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SWG_1_Test" sheetId="1" state="visible" r:id="rId2"/>
    <sheet name="SWG_02" sheetId="2" state="visible" r:id="rId3"/>
    <sheet name="SWG_03" sheetId="3" state="visible" r:id="rId4"/>
    <sheet name="SWG_04" sheetId="4" state="visible" r:id="rId5"/>
    <sheet name="SWG_05" sheetId="5" state="visible" r:id="rId6"/>
    <sheet name="SWG_08" sheetId="6" state="visible" r:id="rId7"/>
    <sheet name="SWG_10" sheetId="7" state="visible" r:id="rId8"/>
    <sheet name="SWG_11" sheetId="8" state="visible" r:id="rId9"/>
    <sheet name="SWG_14" sheetId="9" state="visible" r:id="rId10"/>
    <sheet name="SWG_16" sheetId="10" state="visible" r:id="rId11"/>
    <sheet name="SWG_18" sheetId="11" state="visible" r:id="rId12"/>
    <sheet name="SWG_19" sheetId="12" state="visible" r:id="rId13"/>
    <sheet name="SWG_20" sheetId="13" state="visible" r:id="rId14"/>
    <sheet name="SWG_21" sheetId="14" state="visible" r:id="rId15"/>
    <sheet name="SWG_25" sheetId="15" state="visible" r:id="rId16"/>
    <sheet name="SWG_27" sheetId="16" state="visible" r:id="rId17"/>
    <sheet name="SWG_29" sheetId="17" state="visible" r:id="rId18"/>
    <sheet name="SWG_31" sheetId="18" state="visible" r:id="rId19"/>
    <sheet name="SWG_32" sheetId="19" state="visible" r:id="rId20"/>
    <sheet name="SWG_33" sheetId="20" state="visible" r:id="rId21"/>
    <sheet name="SWG_35" sheetId="21" state="visible" r:id="rId22"/>
    <sheet name="SWG_36" sheetId="22" state="visible" r:id="rId23"/>
    <sheet name="SWG_38" sheetId="23" state="visible" r:id="rId24"/>
    <sheet name="SWG_40" sheetId="24" state="visible" r:id="rId25"/>
    <sheet name="SWG_42" sheetId="25" state="visible" r:id="rId26"/>
    <sheet name="SWG_44" sheetId="26" state="visible" r:id="rId27"/>
    <sheet name="SWG_45" sheetId="27" state="visible" r:id="rId28"/>
    <sheet name="SWG_46" sheetId="28" state="visible" r:id="rId29"/>
    <sheet name="SWG_47" sheetId="29" state="visible" r:id="rId30"/>
    <sheet name="SWG_48" sheetId="30" state="visible" r:id="rId31"/>
    <sheet name="SWG_58" sheetId="31" state="visible" r:id="rId32"/>
    <sheet name="SWG_63" sheetId="32" state="visible" r:id="rId33"/>
    <sheet name="SWG_65" sheetId="33" state="visible" r:id="rId34"/>
    <sheet name="SWG_66" sheetId="34" state="visible" r:id="rId35"/>
    <sheet name="SWG_67" sheetId="35" state="visible" r:id="rId36"/>
    <sheet name="SWG_68" sheetId="36" state="visible" r:id="rId37"/>
    <sheet name="count" sheetId="37" state="visible" r:id="rId38"/>
    <sheet name="Summary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370">
  <si>
    <t xml:space="preserve">SWINGS PARTICLES GO-FLO CAST SUMMARY</t>
  </si>
  <si>
    <t xml:space="preserve">Date</t>
  </si>
  <si>
    <t xml:space="preserve">Comments: TEST STATION</t>
  </si>
  <si>
    <t xml:space="preserve">Goflo #1, 2, 6, 10, 21, and 23 leak</t>
  </si>
  <si>
    <t xml:space="preserve">Time (UTC)</t>
  </si>
  <si>
    <t xml:space="preserve">Station ID and Depth [m]:</t>
  </si>
  <si>
    <t xml:space="preserve">SWG_01</t>
  </si>
  <si>
    <t xml:space="preserve">Date (UTC)</t>
  </si>
  <si>
    <t xml:space="preserve">deploy</t>
  </si>
  <si>
    <t xml:space="preserve">recover</t>
  </si>
  <si>
    <t xml:space="preserve">Cast#</t>
  </si>
  <si>
    <t xml:space="preserve">14/01/2021</t>
  </si>
  <si>
    <t xml:space="preserve">Chla max [m]</t>
  </si>
  <si>
    <t xml:space="preserve">?</t>
  </si>
  <si>
    <t xml:space="preserve">Bottom Depth [m]</t>
  </si>
  <si>
    <t xml:space="preserve">5000?</t>
  </si>
  <si>
    <t xml:space="preserve">Transmissio min</t>
  </si>
  <si>
    <t xml:space="preserve">Unfiltered</t>
  </si>
  <si>
    <t xml:space="preserve">Filter #1: Supor 0.45um </t>
  </si>
  <si>
    <t xml:space="preserve">THg</t>
  </si>
  <si>
    <t xml:space="preserve">DGM</t>
  </si>
  <si>
    <t xml:space="preserve">MeHg</t>
  </si>
  <si>
    <t xml:space="preserve">Salinity</t>
  </si>
  <si>
    <t xml:space="preserve">Salinity bottle no.</t>
  </si>
  <si>
    <t xml:space="preserve">DOC</t>
  </si>
  <si>
    <t xml:space="preserve">N isotopes</t>
  </si>
  <si>
    <t xml:space="preserve">N isotopes bottle no.</t>
  </si>
  <si>
    <t xml:space="preserve">Fe oxidation</t>
  </si>
  <si>
    <t xml:space="preserve">Pb isotopes</t>
  </si>
  <si>
    <t xml:space="preserve">Filter holder #</t>
  </si>
  <si>
    <t xml:space="preserve">Filtration times (GMT)</t>
  </si>
  <si>
    <t xml:space="preserve">nutrients</t>
  </si>
  <si>
    <t xml:space="preserve">dFe</t>
  </si>
  <si>
    <t xml:space="preserve">dTM</t>
  </si>
  <si>
    <t xml:space="preserve">dAl</t>
  </si>
  <si>
    <t xml:space="preserve">ligands</t>
  </si>
  <si>
    <t xml:space="preserve">Humics</t>
  </si>
  <si>
    <t xml:space="preserve">Fluorine</t>
  </si>
  <si>
    <t xml:space="preserve">Fluorine2</t>
  </si>
  <si>
    <t xml:space="preserve">Cation</t>
  </si>
  <si>
    <t xml:space="preserve">REES</t>
  </si>
  <si>
    <t xml:space="preserve">Zn isotopes</t>
  </si>
  <si>
    <t xml:space="preserve">sTM</t>
  </si>
  <si>
    <t xml:space="preserve">Bucket #</t>
  </si>
  <si>
    <t xml:space="preserve">Bucket vol</t>
  </si>
  <si>
    <t xml:space="preserve">Filtered vol</t>
  </si>
  <si>
    <t xml:space="preserve">Comments:</t>
  </si>
  <si>
    <t xml:space="preserve">Rosette Pos.</t>
  </si>
  <si>
    <t xml:space="preserve">GO-Flo#</t>
  </si>
  <si>
    <t xml:space="preserve">Depth (CTD Pressure)</t>
  </si>
  <si>
    <t xml:space="preserve">1L</t>
  </si>
  <si>
    <t xml:space="preserve">Start time</t>
  </si>
  <si>
    <t xml:space="preserve">End time</t>
  </si>
  <si>
    <t xml:space="preserve">30mL</t>
  </si>
  <si>
    <t xml:space="preserve">60mL</t>
  </si>
  <si>
    <t xml:space="preserve">100mL</t>
  </si>
  <si>
    <t xml:space="preserve">125mL</t>
  </si>
  <si>
    <t xml:space="preserve">15mL</t>
  </si>
  <si>
    <t xml:space="preserve">4 or 1L</t>
  </si>
  <si>
    <t xml:space="preserve">L</t>
  </si>
  <si>
    <t xml:space="preserve">5029.4</t>
  </si>
  <si>
    <t xml:space="preserve">x</t>
  </si>
  <si>
    <t xml:space="preserve">4500.2</t>
  </si>
  <si>
    <t xml:space="preserve">8x</t>
  </si>
  <si>
    <t xml:space="preserve">52x</t>
  </si>
  <si>
    <t xml:space="preserve">4061.4</t>
  </si>
  <si>
    <t xml:space="preserve">11x</t>
  </si>
  <si>
    <t xml:space="preserve">2741.4</t>
  </si>
  <si>
    <t xml:space="preserve">33x</t>
  </si>
  <si>
    <t xml:space="preserve">2738.5</t>
  </si>
  <si>
    <t xml:space="preserve">1x</t>
  </si>
  <si>
    <t xml:space="preserve">2028.5</t>
  </si>
  <si>
    <t xml:space="preserve">49x</t>
  </si>
  <si>
    <t xml:space="preserve">2023.2</t>
  </si>
  <si>
    <t xml:space="preserve">25x</t>
  </si>
  <si>
    <t xml:space="preserve">1904.6</t>
  </si>
  <si>
    <t xml:space="preserve">4x</t>
  </si>
  <si>
    <t xml:space="preserve">1899.8</t>
  </si>
  <si>
    <t xml:space="preserve">6x</t>
  </si>
  <si>
    <t xml:space="preserve">1010.6</t>
  </si>
  <si>
    <t xml:space="preserve">1005.6</t>
  </si>
  <si>
    <t xml:space="preserve">31x</t>
  </si>
  <si>
    <t xml:space="preserve">612.2</t>
  </si>
  <si>
    <t xml:space="preserve">26x</t>
  </si>
  <si>
    <t xml:space="preserve">606.0</t>
  </si>
  <si>
    <t xml:space="preserve">44x</t>
  </si>
  <si>
    <t xml:space="preserve">309.6</t>
  </si>
  <si>
    <t xml:space="preserve">12x</t>
  </si>
  <si>
    <t xml:space="preserve">305.1</t>
  </si>
  <si>
    <t xml:space="preserve">15x</t>
  </si>
  <si>
    <t xml:space="preserve">133.3</t>
  </si>
  <si>
    <t xml:space="preserve">27x</t>
  </si>
  <si>
    <t xml:space="preserve">128.9</t>
  </si>
  <si>
    <t xml:space="preserve">59.0</t>
  </si>
  <si>
    <t xml:space="preserve">14x</t>
  </si>
  <si>
    <t xml:space="preserve">53.2</t>
  </si>
  <si>
    <t xml:space="preserve">57x</t>
  </si>
  <si>
    <t xml:space="preserve">33.1</t>
  </si>
  <si>
    <t xml:space="preserve">37x</t>
  </si>
  <si>
    <t xml:space="preserve">28.4</t>
  </si>
  <si>
    <t xml:space="preserve">18x</t>
  </si>
  <si>
    <t xml:space="preserve">Commenst: no particle blank</t>
  </si>
  <si>
    <t xml:space="preserve">SWG_02</t>
  </si>
  <si>
    <t xml:space="preserve">omics</t>
  </si>
  <si>
    <t xml:space="preserve">tap leaking</t>
  </si>
  <si>
    <t xml:space="preserve">leaking badly</t>
  </si>
  <si>
    <t xml:space="preserve">2X</t>
  </si>
  <si>
    <t xml:space="preserve">GoFlo leaking on the top</t>
  </si>
  <si>
    <t xml:space="preserve">SWG_03</t>
  </si>
  <si>
    <t xml:space="preserve">2177.0</t>
  </si>
  <si>
    <t xml:space="preserve">1X</t>
  </si>
  <si>
    <t xml:space="preserve">2124.2</t>
  </si>
  <si>
    <t xml:space="preserve">4X</t>
  </si>
  <si>
    <t xml:space="preserve">1971.9</t>
  </si>
  <si>
    <t xml:space="preserve">33X</t>
  </si>
  <si>
    <t xml:space="preserve">2'</t>
  </si>
  <si>
    <t xml:space="preserve">1769.5</t>
  </si>
  <si>
    <t xml:space="preserve">1515.7</t>
  </si>
  <si>
    <t xml:space="preserve">23X</t>
  </si>
  <si>
    <t xml:space="preserve">1160.7</t>
  </si>
  <si>
    <t xml:space="preserve">6X</t>
  </si>
  <si>
    <t xml:space="preserve">1009.6</t>
  </si>
  <si>
    <t xml:space="preserve">37X</t>
  </si>
  <si>
    <t xml:space="preserve">14'</t>
  </si>
  <si>
    <t xml:space="preserve">GoFlo leaking at the bottom</t>
  </si>
  <si>
    <t xml:space="preserve">907.5</t>
  </si>
  <si>
    <t xml:space="preserve">23'</t>
  </si>
  <si>
    <t xml:space="preserve">756.1</t>
  </si>
  <si>
    <t xml:space="preserve">44X</t>
  </si>
  <si>
    <t xml:space="preserve">605.0</t>
  </si>
  <si>
    <t xml:space="preserve">29X</t>
  </si>
  <si>
    <t xml:space="preserve">7'</t>
  </si>
  <si>
    <t xml:space="preserve">503.9</t>
  </si>
  <si>
    <t xml:space="preserve">47X</t>
  </si>
  <si>
    <t xml:space="preserve">16'</t>
  </si>
  <si>
    <t xml:space="preserve">402.2</t>
  </si>
  <si>
    <t xml:space="preserve">352.9</t>
  </si>
  <si>
    <t xml:space="preserve">11X</t>
  </si>
  <si>
    <t xml:space="preserve">302.3</t>
  </si>
  <si>
    <t xml:space="preserve">52X</t>
  </si>
  <si>
    <t xml:space="preserve">251.7</t>
  </si>
  <si>
    <t xml:space="preserve">26X</t>
  </si>
  <si>
    <t xml:space="preserve">201.8</t>
  </si>
  <si>
    <t xml:space="preserve">16X</t>
  </si>
  <si>
    <t xml:space="preserve">6'</t>
  </si>
  <si>
    <t xml:space="preserve">GoFlo slightly leaking on the top</t>
  </si>
  <si>
    <t xml:space="preserve">181.4</t>
  </si>
  <si>
    <t xml:space="preserve">12X</t>
  </si>
  <si>
    <t xml:space="preserve">3'</t>
  </si>
  <si>
    <t xml:space="preserve">160.3</t>
  </si>
  <si>
    <t xml:space="preserve">15X</t>
  </si>
  <si>
    <t xml:space="preserve">9'</t>
  </si>
  <si>
    <t xml:space="preserve">140.5</t>
  </si>
  <si>
    <t xml:space="preserve">14X</t>
  </si>
  <si>
    <t xml:space="preserve">13'</t>
  </si>
  <si>
    <t xml:space="preserve">120.1</t>
  </si>
  <si>
    <t xml:space="preserve">27X</t>
  </si>
  <si>
    <t xml:space="preserve">17'</t>
  </si>
  <si>
    <t xml:space="preserve">101.9</t>
  </si>
  <si>
    <t xml:space="preserve">25X</t>
  </si>
  <si>
    <t xml:space="preserve">500*</t>
  </si>
  <si>
    <t xml:space="preserve">4000*</t>
  </si>
  <si>
    <t xml:space="preserve">79.9</t>
  </si>
  <si>
    <t xml:space="preserve">18X</t>
  </si>
  <si>
    <t xml:space="preserve">30.1</t>
  </si>
  <si>
    <t xml:space="preserve">30.2</t>
  </si>
  <si>
    <t xml:space="preserve">49X</t>
  </si>
  <si>
    <t xml:space="preserve">24'</t>
  </si>
  <si>
    <t xml:space="preserve">Comments: blank from GoFlo #8, swinnex 12</t>
  </si>
  <si>
    <t xml:space="preserve">SWG_04</t>
  </si>
  <si>
    <t xml:space="preserve">Samples Damien</t>
  </si>
  <si>
    <t xml:space="preserve">57X</t>
  </si>
  <si>
    <t xml:space="preserve">SWG_05</t>
  </si>
  <si>
    <t xml:space="preserve">1120?</t>
  </si>
  <si>
    <t xml:space="preserve">51X</t>
  </si>
  <si>
    <t xml:space="preserve">SWG_08</t>
  </si>
  <si>
    <t xml:space="preserve">OMICS</t>
  </si>
  <si>
    <t xml:space="preserve">the whole bottle is empty</t>
  </si>
  <si>
    <t xml:space="preserve">29x</t>
  </si>
  <si>
    <t xml:space="preserve">27x*</t>
  </si>
  <si>
    <t xml:space="preserve">127 and 148</t>
  </si>
  <si>
    <t xml:space="preserve">27*</t>
  </si>
  <si>
    <t xml:space="preserve">45x</t>
  </si>
  <si>
    <t xml:space="preserve">23x</t>
  </si>
  <si>
    <t xml:space="preserve">42x</t>
  </si>
  <si>
    <t xml:space="preserve">*double check with the samples</t>
  </si>
  <si>
    <t xml:space="preserve">SWG_10</t>
  </si>
  <si>
    <t xml:space="preserve">no record for bottle number for this station</t>
  </si>
  <si>
    <t xml:space="preserve">47x</t>
  </si>
  <si>
    <t xml:space="preserve">leak from the bottom of goflo</t>
  </si>
  <si>
    <t xml:space="preserve">51x</t>
  </si>
  <si>
    <t xml:space="preserve">16x</t>
  </si>
  <si>
    <t xml:space="preserve">SWG_11</t>
  </si>
  <si>
    <t xml:space="preserve">4'</t>
  </si>
  <si>
    <t xml:space="preserve">Goflo #22 open top during recovery</t>
  </si>
  <si>
    <t xml:space="preserve">(for 24)</t>
  </si>
  <si>
    <t xml:space="preserve">Goflo #8,9, and 17 leak from spigot</t>
  </si>
  <si>
    <t xml:space="preserve">Commenst: particle blank Goflo #8 swinnex #15x</t>
  </si>
  <si>
    <t xml:space="preserve">SWG_14</t>
  </si>
  <si>
    <t xml:space="preserve">-</t>
  </si>
  <si>
    <t xml:space="preserve">Siderophore</t>
  </si>
  <si>
    <t xml:space="preserve">TM (unfiltered)</t>
  </si>
  <si>
    <t xml:space="preserve">Goflo #11 and #20 empty</t>
  </si>
  <si>
    <t xml:space="preserve">Commenst: particle blank swinnex #51x</t>
  </si>
  <si>
    <t xml:space="preserve">SWG_16</t>
  </si>
  <si>
    <t xml:space="preserve">Isabel</t>
  </si>
  <si>
    <t xml:space="preserve">Tommy/Heather</t>
  </si>
  <si>
    <t xml:space="preserve">2*6L</t>
  </si>
  <si>
    <t xml:space="preserve">6*2L</t>
  </si>
  <si>
    <t xml:space="preserve">Goflo #22 leaks from the bottom</t>
  </si>
  <si>
    <t xml:space="preserve">Goflo #7 leaks a bit from the bottom</t>
  </si>
  <si>
    <t xml:space="preserve">Tab of Goflo #18 leaks</t>
  </si>
  <si>
    <t xml:space="preserve">SWG_18</t>
  </si>
  <si>
    <t xml:space="preserve">12 (for Goflo #24)</t>
  </si>
  <si>
    <t xml:space="preserve">Goflo #11 leaks from the tab</t>
  </si>
  <si>
    <t xml:space="preserve">Commenst: particle blank Goflo #7 swinnex #9x</t>
  </si>
  <si>
    <t xml:space="preserve">SWG_19</t>
  </si>
  <si>
    <t xml:space="preserve">32x</t>
  </si>
  <si>
    <t xml:space="preserve">1.8/4.62? check sheet for volume in bucket</t>
  </si>
  <si>
    <t xml:space="preserve">35x</t>
  </si>
  <si>
    <t xml:space="preserve">48x</t>
  </si>
  <si>
    <t xml:space="preserve">36x</t>
  </si>
  <si>
    <t xml:space="preserve">13x</t>
  </si>
  <si>
    <t xml:space="preserve">22x</t>
  </si>
  <si>
    <t xml:space="preserve">40x</t>
  </si>
  <si>
    <t xml:space="preserve">54x</t>
  </si>
  <si>
    <t xml:space="preserve">28x</t>
  </si>
  <si>
    <t xml:space="preserve">46x</t>
  </si>
  <si>
    <t xml:space="preserve">check sheet for volume in bucket</t>
  </si>
  <si>
    <t xml:space="preserve">SWG_20</t>
  </si>
  <si>
    <t xml:space="preserve">58x</t>
  </si>
  <si>
    <t xml:space="preserve">*check 4L or 1L</t>
  </si>
  <si>
    <t xml:space="preserve">SWG_21</t>
  </si>
  <si>
    <t xml:space="preserve">5x</t>
  </si>
  <si>
    <t xml:space="preserve">21x</t>
  </si>
  <si>
    <t xml:space="preserve">20x</t>
  </si>
  <si>
    <t xml:space="preserve">2x</t>
  </si>
  <si>
    <t xml:space="preserve">2L</t>
  </si>
  <si>
    <t xml:space="preserve">44x (for Goflo #21)</t>
  </si>
  <si>
    <t xml:space="preserve">Goflo #1 didn't close well, so we took all the samples from #2</t>
  </si>
  <si>
    <t xml:space="preserve">Filter #11 is probably for Goflo #5 (0.5 L)</t>
  </si>
  <si>
    <t xml:space="preserve">Commenst: particle blank swinnex #34x Goflo #8</t>
  </si>
  <si>
    <t xml:space="preserve">SWG_25</t>
  </si>
  <si>
    <t xml:space="preserve">17x</t>
  </si>
  <si>
    <t xml:space="preserve">12'</t>
  </si>
  <si>
    <t xml:space="preserve">53x</t>
  </si>
  <si>
    <t xml:space="preserve">19x</t>
  </si>
  <si>
    <t xml:space="preserve">7x</t>
  </si>
  <si>
    <t xml:space="preserve">14x (Goflo #24)</t>
  </si>
  <si>
    <t xml:space="preserve">18 (Goflo #23)</t>
  </si>
  <si>
    <t xml:space="preserve">Commenst: particle blank swinnex #38x for Goflo #9 and 44x for #24</t>
  </si>
  <si>
    <t xml:space="preserve">SWG_27</t>
  </si>
  <si>
    <t xml:space="preserve">34x</t>
  </si>
  <si>
    <t xml:space="preserve">50x</t>
  </si>
  <si>
    <t xml:space="preserve">39x</t>
  </si>
  <si>
    <t xml:space="preserve">Commenst: particle blank swinnex #9 for Goflo #9 (1.1L) and 6x for #24 (1L)</t>
  </si>
  <si>
    <t xml:space="preserve">SWG_29</t>
  </si>
  <si>
    <t xml:space="preserve">Ga/Shiller</t>
  </si>
  <si>
    <t xml:space="preserve">64 (Goflo #24)</t>
  </si>
  <si>
    <t xml:space="preserve">25x (Goflo #24)</t>
  </si>
  <si>
    <t xml:space="preserve">Goflo #2 is empty</t>
  </si>
  <si>
    <t xml:space="preserve">34x (Goflo #21)</t>
  </si>
  <si>
    <t xml:space="preserve">Commenst: particle blank swinnex #5x for Goflo #8 and 6x for #23</t>
  </si>
  <si>
    <t xml:space="preserve">SWG_31</t>
  </si>
  <si>
    <t xml:space="preserve">41x</t>
  </si>
  <si>
    <t xml:space="preserve">3x</t>
  </si>
  <si>
    <t xml:space="preserve">7*500mL</t>
  </si>
  <si>
    <t xml:space="preserve">Commenst: particle blank swinnex #27x for Goflo #7 and 15a for #23</t>
  </si>
  <si>
    <t xml:space="preserve">SWG_32</t>
  </si>
  <si>
    <t xml:space="preserve">9x</t>
  </si>
  <si>
    <t xml:space="preserve">55x</t>
  </si>
  <si>
    <t xml:space="preserve">56x</t>
  </si>
  <si>
    <t xml:space="preserve">59x</t>
  </si>
  <si>
    <t xml:space="preserve">Goflo #22 is empty, leaks from the bottom</t>
  </si>
  <si>
    <t xml:space="preserve">Commenst: particle blank swinnex #4 for Goflo #4</t>
  </si>
  <si>
    <t xml:space="preserve">SWG_33</t>
  </si>
  <si>
    <t xml:space="preserve">24x</t>
  </si>
  <si>
    <t xml:space="preserve">Goflo #3 and 4 were triggered reversely, but we still followed the number to collect samples. It is because they both were triggered around 1800m</t>
  </si>
  <si>
    <t xml:space="preserve">Comments: particle blank swinnex #64 for Goflo #7 and swinnex #21x for Goflo #23</t>
  </si>
  <si>
    <t xml:space="preserve">SWG_35</t>
  </si>
  <si>
    <t xml:space="preserve">Blank (1L)</t>
  </si>
  <si>
    <t xml:space="preserve">Blank (1,2L)</t>
  </si>
  <si>
    <t xml:space="preserve">Comments: particle blank swinnex #22x for Goflo #8 and swinnex #18x for Goflo #19</t>
  </si>
  <si>
    <t xml:space="preserve">SWG_36</t>
  </si>
  <si>
    <t xml:space="preserve">Comments: particle blank swinnex #44 for Goflo #8 and swinnex #49x for Goflo #21</t>
  </si>
  <si>
    <t xml:space="preserve">SWG_38</t>
  </si>
  <si>
    <t xml:space="preserve">22'</t>
  </si>
  <si>
    <t xml:space="preserve">Comments: particle blank swinnex #39x for Goflo #22 and swinnex #20x for Goflo #3</t>
  </si>
  <si>
    <t xml:space="preserve">SWG_40</t>
  </si>
  <si>
    <t xml:space="preserve">Comments: particle blank swinnex #19x for Goflo #3 and swinnex #52x for Goflo #19</t>
  </si>
  <si>
    <t xml:space="preserve">SWG_42</t>
  </si>
  <si>
    <t xml:space="preserve">38x</t>
  </si>
  <si>
    <t xml:space="preserve">7*500 mL</t>
  </si>
  <si>
    <t xml:space="preserve">53x (Goflo #18)</t>
  </si>
  <si>
    <t xml:space="preserve">45x (Goflo #23)</t>
  </si>
  <si>
    <t xml:space="preserve">Comments: particle blank swinnex #54x for Goflo #20 and swinnex #18x for Goflo #5</t>
  </si>
  <si>
    <t xml:space="preserve">SWG_44</t>
  </si>
  <si>
    <t xml:space="preserve">Blank (1.1L)</t>
  </si>
  <si>
    <t xml:space="preserve">24 (Goflo #22)</t>
  </si>
  <si>
    <t xml:space="preserve">17x (Goflo #23)</t>
  </si>
  <si>
    <t xml:space="preserve">GoFlo #1 was empty, so we took Nolwenn's samples from #3</t>
  </si>
  <si>
    <t xml:space="preserve">5x (#3)</t>
  </si>
  <si>
    <t xml:space="preserve">19 (#10)</t>
  </si>
  <si>
    <t xml:space="preserve">Comments: particle blank swinnex #37x for Goflo #2</t>
  </si>
  <si>
    <t xml:space="preserve">SWG_45</t>
  </si>
  <si>
    <t xml:space="preserve">dGa</t>
  </si>
  <si>
    <t xml:space="preserve">Blank (1.2L)</t>
  </si>
  <si>
    <t xml:space="preserve">Comments: particle blank swinnex #29 for Goflo #3</t>
  </si>
  <si>
    <t xml:space="preserve">SWG_46</t>
  </si>
  <si>
    <t xml:space="preserve">GoFlo #1 was broken before deploying the cast.</t>
  </si>
  <si>
    <t xml:space="preserve">Comments: particle blank swinnex #55x for Goflo #7 and swinnex #34x for Goflo #22</t>
  </si>
  <si>
    <t xml:space="preserve">SWG_47</t>
  </si>
  <si>
    <t xml:space="preserve">Fixing</t>
  </si>
  <si>
    <t xml:space="preserve">xxxx</t>
  </si>
  <si>
    <t xml:space="preserve">xxx</t>
  </si>
  <si>
    <t xml:space="preserve">3*60</t>
  </si>
  <si>
    <t xml:space="preserve">2*100</t>
  </si>
  <si>
    <t xml:space="preserve">2*125</t>
  </si>
  <si>
    <t xml:space="preserve">2*60</t>
  </si>
  <si>
    <t xml:space="preserve">3*1000</t>
  </si>
  <si>
    <t xml:space="preserve">2*4000 and 3000</t>
  </si>
  <si>
    <t xml:space="preserve">54x (#2)</t>
  </si>
  <si>
    <t xml:space="preserve">24x (#3)</t>
  </si>
  <si>
    <t xml:space="preserve">58x (#5)</t>
  </si>
  <si>
    <t xml:space="preserve">32x (#7)</t>
  </si>
  <si>
    <t xml:space="preserve">59x (#22)</t>
  </si>
  <si>
    <t xml:space="preserve">41x (#22)</t>
  </si>
  <si>
    <t xml:space="preserve">21x (#22)</t>
  </si>
  <si>
    <t xml:space="preserve">8x (#21)</t>
  </si>
  <si>
    <t xml:space="preserve">27x (#21)</t>
  </si>
  <si>
    <t xml:space="preserve">Comments: particle blank swinnex #14 for Goflo #23 and swinnex #12x for Goflo #4</t>
  </si>
  <si>
    <t xml:space="preserve">SWG_48</t>
  </si>
  <si>
    <t xml:space="preserve">Comments: particle blank swinnex #2x for Goflo #5 and swinnex #12x for Goflo #19</t>
  </si>
  <si>
    <t xml:space="preserve">SWG_58</t>
  </si>
  <si>
    <t xml:space="preserve">Blank (1.3L)</t>
  </si>
  <si>
    <t xml:space="preserve">70 (#24)</t>
  </si>
  <si>
    <t xml:space="preserve">22x (#24)</t>
  </si>
  <si>
    <t xml:space="preserve">Comments: particle blank swinnex #15x for Goflo #8 and swinnex #36x for Goflo #22</t>
  </si>
  <si>
    <t xml:space="preserve">SWG_63</t>
  </si>
  <si>
    <t xml:space="preserve">52x (#21)</t>
  </si>
  <si>
    <t xml:space="preserve">58x (#23)</t>
  </si>
  <si>
    <t xml:space="preserve">Comments: particle blank collected by David's GEOTRACES fun</t>
  </si>
  <si>
    <t xml:space="preserve">SWG_65</t>
  </si>
  <si>
    <t xml:space="preserve">Comments: particle blank swinnex #27x for Goflo #10</t>
  </si>
  <si>
    <t xml:space="preserve">SWG_66</t>
  </si>
  <si>
    <t xml:space="preserve">dPb (filtered)</t>
  </si>
  <si>
    <t xml:space="preserve">1000mL</t>
  </si>
  <si>
    <t xml:space="preserve">4000 (car)</t>
  </si>
  <si>
    <t xml:space="preserve">500 (cartrigue)</t>
  </si>
  <si>
    <t xml:space="preserve">7*500mL, Heather</t>
  </si>
  <si>
    <t xml:space="preserve">Heather</t>
  </si>
  <si>
    <t xml:space="preserve">Comments: particle blank swinnex #25x for Goflo #8</t>
  </si>
  <si>
    <t xml:space="preserve">SWG_67</t>
  </si>
  <si>
    <t xml:space="preserve">Damien</t>
  </si>
  <si>
    <t xml:space="preserve">10L</t>
  </si>
  <si>
    <t xml:space="preserve">3L</t>
  </si>
  <si>
    <t xml:space="preserve">Comments: particle blank swinnex #1x for Goflo #5</t>
  </si>
  <si>
    <t xml:space="preserve">SWG_68</t>
  </si>
  <si>
    <t xml:space="preserve">Nd isotope</t>
  </si>
  <si>
    <t xml:space="preserve">6L</t>
  </si>
  <si>
    <t xml:space="preserve">Total sample number</t>
  </si>
  <si>
    <t xml:space="preserve">station #</t>
  </si>
  <si>
    <t xml:space="preserve">Station #</t>
  </si>
  <si>
    <t xml:space="preserve">Cast #</t>
  </si>
  <si>
    <t xml:space="preserve">Fe kinetics</t>
  </si>
  <si>
    <t xml:space="preserve">Nutrient</t>
  </si>
  <si>
    <t xml:space="preserve">pTM</t>
  </si>
  <si>
    <t xml:space="preserve">Ligands</t>
  </si>
  <si>
    <t xml:space="preserve">REE</t>
  </si>
  <si>
    <t xml:space="preserve">Zn Isotop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[$-409]h:mm"/>
    <numFmt numFmtId="168" formatCode="[$-F400]h:mm:ss\ AM/PM"/>
    <numFmt numFmtId="169" formatCode="h:mm;@"/>
    <numFmt numFmtId="170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  <font>
      <sz val="10"/>
      <color rgb="FFDD0806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2</v>
      </c>
      <c r="J2" s="4"/>
      <c r="K2" s="5"/>
      <c r="L2" s="5"/>
      <c r="M2" s="5"/>
      <c r="N2" s="5"/>
    </row>
    <row r="3" customFormat="false" ht="13" hidden="false" customHeight="false" outlineLevel="0" collapsed="false">
      <c r="K3" s="1" t="s">
        <v>3</v>
      </c>
      <c r="S3" s="6" t="s">
        <v>4</v>
      </c>
      <c r="T3" s="7"/>
    </row>
    <row r="4" customFormat="false" ht="13" hidden="false" customHeight="false" outlineLevel="0" collapsed="false">
      <c r="A4" s="0" t="s">
        <v>5</v>
      </c>
      <c r="C4" s="1" t="s">
        <v>6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9" t="s">
        <v>11</v>
      </c>
      <c r="S5" s="7"/>
    </row>
    <row r="6" customFormat="false" ht="13" hidden="false" customHeight="false" outlineLevel="0" collapsed="false">
      <c r="A6" s="0" t="s">
        <v>12</v>
      </c>
      <c r="C6" s="1" t="s">
        <v>13</v>
      </c>
    </row>
    <row r="7" customFormat="false" ht="13" hidden="false" customHeight="false" outlineLevel="0" collapsed="false">
      <c r="A7" s="0" t="s">
        <v>14</v>
      </c>
      <c r="C7" s="1" t="s">
        <v>15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4</v>
      </c>
      <c r="E9" s="0" t="n">
        <f aca="false">COUNTIF(E14:E37,"x")</f>
        <v>24</v>
      </c>
      <c r="F9" s="0" t="n">
        <f aca="false">COUNTIF(F14:F37,"x")</f>
        <v>0</v>
      </c>
      <c r="G9" s="0" t="n">
        <f aca="false">COUNTIF(G14:G37,"x")</f>
        <v>24</v>
      </c>
      <c r="H9" s="0" t="n">
        <f aca="false">COUNTIF(H14:H37,"x")</f>
        <v>0</v>
      </c>
      <c r="I9" s="0" t="n">
        <f aca="false">COUNTIF(I14:I37,"x")</f>
        <v>0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0</v>
      </c>
      <c r="O9" s="0" t="n">
        <f aca="false">COUNTIF(O14:O37,"x")</f>
        <v>0</v>
      </c>
      <c r="P9" s="0" t="n">
        <v>22</v>
      </c>
      <c r="R9" s="0" t="n">
        <f aca="false">COUNT(R14:R37)</f>
        <v>0</v>
      </c>
      <c r="S9" s="0" t="n">
        <f aca="false">COUNT(S14:S37)</f>
        <v>24</v>
      </c>
      <c r="T9" s="0" t="n">
        <f aca="false">COUNT(T14:T37)</f>
        <v>24</v>
      </c>
      <c r="U9" s="0" t="n">
        <f aca="false">COUNT(U14:U37)</f>
        <v>24</v>
      </c>
      <c r="V9" s="0" t="n">
        <f aca="false">COUNT(V14:V37)</f>
        <v>0</v>
      </c>
      <c r="W9" s="0" t="n">
        <f aca="false">COUNT(W14:W37)</f>
        <v>0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3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3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</row>
    <row r="13" s="28" customFormat="true" ht="13" hidden="false" customHeight="false" outlineLevel="0" collapsed="false">
      <c r="Q13" s="29"/>
      <c r="R13" s="29"/>
    </row>
    <row r="14" customFormat="false" ht="13" hidden="false" customHeight="false" outlineLevel="0" collapsed="false">
      <c r="A14" s="0" t="n">
        <v>1</v>
      </c>
      <c r="B14" s="0" t="n">
        <v>1</v>
      </c>
      <c r="C14" s="30" t="s">
        <v>60</v>
      </c>
      <c r="D14" s="31" t="s">
        <v>61</v>
      </c>
      <c r="E14" s="31" t="s">
        <v>61</v>
      </c>
      <c r="F14" s="30"/>
      <c r="G14" s="31" t="s">
        <v>61</v>
      </c>
      <c r="H14" s="30" t="n">
        <v>71</v>
      </c>
      <c r="I14" s="30"/>
      <c r="J14" s="30"/>
      <c r="K14" s="30"/>
      <c r="L14" s="30"/>
      <c r="M14" s="30"/>
      <c r="N14" s="30"/>
      <c r="O14" s="30"/>
      <c r="P14" s="31"/>
      <c r="Q14" s="32"/>
      <c r="R14" s="32"/>
      <c r="S14" s="0" t="n">
        <v>30</v>
      </c>
      <c r="T14" s="0" t="n">
        <v>60</v>
      </c>
      <c r="U14" s="0" t="n">
        <v>60</v>
      </c>
      <c r="AE14" s="30"/>
      <c r="AF14" s="33"/>
    </row>
    <row r="15" customFormat="false" ht="13" hidden="false" customHeight="false" outlineLevel="0" collapsed="false">
      <c r="A15" s="0" t="n">
        <v>2</v>
      </c>
      <c r="B15" s="0" t="n">
        <v>2</v>
      </c>
      <c r="C15" s="30" t="s">
        <v>60</v>
      </c>
      <c r="D15" s="31" t="s">
        <v>61</v>
      </c>
      <c r="E15" s="31" t="s">
        <v>61</v>
      </c>
      <c r="F15" s="30"/>
      <c r="G15" s="31" t="s">
        <v>61</v>
      </c>
      <c r="H15" s="30" t="n">
        <v>72</v>
      </c>
      <c r="I15" s="30"/>
      <c r="J15" s="30"/>
      <c r="K15" s="30"/>
      <c r="L15" s="30"/>
      <c r="M15" s="30"/>
      <c r="N15" s="30"/>
      <c r="O15" s="30"/>
      <c r="P15" s="31"/>
      <c r="Q15" s="32"/>
      <c r="R15" s="32"/>
      <c r="S15" s="0" t="n">
        <v>30</v>
      </c>
      <c r="T15" s="0" t="n">
        <v>60</v>
      </c>
      <c r="U15" s="0" t="n">
        <v>60</v>
      </c>
      <c r="AE15" s="30"/>
    </row>
    <row r="16" customFormat="false" ht="13" hidden="false" customHeight="false" outlineLevel="0" collapsed="false">
      <c r="A16" s="0" t="n">
        <v>3</v>
      </c>
      <c r="B16" s="0" t="n">
        <v>3</v>
      </c>
      <c r="C16" s="30" t="s">
        <v>62</v>
      </c>
      <c r="D16" s="31" t="s">
        <v>61</v>
      </c>
      <c r="E16" s="31" t="s">
        <v>61</v>
      </c>
      <c r="F16" s="30"/>
      <c r="G16" s="31" t="s">
        <v>61</v>
      </c>
      <c r="H16" s="30" t="n">
        <v>73</v>
      </c>
      <c r="I16" s="30"/>
      <c r="J16" s="30"/>
      <c r="K16" s="30"/>
      <c r="L16" s="30"/>
      <c r="M16" s="30"/>
      <c r="N16" s="30"/>
      <c r="P16" s="31" t="s">
        <v>63</v>
      </c>
      <c r="Q16" s="32"/>
      <c r="R16" s="32"/>
      <c r="S16" s="0" t="n">
        <v>30</v>
      </c>
      <c r="T16" s="0" t="n">
        <v>60</v>
      </c>
      <c r="U16" s="0" t="n">
        <v>60</v>
      </c>
      <c r="AE16" s="31" t="n">
        <v>7</v>
      </c>
      <c r="AF16" s="0" t="n">
        <v>7.5</v>
      </c>
      <c r="AG16" s="0" t="n">
        <f aca="false">(SUM(S16:AD16)/1000)+AF16</f>
        <v>7.65</v>
      </c>
    </row>
    <row r="17" customFormat="false" ht="13" hidden="false" customHeight="false" outlineLevel="0" collapsed="false">
      <c r="A17" s="0" t="n">
        <v>4</v>
      </c>
      <c r="B17" s="0" t="n">
        <v>4</v>
      </c>
      <c r="C17" s="30" t="s">
        <v>62</v>
      </c>
      <c r="D17" s="31" t="s">
        <v>61</v>
      </c>
      <c r="E17" s="31" t="s">
        <v>61</v>
      </c>
      <c r="F17" s="30"/>
      <c r="G17" s="31" t="s">
        <v>61</v>
      </c>
      <c r="H17" s="30" t="n">
        <v>74</v>
      </c>
      <c r="I17" s="30"/>
      <c r="J17" s="30"/>
      <c r="K17" s="30"/>
      <c r="L17" s="30"/>
      <c r="M17" s="30"/>
      <c r="N17" s="30"/>
      <c r="O17" s="30"/>
      <c r="P17" s="31" t="s">
        <v>64</v>
      </c>
      <c r="Q17" s="32"/>
      <c r="R17" s="32"/>
      <c r="S17" s="0" t="n">
        <v>30</v>
      </c>
      <c r="T17" s="0" t="n">
        <v>60</v>
      </c>
      <c r="U17" s="0" t="n">
        <v>60</v>
      </c>
      <c r="AE17" s="30" t="n">
        <v>15</v>
      </c>
      <c r="AF17" s="0" t="n">
        <v>7.2</v>
      </c>
      <c r="AG17" s="0" t="n">
        <f aca="false">(SUM(S17:AD17)/1000)+AF17</f>
        <v>7.35</v>
      </c>
    </row>
    <row r="18" customFormat="false" ht="13" hidden="false" customHeight="false" outlineLevel="0" collapsed="false">
      <c r="A18" s="0" t="n">
        <v>5</v>
      </c>
      <c r="B18" s="0" t="n">
        <v>5</v>
      </c>
      <c r="C18" s="30" t="s">
        <v>65</v>
      </c>
      <c r="D18" s="31" t="s">
        <v>61</v>
      </c>
      <c r="E18" s="31" t="s">
        <v>61</v>
      </c>
      <c r="F18" s="30"/>
      <c r="G18" s="31" t="s">
        <v>61</v>
      </c>
      <c r="H18" s="30" t="n">
        <v>75</v>
      </c>
      <c r="I18" s="30"/>
      <c r="J18" s="30"/>
      <c r="K18" s="30"/>
      <c r="L18" s="30"/>
      <c r="M18" s="30"/>
      <c r="N18" s="30"/>
      <c r="O18" s="30"/>
      <c r="P18" s="31" t="n">
        <v>64</v>
      </c>
      <c r="Q18" s="32"/>
      <c r="R18" s="32"/>
      <c r="S18" s="0" t="n">
        <v>30</v>
      </c>
      <c r="T18" s="0" t="n">
        <v>60</v>
      </c>
      <c r="U18" s="0" t="n">
        <v>60</v>
      </c>
      <c r="AE18" s="30" t="n">
        <v>5</v>
      </c>
      <c r="AF18" s="0" t="n">
        <v>6.6</v>
      </c>
      <c r="AG18" s="0" t="n">
        <f aca="false">(SUM(S18:AD18)/1000)+AF18</f>
        <v>6.75</v>
      </c>
    </row>
    <row r="19" customFormat="false" ht="13" hidden="false" customHeight="false" outlineLevel="0" collapsed="false">
      <c r="A19" s="0" t="n">
        <v>6</v>
      </c>
      <c r="B19" s="0" t="n">
        <v>6</v>
      </c>
      <c r="C19" s="30" t="s">
        <v>65</v>
      </c>
      <c r="D19" s="31" t="s">
        <v>61</v>
      </c>
      <c r="E19" s="31" t="s">
        <v>61</v>
      </c>
      <c r="F19" s="30"/>
      <c r="G19" s="31" t="s">
        <v>61</v>
      </c>
      <c r="H19" s="30" t="n">
        <v>76</v>
      </c>
      <c r="I19" s="30"/>
      <c r="J19" s="30"/>
      <c r="K19" s="30"/>
      <c r="L19" s="30"/>
      <c r="M19" s="30"/>
      <c r="N19" s="30"/>
      <c r="O19" s="30"/>
      <c r="P19" s="31" t="s">
        <v>66</v>
      </c>
      <c r="Q19" s="32"/>
      <c r="R19" s="32"/>
      <c r="S19" s="0" t="n">
        <v>30</v>
      </c>
      <c r="T19" s="0" t="n">
        <v>60</v>
      </c>
      <c r="U19" s="0" t="n">
        <v>60</v>
      </c>
      <c r="AE19" s="30"/>
      <c r="AG19" s="0" t="n">
        <f aca="false">(SUM(S19:AD19)/1000)+AF19</f>
        <v>0.15</v>
      </c>
    </row>
    <row r="20" customFormat="false" ht="13" hidden="false" customHeight="false" outlineLevel="0" collapsed="false">
      <c r="A20" s="0" t="n">
        <v>7</v>
      </c>
      <c r="B20" s="0" t="n">
        <v>7</v>
      </c>
      <c r="C20" s="30" t="s">
        <v>67</v>
      </c>
      <c r="D20" s="31" t="s">
        <v>61</v>
      </c>
      <c r="E20" s="31" t="s">
        <v>61</v>
      </c>
      <c r="F20" s="30"/>
      <c r="G20" s="31" t="s">
        <v>61</v>
      </c>
      <c r="H20" s="30" t="n">
        <v>77</v>
      </c>
      <c r="I20" s="30"/>
      <c r="J20" s="30"/>
      <c r="K20" s="30"/>
      <c r="L20" s="30"/>
      <c r="M20" s="30"/>
      <c r="N20" s="30"/>
      <c r="P20" s="31" t="s">
        <v>68</v>
      </c>
      <c r="Q20" s="32"/>
      <c r="R20" s="32"/>
      <c r="S20" s="0" t="n">
        <v>30</v>
      </c>
      <c r="T20" s="0" t="n">
        <v>60</v>
      </c>
      <c r="U20" s="0" t="n">
        <v>60</v>
      </c>
      <c r="AE20" s="31" t="n">
        <v>6</v>
      </c>
      <c r="AF20" s="0" t="n">
        <v>6.2</v>
      </c>
      <c r="AG20" s="0" t="n">
        <f aca="false">(SUM(S20:AD20)/1000)+AF20</f>
        <v>6.35</v>
      </c>
      <c r="AH20" s="1"/>
    </row>
    <row r="21" customFormat="false" ht="13" hidden="false" customHeight="false" outlineLevel="0" collapsed="false">
      <c r="A21" s="0" t="n">
        <v>8</v>
      </c>
      <c r="B21" s="0" t="n">
        <v>8</v>
      </c>
      <c r="C21" s="30" t="s">
        <v>69</v>
      </c>
      <c r="D21" s="31" t="s">
        <v>61</v>
      </c>
      <c r="E21" s="31" t="s">
        <v>61</v>
      </c>
      <c r="F21" s="30"/>
      <c r="G21" s="31" t="s">
        <v>61</v>
      </c>
      <c r="H21" s="30" t="n">
        <v>78</v>
      </c>
      <c r="I21" s="30"/>
      <c r="J21" s="30"/>
      <c r="K21" s="30"/>
      <c r="L21" s="30"/>
      <c r="M21" s="30"/>
      <c r="N21" s="30"/>
      <c r="P21" s="31" t="s">
        <v>70</v>
      </c>
      <c r="Q21" s="32"/>
      <c r="R21" s="32"/>
      <c r="S21" s="0" t="n">
        <v>30</v>
      </c>
      <c r="T21" s="0" t="n">
        <v>60</v>
      </c>
      <c r="U21" s="0" t="n">
        <v>60</v>
      </c>
      <c r="AE21" s="31" t="n">
        <v>24</v>
      </c>
      <c r="AF21" s="0" t="n">
        <v>7.5</v>
      </c>
      <c r="AG21" s="0" t="n">
        <f aca="false">(SUM(S21:AD21)/1000)+AF21</f>
        <v>7.65</v>
      </c>
    </row>
    <row r="22" customFormat="false" ht="13" hidden="false" customHeight="false" outlineLevel="0" collapsed="false">
      <c r="A22" s="0" t="n">
        <v>9</v>
      </c>
      <c r="B22" s="0" t="n">
        <v>9</v>
      </c>
      <c r="C22" s="30" t="s">
        <v>71</v>
      </c>
      <c r="D22" s="31" t="s">
        <v>61</v>
      </c>
      <c r="E22" s="31" t="s">
        <v>61</v>
      </c>
      <c r="F22" s="30"/>
      <c r="G22" s="31" t="s">
        <v>61</v>
      </c>
      <c r="H22" s="30" t="n">
        <v>79</v>
      </c>
      <c r="I22" s="30"/>
      <c r="J22" s="30"/>
      <c r="K22" s="30"/>
      <c r="L22" s="30"/>
      <c r="M22" s="30"/>
      <c r="N22" s="30"/>
      <c r="O22" s="30"/>
      <c r="P22" s="31" t="s">
        <v>72</v>
      </c>
      <c r="Q22" s="32"/>
      <c r="R22" s="32"/>
      <c r="S22" s="0" t="n">
        <v>30</v>
      </c>
      <c r="T22" s="0" t="n">
        <v>60</v>
      </c>
      <c r="U22" s="0" t="n">
        <v>60</v>
      </c>
      <c r="AE22" s="31" t="n">
        <v>20</v>
      </c>
      <c r="AF22" s="0" t="n">
        <v>1.75</v>
      </c>
      <c r="AG22" s="0" t="n">
        <f aca="false">(SUM(S22:AD22)/1000)+AF22</f>
        <v>1.9</v>
      </c>
    </row>
    <row r="23" customFormat="false" ht="13" hidden="false" customHeight="false" outlineLevel="0" collapsed="false">
      <c r="A23" s="0" t="n">
        <v>10</v>
      </c>
      <c r="B23" s="0" t="n">
        <v>10</v>
      </c>
      <c r="C23" s="30" t="s">
        <v>73</v>
      </c>
      <c r="D23" s="31" t="s">
        <v>61</v>
      </c>
      <c r="E23" s="31" t="s">
        <v>61</v>
      </c>
      <c r="F23" s="30"/>
      <c r="G23" s="31" t="s">
        <v>61</v>
      </c>
      <c r="H23" s="30" t="n">
        <v>80</v>
      </c>
      <c r="I23" s="30"/>
      <c r="J23" s="30"/>
      <c r="K23" s="30"/>
      <c r="L23" s="30"/>
      <c r="M23" s="30"/>
      <c r="N23" s="30"/>
      <c r="P23" s="31" t="s">
        <v>74</v>
      </c>
      <c r="Q23" s="32"/>
      <c r="R23" s="32"/>
      <c r="S23" s="0" t="n">
        <v>30</v>
      </c>
      <c r="T23" s="0" t="n">
        <v>60</v>
      </c>
      <c r="U23" s="0" t="n">
        <v>60</v>
      </c>
      <c r="AE23" s="31"/>
      <c r="AG23" s="0" t="n">
        <f aca="false">(SUM(S23:AD23)/1000)+AF23</f>
        <v>0.15</v>
      </c>
    </row>
    <row r="24" customFormat="false" ht="13" hidden="false" customHeight="false" outlineLevel="0" collapsed="false">
      <c r="A24" s="0" t="n">
        <v>11</v>
      </c>
      <c r="B24" s="0" t="n">
        <v>11</v>
      </c>
      <c r="C24" s="30" t="s">
        <v>75</v>
      </c>
      <c r="D24" s="31" t="s">
        <v>61</v>
      </c>
      <c r="E24" s="31" t="s">
        <v>61</v>
      </c>
      <c r="F24" s="30"/>
      <c r="G24" s="31" t="s">
        <v>61</v>
      </c>
      <c r="H24" s="30" t="n">
        <v>81</v>
      </c>
      <c r="I24" s="30"/>
      <c r="J24" s="30"/>
      <c r="K24" s="30"/>
      <c r="L24" s="30"/>
      <c r="M24" s="30"/>
      <c r="N24" s="30"/>
      <c r="O24" s="30"/>
      <c r="P24" s="31" t="s">
        <v>76</v>
      </c>
      <c r="Q24" s="32"/>
      <c r="R24" s="32"/>
      <c r="S24" s="0" t="n">
        <v>30</v>
      </c>
      <c r="T24" s="0" t="n">
        <v>60</v>
      </c>
      <c r="U24" s="0" t="n">
        <v>60</v>
      </c>
      <c r="AE24" s="31" t="n">
        <v>12</v>
      </c>
      <c r="AF24" s="0" t="n">
        <v>3.8</v>
      </c>
      <c r="AG24" s="0" t="n">
        <f aca="false">(SUM(S24:AD24)/1000)+AF24</f>
        <v>3.95</v>
      </c>
    </row>
    <row r="25" customFormat="false" ht="13" hidden="false" customHeight="false" outlineLevel="0" collapsed="false">
      <c r="A25" s="0" t="n">
        <v>12</v>
      </c>
      <c r="B25" s="0" t="n">
        <v>12</v>
      </c>
      <c r="C25" s="30" t="s">
        <v>77</v>
      </c>
      <c r="D25" s="31" t="s">
        <v>61</v>
      </c>
      <c r="E25" s="31" t="s">
        <v>61</v>
      </c>
      <c r="F25" s="30"/>
      <c r="G25" s="31" t="s">
        <v>61</v>
      </c>
      <c r="H25" s="30" t="n">
        <v>82</v>
      </c>
      <c r="I25" s="30"/>
      <c r="J25" s="30"/>
      <c r="K25" s="30"/>
      <c r="L25" s="30"/>
      <c r="M25" s="30"/>
      <c r="N25" s="30"/>
      <c r="P25" s="31" t="s">
        <v>78</v>
      </c>
      <c r="Q25" s="32"/>
      <c r="R25" s="32"/>
      <c r="S25" s="0" t="n">
        <v>30</v>
      </c>
      <c r="T25" s="0" t="n">
        <v>60</v>
      </c>
      <c r="U25" s="0" t="n">
        <v>60</v>
      </c>
      <c r="AE25" s="30" t="n">
        <v>3</v>
      </c>
      <c r="AF25" s="0" t="n">
        <v>7</v>
      </c>
      <c r="AG25" s="0" t="n">
        <f aca="false">(SUM(S25:AD25)/1000)+AF25</f>
        <v>7.15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0" t="s">
        <v>79</v>
      </c>
      <c r="D26" s="31" t="s">
        <v>61</v>
      </c>
      <c r="E26" s="31" t="s">
        <v>61</v>
      </c>
      <c r="F26" s="30"/>
      <c r="G26" s="31" t="s">
        <v>61</v>
      </c>
      <c r="H26" s="30" t="n">
        <v>83</v>
      </c>
      <c r="I26" s="30"/>
      <c r="J26" s="30"/>
      <c r="K26" s="30"/>
      <c r="L26" s="30"/>
      <c r="M26" s="30"/>
      <c r="N26" s="30"/>
      <c r="P26" s="35" t="n">
        <v>1</v>
      </c>
      <c r="Q26" s="36"/>
      <c r="S26" s="0" t="n">
        <v>30</v>
      </c>
      <c r="T26" s="0" t="n">
        <v>60</v>
      </c>
      <c r="U26" s="0" t="n">
        <v>60</v>
      </c>
      <c r="V26" s="0"/>
      <c r="W26" s="0"/>
      <c r="X26" s="0"/>
      <c r="AE26" s="37"/>
      <c r="AF26" s="0"/>
      <c r="AG26" s="0" t="n">
        <f aca="false">(SUM(S26:AD26)/1000)+AF26</f>
        <v>0.15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0" t="s">
        <v>80</v>
      </c>
      <c r="D27" s="31" t="s">
        <v>61</v>
      </c>
      <c r="E27" s="31" t="s">
        <v>61</v>
      </c>
      <c r="F27" s="30"/>
      <c r="G27" s="31" t="s">
        <v>61</v>
      </c>
      <c r="H27" s="30" t="n">
        <v>84</v>
      </c>
      <c r="I27" s="30"/>
      <c r="J27" s="30"/>
      <c r="K27" s="30"/>
      <c r="L27" s="30"/>
      <c r="M27" s="30"/>
      <c r="N27" s="30"/>
      <c r="P27" s="35" t="s">
        <v>81</v>
      </c>
      <c r="Q27" s="36"/>
      <c r="R27" s="36"/>
      <c r="S27" s="0" t="n">
        <v>30</v>
      </c>
      <c r="T27" s="0" t="n">
        <v>60</v>
      </c>
      <c r="U27" s="0" t="n">
        <v>60</v>
      </c>
      <c r="V27" s="38"/>
      <c r="W27" s="0"/>
      <c r="X27" s="0"/>
      <c r="AE27" s="37" t="n">
        <v>19</v>
      </c>
      <c r="AF27" s="0" t="n">
        <v>8.3</v>
      </c>
      <c r="AG27" s="0" t="n">
        <f aca="false">(SUM(S27:AD27)/1000)+AF27</f>
        <v>8.45</v>
      </c>
      <c r="AH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0" t="s">
        <v>82</v>
      </c>
      <c r="D28" s="31" t="s">
        <v>61</v>
      </c>
      <c r="E28" s="31" t="s">
        <v>61</v>
      </c>
      <c r="F28" s="30"/>
      <c r="G28" s="31" t="s">
        <v>61</v>
      </c>
      <c r="H28" s="30" t="n">
        <v>85</v>
      </c>
      <c r="I28" s="30"/>
      <c r="J28" s="30"/>
      <c r="K28" s="30"/>
      <c r="L28" s="30"/>
      <c r="M28" s="30"/>
      <c r="N28" s="30"/>
      <c r="O28" s="37"/>
      <c r="P28" s="35" t="s">
        <v>83</v>
      </c>
      <c r="Q28" s="36"/>
      <c r="S28" s="0" t="n">
        <v>30</v>
      </c>
      <c r="T28" s="0" t="n">
        <v>60</v>
      </c>
      <c r="U28" s="0" t="n">
        <v>60</v>
      </c>
      <c r="V28" s="0"/>
      <c r="W28" s="0"/>
      <c r="X28" s="0"/>
      <c r="AE28" s="35" t="n">
        <v>9</v>
      </c>
      <c r="AF28" s="34" t="n">
        <v>6.2</v>
      </c>
      <c r="AG28" s="0" t="n">
        <f aca="false">(SUM(S28:AD28)/1000)+AF28</f>
        <v>6.35</v>
      </c>
      <c r="AH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5" t="s">
        <v>84</v>
      </c>
      <c r="D29" s="31" t="s">
        <v>61</v>
      </c>
      <c r="E29" s="31" t="s">
        <v>61</v>
      </c>
      <c r="F29" s="30"/>
      <c r="G29" s="31" t="s">
        <v>61</v>
      </c>
      <c r="H29" s="30" t="n">
        <v>86</v>
      </c>
      <c r="I29" s="30"/>
      <c r="J29" s="30"/>
      <c r="K29" s="30"/>
      <c r="L29" s="30"/>
      <c r="M29" s="30"/>
      <c r="N29" s="30"/>
      <c r="P29" s="35" t="s">
        <v>85</v>
      </c>
      <c r="Q29" s="36"/>
      <c r="R29" s="36"/>
      <c r="S29" s="0" t="n">
        <v>30</v>
      </c>
      <c r="T29" s="0" t="n">
        <v>60</v>
      </c>
      <c r="U29" s="0" t="n">
        <v>60</v>
      </c>
      <c r="V29" s="0"/>
      <c r="W29" s="0"/>
      <c r="AE29" s="35"/>
      <c r="AG29" s="0" t="n">
        <f aca="false">(SUM(S29:AD29)/1000)+AF29</f>
        <v>0.15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s">
        <v>86</v>
      </c>
      <c r="D30" s="31" t="s">
        <v>61</v>
      </c>
      <c r="E30" s="31" t="s">
        <v>61</v>
      </c>
      <c r="F30" s="30"/>
      <c r="G30" s="31" t="s">
        <v>61</v>
      </c>
      <c r="H30" s="30" t="n">
        <v>87</v>
      </c>
      <c r="I30" s="30"/>
      <c r="J30" s="30"/>
      <c r="K30" s="30"/>
      <c r="L30" s="30"/>
      <c r="M30" s="30"/>
      <c r="N30" s="30"/>
      <c r="P30" s="35" t="s">
        <v>87</v>
      </c>
      <c r="Q30" s="36"/>
      <c r="R30" s="36"/>
      <c r="S30" s="0" t="n">
        <v>30</v>
      </c>
      <c r="T30" s="0" t="n">
        <v>60</v>
      </c>
      <c r="U30" s="0" t="n">
        <v>60</v>
      </c>
      <c r="V30" s="0"/>
      <c r="W30" s="0"/>
      <c r="X30" s="0"/>
      <c r="AE30" s="35" t="n">
        <v>17</v>
      </c>
      <c r="AF30" s="34" t="n">
        <v>9.2</v>
      </c>
      <c r="AG30" s="0" t="n">
        <f aca="false">(SUM(S30:AD30)/1000)+AF30</f>
        <v>9.35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s">
        <v>88</v>
      </c>
      <c r="D31" s="31" t="s">
        <v>61</v>
      </c>
      <c r="E31" s="31" t="s">
        <v>61</v>
      </c>
      <c r="F31" s="30"/>
      <c r="G31" s="31" t="s">
        <v>61</v>
      </c>
      <c r="H31" s="30" t="n">
        <v>88</v>
      </c>
      <c r="I31" s="30"/>
      <c r="J31" s="30"/>
      <c r="K31" s="30"/>
      <c r="L31" s="30"/>
      <c r="M31" s="30"/>
      <c r="N31" s="30"/>
      <c r="P31" s="35" t="s">
        <v>89</v>
      </c>
      <c r="Q31" s="36"/>
      <c r="R31" s="36"/>
      <c r="S31" s="0" t="n">
        <v>30</v>
      </c>
      <c r="T31" s="0" t="n">
        <v>60</v>
      </c>
      <c r="U31" s="0" t="n">
        <v>60</v>
      </c>
      <c r="V31" s="0"/>
      <c r="W31" s="0"/>
      <c r="X31" s="0"/>
      <c r="AE31" s="35" t="n">
        <v>21</v>
      </c>
      <c r="AF31" s="34" t="n">
        <v>7.75</v>
      </c>
      <c r="AG31" s="0" t="n">
        <f aca="false">(SUM(S31:AD31)/1000)+AF31</f>
        <v>7.9</v>
      </c>
      <c r="AH31" s="39"/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s">
        <v>90</v>
      </c>
      <c r="D32" s="31" t="s">
        <v>61</v>
      </c>
      <c r="E32" s="31" t="s">
        <v>61</v>
      </c>
      <c r="F32" s="30"/>
      <c r="G32" s="31" t="s">
        <v>61</v>
      </c>
      <c r="H32" s="30" t="n">
        <v>89</v>
      </c>
      <c r="I32" s="30"/>
      <c r="J32" s="30"/>
      <c r="K32" s="30"/>
      <c r="L32" s="30"/>
      <c r="M32" s="30"/>
      <c r="N32" s="30"/>
      <c r="P32" s="35" t="s">
        <v>91</v>
      </c>
      <c r="Q32" s="36"/>
      <c r="R32" s="36"/>
      <c r="S32" s="0" t="n">
        <v>30</v>
      </c>
      <c r="T32" s="0" t="n">
        <v>60</v>
      </c>
      <c r="U32" s="0" t="n">
        <v>60</v>
      </c>
      <c r="V32" s="0"/>
      <c r="W32" s="0"/>
      <c r="X32" s="0"/>
      <c r="AE32" s="35" t="n">
        <v>22</v>
      </c>
      <c r="AF32" s="34" t="n">
        <v>7.7</v>
      </c>
      <c r="AG32" s="0" t="n">
        <f aca="false">(SUM(S32:AD32)/1000)+AF32</f>
        <v>7.85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s">
        <v>92</v>
      </c>
      <c r="D33" s="31" t="s">
        <v>61</v>
      </c>
      <c r="E33" s="31" t="s">
        <v>61</v>
      </c>
      <c r="F33" s="30"/>
      <c r="G33" s="31" t="s">
        <v>61</v>
      </c>
      <c r="H33" s="30" t="n">
        <v>90</v>
      </c>
      <c r="I33" s="30"/>
      <c r="J33" s="30"/>
      <c r="K33" s="30"/>
      <c r="L33" s="30"/>
      <c r="M33" s="30"/>
      <c r="N33" s="30"/>
      <c r="P33" s="35" t="n">
        <v>24</v>
      </c>
      <c r="Q33" s="36"/>
      <c r="R33" s="36"/>
      <c r="S33" s="0" t="n">
        <v>30</v>
      </c>
      <c r="T33" s="0" t="n">
        <v>60</v>
      </c>
      <c r="U33" s="0" t="n">
        <v>60</v>
      </c>
      <c r="V33" s="0"/>
      <c r="W33" s="0"/>
      <c r="AE33" s="37" t="n">
        <v>4</v>
      </c>
      <c r="AF33" s="34" t="n">
        <v>7.2</v>
      </c>
      <c r="AG33" s="0" t="n">
        <f aca="false">(SUM(S33:AD33)/1000)+AF33</f>
        <v>7.35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s">
        <v>93</v>
      </c>
      <c r="D34" s="31" t="s">
        <v>61</v>
      </c>
      <c r="E34" s="31" t="s">
        <v>61</v>
      </c>
      <c r="F34" s="30"/>
      <c r="G34" s="31" t="s">
        <v>61</v>
      </c>
      <c r="H34" s="30" t="n">
        <v>91</v>
      </c>
      <c r="I34" s="30"/>
      <c r="J34" s="30"/>
      <c r="K34" s="30"/>
      <c r="L34" s="30"/>
      <c r="M34" s="30"/>
      <c r="N34" s="30"/>
      <c r="O34" s="37"/>
      <c r="P34" s="35" t="s">
        <v>94</v>
      </c>
      <c r="Q34" s="36"/>
      <c r="R34" s="36"/>
      <c r="S34" s="0" t="n">
        <v>30</v>
      </c>
      <c r="T34" s="0" t="n">
        <v>60</v>
      </c>
      <c r="U34" s="0" t="n">
        <v>60</v>
      </c>
      <c r="V34" s="0"/>
      <c r="W34" s="0"/>
      <c r="AE34" s="37" t="n">
        <v>18</v>
      </c>
      <c r="AF34" s="34" t="n">
        <v>0.3</v>
      </c>
      <c r="AG34" s="0" t="n">
        <f aca="false">(SUM(S34:AD34)/1000)+AF34</f>
        <v>0.45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s">
        <v>95</v>
      </c>
      <c r="D35" s="31" t="s">
        <v>61</v>
      </c>
      <c r="E35" s="31" t="s">
        <v>61</v>
      </c>
      <c r="F35" s="30"/>
      <c r="G35" s="31" t="s">
        <v>61</v>
      </c>
      <c r="H35" s="30" t="n">
        <v>92</v>
      </c>
      <c r="I35" s="30"/>
      <c r="J35" s="30"/>
      <c r="K35" s="30"/>
      <c r="L35" s="30"/>
      <c r="M35" s="30"/>
      <c r="N35" s="30"/>
      <c r="P35" s="35" t="s">
        <v>96</v>
      </c>
      <c r="Q35" s="36"/>
      <c r="R35" s="36"/>
      <c r="S35" s="0" t="n">
        <v>30</v>
      </c>
      <c r="T35" s="0" t="n">
        <v>60</v>
      </c>
      <c r="U35" s="0" t="n">
        <v>60</v>
      </c>
      <c r="V35" s="0"/>
      <c r="W35" s="0"/>
      <c r="AE35" s="37" t="n">
        <v>13</v>
      </c>
      <c r="AF35" s="34" t="n">
        <v>3.85</v>
      </c>
      <c r="AG35" s="0" t="n">
        <f aca="false">(SUM(S35:AD35)/1000)+AF35</f>
        <v>4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s">
        <v>97</v>
      </c>
      <c r="D36" s="31" t="s">
        <v>61</v>
      </c>
      <c r="E36" s="31" t="s">
        <v>61</v>
      </c>
      <c r="F36" s="30"/>
      <c r="G36" s="31" t="s">
        <v>61</v>
      </c>
      <c r="H36" s="30" t="n">
        <v>93</v>
      </c>
      <c r="I36" s="30"/>
      <c r="J36" s="30"/>
      <c r="K36" s="30"/>
      <c r="L36" s="30"/>
      <c r="M36" s="30"/>
      <c r="N36" s="30"/>
      <c r="P36" s="35" t="s">
        <v>98</v>
      </c>
      <c r="Q36" s="36"/>
      <c r="R36" s="36"/>
      <c r="S36" s="0" t="n">
        <v>30</v>
      </c>
      <c r="T36" s="0" t="n">
        <v>60</v>
      </c>
      <c r="U36" s="0" t="n">
        <v>60</v>
      </c>
      <c r="V36" s="0"/>
      <c r="W36" s="0"/>
      <c r="AE36" s="35" t="n">
        <v>12</v>
      </c>
      <c r="AG36" s="0" t="n">
        <f aca="false">(SUM(S36:AD36)/1000)+AF36</f>
        <v>0.15</v>
      </c>
      <c r="AH36" s="39"/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s">
        <v>99</v>
      </c>
      <c r="D37" s="31" t="s">
        <v>61</v>
      </c>
      <c r="E37" s="31" t="s">
        <v>61</v>
      </c>
      <c r="F37" s="30"/>
      <c r="G37" s="31" t="s">
        <v>61</v>
      </c>
      <c r="H37" s="30" t="n">
        <v>94</v>
      </c>
      <c r="I37" s="30"/>
      <c r="J37" s="30"/>
      <c r="K37" s="30"/>
      <c r="L37" s="30"/>
      <c r="M37" s="30"/>
      <c r="N37" s="30"/>
      <c r="O37" s="37"/>
      <c r="P37" s="35" t="s">
        <v>100</v>
      </c>
      <c r="Q37" s="36"/>
      <c r="R37" s="36"/>
      <c r="S37" s="0" t="n">
        <v>30</v>
      </c>
      <c r="T37" s="0" t="n">
        <v>60</v>
      </c>
      <c r="U37" s="0" t="n">
        <v>60</v>
      </c>
      <c r="V37" s="0"/>
      <c r="AE37" s="35" t="n">
        <v>11</v>
      </c>
      <c r="AF37" s="34" t="n">
        <v>3.2</v>
      </c>
      <c r="AG37" s="0" t="n">
        <f aca="false">(SUM(S37:AD37)/1000)+AF37</f>
        <v>3.35</v>
      </c>
      <c r="AH37" s="39"/>
    </row>
    <row r="38" customFormat="false" ht="13" hidden="false" customHeight="false" outlineLevel="0" collapsed="false">
      <c r="B38" s="40"/>
      <c r="P38" s="30"/>
      <c r="W38" s="34"/>
      <c r="X38" s="34"/>
      <c r="Y38" s="34"/>
      <c r="Z38" s="34"/>
      <c r="AA38" s="34"/>
      <c r="AB38" s="34"/>
      <c r="AC38" s="34"/>
      <c r="AD38" s="34"/>
      <c r="AF38" s="34"/>
    </row>
    <row r="39" customFormat="false" ht="13" hidden="false" customHeight="false" outlineLevel="0" collapsed="false">
      <c r="AG39" s="0" t="n">
        <f aca="false">SUM(AG14:AG37)</f>
        <v>104.55</v>
      </c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23" activeCellId="0" sqref="AC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03</v>
      </c>
      <c r="I2" s="4"/>
      <c r="J2" s="4"/>
      <c r="K2" s="4"/>
      <c r="L2" s="5"/>
      <c r="M2" s="5"/>
      <c r="N2" s="5"/>
    </row>
    <row r="3" customFormat="false" ht="13" hidden="false" customHeight="false" outlineLevel="0" collapsed="false">
      <c r="S3" s="6" t="s">
        <v>4</v>
      </c>
      <c r="T3" s="7"/>
    </row>
    <row r="4" customFormat="false" ht="13" hidden="false" customHeight="false" outlineLevel="0" collapsed="false">
      <c r="A4" s="0" t="s">
        <v>5</v>
      </c>
      <c r="C4" s="1" t="s">
        <v>204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4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2" t="n">
        <v>42764</v>
      </c>
      <c r="S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2638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1</v>
      </c>
      <c r="E9" s="0" t="n">
        <f aca="false">COUNTIF(E14:E37,"x")</f>
        <v>12</v>
      </c>
      <c r="F9" s="0" t="n">
        <f aca="false">COUNTIF(F14:F37,"x")</f>
        <v>21</v>
      </c>
      <c r="G9" s="0" t="n">
        <f aca="false">COUNTIF(G14:G37,"x")</f>
        <v>0</v>
      </c>
      <c r="H9" s="0" t="n">
        <f aca="false">COUNTIF(H14:H37,"x")</f>
        <v>11</v>
      </c>
      <c r="I9" s="0" t="n">
        <f aca="false">COUNTIF(I14:I37,"x")</f>
        <v>0</v>
      </c>
      <c r="J9" s="0" t="n">
        <f aca="false">COUNTIF(J14:J37,"x")</f>
        <v>0</v>
      </c>
      <c r="K9" s="0" t="n">
        <f aca="false">COUNTIF(K14:K37,"x")</f>
        <v>0</v>
      </c>
      <c r="L9" s="0" t="n">
        <f aca="false">COUNTIF(L14:L37,"x")</f>
        <v>20</v>
      </c>
      <c r="M9" s="0" t="n">
        <f aca="false">COUNTIF(M14:M37,"x")</f>
        <v>0</v>
      </c>
      <c r="N9" s="0" t="n">
        <v>0</v>
      </c>
      <c r="O9" s="0" t="n">
        <f aca="false">COUNTIF(O14:O37,"x")</f>
        <v>10</v>
      </c>
      <c r="P9" s="0" t="n">
        <v>21</v>
      </c>
      <c r="Q9" s="0" t="n">
        <f aca="false">COUNT(Q14:Q37)</f>
        <v>0</v>
      </c>
      <c r="R9" s="0" t="n">
        <f aca="false">COUNT(R14:R37)</f>
        <v>0</v>
      </c>
      <c r="S9" s="0" t="n">
        <f aca="false">COUNT(S14:S37)</f>
        <v>21</v>
      </c>
      <c r="T9" s="0" t="n">
        <f aca="false">COUNT(T14:T37)</f>
        <v>21</v>
      </c>
      <c r="U9" s="0" t="n">
        <f aca="false">COUNT(U14:U37)</f>
        <v>21</v>
      </c>
      <c r="V9" s="0" t="n">
        <f aca="false">COUNT(V14:V37)</f>
        <v>6</v>
      </c>
      <c r="W9" s="0" t="n">
        <f aca="false">COUNT(W14:W37)</f>
        <v>11</v>
      </c>
      <c r="X9" s="0" t="n">
        <f aca="false">COUNT(X14:X37)</f>
        <v>1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1</v>
      </c>
      <c r="AB9" s="0" t="n">
        <f aca="false">COUNT(AB14:AB37)</f>
        <v>10</v>
      </c>
      <c r="AC9" s="0" t="n">
        <f aca="false">COUNT(AC14:AC37)</f>
        <v>0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05</v>
      </c>
      <c r="K11" s="13" t="s">
        <v>206</v>
      </c>
      <c r="L11" s="13" t="s">
        <v>25</v>
      </c>
      <c r="M11" s="14" t="s">
        <v>26</v>
      </c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4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7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  <c r="AI12" s="10" t="s">
        <v>48</v>
      </c>
    </row>
    <row r="13" s="28" customFormat="true" ht="13" hidden="false" customHeight="false" outlineLevel="0" collapsed="false">
      <c r="Q13" s="29"/>
      <c r="R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2638</v>
      </c>
      <c r="D14" s="52" t="s">
        <v>61</v>
      </c>
      <c r="E14" s="52" t="s">
        <v>61</v>
      </c>
      <c r="F14" s="52" t="s">
        <v>61</v>
      </c>
      <c r="G14" s="52"/>
      <c r="H14" s="52" t="s">
        <v>61</v>
      </c>
      <c r="I14" s="52"/>
      <c r="J14" s="52"/>
      <c r="K14" s="52"/>
      <c r="L14" s="52" t="s">
        <v>61</v>
      </c>
      <c r="M14" s="52" t="s">
        <v>187</v>
      </c>
      <c r="N14" s="35"/>
      <c r="O14" s="37" t="s">
        <v>61</v>
      </c>
      <c r="P14" s="52" t="s">
        <v>76</v>
      </c>
      <c r="Q14" s="53"/>
      <c r="R14" s="53"/>
      <c r="S14" s="51" t="n">
        <v>60</v>
      </c>
      <c r="T14" s="51" t="n">
        <v>60</v>
      </c>
      <c r="U14" s="51" t="n">
        <v>60</v>
      </c>
      <c r="W14" s="51" t="n">
        <v>125</v>
      </c>
      <c r="X14" s="51" t="n">
        <v>60</v>
      </c>
      <c r="AB14" s="51" t="n">
        <v>500</v>
      </c>
      <c r="AE14" s="52" t="n">
        <v>1</v>
      </c>
      <c r="AF14" s="54" t="n">
        <v>5.4</v>
      </c>
      <c r="AG14" s="51" t="n">
        <f aca="false">(SUM(S14:AD14)/1000)+AF14</f>
        <v>6.265</v>
      </c>
      <c r="AI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2537</v>
      </c>
      <c r="D15" s="52" t="s">
        <v>61</v>
      </c>
      <c r="E15" s="52" t="s">
        <v>61</v>
      </c>
      <c r="F15" s="52" t="s">
        <v>61</v>
      </c>
      <c r="G15" s="52"/>
      <c r="H15" s="52" t="s">
        <v>61</v>
      </c>
      <c r="I15" s="52"/>
      <c r="J15" s="52"/>
      <c r="K15" s="52"/>
      <c r="L15" s="52" t="s">
        <v>61</v>
      </c>
      <c r="M15" s="52"/>
      <c r="N15" s="52"/>
      <c r="O15" s="37" t="s">
        <v>61</v>
      </c>
      <c r="P15" s="35" t="s">
        <v>87</v>
      </c>
      <c r="Q15" s="53"/>
      <c r="R15" s="53"/>
      <c r="S15" s="51" t="n">
        <v>60</v>
      </c>
      <c r="T15" s="51" t="n">
        <v>60</v>
      </c>
      <c r="U15" s="51" t="n">
        <v>60</v>
      </c>
      <c r="AB15" s="51" t="n">
        <v>500</v>
      </c>
      <c r="AE15" s="52" t="n">
        <v>2</v>
      </c>
      <c r="AF15" s="51" t="n">
        <v>1.7</v>
      </c>
      <c r="AG15" s="51" t="n">
        <f aca="false">(SUM(S15:AD15)/1000)+AF15</f>
        <v>2.38</v>
      </c>
      <c r="AI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2027</v>
      </c>
      <c r="D16" s="52" t="s">
        <v>61</v>
      </c>
      <c r="E16" s="52"/>
      <c r="F16" s="52" t="s">
        <v>61</v>
      </c>
      <c r="G16" s="52"/>
      <c r="H16" s="52"/>
      <c r="I16" s="52"/>
      <c r="J16" s="52"/>
      <c r="K16" s="52"/>
      <c r="L16" s="52" t="s">
        <v>61</v>
      </c>
      <c r="M16" s="52"/>
      <c r="N16" s="52"/>
      <c r="O16" s="52" t="s">
        <v>61</v>
      </c>
      <c r="P16" s="35" t="s">
        <v>70</v>
      </c>
      <c r="Q16" s="53"/>
      <c r="R16" s="53"/>
      <c r="S16" s="51" t="n">
        <v>60</v>
      </c>
      <c r="T16" s="51" t="n">
        <v>60</v>
      </c>
      <c r="U16" s="51" t="n">
        <v>60</v>
      </c>
      <c r="AB16" s="51" t="n">
        <v>500</v>
      </c>
      <c r="AE16" s="35" t="n">
        <v>3</v>
      </c>
      <c r="AF16" s="51" t="n">
        <v>3.7</v>
      </c>
      <c r="AG16" s="51" t="n">
        <f aca="false">(SUM(S16:AD16)/1000)+AF16</f>
        <v>4.38</v>
      </c>
      <c r="AI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1824</v>
      </c>
      <c r="D17" s="52" t="s">
        <v>61</v>
      </c>
      <c r="E17" s="52" t="s">
        <v>61</v>
      </c>
      <c r="F17" s="52" t="s">
        <v>61</v>
      </c>
      <c r="G17" s="52"/>
      <c r="H17" s="52" t="s">
        <v>61</v>
      </c>
      <c r="I17" s="52"/>
      <c r="J17" s="52"/>
      <c r="K17" s="52"/>
      <c r="L17" s="52" t="s">
        <v>61</v>
      </c>
      <c r="M17" s="52"/>
      <c r="N17" s="35"/>
      <c r="O17" s="37" t="s">
        <v>61</v>
      </c>
      <c r="P17" s="35" t="s">
        <v>66</v>
      </c>
      <c r="Q17" s="53"/>
      <c r="R17" s="53"/>
      <c r="S17" s="51" t="n">
        <v>60</v>
      </c>
      <c r="T17" s="51" t="n">
        <v>60</v>
      </c>
      <c r="U17" s="51" t="n">
        <v>60</v>
      </c>
      <c r="W17" s="51" t="n">
        <v>125</v>
      </c>
      <c r="X17" s="51" t="n">
        <v>60</v>
      </c>
      <c r="AB17" s="57" t="n">
        <v>500</v>
      </c>
      <c r="AE17" s="52" t="n">
        <v>4</v>
      </c>
      <c r="AF17" s="51" t="n">
        <v>4.5</v>
      </c>
      <c r="AG17" s="51" t="n">
        <f aca="false">(SUM(S17:AD17)/1000)+AF17</f>
        <v>5.365</v>
      </c>
      <c r="AI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518</v>
      </c>
      <c r="D18" s="52" t="s">
        <v>61</v>
      </c>
      <c r="E18" s="52"/>
      <c r="F18" s="52" t="s">
        <v>61</v>
      </c>
      <c r="G18" s="52"/>
      <c r="H18" s="52"/>
      <c r="I18" s="52"/>
      <c r="J18" s="52"/>
      <c r="K18" s="52"/>
      <c r="L18" s="52" t="s">
        <v>61</v>
      </c>
      <c r="M18" s="52"/>
      <c r="N18" s="52"/>
      <c r="O18" s="37"/>
      <c r="P18" s="35" t="s">
        <v>68</v>
      </c>
      <c r="Q18" s="53"/>
      <c r="R18" s="53"/>
      <c r="S18" s="51" t="n">
        <v>60</v>
      </c>
      <c r="T18" s="51" t="n">
        <v>60</v>
      </c>
      <c r="U18" s="51" t="n">
        <v>60</v>
      </c>
      <c r="AE18" s="52" t="n">
        <v>5</v>
      </c>
      <c r="AF18" s="51" t="n">
        <v>9.3</v>
      </c>
      <c r="AG18" s="51" t="n">
        <f aca="false">(SUM(S18:AD18)/1000)+AF18</f>
        <v>9.48</v>
      </c>
      <c r="AI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268</v>
      </c>
      <c r="D19" s="52" t="s">
        <v>61</v>
      </c>
      <c r="E19" s="52" t="s">
        <v>61</v>
      </c>
      <c r="F19" s="52" t="s">
        <v>61</v>
      </c>
      <c r="G19" s="52"/>
      <c r="H19" s="52"/>
      <c r="I19" s="52"/>
      <c r="J19" s="52"/>
      <c r="K19" s="52"/>
      <c r="L19" s="52" t="s">
        <v>61</v>
      </c>
      <c r="M19" s="52"/>
      <c r="N19" s="35"/>
      <c r="O19" s="37" t="s">
        <v>61</v>
      </c>
      <c r="P19" s="35" t="s">
        <v>72</v>
      </c>
      <c r="Q19" s="53"/>
      <c r="R19" s="53"/>
      <c r="S19" s="51" t="n">
        <v>60</v>
      </c>
      <c r="T19" s="51" t="n">
        <v>60</v>
      </c>
      <c r="U19" s="51" t="n">
        <v>60</v>
      </c>
      <c r="W19" s="51" t="n">
        <v>125</v>
      </c>
      <c r="X19" s="51" t="n">
        <v>60</v>
      </c>
      <c r="AB19" s="51" t="n">
        <v>500</v>
      </c>
      <c r="AE19" s="52" t="n">
        <v>13</v>
      </c>
      <c r="AF19" s="51" t="n">
        <v>6.9</v>
      </c>
      <c r="AG19" s="51" t="n">
        <f aca="false">(SUM(S19:AD19)/1000)+AF19</f>
        <v>7.765</v>
      </c>
      <c r="AI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012</v>
      </c>
      <c r="D20" s="52" t="s">
        <v>61</v>
      </c>
      <c r="E20" s="52"/>
      <c r="F20" s="52" t="s">
        <v>61</v>
      </c>
      <c r="G20" s="52"/>
      <c r="H20" s="52" t="s">
        <v>61</v>
      </c>
      <c r="I20" s="52"/>
      <c r="J20" s="52"/>
      <c r="K20" s="52"/>
      <c r="L20" s="52" t="s">
        <v>61</v>
      </c>
      <c r="M20" s="52"/>
      <c r="N20" s="52"/>
      <c r="O20" s="52" t="s">
        <v>61</v>
      </c>
      <c r="P20" s="35" t="n">
        <v>1</v>
      </c>
      <c r="Q20" s="53"/>
      <c r="R20" s="53"/>
      <c r="S20" s="51" t="n">
        <v>60</v>
      </c>
      <c r="T20" s="51" t="n">
        <v>60</v>
      </c>
      <c r="U20" s="51" t="n">
        <v>60</v>
      </c>
      <c r="W20" s="51" t="n">
        <v>125</v>
      </c>
      <c r="X20" s="51" t="n">
        <v>60</v>
      </c>
      <c r="AB20" s="51" t="n">
        <v>500</v>
      </c>
      <c r="AE20" s="35" t="n">
        <v>7</v>
      </c>
      <c r="AF20" s="51" t="n">
        <v>4.4</v>
      </c>
      <c r="AG20" s="51" t="n">
        <f aca="false">(SUM(S20:AD20)/1000)+AF20</f>
        <v>5.265</v>
      </c>
      <c r="AH20" s="34"/>
      <c r="AI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808</v>
      </c>
      <c r="D21" s="52" t="s">
        <v>61</v>
      </c>
      <c r="E21" s="52" t="s">
        <v>61</v>
      </c>
      <c r="F21" s="52" t="s">
        <v>61</v>
      </c>
      <c r="G21" s="52"/>
      <c r="H21" s="52"/>
      <c r="I21" s="52"/>
      <c r="J21" s="52"/>
      <c r="K21" s="52"/>
      <c r="L21" s="52" t="s">
        <v>61</v>
      </c>
      <c r="M21" s="52"/>
      <c r="N21" s="52"/>
      <c r="O21" s="52"/>
      <c r="P21" s="35" t="s">
        <v>91</v>
      </c>
      <c r="Q21" s="53"/>
      <c r="R21" s="53"/>
      <c r="S21" s="51" t="n">
        <v>60</v>
      </c>
      <c r="T21" s="51" t="n">
        <v>60</v>
      </c>
      <c r="U21" s="51" t="n">
        <v>60</v>
      </c>
      <c r="AE21" s="35" t="n">
        <v>8</v>
      </c>
      <c r="AF21" s="51" t="n">
        <v>5.2</v>
      </c>
      <c r="AG21" s="51" t="n">
        <f aca="false">(SUM(S21:AD21)/1000)+AF21</f>
        <v>5.38</v>
      </c>
      <c r="AI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707</v>
      </c>
      <c r="D22" s="52" t="s">
        <v>61</v>
      </c>
      <c r="E22" s="52"/>
      <c r="F22" s="52" t="s">
        <v>61</v>
      </c>
      <c r="G22" s="52"/>
      <c r="H22" s="52"/>
      <c r="I22" s="52"/>
      <c r="J22" s="52"/>
      <c r="K22" s="52"/>
      <c r="L22" s="52" t="s">
        <v>61</v>
      </c>
      <c r="M22" s="52"/>
      <c r="N22" s="52"/>
      <c r="O22" s="37" t="s">
        <v>61</v>
      </c>
      <c r="P22" s="35" t="s">
        <v>64</v>
      </c>
      <c r="Q22" s="53"/>
      <c r="R22" s="53"/>
      <c r="S22" s="51" t="n">
        <v>60</v>
      </c>
      <c r="T22" s="51" t="n">
        <v>60</v>
      </c>
      <c r="U22" s="51" t="n">
        <v>60</v>
      </c>
      <c r="W22" s="51" t="n">
        <v>125</v>
      </c>
      <c r="X22" s="51" t="n">
        <v>60</v>
      </c>
      <c r="AB22" s="51" t="n">
        <v>500</v>
      </c>
      <c r="AE22" s="35" t="n">
        <v>10</v>
      </c>
      <c r="AF22" s="51" t="n">
        <v>5.2</v>
      </c>
      <c r="AG22" s="51" t="n">
        <f aca="false">(SUM(S22:AD22)/1000)+AF22</f>
        <v>6.065</v>
      </c>
      <c r="AI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607</v>
      </c>
      <c r="D23" s="52" t="s">
        <v>61</v>
      </c>
      <c r="E23" s="52" t="s">
        <v>61</v>
      </c>
      <c r="F23" s="52" t="s">
        <v>61</v>
      </c>
      <c r="G23" s="52"/>
      <c r="H23" s="52"/>
      <c r="I23" s="52"/>
      <c r="J23" s="52"/>
      <c r="K23" s="52"/>
      <c r="L23" s="52" t="s">
        <v>61</v>
      </c>
      <c r="M23" s="52"/>
      <c r="N23" s="52"/>
      <c r="O23" s="52"/>
      <c r="P23" s="35" t="s">
        <v>94</v>
      </c>
      <c r="Q23" s="53"/>
      <c r="R23" s="53"/>
      <c r="S23" s="51" t="n">
        <v>60</v>
      </c>
      <c r="T23" s="51" t="n">
        <v>60</v>
      </c>
      <c r="U23" s="51" t="n">
        <v>60</v>
      </c>
      <c r="AE23" s="35" t="n">
        <v>9</v>
      </c>
      <c r="AF23" s="51" t="n">
        <v>8.5</v>
      </c>
      <c r="AG23" s="51" t="n">
        <f aca="false">(SUM(S23:AD23)/1000)+AF23</f>
        <v>8.68</v>
      </c>
      <c r="AI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505</v>
      </c>
      <c r="D24" s="52" t="s">
        <v>61</v>
      </c>
      <c r="E24" s="52"/>
      <c r="F24" s="52" t="s">
        <v>61</v>
      </c>
      <c r="G24" s="52"/>
      <c r="H24" s="52" t="s">
        <v>61</v>
      </c>
      <c r="I24" s="52"/>
      <c r="J24" s="52"/>
      <c r="K24" s="52"/>
      <c r="L24" s="52" t="s">
        <v>61</v>
      </c>
      <c r="M24" s="52"/>
      <c r="N24" s="35"/>
      <c r="O24" s="37" t="s">
        <v>61</v>
      </c>
      <c r="P24" s="35" t="s">
        <v>182</v>
      </c>
      <c r="Q24" s="53"/>
      <c r="R24" s="53"/>
      <c r="S24" s="51" t="n">
        <v>60</v>
      </c>
      <c r="T24" s="51" t="n">
        <v>60</v>
      </c>
      <c r="U24" s="51" t="n">
        <v>60</v>
      </c>
      <c r="W24" s="51" t="n">
        <v>125</v>
      </c>
      <c r="X24" s="51" t="n">
        <v>60</v>
      </c>
      <c r="AB24" s="51" t="n">
        <v>500</v>
      </c>
      <c r="AE24" s="35" t="n">
        <v>16</v>
      </c>
      <c r="AF24" s="51" t="n">
        <v>6.7</v>
      </c>
      <c r="AG24" s="51" t="n">
        <f aca="false">(SUM(S24:AD24)/1000)+AF24</f>
        <v>7.565</v>
      </c>
      <c r="AI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453</v>
      </c>
      <c r="D25" s="52" t="s">
        <v>61</v>
      </c>
      <c r="E25" s="52" t="s">
        <v>61</v>
      </c>
      <c r="F25" s="52" t="s">
        <v>61</v>
      </c>
      <c r="G25" s="52"/>
      <c r="H25" s="52"/>
      <c r="I25" s="52"/>
      <c r="J25" s="52"/>
      <c r="K25" s="52"/>
      <c r="L25" s="52" t="s">
        <v>61</v>
      </c>
      <c r="M25" s="52"/>
      <c r="N25" s="52"/>
      <c r="O25" s="37"/>
      <c r="P25" s="35" t="s">
        <v>89</v>
      </c>
      <c r="Q25" s="53"/>
      <c r="R25" s="53"/>
      <c r="S25" s="51" t="n">
        <v>60</v>
      </c>
      <c r="T25" s="51" t="n">
        <v>60</v>
      </c>
      <c r="U25" s="51" t="n">
        <v>60</v>
      </c>
      <c r="AE25" s="52" t="n">
        <v>14</v>
      </c>
      <c r="AF25" s="51" t="n">
        <v>9.7</v>
      </c>
      <c r="AG25" s="51" t="n">
        <f aca="false">(SUM(S25:AD25)/1000)+AF25</f>
        <v>9.88</v>
      </c>
      <c r="AI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404</v>
      </c>
      <c r="D26" s="52" t="s">
        <v>61</v>
      </c>
      <c r="E26" s="52"/>
      <c r="F26" s="52" t="s">
        <v>61</v>
      </c>
      <c r="G26" s="52"/>
      <c r="H26" s="52"/>
      <c r="I26" s="52"/>
      <c r="J26" s="52"/>
      <c r="K26" s="52"/>
      <c r="L26" s="52" t="s">
        <v>61</v>
      </c>
      <c r="M26" s="52"/>
      <c r="N26" s="52"/>
      <c r="O26" s="35"/>
      <c r="P26" s="35" t="s">
        <v>100</v>
      </c>
      <c r="Q26" s="36"/>
      <c r="S26" s="51" t="n">
        <v>60</v>
      </c>
      <c r="T26" s="51" t="n">
        <v>60</v>
      </c>
      <c r="U26" s="51" t="n">
        <v>60</v>
      </c>
      <c r="V26" s="51"/>
      <c r="W26" s="51" t="n">
        <v>125</v>
      </c>
      <c r="X26" s="51" t="n">
        <v>60</v>
      </c>
      <c r="AB26" s="39"/>
      <c r="AC26" s="51"/>
      <c r="AE26" s="37" t="n">
        <v>12</v>
      </c>
      <c r="AF26" s="39" t="n">
        <v>4.8</v>
      </c>
      <c r="AG26" s="51" t="n">
        <f aca="false">(SUM(S26:AD26)/1000)+AF26</f>
        <v>5.165</v>
      </c>
      <c r="AI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354</v>
      </c>
      <c r="D27" s="52" t="s">
        <v>61</v>
      </c>
      <c r="E27" s="52" t="s">
        <v>61</v>
      </c>
      <c r="F27" s="52" t="s">
        <v>61</v>
      </c>
      <c r="G27" s="52"/>
      <c r="H27" s="52"/>
      <c r="I27" s="52"/>
      <c r="J27" s="52"/>
      <c r="K27" s="52"/>
      <c r="L27" s="52" t="s">
        <v>61</v>
      </c>
      <c r="M27" s="52"/>
      <c r="N27" s="52"/>
      <c r="P27" s="35" t="s">
        <v>96</v>
      </c>
      <c r="Q27" s="36"/>
      <c r="R27" s="36"/>
      <c r="S27" s="51" t="n">
        <v>60</v>
      </c>
      <c r="T27" s="51" t="n">
        <v>60</v>
      </c>
      <c r="U27" s="51" t="n">
        <v>60</v>
      </c>
      <c r="V27" s="51"/>
      <c r="W27" s="51"/>
      <c r="X27" s="51"/>
      <c r="Y27" s="51"/>
      <c r="Z27" s="51"/>
      <c r="AA27" s="51"/>
      <c r="AB27" s="51"/>
      <c r="AC27" s="51"/>
      <c r="AD27" s="51"/>
      <c r="AE27" s="37" t="n">
        <v>11</v>
      </c>
      <c r="AF27" s="39" t="n">
        <v>9.2</v>
      </c>
      <c r="AG27" s="51" t="n">
        <f aca="false">(SUM(S27:AD27)/1000)+AF27</f>
        <v>9.38</v>
      </c>
      <c r="AH27" s="39"/>
      <c r="AI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302</v>
      </c>
      <c r="D28" s="52" t="s">
        <v>61</v>
      </c>
      <c r="E28" s="52"/>
      <c r="F28" s="52" t="s">
        <v>61</v>
      </c>
      <c r="G28" s="52"/>
      <c r="H28" s="52"/>
      <c r="I28" s="52"/>
      <c r="J28" s="52"/>
      <c r="K28" s="52"/>
      <c r="L28" s="52" t="s">
        <v>61</v>
      </c>
      <c r="M28" s="52"/>
      <c r="N28" s="52"/>
      <c r="O28" s="37"/>
      <c r="P28" s="35" t="n">
        <v>50</v>
      </c>
      <c r="Q28" s="36"/>
      <c r="S28" s="51" t="n">
        <v>60</v>
      </c>
      <c r="T28" s="51" t="n">
        <v>60</v>
      </c>
      <c r="U28" s="51" t="n">
        <v>60</v>
      </c>
      <c r="V28" s="51" t="n">
        <v>100</v>
      </c>
      <c r="W28" s="51" t="n">
        <v>125</v>
      </c>
      <c r="X28" s="51" t="n">
        <v>60</v>
      </c>
      <c r="Y28" s="51"/>
      <c r="Z28" s="51"/>
      <c r="AA28" s="51"/>
      <c r="AB28" s="51"/>
      <c r="AC28" s="51"/>
      <c r="AD28" s="51"/>
      <c r="AE28" s="35" t="n">
        <v>17</v>
      </c>
      <c r="AF28" s="39" t="n">
        <v>8.6</v>
      </c>
      <c r="AG28" s="51" t="n">
        <f aca="false">(SUM(S28:AD28)/1000)+AF28</f>
        <v>9.065</v>
      </c>
      <c r="AH28" s="39"/>
      <c r="AI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48</v>
      </c>
      <c r="D29" s="52" t="s">
        <v>61</v>
      </c>
      <c r="E29" s="52" t="s">
        <v>61</v>
      </c>
      <c r="F29" s="52" t="s">
        <v>61</v>
      </c>
      <c r="G29" s="52"/>
      <c r="H29" s="52" t="s">
        <v>61</v>
      </c>
      <c r="I29" s="52"/>
      <c r="J29" s="52"/>
      <c r="K29" s="52"/>
      <c r="L29" s="52" t="s">
        <v>61</v>
      </c>
      <c r="M29" s="52"/>
      <c r="N29" s="52"/>
      <c r="P29" s="35" t="s">
        <v>85</v>
      </c>
      <c r="Q29" s="36"/>
      <c r="R29" s="36"/>
      <c r="S29" s="51" t="n">
        <v>60</v>
      </c>
      <c r="T29" s="51" t="n">
        <v>60</v>
      </c>
      <c r="U29" s="51" t="n">
        <v>60</v>
      </c>
      <c r="V29" s="51" t="n">
        <v>100</v>
      </c>
      <c r="W29" s="51"/>
      <c r="X29" s="51"/>
      <c r="Y29" s="51"/>
      <c r="Z29" s="51"/>
      <c r="AA29" s="51"/>
      <c r="AB29" s="51"/>
      <c r="AC29" s="51"/>
      <c r="AD29" s="51"/>
      <c r="AE29" s="35" t="n">
        <v>21</v>
      </c>
      <c r="AF29" s="39" t="n">
        <v>6.3</v>
      </c>
      <c r="AG29" s="51" t="n">
        <f aca="false">(SUM(S29:AD29)/1000)+AF29</f>
        <v>6.58</v>
      </c>
      <c r="AI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07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/>
      <c r="K30" s="52"/>
      <c r="L30" s="52" t="s">
        <v>61</v>
      </c>
      <c r="M30" s="52"/>
      <c r="N30" s="52"/>
      <c r="O30" s="37" t="s">
        <v>61</v>
      </c>
      <c r="P30" s="35" t="s">
        <v>78</v>
      </c>
      <c r="Q30" s="36"/>
      <c r="R30" s="36"/>
      <c r="S30" s="51" t="n">
        <v>60</v>
      </c>
      <c r="T30" s="51" t="n">
        <v>60</v>
      </c>
      <c r="U30" s="51" t="n">
        <v>60</v>
      </c>
      <c r="V30" s="51" t="n">
        <v>100</v>
      </c>
      <c r="W30" s="51" t="n">
        <v>125</v>
      </c>
      <c r="X30" s="51" t="n">
        <v>60</v>
      </c>
      <c r="AC30" s="51"/>
      <c r="AE30" s="35" t="n">
        <v>22</v>
      </c>
      <c r="AF30" s="39" t="n">
        <v>8.6</v>
      </c>
      <c r="AG30" s="51" t="n">
        <f aca="false">(SUM(S30:AD30)/1000)+AF30</f>
        <v>9.065</v>
      </c>
      <c r="AI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52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/>
      <c r="K31" s="52"/>
      <c r="L31" s="52" t="s">
        <v>61</v>
      </c>
      <c r="M31" s="52"/>
      <c r="N31" s="35"/>
      <c r="P31" s="35" t="n">
        <v>24</v>
      </c>
      <c r="Q31" s="36"/>
      <c r="R31" s="36"/>
      <c r="S31" s="51" t="n">
        <v>60</v>
      </c>
      <c r="T31" s="51" t="n">
        <v>60</v>
      </c>
      <c r="U31" s="51" t="n">
        <v>60</v>
      </c>
      <c r="V31" s="51" t="n">
        <v>100</v>
      </c>
      <c r="W31" s="51"/>
      <c r="X31" s="51"/>
      <c r="Y31" s="51"/>
      <c r="Z31" s="51"/>
      <c r="AA31" s="51"/>
      <c r="AB31" s="51"/>
      <c r="AC31" s="51"/>
      <c r="AD31" s="51"/>
      <c r="AE31" s="35" t="n">
        <v>18</v>
      </c>
      <c r="AF31" s="39" t="n">
        <v>3.2</v>
      </c>
      <c r="AG31" s="51" t="n">
        <f aca="false">(SUM(S31:AD31)/1000)+AF31</f>
        <v>3.48</v>
      </c>
      <c r="AH31" s="39"/>
      <c r="AI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01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/>
      <c r="K32" s="52"/>
      <c r="L32" s="52" t="s">
        <v>61</v>
      </c>
      <c r="M32" s="52"/>
      <c r="N32" s="52"/>
      <c r="O32" s="35"/>
      <c r="P32" s="35" t="s">
        <v>184</v>
      </c>
      <c r="Q32" s="36"/>
      <c r="R32" s="36"/>
      <c r="S32" s="51" t="n">
        <v>60</v>
      </c>
      <c r="T32" s="51" t="n">
        <v>60</v>
      </c>
      <c r="U32" s="51" t="n">
        <v>60</v>
      </c>
      <c r="V32" s="51" t="n">
        <v>100</v>
      </c>
      <c r="W32" s="51" t="n">
        <v>125</v>
      </c>
      <c r="X32" s="51" t="n">
        <v>60</v>
      </c>
      <c r="AC32" s="51"/>
      <c r="AE32" s="35" t="n">
        <v>19</v>
      </c>
      <c r="AF32" s="39" t="n">
        <v>2.9</v>
      </c>
      <c r="AG32" s="51" t="n">
        <f aca="false">(SUM(S32:AD32)/1000)+AF32</f>
        <v>3.365</v>
      </c>
      <c r="AI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75</v>
      </c>
      <c r="D33" s="52" t="s">
        <v>61</v>
      </c>
      <c r="E33" s="52" t="s">
        <v>61</v>
      </c>
      <c r="F33" s="52" t="s">
        <v>61</v>
      </c>
      <c r="G33" s="52"/>
      <c r="H33" s="52" t="s">
        <v>61</v>
      </c>
      <c r="I33" s="52"/>
      <c r="J33" s="52"/>
      <c r="K33" s="52"/>
      <c r="L33" s="52"/>
      <c r="M33" s="52"/>
      <c r="N33" s="52"/>
      <c r="P33" s="35" t="s">
        <v>183</v>
      </c>
      <c r="Q33" s="36"/>
      <c r="R33" s="36"/>
      <c r="S33" s="51" t="n">
        <v>60</v>
      </c>
      <c r="T33" s="51" t="n">
        <v>60</v>
      </c>
      <c r="U33" s="51" t="n">
        <v>60</v>
      </c>
      <c r="V33" s="51"/>
      <c r="W33" s="51"/>
      <c r="X33" s="51"/>
      <c r="Y33" s="51"/>
      <c r="Z33" s="51"/>
      <c r="AA33" s="51"/>
      <c r="AB33" s="51" t="n">
        <v>500</v>
      </c>
      <c r="AC33" s="51"/>
      <c r="AD33" s="51"/>
      <c r="AE33" s="35" t="n">
        <v>20</v>
      </c>
      <c r="AF33" s="39" t="n">
        <v>2.75</v>
      </c>
      <c r="AG33" s="51" t="n">
        <f aca="false">(SUM(S33:AD33)/1000)+AF33</f>
        <v>3.43</v>
      </c>
      <c r="AI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25</v>
      </c>
      <c r="D34" s="52"/>
      <c r="E34" s="52"/>
      <c r="F34" s="52"/>
      <c r="G34" s="52"/>
      <c r="H34" s="52"/>
      <c r="I34" s="52"/>
      <c r="J34" s="52" t="s">
        <v>207</v>
      </c>
      <c r="K34" s="52"/>
      <c r="L34" s="52"/>
      <c r="M34" s="52"/>
      <c r="N34" s="52"/>
      <c r="O34" s="37"/>
      <c r="P34" s="35"/>
      <c r="Q34" s="36"/>
      <c r="R34" s="36"/>
      <c r="S34" s="51"/>
      <c r="T34" s="51"/>
      <c r="U34" s="51"/>
      <c r="V34" s="51"/>
      <c r="W34" s="51"/>
      <c r="X34" s="51"/>
      <c r="AE34" s="37"/>
      <c r="AG34" s="51"/>
      <c r="AI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22</v>
      </c>
      <c r="D35" s="52"/>
      <c r="E35" s="52"/>
      <c r="F35" s="52"/>
      <c r="G35" s="52"/>
      <c r="H35" s="52"/>
      <c r="I35" s="52"/>
      <c r="J35" s="52" t="s">
        <v>207</v>
      </c>
      <c r="K35" s="52"/>
      <c r="L35" s="52"/>
      <c r="M35" s="52"/>
      <c r="N35" s="35"/>
      <c r="P35" s="35"/>
      <c r="Q35" s="36"/>
      <c r="R35" s="36"/>
      <c r="S35" s="51"/>
      <c r="T35" s="51"/>
      <c r="U35" s="51"/>
      <c r="V35" s="51"/>
      <c r="W35" s="51"/>
      <c r="X35" s="51"/>
      <c r="Y35" s="51"/>
      <c r="Z35" s="51"/>
      <c r="AA35" s="51"/>
      <c r="AB35" s="51"/>
      <c r="AD35" s="51"/>
      <c r="AE35" s="37"/>
      <c r="AG35" s="51"/>
      <c r="AI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20</v>
      </c>
      <c r="D36" s="52"/>
      <c r="E36" s="52"/>
      <c r="F36" s="52"/>
      <c r="G36" s="52"/>
      <c r="H36" s="52"/>
      <c r="I36" s="52"/>
      <c r="J36" s="52"/>
      <c r="K36" s="52" t="s">
        <v>208</v>
      </c>
      <c r="L36" s="52"/>
      <c r="M36" s="52"/>
      <c r="N36" s="52"/>
      <c r="P36" s="35"/>
      <c r="Q36" s="36"/>
      <c r="R36" s="36"/>
      <c r="S36" s="51"/>
      <c r="T36" s="51"/>
      <c r="U36" s="51"/>
      <c r="V36" s="39"/>
      <c r="W36" s="51"/>
      <c r="X36" s="39"/>
      <c r="AE36" s="37"/>
      <c r="AG36" s="51"/>
      <c r="AH36" s="39"/>
      <c r="AI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2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/>
      <c r="K37" s="52"/>
      <c r="L37" s="52" t="s">
        <v>61</v>
      </c>
      <c r="M37" s="52"/>
      <c r="N37" s="52"/>
      <c r="O37" s="37" t="s">
        <v>61</v>
      </c>
      <c r="P37" s="35" t="s">
        <v>188</v>
      </c>
      <c r="Q37" s="36"/>
      <c r="R37" s="36"/>
      <c r="S37" s="51" t="n">
        <v>60</v>
      </c>
      <c r="T37" s="51" t="n">
        <v>60</v>
      </c>
      <c r="U37" s="51" t="n">
        <v>60</v>
      </c>
      <c r="V37" s="51" t="n">
        <v>100</v>
      </c>
      <c r="W37" s="51" t="n">
        <v>125</v>
      </c>
      <c r="X37" s="51" t="n">
        <v>60</v>
      </c>
      <c r="Y37" s="39" t="n">
        <v>60</v>
      </c>
      <c r="Z37" s="39" t="n">
        <v>15</v>
      </c>
      <c r="AA37" s="39" t="n">
        <v>15</v>
      </c>
      <c r="AB37" s="34" t="n">
        <v>500</v>
      </c>
      <c r="AE37" s="35" t="n">
        <v>24</v>
      </c>
      <c r="AF37" s="34" t="n">
        <v>2.1</v>
      </c>
      <c r="AG37" s="51" t="n">
        <f aca="false">(SUM(S37:AD37)/1000)+AF37</f>
        <v>3.155</v>
      </c>
      <c r="AH37" s="39"/>
      <c r="AI37" s="34" t="n">
        <v>24</v>
      </c>
    </row>
    <row r="38" customFormat="false" ht="13" hidden="false" customHeight="false" outlineLevel="0" collapsed="false">
      <c r="B38" s="40"/>
      <c r="P38" s="30"/>
      <c r="W38" s="34"/>
      <c r="X38" s="34"/>
      <c r="Y38" s="34"/>
      <c r="Z38" s="34"/>
      <c r="AA38" s="34"/>
      <c r="AB38" s="34"/>
      <c r="AC38" s="34"/>
      <c r="AD38" s="34"/>
      <c r="AE38" s="35"/>
      <c r="AF38" s="34"/>
      <c r="AG38" s="0" t="n">
        <f aca="false">(SUM(S38:AD38)/1000)+AF38</f>
        <v>0</v>
      </c>
    </row>
    <row r="39" customFormat="false" ht="13" hidden="false" customHeight="false" outlineLevel="0" collapsed="false">
      <c r="AG39" s="0" t="n">
        <f aca="false">SUM(AG14:AG37)</f>
        <v>131.155</v>
      </c>
    </row>
    <row r="40" customFormat="false" ht="13" hidden="false" customHeight="false" outlineLevel="0" collapsed="false">
      <c r="B40" s="0" t="s">
        <v>209</v>
      </c>
      <c r="P40" s="30"/>
    </row>
    <row r="41" customFormat="false" ht="13" hidden="false" customHeight="false" outlineLevel="0" collapsed="false">
      <c r="B41" s="0" t="s">
        <v>210</v>
      </c>
    </row>
    <row r="42" customFormat="false" ht="13" hidden="false" customHeight="false" outlineLevel="0" collapsed="false">
      <c r="B4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101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12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49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65</v>
      </c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3057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2</v>
      </c>
      <c r="E9" s="0" t="n">
        <f aca="false">COUNTIF(E14:E37,"x")</f>
        <v>10</v>
      </c>
      <c r="F9" s="0" t="n">
        <f aca="false">COUNTIF(F14:F37,"x")</f>
        <v>22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22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v>4</v>
      </c>
      <c r="O9" s="0" t="n">
        <v>23</v>
      </c>
      <c r="Q9" s="0" t="n">
        <f aca="false">COUNT(Q14:Q37)</f>
        <v>0</v>
      </c>
      <c r="R9" s="0" t="n">
        <f aca="false">COUNT(R14:R37)</f>
        <v>22</v>
      </c>
      <c r="S9" s="0" t="n">
        <f aca="false">COUNT(S14:S37)</f>
        <v>22</v>
      </c>
      <c r="T9" s="0" t="n">
        <f aca="false">COUNT(T14:T37)</f>
        <v>22</v>
      </c>
      <c r="U9" s="0" t="n">
        <f aca="false">COUNT(U14:U37)</f>
        <v>6</v>
      </c>
      <c r="V9" s="0" t="n">
        <f aca="false">COUNT(V14:V37)</f>
        <v>6</v>
      </c>
      <c r="W9" s="0" t="n">
        <f aca="false">COUNT(W14:W37)</f>
        <v>6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9</v>
      </c>
      <c r="AB9" s="0" t="n">
        <f aca="false">COUNT(AB14:AB37)</f>
        <v>5</v>
      </c>
      <c r="AC9" s="0" t="n">
        <f aca="false">COUNT(AC14:AC37)</f>
        <v>5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/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3027</v>
      </c>
      <c r="D14" s="52" t="s">
        <v>61</v>
      </c>
      <c r="E14" s="52" t="s">
        <v>61</v>
      </c>
      <c r="F14" s="52" t="s">
        <v>61</v>
      </c>
      <c r="G14" s="52"/>
      <c r="H14" s="52" t="s">
        <v>61</v>
      </c>
      <c r="I14" s="52"/>
      <c r="J14" s="52" t="s">
        <v>61</v>
      </c>
      <c r="K14" s="52" t="s">
        <v>187</v>
      </c>
      <c r="L14" s="52"/>
      <c r="M14" s="35"/>
      <c r="N14" s="37" t="s">
        <v>61</v>
      </c>
      <c r="O14" s="52" t="n">
        <v>64</v>
      </c>
      <c r="P14" s="53"/>
      <c r="Q14" s="53"/>
      <c r="R14" s="51" t="n">
        <v>60</v>
      </c>
      <c r="S14" s="51" t="n">
        <v>60</v>
      </c>
      <c r="T14" s="51" t="n">
        <v>60</v>
      </c>
      <c r="V14" s="51" t="n">
        <v>125</v>
      </c>
      <c r="W14" s="51" t="n">
        <v>60</v>
      </c>
      <c r="AA14" s="51" t="n">
        <v>500</v>
      </c>
      <c r="AB14" s="51" t="n">
        <v>1000</v>
      </c>
      <c r="AC14" s="51" t="n">
        <v>60</v>
      </c>
      <c r="AD14" s="52" t="n">
        <v>1</v>
      </c>
      <c r="AE14" s="54" t="n">
        <v>6</v>
      </c>
      <c r="AF14" s="51" t="n">
        <f aca="false">(SUM(R14:AC14)/1000)+AE14</f>
        <v>7.92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2942</v>
      </c>
      <c r="D15" s="52" t="s">
        <v>61</v>
      </c>
      <c r="E15" s="52" t="s">
        <v>61</v>
      </c>
      <c r="F15" s="52" t="s">
        <v>61</v>
      </c>
      <c r="G15" s="52"/>
      <c r="H15" s="52"/>
      <c r="I15" s="52"/>
      <c r="J15" s="52" t="s">
        <v>61</v>
      </c>
      <c r="K15" s="52"/>
      <c r="L15" s="52"/>
      <c r="M15" s="52"/>
      <c r="N15" s="37"/>
      <c r="O15" s="35" t="s">
        <v>89</v>
      </c>
      <c r="P15" s="53"/>
      <c r="Q15" s="53"/>
      <c r="R15" s="51" t="n">
        <v>60</v>
      </c>
      <c r="S15" s="51" t="n">
        <v>60</v>
      </c>
      <c r="T15" s="51" t="n">
        <v>60</v>
      </c>
      <c r="AD15" s="52" t="n">
        <v>12</v>
      </c>
      <c r="AE15" s="51" t="n">
        <v>3.1</v>
      </c>
      <c r="AF15" s="51" t="n">
        <f aca="false">(SUM(R15:AC15)/1000)+AE15</f>
        <v>3.28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2537</v>
      </c>
      <c r="D16" s="52" t="s">
        <v>61</v>
      </c>
      <c r="E16" s="52"/>
      <c r="F16" s="52" t="s">
        <v>61</v>
      </c>
      <c r="G16" s="52"/>
      <c r="H16" s="52" t="s">
        <v>61</v>
      </c>
      <c r="I16" s="52"/>
      <c r="J16" s="52" t="s">
        <v>61</v>
      </c>
      <c r="K16" s="52"/>
      <c r="L16" s="52"/>
      <c r="M16" s="52"/>
      <c r="N16" s="52" t="s">
        <v>61</v>
      </c>
      <c r="O16" s="35" t="s">
        <v>81</v>
      </c>
      <c r="P16" s="53"/>
      <c r="Q16" s="53"/>
      <c r="R16" s="51" t="n">
        <v>60</v>
      </c>
      <c r="S16" s="51" t="n">
        <v>60</v>
      </c>
      <c r="T16" s="51" t="n">
        <v>60</v>
      </c>
      <c r="AA16" s="51" t="n">
        <v>500</v>
      </c>
      <c r="AB16" s="51" t="n">
        <v>1000</v>
      </c>
      <c r="AC16" s="51" t="n">
        <v>60</v>
      </c>
      <c r="AD16" s="35" t="n">
        <v>13</v>
      </c>
      <c r="AE16" s="51" t="n">
        <v>4.2</v>
      </c>
      <c r="AF16" s="51" t="n">
        <f aca="false">(SUM(R16:AC16)/1000)+AE16</f>
        <v>5.94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2025</v>
      </c>
      <c r="D17" s="52" t="s">
        <v>61</v>
      </c>
      <c r="E17" s="52" t="s">
        <v>61</v>
      </c>
      <c r="F17" s="52" t="s">
        <v>61</v>
      </c>
      <c r="G17" s="52"/>
      <c r="H17" s="52" t="s">
        <v>61</v>
      </c>
      <c r="I17" s="52"/>
      <c r="J17" s="52" t="s">
        <v>61</v>
      </c>
      <c r="K17" s="52"/>
      <c r="L17" s="52"/>
      <c r="M17" s="35"/>
      <c r="N17" s="37" t="s">
        <v>61</v>
      </c>
      <c r="O17" s="35" t="s">
        <v>63</v>
      </c>
      <c r="P17" s="53"/>
      <c r="Q17" s="53"/>
      <c r="R17" s="51" t="n">
        <v>60</v>
      </c>
      <c r="S17" s="51" t="n">
        <v>60</v>
      </c>
      <c r="T17" s="51" t="n">
        <v>60</v>
      </c>
      <c r="V17" s="51" t="n">
        <v>125</v>
      </c>
      <c r="W17" s="51" t="n">
        <v>60</v>
      </c>
      <c r="AA17" s="57" t="n">
        <v>500</v>
      </c>
      <c r="AD17" s="52" t="n">
        <v>18</v>
      </c>
      <c r="AE17" s="51" t="n">
        <v>7.3</v>
      </c>
      <c r="AF17" s="51" t="n">
        <f aca="false">(SUM(R17:AC17)/1000)+AE17</f>
        <v>8.165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521</v>
      </c>
      <c r="D18" s="52" t="s">
        <v>61</v>
      </c>
      <c r="E18" s="52"/>
      <c r="F18" s="52" t="s">
        <v>61</v>
      </c>
      <c r="G18" s="52"/>
      <c r="H18" s="52" t="s">
        <v>61</v>
      </c>
      <c r="I18" s="52"/>
      <c r="J18" s="52" t="s">
        <v>61</v>
      </c>
      <c r="K18" s="52"/>
      <c r="L18" s="52"/>
      <c r="M18" s="52"/>
      <c r="N18" s="37"/>
      <c r="O18" s="35" t="n">
        <v>28</v>
      </c>
      <c r="P18" s="53"/>
      <c r="Q18" s="53"/>
      <c r="R18" s="51" t="n">
        <v>60</v>
      </c>
      <c r="S18" s="51" t="n">
        <v>60</v>
      </c>
      <c r="T18" s="51" t="n">
        <v>60</v>
      </c>
      <c r="AD18" s="52" t="n">
        <v>19</v>
      </c>
      <c r="AE18" s="51" t="n">
        <v>8.15</v>
      </c>
      <c r="AF18" s="51" t="n">
        <f aca="false">(SUM(R18:AC18)/1000)+AE18</f>
        <v>8.33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264</v>
      </c>
      <c r="D19" s="52" t="s">
        <v>61</v>
      </c>
      <c r="E19" s="52" t="s">
        <v>61</v>
      </c>
      <c r="F19" s="52" t="s">
        <v>61</v>
      </c>
      <c r="G19" s="52"/>
      <c r="H19" s="52"/>
      <c r="I19" s="52"/>
      <c r="J19" s="52" t="s">
        <v>61</v>
      </c>
      <c r="K19" s="52"/>
      <c r="L19" s="52"/>
      <c r="M19" s="35"/>
      <c r="N19" s="37" t="s">
        <v>61</v>
      </c>
      <c r="O19" s="35" t="n">
        <v>9</v>
      </c>
      <c r="P19" s="53"/>
      <c r="Q19" s="53"/>
      <c r="R19" s="51" t="n">
        <v>60</v>
      </c>
      <c r="S19" s="51" t="n">
        <v>60</v>
      </c>
      <c r="T19" s="51" t="n">
        <v>60</v>
      </c>
      <c r="AA19" s="51" t="n">
        <v>500</v>
      </c>
      <c r="AD19" s="52" t="n">
        <v>5</v>
      </c>
      <c r="AE19" s="51" t="n">
        <v>7.7</v>
      </c>
      <c r="AF19" s="51" t="n">
        <f aca="false">(SUM(R19:AC19)/1000)+AE19</f>
        <v>8.38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012</v>
      </c>
      <c r="D20" s="52" t="s">
        <v>61</v>
      </c>
      <c r="E20" s="52"/>
      <c r="F20" s="52" t="s">
        <v>61</v>
      </c>
      <c r="G20" s="52"/>
      <c r="H20" s="52" t="s">
        <v>61</v>
      </c>
      <c r="I20" s="52"/>
      <c r="J20" s="52" t="s">
        <v>61</v>
      </c>
      <c r="K20" s="52"/>
      <c r="L20" s="52"/>
      <c r="M20" s="52"/>
      <c r="N20" s="52"/>
      <c r="O20" s="35" t="s">
        <v>87</v>
      </c>
      <c r="P20" s="53"/>
      <c r="Q20" s="53"/>
      <c r="R20" s="51" t="n">
        <v>60</v>
      </c>
      <c r="S20" s="51" t="n">
        <v>60</v>
      </c>
      <c r="T20" s="51" t="n">
        <v>60</v>
      </c>
      <c r="AD20" s="35" t="n">
        <v>9</v>
      </c>
      <c r="AE20" s="51" t="n">
        <v>7.25</v>
      </c>
      <c r="AF20" s="51" t="n">
        <f aca="false">(SUM(R20:AC20)/1000)+AE20</f>
        <v>7.43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808</v>
      </c>
      <c r="D21" s="52" t="s">
        <v>61</v>
      </c>
      <c r="E21" s="52"/>
      <c r="F21" s="52" t="s">
        <v>61</v>
      </c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78</v>
      </c>
      <c r="P21" s="53"/>
      <c r="Q21" s="53"/>
      <c r="R21" s="51" t="n">
        <v>60</v>
      </c>
      <c r="S21" s="51" t="n">
        <v>60</v>
      </c>
      <c r="T21" s="51" t="n">
        <v>60</v>
      </c>
      <c r="AD21" s="35" t="n">
        <v>2</v>
      </c>
      <c r="AE21" s="51" t="n">
        <v>9</v>
      </c>
      <c r="AF21" s="51" t="n">
        <f aca="false">(SUM(R21:AC21)/1000)+AE21</f>
        <v>9.18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707</v>
      </c>
      <c r="D22" s="52" t="s">
        <v>61</v>
      </c>
      <c r="E22" s="52"/>
      <c r="F22" s="52" t="s">
        <v>61</v>
      </c>
      <c r="G22" s="52"/>
      <c r="H22" s="52"/>
      <c r="I22" s="52"/>
      <c r="J22" s="52" t="s">
        <v>61</v>
      </c>
      <c r="K22" s="52"/>
      <c r="L22" s="52"/>
      <c r="M22" s="52"/>
      <c r="N22" s="37"/>
      <c r="O22" s="35" t="s">
        <v>182</v>
      </c>
      <c r="P22" s="53"/>
      <c r="Q22" s="53"/>
      <c r="R22" s="51" t="n">
        <v>60</v>
      </c>
      <c r="S22" s="51" t="n">
        <v>60</v>
      </c>
      <c r="T22" s="51" t="n">
        <v>60</v>
      </c>
      <c r="AD22" s="35" t="n">
        <v>20</v>
      </c>
      <c r="AE22" s="51" t="n">
        <v>7.2</v>
      </c>
      <c r="AF22" s="51" t="n">
        <f aca="false">(SUM(R22:AC22)/1000)+AE22</f>
        <v>7.38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605</v>
      </c>
      <c r="D23" s="52" t="s">
        <v>61</v>
      </c>
      <c r="E23" s="52" t="s">
        <v>61</v>
      </c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52"/>
      <c r="O23" s="35" t="s">
        <v>178</v>
      </c>
      <c r="P23" s="53"/>
      <c r="Q23" s="53"/>
      <c r="R23" s="51" t="n">
        <v>60</v>
      </c>
      <c r="S23" s="51" t="n">
        <v>60</v>
      </c>
      <c r="T23" s="51" t="n">
        <v>60</v>
      </c>
      <c r="V23" s="51" t="n">
        <v>125</v>
      </c>
      <c r="W23" s="51" t="n">
        <v>60</v>
      </c>
      <c r="AB23" s="51" t="n">
        <v>1000</v>
      </c>
      <c r="AD23" s="35" t="n">
        <v>24</v>
      </c>
      <c r="AE23" s="51" t="n">
        <v>7.7</v>
      </c>
      <c r="AF23" s="51" t="n">
        <f aca="false">(SUM(R23:AC23)/1000)+AE23</f>
        <v>9.065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505</v>
      </c>
      <c r="D24" s="52" t="s">
        <v>61</v>
      </c>
      <c r="E24" s="52"/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 t="s">
        <v>61</v>
      </c>
      <c r="O24" s="35" t="n">
        <v>34</v>
      </c>
      <c r="P24" s="53"/>
      <c r="Q24" s="53"/>
      <c r="R24" s="51" t="n">
        <v>60</v>
      </c>
      <c r="S24" s="51" t="n">
        <v>60</v>
      </c>
      <c r="T24" s="51" t="n">
        <v>60</v>
      </c>
      <c r="AA24" s="51" t="n">
        <v>500</v>
      </c>
      <c r="AD24" s="35" t="n">
        <v>22</v>
      </c>
      <c r="AE24" s="51" t="n">
        <v>3.5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453</v>
      </c>
      <c r="D25" s="52" t="s">
        <v>61</v>
      </c>
      <c r="E25" s="52"/>
      <c r="F25" s="52" t="s">
        <v>61</v>
      </c>
      <c r="G25" s="52"/>
      <c r="H25" s="52"/>
      <c r="I25" s="52"/>
      <c r="J25" s="52" t="s">
        <v>61</v>
      </c>
      <c r="K25" s="52"/>
      <c r="L25" s="52"/>
      <c r="M25" s="52"/>
      <c r="N25" s="37"/>
      <c r="O25" s="35" t="s">
        <v>68</v>
      </c>
      <c r="P25" s="53"/>
      <c r="Q25" s="53"/>
      <c r="R25" s="51" t="n">
        <v>60</v>
      </c>
      <c r="S25" s="51" t="n">
        <v>60</v>
      </c>
      <c r="T25" s="51" t="n">
        <v>60</v>
      </c>
      <c r="AD25" s="52" t="n">
        <v>5</v>
      </c>
      <c r="AE25" s="51" t="n">
        <v>3</v>
      </c>
      <c r="AF25" s="51" t="n">
        <f aca="false">(SUM(R25:AC25)/1000)+AE25</f>
        <v>3.18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404</v>
      </c>
      <c r="D26" s="52" t="s">
        <v>61</v>
      </c>
      <c r="E26" s="52"/>
      <c r="F26" s="52" t="s">
        <v>61</v>
      </c>
      <c r="G26" s="52"/>
      <c r="H26" s="52"/>
      <c r="I26" s="52"/>
      <c r="J26" s="52" t="s">
        <v>61</v>
      </c>
      <c r="K26" s="52"/>
      <c r="L26" s="52"/>
      <c r="M26" s="52"/>
      <c r="N26" s="35"/>
      <c r="O26" s="35" t="s">
        <v>66</v>
      </c>
      <c r="P26" s="36"/>
      <c r="R26" s="51" t="n">
        <v>60</v>
      </c>
      <c r="S26" s="51" t="n">
        <v>60</v>
      </c>
      <c r="T26" s="51" t="n">
        <v>60</v>
      </c>
      <c r="U26" s="51"/>
      <c r="V26" s="51" t="n">
        <v>125</v>
      </c>
      <c r="W26" s="51" t="n">
        <v>60</v>
      </c>
      <c r="AA26" s="39"/>
      <c r="AB26" s="51"/>
      <c r="AC26" s="34" t="n">
        <v>60</v>
      </c>
      <c r="AD26" s="37" t="n">
        <v>10</v>
      </c>
      <c r="AE26" s="39" t="n">
        <v>8.1</v>
      </c>
      <c r="AF26" s="51" t="n">
        <f aca="false">(SUM(R26:AC26)/1000)+AE26</f>
        <v>8.525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353</v>
      </c>
      <c r="D27" s="52" t="s">
        <v>61</v>
      </c>
      <c r="E27" s="52" t="s">
        <v>61</v>
      </c>
      <c r="F27" s="52" t="s">
        <v>61</v>
      </c>
      <c r="G27" s="52"/>
      <c r="H27" s="52"/>
      <c r="I27" s="52"/>
      <c r="J27" s="52" t="s">
        <v>61</v>
      </c>
      <c r="K27" s="52"/>
      <c r="L27" s="52"/>
      <c r="M27" s="52"/>
      <c r="O27" s="35" t="n">
        <v>50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/>
      <c r="X27" s="51"/>
      <c r="Y27" s="51"/>
      <c r="Z27" s="51"/>
      <c r="AA27" s="51"/>
      <c r="AB27" s="51"/>
      <c r="AC27" s="51"/>
      <c r="AD27" s="37" t="n">
        <v>4</v>
      </c>
      <c r="AE27" s="39" t="n">
        <v>9.45</v>
      </c>
      <c r="AF27" s="51" t="n">
        <f aca="false">(SUM(R27:AC27)/1000)+AE27</f>
        <v>9.63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303</v>
      </c>
      <c r="D28" s="52" t="s">
        <v>61</v>
      </c>
      <c r="E28" s="52"/>
      <c r="F28" s="52" t="s">
        <v>61</v>
      </c>
      <c r="G28" s="52"/>
      <c r="H28" s="52"/>
      <c r="I28" s="52"/>
      <c r="J28" s="52" t="s">
        <v>61</v>
      </c>
      <c r="K28" s="52"/>
      <c r="L28" s="52"/>
      <c r="M28" s="52"/>
      <c r="N28" s="37" t="s">
        <v>61</v>
      </c>
      <c r="O28" s="35" t="n">
        <v>70</v>
      </c>
      <c r="P28" s="36"/>
      <c r="R28" s="51" t="n">
        <v>60</v>
      </c>
      <c r="S28" s="51" t="n">
        <v>60</v>
      </c>
      <c r="T28" s="51" t="n">
        <v>60</v>
      </c>
      <c r="U28" s="51"/>
      <c r="V28" s="51"/>
      <c r="W28" s="51"/>
      <c r="X28" s="51"/>
      <c r="Y28" s="51"/>
      <c r="Z28" s="51"/>
      <c r="AA28" s="51" t="n">
        <v>500</v>
      </c>
      <c r="AB28" s="51"/>
      <c r="AC28" s="51"/>
      <c r="AD28" s="35" t="n">
        <v>11</v>
      </c>
      <c r="AE28" s="39" t="n">
        <v>8.5</v>
      </c>
      <c r="AF28" s="51" t="n">
        <f aca="false">(SUM(R28:AC28)/1000)+AE28</f>
        <v>9.18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53</v>
      </c>
      <c r="D29" s="52" t="s">
        <v>61</v>
      </c>
      <c r="E29" s="52"/>
      <c r="F29" s="52" t="s">
        <v>61</v>
      </c>
      <c r="G29" s="52"/>
      <c r="H29" s="52" t="s">
        <v>61</v>
      </c>
      <c r="I29" s="52"/>
      <c r="J29" s="52" t="s">
        <v>61</v>
      </c>
      <c r="K29" s="52"/>
      <c r="L29" s="52"/>
      <c r="M29" s="52"/>
      <c r="O29" s="35" t="n">
        <v>27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/>
      <c r="X29" s="51"/>
      <c r="Y29" s="51"/>
      <c r="Z29" s="51"/>
      <c r="AA29" s="51"/>
      <c r="AB29" s="51"/>
      <c r="AC29" s="51"/>
      <c r="AD29" s="35" t="n">
        <v>23</v>
      </c>
      <c r="AE29" s="39" t="n">
        <v>9.6</v>
      </c>
      <c r="AF29" s="51" t="n">
        <f aca="false">(SUM(R29:AC29)/1000)+AE29</f>
        <v>9.78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03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 t="s">
        <v>61</v>
      </c>
      <c r="K30" s="52"/>
      <c r="L30" s="52"/>
      <c r="M30" s="52"/>
      <c r="N30" s="37"/>
      <c r="O30" s="35" t="s">
        <v>94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 t="n">
        <v>125</v>
      </c>
      <c r="W30" s="51" t="n">
        <v>60</v>
      </c>
      <c r="AB30" s="51"/>
      <c r="AC30" s="34" t="n">
        <v>60</v>
      </c>
      <c r="AD30" s="35" t="n">
        <v>21</v>
      </c>
      <c r="AE30" s="39" t="n">
        <v>9.2</v>
      </c>
      <c r="AF30" s="51" t="n">
        <f aca="false">(SUM(R30:AC30)/1000)+AE30</f>
        <v>9.725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40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/>
      <c r="O31" s="35" t="n">
        <v>44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/>
      <c r="X31" s="51"/>
      <c r="Y31" s="51"/>
      <c r="Z31" s="51"/>
      <c r="AA31" s="51"/>
      <c r="AB31" s="51"/>
      <c r="AC31" s="51"/>
      <c r="AD31" s="35" t="n">
        <v>3</v>
      </c>
      <c r="AE31" s="39" t="n">
        <v>8.4</v>
      </c>
      <c r="AF31" s="51" t="n">
        <f aca="false">(SUM(R31:AC31)/1000)+AE31</f>
        <v>8.68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01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52"/>
      <c r="M32" s="52"/>
      <c r="N32" s="35" t="s">
        <v>61</v>
      </c>
      <c r="O32" s="35" t="s">
        <v>83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/>
      <c r="AA32" s="34" t="n">
        <v>500</v>
      </c>
      <c r="AB32" s="51"/>
      <c r="AD32" s="35" t="n">
        <v>8</v>
      </c>
      <c r="AE32" s="39" t="n">
        <v>1.7</v>
      </c>
      <c r="AF32" s="51" t="n">
        <f aca="false">(SUM(R32:AC32)/1000)+AE32</f>
        <v>2.48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76</v>
      </c>
      <c r="D33" s="52" t="s">
        <v>61</v>
      </c>
      <c r="E33" s="52" t="s">
        <v>61</v>
      </c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52"/>
      <c r="O33" s="35" t="s">
        <v>74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/>
      <c r="X33" s="51"/>
      <c r="Y33" s="51"/>
      <c r="Z33" s="51"/>
      <c r="AA33" s="51"/>
      <c r="AB33" s="51" t="n">
        <v>4000</v>
      </c>
      <c r="AC33" s="51"/>
      <c r="AD33" s="35" t="n">
        <v>14</v>
      </c>
      <c r="AE33" s="39" t="n">
        <v>0.75</v>
      </c>
      <c r="AF33" s="51" t="n">
        <f aca="false">(SUM(R33:AC33)/1000)+AE33</f>
        <v>5.03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52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7"/>
      <c r="O34" s="35"/>
      <c r="P34" s="36"/>
      <c r="Q34" s="36"/>
      <c r="R34" s="51"/>
      <c r="S34" s="51"/>
      <c r="T34" s="51"/>
      <c r="U34" s="51"/>
      <c r="V34" s="51"/>
      <c r="W34" s="51"/>
      <c r="AD34" s="37"/>
      <c r="AF34" s="51"/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51</v>
      </c>
      <c r="D35" s="52" t="s">
        <v>61</v>
      </c>
      <c r="E35" s="52" t="s">
        <v>61</v>
      </c>
      <c r="F35" s="52" t="s">
        <v>61</v>
      </c>
      <c r="G35" s="52"/>
      <c r="H35" s="52"/>
      <c r="I35" s="52"/>
      <c r="J35" s="52" t="s">
        <v>61</v>
      </c>
      <c r="K35" s="52"/>
      <c r="L35" s="52"/>
      <c r="M35" s="35"/>
      <c r="N35" s="35" t="s">
        <v>61</v>
      </c>
      <c r="O35" s="35" t="s">
        <v>64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/>
      <c r="W35" s="51"/>
      <c r="X35" s="51"/>
      <c r="Y35" s="51"/>
      <c r="Z35" s="51"/>
      <c r="AA35" s="51" t="n">
        <v>500</v>
      </c>
      <c r="AC35" s="51"/>
      <c r="AD35" s="37" t="n">
        <v>16</v>
      </c>
      <c r="AE35" s="34" t="n">
        <v>2.6</v>
      </c>
      <c r="AF35" s="51" t="n">
        <f aca="false">(SUM(R35:AC35)/1000)+AE35</f>
        <v>3.38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2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O36" s="35"/>
      <c r="P36" s="36"/>
      <c r="Q36" s="36"/>
      <c r="R36" s="51"/>
      <c r="S36" s="51"/>
      <c r="T36" s="51"/>
      <c r="U36" s="39"/>
      <c r="V36" s="51"/>
      <c r="W36" s="39"/>
      <c r="AD36" s="37"/>
      <c r="AF36" s="51"/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 t="s">
        <v>61</v>
      </c>
      <c r="K37" s="52"/>
      <c r="L37" s="52"/>
      <c r="M37" s="52"/>
      <c r="N37" s="37" t="s">
        <v>61</v>
      </c>
      <c r="O37" s="35" t="s">
        <v>191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/>
      <c r="Y37" s="39"/>
      <c r="Z37" s="39"/>
      <c r="AA37" s="34" t="n">
        <v>500</v>
      </c>
      <c r="AB37" s="34" t="n">
        <v>4000</v>
      </c>
      <c r="AC37" s="34" t="n">
        <v>60</v>
      </c>
      <c r="AD37" s="35" t="n">
        <v>17</v>
      </c>
      <c r="AE37" s="34" t="n">
        <v>2.225</v>
      </c>
      <c r="AF37" s="51" t="n">
        <f aca="false">(SUM(R37:AC37)/1000)+AE37-AF38</f>
        <v>4.05</v>
      </c>
      <c r="AG37" s="39"/>
      <c r="AH37" s="34" t="n">
        <v>24</v>
      </c>
    </row>
    <row r="38" customFormat="false" ht="13" hidden="false" customHeight="false" outlineLevel="0" collapsed="false">
      <c r="B38" s="40"/>
      <c r="O38" s="30" t="s">
        <v>213</v>
      </c>
      <c r="V38" s="34"/>
      <c r="W38" s="34"/>
      <c r="X38" s="34"/>
      <c r="Y38" s="34"/>
      <c r="Z38" s="34"/>
      <c r="AA38" s="34"/>
      <c r="AB38" s="34"/>
      <c r="AC38" s="34"/>
      <c r="AD38" s="35"/>
      <c r="AE38" s="34" t="n">
        <v>3.2</v>
      </c>
      <c r="AF38" s="0" t="n">
        <f aca="false">(SUM(R38:AC38)/1000)+AE38</f>
        <v>3.2</v>
      </c>
    </row>
    <row r="39" customFormat="false" ht="13" hidden="false" customHeight="false" outlineLevel="0" collapsed="false">
      <c r="AF39" s="0" t="n">
        <f aca="false">SUM(AF14:AF37)</f>
        <v>148.715</v>
      </c>
    </row>
    <row r="40" customFormat="false" ht="13" hidden="false" customHeight="false" outlineLevel="0" collapsed="false">
      <c r="B40" s="0" t="s">
        <v>214</v>
      </c>
      <c r="O4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15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16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51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65</v>
      </c>
      <c r="R5" s="7"/>
    </row>
    <row r="6" customFormat="false" ht="13" hidden="false" customHeight="false" outlineLevel="0" collapsed="false">
      <c r="A6" s="0" t="s">
        <v>12</v>
      </c>
      <c r="C6" s="0" t="n">
        <v>55</v>
      </c>
    </row>
    <row r="7" customFormat="false" ht="13" hidden="false" customHeight="false" outlineLevel="0" collapsed="false">
      <c r="A7" s="0" t="s">
        <v>14</v>
      </c>
      <c r="C7" s="1" t="n">
        <v>1256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2</v>
      </c>
      <c r="E9" s="0" t="n">
        <f aca="false">COUNTIF(E14:E37,"x")</f>
        <v>7</v>
      </c>
      <c r="F9" s="0" t="n">
        <f aca="false">COUNTIF(F14:F37,"x")</f>
        <v>12</v>
      </c>
      <c r="G9" s="0" t="n">
        <f aca="false">COUNTIF(G14:G37,"x")</f>
        <v>0</v>
      </c>
      <c r="H9" s="0" t="n">
        <f aca="false">COUNTIF(H14:H37,"x")</f>
        <v>0</v>
      </c>
      <c r="I9" s="0" t="n">
        <f aca="false">COUNTIF(I14:I37,"x")</f>
        <v>0</v>
      </c>
      <c r="J9" s="0" t="n">
        <f aca="false">COUNTIF(J14:J37,"x")</f>
        <v>12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v>4</v>
      </c>
      <c r="O9" s="0" t="n">
        <v>12</v>
      </c>
      <c r="Q9" s="0" t="n">
        <f aca="false">COUNT(Q14:Q37)</f>
        <v>0</v>
      </c>
      <c r="R9" s="0" t="n">
        <f aca="false">COUNT(R14:R37)</f>
        <v>12</v>
      </c>
      <c r="S9" s="0" t="n">
        <f aca="false">COUNT(S14:S37)</f>
        <v>12</v>
      </c>
      <c r="T9" s="0" t="n">
        <f aca="false">COUNT(T14:T37)</f>
        <v>12</v>
      </c>
      <c r="U9" s="0" t="n">
        <f aca="false">COUNT(U14:U37)</f>
        <v>0</v>
      </c>
      <c r="V9" s="0" t="n">
        <f aca="false">COUNT(V14:V37)</f>
        <v>4</v>
      </c>
      <c r="W9" s="0" t="n">
        <f aca="false">COUNT(W14:W37)</f>
        <v>4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8</v>
      </c>
      <c r="AB9" s="0" t="n">
        <f aca="false">COUNT(AB14:AB37)</f>
        <v>4</v>
      </c>
      <c r="AC9" s="0" t="n">
        <f aca="false">COUNT(AC14:AC37)</f>
        <v>4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/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1256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/>
      <c r="M14" s="35"/>
      <c r="N14" s="37" t="s">
        <v>61</v>
      </c>
      <c r="O14" s="52" t="s">
        <v>217</v>
      </c>
      <c r="P14" s="53"/>
      <c r="Q14" s="53"/>
      <c r="R14" s="51" t="n">
        <v>60</v>
      </c>
      <c r="S14" s="51" t="n">
        <v>60</v>
      </c>
      <c r="T14" s="51" t="n">
        <v>60</v>
      </c>
      <c r="V14" s="51" t="n">
        <v>125</v>
      </c>
      <c r="W14" s="51" t="n">
        <v>60</v>
      </c>
      <c r="AA14" s="51" t="n">
        <v>500</v>
      </c>
      <c r="AB14" s="51" t="n">
        <v>1000</v>
      </c>
      <c r="AC14" s="51" t="n">
        <v>60</v>
      </c>
      <c r="AD14" s="52" t="n">
        <v>24</v>
      </c>
      <c r="AE14" s="54" t="n">
        <v>4.62</v>
      </c>
      <c r="AF14" s="51" t="n">
        <f aca="false">(SUM(R14:AC14)/1000)+AE14</f>
        <v>6.545</v>
      </c>
      <c r="AG14" s="51" t="s">
        <v>218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1256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37"/>
      <c r="O15" s="35"/>
      <c r="P15" s="53"/>
      <c r="Q15" s="53"/>
      <c r="AD15" s="52"/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1256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35"/>
      <c r="P16" s="53"/>
      <c r="Q16" s="53"/>
      <c r="AD16" s="35"/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1256</v>
      </c>
      <c r="D17" s="52"/>
      <c r="E17" s="52"/>
      <c r="F17" s="52"/>
      <c r="G17" s="52"/>
      <c r="H17" s="52"/>
      <c r="I17" s="52"/>
      <c r="J17" s="52"/>
      <c r="K17" s="52"/>
      <c r="L17" s="52"/>
      <c r="M17" s="35"/>
      <c r="N17" s="37"/>
      <c r="O17" s="35"/>
      <c r="P17" s="53"/>
      <c r="Q17" s="53"/>
      <c r="AA17" s="57"/>
      <c r="AD17" s="52"/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15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AD18" s="52"/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150</v>
      </c>
      <c r="D19" s="52"/>
      <c r="E19" s="52"/>
      <c r="F19" s="52"/>
      <c r="G19" s="52"/>
      <c r="H19" s="52"/>
      <c r="I19" s="52"/>
      <c r="J19" s="52"/>
      <c r="K19" s="52"/>
      <c r="L19" s="52"/>
      <c r="M19" s="35"/>
      <c r="N19" s="37"/>
      <c r="O19" s="35"/>
      <c r="P19" s="53"/>
      <c r="Q19" s="53"/>
      <c r="AD19" s="52"/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150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52" t="s">
        <v>61</v>
      </c>
      <c r="O20" s="35" t="s">
        <v>219</v>
      </c>
      <c r="P20" s="53"/>
      <c r="Q20" s="53"/>
      <c r="R20" s="51" t="n">
        <v>60</v>
      </c>
      <c r="S20" s="51" t="n">
        <v>60</v>
      </c>
      <c r="T20" s="51" t="n">
        <v>60</v>
      </c>
      <c r="V20" s="51" t="n">
        <v>125</v>
      </c>
      <c r="W20" s="51" t="n">
        <v>60</v>
      </c>
      <c r="AA20" s="51" t="n">
        <v>500</v>
      </c>
      <c r="AB20" s="51" t="n">
        <v>1000</v>
      </c>
      <c r="AC20" s="51" t="n">
        <v>60</v>
      </c>
      <c r="AD20" s="35" t="n">
        <v>19</v>
      </c>
      <c r="AE20" s="51" t="n">
        <v>4</v>
      </c>
      <c r="AF20" s="51" t="n">
        <f aca="false">(SUM(R20:AC20)/1000)+AE20</f>
        <v>5.925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013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53"/>
      <c r="Q21" s="53"/>
      <c r="AD21" s="35"/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013</v>
      </c>
      <c r="D22" s="52" t="s">
        <v>61</v>
      </c>
      <c r="E22" s="52" t="s">
        <v>61</v>
      </c>
      <c r="F22" s="52" t="s">
        <v>61</v>
      </c>
      <c r="G22" s="52"/>
      <c r="H22" s="52"/>
      <c r="I22" s="52"/>
      <c r="J22" s="52" t="s">
        <v>61</v>
      </c>
      <c r="K22" s="52"/>
      <c r="L22" s="52"/>
      <c r="M22" s="52"/>
      <c r="N22" s="37"/>
      <c r="O22" s="35" t="s">
        <v>220</v>
      </c>
      <c r="P22" s="53"/>
      <c r="Q22" s="53"/>
      <c r="R22" s="51" t="n">
        <v>60</v>
      </c>
      <c r="S22" s="51" t="n">
        <v>60</v>
      </c>
      <c r="T22" s="51" t="n">
        <v>60</v>
      </c>
      <c r="AD22" s="35" t="n">
        <v>13</v>
      </c>
      <c r="AE22" s="51" t="n">
        <v>6.6</v>
      </c>
      <c r="AF22" s="51" t="n">
        <f aca="false">(SUM(R22:AC22)/1000)+AE22</f>
        <v>6.78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811</v>
      </c>
      <c r="D23" s="52" t="s">
        <v>61</v>
      </c>
      <c r="E23" s="52"/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52" t="s">
        <v>61</v>
      </c>
      <c r="O23" s="35" t="s">
        <v>221</v>
      </c>
      <c r="P23" s="53"/>
      <c r="Q23" s="53"/>
      <c r="R23" s="51" t="n">
        <v>60</v>
      </c>
      <c r="S23" s="51" t="n">
        <v>60</v>
      </c>
      <c r="T23" s="51" t="n">
        <v>60</v>
      </c>
      <c r="AA23" s="51" t="n">
        <v>500</v>
      </c>
      <c r="AD23" s="35" t="n">
        <v>12</v>
      </c>
      <c r="AE23" s="51" t="n">
        <v>7.7</v>
      </c>
      <c r="AF23" s="51" t="n">
        <f aca="false">(SUM(R23:AC23)/1000)+AE23</f>
        <v>8.38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811</v>
      </c>
      <c r="D24" s="52"/>
      <c r="E24" s="52"/>
      <c r="F24" s="52"/>
      <c r="G24" s="52"/>
      <c r="H24" s="52"/>
      <c r="I24" s="52"/>
      <c r="J24" s="52"/>
      <c r="K24" s="52"/>
      <c r="L24" s="52"/>
      <c r="M24" s="35"/>
      <c r="N24" s="37"/>
      <c r="O24" s="35"/>
      <c r="P24" s="53"/>
      <c r="Q24" s="53"/>
      <c r="AD24" s="35"/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606</v>
      </c>
      <c r="D25" s="52" t="s">
        <v>61</v>
      </c>
      <c r="E25" s="52" t="s">
        <v>61</v>
      </c>
      <c r="F25" s="52" t="s">
        <v>61</v>
      </c>
      <c r="G25" s="52"/>
      <c r="H25" s="52"/>
      <c r="I25" s="52"/>
      <c r="J25" s="52" t="s">
        <v>61</v>
      </c>
      <c r="K25" s="52"/>
      <c r="L25" s="52"/>
      <c r="M25" s="52"/>
      <c r="N25" s="37"/>
      <c r="O25" s="35" t="s">
        <v>222</v>
      </c>
      <c r="P25" s="53"/>
      <c r="Q25" s="53"/>
      <c r="R25" s="51" t="n">
        <v>60</v>
      </c>
      <c r="S25" s="51" t="n">
        <v>60</v>
      </c>
      <c r="T25" s="51" t="n">
        <v>60</v>
      </c>
      <c r="V25" s="51" t="n">
        <v>125</v>
      </c>
      <c r="W25" s="51" t="n">
        <v>60</v>
      </c>
      <c r="AC25" s="51" t="n">
        <v>60</v>
      </c>
      <c r="AD25" s="52" t="n">
        <v>5</v>
      </c>
      <c r="AE25" s="51" t="n">
        <v>8.2</v>
      </c>
      <c r="AF25" s="51" t="n">
        <f aca="false">(SUM(R25:AC25)/1000)+AE25</f>
        <v>8.625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60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35"/>
      <c r="O26" s="35"/>
      <c r="P26" s="36"/>
      <c r="R26" s="51"/>
      <c r="S26" s="51"/>
      <c r="T26" s="51"/>
      <c r="U26" s="51"/>
      <c r="V26" s="51"/>
      <c r="W26" s="51"/>
      <c r="AA26" s="39"/>
      <c r="AB26" s="51"/>
      <c r="AD26" s="37"/>
      <c r="AE26" s="39"/>
      <c r="AF26" s="51"/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504</v>
      </c>
      <c r="D27" s="52" t="s">
        <v>61</v>
      </c>
      <c r="E27" s="52"/>
      <c r="F27" s="52" t="s">
        <v>61</v>
      </c>
      <c r="G27" s="52"/>
      <c r="H27" s="52"/>
      <c r="I27" s="52"/>
      <c r="J27" s="52" t="s">
        <v>61</v>
      </c>
      <c r="K27" s="52"/>
      <c r="L27" s="52"/>
      <c r="M27" s="52"/>
      <c r="N27" s="35" t="s">
        <v>61</v>
      </c>
      <c r="O27" s="35" t="s">
        <v>223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/>
      <c r="X27" s="51"/>
      <c r="Y27" s="51"/>
      <c r="Z27" s="51"/>
      <c r="AA27" s="51" t="n">
        <v>500</v>
      </c>
      <c r="AB27" s="51"/>
      <c r="AC27" s="51"/>
      <c r="AD27" s="37" t="n">
        <v>8</v>
      </c>
      <c r="AE27" s="39" t="n">
        <v>7.7</v>
      </c>
      <c r="AF27" s="51" t="n">
        <f aca="false">(SUM(R27:AC27)/1000)+AE27</f>
        <v>8.38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36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37"/>
      <c r="O28" s="35"/>
      <c r="P28" s="36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35"/>
      <c r="AE28" s="39"/>
      <c r="AF28" s="51"/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63</v>
      </c>
      <c r="D29" s="52" t="s">
        <v>61</v>
      </c>
      <c r="E29" s="52" t="s">
        <v>61</v>
      </c>
      <c r="F29" s="52" t="s">
        <v>61</v>
      </c>
      <c r="G29" s="52"/>
      <c r="H29" s="52"/>
      <c r="I29" s="52"/>
      <c r="J29" s="52" t="s">
        <v>61</v>
      </c>
      <c r="K29" s="52"/>
      <c r="L29" s="52"/>
      <c r="M29" s="52"/>
      <c r="N29" s="35" t="s">
        <v>61</v>
      </c>
      <c r="O29" s="35" t="s">
        <v>224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/>
      <c r="X29" s="51"/>
      <c r="Y29" s="51"/>
      <c r="Z29" s="51"/>
      <c r="AA29" s="51" t="n">
        <v>500</v>
      </c>
      <c r="AB29" s="51"/>
      <c r="AC29" s="51"/>
      <c r="AD29" s="35" t="n">
        <v>16</v>
      </c>
      <c r="AE29" s="39" t="n">
        <v>6.5</v>
      </c>
      <c r="AF29" s="51" t="n">
        <f aca="false">(SUM(R29:AC29)/1000)+AE29</f>
        <v>7.18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51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52"/>
      <c r="M30" s="52"/>
      <c r="N30" s="37" t="s">
        <v>61</v>
      </c>
      <c r="O30" s="35" t="s">
        <v>225</v>
      </c>
      <c r="P30" s="36"/>
      <c r="Q30" s="36"/>
      <c r="R30" s="51" t="n">
        <v>60</v>
      </c>
      <c r="S30" s="51" t="n">
        <v>60</v>
      </c>
      <c r="T30" s="51" t="n">
        <v>60</v>
      </c>
      <c r="U30" s="51"/>
      <c r="V30" s="51"/>
      <c r="W30" s="51"/>
      <c r="AA30" s="34" t="n">
        <v>500</v>
      </c>
      <c r="AB30" s="51"/>
      <c r="AD30" s="35" t="n">
        <v>3</v>
      </c>
      <c r="AE30" s="39" t="n">
        <v>6</v>
      </c>
      <c r="AF30" s="51" t="n">
        <f aca="false">(SUM(R30:AC30)/1000)+AE30</f>
        <v>6.68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51</v>
      </c>
      <c r="D31" s="52"/>
      <c r="E31" s="52"/>
      <c r="F31" s="52"/>
      <c r="G31" s="52"/>
      <c r="H31" s="52"/>
      <c r="I31" s="52"/>
      <c r="J31" s="52"/>
      <c r="K31" s="52"/>
      <c r="L31" s="52"/>
      <c r="M31" s="35"/>
      <c r="O31" s="35"/>
      <c r="P31" s="36"/>
      <c r="Q31" s="36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35"/>
      <c r="AE31" s="39"/>
      <c r="AF31" s="51"/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26</v>
      </c>
      <c r="D32" s="52" t="s">
        <v>61</v>
      </c>
      <c r="E32" s="52" t="s">
        <v>61</v>
      </c>
      <c r="F32" s="52" t="s">
        <v>61</v>
      </c>
      <c r="G32" s="52"/>
      <c r="H32" s="52"/>
      <c r="I32" s="52"/>
      <c r="J32" s="52" t="s">
        <v>61</v>
      </c>
      <c r="K32" s="52"/>
      <c r="L32" s="52"/>
      <c r="M32" s="52"/>
      <c r="N32" s="35"/>
      <c r="O32" s="35" t="n">
        <v>19</v>
      </c>
      <c r="P32" s="36"/>
      <c r="Q32" s="36"/>
      <c r="R32" s="51" t="n">
        <v>60</v>
      </c>
      <c r="S32" s="51" t="n">
        <v>60</v>
      </c>
      <c r="T32" s="51" t="n">
        <v>60</v>
      </c>
      <c r="U32" s="51"/>
      <c r="V32" s="51"/>
      <c r="W32" s="51"/>
      <c r="AB32" s="51"/>
      <c r="AD32" s="35" t="n">
        <v>22</v>
      </c>
      <c r="AE32" s="39" t="n">
        <v>5</v>
      </c>
      <c r="AF32" s="51" t="n">
        <f aca="false">(SUM(R32:AC32)/1000)+AE32</f>
        <v>5.18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0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O33" s="35"/>
      <c r="P33" s="36"/>
      <c r="Q33" s="36"/>
      <c r="R33" s="51"/>
      <c r="S33" s="51"/>
      <c r="T33" s="51"/>
      <c r="U33" s="51"/>
      <c r="V33" s="51"/>
      <c r="W33" s="51"/>
      <c r="X33" s="51"/>
      <c r="Y33" s="51"/>
      <c r="Z33" s="51"/>
      <c r="AA33" s="51"/>
      <c r="AC33" s="51"/>
      <c r="AE33" s="39"/>
      <c r="AF33" s="51"/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00</v>
      </c>
      <c r="D34" s="52" t="s">
        <v>61</v>
      </c>
      <c r="E34" s="52"/>
      <c r="F34" s="52" t="s">
        <v>61</v>
      </c>
      <c r="G34" s="52"/>
      <c r="H34" s="52"/>
      <c r="I34" s="52"/>
      <c r="J34" s="52" t="s">
        <v>61</v>
      </c>
      <c r="K34" s="52"/>
      <c r="L34" s="52"/>
      <c r="M34" s="52"/>
      <c r="N34" s="37" t="s">
        <v>61</v>
      </c>
      <c r="O34" s="35" t="s">
        <v>226</v>
      </c>
      <c r="P34" s="36"/>
      <c r="Q34" s="36"/>
      <c r="R34" s="51" t="n">
        <v>60</v>
      </c>
      <c r="S34" s="51" t="n">
        <v>60</v>
      </c>
      <c r="T34" s="51" t="n">
        <v>60</v>
      </c>
      <c r="U34" s="51"/>
      <c r="V34" s="51"/>
      <c r="W34" s="51"/>
      <c r="AB34" s="51" t="n">
        <v>4000</v>
      </c>
      <c r="AD34" s="35" t="n">
        <v>18</v>
      </c>
      <c r="AE34" s="39" t="n">
        <v>0.7</v>
      </c>
      <c r="AF34" s="51" t="n">
        <f aca="false">(SUM(R34:AC34)/1000)+AE34</f>
        <v>4.88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54</v>
      </c>
      <c r="D35" s="52" t="s">
        <v>61</v>
      </c>
      <c r="E35" s="52" t="s">
        <v>61</v>
      </c>
      <c r="F35" s="52" t="s">
        <v>61</v>
      </c>
      <c r="G35" s="52"/>
      <c r="H35" s="52"/>
      <c r="I35" s="52"/>
      <c r="J35" s="52" t="s">
        <v>61</v>
      </c>
      <c r="K35" s="52"/>
      <c r="L35" s="52"/>
      <c r="M35" s="35"/>
      <c r="N35" s="35"/>
      <c r="O35" s="35" t="s">
        <v>227</v>
      </c>
      <c r="P35" s="36"/>
      <c r="Q35" s="36"/>
      <c r="R35" s="51" t="n">
        <v>60</v>
      </c>
      <c r="S35" s="51" t="n">
        <v>60</v>
      </c>
      <c r="T35" s="51" t="n">
        <v>60</v>
      </c>
      <c r="U35" s="51"/>
      <c r="V35" s="51"/>
      <c r="W35" s="51"/>
      <c r="X35" s="51"/>
      <c r="Y35" s="51"/>
      <c r="Z35" s="51"/>
      <c r="AA35" s="51" t="n">
        <v>500</v>
      </c>
      <c r="AC35" s="51"/>
      <c r="AD35" s="37" t="n">
        <v>14</v>
      </c>
      <c r="AE35" s="39" t="n">
        <v>1.8</v>
      </c>
      <c r="AF35" s="51" t="n">
        <f aca="false">(SUM(R35:AC35)/1000)+AE35</f>
        <v>2.48</v>
      </c>
      <c r="AG35" s="34" t="s">
        <v>228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52" t="s">
        <v>61</v>
      </c>
      <c r="E36" s="52" t="s">
        <v>61</v>
      </c>
      <c r="F36" s="52" t="s">
        <v>61</v>
      </c>
      <c r="G36" s="52"/>
      <c r="H36" s="52"/>
      <c r="I36" s="52"/>
      <c r="J36" s="52" t="s">
        <v>61</v>
      </c>
      <c r="K36" s="52"/>
      <c r="L36" s="52"/>
      <c r="M36" s="52"/>
      <c r="N36" s="35" t="s">
        <v>61</v>
      </c>
      <c r="O36" s="35" t="n">
        <v>4</v>
      </c>
      <c r="P36" s="36"/>
      <c r="Q36" s="36"/>
      <c r="R36" s="51" t="n">
        <v>60</v>
      </c>
      <c r="S36" s="51" t="n">
        <v>60</v>
      </c>
      <c r="T36" s="51" t="n">
        <v>60</v>
      </c>
      <c r="U36" s="51"/>
      <c r="V36" s="51" t="n">
        <v>125</v>
      </c>
      <c r="W36" s="51" t="n">
        <v>60</v>
      </c>
      <c r="AA36" s="34" t="n">
        <v>500</v>
      </c>
      <c r="AB36" s="34" t="n">
        <v>4000</v>
      </c>
      <c r="AC36" s="34" t="n">
        <v>60</v>
      </c>
      <c r="AD36" s="37" t="n">
        <v>21</v>
      </c>
      <c r="AE36" s="34" t="n">
        <v>2.2</v>
      </c>
      <c r="AF36" s="51" t="n">
        <f aca="false">(SUM(R36:AC36)/1000)+AE36</f>
        <v>7.125</v>
      </c>
      <c r="AG36" s="34" t="s">
        <v>228</v>
      </c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G37" s="52"/>
      <c r="H37" s="52"/>
      <c r="I37" s="52"/>
      <c r="J37" s="52"/>
      <c r="K37" s="52"/>
      <c r="L37" s="52"/>
      <c r="M37" s="52"/>
      <c r="N37" s="37"/>
      <c r="O37" s="35"/>
      <c r="P37" s="36"/>
      <c r="Q37" s="36"/>
      <c r="R37" s="51"/>
      <c r="S37" s="51"/>
      <c r="T37" s="51"/>
      <c r="U37" s="51"/>
      <c r="V37" s="51"/>
      <c r="W37" s="51"/>
      <c r="X37" s="39"/>
      <c r="Y37" s="39"/>
      <c r="Z37" s="39"/>
      <c r="AD37" s="35"/>
      <c r="AF37" s="51"/>
      <c r="AG37" s="39"/>
      <c r="AH37" s="34" t="n">
        <v>24</v>
      </c>
    </row>
    <row r="38" customFormat="false" ht="13" hidden="false" customHeight="false" outlineLevel="0" collapsed="false">
      <c r="B38" s="40"/>
      <c r="O38" s="30"/>
      <c r="V38" s="34"/>
      <c r="W38" s="34"/>
      <c r="X38" s="34"/>
      <c r="Y38" s="34"/>
      <c r="Z38" s="34"/>
      <c r="AA38" s="34"/>
      <c r="AB38" s="34"/>
      <c r="AC38" s="34"/>
      <c r="AD38" s="35"/>
      <c r="AE38" s="34"/>
    </row>
    <row r="39" customFormat="false" ht="13" hidden="false" customHeight="false" outlineLevel="0" collapsed="false">
      <c r="AF39" s="0" t="n">
        <f aca="false">SUM(AF14:AF37)</f>
        <v>78.16</v>
      </c>
    </row>
    <row r="40" customFormat="false" ht="13" hidden="false" customHeight="false" outlineLevel="0" collapsed="false">
      <c r="O4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15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29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53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65</v>
      </c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12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4</v>
      </c>
      <c r="E9" s="0" t="n">
        <f aca="false">COUNTIF(E14:E37,"x")</f>
        <v>2</v>
      </c>
      <c r="F9" s="0" t="n">
        <f aca="false">COUNTIF(F14:F37,"x")</f>
        <v>4</v>
      </c>
      <c r="G9" s="0" t="n">
        <f aca="false">COUNTIF(G14:G37,"x")</f>
        <v>0</v>
      </c>
      <c r="H9" s="0" t="n">
        <f aca="false">COUNTIF(H14:H37,"x")</f>
        <v>0</v>
      </c>
      <c r="I9" s="0" t="n">
        <f aca="false">COUNTIF(I14:I37,"x")</f>
        <v>0</v>
      </c>
      <c r="J9" s="0" t="n">
        <f aca="false">COUNTIF(J14:J37,"x")</f>
        <v>4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2</v>
      </c>
      <c r="N9" s="0" t="n">
        <f aca="false">COUNTIF(N14:N37,"x")</f>
        <v>3</v>
      </c>
      <c r="O9" s="0" t="n">
        <v>4</v>
      </c>
      <c r="R9" s="0" t="n">
        <f aca="false">COUNT(R14:R37)</f>
        <v>4</v>
      </c>
      <c r="S9" s="0" t="n">
        <f aca="false">COUNT(S14:S37)</f>
        <v>4</v>
      </c>
      <c r="T9" s="0" t="n">
        <f aca="false">COUNT(T14:T37)</f>
        <v>4</v>
      </c>
      <c r="U9" s="0" t="n">
        <f aca="false">COUNT(U14:U37)</f>
        <v>4</v>
      </c>
      <c r="V9" s="0" t="n">
        <f aca="false">COUNT(V14:V37)</f>
        <v>2</v>
      </c>
      <c r="W9" s="0" t="n">
        <f aca="false">COUNT(W14:W37)</f>
        <v>2</v>
      </c>
      <c r="X9" s="0" t="n">
        <f aca="false">COUNT(X14:X37)</f>
        <v>4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4</v>
      </c>
      <c r="AB9" s="0" t="n">
        <f aca="false">COUNT(AB14:AB37)</f>
        <v>2</v>
      </c>
      <c r="AC9" s="0" t="n">
        <f aca="false">COUNT(AC14:AC37)</f>
        <v>4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/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37" t="n">
        <v>120</v>
      </c>
      <c r="D14" s="52"/>
      <c r="E14" s="52"/>
      <c r="F14" s="52"/>
      <c r="G14" s="52"/>
      <c r="H14" s="52"/>
      <c r="I14" s="52"/>
      <c r="J14" s="52"/>
      <c r="K14" s="52" t="s">
        <v>187</v>
      </c>
      <c r="L14" s="52"/>
      <c r="M14" s="35"/>
      <c r="N14" s="37"/>
      <c r="O14" s="52"/>
      <c r="P14" s="53"/>
      <c r="Q14" s="53"/>
      <c r="AD14" s="52"/>
      <c r="AE14" s="54"/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37" t="n">
        <v>12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37"/>
      <c r="O15" s="35"/>
      <c r="P15" s="53"/>
      <c r="Q15" s="53"/>
      <c r="AD15" s="52"/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37" t="n">
        <v>12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35"/>
      <c r="P16" s="53"/>
      <c r="Q16" s="53"/>
      <c r="AD16" s="35"/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37" t="n">
        <v>120</v>
      </c>
      <c r="D17" s="52"/>
      <c r="E17" s="52"/>
      <c r="F17" s="52"/>
      <c r="G17" s="52"/>
      <c r="H17" s="52"/>
      <c r="I17" s="52"/>
      <c r="J17" s="52"/>
      <c r="K17" s="52"/>
      <c r="L17" s="52"/>
      <c r="M17" s="35"/>
      <c r="N17" s="37"/>
      <c r="O17" s="35"/>
      <c r="P17" s="53"/>
      <c r="Q17" s="53"/>
      <c r="AA17" s="57"/>
      <c r="AD17" s="52"/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37" t="n">
        <v>12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AD18" s="52"/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37" t="n">
        <v>120</v>
      </c>
      <c r="D19" s="52"/>
      <c r="E19" s="52"/>
      <c r="F19" s="52"/>
      <c r="G19" s="52"/>
      <c r="H19" s="52"/>
      <c r="I19" s="52"/>
      <c r="J19" s="52"/>
      <c r="K19" s="52"/>
      <c r="L19" s="52"/>
      <c r="M19" s="35"/>
      <c r="N19" s="37"/>
      <c r="O19" s="35"/>
      <c r="P19" s="53"/>
      <c r="Q19" s="53"/>
      <c r="AD19" s="52"/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37" t="n">
        <v>12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5"/>
      <c r="P20" s="53"/>
      <c r="Q20" s="53"/>
      <c r="AD20" s="35"/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37" t="n">
        <v>12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53"/>
      <c r="Q21" s="53"/>
      <c r="AD21" s="35"/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37" t="n">
        <v>120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37"/>
      <c r="O22" s="35"/>
      <c r="P22" s="53"/>
      <c r="Q22" s="53"/>
      <c r="AD22" s="35"/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37" t="n">
        <v>12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5"/>
      <c r="P23" s="53"/>
      <c r="Q23" s="53"/>
      <c r="AD23" s="35"/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37" t="n">
        <v>120</v>
      </c>
      <c r="D24" s="52"/>
      <c r="E24" s="52"/>
      <c r="F24" s="52"/>
      <c r="G24" s="52"/>
      <c r="H24" s="52"/>
      <c r="I24" s="52"/>
      <c r="J24" s="52"/>
      <c r="K24" s="52"/>
      <c r="L24" s="52"/>
      <c r="M24" s="35"/>
      <c r="N24" s="37"/>
      <c r="O24" s="35"/>
      <c r="P24" s="53"/>
      <c r="Q24" s="53"/>
      <c r="AD24" s="35"/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37" t="n">
        <v>120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7"/>
      <c r="O25" s="35"/>
      <c r="P25" s="53"/>
      <c r="Q25" s="53"/>
      <c r="AD25" s="52"/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7" t="n">
        <v>120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35"/>
      <c r="O26" s="35"/>
      <c r="P26" s="36"/>
      <c r="R26" s="51"/>
      <c r="S26" s="51"/>
      <c r="T26" s="51"/>
      <c r="U26" s="51"/>
      <c r="V26" s="51"/>
      <c r="W26" s="51"/>
      <c r="AA26" s="39"/>
      <c r="AB26" s="51"/>
      <c r="AD26" s="37"/>
      <c r="AE26" s="39"/>
      <c r="AF26" s="51"/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12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5"/>
      <c r="O27" s="35"/>
      <c r="P27" s="36"/>
      <c r="Q27" s="36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37"/>
      <c r="AE27" s="39"/>
      <c r="AF27" s="51"/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120</v>
      </c>
      <c r="D28" s="52" t="s">
        <v>61</v>
      </c>
      <c r="E28" s="52"/>
      <c r="F28" s="52" t="s">
        <v>61</v>
      </c>
      <c r="G28" s="52"/>
      <c r="H28" s="52"/>
      <c r="I28" s="52"/>
      <c r="J28" s="52" t="s">
        <v>61</v>
      </c>
      <c r="K28" s="52"/>
      <c r="L28" s="52"/>
      <c r="M28" s="52" t="s">
        <v>61</v>
      </c>
      <c r="N28" s="37" t="s">
        <v>61</v>
      </c>
      <c r="O28" s="35" t="n">
        <v>55</v>
      </c>
      <c r="P28" s="36"/>
      <c r="R28" s="51" t="n">
        <v>60</v>
      </c>
      <c r="S28" s="51" t="n">
        <v>60</v>
      </c>
      <c r="T28" s="51" t="n">
        <v>60</v>
      </c>
      <c r="U28" s="51" t="n">
        <v>100</v>
      </c>
      <c r="V28" s="51" t="n">
        <v>125</v>
      </c>
      <c r="W28" s="51" t="n">
        <v>60</v>
      </c>
      <c r="X28" s="51" t="n">
        <v>60</v>
      </c>
      <c r="Y28" s="51"/>
      <c r="Z28" s="51"/>
      <c r="AA28" s="51" t="n">
        <v>500</v>
      </c>
      <c r="AB28" s="51" t="n">
        <v>4000</v>
      </c>
      <c r="AC28" s="51" t="n">
        <v>60</v>
      </c>
      <c r="AD28" s="35" t="n">
        <v>24</v>
      </c>
      <c r="AE28" s="39" t="n">
        <v>1</v>
      </c>
      <c r="AF28" s="51" t="n">
        <f aca="false">(SUM(R28:AC28)/1000)+AE28</f>
        <v>6.085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7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35"/>
      <c r="O29" s="35"/>
      <c r="P29" s="36"/>
      <c r="Q29" s="36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35"/>
      <c r="AE29" s="39"/>
      <c r="AF29" s="51"/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75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52"/>
      <c r="M30" s="52" t="s">
        <v>61</v>
      </c>
      <c r="N30" s="37" t="s">
        <v>61</v>
      </c>
      <c r="O30" s="35" t="n">
        <v>24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/>
      <c r="W30" s="51"/>
      <c r="X30" s="51" t="n">
        <v>60</v>
      </c>
      <c r="AA30" s="34" t="n">
        <v>500</v>
      </c>
      <c r="AB30" s="51"/>
      <c r="AC30" s="34" t="n">
        <v>60</v>
      </c>
      <c r="AD30" s="35" t="n">
        <v>37</v>
      </c>
      <c r="AE30" s="39" t="n">
        <v>3.4</v>
      </c>
      <c r="AF30" s="51" t="n">
        <f aca="false">(SUM(R30:AC30)/1000)+AE30</f>
        <v>4.3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52</v>
      </c>
      <c r="D31" s="52"/>
      <c r="E31" s="52"/>
      <c r="F31" s="52"/>
      <c r="G31" s="52"/>
      <c r="H31" s="52"/>
      <c r="I31" s="52"/>
      <c r="J31" s="52"/>
      <c r="K31" s="52"/>
      <c r="L31" s="52"/>
      <c r="M31" s="35"/>
      <c r="O31" s="35"/>
      <c r="P31" s="36"/>
      <c r="Q31" s="36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35"/>
      <c r="AE31" s="39"/>
      <c r="AF31" s="51"/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52</v>
      </c>
      <c r="D32" s="52" t="s">
        <v>61</v>
      </c>
      <c r="E32" s="52" t="s">
        <v>61</v>
      </c>
      <c r="F32" s="52" t="s">
        <v>61</v>
      </c>
      <c r="G32" s="52"/>
      <c r="H32" s="52"/>
      <c r="I32" s="52"/>
      <c r="J32" s="52" t="s">
        <v>61</v>
      </c>
      <c r="K32" s="52"/>
      <c r="L32" s="52"/>
      <c r="M32" s="52"/>
      <c r="N32" s="35"/>
      <c r="O32" s="35" t="n">
        <v>56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/>
      <c r="X32" s="51" t="n">
        <v>60</v>
      </c>
      <c r="AA32" s="34" t="n">
        <v>500</v>
      </c>
      <c r="AB32" s="51"/>
      <c r="AC32" s="34" t="n">
        <v>60</v>
      </c>
      <c r="AD32" s="35" t="n">
        <v>13</v>
      </c>
      <c r="AE32" s="39" t="n">
        <v>1.8</v>
      </c>
      <c r="AF32" s="51" t="n">
        <f aca="false">(SUM(R32:AC32)/1000)+AE32</f>
        <v>2.7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30</v>
      </c>
      <c r="D33" s="52" t="s">
        <v>61</v>
      </c>
      <c r="E33" s="52" t="s">
        <v>61</v>
      </c>
      <c r="F33" s="52" t="s">
        <v>61</v>
      </c>
      <c r="G33" s="52"/>
      <c r="H33" s="52"/>
      <c r="I33" s="52"/>
      <c r="J33" s="52" t="s">
        <v>61</v>
      </c>
      <c r="K33" s="52"/>
      <c r="L33" s="52"/>
      <c r="M33" s="52"/>
      <c r="N33" s="35" t="s">
        <v>61</v>
      </c>
      <c r="O33" s="35" t="s">
        <v>230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125</v>
      </c>
      <c r="W33" s="51" t="n">
        <v>60</v>
      </c>
      <c r="X33" s="51" t="n">
        <v>60</v>
      </c>
      <c r="Y33" s="51"/>
      <c r="Z33" s="51"/>
      <c r="AA33" s="39" t="n">
        <v>500</v>
      </c>
      <c r="AB33" s="39" t="n">
        <v>4000</v>
      </c>
      <c r="AC33" s="51" t="n">
        <v>60</v>
      </c>
      <c r="AD33" s="35" t="n">
        <v>3</v>
      </c>
      <c r="AE33" s="39" t="n">
        <v>1.2</v>
      </c>
      <c r="AF33" s="51" t="n">
        <f aca="false">(SUM(R33:AC33)/1000)+AE33</f>
        <v>6.285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30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7"/>
      <c r="O34" s="35"/>
      <c r="P34" s="36"/>
      <c r="Q34" s="36"/>
      <c r="R34" s="51"/>
      <c r="S34" s="51"/>
      <c r="T34" s="51"/>
      <c r="U34" s="51"/>
      <c r="V34" s="51"/>
      <c r="W34" s="51"/>
      <c r="AB34" s="51" t="s">
        <v>231</v>
      </c>
      <c r="AD34" s="35"/>
      <c r="AE34" s="39"/>
      <c r="AF34" s="51"/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30</v>
      </c>
      <c r="D35" s="52"/>
      <c r="E35" s="52"/>
      <c r="F35" s="52"/>
      <c r="G35" s="52"/>
      <c r="H35" s="52"/>
      <c r="I35" s="52"/>
      <c r="J35" s="52"/>
      <c r="K35" s="52"/>
      <c r="L35" s="52"/>
      <c r="M35" s="35"/>
      <c r="N35" s="35"/>
      <c r="O35" s="35"/>
      <c r="P35" s="36"/>
      <c r="Q35" s="36"/>
      <c r="R35" s="51"/>
      <c r="S35" s="51"/>
      <c r="T35" s="51"/>
      <c r="U35" s="51"/>
      <c r="V35" s="51"/>
      <c r="W35" s="51"/>
      <c r="X35" s="51"/>
      <c r="Y35" s="51"/>
      <c r="Z35" s="51"/>
      <c r="AA35" s="51"/>
      <c r="AC35" s="51"/>
      <c r="AD35" s="37"/>
      <c r="AE35" s="39"/>
      <c r="AF35" s="51"/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35"/>
      <c r="O36" s="35"/>
      <c r="P36" s="36"/>
      <c r="Q36" s="36"/>
      <c r="R36" s="51"/>
      <c r="S36" s="51"/>
      <c r="T36" s="51"/>
      <c r="U36" s="51"/>
      <c r="V36" s="51"/>
      <c r="W36" s="51"/>
      <c r="AD36" s="37"/>
      <c r="AF36" s="51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G37" s="52"/>
      <c r="H37" s="52"/>
      <c r="I37" s="52"/>
      <c r="J37" s="52"/>
      <c r="K37" s="52"/>
      <c r="L37" s="52"/>
      <c r="M37" s="52"/>
      <c r="N37" s="37"/>
      <c r="O37" s="35"/>
      <c r="P37" s="36"/>
      <c r="Q37" s="36"/>
      <c r="R37" s="51"/>
      <c r="S37" s="51"/>
      <c r="T37" s="51"/>
      <c r="U37" s="51"/>
      <c r="V37" s="51"/>
      <c r="W37" s="51"/>
      <c r="X37" s="39"/>
      <c r="Y37" s="39"/>
      <c r="Z37" s="39"/>
      <c r="AD37" s="35"/>
      <c r="AF37" s="51"/>
      <c r="AG37" s="39"/>
      <c r="AH37" s="34" t="n">
        <v>24</v>
      </c>
    </row>
    <row r="38" customFormat="false" ht="13" hidden="false" customHeight="false" outlineLevel="0" collapsed="false">
      <c r="B38" s="40"/>
      <c r="O38" s="30"/>
      <c r="V38" s="34"/>
      <c r="W38" s="34"/>
      <c r="X38" s="34"/>
      <c r="Y38" s="34"/>
      <c r="Z38" s="34"/>
      <c r="AA38" s="34"/>
      <c r="AB38" s="34"/>
      <c r="AC38" s="34"/>
      <c r="AD38" s="35"/>
      <c r="AE38" s="34"/>
    </row>
    <row r="39" customFormat="false" ht="13" hidden="false" customHeight="false" outlineLevel="0" collapsed="false">
      <c r="AF39" s="0" t="n">
        <f aca="false">SUM(AF14:AF37)</f>
        <v>19.37</v>
      </c>
    </row>
    <row r="40" customFormat="false" ht="13" hidden="false" customHeight="false" outlineLevel="0" collapsed="false">
      <c r="O4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101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32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58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66</v>
      </c>
      <c r="R5" s="7"/>
    </row>
    <row r="6" customFormat="false" ht="13" hidden="false" customHeight="false" outlineLevel="0" collapsed="false">
      <c r="A6" s="0" t="s">
        <v>12</v>
      </c>
      <c r="C6" s="0" t="n">
        <v>60</v>
      </c>
    </row>
    <row r="7" customFormat="false" ht="13" hidden="false" customHeight="false" outlineLevel="0" collapsed="false">
      <c r="A7" s="0" t="s">
        <v>14</v>
      </c>
      <c r="C7" s="1" t="n">
        <v>1339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2</v>
      </c>
      <c r="E9" s="0" t="n">
        <f aca="false">COUNTIF(E14:E37,"x")</f>
        <v>7</v>
      </c>
      <c r="F9" s="0" t="n">
        <f aca="false">COUNTIF(F14:F37,"x")</f>
        <v>12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12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4</v>
      </c>
      <c r="N9" s="0" t="n">
        <f aca="false">COUNTIF(N14:N37,"x")</f>
        <v>8</v>
      </c>
      <c r="O9" s="0" t="n">
        <v>17</v>
      </c>
      <c r="Q9" s="0" t="n">
        <f aca="false">COUNT(Q14:Q37)</f>
        <v>0</v>
      </c>
      <c r="R9" s="0" t="n">
        <f aca="false">COUNT(R14:R37)</f>
        <v>12</v>
      </c>
      <c r="S9" s="0" t="n">
        <f aca="false">COUNT(S14:S37)</f>
        <v>12</v>
      </c>
      <c r="T9" s="0" t="n">
        <f aca="false">COUNT(T14:T37)</f>
        <v>12</v>
      </c>
      <c r="U9" s="0" t="n">
        <f aca="false">COUNT(U14:U37)</f>
        <v>6</v>
      </c>
      <c r="V9" s="0" t="n">
        <f aca="false">COUNT(V14:V37)</f>
        <v>10</v>
      </c>
      <c r="W9" s="0" t="n">
        <f aca="false">COUNT(W14:W37)</f>
        <v>10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8</v>
      </c>
      <c r="AB9" s="0" t="n">
        <f aca="false">COUNT(AB14:AB37)</f>
        <v>4</v>
      </c>
      <c r="AC9" s="0" t="n">
        <f aca="false">COUNT(AC14:AC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1309</v>
      </c>
      <c r="D14" s="52" t="s">
        <v>61</v>
      </c>
      <c r="E14" s="52" t="s">
        <v>61</v>
      </c>
      <c r="F14" s="52" t="s">
        <v>61</v>
      </c>
      <c r="G14" s="52"/>
      <c r="H14" s="52" t="s">
        <v>61</v>
      </c>
      <c r="I14" s="52"/>
      <c r="J14" s="52" t="s">
        <v>61</v>
      </c>
      <c r="K14" s="52" t="s">
        <v>187</v>
      </c>
      <c r="L14" s="52"/>
      <c r="M14" s="35" t="s">
        <v>61</v>
      </c>
      <c r="N14" s="37" t="s">
        <v>61</v>
      </c>
      <c r="O14" s="35" t="s">
        <v>233</v>
      </c>
      <c r="P14" s="53"/>
      <c r="Q14" s="53"/>
      <c r="R14" s="51" t="n">
        <v>60</v>
      </c>
      <c r="S14" s="51" t="n">
        <v>60</v>
      </c>
      <c r="T14" s="51" t="n">
        <v>60</v>
      </c>
      <c r="V14" s="51" t="n">
        <v>125</v>
      </c>
      <c r="W14" s="51" t="n">
        <v>60</v>
      </c>
      <c r="AA14" s="51" t="n">
        <v>500</v>
      </c>
      <c r="AB14" s="51" t="n">
        <v>1000</v>
      </c>
      <c r="AD14" s="52" t="n">
        <v>14</v>
      </c>
      <c r="AE14" s="54" t="n">
        <v>3.8</v>
      </c>
      <c r="AF14" s="51" t="n">
        <f aca="false">(SUM(R14:AC14)/1000)+AE14</f>
        <v>5.66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1309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37"/>
      <c r="O15" s="35"/>
      <c r="P15" s="53"/>
      <c r="Q15" s="53"/>
      <c r="AD15" s="52"/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1263</v>
      </c>
      <c r="K16" s="52"/>
      <c r="L16" s="52"/>
      <c r="M16" s="52"/>
      <c r="N16" s="52"/>
      <c r="O16" s="35"/>
      <c r="P16" s="53"/>
      <c r="Q16" s="53"/>
      <c r="AD16" s="35"/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1263</v>
      </c>
      <c r="D17" s="52" t="s">
        <v>61</v>
      </c>
      <c r="E17" s="52"/>
      <c r="F17" s="52" t="s">
        <v>61</v>
      </c>
      <c r="G17" s="52"/>
      <c r="H17" s="52" t="s">
        <v>61</v>
      </c>
      <c r="I17" s="52"/>
      <c r="J17" s="52" t="s">
        <v>61</v>
      </c>
      <c r="K17" s="52"/>
      <c r="L17" s="52"/>
      <c r="M17" s="35"/>
      <c r="N17" s="37" t="s">
        <v>61</v>
      </c>
      <c r="O17" s="35" t="s">
        <v>72</v>
      </c>
      <c r="P17" s="53"/>
      <c r="Q17" s="53"/>
      <c r="R17" s="51" t="n">
        <v>60</v>
      </c>
      <c r="S17" s="51" t="n">
        <v>60</v>
      </c>
      <c r="T17" s="51" t="n">
        <v>60</v>
      </c>
      <c r="V17" s="51" t="n">
        <v>125</v>
      </c>
      <c r="W17" s="51" t="n">
        <v>60</v>
      </c>
      <c r="AA17" s="57" t="n">
        <v>500</v>
      </c>
      <c r="AB17" s="51" t="n">
        <v>1000</v>
      </c>
      <c r="AD17" s="52" t="n">
        <v>21</v>
      </c>
      <c r="AE17" s="51" t="n">
        <v>7.1</v>
      </c>
      <c r="AF17" s="51" t="n">
        <f aca="false">(SUM(R17:AC17)/1000)+AE17</f>
        <v>8.965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010</v>
      </c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AA18" s="51" t="n">
        <v>500</v>
      </c>
      <c r="AD18" s="52"/>
      <c r="AF18" s="51" t="n">
        <f aca="false">(SUM(R18:AC18)/1000)+AE18</f>
        <v>0.5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010</v>
      </c>
      <c r="D19" s="52" t="s">
        <v>61</v>
      </c>
      <c r="E19" s="35" t="s">
        <v>61</v>
      </c>
      <c r="F19" s="52" t="s">
        <v>61</v>
      </c>
      <c r="G19" s="52"/>
      <c r="H19" s="35" t="s">
        <v>61</v>
      </c>
      <c r="I19" s="52"/>
      <c r="J19" s="35" t="s">
        <v>61</v>
      </c>
      <c r="K19" s="52"/>
      <c r="L19" s="52"/>
      <c r="M19" s="35" t="s">
        <v>61</v>
      </c>
      <c r="N19" s="37" t="s">
        <v>61</v>
      </c>
      <c r="O19" s="35" t="s">
        <v>64</v>
      </c>
      <c r="P19" s="53"/>
      <c r="Q19" s="53"/>
      <c r="R19" s="51" t="n">
        <v>60</v>
      </c>
      <c r="S19" s="51" t="n">
        <v>60</v>
      </c>
      <c r="T19" s="51" t="n">
        <v>60</v>
      </c>
      <c r="AD19" s="52" t="n">
        <v>12</v>
      </c>
      <c r="AE19" s="51" t="n">
        <v>6.6</v>
      </c>
      <c r="AF19" s="51" t="n">
        <f aca="false">(SUM(R19:AC19)/1000)+AE19</f>
        <v>6.78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758</v>
      </c>
      <c r="D20" s="52" t="s">
        <v>61</v>
      </c>
      <c r="E20" s="52"/>
      <c r="F20" s="52" t="s">
        <v>61</v>
      </c>
      <c r="G20" s="52"/>
      <c r="H20" s="52" t="s">
        <v>61</v>
      </c>
      <c r="I20" s="52"/>
      <c r="J20" s="52" t="s">
        <v>61</v>
      </c>
      <c r="K20" s="52"/>
      <c r="L20" s="52"/>
      <c r="M20" s="52"/>
      <c r="N20" s="35" t="s">
        <v>61</v>
      </c>
      <c r="O20" s="35" t="s">
        <v>78</v>
      </c>
      <c r="P20" s="53"/>
      <c r="Q20" s="53"/>
      <c r="R20" s="51" t="n">
        <v>60</v>
      </c>
      <c r="S20" s="51" t="n">
        <v>60</v>
      </c>
      <c r="T20" s="51" t="n">
        <v>60</v>
      </c>
      <c r="AA20" s="51" t="n">
        <v>500</v>
      </c>
      <c r="AD20" s="35" t="n">
        <v>17</v>
      </c>
      <c r="AE20" s="51" t="n">
        <v>1.3</v>
      </c>
      <c r="AF20" s="51" t="n">
        <f aca="false">(SUM(R20:AC20)/1000)+AE20</f>
        <v>1.98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758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5"/>
      <c r="P21" s="53"/>
      <c r="Q21" s="53"/>
      <c r="AD21" s="35"/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607</v>
      </c>
      <c r="D22" s="52" t="s">
        <v>61</v>
      </c>
      <c r="E22" s="35" t="s">
        <v>61</v>
      </c>
      <c r="F22" s="52" t="s">
        <v>61</v>
      </c>
      <c r="G22" s="52"/>
      <c r="H22" s="35" t="s">
        <v>61</v>
      </c>
      <c r="I22" s="52"/>
      <c r="J22" s="35" t="s">
        <v>61</v>
      </c>
      <c r="K22" s="52"/>
      <c r="L22" s="52"/>
      <c r="M22" s="52"/>
      <c r="N22" s="37"/>
      <c r="O22" s="35" t="s">
        <v>81</v>
      </c>
      <c r="P22" s="53"/>
      <c r="Q22" s="53"/>
      <c r="R22" s="51" t="n">
        <v>60</v>
      </c>
      <c r="S22" s="51" t="n">
        <v>60</v>
      </c>
      <c r="T22" s="51" t="n">
        <v>60</v>
      </c>
      <c r="V22" s="51" t="n">
        <v>125</v>
      </c>
      <c r="W22" s="51" t="n">
        <v>60</v>
      </c>
      <c r="AD22" s="35" t="n">
        <v>18</v>
      </c>
      <c r="AE22" s="51" t="n">
        <v>3.2</v>
      </c>
      <c r="AF22" s="51" t="n">
        <f aca="false">(SUM(R22:AC22)/1000)+AE22</f>
        <v>3.565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60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5"/>
      <c r="P23" s="53"/>
      <c r="Q23" s="53"/>
      <c r="AD23" s="35"/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505</v>
      </c>
      <c r="D24" s="52" t="s">
        <v>61</v>
      </c>
      <c r="E24" s="52"/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 t="s">
        <v>61</v>
      </c>
      <c r="O24" s="35" t="s">
        <v>234</v>
      </c>
      <c r="P24" s="53"/>
      <c r="Q24" s="53"/>
      <c r="R24" s="51" t="n">
        <v>60</v>
      </c>
      <c r="S24" s="51" t="n">
        <v>60</v>
      </c>
      <c r="T24" s="51" t="n">
        <v>60</v>
      </c>
      <c r="AA24" s="51" t="n">
        <v>500</v>
      </c>
      <c r="AD24" s="35" t="n">
        <v>13</v>
      </c>
      <c r="AE24" s="51" t="n">
        <v>7.2</v>
      </c>
      <c r="AF24" s="51" t="n">
        <f aca="false">(SUM(R24:AC24)/1000)+AE24</f>
        <v>7.88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353</v>
      </c>
      <c r="D25" s="52" t="s">
        <v>61</v>
      </c>
      <c r="E25" s="35" t="s">
        <v>61</v>
      </c>
      <c r="F25" s="52" t="s">
        <v>61</v>
      </c>
      <c r="G25" s="52"/>
      <c r="H25" s="35" t="s">
        <v>61</v>
      </c>
      <c r="I25" s="52"/>
      <c r="J25" s="35" t="s">
        <v>61</v>
      </c>
      <c r="K25" s="52"/>
      <c r="L25" s="52"/>
      <c r="M25" s="35" t="s">
        <v>61</v>
      </c>
      <c r="N25" s="37"/>
      <c r="O25" s="35" t="s">
        <v>235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v>125</v>
      </c>
      <c r="W25" s="51" t="n">
        <v>60</v>
      </c>
      <c r="AD25" s="52" t="n">
        <v>8</v>
      </c>
      <c r="AE25" s="51" t="n">
        <v>5</v>
      </c>
      <c r="AF25" s="51" t="n">
        <f aca="false">(SUM(R25:AC25)/1000)+AE25</f>
        <v>5.465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35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35"/>
      <c r="O26" s="35"/>
      <c r="P26" s="36"/>
      <c r="R26" s="51"/>
      <c r="S26" s="51"/>
      <c r="T26" s="51"/>
      <c r="U26" s="51"/>
      <c r="AA26" s="39"/>
      <c r="AB26" s="51"/>
      <c r="AD26" s="37"/>
      <c r="AE26" s="39"/>
      <c r="AF26" s="51"/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35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O27" s="35"/>
      <c r="P27" s="36"/>
      <c r="Q27" s="36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37"/>
      <c r="AE27" s="39"/>
      <c r="AF27" s="51"/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252</v>
      </c>
      <c r="D28" s="52" t="s">
        <v>61</v>
      </c>
      <c r="E28" s="52"/>
      <c r="F28" s="52" t="s">
        <v>61</v>
      </c>
      <c r="G28" s="52"/>
      <c r="H28" s="35" t="s">
        <v>61</v>
      </c>
      <c r="I28" s="52"/>
      <c r="J28" s="35" t="s">
        <v>61</v>
      </c>
      <c r="K28" s="52"/>
      <c r="L28" s="52"/>
      <c r="M28" s="52"/>
      <c r="N28" s="37" t="s">
        <v>61</v>
      </c>
      <c r="O28" s="35" t="s">
        <v>236</v>
      </c>
      <c r="P28" s="36"/>
      <c r="R28" s="51" t="n">
        <v>60</v>
      </c>
      <c r="S28" s="51" t="n">
        <v>60</v>
      </c>
      <c r="T28" s="51" t="n">
        <v>60</v>
      </c>
      <c r="U28" s="51" t="n">
        <v>100</v>
      </c>
      <c r="V28" s="51"/>
      <c r="W28" s="51"/>
      <c r="X28" s="51"/>
      <c r="Y28" s="51"/>
      <c r="Z28" s="51"/>
      <c r="AA28" s="51" t="n">
        <v>500</v>
      </c>
      <c r="AB28" s="51"/>
      <c r="AC28" s="51"/>
      <c r="AD28" s="35" t="n">
        <v>11</v>
      </c>
      <c r="AE28" s="39" t="n">
        <v>7.7</v>
      </c>
      <c r="AF28" s="51" t="n">
        <f aca="false">(SUM(R28:AC28)/1000)+AE28</f>
        <v>8.48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52</v>
      </c>
      <c r="D29" s="52"/>
      <c r="E29" s="52"/>
      <c r="F29" s="52"/>
      <c r="G29" s="52"/>
      <c r="H29" s="52"/>
      <c r="I29" s="52"/>
      <c r="J29" s="52"/>
      <c r="K29" s="52"/>
      <c r="L29" s="35" t="s">
        <v>237</v>
      </c>
      <c r="M29" s="52"/>
      <c r="O29" s="35"/>
      <c r="P29" s="36"/>
      <c r="Q29" s="36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35"/>
      <c r="AE29" s="39"/>
      <c r="AF29" s="51"/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127</v>
      </c>
      <c r="D30" s="52"/>
      <c r="E30" s="52"/>
      <c r="F30" s="52"/>
      <c r="G30" s="52"/>
      <c r="H30" s="52"/>
      <c r="I30" s="52"/>
      <c r="J30" s="52"/>
      <c r="K30" s="52"/>
      <c r="L30" s="35" t="s">
        <v>237</v>
      </c>
      <c r="M30" s="52"/>
      <c r="N30" s="37"/>
      <c r="O30" s="35" t="n">
        <v>64</v>
      </c>
      <c r="P30" s="36"/>
      <c r="Q30" s="36"/>
      <c r="R30" s="51"/>
      <c r="S30" s="51"/>
      <c r="T30" s="51"/>
      <c r="U30" s="51"/>
      <c r="V30" s="51" t="n">
        <f aca="false">125*4</f>
        <v>500</v>
      </c>
      <c r="W30" s="51" t="n">
        <v>60</v>
      </c>
      <c r="AB30" s="51"/>
      <c r="AD30" s="35" t="n">
        <v>24</v>
      </c>
      <c r="AE30" s="39" t="n">
        <v>6.1</v>
      </c>
      <c r="AF30" s="51" t="n">
        <f aca="false">(SUM(R30:AC30)/1000)+AE30</f>
        <v>6.66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27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/>
      <c r="N31" s="35" t="s">
        <v>61</v>
      </c>
      <c r="O31" s="35" t="s">
        <v>83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/>
      <c r="X31" s="51"/>
      <c r="Y31" s="51"/>
      <c r="Z31" s="51"/>
      <c r="AA31" s="51" t="n">
        <v>500</v>
      </c>
      <c r="AB31" s="51"/>
      <c r="AC31" s="51"/>
      <c r="AD31" s="35" t="n">
        <v>5</v>
      </c>
      <c r="AE31" s="39" t="n">
        <v>6.4</v>
      </c>
      <c r="AF31" s="51" t="n">
        <f aca="false">(SUM(R31:AC31)/1000)+AE31</f>
        <v>7.18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00</v>
      </c>
      <c r="D32" s="52"/>
      <c r="E32" s="52"/>
      <c r="F32" s="52"/>
      <c r="G32" s="52"/>
      <c r="H32" s="52"/>
      <c r="I32" s="52"/>
      <c r="J32" s="52"/>
      <c r="K32" s="52"/>
      <c r="L32" s="35" t="s">
        <v>237</v>
      </c>
      <c r="M32" s="52"/>
      <c r="N32" s="35"/>
      <c r="O32" s="35" t="s">
        <v>87</v>
      </c>
      <c r="P32" s="36"/>
      <c r="Q32" s="36"/>
      <c r="R32" s="51"/>
      <c r="S32" s="51"/>
      <c r="T32" s="51"/>
      <c r="U32" s="51"/>
      <c r="V32" s="51" t="n">
        <f aca="false">125*4</f>
        <v>500</v>
      </c>
      <c r="W32" s="51" t="n">
        <v>60</v>
      </c>
      <c r="AB32" s="51"/>
      <c r="AD32" s="35" t="n">
        <v>23</v>
      </c>
      <c r="AE32" s="39" t="n">
        <v>0.6</v>
      </c>
      <c r="AF32" s="51" t="n">
        <f aca="false">(SUM(R32:AC32)/1000)+AE32</f>
        <v>1.16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00</v>
      </c>
      <c r="D33" s="52" t="s">
        <v>61</v>
      </c>
      <c r="E33" s="52"/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35" t="s">
        <v>61</v>
      </c>
      <c r="N33" s="35"/>
      <c r="O33" s="35" t="s">
        <v>66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/>
      <c r="X33" s="51"/>
      <c r="Y33" s="51"/>
      <c r="Z33" s="51"/>
      <c r="AA33" s="51"/>
      <c r="AB33" s="51" t="n">
        <v>3000</v>
      </c>
      <c r="AC33" s="51"/>
      <c r="AD33" s="35" t="n">
        <v>16</v>
      </c>
      <c r="AE33" s="39" t="n">
        <v>3.6</v>
      </c>
      <c r="AF33" s="51" t="n">
        <f aca="false">(SUM(R33:AC33)/1000)+AE33</f>
        <v>6.88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60</v>
      </c>
      <c r="D34" s="52" t="s">
        <v>61</v>
      </c>
      <c r="E34" s="52" t="s">
        <v>61</v>
      </c>
      <c r="F34" s="52" t="s">
        <v>61</v>
      </c>
      <c r="G34" s="52"/>
      <c r="H34" s="35" t="s">
        <v>61</v>
      </c>
      <c r="I34" s="52"/>
      <c r="J34" s="35" t="s">
        <v>61</v>
      </c>
      <c r="K34" s="52"/>
      <c r="L34" s="35" t="s">
        <v>237</v>
      </c>
      <c r="M34" s="52"/>
      <c r="N34" s="35" t="s">
        <v>61</v>
      </c>
      <c r="O34" s="35" t="s">
        <v>183</v>
      </c>
      <c r="P34" s="36"/>
      <c r="Q34" s="36"/>
      <c r="R34" s="51"/>
      <c r="S34" s="51"/>
      <c r="T34" s="51"/>
      <c r="U34" s="51"/>
      <c r="V34" s="1" t="n">
        <v>500</v>
      </c>
      <c r="W34" s="1" t="n">
        <v>60</v>
      </c>
      <c r="AA34" s="34" t="n">
        <v>500</v>
      </c>
      <c r="AD34" s="37" t="n">
        <v>4</v>
      </c>
      <c r="AE34" s="39" t="n">
        <v>3.7</v>
      </c>
      <c r="AF34" s="51" t="n">
        <f aca="false">(SUM(R34:AC34)/1000)+AE34</f>
        <v>4.76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60</v>
      </c>
      <c r="D35" s="52"/>
      <c r="E35" s="52"/>
      <c r="F35" s="52"/>
      <c r="G35" s="52"/>
      <c r="H35" s="52"/>
      <c r="I35" s="52"/>
      <c r="J35" s="52"/>
      <c r="K35" s="52"/>
      <c r="L35" s="52"/>
      <c r="M35" s="35"/>
      <c r="N35" s="35"/>
      <c r="O35" s="35" t="n">
        <v>12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1" t="n">
        <v>500</v>
      </c>
      <c r="W35" s="1" t="n">
        <v>60</v>
      </c>
      <c r="X35" s="51"/>
      <c r="Y35" s="51"/>
      <c r="Z35" s="51"/>
      <c r="AA35" s="51"/>
      <c r="AC35" s="51"/>
      <c r="AD35" s="37" t="n">
        <v>1</v>
      </c>
      <c r="AE35" s="39" t="n">
        <v>3.4</v>
      </c>
      <c r="AF35" s="51" t="n">
        <f aca="false">(SUM(R35:AC35)/1000)+AE35</f>
        <v>4.24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52" t="s">
        <v>61</v>
      </c>
      <c r="E36" s="52" t="s">
        <v>61</v>
      </c>
      <c r="F36" s="52" t="s">
        <v>61</v>
      </c>
      <c r="G36" s="52"/>
      <c r="H36" s="35" t="s">
        <v>61</v>
      </c>
      <c r="I36" s="52"/>
      <c r="J36" s="35" t="s">
        <v>61</v>
      </c>
      <c r="K36" s="52"/>
      <c r="L36" s="35" t="s">
        <v>237</v>
      </c>
      <c r="M36" s="52"/>
      <c r="O36" s="35" t="s">
        <v>63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51" t="n">
        <v>60</v>
      </c>
      <c r="X36" s="39" t="n">
        <v>60</v>
      </c>
      <c r="Y36" s="39" t="n">
        <v>15</v>
      </c>
      <c r="Z36" s="39" t="n">
        <v>15</v>
      </c>
      <c r="AB36" s="34" t="n">
        <v>4000</v>
      </c>
      <c r="AD36" s="37" t="n">
        <v>3</v>
      </c>
      <c r="AE36" s="34" t="n">
        <v>1.5</v>
      </c>
      <c r="AF36" s="51" t="n">
        <f aca="false">(SUM(R36:AC36)/1000)+AE36</f>
        <v>6.05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G37" s="52"/>
      <c r="H37" s="52"/>
      <c r="I37" s="52"/>
      <c r="J37" s="52"/>
      <c r="K37" s="52"/>
      <c r="L37" s="52"/>
      <c r="M37" s="52"/>
      <c r="N37" s="37"/>
      <c r="O37" s="35" t="s">
        <v>182</v>
      </c>
      <c r="P37" s="36"/>
      <c r="Q37" s="36"/>
      <c r="V37" s="1" t="n">
        <v>500</v>
      </c>
      <c r="W37" s="1" t="n">
        <v>60</v>
      </c>
      <c r="X37" s="39"/>
      <c r="Y37" s="39"/>
      <c r="Z37" s="39"/>
      <c r="AD37" s="35" t="n">
        <v>19</v>
      </c>
      <c r="AE37" s="34" t="n">
        <v>3.3</v>
      </c>
      <c r="AF37" s="51" t="n">
        <f aca="false">(SUM(R37:AC37)/1000)+AE37</f>
        <v>3.86</v>
      </c>
      <c r="AG37" s="39"/>
      <c r="AH37" s="34" t="n">
        <v>24</v>
      </c>
    </row>
    <row r="38" customFormat="false" ht="13" hidden="false" customHeight="false" outlineLevel="0" collapsed="false">
      <c r="B38" s="40"/>
      <c r="O38" s="31" t="s">
        <v>238</v>
      </c>
      <c r="V38" s="34"/>
      <c r="W38" s="34"/>
      <c r="X38" s="34"/>
      <c r="Y38" s="34"/>
      <c r="Z38" s="34"/>
      <c r="AA38" s="34"/>
      <c r="AB38" s="34"/>
      <c r="AC38" s="34"/>
      <c r="AD38" s="35"/>
      <c r="AE38" s="34" t="n">
        <v>4.5</v>
      </c>
      <c r="AF38" s="51" t="n">
        <f aca="false">AE38+0.06*3</f>
        <v>4.68</v>
      </c>
    </row>
    <row r="39" customFormat="false" ht="13" hidden="false" customHeight="false" outlineLevel="0" collapsed="false">
      <c r="AF39" s="0" t="n">
        <f aca="false">SUM(AF14:AF38)</f>
        <v>94.755</v>
      </c>
    </row>
    <row r="40" customFormat="false" ht="13" hidden="false" customHeight="false" outlineLevel="0" collapsed="false">
      <c r="B40" s="1" t="s">
        <v>239</v>
      </c>
      <c r="O40" s="30"/>
    </row>
    <row r="41" customFormat="false" ht="13" hidden="false" customHeight="false" outlineLevel="0" collapsed="false">
      <c r="B41" s="1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41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42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68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68</v>
      </c>
      <c r="R5" s="7"/>
    </row>
    <row r="6" customFormat="false" ht="13" hidden="false" customHeight="false" outlineLevel="0" collapsed="false">
      <c r="A6" s="0" t="s">
        <v>12</v>
      </c>
      <c r="C6" s="0" t="n">
        <v>50</v>
      </c>
    </row>
    <row r="7" customFormat="false" ht="13" hidden="false" customHeight="false" outlineLevel="0" collapsed="false">
      <c r="A7" s="0" t="s">
        <v>14</v>
      </c>
      <c r="C7" s="1" t="n">
        <v>370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2</v>
      </c>
      <c r="E9" s="0" t="n">
        <f aca="false">COUNTIF(E14:E37,"x")</f>
        <v>12</v>
      </c>
      <c r="F9" s="0" t="n">
        <f aca="false">COUNTIF(F14:F37,"x")</f>
        <v>22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22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6</v>
      </c>
      <c r="N9" s="0" t="n">
        <f aca="false">COUNTIF(N14:N37,"x")</f>
        <v>8</v>
      </c>
      <c r="O9" s="0" t="n">
        <v>23</v>
      </c>
      <c r="Q9" s="0" t="n">
        <f aca="false">COUNT(Q14:Q37)</f>
        <v>0</v>
      </c>
      <c r="R9" s="0" t="n">
        <f aca="false">COUNT(R14:R37)</f>
        <v>22</v>
      </c>
      <c r="S9" s="0" t="n">
        <f aca="false">COUNT(S14:S37)</f>
        <v>22</v>
      </c>
      <c r="T9" s="0" t="n">
        <f aca="false">COUNT(T14:T37)</f>
        <v>22</v>
      </c>
      <c r="U9" s="0" t="n">
        <f aca="false">COUNT(U14:U37)</f>
        <v>6</v>
      </c>
      <c r="V9" s="0" t="n">
        <f aca="false">COUNT(V14:V37)</f>
        <v>9</v>
      </c>
      <c r="W9" s="0" t="n">
        <f aca="false">COUNT(W14:W37)</f>
        <v>9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11</v>
      </c>
      <c r="AB9" s="0" t="n">
        <f aca="false">COUNT(AB14:AB37)</f>
        <v>12</v>
      </c>
      <c r="AC9" s="0" t="n">
        <f aca="false">COUNT(AC14:AC37)</f>
        <v>8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3700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/>
      <c r="M14" s="35" t="s">
        <v>61</v>
      </c>
      <c r="N14" s="37" t="s">
        <v>61</v>
      </c>
      <c r="P14" s="53"/>
      <c r="Q14" s="53"/>
      <c r="R14" s="51" t="n">
        <v>60</v>
      </c>
      <c r="S14" s="51" t="n">
        <v>60</v>
      </c>
      <c r="T14" s="51" t="n">
        <v>120</v>
      </c>
      <c r="V14" s="51" t="n">
        <v>125</v>
      </c>
      <c r="W14" s="51" t="n">
        <v>60</v>
      </c>
      <c r="AA14" s="51" t="n">
        <v>500</v>
      </c>
      <c r="AB14" s="51" t="n">
        <v>1000</v>
      </c>
      <c r="AC14" s="51" t="n">
        <v>60</v>
      </c>
      <c r="AD14" s="52"/>
      <c r="AE14" s="54"/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3620</v>
      </c>
      <c r="D15" s="52" t="s">
        <v>61</v>
      </c>
      <c r="E15" s="52" t="s">
        <v>61</v>
      </c>
      <c r="F15" s="52" t="s">
        <v>61</v>
      </c>
      <c r="G15" s="52"/>
      <c r="H15" s="52"/>
      <c r="I15" s="52"/>
      <c r="J15" s="52" t="s">
        <v>61</v>
      </c>
      <c r="K15" s="52"/>
      <c r="L15" s="52"/>
      <c r="M15" s="52"/>
      <c r="N15" s="37"/>
      <c r="O15" s="35" t="n">
        <v>64</v>
      </c>
      <c r="P15" s="53"/>
      <c r="Q15" s="53"/>
      <c r="R15" s="51" t="n">
        <v>60</v>
      </c>
      <c r="S15" s="51" t="n">
        <v>60</v>
      </c>
      <c r="T15" s="51" t="n">
        <v>120</v>
      </c>
      <c r="AB15" s="51" t="n">
        <v>1000</v>
      </c>
      <c r="AD15" s="52" t="n">
        <v>24</v>
      </c>
      <c r="AE15" s="51" t="n">
        <v>1.8</v>
      </c>
      <c r="AF15" s="51" t="n">
        <f aca="false">(SUM(R15:AC15)/1000)+AE15</f>
        <v>3.04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3570</v>
      </c>
      <c r="D16" s="52" t="s">
        <v>61</v>
      </c>
      <c r="E16" s="52"/>
      <c r="F16" s="52" t="s">
        <v>61</v>
      </c>
      <c r="H16" s="52" t="s">
        <v>61</v>
      </c>
      <c r="J16" s="52" t="s">
        <v>61</v>
      </c>
      <c r="K16" s="52"/>
      <c r="L16" s="52"/>
      <c r="M16" s="52"/>
      <c r="N16" s="52"/>
      <c r="O16" s="35" t="s">
        <v>74</v>
      </c>
      <c r="P16" s="53"/>
      <c r="Q16" s="53"/>
      <c r="R16" s="51" t="n">
        <v>60</v>
      </c>
      <c r="S16" s="51" t="n">
        <v>60</v>
      </c>
      <c r="T16" s="51" t="n">
        <v>120</v>
      </c>
      <c r="V16" s="51" t="n">
        <v>125</v>
      </c>
      <c r="W16" s="51" t="n">
        <v>60</v>
      </c>
      <c r="AB16" s="51" t="n">
        <v>1000</v>
      </c>
      <c r="AD16" s="35" t="n">
        <v>8</v>
      </c>
      <c r="AE16" s="51" t="n">
        <v>8.1</v>
      </c>
      <c r="AF16" s="51" t="n">
        <f aca="false">(SUM(R16:AC16)/1000)+AE16</f>
        <v>9.525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021</v>
      </c>
      <c r="D17" s="52" t="s">
        <v>61</v>
      </c>
      <c r="E17" s="52" t="s">
        <v>61</v>
      </c>
      <c r="F17" s="52" t="s">
        <v>61</v>
      </c>
      <c r="G17" s="52"/>
      <c r="H17" s="52"/>
      <c r="I17" s="52"/>
      <c r="J17" s="52" t="s">
        <v>61</v>
      </c>
      <c r="K17" s="52"/>
      <c r="L17" s="52"/>
      <c r="M17" s="35"/>
      <c r="N17" s="37" t="s">
        <v>61</v>
      </c>
      <c r="O17" s="35" t="s">
        <v>81</v>
      </c>
      <c r="P17" s="53"/>
      <c r="Q17" s="53"/>
      <c r="R17" s="51" t="n">
        <v>60</v>
      </c>
      <c r="S17" s="51" t="n">
        <v>60</v>
      </c>
      <c r="T17" s="51" t="n">
        <v>120</v>
      </c>
      <c r="AA17" s="57" t="n">
        <v>500</v>
      </c>
      <c r="AD17" s="52" t="n">
        <v>12</v>
      </c>
      <c r="AE17" s="51" t="n">
        <v>7.9</v>
      </c>
      <c r="AF17" s="51" t="n">
        <f aca="false">(SUM(R17:AC17)/1000)+AE17</f>
        <v>8.64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2513</v>
      </c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AD18" s="52"/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257</v>
      </c>
      <c r="D19" s="52" t="s">
        <v>61</v>
      </c>
      <c r="E19" s="35" t="s">
        <v>61</v>
      </c>
      <c r="F19" s="52" t="s">
        <v>61</v>
      </c>
      <c r="G19" s="52"/>
      <c r="H19" s="35" t="s">
        <v>61</v>
      </c>
      <c r="I19" s="52"/>
      <c r="J19" s="35" t="s">
        <v>61</v>
      </c>
      <c r="K19" s="52"/>
      <c r="L19" s="52"/>
      <c r="M19" s="35" t="s">
        <v>61</v>
      </c>
      <c r="N19" s="37" t="s">
        <v>61</v>
      </c>
      <c r="O19" s="35" t="n">
        <v>11</v>
      </c>
      <c r="P19" s="53"/>
      <c r="Q19" s="53"/>
      <c r="R19" s="51" t="n">
        <v>60</v>
      </c>
      <c r="S19" s="51" t="n">
        <v>60</v>
      </c>
      <c r="T19" s="51" t="n">
        <v>120</v>
      </c>
      <c r="V19" s="51" t="n">
        <v>125</v>
      </c>
      <c r="W19" s="51" t="n">
        <v>60</v>
      </c>
      <c r="AA19" s="51" t="n">
        <v>500</v>
      </c>
      <c r="AB19" s="51" t="n">
        <v>1000</v>
      </c>
      <c r="AC19" s="51" t="n">
        <v>60</v>
      </c>
      <c r="AD19" s="52" t="n">
        <v>17</v>
      </c>
      <c r="AE19" s="51" t="n">
        <v>5.5</v>
      </c>
      <c r="AF19" s="51" t="n">
        <f aca="false">(SUM(R19:AC19)/1000)+AE19</f>
        <v>7.485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2008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35"/>
      <c r="O20" s="35" t="s">
        <v>85</v>
      </c>
      <c r="P20" s="53"/>
      <c r="Q20" s="53"/>
      <c r="R20" s="51" t="n">
        <v>60</v>
      </c>
      <c r="S20" s="51" t="n">
        <v>60</v>
      </c>
      <c r="T20" s="51" t="n">
        <v>120</v>
      </c>
      <c r="AD20" s="35" t="n">
        <v>14</v>
      </c>
      <c r="AE20" s="51" t="n">
        <v>6.1</v>
      </c>
      <c r="AF20" s="51" t="n">
        <f aca="false">(SUM(R20:AC20)/1000)+AE20</f>
        <v>6.34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750</v>
      </c>
      <c r="D21" s="52" t="s">
        <v>61</v>
      </c>
      <c r="E21" s="52"/>
      <c r="F21" s="52" t="s">
        <v>61</v>
      </c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87</v>
      </c>
      <c r="P21" s="53"/>
      <c r="Q21" s="53"/>
      <c r="R21" s="51" t="n">
        <v>60</v>
      </c>
      <c r="S21" s="51" t="n">
        <v>60</v>
      </c>
      <c r="T21" s="51" t="n">
        <v>120</v>
      </c>
      <c r="AD21" s="35" t="n">
        <v>10</v>
      </c>
      <c r="AE21" s="51" t="n">
        <v>8.5</v>
      </c>
      <c r="AF21" s="51" t="n">
        <f aca="false">(SUM(R21:AC21)/1000)+AE21</f>
        <v>8.74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500</v>
      </c>
      <c r="D22" s="52" t="s">
        <v>61</v>
      </c>
      <c r="E22" s="52"/>
      <c r="F22" s="52" t="s">
        <v>61</v>
      </c>
      <c r="G22" s="52"/>
      <c r="H22" s="35"/>
      <c r="I22" s="52"/>
      <c r="J22" s="35" t="s">
        <v>61</v>
      </c>
      <c r="K22" s="52"/>
      <c r="L22" s="52"/>
      <c r="M22" s="52"/>
      <c r="N22" s="37"/>
      <c r="O22" s="35" t="s">
        <v>234</v>
      </c>
      <c r="P22" s="53"/>
      <c r="Q22" s="53"/>
      <c r="R22" s="51" t="n">
        <v>60</v>
      </c>
      <c r="S22" s="51" t="n">
        <v>60</v>
      </c>
      <c r="T22" s="51" t="n">
        <v>120</v>
      </c>
      <c r="AA22" s="51" t="n">
        <v>500</v>
      </c>
      <c r="AD22" s="35" t="n">
        <v>16</v>
      </c>
      <c r="AE22" s="51" t="n">
        <v>5.1</v>
      </c>
      <c r="AF22" s="51" t="n">
        <f aca="false">(SUM(R22:AC22)/1000)+AE22</f>
        <v>5.84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250</v>
      </c>
      <c r="D23" s="52" t="s">
        <v>61</v>
      </c>
      <c r="E23" s="35" t="s">
        <v>61</v>
      </c>
      <c r="F23" s="52" t="s">
        <v>61</v>
      </c>
      <c r="G23" s="52"/>
      <c r="H23" s="52" t="s">
        <v>61</v>
      </c>
      <c r="I23" s="52"/>
      <c r="J23" s="52" t="s">
        <v>61</v>
      </c>
      <c r="K23" s="52"/>
      <c r="L23" s="52"/>
      <c r="M23" s="52" t="s">
        <v>61</v>
      </c>
      <c r="N23" s="52" t="s">
        <v>61</v>
      </c>
      <c r="O23" s="35" t="s">
        <v>66</v>
      </c>
      <c r="P23" s="53"/>
      <c r="Q23" s="53"/>
      <c r="R23" s="51" t="n">
        <v>60</v>
      </c>
      <c r="S23" s="51" t="n">
        <v>60</v>
      </c>
      <c r="T23" s="51" t="n">
        <v>120</v>
      </c>
      <c r="V23" s="51" t="n">
        <v>125</v>
      </c>
      <c r="W23" s="51" t="n">
        <v>60</v>
      </c>
      <c r="AA23" s="51" t="n">
        <v>500</v>
      </c>
      <c r="AB23" s="51" t="n">
        <v>1000</v>
      </c>
      <c r="AC23" s="51" t="n">
        <v>60</v>
      </c>
      <c r="AD23" s="35" t="n">
        <v>3</v>
      </c>
      <c r="AE23" s="51" t="n">
        <v>5.3</v>
      </c>
      <c r="AF23" s="51" t="n">
        <f aca="false">(SUM(R23:AC23)/1000)+AE23</f>
        <v>7.285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1000</v>
      </c>
      <c r="D24" s="52" t="s">
        <v>61</v>
      </c>
      <c r="E24" s="35" t="s">
        <v>61</v>
      </c>
      <c r="F24" s="52" t="s">
        <v>61</v>
      </c>
      <c r="G24" s="52"/>
      <c r="H24" s="52"/>
      <c r="I24" s="52"/>
      <c r="J24" s="52" t="s">
        <v>61</v>
      </c>
      <c r="K24" s="52"/>
      <c r="L24" s="52"/>
      <c r="M24" s="35"/>
      <c r="N24" s="37" t="s">
        <v>61</v>
      </c>
      <c r="O24" s="35" t="s">
        <v>227</v>
      </c>
      <c r="P24" s="53"/>
      <c r="Q24" s="53"/>
      <c r="R24" s="51" t="n">
        <v>60</v>
      </c>
      <c r="S24" s="51" t="n">
        <v>60</v>
      </c>
      <c r="T24" s="51" t="n">
        <v>120</v>
      </c>
      <c r="AA24" s="51" t="n">
        <v>500</v>
      </c>
      <c r="AB24" s="51" t="n">
        <v>1000</v>
      </c>
      <c r="AC24" s="51" t="n">
        <v>60</v>
      </c>
      <c r="AD24" s="35" t="n">
        <v>19</v>
      </c>
      <c r="AE24" s="51" t="n">
        <v>5.85</v>
      </c>
      <c r="AF24" s="51" t="n">
        <f aca="false">(SUM(R24:AC24)/1000)+AE24</f>
        <v>7.65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900</v>
      </c>
      <c r="D25" s="52" t="s">
        <v>61</v>
      </c>
      <c r="E25" s="35"/>
      <c r="F25" s="52" t="s">
        <v>61</v>
      </c>
      <c r="G25" s="52"/>
      <c r="H25" s="35"/>
      <c r="I25" s="52"/>
      <c r="J25" s="35" t="s">
        <v>61</v>
      </c>
      <c r="K25" s="52"/>
      <c r="L25" s="52"/>
      <c r="M25" s="35"/>
      <c r="N25" s="37"/>
      <c r="O25" s="35" t="s">
        <v>63</v>
      </c>
      <c r="P25" s="53"/>
      <c r="Q25" s="53"/>
      <c r="R25" s="51" t="n">
        <v>60</v>
      </c>
      <c r="S25" s="51" t="n">
        <v>60</v>
      </c>
      <c r="T25" s="51" t="n">
        <v>120</v>
      </c>
      <c r="AD25" s="52" t="n">
        <v>13</v>
      </c>
      <c r="AE25" s="51" t="n">
        <v>8.75</v>
      </c>
      <c r="AF25" s="51" t="n">
        <f aca="false">(SUM(R25:AC25)/1000)+AE25</f>
        <v>8.99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800</v>
      </c>
      <c r="D26" s="52" t="s">
        <v>61</v>
      </c>
      <c r="E26" s="35" t="s">
        <v>61</v>
      </c>
      <c r="F26" s="52" t="s">
        <v>61</v>
      </c>
      <c r="G26" s="52"/>
      <c r="H26" s="52" t="s">
        <v>61</v>
      </c>
      <c r="I26" s="52"/>
      <c r="J26" s="52" t="s">
        <v>61</v>
      </c>
      <c r="K26" s="52"/>
      <c r="L26" s="52"/>
      <c r="M26" s="52" t="s">
        <v>61</v>
      </c>
      <c r="N26" s="35"/>
      <c r="O26" s="35" t="s">
        <v>78</v>
      </c>
      <c r="P26" s="36"/>
      <c r="R26" s="51" t="n">
        <v>60</v>
      </c>
      <c r="S26" s="51" t="n">
        <v>60</v>
      </c>
      <c r="T26" s="51" t="n">
        <v>120</v>
      </c>
      <c r="U26" s="51"/>
      <c r="V26" s="51" t="n">
        <v>125</v>
      </c>
      <c r="W26" s="51" t="n">
        <v>60</v>
      </c>
      <c r="AA26" s="51" t="n">
        <v>500</v>
      </c>
      <c r="AB26" s="51" t="n">
        <v>1000</v>
      </c>
      <c r="AC26" s="51" t="n">
        <v>60</v>
      </c>
      <c r="AD26" s="37" t="n">
        <v>5</v>
      </c>
      <c r="AE26" s="39" t="n">
        <v>4.5</v>
      </c>
      <c r="AF26" s="51" t="n">
        <f aca="false">(SUM(R26:AC26)/1000)+AE26</f>
        <v>6.485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70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O27" s="35"/>
      <c r="P27" s="36"/>
      <c r="Q27" s="36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37"/>
      <c r="AE27" s="39"/>
      <c r="AF27" s="51"/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600</v>
      </c>
      <c r="D28" s="52" t="s">
        <v>61</v>
      </c>
      <c r="E28" s="35" t="s">
        <v>61</v>
      </c>
      <c r="F28" s="52" t="s">
        <v>61</v>
      </c>
      <c r="G28" s="52"/>
      <c r="H28" s="35" t="s">
        <v>61</v>
      </c>
      <c r="I28" s="52"/>
      <c r="J28" s="52" t="s">
        <v>61</v>
      </c>
      <c r="K28" s="52"/>
      <c r="L28" s="52"/>
      <c r="M28" s="52"/>
      <c r="N28" s="37"/>
      <c r="O28" s="35" t="s">
        <v>243</v>
      </c>
      <c r="P28" s="36"/>
      <c r="R28" s="51" t="n">
        <v>60</v>
      </c>
      <c r="S28" s="51" t="n">
        <v>60</v>
      </c>
      <c r="T28" s="51" t="n">
        <v>120</v>
      </c>
      <c r="U28" s="51"/>
      <c r="V28" s="51"/>
      <c r="W28" s="51"/>
      <c r="X28" s="51"/>
      <c r="Y28" s="51"/>
      <c r="Z28" s="51"/>
      <c r="AA28" s="51"/>
      <c r="AB28" s="51"/>
      <c r="AC28" s="51"/>
      <c r="AD28" s="35" t="n">
        <v>23</v>
      </c>
      <c r="AE28" s="39" t="n">
        <v>9.5</v>
      </c>
      <c r="AF28" s="51" t="n">
        <f aca="false">(SUM(R28:AC28)/1000)+AE28</f>
        <v>9.74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500</v>
      </c>
      <c r="D29" s="52" t="s">
        <v>61</v>
      </c>
      <c r="E29" s="52"/>
      <c r="F29" s="52" t="s">
        <v>61</v>
      </c>
      <c r="G29" s="52"/>
      <c r="H29" s="52"/>
      <c r="I29" s="52"/>
      <c r="J29" s="52" t="s">
        <v>61</v>
      </c>
      <c r="K29" s="52"/>
      <c r="L29" s="35"/>
      <c r="M29" s="52" t="s">
        <v>61</v>
      </c>
      <c r="N29" s="35" t="s">
        <v>61</v>
      </c>
      <c r="O29" s="35" t="n">
        <v>9</v>
      </c>
      <c r="P29" s="36"/>
      <c r="Q29" s="36"/>
      <c r="R29" s="51" t="n">
        <v>60</v>
      </c>
      <c r="S29" s="51" t="n">
        <v>60</v>
      </c>
      <c r="T29" s="51" t="n">
        <v>120</v>
      </c>
      <c r="U29" s="51"/>
      <c r="V29" s="51" t="n">
        <v>125</v>
      </c>
      <c r="W29" s="51" t="n">
        <v>60</v>
      </c>
      <c r="X29" s="51"/>
      <c r="Y29" s="51"/>
      <c r="Z29" s="51"/>
      <c r="AA29" s="51" t="n">
        <v>500</v>
      </c>
      <c r="AB29" s="51" t="n">
        <v>4000</v>
      </c>
      <c r="AC29" s="51" t="n">
        <v>60</v>
      </c>
      <c r="AD29" s="35" t="s">
        <v>244</v>
      </c>
      <c r="AE29" s="39" t="n">
        <v>1.6</v>
      </c>
      <c r="AF29" s="51" t="n">
        <f aca="false">(SUM(R29:AC29)/1000)+AE29</f>
        <v>6.585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404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 t="s">
        <v>61</v>
      </c>
      <c r="K30" s="52"/>
      <c r="L30" s="35"/>
      <c r="M30" s="52"/>
      <c r="N30" s="37"/>
      <c r="O30" s="35" t="s">
        <v>245</v>
      </c>
      <c r="P30" s="36"/>
      <c r="Q30" s="36"/>
      <c r="R30" s="51" t="n">
        <v>60</v>
      </c>
      <c r="S30" s="51" t="n">
        <v>60</v>
      </c>
      <c r="T30" s="51" t="n">
        <v>120</v>
      </c>
      <c r="U30" s="51"/>
      <c r="V30" s="51"/>
      <c r="W30" s="51"/>
      <c r="AB30" s="51"/>
      <c r="AD30" s="35" t="s">
        <v>123</v>
      </c>
      <c r="AE30" s="39" t="n">
        <v>8.3</v>
      </c>
      <c r="AF30" s="51" t="n">
        <f aca="false">(SUM(R30:AC30)/1000)+AE30</f>
        <v>8.54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303</v>
      </c>
      <c r="D31" s="52" t="s">
        <v>61</v>
      </c>
      <c r="E31" s="52" t="s">
        <v>61</v>
      </c>
      <c r="F31" s="52" t="s">
        <v>61</v>
      </c>
      <c r="G31" s="52"/>
      <c r="H31" s="52"/>
      <c r="I31" s="52"/>
      <c r="J31" s="52" t="s">
        <v>61</v>
      </c>
      <c r="K31" s="52"/>
      <c r="L31" s="52"/>
      <c r="M31" s="35"/>
      <c r="N31" s="35"/>
      <c r="O31" s="35" t="n">
        <v>34</v>
      </c>
      <c r="P31" s="36"/>
      <c r="Q31" s="36"/>
      <c r="R31" s="51" t="n">
        <v>60</v>
      </c>
      <c r="S31" s="51" t="n">
        <v>60</v>
      </c>
      <c r="T31" s="51" t="n">
        <v>120</v>
      </c>
      <c r="U31" s="51"/>
      <c r="V31" s="51"/>
      <c r="W31" s="51"/>
      <c r="X31" s="51"/>
      <c r="Y31" s="51"/>
      <c r="Z31" s="51"/>
      <c r="AA31" s="51"/>
      <c r="AB31" s="51"/>
      <c r="AC31" s="51"/>
      <c r="AD31" s="35" t="n">
        <v>22</v>
      </c>
      <c r="AE31" s="39" t="n">
        <v>6.2</v>
      </c>
      <c r="AF31" s="51" t="n">
        <f aca="false">(SUM(R31:AC31)/1000)+AE31</f>
        <v>6.44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252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35"/>
      <c r="M32" s="52"/>
      <c r="N32" s="35" t="s">
        <v>61</v>
      </c>
      <c r="O32" s="35" t="n">
        <v>21</v>
      </c>
      <c r="P32" s="36"/>
      <c r="Q32" s="36"/>
      <c r="R32" s="51" t="n">
        <v>60</v>
      </c>
      <c r="S32" s="51" t="n">
        <v>60</v>
      </c>
      <c r="T32" s="51" t="n">
        <v>120</v>
      </c>
      <c r="U32" s="51" t="n">
        <v>100</v>
      </c>
      <c r="V32" s="51" t="n">
        <v>125</v>
      </c>
      <c r="W32" s="51" t="n">
        <v>60</v>
      </c>
      <c r="AA32" s="51" t="n">
        <v>500</v>
      </c>
      <c r="AB32" s="51" t="n">
        <v>4000</v>
      </c>
      <c r="AC32" s="51" t="n">
        <v>60</v>
      </c>
      <c r="AD32" s="35" t="n">
        <v>1</v>
      </c>
      <c r="AE32" s="39" t="n">
        <v>2.4</v>
      </c>
      <c r="AF32" s="51" t="n">
        <f aca="false">(SUM(R32:AC32)/1000)+AE32</f>
        <v>7.485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202</v>
      </c>
      <c r="D33" s="52" t="s">
        <v>61</v>
      </c>
      <c r="E33" s="52"/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35"/>
      <c r="N33" s="35"/>
      <c r="O33" s="35" t="s">
        <v>246</v>
      </c>
      <c r="P33" s="36"/>
      <c r="Q33" s="36"/>
      <c r="R33" s="51" t="n">
        <v>60</v>
      </c>
      <c r="S33" s="51" t="n">
        <v>60</v>
      </c>
      <c r="T33" s="51" t="n">
        <v>120</v>
      </c>
      <c r="U33" s="51" t="n">
        <v>100</v>
      </c>
      <c r="V33" s="51"/>
      <c r="W33" s="51"/>
      <c r="X33" s="51"/>
      <c r="Y33" s="51"/>
      <c r="Z33" s="51"/>
      <c r="AA33" s="51"/>
      <c r="AB33" s="51"/>
      <c r="AC33" s="51"/>
      <c r="AD33" s="35" t="n">
        <v>21</v>
      </c>
      <c r="AE33" s="39" t="n">
        <v>0.4</v>
      </c>
      <c r="AF33" s="51" t="n">
        <f aca="false">(SUM(R33:AC33)/1000)+AE33</f>
        <v>0.74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50</v>
      </c>
      <c r="D34" s="52" t="s">
        <v>61</v>
      </c>
      <c r="E34" s="52" t="s">
        <v>61</v>
      </c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35"/>
      <c r="M34" s="52"/>
      <c r="N34" s="35"/>
      <c r="O34" s="35" t="s">
        <v>233</v>
      </c>
      <c r="P34" s="36"/>
      <c r="Q34" s="36"/>
      <c r="R34" s="51" t="n">
        <v>60</v>
      </c>
      <c r="S34" s="51" t="n">
        <v>60</v>
      </c>
      <c r="T34" s="51" t="n">
        <v>120</v>
      </c>
      <c r="U34" s="51" t="n">
        <v>100</v>
      </c>
      <c r="V34" s="51" t="n">
        <v>125</v>
      </c>
      <c r="W34" s="51" t="n">
        <v>60</v>
      </c>
      <c r="AD34" s="37" t="n">
        <v>11</v>
      </c>
      <c r="AE34" s="39" t="n">
        <v>6.5</v>
      </c>
      <c r="AF34" s="51" t="n">
        <f aca="false">(SUM(R34:AC34)/1000)+AE34</f>
        <v>7.025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103</v>
      </c>
      <c r="D35" s="52" t="s">
        <v>61</v>
      </c>
      <c r="E35" s="52"/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/>
      <c r="M35" s="35"/>
      <c r="N35" s="35"/>
      <c r="O35" s="35" t="s">
        <v>182</v>
      </c>
      <c r="P35" s="36"/>
      <c r="Q35" s="36"/>
      <c r="R35" s="51" t="n">
        <v>60</v>
      </c>
      <c r="S35" s="51" t="n">
        <v>60</v>
      </c>
      <c r="T35" s="51" t="n">
        <v>120</v>
      </c>
      <c r="U35" s="51" t="n">
        <v>100</v>
      </c>
      <c r="V35" s="1"/>
      <c r="W35" s="1"/>
      <c r="X35" s="51"/>
      <c r="Y35" s="51"/>
      <c r="Z35" s="51"/>
      <c r="AA35" s="51" t="n">
        <v>500</v>
      </c>
      <c r="AB35" s="34" t="n">
        <v>4000</v>
      </c>
      <c r="AC35" s="51"/>
      <c r="AD35" s="37" t="n">
        <v>4</v>
      </c>
      <c r="AE35" s="39" t="n">
        <v>0.6</v>
      </c>
      <c r="AF35" s="51" t="n">
        <f aca="false">(SUM(R35:AC35)/1000)+AE35</f>
        <v>5.44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50</v>
      </c>
      <c r="D36" s="52" t="s">
        <v>61</v>
      </c>
      <c r="E36" s="52" t="s">
        <v>61</v>
      </c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35"/>
      <c r="M36" s="52" t="s">
        <v>61</v>
      </c>
      <c r="O36" s="35" t="s">
        <v>247</v>
      </c>
      <c r="P36" s="36"/>
      <c r="Q36" s="36"/>
      <c r="R36" s="51" t="n">
        <v>60</v>
      </c>
      <c r="S36" s="51" t="n">
        <v>60</v>
      </c>
      <c r="T36" s="51" t="n">
        <v>120</v>
      </c>
      <c r="U36" s="51" t="n">
        <v>100</v>
      </c>
      <c r="V36" s="51" t="n">
        <v>125</v>
      </c>
      <c r="W36" s="51" t="n">
        <v>60</v>
      </c>
      <c r="X36" s="39"/>
      <c r="Y36" s="39"/>
      <c r="Z36" s="39"/>
      <c r="AB36" s="34" t="n">
        <v>4000</v>
      </c>
      <c r="AC36" s="34" t="n">
        <v>60</v>
      </c>
      <c r="AD36" s="37" t="s">
        <v>157</v>
      </c>
      <c r="AE36" s="39" t="n">
        <v>2.1</v>
      </c>
      <c r="AF36" s="51" t="n">
        <f aca="false">(SUM(R36:AC36)/1000)+AE36-AB36/1000</f>
        <v>2.68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 t="s">
        <v>61</v>
      </c>
      <c r="K37" s="52"/>
      <c r="L37" s="52"/>
      <c r="M37" s="52"/>
      <c r="N37" s="37" t="s">
        <v>61</v>
      </c>
      <c r="O37" s="35" t="s">
        <v>235</v>
      </c>
      <c r="P37" s="36"/>
      <c r="Q37" s="36"/>
      <c r="R37" s="51" t="n">
        <v>60</v>
      </c>
      <c r="S37" s="51" t="n">
        <v>60</v>
      </c>
      <c r="T37" s="51" t="n">
        <v>120</v>
      </c>
      <c r="U37" s="51" t="n">
        <v>100</v>
      </c>
      <c r="V37" s="1"/>
      <c r="W37" s="1"/>
      <c r="X37" s="39"/>
      <c r="Y37" s="39"/>
      <c r="Z37" s="39"/>
      <c r="AA37" s="34" t="n">
        <v>500</v>
      </c>
      <c r="AB37" s="34" t="n">
        <v>3900</v>
      </c>
      <c r="AD37" s="35" t="n">
        <v>18</v>
      </c>
      <c r="AE37" s="34" t="n">
        <v>2.1</v>
      </c>
      <c r="AF37" s="51" t="n">
        <f aca="false">(SUM(R37:AC37)/1000)+AE37-AB37/1000</f>
        <v>2.94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 t="s">
        <v>248</v>
      </c>
      <c r="V38" s="34"/>
      <c r="W38" s="34"/>
      <c r="X38" s="34"/>
      <c r="Y38" s="34"/>
      <c r="Z38" s="34"/>
      <c r="AA38" s="34"/>
      <c r="AB38" s="34" t="n">
        <v>3900</v>
      </c>
      <c r="AC38" s="34"/>
      <c r="AD38" s="35"/>
      <c r="AE38" s="34"/>
      <c r="AF38" s="51" t="n">
        <f aca="false">AB38/1000</f>
        <v>3.9</v>
      </c>
    </row>
    <row r="39" customFormat="false" ht="13" hidden="false" customHeight="false" outlineLevel="0" collapsed="false">
      <c r="O39" s="35" t="s">
        <v>249</v>
      </c>
      <c r="AB39" s="34" t="n">
        <v>4000</v>
      </c>
      <c r="AF39" s="0" t="n">
        <f aca="false">AB39/1000</f>
        <v>4</v>
      </c>
    </row>
    <row r="40" customFormat="false" ht="13" hidden="false" customHeight="false" outlineLevel="0" collapsed="false">
      <c r="B40" s="1" t="s">
        <v>239</v>
      </c>
      <c r="O40" s="30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AF42" s="0" t="n">
        <f aca="false">SUM(AF14:AF39)</f>
        <v>145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0" activeCellId="0" sqref="O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50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51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74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0</v>
      </c>
      <c r="R5" s="7"/>
    </row>
    <row r="6" customFormat="false" ht="13" hidden="false" customHeight="false" outlineLevel="0" collapsed="false">
      <c r="A6" s="0" t="s">
        <v>12</v>
      </c>
      <c r="C6" s="0" t="n">
        <v>65</v>
      </c>
    </row>
    <row r="7" customFormat="false" ht="13" hidden="false" customHeight="false" outlineLevel="0" collapsed="false">
      <c r="A7" s="0" t="s">
        <v>14</v>
      </c>
      <c r="C7" s="1" t="n">
        <v>410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2</v>
      </c>
      <c r="E9" s="0" t="n">
        <f aca="false">COUNTIF(E14:E37,"x")</f>
        <v>9</v>
      </c>
      <c r="F9" s="0" t="n">
        <f aca="false">COUNTIF(F14:F37,"x")</f>
        <v>22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24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6</v>
      </c>
      <c r="N9" s="0" t="n">
        <f aca="false">COUNTIF(N14:N37,"x")</f>
        <v>4</v>
      </c>
      <c r="O9" s="0" t="n">
        <v>24</v>
      </c>
      <c r="Q9" s="0" t="n">
        <f aca="false">COUNT(Q14:Q37)</f>
        <v>0</v>
      </c>
      <c r="R9" s="0" t="n">
        <f aca="false">COUNT(R14:R37)</f>
        <v>24</v>
      </c>
      <c r="S9" s="0" t="n">
        <f aca="false">COUNT(S14:S37)</f>
        <v>24</v>
      </c>
      <c r="T9" s="0" t="n">
        <f aca="false">COUNT(T14:T37)</f>
        <v>24</v>
      </c>
      <c r="U9" s="0" t="n">
        <f aca="false">COUNT(U14:U37)</f>
        <v>7</v>
      </c>
      <c r="V9" s="0" t="n">
        <f aca="false">COUNT(V14:V37)</f>
        <v>12</v>
      </c>
      <c r="W9" s="0" t="n">
        <f aca="false">COUNT(W14:W37)</f>
        <v>24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20</v>
      </c>
      <c r="AB9" s="0" t="n">
        <f aca="false">COUNT(AB14:AB37)</f>
        <v>0</v>
      </c>
      <c r="AC9" s="0" t="n">
        <f aca="false">COUNT(AC14:AC37)</f>
        <v>16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4102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/>
      <c r="M14" s="35" t="s">
        <v>61</v>
      </c>
      <c r="N14" s="37" t="s">
        <v>61</v>
      </c>
      <c r="O14" s="37" t="s">
        <v>94</v>
      </c>
      <c r="P14" s="53"/>
      <c r="Q14" s="53"/>
      <c r="R14" s="51" t="n">
        <v>60</v>
      </c>
      <c r="S14" s="51" t="n">
        <v>60</v>
      </c>
      <c r="T14" s="51" t="n">
        <v>120</v>
      </c>
      <c r="U14" s="51" t="n">
        <v>100</v>
      </c>
      <c r="V14" s="51" t="n">
        <v>125</v>
      </c>
      <c r="W14" s="51" t="n">
        <v>60</v>
      </c>
      <c r="AA14" s="51" t="n">
        <v>500</v>
      </c>
      <c r="AC14" s="51" t="n">
        <v>60</v>
      </c>
      <c r="AD14" s="52" t="n">
        <v>1</v>
      </c>
      <c r="AE14" s="54" t="n">
        <v>6.7</v>
      </c>
      <c r="AF14" s="51" t="n">
        <f aca="false">(SUM(R14:AC14)/1000)+AE14</f>
        <v>7.78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4102</v>
      </c>
      <c r="D15" s="52" t="s">
        <v>61</v>
      </c>
      <c r="E15" s="52" t="s">
        <v>61</v>
      </c>
      <c r="F15" s="52" t="s">
        <v>61</v>
      </c>
      <c r="G15" s="52"/>
      <c r="H15" s="52" t="s">
        <v>61</v>
      </c>
      <c r="I15" s="52"/>
      <c r="J15" s="52" t="s">
        <v>61</v>
      </c>
      <c r="K15" s="52"/>
      <c r="L15" s="52"/>
      <c r="M15" s="52"/>
      <c r="N15" s="37"/>
      <c r="O15" s="35" t="s">
        <v>236</v>
      </c>
      <c r="P15" s="53"/>
      <c r="Q15" s="53"/>
      <c r="R15" s="51" t="n">
        <v>60</v>
      </c>
      <c r="S15" s="51" t="n">
        <v>60</v>
      </c>
      <c r="T15" s="51" t="n">
        <v>120</v>
      </c>
      <c r="V15" s="51" t="n">
        <v>125</v>
      </c>
      <c r="W15" s="51" t="n">
        <v>60</v>
      </c>
      <c r="AA15" s="51" t="n">
        <v>500</v>
      </c>
      <c r="AC15" s="51" t="n">
        <v>60</v>
      </c>
      <c r="AD15" s="52" t="n">
        <v>2</v>
      </c>
      <c r="AE15" s="51" t="n">
        <v>6.1</v>
      </c>
      <c r="AF15" s="51" t="n">
        <f aca="false">(SUM(R15:AC15)/1000)+AE15</f>
        <v>7.085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3816</v>
      </c>
      <c r="D16" s="52" t="s">
        <v>61</v>
      </c>
      <c r="E16" s="52"/>
      <c r="F16" s="52" t="s">
        <v>61</v>
      </c>
      <c r="H16" s="52"/>
      <c r="J16" s="52" t="s">
        <v>61</v>
      </c>
      <c r="K16" s="52"/>
      <c r="L16" s="52"/>
      <c r="M16" s="52"/>
      <c r="N16" s="52"/>
      <c r="O16" s="35" t="s">
        <v>87</v>
      </c>
      <c r="P16" s="53"/>
      <c r="Q16" s="53"/>
      <c r="R16" s="51" t="n">
        <v>60</v>
      </c>
      <c r="S16" s="51" t="n">
        <v>60</v>
      </c>
      <c r="T16" s="51" t="n">
        <v>120</v>
      </c>
      <c r="V16" s="51" t="n">
        <v>125</v>
      </c>
      <c r="W16" s="51" t="n">
        <v>60</v>
      </c>
      <c r="AD16" s="52" t="n">
        <v>3</v>
      </c>
      <c r="AE16" s="51" t="n">
        <v>8.8</v>
      </c>
      <c r="AF16" s="51" t="n">
        <f aca="false">(SUM(R16:AC16)/1000)+AE16</f>
        <v>9.225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560</v>
      </c>
      <c r="D17" s="52"/>
      <c r="E17" s="52"/>
      <c r="F17" s="52"/>
      <c r="G17" s="52"/>
      <c r="H17" s="52"/>
      <c r="I17" s="52"/>
      <c r="J17" s="52" t="s">
        <v>61</v>
      </c>
      <c r="K17" s="52"/>
      <c r="L17" s="52"/>
      <c r="M17" s="35" t="s">
        <v>61</v>
      </c>
      <c r="N17" s="37"/>
      <c r="O17" s="35" t="s">
        <v>83</v>
      </c>
      <c r="P17" s="53"/>
      <c r="Q17" s="53"/>
      <c r="R17" s="51" t="n">
        <v>60</v>
      </c>
      <c r="S17" s="51" t="n">
        <v>60</v>
      </c>
      <c r="T17" s="51" t="n">
        <v>120</v>
      </c>
      <c r="W17" s="57" t="n">
        <v>60</v>
      </c>
      <c r="AA17" s="57" t="n">
        <v>500</v>
      </c>
      <c r="AD17" s="52" t="n">
        <v>4</v>
      </c>
      <c r="AE17" s="51" t="n">
        <v>8.2</v>
      </c>
      <c r="AF17" s="51" t="n">
        <f aca="false">(SUM(R17:AC17)/1000)+AE17</f>
        <v>9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3048</v>
      </c>
      <c r="D18" s="52" t="s">
        <v>61</v>
      </c>
      <c r="E18" s="52"/>
      <c r="F18" s="52" t="s">
        <v>61</v>
      </c>
      <c r="G18" s="52"/>
      <c r="H18" s="52" t="s">
        <v>61</v>
      </c>
      <c r="I18" s="52"/>
      <c r="J18" s="52" t="s">
        <v>61</v>
      </c>
      <c r="K18" s="52"/>
      <c r="L18" s="52"/>
      <c r="M18" s="52"/>
      <c r="N18" s="37"/>
      <c r="O18" s="35" t="n">
        <v>12</v>
      </c>
      <c r="P18" s="53"/>
      <c r="Q18" s="53"/>
      <c r="R18" s="51" t="n">
        <v>60</v>
      </c>
      <c r="S18" s="51" t="n">
        <v>60</v>
      </c>
      <c r="T18" s="51" t="n">
        <v>120</v>
      </c>
      <c r="W18" s="57" t="n">
        <v>60</v>
      </c>
      <c r="AD18" s="52" t="n">
        <v>5</v>
      </c>
      <c r="AE18" s="51" t="n">
        <v>10.2</v>
      </c>
      <c r="AF18" s="51" t="n">
        <f aca="false">(SUM(R18:AC18)/1000)+AE18</f>
        <v>10.5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792</v>
      </c>
      <c r="D19" s="52" t="s">
        <v>61</v>
      </c>
      <c r="E19" s="35" t="s">
        <v>61</v>
      </c>
      <c r="F19" s="52" t="s">
        <v>61</v>
      </c>
      <c r="G19" s="52"/>
      <c r="H19" s="35"/>
      <c r="I19" s="52"/>
      <c r="J19" s="35" t="s">
        <v>61</v>
      </c>
      <c r="K19" s="52"/>
      <c r="L19" s="52"/>
      <c r="M19" s="35" t="s">
        <v>61</v>
      </c>
      <c r="N19" s="37"/>
      <c r="O19" s="35" t="s">
        <v>78</v>
      </c>
      <c r="P19" s="53"/>
      <c r="Q19" s="53"/>
      <c r="R19" s="51" t="n">
        <v>60</v>
      </c>
      <c r="S19" s="51" t="n">
        <v>60</v>
      </c>
      <c r="T19" s="51" t="n">
        <v>120</v>
      </c>
      <c r="V19" s="51" t="n">
        <v>125</v>
      </c>
      <c r="W19" s="51" t="n">
        <v>60</v>
      </c>
      <c r="AA19" s="51" t="n">
        <v>500</v>
      </c>
      <c r="AC19" s="51" t="n">
        <v>60</v>
      </c>
      <c r="AD19" s="52" t="n">
        <v>6</v>
      </c>
      <c r="AE19" s="51" t="n">
        <v>8</v>
      </c>
      <c r="AF19" s="51" t="n">
        <f aca="false">(SUM(R19:AC19)/1000)+AE19</f>
        <v>8.985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2538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35"/>
      <c r="O20" s="35" t="s">
        <v>245</v>
      </c>
      <c r="P20" s="53"/>
      <c r="Q20" s="53"/>
      <c r="R20" s="51" t="n">
        <v>60</v>
      </c>
      <c r="S20" s="51" t="n">
        <v>60</v>
      </c>
      <c r="T20" s="51" t="n">
        <v>120</v>
      </c>
      <c r="W20" s="51" t="n">
        <v>60</v>
      </c>
      <c r="AD20" s="52" t="n">
        <v>7</v>
      </c>
      <c r="AE20" s="51" t="n">
        <v>7</v>
      </c>
      <c r="AF20" s="51" t="n">
        <f aca="false">(SUM(R20:AC20)/1000)+AE20</f>
        <v>7.3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2028</v>
      </c>
      <c r="D21" s="52"/>
      <c r="E21" s="52"/>
      <c r="F21" s="52"/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63</v>
      </c>
      <c r="P21" s="53"/>
      <c r="Q21" s="53"/>
      <c r="R21" s="51" t="n">
        <v>60</v>
      </c>
      <c r="S21" s="51" t="n">
        <v>60</v>
      </c>
      <c r="T21" s="51" t="n">
        <v>120</v>
      </c>
      <c r="W21" s="51" t="n">
        <v>60</v>
      </c>
      <c r="AD21" s="52" t="n">
        <v>8</v>
      </c>
      <c r="AE21" s="51" t="n">
        <v>5.6</v>
      </c>
      <c r="AF21" s="51" t="n">
        <f aca="false">(SUM(R21:AC21)/1000)+AE21</f>
        <v>5.9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523</v>
      </c>
      <c r="D22" s="52" t="s">
        <v>61</v>
      </c>
      <c r="E22" s="52"/>
      <c r="F22" s="52" t="s">
        <v>61</v>
      </c>
      <c r="G22" s="52"/>
      <c r="H22" s="35"/>
      <c r="I22" s="52"/>
      <c r="J22" s="35" t="s">
        <v>61</v>
      </c>
      <c r="K22" s="52"/>
      <c r="L22" s="52"/>
      <c r="M22" s="52"/>
      <c r="N22" s="37"/>
      <c r="O22" s="35" t="s">
        <v>243</v>
      </c>
      <c r="P22" s="53"/>
      <c r="Q22" s="53"/>
      <c r="R22" s="51" t="n">
        <v>60</v>
      </c>
      <c r="S22" s="51" t="n">
        <v>60</v>
      </c>
      <c r="T22" s="51" t="n">
        <v>120</v>
      </c>
      <c r="V22" s="51" t="n">
        <v>125</v>
      </c>
      <c r="W22" s="51" t="n">
        <v>60</v>
      </c>
      <c r="AA22" s="51" t="n">
        <v>500</v>
      </c>
      <c r="AD22" s="52" t="n">
        <v>9</v>
      </c>
      <c r="AE22" s="51" t="n">
        <v>5.6</v>
      </c>
      <c r="AF22" s="51" t="n">
        <f aca="false">(SUM(R22:AC22)/1000)+AE22</f>
        <v>6.525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262</v>
      </c>
      <c r="D23" s="52" t="s">
        <v>61</v>
      </c>
      <c r="E23" s="35"/>
      <c r="F23" s="52" t="s">
        <v>61</v>
      </c>
      <c r="G23" s="52"/>
      <c r="H23" s="52" t="s">
        <v>61</v>
      </c>
      <c r="I23" s="52"/>
      <c r="J23" s="52" t="s">
        <v>61</v>
      </c>
      <c r="K23" s="52"/>
      <c r="L23" s="52"/>
      <c r="M23" s="52"/>
      <c r="N23" s="52"/>
      <c r="O23" s="35" t="n">
        <v>9</v>
      </c>
      <c r="P23" s="53"/>
      <c r="Q23" s="53"/>
      <c r="R23" s="51" t="n">
        <v>60</v>
      </c>
      <c r="S23" s="51" t="n">
        <v>60</v>
      </c>
      <c r="T23" s="51" t="n">
        <v>120</v>
      </c>
      <c r="W23" s="51" t="n">
        <v>60</v>
      </c>
      <c r="AA23" s="51" t="n">
        <v>500</v>
      </c>
      <c r="AC23" s="51" t="n">
        <v>60</v>
      </c>
      <c r="AD23" s="52" t="n">
        <v>10</v>
      </c>
      <c r="AE23" s="51" t="n">
        <v>7.5</v>
      </c>
      <c r="AF23" s="51" t="n">
        <f aca="false">(SUM(R23:AC23)/1000)+AE23</f>
        <v>8.36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827</v>
      </c>
      <c r="D24" s="52" t="s">
        <v>61</v>
      </c>
      <c r="E24" s="35" t="s">
        <v>61</v>
      </c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 t="s">
        <v>61</v>
      </c>
      <c r="N24" s="37" t="s">
        <v>61</v>
      </c>
      <c r="O24" s="35" t="s">
        <v>252</v>
      </c>
      <c r="P24" s="53"/>
      <c r="Q24" s="53"/>
      <c r="R24" s="51" t="n">
        <v>60</v>
      </c>
      <c r="S24" s="51" t="n">
        <v>60</v>
      </c>
      <c r="T24" s="51" t="n">
        <v>120</v>
      </c>
      <c r="V24" s="51" t="n">
        <v>125</v>
      </c>
      <c r="W24" s="51" t="n">
        <v>60</v>
      </c>
      <c r="AA24" s="51" t="n">
        <v>500</v>
      </c>
      <c r="AC24" s="51" t="n">
        <v>60</v>
      </c>
      <c r="AD24" s="52" t="n">
        <v>11</v>
      </c>
      <c r="AE24" s="51" t="n">
        <v>6</v>
      </c>
      <c r="AF24" s="51" t="n">
        <f aca="false">(SUM(R24:AC24)/1000)+AE24</f>
        <v>6.985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804</v>
      </c>
      <c r="D25" s="52" t="s">
        <v>61</v>
      </c>
      <c r="E25" s="35"/>
      <c r="F25" s="52" t="s">
        <v>61</v>
      </c>
      <c r="G25" s="52"/>
      <c r="H25" s="35"/>
      <c r="I25" s="52"/>
      <c r="J25" s="35" t="s">
        <v>61</v>
      </c>
      <c r="K25" s="52"/>
      <c r="L25" s="52"/>
      <c r="M25" s="35"/>
      <c r="N25" s="37"/>
      <c r="O25" s="35" t="s">
        <v>182</v>
      </c>
      <c r="P25" s="53"/>
      <c r="Q25" s="53"/>
      <c r="R25" s="51" t="n">
        <v>60</v>
      </c>
      <c r="S25" s="51" t="n">
        <v>60</v>
      </c>
      <c r="T25" s="51" t="n">
        <v>120</v>
      </c>
      <c r="W25" s="51" t="n">
        <v>60</v>
      </c>
      <c r="AA25" s="51" t="n">
        <v>500</v>
      </c>
      <c r="AC25" s="51" t="n">
        <v>60</v>
      </c>
      <c r="AD25" s="52" t="n">
        <v>12</v>
      </c>
      <c r="AE25" s="51" t="n">
        <v>8.1</v>
      </c>
      <c r="AF25" s="51" t="n">
        <f aca="false">(SUM(R25:AC25)/1000)+AE25</f>
        <v>8.96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605</v>
      </c>
      <c r="D26" s="52" t="s">
        <v>61</v>
      </c>
      <c r="E26" s="35"/>
      <c r="F26" s="52" t="s">
        <v>61</v>
      </c>
      <c r="G26" s="52"/>
      <c r="H26" s="52" t="s">
        <v>61</v>
      </c>
      <c r="I26" s="52"/>
      <c r="J26" s="52" t="s">
        <v>61</v>
      </c>
      <c r="K26" s="52"/>
      <c r="L26" s="52"/>
      <c r="M26" s="52"/>
      <c r="N26" s="35" t="s">
        <v>61</v>
      </c>
      <c r="O26" s="35" t="s">
        <v>66</v>
      </c>
      <c r="P26" s="36"/>
      <c r="R26" s="51" t="n">
        <v>60</v>
      </c>
      <c r="S26" s="51" t="n">
        <v>60</v>
      </c>
      <c r="T26" s="51" t="n">
        <v>120</v>
      </c>
      <c r="U26" s="51"/>
      <c r="V26" s="51" t="n">
        <v>125</v>
      </c>
      <c r="W26" s="51" t="n">
        <v>60</v>
      </c>
      <c r="AA26" s="51" t="n">
        <v>500</v>
      </c>
      <c r="AB26" s="51"/>
      <c r="AC26" s="51" t="n">
        <v>60</v>
      </c>
      <c r="AD26" s="52" t="n">
        <v>13</v>
      </c>
      <c r="AE26" s="39" t="n">
        <v>6</v>
      </c>
      <c r="AF26" s="51" t="n">
        <f aca="false">(SUM(R26:AC26)/1000)+AE26</f>
        <v>6.985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486</v>
      </c>
      <c r="D27" s="52" t="s">
        <v>61</v>
      </c>
      <c r="E27" s="35"/>
      <c r="F27" s="52" t="s">
        <v>61</v>
      </c>
      <c r="G27" s="52"/>
      <c r="H27" s="52"/>
      <c r="I27" s="52"/>
      <c r="J27" s="52" t="s">
        <v>61</v>
      </c>
      <c r="K27" s="52"/>
      <c r="L27" s="52"/>
      <c r="M27" s="52" t="s">
        <v>61</v>
      </c>
      <c r="O27" s="35" t="s">
        <v>89</v>
      </c>
      <c r="P27" s="36"/>
      <c r="Q27" s="36"/>
      <c r="R27" s="51" t="n">
        <v>60</v>
      </c>
      <c r="S27" s="51" t="n">
        <v>60</v>
      </c>
      <c r="T27" s="51" t="n">
        <v>120</v>
      </c>
      <c r="U27" s="51"/>
      <c r="V27" s="51"/>
      <c r="W27" s="51" t="n">
        <v>60</v>
      </c>
      <c r="X27" s="51"/>
      <c r="Y27" s="51"/>
      <c r="Z27" s="51"/>
      <c r="AA27" s="51" t="n">
        <v>500</v>
      </c>
      <c r="AB27" s="51"/>
      <c r="AC27" s="51"/>
      <c r="AD27" s="52" t="n">
        <v>14</v>
      </c>
      <c r="AE27" s="39" t="n">
        <v>8.2</v>
      </c>
      <c r="AF27" s="51" t="n">
        <f aca="false">(SUM(R27:AC27)/1000)+AE27</f>
        <v>9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381</v>
      </c>
      <c r="D28" s="52" t="s">
        <v>61</v>
      </c>
      <c r="E28" s="35" t="s">
        <v>61</v>
      </c>
      <c r="F28" s="52" t="s">
        <v>61</v>
      </c>
      <c r="G28" s="52"/>
      <c r="H28" s="35" t="s">
        <v>61</v>
      </c>
      <c r="I28" s="52"/>
      <c r="J28" s="52" t="s">
        <v>61</v>
      </c>
      <c r="K28" s="52"/>
      <c r="L28" s="52"/>
      <c r="M28" s="52" t="s">
        <v>61</v>
      </c>
      <c r="N28" s="37"/>
      <c r="O28" s="35" t="s">
        <v>246</v>
      </c>
      <c r="P28" s="36"/>
      <c r="R28" s="51" t="n">
        <v>60</v>
      </c>
      <c r="S28" s="51" t="n">
        <v>60</v>
      </c>
      <c r="T28" s="51" t="n">
        <v>120</v>
      </c>
      <c r="U28" s="51"/>
      <c r="V28" s="51"/>
      <c r="W28" s="51" t="n">
        <v>60</v>
      </c>
      <c r="X28" s="51"/>
      <c r="Y28" s="51"/>
      <c r="Z28" s="51"/>
      <c r="AA28" s="51" t="n">
        <v>500</v>
      </c>
      <c r="AB28" s="51"/>
      <c r="AC28" s="51" t="n">
        <v>60</v>
      </c>
      <c r="AD28" s="52" t="n">
        <v>15</v>
      </c>
      <c r="AE28" s="39" t="n">
        <v>7.7</v>
      </c>
      <c r="AF28" s="51" t="n">
        <f aca="false">(SUM(R28:AC28)/1000)+AE28</f>
        <v>8.56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52</v>
      </c>
      <c r="D29" s="52" t="s">
        <v>61</v>
      </c>
      <c r="E29" s="52"/>
      <c r="F29" s="52" t="s">
        <v>61</v>
      </c>
      <c r="G29" s="52"/>
      <c r="H29" s="52"/>
      <c r="I29" s="52"/>
      <c r="J29" s="52" t="s">
        <v>61</v>
      </c>
      <c r="K29" s="52"/>
      <c r="L29" s="35"/>
      <c r="M29" s="52"/>
      <c r="N29" s="35"/>
      <c r="O29" s="35" t="s">
        <v>64</v>
      </c>
      <c r="P29" s="36"/>
      <c r="Q29" s="36"/>
      <c r="R29" s="51" t="n">
        <v>60</v>
      </c>
      <c r="S29" s="51" t="n">
        <v>60</v>
      </c>
      <c r="T29" s="51" t="n">
        <v>120</v>
      </c>
      <c r="U29" s="51"/>
      <c r="V29" s="51" t="n">
        <v>125</v>
      </c>
      <c r="W29" s="51" t="n">
        <v>60</v>
      </c>
      <c r="X29" s="51"/>
      <c r="Y29" s="51"/>
      <c r="Z29" s="51"/>
      <c r="AA29" s="51" t="n">
        <v>500</v>
      </c>
      <c r="AB29" s="51"/>
      <c r="AC29" s="51"/>
      <c r="AD29" s="52" t="n">
        <v>16</v>
      </c>
      <c r="AE29" s="39" t="n">
        <v>7.1</v>
      </c>
      <c r="AF29" s="51" t="n">
        <f aca="false">(SUM(R29:AC29)/1000)+AE29</f>
        <v>8.025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301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 t="s">
        <v>61</v>
      </c>
      <c r="K30" s="52"/>
      <c r="L30" s="35"/>
      <c r="M30" s="52"/>
      <c r="N30" s="37"/>
      <c r="O30" s="35" t="s">
        <v>253</v>
      </c>
      <c r="P30" s="36"/>
      <c r="Q30" s="36"/>
      <c r="R30" s="51" t="n">
        <v>60</v>
      </c>
      <c r="S30" s="51" t="n">
        <v>60</v>
      </c>
      <c r="T30" s="51" t="n">
        <v>120</v>
      </c>
      <c r="U30" s="51"/>
      <c r="V30" s="51"/>
      <c r="W30" s="51" t="n">
        <v>60</v>
      </c>
      <c r="AA30" s="51" t="n">
        <v>500</v>
      </c>
      <c r="AB30" s="51"/>
      <c r="AC30" s="39" t="n">
        <v>60</v>
      </c>
      <c r="AD30" s="52" t="n">
        <v>17</v>
      </c>
      <c r="AE30" s="39" t="n">
        <v>8.2</v>
      </c>
      <c r="AF30" s="51" t="n">
        <f aca="false">(SUM(R30:AC30)/1000)+AE30</f>
        <v>9.06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56</v>
      </c>
      <c r="D31" s="52" t="s">
        <v>61</v>
      </c>
      <c r="E31" s="52" t="s">
        <v>61</v>
      </c>
      <c r="F31" s="52" t="s">
        <v>61</v>
      </c>
      <c r="G31" s="52"/>
      <c r="H31" s="52"/>
      <c r="I31" s="52"/>
      <c r="J31" s="52" t="s">
        <v>61</v>
      </c>
      <c r="K31" s="52"/>
      <c r="L31" s="52"/>
      <c r="M31" s="35"/>
      <c r="N31" s="35"/>
      <c r="O31" s="35" t="n">
        <v>14</v>
      </c>
      <c r="P31" s="36"/>
      <c r="Q31" s="36"/>
      <c r="R31" s="51" t="n">
        <v>60</v>
      </c>
      <c r="S31" s="51" t="n">
        <v>60</v>
      </c>
      <c r="T31" s="51" t="n">
        <v>120</v>
      </c>
      <c r="U31" s="51"/>
      <c r="V31" s="51"/>
      <c r="W31" s="51" t="n">
        <v>60</v>
      </c>
      <c r="X31" s="51"/>
      <c r="Y31" s="51"/>
      <c r="Z31" s="51"/>
      <c r="AA31" s="51" t="n">
        <v>500</v>
      </c>
      <c r="AB31" s="51"/>
      <c r="AC31" s="39" t="n">
        <v>60</v>
      </c>
      <c r="AD31" s="52" t="n">
        <v>18</v>
      </c>
      <c r="AE31" s="39" t="n">
        <v>8.8</v>
      </c>
      <c r="AF31" s="51" t="n">
        <f aca="false">(SUM(R31:AC31)/1000)+AE31</f>
        <v>9.66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221</v>
      </c>
      <c r="D32" s="52" t="s">
        <v>61</v>
      </c>
      <c r="E32" s="52"/>
      <c r="F32" s="52" t="s">
        <v>61</v>
      </c>
      <c r="G32" s="52"/>
      <c r="H32" s="52"/>
      <c r="I32" s="52"/>
      <c r="J32" s="52" t="s">
        <v>61</v>
      </c>
      <c r="K32" s="52"/>
      <c r="L32" s="35"/>
      <c r="M32" s="52"/>
      <c r="N32" s="35"/>
      <c r="O32" s="35" t="s">
        <v>254</v>
      </c>
      <c r="P32" s="36"/>
      <c r="Q32" s="36"/>
      <c r="R32" s="51" t="n">
        <v>60</v>
      </c>
      <c r="S32" s="51" t="n">
        <v>60</v>
      </c>
      <c r="T32" s="51" t="n">
        <v>120</v>
      </c>
      <c r="U32" s="51" t="n">
        <v>100</v>
      </c>
      <c r="V32" s="51" t="n">
        <v>125</v>
      </c>
      <c r="W32" s="51" t="n">
        <v>60</v>
      </c>
      <c r="AA32" s="51" t="n">
        <v>500</v>
      </c>
      <c r="AB32" s="51"/>
      <c r="AC32" s="39" t="n">
        <v>60</v>
      </c>
      <c r="AD32" s="52" t="n">
        <v>19</v>
      </c>
      <c r="AE32" s="39" t="n">
        <v>6.4</v>
      </c>
      <c r="AF32" s="51" t="n">
        <f aca="false">(SUM(R32:AC32)/1000)+AE32</f>
        <v>7.485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95</v>
      </c>
      <c r="D33" s="52" t="s">
        <v>61</v>
      </c>
      <c r="E33" s="52"/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35"/>
      <c r="N33" s="35"/>
      <c r="O33" s="35" t="n">
        <v>70</v>
      </c>
      <c r="P33" s="36"/>
      <c r="Q33" s="36"/>
      <c r="R33" s="51" t="n">
        <v>60</v>
      </c>
      <c r="S33" s="51" t="n">
        <v>60</v>
      </c>
      <c r="T33" s="51" t="n">
        <v>120</v>
      </c>
      <c r="U33" s="51" t="n">
        <v>100</v>
      </c>
      <c r="V33" s="51"/>
      <c r="W33" s="51" t="n">
        <v>60</v>
      </c>
      <c r="X33" s="51"/>
      <c r="Y33" s="51"/>
      <c r="Z33" s="51"/>
      <c r="AA33" s="51" t="n">
        <v>500</v>
      </c>
      <c r="AB33" s="51"/>
      <c r="AC33" s="39" t="n">
        <v>60</v>
      </c>
      <c r="AD33" s="52" t="n">
        <v>20</v>
      </c>
      <c r="AE33" s="39" t="n">
        <v>7</v>
      </c>
      <c r="AF33" s="51" t="n">
        <f aca="false">(SUM(R33:AC33)/1000)+AE33</f>
        <v>7.96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51</v>
      </c>
      <c r="D34" s="52" t="s">
        <v>61</v>
      </c>
      <c r="E34" s="52" t="s">
        <v>61</v>
      </c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35"/>
      <c r="M34" s="52"/>
      <c r="N34" s="35"/>
      <c r="O34" s="35" t="n">
        <v>64</v>
      </c>
      <c r="P34" s="36"/>
      <c r="Q34" s="36"/>
      <c r="R34" s="51" t="n">
        <v>60</v>
      </c>
      <c r="S34" s="51" t="n">
        <v>60</v>
      </c>
      <c r="T34" s="51" t="n">
        <v>120</v>
      </c>
      <c r="U34" s="51" t="n">
        <v>100</v>
      </c>
      <c r="V34" s="51" t="n">
        <v>125</v>
      </c>
      <c r="W34" s="51" t="n">
        <v>60</v>
      </c>
      <c r="AA34" s="51" t="n">
        <v>500</v>
      </c>
      <c r="AC34" s="39" t="n">
        <v>60</v>
      </c>
      <c r="AD34" s="52" t="n">
        <v>21</v>
      </c>
      <c r="AE34" s="39" t="n">
        <v>5.05</v>
      </c>
      <c r="AF34" s="51" t="n">
        <f aca="false">(SUM(R34:AC34)/1000)+AE34</f>
        <v>6.135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99</v>
      </c>
      <c r="D35" s="52" t="s">
        <v>61</v>
      </c>
      <c r="E35" s="52"/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/>
      <c r="M35" s="35"/>
      <c r="N35" s="35"/>
      <c r="O35" s="35" t="s">
        <v>233</v>
      </c>
      <c r="P35" s="36"/>
      <c r="Q35" s="36"/>
      <c r="R35" s="51" t="n">
        <v>60</v>
      </c>
      <c r="S35" s="51" t="n">
        <v>60</v>
      </c>
      <c r="T35" s="51" t="n">
        <v>120</v>
      </c>
      <c r="U35" s="51" t="n">
        <v>100</v>
      </c>
      <c r="V35" s="1"/>
      <c r="W35" s="34" t="n">
        <v>60</v>
      </c>
      <c r="X35" s="51"/>
      <c r="Y35" s="51"/>
      <c r="Z35" s="51"/>
      <c r="AA35" s="51" t="n">
        <v>500</v>
      </c>
      <c r="AC35" s="39" t="n">
        <v>60</v>
      </c>
      <c r="AD35" s="52" t="n">
        <v>22</v>
      </c>
      <c r="AE35" s="39" t="n">
        <v>2.5</v>
      </c>
      <c r="AF35" s="51" t="n">
        <f aca="false">(SUM(R35:AC35)/1000)+AE35</f>
        <v>3.46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65</v>
      </c>
      <c r="D36" s="52" t="s">
        <v>61</v>
      </c>
      <c r="E36" s="52" t="s">
        <v>61</v>
      </c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35"/>
      <c r="M36" s="52"/>
      <c r="O36" s="35" t="s">
        <v>183</v>
      </c>
      <c r="P36" s="36"/>
      <c r="Q36" s="36"/>
      <c r="R36" s="51" t="n">
        <v>60</v>
      </c>
      <c r="S36" s="51" t="n">
        <v>60</v>
      </c>
      <c r="T36" s="51" t="n">
        <v>120</v>
      </c>
      <c r="U36" s="51" t="n">
        <v>100</v>
      </c>
      <c r="V36" s="51" t="n">
        <v>125</v>
      </c>
      <c r="W36" s="51" t="n">
        <v>60</v>
      </c>
      <c r="X36" s="39"/>
      <c r="Y36" s="39"/>
      <c r="Z36" s="39"/>
      <c r="AA36" s="51" t="n">
        <v>500</v>
      </c>
      <c r="AC36" s="39" t="n">
        <v>60</v>
      </c>
      <c r="AD36" s="52" t="n">
        <v>23</v>
      </c>
      <c r="AE36" s="39" t="n">
        <v>1.9</v>
      </c>
      <c r="AF36" s="51" t="n">
        <f aca="false">(SUM(R36:AC36)/1000)+AE36</f>
        <v>2.98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 t="s">
        <v>61</v>
      </c>
      <c r="K37" s="52"/>
      <c r="L37" s="52"/>
      <c r="M37" s="52"/>
      <c r="N37" s="37" t="s">
        <v>61</v>
      </c>
      <c r="O37" s="35" t="s">
        <v>72</v>
      </c>
      <c r="P37" s="36"/>
      <c r="Q37" s="36"/>
      <c r="R37" s="51" t="n">
        <v>60</v>
      </c>
      <c r="S37" s="51" t="n">
        <v>60</v>
      </c>
      <c r="T37" s="51" t="n">
        <v>120</v>
      </c>
      <c r="U37" s="51" t="n">
        <v>100</v>
      </c>
      <c r="V37" s="51" t="n">
        <v>125</v>
      </c>
      <c r="W37" s="51" t="n">
        <v>60</v>
      </c>
      <c r="X37" s="39"/>
      <c r="Y37" s="39"/>
      <c r="Z37" s="39"/>
      <c r="AA37" s="51" t="n">
        <v>500</v>
      </c>
      <c r="AC37" s="39" t="n">
        <v>60</v>
      </c>
      <c r="AD37" s="52" t="n">
        <v>24</v>
      </c>
      <c r="AE37" s="39" t="n">
        <v>2.7</v>
      </c>
      <c r="AF37" s="51" t="n">
        <f aca="false">(SUM(R37:AC37)/1000)+AE37</f>
        <v>3.785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/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 t="n">
        <f aca="false">AB38/1000</f>
        <v>0</v>
      </c>
    </row>
    <row r="39" customFormat="false" ht="13" hidden="false" customHeight="false" outlineLevel="0" collapsed="false">
      <c r="O39" s="35"/>
      <c r="AB39" s="34"/>
      <c r="AF39" s="0" t="n">
        <f aca="false">AB39/1000</f>
        <v>0</v>
      </c>
    </row>
    <row r="40" customFormat="false" ht="13" hidden="false" customHeight="false" outlineLevel="0" collapsed="false">
      <c r="B40" s="1"/>
      <c r="O40" s="30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AF42" s="0" t="n">
        <f aca="false">SUM(AF14:AF39)</f>
        <v>179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55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56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77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1</v>
      </c>
      <c r="R5" s="7"/>
    </row>
    <row r="6" customFormat="false" ht="13" hidden="false" customHeight="false" outlineLevel="0" collapsed="false">
      <c r="A6" s="0" t="s">
        <v>12</v>
      </c>
      <c r="C6" s="0" t="n">
        <v>90</v>
      </c>
    </row>
    <row r="7" customFormat="false" ht="13" hidden="false" customHeight="false" outlineLevel="0" collapsed="false">
      <c r="A7" s="0" t="s">
        <v>14</v>
      </c>
      <c r="C7" s="1" t="n">
        <v>4599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4</v>
      </c>
      <c r="E9" s="0" t="n">
        <f aca="false">COUNTIF(E14:E37,"x")</f>
        <v>13</v>
      </c>
      <c r="F9" s="0" t="n">
        <f aca="false">COUNTIF(F14:F37,"x")</f>
        <v>24</v>
      </c>
      <c r="G9" s="0" t="n">
        <f aca="false">COUNTIF(G14:G37,"x")</f>
        <v>0</v>
      </c>
      <c r="H9" s="0" t="n">
        <f aca="false">COUNTIF(H14:H37,"x")</f>
        <v>11</v>
      </c>
      <c r="I9" s="0" t="n">
        <f aca="false">COUNTIF(I14:I37,"x")</f>
        <v>0</v>
      </c>
      <c r="J9" s="0" t="n">
        <f aca="false">COUNTIF(J14:J37,"x")</f>
        <v>24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6</v>
      </c>
      <c r="N9" s="0" t="n">
        <f aca="false">COUNTIF(N14:N37,"x")</f>
        <v>11</v>
      </c>
      <c r="O9" s="0" t="n">
        <v>26</v>
      </c>
      <c r="Q9" s="0" t="n">
        <f aca="false">COUNT(Q14:Q37)</f>
        <v>0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6</v>
      </c>
      <c r="V9" s="0" t="n">
        <f aca="false">COUNT(V14:V37)</f>
        <v>9</v>
      </c>
      <c r="W9" s="0" t="n">
        <f aca="false">COUNT(W14:W37)</f>
        <v>23</v>
      </c>
      <c r="X9" s="0" t="n">
        <f aca="false">COUNT(X14:X37)</f>
        <v>23</v>
      </c>
      <c r="Y9" s="0" t="n">
        <f aca="false">COUNT(Y14:Y37)</f>
        <v>23</v>
      </c>
      <c r="Z9" s="0" t="n">
        <f aca="false">COUNT(Z14:Z37)</f>
        <v>23</v>
      </c>
      <c r="AA9" s="0" t="n">
        <f aca="false">COUNT(AA14:AA37)</f>
        <v>13</v>
      </c>
      <c r="AB9" s="0" t="n">
        <f aca="false">COUNT(AB14:AB37)</f>
        <v>11</v>
      </c>
      <c r="AC9" s="0" t="n">
        <f aca="false">COUNT(AC14:AC37)</f>
        <v>13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57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4649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 t="n">
        <v>13</v>
      </c>
      <c r="M14" s="35" t="s">
        <v>61</v>
      </c>
      <c r="N14" s="37" t="s">
        <v>61</v>
      </c>
      <c r="O14" s="37" t="s">
        <v>235</v>
      </c>
      <c r="P14" s="53"/>
      <c r="Q14" s="53"/>
      <c r="R14" s="51" t="n">
        <v>60</v>
      </c>
      <c r="S14" s="51" t="n">
        <v>60</v>
      </c>
      <c r="T14" s="51" t="n">
        <v>120</v>
      </c>
      <c r="V14" s="51" t="n">
        <v>125</v>
      </c>
      <c r="W14" s="51" t="n">
        <v>60</v>
      </c>
      <c r="X14" s="51" t="n">
        <v>60</v>
      </c>
      <c r="Y14" s="51" t="n">
        <v>15</v>
      </c>
      <c r="Z14" s="51" t="n">
        <v>15</v>
      </c>
      <c r="AA14" s="51" t="n">
        <v>500</v>
      </c>
      <c r="AB14" s="51" t="n">
        <v>1000</v>
      </c>
      <c r="AC14" s="51" t="n">
        <v>60</v>
      </c>
      <c r="AD14" s="52" t="n">
        <v>1</v>
      </c>
      <c r="AE14" s="54" t="n">
        <v>5.8</v>
      </c>
      <c r="AF14" s="51" t="n">
        <f aca="false">(SUM(R14:AC14)/1000)+AE14</f>
        <v>7.87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4385</v>
      </c>
      <c r="D15" s="52" t="s">
        <v>61</v>
      </c>
      <c r="E15" s="52" t="s">
        <v>61</v>
      </c>
      <c r="F15" s="52" t="s">
        <v>61</v>
      </c>
      <c r="G15" s="52"/>
      <c r="H15" s="52" t="s">
        <v>61</v>
      </c>
      <c r="I15" s="52"/>
      <c r="J15" s="52" t="s">
        <v>61</v>
      </c>
      <c r="K15" s="52"/>
      <c r="L15" s="52"/>
      <c r="M15" s="52"/>
      <c r="N15" s="37"/>
      <c r="O15" s="35"/>
      <c r="P15" s="53"/>
      <c r="Q15" s="53"/>
      <c r="AD15" s="52"/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4073</v>
      </c>
      <c r="D16" s="52" t="s">
        <v>61</v>
      </c>
      <c r="E16" s="52"/>
      <c r="F16" s="52" t="s">
        <v>61</v>
      </c>
      <c r="H16" s="52"/>
      <c r="J16" s="52" t="s">
        <v>61</v>
      </c>
      <c r="K16" s="52"/>
      <c r="L16" s="52" t="n">
        <v>15</v>
      </c>
      <c r="M16" s="52"/>
      <c r="N16" s="52"/>
      <c r="O16" s="35" t="n">
        <v>14</v>
      </c>
      <c r="P16" s="53"/>
      <c r="Q16" s="53"/>
      <c r="R16" s="51" t="n">
        <v>60</v>
      </c>
      <c r="S16" s="51" t="n">
        <v>60</v>
      </c>
      <c r="T16" s="51" t="n">
        <v>120</v>
      </c>
      <c r="W16" s="51" t="n">
        <v>60</v>
      </c>
      <c r="X16" s="51" t="n">
        <v>60</v>
      </c>
      <c r="Y16" s="51" t="n">
        <v>15</v>
      </c>
      <c r="Z16" s="51" t="n">
        <v>15</v>
      </c>
      <c r="AA16" s="51" t="n">
        <v>500</v>
      </c>
      <c r="AD16" s="52" t="n">
        <v>3</v>
      </c>
      <c r="AE16" s="51" t="n">
        <v>5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560</v>
      </c>
      <c r="D17" s="52" t="s">
        <v>61</v>
      </c>
      <c r="E17" s="52" t="s">
        <v>61</v>
      </c>
      <c r="F17" s="52" t="s">
        <v>61</v>
      </c>
      <c r="G17" s="52"/>
      <c r="H17" s="52"/>
      <c r="I17" s="52"/>
      <c r="J17" s="52" t="s">
        <v>61</v>
      </c>
      <c r="K17" s="52"/>
      <c r="L17" s="52" t="n">
        <v>16</v>
      </c>
      <c r="M17" s="35" t="s">
        <v>61</v>
      </c>
      <c r="N17" s="37"/>
      <c r="O17" s="35" t="s">
        <v>72</v>
      </c>
      <c r="P17" s="53"/>
      <c r="Q17" s="53"/>
      <c r="R17" s="51" t="n">
        <v>60</v>
      </c>
      <c r="S17" s="51" t="n">
        <v>60</v>
      </c>
      <c r="T17" s="51" t="n">
        <v>120</v>
      </c>
      <c r="V17" s="51" t="n">
        <v>125</v>
      </c>
      <c r="W17" s="57" t="n">
        <v>60</v>
      </c>
      <c r="X17" s="51" t="n">
        <v>60</v>
      </c>
      <c r="Y17" s="51" t="n">
        <v>15</v>
      </c>
      <c r="Z17" s="51" t="n">
        <v>15</v>
      </c>
      <c r="AA17" s="57" t="n">
        <v>500</v>
      </c>
      <c r="AD17" s="52" t="n">
        <v>4</v>
      </c>
      <c r="AE17" s="51" t="n">
        <v>6.7</v>
      </c>
      <c r="AF17" s="51" t="n">
        <f aca="false">(SUM(R17:AC17)/1000)+AE17</f>
        <v>7.715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3048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 t="n">
        <v>17</v>
      </c>
      <c r="M18" s="52"/>
      <c r="N18" s="37"/>
      <c r="O18" s="35" t="s">
        <v>243</v>
      </c>
      <c r="P18" s="53"/>
      <c r="Q18" s="53"/>
      <c r="R18" s="51" t="n">
        <v>60</v>
      </c>
      <c r="S18" s="51" t="n">
        <v>60</v>
      </c>
      <c r="T18" s="51" t="n">
        <v>120</v>
      </c>
      <c r="W18" s="57" t="n">
        <v>60</v>
      </c>
      <c r="X18" s="51" t="n">
        <v>60</v>
      </c>
      <c r="Y18" s="51" t="n">
        <v>15</v>
      </c>
      <c r="Z18" s="51" t="n">
        <v>15</v>
      </c>
      <c r="AA18" s="51" t="n">
        <v>500</v>
      </c>
      <c r="AB18" s="51" t="n">
        <v>1000</v>
      </c>
      <c r="AC18" s="51" t="n">
        <v>60</v>
      </c>
      <c r="AD18" s="52" t="n">
        <v>5</v>
      </c>
      <c r="AE18" s="51" t="n">
        <v>7.7</v>
      </c>
      <c r="AF18" s="51" t="n">
        <f aca="false">(SUM(R18:AC18)/1000)+AE18</f>
        <v>9.65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448</v>
      </c>
      <c r="D19" s="52" t="s">
        <v>61</v>
      </c>
      <c r="E19" s="35" t="s">
        <v>61</v>
      </c>
      <c r="F19" s="52" t="s">
        <v>61</v>
      </c>
      <c r="G19" s="52"/>
      <c r="H19" s="35"/>
      <c r="I19" s="52"/>
      <c r="J19" s="35" t="s">
        <v>61</v>
      </c>
      <c r="K19" s="52"/>
      <c r="L19" s="52" t="n">
        <v>18</v>
      </c>
      <c r="M19" s="35" t="s">
        <v>61</v>
      </c>
      <c r="N19" s="37"/>
      <c r="O19" s="35" t="n">
        <v>19</v>
      </c>
      <c r="P19" s="53"/>
      <c r="Q19" s="53"/>
      <c r="R19" s="51" t="n">
        <v>60</v>
      </c>
      <c r="S19" s="51" t="n">
        <v>60</v>
      </c>
      <c r="T19" s="51" t="n">
        <v>120</v>
      </c>
      <c r="V19" s="51" t="n">
        <v>125</v>
      </c>
      <c r="W19" s="51" t="n">
        <v>60</v>
      </c>
      <c r="X19" s="0" t="n">
        <v>60</v>
      </c>
      <c r="Y19" s="0" t="n">
        <v>15</v>
      </c>
      <c r="Z19" s="0" t="n">
        <v>15</v>
      </c>
      <c r="AA19" s="0" t="n">
        <v>500</v>
      </c>
      <c r="AB19" s="0" t="n">
        <v>1000</v>
      </c>
      <c r="AC19" s="0" t="n">
        <v>60</v>
      </c>
      <c r="AD19" s="52" t="n">
        <v>6</v>
      </c>
      <c r="AE19" s="51" t="n">
        <v>3.4</v>
      </c>
      <c r="AF19" s="51" t="n">
        <f aca="false">(SUM(R19:AC19)/1000)+AE19</f>
        <v>5.475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2027</v>
      </c>
      <c r="D20" s="52" t="s">
        <v>61</v>
      </c>
      <c r="E20" s="52"/>
      <c r="F20" s="52" t="s">
        <v>61</v>
      </c>
      <c r="G20" s="52"/>
      <c r="H20" s="52" t="s">
        <v>61</v>
      </c>
      <c r="I20" s="52"/>
      <c r="J20" s="52" t="s">
        <v>61</v>
      </c>
      <c r="K20" s="52"/>
      <c r="L20" s="52" t="n">
        <v>19</v>
      </c>
      <c r="M20" s="52"/>
      <c r="N20" s="35" t="s">
        <v>61</v>
      </c>
      <c r="O20" s="35" t="s">
        <v>234</v>
      </c>
      <c r="P20" s="53"/>
      <c r="Q20" s="53"/>
      <c r="R20" s="51" t="n">
        <v>60</v>
      </c>
      <c r="S20" s="51" t="n">
        <v>60</v>
      </c>
      <c r="T20" s="51" t="n">
        <v>120</v>
      </c>
      <c r="W20" s="51" t="n">
        <v>60</v>
      </c>
      <c r="X20" s="51" t="n">
        <v>60</v>
      </c>
      <c r="Y20" s="51" t="n">
        <v>15</v>
      </c>
      <c r="Z20" s="51" t="n">
        <v>15</v>
      </c>
      <c r="AA20" s="51" t="n">
        <v>500</v>
      </c>
      <c r="AD20" s="52" t="n">
        <v>7</v>
      </c>
      <c r="AE20" s="51" t="n">
        <v>4.5</v>
      </c>
      <c r="AF20" s="51" t="n">
        <f aca="false">(SUM(R20:AC20)/1000)+AE20</f>
        <v>5.39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773</v>
      </c>
      <c r="D21" s="52" t="s">
        <v>61</v>
      </c>
      <c r="E21" s="52" t="s">
        <v>61</v>
      </c>
      <c r="F21" s="52" t="s">
        <v>61</v>
      </c>
      <c r="G21" s="52"/>
      <c r="H21" s="52"/>
      <c r="I21" s="52"/>
      <c r="J21" s="52" t="s">
        <v>61</v>
      </c>
      <c r="K21" s="52"/>
      <c r="L21" s="52" t="n">
        <v>20</v>
      </c>
      <c r="M21" s="52"/>
      <c r="N21" s="52"/>
      <c r="O21" s="35" t="s">
        <v>236</v>
      </c>
      <c r="P21" s="53"/>
      <c r="Q21" s="53"/>
      <c r="R21" s="51" t="n">
        <v>60</v>
      </c>
      <c r="S21" s="51" t="n">
        <v>60</v>
      </c>
      <c r="T21" s="51" t="n">
        <v>120</v>
      </c>
      <c r="W21" s="51" t="n">
        <v>60</v>
      </c>
      <c r="X21" s="51" t="n">
        <v>60</v>
      </c>
      <c r="Y21" s="51" t="n">
        <v>15</v>
      </c>
      <c r="Z21" s="51" t="n">
        <v>15</v>
      </c>
      <c r="AD21" s="52" t="n">
        <v>8</v>
      </c>
      <c r="AE21" s="51" t="n">
        <v>8.7</v>
      </c>
      <c r="AF21" s="51" t="n">
        <f aca="false">(SUM(R21:AC21)/1000)+AE21</f>
        <v>9.09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519</v>
      </c>
      <c r="D22" s="52" t="s">
        <v>61</v>
      </c>
      <c r="E22" s="52"/>
      <c r="F22" s="52" t="s">
        <v>61</v>
      </c>
      <c r="G22" s="52"/>
      <c r="H22" s="35"/>
      <c r="I22" s="52"/>
      <c r="J22" s="35" t="s">
        <v>61</v>
      </c>
      <c r="K22" s="52"/>
      <c r="L22" s="52" t="n">
        <v>21</v>
      </c>
      <c r="M22" s="52"/>
      <c r="N22" s="37"/>
      <c r="O22" s="35" t="n">
        <v>17</v>
      </c>
      <c r="P22" s="53"/>
      <c r="Q22" s="53"/>
      <c r="R22" s="51" t="n">
        <v>60</v>
      </c>
      <c r="S22" s="51" t="n">
        <v>60</v>
      </c>
      <c r="T22" s="51" t="n">
        <v>120</v>
      </c>
      <c r="V22" s="51" t="n">
        <v>125</v>
      </c>
      <c r="W22" s="51" t="n">
        <v>60</v>
      </c>
      <c r="X22" s="51" t="n">
        <v>60</v>
      </c>
      <c r="Y22" s="51" t="n">
        <v>15</v>
      </c>
      <c r="Z22" s="51" t="n">
        <v>15</v>
      </c>
      <c r="AA22" s="51" t="n">
        <v>500</v>
      </c>
      <c r="AB22" s="51" t="n">
        <v>1000</v>
      </c>
      <c r="AC22" s="51" t="n">
        <v>60</v>
      </c>
      <c r="AD22" s="52" t="n">
        <v>9</v>
      </c>
      <c r="AE22" s="51" t="n">
        <v>4.3</v>
      </c>
      <c r="AF22" s="51" t="n">
        <f aca="false">(SUM(R22:AC22)/1000)+AE22</f>
        <v>6.375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265</v>
      </c>
      <c r="D23" s="52" t="s">
        <v>61</v>
      </c>
      <c r="E23" s="52" t="s">
        <v>61</v>
      </c>
      <c r="F23" s="52" t="s">
        <v>61</v>
      </c>
      <c r="G23" s="52"/>
      <c r="H23" s="52"/>
      <c r="I23" s="52"/>
      <c r="J23" s="52" t="s">
        <v>61</v>
      </c>
      <c r="K23" s="52"/>
      <c r="L23" s="52" t="n">
        <v>22</v>
      </c>
      <c r="M23" s="52"/>
      <c r="N23" s="52"/>
      <c r="O23" s="35" t="n">
        <v>29</v>
      </c>
      <c r="P23" s="53"/>
      <c r="Q23" s="53"/>
      <c r="R23" s="51" t="n">
        <v>60</v>
      </c>
      <c r="S23" s="51" t="n">
        <v>60</v>
      </c>
      <c r="T23" s="51" t="n">
        <v>120</v>
      </c>
      <c r="W23" s="51" t="n">
        <v>60</v>
      </c>
      <c r="X23" s="51" t="n">
        <v>60</v>
      </c>
      <c r="Y23" s="51" t="n">
        <v>15</v>
      </c>
      <c r="Z23" s="51" t="n">
        <v>15</v>
      </c>
      <c r="AA23" s="51" t="n">
        <v>500</v>
      </c>
      <c r="AC23" s="51" t="n">
        <v>60</v>
      </c>
      <c r="AD23" s="52" t="n">
        <v>10</v>
      </c>
      <c r="AE23" s="51" t="n">
        <v>8.4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1012</v>
      </c>
      <c r="D24" s="52" t="s">
        <v>61</v>
      </c>
      <c r="E24" s="35"/>
      <c r="F24" s="52" t="s">
        <v>61</v>
      </c>
      <c r="G24" s="52"/>
      <c r="H24" s="52"/>
      <c r="I24" s="52"/>
      <c r="J24" s="52" t="s">
        <v>61</v>
      </c>
      <c r="K24" s="52"/>
      <c r="L24" s="52" t="n">
        <v>23</v>
      </c>
      <c r="M24" s="35"/>
      <c r="N24" s="37"/>
      <c r="O24" s="35" t="n">
        <v>12</v>
      </c>
      <c r="P24" s="53"/>
      <c r="Q24" s="53"/>
      <c r="R24" s="51" t="n">
        <v>60</v>
      </c>
      <c r="S24" s="51" t="n">
        <v>60</v>
      </c>
      <c r="T24" s="51" t="n">
        <v>120</v>
      </c>
      <c r="W24" s="51" t="n">
        <v>60</v>
      </c>
      <c r="X24" s="51" t="n">
        <v>60</v>
      </c>
      <c r="Y24" s="51" t="n">
        <v>15</v>
      </c>
      <c r="Z24" s="51" t="n">
        <v>15</v>
      </c>
      <c r="AC24" s="51" t="n">
        <v>60</v>
      </c>
      <c r="AD24" s="52" t="n">
        <v>11</v>
      </c>
      <c r="AE24" s="51" t="n">
        <v>8</v>
      </c>
      <c r="AF24" s="51" t="n">
        <f aca="false">(SUM(R24:AC24)/1000)+AE24</f>
        <v>8.45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809</v>
      </c>
      <c r="D25" s="52" t="s">
        <v>61</v>
      </c>
      <c r="E25" s="35" t="s">
        <v>61</v>
      </c>
      <c r="F25" s="52" t="s">
        <v>61</v>
      </c>
      <c r="G25" s="52"/>
      <c r="H25" s="35" t="s">
        <v>61</v>
      </c>
      <c r="I25" s="52"/>
      <c r="J25" s="35" t="s">
        <v>61</v>
      </c>
      <c r="K25" s="52"/>
      <c r="L25" s="52" t="n">
        <v>24</v>
      </c>
      <c r="M25" s="35" t="s">
        <v>61</v>
      </c>
      <c r="N25" s="37" t="s">
        <v>61</v>
      </c>
      <c r="O25" s="35" t="s">
        <v>72</v>
      </c>
      <c r="P25" s="53"/>
      <c r="Q25" s="53"/>
      <c r="R25" s="51" t="n">
        <v>60</v>
      </c>
      <c r="S25" s="51" t="n">
        <v>60</v>
      </c>
      <c r="T25" s="51" t="n">
        <v>120</v>
      </c>
      <c r="V25" s="51" t="n">
        <v>125</v>
      </c>
      <c r="W25" s="51" t="n">
        <v>60</v>
      </c>
      <c r="X25" s="51" t="n">
        <v>60</v>
      </c>
      <c r="Y25" s="51" t="n">
        <v>15</v>
      </c>
      <c r="Z25" s="51" t="n">
        <v>15</v>
      </c>
      <c r="AA25" s="51" t="n">
        <v>500</v>
      </c>
      <c r="AB25" s="51" t="n">
        <v>1000</v>
      </c>
      <c r="AC25" s="51" t="n">
        <v>60</v>
      </c>
      <c r="AD25" s="52" t="n">
        <v>12</v>
      </c>
      <c r="AE25" s="51" t="n">
        <v>4.5</v>
      </c>
      <c r="AF25" s="51" t="n">
        <f aca="false">(SUM(R25:AC25)/1000)+AE25</f>
        <v>6.575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607</v>
      </c>
      <c r="D26" s="52" t="s">
        <v>61</v>
      </c>
      <c r="E26" s="35"/>
      <c r="F26" s="52" t="s">
        <v>61</v>
      </c>
      <c r="G26" s="52"/>
      <c r="H26" s="52"/>
      <c r="I26" s="52"/>
      <c r="J26" s="52" t="s">
        <v>61</v>
      </c>
      <c r="K26" s="52"/>
      <c r="L26" s="52" t="n">
        <v>25</v>
      </c>
      <c r="M26" s="52"/>
      <c r="N26" s="35"/>
      <c r="O26" s="35" t="s">
        <v>94</v>
      </c>
      <c r="P26" s="36"/>
      <c r="R26" s="51" t="n">
        <v>60</v>
      </c>
      <c r="S26" s="51" t="n">
        <v>60</v>
      </c>
      <c r="T26" s="51" t="n">
        <v>120</v>
      </c>
      <c r="U26" s="51"/>
      <c r="V26" s="51"/>
      <c r="W26" s="51" t="n">
        <v>60</v>
      </c>
      <c r="X26" s="51" t="n">
        <v>60</v>
      </c>
      <c r="Y26" s="51" t="n">
        <v>15</v>
      </c>
      <c r="Z26" s="51" t="n">
        <v>15</v>
      </c>
      <c r="AA26" s="51"/>
      <c r="AB26" s="51"/>
      <c r="AC26" s="51"/>
      <c r="AD26" s="52" t="n">
        <v>13</v>
      </c>
      <c r="AE26" s="39" t="n">
        <v>7.7</v>
      </c>
      <c r="AF26" s="51"/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506</v>
      </c>
      <c r="D27" s="52" t="s">
        <v>61</v>
      </c>
      <c r="E27" s="35" t="s">
        <v>61</v>
      </c>
      <c r="F27" s="52" t="s">
        <v>61</v>
      </c>
      <c r="G27" s="52"/>
      <c r="H27" s="52" t="s">
        <v>61</v>
      </c>
      <c r="I27" s="52"/>
      <c r="J27" s="52" t="s">
        <v>61</v>
      </c>
      <c r="K27" s="52"/>
      <c r="L27" s="52" t="n">
        <v>26</v>
      </c>
      <c r="M27" s="52"/>
      <c r="N27" s="35" t="s">
        <v>61</v>
      </c>
      <c r="O27" s="35" t="s">
        <v>247</v>
      </c>
      <c r="P27" s="36"/>
      <c r="Q27" s="36"/>
      <c r="R27" s="51" t="n">
        <v>60</v>
      </c>
      <c r="S27" s="51" t="n">
        <v>60</v>
      </c>
      <c r="T27" s="51" t="n">
        <v>120</v>
      </c>
      <c r="U27" s="51"/>
      <c r="V27" s="51"/>
      <c r="W27" s="51" t="n">
        <v>60</v>
      </c>
      <c r="X27" s="51" t="n">
        <v>60</v>
      </c>
      <c r="Y27" s="51" t="n">
        <v>15</v>
      </c>
      <c r="Z27" s="51" t="n">
        <v>15</v>
      </c>
      <c r="AA27" s="51"/>
      <c r="AB27" s="51"/>
      <c r="AC27" s="51"/>
      <c r="AD27" s="52" t="n">
        <v>14</v>
      </c>
      <c r="AE27" s="39" t="n">
        <v>8.5</v>
      </c>
      <c r="AF27" s="51"/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404</v>
      </c>
      <c r="D28" s="52" t="s">
        <v>61</v>
      </c>
      <c r="E28" s="35"/>
      <c r="F28" s="52" t="s">
        <v>61</v>
      </c>
      <c r="G28" s="52"/>
      <c r="H28" s="35"/>
      <c r="I28" s="52"/>
      <c r="J28" s="52" t="s">
        <v>61</v>
      </c>
      <c r="K28" s="52"/>
      <c r="L28" s="52" t="n">
        <v>27</v>
      </c>
      <c r="M28" s="52" t="s">
        <v>61</v>
      </c>
      <c r="N28" s="37" t="s">
        <v>61</v>
      </c>
      <c r="O28" s="35" t="s">
        <v>81</v>
      </c>
      <c r="P28" s="36"/>
      <c r="R28" s="51" t="n">
        <v>60</v>
      </c>
      <c r="S28" s="51" t="n">
        <v>60</v>
      </c>
      <c r="T28" s="51" t="n">
        <v>120</v>
      </c>
      <c r="U28" s="51"/>
      <c r="V28" s="51" t="n">
        <v>125</v>
      </c>
      <c r="W28" s="51" t="n">
        <v>60</v>
      </c>
      <c r="X28" s="0" t="n">
        <v>60</v>
      </c>
      <c r="Y28" s="0" t="n">
        <v>15</v>
      </c>
      <c r="Z28" s="0" t="n">
        <v>15</v>
      </c>
      <c r="AA28" s="51" t="n">
        <v>500</v>
      </c>
      <c r="AB28" s="51" t="n">
        <v>4000</v>
      </c>
      <c r="AC28" s="51" t="n">
        <v>60</v>
      </c>
      <c r="AD28" s="52" t="n">
        <v>15</v>
      </c>
      <c r="AE28" s="39" t="n">
        <v>3</v>
      </c>
      <c r="AF28" s="51" t="n">
        <f aca="false">(SUM(R28:AC28)/1000)+AE28</f>
        <v>8.075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03</v>
      </c>
      <c r="D29" s="52" t="s">
        <v>61</v>
      </c>
      <c r="E29" s="52" t="s">
        <v>61</v>
      </c>
      <c r="F29" s="52" t="s">
        <v>61</v>
      </c>
      <c r="G29" s="52"/>
      <c r="H29" s="52"/>
      <c r="I29" s="52"/>
      <c r="J29" s="52" t="s">
        <v>61</v>
      </c>
      <c r="K29" s="52"/>
      <c r="L29" s="52" t="n">
        <v>28</v>
      </c>
      <c r="M29" s="52"/>
      <c r="N29" s="35"/>
      <c r="O29" s="35" t="s">
        <v>246</v>
      </c>
      <c r="P29" s="36"/>
      <c r="Q29" s="36"/>
      <c r="R29" s="51" t="n">
        <v>60</v>
      </c>
      <c r="S29" s="51" t="n">
        <v>60</v>
      </c>
      <c r="T29" s="51" t="n">
        <v>120</v>
      </c>
      <c r="U29" s="51"/>
      <c r="V29" s="51"/>
      <c r="W29" s="51" t="n">
        <v>60</v>
      </c>
      <c r="X29" s="0" t="n">
        <v>60</v>
      </c>
      <c r="Y29" s="0" t="n">
        <v>15</v>
      </c>
      <c r="Z29" s="0" t="n">
        <v>15</v>
      </c>
      <c r="AA29" s="51"/>
      <c r="AB29" s="51"/>
      <c r="AC29" s="51"/>
      <c r="AD29" s="52" t="n">
        <v>16</v>
      </c>
      <c r="AE29" s="39" t="n">
        <v>7.7</v>
      </c>
      <c r="AF29" s="51"/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48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52" t="n">
        <v>29</v>
      </c>
      <c r="M30" s="52"/>
      <c r="N30" s="37"/>
      <c r="O30" s="35" t="s">
        <v>183</v>
      </c>
      <c r="P30" s="36"/>
      <c r="Q30" s="36"/>
      <c r="R30" s="51" t="n">
        <v>60</v>
      </c>
      <c r="S30" s="51" t="n">
        <v>60</v>
      </c>
      <c r="T30" s="51" t="n">
        <v>120</v>
      </c>
      <c r="U30" s="51"/>
      <c r="V30" s="51"/>
      <c r="W30" s="51" t="n">
        <v>60</v>
      </c>
      <c r="X30" s="0" t="n">
        <v>60</v>
      </c>
      <c r="Y30" s="0" t="n">
        <v>15</v>
      </c>
      <c r="Z30" s="0" t="n">
        <v>15</v>
      </c>
      <c r="AA30" s="51"/>
      <c r="AB30" s="51"/>
      <c r="AC30" s="39"/>
      <c r="AD30" s="52" t="n">
        <v>17</v>
      </c>
      <c r="AE30" s="39" t="n">
        <v>8.5</v>
      </c>
      <c r="AF30" s="51" t="n">
        <f aca="false">(SUM(R30:AC30)/1000)+AE30</f>
        <v>8.89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02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 t="n">
        <v>30</v>
      </c>
      <c r="M31" s="35"/>
      <c r="N31" s="35" t="s">
        <v>61</v>
      </c>
      <c r="O31" s="35" t="s">
        <v>83</v>
      </c>
      <c r="P31" s="36"/>
      <c r="Q31" s="36"/>
      <c r="R31" s="51" t="n">
        <v>60</v>
      </c>
      <c r="S31" s="51" t="n">
        <v>60</v>
      </c>
      <c r="T31" s="51" t="n">
        <v>120</v>
      </c>
      <c r="U31" s="51"/>
      <c r="V31" s="51"/>
      <c r="W31" s="51" t="n">
        <v>60</v>
      </c>
      <c r="X31" s="0" t="n">
        <v>60</v>
      </c>
      <c r="Y31" s="0" t="n">
        <v>15</v>
      </c>
      <c r="Z31" s="0" t="n">
        <v>15</v>
      </c>
      <c r="AA31" s="51" t="n">
        <v>500</v>
      </c>
      <c r="AB31" s="51" t="n">
        <v>4000</v>
      </c>
      <c r="AC31" s="39" t="n">
        <v>60</v>
      </c>
      <c r="AD31" s="52" t="n">
        <v>18</v>
      </c>
      <c r="AE31" s="39" t="n">
        <v>3.8</v>
      </c>
      <c r="AF31" s="51" t="n">
        <f aca="false">(SUM(R31:AC31)/1000)+AE31</f>
        <v>8.75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52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52" t="n">
        <v>31</v>
      </c>
      <c r="M32" s="52"/>
      <c r="N32" s="35" t="s">
        <v>61</v>
      </c>
      <c r="O32" s="35" t="s">
        <v>245</v>
      </c>
      <c r="P32" s="36"/>
      <c r="Q32" s="36"/>
      <c r="R32" s="51" t="n">
        <v>60</v>
      </c>
      <c r="S32" s="51" t="n">
        <v>60</v>
      </c>
      <c r="T32" s="51" t="n">
        <v>120</v>
      </c>
      <c r="U32" s="51" t="n">
        <v>100</v>
      </c>
      <c r="V32" s="51"/>
      <c r="W32" s="51" t="n">
        <v>60</v>
      </c>
      <c r="X32" s="0" t="n">
        <v>60</v>
      </c>
      <c r="Y32" s="0" t="n">
        <v>15</v>
      </c>
      <c r="Z32" s="0" t="n">
        <v>15</v>
      </c>
      <c r="AA32" s="51"/>
      <c r="AB32" s="51"/>
      <c r="AC32" s="39"/>
      <c r="AD32" s="52" t="n">
        <v>19</v>
      </c>
      <c r="AE32" s="39" t="n">
        <v>7.1</v>
      </c>
      <c r="AF32" s="51" t="n">
        <f aca="false">(SUM(R32:AC32)/1000)+AE32</f>
        <v>7.59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21</v>
      </c>
      <c r="D33" s="52" t="s">
        <v>61</v>
      </c>
      <c r="E33" s="52"/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 t="n">
        <v>32</v>
      </c>
      <c r="M33" s="35"/>
      <c r="N33" s="35" t="s">
        <v>61</v>
      </c>
      <c r="O33" s="35" t="s">
        <v>63</v>
      </c>
      <c r="P33" s="36"/>
      <c r="Q33" s="36"/>
      <c r="R33" s="51" t="n">
        <v>60</v>
      </c>
      <c r="S33" s="51" t="n">
        <v>60</v>
      </c>
      <c r="T33" s="51" t="n">
        <v>120</v>
      </c>
      <c r="U33" s="51" t="n">
        <v>100</v>
      </c>
      <c r="V33" s="51" t="n">
        <v>125</v>
      </c>
      <c r="W33" s="51" t="n">
        <v>60</v>
      </c>
      <c r="X33" s="0" t="n">
        <v>60</v>
      </c>
      <c r="Y33" s="0" t="n">
        <v>15</v>
      </c>
      <c r="Z33" s="0" t="n">
        <v>15</v>
      </c>
      <c r="AA33" s="51"/>
      <c r="AB33" s="51" t="n">
        <v>4000</v>
      </c>
      <c r="AC33" s="39" t="n">
        <v>60</v>
      </c>
      <c r="AD33" s="52" t="n">
        <v>20</v>
      </c>
      <c r="AE33" s="39" t="n">
        <v>5.6</v>
      </c>
      <c r="AF33" s="51" t="n">
        <f aca="false">(SUM(R33:AC33)/1000)+AE33</f>
        <v>10.275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92</v>
      </c>
      <c r="D34" s="52" t="s">
        <v>61</v>
      </c>
      <c r="E34" s="52" t="s">
        <v>61</v>
      </c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52" t="n">
        <v>33</v>
      </c>
      <c r="M34" s="52" t="s">
        <v>61</v>
      </c>
      <c r="N34" s="35" t="s">
        <v>61</v>
      </c>
      <c r="O34" s="35" t="s">
        <v>254</v>
      </c>
      <c r="P34" s="36"/>
      <c r="Q34" s="36"/>
      <c r="R34" s="51" t="n">
        <v>60</v>
      </c>
      <c r="S34" s="51" t="n">
        <v>60</v>
      </c>
      <c r="T34" s="51" t="n">
        <v>120</v>
      </c>
      <c r="U34" s="51" t="n">
        <v>100</v>
      </c>
      <c r="V34" s="51" t="n">
        <v>125</v>
      </c>
      <c r="W34" s="51" t="n">
        <v>60</v>
      </c>
      <c r="X34" s="0" t="n">
        <v>60</v>
      </c>
      <c r="Y34" s="0" t="n">
        <v>15</v>
      </c>
      <c r="Z34" s="0" t="n">
        <v>15</v>
      </c>
      <c r="AA34" s="51" t="n">
        <v>500</v>
      </c>
      <c r="AB34" s="39" t="n">
        <v>4000</v>
      </c>
      <c r="AC34" s="39" t="n">
        <v>60</v>
      </c>
      <c r="AD34" s="52" t="n">
        <v>21</v>
      </c>
      <c r="AE34" s="39" t="n">
        <v>4</v>
      </c>
      <c r="AF34" s="51" t="n">
        <f aca="false">(SUM(R34:AC34)/1000)+AE34</f>
        <v>9.175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59</v>
      </c>
      <c r="D35" s="52" t="s">
        <v>61</v>
      </c>
      <c r="E35" s="52"/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 t="n">
        <v>34</v>
      </c>
      <c r="M35" s="35"/>
      <c r="N35" s="35"/>
      <c r="O35" s="35" t="s">
        <v>87</v>
      </c>
      <c r="P35" s="36"/>
      <c r="Q35" s="36"/>
      <c r="R35" s="51" t="n">
        <v>60</v>
      </c>
      <c r="S35" s="51" t="n">
        <v>60</v>
      </c>
      <c r="T35" s="51" t="n">
        <v>120</v>
      </c>
      <c r="U35" s="51" t="n">
        <v>100</v>
      </c>
      <c r="V35" s="1"/>
      <c r="W35" s="34" t="n">
        <v>60</v>
      </c>
      <c r="X35" s="0" t="n">
        <v>60</v>
      </c>
      <c r="Y35" s="0" t="n">
        <v>15</v>
      </c>
      <c r="Z35" s="0" t="n">
        <v>15</v>
      </c>
      <c r="AA35" s="51"/>
      <c r="AC35" s="39"/>
      <c r="AD35" s="52" t="n">
        <v>22</v>
      </c>
      <c r="AE35" s="39" t="n">
        <v>4.5</v>
      </c>
      <c r="AF35" s="51" t="n">
        <f aca="false">(SUM(R35:AC35)/1000)+AE35</f>
        <v>4.99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49</v>
      </c>
      <c r="D36" s="52" t="s">
        <v>61</v>
      </c>
      <c r="E36" s="52" t="s">
        <v>61</v>
      </c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52" t="n">
        <v>35</v>
      </c>
      <c r="M36" s="52"/>
      <c r="N36" s="35" t="s">
        <v>61</v>
      </c>
      <c r="O36" s="35" t="s">
        <v>66</v>
      </c>
      <c r="P36" s="36"/>
      <c r="Q36" s="36"/>
      <c r="R36" s="51" t="n">
        <v>60</v>
      </c>
      <c r="S36" s="51" t="n">
        <v>60</v>
      </c>
      <c r="T36" s="51" t="n">
        <v>120</v>
      </c>
      <c r="U36" s="51" t="n">
        <v>100</v>
      </c>
      <c r="V36" s="51"/>
      <c r="W36" s="51" t="n">
        <v>60</v>
      </c>
      <c r="X36" s="0" t="n">
        <v>60</v>
      </c>
      <c r="Y36" s="0" t="n">
        <v>15</v>
      </c>
      <c r="Z36" s="0" t="n">
        <v>15</v>
      </c>
      <c r="AA36" s="51"/>
      <c r="AB36" s="39" t="n">
        <v>4000</v>
      </c>
      <c r="AC36" s="39" t="n">
        <v>60</v>
      </c>
      <c r="AD36" s="52" t="n">
        <v>23</v>
      </c>
      <c r="AE36" s="39" t="n">
        <v>2.1</v>
      </c>
      <c r="AF36" s="51" t="n">
        <f aca="false">(SUM(R36:AC36)/1000)+AE36-AB36/1000</f>
        <v>2.6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 t="s">
        <v>61</v>
      </c>
      <c r="K37" s="52"/>
      <c r="L37" s="52" t="n">
        <v>36</v>
      </c>
      <c r="M37" s="52"/>
      <c r="N37" s="37" t="s">
        <v>61</v>
      </c>
      <c r="O37" s="35" t="s">
        <v>253</v>
      </c>
      <c r="P37" s="36"/>
      <c r="Q37" s="36"/>
      <c r="R37" s="51" t="n">
        <v>60</v>
      </c>
      <c r="S37" s="51" t="n">
        <v>60</v>
      </c>
      <c r="T37" s="51" t="n">
        <v>120</v>
      </c>
      <c r="U37" s="51" t="n">
        <v>100</v>
      </c>
      <c r="V37" s="51" t="n">
        <v>125</v>
      </c>
      <c r="W37" s="51" t="n">
        <v>60</v>
      </c>
      <c r="X37" s="0" t="n">
        <v>60</v>
      </c>
      <c r="Y37" s="0" t="n">
        <v>15</v>
      </c>
      <c r="Z37" s="0" t="n">
        <v>15</v>
      </c>
      <c r="AA37" s="51" t="n">
        <v>500</v>
      </c>
      <c r="AB37" s="39" t="n">
        <v>4000</v>
      </c>
      <c r="AC37" s="39" t="n">
        <v>60</v>
      </c>
      <c r="AD37" s="52" t="n">
        <v>24</v>
      </c>
      <c r="AE37" s="39" t="n">
        <v>1.5</v>
      </c>
      <c r="AF37" s="51" t="n">
        <f aca="false">(SUM(R37:AC37)/1000)+AE37-AB37/1000</f>
        <v>2.675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 t="s">
        <v>258</v>
      </c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 t="n">
        <v>2</v>
      </c>
    </row>
    <row r="39" customFormat="false" ht="13" hidden="false" customHeight="false" outlineLevel="0" collapsed="false">
      <c r="O39" s="35" t="s">
        <v>259</v>
      </c>
      <c r="AB39" s="34"/>
      <c r="AF39" s="0" t="n">
        <v>2.5</v>
      </c>
    </row>
    <row r="40" customFormat="false" ht="13" hidden="false" customHeight="false" outlineLevel="0" collapsed="false">
      <c r="B40" s="1" t="s">
        <v>260</v>
      </c>
      <c r="O40" s="30" t="s">
        <v>261</v>
      </c>
      <c r="AF40" s="0" t="n">
        <v>1.7</v>
      </c>
    </row>
    <row r="41" customFormat="false" ht="13" hidden="false" customHeight="false" outlineLevel="0" collapsed="false">
      <c r="B41" s="1" t="s">
        <v>209</v>
      </c>
    </row>
    <row r="42" customFormat="false" ht="13" hidden="false" customHeight="false" outlineLevel="0" collapsed="false">
      <c r="AF42" s="0" t="n">
        <f aca="false">SUM(AF14:AF39)</f>
        <v>134.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62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63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82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3</v>
      </c>
      <c r="R5" s="7"/>
    </row>
    <row r="6" customFormat="false" ht="13" hidden="false" customHeight="false" outlineLevel="0" collapsed="false">
      <c r="A6" s="0" t="s">
        <v>12</v>
      </c>
      <c r="C6" s="0" t="n">
        <v>80</v>
      </c>
    </row>
    <row r="7" customFormat="false" ht="13" hidden="false" customHeight="false" outlineLevel="0" collapsed="false">
      <c r="A7" s="0" t="s">
        <v>14</v>
      </c>
      <c r="C7" s="1" t="n">
        <v>4233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2</v>
      </c>
      <c r="E9" s="0" t="n">
        <f aca="false">COUNTIF(E14:E37,"x")</f>
        <v>12</v>
      </c>
      <c r="F9" s="0" t="n">
        <f aca="false">COUNTIF(F14:F37,"x")</f>
        <v>22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23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5</v>
      </c>
      <c r="O9" s="0" t="n">
        <v>23</v>
      </c>
      <c r="Q9" s="0" t="n">
        <f aca="false">COUNT(Q14:Q37)</f>
        <v>0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6</v>
      </c>
      <c r="V9" s="0" t="n">
        <f aca="false">COUNT(V14:V37)</f>
        <v>10</v>
      </c>
      <c r="W9" s="0" t="n">
        <f aca="false">COUNT(W14:W37)</f>
        <v>22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4233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/>
      <c r="M14" s="35"/>
      <c r="N14" s="37" t="s">
        <v>61</v>
      </c>
      <c r="O14" s="37" t="s">
        <v>89</v>
      </c>
      <c r="P14" s="53"/>
      <c r="Q14" s="53"/>
      <c r="R14" s="51" t="n">
        <v>60</v>
      </c>
      <c r="S14" s="51" t="n">
        <v>60</v>
      </c>
      <c r="T14" s="51" t="n">
        <v>120</v>
      </c>
      <c r="V14" s="51" t="n">
        <v>125</v>
      </c>
      <c r="W14" s="51" t="n">
        <v>60</v>
      </c>
      <c r="AD14" s="52" t="n">
        <v>1</v>
      </c>
      <c r="AE14" s="54" t="n">
        <v>8.2</v>
      </c>
      <c r="AF14" s="51" t="n">
        <f aca="false">(SUM(R14:AC14)/1000)+AE14</f>
        <v>8.62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4071</v>
      </c>
      <c r="D15" s="52" t="s">
        <v>61</v>
      </c>
      <c r="E15" s="52" t="s">
        <v>61</v>
      </c>
      <c r="F15" s="52" t="s">
        <v>61</v>
      </c>
      <c r="G15" s="52"/>
      <c r="H15" s="52" t="s">
        <v>61</v>
      </c>
      <c r="I15" s="52"/>
      <c r="J15" s="52" t="s">
        <v>61</v>
      </c>
      <c r="K15" s="52"/>
      <c r="L15" s="52"/>
      <c r="M15" s="52"/>
      <c r="N15" s="37"/>
      <c r="O15" s="35" t="s">
        <v>100</v>
      </c>
      <c r="P15" s="53"/>
      <c r="Q15" s="53"/>
      <c r="R15" s="51" t="n">
        <v>60</v>
      </c>
      <c r="S15" s="51" t="n">
        <v>60</v>
      </c>
      <c r="T15" s="51" t="n">
        <v>120</v>
      </c>
      <c r="V15" s="51" t="n">
        <v>125</v>
      </c>
      <c r="W15" s="51" t="n">
        <v>60</v>
      </c>
      <c r="AD15" s="52" t="n">
        <v>2</v>
      </c>
      <c r="AE15" s="51" t="n">
        <v>5.7</v>
      </c>
      <c r="AF15" s="51" t="n">
        <f aca="false">(SUM(R15:AC15)/1000)+AE15</f>
        <v>6.125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3558</v>
      </c>
      <c r="D16" s="52"/>
      <c r="E16" s="52"/>
      <c r="F16" s="52"/>
      <c r="H16" s="52"/>
      <c r="J16" s="52"/>
      <c r="K16" s="52"/>
      <c r="L16" s="52"/>
      <c r="M16" s="52"/>
      <c r="N16" s="52"/>
      <c r="O16" s="35"/>
      <c r="P16" s="53"/>
      <c r="Q16" s="53"/>
      <c r="AD16" s="52"/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046</v>
      </c>
      <c r="D17" s="52" t="s">
        <v>61</v>
      </c>
      <c r="E17" s="52" t="s">
        <v>61</v>
      </c>
      <c r="F17" s="52" t="s">
        <v>61</v>
      </c>
      <c r="G17" s="52"/>
      <c r="H17" s="52"/>
      <c r="I17" s="52"/>
      <c r="J17" s="52" t="s">
        <v>61</v>
      </c>
      <c r="K17" s="52"/>
      <c r="L17" s="52"/>
      <c r="M17" s="35"/>
      <c r="N17" s="37"/>
      <c r="O17" s="35" t="n">
        <v>44</v>
      </c>
      <c r="P17" s="53"/>
      <c r="Q17" s="53"/>
      <c r="R17" s="51" t="n">
        <v>60</v>
      </c>
      <c r="S17" s="51" t="n">
        <v>60</v>
      </c>
      <c r="T17" s="51" t="n">
        <v>120</v>
      </c>
      <c r="V17" s="51" t="n">
        <v>125</v>
      </c>
      <c r="W17" s="57" t="n">
        <v>60</v>
      </c>
      <c r="AA17" s="57"/>
      <c r="AD17" s="52" t="n">
        <v>4</v>
      </c>
      <c r="AE17" s="51" t="n">
        <v>9.6</v>
      </c>
      <c r="AF17" s="51" t="n">
        <f aca="false">(SUM(R17:AC17)/1000)+AE17</f>
        <v>10.025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2534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s">
        <v>74</v>
      </c>
      <c r="P18" s="53"/>
      <c r="Q18" s="53"/>
      <c r="R18" s="51" t="n">
        <v>60</v>
      </c>
      <c r="S18" s="51" t="n">
        <v>60</v>
      </c>
      <c r="T18" s="51" t="n">
        <v>120</v>
      </c>
      <c r="W18" s="57" t="n">
        <v>60</v>
      </c>
      <c r="AD18" s="52" t="n">
        <v>5</v>
      </c>
      <c r="AE18" s="51" t="n">
        <v>8.7</v>
      </c>
      <c r="AF18" s="51" t="n">
        <f aca="false">(SUM(R18:AC18)/1000)+AE18</f>
        <v>9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026</v>
      </c>
      <c r="D19" s="52" t="s">
        <v>61</v>
      </c>
      <c r="E19" s="35" t="s">
        <v>61</v>
      </c>
      <c r="F19" s="52" t="s">
        <v>61</v>
      </c>
      <c r="G19" s="52"/>
      <c r="H19" s="35" t="s">
        <v>61</v>
      </c>
      <c r="I19" s="52"/>
      <c r="J19" s="35" t="s">
        <v>61</v>
      </c>
      <c r="K19" s="52"/>
      <c r="L19" s="52"/>
      <c r="M19" s="35"/>
      <c r="N19" s="37" t="s">
        <v>61</v>
      </c>
      <c r="O19" s="35" t="s">
        <v>188</v>
      </c>
      <c r="P19" s="53"/>
      <c r="Q19" s="53"/>
      <c r="R19" s="51" t="n">
        <v>60</v>
      </c>
      <c r="S19" s="51" t="n">
        <v>60</v>
      </c>
      <c r="T19" s="51" t="n">
        <v>120</v>
      </c>
      <c r="V19" s="51" t="n">
        <v>125</v>
      </c>
      <c r="W19" s="51" t="n">
        <v>60</v>
      </c>
      <c r="AD19" s="52" t="n">
        <v>6</v>
      </c>
      <c r="AE19" s="51" t="n">
        <v>8.2</v>
      </c>
      <c r="AF19" s="51" t="n">
        <f aca="false">(SUM(R19:AC19)/1000)+AE19</f>
        <v>8.625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771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35"/>
      <c r="O20" s="35" t="s">
        <v>70</v>
      </c>
      <c r="P20" s="53"/>
      <c r="Q20" s="53"/>
      <c r="R20" s="51" t="n">
        <v>60</v>
      </c>
      <c r="S20" s="51" t="n">
        <v>60</v>
      </c>
      <c r="T20" s="51" t="n">
        <v>120</v>
      </c>
      <c r="W20" s="51" t="n">
        <v>60</v>
      </c>
      <c r="AD20" s="52" t="n">
        <v>7</v>
      </c>
      <c r="AE20" s="51" t="n">
        <v>7</v>
      </c>
      <c r="AF20" s="51" t="n">
        <f aca="false">(SUM(R20:AC20)/1000)+AE20</f>
        <v>7.3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558</v>
      </c>
      <c r="D21" s="52" t="s">
        <v>61</v>
      </c>
      <c r="E21" s="35" t="s">
        <v>61</v>
      </c>
      <c r="F21" s="52" t="s">
        <v>61</v>
      </c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226</v>
      </c>
      <c r="P21" s="53"/>
      <c r="Q21" s="53"/>
      <c r="R21" s="51" t="n">
        <v>60</v>
      </c>
      <c r="S21" s="51" t="n">
        <v>60</v>
      </c>
      <c r="T21" s="51" t="n">
        <v>120</v>
      </c>
      <c r="W21" s="51" t="n">
        <v>60</v>
      </c>
      <c r="AD21" s="52" t="n">
        <v>8</v>
      </c>
      <c r="AE21" s="51" t="n">
        <v>9.3</v>
      </c>
      <c r="AF21" s="51" t="n">
        <f aca="false">(SUM(R21:AC21)/1000)+AE21</f>
        <v>9.6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263</v>
      </c>
      <c r="D22" s="52" t="s">
        <v>61</v>
      </c>
      <c r="E22" s="52"/>
      <c r="F22" s="52" t="s">
        <v>61</v>
      </c>
      <c r="G22" s="52"/>
      <c r="H22" s="35"/>
      <c r="I22" s="52"/>
      <c r="J22" s="35" t="s">
        <v>61</v>
      </c>
      <c r="K22" s="52"/>
      <c r="L22" s="52"/>
      <c r="M22" s="52"/>
      <c r="N22" s="37"/>
      <c r="O22" s="35" t="s">
        <v>191</v>
      </c>
      <c r="P22" s="53"/>
      <c r="Q22" s="53"/>
      <c r="R22" s="51" t="n">
        <v>60</v>
      </c>
      <c r="S22" s="51" t="n">
        <v>60</v>
      </c>
      <c r="T22" s="51" t="n">
        <v>120</v>
      </c>
      <c r="V22" s="51" t="n">
        <v>125</v>
      </c>
      <c r="W22" s="51" t="n">
        <v>60</v>
      </c>
      <c r="AD22" s="52" t="n">
        <v>9</v>
      </c>
      <c r="AE22" s="51" t="n">
        <v>4.3</v>
      </c>
      <c r="AF22" s="51" t="n">
        <f aca="false">(SUM(R22:AC22)/1000)+AE22</f>
        <v>4.725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006</v>
      </c>
      <c r="D23" s="52" t="s">
        <v>61</v>
      </c>
      <c r="E23" s="35" t="s">
        <v>61</v>
      </c>
      <c r="F23" s="52" t="s">
        <v>61</v>
      </c>
      <c r="G23" s="52"/>
      <c r="H23" s="52" t="s">
        <v>61</v>
      </c>
      <c r="I23" s="52"/>
      <c r="J23" s="52" t="s">
        <v>61</v>
      </c>
      <c r="K23" s="52"/>
      <c r="L23" s="52"/>
      <c r="M23" s="52"/>
      <c r="N23" s="52"/>
      <c r="O23" s="35" t="s">
        <v>264</v>
      </c>
      <c r="P23" s="53"/>
      <c r="Q23" s="53"/>
      <c r="R23" s="51" t="n">
        <v>60</v>
      </c>
      <c r="S23" s="51" t="n">
        <v>60</v>
      </c>
      <c r="T23" s="51" t="n">
        <v>120</v>
      </c>
      <c r="W23" s="51" t="n">
        <v>60</v>
      </c>
      <c r="AD23" s="52" t="n">
        <v>10</v>
      </c>
      <c r="AE23" s="51" t="n">
        <v>9.25</v>
      </c>
      <c r="AF23" s="51" t="n">
        <f aca="false">(SUM(R23:AC23)/1000)+AE23</f>
        <v>9.55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806</v>
      </c>
      <c r="D24" s="52" t="s">
        <v>61</v>
      </c>
      <c r="E24" s="35"/>
      <c r="F24" s="52" t="s">
        <v>61</v>
      </c>
      <c r="G24" s="52"/>
      <c r="H24" s="52"/>
      <c r="I24" s="52"/>
      <c r="J24" s="52" t="s">
        <v>61</v>
      </c>
      <c r="K24" s="52"/>
      <c r="L24" s="52"/>
      <c r="M24" s="35"/>
      <c r="N24" s="37"/>
      <c r="O24" s="35" t="s">
        <v>223</v>
      </c>
      <c r="P24" s="53"/>
      <c r="Q24" s="53"/>
      <c r="R24" s="51" t="n">
        <v>60</v>
      </c>
      <c r="S24" s="51" t="n">
        <v>60</v>
      </c>
      <c r="T24" s="51" t="n">
        <v>120</v>
      </c>
      <c r="W24" s="51" t="n">
        <v>60</v>
      </c>
      <c r="AD24" s="52" t="n">
        <v>11</v>
      </c>
      <c r="AE24" s="51" t="n">
        <v>5.5</v>
      </c>
      <c r="AF24" s="51" t="n">
        <f aca="false">(SUM(R24:AC24)/1000)+AE24</f>
        <v>5.8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605</v>
      </c>
      <c r="D25" s="52" t="s">
        <v>61</v>
      </c>
      <c r="E25" s="35" t="s">
        <v>61</v>
      </c>
      <c r="F25" s="52" t="s">
        <v>61</v>
      </c>
      <c r="G25" s="52"/>
      <c r="H25" s="35"/>
      <c r="I25" s="52"/>
      <c r="J25" s="35" t="s">
        <v>61</v>
      </c>
      <c r="K25" s="52"/>
      <c r="L25" s="52"/>
      <c r="M25" s="35"/>
      <c r="N25" s="37"/>
      <c r="O25" s="35" t="s">
        <v>221</v>
      </c>
      <c r="P25" s="53"/>
      <c r="Q25" s="53"/>
      <c r="R25" s="51" t="n">
        <v>60</v>
      </c>
      <c r="S25" s="51" t="n">
        <v>60</v>
      </c>
      <c r="T25" s="51" t="n">
        <v>120</v>
      </c>
      <c r="V25" s="51" t="n">
        <v>125</v>
      </c>
      <c r="W25" s="51" t="n">
        <v>60</v>
      </c>
      <c r="AD25" s="52" t="n">
        <v>12</v>
      </c>
      <c r="AE25" s="51" t="n">
        <v>7.75</v>
      </c>
      <c r="AF25" s="51" t="n">
        <f aca="false">(SUM(R25:AC25)/1000)+AE25</f>
        <v>8.175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504</v>
      </c>
      <c r="D26" s="52" t="s">
        <v>61</v>
      </c>
      <c r="E26" s="35"/>
      <c r="F26" s="52" t="s">
        <v>61</v>
      </c>
      <c r="G26" s="52"/>
      <c r="H26" s="52" t="s">
        <v>61</v>
      </c>
      <c r="I26" s="52"/>
      <c r="J26" s="52" t="s">
        <v>61</v>
      </c>
      <c r="K26" s="52"/>
      <c r="L26" s="52"/>
      <c r="M26" s="52"/>
      <c r="N26" s="35"/>
      <c r="O26" s="35" t="s">
        <v>98</v>
      </c>
      <c r="P26" s="36"/>
      <c r="R26" s="51" t="n">
        <v>60</v>
      </c>
      <c r="S26" s="51" t="n">
        <v>60</v>
      </c>
      <c r="T26" s="51" t="n">
        <v>120</v>
      </c>
      <c r="U26" s="51"/>
      <c r="V26" s="51"/>
      <c r="W26" s="51" t="n">
        <v>60</v>
      </c>
      <c r="AA26" s="51"/>
      <c r="AB26" s="51"/>
      <c r="AC26" s="51"/>
      <c r="AD26" s="52" t="n">
        <v>13</v>
      </c>
      <c r="AE26" s="39" t="n">
        <v>6.8</v>
      </c>
      <c r="AF26" s="51" t="n">
        <f aca="false">(SUM(R26:AC26)/1000)+AE26</f>
        <v>7.1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403</v>
      </c>
      <c r="D27" s="52" t="s">
        <v>61</v>
      </c>
      <c r="E27" s="35" t="s">
        <v>61</v>
      </c>
      <c r="F27" s="52" t="s">
        <v>61</v>
      </c>
      <c r="G27" s="52"/>
      <c r="H27" s="52"/>
      <c r="I27" s="52"/>
      <c r="J27" s="52" t="s">
        <v>61</v>
      </c>
      <c r="K27" s="52"/>
      <c r="L27" s="52"/>
      <c r="M27" s="52"/>
      <c r="O27" s="35" t="s">
        <v>227</v>
      </c>
      <c r="P27" s="36"/>
      <c r="Q27" s="36"/>
      <c r="R27" s="51" t="n">
        <v>60</v>
      </c>
      <c r="S27" s="51" t="n">
        <v>60</v>
      </c>
      <c r="T27" s="51" t="n">
        <v>120</v>
      </c>
      <c r="U27" s="51"/>
      <c r="V27" s="51"/>
      <c r="W27" s="51" t="n">
        <v>60</v>
      </c>
      <c r="X27" s="51"/>
      <c r="Y27" s="51"/>
      <c r="Z27" s="51"/>
      <c r="AA27" s="51"/>
      <c r="AB27" s="51"/>
      <c r="AC27" s="51"/>
      <c r="AD27" s="52" t="n">
        <v>14</v>
      </c>
      <c r="AE27" s="39" t="n">
        <v>5.1</v>
      </c>
      <c r="AF27" s="51" t="n">
        <f aca="false">(SUM(R27:AC27)/1000)+AE27</f>
        <v>5.4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302</v>
      </c>
      <c r="D28" s="52" t="s">
        <v>61</v>
      </c>
      <c r="E28" s="35"/>
      <c r="F28" s="52" t="s">
        <v>61</v>
      </c>
      <c r="G28" s="52"/>
      <c r="H28" s="35"/>
      <c r="I28" s="52"/>
      <c r="J28" s="52" t="s">
        <v>61</v>
      </c>
      <c r="K28" s="52"/>
      <c r="L28" s="52"/>
      <c r="M28" s="52"/>
      <c r="N28" s="37" t="s">
        <v>61</v>
      </c>
      <c r="O28" s="35" t="n">
        <v>4</v>
      </c>
      <c r="P28" s="36"/>
      <c r="R28" s="51" t="n">
        <v>60</v>
      </c>
      <c r="S28" s="51" t="n">
        <v>60</v>
      </c>
      <c r="T28" s="51" t="n">
        <v>120</v>
      </c>
      <c r="U28" s="51"/>
      <c r="V28" s="51" t="n">
        <v>125</v>
      </c>
      <c r="W28" s="51" t="n">
        <v>60</v>
      </c>
      <c r="X28" s="51"/>
      <c r="Y28" s="51"/>
      <c r="Z28" s="51"/>
      <c r="AA28" s="51"/>
      <c r="AB28" s="51"/>
      <c r="AC28" s="51"/>
      <c r="AD28" s="52" t="n">
        <v>15</v>
      </c>
      <c r="AE28" s="39" t="n">
        <v>5.9</v>
      </c>
      <c r="AF28" s="51" t="n">
        <f aca="false">(SUM(R28:AC28)/1000)+AE28</f>
        <v>6.325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52</v>
      </c>
      <c r="D29" s="52" t="s">
        <v>61</v>
      </c>
      <c r="E29" s="52" t="s">
        <v>61</v>
      </c>
      <c r="F29" s="52" t="s">
        <v>61</v>
      </c>
      <c r="G29" s="52"/>
      <c r="H29" s="52" t="s">
        <v>61</v>
      </c>
      <c r="I29" s="52"/>
      <c r="J29" s="52" t="s">
        <v>61</v>
      </c>
      <c r="K29" s="52"/>
      <c r="L29" s="35"/>
      <c r="M29" s="52"/>
      <c r="N29" s="35"/>
      <c r="O29" s="35" t="s">
        <v>178</v>
      </c>
      <c r="P29" s="36"/>
      <c r="Q29" s="36"/>
      <c r="R29" s="51" t="n">
        <v>60</v>
      </c>
      <c r="S29" s="51" t="n">
        <v>60</v>
      </c>
      <c r="T29" s="51" t="n">
        <v>120</v>
      </c>
      <c r="U29" s="51"/>
      <c r="V29" s="51"/>
      <c r="W29" s="51" t="n">
        <v>60</v>
      </c>
      <c r="X29" s="51"/>
      <c r="Y29" s="51"/>
      <c r="Z29" s="51"/>
      <c r="AA29" s="51"/>
      <c r="AB29" s="51"/>
      <c r="AC29" s="51"/>
      <c r="AD29" s="52" t="n">
        <v>16</v>
      </c>
      <c r="AE29" s="39" t="n">
        <v>8.25</v>
      </c>
      <c r="AF29" s="51" t="n">
        <f aca="false">(SUM(R29:AC29)/1000)+AE29</f>
        <v>8.55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00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 t="s">
        <v>61</v>
      </c>
      <c r="K30" s="52"/>
      <c r="L30" s="35"/>
      <c r="M30" s="52"/>
      <c r="N30" s="37" t="s">
        <v>61</v>
      </c>
      <c r="O30" s="35" t="s">
        <v>230</v>
      </c>
      <c r="P30" s="36"/>
      <c r="Q30" s="36"/>
      <c r="R30" s="51" t="n">
        <v>60</v>
      </c>
      <c r="S30" s="51" t="n">
        <v>60</v>
      </c>
      <c r="T30" s="51" t="n">
        <v>120</v>
      </c>
      <c r="U30" s="51"/>
      <c r="V30" s="51"/>
      <c r="W30" s="51" t="n">
        <v>60</v>
      </c>
      <c r="AA30" s="51"/>
      <c r="AB30" s="51"/>
      <c r="AC30" s="39"/>
      <c r="AD30" s="52" t="n">
        <v>17</v>
      </c>
      <c r="AE30" s="39" t="n">
        <v>6.25</v>
      </c>
      <c r="AF30" s="51" t="n">
        <f aca="false">(SUM(R30:AC30)/1000)+AE30</f>
        <v>6.55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50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/>
      <c r="N31" s="35"/>
      <c r="O31" s="35" t="s">
        <v>225</v>
      </c>
      <c r="P31" s="36"/>
      <c r="Q31" s="36"/>
      <c r="R31" s="51" t="n">
        <v>60</v>
      </c>
      <c r="S31" s="51" t="n">
        <v>60</v>
      </c>
      <c r="T31" s="51" t="n">
        <v>120</v>
      </c>
      <c r="U31" s="51" t="n">
        <v>100</v>
      </c>
      <c r="V31" s="51"/>
      <c r="W31" s="51" t="n">
        <v>60</v>
      </c>
      <c r="X31" s="51"/>
      <c r="Y31" s="51"/>
      <c r="Z31" s="51"/>
      <c r="AA31" s="51"/>
      <c r="AB31" s="51"/>
      <c r="AC31" s="39"/>
      <c r="AD31" s="52" t="n">
        <v>18</v>
      </c>
      <c r="AE31" s="39" t="n">
        <v>6.1</v>
      </c>
      <c r="AF31" s="51" t="n">
        <f aca="false">(SUM(R31:AC31)/1000)+AE31</f>
        <v>6.5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20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35"/>
      <c r="M32" s="52"/>
      <c r="N32" s="35"/>
      <c r="O32" s="35" t="s">
        <v>184</v>
      </c>
      <c r="P32" s="36"/>
      <c r="Q32" s="36"/>
      <c r="R32" s="51" t="n">
        <v>60</v>
      </c>
      <c r="S32" s="51" t="n">
        <v>60</v>
      </c>
      <c r="T32" s="51" t="n">
        <v>120</v>
      </c>
      <c r="U32" s="51" t="n">
        <v>100</v>
      </c>
      <c r="V32" s="51"/>
      <c r="W32" s="51" t="n">
        <v>60</v>
      </c>
      <c r="AA32" s="51"/>
      <c r="AB32" s="51"/>
      <c r="AC32" s="39"/>
      <c r="AD32" s="52" t="n">
        <v>19</v>
      </c>
      <c r="AE32" s="39" t="n">
        <v>5</v>
      </c>
      <c r="AF32" s="51" t="n">
        <f aca="false">(SUM(R32:AC32)/1000)+AE32</f>
        <v>5.4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80</v>
      </c>
      <c r="D33" s="52" t="s">
        <v>61</v>
      </c>
      <c r="E33" s="52"/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35"/>
      <c r="N33" s="35"/>
      <c r="O33" s="35" t="s">
        <v>96</v>
      </c>
      <c r="P33" s="36"/>
      <c r="Q33" s="36"/>
      <c r="R33" s="51" t="n">
        <v>60</v>
      </c>
      <c r="S33" s="51" t="n">
        <v>60</v>
      </c>
      <c r="T33" s="51" t="n">
        <v>120</v>
      </c>
      <c r="U33" s="51" t="n">
        <v>100</v>
      </c>
      <c r="V33" s="51" t="n">
        <v>125</v>
      </c>
      <c r="W33" s="51" t="n">
        <v>60</v>
      </c>
      <c r="X33" s="51"/>
      <c r="Y33" s="51"/>
      <c r="Z33" s="51"/>
      <c r="AA33" s="51"/>
      <c r="AB33" s="51"/>
      <c r="AC33" s="39"/>
      <c r="AD33" s="52" t="n">
        <v>20</v>
      </c>
      <c r="AE33" s="39" t="n">
        <v>3.2</v>
      </c>
      <c r="AF33" s="51" t="n">
        <f aca="false">(SUM(R33:AC33)/1000)+AE33</f>
        <v>3.725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60</v>
      </c>
      <c r="D34" s="52" t="s">
        <v>61</v>
      </c>
      <c r="E34" s="52" t="s">
        <v>61</v>
      </c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35"/>
      <c r="M34" s="52"/>
      <c r="N34" s="35"/>
      <c r="O34" s="35" t="s">
        <v>220</v>
      </c>
      <c r="P34" s="36"/>
      <c r="Q34" s="36"/>
      <c r="R34" s="51" t="n">
        <v>60</v>
      </c>
      <c r="S34" s="51" t="n">
        <v>60</v>
      </c>
      <c r="T34" s="51" t="n">
        <v>120</v>
      </c>
      <c r="U34" s="51" t="n">
        <v>100</v>
      </c>
      <c r="V34" s="51" t="n">
        <v>125</v>
      </c>
      <c r="W34" s="51" t="n">
        <v>60</v>
      </c>
      <c r="AA34" s="51"/>
      <c r="AC34" s="39"/>
      <c r="AD34" s="52" t="n">
        <v>21</v>
      </c>
      <c r="AE34" s="39" t="n">
        <v>2.5</v>
      </c>
      <c r="AF34" s="51" t="n">
        <f aca="false">(SUM(R34:AC34)/1000)+AE34</f>
        <v>3.025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50</v>
      </c>
      <c r="D35" s="52" t="s">
        <v>61</v>
      </c>
      <c r="E35" s="52"/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/>
      <c r="M35" s="35"/>
      <c r="N35" s="35"/>
      <c r="O35" s="35" t="s">
        <v>76</v>
      </c>
      <c r="P35" s="36"/>
      <c r="Q35" s="36"/>
      <c r="R35" s="51" t="n">
        <v>60</v>
      </c>
      <c r="S35" s="51" t="n">
        <v>60</v>
      </c>
      <c r="T35" s="51" t="n">
        <v>120</v>
      </c>
      <c r="U35" s="51" t="n">
        <v>100</v>
      </c>
      <c r="V35" s="1"/>
      <c r="W35" s="34" t="n">
        <v>60</v>
      </c>
      <c r="X35" s="51"/>
      <c r="Y35" s="51"/>
      <c r="Z35" s="51"/>
      <c r="AA35" s="51"/>
      <c r="AC35" s="39"/>
      <c r="AD35" s="52" t="n">
        <v>22</v>
      </c>
      <c r="AE35" s="39" t="n">
        <v>3</v>
      </c>
      <c r="AF35" s="51" t="n">
        <f aca="false">(SUM(R35:AC35)/1000)+AE35</f>
        <v>3.4</v>
      </c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52" t="s">
        <v>61</v>
      </c>
      <c r="E36" s="52" t="s">
        <v>61</v>
      </c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35"/>
      <c r="M36" s="52"/>
      <c r="N36" s="35" t="s">
        <v>61</v>
      </c>
      <c r="O36" s="35" t="s">
        <v>265</v>
      </c>
      <c r="P36" s="36"/>
      <c r="Q36" s="36"/>
      <c r="R36" s="51" t="n">
        <v>60</v>
      </c>
      <c r="S36" s="51" t="n">
        <v>60</v>
      </c>
      <c r="T36" s="51" t="n">
        <v>120</v>
      </c>
      <c r="U36" s="51" t="n">
        <v>100</v>
      </c>
      <c r="V36" s="51" t="n">
        <v>125</v>
      </c>
      <c r="W36" s="51" t="n">
        <v>60</v>
      </c>
      <c r="X36" s="39" t="n">
        <v>60</v>
      </c>
      <c r="Y36" s="39" t="n">
        <v>15</v>
      </c>
      <c r="Z36" s="39" t="n">
        <v>15</v>
      </c>
      <c r="AA36" s="51"/>
      <c r="AC36" s="39"/>
      <c r="AD36" s="52" t="n">
        <v>23</v>
      </c>
      <c r="AE36" s="39" t="n">
        <v>3</v>
      </c>
      <c r="AF36" s="51" t="n">
        <f aca="false">(SUM(R36:AC36)/1000)+AE36</f>
        <v>3.61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/>
      <c r="E37" s="52"/>
      <c r="F37" s="52"/>
      <c r="G37" s="52"/>
      <c r="H37" s="52"/>
      <c r="I37" s="52"/>
      <c r="J37" s="52" t="s">
        <v>61</v>
      </c>
      <c r="K37" s="52"/>
      <c r="L37" s="52" t="s">
        <v>266</v>
      </c>
      <c r="M37" s="52"/>
      <c r="N37" s="37"/>
      <c r="O37" s="35" t="n">
        <v>24</v>
      </c>
      <c r="P37" s="36"/>
      <c r="Q37" s="36"/>
      <c r="R37" s="51" t="n">
        <v>60</v>
      </c>
      <c r="S37" s="51" t="n">
        <v>60</v>
      </c>
      <c r="T37" s="51" t="n">
        <v>60</v>
      </c>
      <c r="U37" s="51"/>
      <c r="V37" s="51"/>
      <c r="W37" s="51"/>
      <c r="X37" s="39"/>
      <c r="Y37" s="39"/>
      <c r="Z37" s="39"/>
      <c r="AA37" s="51"/>
      <c r="AC37" s="39"/>
      <c r="AD37" s="52" t="n">
        <v>24</v>
      </c>
      <c r="AE37" s="39" t="n">
        <v>3.75</v>
      </c>
      <c r="AF37" s="51" t="n">
        <f aca="false">(SUM(R37:AC37)/1000)+AE37</f>
        <v>3.93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/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/>
    </row>
    <row r="39" customFormat="false" ht="13" hidden="false" customHeight="false" outlineLevel="0" collapsed="false">
      <c r="O39" s="35"/>
      <c r="AB39" s="34"/>
    </row>
    <row r="40" customFormat="false" ht="13" hidden="false" customHeight="false" outlineLevel="0" collapsed="false">
      <c r="B40" s="1"/>
      <c r="O40" s="30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AF42" s="0" t="n">
        <f aca="false">SUM(AF14:AF39)</f>
        <v>151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67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68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84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3</v>
      </c>
      <c r="R5" s="7"/>
    </row>
    <row r="6" customFormat="false" ht="13" hidden="false" customHeight="false" outlineLevel="0" collapsed="false">
      <c r="A6" s="0" t="s">
        <v>12</v>
      </c>
      <c r="C6" s="0" t="n">
        <v>80</v>
      </c>
    </row>
    <row r="7" customFormat="false" ht="13" hidden="false" customHeight="false" outlineLevel="0" collapsed="false">
      <c r="A7" s="0" t="s">
        <v>14</v>
      </c>
      <c r="C7" s="1" t="n">
        <v>3701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0</v>
      </c>
      <c r="E9" s="0" t="n">
        <f aca="false">COUNTIF(E14:E37,"x")</f>
        <v>0</v>
      </c>
      <c r="F9" s="0" t="n">
        <f aca="false">COUNTIF(F14:F37,"x")</f>
        <v>0</v>
      </c>
      <c r="G9" s="0" t="n">
        <f aca="false">COUNTIF(G14:G37,"x")</f>
        <v>0</v>
      </c>
      <c r="H9" s="0" t="n">
        <f aca="false">COUNTIF(H14:H37,"x")</f>
        <v>0</v>
      </c>
      <c r="I9" s="0" t="n">
        <f aca="false">COUNTIF(I14:I37,"x")</f>
        <v>0</v>
      </c>
      <c r="J9" s="0" t="n">
        <f aca="false">COUNTIF(J14:J37,"x")</f>
        <v>23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0</v>
      </c>
      <c r="O9" s="0" t="n">
        <v>23</v>
      </c>
      <c r="Q9" s="0" t="n">
        <f aca="false">COUNT(Q14:Q37)</f>
        <v>0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5</v>
      </c>
      <c r="V9" s="0" t="n">
        <f aca="false">COUNT(V14:V37)</f>
        <v>11</v>
      </c>
      <c r="W9" s="0" t="n">
        <f aca="false">COUNT(W14:W37)</f>
        <v>23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3701</v>
      </c>
      <c r="D14" s="52"/>
      <c r="E14" s="52"/>
      <c r="F14" s="52"/>
      <c r="G14" s="52"/>
      <c r="H14" s="52"/>
      <c r="I14" s="52"/>
      <c r="J14" s="52" t="s">
        <v>61</v>
      </c>
      <c r="K14" s="52" t="s">
        <v>187</v>
      </c>
      <c r="L14" s="52"/>
      <c r="M14" s="35"/>
      <c r="N14" s="37"/>
      <c r="O14" s="37" t="s">
        <v>81</v>
      </c>
      <c r="P14" s="53"/>
      <c r="Q14" s="53"/>
      <c r="R14" s="51" t="n">
        <v>60</v>
      </c>
      <c r="S14" s="51" t="n">
        <v>60</v>
      </c>
      <c r="T14" s="51" t="n">
        <v>60</v>
      </c>
      <c r="V14" s="51" t="n">
        <v>125</v>
      </c>
      <c r="W14" s="51" t="n">
        <v>60</v>
      </c>
      <c r="AD14" s="52" t="n">
        <v>1</v>
      </c>
      <c r="AE14" s="54" t="n">
        <v>9.5</v>
      </c>
      <c r="AF14" s="51" t="n">
        <f aca="false">(SUM(R14:AC14)/1000)+AE14</f>
        <v>9.86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3559</v>
      </c>
      <c r="D15" s="52"/>
      <c r="E15" s="52"/>
      <c r="F15" s="52"/>
      <c r="G15" s="52"/>
      <c r="H15" s="52"/>
      <c r="I15" s="52"/>
      <c r="J15" s="52" t="s">
        <v>61</v>
      </c>
      <c r="K15" s="52"/>
      <c r="L15" s="52"/>
      <c r="M15" s="52"/>
      <c r="N15" s="37"/>
      <c r="O15" s="35" t="s">
        <v>94</v>
      </c>
      <c r="P15" s="53"/>
      <c r="Q15" s="53"/>
      <c r="R15" s="51" t="n">
        <v>60</v>
      </c>
      <c r="S15" s="51" t="n">
        <v>60</v>
      </c>
      <c r="T15" s="51" t="n">
        <v>60</v>
      </c>
      <c r="V15" s="51" t="n">
        <v>125</v>
      </c>
      <c r="W15" s="51" t="n">
        <v>60</v>
      </c>
      <c r="AD15" s="52" t="n">
        <v>2</v>
      </c>
      <c r="AE15" s="51" t="n">
        <v>9.6</v>
      </c>
      <c r="AF15" s="51" t="n">
        <f aca="false">(SUM(R15:AC15)/1000)+AE15</f>
        <v>9.965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3559</v>
      </c>
      <c r="D16" s="52"/>
      <c r="E16" s="52"/>
      <c r="F16" s="52"/>
      <c r="H16" s="52"/>
      <c r="J16" s="52" t="s">
        <v>61</v>
      </c>
      <c r="K16" s="52"/>
      <c r="L16" s="52"/>
      <c r="M16" s="52"/>
      <c r="N16" s="52"/>
      <c r="O16" s="35" t="s">
        <v>66</v>
      </c>
      <c r="P16" s="53"/>
      <c r="Q16" s="53"/>
      <c r="R16" s="51" t="n">
        <v>60</v>
      </c>
      <c r="S16" s="51" t="n">
        <v>60</v>
      </c>
      <c r="T16" s="51" t="n">
        <v>60</v>
      </c>
      <c r="W16" s="51" t="n">
        <v>60</v>
      </c>
      <c r="AD16" s="52" t="n">
        <v>3</v>
      </c>
      <c r="AE16" s="51" t="n">
        <v>9.5</v>
      </c>
      <c r="AF16" s="51" t="n">
        <f aca="false">(SUM(R16:AC16)/1000)+AE16</f>
        <v>9.74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047</v>
      </c>
      <c r="D17" s="52"/>
      <c r="E17" s="52"/>
      <c r="F17" s="52"/>
      <c r="G17" s="52"/>
      <c r="H17" s="52"/>
      <c r="I17" s="52"/>
      <c r="J17" s="52" t="s">
        <v>61</v>
      </c>
      <c r="K17" s="52"/>
      <c r="L17" s="52"/>
      <c r="M17" s="35"/>
      <c r="N17" s="37"/>
      <c r="O17" s="35" t="n">
        <v>18</v>
      </c>
      <c r="P17" s="53"/>
      <c r="Q17" s="53"/>
      <c r="R17" s="51" t="n">
        <v>60</v>
      </c>
      <c r="S17" s="51" t="n">
        <v>60</v>
      </c>
      <c r="T17" s="51" t="n">
        <v>60</v>
      </c>
      <c r="V17" s="51" t="n">
        <v>125</v>
      </c>
      <c r="W17" s="57" t="n">
        <v>60</v>
      </c>
      <c r="AA17" s="57"/>
      <c r="AD17" s="52" t="n">
        <v>4</v>
      </c>
      <c r="AE17" s="51" t="n">
        <v>8.9</v>
      </c>
      <c r="AF17" s="51" t="n">
        <f aca="false">(SUM(R17:AC17)/1000)+AE17</f>
        <v>9.265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2533</v>
      </c>
      <c r="D18" s="52"/>
      <c r="E18" s="52"/>
      <c r="F18" s="52"/>
      <c r="G18" s="52"/>
      <c r="H18" s="52"/>
      <c r="I18" s="52"/>
      <c r="J18" s="52" t="s">
        <v>61</v>
      </c>
      <c r="K18" s="52"/>
      <c r="L18" s="52"/>
      <c r="M18" s="52"/>
      <c r="N18" s="37"/>
      <c r="O18" s="35" t="n">
        <v>70</v>
      </c>
      <c r="P18" s="53"/>
      <c r="Q18" s="53"/>
      <c r="R18" s="51" t="n">
        <v>60</v>
      </c>
      <c r="S18" s="51" t="n">
        <v>60</v>
      </c>
      <c r="T18" s="51" t="n">
        <v>60</v>
      </c>
      <c r="W18" s="57" t="n">
        <v>60</v>
      </c>
      <c r="AD18" s="52" t="n">
        <v>5</v>
      </c>
      <c r="AE18" s="51" t="n">
        <v>7</v>
      </c>
      <c r="AF18" s="51" t="n">
        <f aca="false">(SUM(R18:AC18)/1000)+AE18</f>
        <v>7.24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025</v>
      </c>
      <c r="D19" s="52"/>
      <c r="E19" s="35"/>
      <c r="F19" s="52"/>
      <c r="G19" s="52"/>
      <c r="H19" s="35"/>
      <c r="I19" s="52"/>
      <c r="J19" s="35" t="s">
        <v>61</v>
      </c>
      <c r="K19" s="52"/>
      <c r="L19" s="52"/>
      <c r="M19" s="35"/>
      <c r="N19" s="37"/>
      <c r="O19" s="35" t="s">
        <v>63</v>
      </c>
      <c r="P19" s="53"/>
      <c r="Q19" s="53"/>
      <c r="R19" s="51" t="n">
        <v>60</v>
      </c>
      <c r="S19" s="51" t="n">
        <v>60</v>
      </c>
      <c r="T19" s="51" t="n">
        <v>60</v>
      </c>
      <c r="V19" s="51" t="n">
        <v>125</v>
      </c>
      <c r="W19" s="51" t="n">
        <v>60</v>
      </c>
      <c r="AD19" s="52" t="n">
        <v>6</v>
      </c>
      <c r="AE19" s="51" t="n">
        <v>10.4</v>
      </c>
      <c r="AF19" s="51" t="n">
        <f aca="false">(SUM(R19:AC19)/1000)+AE19</f>
        <v>10.765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734</v>
      </c>
      <c r="D20" s="52"/>
      <c r="E20" s="52"/>
      <c r="F20" s="52"/>
      <c r="G20" s="52"/>
      <c r="H20" s="52"/>
      <c r="I20" s="52"/>
      <c r="J20" s="52" t="s">
        <v>61</v>
      </c>
      <c r="K20" s="52"/>
      <c r="L20" s="52"/>
      <c r="M20" s="52"/>
      <c r="N20" s="35"/>
      <c r="O20" s="35" t="s">
        <v>190</v>
      </c>
      <c r="P20" s="53"/>
      <c r="Q20" s="53"/>
      <c r="R20" s="51" t="n">
        <v>60</v>
      </c>
      <c r="S20" s="51" t="n">
        <v>60</v>
      </c>
      <c r="T20" s="51" t="n">
        <v>60</v>
      </c>
      <c r="W20" s="51" t="n">
        <v>60</v>
      </c>
      <c r="AD20" s="52" t="n">
        <v>7</v>
      </c>
      <c r="AE20" s="51" t="n">
        <v>6.7</v>
      </c>
      <c r="AF20" s="51" t="n">
        <f aca="false">(SUM(R20:AC20)/1000)+AE20</f>
        <v>6.94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517</v>
      </c>
      <c r="D21" s="52"/>
      <c r="E21" s="35"/>
      <c r="F21" s="52"/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85</v>
      </c>
      <c r="P21" s="53"/>
      <c r="Q21" s="53"/>
      <c r="R21" s="51" t="n">
        <v>60</v>
      </c>
      <c r="S21" s="51" t="n">
        <v>60</v>
      </c>
      <c r="T21" s="51" t="n">
        <v>60</v>
      </c>
      <c r="W21" s="51" t="n">
        <v>60</v>
      </c>
      <c r="AD21" s="52" t="n">
        <v>8</v>
      </c>
      <c r="AE21" s="51" t="n">
        <v>10.6</v>
      </c>
      <c r="AF21" s="51" t="n">
        <f aca="false">(SUM(R21:AC21)/1000)+AE21</f>
        <v>10.84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264</v>
      </c>
      <c r="D22" s="52"/>
      <c r="E22" s="52"/>
      <c r="F22" s="52"/>
      <c r="G22" s="52"/>
      <c r="H22" s="35"/>
      <c r="I22" s="52"/>
      <c r="J22" s="35" t="s">
        <v>61</v>
      </c>
      <c r="K22" s="52"/>
      <c r="L22" s="52"/>
      <c r="M22" s="52"/>
      <c r="N22" s="37"/>
      <c r="O22" s="35" t="s">
        <v>236</v>
      </c>
      <c r="P22" s="53"/>
      <c r="Q22" s="53"/>
      <c r="R22" s="51" t="n">
        <v>60</v>
      </c>
      <c r="S22" s="51" t="n">
        <v>60</v>
      </c>
      <c r="T22" s="51" t="n">
        <v>60</v>
      </c>
      <c r="V22" s="51" t="n">
        <v>125</v>
      </c>
      <c r="W22" s="51" t="n">
        <v>60</v>
      </c>
      <c r="AD22" s="52" t="n">
        <v>9</v>
      </c>
      <c r="AE22" s="51" t="n">
        <v>5</v>
      </c>
      <c r="AF22" s="51" t="n">
        <f aca="false">(SUM(R22:AC22)/1000)+AE22</f>
        <v>5.365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010</v>
      </c>
      <c r="D23" s="52"/>
      <c r="E23" s="35"/>
      <c r="F23" s="52"/>
      <c r="G23" s="52"/>
      <c r="H23" s="52"/>
      <c r="I23" s="52"/>
      <c r="J23" s="52" t="s">
        <v>61</v>
      </c>
      <c r="K23" s="52"/>
      <c r="L23" s="52"/>
      <c r="M23" s="52"/>
      <c r="N23" s="52"/>
      <c r="O23" s="35" t="n">
        <v>50</v>
      </c>
      <c r="P23" s="53"/>
      <c r="Q23" s="53"/>
      <c r="R23" s="51" t="n">
        <v>60</v>
      </c>
      <c r="S23" s="51" t="n">
        <v>60</v>
      </c>
      <c r="T23" s="51" t="n">
        <v>60</v>
      </c>
      <c r="W23" s="51" t="n">
        <v>60</v>
      </c>
      <c r="AD23" s="52" t="n">
        <v>10</v>
      </c>
      <c r="AE23" s="51" t="n">
        <v>10.3</v>
      </c>
      <c r="AF23" s="51" t="n">
        <f aca="false">(SUM(R23:AC23)/1000)+AE23</f>
        <v>10.54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908</v>
      </c>
      <c r="D24" s="52"/>
      <c r="E24" s="35"/>
      <c r="F24" s="52"/>
      <c r="G24" s="52"/>
      <c r="H24" s="52"/>
      <c r="I24" s="52"/>
      <c r="J24" s="52" t="s">
        <v>61</v>
      </c>
      <c r="K24" s="52"/>
      <c r="L24" s="52"/>
      <c r="M24" s="35"/>
      <c r="N24" s="37"/>
      <c r="O24" s="35" t="n">
        <v>27</v>
      </c>
      <c r="P24" s="53"/>
      <c r="Q24" s="53"/>
      <c r="R24" s="51" t="n">
        <v>60</v>
      </c>
      <c r="S24" s="51" t="n">
        <v>60</v>
      </c>
      <c r="T24" s="51" t="n">
        <v>60</v>
      </c>
      <c r="W24" s="51" t="n">
        <v>60</v>
      </c>
      <c r="AD24" s="52" t="n">
        <v>11</v>
      </c>
      <c r="AE24" s="51" t="n">
        <v>9.5</v>
      </c>
      <c r="AF24" s="51" t="n">
        <f aca="false">(SUM(R24:AC24)/1000)+AE24</f>
        <v>9.74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808</v>
      </c>
      <c r="D25" s="52"/>
      <c r="E25" s="35"/>
      <c r="F25" s="52"/>
      <c r="G25" s="52"/>
      <c r="H25" s="35"/>
      <c r="I25" s="52"/>
      <c r="J25" s="35" t="s">
        <v>61</v>
      </c>
      <c r="K25" s="52"/>
      <c r="L25" s="52"/>
      <c r="M25" s="35"/>
      <c r="N25" s="37"/>
      <c r="O25" s="35" t="s">
        <v>68</v>
      </c>
      <c r="P25" s="53"/>
      <c r="Q25" s="53"/>
      <c r="R25" s="51" t="n">
        <v>60</v>
      </c>
      <c r="S25" s="51" t="n">
        <v>60</v>
      </c>
      <c r="T25" s="51" t="n">
        <v>60</v>
      </c>
      <c r="V25" s="51" t="n">
        <v>125</v>
      </c>
      <c r="W25" s="51" t="n">
        <v>60</v>
      </c>
      <c r="AD25" s="52" t="n">
        <v>12</v>
      </c>
      <c r="AE25" s="51" t="n">
        <v>9</v>
      </c>
      <c r="AF25" s="51" t="n">
        <f aca="false">(SUM(R25:AC25)/1000)+AE25</f>
        <v>9.365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603</v>
      </c>
      <c r="D26" s="52"/>
      <c r="E26" s="35"/>
      <c r="F26" s="52"/>
      <c r="G26" s="52"/>
      <c r="H26" s="52"/>
      <c r="I26" s="52"/>
      <c r="J26" s="52" t="s">
        <v>61</v>
      </c>
      <c r="K26" s="52"/>
      <c r="L26" s="52"/>
      <c r="M26" s="52"/>
      <c r="N26" s="35"/>
      <c r="O26" s="35" t="s">
        <v>252</v>
      </c>
      <c r="P26" s="36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AA26" s="51"/>
      <c r="AB26" s="51"/>
      <c r="AC26" s="51"/>
      <c r="AD26" s="52" t="n">
        <v>13</v>
      </c>
      <c r="AE26" s="39" t="n">
        <v>8.2</v>
      </c>
      <c r="AF26" s="51" t="n">
        <f aca="false">(SUM(R26:AC26)/1000)+AE26</f>
        <v>8.44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504</v>
      </c>
      <c r="D27" s="52"/>
      <c r="E27" s="35"/>
      <c r="F27" s="52"/>
      <c r="G27" s="52"/>
      <c r="H27" s="52"/>
      <c r="I27" s="52"/>
      <c r="J27" s="52" t="s">
        <v>61</v>
      </c>
      <c r="K27" s="52"/>
      <c r="L27" s="52"/>
      <c r="M27" s="52"/>
      <c r="O27" s="35" t="n">
        <v>1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 t="n">
        <v>60</v>
      </c>
      <c r="X27" s="51"/>
      <c r="Y27" s="51"/>
      <c r="Z27" s="51"/>
      <c r="AA27" s="51"/>
      <c r="AB27" s="51"/>
      <c r="AC27" s="51"/>
      <c r="AD27" s="52" t="n">
        <v>14</v>
      </c>
      <c r="AE27" s="39" t="n">
        <v>10.5</v>
      </c>
      <c r="AF27" s="51" t="n">
        <f aca="false">(SUM(R27:AC27)/1000)+AE27</f>
        <v>10.74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404</v>
      </c>
      <c r="D28" s="52"/>
      <c r="E28" s="35"/>
      <c r="F28" s="52"/>
      <c r="G28" s="52"/>
      <c r="H28" s="35"/>
      <c r="I28" s="52"/>
      <c r="J28" s="52" t="s">
        <v>61</v>
      </c>
      <c r="K28" s="52"/>
      <c r="L28" s="52"/>
      <c r="M28" s="52"/>
      <c r="N28" s="37"/>
      <c r="O28" s="35" t="s">
        <v>269</v>
      </c>
      <c r="P28" s="36"/>
      <c r="R28" s="51" t="n">
        <v>60</v>
      </c>
      <c r="S28" s="51" t="n">
        <v>60</v>
      </c>
      <c r="T28" s="51" t="n">
        <v>60</v>
      </c>
      <c r="U28" s="51"/>
      <c r="V28" s="51" t="n">
        <v>125</v>
      </c>
      <c r="W28" s="51" t="n">
        <v>60</v>
      </c>
      <c r="X28" s="51"/>
      <c r="Y28" s="51"/>
      <c r="Z28" s="51"/>
      <c r="AA28" s="51"/>
      <c r="AB28" s="51"/>
      <c r="AC28" s="51"/>
      <c r="AD28" s="52" t="n">
        <v>15</v>
      </c>
      <c r="AE28" s="39" t="n">
        <v>10.1</v>
      </c>
      <c r="AF28" s="51" t="n">
        <f aca="false">(SUM(R28:AC28)/1000)+AE28</f>
        <v>10.465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03</v>
      </c>
      <c r="D29" s="52"/>
      <c r="E29" s="52"/>
      <c r="F29" s="52"/>
      <c r="G29" s="52"/>
      <c r="H29" s="52"/>
      <c r="I29" s="52"/>
      <c r="J29" s="52" t="s">
        <v>61</v>
      </c>
      <c r="K29" s="52"/>
      <c r="L29" s="35"/>
      <c r="M29" s="52"/>
      <c r="N29" s="35"/>
      <c r="O29" s="35" t="s">
        <v>219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 t="n">
        <v>60</v>
      </c>
      <c r="X29" s="51"/>
      <c r="Y29" s="51"/>
      <c r="Z29" s="51"/>
      <c r="AA29" s="51"/>
      <c r="AB29" s="51"/>
      <c r="AC29" s="51"/>
      <c r="AD29" s="52" t="n">
        <v>16</v>
      </c>
      <c r="AE29" s="39" t="n">
        <v>10.2</v>
      </c>
      <c r="AF29" s="51" t="n">
        <f aca="false">(SUM(R29:AC29)/1000)+AE29</f>
        <v>10.44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52</v>
      </c>
      <c r="D30" s="52"/>
      <c r="E30" s="52"/>
      <c r="F30" s="52"/>
      <c r="G30" s="52"/>
      <c r="H30" s="52"/>
      <c r="I30" s="52"/>
      <c r="J30" s="52" t="s">
        <v>61</v>
      </c>
      <c r="K30" s="52"/>
      <c r="L30" s="35"/>
      <c r="M30" s="52"/>
      <c r="N30" s="37"/>
      <c r="O30" s="35" t="s">
        <v>222</v>
      </c>
      <c r="P30" s="36"/>
      <c r="Q30" s="36"/>
      <c r="R30" s="51" t="n">
        <v>60</v>
      </c>
      <c r="S30" s="51" t="n">
        <v>60</v>
      </c>
      <c r="T30" s="51" t="n">
        <v>60</v>
      </c>
      <c r="U30" s="51"/>
      <c r="V30" s="51"/>
      <c r="W30" s="51" t="n">
        <v>60</v>
      </c>
      <c r="AA30" s="51"/>
      <c r="AB30" s="51"/>
      <c r="AC30" s="39"/>
      <c r="AD30" s="52" t="n">
        <v>17</v>
      </c>
      <c r="AE30" s="39" t="n">
        <v>8.1</v>
      </c>
      <c r="AF30" s="51" t="n">
        <f aca="false">(SUM(R30:AC30)/1000)+AE30</f>
        <v>8.34</v>
      </c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01</v>
      </c>
      <c r="D31" s="52"/>
      <c r="E31" s="52"/>
      <c r="F31" s="52"/>
      <c r="G31" s="52"/>
      <c r="H31" s="52"/>
      <c r="I31" s="52"/>
      <c r="J31" s="52" t="s">
        <v>61</v>
      </c>
      <c r="K31" s="52"/>
      <c r="L31" s="52"/>
      <c r="M31" s="35"/>
      <c r="N31" s="35"/>
      <c r="O31" s="35" t="s">
        <v>270</v>
      </c>
      <c r="P31" s="36"/>
      <c r="Q31" s="36"/>
      <c r="R31" s="51" t="n">
        <v>60</v>
      </c>
      <c r="S31" s="51" t="n">
        <v>60</v>
      </c>
      <c r="T31" s="51" t="n">
        <v>60</v>
      </c>
      <c r="U31" s="51"/>
      <c r="V31" s="51"/>
      <c r="W31" s="51" t="n">
        <v>60</v>
      </c>
      <c r="X31" s="51"/>
      <c r="Y31" s="51"/>
      <c r="Z31" s="51"/>
      <c r="AA31" s="51"/>
      <c r="AB31" s="51"/>
      <c r="AC31" s="39"/>
      <c r="AD31" s="52" t="n">
        <v>18</v>
      </c>
      <c r="AE31" s="39" t="n">
        <v>10.6</v>
      </c>
      <c r="AF31" s="51" t="n">
        <f aca="false">(SUM(R31:AC31)/1000)+AE31</f>
        <v>10.84</v>
      </c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40</v>
      </c>
      <c r="D32" s="52"/>
      <c r="E32" s="52"/>
      <c r="F32" s="52"/>
      <c r="G32" s="52"/>
      <c r="H32" s="52"/>
      <c r="I32" s="52"/>
      <c r="J32" s="52" t="s">
        <v>61</v>
      </c>
      <c r="K32" s="52"/>
      <c r="L32" s="35"/>
      <c r="M32" s="52"/>
      <c r="N32" s="35"/>
      <c r="O32" s="35" t="s">
        <v>217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AA32" s="51"/>
      <c r="AB32" s="51"/>
      <c r="AC32" s="39"/>
      <c r="AD32" s="52" t="n">
        <v>19</v>
      </c>
      <c r="AE32" s="39" t="n">
        <v>9.2</v>
      </c>
      <c r="AF32" s="51" t="n">
        <f aca="false">(SUM(R32:AC32)/1000)+AE32</f>
        <v>9.54</v>
      </c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11</v>
      </c>
      <c r="D33" s="52"/>
      <c r="E33" s="52"/>
      <c r="F33" s="52"/>
      <c r="G33" s="52"/>
      <c r="H33" s="52"/>
      <c r="I33" s="52"/>
      <c r="J33" s="52" t="s">
        <v>61</v>
      </c>
      <c r="K33" s="52"/>
      <c r="L33" s="52"/>
      <c r="M33" s="35"/>
      <c r="N33" s="35"/>
      <c r="O33" s="35" t="s">
        <v>271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125</v>
      </c>
      <c r="W33" s="51" t="n">
        <v>60</v>
      </c>
      <c r="X33" s="51"/>
      <c r="Y33" s="51"/>
      <c r="Z33" s="51"/>
      <c r="AA33" s="51"/>
      <c r="AB33" s="51"/>
      <c r="AC33" s="39"/>
      <c r="AD33" s="52" t="n">
        <v>20</v>
      </c>
      <c r="AE33" s="39" t="n">
        <v>8.8</v>
      </c>
      <c r="AF33" s="51" t="n">
        <f aca="false">(SUM(R33:AC33)/1000)+AE33</f>
        <v>9.265</v>
      </c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80</v>
      </c>
      <c r="D34" s="52"/>
      <c r="E34" s="52"/>
      <c r="F34" s="52"/>
      <c r="G34" s="52"/>
      <c r="H34" s="52"/>
      <c r="I34" s="52"/>
      <c r="J34" s="52" t="s">
        <v>61</v>
      </c>
      <c r="K34" s="52"/>
      <c r="L34" s="35"/>
      <c r="M34" s="52"/>
      <c r="N34" s="35"/>
      <c r="O34" s="35" t="s">
        <v>224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 t="n">
        <v>125</v>
      </c>
      <c r="W34" s="51" t="n">
        <v>60</v>
      </c>
      <c r="AA34" s="51"/>
      <c r="AC34" s="39"/>
      <c r="AD34" s="52" t="n">
        <v>21</v>
      </c>
      <c r="AE34" s="39" t="n">
        <v>5</v>
      </c>
      <c r="AF34" s="51" t="n">
        <f aca="false">(SUM(R34:AC34)/1000)+AE34</f>
        <v>5.465</v>
      </c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60</v>
      </c>
      <c r="D35" s="52"/>
      <c r="E35" s="52"/>
      <c r="F35" s="52"/>
      <c r="G35" s="52"/>
      <c r="H35" s="52"/>
      <c r="I35" s="52"/>
      <c r="J35" s="52"/>
      <c r="K35" s="52"/>
      <c r="L35" s="52"/>
      <c r="M35" s="35"/>
      <c r="N35" s="35"/>
      <c r="O35" s="35"/>
      <c r="P35" s="36"/>
      <c r="Q35" s="36"/>
      <c r="R35" s="51"/>
      <c r="S35" s="51"/>
      <c r="T35" s="51"/>
      <c r="U35" s="51"/>
      <c r="V35" s="1"/>
      <c r="X35" s="51"/>
      <c r="Y35" s="51"/>
      <c r="Z35" s="51"/>
      <c r="AA35" s="51"/>
      <c r="AC35" s="39"/>
      <c r="AD35" s="52"/>
      <c r="AE35" s="39"/>
      <c r="AF35" s="51"/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51</v>
      </c>
      <c r="D36" s="52"/>
      <c r="E36" s="52"/>
      <c r="F36" s="52"/>
      <c r="G36" s="52"/>
      <c r="H36" s="52"/>
      <c r="I36" s="52"/>
      <c r="J36" s="52" t="s">
        <v>61</v>
      </c>
      <c r="K36" s="52"/>
      <c r="L36" s="35"/>
      <c r="M36" s="52"/>
      <c r="N36" s="35"/>
      <c r="O36" s="35" t="s">
        <v>272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51" t="n">
        <v>60</v>
      </c>
      <c r="AA36" s="51"/>
      <c r="AC36" s="39"/>
      <c r="AD36" s="52" t="n">
        <v>23</v>
      </c>
      <c r="AE36" s="39" t="n">
        <v>3.5</v>
      </c>
      <c r="AF36" s="51" t="n">
        <f aca="false">(SUM(R36:AC36)/1000)+AE36</f>
        <v>3.965</v>
      </c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/>
      <c r="E37" s="52"/>
      <c r="F37" s="52"/>
      <c r="G37" s="52"/>
      <c r="H37" s="52"/>
      <c r="I37" s="52"/>
      <c r="J37" s="52" t="s">
        <v>61</v>
      </c>
      <c r="K37" s="52"/>
      <c r="L37" s="52"/>
      <c r="M37" s="52"/>
      <c r="N37" s="37"/>
      <c r="O37" s="35" t="n">
        <v>19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 t="n">
        <v>60</v>
      </c>
      <c r="Y37" s="39" t="n">
        <v>15</v>
      </c>
      <c r="Z37" s="39" t="n">
        <v>15</v>
      </c>
      <c r="AA37" s="51"/>
      <c r="AC37" s="39"/>
      <c r="AD37" s="52" t="n">
        <v>24</v>
      </c>
      <c r="AE37" s="39" t="n">
        <v>3.8</v>
      </c>
      <c r="AF37" s="51" t="n">
        <f aca="false">(SUM(R37:AC37)/1000)+AE37</f>
        <v>4.355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/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/>
    </row>
    <row r="39" customFormat="false" ht="13" hidden="false" customHeight="false" outlineLevel="0" collapsed="false">
      <c r="B39" s="1" t="s">
        <v>273</v>
      </c>
      <c r="O39" s="35"/>
      <c r="AB39" s="34"/>
    </row>
    <row r="40" customFormat="false" ht="13" hidden="false" customHeight="false" outlineLevel="0" collapsed="false">
      <c r="B40" s="1"/>
      <c r="O40" s="30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AF42" s="0" t="n">
        <f aca="false">SUM(AF14:AF39)</f>
        <v>201.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V8" colorId="64" zoomScale="100" zoomScaleNormal="100" zoomScalePageLayoutView="100" workbookViewId="0">
      <selection pane="topLeft" activeCell="AE37" activeCellId="0" sqref="AE3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0" min="4" style="0" width="7.82"/>
    <col collapsed="false" customWidth="true" hidden="false" outlineLevel="0" max="11" min="11" style="0" width="11.66"/>
    <col collapsed="false" customWidth="true" hidden="false" outlineLevel="0" max="14" min="14" style="0" width="11.49"/>
    <col collapsed="false" customWidth="true" hidden="false" outlineLevel="0" max="15" min="15" style="0" width="8.32"/>
    <col collapsed="false" customWidth="true" hidden="false" outlineLevel="0" max="17" min="16" style="0" width="8.49"/>
    <col collapsed="false" customWidth="true" hidden="false" outlineLevel="0" max="19" min="18" style="0" width="7.33"/>
    <col collapsed="false" customWidth="true" hidden="false" outlineLevel="0" max="20" min="20" style="0" width="5.49"/>
    <col collapsed="false" customWidth="true" hidden="false" outlineLevel="0" max="27" min="21" style="0" width="6.49"/>
    <col collapsed="false" customWidth="true" hidden="false" outlineLevel="0" max="28" min="28" style="0" width="9.16"/>
    <col collapsed="false" customWidth="true" hidden="false" outlineLevel="0" max="29" min="29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</row>
    <row r="3" customFormat="false" ht="13" hidden="false" customHeight="false" outlineLevel="0" collapsed="false">
      <c r="O3" s="6" t="s">
        <v>4</v>
      </c>
      <c r="P3" s="7" t="n">
        <v>0.511111111111111</v>
      </c>
    </row>
    <row r="4" customFormat="false" ht="13" hidden="false" customHeight="false" outlineLevel="0" collapsed="false">
      <c r="A4" s="0" t="s">
        <v>5</v>
      </c>
      <c r="C4" s="1" t="s">
        <v>102</v>
      </c>
      <c r="M4" s="0" t="s">
        <v>7</v>
      </c>
      <c r="O4" s="6" t="s">
        <v>8</v>
      </c>
      <c r="P4" s="1" t="s">
        <v>9</v>
      </c>
      <c r="Q4" s="1"/>
    </row>
    <row r="5" customFormat="false" ht="13" hidden="false" customHeight="false" outlineLevel="0" collapsed="false">
      <c r="A5" s="0" t="s">
        <v>10</v>
      </c>
      <c r="C5" s="8" t="n">
        <v>7</v>
      </c>
      <c r="D5" s="8"/>
      <c r="E5" s="8"/>
      <c r="F5" s="8"/>
      <c r="G5" s="8"/>
      <c r="H5" s="8"/>
      <c r="I5" s="8"/>
      <c r="J5" s="8"/>
      <c r="K5" s="8"/>
      <c r="M5" s="2" t="n">
        <v>42753</v>
      </c>
      <c r="O5" s="7" t="n">
        <v>0.511111111111111</v>
      </c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4</v>
      </c>
      <c r="C7" s="0" t="n">
        <v>475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9</v>
      </c>
      <c r="E9" s="0" t="n">
        <f aca="false">COUNTIF(E14:E37,"x")</f>
        <v>10</v>
      </c>
      <c r="F9" s="0" t="n">
        <f aca="false">COUNTIF(F14:F37,"x")</f>
        <v>19</v>
      </c>
      <c r="G9" s="0" t="n">
        <f aca="false">COUNTIF(G14:G37,"x")</f>
        <v>18</v>
      </c>
      <c r="H9" s="0" t="n">
        <f aca="false">COUNTIF(H14:H37,"x")</f>
        <v>0</v>
      </c>
      <c r="I9" s="0" t="n">
        <f aca="false">COUNTIF(I14:I37,"x")</f>
        <v>10</v>
      </c>
      <c r="K9" s="0" t="n">
        <f aca="false">COUNTIF(K14:K37,"x")</f>
        <v>6</v>
      </c>
      <c r="L9" s="0" t="n">
        <v>24</v>
      </c>
      <c r="N9" s="0" t="n">
        <f aca="false">COUNT(N14:N37)</f>
        <v>0</v>
      </c>
      <c r="O9" s="0" t="n">
        <f aca="false">COUNT(O14:O38)</f>
        <v>18</v>
      </c>
      <c r="P9" s="0" t="n">
        <f aca="false">COUNT(P14:P38)</f>
        <v>18</v>
      </c>
      <c r="Q9" s="0" t="n">
        <f aca="false">COUNT(Q14:Q38)</f>
        <v>18</v>
      </c>
      <c r="R9" s="0" t="n">
        <f aca="false">COUNT(R14:R38)</f>
        <v>7</v>
      </c>
      <c r="S9" s="0" t="n">
        <f aca="false">COUNT(S14:S38)</f>
        <v>18</v>
      </c>
      <c r="T9" s="0" t="n">
        <f aca="false">COUNT(T14:T38)</f>
        <v>0</v>
      </c>
      <c r="U9" s="0" t="n">
        <f aca="false">COUNT(U14:U38)</f>
        <v>0</v>
      </c>
      <c r="V9" s="0" t="n">
        <f aca="false">COUNT(V14:V38)</f>
        <v>0</v>
      </c>
      <c r="W9" s="0" t="n">
        <f aca="false">COUNT(W14:W38)</f>
        <v>0</v>
      </c>
      <c r="X9" s="0" t="n">
        <f aca="false">COUNT(X14:X38)</f>
        <v>0</v>
      </c>
      <c r="Y9" s="0" t="n">
        <f aca="false">COUNT(Y14:Y38)</f>
        <v>7</v>
      </c>
      <c r="AA9" s="0" t="n">
        <f aca="false">COUNT(AA14:AA38)</f>
        <v>6</v>
      </c>
    </row>
    <row r="10" customFormat="false" ht="13" hidden="false" customHeight="false" outlineLevel="0" collapsed="false">
      <c r="D10" s="1" t="s">
        <v>17</v>
      </c>
      <c r="M10" s="10"/>
      <c r="N10" s="11" t="s">
        <v>18</v>
      </c>
      <c r="R10" s="10"/>
      <c r="S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 t="s">
        <v>103</v>
      </c>
      <c r="K11" s="13" t="s">
        <v>27</v>
      </c>
      <c r="L11" s="16" t="s">
        <v>29</v>
      </c>
      <c r="M11" s="16" t="s">
        <v>30</v>
      </c>
      <c r="N11" s="16"/>
      <c r="O11" s="17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5" t="s">
        <v>38</v>
      </c>
      <c r="W11" s="15" t="s">
        <v>39</v>
      </c>
      <c r="X11" s="15" t="s">
        <v>40</v>
      </c>
      <c r="Y11" s="15" t="s">
        <v>41</v>
      </c>
      <c r="Z11" s="15" t="s">
        <v>28</v>
      </c>
      <c r="AA11" s="15" t="s">
        <v>42</v>
      </c>
      <c r="AB11" s="16" t="s">
        <v>43</v>
      </c>
      <c r="AC11" s="15" t="s">
        <v>44</v>
      </c>
      <c r="AD11" s="19" t="s">
        <v>45</v>
      </c>
      <c r="AE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L12" s="23"/>
      <c r="M12" s="23" t="s">
        <v>51</v>
      </c>
      <c r="N12" s="23" t="s">
        <v>52</v>
      </c>
      <c r="O12" s="24" t="s">
        <v>54</v>
      </c>
      <c r="P12" s="25" t="s">
        <v>54</v>
      </c>
      <c r="Q12" s="25" t="s">
        <v>54</v>
      </c>
      <c r="R12" s="25" t="s">
        <v>55</v>
      </c>
      <c r="S12" s="25" t="s">
        <v>56</v>
      </c>
      <c r="T12" s="25" t="s">
        <v>54</v>
      </c>
      <c r="U12" s="25" t="s">
        <v>54</v>
      </c>
      <c r="V12" s="22" t="s">
        <v>53</v>
      </c>
      <c r="W12" s="22" t="s">
        <v>57</v>
      </c>
      <c r="X12" s="22" t="s">
        <v>50</v>
      </c>
      <c r="Y12" s="22" t="s">
        <v>58</v>
      </c>
      <c r="Z12" s="22" t="s">
        <v>50</v>
      </c>
      <c r="AA12" s="22" t="s">
        <v>54</v>
      </c>
      <c r="AB12" s="26"/>
      <c r="AC12" s="15" t="s">
        <v>59</v>
      </c>
      <c r="AD12" s="27" t="s">
        <v>59</v>
      </c>
    </row>
    <row r="13" s="28" customFormat="true" ht="13" hidden="false" customHeight="false" outlineLevel="0" collapsed="false">
      <c r="M13" s="29"/>
      <c r="N13" s="29"/>
    </row>
    <row r="14" customFormat="false" ht="13" hidden="false" customHeight="false" outlineLevel="0" collapsed="false">
      <c r="A14" s="0" t="n">
        <v>1</v>
      </c>
      <c r="B14" s="0" t="n">
        <v>1</v>
      </c>
      <c r="C14" s="30" t="n">
        <v>4815</v>
      </c>
      <c r="D14" s="30" t="s">
        <v>61</v>
      </c>
      <c r="E14" s="30" t="s">
        <v>61</v>
      </c>
      <c r="F14" s="30" t="s">
        <v>61</v>
      </c>
      <c r="G14" s="30" t="s">
        <v>61</v>
      </c>
      <c r="H14" s="30" t="n">
        <v>107</v>
      </c>
      <c r="I14" s="30"/>
      <c r="J14" s="30"/>
      <c r="K14" s="30"/>
      <c r="L14" s="31" t="n">
        <v>1</v>
      </c>
      <c r="M14" s="32"/>
      <c r="N14" s="32"/>
      <c r="O14" s="0" t="n">
        <v>60</v>
      </c>
      <c r="P14" s="0" t="n">
        <v>60</v>
      </c>
      <c r="Q14" s="0" t="n">
        <v>60</v>
      </c>
      <c r="S14" s="0" t="n">
        <v>125</v>
      </c>
      <c r="Y14" s="0" t="n">
        <v>1000</v>
      </c>
      <c r="Z14" s="0" t="n">
        <v>1000</v>
      </c>
      <c r="AA14" s="0" t="n">
        <v>60</v>
      </c>
      <c r="AB14" s="30" t="n">
        <v>18</v>
      </c>
      <c r="AC14" s="33" t="n">
        <v>5.7</v>
      </c>
      <c r="AE14" s="1" t="s">
        <v>104</v>
      </c>
    </row>
    <row r="15" customFormat="false" ht="13" hidden="false" customHeight="false" outlineLevel="0" collapsed="false">
      <c r="A15" s="0" t="n">
        <v>2</v>
      </c>
      <c r="B15" s="0" t="n">
        <v>2</v>
      </c>
      <c r="C15" s="30" t="n">
        <v>4580</v>
      </c>
      <c r="D15" s="30" t="s">
        <v>61</v>
      </c>
      <c r="E15" s="30"/>
      <c r="F15" s="30" t="s">
        <v>61</v>
      </c>
      <c r="G15" s="30" t="s">
        <v>61</v>
      </c>
      <c r="H15" s="30" t="n">
        <v>108</v>
      </c>
      <c r="I15" s="30"/>
      <c r="J15" s="30"/>
      <c r="K15" s="31" t="s">
        <v>61</v>
      </c>
      <c r="L15" s="31" t="n">
        <v>26</v>
      </c>
      <c r="M15" s="32"/>
      <c r="N15" s="32"/>
      <c r="O15" s="0" t="n">
        <v>60</v>
      </c>
      <c r="P15" s="0" t="n">
        <v>60</v>
      </c>
      <c r="Q15" s="0" t="n">
        <v>60</v>
      </c>
      <c r="S15" s="0" t="n">
        <v>125</v>
      </c>
      <c r="Z15" s="0" t="n">
        <v>1000</v>
      </c>
      <c r="AB15" s="30" t="n">
        <v>3</v>
      </c>
      <c r="AC15" s="0" t="n">
        <v>3.7</v>
      </c>
      <c r="AE15" s="1" t="s">
        <v>104</v>
      </c>
    </row>
    <row r="16" customFormat="false" ht="13" hidden="false" customHeight="false" outlineLevel="0" collapsed="false">
      <c r="A16" s="0" t="n">
        <v>3</v>
      </c>
      <c r="B16" s="0" t="n">
        <v>3</v>
      </c>
      <c r="C16" s="30" t="n">
        <v>4067</v>
      </c>
      <c r="D16" s="30"/>
      <c r="E16" s="30"/>
      <c r="F16" s="30"/>
      <c r="G16" s="30"/>
      <c r="H16" s="30"/>
      <c r="I16" s="30"/>
      <c r="J16" s="31" t="s">
        <v>61</v>
      </c>
      <c r="K16" s="30"/>
      <c r="L16" s="31"/>
      <c r="M16" s="32"/>
      <c r="N16" s="32"/>
      <c r="AB16" s="31"/>
      <c r="AD16" s="0" t="n">
        <f aca="false">(SUM(O16:AA16)/1000)+AC16</f>
        <v>0</v>
      </c>
    </row>
    <row r="17" customFormat="false" ht="13" hidden="false" customHeight="false" outlineLevel="0" collapsed="false">
      <c r="A17" s="0" t="n">
        <v>4</v>
      </c>
      <c r="B17" s="0" t="n">
        <v>4</v>
      </c>
      <c r="C17" s="30" t="n">
        <v>4067</v>
      </c>
      <c r="D17" s="30" t="s">
        <v>61</v>
      </c>
      <c r="E17" s="30"/>
      <c r="F17" s="30" t="s">
        <v>61</v>
      </c>
      <c r="G17" s="30" t="s">
        <v>61</v>
      </c>
      <c r="H17" s="30" t="n">
        <v>109</v>
      </c>
      <c r="I17" s="30"/>
      <c r="J17" s="30"/>
      <c r="K17" s="30"/>
      <c r="L17" s="31" t="n">
        <v>14</v>
      </c>
      <c r="M17" s="32"/>
      <c r="N17" s="32"/>
      <c r="O17" s="0" t="n">
        <v>60</v>
      </c>
      <c r="P17" s="0" t="n">
        <v>60</v>
      </c>
      <c r="Q17" s="0" t="n">
        <v>60</v>
      </c>
      <c r="S17" s="0" t="n">
        <v>125</v>
      </c>
      <c r="Z17" s="0" t="n">
        <v>1000</v>
      </c>
      <c r="AA17" s="0" t="n">
        <v>60</v>
      </c>
      <c r="AB17" s="30" t="n">
        <v>19</v>
      </c>
      <c r="AC17" s="0" t="n">
        <v>1.3</v>
      </c>
      <c r="AD17" s="0" t="n">
        <f aca="false">(SUM(O17:AA17)/1000)+AC17</f>
        <v>2.665</v>
      </c>
    </row>
    <row r="18" customFormat="false" ht="13" hidden="false" customHeight="false" outlineLevel="0" collapsed="false">
      <c r="A18" s="0" t="n">
        <v>5</v>
      </c>
      <c r="B18" s="0" t="n">
        <v>5</v>
      </c>
      <c r="C18" s="30" t="n">
        <v>3555</v>
      </c>
      <c r="D18" s="30" t="s">
        <v>61</v>
      </c>
      <c r="E18" s="30" t="s">
        <v>61</v>
      </c>
      <c r="F18" s="30" t="s">
        <v>61</v>
      </c>
      <c r="G18" s="30" t="s">
        <v>61</v>
      </c>
      <c r="H18" s="30" t="n">
        <v>110</v>
      </c>
      <c r="I18" s="30"/>
      <c r="J18" s="30"/>
      <c r="K18" s="30" t="s">
        <v>61</v>
      </c>
      <c r="L18" s="31" t="n">
        <v>23</v>
      </c>
      <c r="M18" s="32"/>
      <c r="N18" s="32"/>
      <c r="O18" s="0" t="n">
        <v>60</v>
      </c>
      <c r="P18" s="0" t="n">
        <v>60</v>
      </c>
      <c r="Q18" s="0" t="n">
        <v>60</v>
      </c>
      <c r="S18" s="0" t="n">
        <v>125</v>
      </c>
      <c r="AA18" s="0" t="n">
        <v>60</v>
      </c>
      <c r="AB18" s="30" t="n">
        <v>16</v>
      </c>
      <c r="AC18" s="0" t="n">
        <v>7.5</v>
      </c>
      <c r="AD18" s="0" t="n">
        <f aca="false">(SUM(O18:AA18)/1000)+AC18</f>
        <v>7.865</v>
      </c>
    </row>
    <row r="19" customFormat="false" ht="13" hidden="false" customHeight="false" outlineLevel="0" collapsed="false">
      <c r="A19" s="0" t="n">
        <v>6</v>
      </c>
      <c r="B19" s="0" t="n">
        <v>6</v>
      </c>
      <c r="C19" s="30" t="n">
        <v>3040</v>
      </c>
      <c r="D19" s="30" t="s">
        <v>61</v>
      </c>
      <c r="E19" s="30"/>
      <c r="F19" s="30" t="s">
        <v>61</v>
      </c>
      <c r="G19" s="30" t="s">
        <v>61</v>
      </c>
      <c r="H19" s="30" t="n">
        <v>111</v>
      </c>
      <c r="I19" s="30"/>
      <c r="J19" s="30"/>
      <c r="K19" s="30"/>
      <c r="L19" s="31" t="n">
        <v>4</v>
      </c>
      <c r="M19" s="32"/>
      <c r="N19" s="32"/>
      <c r="O19" s="0" t="n">
        <v>60</v>
      </c>
      <c r="P19" s="0" t="n">
        <v>60</v>
      </c>
      <c r="Q19" s="0" t="n">
        <v>60</v>
      </c>
      <c r="S19" s="0" t="n">
        <v>125</v>
      </c>
      <c r="AA19" s="0" t="n">
        <v>60</v>
      </c>
      <c r="AB19" s="30" t="n">
        <v>23</v>
      </c>
      <c r="AC19" s="0" t="n">
        <v>9.8</v>
      </c>
      <c r="AD19" s="0" t="n">
        <f aca="false">(SUM(O19:AA19)/1000)+AC19</f>
        <v>10.165</v>
      </c>
    </row>
    <row r="20" customFormat="false" ht="13" hidden="false" customHeight="false" outlineLevel="0" collapsed="false">
      <c r="A20" s="0" t="n">
        <v>7</v>
      </c>
      <c r="B20" s="0" t="n">
        <v>7</v>
      </c>
      <c r="C20" s="30" t="n">
        <v>2834</v>
      </c>
      <c r="D20" s="30" t="s">
        <v>61</v>
      </c>
      <c r="E20" s="31" t="s">
        <v>61</v>
      </c>
      <c r="F20" s="30" t="s">
        <v>61</v>
      </c>
      <c r="G20" s="30" t="s">
        <v>61</v>
      </c>
      <c r="H20" s="30" t="n">
        <v>112</v>
      </c>
      <c r="I20" s="30"/>
      <c r="J20" s="30"/>
      <c r="K20" s="30"/>
      <c r="L20" s="31" t="n">
        <v>33</v>
      </c>
      <c r="M20" s="32"/>
      <c r="N20" s="32"/>
      <c r="O20" s="0" t="n">
        <v>60</v>
      </c>
      <c r="P20" s="0" t="n">
        <v>60</v>
      </c>
      <c r="Q20" s="0" t="n">
        <v>60</v>
      </c>
      <c r="S20" s="0" t="n">
        <v>125</v>
      </c>
      <c r="Y20" s="0" t="n">
        <v>1000</v>
      </c>
      <c r="Z20" s="0" t="n">
        <v>1000</v>
      </c>
      <c r="AB20" s="31" t="n">
        <v>14</v>
      </c>
      <c r="AC20" s="0" t="n">
        <v>6.6</v>
      </c>
      <c r="AD20" s="0" t="n">
        <f aca="false">(SUM(O20:AA20)/1000)+AC20</f>
        <v>8.905</v>
      </c>
      <c r="AE20" s="1"/>
    </row>
    <row r="21" customFormat="false" ht="13" hidden="false" customHeight="false" outlineLevel="0" collapsed="false">
      <c r="A21" s="0" t="n">
        <v>8</v>
      </c>
      <c r="B21" s="0" t="n">
        <v>8</v>
      </c>
      <c r="C21" s="30" t="n">
        <v>2023</v>
      </c>
      <c r="D21" s="30" t="s">
        <v>61</v>
      </c>
      <c r="E21" s="30"/>
      <c r="F21" s="30" t="s">
        <v>61</v>
      </c>
      <c r="G21" s="30" t="s">
        <v>61</v>
      </c>
      <c r="H21" s="30" t="n">
        <v>113</v>
      </c>
      <c r="I21" s="30" t="s">
        <v>61</v>
      </c>
      <c r="J21" s="30"/>
      <c r="K21" s="30"/>
      <c r="L21" s="31" t="n">
        <v>11</v>
      </c>
      <c r="M21" s="32"/>
      <c r="N21" s="32"/>
      <c r="O21" s="0" t="n">
        <v>60</v>
      </c>
      <c r="P21" s="0" t="n">
        <v>60</v>
      </c>
      <c r="Q21" s="0" t="n">
        <v>60</v>
      </c>
      <c r="S21" s="0" t="n">
        <v>125</v>
      </c>
      <c r="AB21" s="31" t="s">
        <v>13</v>
      </c>
      <c r="AC21" s="0" t="n">
        <v>9.65</v>
      </c>
      <c r="AD21" s="0" t="n">
        <f aca="false">(SUM(O21:AA21)/1000)+AC21</f>
        <v>9.955</v>
      </c>
    </row>
    <row r="22" customFormat="false" ht="13" hidden="false" customHeight="false" outlineLevel="0" collapsed="false">
      <c r="A22" s="0" t="n">
        <v>9</v>
      </c>
      <c r="B22" s="0" t="n">
        <v>9</v>
      </c>
      <c r="C22" s="30" t="n">
        <v>1618</v>
      </c>
      <c r="D22" s="30" t="s">
        <v>61</v>
      </c>
      <c r="E22" s="30" t="s">
        <v>61</v>
      </c>
      <c r="F22" s="30" t="s">
        <v>61</v>
      </c>
      <c r="G22" s="30" t="s">
        <v>61</v>
      </c>
      <c r="H22" s="30" t="n">
        <v>114</v>
      </c>
      <c r="I22" s="30"/>
      <c r="J22" s="30"/>
      <c r="K22" s="30" t="s">
        <v>61</v>
      </c>
      <c r="L22" s="31" t="n">
        <v>25</v>
      </c>
      <c r="M22" s="32"/>
      <c r="N22" s="32"/>
      <c r="O22" s="0" t="n">
        <v>60</v>
      </c>
      <c r="P22" s="0" t="n">
        <v>60</v>
      </c>
      <c r="Q22" s="0" t="n">
        <v>60</v>
      </c>
      <c r="S22" s="0" t="n">
        <v>125</v>
      </c>
      <c r="Z22" s="0" t="n">
        <v>1000</v>
      </c>
      <c r="AA22" s="0" t="n">
        <v>60</v>
      </c>
      <c r="AB22" s="31" t="n">
        <v>1</v>
      </c>
      <c r="AC22" s="1" t="s">
        <v>13</v>
      </c>
      <c r="AD22" s="0" t="e">
        <f aca="false">(SUM(O22:AA22)/1000)+AC22</f>
        <v>#VALUE!</v>
      </c>
    </row>
    <row r="23" customFormat="false" ht="13" hidden="false" customHeight="false" outlineLevel="0" collapsed="false">
      <c r="A23" s="0" t="n">
        <v>10</v>
      </c>
      <c r="B23" s="0" t="n">
        <v>10</v>
      </c>
      <c r="C23" s="30" t="n">
        <v>1215</v>
      </c>
      <c r="D23" s="30" t="s">
        <v>61</v>
      </c>
      <c r="E23" s="30"/>
      <c r="F23" s="30" t="s">
        <v>61</v>
      </c>
      <c r="G23" s="30" t="s">
        <v>61</v>
      </c>
      <c r="H23" s="30" t="n">
        <v>115</v>
      </c>
      <c r="I23" s="30" t="s">
        <v>61</v>
      </c>
      <c r="J23" s="30"/>
      <c r="K23" s="31" t="s">
        <v>61</v>
      </c>
      <c r="L23" s="31" t="n">
        <v>6</v>
      </c>
      <c r="M23" s="32"/>
      <c r="N23" s="32"/>
      <c r="O23" s="0" t="n">
        <v>60</v>
      </c>
      <c r="P23" s="0" t="n">
        <v>60</v>
      </c>
      <c r="Q23" s="0" t="n">
        <v>60</v>
      </c>
      <c r="R23" s="0" t="n">
        <v>100</v>
      </c>
      <c r="S23" s="0" t="n">
        <v>125</v>
      </c>
      <c r="Y23" s="0" t="n">
        <v>1000</v>
      </c>
      <c r="Z23" s="0" t="n">
        <v>1000</v>
      </c>
      <c r="AB23" s="31" t="n">
        <v>2</v>
      </c>
      <c r="AC23" s="1" t="n">
        <v>6</v>
      </c>
      <c r="AD23" s="0" t="n">
        <f aca="false">(SUM(O23:AA23)/1000)+AC23</f>
        <v>8.405</v>
      </c>
    </row>
    <row r="24" customFormat="false" ht="13" hidden="false" customHeight="false" outlineLevel="0" collapsed="false">
      <c r="A24" s="0" t="n">
        <v>11</v>
      </c>
      <c r="B24" s="0" t="n">
        <v>11</v>
      </c>
      <c r="C24" s="30" t="n">
        <v>1211</v>
      </c>
      <c r="D24" s="30"/>
      <c r="E24" s="30"/>
      <c r="F24" s="30"/>
      <c r="G24" s="30"/>
      <c r="H24" s="30"/>
      <c r="I24" s="30"/>
      <c r="J24" s="31" t="s">
        <v>61</v>
      </c>
      <c r="K24" s="30"/>
      <c r="L24" s="31"/>
      <c r="M24" s="32"/>
      <c r="N24" s="32"/>
      <c r="AB24" s="31"/>
      <c r="AC24" s="1" t="n">
        <v>9.8</v>
      </c>
      <c r="AD24" s="0" t="n">
        <f aca="false">(SUM(O24:AA24)/1000)+AC24</f>
        <v>9.8</v>
      </c>
    </row>
    <row r="25" customFormat="false" ht="13" hidden="false" customHeight="false" outlineLevel="0" collapsed="false">
      <c r="A25" s="0" t="n">
        <v>12</v>
      </c>
      <c r="B25" s="0" t="n">
        <v>12</v>
      </c>
      <c r="C25" s="30" t="n">
        <v>607</v>
      </c>
      <c r="D25" s="30" t="s">
        <v>61</v>
      </c>
      <c r="E25" s="31" t="s">
        <v>61</v>
      </c>
      <c r="F25" s="30" t="s">
        <v>61</v>
      </c>
      <c r="G25" s="30" t="s">
        <v>61</v>
      </c>
      <c r="H25" s="30" t="n">
        <v>116</v>
      </c>
      <c r="I25" s="30" t="s">
        <v>61</v>
      </c>
      <c r="J25" s="30"/>
      <c r="K25" s="31" t="s">
        <v>61</v>
      </c>
      <c r="L25" s="31" t="n">
        <v>49</v>
      </c>
      <c r="M25" s="32"/>
      <c r="N25" s="32"/>
      <c r="O25" s="0" t="n">
        <v>60</v>
      </c>
      <c r="P25" s="0" t="n">
        <v>60</v>
      </c>
      <c r="Q25" s="0" t="n">
        <v>60</v>
      </c>
      <c r="S25" s="0" t="n">
        <v>125</v>
      </c>
      <c r="Y25" s="0" t="n">
        <v>4000</v>
      </c>
      <c r="Z25" s="0" t="n">
        <v>1000</v>
      </c>
      <c r="AB25" s="30" t="n">
        <v>15</v>
      </c>
      <c r="AC25" s="1" t="n">
        <v>5.8</v>
      </c>
      <c r="AD25" s="0" t="n">
        <f aca="false">(SUM(O25:AA25)/1000)+AC25</f>
        <v>11.105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605</v>
      </c>
      <c r="D26" s="30"/>
      <c r="E26" s="30"/>
      <c r="F26" s="30"/>
      <c r="G26" s="30"/>
      <c r="H26" s="30"/>
      <c r="I26" s="30"/>
      <c r="J26" s="31" t="s">
        <v>61</v>
      </c>
      <c r="K26" s="30"/>
      <c r="L26" s="35"/>
      <c r="M26" s="36"/>
      <c r="O26" s="0"/>
      <c r="P26" s="0"/>
      <c r="Q26" s="0"/>
      <c r="R26" s="0"/>
      <c r="S26" s="0"/>
      <c r="T26" s="0"/>
      <c r="AB26" s="37"/>
      <c r="AC26" s="0"/>
      <c r="AD26" s="0" t="n">
        <f aca="false">(SUM(O26:AA26)/1000)+AC26</f>
        <v>0</v>
      </c>
      <c r="AE26" s="34" t="s">
        <v>105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504</v>
      </c>
      <c r="D27" s="30" t="s">
        <v>61</v>
      </c>
      <c r="E27" s="30"/>
      <c r="F27" s="30" t="s">
        <v>61</v>
      </c>
      <c r="G27" s="30" t="s">
        <v>61</v>
      </c>
      <c r="H27" s="30" t="n">
        <v>117</v>
      </c>
      <c r="I27" s="30"/>
      <c r="J27" s="30"/>
      <c r="K27" s="30"/>
      <c r="L27" s="35" t="n">
        <v>18</v>
      </c>
      <c r="M27" s="36"/>
      <c r="N27" s="36"/>
      <c r="O27" s="0" t="n">
        <v>60</v>
      </c>
      <c r="P27" s="0" t="n">
        <v>60</v>
      </c>
      <c r="Q27" s="0" t="n">
        <v>60</v>
      </c>
      <c r="R27" s="38"/>
      <c r="S27" s="38" t="n">
        <v>125</v>
      </c>
      <c r="T27" s="0"/>
      <c r="Z27" s="34" t="n">
        <v>1000</v>
      </c>
      <c r="AB27" s="37" t="n">
        <v>12</v>
      </c>
      <c r="AC27" s="0" t="n">
        <v>8.5</v>
      </c>
      <c r="AD27" s="0" t="n">
        <f aca="false">(SUM(O27:AA27)/1000)+AC27</f>
        <v>9.805</v>
      </c>
      <c r="AE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253</v>
      </c>
      <c r="D28" s="30" t="s">
        <v>61</v>
      </c>
      <c r="E28" s="30" t="s">
        <v>61</v>
      </c>
      <c r="F28" s="30" t="s">
        <v>61</v>
      </c>
      <c r="G28" s="30" t="s">
        <v>61</v>
      </c>
      <c r="H28" s="30" t="n">
        <v>118</v>
      </c>
      <c r="I28" s="30" t="s">
        <v>61</v>
      </c>
      <c r="J28" s="30"/>
      <c r="K28" s="30"/>
      <c r="L28" s="35" t="n">
        <v>57</v>
      </c>
      <c r="M28" s="36"/>
      <c r="O28" s="0" t="n">
        <v>60</v>
      </c>
      <c r="P28" s="0" t="n">
        <v>60</v>
      </c>
      <c r="Q28" s="0" t="n">
        <v>60</v>
      </c>
      <c r="R28" s="0"/>
      <c r="S28" s="0" t="n">
        <v>125</v>
      </c>
      <c r="T28" s="0"/>
      <c r="Y28" s="34" t="n">
        <v>4000</v>
      </c>
      <c r="Z28" s="34" t="n">
        <v>1000</v>
      </c>
      <c r="AA28" s="34" t="n">
        <v>60</v>
      </c>
      <c r="AB28" s="35" t="n">
        <v>7</v>
      </c>
      <c r="AC28" s="34" t="n">
        <v>4.3</v>
      </c>
      <c r="AD28" s="0" t="n">
        <f aca="false">(SUM(O28:AA28)/1000)+AC28</f>
        <v>9.665</v>
      </c>
      <c r="AE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51</v>
      </c>
      <c r="D29" s="30"/>
      <c r="E29" s="30"/>
      <c r="F29" s="30"/>
      <c r="G29" s="30"/>
      <c r="H29" s="30"/>
      <c r="I29" s="30"/>
      <c r="J29" s="31" t="s">
        <v>61</v>
      </c>
      <c r="K29" s="30"/>
      <c r="L29" s="35"/>
      <c r="M29" s="36"/>
      <c r="N29" s="36"/>
      <c r="O29" s="0"/>
      <c r="P29" s="0"/>
      <c r="Q29" s="0"/>
      <c r="R29" s="0"/>
      <c r="S29" s="0"/>
      <c r="AB29" s="35" t="n">
        <v>5</v>
      </c>
      <c r="AC29" s="34" t="s">
        <v>13</v>
      </c>
      <c r="AD29" s="0" t="e">
        <f aca="false">(SUM(O29:AA29)/1000)+AC29</f>
        <v>#VALUE!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00</v>
      </c>
      <c r="D30" s="31" t="s">
        <v>61</v>
      </c>
      <c r="E30" s="30"/>
      <c r="F30" s="31" t="s">
        <v>61</v>
      </c>
      <c r="G30" s="31" t="s">
        <v>61</v>
      </c>
      <c r="H30" s="35" t="n">
        <v>119</v>
      </c>
      <c r="I30" s="30" t="s">
        <v>61</v>
      </c>
      <c r="J30" s="30"/>
      <c r="K30" s="30"/>
      <c r="L30" s="35" t="n">
        <v>27</v>
      </c>
      <c r="M30" s="36"/>
      <c r="N30" s="36"/>
      <c r="O30" s="0" t="n">
        <v>60</v>
      </c>
      <c r="P30" s="0" t="n">
        <v>60</v>
      </c>
      <c r="Q30" s="0" t="n">
        <v>60</v>
      </c>
      <c r="R30" s="0" t="n">
        <v>100</v>
      </c>
      <c r="S30" s="0" t="n">
        <v>125</v>
      </c>
      <c r="T30" s="0"/>
      <c r="AB30" s="35" t="n">
        <v>4</v>
      </c>
      <c r="AC30" s="34" t="n">
        <v>6.3</v>
      </c>
      <c r="AD30" s="0" t="n">
        <f aca="false">(SUM(O30:AA30)/1000)+AC30</f>
        <v>6.705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76</v>
      </c>
      <c r="D31" s="30" t="s">
        <v>61</v>
      </c>
      <c r="E31" s="30"/>
      <c r="F31" s="30" t="s">
        <v>61</v>
      </c>
      <c r="G31" s="30" t="s">
        <v>61</v>
      </c>
      <c r="H31" s="30" t="n">
        <v>120</v>
      </c>
      <c r="I31" s="30" t="s">
        <v>61</v>
      </c>
      <c r="J31" s="30"/>
      <c r="K31" s="31" t="s">
        <v>61</v>
      </c>
      <c r="L31" s="35" t="n">
        <v>52</v>
      </c>
      <c r="M31" s="36"/>
      <c r="N31" s="36"/>
      <c r="O31" s="0" t="n">
        <v>60</v>
      </c>
      <c r="P31" s="0" t="n">
        <v>60</v>
      </c>
      <c r="Q31" s="0" t="n">
        <v>60</v>
      </c>
      <c r="R31" s="0" t="n">
        <v>100</v>
      </c>
      <c r="S31" s="0" t="n">
        <v>125</v>
      </c>
      <c r="T31" s="0"/>
      <c r="AB31" s="35" t="n">
        <v>11</v>
      </c>
      <c r="AC31" s="34" t="s">
        <v>13</v>
      </c>
      <c r="AD31" s="0" t="e">
        <f aca="false">(SUM(O31:AA31)/1000)+AC31</f>
        <v>#VALUE!</v>
      </c>
      <c r="AE31" s="39"/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51</v>
      </c>
      <c r="D32" s="30" t="s">
        <v>61</v>
      </c>
      <c r="E32" s="30" t="s">
        <v>61</v>
      </c>
      <c r="F32" s="30" t="s">
        <v>61</v>
      </c>
      <c r="G32" s="30" t="s">
        <v>61</v>
      </c>
      <c r="H32" s="30" t="n">
        <v>121</v>
      </c>
      <c r="I32" s="30" t="s">
        <v>61</v>
      </c>
      <c r="J32" s="30"/>
      <c r="K32" s="30"/>
      <c r="L32" s="35" t="s">
        <v>106</v>
      </c>
      <c r="M32" s="36"/>
      <c r="N32" s="36"/>
      <c r="O32" s="0" t="n">
        <v>60</v>
      </c>
      <c r="P32" s="0" t="n">
        <v>60</v>
      </c>
      <c r="Q32" s="0" t="n">
        <v>60</v>
      </c>
      <c r="R32" s="0" t="n">
        <v>100</v>
      </c>
      <c r="S32" s="0" t="n">
        <v>125</v>
      </c>
      <c r="T32" s="0"/>
      <c r="Y32" s="34" t="n">
        <v>4000</v>
      </c>
      <c r="Z32" s="34" t="n">
        <v>1000</v>
      </c>
      <c r="AB32" s="35" t="n">
        <v>24</v>
      </c>
      <c r="AC32" s="34" t="n">
        <v>4.1</v>
      </c>
      <c r="AD32" s="0" t="n">
        <f aca="false">(SUM(O32:AA32)/1000)+AC32</f>
        <v>9.505</v>
      </c>
      <c r="AE32" s="34" t="s">
        <v>107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25</v>
      </c>
      <c r="D33" s="30" t="s">
        <v>61</v>
      </c>
      <c r="E33" s="30"/>
      <c r="F33" s="30" t="s">
        <v>61</v>
      </c>
      <c r="G33" s="30" t="s">
        <v>61</v>
      </c>
      <c r="H33" s="30" t="n">
        <v>122</v>
      </c>
      <c r="I33" s="30" t="s">
        <v>61</v>
      </c>
      <c r="J33" s="30"/>
      <c r="K33" s="30"/>
      <c r="L33" s="35" t="n">
        <v>15</v>
      </c>
      <c r="M33" s="36"/>
      <c r="N33" s="36"/>
      <c r="O33" s="0" t="n">
        <v>60</v>
      </c>
      <c r="P33" s="0" t="n">
        <v>60</v>
      </c>
      <c r="Q33" s="0" t="n">
        <v>60</v>
      </c>
      <c r="R33" s="0" t="n">
        <v>100</v>
      </c>
      <c r="S33" s="0" t="n">
        <v>125</v>
      </c>
      <c r="AB33" s="35" t="n">
        <v>21</v>
      </c>
      <c r="AC33" s="34" t="n">
        <v>0.3</v>
      </c>
      <c r="AD33" s="0" t="n">
        <f aca="false">(SUM(O33:AA33)/1000)+AC33</f>
        <v>0.705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00</v>
      </c>
      <c r="D34" s="30" t="s">
        <v>61</v>
      </c>
      <c r="E34" s="30" t="s">
        <v>61</v>
      </c>
      <c r="F34" s="30" t="s">
        <v>61</v>
      </c>
      <c r="G34" s="30" t="s">
        <v>61</v>
      </c>
      <c r="H34" s="30" t="n">
        <v>123</v>
      </c>
      <c r="I34" s="30" t="s">
        <v>61</v>
      </c>
      <c r="J34" s="30"/>
      <c r="K34" s="30"/>
      <c r="L34" s="35" t="n">
        <v>12</v>
      </c>
      <c r="M34" s="36"/>
      <c r="N34" s="36"/>
      <c r="O34" s="0" t="n">
        <v>60</v>
      </c>
      <c r="P34" s="0" t="n">
        <v>60</v>
      </c>
      <c r="Q34" s="0" t="n">
        <v>60</v>
      </c>
      <c r="R34" s="0" t="n">
        <v>100</v>
      </c>
      <c r="S34" s="0" t="n">
        <v>125</v>
      </c>
      <c r="AB34" s="37" t="n">
        <v>22</v>
      </c>
      <c r="AC34" s="34" t="s">
        <v>13</v>
      </c>
      <c r="AD34" s="0" t="e">
        <f aca="false">(SUM(O34:AA34)/1000)+AC34</f>
        <v>#VALUE!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70</v>
      </c>
      <c r="D35" s="30" t="s">
        <v>61</v>
      </c>
      <c r="E35" s="31" t="s">
        <v>61</v>
      </c>
      <c r="F35" s="30" t="s">
        <v>61</v>
      </c>
      <c r="G35" s="30" t="s">
        <v>61</v>
      </c>
      <c r="H35" s="30" t="n">
        <v>124</v>
      </c>
      <c r="I35" s="30" t="s">
        <v>61</v>
      </c>
      <c r="J35" s="30"/>
      <c r="K35" s="30"/>
      <c r="L35" s="35" t="n">
        <v>16</v>
      </c>
      <c r="M35" s="36"/>
      <c r="N35" s="36"/>
      <c r="O35" s="0" t="n">
        <v>60</v>
      </c>
      <c r="P35" s="0" t="n">
        <v>60</v>
      </c>
      <c r="Q35" s="0" t="n">
        <v>60</v>
      </c>
      <c r="R35" s="0" t="n">
        <v>100</v>
      </c>
      <c r="S35" s="0" t="n">
        <v>125</v>
      </c>
      <c r="Y35" s="34" t="n">
        <v>4000</v>
      </c>
      <c r="Z35" s="34" t="n">
        <v>1000</v>
      </c>
      <c r="AB35" s="37" t="n">
        <v>6</v>
      </c>
      <c r="AC35" s="34" t="n">
        <v>7.2</v>
      </c>
      <c r="AD35" s="0" t="n">
        <f aca="false">(SUM(O35:AA35)/1000)+AC35</f>
        <v>12.605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3</v>
      </c>
      <c r="D36" s="31" t="s">
        <v>61</v>
      </c>
      <c r="E36" s="30"/>
      <c r="F36" s="31" t="s">
        <v>61</v>
      </c>
      <c r="G36" s="31"/>
      <c r="H36" s="35"/>
      <c r="I36" s="30"/>
      <c r="J36" s="30"/>
      <c r="K36" s="30"/>
      <c r="L36" s="35" t="n">
        <v>24</v>
      </c>
      <c r="M36" s="36"/>
      <c r="N36" s="36"/>
      <c r="O36" s="0"/>
      <c r="P36" s="0"/>
      <c r="Q36" s="0"/>
      <c r="R36" s="0"/>
      <c r="S36" s="0"/>
      <c r="AB36" s="37"/>
      <c r="AD36" s="0"/>
      <c r="AE36" s="39"/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27</v>
      </c>
      <c r="D37" s="30"/>
      <c r="E37" s="30" t="s">
        <v>61</v>
      </c>
      <c r="F37" s="30"/>
      <c r="G37" s="30"/>
      <c r="H37" s="30"/>
      <c r="I37" s="30"/>
      <c r="J37" s="31" t="s">
        <v>61</v>
      </c>
      <c r="K37" s="30"/>
      <c r="L37" s="35"/>
      <c r="M37" s="36"/>
      <c r="N37" s="36"/>
      <c r="O37" s="0"/>
      <c r="P37" s="0"/>
      <c r="Q37" s="0"/>
      <c r="R37" s="0"/>
      <c r="AB37" s="35"/>
      <c r="AD37" s="0"/>
      <c r="AE37" s="39"/>
    </row>
    <row r="38" customFormat="false" ht="13" hidden="false" customHeight="false" outlineLevel="0" collapsed="false">
      <c r="B38" s="40"/>
      <c r="L38" s="30"/>
      <c r="S38" s="34"/>
      <c r="T38" s="34"/>
      <c r="U38" s="34"/>
      <c r="V38" s="34"/>
      <c r="W38" s="34"/>
      <c r="X38" s="34"/>
      <c r="Y38" s="34"/>
      <c r="Z38" s="34"/>
      <c r="AA38" s="34"/>
      <c r="AB38" s="35"/>
      <c r="AC3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2" min="4" style="0" width="7.82"/>
    <col collapsed="false" customWidth="true" hidden="false" outlineLevel="0" max="13" min="13" style="0" width="11.66"/>
    <col collapsed="false" customWidth="true" hidden="false" outlineLevel="0" max="14" min="14" style="0" width="6.49"/>
    <col collapsed="false" customWidth="true" hidden="false" outlineLevel="0" max="17" min="17" style="0" width="11.49"/>
    <col collapsed="false" customWidth="true" hidden="false" outlineLevel="0" max="18" min="18" style="0" width="8.32"/>
    <col collapsed="false" customWidth="true" hidden="false" outlineLevel="0" max="20" min="19" style="0" width="8.49"/>
    <col collapsed="false" customWidth="true" hidden="false" outlineLevel="0" max="22" min="21" style="0" width="7.33"/>
    <col collapsed="false" customWidth="true" hidden="false" outlineLevel="0" max="23" min="23" style="0" width="5.49"/>
    <col collapsed="false" customWidth="true" hidden="false" outlineLevel="0" max="29" min="24" style="0" width="6.49"/>
    <col collapsed="false" customWidth="true" hidden="false" outlineLevel="0" max="30" min="30" style="0" width="9.16"/>
    <col collapsed="false" customWidth="true" hidden="false" outlineLevel="0" max="31" min="31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74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75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87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4</v>
      </c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2164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7</v>
      </c>
      <c r="E9" s="0" t="n">
        <f aca="false">COUNTIF(E14:E37,"x")</f>
        <v>10</v>
      </c>
      <c r="F9" s="0" t="n">
        <f aca="false">COUNTIF(F14:F37,"x")</f>
        <v>17</v>
      </c>
      <c r="G9" s="0" t="n">
        <f aca="false">COUNTIF(G14:G37,"x")</f>
        <v>0</v>
      </c>
      <c r="H9" s="0" t="n">
        <f aca="false">COUNTIF(H14:H37,"x")</f>
        <v>11</v>
      </c>
      <c r="I9" s="0" t="n">
        <f aca="false">COUNTIF(I14:I37,"x")</f>
        <v>0</v>
      </c>
      <c r="J9" s="0" t="n">
        <f aca="false">COUNTIF(J14:J37,"x")</f>
        <v>16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6</v>
      </c>
      <c r="N9" s="0" t="n">
        <f aca="false">COUNTIF(N14:N37,"x")</f>
        <v>8</v>
      </c>
      <c r="O9" s="0" t="n">
        <v>16</v>
      </c>
      <c r="Q9" s="0" t="n">
        <f aca="false">COUNT(Q14:Q37)</f>
        <v>0</v>
      </c>
      <c r="R9" s="0" t="n">
        <f aca="false">COUNT(R14:R37)</f>
        <v>16</v>
      </c>
      <c r="S9" s="0" t="n">
        <f aca="false">COUNT(S14:S37)</f>
        <v>16</v>
      </c>
      <c r="T9" s="0" t="n">
        <f aca="false">COUNT(T14:T37)</f>
        <v>16</v>
      </c>
      <c r="U9" s="0" t="n">
        <f aca="false">COUNT(U14:U37)</f>
        <v>16</v>
      </c>
      <c r="V9" s="0" t="n">
        <f aca="false">COUNT(V14:V37)</f>
        <v>10</v>
      </c>
      <c r="W9" s="0" t="n">
        <f aca="false">COUNT(W14:W37)</f>
        <v>16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9</v>
      </c>
      <c r="AB9" s="0" t="n">
        <f aca="false">COUNT(AB14:AB37)</f>
        <v>10</v>
      </c>
      <c r="AC9" s="0" t="n">
        <f aca="false">COUNT(AC14:AC37)</f>
        <v>12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s="28" customFormat="true" ht="13" hidden="false" customHeight="false" outlineLevel="0" collapsed="false">
      <c r="P13" s="29"/>
      <c r="Q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2164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 t="s">
        <v>187</v>
      </c>
      <c r="L14" s="52"/>
      <c r="M14" s="35" t="s">
        <v>61</v>
      </c>
      <c r="N14" s="37" t="s">
        <v>61</v>
      </c>
      <c r="O14" s="37" t="s">
        <v>245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125</v>
      </c>
      <c r="W14" s="51" t="n">
        <v>60</v>
      </c>
      <c r="AA14" s="51" t="n">
        <v>500</v>
      </c>
      <c r="AB14" s="51" t="n">
        <v>1000</v>
      </c>
      <c r="AC14" s="51" t="n">
        <v>60</v>
      </c>
      <c r="AD14" s="52" t="n">
        <v>1</v>
      </c>
      <c r="AE14" s="54" t="n">
        <v>4</v>
      </c>
      <c r="AF14" s="51" t="n">
        <f aca="false">(SUM(R14:AC14)/1000)+AE14</f>
        <v>6.025</v>
      </c>
      <c r="AH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2128</v>
      </c>
      <c r="D15" s="52" t="s">
        <v>61</v>
      </c>
      <c r="E15" s="52"/>
      <c r="F15" s="52" t="s">
        <v>61</v>
      </c>
      <c r="G15" s="52"/>
      <c r="H15" s="52" t="s">
        <v>61</v>
      </c>
      <c r="I15" s="52"/>
      <c r="J15" s="52" t="s">
        <v>61</v>
      </c>
      <c r="K15" s="52"/>
      <c r="L15" s="52"/>
      <c r="M15" s="52"/>
      <c r="N15" s="37" t="s">
        <v>61</v>
      </c>
      <c r="O15" s="35" t="s">
        <v>191</v>
      </c>
      <c r="P15" s="53"/>
      <c r="Q15" s="53"/>
      <c r="R15" s="51" t="n">
        <v>60</v>
      </c>
      <c r="S15" s="51" t="n">
        <v>60</v>
      </c>
      <c r="T15" s="51" t="n">
        <v>60</v>
      </c>
      <c r="U15" s="51" t="n">
        <v>100</v>
      </c>
      <c r="W15" s="51" t="n">
        <v>60</v>
      </c>
      <c r="AA15" s="51" t="n">
        <v>500</v>
      </c>
      <c r="AB15" s="51" t="n">
        <v>1000</v>
      </c>
      <c r="AC15" s="51" t="n">
        <v>60</v>
      </c>
      <c r="AD15" s="52" t="n">
        <v>2</v>
      </c>
      <c r="AE15" s="51" t="n">
        <v>5.6</v>
      </c>
      <c r="AF15" s="51" t="n">
        <f aca="false">(SUM(R15:AC15)/1000)+AE15</f>
        <v>7.5</v>
      </c>
      <c r="AH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1822</v>
      </c>
      <c r="D16" s="52" t="s">
        <v>61</v>
      </c>
      <c r="E16" s="52"/>
      <c r="F16" s="52" t="s">
        <v>61</v>
      </c>
      <c r="H16" s="52"/>
      <c r="J16" s="52" t="s">
        <v>61</v>
      </c>
      <c r="K16" s="52"/>
      <c r="L16" s="52"/>
      <c r="M16" s="52"/>
      <c r="N16" s="52"/>
      <c r="O16" s="35" t="s">
        <v>182</v>
      </c>
      <c r="P16" s="53"/>
      <c r="Q16" s="53"/>
      <c r="R16" s="51" t="n">
        <v>60</v>
      </c>
      <c r="S16" s="51" t="n">
        <v>60</v>
      </c>
      <c r="T16" s="51" t="n">
        <v>60</v>
      </c>
      <c r="U16" s="51" t="n">
        <v>100</v>
      </c>
      <c r="V16" s="51" t="n">
        <v>125</v>
      </c>
      <c r="W16" s="51" t="n">
        <v>60</v>
      </c>
      <c r="AA16" s="51" t="n">
        <v>500</v>
      </c>
      <c r="AC16" s="51" t="n">
        <v>60</v>
      </c>
      <c r="AD16" s="52" t="n">
        <v>3</v>
      </c>
      <c r="AE16" s="51" t="n">
        <v>7.2</v>
      </c>
      <c r="AH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1808</v>
      </c>
      <c r="D17" s="52" t="s">
        <v>61</v>
      </c>
      <c r="E17" s="52" t="s">
        <v>61</v>
      </c>
      <c r="F17" s="52" t="s">
        <v>61</v>
      </c>
      <c r="G17" s="52"/>
      <c r="H17" s="52" t="s">
        <v>61</v>
      </c>
      <c r="I17" s="52"/>
      <c r="J17" s="52" t="s">
        <v>61</v>
      </c>
      <c r="K17" s="52"/>
      <c r="L17" s="52"/>
      <c r="M17" s="35"/>
      <c r="N17" s="37" t="s">
        <v>61</v>
      </c>
      <c r="O17" s="35" t="s">
        <v>226</v>
      </c>
      <c r="P17" s="53"/>
      <c r="Q17" s="53"/>
      <c r="R17" s="51" t="n">
        <v>60</v>
      </c>
      <c r="S17" s="51" t="n">
        <v>60</v>
      </c>
      <c r="T17" s="51" t="n">
        <v>60</v>
      </c>
      <c r="U17" s="51" t="n">
        <v>100</v>
      </c>
      <c r="W17" s="57" t="n">
        <v>60</v>
      </c>
      <c r="AA17" s="57" t="n">
        <v>500</v>
      </c>
      <c r="AB17" s="51" t="n">
        <v>1000</v>
      </c>
      <c r="AD17" s="52" t="n">
        <v>4</v>
      </c>
      <c r="AE17" s="51" t="n">
        <v>6.6</v>
      </c>
      <c r="AF17" s="51" t="n">
        <f aca="false">(SUM(R17:AC17)/1000)+AE17</f>
        <v>8.44</v>
      </c>
      <c r="AH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415</v>
      </c>
      <c r="D18" s="52" t="s">
        <v>61</v>
      </c>
      <c r="E18" s="52" t="s">
        <v>61</v>
      </c>
      <c r="F18" s="52" t="s">
        <v>61</v>
      </c>
      <c r="G18" s="52"/>
      <c r="H18" s="52"/>
      <c r="I18" s="52"/>
      <c r="J18" s="52" t="s">
        <v>61</v>
      </c>
      <c r="K18" s="52"/>
      <c r="L18" s="52"/>
      <c r="M18" s="52" t="s">
        <v>61</v>
      </c>
      <c r="N18" s="37"/>
      <c r="O18" s="35" t="s">
        <v>246</v>
      </c>
      <c r="P18" s="53"/>
      <c r="Q18" s="53"/>
      <c r="R18" s="51" t="n">
        <v>60</v>
      </c>
      <c r="S18" s="51" t="n">
        <v>60</v>
      </c>
      <c r="T18" s="51" t="n">
        <v>60</v>
      </c>
      <c r="U18" s="51" t="n">
        <v>100</v>
      </c>
      <c r="V18" s="51" t="n">
        <v>125</v>
      </c>
      <c r="W18" s="57" t="n">
        <v>60</v>
      </c>
      <c r="AC18" s="51" t="n">
        <v>60</v>
      </c>
      <c r="AD18" s="52" t="n">
        <v>5</v>
      </c>
      <c r="AE18" s="51" t="n">
        <v>8.7</v>
      </c>
      <c r="AF18" s="51" t="n">
        <f aca="false">(SUM(R18:AC18)/1000)+AE18</f>
        <v>9.225</v>
      </c>
      <c r="AH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012</v>
      </c>
      <c r="D19" s="52" t="s">
        <v>61</v>
      </c>
      <c r="E19" s="35" t="s">
        <v>61</v>
      </c>
      <c r="F19" s="52" t="s">
        <v>61</v>
      </c>
      <c r="G19" s="52"/>
      <c r="H19" s="35" t="s">
        <v>61</v>
      </c>
      <c r="I19" s="52"/>
      <c r="J19" s="35" t="s">
        <v>61</v>
      </c>
      <c r="K19" s="52"/>
      <c r="L19" s="52"/>
      <c r="M19" s="35"/>
      <c r="N19" s="37" t="s">
        <v>61</v>
      </c>
      <c r="O19" s="35" t="s">
        <v>74</v>
      </c>
      <c r="P19" s="53"/>
      <c r="Q19" s="53"/>
      <c r="R19" s="51" t="n">
        <v>60</v>
      </c>
      <c r="S19" s="51" t="n">
        <v>60</v>
      </c>
      <c r="T19" s="51" t="n">
        <v>60</v>
      </c>
      <c r="U19" s="51" t="n">
        <v>100</v>
      </c>
      <c r="W19" s="51" t="n">
        <v>60</v>
      </c>
      <c r="AA19" s="51" t="n">
        <v>500</v>
      </c>
      <c r="AB19" s="51" t="n">
        <v>1000</v>
      </c>
      <c r="AD19" s="52" t="n">
        <v>6</v>
      </c>
      <c r="AE19" s="51" t="n">
        <v>5</v>
      </c>
      <c r="AF19" s="51" t="n">
        <f aca="false">(SUM(R19:AC19)/1000)+AE19</f>
        <v>6.84</v>
      </c>
      <c r="AH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755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 t="s">
        <v>61</v>
      </c>
      <c r="N20" s="35"/>
      <c r="O20" s="35" t="s">
        <v>233</v>
      </c>
      <c r="P20" s="53"/>
      <c r="Q20" s="53"/>
      <c r="R20" s="51" t="n">
        <v>60</v>
      </c>
      <c r="S20" s="51" t="n">
        <v>60</v>
      </c>
      <c r="T20" s="51" t="n">
        <v>60</v>
      </c>
      <c r="U20" s="51" t="n">
        <v>100</v>
      </c>
      <c r="W20" s="51" t="n">
        <v>60</v>
      </c>
      <c r="AC20" s="51" t="n">
        <v>60</v>
      </c>
      <c r="AD20" s="52" t="n">
        <v>7</v>
      </c>
      <c r="AE20" s="51" t="n">
        <v>5.2</v>
      </c>
      <c r="AF20" s="51" t="n">
        <f aca="false">(SUM(R20:AC20)/1000)+AE20</f>
        <v>5.6</v>
      </c>
      <c r="AG20" s="34"/>
      <c r="AH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505</v>
      </c>
      <c r="D21" s="52" t="s">
        <v>61</v>
      </c>
      <c r="E21" s="35" t="s">
        <v>61</v>
      </c>
      <c r="F21" s="52" t="s">
        <v>61</v>
      </c>
      <c r="G21" s="52"/>
      <c r="H21" s="52" t="s">
        <v>61</v>
      </c>
      <c r="I21" s="52"/>
      <c r="J21" s="52" t="s">
        <v>61</v>
      </c>
      <c r="K21" s="52"/>
      <c r="L21" s="52"/>
      <c r="M21" s="52"/>
      <c r="N21" s="52"/>
      <c r="O21" s="35" t="s">
        <v>220</v>
      </c>
      <c r="P21" s="53"/>
      <c r="Q21" s="53"/>
      <c r="R21" s="51" t="n">
        <v>60</v>
      </c>
      <c r="S21" s="51" t="n">
        <v>60</v>
      </c>
      <c r="T21" s="51" t="n">
        <v>60</v>
      </c>
      <c r="U21" s="51" t="n">
        <v>100</v>
      </c>
      <c r="V21" s="51" t="n">
        <v>125</v>
      </c>
      <c r="W21" s="51" t="n">
        <v>60</v>
      </c>
      <c r="AB21" s="51" t="n">
        <v>1000</v>
      </c>
      <c r="AC21" s="51" t="n">
        <v>60</v>
      </c>
      <c r="AD21" s="52" t="n">
        <v>8</v>
      </c>
      <c r="AE21" s="51" t="n">
        <v>7.7</v>
      </c>
      <c r="AF21" s="51" t="n">
        <f aca="false">(SUM(R21:AC21)/1000)+AE21</f>
        <v>9.225</v>
      </c>
      <c r="AH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302</v>
      </c>
      <c r="D22" s="52" t="s">
        <v>61</v>
      </c>
      <c r="E22" s="52"/>
      <c r="F22" s="52" t="s">
        <v>61</v>
      </c>
      <c r="G22" s="52"/>
      <c r="H22" s="35" t="s">
        <v>61</v>
      </c>
      <c r="I22" s="52"/>
      <c r="J22" s="35" t="s">
        <v>61</v>
      </c>
      <c r="K22" s="52"/>
      <c r="L22" s="52"/>
      <c r="M22" s="52"/>
      <c r="N22" s="37"/>
      <c r="O22" s="35" t="n">
        <v>11</v>
      </c>
      <c r="P22" s="53"/>
      <c r="Q22" s="53"/>
      <c r="R22" s="51" t="n">
        <v>60</v>
      </c>
      <c r="S22" s="51" t="n">
        <v>60</v>
      </c>
      <c r="T22" s="51" t="n">
        <v>60</v>
      </c>
      <c r="U22" s="51" t="n">
        <v>100</v>
      </c>
      <c r="W22" s="51" t="n">
        <v>60</v>
      </c>
      <c r="AD22" s="52" t="n">
        <v>9</v>
      </c>
      <c r="AE22" s="51" t="n">
        <v>5.3</v>
      </c>
      <c r="AF22" s="51" t="n">
        <f aca="false">(SUM(R22:AC22)/1000)+AE22</f>
        <v>5.64</v>
      </c>
      <c r="AH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277</v>
      </c>
      <c r="D23" s="52" t="s">
        <v>61</v>
      </c>
      <c r="E23" s="35" t="s">
        <v>61</v>
      </c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52"/>
      <c r="O23" s="35" t="s">
        <v>98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 t="n">
        <v>125</v>
      </c>
      <c r="W23" s="51" t="n">
        <v>60</v>
      </c>
      <c r="AD23" s="52" t="n">
        <v>10</v>
      </c>
      <c r="AE23" s="51" t="n">
        <v>8.5</v>
      </c>
      <c r="AF23" s="51" t="n">
        <f aca="false">(SUM(R23:AC23)/1000)+AE23</f>
        <v>8.965</v>
      </c>
      <c r="AH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227</v>
      </c>
      <c r="D24" s="52" t="s">
        <v>61</v>
      </c>
      <c r="E24" s="35"/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 t="s">
        <v>61</v>
      </c>
      <c r="O24" s="35" t="s">
        <v>265</v>
      </c>
      <c r="P24" s="53"/>
      <c r="Q24" s="53"/>
      <c r="R24" s="51" t="n">
        <v>60</v>
      </c>
      <c r="S24" s="51" t="n">
        <v>60</v>
      </c>
      <c r="T24" s="51" t="n">
        <v>60</v>
      </c>
      <c r="U24" s="51" t="n">
        <v>100</v>
      </c>
      <c r="W24" s="51" t="n">
        <v>60</v>
      </c>
      <c r="AA24" s="51" t="n">
        <v>500</v>
      </c>
      <c r="AB24" s="51" t="n">
        <v>4000</v>
      </c>
      <c r="AC24" s="51" t="n">
        <v>60</v>
      </c>
      <c r="AD24" s="52" t="n">
        <v>11</v>
      </c>
      <c r="AE24" s="51" t="n">
        <v>3.4</v>
      </c>
      <c r="AF24" s="51" t="n">
        <f aca="false">(SUM(R24:AC24)/1000)+AE24</f>
        <v>8.3</v>
      </c>
      <c r="AH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175</v>
      </c>
      <c r="D25" s="52" t="s">
        <v>61</v>
      </c>
      <c r="E25" s="35" t="s">
        <v>61</v>
      </c>
      <c r="F25" s="52" t="s">
        <v>61</v>
      </c>
      <c r="G25" s="52"/>
      <c r="H25" s="35" t="s">
        <v>61</v>
      </c>
      <c r="I25" s="52"/>
      <c r="J25" s="35" t="s">
        <v>61</v>
      </c>
      <c r="K25" s="52"/>
      <c r="L25" s="52"/>
      <c r="M25" s="35" t="s">
        <v>61</v>
      </c>
      <c r="N25" s="37"/>
      <c r="O25" s="35" t="s">
        <v>264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f aca="false">125*4</f>
        <v>500</v>
      </c>
      <c r="W25" s="51" t="n">
        <v>60</v>
      </c>
      <c r="AC25" s="51" t="n">
        <v>60</v>
      </c>
      <c r="AD25" s="52" t="n">
        <v>12</v>
      </c>
      <c r="AE25" s="51" t="n">
        <v>4.5</v>
      </c>
      <c r="AF25" s="51" t="n">
        <f aca="false">(SUM(R25:AC25)/1000)+AE25</f>
        <v>5.4</v>
      </c>
      <c r="AH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121</v>
      </c>
      <c r="D26" s="52" t="s">
        <v>61</v>
      </c>
      <c r="E26" s="35"/>
      <c r="F26" s="52" t="s">
        <v>61</v>
      </c>
      <c r="G26" s="52"/>
      <c r="H26" s="52" t="s">
        <v>61</v>
      </c>
      <c r="I26" s="52"/>
      <c r="J26" s="52" t="s">
        <v>61</v>
      </c>
      <c r="K26" s="52"/>
      <c r="L26" s="52"/>
      <c r="M26" s="52" t="s">
        <v>61</v>
      </c>
      <c r="N26" s="35"/>
      <c r="O26" s="35" t="s">
        <v>188</v>
      </c>
      <c r="P26" s="36"/>
      <c r="R26" s="51" t="n">
        <v>60</v>
      </c>
      <c r="S26" s="51" t="n">
        <v>60</v>
      </c>
      <c r="T26" s="51" t="n">
        <v>60</v>
      </c>
      <c r="U26" s="51" t="n">
        <v>100</v>
      </c>
      <c r="V26" s="51" t="n">
        <f aca="false">125*4</f>
        <v>500</v>
      </c>
      <c r="W26" s="51" t="n">
        <v>60</v>
      </c>
      <c r="AA26" s="51"/>
      <c r="AB26" s="51" t="n">
        <v>4000</v>
      </c>
      <c r="AC26" s="51" t="n">
        <v>60</v>
      </c>
      <c r="AD26" s="52" t="n">
        <v>13</v>
      </c>
      <c r="AE26" s="39" t="n">
        <v>2.75</v>
      </c>
      <c r="AF26" s="51" t="n">
        <f aca="false">AE26</f>
        <v>2.75</v>
      </c>
      <c r="AH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101</v>
      </c>
      <c r="D27" s="52" t="s">
        <v>61</v>
      </c>
      <c r="E27" s="35" t="s">
        <v>61</v>
      </c>
      <c r="F27" s="52" t="s">
        <v>61</v>
      </c>
      <c r="G27" s="52"/>
      <c r="H27" s="52" t="s">
        <v>61</v>
      </c>
      <c r="I27" s="52"/>
      <c r="J27" s="52" t="s">
        <v>61</v>
      </c>
      <c r="K27" s="52"/>
      <c r="L27" s="52"/>
      <c r="M27" s="52"/>
      <c r="N27" s="35" t="s">
        <v>61</v>
      </c>
      <c r="O27" s="35" t="s">
        <v>276</v>
      </c>
      <c r="P27" s="36"/>
      <c r="Q27" s="36"/>
      <c r="R27" s="51" t="n">
        <v>60</v>
      </c>
      <c r="S27" s="51" t="n">
        <v>60</v>
      </c>
      <c r="T27" s="51" t="n">
        <v>60</v>
      </c>
      <c r="U27" s="51" t="n">
        <v>100</v>
      </c>
      <c r="V27" s="51" t="n">
        <f aca="false">125*4</f>
        <v>500</v>
      </c>
      <c r="W27" s="51" t="n">
        <v>60</v>
      </c>
      <c r="X27" s="51"/>
      <c r="Y27" s="51"/>
      <c r="Z27" s="51"/>
      <c r="AA27" s="51" t="n">
        <v>500</v>
      </c>
      <c r="AB27" s="51" t="n">
        <v>4000</v>
      </c>
      <c r="AC27" s="51" t="n">
        <v>60</v>
      </c>
      <c r="AD27" s="52" t="n">
        <v>14</v>
      </c>
      <c r="AE27" s="39" t="n">
        <v>0.4</v>
      </c>
      <c r="AF27" s="51" t="n">
        <f aca="false">(SUM(R27:AC27)/1000)+AE27</f>
        <v>5.8</v>
      </c>
      <c r="AG27" s="39"/>
      <c r="AH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45</v>
      </c>
      <c r="D28" s="52" t="s">
        <v>61</v>
      </c>
      <c r="E28" s="35"/>
      <c r="F28" s="52" t="s">
        <v>61</v>
      </c>
      <c r="G28" s="52"/>
      <c r="H28" s="35" t="s">
        <v>61</v>
      </c>
      <c r="I28" s="52"/>
      <c r="J28" s="52" t="s">
        <v>61</v>
      </c>
      <c r="K28" s="52"/>
      <c r="L28" s="52"/>
      <c r="M28" s="52"/>
      <c r="N28" s="37" t="s">
        <v>61</v>
      </c>
      <c r="O28" s="35" t="n">
        <v>44</v>
      </c>
      <c r="P28" s="36"/>
      <c r="R28" s="51" t="n">
        <v>60</v>
      </c>
      <c r="S28" s="51" t="n">
        <v>60</v>
      </c>
      <c r="T28" s="51" t="n">
        <v>60</v>
      </c>
      <c r="U28" s="51" t="n">
        <v>100</v>
      </c>
      <c r="V28" s="51" t="n">
        <f aca="false">125*4</f>
        <v>500</v>
      </c>
      <c r="W28" s="51" t="n">
        <v>60</v>
      </c>
      <c r="X28" s="51"/>
      <c r="Y28" s="51"/>
      <c r="Z28" s="51"/>
      <c r="AA28" s="51" t="n">
        <v>500</v>
      </c>
      <c r="AB28" s="51" t="n">
        <v>4000</v>
      </c>
      <c r="AC28" s="51" t="n">
        <v>60</v>
      </c>
      <c r="AD28" s="52" t="n">
        <v>15</v>
      </c>
      <c r="AE28" s="39" t="n">
        <v>0.3</v>
      </c>
      <c r="AF28" s="51" t="n">
        <f aca="false">3+AE28</f>
        <v>3.3</v>
      </c>
      <c r="AG28" s="39"/>
      <c r="AH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28</v>
      </c>
      <c r="D29" s="52" t="s">
        <v>61</v>
      </c>
      <c r="E29" s="52" t="s">
        <v>61</v>
      </c>
      <c r="F29" s="52" t="s">
        <v>61</v>
      </c>
      <c r="G29" s="52"/>
      <c r="H29" s="52" t="s">
        <v>61</v>
      </c>
      <c r="I29" s="52"/>
      <c r="J29" s="52" t="s">
        <v>61</v>
      </c>
      <c r="K29" s="52"/>
      <c r="L29" s="35"/>
      <c r="M29" s="52" t="s">
        <v>61</v>
      </c>
      <c r="N29" s="35" t="s">
        <v>61</v>
      </c>
      <c r="O29" s="35" t="s">
        <v>89</v>
      </c>
      <c r="P29" s="36"/>
      <c r="Q29" s="36"/>
      <c r="R29" s="51" t="n">
        <v>60</v>
      </c>
      <c r="S29" s="51" t="n">
        <v>60</v>
      </c>
      <c r="T29" s="51" t="n">
        <v>60</v>
      </c>
      <c r="U29" s="51" t="n">
        <v>100</v>
      </c>
      <c r="V29" s="51" t="n">
        <f aca="false">125*4</f>
        <v>500</v>
      </c>
      <c r="W29" s="51" t="n">
        <v>60</v>
      </c>
      <c r="X29" s="51"/>
      <c r="Y29" s="51"/>
      <c r="Z29" s="51"/>
      <c r="AA29" s="51" t="n">
        <v>500</v>
      </c>
      <c r="AB29" s="51" t="n">
        <v>4000</v>
      </c>
      <c r="AC29" s="51" t="n">
        <v>60</v>
      </c>
      <c r="AD29" s="52" t="n">
        <v>16</v>
      </c>
      <c r="AE29" s="39" t="n">
        <v>0.6</v>
      </c>
      <c r="AF29" s="51" t="n">
        <f aca="false">(SUM(R29:AC29)/1000)+AE29-AB29/1000+1</f>
        <v>3</v>
      </c>
      <c r="AH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5</v>
      </c>
      <c r="D30" s="52"/>
      <c r="E30" s="52"/>
      <c r="F30" s="52"/>
      <c r="G30" s="52"/>
      <c r="H30" s="52"/>
      <c r="I30" s="52"/>
      <c r="J30" s="52"/>
      <c r="K30" s="52"/>
      <c r="L30" s="35"/>
      <c r="M30" s="52"/>
      <c r="N30" s="37"/>
      <c r="O30" s="35"/>
      <c r="P30" s="36"/>
      <c r="Q30" s="36"/>
      <c r="R30" s="51"/>
      <c r="S30" s="51"/>
      <c r="T30" s="51"/>
      <c r="U30" s="51"/>
      <c r="V30" s="51"/>
      <c r="W30" s="51"/>
      <c r="AA30" s="51"/>
      <c r="AB30" s="51"/>
      <c r="AC30" s="39"/>
      <c r="AD30" s="52"/>
      <c r="AE30" s="39"/>
      <c r="AF30" s="51"/>
      <c r="AH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0</v>
      </c>
      <c r="D31" s="52"/>
      <c r="E31" s="52"/>
      <c r="F31" s="52"/>
      <c r="G31" s="52"/>
      <c r="H31" s="52"/>
      <c r="I31" s="52"/>
      <c r="J31" s="52"/>
      <c r="K31" s="52"/>
      <c r="L31" s="52"/>
      <c r="M31" s="35"/>
      <c r="N31" s="35"/>
      <c r="O31" s="35"/>
      <c r="P31" s="36"/>
      <c r="Q31" s="36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39"/>
      <c r="AD31" s="52"/>
      <c r="AE31" s="39"/>
      <c r="AF31" s="51"/>
      <c r="AG31" s="39"/>
      <c r="AH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8</v>
      </c>
      <c r="D32" s="52"/>
      <c r="E32" s="52"/>
      <c r="F32" s="52"/>
      <c r="G32" s="52"/>
      <c r="H32" s="52"/>
      <c r="I32" s="52"/>
      <c r="J32" s="52"/>
      <c r="K32" s="52"/>
      <c r="L32" s="35"/>
      <c r="M32" s="52"/>
      <c r="N32" s="35"/>
      <c r="O32" s="35"/>
      <c r="P32" s="36"/>
      <c r="Q32" s="36"/>
      <c r="R32" s="51"/>
      <c r="S32" s="51"/>
      <c r="T32" s="51"/>
      <c r="U32" s="51"/>
      <c r="V32" s="51"/>
      <c r="W32" s="51"/>
      <c r="AA32" s="51"/>
      <c r="AB32" s="51"/>
      <c r="AC32" s="39"/>
      <c r="AD32" s="52"/>
      <c r="AE32" s="39"/>
      <c r="AF32" s="51"/>
      <c r="AH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8</v>
      </c>
      <c r="D33" s="52"/>
      <c r="E33" s="52"/>
      <c r="F33" s="52"/>
      <c r="G33" s="52"/>
      <c r="H33" s="52"/>
      <c r="I33" s="52"/>
      <c r="J33" s="52"/>
      <c r="K33" s="52"/>
      <c r="L33" s="52"/>
      <c r="M33" s="35"/>
      <c r="N33" s="35"/>
      <c r="O33" s="35"/>
      <c r="P33" s="36"/>
      <c r="Q33" s="3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39"/>
      <c r="AD33" s="52"/>
      <c r="AE33" s="39"/>
      <c r="AF33" s="51"/>
      <c r="AH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20</v>
      </c>
      <c r="D34" s="52" t="s">
        <v>61</v>
      </c>
      <c r="E34" s="52" t="s">
        <v>61</v>
      </c>
      <c r="F34" s="52" t="s">
        <v>61</v>
      </c>
      <c r="G34" s="52"/>
      <c r="H34" s="52"/>
      <c r="I34" s="52"/>
      <c r="J34" s="52"/>
      <c r="K34" s="52"/>
      <c r="L34" s="35"/>
      <c r="M34" s="52"/>
      <c r="N34" s="35"/>
      <c r="O34" s="35"/>
      <c r="P34" s="36"/>
      <c r="Q34" s="36"/>
      <c r="R34" s="51"/>
      <c r="S34" s="51"/>
      <c r="T34" s="51"/>
      <c r="U34" s="51"/>
      <c r="V34" s="51"/>
      <c r="W34" s="51"/>
      <c r="AA34" s="51"/>
      <c r="AC34" s="39"/>
      <c r="AD34" s="52"/>
      <c r="AE34" s="39"/>
      <c r="AF34" s="51"/>
      <c r="AH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17</v>
      </c>
      <c r="D35" s="52"/>
      <c r="E35" s="52"/>
      <c r="F35" s="52"/>
      <c r="G35" s="52"/>
      <c r="H35" s="52"/>
      <c r="I35" s="52"/>
      <c r="J35" s="52"/>
      <c r="K35" s="52"/>
      <c r="L35" s="52"/>
      <c r="M35" s="35"/>
      <c r="N35" s="35"/>
      <c r="O35" s="35"/>
      <c r="P35" s="36"/>
      <c r="Q35" s="36"/>
      <c r="R35" s="51"/>
      <c r="S35" s="51"/>
      <c r="T35" s="51"/>
      <c r="U35" s="51"/>
      <c r="V35" s="1"/>
      <c r="X35" s="51"/>
      <c r="Y35" s="51"/>
      <c r="Z35" s="51"/>
      <c r="AA35" s="51"/>
      <c r="AC35" s="39"/>
      <c r="AD35" s="52"/>
      <c r="AE35" s="39"/>
      <c r="AF35" s="51"/>
      <c r="AH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19</v>
      </c>
      <c r="D36" s="52"/>
      <c r="E36" s="52"/>
      <c r="F36" s="52"/>
      <c r="G36" s="52"/>
      <c r="H36" s="52"/>
      <c r="I36" s="52"/>
      <c r="J36" s="52"/>
      <c r="K36" s="52"/>
      <c r="L36" s="35"/>
      <c r="M36" s="52"/>
      <c r="N36" s="35"/>
      <c r="O36" s="35"/>
      <c r="P36" s="36"/>
      <c r="Q36" s="36"/>
      <c r="R36" s="51"/>
      <c r="S36" s="51"/>
      <c r="T36" s="51"/>
      <c r="U36" s="51"/>
      <c r="V36" s="51"/>
      <c r="W36" s="51"/>
      <c r="X36" s="39"/>
      <c r="Y36" s="39"/>
      <c r="Z36" s="39"/>
      <c r="AA36" s="51"/>
      <c r="AC36" s="39"/>
      <c r="AD36" s="52"/>
      <c r="AE36" s="39"/>
      <c r="AF36" s="51"/>
      <c r="AG36" s="39"/>
      <c r="AH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18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37"/>
      <c r="O37" s="35"/>
      <c r="P37" s="36"/>
      <c r="Q37" s="36"/>
      <c r="R37" s="51"/>
      <c r="S37" s="51"/>
      <c r="T37" s="51"/>
      <c r="U37" s="51"/>
      <c r="V37" s="51"/>
      <c r="W37" s="51"/>
      <c r="X37" s="39"/>
      <c r="Y37" s="39"/>
      <c r="Z37" s="39"/>
      <c r="AA37" s="51"/>
      <c r="AC37" s="39"/>
      <c r="AD37" s="52"/>
      <c r="AE37" s="39"/>
      <c r="AF37" s="51"/>
      <c r="AG37" s="39"/>
      <c r="AH37" s="34" t="n">
        <v>24</v>
      </c>
    </row>
    <row r="38" customFormat="false" ht="13" hidden="false" customHeight="false" outlineLevel="0" collapsed="false">
      <c r="B38" s="40"/>
      <c r="O38" s="35"/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/>
    </row>
    <row r="39" customFormat="false" ht="13" hidden="false" customHeight="false" outlineLevel="0" collapsed="false">
      <c r="B39" s="0" t="s">
        <v>277</v>
      </c>
      <c r="O39" s="35"/>
      <c r="AB39" s="34"/>
    </row>
    <row r="40" customFormat="false" ht="13" hidden="false" customHeight="false" outlineLevel="0" collapsed="false">
      <c r="B40" s="1"/>
      <c r="O40" s="30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AF42" s="0" t="n">
        <f aca="false">SUM(AF14:AF39)</f>
        <v>96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H2" s="4" t="s">
        <v>278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79</v>
      </c>
      <c r="P4" s="0" t="s">
        <v>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93</v>
      </c>
      <c r="D5" s="8"/>
      <c r="E5" s="8"/>
      <c r="F5" s="8"/>
      <c r="G5" s="8"/>
      <c r="H5" s="8"/>
      <c r="I5" s="8"/>
      <c r="J5" s="8"/>
      <c r="K5" s="8"/>
      <c r="L5" s="8"/>
      <c r="M5" s="8"/>
      <c r="P5" s="2" t="n">
        <v>42775</v>
      </c>
      <c r="R5" s="7"/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4</v>
      </c>
      <c r="C7" s="1" t="n">
        <v>122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5</v>
      </c>
      <c r="E9" s="0" t="n">
        <f aca="false">COUNTIF(E14:E37,"x")</f>
        <v>9</v>
      </c>
      <c r="F9" s="0" t="n">
        <f aca="false">COUNTIF(F14:F37,"x")</f>
        <v>15</v>
      </c>
      <c r="G9" s="0" t="n">
        <f aca="false">COUNTIF(G14:G37,"x")</f>
        <v>0</v>
      </c>
      <c r="H9" s="0" t="n">
        <f aca="false">COUNTIF(H14:H37,"x")</f>
        <v>0</v>
      </c>
      <c r="I9" s="0" t="n">
        <f aca="false">COUNTIF(I14:I37,"x")</f>
        <v>0</v>
      </c>
      <c r="J9" s="0" t="n">
        <f aca="false">COUNTIF(J14:J37,"x")</f>
        <v>15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5</v>
      </c>
      <c r="O9" s="0" t="n">
        <v>15</v>
      </c>
      <c r="Q9" s="0" t="n">
        <f aca="false">COUNT(Q14:Q37)</f>
        <v>0</v>
      </c>
      <c r="R9" s="0" t="n">
        <f aca="false">COUNT(R14:R37)</f>
        <v>15</v>
      </c>
      <c r="S9" s="0" t="n">
        <f aca="false">COUNT(S14:S37)</f>
        <v>15</v>
      </c>
      <c r="T9" s="0" t="n">
        <f aca="false">COUNT(T14:T37)</f>
        <v>15</v>
      </c>
      <c r="U9" s="0" t="n">
        <f aca="false">COUNT(U14:U37)</f>
        <v>15</v>
      </c>
      <c r="V9" s="0" t="n">
        <f aca="false">COUNT(V14:V37)</f>
        <v>8</v>
      </c>
      <c r="W9" s="0" t="n">
        <f aca="false">COUNT(W14:W37)</f>
        <v>15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7</v>
      </c>
      <c r="AB9" s="0" t="n">
        <f aca="false">COUNT(AB14:AB37)</f>
        <v>0</v>
      </c>
      <c r="AC9" s="0" t="n">
        <f aca="false">COUNT(AC14:AC37)</f>
        <v>12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52" t="n">
        <v>1220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/>
      <c r="N14" s="37" t="s">
        <v>61</v>
      </c>
      <c r="O14" s="37" t="n">
        <v>17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125</v>
      </c>
      <c r="W14" s="51" t="n">
        <v>60</v>
      </c>
      <c r="X14" s="51"/>
      <c r="Y14" s="51"/>
      <c r="Z14" s="51"/>
      <c r="AA14" s="39" t="n">
        <v>1000</v>
      </c>
      <c r="AB14" s="51"/>
      <c r="AC14" s="51" t="n">
        <v>60</v>
      </c>
      <c r="AD14" s="52" t="n">
        <v>1</v>
      </c>
      <c r="AE14" s="54" t="n">
        <v>6.8</v>
      </c>
      <c r="AF14" s="51" t="n">
        <f aca="false">(SUM(R14:AC14)/1000)+AE14</f>
        <v>8.325</v>
      </c>
      <c r="AG14" s="51"/>
      <c r="AH14" s="51" t="n">
        <v>1</v>
      </c>
    </row>
    <row r="15" customFormat="false" ht="13" hidden="false" customHeight="false" outlineLevel="0" collapsed="false">
      <c r="A15" s="58" t="n">
        <v>2</v>
      </c>
      <c r="B15" s="58" t="n">
        <v>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1"/>
      <c r="P15" s="62"/>
      <c r="Q15" s="62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8"/>
      <c r="AF15" s="58"/>
      <c r="AG15" s="58"/>
      <c r="AH15" s="58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1112</v>
      </c>
      <c r="D16" s="52" t="s">
        <v>61</v>
      </c>
      <c r="E16" s="52" t="s">
        <v>61</v>
      </c>
      <c r="F16" s="52" t="s">
        <v>61</v>
      </c>
      <c r="G16" s="51"/>
      <c r="H16" s="52"/>
      <c r="I16" s="51"/>
      <c r="J16" s="52" t="s">
        <v>61</v>
      </c>
      <c r="K16" s="52"/>
      <c r="L16" s="52"/>
      <c r="M16" s="52"/>
      <c r="N16" s="52"/>
      <c r="O16" s="35" t="s">
        <v>96</v>
      </c>
      <c r="P16" s="53"/>
      <c r="Q16" s="53"/>
      <c r="R16" s="51" t="n">
        <v>60</v>
      </c>
      <c r="S16" s="51" t="n">
        <v>60</v>
      </c>
      <c r="T16" s="51" t="n">
        <v>60</v>
      </c>
      <c r="U16" s="51" t="n">
        <v>100</v>
      </c>
      <c r="V16" s="51"/>
      <c r="W16" s="51" t="n">
        <v>60</v>
      </c>
      <c r="X16" s="51"/>
      <c r="Y16" s="51"/>
      <c r="Z16" s="51"/>
      <c r="AA16" s="51"/>
      <c r="AB16" s="51"/>
      <c r="AC16" s="51" t="n">
        <v>60</v>
      </c>
      <c r="AD16" s="52" t="n">
        <v>3</v>
      </c>
      <c r="AE16" s="51" t="n">
        <v>8.5</v>
      </c>
      <c r="AF16" s="51" t="n">
        <f aca="false">(SUM(R16:AC16)/1000)+AE16</f>
        <v>8.9</v>
      </c>
      <c r="AG16" s="51"/>
      <c r="AH16" s="51" t="n">
        <v>3</v>
      </c>
    </row>
    <row r="17" customFormat="false" ht="13" hidden="false" customHeight="false" outlineLevel="0" collapsed="false">
      <c r="A17" s="58" t="n">
        <v>4</v>
      </c>
      <c r="B17" s="58" t="n">
        <v>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1"/>
      <c r="N17" s="60"/>
      <c r="O17" s="61"/>
      <c r="P17" s="62"/>
      <c r="Q17" s="62"/>
      <c r="R17" s="58"/>
      <c r="S17" s="58"/>
      <c r="T17" s="58"/>
      <c r="U17" s="58"/>
      <c r="V17" s="58"/>
      <c r="W17" s="63"/>
      <c r="X17" s="58"/>
      <c r="Y17" s="58"/>
      <c r="Z17" s="58"/>
      <c r="AA17" s="63"/>
      <c r="AB17" s="58"/>
      <c r="AC17" s="58"/>
      <c r="AD17" s="59"/>
      <c r="AE17" s="58"/>
      <c r="AF17" s="58"/>
      <c r="AG17" s="58"/>
      <c r="AH17" s="58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010</v>
      </c>
      <c r="D18" s="52" t="s">
        <v>61</v>
      </c>
      <c r="E18" s="52" t="s">
        <v>61</v>
      </c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 t="s">
        <v>61</v>
      </c>
      <c r="O18" s="35" t="n">
        <v>50</v>
      </c>
      <c r="P18" s="53"/>
      <c r="Q18" s="53"/>
      <c r="R18" s="51" t="n">
        <v>60</v>
      </c>
      <c r="S18" s="51" t="n">
        <v>60</v>
      </c>
      <c r="T18" s="51" t="n">
        <v>60</v>
      </c>
      <c r="U18" s="51" t="n">
        <v>100</v>
      </c>
      <c r="V18" s="51"/>
      <c r="W18" s="57" t="n">
        <v>60</v>
      </c>
      <c r="X18" s="51"/>
      <c r="Y18" s="51"/>
      <c r="Z18" s="51"/>
      <c r="AA18" s="39" t="n">
        <v>1000</v>
      </c>
      <c r="AB18" s="51"/>
      <c r="AC18" s="51" t="n">
        <v>60</v>
      </c>
      <c r="AD18" s="52" t="n">
        <v>5</v>
      </c>
      <c r="AE18" s="51" t="n">
        <v>8</v>
      </c>
      <c r="AF18" s="51" t="n">
        <f aca="false">(SUM(R18:AC18)/1000)+AE18</f>
        <v>9.4</v>
      </c>
      <c r="AG18" s="51"/>
      <c r="AH18" s="51" t="n">
        <v>5</v>
      </c>
    </row>
    <row r="19" customFormat="false" ht="13" hidden="false" customHeight="false" outlineLevel="0" collapsed="false">
      <c r="A19" s="58" t="n">
        <v>6</v>
      </c>
      <c r="B19" s="58" t="n">
        <v>6</v>
      </c>
      <c r="C19" s="59"/>
      <c r="D19" s="59"/>
      <c r="E19" s="61"/>
      <c r="F19" s="59"/>
      <c r="G19" s="59"/>
      <c r="H19" s="61"/>
      <c r="I19" s="59"/>
      <c r="J19" s="61"/>
      <c r="K19" s="59"/>
      <c r="L19" s="59"/>
      <c r="M19" s="61"/>
      <c r="N19" s="60"/>
      <c r="O19" s="61"/>
      <c r="P19" s="62"/>
      <c r="Q19" s="62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8"/>
      <c r="AF19" s="58"/>
      <c r="AG19" s="58"/>
      <c r="AH19" s="58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910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35"/>
      <c r="O20" s="35" t="s">
        <v>190</v>
      </c>
      <c r="P20" s="53"/>
      <c r="Q20" s="53"/>
      <c r="R20" s="51" t="n">
        <v>60</v>
      </c>
      <c r="S20" s="51" t="n">
        <v>60</v>
      </c>
      <c r="T20" s="51" t="n">
        <v>60</v>
      </c>
      <c r="U20" s="51" t="n">
        <v>100</v>
      </c>
      <c r="V20" s="51"/>
      <c r="W20" s="51" t="n">
        <v>60</v>
      </c>
      <c r="X20" s="51"/>
      <c r="Y20" s="51"/>
      <c r="Z20" s="51"/>
      <c r="AA20" s="51"/>
      <c r="AB20" s="51"/>
      <c r="AC20" s="51" t="n">
        <v>60</v>
      </c>
      <c r="AD20" s="52" t="n">
        <v>7</v>
      </c>
      <c r="AE20" s="51" t="n">
        <v>3</v>
      </c>
      <c r="AF20" s="51" t="n">
        <f aca="false">(SUM(R20:AC20)/1000)+AE20</f>
        <v>3.4</v>
      </c>
      <c r="AG20" s="34"/>
      <c r="AH20" s="5" t="n">
        <v>7</v>
      </c>
      <c r="AI20" s="5" t="s">
        <v>280</v>
      </c>
    </row>
    <row r="21" customFormat="false" ht="13" hidden="false" customHeight="false" outlineLevel="0" collapsed="false">
      <c r="A21" s="58" t="n">
        <v>8</v>
      </c>
      <c r="B21" s="58" t="n">
        <v>8</v>
      </c>
      <c r="C21" s="59"/>
      <c r="D21" s="59"/>
      <c r="E21" s="61"/>
      <c r="F21" s="59"/>
      <c r="G21" s="59"/>
      <c r="H21" s="59"/>
      <c r="I21" s="59"/>
      <c r="J21" s="59"/>
      <c r="K21" s="59"/>
      <c r="L21" s="59"/>
      <c r="M21" s="59"/>
      <c r="N21" s="59"/>
      <c r="O21" s="61"/>
      <c r="P21" s="62"/>
      <c r="Q21" s="62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58"/>
      <c r="AF21" s="58"/>
      <c r="AG21" s="58"/>
      <c r="AH21" s="58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756</v>
      </c>
      <c r="D22" s="52" t="s">
        <v>61</v>
      </c>
      <c r="E22" s="52" t="s">
        <v>61</v>
      </c>
      <c r="F22" s="52" t="s">
        <v>61</v>
      </c>
      <c r="G22" s="52"/>
      <c r="H22" s="35"/>
      <c r="I22" s="52"/>
      <c r="J22" s="35" t="s">
        <v>61</v>
      </c>
      <c r="K22" s="52"/>
      <c r="L22" s="52"/>
      <c r="M22" s="52"/>
      <c r="N22" s="37"/>
      <c r="O22" s="35" t="s">
        <v>223</v>
      </c>
      <c r="P22" s="53"/>
      <c r="Q22" s="53"/>
      <c r="R22" s="51" t="n">
        <v>60</v>
      </c>
      <c r="S22" s="51" t="n">
        <v>60</v>
      </c>
      <c r="T22" s="51" t="n">
        <v>60</v>
      </c>
      <c r="U22" s="51" t="n">
        <v>100</v>
      </c>
      <c r="V22" s="51" t="n">
        <v>125</v>
      </c>
      <c r="W22" s="51" t="n">
        <v>60</v>
      </c>
      <c r="X22" s="51"/>
      <c r="Y22" s="51"/>
      <c r="Z22" s="51"/>
      <c r="AA22" s="51"/>
      <c r="AB22" s="51"/>
      <c r="AC22" s="51" t="n">
        <v>60</v>
      </c>
      <c r="AD22" s="52" t="n">
        <v>9</v>
      </c>
      <c r="AE22" s="51" t="n">
        <v>3.9</v>
      </c>
      <c r="AF22" s="51" t="n">
        <f aca="false">(SUM(R22:AC22)/1000)+AE22</f>
        <v>4.425</v>
      </c>
      <c r="AG22" s="51"/>
      <c r="AH22" s="51" t="n">
        <v>9</v>
      </c>
    </row>
    <row r="23" customFormat="false" ht="13" hidden="false" customHeight="false" outlineLevel="0" collapsed="false">
      <c r="A23" s="58" t="n">
        <v>10</v>
      </c>
      <c r="B23" s="58" t="n">
        <v>10</v>
      </c>
      <c r="C23" s="59"/>
      <c r="D23" s="59"/>
      <c r="E23" s="61"/>
      <c r="F23" s="59"/>
      <c r="G23" s="59"/>
      <c r="H23" s="59"/>
      <c r="I23" s="59"/>
      <c r="J23" s="59"/>
      <c r="K23" s="59"/>
      <c r="L23" s="59"/>
      <c r="M23" s="59"/>
      <c r="N23" s="59"/>
      <c r="O23" s="61"/>
      <c r="P23" s="62"/>
      <c r="Q23" s="62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8"/>
      <c r="AF23" s="58"/>
      <c r="AG23" s="58"/>
      <c r="AH23" s="58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505</v>
      </c>
      <c r="D24" s="52" t="s">
        <v>61</v>
      </c>
      <c r="E24" s="52" t="s">
        <v>61</v>
      </c>
      <c r="F24" s="52" t="s">
        <v>61</v>
      </c>
      <c r="G24" s="52"/>
      <c r="H24" s="52"/>
      <c r="I24" s="52"/>
      <c r="J24" s="52" t="s">
        <v>61</v>
      </c>
      <c r="K24" s="52"/>
      <c r="L24" s="52"/>
      <c r="M24" s="35"/>
      <c r="N24" s="37"/>
      <c r="O24" s="35" t="s">
        <v>247</v>
      </c>
      <c r="P24" s="53"/>
      <c r="Q24" s="53"/>
      <c r="R24" s="51" t="n">
        <v>60</v>
      </c>
      <c r="S24" s="51" t="n">
        <v>60</v>
      </c>
      <c r="T24" s="51" t="n">
        <v>60</v>
      </c>
      <c r="U24" s="51" t="n">
        <v>100</v>
      </c>
      <c r="V24" s="51" t="n">
        <v>125</v>
      </c>
      <c r="W24" s="51" t="n">
        <v>60</v>
      </c>
      <c r="X24" s="51"/>
      <c r="Y24" s="51"/>
      <c r="Z24" s="51"/>
      <c r="AA24" s="39" t="n">
        <v>1000</v>
      </c>
      <c r="AB24" s="51"/>
      <c r="AC24" s="51" t="n">
        <v>60</v>
      </c>
      <c r="AD24" s="52" t="n">
        <v>11</v>
      </c>
      <c r="AE24" s="51" t="n">
        <v>7.5</v>
      </c>
      <c r="AF24" s="51" t="n">
        <f aca="false">(SUM(R24:AC24)/1000)+AE24</f>
        <v>9.025</v>
      </c>
      <c r="AG24" s="51"/>
      <c r="AH24" s="51" t="n">
        <v>11</v>
      </c>
    </row>
    <row r="25" customFormat="false" ht="13" hidden="false" customHeight="false" outlineLevel="0" collapsed="false">
      <c r="A25" s="58" t="n">
        <v>12</v>
      </c>
      <c r="B25" s="58" t="n">
        <v>12</v>
      </c>
      <c r="C25" s="59"/>
      <c r="D25" s="59"/>
      <c r="E25" s="61"/>
      <c r="F25" s="59"/>
      <c r="G25" s="59"/>
      <c r="H25" s="61"/>
      <c r="I25" s="59"/>
      <c r="J25" s="61"/>
      <c r="K25" s="59"/>
      <c r="L25" s="59"/>
      <c r="M25" s="61"/>
      <c r="N25" s="60"/>
      <c r="O25" s="61"/>
      <c r="P25" s="62"/>
      <c r="Q25" s="62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8"/>
      <c r="AF25" s="58"/>
      <c r="AG25" s="58"/>
      <c r="AH25" s="58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35" t="n">
        <v>304</v>
      </c>
      <c r="D26" s="52" t="s">
        <v>61</v>
      </c>
      <c r="E26" s="35"/>
      <c r="F26" s="52" t="s">
        <v>61</v>
      </c>
      <c r="G26" s="52"/>
      <c r="H26" s="52"/>
      <c r="I26" s="52"/>
      <c r="J26" s="52" t="s">
        <v>61</v>
      </c>
      <c r="K26" s="52"/>
      <c r="L26" s="52"/>
      <c r="M26" s="52"/>
      <c r="N26" s="35"/>
      <c r="O26" s="35" t="s">
        <v>91</v>
      </c>
      <c r="P26" s="36"/>
      <c r="Q26" s="34"/>
      <c r="R26" s="51" t="n">
        <v>60</v>
      </c>
      <c r="S26" s="51" t="n">
        <v>60</v>
      </c>
      <c r="T26" s="51" t="n">
        <v>60</v>
      </c>
      <c r="U26" s="51" t="n">
        <v>100</v>
      </c>
      <c r="V26" s="51"/>
      <c r="W26" s="51" t="n">
        <v>60</v>
      </c>
      <c r="X26" s="34"/>
      <c r="Y26" s="34"/>
      <c r="Z26" s="34"/>
      <c r="AA26" s="51"/>
      <c r="AB26" s="51"/>
      <c r="AC26" s="51" t="n">
        <v>60</v>
      </c>
      <c r="AD26" s="52" t="n">
        <v>13</v>
      </c>
      <c r="AE26" s="39" t="n">
        <v>7.2</v>
      </c>
      <c r="AF26" s="51" t="n">
        <f aca="false">(SUM(R26:AC26)/1000)+AE26</f>
        <v>7.6</v>
      </c>
      <c r="AG26" s="34"/>
      <c r="AH26" s="34" t="n">
        <v>13</v>
      </c>
    </row>
    <row r="27" customFormat="false" ht="13" hidden="false" customHeight="false" outlineLevel="0" collapsed="false">
      <c r="A27" s="64" t="n">
        <v>14</v>
      </c>
      <c r="B27" s="64" t="n">
        <v>14</v>
      </c>
      <c r="C27" s="61"/>
      <c r="D27" s="59"/>
      <c r="E27" s="61"/>
      <c r="F27" s="59"/>
      <c r="G27" s="59"/>
      <c r="H27" s="59"/>
      <c r="I27" s="59"/>
      <c r="J27" s="59"/>
      <c r="K27" s="59"/>
      <c r="L27" s="59"/>
      <c r="M27" s="59"/>
      <c r="N27" s="64"/>
      <c r="O27" s="61"/>
      <c r="P27" s="65"/>
      <c r="Q27" s="65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66"/>
      <c r="AF27" s="58"/>
      <c r="AG27" s="66"/>
      <c r="AH27" s="6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7" t="n">
        <v>252</v>
      </c>
      <c r="D28" s="52" t="s">
        <v>61</v>
      </c>
      <c r="E28" s="52" t="s">
        <v>61</v>
      </c>
      <c r="F28" s="52" t="s">
        <v>61</v>
      </c>
      <c r="G28" s="52"/>
      <c r="H28" s="35"/>
      <c r="I28" s="52"/>
      <c r="J28" s="52" t="s">
        <v>61</v>
      </c>
      <c r="K28" s="52"/>
      <c r="L28" s="52"/>
      <c r="M28" s="52"/>
      <c r="N28" s="37" t="s">
        <v>61</v>
      </c>
      <c r="O28" s="35" t="s">
        <v>221</v>
      </c>
      <c r="P28" s="36"/>
      <c r="Q28" s="34"/>
      <c r="R28" s="51" t="n">
        <v>60</v>
      </c>
      <c r="S28" s="51" t="n">
        <v>60</v>
      </c>
      <c r="T28" s="51" t="n">
        <v>60</v>
      </c>
      <c r="U28" s="51" t="n">
        <v>100</v>
      </c>
      <c r="V28" s="51" t="n">
        <v>125</v>
      </c>
      <c r="W28" s="51" t="n">
        <v>60</v>
      </c>
      <c r="X28" s="51"/>
      <c r="Y28" s="51"/>
      <c r="Z28" s="51"/>
      <c r="AA28" s="39" t="n">
        <v>1000</v>
      </c>
      <c r="AB28" s="51"/>
      <c r="AC28" s="51" t="n">
        <v>60</v>
      </c>
      <c r="AD28" s="52" t="n">
        <v>15</v>
      </c>
      <c r="AE28" s="39" t="n">
        <v>7.5</v>
      </c>
      <c r="AF28" s="51" t="n">
        <f aca="false">(SUM(R28:AC28)/1000)+AE28</f>
        <v>9.025</v>
      </c>
      <c r="AG28" s="39"/>
      <c r="AH28" s="34" t="n">
        <v>15</v>
      </c>
    </row>
    <row r="29" customFormat="false" ht="13" hidden="false" customHeight="false" outlineLevel="0" collapsed="false">
      <c r="A29" s="64" t="n">
        <v>16</v>
      </c>
      <c r="B29" s="64" t="n">
        <v>16</v>
      </c>
      <c r="C29" s="60"/>
      <c r="D29" s="59"/>
      <c r="E29" s="59"/>
      <c r="F29" s="59"/>
      <c r="G29" s="59"/>
      <c r="H29" s="59"/>
      <c r="I29" s="59"/>
      <c r="J29" s="59"/>
      <c r="K29" s="59"/>
      <c r="L29" s="61"/>
      <c r="M29" s="59"/>
      <c r="N29" s="61"/>
      <c r="O29" s="61"/>
      <c r="P29" s="65"/>
      <c r="Q29" s="65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66"/>
      <c r="AF29" s="58"/>
      <c r="AG29" s="64"/>
      <c r="AH29" s="64"/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200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35"/>
      <c r="M30" s="52"/>
      <c r="N30" s="37"/>
      <c r="O30" s="35" t="s">
        <v>217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 t="n">
        <v>125</v>
      </c>
      <c r="W30" s="51" t="n">
        <v>60</v>
      </c>
      <c r="X30" s="34"/>
      <c r="Y30" s="34"/>
      <c r="Z30" s="34"/>
      <c r="AA30" s="51"/>
      <c r="AB30" s="51"/>
      <c r="AC30" s="51" t="n">
        <v>60</v>
      </c>
      <c r="AD30" s="52" t="n">
        <v>17</v>
      </c>
      <c r="AE30" s="39" t="n">
        <v>5.6</v>
      </c>
      <c r="AF30" s="51" t="n">
        <f aca="false">(SUM(R30:AC30)/1000)+AE30</f>
        <v>6.125</v>
      </c>
      <c r="AG30" s="34"/>
      <c r="AH30" s="34" t="n">
        <v>17</v>
      </c>
    </row>
    <row r="31" customFormat="false" ht="13" hidden="false" customHeight="false" outlineLevel="0" collapsed="false">
      <c r="A31" s="64" t="n">
        <v>18</v>
      </c>
      <c r="B31" s="64" t="n">
        <v>18</v>
      </c>
      <c r="C31" s="60"/>
      <c r="D31" s="59"/>
      <c r="E31" s="59"/>
      <c r="F31" s="59"/>
      <c r="G31" s="59"/>
      <c r="H31" s="59"/>
      <c r="I31" s="59"/>
      <c r="J31" s="59"/>
      <c r="K31" s="59"/>
      <c r="L31" s="59"/>
      <c r="M31" s="61"/>
      <c r="N31" s="61"/>
      <c r="O31" s="61"/>
      <c r="P31" s="65"/>
      <c r="Q31" s="65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6"/>
      <c r="AD31" s="59"/>
      <c r="AE31" s="66"/>
      <c r="AF31" s="58"/>
      <c r="AG31" s="66"/>
      <c r="AH31" s="6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151</v>
      </c>
      <c r="D32" s="52" t="s">
        <v>61</v>
      </c>
      <c r="E32" s="52" t="s">
        <v>61</v>
      </c>
      <c r="F32" s="52" t="s">
        <v>61</v>
      </c>
      <c r="G32" s="52"/>
      <c r="H32" s="52"/>
      <c r="I32" s="52"/>
      <c r="J32" s="52" t="s">
        <v>61</v>
      </c>
      <c r="K32" s="52"/>
      <c r="L32" s="35"/>
      <c r="M32" s="52"/>
      <c r="N32" s="35"/>
      <c r="O32" s="35" t="n">
        <v>29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 t="n">
        <v>125</v>
      </c>
      <c r="W32" s="51" t="n">
        <v>60</v>
      </c>
      <c r="X32" s="34"/>
      <c r="Y32" s="34"/>
      <c r="Z32" s="34"/>
      <c r="AA32" s="51"/>
      <c r="AB32" s="51"/>
      <c r="AC32" s="51" t="n">
        <v>60</v>
      </c>
      <c r="AD32" s="52" t="n">
        <v>19</v>
      </c>
      <c r="AE32" s="39" t="n">
        <v>3</v>
      </c>
      <c r="AF32" s="51" t="n">
        <f aca="false">(SUM(R32:AC32)/1000)+AE32</f>
        <v>3.525</v>
      </c>
      <c r="AG32" s="34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21</v>
      </c>
      <c r="D33" s="52" t="s">
        <v>61</v>
      </c>
      <c r="E33" s="52"/>
      <c r="F33" s="52" t="s">
        <v>61</v>
      </c>
      <c r="G33" s="52"/>
      <c r="H33" s="52"/>
      <c r="I33" s="52"/>
      <c r="J33" s="52" t="s">
        <v>61</v>
      </c>
      <c r="K33" s="52"/>
      <c r="L33" s="52"/>
      <c r="M33" s="35"/>
      <c r="N33" s="35"/>
      <c r="O33" s="35" t="s">
        <v>87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 t="n">
        <v>1000</v>
      </c>
      <c r="AB33" s="51"/>
      <c r="AC33" s="39"/>
      <c r="AD33" s="52" t="n">
        <v>20</v>
      </c>
      <c r="AE33" s="39" t="n">
        <v>3.5</v>
      </c>
      <c r="AF33" s="51" t="n">
        <f aca="false">(SUM(R33:AC33)/1000)+AE33</f>
        <v>4.84</v>
      </c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100</v>
      </c>
      <c r="D34" s="52" t="s">
        <v>61</v>
      </c>
      <c r="E34" s="52" t="s">
        <v>61</v>
      </c>
      <c r="F34" s="52" t="s">
        <v>61</v>
      </c>
      <c r="G34" s="52"/>
      <c r="H34" s="52"/>
      <c r="I34" s="52"/>
      <c r="J34" s="52" t="s">
        <v>61</v>
      </c>
      <c r="K34" s="52"/>
      <c r="L34" s="35"/>
      <c r="M34" s="52"/>
      <c r="N34" s="37" t="s">
        <v>61</v>
      </c>
      <c r="O34" s="35" t="s">
        <v>254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/>
      <c r="W34" s="51" t="n">
        <v>60</v>
      </c>
      <c r="X34" s="34"/>
      <c r="Y34" s="34"/>
      <c r="Z34" s="34"/>
      <c r="AA34" s="39" t="n">
        <v>1000</v>
      </c>
      <c r="AB34" s="34"/>
      <c r="AC34" s="39"/>
      <c r="AD34" s="52" t="n">
        <v>21</v>
      </c>
      <c r="AE34" s="39" t="n">
        <v>4</v>
      </c>
      <c r="AF34" s="51" t="n">
        <f aca="false">(SUM(R34:AC34)/1000)+AE34</f>
        <v>5.34</v>
      </c>
      <c r="AG34" s="34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80</v>
      </c>
      <c r="D35" s="52" t="s">
        <v>61</v>
      </c>
      <c r="E35" s="52"/>
      <c r="F35" s="52" t="s">
        <v>61</v>
      </c>
      <c r="G35" s="52"/>
      <c r="H35" s="52"/>
      <c r="I35" s="52"/>
      <c r="J35" s="52" t="s">
        <v>61</v>
      </c>
      <c r="K35" s="52"/>
      <c r="L35" s="52"/>
      <c r="M35" s="35"/>
      <c r="N35" s="35"/>
      <c r="O35" s="35" t="s">
        <v>227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39"/>
      <c r="W35" s="39" t="n">
        <v>60</v>
      </c>
      <c r="X35" s="51"/>
      <c r="Y35" s="51"/>
      <c r="Z35" s="51"/>
      <c r="AA35" s="51"/>
      <c r="AB35" s="34"/>
      <c r="AC35" s="39"/>
      <c r="AD35" s="52" t="n">
        <v>22</v>
      </c>
      <c r="AE35" s="39" t="n">
        <v>2.5</v>
      </c>
      <c r="AF35" s="51"/>
      <c r="AG35" s="34"/>
      <c r="AH35" s="34" t="n">
        <v>22</v>
      </c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59.5</v>
      </c>
      <c r="D36" s="52" t="s">
        <v>61</v>
      </c>
      <c r="E36" s="52"/>
      <c r="F36" s="52" t="s">
        <v>61</v>
      </c>
      <c r="G36" s="52"/>
      <c r="H36" s="52"/>
      <c r="I36" s="52"/>
      <c r="J36" s="52" t="s">
        <v>61</v>
      </c>
      <c r="K36" s="52"/>
      <c r="L36" s="35"/>
      <c r="M36" s="52"/>
      <c r="N36" s="35"/>
      <c r="O36" s="35" t="n">
        <v>59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51" t="n">
        <v>60</v>
      </c>
      <c r="X36" s="34"/>
      <c r="Y36" s="34"/>
      <c r="Z36" s="34"/>
      <c r="AA36" s="51"/>
      <c r="AB36" s="34"/>
      <c r="AC36" s="51" t="n">
        <v>60</v>
      </c>
      <c r="AD36" s="52" t="n">
        <v>23</v>
      </c>
      <c r="AE36" s="39" t="n">
        <v>2.25</v>
      </c>
      <c r="AF36" s="51" t="n">
        <f aca="false">(SUM(R36:AC36)/1000)+AE36</f>
        <v>2.775</v>
      </c>
      <c r="AG36" s="39"/>
      <c r="AH36" s="4" t="n">
        <v>23</v>
      </c>
      <c r="AI36" s="5" t="s">
        <v>281</v>
      </c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9.6</v>
      </c>
      <c r="D37" s="52" t="s">
        <v>61</v>
      </c>
      <c r="E37" s="52" t="s">
        <v>61</v>
      </c>
      <c r="F37" s="52" t="s">
        <v>61</v>
      </c>
      <c r="G37" s="52"/>
      <c r="H37" s="52"/>
      <c r="I37" s="52"/>
      <c r="J37" s="52" t="s">
        <v>61</v>
      </c>
      <c r="K37" s="52"/>
      <c r="L37" s="52" t="n">
        <f aca="false">7*500</f>
        <v>3500</v>
      </c>
      <c r="M37" s="52"/>
      <c r="N37" s="37" t="s">
        <v>61</v>
      </c>
      <c r="O37" s="35" t="n">
        <v>58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 t="n">
        <v>60</v>
      </c>
      <c r="Y37" s="39" t="n">
        <v>15</v>
      </c>
      <c r="Z37" s="39" t="n">
        <v>15</v>
      </c>
      <c r="AA37" s="39" t="n">
        <v>1000</v>
      </c>
      <c r="AB37" s="34"/>
      <c r="AC37" s="51" t="n">
        <v>60</v>
      </c>
      <c r="AD37" s="52" t="n">
        <v>24</v>
      </c>
      <c r="AE37" s="39" t="n">
        <v>2</v>
      </c>
      <c r="AF37" s="51" t="n">
        <f aca="false">(SUM(R37:AC37)/1000)+AE37</f>
        <v>3.615</v>
      </c>
      <c r="AG37" s="39"/>
      <c r="AH37" s="34" t="n">
        <v>24</v>
      </c>
    </row>
    <row r="38" customFormat="false" ht="13" hidden="false" customHeight="false" outlineLevel="0" collapsed="false">
      <c r="B38" s="40"/>
      <c r="O38" s="35"/>
      <c r="V38" s="34"/>
      <c r="W38" s="34"/>
      <c r="X38" s="34"/>
      <c r="Y38" s="34"/>
      <c r="Z38" s="34"/>
      <c r="AA38" s="34"/>
      <c r="AB38" s="34"/>
      <c r="AC38" s="34"/>
      <c r="AD38" s="35"/>
      <c r="AE38" s="34"/>
      <c r="AF3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77</v>
      </c>
      <c r="H2" s="4" t="s">
        <v>282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83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98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4</v>
      </c>
      <c r="C7" s="1" t="n">
        <v>4342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4</v>
      </c>
      <c r="E9" s="0" t="n">
        <f aca="false">COUNTIF(E14:E37,"x")</f>
        <v>12</v>
      </c>
      <c r="F9" s="0" t="n">
        <f aca="false">COUNTIF(F14:F37,"x")</f>
        <v>24</v>
      </c>
      <c r="G9" s="0" t="n">
        <f aca="false">COUNTIF(G14:G37,"x")</f>
        <v>0</v>
      </c>
      <c r="H9" s="0" t="n">
        <f aca="false">COUNTIF(H14:H37,"x")</f>
        <v>12</v>
      </c>
      <c r="I9" s="0" t="n">
        <f aca="false">COUNTIF(I14:I37,"x")</f>
        <v>0</v>
      </c>
      <c r="J9" s="0" t="n">
        <f aca="false">COUNTIF(J14:J37,"x")</f>
        <v>23</v>
      </c>
      <c r="K9" s="0" t="n">
        <f aca="false">COUNTIF(K14:K37,"x")</f>
        <v>0</v>
      </c>
      <c r="L9" s="0" t="n">
        <f aca="false">COUNTIF(L14:L37,"x")</f>
        <v>0</v>
      </c>
      <c r="M9" s="0" t="n">
        <f aca="false">COUNTIF(M14:M37,"x")</f>
        <v>6</v>
      </c>
      <c r="N9" s="0" t="n">
        <f aca="false">COUNTIF(N14:N37,"x")</f>
        <v>10</v>
      </c>
      <c r="O9" s="0" t="n">
        <v>23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7</v>
      </c>
      <c r="V9" s="0" t="n">
        <f aca="false">COUNT(V14:V37)</f>
        <v>10</v>
      </c>
      <c r="W9" s="0" t="n">
        <f aca="false">COUNT(W14:W37)</f>
        <v>23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10</v>
      </c>
      <c r="AB9" s="0" t="n">
        <f aca="false">COUNT(AB14:AB37)</f>
        <v>10</v>
      </c>
      <c r="AC9" s="0" t="n">
        <f aca="false">COUNT(AC14:AC37)</f>
        <v>1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3"/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52" t="n">
        <v>4342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52" t="s">
        <v>61</v>
      </c>
      <c r="N14" s="37" t="s">
        <v>61</v>
      </c>
      <c r="O14" s="37" t="s">
        <v>227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 t="n">
        <v>125</v>
      </c>
      <c r="W14" s="51" t="n">
        <v>60</v>
      </c>
      <c r="X14" s="51"/>
      <c r="Y14" s="51"/>
      <c r="Z14" s="51"/>
      <c r="AA14" s="39" t="n">
        <v>1000</v>
      </c>
      <c r="AB14" s="39" t="n">
        <v>1000</v>
      </c>
      <c r="AC14" s="51" t="n">
        <v>60</v>
      </c>
      <c r="AD14" s="52"/>
      <c r="AE14" s="67" t="n">
        <v>5.9</v>
      </c>
      <c r="AF14" s="34" t="n">
        <f aca="false">(SUM(R14:AC14)/1000)+AE14</f>
        <v>8.325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4278</v>
      </c>
      <c r="D15" s="52" t="s">
        <v>61</v>
      </c>
      <c r="E15" s="52" t="s">
        <v>61</v>
      </c>
      <c r="F15" s="52" t="s">
        <v>61</v>
      </c>
      <c r="G15" s="52"/>
      <c r="H15" s="52"/>
      <c r="I15" s="52"/>
      <c r="J15" s="52" t="s">
        <v>61</v>
      </c>
      <c r="K15" s="52"/>
      <c r="L15" s="52"/>
      <c r="M15" s="52"/>
      <c r="N15" s="37"/>
      <c r="O15" s="35" t="s">
        <v>235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V15" s="51"/>
      <c r="W15" s="51" t="n">
        <v>60</v>
      </c>
      <c r="X15" s="51"/>
      <c r="Y15" s="51"/>
      <c r="Z15" s="51"/>
      <c r="AA15" s="51"/>
      <c r="AB15" s="39" t="n">
        <v>1000</v>
      </c>
      <c r="AC15" s="51" t="n">
        <v>60</v>
      </c>
      <c r="AD15" s="52"/>
      <c r="AE15" s="34" t="n">
        <v>5.1</v>
      </c>
      <c r="AF15" s="34" t="n">
        <f aca="false">(SUM(R15:AC15)/1000)+AE15</f>
        <v>6.4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4172</v>
      </c>
      <c r="D16" s="52" t="s">
        <v>61</v>
      </c>
      <c r="E16" s="52"/>
      <c r="F16" s="52" t="s">
        <v>61</v>
      </c>
      <c r="G16" s="51"/>
      <c r="H16" s="52"/>
      <c r="I16" s="51"/>
      <c r="J16" s="52" t="s">
        <v>61</v>
      </c>
      <c r="K16" s="52"/>
      <c r="L16" s="52"/>
      <c r="M16" s="52"/>
      <c r="N16" s="52"/>
      <c r="O16" s="35" t="s">
        <v>221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 t="n">
        <v>125</v>
      </c>
      <c r="W16" s="51" t="n">
        <v>60</v>
      </c>
      <c r="X16" s="51"/>
      <c r="Y16" s="51"/>
      <c r="Z16" s="51"/>
      <c r="AA16" s="51"/>
      <c r="AB16" s="51"/>
      <c r="AC16" s="51" t="n">
        <v>60</v>
      </c>
      <c r="AD16" s="52"/>
      <c r="AE16" s="34" t="n">
        <v>9.2</v>
      </c>
      <c r="AF16" s="34" t="n">
        <f aca="false">(SUM(R16:AC16)/1000)+AE16</f>
        <v>9.625</v>
      </c>
      <c r="AG16" s="51"/>
      <c r="AH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3765</v>
      </c>
      <c r="D17" s="52" t="s">
        <v>61</v>
      </c>
      <c r="E17" s="52" t="s">
        <v>61</v>
      </c>
      <c r="F17" s="52" t="s">
        <v>61</v>
      </c>
      <c r="G17" s="52"/>
      <c r="H17" s="30" t="s">
        <v>61</v>
      </c>
      <c r="I17" s="52"/>
      <c r="J17" s="52" t="s">
        <v>61</v>
      </c>
      <c r="K17" s="52"/>
      <c r="L17" s="52"/>
      <c r="M17" s="52" t="s">
        <v>61</v>
      </c>
      <c r="N17" s="37" t="s">
        <v>61</v>
      </c>
      <c r="O17" s="35" t="s">
        <v>191</v>
      </c>
      <c r="P17" s="53"/>
      <c r="Q17" s="53"/>
      <c r="R17" s="51" t="n">
        <v>60</v>
      </c>
      <c r="S17" s="51" t="n">
        <v>60</v>
      </c>
      <c r="T17" s="51" t="n">
        <v>60</v>
      </c>
      <c r="U17" s="51"/>
      <c r="V17" s="51"/>
      <c r="W17" s="51" t="n">
        <v>60</v>
      </c>
      <c r="X17" s="51"/>
      <c r="Y17" s="51"/>
      <c r="Z17" s="51"/>
      <c r="AA17" s="39" t="n">
        <v>1000</v>
      </c>
      <c r="AB17" s="51"/>
      <c r="AC17" s="51"/>
      <c r="AD17" s="52"/>
      <c r="AE17" s="34" t="n">
        <v>7.2</v>
      </c>
      <c r="AF17" s="34" t="n">
        <f aca="false">(SUM(R17:AC17)/1000)+AE17</f>
        <v>8.44</v>
      </c>
      <c r="AG17" s="51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3046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s">
        <v>247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 t="n">
        <v>125</v>
      </c>
      <c r="W18" s="51" t="n">
        <v>60</v>
      </c>
      <c r="X18" s="51"/>
      <c r="Y18" s="51"/>
      <c r="Z18" s="51"/>
      <c r="AA18" s="39"/>
      <c r="AB18" s="51"/>
      <c r="AC18" s="51"/>
      <c r="AD18" s="52"/>
      <c r="AE18" s="34" t="n">
        <v>8</v>
      </c>
      <c r="AF18" s="34" t="n">
        <f aca="false">(SUM(R18:AC18)/1000)+AE18</f>
        <v>8.365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2536</v>
      </c>
      <c r="D19" s="52" t="s">
        <v>61</v>
      </c>
      <c r="E19" s="52" t="s">
        <v>61</v>
      </c>
      <c r="F19" s="52" t="s">
        <v>61</v>
      </c>
      <c r="G19" s="52"/>
      <c r="H19" s="30"/>
      <c r="I19" s="52"/>
      <c r="J19" s="52" t="s">
        <v>61</v>
      </c>
      <c r="K19" s="52"/>
      <c r="L19" s="52"/>
      <c r="M19" s="35"/>
      <c r="N19" s="37"/>
      <c r="O19" s="35" t="n">
        <v>11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V19" s="51"/>
      <c r="W19" s="51" t="n">
        <v>60</v>
      </c>
      <c r="X19" s="51"/>
      <c r="Y19" s="51"/>
      <c r="Z19" s="51"/>
      <c r="AA19" s="51"/>
      <c r="AB19" s="39" t="n">
        <v>1000</v>
      </c>
      <c r="AC19" s="51" t="n">
        <v>60</v>
      </c>
      <c r="AD19" s="52"/>
      <c r="AE19" s="34" t="n">
        <v>8.75</v>
      </c>
      <c r="AF19" s="34" t="n">
        <f aca="false">(SUM(R19:AC19)/1000)+AE19</f>
        <v>10.05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2231</v>
      </c>
      <c r="D20" s="52" t="s">
        <v>61</v>
      </c>
      <c r="E20" s="52"/>
      <c r="F20" s="52" t="s">
        <v>61</v>
      </c>
      <c r="G20" s="52"/>
      <c r="H20" s="30" t="s">
        <v>61</v>
      </c>
      <c r="I20" s="52"/>
      <c r="J20" s="52" t="s">
        <v>61</v>
      </c>
      <c r="K20" s="52"/>
      <c r="L20" s="52"/>
      <c r="M20" s="52"/>
      <c r="N20" s="35"/>
      <c r="O20" s="35" t="s">
        <v>217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 t="n">
        <v>125</v>
      </c>
      <c r="W20" s="51" t="n">
        <v>60</v>
      </c>
      <c r="X20" s="51"/>
      <c r="Y20" s="51"/>
      <c r="Z20" s="51"/>
      <c r="AA20" s="51"/>
      <c r="AB20" s="51"/>
      <c r="AC20" s="51"/>
      <c r="AD20" s="52"/>
      <c r="AE20" s="34" t="n">
        <v>6.2</v>
      </c>
      <c r="AF20" s="34" t="n">
        <f aca="false">(SUM(R20:AC20)/1000)+AE20</f>
        <v>6.565</v>
      </c>
      <c r="AG20" s="34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667</v>
      </c>
      <c r="D21" s="52" t="s">
        <v>61</v>
      </c>
      <c r="E21" s="52" t="s">
        <v>61</v>
      </c>
      <c r="F21" s="52" t="s">
        <v>61</v>
      </c>
      <c r="G21" s="52"/>
      <c r="H21" s="52"/>
      <c r="I21" s="52"/>
      <c r="J21" s="52" t="s">
        <v>61</v>
      </c>
      <c r="K21" s="52"/>
      <c r="L21" s="52"/>
      <c r="M21" s="52" t="s">
        <v>61</v>
      </c>
      <c r="N21" s="37" t="s">
        <v>61</v>
      </c>
      <c r="O21" s="35" t="s">
        <v>87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/>
      <c r="W21" s="51" t="n">
        <v>60</v>
      </c>
      <c r="X21" s="51"/>
      <c r="Y21" s="51"/>
      <c r="Z21" s="51"/>
      <c r="AA21" s="39" t="n">
        <v>1000</v>
      </c>
      <c r="AB21" s="39" t="n">
        <v>1000</v>
      </c>
      <c r="AC21" s="51" t="n">
        <v>60</v>
      </c>
      <c r="AD21" s="52"/>
      <c r="AE21" s="34" t="n">
        <v>6.7</v>
      </c>
      <c r="AF21" s="34" t="n">
        <f aca="false">(SUM(R21:AC21)/1000)+AE21</f>
        <v>9</v>
      </c>
      <c r="AG21" s="51"/>
      <c r="AH21" s="5" t="n">
        <v>8</v>
      </c>
      <c r="AI21" s="5" t="s">
        <v>280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417</v>
      </c>
      <c r="D22" s="52" t="s">
        <v>61</v>
      </c>
      <c r="E22" s="52"/>
      <c r="F22" s="52" t="s">
        <v>61</v>
      </c>
      <c r="G22" s="52"/>
      <c r="H22" s="30" t="s">
        <v>61</v>
      </c>
      <c r="I22" s="52"/>
      <c r="J22" s="52" t="s">
        <v>61</v>
      </c>
      <c r="K22" s="52"/>
      <c r="L22" s="52"/>
      <c r="M22" s="52"/>
      <c r="N22" s="37" t="s">
        <v>61</v>
      </c>
      <c r="O22" s="35" t="s">
        <v>188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 t="n">
        <v>125</v>
      </c>
      <c r="W22" s="51" t="n">
        <v>60</v>
      </c>
      <c r="X22" s="51"/>
      <c r="Y22" s="51"/>
      <c r="Z22" s="51"/>
      <c r="AA22" s="39" t="n">
        <v>1000</v>
      </c>
      <c r="AB22" s="51"/>
      <c r="AC22" s="51"/>
      <c r="AD22" s="52"/>
      <c r="AE22" s="34" t="n">
        <v>4.5</v>
      </c>
      <c r="AF22" s="34" t="n">
        <f aca="false">(SUM(R22:AC22)/1000)+AE22</f>
        <v>5.865</v>
      </c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1264</v>
      </c>
      <c r="D23" s="52" t="s">
        <v>61</v>
      </c>
      <c r="E23" s="52" t="s">
        <v>61</v>
      </c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37" t="s">
        <v>61</v>
      </c>
      <c r="O23" s="35" t="s">
        <v>74</v>
      </c>
      <c r="P23" s="53"/>
      <c r="Q23" s="53"/>
      <c r="R23" s="51" t="n">
        <v>60</v>
      </c>
      <c r="S23" s="51" t="n">
        <v>60</v>
      </c>
      <c r="T23" s="51" t="n">
        <v>60</v>
      </c>
      <c r="U23" s="51"/>
      <c r="V23" s="51"/>
      <c r="W23" s="51" t="n">
        <v>60</v>
      </c>
      <c r="X23" s="51"/>
      <c r="Y23" s="51"/>
      <c r="Z23" s="51"/>
      <c r="AA23" s="39" t="n">
        <v>1000</v>
      </c>
      <c r="AB23" s="39" t="n">
        <v>1000</v>
      </c>
      <c r="AC23" s="51"/>
      <c r="AD23" s="52"/>
      <c r="AE23" s="34" t="n">
        <v>4</v>
      </c>
      <c r="AF23" s="34" t="n">
        <f aca="false">(SUM(R23:AC23)/1000)+AE23</f>
        <v>6.24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1010</v>
      </c>
      <c r="D24" s="52" t="s">
        <v>61</v>
      </c>
      <c r="E24" s="52"/>
      <c r="F24" s="52" t="s">
        <v>61</v>
      </c>
      <c r="G24" s="52"/>
      <c r="H24" s="30" t="s">
        <v>61</v>
      </c>
      <c r="I24" s="52"/>
      <c r="J24" s="52" t="s">
        <v>61</v>
      </c>
      <c r="K24" s="52"/>
      <c r="L24" s="52"/>
      <c r="M24" s="52" t="s">
        <v>61</v>
      </c>
      <c r="N24" s="37" t="s">
        <v>61</v>
      </c>
      <c r="O24" s="35" t="s">
        <v>91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 t="n">
        <v>1000</v>
      </c>
      <c r="AB24" s="51"/>
      <c r="AC24" s="51" t="n">
        <v>60</v>
      </c>
      <c r="AD24" s="52"/>
      <c r="AE24" s="34" t="n">
        <v>6.4</v>
      </c>
      <c r="AF24" s="34" t="n">
        <f aca="false">(SUM(R24:AC24)/1000)+AE24</f>
        <v>7.7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809</v>
      </c>
      <c r="D25" s="52" t="s">
        <v>61</v>
      </c>
      <c r="E25" s="52" t="s">
        <v>61</v>
      </c>
      <c r="F25" s="52" t="s">
        <v>61</v>
      </c>
      <c r="G25" s="52"/>
      <c r="H25" s="35"/>
      <c r="I25" s="52"/>
      <c r="J25" s="52" t="s">
        <v>61</v>
      </c>
      <c r="K25" s="52"/>
      <c r="L25" s="52"/>
      <c r="M25" s="35"/>
      <c r="N25" s="37" t="s">
        <v>61</v>
      </c>
      <c r="O25" s="35" t="s">
        <v>234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39" t="n">
        <v>1000</v>
      </c>
      <c r="AB25" s="39" t="n">
        <v>1000</v>
      </c>
      <c r="AC25" s="51"/>
      <c r="AD25" s="52"/>
      <c r="AE25" s="34" t="n">
        <v>6</v>
      </c>
      <c r="AF25" s="34" t="n">
        <f aca="false">(SUM(R25:AC25)/1000)+AE25</f>
        <v>8.36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35" t="n">
        <v>607</v>
      </c>
      <c r="D26" s="52" t="s">
        <v>61</v>
      </c>
      <c r="E26" s="35"/>
      <c r="F26" s="52" t="s">
        <v>61</v>
      </c>
      <c r="G26" s="52"/>
      <c r="H26" s="52"/>
      <c r="I26" s="52"/>
      <c r="J26" s="52" t="s">
        <v>61</v>
      </c>
      <c r="K26" s="52"/>
      <c r="L26" s="52"/>
      <c r="M26" s="52"/>
      <c r="N26" s="35"/>
      <c r="O26" s="35" t="s">
        <v>254</v>
      </c>
      <c r="P26" s="36"/>
      <c r="Q26" s="34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X26" s="34"/>
      <c r="Y26" s="34"/>
      <c r="Z26" s="34"/>
      <c r="AA26" s="51"/>
      <c r="AB26" s="51"/>
      <c r="AC26" s="51"/>
      <c r="AD26" s="52"/>
      <c r="AE26" s="34" t="n">
        <v>8.4</v>
      </c>
      <c r="AF26" s="34" t="n">
        <f aca="false">(SUM(R26:AC26)/1000)+AE26</f>
        <v>8.64</v>
      </c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508</v>
      </c>
      <c r="D27" s="52" t="s">
        <v>61</v>
      </c>
      <c r="E27" s="52" t="s">
        <v>61</v>
      </c>
      <c r="F27" s="52" t="s">
        <v>61</v>
      </c>
      <c r="G27" s="52"/>
      <c r="H27" s="30" t="s">
        <v>61</v>
      </c>
      <c r="I27" s="52"/>
      <c r="J27" s="52" t="s">
        <v>61</v>
      </c>
      <c r="K27" s="52"/>
      <c r="L27" s="52"/>
      <c r="M27" s="52"/>
      <c r="N27" s="37" t="s">
        <v>61</v>
      </c>
      <c r="O27" s="35" t="s">
        <v>190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 t="n">
        <v>60</v>
      </c>
      <c r="X27" s="51"/>
      <c r="Y27" s="51"/>
      <c r="Z27" s="51"/>
      <c r="AA27" s="39" t="n">
        <v>1000</v>
      </c>
      <c r="AB27" s="51"/>
      <c r="AC27" s="51" t="n">
        <v>60</v>
      </c>
      <c r="AD27" s="52"/>
      <c r="AE27" s="34" t="n">
        <v>8</v>
      </c>
      <c r="AF27" s="34" t="n">
        <f aca="false">(SUM(R27:AC27)/1000)+AE27</f>
        <v>9.3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7" t="n">
        <v>404</v>
      </c>
      <c r="D28" s="52" t="s">
        <v>61</v>
      </c>
      <c r="E28" s="52"/>
      <c r="F28" s="52" t="s">
        <v>61</v>
      </c>
      <c r="G28" s="52"/>
      <c r="H28" s="35"/>
      <c r="I28" s="52"/>
      <c r="J28" s="52" t="s">
        <v>61</v>
      </c>
      <c r="K28" s="52"/>
      <c r="L28" s="52"/>
      <c r="M28" s="52" t="s">
        <v>61</v>
      </c>
      <c r="N28" s="37"/>
      <c r="O28" s="35" t="s">
        <v>264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 t="n">
        <v>125</v>
      </c>
      <c r="W28" s="51" t="n">
        <v>60</v>
      </c>
      <c r="X28" s="51"/>
      <c r="Y28" s="51"/>
      <c r="Z28" s="51"/>
      <c r="AA28" s="39"/>
      <c r="AB28" s="51" t="n">
        <v>1000</v>
      </c>
      <c r="AC28" s="51"/>
      <c r="AD28" s="52"/>
      <c r="AE28" s="34" t="n">
        <v>5</v>
      </c>
      <c r="AF28" s="34" t="n">
        <f aca="false">(SUM(R28:AC28)/1000)+AE28</f>
        <v>6.365</v>
      </c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303</v>
      </c>
      <c r="D29" s="52" t="s">
        <v>61</v>
      </c>
      <c r="E29" s="52" t="s">
        <v>61</v>
      </c>
      <c r="F29" s="52" t="s">
        <v>61</v>
      </c>
      <c r="G29" s="52"/>
      <c r="H29" s="52"/>
      <c r="I29" s="52"/>
      <c r="J29" s="52" t="s">
        <v>61</v>
      </c>
      <c r="K29" s="52"/>
      <c r="L29" s="35"/>
      <c r="M29" s="52"/>
      <c r="N29" s="35"/>
      <c r="O29" s="35" t="s">
        <v>182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 t="n">
        <v>60</v>
      </c>
      <c r="X29" s="51"/>
      <c r="Y29" s="51"/>
      <c r="Z29" s="51"/>
      <c r="AA29" s="39" t="n">
        <v>1000</v>
      </c>
      <c r="AB29" s="51"/>
      <c r="AC29" s="51"/>
      <c r="AD29" s="52"/>
      <c r="AE29" s="34" t="n">
        <v>0.2</v>
      </c>
      <c r="AF29" s="34" t="n">
        <f aca="false">(SUM(R29:AC29)/1000)+AE29</f>
        <v>1.44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253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35"/>
      <c r="M30" s="52"/>
      <c r="N30" s="37"/>
      <c r="O30" s="35" t="s">
        <v>83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/>
      <c r="W30" s="51" t="n">
        <v>60</v>
      </c>
      <c r="X30" s="34"/>
      <c r="Y30" s="34"/>
      <c r="Z30" s="34"/>
      <c r="AA30" s="51"/>
      <c r="AB30" s="51"/>
      <c r="AC30" s="51"/>
      <c r="AD30" s="52"/>
      <c r="AE30" s="34" t="n">
        <v>5.8</v>
      </c>
      <c r="AF30" s="34" t="n">
        <f aca="false">(SUM(R30:AC30)/1000)+AE30</f>
        <v>6.14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182</v>
      </c>
      <c r="D31" s="52" t="s">
        <v>61</v>
      </c>
      <c r="E31" s="52" t="s">
        <v>61</v>
      </c>
      <c r="F31" s="52" t="s">
        <v>61</v>
      </c>
      <c r="G31" s="52"/>
      <c r="H31" s="30" t="s">
        <v>61</v>
      </c>
      <c r="I31" s="52"/>
      <c r="J31" s="52" t="s">
        <v>61</v>
      </c>
      <c r="K31" s="52"/>
      <c r="L31" s="52"/>
      <c r="M31" s="52" t="s">
        <v>61</v>
      </c>
      <c r="N31" s="37" t="s">
        <v>61</v>
      </c>
      <c r="O31" s="35" t="s">
        <v>253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A31" s="51"/>
      <c r="AB31" s="39" t="n">
        <v>4000</v>
      </c>
      <c r="AC31" s="51" t="n">
        <v>60</v>
      </c>
      <c r="AD31" s="52"/>
      <c r="AE31" s="34" t="n">
        <v>3.2</v>
      </c>
      <c r="AF31" s="34" t="n">
        <f aca="false">(SUM(R31:AC31)/1000)+AE31</f>
        <v>7.6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151</v>
      </c>
      <c r="D32" s="52" t="s">
        <v>61</v>
      </c>
      <c r="E32" s="52"/>
      <c r="F32" s="52" t="s">
        <v>61</v>
      </c>
      <c r="G32" s="52"/>
      <c r="H32" s="30" t="s">
        <v>61</v>
      </c>
      <c r="I32" s="52"/>
      <c r="J32" s="52" t="s">
        <v>61</v>
      </c>
      <c r="K32" s="52"/>
      <c r="L32" s="35"/>
      <c r="M32" s="52"/>
      <c r="N32" s="35"/>
      <c r="O32" s="35" t="n">
        <v>4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X32" s="34"/>
      <c r="Y32" s="34"/>
      <c r="Z32" s="34"/>
      <c r="AA32" s="51"/>
      <c r="AB32" s="51"/>
      <c r="AC32" s="51"/>
      <c r="AD32" s="52"/>
      <c r="AE32" s="34" t="n">
        <v>6.6</v>
      </c>
      <c r="AF32" s="34" t="n">
        <f aca="false">(SUM(R32:AC32)/1000)+AE32</f>
        <v>6.94</v>
      </c>
      <c r="AG32" s="34"/>
      <c r="AH32" s="4" t="n">
        <v>19</v>
      </c>
      <c r="AI32" s="5" t="s">
        <v>280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09</v>
      </c>
      <c r="D33" s="52" t="s">
        <v>61</v>
      </c>
      <c r="E33" s="52"/>
      <c r="F33" s="52" t="s">
        <v>61</v>
      </c>
      <c r="G33" s="52"/>
      <c r="H33" s="30" t="s">
        <v>61</v>
      </c>
      <c r="I33" s="52"/>
      <c r="J33" s="52" t="s">
        <v>61</v>
      </c>
      <c r="K33" s="52"/>
      <c r="L33" s="52"/>
      <c r="M33" s="35"/>
      <c r="N33" s="35"/>
      <c r="O33" s="35" t="s">
        <v>96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/>
      <c r="AB33" s="51"/>
      <c r="AC33" s="39"/>
      <c r="AD33" s="52"/>
      <c r="AE33" s="34" t="n">
        <v>7.4</v>
      </c>
      <c r="AF33" s="34" t="n">
        <f aca="false">(SUM(R33:AC33)/1000)+AE33</f>
        <v>7.74</v>
      </c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81</v>
      </c>
      <c r="D34" s="52" t="s">
        <v>61</v>
      </c>
      <c r="E34" s="52" t="s">
        <v>61</v>
      </c>
      <c r="F34" s="52" t="s">
        <v>61</v>
      </c>
      <c r="G34" s="52"/>
      <c r="H34" s="30" t="s">
        <v>61</v>
      </c>
      <c r="I34" s="52"/>
      <c r="J34" s="52" t="s">
        <v>61</v>
      </c>
      <c r="K34" s="52"/>
      <c r="L34" s="35"/>
      <c r="M34" s="52"/>
      <c r="N34" s="37"/>
      <c r="O34" s="35" t="s">
        <v>276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 t="n">
        <v>125</v>
      </c>
      <c r="W34" s="51" t="n">
        <v>60</v>
      </c>
      <c r="X34" s="34"/>
      <c r="Y34" s="34"/>
      <c r="Z34" s="34"/>
      <c r="AA34" s="39"/>
      <c r="AB34" s="39" t="n">
        <v>4000</v>
      </c>
      <c r="AC34" s="39"/>
      <c r="AD34" s="52"/>
      <c r="AE34" s="68" t="n">
        <v>2.7</v>
      </c>
      <c r="AF34" s="68" t="n">
        <f aca="false">(SUM(R34:AC34)/1000)+AE34</f>
        <v>7.165</v>
      </c>
      <c r="AG34" s="68"/>
      <c r="AH34" s="68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40</v>
      </c>
      <c r="D35" s="52" t="s">
        <v>61</v>
      </c>
      <c r="E35" s="52"/>
      <c r="F35" s="52" t="s">
        <v>61</v>
      </c>
      <c r="G35" s="52"/>
      <c r="H35" s="30" t="s">
        <v>61</v>
      </c>
      <c r="I35" s="52"/>
      <c r="J35" s="52" t="s">
        <v>61</v>
      </c>
      <c r="K35" s="52"/>
      <c r="L35" s="52"/>
      <c r="M35" s="35"/>
      <c r="N35" s="35"/>
      <c r="O35" s="35" t="n">
        <v>29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39" t="n">
        <v>60</v>
      </c>
      <c r="X35" s="51"/>
      <c r="Y35" s="51"/>
      <c r="Z35" s="51"/>
      <c r="AA35" s="51"/>
      <c r="AB35" s="34"/>
      <c r="AC35" s="51" t="n">
        <v>60</v>
      </c>
      <c r="AD35" s="52"/>
      <c r="AE35" s="34" t="n">
        <v>1.8</v>
      </c>
      <c r="AF35" s="34" t="n">
        <f aca="false">(SUM(R35:AC35)/1000)+AE35</f>
        <v>2.325</v>
      </c>
      <c r="AG35" s="34"/>
      <c r="AH35" s="34" t="n">
        <v>22</v>
      </c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28</v>
      </c>
      <c r="D36" s="52" t="s">
        <v>61</v>
      </c>
      <c r="E36" s="52"/>
      <c r="F36" s="52" t="s">
        <v>61</v>
      </c>
      <c r="G36" s="52"/>
      <c r="H36" s="30" t="s">
        <v>61</v>
      </c>
      <c r="I36" s="52"/>
      <c r="J36" s="52"/>
      <c r="K36" s="52"/>
      <c r="L36" s="52" t="n">
        <f aca="false">7*500</f>
        <v>3500</v>
      </c>
      <c r="M36" s="52"/>
      <c r="N36" s="35"/>
      <c r="O36" s="35"/>
      <c r="P36" s="36"/>
      <c r="Q36" s="36"/>
      <c r="R36" s="51"/>
      <c r="S36" s="51"/>
      <c r="T36" s="51"/>
      <c r="U36" s="51"/>
      <c r="V36" s="51"/>
      <c r="W36" s="51"/>
      <c r="X36" s="34"/>
      <c r="Y36" s="34"/>
      <c r="Z36" s="34"/>
      <c r="AA36" s="51"/>
      <c r="AB36" s="34"/>
      <c r="AC36" s="51"/>
      <c r="AD36" s="52"/>
      <c r="AE36" s="34"/>
      <c r="AF36" s="34"/>
      <c r="AG36" s="39"/>
      <c r="AH36" s="34"/>
      <c r="AI36" s="51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7</v>
      </c>
      <c r="D37" s="52" t="s">
        <v>61</v>
      </c>
      <c r="E37" s="52" t="s">
        <v>61</v>
      </c>
      <c r="F37" s="52" t="s">
        <v>61</v>
      </c>
      <c r="G37" s="52"/>
      <c r="H37" s="30" t="s">
        <v>61</v>
      </c>
      <c r="I37" s="52"/>
      <c r="J37" s="52" t="s">
        <v>61</v>
      </c>
      <c r="K37" s="52"/>
      <c r="M37" s="52"/>
      <c r="N37" s="37" t="s">
        <v>61</v>
      </c>
      <c r="O37" s="35" t="s">
        <v>233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 t="n">
        <v>60</v>
      </c>
      <c r="Y37" s="39" t="n">
        <v>15</v>
      </c>
      <c r="Z37" s="39" t="n">
        <v>15</v>
      </c>
      <c r="AA37" s="39" t="n">
        <v>1000</v>
      </c>
      <c r="AB37" s="39" t="n">
        <v>4000</v>
      </c>
      <c r="AC37" s="51" t="n">
        <v>60</v>
      </c>
      <c r="AD37" s="52"/>
      <c r="AE37" s="68" t="n">
        <v>2</v>
      </c>
      <c r="AF37" s="68" t="n">
        <f aca="false">(SUM(R37:AC37)/1000)+AE37</f>
        <v>7.615</v>
      </c>
      <c r="AG37" s="68"/>
      <c r="AH37" s="68" t="n">
        <v>24</v>
      </c>
    </row>
    <row r="38" customFormat="false" ht="13" hidden="false" customHeight="false" outlineLevel="0" collapsed="false">
      <c r="AE38" s="1"/>
      <c r="AF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78</v>
      </c>
      <c r="H2" s="4" t="s">
        <v>284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85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02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4</v>
      </c>
      <c r="C7" s="1" t="n">
        <v>4352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3</v>
      </c>
      <c r="E9" s="0" t="n">
        <f aca="false">COUNTIF(E14:E37,"x")</f>
        <v>12</v>
      </c>
      <c r="F9" s="0" t="n">
        <f aca="false">COUNTIF(F14:F37,"x")</f>
        <v>23</v>
      </c>
      <c r="G9" s="0" t="n">
        <f aca="false">COUNTIF(G14:G37,"x")</f>
        <v>0</v>
      </c>
      <c r="I9" s="0" t="n">
        <f aca="false">COUNTIF(I14:I37,"x")</f>
        <v>0</v>
      </c>
      <c r="J9" s="0" t="n">
        <f aca="false">COUNTIF(J14:J37,"x")</f>
        <v>23</v>
      </c>
      <c r="M9" s="0" t="n">
        <f aca="false">COUNTIF(M14:M37,"x")</f>
        <v>0</v>
      </c>
      <c r="N9" s="0" t="n">
        <f aca="false">COUNTIF(N14:N37,"x")</f>
        <v>5</v>
      </c>
      <c r="O9" s="0" t="n">
        <v>23</v>
      </c>
      <c r="Q9" s="0" t="n">
        <f aca="false">COUNT(Q14:Q37)</f>
        <v>0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7</v>
      </c>
      <c r="V9" s="0" t="n">
        <f aca="false">COUNT(V14:V37)</f>
        <v>10</v>
      </c>
      <c r="W9" s="0" t="n">
        <f aca="false">COUNT(W14:W37)</f>
        <v>23</v>
      </c>
      <c r="X9" s="0" t="n">
        <f aca="false">COUNT(X14:X37)</f>
        <v>2</v>
      </c>
      <c r="Y9" s="0" t="n">
        <f aca="false">COUNT(Y14:Y37)</f>
        <v>2</v>
      </c>
      <c r="Z9" s="0" t="n">
        <f aca="false">COUNT(Z14:Z37)</f>
        <v>2</v>
      </c>
      <c r="AA9" s="0" t="n">
        <f aca="false">COUNT(AA14:AA37)</f>
        <v>0</v>
      </c>
      <c r="AB9" s="0" t="n">
        <f aca="false">COUNT(AB14:AB37)</f>
        <v>6</v>
      </c>
      <c r="AC9" s="0" t="n">
        <f aca="false">COUNT(AC14:AC37)</f>
        <v>8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52" t="n">
        <v>4352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/>
      <c r="N14" s="37"/>
      <c r="O14" s="35" t="s">
        <v>226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 t="n">
        <v>125</v>
      </c>
      <c r="W14" s="51" t="n">
        <v>60</v>
      </c>
      <c r="X14" s="51"/>
      <c r="Y14" s="51"/>
      <c r="Z14" s="51"/>
      <c r="AA14" s="39"/>
      <c r="AB14" s="51"/>
      <c r="AC14" s="51"/>
      <c r="AD14" s="52"/>
      <c r="AE14" s="54" t="n">
        <v>8</v>
      </c>
      <c r="AF14" s="51" t="n">
        <f aca="false">(SUM(R14:AC14)/1000)+AE14</f>
        <v>8.365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4277</v>
      </c>
      <c r="D15" s="52" t="s">
        <v>61</v>
      </c>
      <c r="E15" s="52" t="s">
        <v>61</v>
      </c>
      <c r="F15" s="52" t="s">
        <v>61</v>
      </c>
      <c r="G15" s="52"/>
      <c r="H15" s="52"/>
      <c r="I15" s="52"/>
      <c r="J15" s="52" t="s">
        <v>61</v>
      </c>
      <c r="K15" s="52"/>
      <c r="L15" s="52"/>
      <c r="M15" s="52"/>
      <c r="N15" s="37"/>
      <c r="O15" s="35" t="s">
        <v>246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V15" s="51"/>
      <c r="W15" s="51" t="n">
        <v>60</v>
      </c>
      <c r="X15" s="51"/>
      <c r="Y15" s="51"/>
      <c r="Z15" s="51"/>
      <c r="AA15" s="51"/>
      <c r="AB15" s="51"/>
      <c r="AC15" s="51"/>
      <c r="AD15" s="52"/>
      <c r="AE15" s="51" t="n">
        <v>6.6</v>
      </c>
      <c r="AF15" s="51" t="n">
        <f aca="false">(SUM(R15:AC15)/1000)+AE15</f>
        <v>6.84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4175</v>
      </c>
      <c r="D16" s="52" t="s">
        <v>61</v>
      </c>
      <c r="E16" s="52"/>
      <c r="F16" s="52" t="s">
        <v>61</v>
      </c>
      <c r="G16" s="51"/>
      <c r="H16" s="52"/>
      <c r="I16" s="51"/>
      <c r="J16" s="52" t="s">
        <v>61</v>
      </c>
      <c r="K16" s="52"/>
      <c r="L16" s="52"/>
      <c r="M16" s="52"/>
      <c r="N16" s="52" t="s">
        <v>61</v>
      </c>
      <c r="O16" s="35" t="s">
        <v>74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 t="n">
        <v>125</v>
      </c>
      <c r="W16" s="51" t="n">
        <v>60</v>
      </c>
      <c r="X16" s="51"/>
      <c r="Y16" s="51"/>
      <c r="Z16" s="51"/>
      <c r="AA16" s="51"/>
      <c r="AB16" s="51"/>
      <c r="AC16" s="51"/>
      <c r="AD16" s="52"/>
      <c r="AE16" s="51" t="n">
        <v>8</v>
      </c>
      <c r="AF16" s="51" t="n">
        <f aca="false">(SUM(R16:AC16)/1000)+AE16</f>
        <v>8.365</v>
      </c>
      <c r="AG16" s="51"/>
      <c r="AH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3764</v>
      </c>
      <c r="D17" s="52" t="s">
        <v>61</v>
      </c>
      <c r="E17" s="52" t="s">
        <v>61</v>
      </c>
      <c r="F17" s="52" t="s">
        <v>61</v>
      </c>
      <c r="G17" s="52"/>
      <c r="H17" s="52"/>
      <c r="I17" s="52"/>
      <c r="J17" s="52" t="s">
        <v>61</v>
      </c>
      <c r="K17" s="52"/>
      <c r="L17" s="52"/>
      <c r="M17" s="35"/>
      <c r="N17" s="37"/>
      <c r="O17" s="35" t="s">
        <v>264</v>
      </c>
      <c r="P17" s="53"/>
      <c r="Q17" s="53"/>
      <c r="R17" s="51" t="n">
        <v>60</v>
      </c>
      <c r="S17" s="51" t="n">
        <v>60</v>
      </c>
      <c r="T17" s="51" t="n">
        <v>60</v>
      </c>
      <c r="U17" s="51"/>
      <c r="V17" s="51"/>
      <c r="W17" s="51" t="n">
        <v>60</v>
      </c>
      <c r="X17" s="51"/>
      <c r="Y17" s="51"/>
      <c r="Z17" s="51"/>
      <c r="AA17" s="57"/>
      <c r="AB17" s="51"/>
      <c r="AC17" s="51"/>
      <c r="AD17" s="52"/>
      <c r="AE17" s="51" t="n">
        <v>9.75</v>
      </c>
      <c r="AF17" s="51" t="n">
        <f aca="false">(SUM(R17:AC17)/1000)+AE17</f>
        <v>9.99</v>
      </c>
      <c r="AG17" s="51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3047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s">
        <v>190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 t="n">
        <v>125</v>
      </c>
      <c r="W18" s="51" t="n">
        <v>60</v>
      </c>
      <c r="X18" s="51"/>
      <c r="Y18" s="51"/>
      <c r="Z18" s="51"/>
      <c r="AA18" s="39"/>
      <c r="AB18" s="51"/>
      <c r="AC18" s="51"/>
      <c r="AD18" s="52"/>
      <c r="AE18" s="51" t="n">
        <v>10</v>
      </c>
      <c r="AF18" s="51" t="n">
        <f aca="false">(SUM(R18:AC18)/1000)+AE18</f>
        <v>10.365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2590</v>
      </c>
      <c r="D19" s="52" t="s">
        <v>61</v>
      </c>
      <c r="E19" s="52" t="s">
        <v>61</v>
      </c>
      <c r="F19" s="52" t="s">
        <v>61</v>
      </c>
      <c r="G19" s="52"/>
      <c r="H19" s="35"/>
      <c r="I19" s="52"/>
      <c r="J19" s="52" t="s">
        <v>61</v>
      </c>
      <c r="K19" s="52"/>
      <c r="L19" s="52"/>
      <c r="M19" s="35"/>
      <c r="N19" s="37"/>
      <c r="O19" s="35" t="s">
        <v>89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V19" s="51"/>
      <c r="W19" s="51" t="n">
        <v>60</v>
      </c>
      <c r="X19" s="51"/>
      <c r="Y19" s="51"/>
      <c r="Z19" s="51"/>
      <c r="AA19" s="51"/>
      <c r="AB19" s="51"/>
      <c r="AC19" s="51"/>
      <c r="AD19" s="52"/>
      <c r="AE19" s="51" t="n">
        <v>9.55</v>
      </c>
      <c r="AF19" s="51" t="n">
        <f aca="false">(SUM(R19:AC19)/1000)+AE19</f>
        <v>9.79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2229</v>
      </c>
      <c r="D20" s="52" t="s">
        <v>61</v>
      </c>
      <c r="E20" s="52"/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52" t="s">
        <v>61</v>
      </c>
      <c r="O20" s="35" t="s">
        <v>100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 t="n">
        <v>125</v>
      </c>
      <c r="W20" s="51" t="n">
        <v>60</v>
      </c>
      <c r="X20" s="51"/>
      <c r="Y20" s="51"/>
      <c r="Z20" s="51"/>
      <c r="AA20" s="51"/>
      <c r="AB20" s="51"/>
      <c r="AC20" s="51"/>
      <c r="AD20" s="52"/>
      <c r="AE20" s="51" t="n">
        <v>5.7</v>
      </c>
      <c r="AF20" s="51" t="n">
        <f aca="false">(SUM(R20:AC20)/1000)+AE20</f>
        <v>6.065</v>
      </c>
      <c r="AG20" s="34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771</v>
      </c>
      <c r="D21" s="52" t="s">
        <v>61</v>
      </c>
      <c r="E21" s="52" t="s">
        <v>61</v>
      </c>
      <c r="F21" s="52" t="s">
        <v>61</v>
      </c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245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/>
      <c r="W21" s="51" t="n">
        <v>60</v>
      </c>
      <c r="X21" s="51"/>
      <c r="Y21" s="51"/>
      <c r="Z21" s="51"/>
      <c r="AA21" s="51"/>
      <c r="AB21" s="51"/>
      <c r="AC21" s="51"/>
      <c r="AD21" s="52"/>
      <c r="AE21" s="51" t="n">
        <v>9.5</v>
      </c>
      <c r="AF21" s="51" t="n">
        <f aca="false">(SUM(R21:AC21)/1000)+AE21</f>
        <v>9.74</v>
      </c>
      <c r="AG21" s="51"/>
      <c r="AH21" s="5" t="n">
        <v>8</v>
      </c>
      <c r="AI21" s="5" t="s">
        <v>280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418</v>
      </c>
      <c r="D22" s="52" t="s">
        <v>61</v>
      </c>
      <c r="E22" s="52"/>
      <c r="F22" s="52" t="s">
        <v>61</v>
      </c>
      <c r="G22" s="52"/>
      <c r="H22" s="35"/>
      <c r="I22" s="52"/>
      <c r="J22" s="52" t="s">
        <v>61</v>
      </c>
      <c r="K22" s="52"/>
      <c r="L22" s="52"/>
      <c r="M22" s="52"/>
      <c r="N22" s="37"/>
      <c r="O22" s="35" t="s">
        <v>221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 t="n">
        <v>125</v>
      </c>
      <c r="W22" s="51" t="n">
        <v>60</v>
      </c>
      <c r="X22" s="51"/>
      <c r="Y22" s="51"/>
      <c r="Z22" s="51"/>
      <c r="AA22" s="51"/>
      <c r="AB22" s="51"/>
      <c r="AC22" s="51"/>
      <c r="AD22" s="52"/>
      <c r="AE22" s="51" t="n">
        <v>5.9</v>
      </c>
      <c r="AF22" s="51" t="n">
        <f aca="false">(SUM(R22:AC22)/1000)+AE22</f>
        <v>6.265</v>
      </c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1266</v>
      </c>
      <c r="D23" s="52" t="s">
        <v>61</v>
      </c>
      <c r="E23" s="52" t="s">
        <v>61</v>
      </c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52"/>
      <c r="O23" s="35" t="s">
        <v>98</v>
      </c>
      <c r="P23" s="53"/>
      <c r="Q23" s="53"/>
      <c r="R23" s="51" t="n">
        <v>60</v>
      </c>
      <c r="S23" s="51" t="n">
        <v>60</v>
      </c>
      <c r="T23" s="51" t="n">
        <v>60</v>
      </c>
      <c r="U23" s="51"/>
      <c r="V23" s="51"/>
      <c r="W23" s="51" t="n">
        <v>60</v>
      </c>
      <c r="X23" s="51"/>
      <c r="Y23" s="51"/>
      <c r="Z23" s="51"/>
      <c r="AA23" s="51"/>
      <c r="AB23" s="51"/>
      <c r="AC23" s="51"/>
      <c r="AD23" s="52"/>
      <c r="AE23" s="51" t="n">
        <v>9.6</v>
      </c>
      <c r="AF23" s="51" t="n">
        <f aca="false">(SUM(R23:AC23)/1000)+AE23</f>
        <v>9.84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1112</v>
      </c>
      <c r="D24" s="52" t="s">
        <v>61</v>
      </c>
      <c r="E24" s="52"/>
      <c r="F24" s="52" t="s">
        <v>61</v>
      </c>
      <c r="G24" s="52"/>
      <c r="H24" s="52"/>
      <c r="I24" s="52"/>
      <c r="J24" s="52" t="s">
        <v>61</v>
      </c>
      <c r="K24" s="52"/>
      <c r="L24" s="52"/>
      <c r="M24" s="35"/>
      <c r="N24" s="37"/>
      <c r="O24" s="35" t="n">
        <v>64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/>
      <c r="AB24" s="51" t="n">
        <v>1000</v>
      </c>
      <c r="AC24" s="51" t="n">
        <v>60</v>
      </c>
      <c r="AD24" s="52"/>
      <c r="AE24" s="51" t="n">
        <v>7.2</v>
      </c>
      <c r="AF24" s="51" t="n">
        <f aca="false">(SUM(R24:AC24)/1000)+AE24</f>
        <v>8.5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807</v>
      </c>
      <c r="D25" s="52" t="s">
        <v>61</v>
      </c>
      <c r="E25" s="52" t="s">
        <v>61</v>
      </c>
      <c r="F25" s="52" t="s">
        <v>61</v>
      </c>
      <c r="G25" s="52"/>
      <c r="H25" s="35"/>
      <c r="I25" s="52"/>
      <c r="J25" s="52" t="s">
        <v>61</v>
      </c>
      <c r="K25" s="52"/>
      <c r="L25" s="52"/>
      <c r="M25" s="35"/>
      <c r="N25" s="37"/>
      <c r="O25" s="35" t="n">
        <v>70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51"/>
      <c r="AB25" s="51" t="n">
        <v>1000</v>
      </c>
      <c r="AC25" s="51"/>
      <c r="AD25" s="52"/>
      <c r="AE25" s="51" t="n">
        <v>7.1</v>
      </c>
      <c r="AF25" s="51" t="n">
        <f aca="false">(SUM(R25:AC25)/1000)+AE25</f>
        <v>8.46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35" t="n">
        <v>605</v>
      </c>
      <c r="D26" s="52" t="s">
        <v>61</v>
      </c>
      <c r="E26" s="35"/>
      <c r="F26" s="52" t="s">
        <v>61</v>
      </c>
      <c r="G26" s="52"/>
      <c r="H26" s="52"/>
      <c r="I26" s="52"/>
      <c r="J26" s="52" t="s">
        <v>61</v>
      </c>
      <c r="K26" s="52"/>
      <c r="L26" s="52"/>
      <c r="M26" s="52"/>
      <c r="N26" s="35"/>
      <c r="O26" s="35" t="s">
        <v>265</v>
      </c>
      <c r="P26" s="36"/>
      <c r="Q26" s="34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X26" s="34"/>
      <c r="Y26" s="34"/>
      <c r="Z26" s="34"/>
      <c r="AA26" s="51"/>
      <c r="AB26" s="51"/>
      <c r="AC26" s="51"/>
      <c r="AD26" s="52"/>
      <c r="AE26" s="39" t="n">
        <v>7.1</v>
      </c>
      <c r="AF26" s="51" t="n">
        <f aca="false">(SUM(R26:AC26)/1000)+AE26</f>
        <v>7.34</v>
      </c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505</v>
      </c>
      <c r="D27" s="52" t="s">
        <v>61</v>
      </c>
      <c r="E27" s="52" t="s">
        <v>61</v>
      </c>
      <c r="F27" s="52" t="s">
        <v>61</v>
      </c>
      <c r="G27" s="52"/>
      <c r="H27" s="52"/>
      <c r="I27" s="52"/>
      <c r="J27" s="52" t="s">
        <v>61</v>
      </c>
      <c r="K27" s="52"/>
      <c r="L27" s="52"/>
      <c r="M27" s="52"/>
      <c r="N27" s="52" t="s">
        <v>61</v>
      </c>
      <c r="O27" s="35" t="s">
        <v>220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 t="n">
        <v>60</v>
      </c>
      <c r="X27" s="51"/>
      <c r="Y27" s="51"/>
      <c r="Z27" s="51"/>
      <c r="AA27" s="51"/>
      <c r="AB27" s="39" t="n">
        <v>1000</v>
      </c>
      <c r="AC27" s="51" t="n">
        <v>60</v>
      </c>
      <c r="AD27" s="52"/>
      <c r="AE27" s="39" t="n">
        <v>5.35</v>
      </c>
      <c r="AF27" s="51" t="n">
        <f aca="false">(SUM(R27:AC27)/1000)+AE27</f>
        <v>6.65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7" t="n">
        <v>406</v>
      </c>
      <c r="D28" s="52" t="s">
        <v>61</v>
      </c>
      <c r="E28" s="52"/>
      <c r="F28" s="52" t="s">
        <v>61</v>
      </c>
      <c r="G28" s="52"/>
      <c r="H28" s="35"/>
      <c r="I28" s="52"/>
      <c r="J28" s="52" t="s">
        <v>61</v>
      </c>
      <c r="K28" s="52"/>
      <c r="L28" s="52"/>
      <c r="M28" s="52"/>
      <c r="N28" s="37"/>
      <c r="O28" s="35" t="n">
        <v>9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 t="n">
        <v>125</v>
      </c>
      <c r="W28" s="51" t="n">
        <v>60</v>
      </c>
      <c r="X28" s="51"/>
      <c r="Y28" s="51"/>
      <c r="Z28" s="51"/>
      <c r="AA28" s="39"/>
      <c r="AB28" s="51"/>
      <c r="AD28" s="52"/>
      <c r="AE28" s="39" t="n">
        <v>7</v>
      </c>
      <c r="AF28" s="51" t="n">
        <f aca="false">(SUM(R28:AC28)/1000)+AE28</f>
        <v>7.365</v>
      </c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301</v>
      </c>
      <c r="D29" s="52" t="s">
        <v>61</v>
      </c>
      <c r="E29" s="52" t="s">
        <v>61</v>
      </c>
      <c r="F29" s="52" t="s">
        <v>61</v>
      </c>
      <c r="G29" s="52"/>
      <c r="H29" s="52"/>
      <c r="I29" s="52"/>
      <c r="J29" s="52" t="s">
        <v>61</v>
      </c>
      <c r="K29" s="52"/>
      <c r="L29" s="35"/>
      <c r="M29" s="52"/>
      <c r="N29" s="35"/>
      <c r="O29" s="35" t="s">
        <v>223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 t="n">
        <v>60</v>
      </c>
      <c r="X29" s="51"/>
      <c r="Y29" s="51"/>
      <c r="Z29" s="51"/>
      <c r="AA29" s="51"/>
      <c r="AB29" s="51"/>
      <c r="AC29" s="51"/>
      <c r="AD29" s="52"/>
      <c r="AE29" s="39" t="n">
        <v>8</v>
      </c>
      <c r="AF29" s="51" t="n">
        <f aca="false">(SUM(R29:AC29)/1000)+AE29</f>
        <v>8.24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249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35"/>
      <c r="M30" s="52"/>
      <c r="N30" s="52" t="s">
        <v>61</v>
      </c>
      <c r="O30" s="35" t="s">
        <v>96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/>
      <c r="W30" s="51" t="n">
        <v>60</v>
      </c>
      <c r="X30" s="34"/>
      <c r="Y30" s="34"/>
      <c r="Z30" s="34"/>
      <c r="AA30" s="51"/>
      <c r="AB30" s="51"/>
      <c r="AC30" s="51"/>
      <c r="AD30" s="52"/>
      <c r="AE30" s="39" t="n">
        <v>9.25</v>
      </c>
      <c r="AF30" s="51" t="n">
        <f aca="false">(SUM(R30:AC30)/1000)+AE30</f>
        <v>9.59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203</v>
      </c>
      <c r="D31" s="52" t="s">
        <v>61</v>
      </c>
      <c r="E31" s="52" t="s">
        <v>61</v>
      </c>
      <c r="F31" s="52" t="s">
        <v>61</v>
      </c>
      <c r="G31" s="52"/>
      <c r="H31" s="52"/>
      <c r="I31" s="52"/>
      <c r="J31" s="52" t="s">
        <v>61</v>
      </c>
      <c r="K31" s="52"/>
      <c r="L31" s="52"/>
      <c r="M31" s="35"/>
      <c r="N31" s="35"/>
      <c r="O31" s="35" t="s">
        <v>182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A31" s="51"/>
      <c r="AB31" s="51"/>
      <c r="AC31" s="51" t="n">
        <v>60</v>
      </c>
      <c r="AD31" s="52"/>
      <c r="AE31" s="39" t="n">
        <v>8.8</v>
      </c>
      <c r="AF31" s="51" t="n">
        <f aca="false">(SUM(R31:AC31)/1000)+AE31</f>
        <v>9.2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152</v>
      </c>
      <c r="D32" s="52" t="s">
        <v>61</v>
      </c>
      <c r="E32" s="52"/>
      <c r="F32" s="52" t="s">
        <v>61</v>
      </c>
      <c r="G32" s="52"/>
      <c r="H32" s="52"/>
      <c r="I32" s="52"/>
      <c r="J32" s="52" t="s">
        <v>61</v>
      </c>
      <c r="K32" s="52"/>
      <c r="L32" s="35"/>
      <c r="M32" s="52"/>
      <c r="N32" s="35"/>
      <c r="O32" s="35" t="s">
        <v>227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X32" s="34"/>
      <c r="Y32" s="34"/>
      <c r="Z32" s="34"/>
      <c r="AA32" s="51"/>
      <c r="AB32" s="51"/>
      <c r="AC32" s="51" t="n">
        <v>60</v>
      </c>
      <c r="AD32" s="52"/>
      <c r="AE32" s="39" t="n">
        <v>4.75</v>
      </c>
      <c r="AF32" s="51" t="n">
        <f aca="false">(SUM(R32:AC32)/1000)+AE32</f>
        <v>5.15</v>
      </c>
      <c r="AG32" s="34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12</v>
      </c>
      <c r="D33" s="52" t="s">
        <v>61</v>
      </c>
      <c r="E33" s="52"/>
      <c r="F33" s="52" t="s">
        <v>61</v>
      </c>
      <c r="G33" s="52"/>
      <c r="H33" s="52"/>
      <c r="I33" s="52"/>
      <c r="J33" s="52" t="s">
        <v>61</v>
      </c>
      <c r="K33" s="52"/>
      <c r="L33" s="52"/>
      <c r="M33" s="35"/>
      <c r="N33" s="35"/>
      <c r="O33" s="35" t="s">
        <v>191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/>
      <c r="AB33" s="39" t="n">
        <v>4000</v>
      </c>
      <c r="AC33" s="51" t="n">
        <v>60</v>
      </c>
      <c r="AD33" s="52"/>
      <c r="AE33" s="39" t="n">
        <v>5.6</v>
      </c>
      <c r="AF33" s="51" t="n">
        <f aca="false">(SUM(R33:AC33)/1000)+AE33</f>
        <v>10</v>
      </c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81</v>
      </c>
      <c r="D34" s="52" t="s">
        <v>61</v>
      </c>
      <c r="E34" s="52" t="s">
        <v>61</v>
      </c>
      <c r="F34" s="52" t="s">
        <v>61</v>
      </c>
      <c r="G34" s="52"/>
      <c r="H34" s="52"/>
      <c r="I34" s="52"/>
      <c r="J34" s="52" t="s">
        <v>61</v>
      </c>
      <c r="K34" s="52"/>
      <c r="L34" s="35"/>
      <c r="M34" s="52"/>
      <c r="N34" s="37"/>
      <c r="O34" s="35" t="n">
        <v>34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 t="n">
        <v>125</v>
      </c>
      <c r="W34" s="51" t="n">
        <v>60</v>
      </c>
      <c r="X34" s="34"/>
      <c r="Y34" s="34"/>
      <c r="Z34" s="34"/>
      <c r="AA34" s="39"/>
      <c r="AB34" s="34"/>
      <c r="AC34" s="51" t="n">
        <v>60</v>
      </c>
      <c r="AD34" s="52"/>
      <c r="AE34" s="39" t="n">
        <v>7.1</v>
      </c>
      <c r="AF34" s="51" t="n">
        <f aca="false">(SUM(R34:AC34)/1000)+AE34</f>
        <v>7.625</v>
      </c>
      <c r="AG34" s="34"/>
      <c r="AH34" s="4" t="n">
        <v>21</v>
      </c>
      <c r="AI34" s="5" t="s">
        <v>280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41</v>
      </c>
      <c r="D35" s="52" t="s">
        <v>61</v>
      </c>
      <c r="E35" s="52"/>
      <c r="F35" s="52" t="s">
        <v>61</v>
      </c>
      <c r="G35" s="52"/>
      <c r="H35" s="52"/>
      <c r="I35" s="52"/>
      <c r="J35" s="52" t="s">
        <v>61</v>
      </c>
      <c r="K35" s="52"/>
      <c r="L35" s="52"/>
      <c r="M35" s="35"/>
      <c r="N35" s="52" t="s">
        <v>61</v>
      </c>
      <c r="O35" s="35" t="s">
        <v>233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39" t="n">
        <v>60</v>
      </c>
      <c r="X35" s="39" t="n">
        <v>60</v>
      </c>
      <c r="Y35" s="39" t="n">
        <v>15</v>
      </c>
      <c r="Z35" s="39" t="n">
        <v>15</v>
      </c>
      <c r="AA35" s="51"/>
      <c r="AB35" s="39" t="n">
        <v>4000</v>
      </c>
      <c r="AC35" s="51" t="n">
        <v>60</v>
      </c>
      <c r="AD35" s="1"/>
      <c r="AE35" s="68" t="n">
        <v>0.3</v>
      </c>
      <c r="AF35" s="68" t="n">
        <f aca="false">(SUM(R35:AC35)/1000)+AE35</f>
        <v>4.915</v>
      </c>
      <c r="AG35" s="68"/>
      <c r="AH35" s="68" t="s">
        <v>286</v>
      </c>
      <c r="AI35" s="69" t="n">
        <v>22</v>
      </c>
      <c r="AJ35" s="69" t="s">
        <v>237</v>
      </c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33</v>
      </c>
      <c r="D36" s="52"/>
      <c r="E36" s="52"/>
      <c r="F36" s="52"/>
      <c r="G36" s="52"/>
      <c r="H36" s="52"/>
      <c r="I36" s="52"/>
      <c r="J36" s="52"/>
      <c r="K36" s="52"/>
      <c r="L36" s="52" t="n">
        <f aca="false">7*500</f>
        <v>3500</v>
      </c>
      <c r="M36" s="52"/>
      <c r="N36" s="35"/>
      <c r="O36" s="35"/>
      <c r="P36" s="36"/>
      <c r="Q36" s="36"/>
      <c r="R36" s="51"/>
      <c r="S36" s="51"/>
      <c r="T36" s="51"/>
      <c r="U36" s="51"/>
      <c r="V36" s="51"/>
      <c r="W36" s="51"/>
      <c r="X36" s="34"/>
      <c r="Y36" s="34"/>
      <c r="Z36" s="34"/>
      <c r="AA36" s="51"/>
      <c r="AB36" s="34"/>
      <c r="AC36" s="51"/>
      <c r="AD36" s="52"/>
      <c r="AE36" s="68"/>
      <c r="AF36" s="68"/>
      <c r="AG36" s="68"/>
      <c r="AH36" s="68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31</v>
      </c>
      <c r="D37" s="52" t="s">
        <v>61</v>
      </c>
      <c r="E37" s="52" t="s">
        <v>61</v>
      </c>
      <c r="F37" s="52" t="s">
        <v>61</v>
      </c>
      <c r="G37" s="52"/>
      <c r="H37" s="52"/>
      <c r="I37" s="52"/>
      <c r="J37" s="52" t="s">
        <v>61</v>
      </c>
      <c r="K37" s="52"/>
      <c r="M37" s="52"/>
      <c r="N37" s="37"/>
      <c r="O37" s="35" t="n">
        <v>50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 t="n">
        <v>60</v>
      </c>
      <c r="Y37" s="39" t="n">
        <v>15</v>
      </c>
      <c r="Z37" s="39" t="n">
        <v>15</v>
      </c>
      <c r="AA37" s="39"/>
      <c r="AB37" s="39" t="n">
        <v>4000</v>
      </c>
      <c r="AC37" s="51" t="n">
        <v>60</v>
      </c>
      <c r="AD37" s="52"/>
      <c r="AE37" s="68" t="n">
        <v>0.4</v>
      </c>
      <c r="AF37" s="68" t="n">
        <f aca="false">(SUM(R37:AC37)/1000)+AE37</f>
        <v>5.015</v>
      </c>
      <c r="AG37" s="68"/>
      <c r="AH37" s="68" t="s">
        <v>167</v>
      </c>
      <c r="AI37" s="69" t="n">
        <v>24</v>
      </c>
      <c r="AJ37" s="6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79</v>
      </c>
      <c r="H2" s="4" t="s">
        <v>287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88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09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4</v>
      </c>
      <c r="C7" s="1" t="n">
        <v>2062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0</v>
      </c>
      <c r="E9" s="0" t="n">
        <f aca="false">COUNTIF(E14:E37,"x")</f>
        <v>8</v>
      </c>
      <c r="F9" s="0" t="n">
        <f aca="false">COUNTIF(F14:F37,"x")</f>
        <v>20</v>
      </c>
      <c r="G9" s="0" t="n">
        <v>19</v>
      </c>
      <c r="H9" s="0" t="n">
        <f aca="false">COUNTIF(H14:H37,"x")</f>
        <v>7</v>
      </c>
      <c r="J9" s="0" t="n">
        <f aca="false">COUNTIF(J14:J37,"x")</f>
        <v>20</v>
      </c>
      <c r="N9" s="0" t="n">
        <f aca="false">COUNTIF(N14:N37,"x")</f>
        <v>0</v>
      </c>
      <c r="O9" s="0" t="n">
        <v>20</v>
      </c>
      <c r="R9" s="0" t="n">
        <f aca="false">COUNT(R14:R37)</f>
        <v>20</v>
      </c>
      <c r="S9" s="0" t="n">
        <f aca="false">COUNT(S14:S37)</f>
        <v>20</v>
      </c>
      <c r="T9" s="0" t="n">
        <f aca="false">COUNT(T14:T37)</f>
        <v>20</v>
      </c>
      <c r="U9" s="0" t="n">
        <f aca="false">COUNT(U14:U37)</f>
        <v>7</v>
      </c>
      <c r="V9" s="0" t="n">
        <f aca="false">COUNT(V14:V37)</f>
        <v>7</v>
      </c>
      <c r="W9" s="0" t="n">
        <f aca="false">COUNT(W14:W37)</f>
        <v>20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2062</v>
      </c>
      <c r="D14" s="52" t="s">
        <v>61</v>
      </c>
      <c r="E14" s="52" t="s">
        <v>61</v>
      </c>
      <c r="F14" s="52" t="s">
        <v>61</v>
      </c>
      <c r="G14" s="52" t="n">
        <v>217</v>
      </c>
      <c r="H14" s="52"/>
      <c r="I14" s="52"/>
      <c r="J14" s="52" t="s">
        <v>61</v>
      </c>
      <c r="K14" s="52"/>
      <c r="L14" s="52"/>
      <c r="M14" s="35"/>
      <c r="N14" s="37"/>
      <c r="O14" s="35" t="s">
        <v>96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 t="n">
        <v>125</v>
      </c>
      <c r="W14" s="51" t="n">
        <v>60</v>
      </c>
      <c r="X14" s="51"/>
      <c r="Y14" s="51"/>
      <c r="Z14" s="51"/>
      <c r="AA14" s="39"/>
      <c r="AB14" s="51"/>
      <c r="AC14" s="51"/>
      <c r="AD14" s="52"/>
      <c r="AE14" s="54" t="n">
        <v>9.2</v>
      </c>
      <c r="AF14" s="51" t="n">
        <f aca="false">(SUM(R14:AC14)/1000)+AE14</f>
        <v>9.565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2027</v>
      </c>
      <c r="D15" s="52" t="s">
        <v>61</v>
      </c>
      <c r="E15" s="52" t="s">
        <v>61</v>
      </c>
      <c r="F15" s="52" t="s">
        <v>61</v>
      </c>
      <c r="G15" s="52" t="n">
        <v>218</v>
      </c>
      <c r="H15" s="35" t="s">
        <v>61</v>
      </c>
      <c r="I15" s="52"/>
      <c r="J15" s="52" t="s">
        <v>61</v>
      </c>
      <c r="K15" s="52"/>
      <c r="L15" s="52"/>
      <c r="M15" s="52"/>
      <c r="N15" s="37"/>
      <c r="O15" s="35" t="s">
        <v>276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V15" s="51" t="n">
        <v>125</v>
      </c>
      <c r="W15" s="51" t="n">
        <v>60</v>
      </c>
      <c r="X15" s="51"/>
      <c r="Y15" s="51"/>
      <c r="Z15" s="51"/>
      <c r="AA15" s="51"/>
      <c r="AB15" s="51"/>
      <c r="AC15" s="51"/>
      <c r="AD15" s="52"/>
      <c r="AE15" s="51" t="n">
        <v>9</v>
      </c>
      <c r="AF15" s="51" t="n">
        <f aca="false">(SUM(R15:AC15)/1000)+AE15</f>
        <v>9.365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1820</v>
      </c>
      <c r="D16" s="52" t="s">
        <v>61</v>
      </c>
      <c r="E16" s="52"/>
      <c r="F16" s="52" t="s">
        <v>61</v>
      </c>
      <c r="G16" s="52" t="n">
        <v>219</v>
      </c>
      <c r="H16" s="52"/>
      <c r="I16" s="51"/>
      <c r="J16" s="52" t="s">
        <v>61</v>
      </c>
      <c r="K16" s="52"/>
      <c r="L16" s="52"/>
      <c r="M16" s="52"/>
      <c r="N16" s="52"/>
      <c r="O16" s="35" t="s">
        <v>221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/>
      <c r="W16" s="51" t="n">
        <v>60</v>
      </c>
      <c r="X16" s="51"/>
      <c r="Y16" s="51"/>
      <c r="Z16" s="51"/>
      <c r="AA16" s="51"/>
      <c r="AB16" s="51"/>
      <c r="AC16" s="51"/>
      <c r="AD16" s="52"/>
      <c r="AE16" s="51" t="n">
        <v>9</v>
      </c>
      <c r="AF16" s="51" t="n">
        <f aca="false">(SUM(R16:AC16)/1000)+AE16</f>
        <v>9.24</v>
      </c>
      <c r="AG16" s="51"/>
      <c r="AH16" s="5" t="n">
        <v>3</v>
      </c>
      <c r="AI16" s="5" t="s">
        <v>280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1520</v>
      </c>
      <c r="D17" s="52" t="s">
        <v>61</v>
      </c>
      <c r="E17" s="52" t="s">
        <v>61</v>
      </c>
      <c r="F17" s="52" t="s">
        <v>61</v>
      </c>
      <c r="G17" s="52" t="n">
        <v>220</v>
      </c>
      <c r="H17" s="35" t="s">
        <v>61</v>
      </c>
      <c r="I17" s="52"/>
      <c r="J17" s="52" t="s">
        <v>61</v>
      </c>
      <c r="K17" s="52"/>
      <c r="L17" s="52"/>
      <c r="M17" s="35"/>
      <c r="N17" s="37"/>
      <c r="O17" s="35" t="s">
        <v>64</v>
      </c>
      <c r="P17" s="53"/>
      <c r="Q17" s="53"/>
      <c r="R17" s="51" t="n">
        <v>60</v>
      </c>
      <c r="S17" s="51" t="n">
        <v>60</v>
      </c>
      <c r="T17" s="51" t="n">
        <v>60</v>
      </c>
      <c r="U17" s="51"/>
      <c r="V17" s="51" t="n">
        <v>125</v>
      </c>
      <c r="W17" s="51" t="n">
        <v>60</v>
      </c>
      <c r="X17" s="51"/>
      <c r="Y17" s="51"/>
      <c r="Z17" s="51"/>
      <c r="AA17" s="57"/>
      <c r="AB17" s="51"/>
      <c r="AC17" s="51"/>
      <c r="AD17" s="52"/>
      <c r="AE17" s="51" t="n">
        <v>9</v>
      </c>
      <c r="AF17" s="51" t="n">
        <f aca="false">(SUM(R17:AC17)/1000)+AE17</f>
        <v>9.365</v>
      </c>
      <c r="AG17" s="51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265</v>
      </c>
      <c r="D18" s="52" t="s">
        <v>61</v>
      </c>
      <c r="E18" s="52"/>
      <c r="F18" s="52" t="s">
        <v>61</v>
      </c>
      <c r="G18" s="52" t="n">
        <v>221</v>
      </c>
      <c r="H18" s="52"/>
      <c r="I18" s="52"/>
      <c r="J18" s="52" t="s">
        <v>61</v>
      </c>
      <c r="K18" s="52"/>
      <c r="L18" s="52"/>
      <c r="M18" s="52"/>
      <c r="N18" s="37"/>
      <c r="O18" s="35" t="n">
        <v>34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/>
      <c r="W18" s="51" t="n">
        <v>60</v>
      </c>
      <c r="X18" s="51"/>
      <c r="Y18" s="51"/>
      <c r="Z18" s="51"/>
      <c r="AA18" s="39"/>
      <c r="AB18" s="51"/>
      <c r="AC18" s="51"/>
      <c r="AD18" s="52"/>
      <c r="AE18" s="51" t="n">
        <v>8.8</v>
      </c>
      <c r="AF18" s="51" t="n">
        <f aca="false">(SUM(R18:AC18)/1000)+AE18</f>
        <v>9.04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1009</v>
      </c>
      <c r="D19" s="52" t="s">
        <v>61</v>
      </c>
      <c r="E19" s="52" t="s">
        <v>61</v>
      </c>
      <c r="F19" s="52" t="s">
        <v>61</v>
      </c>
      <c r="G19" s="52" t="n">
        <v>222</v>
      </c>
      <c r="H19" s="35" t="s">
        <v>61</v>
      </c>
      <c r="I19" s="52"/>
      <c r="J19" s="52" t="s">
        <v>61</v>
      </c>
      <c r="K19" s="52"/>
      <c r="L19" s="52"/>
      <c r="M19" s="35"/>
      <c r="N19" s="37"/>
      <c r="O19" s="35" t="s">
        <v>182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V19" s="51" t="n">
        <v>125</v>
      </c>
      <c r="W19" s="51" t="n">
        <v>60</v>
      </c>
      <c r="X19" s="51"/>
      <c r="Y19" s="51"/>
      <c r="Z19" s="51"/>
      <c r="AA19" s="51"/>
      <c r="AB19" s="51"/>
      <c r="AC19" s="51"/>
      <c r="AD19" s="52"/>
      <c r="AE19" s="51" t="n">
        <v>7.9</v>
      </c>
      <c r="AF19" s="51" t="n">
        <f aca="false">(SUM(R19:AC19)/1000)+AE19</f>
        <v>8.265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810</v>
      </c>
      <c r="D20" s="52" t="s">
        <v>61</v>
      </c>
      <c r="E20" s="52"/>
      <c r="F20" s="52" t="s">
        <v>61</v>
      </c>
      <c r="G20" s="52" t="n">
        <v>223</v>
      </c>
      <c r="H20" s="52"/>
      <c r="I20" s="52"/>
      <c r="J20" s="52" t="s">
        <v>61</v>
      </c>
      <c r="K20" s="52"/>
      <c r="L20" s="52"/>
      <c r="M20" s="52"/>
      <c r="N20" s="52"/>
      <c r="O20" s="35" t="s">
        <v>87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/>
      <c r="W20" s="51" t="n">
        <v>60</v>
      </c>
      <c r="X20" s="51"/>
      <c r="Y20" s="51"/>
      <c r="Z20" s="51"/>
      <c r="AA20" s="51"/>
      <c r="AB20" s="51"/>
      <c r="AC20" s="51"/>
      <c r="AD20" s="52"/>
      <c r="AE20" s="51" t="n">
        <v>6</v>
      </c>
      <c r="AF20" s="51" t="n">
        <f aca="false">(SUM(R20:AC20)/1000)+AE20</f>
        <v>6.24</v>
      </c>
      <c r="AG20" s="34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606</v>
      </c>
      <c r="D21" s="52" t="s">
        <v>61</v>
      </c>
      <c r="E21" s="52"/>
      <c r="F21" s="52" t="s">
        <v>61</v>
      </c>
      <c r="G21" s="52" t="n">
        <v>224</v>
      </c>
      <c r="H21" s="52"/>
      <c r="I21" s="52"/>
      <c r="J21" s="52" t="s">
        <v>61</v>
      </c>
      <c r="K21" s="52"/>
      <c r="L21" s="52"/>
      <c r="M21" s="52"/>
      <c r="N21" s="52"/>
      <c r="O21" s="35" t="n">
        <v>50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/>
      <c r="W21" s="51" t="n">
        <v>60</v>
      </c>
      <c r="X21" s="51"/>
      <c r="Y21" s="51"/>
      <c r="Z21" s="51"/>
      <c r="AA21" s="51"/>
      <c r="AB21" s="51"/>
      <c r="AC21" s="51"/>
      <c r="AD21" s="52"/>
      <c r="AE21" s="51" t="n">
        <v>6.3</v>
      </c>
      <c r="AF21" s="51" t="n">
        <f aca="false">(SUM(R21:AC21)/1000)+AE21</f>
        <v>6.54</v>
      </c>
      <c r="AG21" s="51"/>
      <c r="AH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504</v>
      </c>
      <c r="D22" s="52" t="s">
        <v>61</v>
      </c>
      <c r="E22" s="52"/>
      <c r="F22" s="52" t="s">
        <v>61</v>
      </c>
      <c r="G22" s="52" t="n">
        <v>225</v>
      </c>
      <c r="H22" s="35" t="s">
        <v>61</v>
      </c>
      <c r="I22" s="52"/>
      <c r="J22" s="52" t="s">
        <v>61</v>
      </c>
      <c r="K22" s="52"/>
      <c r="L22" s="52"/>
      <c r="M22" s="52"/>
      <c r="N22" s="37"/>
      <c r="O22" s="35" t="s">
        <v>220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 t="n">
        <v>125</v>
      </c>
      <c r="W22" s="51" t="n">
        <v>60</v>
      </c>
      <c r="X22" s="51"/>
      <c r="Y22" s="51"/>
      <c r="Z22" s="51"/>
      <c r="AA22" s="51"/>
      <c r="AB22" s="51"/>
      <c r="AC22" s="51"/>
      <c r="AD22" s="52"/>
      <c r="AE22" s="51" t="n">
        <v>5.4</v>
      </c>
      <c r="AF22" s="51" t="n">
        <f aca="false">(SUM(R22:AC22)/1000)+AE22</f>
        <v>5.765</v>
      </c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382</v>
      </c>
      <c r="D23" s="52" t="s">
        <v>61</v>
      </c>
      <c r="E23" s="52" t="s">
        <v>61</v>
      </c>
      <c r="F23" s="52" t="s">
        <v>61</v>
      </c>
      <c r="G23" s="52" t="n">
        <v>226</v>
      </c>
      <c r="H23" s="52"/>
      <c r="I23" s="52"/>
      <c r="J23" s="52" t="s">
        <v>61</v>
      </c>
      <c r="K23" s="52"/>
      <c r="L23" s="52"/>
      <c r="M23" s="52"/>
      <c r="N23" s="52"/>
      <c r="O23" s="35" t="n">
        <v>44</v>
      </c>
      <c r="P23" s="53"/>
      <c r="Q23" s="53"/>
      <c r="R23" s="51" t="n">
        <v>60</v>
      </c>
      <c r="S23" s="51" t="n">
        <v>60</v>
      </c>
      <c r="T23" s="51" t="n">
        <v>60</v>
      </c>
      <c r="U23" s="51"/>
      <c r="V23" s="51"/>
      <c r="W23" s="51" t="n">
        <v>60</v>
      </c>
      <c r="X23" s="51"/>
      <c r="Y23" s="51"/>
      <c r="Z23" s="51"/>
      <c r="AA23" s="51"/>
      <c r="AB23" s="51"/>
      <c r="AC23" s="51"/>
      <c r="AD23" s="52"/>
      <c r="AE23" s="51" t="n">
        <v>6.5</v>
      </c>
      <c r="AF23" s="51" t="n">
        <f aca="false">(SUM(R23:AC23)/1000)+AE23</f>
        <v>6.74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272</v>
      </c>
      <c r="D24" s="52" t="s">
        <v>61</v>
      </c>
      <c r="E24" s="52"/>
      <c r="F24" s="52" t="s">
        <v>61</v>
      </c>
      <c r="G24" s="52" t="n">
        <v>227</v>
      </c>
      <c r="H24" s="52"/>
      <c r="I24" s="52"/>
      <c r="J24" s="52" t="s">
        <v>61</v>
      </c>
      <c r="K24" s="52"/>
      <c r="L24" s="52"/>
      <c r="M24" s="35"/>
      <c r="N24" s="37"/>
      <c r="O24" s="35" t="n">
        <v>4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/>
      <c r="AB24" s="51"/>
      <c r="AC24" s="51"/>
      <c r="AD24" s="52"/>
      <c r="AE24" s="51" t="n">
        <v>6.3</v>
      </c>
      <c r="AF24" s="51" t="n">
        <f aca="false">(SUM(R24:AC24)/1000)+AE24</f>
        <v>6.54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255</v>
      </c>
      <c r="D25" s="52" t="s">
        <v>61</v>
      </c>
      <c r="E25" s="52" t="s">
        <v>61</v>
      </c>
      <c r="F25" s="52" t="s">
        <v>61</v>
      </c>
      <c r="G25" s="52" t="n">
        <v>228</v>
      </c>
      <c r="H25" s="35"/>
      <c r="I25" s="52"/>
      <c r="J25" s="52" t="s">
        <v>61</v>
      </c>
      <c r="K25" s="52"/>
      <c r="L25" s="52"/>
      <c r="M25" s="35"/>
      <c r="N25" s="37"/>
      <c r="O25" s="35" t="n">
        <v>12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51"/>
      <c r="AB25" s="51"/>
      <c r="AC25" s="51"/>
      <c r="AD25" s="52"/>
      <c r="AE25" s="51" t="n">
        <v>6.6</v>
      </c>
      <c r="AF25" s="51" t="n">
        <f aca="false">(SUM(R25:AC25)/1000)+AE25</f>
        <v>6.96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35" t="n">
        <v>201</v>
      </c>
      <c r="D26" s="52" t="s">
        <v>61</v>
      </c>
      <c r="E26" s="35"/>
      <c r="F26" s="52" t="s">
        <v>61</v>
      </c>
      <c r="G26" s="52" t="n">
        <v>229</v>
      </c>
      <c r="H26" s="35" t="s">
        <v>61</v>
      </c>
      <c r="I26" s="52"/>
      <c r="J26" s="52" t="s">
        <v>61</v>
      </c>
      <c r="K26" s="52"/>
      <c r="L26" s="52"/>
      <c r="M26" s="52"/>
      <c r="N26" s="35"/>
      <c r="O26" s="35" t="s">
        <v>100</v>
      </c>
      <c r="P26" s="36"/>
      <c r="Q26" s="34"/>
      <c r="R26" s="51" t="n">
        <v>60</v>
      </c>
      <c r="S26" s="51" t="n">
        <v>60</v>
      </c>
      <c r="T26" s="51" t="n">
        <v>60</v>
      </c>
      <c r="U26" s="51" t="n">
        <v>100</v>
      </c>
      <c r="V26" s="51"/>
      <c r="W26" s="51" t="n">
        <v>60</v>
      </c>
      <c r="X26" s="34"/>
      <c r="Y26" s="34"/>
      <c r="Z26" s="34"/>
      <c r="AA26" s="51"/>
      <c r="AB26" s="51"/>
      <c r="AC26" s="51"/>
      <c r="AD26" s="52"/>
      <c r="AE26" s="39" t="n">
        <v>4.5</v>
      </c>
      <c r="AF26" s="51" t="n">
        <f aca="false">(SUM(R26:AC26)/1000)+AE26</f>
        <v>4.84</v>
      </c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151</v>
      </c>
      <c r="D27" s="52" t="s">
        <v>61</v>
      </c>
      <c r="E27" s="52" t="s">
        <v>61</v>
      </c>
      <c r="F27" s="52" t="s">
        <v>61</v>
      </c>
      <c r="G27" s="52" t="n">
        <v>230</v>
      </c>
      <c r="H27" s="35" t="s">
        <v>61</v>
      </c>
      <c r="I27" s="52"/>
      <c r="J27" s="52" t="s">
        <v>61</v>
      </c>
      <c r="K27" s="52"/>
      <c r="L27" s="52"/>
      <c r="M27" s="52"/>
      <c r="N27" s="52"/>
      <c r="O27" s="35" t="s">
        <v>245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 t="n">
        <v>60</v>
      </c>
      <c r="X27" s="51"/>
      <c r="Y27" s="51"/>
      <c r="Z27" s="51"/>
      <c r="AA27" s="51"/>
      <c r="AB27" s="39"/>
      <c r="AC27" s="51"/>
      <c r="AD27" s="52"/>
      <c r="AE27" s="39" t="n">
        <v>5.4</v>
      </c>
      <c r="AF27" s="51" t="n">
        <f aca="false">(SUM(R27:AC27)/1000)+AE27</f>
        <v>5.64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7" t="n">
        <v>151</v>
      </c>
      <c r="D28" s="52"/>
      <c r="E28" s="52"/>
      <c r="F28" s="52"/>
      <c r="G28" s="52"/>
      <c r="H28" s="35"/>
      <c r="I28" s="52"/>
      <c r="J28" s="52"/>
      <c r="K28" s="52"/>
      <c r="L28" s="52"/>
      <c r="M28" s="52"/>
      <c r="N28" s="37"/>
      <c r="O28" s="35"/>
      <c r="P28" s="36"/>
      <c r="Q28" s="34"/>
      <c r="R28" s="51"/>
      <c r="S28" s="51"/>
      <c r="T28" s="51"/>
      <c r="U28" s="51"/>
      <c r="V28" s="51"/>
      <c r="W28" s="51"/>
      <c r="X28" s="51"/>
      <c r="Y28" s="51"/>
      <c r="Z28" s="51"/>
      <c r="AA28" s="39"/>
      <c r="AB28" s="51"/>
      <c r="AD28" s="52"/>
      <c r="AE28" s="39"/>
      <c r="AF28" s="51"/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120</v>
      </c>
      <c r="D29" s="52" t="s">
        <v>61</v>
      </c>
      <c r="E29" s="52"/>
      <c r="F29" s="52" t="s">
        <v>61</v>
      </c>
      <c r="G29" s="52" t="n">
        <v>231</v>
      </c>
      <c r="H29" s="35" t="s">
        <v>61</v>
      </c>
      <c r="I29" s="52"/>
      <c r="J29" s="52" t="s">
        <v>61</v>
      </c>
      <c r="K29" s="52"/>
      <c r="L29" s="35"/>
      <c r="M29" s="52"/>
      <c r="N29" s="35"/>
      <c r="O29" s="35" t="s">
        <v>188</v>
      </c>
      <c r="P29" s="36"/>
      <c r="Q29" s="36"/>
      <c r="R29" s="51" t="n">
        <v>60</v>
      </c>
      <c r="S29" s="51" t="n">
        <v>60</v>
      </c>
      <c r="T29" s="51" t="n">
        <v>60</v>
      </c>
      <c r="U29" s="51" t="n">
        <v>100</v>
      </c>
      <c r="V29" s="51"/>
      <c r="W29" s="51" t="n">
        <v>60</v>
      </c>
      <c r="X29" s="51"/>
      <c r="Y29" s="51"/>
      <c r="Z29" s="51"/>
      <c r="AA29" s="51"/>
      <c r="AB29" s="51"/>
      <c r="AC29" s="51"/>
      <c r="AD29" s="52"/>
      <c r="AE29" s="39" t="n">
        <v>4.25</v>
      </c>
      <c r="AF29" s="51" t="n">
        <f aca="false">(SUM(R29:AC29)/1000)+AE29</f>
        <v>4.59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103</v>
      </c>
      <c r="D30" s="52" t="s">
        <v>61</v>
      </c>
      <c r="E30" s="52"/>
      <c r="F30" s="52" t="s">
        <v>61</v>
      </c>
      <c r="G30" s="52" t="n">
        <v>232</v>
      </c>
      <c r="H30" s="52"/>
      <c r="I30" s="52"/>
      <c r="J30" s="52" t="s">
        <v>61</v>
      </c>
      <c r="K30" s="52"/>
      <c r="L30" s="35"/>
      <c r="M30" s="52"/>
      <c r="N30" s="52"/>
      <c r="O30" s="35" t="n">
        <v>70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 t="n">
        <v>125</v>
      </c>
      <c r="W30" s="51" t="n">
        <v>60</v>
      </c>
      <c r="X30" s="34"/>
      <c r="Y30" s="34"/>
      <c r="Z30" s="34"/>
      <c r="AA30" s="51"/>
      <c r="AB30" s="51"/>
      <c r="AC30" s="51"/>
      <c r="AD30" s="52"/>
      <c r="AE30" s="39" t="n">
        <v>2.6</v>
      </c>
      <c r="AF30" s="51" t="n">
        <f aca="false">(SUM(R30:AC30)/1000)+AE30</f>
        <v>3.065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90</v>
      </c>
      <c r="D31" s="52" t="s">
        <v>61</v>
      </c>
      <c r="E31" s="52" t="s">
        <v>61</v>
      </c>
      <c r="F31" s="52" t="s">
        <v>61</v>
      </c>
      <c r="G31" s="52" t="n">
        <v>233</v>
      </c>
      <c r="H31" s="52"/>
      <c r="I31" s="52"/>
      <c r="J31" s="52" t="s">
        <v>61</v>
      </c>
      <c r="K31" s="52"/>
      <c r="L31" s="52"/>
      <c r="M31" s="35"/>
      <c r="N31" s="35"/>
      <c r="O31" s="35" t="s">
        <v>264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A31" s="51"/>
      <c r="AB31" s="51"/>
      <c r="AC31" s="51"/>
      <c r="AD31" s="52"/>
      <c r="AE31" s="39" t="n">
        <v>2.4</v>
      </c>
      <c r="AF31" s="51" t="n">
        <f aca="false">(SUM(R31:AC31)/1000)+AE31</f>
        <v>2.74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90</v>
      </c>
      <c r="D32" s="52"/>
      <c r="E32" s="52"/>
      <c r="F32" s="52"/>
      <c r="G32" s="52"/>
      <c r="H32" s="52"/>
      <c r="I32" s="52"/>
      <c r="J32" s="52"/>
      <c r="K32" s="52"/>
      <c r="L32" s="35"/>
      <c r="M32" s="52"/>
      <c r="N32" s="35"/>
      <c r="O32" s="35"/>
      <c r="P32" s="36"/>
      <c r="Q32" s="36"/>
      <c r="R32" s="51"/>
      <c r="S32" s="51"/>
      <c r="T32" s="51"/>
      <c r="U32" s="51"/>
      <c r="V32" s="51"/>
      <c r="W32" s="51"/>
      <c r="X32" s="34"/>
      <c r="Y32" s="34"/>
      <c r="Z32" s="34"/>
      <c r="AA32" s="51"/>
      <c r="AB32" s="51"/>
      <c r="AC32" s="51"/>
      <c r="AD32" s="52"/>
      <c r="AE32" s="39"/>
      <c r="AF32" s="51"/>
      <c r="AG32" s="34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70</v>
      </c>
      <c r="D33" s="52" t="s">
        <v>61</v>
      </c>
      <c r="E33" s="52"/>
      <c r="F33" s="52" t="s">
        <v>61</v>
      </c>
      <c r="G33" s="52" t="n">
        <v>234</v>
      </c>
      <c r="H33" s="52"/>
      <c r="I33" s="52"/>
      <c r="J33" s="52" t="s">
        <v>61</v>
      </c>
      <c r="K33" s="52"/>
      <c r="L33" s="52"/>
      <c r="M33" s="35"/>
      <c r="N33" s="35"/>
      <c r="O33" s="35" t="n">
        <v>64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/>
      <c r="AB33" s="39"/>
      <c r="AC33" s="51"/>
      <c r="AD33" s="52"/>
      <c r="AE33" s="39" t="n">
        <v>2.2</v>
      </c>
      <c r="AF33" s="51" t="n">
        <f aca="false">(SUM(R33:AC33)/1000)+AE33</f>
        <v>2.54</v>
      </c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60</v>
      </c>
      <c r="D34" s="52"/>
      <c r="E34" s="52"/>
      <c r="F34" s="52"/>
      <c r="G34" s="52"/>
      <c r="H34" s="52"/>
      <c r="I34" s="52"/>
      <c r="J34" s="52"/>
      <c r="K34" s="52"/>
      <c r="L34" s="35"/>
      <c r="M34" s="52"/>
      <c r="N34" s="37"/>
      <c r="O34" s="35"/>
      <c r="P34" s="36"/>
      <c r="Q34" s="36"/>
      <c r="R34" s="51"/>
      <c r="S34" s="51"/>
      <c r="T34" s="51"/>
      <c r="U34" s="51"/>
      <c r="V34" s="51"/>
      <c r="W34" s="51"/>
      <c r="X34" s="34"/>
      <c r="Y34" s="34"/>
      <c r="Z34" s="34"/>
      <c r="AA34" s="39"/>
      <c r="AB34" s="34"/>
      <c r="AC34" s="51"/>
      <c r="AD34" s="52"/>
      <c r="AE34" s="39"/>
      <c r="AF34" s="51"/>
      <c r="AG34" s="34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50</v>
      </c>
      <c r="D35" s="52" t="s">
        <v>61</v>
      </c>
      <c r="E35" s="52"/>
      <c r="F35" s="52" t="s">
        <v>61</v>
      </c>
      <c r="G35" s="52" t="n">
        <v>235</v>
      </c>
      <c r="H35" s="52"/>
      <c r="I35" s="52"/>
      <c r="J35" s="52" t="s">
        <v>61</v>
      </c>
      <c r="K35" s="52"/>
      <c r="L35" s="52"/>
      <c r="M35" s="35"/>
      <c r="N35" s="52"/>
      <c r="O35" s="35" t="s">
        <v>217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/>
      <c r="W35" s="39" t="n">
        <v>60</v>
      </c>
      <c r="X35" s="39"/>
      <c r="Y35" s="39"/>
      <c r="Z35" s="39"/>
      <c r="AA35" s="51"/>
      <c r="AB35" s="39"/>
      <c r="AC35" s="51"/>
      <c r="AD35" s="1"/>
      <c r="AE35" s="70" t="n">
        <v>1.4</v>
      </c>
      <c r="AF35" s="70" t="n">
        <f aca="false">(SUM(R35:AC35)/1000)+AE35</f>
        <v>1.74</v>
      </c>
      <c r="AG35" s="70"/>
      <c r="AH35" s="71" t="n">
        <v>22</v>
      </c>
      <c r="AI35" s="5" t="s">
        <v>280</v>
      </c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40</v>
      </c>
      <c r="D36" s="35"/>
      <c r="E36" s="52"/>
      <c r="F36" s="52"/>
      <c r="G36" s="52"/>
      <c r="H36" s="52"/>
      <c r="I36" s="52"/>
      <c r="J36" s="52"/>
      <c r="K36" s="52"/>
      <c r="L36" s="52"/>
      <c r="M36" s="52"/>
      <c r="N36" s="35"/>
      <c r="O36" s="35"/>
      <c r="P36" s="36"/>
      <c r="Q36" s="36"/>
      <c r="R36" s="51"/>
      <c r="S36" s="51"/>
      <c r="T36" s="51"/>
      <c r="U36" s="51"/>
      <c r="V36" s="51"/>
      <c r="W36" s="51"/>
      <c r="X36" s="34"/>
      <c r="Y36" s="34"/>
      <c r="Z36" s="34"/>
      <c r="AA36" s="51"/>
      <c r="AB36" s="34"/>
      <c r="AC36" s="51"/>
      <c r="AD36" s="52"/>
      <c r="AE36" s="70"/>
      <c r="AF36" s="70"/>
      <c r="AG36" s="70"/>
      <c r="AH36" s="70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33</v>
      </c>
      <c r="D37" s="52" t="s">
        <v>61</v>
      </c>
      <c r="E37" s="52"/>
      <c r="F37" s="52" t="s">
        <v>61</v>
      </c>
      <c r="G37" s="52"/>
      <c r="H37" s="52"/>
      <c r="I37" s="52"/>
      <c r="J37" s="52" t="s">
        <v>61</v>
      </c>
      <c r="K37" s="52"/>
      <c r="M37" s="52"/>
      <c r="N37" s="37"/>
      <c r="O37" s="35" t="s">
        <v>253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/>
      <c r="W37" s="51" t="n">
        <v>60</v>
      </c>
      <c r="X37" s="39" t="n">
        <v>60</v>
      </c>
      <c r="Y37" s="39" t="n">
        <v>15</v>
      </c>
      <c r="Z37" s="39" t="n">
        <v>15</v>
      </c>
      <c r="AA37" s="39"/>
      <c r="AB37" s="39"/>
      <c r="AC37" s="51"/>
      <c r="AD37" s="52"/>
      <c r="AE37" s="70" t="n">
        <v>2.75</v>
      </c>
      <c r="AF37" s="70" t="n">
        <f aca="false">(SUM(R37:AC37)/1000)+AE37</f>
        <v>3.18</v>
      </c>
      <c r="AG37" s="70"/>
      <c r="AH37" s="70" t="n">
        <v>24</v>
      </c>
      <c r="AI37" s="69"/>
      <c r="AJ3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0</v>
      </c>
      <c r="H2" s="4" t="s">
        <v>289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90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12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60</v>
      </c>
    </row>
    <row r="7" customFormat="false" ht="13" hidden="false" customHeight="false" outlineLevel="0" collapsed="false">
      <c r="A7" s="0" t="s">
        <v>14</v>
      </c>
      <c r="C7" s="1" t="n">
        <v>1685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0</v>
      </c>
      <c r="E9" s="0" t="n">
        <f aca="false">COUNTIF(E14:E37,"x")</f>
        <v>7</v>
      </c>
      <c r="F9" s="0" t="n">
        <f aca="false">COUNTIF(F14:F37,"x")</f>
        <v>20</v>
      </c>
      <c r="G9" s="0" t="n">
        <f aca="false">COUNTIF(G14:G37,"x")</f>
        <v>0</v>
      </c>
      <c r="H9" s="0" t="n">
        <f aca="false">COUNTIF(H14:H37,"x")</f>
        <v>11</v>
      </c>
      <c r="J9" s="0" t="n">
        <f aca="false">COUNTIF(J14:J37,"x")</f>
        <v>20</v>
      </c>
      <c r="M9" s="0" t="n">
        <f aca="false">COUNTIF(M14:M37,"x")</f>
        <v>5</v>
      </c>
      <c r="N9" s="0" t="n">
        <f aca="false">COUNTIF(N14:N37,"x")</f>
        <v>7</v>
      </c>
      <c r="O9" s="0" t="n">
        <v>22</v>
      </c>
      <c r="R9" s="0" t="n">
        <f aca="false">COUNT(R14:R37)</f>
        <v>20</v>
      </c>
      <c r="S9" s="0" t="n">
        <f aca="false">COUNT(S14:S37)</f>
        <v>20</v>
      </c>
      <c r="T9" s="0" t="n">
        <f aca="false">COUNT(T14:T37)</f>
        <v>20</v>
      </c>
      <c r="U9" s="0" t="n">
        <f aca="false">COUNT(U14:U37)</f>
        <v>6</v>
      </c>
      <c r="V9" s="0" t="n">
        <f aca="false">COUNT(V14:V37)</f>
        <v>10</v>
      </c>
      <c r="W9" s="0" t="n">
        <f aca="false">COUNT(W14:W37)</f>
        <v>20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11</v>
      </c>
      <c r="AB9" s="0" t="n">
        <f aca="false">COUNT(AB14:AB37)</f>
        <v>7</v>
      </c>
      <c r="AC9" s="0" t="n">
        <f aca="false">COUNT(AC14:AC37)</f>
        <v>8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1685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 t="s">
        <v>253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 t="n">
        <v>125</v>
      </c>
      <c r="W14" s="51" t="n">
        <v>60</v>
      </c>
      <c r="X14" s="51"/>
      <c r="Y14" s="51"/>
      <c r="Z14" s="51"/>
      <c r="AA14" s="39" t="n">
        <v>500</v>
      </c>
      <c r="AB14" s="51" t="n">
        <v>1000</v>
      </c>
      <c r="AC14" s="51" t="n">
        <v>60</v>
      </c>
      <c r="AD14" s="52" t="n">
        <v>1</v>
      </c>
      <c r="AE14" s="54" t="n">
        <v>5.6</v>
      </c>
      <c r="AF14" s="51" t="n">
        <f aca="false">(SUM(R14:AC14)/1000)+AE14</f>
        <v>7.525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1671</v>
      </c>
      <c r="D15" s="52" t="s">
        <v>61</v>
      </c>
      <c r="E15" s="52"/>
      <c r="F15" s="52" t="s">
        <v>61</v>
      </c>
      <c r="G15" s="52"/>
      <c r="H15" s="35"/>
      <c r="I15" s="52"/>
      <c r="J15" s="52" t="s">
        <v>61</v>
      </c>
      <c r="K15" s="52"/>
      <c r="L15" s="52"/>
      <c r="M15" s="52"/>
      <c r="N15" s="37"/>
      <c r="O15" s="35" t="s">
        <v>254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W15" s="51" t="n">
        <v>60</v>
      </c>
      <c r="X15" s="51"/>
      <c r="Y15" s="51"/>
      <c r="Z15" s="51"/>
      <c r="AA15" s="51"/>
      <c r="AB15" s="51"/>
      <c r="AC15" s="51"/>
      <c r="AD15" s="52" t="n">
        <v>2</v>
      </c>
      <c r="AE15" s="51" t="n">
        <v>10</v>
      </c>
      <c r="AF15" s="51" t="n">
        <f aca="false">(SUM(R15:AC15)/1000)+AE15</f>
        <v>10.24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1619</v>
      </c>
      <c r="D16" s="52" t="s">
        <v>61</v>
      </c>
      <c r="E16" s="52"/>
      <c r="F16" s="52" t="s">
        <v>61</v>
      </c>
      <c r="G16" s="52"/>
      <c r="H16" s="52" t="s">
        <v>61</v>
      </c>
      <c r="I16" s="51"/>
      <c r="J16" s="52" t="s">
        <v>61</v>
      </c>
      <c r="K16" s="52"/>
      <c r="L16" s="52"/>
      <c r="M16" s="52"/>
      <c r="N16" s="52" t="s">
        <v>61</v>
      </c>
      <c r="O16" s="35" t="n">
        <v>70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 t="n">
        <v>125</v>
      </c>
      <c r="W16" s="51" t="n">
        <v>60</v>
      </c>
      <c r="X16" s="51"/>
      <c r="Y16" s="51"/>
      <c r="Z16" s="51"/>
      <c r="AA16" s="39" t="n">
        <v>500</v>
      </c>
      <c r="AB16" s="51" t="n">
        <v>1000</v>
      </c>
      <c r="AC16" s="51"/>
      <c r="AD16" s="52" t="n">
        <v>3</v>
      </c>
      <c r="AE16" s="51" t="n">
        <v>6.7</v>
      </c>
      <c r="AF16" s="51" t="n">
        <f aca="false">(SUM(R16:AC16)/1000)+AE16</f>
        <v>8.565</v>
      </c>
      <c r="AG16" s="51"/>
      <c r="AH16" s="5" t="n">
        <v>3</v>
      </c>
      <c r="AI16" s="5" t="s">
        <v>280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1520</v>
      </c>
      <c r="D17" s="52"/>
      <c r="E17" s="52"/>
      <c r="F17" s="52"/>
      <c r="G17" s="52"/>
      <c r="H17" s="35"/>
      <c r="I17" s="52"/>
      <c r="J17" s="52"/>
      <c r="K17" s="52"/>
      <c r="L17" s="52"/>
      <c r="M17" s="35"/>
      <c r="N17" s="37"/>
      <c r="O17" s="35"/>
      <c r="P17" s="53"/>
      <c r="Q17" s="53"/>
      <c r="R17" s="51"/>
      <c r="S17" s="51"/>
      <c r="T17" s="51"/>
      <c r="U17" s="51"/>
      <c r="V17" s="51"/>
      <c r="W17" s="51"/>
      <c r="X17" s="51"/>
      <c r="Y17" s="51"/>
      <c r="Z17" s="51"/>
      <c r="AA17" s="57"/>
      <c r="AB17" s="51"/>
      <c r="AC17" s="51"/>
      <c r="AD17" s="52"/>
      <c r="AE17" s="51"/>
      <c r="AF17" s="51"/>
      <c r="AG17" s="51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417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n">
        <v>50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 t="n">
        <v>125</v>
      </c>
      <c r="W18" s="51" t="n">
        <v>60</v>
      </c>
      <c r="X18" s="51"/>
      <c r="Y18" s="51"/>
      <c r="Z18" s="51"/>
      <c r="AA18" s="39"/>
      <c r="AB18" s="51"/>
      <c r="AC18" s="51"/>
      <c r="AD18" s="52" t="n">
        <v>5</v>
      </c>
      <c r="AE18" s="51" t="n">
        <v>10.2</v>
      </c>
      <c r="AF18" s="51" t="n">
        <f aca="false">(SUM(R18:AC18)/1000)+AE18</f>
        <v>10.565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1315</v>
      </c>
      <c r="D19" s="52" t="s">
        <v>61</v>
      </c>
      <c r="E19" s="52"/>
      <c r="F19" s="52" t="s">
        <v>61</v>
      </c>
      <c r="G19" s="52"/>
      <c r="H19" s="35"/>
      <c r="I19" s="52"/>
      <c r="J19" s="52" t="s">
        <v>61</v>
      </c>
      <c r="K19" s="52"/>
      <c r="L19" s="52"/>
      <c r="M19" s="35"/>
      <c r="N19" s="37"/>
      <c r="O19" s="35" t="s">
        <v>217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W19" s="51" t="n">
        <v>60</v>
      </c>
      <c r="X19" s="51"/>
      <c r="Y19" s="51"/>
      <c r="Z19" s="51"/>
      <c r="AA19" s="51"/>
      <c r="AB19" s="51"/>
      <c r="AC19" s="51"/>
      <c r="AD19" s="52" t="n">
        <v>6</v>
      </c>
      <c r="AE19" s="51" t="n">
        <v>9.2</v>
      </c>
      <c r="AF19" s="51" t="n">
        <f aca="false">(SUM(R19:AC19)/1000)+AE19</f>
        <v>9.44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1214</v>
      </c>
      <c r="D20" s="52" t="s">
        <v>61</v>
      </c>
      <c r="E20" s="52"/>
      <c r="F20" s="52" t="s">
        <v>61</v>
      </c>
      <c r="G20" s="52"/>
      <c r="H20" s="52" t="s">
        <v>61</v>
      </c>
      <c r="I20" s="52"/>
      <c r="J20" s="52" t="s">
        <v>61</v>
      </c>
      <c r="K20" s="52"/>
      <c r="L20" s="52"/>
      <c r="M20" s="52" t="s">
        <v>61</v>
      </c>
      <c r="N20" s="52"/>
      <c r="O20" s="35" t="s">
        <v>188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 t="n">
        <v>125</v>
      </c>
      <c r="W20" s="51" t="n">
        <v>60</v>
      </c>
      <c r="X20" s="51"/>
      <c r="Y20" s="51"/>
      <c r="Z20" s="51"/>
      <c r="AA20" s="51" t="n">
        <v>500</v>
      </c>
      <c r="AB20" s="51"/>
      <c r="AC20" s="51"/>
      <c r="AD20" s="52" t="n">
        <v>7</v>
      </c>
      <c r="AE20" s="51" t="n">
        <v>6.5</v>
      </c>
      <c r="AF20" s="51" t="n">
        <f aca="false">(SUM(R20:AC20)/1000)+AE20</f>
        <v>7.365</v>
      </c>
      <c r="AG20" s="34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013</v>
      </c>
      <c r="D21" s="52" t="s">
        <v>61</v>
      </c>
      <c r="E21" s="52" t="s">
        <v>61</v>
      </c>
      <c r="F21" s="52" t="s">
        <v>61</v>
      </c>
      <c r="G21" s="52"/>
      <c r="H21" s="52" t="s">
        <v>61</v>
      </c>
      <c r="I21" s="52"/>
      <c r="J21" s="52" t="s">
        <v>61</v>
      </c>
      <c r="K21" s="52"/>
      <c r="L21" s="52"/>
      <c r="M21" s="52"/>
      <c r="N21" s="52" t="s">
        <v>61</v>
      </c>
      <c r="O21" s="35" t="s">
        <v>264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 t="n">
        <v>125</v>
      </c>
      <c r="W21" s="51" t="n">
        <v>60</v>
      </c>
      <c r="X21" s="51"/>
      <c r="Y21" s="51"/>
      <c r="Z21" s="51"/>
      <c r="AA21" s="0" t="n">
        <v>500</v>
      </c>
      <c r="AB21" s="0" t="n">
        <v>1000</v>
      </c>
      <c r="AC21" s="51" t="n">
        <v>60</v>
      </c>
      <c r="AD21" s="52" t="n">
        <v>8</v>
      </c>
      <c r="AE21" s="51" t="n">
        <v>6.5</v>
      </c>
      <c r="AF21" s="51" t="n">
        <f aca="false">(SUM(R21:AC21)/1000)+AE21</f>
        <v>8.425</v>
      </c>
      <c r="AG21" s="51"/>
      <c r="AH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012</v>
      </c>
      <c r="D22" s="52"/>
      <c r="E22" s="52"/>
      <c r="F22" s="52"/>
      <c r="G22" s="52"/>
      <c r="H22" s="35"/>
      <c r="I22" s="52"/>
      <c r="J22" s="52"/>
      <c r="K22" s="52"/>
      <c r="L22" s="52"/>
      <c r="M22" s="52"/>
      <c r="N22" s="37"/>
      <c r="O22" s="35"/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910</v>
      </c>
      <c r="D23" s="52" t="s">
        <v>61</v>
      </c>
      <c r="E23" s="52"/>
      <c r="F23" s="52" t="s">
        <v>61</v>
      </c>
      <c r="G23" s="52"/>
      <c r="H23" s="52"/>
      <c r="I23" s="52"/>
      <c r="J23" s="52" t="s">
        <v>61</v>
      </c>
      <c r="K23" s="52"/>
      <c r="L23" s="52"/>
      <c r="M23" s="52"/>
      <c r="N23" s="52"/>
      <c r="O23" s="35" t="s">
        <v>100</v>
      </c>
      <c r="P23" s="53"/>
      <c r="Q23" s="53"/>
      <c r="R23" s="51" t="n">
        <v>60</v>
      </c>
      <c r="S23" s="51" t="n">
        <v>60</v>
      </c>
      <c r="T23" s="51" t="n">
        <v>60</v>
      </c>
      <c r="U23" s="51"/>
      <c r="V23" s="51"/>
      <c r="W23" s="51" t="n">
        <v>60</v>
      </c>
      <c r="X23" s="51"/>
      <c r="Y23" s="51"/>
      <c r="Z23" s="51"/>
      <c r="AA23" s="51"/>
      <c r="AB23" s="51"/>
      <c r="AC23" s="51"/>
      <c r="AD23" s="52" t="n">
        <v>10</v>
      </c>
      <c r="AE23" s="51" t="n">
        <v>10.1</v>
      </c>
      <c r="AF23" s="51" t="n">
        <f aca="false">(SUM(R23:AC23)/1000)+AE23</f>
        <v>10.34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808</v>
      </c>
      <c r="D24" s="52" t="s">
        <v>61</v>
      </c>
      <c r="E24" s="52"/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/>
      <c r="O24" s="35" t="s">
        <v>96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/>
      <c r="AB24" s="51"/>
      <c r="AC24" s="51"/>
      <c r="AD24" s="52" t="n">
        <v>11</v>
      </c>
      <c r="AE24" s="51" t="n">
        <v>9.25</v>
      </c>
      <c r="AF24" s="51" t="n">
        <f aca="false">(SUM(R24:AC24)/1000)+AE24</f>
        <v>9.49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708</v>
      </c>
      <c r="D25" s="52" t="s">
        <v>61</v>
      </c>
      <c r="E25" s="52" t="s">
        <v>61</v>
      </c>
      <c r="F25" s="52" t="s">
        <v>61</v>
      </c>
      <c r="G25" s="52"/>
      <c r="H25" s="35"/>
      <c r="I25" s="52"/>
      <c r="J25" s="52" t="s">
        <v>61</v>
      </c>
      <c r="K25" s="52"/>
      <c r="L25" s="52"/>
      <c r="M25" s="35" t="s">
        <v>61</v>
      </c>
      <c r="N25" s="37"/>
      <c r="O25" s="35" t="s">
        <v>276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51" t="n">
        <v>500</v>
      </c>
      <c r="AB25" s="51"/>
      <c r="AC25" s="51" t="n">
        <v>60</v>
      </c>
      <c r="AD25" s="52" t="n">
        <v>12</v>
      </c>
      <c r="AE25" s="51" t="n">
        <v>7</v>
      </c>
      <c r="AF25" s="51" t="n">
        <f aca="false">(SUM(R25:AC25)/1000)+AE25</f>
        <v>7.92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700</v>
      </c>
      <c r="D26" s="52"/>
      <c r="E26" s="35"/>
      <c r="F26" s="52"/>
      <c r="G26" s="52"/>
      <c r="H26" s="35"/>
      <c r="I26" s="52"/>
      <c r="J26" s="52"/>
      <c r="K26" s="52"/>
      <c r="L26" s="52"/>
      <c r="M26" s="52"/>
      <c r="N26" s="35"/>
      <c r="O26" s="35"/>
      <c r="P26" s="36"/>
      <c r="Q26" s="34"/>
      <c r="R26" s="51"/>
      <c r="S26" s="51"/>
      <c r="T26" s="51"/>
      <c r="U26" s="51"/>
      <c r="V26" s="51"/>
      <c r="W26" s="51"/>
      <c r="X26" s="34"/>
      <c r="Y26" s="34"/>
      <c r="Z26" s="34"/>
      <c r="AA26" s="51"/>
      <c r="AB26" s="51"/>
      <c r="AC26" s="51"/>
      <c r="AD26" s="52"/>
      <c r="AE26" s="39"/>
      <c r="AF26" s="51"/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505</v>
      </c>
      <c r="D27" s="52" t="s">
        <v>61</v>
      </c>
      <c r="E27" s="52" t="s">
        <v>61</v>
      </c>
      <c r="F27" s="52" t="s">
        <v>61</v>
      </c>
      <c r="G27" s="52"/>
      <c r="H27" s="35" t="s">
        <v>61</v>
      </c>
      <c r="I27" s="52"/>
      <c r="J27" s="52" t="s">
        <v>61</v>
      </c>
      <c r="K27" s="52"/>
      <c r="L27" s="52"/>
      <c r="M27" s="52"/>
      <c r="N27" s="52" t="s">
        <v>61</v>
      </c>
      <c r="O27" s="35" t="s">
        <v>87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/>
      <c r="W27" s="51" t="n">
        <v>60</v>
      </c>
      <c r="X27" s="51"/>
      <c r="Y27" s="51"/>
      <c r="Z27" s="51"/>
      <c r="AA27" s="0" t="n">
        <v>500</v>
      </c>
      <c r="AB27" s="0" t="n">
        <v>1000</v>
      </c>
      <c r="AC27" s="51" t="n">
        <v>60</v>
      </c>
      <c r="AD27" s="52" t="n">
        <v>14</v>
      </c>
      <c r="AE27" s="39" t="n">
        <v>5.65</v>
      </c>
      <c r="AF27" s="51" t="n">
        <f aca="false">(SUM(R27:AC27)/1000)+AE27</f>
        <v>7.45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404</v>
      </c>
      <c r="D28" s="52" t="s">
        <v>61</v>
      </c>
      <c r="E28" s="52"/>
      <c r="F28" s="52" t="s">
        <v>61</v>
      </c>
      <c r="G28" s="52"/>
      <c r="H28" s="35"/>
      <c r="I28" s="52"/>
      <c r="J28" s="52" t="s">
        <v>61</v>
      </c>
      <c r="K28" s="52"/>
      <c r="L28" s="52"/>
      <c r="M28" s="52"/>
      <c r="N28" s="37"/>
      <c r="O28" s="35" t="s">
        <v>89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 t="n">
        <v>125</v>
      </c>
      <c r="W28" s="51" t="n">
        <v>60</v>
      </c>
      <c r="X28" s="51"/>
      <c r="Y28" s="51"/>
      <c r="Z28" s="51"/>
      <c r="AA28" s="39"/>
      <c r="AB28" s="51"/>
      <c r="AD28" s="52" t="n">
        <v>15</v>
      </c>
      <c r="AE28" s="39" t="n">
        <v>6.4</v>
      </c>
      <c r="AF28" s="51" t="n">
        <f aca="false">(SUM(R28:AC28)/1000)+AE28</f>
        <v>6.765</v>
      </c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303</v>
      </c>
      <c r="D29" s="52" t="s">
        <v>61</v>
      </c>
      <c r="E29" s="52" t="s">
        <v>61</v>
      </c>
      <c r="F29" s="52" t="s">
        <v>61</v>
      </c>
      <c r="G29" s="52"/>
      <c r="H29" s="35"/>
      <c r="I29" s="52"/>
      <c r="J29" s="52" t="s">
        <v>61</v>
      </c>
      <c r="K29" s="52"/>
      <c r="L29" s="35"/>
      <c r="M29" s="52"/>
      <c r="N29" s="35"/>
      <c r="O29" s="35" t="s">
        <v>191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 t="n">
        <v>60</v>
      </c>
      <c r="X29" s="51"/>
      <c r="Y29" s="51"/>
      <c r="Z29" s="51"/>
      <c r="AA29" s="51" t="n">
        <v>500</v>
      </c>
      <c r="AB29" s="51"/>
      <c r="AC29" s="51"/>
      <c r="AD29" s="52" t="n">
        <v>16</v>
      </c>
      <c r="AE29" s="39" t="n">
        <v>7.1</v>
      </c>
      <c r="AF29" s="51" t="n">
        <f aca="false">(SUM(R29:AC29)/1000)+AE29</f>
        <v>7.84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252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35"/>
      <c r="M30" s="52"/>
      <c r="N30" s="52"/>
      <c r="O30" s="35" t="n">
        <v>11</v>
      </c>
      <c r="P30" s="36"/>
      <c r="Q30" s="36"/>
      <c r="R30" s="51" t="n">
        <v>60</v>
      </c>
      <c r="S30" s="51" t="n">
        <v>60</v>
      </c>
      <c r="T30" s="51" t="n">
        <v>60</v>
      </c>
      <c r="U30" s="51"/>
      <c r="V30" s="51"/>
      <c r="W30" s="51" t="n">
        <v>60</v>
      </c>
      <c r="X30" s="34"/>
      <c r="Y30" s="34"/>
      <c r="Z30" s="34"/>
      <c r="AA30" s="51"/>
      <c r="AB30" s="51"/>
      <c r="AC30" s="51"/>
      <c r="AD30" s="52" t="n">
        <v>17</v>
      </c>
      <c r="AE30" s="39" t="n">
        <v>7</v>
      </c>
      <c r="AF30" s="51" t="n">
        <f aca="false">(SUM(R30:AC30)/1000)+AE30</f>
        <v>7.24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202</v>
      </c>
      <c r="D31" s="52" t="s">
        <v>61</v>
      </c>
      <c r="E31" s="52"/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 t="s">
        <v>61</v>
      </c>
      <c r="N31" s="35" t="s">
        <v>61</v>
      </c>
      <c r="O31" s="35" t="s">
        <v>72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A31" s="0" t="n">
        <v>500</v>
      </c>
      <c r="AB31" s="0" t="n">
        <v>4000</v>
      </c>
      <c r="AC31" s="51" t="n">
        <v>60</v>
      </c>
      <c r="AD31" s="52" t="n">
        <v>18</v>
      </c>
      <c r="AE31" s="39" t="n">
        <v>1.25</v>
      </c>
      <c r="AF31" s="51" t="n">
        <f aca="false">(SUM(R31:AC31)/1000)+AE31</f>
        <v>6.15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164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35"/>
      <c r="M32" s="52"/>
      <c r="N32" s="35"/>
      <c r="O32" s="35" t="n">
        <v>44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X32" s="34"/>
      <c r="Y32" s="34"/>
      <c r="Z32" s="34"/>
      <c r="AA32" s="51"/>
      <c r="AB32" s="51"/>
      <c r="AC32" s="51"/>
      <c r="AD32" s="52" t="n">
        <v>19</v>
      </c>
      <c r="AE32" s="39" t="n">
        <v>4.7</v>
      </c>
      <c r="AF32" s="51" t="n">
        <f aca="false">(SUM(R32:AC32)/1000)+AE32</f>
        <v>5.04</v>
      </c>
      <c r="AG32" s="34"/>
      <c r="AH32" s="4" t="n">
        <v>19</v>
      </c>
      <c r="AI32" s="5" t="s">
        <v>280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61</v>
      </c>
      <c r="D33" s="52"/>
      <c r="E33" s="52"/>
      <c r="F33" s="52"/>
      <c r="G33" s="52"/>
      <c r="H33" s="52"/>
      <c r="I33" s="52"/>
      <c r="J33" s="52"/>
      <c r="K33" s="52"/>
      <c r="L33" s="52"/>
      <c r="M33" s="35"/>
      <c r="N33" s="35"/>
      <c r="O33" s="35"/>
      <c r="P33" s="36"/>
      <c r="Q33" s="36"/>
      <c r="R33" s="51"/>
      <c r="S33" s="51"/>
      <c r="T33" s="51"/>
      <c r="U33" s="51"/>
      <c r="V33" s="51"/>
      <c r="W33" s="51"/>
      <c r="X33" s="51"/>
      <c r="Y33" s="51"/>
      <c r="Z33" s="51"/>
      <c r="AA33" s="39"/>
      <c r="AB33" s="39"/>
      <c r="AC33" s="51"/>
      <c r="AD33" s="52"/>
      <c r="AE33" s="39"/>
      <c r="AF33" s="51"/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111</v>
      </c>
      <c r="D34" s="52" t="s">
        <v>61</v>
      </c>
      <c r="E34" s="52"/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35"/>
      <c r="M34" s="52" t="s">
        <v>61</v>
      </c>
      <c r="N34" s="37"/>
      <c r="O34" s="35" t="s">
        <v>247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/>
      <c r="W34" s="51" t="n">
        <v>60</v>
      </c>
      <c r="X34" s="34"/>
      <c r="Y34" s="34"/>
      <c r="Z34" s="34"/>
      <c r="AA34" s="39" t="n">
        <v>500</v>
      </c>
      <c r="AB34" s="34"/>
      <c r="AC34" s="51" t="n">
        <v>60</v>
      </c>
      <c r="AD34" s="52" t="n">
        <v>21</v>
      </c>
      <c r="AE34" s="39" t="n">
        <v>3</v>
      </c>
      <c r="AF34" s="51" t="n">
        <f aca="false">(SUM(R34:AC34)/1000)+AE34</f>
        <v>3.9</v>
      </c>
      <c r="AG34" s="34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81</v>
      </c>
      <c r="D35" s="52" t="s">
        <v>61</v>
      </c>
      <c r="E35" s="52" t="s">
        <v>61</v>
      </c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/>
      <c r="M35" s="35"/>
      <c r="N35" s="52"/>
      <c r="O35" s="35" t="s">
        <v>226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39" t="n">
        <v>60</v>
      </c>
      <c r="X35" s="39"/>
      <c r="Y35" s="39"/>
      <c r="Z35" s="39"/>
      <c r="AA35" s="51"/>
      <c r="AB35" s="39"/>
      <c r="AC35" s="51"/>
      <c r="AD35" s="52" t="n">
        <v>22</v>
      </c>
      <c r="AE35" s="70" t="n">
        <v>3.4</v>
      </c>
      <c r="AF35" s="51" t="n">
        <f aca="false">(SUM(R35:AC35)/1000)+AE35</f>
        <v>3.865</v>
      </c>
      <c r="AG35" s="70"/>
      <c r="AH35" s="70" t="n">
        <v>22</v>
      </c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60</v>
      </c>
      <c r="D36" s="52" t="s">
        <v>61</v>
      </c>
      <c r="E36" s="52"/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52"/>
      <c r="M36" s="52"/>
      <c r="N36" s="35" t="s">
        <v>61</v>
      </c>
      <c r="O36" s="35" t="s">
        <v>291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39" t="n">
        <v>60</v>
      </c>
      <c r="X36" s="34"/>
      <c r="Y36" s="34"/>
      <c r="Z36" s="34"/>
      <c r="AA36" s="0" t="n">
        <v>500</v>
      </c>
      <c r="AB36" s="0" t="n">
        <v>4000</v>
      </c>
      <c r="AC36" s="51" t="n">
        <v>60</v>
      </c>
      <c r="AD36" s="52" t="n">
        <v>23</v>
      </c>
      <c r="AE36" s="70" t="n">
        <v>3.1</v>
      </c>
      <c r="AF36" s="51" t="n">
        <f aca="false">(SUM(R36:AC36)/1000)+AE36</f>
        <v>8.125</v>
      </c>
      <c r="AG36" s="70"/>
      <c r="AH36" s="70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52" t="s">
        <v>61</v>
      </c>
      <c r="E37" s="52" t="s">
        <v>61</v>
      </c>
      <c r="F37" s="52" t="s">
        <v>61</v>
      </c>
      <c r="G37" s="52"/>
      <c r="H37" s="52" t="s">
        <v>61</v>
      </c>
      <c r="I37" s="52"/>
      <c r="J37" s="52" t="s">
        <v>61</v>
      </c>
      <c r="K37" s="52"/>
      <c r="L37" s="0" t="s">
        <v>292</v>
      </c>
      <c r="M37" s="52"/>
      <c r="N37" s="37" t="s">
        <v>61</v>
      </c>
      <c r="O37" s="35" t="n">
        <v>29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125</v>
      </c>
      <c r="W37" s="51" t="n">
        <v>60</v>
      </c>
      <c r="X37" s="39" t="n">
        <v>60</v>
      </c>
      <c r="Y37" s="39" t="n">
        <v>15</v>
      </c>
      <c r="Z37" s="39" t="n">
        <v>15</v>
      </c>
      <c r="AA37" s="0" t="n">
        <v>500</v>
      </c>
      <c r="AB37" s="0" t="n">
        <v>1400</v>
      </c>
      <c r="AC37" s="0" t="n">
        <v>60</v>
      </c>
      <c r="AD37" s="52" t="n">
        <v>24</v>
      </c>
      <c r="AE37" s="70" t="n">
        <v>2.8</v>
      </c>
      <c r="AF37" s="51" t="n">
        <f aca="false">(SUM(R37:AC37)/1000)+AE37</f>
        <v>5.315</v>
      </c>
      <c r="AG37" s="70"/>
      <c r="AH37" s="70" t="n">
        <v>24</v>
      </c>
      <c r="AI37" s="69"/>
      <c r="AJ37" s="69"/>
    </row>
    <row r="38" customFormat="false" ht="13" hidden="false" customHeight="false" outlineLevel="0" collapsed="false">
      <c r="O38" s="35" t="s">
        <v>293</v>
      </c>
      <c r="AE38" s="0" t="n">
        <v>4.7</v>
      </c>
    </row>
    <row r="39" customFormat="false" ht="13" hidden="false" customHeight="false" outlineLevel="0" collapsed="false">
      <c r="O39" s="35" t="s">
        <v>294</v>
      </c>
      <c r="AE39" s="70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AC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2</v>
      </c>
      <c r="H2" s="4" t="s">
        <v>295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296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17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257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2</v>
      </c>
      <c r="E9" s="0" t="n">
        <f aca="false">COUNTIF(E14:E37,"x")</f>
        <v>6</v>
      </c>
      <c r="F9" s="0" t="n">
        <f aca="false">COUNTIF(F14:F37,"x")</f>
        <v>12</v>
      </c>
      <c r="G9" s="0" t="n">
        <f aca="false">COUNTIF(G14:G37,"x")</f>
        <v>0</v>
      </c>
      <c r="H9" s="0" t="n">
        <f aca="false">COUNTIF(H14:H37,"x")</f>
        <v>4</v>
      </c>
      <c r="J9" s="0" t="n">
        <f aca="false">COUNTIF(J14:J37,"x")</f>
        <v>12</v>
      </c>
      <c r="N9" s="0" t="n">
        <f aca="false">COUNTIF(N14:N37,"x")</f>
        <v>4</v>
      </c>
      <c r="O9" s="0" t="n">
        <v>16</v>
      </c>
      <c r="R9" s="0" t="n">
        <f aca="false">COUNT(R14:R37)</f>
        <v>12</v>
      </c>
      <c r="S9" s="0" t="n">
        <f aca="false">COUNT(S14:S37)</f>
        <v>12</v>
      </c>
      <c r="T9" s="0" t="n">
        <f aca="false">COUNT(T14:T37)</f>
        <v>12</v>
      </c>
      <c r="U9" s="0" t="n">
        <f aca="false">COUNT(U14:U37)</f>
        <v>9</v>
      </c>
      <c r="V9" s="0" t="n">
        <f aca="false">COUNT(V14:V37)</f>
        <v>5</v>
      </c>
      <c r="W9" s="0" t="n">
        <f aca="false">COUNT(W14:W37)</f>
        <v>11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7</v>
      </c>
      <c r="AB9" s="0" t="n">
        <f aca="false">COUNT(AB14:AB37)</f>
        <v>4</v>
      </c>
      <c r="AC9" s="0" t="n">
        <f aca="false">COUNT(AC14:AC37)</f>
        <v>6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257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/>
      <c r="N14" s="37" t="s">
        <v>61</v>
      </c>
      <c r="O14" s="35" t="s">
        <v>68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125</v>
      </c>
      <c r="W14" s="51" t="n">
        <v>60</v>
      </c>
      <c r="X14" s="51"/>
      <c r="Y14" s="51"/>
      <c r="Z14" s="51"/>
      <c r="AA14" s="39" t="n">
        <v>500</v>
      </c>
      <c r="AB14" s="51" t="n">
        <v>4000</v>
      </c>
      <c r="AC14" s="51" t="n">
        <v>60</v>
      </c>
      <c r="AD14" s="52" t="n">
        <v>1</v>
      </c>
      <c r="AE14" s="54" t="n">
        <v>2</v>
      </c>
      <c r="AF14" s="51" t="n">
        <f aca="false">(SUM(R14:AC14)/1000)+AE14</f>
        <v>7.025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259</v>
      </c>
      <c r="D15" s="72"/>
      <c r="E15" s="72"/>
      <c r="F15" s="72"/>
      <c r="G15" s="72"/>
      <c r="H15" s="73"/>
      <c r="I15" s="72"/>
      <c r="J15" s="72"/>
      <c r="K15" s="72"/>
      <c r="L15" s="72"/>
      <c r="M15" s="72"/>
      <c r="N15" s="74"/>
      <c r="O15" s="73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2"/>
      <c r="AE15" s="76"/>
      <c r="AF15" s="76"/>
      <c r="AG15" s="76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258</v>
      </c>
      <c r="D16" s="52" t="s">
        <v>61</v>
      </c>
      <c r="E16" s="52"/>
      <c r="F16" s="52" t="s">
        <v>61</v>
      </c>
      <c r="G16" s="52"/>
      <c r="H16" s="52"/>
      <c r="I16" s="51"/>
      <c r="J16" s="52" t="s">
        <v>61</v>
      </c>
      <c r="K16" s="52"/>
      <c r="L16" s="52"/>
      <c r="M16" s="52"/>
      <c r="N16" s="52"/>
      <c r="O16" s="35" t="s">
        <v>245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/>
      <c r="W16" s="51" t="n">
        <v>60</v>
      </c>
      <c r="X16" s="51"/>
      <c r="Y16" s="51"/>
      <c r="Z16" s="51"/>
      <c r="AA16" s="39" t="n">
        <v>500</v>
      </c>
      <c r="AB16" s="51"/>
      <c r="AC16" s="51"/>
      <c r="AD16" s="52" t="n">
        <v>3</v>
      </c>
      <c r="AE16" s="51" t="n">
        <v>4</v>
      </c>
      <c r="AF16" s="51" t="n">
        <f aca="false">(SUM(R16:AC16)/1000)+AE16</f>
        <v>4.74</v>
      </c>
      <c r="AG16" s="51"/>
      <c r="AH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244</v>
      </c>
      <c r="D17" s="72"/>
      <c r="E17" s="72"/>
      <c r="F17" s="72"/>
      <c r="G17" s="72"/>
      <c r="H17" s="73"/>
      <c r="I17" s="72"/>
      <c r="J17" s="72"/>
      <c r="K17" s="72"/>
      <c r="L17" s="72"/>
      <c r="M17" s="72"/>
      <c r="N17" s="74"/>
      <c r="O17" s="73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2"/>
      <c r="AE17" s="76"/>
      <c r="AF17" s="76"/>
      <c r="AG17" s="76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243</v>
      </c>
      <c r="D18" s="52" t="s">
        <v>61</v>
      </c>
      <c r="E18" s="52"/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n">
        <v>14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/>
      <c r="W18" s="51" t="n">
        <v>60</v>
      </c>
      <c r="X18" s="51"/>
      <c r="Y18" s="51"/>
      <c r="Z18" s="51"/>
      <c r="AA18" s="39"/>
      <c r="AB18" s="51"/>
      <c r="AC18" s="51" t="n">
        <v>60</v>
      </c>
      <c r="AD18" s="52" t="n">
        <v>5</v>
      </c>
      <c r="AE18" s="51" t="n">
        <v>5.2</v>
      </c>
      <c r="AF18" s="51" t="n">
        <f aca="false">(SUM(R18:AC18)/1000)+AE18</f>
        <v>5.5</v>
      </c>
      <c r="AG18" s="51"/>
      <c r="AH18" s="5" t="n">
        <v>5</v>
      </c>
      <c r="AI18" s="5" t="s">
        <v>280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240</v>
      </c>
      <c r="D19" s="52" t="s">
        <v>61</v>
      </c>
      <c r="E19" s="52" t="s">
        <v>61</v>
      </c>
      <c r="F19" s="52" t="s">
        <v>61</v>
      </c>
      <c r="G19" s="52"/>
      <c r="H19" s="35" t="s">
        <v>61</v>
      </c>
      <c r="I19" s="52"/>
      <c r="J19" s="52" t="s">
        <v>61</v>
      </c>
      <c r="K19" s="52"/>
      <c r="L19" s="52"/>
      <c r="M19" s="35"/>
      <c r="N19" s="37"/>
      <c r="O19" s="35" t="s">
        <v>227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W19" s="51" t="n">
        <v>60</v>
      </c>
      <c r="X19" s="51"/>
      <c r="Y19" s="51"/>
      <c r="Z19" s="51"/>
      <c r="AA19" s="51"/>
      <c r="AB19" s="51"/>
      <c r="AC19" s="51"/>
      <c r="AD19" s="52" t="n">
        <v>6</v>
      </c>
      <c r="AE19" s="51" t="n">
        <v>5.6</v>
      </c>
      <c r="AF19" s="51" t="n">
        <f aca="false">(SUM(R19:AC19)/1000)+AE19</f>
        <v>5.84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222</v>
      </c>
      <c r="D20" s="72"/>
      <c r="E20" s="72"/>
      <c r="F20" s="72"/>
      <c r="G20" s="72"/>
      <c r="H20" s="73"/>
      <c r="I20" s="72"/>
      <c r="J20" s="72"/>
      <c r="K20" s="72"/>
      <c r="L20" s="72"/>
      <c r="M20" s="72"/>
      <c r="N20" s="74"/>
      <c r="O20" s="73"/>
      <c r="P20" s="75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2"/>
      <c r="AE20" s="76"/>
      <c r="AF20" s="76"/>
      <c r="AG20" s="76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220</v>
      </c>
      <c r="D21" s="52" t="s">
        <v>61</v>
      </c>
      <c r="E21" s="52"/>
      <c r="F21" s="52" t="s">
        <v>61</v>
      </c>
      <c r="G21" s="52"/>
      <c r="H21" s="52"/>
      <c r="I21" s="52"/>
      <c r="J21" s="52" t="s">
        <v>61</v>
      </c>
      <c r="K21" s="52"/>
      <c r="L21" s="52"/>
      <c r="M21" s="52"/>
      <c r="N21" s="52"/>
      <c r="O21" s="35" t="s">
        <v>78</v>
      </c>
      <c r="P21" s="53"/>
      <c r="Q21" s="53"/>
      <c r="R21" s="51" t="n">
        <v>60</v>
      </c>
      <c r="S21" s="51" t="n">
        <v>60</v>
      </c>
      <c r="T21" s="51" t="n">
        <v>60</v>
      </c>
      <c r="U21" s="51" t="n">
        <v>100</v>
      </c>
      <c r="V21" s="51" t="n">
        <v>125</v>
      </c>
      <c r="W21" s="51" t="n">
        <v>60</v>
      </c>
      <c r="X21" s="51"/>
      <c r="Y21" s="51"/>
      <c r="Z21" s="51"/>
      <c r="AA21" s="0" t="n">
        <v>500</v>
      </c>
      <c r="AC21" s="51" t="n">
        <v>60</v>
      </c>
      <c r="AD21" s="52" t="n">
        <v>8</v>
      </c>
      <c r="AE21" s="51" t="n">
        <v>4.25</v>
      </c>
      <c r="AF21" s="51" t="n">
        <f aca="false">(SUM(R21:AC21)/1000)+AE21</f>
        <v>5.275</v>
      </c>
      <c r="AG21" s="51"/>
      <c r="AH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203</v>
      </c>
      <c r="D22" s="72"/>
      <c r="E22" s="72"/>
      <c r="F22" s="72"/>
      <c r="G22" s="72"/>
      <c r="H22" s="73"/>
      <c r="I22" s="72"/>
      <c r="J22" s="72"/>
      <c r="K22" s="72"/>
      <c r="L22" s="72"/>
      <c r="M22" s="72"/>
      <c r="N22" s="74"/>
      <c r="O22" s="73"/>
      <c r="P22" s="75"/>
      <c r="Q22" s="7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2"/>
      <c r="AE22" s="76"/>
      <c r="AF22" s="76"/>
      <c r="AG22" s="76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206</v>
      </c>
      <c r="D23" s="52" t="s">
        <v>61</v>
      </c>
      <c r="E23" s="52"/>
      <c r="F23" s="52" t="s">
        <v>61</v>
      </c>
      <c r="G23" s="52"/>
      <c r="H23" s="52" t="s">
        <v>61</v>
      </c>
      <c r="I23" s="52"/>
      <c r="J23" s="52" t="s">
        <v>61</v>
      </c>
      <c r="K23" s="52"/>
      <c r="L23" s="52"/>
      <c r="M23" s="52"/>
      <c r="N23" s="52" t="s">
        <v>61</v>
      </c>
      <c r="O23" s="30" t="s">
        <v>221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/>
      <c r="W23" s="51" t="n">
        <v>60</v>
      </c>
      <c r="X23" s="51"/>
      <c r="Y23" s="51"/>
      <c r="Z23" s="51"/>
      <c r="AA23" s="51"/>
      <c r="AB23" s="51" t="n">
        <v>4000</v>
      </c>
      <c r="AC23" s="51"/>
      <c r="AD23" s="52" t="n">
        <v>10</v>
      </c>
      <c r="AE23" s="51" t="n">
        <v>1.6</v>
      </c>
      <c r="AF23" s="51" t="n">
        <f aca="false">(SUM(R23:AC23)/1000)+AE23</f>
        <v>5.94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200</v>
      </c>
      <c r="D24" s="72"/>
      <c r="E24" s="72"/>
      <c r="F24" s="72"/>
      <c r="G24" s="72"/>
      <c r="H24" s="73"/>
      <c r="I24" s="72"/>
      <c r="J24" s="72"/>
      <c r="K24" s="72"/>
      <c r="L24" s="72"/>
      <c r="M24" s="72"/>
      <c r="N24" s="74"/>
      <c r="O24" s="73"/>
      <c r="P24" s="75"/>
      <c r="Q24" s="75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2"/>
      <c r="AE24" s="76"/>
      <c r="AF24" s="76"/>
      <c r="AG24" s="76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181</v>
      </c>
      <c r="D25" s="52" t="s">
        <v>61</v>
      </c>
      <c r="E25" s="52" t="s">
        <v>61</v>
      </c>
      <c r="F25" s="52" t="s">
        <v>61</v>
      </c>
      <c r="G25" s="52"/>
      <c r="H25" s="35"/>
      <c r="I25" s="52"/>
      <c r="J25" s="52" t="s">
        <v>61</v>
      </c>
      <c r="K25" s="52"/>
      <c r="L25" s="52"/>
      <c r="M25" s="35"/>
      <c r="N25" s="37"/>
      <c r="O25" s="35" t="n">
        <v>12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/>
      <c r="W25" s="51" t="n">
        <v>60</v>
      </c>
      <c r="X25" s="51"/>
      <c r="Y25" s="51"/>
      <c r="Z25" s="51"/>
      <c r="AA25" s="51" t="n">
        <v>500</v>
      </c>
      <c r="AB25" s="51"/>
      <c r="AC25" s="51"/>
      <c r="AD25" s="52" t="n">
        <v>12</v>
      </c>
      <c r="AE25" s="51" t="n">
        <v>5.9</v>
      </c>
      <c r="AF25" s="51" t="n">
        <f aca="false">(SUM(R25:AC25)/1000)+AE25</f>
        <v>6.74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161</v>
      </c>
      <c r="D26" s="52"/>
      <c r="E26" s="35"/>
      <c r="F26" s="52"/>
      <c r="G26" s="52"/>
      <c r="H26" s="35"/>
      <c r="I26" s="52"/>
      <c r="J26" s="52"/>
      <c r="K26" s="52"/>
      <c r="L26" s="52"/>
      <c r="M26" s="52"/>
      <c r="N26" s="35"/>
      <c r="O26" s="35"/>
      <c r="P26" s="36"/>
      <c r="Q26" s="34"/>
      <c r="R26" s="51"/>
      <c r="S26" s="51"/>
      <c r="T26" s="51"/>
      <c r="U26" s="51"/>
      <c r="V26" s="51"/>
      <c r="W26" s="51"/>
      <c r="X26" s="34"/>
      <c r="Y26" s="34"/>
      <c r="Z26" s="34"/>
      <c r="AA26" s="51"/>
      <c r="AB26" s="51"/>
      <c r="AC26" s="51"/>
      <c r="AD26" s="52"/>
      <c r="AE26" s="39"/>
      <c r="AF26" s="51"/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150</v>
      </c>
      <c r="D27" s="52" t="s">
        <v>61</v>
      </c>
      <c r="E27" s="52"/>
      <c r="F27" s="52" t="s">
        <v>61</v>
      </c>
      <c r="G27" s="52"/>
      <c r="H27" s="35" t="s">
        <v>61</v>
      </c>
      <c r="I27" s="52"/>
      <c r="J27" s="52" t="s">
        <v>61</v>
      </c>
      <c r="K27" s="52"/>
      <c r="L27" s="52"/>
      <c r="M27" s="52"/>
      <c r="N27" s="52"/>
      <c r="O27" s="35" t="s">
        <v>190</v>
      </c>
      <c r="P27" s="36"/>
      <c r="Q27" s="36"/>
      <c r="R27" s="51" t="n">
        <v>60</v>
      </c>
      <c r="S27" s="51" t="n">
        <v>60</v>
      </c>
      <c r="T27" s="51" t="n">
        <v>60</v>
      </c>
      <c r="U27" s="51" t="n">
        <v>100</v>
      </c>
      <c r="V27" s="51" t="n">
        <v>125</v>
      </c>
      <c r="W27" s="51" t="n">
        <v>60</v>
      </c>
      <c r="X27" s="51"/>
      <c r="Y27" s="51"/>
      <c r="Z27" s="51"/>
      <c r="AA27" s="0" t="n">
        <v>500</v>
      </c>
      <c r="AB27" s="0" t="n">
        <v>4000</v>
      </c>
      <c r="AC27" s="51" t="n">
        <v>60</v>
      </c>
      <c r="AD27" s="52" t="n">
        <v>14</v>
      </c>
      <c r="AE27" s="39" t="n">
        <v>1.55</v>
      </c>
      <c r="AF27" s="51" t="n">
        <f aca="false">(SUM(R27:AC27)/1000)+AE27</f>
        <v>6.575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145</v>
      </c>
      <c r="D28" s="72"/>
      <c r="E28" s="72"/>
      <c r="F28" s="72"/>
      <c r="G28" s="72"/>
      <c r="H28" s="73"/>
      <c r="I28" s="72"/>
      <c r="J28" s="72"/>
      <c r="K28" s="72"/>
      <c r="L28" s="72"/>
      <c r="M28" s="72"/>
      <c r="N28" s="74"/>
      <c r="O28" s="73"/>
      <c r="P28" s="75"/>
      <c r="Q28" s="75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2"/>
      <c r="AE28" s="76"/>
      <c r="AF28" s="76"/>
      <c r="AG28" s="76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124</v>
      </c>
      <c r="D29" s="72"/>
      <c r="E29" s="72"/>
      <c r="F29" s="72"/>
      <c r="G29" s="72"/>
      <c r="H29" s="73"/>
      <c r="I29" s="72"/>
      <c r="J29" s="72"/>
      <c r="K29" s="72"/>
      <c r="L29" s="72"/>
      <c r="M29" s="72"/>
      <c r="N29" s="74"/>
      <c r="O29" s="73"/>
      <c r="P29" s="75"/>
      <c r="Q29" s="75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2"/>
      <c r="AE29" s="76"/>
      <c r="AF29" s="76"/>
      <c r="AG29" s="76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119</v>
      </c>
      <c r="D30" s="52" t="s">
        <v>61</v>
      </c>
      <c r="E30" s="52"/>
      <c r="F30" s="52" t="s">
        <v>61</v>
      </c>
      <c r="G30" s="52"/>
      <c r="H30" s="52"/>
      <c r="I30" s="52"/>
      <c r="J30" s="52" t="s">
        <v>61</v>
      </c>
      <c r="K30" s="52"/>
      <c r="L30" s="35"/>
      <c r="M30" s="52"/>
      <c r="N30" s="52" t="s">
        <v>61</v>
      </c>
      <c r="O30" s="35" t="s">
        <v>291</v>
      </c>
      <c r="P30" s="36"/>
      <c r="Q30" s="36"/>
      <c r="R30" s="51" t="n">
        <v>60</v>
      </c>
      <c r="S30" s="51" t="n">
        <v>60</v>
      </c>
      <c r="T30" s="51" t="n">
        <v>60</v>
      </c>
      <c r="U30" s="51" t="n">
        <v>100</v>
      </c>
      <c r="V30" s="51"/>
      <c r="W30" s="51" t="n">
        <v>60</v>
      </c>
      <c r="X30" s="34"/>
      <c r="Y30" s="34"/>
      <c r="Z30" s="34"/>
      <c r="AA30" s="51"/>
      <c r="AB30" s="51"/>
      <c r="AC30" s="51"/>
      <c r="AD30" s="52" t="n">
        <v>17</v>
      </c>
      <c r="AE30" s="39" t="n">
        <v>3.4</v>
      </c>
      <c r="AF30" s="51" t="n">
        <f aca="false">(SUM(R30:AC30)/1000)+AE30</f>
        <v>3.74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93</v>
      </c>
      <c r="D31" s="52" t="s">
        <v>61</v>
      </c>
      <c r="E31" s="52" t="s">
        <v>61</v>
      </c>
      <c r="F31" s="52" t="s">
        <v>61</v>
      </c>
      <c r="G31" s="52"/>
      <c r="H31" s="52"/>
      <c r="I31" s="52"/>
      <c r="J31" s="52" t="s">
        <v>61</v>
      </c>
      <c r="K31" s="52"/>
      <c r="L31" s="52"/>
      <c r="M31" s="35"/>
      <c r="N31" s="35"/>
      <c r="O31" s="35" t="s">
        <v>184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A31" s="0" t="n">
        <v>500</v>
      </c>
      <c r="AC31" s="51"/>
      <c r="AD31" s="52" t="n">
        <v>18</v>
      </c>
      <c r="AE31" s="39" t="n">
        <v>2.5</v>
      </c>
      <c r="AF31" s="51" t="n">
        <f aca="false">(SUM(R31:AC31)/1000)+AE31</f>
        <v>3.34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81</v>
      </c>
      <c r="D32" s="72"/>
      <c r="E32" s="72"/>
      <c r="F32" s="72"/>
      <c r="G32" s="72"/>
      <c r="H32" s="73"/>
      <c r="I32" s="72"/>
      <c r="J32" s="72"/>
      <c r="K32" s="72"/>
      <c r="L32" s="72"/>
      <c r="M32" s="72"/>
      <c r="N32" s="74"/>
      <c r="O32" s="73"/>
      <c r="P32" s="75"/>
      <c r="Q32" s="75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2"/>
      <c r="AE32" s="76"/>
      <c r="AF32" s="76"/>
      <c r="AG32" s="76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78</v>
      </c>
      <c r="D33" s="52" t="s">
        <v>61</v>
      </c>
      <c r="E33" s="52" t="s">
        <v>61</v>
      </c>
      <c r="F33" s="52" t="s">
        <v>61</v>
      </c>
      <c r="G33" s="52"/>
      <c r="H33" s="52"/>
      <c r="I33" s="52"/>
      <c r="J33" s="52" t="s">
        <v>61</v>
      </c>
      <c r="K33" s="52"/>
      <c r="L33" s="52"/>
      <c r="M33" s="35"/>
      <c r="N33" s="35"/>
      <c r="O33" s="35" t="s">
        <v>236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125</v>
      </c>
      <c r="W33" s="51"/>
      <c r="X33" s="51"/>
      <c r="Y33" s="51"/>
      <c r="Z33" s="51"/>
      <c r="AA33" s="39"/>
      <c r="AB33" s="39"/>
      <c r="AC33" s="51" t="n">
        <v>60</v>
      </c>
      <c r="AD33" s="52"/>
      <c r="AE33" s="39" t="n">
        <v>2.5</v>
      </c>
      <c r="AF33" s="51"/>
      <c r="AG33" s="34"/>
      <c r="AH33" s="4" t="n">
        <v>20</v>
      </c>
      <c r="AI33" s="5" t="s">
        <v>297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32</v>
      </c>
      <c r="D34" s="72"/>
      <c r="E34" s="72"/>
      <c r="F34" s="72"/>
      <c r="G34" s="72"/>
      <c r="H34" s="73"/>
      <c r="I34" s="72"/>
      <c r="J34" s="72"/>
      <c r="K34" s="72"/>
      <c r="L34" s="72"/>
      <c r="M34" s="72"/>
      <c r="N34" s="74"/>
      <c r="O34" s="73"/>
      <c r="P34" s="75"/>
      <c r="Q34" s="75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2"/>
      <c r="AE34" s="76"/>
      <c r="AF34" s="76"/>
      <c r="AG34" s="76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31</v>
      </c>
      <c r="D35" s="52" t="s">
        <v>61</v>
      </c>
      <c r="E35" s="52" t="s">
        <v>61</v>
      </c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 t="s">
        <v>292</v>
      </c>
      <c r="M35" s="35"/>
      <c r="N35" s="52" t="s">
        <v>61</v>
      </c>
      <c r="O35" s="35" t="s">
        <v>76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39" t="n">
        <v>60</v>
      </c>
      <c r="X35" s="39" t="n">
        <v>60</v>
      </c>
      <c r="Y35" s="39" t="n">
        <v>15</v>
      </c>
      <c r="Z35" s="39" t="n">
        <v>15</v>
      </c>
      <c r="AA35" s="39" t="n">
        <v>500</v>
      </c>
      <c r="AB35" s="39" t="n">
        <v>4000</v>
      </c>
      <c r="AC35" s="39" t="n">
        <v>60</v>
      </c>
      <c r="AD35" s="52" t="n">
        <v>22</v>
      </c>
      <c r="AE35" s="70" t="n">
        <v>0.8</v>
      </c>
      <c r="AF35" s="51" t="n">
        <f aca="false">4.8</f>
        <v>4.8</v>
      </c>
      <c r="AG35" s="70"/>
      <c r="AH35" s="70" t="n">
        <v>22</v>
      </c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25</v>
      </c>
      <c r="D36" s="72"/>
      <c r="E36" s="72"/>
      <c r="F36" s="72"/>
      <c r="G36" s="72"/>
      <c r="H36" s="73"/>
      <c r="I36" s="72"/>
      <c r="J36" s="72"/>
      <c r="K36" s="72"/>
      <c r="L36" s="72"/>
      <c r="M36" s="72"/>
      <c r="N36" s="74"/>
      <c r="O36" s="73"/>
      <c r="P36" s="75"/>
      <c r="Q36" s="75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2"/>
      <c r="AE36" s="76"/>
      <c r="AF36" s="76"/>
      <c r="AG36" s="76"/>
      <c r="AH36" s="70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2</v>
      </c>
      <c r="D37" s="72"/>
      <c r="E37" s="72"/>
      <c r="F37" s="72"/>
      <c r="G37" s="72"/>
      <c r="H37" s="73"/>
      <c r="I37" s="72"/>
      <c r="J37" s="72"/>
      <c r="K37" s="72"/>
      <c r="L37" s="72"/>
      <c r="M37" s="72"/>
      <c r="N37" s="74"/>
      <c r="O37" s="73"/>
      <c r="P37" s="75"/>
      <c r="Q37" s="75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2"/>
      <c r="AE37" s="76"/>
      <c r="AF37" s="76"/>
      <c r="AG37" s="76"/>
      <c r="AH37" s="70" t="n">
        <v>24</v>
      </c>
      <c r="AI37" s="69"/>
      <c r="AJ37" s="69"/>
    </row>
    <row r="38" customFormat="false" ht="13" hidden="false" customHeight="false" outlineLevel="0" collapsed="false">
      <c r="O38" s="35" t="s">
        <v>298</v>
      </c>
      <c r="AF38" s="0" t="n">
        <f aca="false">2.2+(SUM(R35:AA35)+AC35)/1000</f>
        <v>3.315</v>
      </c>
    </row>
    <row r="39" customFormat="false" ht="13" hidden="false" customHeight="false" outlineLevel="0" collapsed="false">
      <c r="O39" s="35" t="s">
        <v>299</v>
      </c>
      <c r="AE39" s="70"/>
      <c r="AF39" s="0" t="n">
        <v>3</v>
      </c>
    </row>
    <row r="40" customFormat="false" ht="13" hidden="false" customHeight="false" outlineLevel="0" collapsed="false">
      <c r="B40" s="0" t="s">
        <v>300</v>
      </c>
      <c r="O40" s="35" t="s">
        <v>301</v>
      </c>
      <c r="AF40" s="0" t="n">
        <v>4</v>
      </c>
    </row>
    <row r="41" customFormat="false" ht="13" hidden="false" customHeight="false" outlineLevel="0" collapsed="false">
      <c r="O41" s="35" t="s">
        <v>302</v>
      </c>
      <c r="AF4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3</v>
      </c>
      <c r="H2" s="4" t="s">
        <v>303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04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22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11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</v>
      </c>
      <c r="E9" s="0" t="n">
        <f aca="false">COUNTIF(E14:E37,"x")</f>
        <v>2</v>
      </c>
      <c r="F9" s="0" t="n">
        <f aca="false">COUNTIF(F14:F37,"x")</f>
        <v>2</v>
      </c>
      <c r="G9" s="0" t="n">
        <f aca="false">COUNTIF(G14:G37,"x")</f>
        <v>0</v>
      </c>
      <c r="H9" s="0" t="n">
        <f aca="false">COUNTIF(H14:H37,"x")</f>
        <v>0</v>
      </c>
      <c r="J9" s="0" t="n">
        <f aca="false">COUNTIF(J14:J37,"x")</f>
        <v>2</v>
      </c>
      <c r="M9" s="0" t="n">
        <f aca="false">COUNTIF(M14:M37,"x")</f>
        <v>1</v>
      </c>
      <c r="N9" s="0" t="n">
        <f aca="false">COUNTIF(N14:N37,"x")</f>
        <v>2</v>
      </c>
      <c r="O9" s="0" t="n">
        <v>6</v>
      </c>
      <c r="R9" s="0" t="n">
        <f aca="false">COUNT(R14:R37)</f>
        <v>2</v>
      </c>
      <c r="S9" s="0" t="n">
        <f aca="false">COUNT(S14:S37)</f>
        <v>2</v>
      </c>
      <c r="T9" s="0" t="n">
        <f aca="false">COUNT(T14:T37)</f>
        <v>2</v>
      </c>
      <c r="U9" s="0" t="n">
        <f aca="false">COUNT(U14:U37)</f>
        <v>2</v>
      </c>
      <c r="V9" s="0" t="n">
        <f aca="false">COUNT(V14:V37)</f>
        <v>2</v>
      </c>
      <c r="W9" s="0" t="n">
        <f aca="false">COUNT(W14:W37)</f>
        <v>2</v>
      </c>
      <c r="X9" s="0" t="n">
        <f aca="false">COUNT(X14:X37)</f>
        <v>2</v>
      </c>
      <c r="Y9" s="0" t="n">
        <f aca="false">COUNT(Y14:Y37)</f>
        <v>2</v>
      </c>
      <c r="Z9" s="0" t="n">
        <f aca="false">COUNT(Z14:Z37)</f>
        <v>2</v>
      </c>
      <c r="AA9" s="0" t="n">
        <f aca="false">COUNT(AA14:AA37)</f>
        <v>2</v>
      </c>
      <c r="AB9" s="0" t="n">
        <f aca="false">COUNT(AB14:AB37)</f>
        <v>2</v>
      </c>
      <c r="AC9" s="0" t="n">
        <f aca="false">COUNT(AC14:AC37)</f>
        <v>2</v>
      </c>
      <c r="AD9" s="0" t="n">
        <f aca="false">COUNT(AD14:AD37)</f>
        <v>2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05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4</v>
      </c>
      <c r="W12" s="25" t="s">
        <v>56</v>
      </c>
      <c r="X12" s="25" t="s">
        <v>54</v>
      </c>
      <c r="Y12" s="25" t="s">
        <v>54</v>
      </c>
      <c r="Z12" s="22" t="s">
        <v>57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  <c r="AI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75</v>
      </c>
      <c r="D14" s="52" t="s">
        <v>61</v>
      </c>
      <c r="E14" s="52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/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60</v>
      </c>
      <c r="W14" s="51" t="n">
        <v>125</v>
      </c>
      <c r="X14" s="51" t="n">
        <v>60</v>
      </c>
      <c r="Y14" s="51" t="n">
        <v>60</v>
      </c>
      <c r="Z14" s="51" t="n">
        <v>60</v>
      </c>
      <c r="AA14" s="51" t="n">
        <v>15</v>
      </c>
      <c r="AB14" s="39" t="n">
        <v>500</v>
      </c>
      <c r="AC14" s="51" t="n">
        <v>4000</v>
      </c>
      <c r="AD14" s="51" t="n">
        <v>60</v>
      </c>
      <c r="AE14" s="52"/>
      <c r="AF14" s="54"/>
      <c r="AG14" s="51"/>
      <c r="AH14" s="51"/>
      <c r="AI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31" t="n">
        <v>75</v>
      </c>
      <c r="D15" s="72"/>
      <c r="E15" s="72"/>
      <c r="F15" s="72"/>
      <c r="G15" s="72"/>
      <c r="H15" s="73"/>
      <c r="I15" s="72"/>
      <c r="J15" s="72"/>
      <c r="K15" s="72"/>
      <c r="L15" s="72"/>
      <c r="M15" s="72"/>
      <c r="N15" s="74"/>
      <c r="O15" s="73" t="n">
        <v>50</v>
      </c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2" t="n">
        <v>7</v>
      </c>
      <c r="AF15" s="76" t="n">
        <v>4</v>
      </c>
      <c r="AG15" s="76"/>
      <c r="AH15" s="76"/>
      <c r="AI15" s="5" t="n">
        <v>2</v>
      </c>
      <c r="AJ15" s="5" t="s">
        <v>306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31" t="n">
        <v>75</v>
      </c>
      <c r="D16" s="52"/>
      <c r="E16" s="52"/>
      <c r="F16" s="52"/>
      <c r="G16" s="52"/>
      <c r="H16" s="35"/>
      <c r="I16" s="52"/>
      <c r="J16" s="52"/>
      <c r="K16" s="52"/>
      <c r="L16" s="52"/>
      <c r="M16" s="52"/>
      <c r="N16" s="37"/>
      <c r="O16" s="35"/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/>
      <c r="AF16" s="51"/>
      <c r="AG16" s="51"/>
      <c r="AH16" s="51"/>
      <c r="AI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31" t="n">
        <v>75</v>
      </c>
      <c r="D17" s="52"/>
      <c r="E17" s="52"/>
      <c r="F17" s="52"/>
      <c r="G17" s="52"/>
      <c r="H17" s="35"/>
      <c r="I17" s="52"/>
      <c r="J17" s="52"/>
      <c r="K17" s="52"/>
      <c r="L17" s="52"/>
      <c r="M17" s="52"/>
      <c r="N17" s="37"/>
      <c r="O17" s="35"/>
      <c r="P17" s="53"/>
      <c r="Q17" s="53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1"/>
      <c r="AG17" s="51"/>
      <c r="AH17" s="51"/>
      <c r="AI17" s="51" t="n">
        <v>4</v>
      </c>
      <c r="AJ17" s="51"/>
    </row>
    <row r="18" customFormat="false" ht="13" hidden="false" customHeight="false" outlineLevel="0" collapsed="false">
      <c r="A18" s="51" t="n">
        <v>5</v>
      </c>
      <c r="B18" s="51" t="n">
        <v>5</v>
      </c>
      <c r="C18" s="31" t="n">
        <v>75</v>
      </c>
      <c r="D18" s="52"/>
      <c r="E18" s="52"/>
      <c r="F18" s="52"/>
      <c r="G18" s="52"/>
      <c r="H18" s="35"/>
      <c r="I18" s="52"/>
      <c r="J18" s="52"/>
      <c r="K18" s="52"/>
      <c r="L18" s="52"/>
      <c r="M18" s="52"/>
      <c r="N18" s="37"/>
      <c r="O18" s="35"/>
      <c r="P18" s="53"/>
      <c r="Q18" s="53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51"/>
      <c r="AG18" s="51"/>
      <c r="AH18" s="51"/>
      <c r="AI18" s="51" t="n">
        <v>5</v>
      </c>
      <c r="AJ18" s="51"/>
    </row>
    <row r="19" customFormat="false" ht="13" hidden="false" customHeight="false" outlineLevel="0" collapsed="false">
      <c r="A19" s="51" t="n">
        <v>6</v>
      </c>
      <c r="B19" s="51" t="n">
        <v>6</v>
      </c>
      <c r="C19" s="31" t="n">
        <v>75</v>
      </c>
      <c r="D19" s="52"/>
      <c r="E19" s="52"/>
      <c r="F19" s="52"/>
      <c r="G19" s="52"/>
      <c r="H19" s="35"/>
      <c r="I19" s="52"/>
      <c r="J19" s="52"/>
      <c r="K19" s="52"/>
      <c r="L19" s="52"/>
      <c r="M19" s="52"/>
      <c r="N19" s="37"/>
      <c r="O19" s="35"/>
      <c r="P19" s="53"/>
      <c r="Q19" s="5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51"/>
      <c r="AG19" s="51"/>
      <c r="AH19" s="51"/>
      <c r="AI19" s="51" t="n">
        <v>6</v>
      </c>
      <c r="AJ19" s="51"/>
    </row>
    <row r="20" customFormat="false" ht="13" hidden="false" customHeight="false" outlineLevel="0" collapsed="false">
      <c r="A20" s="51" t="n">
        <v>7</v>
      </c>
      <c r="B20" s="51" t="n">
        <v>7</v>
      </c>
      <c r="C20" s="31" t="n">
        <v>75</v>
      </c>
      <c r="D20" s="72"/>
      <c r="E20" s="72"/>
      <c r="F20" s="72"/>
      <c r="G20" s="72"/>
      <c r="H20" s="73"/>
      <c r="I20" s="72"/>
      <c r="J20" s="72"/>
      <c r="K20" s="72"/>
      <c r="L20" s="72"/>
      <c r="M20" s="72"/>
      <c r="N20" s="74"/>
      <c r="O20" s="73" t="s">
        <v>85</v>
      </c>
      <c r="P20" s="75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2" t="n">
        <v>14</v>
      </c>
      <c r="AF20" s="76" t="n">
        <v>3.9</v>
      </c>
      <c r="AG20" s="76"/>
      <c r="AH20" s="76"/>
      <c r="AI20" s="51" t="n">
        <v>7</v>
      </c>
      <c r="AJ20" s="51"/>
    </row>
    <row r="21" customFormat="false" ht="13" hidden="false" customHeight="false" outlineLevel="0" collapsed="false">
      <c r="A21" s="51" t="n">
        <v>8</v>
      </c>
      <c r="B21" s="51" t="n">
        <v>8</v>
      </c>
      <c r="C21" s="31" t="n">
        <v>75</v>
      </c>
      <c r="D21" s="52"/>
      <c r="E21" s="52"/>
      <c r="F21" s="52"/>
      <c r="G21" s="52"/>
      <c r="H21" s="35"/>
      <c r="I21" s="52"/>
      <c r="J21" s="52"/>
      <c r="K21" s="52"/>
      <c r="L21" s="52"/>
      <c r="M21" s="52"/>
      <c r="N21" s="37"/>
      <c r="O21" s="35"/>
      <c r="P21" s="53"/>
      <c r="Q21" s="5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1"/>
      <c r="AG21" s="51"/>
      <c r="AH21" s="51"/>
      <c r="AI21" s="51" t="n">
        <v>8</v>
      </c>
      <c r="AJ21" s="51"/>
    </row>
    <row r="22" customFormat="false" ht="13" hidden="false" customHeight="false" outlineLevel="0" collapsed="false">
      <c r="A22" s="51" t="n">
        <v>9</v>
      </c>
      <c r="B22" s="51" t="n">
        <v>9</v>
      </c>
      <c r="C22" s="31" t="n">
        <v>75</v>
      </c>
      <c r="D22" s="52"/>
      <c r="E22" s="52"/>
      <c r="F22" s="52"/>
      <c r="G22" s="52"/>
      <c r="H22" s="35"/>
      <c r="I22" s="52"/>
      <c r="J22" s="52"/>
      <c r="K22" s="52"/>
      <c r="L22" s="52"/>
      <c r="M22" s="52"/>
      <c r="N22" s="37"/>
      <c r="O22" s="35"/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1"/>
      <c r="AG22" s="51"/>
      <c r="AH22" s="51"/>
      <c r="AI22" s="51" t="n">
        <v>9</v>
      </c>
      <c r="AJ22" s="51"/>
    </row>
    <row r="23" customFormat="false" ht="13" hidden="false" customHeight="false" outlineLevel="0" collapsed="false">
      <c r="A23" s="51" t="n">
        <v>10</v>
      </c>
      <c r="B23" s="51" t="n">
        <v>10</v>
      </c>
      <c r="C23" s="31" t="n">
        <v>75</v>
      </c>
      <c r="D23" s="52"/>
      <c r="E23" s="52"/>
      <c r="F23" s="52"/>
      <c r="G23" s="52"/>
      <c r="H23" s="35"/>
      <c r="I23" s="52"/>
      <c r="J23" s="52"/>
      <c r="K23" s="52"/>
      <c r="L23" s="52"/>
      <c r="M23" s="52"/>
      <c r="N23" s="37"/>
      <c r="O23" s="35"/>
      <c r="P23" s="53"/>
      <c r="Q23" s="53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/>
      <c r="AF23" s="51"/>
      <c r="AG23" s="51"/>
      <c r="AH23" s="51"/>
      <c r="AI23" s="51" t="n">
        <v>10</v>
      </c>
      <c r="AJ23" s="51"/>
    </row>
    <row r="24" customFormat="false" ht="13" hidden="false" customHeight="false" outlineLevel="0" collapsed="false">
      <c r="A24" s="51" t="n">
        <v>11</v>
      </c>
      <c r="B24" s="51" t="n">
        <v>11</v>
      </c>
      <c r="C24" s="31" t="n">
        <v>75</v>
      </c>
      <c r="D24" s="72"/>
      <c r="E24" s="72"/>
      <c r="F24" s="72"/>
      <c r="G24" s="72"/>
      <c r="H24" s="73"/>
      <c r="I24" s="72"/>
      <c r="J24" s="72"/>
      <c r="K24" s="72"/>
      <c r="L24" s="72"/>
      <c r="M24" s="72"/>
      <c r="N24" s="74"/>
      <c r="O24" s="73" t="s">
        <v>219</v>
      </c>
      <c r="P24" s="75"/>
      <c r="Q24" s="75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2" t="n">
        <v>8</v>
      </c>
      <c r="AF24" s="76" t="n">
        <v>3.9</v>
      </c>
      <c r="AG24" s="76"/>
      <c r="AH24" s="76"/>
      <c r="AI24" s="51" t="n">
        <v>11</v>
      </c>
      <c r="AJ24" s="51"/>
    </row>
    <row r="25" customFormat="false" ht="13" hidden="false" customHeight="false" outlineLevel="0" collapsed="false">
      <c r="A25" s="51" t="n">
        <v>12</v>
      </c>
      <c r="B25" s="51" t="n">
        <v>12</v>
      </c>
      <c r="C25" s="31" t="n">
        <v>75</v>
      </c>
      <c r="D25" s="52"/>
      <c r="E25" s="52"/>
      <c r="F25" s="52"/>
      <c r="G25" s="52"/>
      <c r="H25" s="35"/>
      <c r="I25" s="52"/>
      <c r="J25" s="52"/>
      <c r="K25" s="52"/>
      <c r="L25" s="52"/>
      <c r="M25" s="52"/>
      <c r="N25" s="37"/>
      <c r="O25" s="35"/>
      <c r="P25" s="53"/>
      <c r="Q25" s="53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/>
      <c r="AF25" s="51"/>
      <c r="AG25" s="51"/>
      <c r="AH25" s="51"/>
      <c r="AI25" s="51" t="n">
        <v>12</v>
      </c>
      <c r="AJ25" s="51"/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30</v>
      </c>
      <c r="D26" s="52"/>
      <c r="E26" s="35"/>
      <c r="F26" s="52"/>
      <c r="G26" s="52"/>
      <c r="H26" s="35"/>
      <c r="I26" s="52"/>
      <c r="J26" s="52"/>
      <c r="K26" s="52"/>
      <c r="L26" s="52"/>
      <c r="M26" s="52"/>
      <c r="N26" s="35"/>
      <c r="O26" s="35"/>
      <c r="P26" s="36"/>
      <c r="Q26" s="34"/>
      <c r="R26" s="51"/>
      <c r="S26" s="51"/>
      <c r="T26" s="51"/>
      <c r="U26" s="51"/>
      <c r="V26" s="51"/>
      <c r="W26" s="51"/>
      <c r="X26" s="51"/>
      <c r="Y26" s="34"/>
      <c r="Z26" s="34"/>
      <c r="AA26" s="34"/>
      <c r="AB26" s="51"/>
      <c r="AC26" s="51"/>
      <c r="AD26" s="51"/>
      <c r="AE26" s="52"/>
      <c r="AF26" s="39"/>
      <c r="AG26" s="51"/>
      <c r="AH26" s="34"/>
      <c r="AI26" s="34" t="n">
        <v>13</v>
      </c>
      <c r="AJ26" s="51"/>
    </row>
    <row r="27" customFormat="false" ht="13" hidden="false" customHeight="false" outlineLevel="0" collapsed="false">
      <c r="A27" s="34" t="n">
        <v>14</v>
      </c>
      <c r="B27" s="34" t="n">
        <v>14</v>
      </c>
      <c r="C27" s="52" t="n">
        <v>30</v>
      </c>
      <c r="D27" s="52" t="s">
        <v>61</v>
      </c>
      <c r="E27" s="52" t="s">
        <v>61</v>
      </c>
      <c r="F27" s="52" t="s">
        <v>61</v>
      </c>
      <c r="G27" s="52"/>
      <c r="H27" s="35"/>
      <c r="I27" s="52"/>
      <c r="J27" s="52" t="s">
        <v>61</v>
      </c>
      <c r="K27" s="52"/>
      <c r="L27" s="52"/>
      <c r="M27" s="52"/>
      <c r="N27" s="52" t="s">
        <v>61</v>
      </c>
      <c r="O27" s="35"/>
      <c r="P27" s="36"/>
      <c r="Q27" s="36"/>
      <c r="R27" s="51" t="n">
        <v>60</v>
      </c>
      <c r="S27" s="51" t="n">
        <v>60</v>
      </c>
      <c r="T27" s="51" t="n">
        <v>60</v>
      </c>
      <c r="U27" s="51" t="n">
        <v>100</v>
      </c>
      <c r="V27" s="51" t="n">
        <v>60</v>
      </c>
      <c r="W27" s="51" t="n">
        <v>125</v>
      </c>
      <c r="X27" s="51" t="n">
        <v>60</v>
      </c>
      <c r="Y27" s="51" t="n">
        <v>60</v>
      </c>
      <c r="Z27" s="51" t="n">
        <v>60</v>
      </c>
      <c r="AA27" s="51" t="n">
        <v>15</v>
      </c>
      <c r="AB27" s="39" t="n">
        <v>500</v>
      </c>
      <c r="AC27" s="51" t="n">
        <v>4000</v>
      </c>
      <c r="AD27" s="51" t="n">
        <v>60</v>
      </c>
      <c r="AE27" s="52"/>
      <c r="AF27" s="39"/>
      <c r="AG27" s="51"/>
      <c r="AH27" s="39"/>
      <c r="AI27" s="34" t="n">
        <v>14</v>
      </c>
      <c r="AJ27" s="51"/>
    </row>
    <row r="28" customFormat="false" ht="13" hidden="false" customHeight="false" outlineLevel="0" collapsed="false">
      <c r="A28" s="34" t="n">
        <v>15</v>
      </c>
      <c r="B28" s="34" t="n">
        <v>15</v>
      </c>
      <c r="C28" s="52" t="n">
        <v>30</v>
      </c>
      <c r="D28" s="52"/>
      <c r="E28" s="52"/>
      <c r="F28" s="52"/>
      <c r="G28" s="52"/>
      <c r="H28" s="35"/>
      <c r="I28" s="52"/>
      <c r="J28" s="52"/>
      <c r="K28" s="52"/>
      <c r="L28" s="52"/>
      <c r="M28" s="52"/>
      <c r="N28" s="37"/>
      <c r="O28" s="35"/>
      <c r="P28" s="53"/>
      <c r="Q28" s="5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/>
      <c r="AF28" s="51"/>
      <c r="AG28" s="51"/>
      <c r="AH28" s="51"/>
      <c r="AI28" s="34" t="n">
        <v>15</v>
      </c>
      <c r="AJ28" s="51"/>
    </row>
    <row r="29" customFormat="false" ht="13" hidden="false" customHeight="false" outlineLevel="0" collapsed="false">
      <c r="A29" s="34" t="n">
        <v>16</v>
      </c>
      <c r="B29" s="34" t="n">
        <v>16</v>
      </c>
      <c r="C29" s="52" t="n">
        <v>30</v>
      </c>
      <c r="D29" s="52"/>
      <c r="E29" s="52"/>
      <c r="F29" s="52"/>
      <c r="G29" s="52"/>
      <c r="H29" s="35"/>
      <c r="I29" s="52"/>
      <c r="J29" s="52"/>
      <c r="K29" s="52"/>
      <c r="L29" s="52"/>
      <c r="M29" s="52"/>
      <c r="N29" s="37"/>
      <c r="O29" s="35"/>
      <c r="P29" s="53"/>
      <c r="Q29" s="53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/>
      <c r="AF29" s="51"/>
      <c r="AG29" s="51"/>
      <c r="AH29" s="51"/>
      <c r="AI29" s="34" t="n">
        <v>16</v>
      </c>
      <c r="AJ29" s="51"/>
    </row>
    <row r="30" customFormat="false" ht="13" hidden="false" customHeight="false" outlineLevel="0" collapsed="false">
      <c r="A30" s="34" t="n">
        <v>17</v>
      </c>
      <c r="B30" s="34" t="n">
        <v>17</v>
      </c>
      <c r="C30" s="52" t="n">
        <v>30</v>
      </c>
      <c r="D30" s="52"/>
      <c r="E30" s="52"/>
      <c r="F30" s="52"/>
      <c r="G30" s="52"/>
      <c r="H30" s="35"/>
      <c r="I30" s="52"/>
      <c r="J30" s="52"/>
      <c r="K30" s="52"/>
      <c r="L30" s="52"/>
      <c r="M30" s="52"/>
      <c r="N30" s="37"/>
      <c r="O30" s="35"/>
      <c r="P30" s="53"/>
      <c r="Q30" s="5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/>
      <c r="AF30" s="51"/>
      <c r="AG30" s="51"/>
      <c r="AH30" s="51"/>
      <c r="AI30" s="34" t="n">
        <v>17</v>
      </c>
      <c r="AJ30" s="51"/>
    </row>
    <row r="31" customFormat="false" ht="13" hidden="false" customHeight="false" outlineLevel="0" collapsed="false">
      <c r="A31" s="34" t="n">
        <v>18</v>
      </c>
      <c r="B31" s="34" t="n">
        <v>18</v>
      </c>
      <c r="C31" s="52" t="n">
        <v>30</v>
      </c>
      <c r="D31" s="72"/>
      <c r="E31" s="72"/>
      <c r="F31" s="72"/>
      <c r="G31" s="72"/>
      <c r="H31" s="73"/>
      <c r="I31" s="72"/>
      <c r="J31" s="72"/>
      <c r="K31" s="72"/>
      <c r="L31" s="72"/>
      <c r="M31" s="72"/>
      <c r="N31" s="74"/>
      <c r="O31" s="73" t="s">
        <v>235</v>
      </c>
      <c r="P31" s="75"/>
      <c r="Q31" s="75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2" t="n">
        <v>12</v>
      </c>
      <c r="AF31" s="76" t="n">
        <v>2.1</v>
      </c>
      <c r="AG31" s="76"/>
      <c r="AH31" s="76"/>
      <c r="AI31" s="34" t="n">
        <v>18</v>
      </c>
      <c r="AJ31" s="51"/>
    </row>
    <row r="32" customFormat="false" ht="13" hidden="false" customHeight="false" outlineLevel="0" collapsed="false">
      <c r="A32" s="34" t="n">
        <v>19</v>
      </c>
      <c r="B32" s="34" t="n">
        <v>19</v>
      </c>
      <c r="C32" s="52" t="n">
        <v>30</v>
      </c>
      <c r="D32" s="72"/>
      <c r="E32" s="72"/>
      <c r="F32" s="72"/>
      <c r="G32" s="72"/>
      <c r="H32" s="73"/>
      <c r="I32" s="72"/>
      <c r="J32" s="72"/>
      <c r="K32" s="72"/>
      <c r="L32" s="72"/>
      <c r="M32" s="72"/>
      <c r="N32" s="74"/>
      <c r="O32" s="73" t="n">
        <v>64</v>
      </c>
      <c r="P32" s="75"/>
      <c r="Q32" s="75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2" t="n">
        <v>3</v>
      </c>
      <c r="AF32" s="76" t="n">
        <v>2</v>
      </c>
      <c r="AG32" s="76"/>
      <c r="AH32" s="76"/>
      <c r="AI32" s="34" t="n">
        <v>19</v>
      </c>
      <c r="AJ32" s="51"/>
    </row>
    <row r="33" customFormat="false" ht="13" hidden="false" customHeight="false" outlineLevel="0" collapsed="false">
      <c r="A33" s="34" t="n">
        <v>20</v>
      </c>
      <c r="B33" s="34" t="n">
        <v>20</v>
      </c>
      <c r="C33" s="52" t="n">
        <v>30</v>
      </c>
      <c r="D33" s="52"/>
      <c r="E33" s="52"/>
      <c r="F33" s="52"/>
      <c r="G33" s="52"/>
      <c r="H33" s="35"/>
      <c r="I33" s="52"/>
      <c r="J33" s="52"/>
      <c r="K33" s="52"/>
      <c r="L33" s="52"/>
      <c r="M33" s="52"/>
      <c r="N33" s="37"/>
      <c r="O33" s="35"/>
      <c r="P33" s="53"/>
      <c r="Q33" s="53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/>
      <c r="AF33" s="51"/>
      <c r="AG33" s="51"/>
      <c r="AH33" s="51"/>
      <c r="AI33" s="34" t="n">
        <v>20</v>
      </c>
      <c r="AJ33" s="51"/>
    </row>
    <row r="34" customFormat="false" ht="13" hidden="false" customHeight="false" outlineLevel="0" collapsed="false">
      <c r="A34" s="34" t="n">
        <v>21</v>
      </c>
      <c r="B34" s="34" t="n">
        <v>21</v>
      </c>
      <c r="C34" s="52" t="n">
        <v>30</v>
      </c>
      <c r="D34" s="72"/>
      <c r="E34" s="72"/>
      <c r="F34" s="72"/>
      <c r="G34" s="72"/>
      <c r="H34" s="73"/>
      <c r="I34" s="72"/>
      <c r="J34" s="72"/>
      <c r="K34" s="72"/>
      <c r="L34" s="72"/>
      <c r="M34" s="72"/>
      <c r="N34" s="74"/>
      <c r="O34" s="73" t="s">
        <v>72</v>
      </c>
      <c r="P34" s="75"/>
      <c r="Q34" s="75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2" t="n">
        <v>10</v>
      </c>
      <c r="AF34" s="76" t="n">
        <v>1.6</v>
      </c>
      <c r="AG34" s="76"/>
      <c r="AH34" s="76"/>
      <c r="AI34" s="34" t="n">
        <v>21</v>
      </c>
      <c r="AJ34" s="51"/>
    </row>
    <row r="35" customFormat="false" ht="13" hidden="false" customHeight="false" outlineLevel="0" collapsed="false">
      <c r="A35" s="34" t="n">
        <v>22</v>
      </c>
      <c r="B35" s="34" t="n">
        <v>22</v>
      </c>
      <c r="C35" s="52" t="n">
        <v>30</v>
      </c>
      <c r="D35" s="52"/>
      <c r="E35" s="52"/>
      <c r="F35" s="52"/>
      <c r="G35" s="52"/>
      <c r="H35" s="35"/>
      <c r="I35" s="52"/>
      <c r="J35" s="52"/>
      <c r="K35" s="52"/>
      <c r="L35" s="52"/>
      <c r="M35" s="52"/>
      <c r="N35" s="37"/>
      <c r="O35" s="35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/>
      <c r="AF35" s="51"/>
      <c r="AG35" s="51"/>
      <c r="AH35" s="51"/>
      <c r="AI35" s="70" t="n">
        <v>22</v>
      </c>
      <c r="AJ35" s="51"/>
      <c r="AK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52" t="n">
        <v>30</v>
      </c>
      <c r="D36" s="52"/>
      <c r="E36" s="52"/>
      <c r="F36" s="52"/>
      <c r="G36" s="52"/>
      <c r="H36" s="35"/>
      <c r="I36" s="52"/>
      <c r="J36" s="52"/>
      <c r="K36" s="52"/>
      <c r="L36" s="52"/>
      <c r="M36" s="52"/>
      <c r="N36" s="37"/>
      <c r="O36" s="35"/>
      <c r="P36" s="53"/>
      <c r="Q36" s="53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/>
      <c r="AF36" s="51"/>
      <c r="AG36" s="51"/>
      <c r="AH36" s="51"/>
      <c r="AI36" s="70" t="n">
        <v>23</v>
      </c>
      <c r="AJ36" s="68"/>
      <c r="AK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52" t="n">
        <v>30</v>
      </c>
      <c r="D37" s="52"/>
      <c r="E37" s="52"/>
      <c r="F37" s="52"/>
      <c r="G37" s="52"/>
      <c r="H37" s="35"/>
      <c r="I37" s="52"/>
      <c r="J37" s="52"/>
      <c r="K37" s="52"/>
      <c r="L37" s="52"/>
      <c r="M37" s="52"/>
      <c r="N37" s="37"/>
      <c r="O37" s="35"/>
      <c r="P37" s="53"/>
      <c r="Q37" s="53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/>
      <c r="AF37" s="51"/>
      <c r="AG37" s="51"/>
      <c r="AH37" s="51"/>
      <c r="AI37" s="70" t="n">
        <v>24</v>
      </c>
      <c r="AJ37" s="68"/>
      <c r="AK37" s="69"/>
    </row>
    <row r="38" customFormat="false" ht="13" hidden="false" customHeight="false" outlineLevel="0" collapsed="false">
      <c r="O38" s="35"/>
    </row>
    <row r="39" customFormat="false" ht="13" hidden="false" customHeight="false" outlineLevel="0" collapsed="false">
      <c r="O39" s="35"/>
      <c r="AE39" s="70"/>
    </row>
    <row r="40" customFormat="false" ht="13" hidden="false" customHeight="false" outlineLevel="0" collapsed="false">
      <c r="O40" s="35"/>
    </row>
    <row r="41" customFormat="false" ht="13" hidden="false" customHeight="false" outlineLevel="0" collapsed="false">
      <c r="O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AC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3</v>
      </c>
      <c r="H2" s="4" t="s">
        <v>307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08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25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104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3</v>
      </c>
      <c r="E9" s="0" t="n">
        <f aca="false">COUNTIF(E14:E37,"x")</f>
        <v>3</v>
      </c>
      <c r="F9" s="0" t="n">
        <f aca="false">COUNTIF(F14:F37,"x")</f>
        <v>3</v>
      </c>
      <c r="G9" s="0" t="n">
        <f aca="false">COUNTIF(G14:G37,"x")</f>
        <v>0</v>
      </c>
      <c r="H9" s="0" t="n">
        <f aca="false">COUNTIF(H14:H37,"x")</f>
        <v>3</v>
      </c>
      <c r="J9" s="0" t="n">
        <f aca="false">COUNTIF(J14:J37,"x")</f>
        <v>3</v>
      </c>
      <c r="N9" s="0" t="n">
        <f aca="false">COUNTIF(N14:N37,"x")</f>
        <v>2</v>
      </c>
      <c r="O9" s="0" t="n">
        <v>6</v>
      </c>
      <c r="R9" s="0" t="n">
        <f aca="false">COUNT(R14:R37)</f>
        <v>3</v>
      </c>
      <c r="S9" s="0" t="n">
        <f aca="false">COUNT(S14:S37)</f>
        <v>3</v>
      </c>
      <c r="T9" s="0" t="n">
        <f aca="false">COUNT(T14:T37)</f>
        <v>3</v>
      </c>
      <c r="U9" s="0" t="n">
        <f aca="false">COUNT(U14:U37)</f>
        <v>3</v>
      </c>
      <c r="V9" s="0" t="n">
        <f aca="false">COUNT(V14:V37)</f>
        <v>3</v>
      </c>
      <c r="W9" s="0" t="n">
        <f aca="false">COUNT(W14:W37)</f>
        <v>3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3</v>
      </c>
      <c r="AB9" s="0" t="n">
        <f aca="false">COUNT(AB14:AB37)</f>
        <v>2</v>
      </c>
      <c r="AC9" s="0" t="n">
        <f aca="false">COUNT(AC14:AC37)</f>
        <v>3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104</v>
      </c>
      <c r="G14" s="52"/>
      <c r="H14" s="52"/>
      <c r="I14" s="52"/>
      <c r="J14" s="52"/>
      <c r="K14" s="52"/>
      <c r="L14" s="52"/>
      <c r="M14" s="35"/>
      <c r="N14" s="37"/>
      <c r="O14" s="35"/>
      <c r="P14" s="53"/>
      <c r="Q14" s="53"/>
      <c r="AD14" s="52"/>
      <c r="AE14" s="54"/>
      <c r="AF14" s="51"/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31" t="n">
        <v>104</v>
      </c>
      <c r="D15" s="52" t="s">
        <v>61</v>
      </c>
      <c r="E15" s="52" t="s">
        <v>61</v>
      </c>
      <c r="F15" s="52" t="s">
        <v>61</v>
      </c>
      <c r="H15" s="52" t="s">
        <v>61</v>
      </c>
      <c r="J15" s="52" t="s">
        <v>61</v>
      </c>
      <c r="N15" s="30" t="s">
        <v>61</v>
      </c>
      <c r="R15" s="51" t="n">
        <v>60</v>
      </c>
      <c r="S15" s="51" t="n">
        <v>60</v>
      </c>
      <c r="T15" s="51" t="n">
        <v>60</v>
      </c>
      <c r="U15" s="51" t="n">
        <v>100</v>
      </c>
      <c r="V15" s="51" t="n">
        <f aca="false">125*3</f>
        <v>375</v>
      </c>
      <c r="W15" s="51" t="n">
        <v>60</v>
      </c>
      <c r="X15" s="51"/>
      <c r="Y15" s="51"/>
      <c r="Z15" s="51"/>
      <c r="AA15" s="39" t="n">
        <v>500</v>
      </c>
      <c r="AB15" s="51" t="n">
        <v>4000</v>
      </c>
      <c r="AC15" s="51" t="n">
        <v>60</v>
      </c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31" t="n">
        <v>104</v>
      </c>
      <c r="D16" s="72"/>
      <c r="E16" s="72"/>
      <c r="F16" s="72"/>
      <c r="G16" s="72"/>
      <c r="H16" s="73"/>
      <c r="I16" s="72"/>
      <c r="J16" s="72"/>
      <c r="K16" s="72"/>
      <c r="L16" s="72"/>
      <c r="M16" s="72"/>
      <c r="N16" s="74"/>
      <c r="O16" s="73" t="s">
        <v>188</v>
      </c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2" t="n">
        <v>3</v>
      </c>
      <c r="AE16" s="76" t="n">
        <v>3</v>
      </c>
      <c r="AF16" s="76"/>
      <c r="AG16" s="76"/>
      <c r="AH16" s="5" t="n">
        <v>3</v>
      </c>
      <c r="AI16" s="5" t="s">
        <v>280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31" t="n">
        <v>104</v>
      </c>
      <c r="D17" s="52"/>
      <c r="E17" s="52"/>
      <c r="F17" s="52"/>
      <c r="G17" s="52"/>
      <c r="H17" s="35"/>
      <c r="I17" s="52"/>
      <c r="J17" s="52"/>
      <c r="K17" s="52"/>
      <c r="L17" s="52"/>
      <c r="M17" s="52"/>
      <c r="N17" s="37"/>
      <c r="O17" s="35"/>
      <c r="P17" s="53"/>
      <c r="Q17" s="53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2"/>
      <c r="AE17" s="51"/>
      <c r="AF17" s="51"/>
      <c r="AG17" s="51"/>
      <c r="AH17" s="51" t="n">
        <v>4</v>
      </c>
      <c r="AI17" s="51"/>
    </row>
    <row r="18" customFormat="false" ht="13" hidden="false" customHeight="false" outlineLevel="0" collapsed="false">
      <c r="A18" s="51" t="n">
        <v>5</v>
      </c>
      <c r="B18" s="51" t="n">
        <v>5</v>
      </c>
      <c r="C18" s="31" t="n">
        <v>104</v>
      </c>
      <c r="D18" s="52"/>
      <c r="E18" s="52"/>
      <c r="F18" s="52"/>
      <c r="G18" s="52"/>
      <c r="H18" s="35"/>
      <c r="I18" s="52"/>
      <c r="J18" s="52"/>
      <c r="K18" s="52"/>
      <c r="L18" s="52"/>
      <c r="M18" s="52"/>
      <c r="N18" s="37"/>
      <c r="O18" s="35"/>
      <c r="P18" s="53"/>
      <c r="Q18" s="53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2"/>
      <c r="AE18" s="51"/>
      <c r="AF18" s="51"/>
      <c r="AG18" s="51"/>
      <c r="AH18" s="51" t="n">
        <v>5</v>
      </c>
      <c r="AI18" s="51"/>
    </row>
    <row r="19" customFormat="false" ht="13" hidden="false" customHeight="false" outlineLevel="0" collapsed="false">
      <c r="A19" s="51" t="n">
        <v>6</v>
      </c>
      <c r="B19" s="51" t="n">
        <v>6</v>
      </c>
      <c r="C19" s="31" t="n">
        <v>104</v>
      </c>
      <c r="D19" s="52"/>
      <c r="E19" s="52"/>
      <c r="F19" s="52"/>
      <c r="G19" s="52"/>
      <c r="H19" s="35"/>
      <c r="I19" s="52"/>
      <c r="J19" s="52"/>
      <c r="K19" s="52"/>
      <c r="L19" s="52"/>
      <c r="M19" s="52"/>
      <c r="N19" s="37"/>
      <c r="O19" s="35"/>
      <c r="P19" s="53"/>
      <c r="Q19" s="5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/>
      <c r="AE19" s="51"/>
      <c r="AF19" s="51"/>
      <c r="AG19" s="51"/>
      <c r="AH19" s="51" t="n">
        <v>6</v>
      </c>
      <c r="AI19" s="51"/>
    </row>
    <row r="20" customFormat="false" ht="13" hidden="false" customHeight="false" outlineLevel="0" collapsed="false">
      <c r="A20" s="51" t="n">
        <v>7</v>
      </c>
      <c r="B20" s="51" t="n">
        <v>7</v>
      </c>
      <c r="C20" s="31" t="n">
        <v>104</v>
      </c>
      <c r="D20" s="72"/>
      <c r="E20" s="72"/>
      <c r="F20" s="72"/>
      <c r="G20" s="72"/>
      <c r="H20" s="73"/>
      <c r="I20" s="72"/>
      <c r="J20" s="72"/>
      <c r="K20" s="72"/>
      <c r="L20" s="72"/>
      <c r="M20" s="72"/>
      <c r="N20" s="74"/>
      <c r="O20" s="73" t="n">
        <v>9</v>
      </c>
      <c r="P20" s="75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2" t="n">
        <v>10</v>
      </c>
      <c r="AE20" s="76" t="n">
        <v>3.1</v>
      </c>
      <c r="AF20" s="76"/>
      <c r="AG20" s="76"/>
      <c r="AH20" s="51" t="n">
        <v>7</v>
      </c>
      <c r="AI20" s="51"/>
    </row>
    <row r="21" customFormat="false" ht="13" hidden="false" customHeight="false" outlineLevel="0" collapsed="false">
      <c r="A21" s="51" t="n">
        <v>8</v>
      </c>
      <c r="B21" s="51" t="n">
        <v>8</v>
      </c>
      <c r="C21" s="31" t="n">
        <v>104</v>
      </c>
      <c r="D21" s="52"/>
      <c r="E21" s="52"/>
      <c r="F21" s="52"/>
      <c r="G21" s="52"/>
      <c r="H21" s="35"/>
      <c r="I21" s="52"/>
      <c r="J21" s="52"/>
      <c r="K21" s="52"/>
      <c r="L21" s="52"/>
      <c r="M21" s="52"/>
      <c r="N21" s="37"/>
      <c r="O21" s="35"/>
      <c r="P21" s="53"/>
      <c r="Q21" s="5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51"/>
      <c r="AF21" s="51"/>
      <c r="AG21" s="51"/>
      <c r="AH21" s="51" t="n">
        <v>8</v>
      </c>
      <c r="AI21" s="51"/>
    </row>
    <row r="22" customFormat="false" ht="13" hidden="false" customHeight="false" outlineLevel="0" collapsed="false">
      <c r="A22" s="51" t="n">
        <v>9</v>
      </c>
      <c r="B22" s="51" t="n">
        <v>9</v>
      </c>
      <c r="C22" s="31" t="n">
        <v>75</v>
      </c>
      <c r="D22" s="52"/>
      <c r="E22" s="52"/>
      <c r="F22" s="52"/>
      <c r="G22" s="52"/>
      <c r="H22" s="35"/>
      <c r="I22" s="52"/>
      <c r="J22" s="52"/>
      <c r="K22" s="52"/>
      <c r="L22" s="52"/>
      <c r="M22" s="52"/>
      <c r="N22" s="37"/>
      <c r="O22" s="35"/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 t="n">
        <v>9</v>
      </c>
      <c r="AI22" s="51"/>
    </row>
    <row r="23" customFormat="false" ht="13" hidden="false" customHeight="false" outlineLevel="0" collapsed="false">
      <c r="A23" s="51" t="n">
        <v>10</v>
      </c>
      <c r="B23" s="51" t="n">
        <v>10</v>
      </c>
      <c r="C23" s="31" t="n">
        <v>75</v>
      </c>
      <c r="D23" s="52"/>
      <c r="E23" s="52"/>
      <c r="F23" s="52"/>
      <c r="G23" s="52"/>
      <c r="H23" s="35"/>
      <c r="I23" s="52"/>
      <c r="J23" s="52"/>
      <c r="K23" s="52"/>
      <c r="L23" s="52"/>
      <c r="M23" s="52"/>
      <c r="N23" s="37"/>
      <c r="O23" s="35"/>
      <c r="P23" s="53"/>
      <c r="Q23" s="53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  <c r="AE23" s="51"/>
      <c r="AF23" s="51"/>
      <c r="AG23" s="51"/>
      <c r="AH23" s="51" t="n">
        <v>10</v>
      </c>
      <c r="AI23" s="51"/>
    </row>
    <row r="24" customFormat="false" ht="13" hidden="false" customHeight="false" outlineLevel="0" collapsed="false">
      <c r="A24" s="51" t="n">
        <v>11</v>
      </c>
      <c r="B24" s="51" t="n">
        <v>11</v>
      </c>
      <c r="C24" s="31" t="n">
        <v>75</v>
      </c>
      <c r="D24" s="72"/>
      <c r="E24" s="72"/>
      <c r="F24" s="72"/>
      <c r="G24" s="72"/>
      <c r="H24" s="73"/>
      <c r="I24" s="72"/>
      <c r="J24" s="72"/>
      <c r="K24" s="72"/>
      <c r="L24" s="72"/>
      <c r="M24" s="72"/>
      <c r="N24" s="74"/>
      <c r="O24" s="73" t="s">
        <v>87</v>
      </c>
      <c r="P24" s="75"/>
      <c r="Q24" s="75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2" t="n">
        <v>6</v>
      </c>
      <c r="AE24" s="76" t="n">
        <v>2.9</v>
      </c>
      <c r="AF24" s="76"/>
      <c r="AG24" s="76"/>
      <c r="AH24" s="51" t="n">
        <v>11</v>
      </c>
      <c r="AI24" s="51"/>
    </row>
    <row r="25" customFormat="false" ht="13" hidden="false" customHeight="false" outlineLevel="0" collapsed="false">
      <c r="A25" s="51" t="n">
        <v>12</v>
      </c>
      <c r="B25" s="51" t="n">
        <v>12</v>
      </c>
      <c r="C25" s="31" t="n">
        <v>75</v>
      </c>
      <c r="D25" s="52"/>
      <c r="E25" s="52"/>
      <c r="F25" s="52"/>
      <c r="G25" s="52"/>
      <c r="H25" s="35"/>
      <c r="I25" s="52"/>
      <c r="J25" s="52"/>
      <c r="K25" s="52"/>
      <c r="L25" s="52"/>
      <c r="M25" s="52"/>
      <c r="N25" s="37"/>
      <c r="O25" s="35"/>
      <c r="P25" s="53"/>
      <c r="Q25" s="53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2"/>
      <c r="AE25" s="51"/>
      <c r="AF25" s="51"/>
      <c r="AG25" s="51"/>
      <c r="AH25" s="51" t="n">
        <v>12</v>
      </c>
      <c r="AI25" s="51"/>
    </row>
    <row r="26" customFormat="false" ht="13" hidden="false" customHeight="false" outlineLevel="0" collapsed="false">
      <c r="A26" s="34" t="n">
        <v>13</v>
      </c>
      <c r="B26" s="34" t="n">
        <v>13</v>
      </c>
      <c r="C26" s="31" t="n">
        <v>75</v>
      </c>
      <c r="D26" s="52" t="s">
        <v>61</v>
      </c>
      <c r="E26" s="52" t="s">
        <v>61</v>
      </c>
      <c r="F26" s="52" t="s">
        <v>61</v>
      </c>
      <c r="G26" s="52"/>
      <c r="H26" s="35" t="s">
        <v>61</v>
      </c>
      <c r="I26" s="52"/>
      <c r="J26" s="52" t="s">
        <v>61</v>
      </c>
      <c r="K26" s="52"/>
      <c r="L26" s="52"/>
      <c r="M26" s="52"/>
      <c r="N26" s="35"/>
      <c r="O26" s="35"/>
      <c r="P26" s="36"/>
      <c r="Q26" s="34"/>
      <c r="R26" s="51" t="n">
        <v>60</v>
      </c>
      <c r="S26" s="51" t="n">
        <v>60</v>
      </c>
      <c r="T26" s="51" t="n">
        <v>60</v>
      </c>
      <c r="U26" s="51" t="n">
        <v>100</v>
      </c>
      <c r="V26" s="51" t="n">
        <f aca="false">125*3</f>
        <v>375</v>
      </c>
      <c r="W26" s="51" t="n">
        <v>60</v>
      </c>
      <c r="X26" s="51"/>
      <c r="Y26" s="51"/>
      <c r="Z26" s="51"/>
      <c r="AA26" s="39" t="n">
        <v>500</v>
      </c>
      <c r="AB26" s="51"/>
      <c r="AC26" s="51" t="n">
        <v>60</v>
      </c>
      <c r="AD26" s="52"/>
      <c r="AE26" s="39"/>
      <c r="AF26" s="51"/>
      <c r="AG26" s="34"/>
      <c r="AH26" s="34" t="n">
        <v>13</v>
      </c>
      <c r="AI26" s="51"/>
    </row>
    <row r="27" customFormat="false" ht="13" hidden="false" customHeight="false" outlineLevel="0" collapsed="false">
      <c r="A27" s="34" t="n">
        <v>14</v>
      </c>
      <c r="B27" s="34" t="n">
        <v>14</v>
      </c>
      <c r="C27" s="31" t="n">
        <v>75</v>
      </c>
      <c r="D27" s="72"/>
      <c r="E27" s="72"/>
      <c r="F27" s="72"/>
      <c r="G27" s="72"/>
      <c r="H27" s="73"/>
      <c r="I27" s="72"/>
      <c r="J27" s="72"/>
      <c r="K27" s="72"/>
      <c r="L27" s="72"/>
      <c r="M27" s="72"/>
      <c r="N27" s="74"/>
      <c r="O27" s="73" t="s">
        <v>223</v>
      </c>
      <c r="P27" s="75"/>
      <c r="Q27" s="75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2" t="n">
        <v>5</v>
      </c>
      <c r="AE27" s="76" t="n">
        <v>3</v>
      </c>
      <c r="AF27" s="76"/>
      <c r="AG27" s="76"/>
      <c r="AH27" s="34" t="n">
        <v>14</v>
      </c>
      <c r="AI27" s="51"/>
    </row>
    <row r="28" customFormat="false" ht="13" hidden="false" customHeight="false" outlineLevel="0" collapsed="false">
      <c r="A28" s="34" t="n">
        <v>15</v>
      </c>
      <c r="B28" s="34" t="n">
        <v>15</v>
      </c>
      <c r="C28" s="31" t="n">
        <v>75</v>
      </c>
      <c r="D28" s="52"/>
      <c r="E28" s="52"/>
      <c r="F28" s="52"/>
      <c r="G28" s="52"/>
      <c r="H28" s="35"/>
      <c r="I28" s="52"/>
      <c r="J28" s="52"/>
      <c r="K28" s="52"/>
      <c r="L28" s="52"/>
      <c r="M28" s="52"/>
      <c r="N28" s="37"/>
      <c r="O28" s="35"/>
      <c r="P28" s="53"/>
      <c r="Q28" s="5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2"/>
      <c r="AE28" s="51"/>
      <c r="AF28" s="51"/>
      <c r="AG28" s="51"/>
      <c r="AH28" s="34" t="n">
        <v>15</v>
      </c>
      <c r="AI28" s="51"/>
    </row>
    <row r="29" customFormat="false" ht="13" hidden="false" customHeight="false" outlineLevel="0" collapsed="false">
      <c r="A29" s="34" t="n">
        <v>16</v>
      </c>
      <c r="B29" s="34" t="n">
        <v>16</v>
      </c>
      <c r="C29" s="31" t="n">
        <v>75</v>
      </c>
      <c r="D29" s="52"/>
      <c r="E29" s="52"/>
      <c r="F29" s="52"/>
      <c r="G29" s="52"/>
      <c r="H29" s="35"/>
      <c r="I29" s="52"/>
      <c r="J29" s="52"/>
      <c r="K29" s="52"/>
      <c r="L29" s="52"/>
      <c r="M29" s="52"/>
      <c r="N29" s="37"/>
      <c r="O29" s="35"/>
      <c r="P29" s="53"/>
      <c r="Q29" s="53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2"/>
      <c r="AE29" s="51"/>
      <c r="AF29" s="51"/>
      <c r="AG29" s="51"/>
      <c r="AH29" s="34" t="n">
        <v>16</v>
      </c>
      <c r="AI29" s="51"/>
    </row>
    <row r="30" customFormat="false" ht="13" hidden="false" customHeight="false" outlineLevel="0" collapsed="false">
      <c r="A30" s="34" t="n">
        <v>17</v>
      </c>
      <c r="B30" s="34" t="n">
        <v>17</v>
      </c>
      <c r="C30" s="52" t="n">
        <v>30</v>
      </c>
      <c r="D30" s="72"/>
      <c r="E30" s="72"/>
      <c r="F30" s="72"/>
      <c r="G30" s="72"/>
      <c r="H30" s="73"/>
      <c r="I30" s="72"/>
      <c r="J30" s="72"/>
      <c r="K30" s="72"/>
      <c r="L30" s="72"/>
      <c r="M30" s="72"/>
      <c r="N30" s="74"/>
      <c r="O30" s="73" t="s">
        <v>74</v>
      </c>
      <c r="P30" s="75"/>
      <c r="Q30" s="75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2" t="n">
        <v>14</v>
      </c>
      <c r="AE30" s="76" t="n">
        <v>2.4</v>
      </c>
      <c r="AF30" s="76"/>
      <c r="AG30" s="76"/>
      <c r="AH30" s="34" t="n">
        <v>17</v>
      </c>
      <c r="AI30" s="51"/>
    </row>
    <row r="31" customFormat="false" ht="13" hidden="false" customHeight="false" outlineLevel="0" collapsed="false">
      <c r="A31" s="34" t="n">
        <v>18</v>
      </c>
      <c r="B31" s="34" t="n">
        <v>18</v>
      </c>
      <c r="C31" s="52" t="n">
        <v>30</v>
      </c>
      <c r="AH31" s="34" t="n">
        <v>18</v>
      </c>
      <c r="AI31" s="51"/>
    </row>
    <row r="32" customFormat="false" ht="13" hidden="false" customHeight="false" outlineLevel="0" collapsed="false">
      <c r="A32" s="34" t="n">
        <v>19</v>
      </c>
      <c r="B32" s="34" t="n">
        <v>19</v>
      </c>
      <c r="C32" s="52" t="n">
        <v>30</v>
      </c>
      <c r="AH32" s="34" t="n">
        <v>19</v>
      </c>
      <c r="AI32" s="51"/>
    </row>
    <row r="33" customFormat="false" ht="13" hidden="false" customHeight="false" outlineLevel="0" collapsed="false">
      <c r="A33" s="34" t="n">
        <v>20</v>
      </c>
      <c r="B33" s="34" t="n">
        <v>20</v>
      </c>
      <c r="C33" s="52" t="n">
        <v>30</v>
      </c>
      <c r="D33" s="52"/>
      <c r="E33" s="52"/>
      <c r="F33" s="52"/>
      <c r="G33" s="52"/>
      <c r="H33" s="35"/>
      <c r="I33" s="52"/>
      <c r="J33" s="52"/>
      <c r="K33" s="52"/>
      <c r="L33" s="52"/>
      <c r="M33" s="52"/>
      <c r="N33" s="37"/>
      <c r="O33" s="35"/>
      <c r="P33" s="53"/>
      <c r="Q33" s="53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2"/>
      <c r="AE33" s="51"/>
      <c r="AF33" s="51"/>
      <c r="AG33" s="51"/>
      <c r="AH33" s="34" t="n">
        <v>20</v>
      </c>
      <c r="AI33" s="51"/>
    </row>
    <row r="34" customFormat="false" ht="13" hidden="false" customHeight="false" outlineLevel="0" collapsed="false">
      <c r="A34" s="34" t="n">
        <v>21</v>
      </c>
      <c r="B34" s="34" t="n">
        <v>21</v>
      </c>
      <c r="C34" s="52" t="n">
        <v>30</v>
      </c>
      <c r="D34" s="72"/>
      <c r="E34" s="72"/>
      <c r="F34" s="72"/>
      <c r="G34" s="72"/>
      <c r="H34" s="73"/>
      <c r="I34" s="72"/>
      <c r="J34" s="72"/>
      <c r="K34" s="72"/>
      <c r="L34" s="72"/>
      <c r="M34" s="72"/>
      <c r="N34" s="74"/>
      <c r="O34" s="73" t="s">
        <v>254</v>
      </c>
      <c r="P34" s="75"/>
      <c r="Q34" s="75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2" t="n">
        <v>7</v>
      </c>
      <c r="AE34" s="76" t="n">
        <v>3.1</v>
      </c>
      <c r="AF34" s="76"/>
      <c r="AG34" s="76"/>
      <c r="AH34" s="34" t="n">
        <v>21</v>
      </c>
      <c r="AI34" s="51"/>
    </row>
    <row r="35" customFormat="false" ht="13" hidden="false" customHeight="false" outlineLevel="0" collapsed="false">
      <c r="A35" s="34" t="n">
        <v>22</v>
      </c>
      <c r="B35" s="34" t="n">
        <v>22</v>
      </c>
      <c r="C35" s="52" t="n">
        <v>30</v>
      </c>
      <c r="D35" s="52"/>
      <c r="E35" s="52"/>
      <c r="F35" s="52"/>
      <c r="G35" s="52"/>
      <c r="H35" s="35"/>
      <c r="I35" s="52"/>
      <c r="J35" s="52"/>
      <c r="K35" s="52"/>
      <c r="L35" s="52"/>
      <c r="M35" s="52"/>
      <c r="N35" s="37"/>
      <c r="O35" s="35"/>
      <c r="P35" s="53"/>
      <c r="Q35" s="53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f aca="false">125*3</f>
        <v>375</v>
      </c>
      <c r="W35" s="51" t="n">
        <v>60</v>
      </c>
      <c r="X35" s="51"/>
      <c r="Y35" s="51"/>
      <c r="Z35" s="51"/>
      <c r="AA35" s="39" t="n">
        <v>500</v>
      </c>
      <c r="AB35" s="51" t="n">
        <v>4000</v>
      </c>
      <c r="AC35" s="51" t="n">
        <v>60</v>
      </c>
      <c r="AD35" s="52"/>
      <c r="AE35" s="51"/>
      <c r="AF35" s="51"/>
      <c r="AG35" s="51"/>
      <c r="AH35" s="70" t="n">
        <v>22</v>
      </c>
      <c r="AI35" s="51"/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52" t="n">
        <v>30</v>
      </c>
      <c r="D36" s="52"/>
      <c r="E36" s="52"/>
      <c r="F36" s="52"/>
      <c r="G36" s="52"/>
      <c r="H36" s="35"/>
      <c r="I36" s="52"/>
      <c r="J36" s="52"/>
      <c r="K36" s="52"/>
      <c r="L36" s="52"/>
      <c r="M36" s="52"/>
      <c r="N36" s="37"/>
      <c r="O36" s="35"/>
      <c r="P36" s="53"/>
      <c r="Q36" s="53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2"/>
      <c r="AE36" s="51"/>
      <c r="AF36" s="51"/>
      <c r="AG36" s="51"/>
      <c r="AH36" s="70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52" t="n">
        <v>30</v>
      </c>
      <c r="D37" s="52" t="s">
        <v>61</v>
      </c>
      <c r="E37" s="52" t="s">
        <v>61</v>
      </c>
      <c r="F37" s="52" t="s">
        <v>61</v>
      </c>
      <c r="G37" s="52"/>
      <c r="H37" s="35" t="s">
        <v>61</v>
      </c>
      <c r="I37" s="52"/>
      <c r="J37" s="52" t="s">
        <v>61</v>
      </c>
      <c r="K37" s="52"/>
      <c r="L37" s="52"/>
      <c r="M37" s="52"/>
      <c r="N37" s="37" t="s">
        <v>61</v>
      </c>
      <c r="O37" s="35"/>
      <c r="P37" s="53"/>
      <c r="Q37" s="53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2"/>
      <c r="AE37" s="51"/>
      <c r="AF37" s="51"/>
      <c r="AG37" s="51"/>
      <c r="AH37" s="70" t="n">
        <v>24</v>
      </c>
      <c r="AI37" s="68"/>
      <c r="AJ37" s="69"/>
    </row>
    <row r="38" customFormat="false" ht="13" hidden="false" customHeight="false" outlineLevel="0" collapsed="false">
      <c r="O38" s="35"/>
    </row>
    <row r="39" customFormat="false" ht="13" hidden="false" customHeight="false" outlineLevel="0" collapsed="false">
      <c r="O39" s="35"/>
      <c r="AD39" s="70"/>
    </row>
    <row r="40" customFormat="false" ht="13" hidden="false" customHeight="false" outlineLevel="0" collapsed="false">
      <c r="C40" s="0" t="s">
        <v>309</v>
      </c>
      <c r="O40" s="35"/>
    </row>
    <row r="41" customFormat="false" ht="13" hidden="false" customHeight="false" outlineLevel="0" collapsed="false">
      <c r="O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4</v>
      </c>
      <c r="H2" s="4" t="s">
        <v>310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11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30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75</v>
      </c>
    </row>
    <row r="7" customFormat="false" ht="13" hidden="false" customHeight="false" outlineLevel="0" collapsed="false">
      <c r="A7" s="0" t="s">
        <v>14</v>
      </c>
      <c r="C7" s="1" t="n">
        <v>2154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6</v>
      </c>
      <c r="E9" s="0" t="n">
        <f aca="false">COUNTIF(E14:E37,"x")</f>
        <v>7</v>
      </c>
      <c r="F9" s="0" t="n">
        <f aca="false">COUNTIF(F14:F37,"x")+8</f>
        <v>22</v>
      </c>
      <c r="G9" s="0" t="n">
        <f aca="false">COUNTIF(G14:G37,"x")</f>
        <v>0</v>
      </c>
      <c r="H9" s="0" t="n">
        <f aca="false">COUNTIF(H14:H37,"x")</f>
        <v>12</v>
      </c>
      <c r="J9" s="0" t="n">
        <f aca="false">COUNTIF(J14:J37,"x")</f>
        <v>16</v>
      </c>
      <c r="N9" s="0" t="n">
        <f aca="false">COUNTIF(N14:N37,"x")+6</f>
        <v>8</v>
      </c>
      <c r="O9" s="0" t="n">
        <v>28</v>
      </c>
      <c r="R9" s="0" t="n">
        <f aca="false">COUNT(R14:R37)</f>
        <v>18</v>
      </c>
      <c r="S9" s="0" t="n">
        <f aca="false">COUNT(S14:S37)+12</f>
        <v>30</v>
      </c>
      <c r="T9" s="0" t="n">
        <f aca="false">COUNT(T14:T37)+12</f>
        <v>30</v>
      </c>
      <c r="U9" s="0" t="n">
        <f aca="false">COUNT(U14:U37)+8</f>
        <v>15</v>
      </c>
      <c r="V9" s="0" t="n">
        <f aca="false">COUNT(V14:V37)+8</f>
        <v>15</v>
      </c>
      <c r="W9" s="0" t="n">
        <f aca="false">COUNT(W14:W37)+8</f>
        <v>23</v>
      </c>
      <c r="X9" s="0" t="n">
        <f aca="false">COUNT(X14:X37)</f>
        <v>0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4</v>
      </c>
      <c r="AB9" s="0" t="n">
        <f aca="false">COUNT(AB14:AB37)+9</f>
        <v>16</v>
      </c>
      <c r="AC9" s="0" t="n">
        <f aca="false">COUNT(AC14:AC37)</f>
        <v>8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2154</v>
      </c>
      <c r="D14" s="52" t="s">
        <v>312</v>
      </c>
      <c r="E14" s="52"/>
      <c r="F14" s="52"/>
      <c r="G14" s="52"/>
      <c r="H14" s="52"/>
      <c r="I14" s="52"/>
      <c r="J14" s="52"/>
      <c r="K14" s="52"/>
      <c r="L14" s="52"/>
      <c r="M14" s="35"/>
      <c r="N14" s="37" t="s">
        <v>61</v>
      </c>
      <c r="O14" s="35"/>
      <c r="P14" s="53"/>
      <c r="Q14" s="53"/>
      <c r="R14" s="51"/>
      <c r="S14" s="51"/>
      <c r="T14" s="51"/>
      <c r="U14" s="51"/>
      <c r="V14" s="51"/>
      <c r="W14" s="51"/>
      <c r="X14" s="51"/>
      <c r="Y14" s="51"/>
      <c r="Z14" s="51"/>
      <c r="AA14" s="39"/>
      <c r="AB14" s="51"/>
      <c r="AC14" s="51"/>
      <c r="AD14" s="52"/>
      <c r="AE14" s="54"/>
      <c r="AF14" s="51"/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2156</v>
      </c>
      <c r="D15" s="52" t="s">
        <v>61</v>
      </c>
      <c r="E15" s="52" t="s">
        <v>61</v>
      </c>
      <c r="F15" s="52" t="s">
        <v>61</v>
      </c>
      <c r="G15" s="52"/>
      <c r="H15" s="35"/>
      <c r="I15" s="52"/>
      <c r="J15" s="52" t="s">
        <v>61</v>
      </c>
      <c r="K15" s="52"/>
      <c r="L15" s="52"/>
      <c r="M15" s="52"/>
      <c r="N15" s="37"/>
      <c r="O15" s="35" t="s">
        <v>81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W15" s="51" t="n">
        <v>60</v>
      </c>
      <c r="X15" s="51"/>
      <c r="Y15" s="51"/>
      <c r="Z15" s="51"/>
      <c r="AA15" s="39" t="n">
        <v>500</v>
      </c>
      <c r="AB15" s="51" t="n">
        <v>1000</v>
      </c>
      <c r="AC15" s="51" t="n">
        <v>60</v>
      </c>
      <c r="AD15" s="52" t="n">
        <v>2</v>
      </c>
      <c r="AE15" s="51"/>
      <c r="AF15" s="51" t="n">
        <v>4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2028</v>
      </c>
      <c r="D16" s="52"/>
      <c r="E16" s="52"/>
      <c r="F16" s="52"/>
      <c r="G16" s="52"/>
      <c r="H16" s="52" t="s">
        <v>61</v>
      </c>
      <c r="I16" s="51"/>
      <c r="J16" s="52" t="s">
        <v>61</v>
      </c>
      <c r="K16" s="52"/>
      <c r="L16" s="52"/>
      <c r="M16" s="52"/>
      <c r="N16" s="52"/>
      <c r="O16" s="35" t="n">
        <v>4</v>
      </c>
      <c r="P16" s="53"/>
      <c r="Q16" s="53"/>
      <c r="R16" s="51" t="n">
        <v>60</v>
      </c>
      <c r="S16" s="51" t="n">
        <v>60</v>
      </c>
      <c r="T16" s="51" t="n">
        <v>60</v>
      </c>
      <c r="U16" s="51" t="n">
        <v>100</v>
      </c>
      <c r="V16" s="51" t="n">
        <v>125</v>
      </c>
      <c r="W16" s="51" t="n">
        <v>60</v>
      </c>
      <c r="X16" s="51"/>
      <c r="Y16" s="51"/>
      <c r="Z16" s="51"/>
      <c r="AC16" s="51"/>
      <c r="AD16" s="52" t="n">
        <v>3</v>
      </c>
      <c r="AE16" s="51"/>
      <c r="AF16" s="51" t="n">
        <v>4</v>
      </c>
      <c r="AG16" s="51"/>
      <c r="AH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2027</v>
      </c>
      <c r="D17" s="52"/>
      <c r="E17" s="52"/>
      <c r="F17" s="52" t="s">
        <v>313</v>
      </c>
      <c r="G17" s="52"/>
      <c r="H17" s="35"/>
      <c r="I17" s="52"/>
      <c r="J17" s="52" t="s">
        <v>314</v>
      </c>
      <c r="K17" s="52"/>
      <c r="L17" s="52"/>
      <c r="M17" s="35"/>
      <c r="N17" s="37"/>
      <c r="O17" s="35"/>
      <c r="P17" s="53"/>
      <c r="Q17" s="53"/>
      <c r="R17" s="51"/>
      <c r="S17" s="77" t="s">
        <v>315</v>
      </c>
      <c r="T17" s="77" t="s">
        <v>315</v>
      </c>
      <c r="U17" s="77" t="s">
        <v>316</v>
      </c>
      <c r="V17" s="77" t="s">
        <v>317</v>
      </c>
      <c r="W17" s="77" t="s">
        <v>318</v>
      </c>
      <c r="X17" s="77"/>
      <c r="Y17" s="77"/>
      <c r="Z17" s="77"/>
      <c r="AA17" s="78"/>
      <c r="AB17" s="77" t="s">
        <v>319</v>
      </c>
      <c r="AC17" s="51"/>
      <c r="AD17" s="52"/>
      <c r="AE17" s="51"/>
      <c r="AF17" s="51"/>
      <c r="AG17" s="51"/>
      <c r="AH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825</v>
      </c>
      <c r="D18" s="52" t="s">
        <v>61</v>
      </c>
      <c r="E18" s="52" t="s">
        <v>61</v>
      </c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s">
        <v>183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/>
      <c r="W18" s="51"/>
      <c r="X18" s="51"/>
      <c r="Y18" s="51"/>
      <c r="Z18" s="51"/>
      <c r="AA18" s="39"/>
      <c r="AB18" s="51"/>
      <c r="AC18" s="51"/>
      <c r="AD18" s="52" t="n">
        <v>5</v>
      </c>
      <c r="AE18" s="51"/>
      <c r="AF18" s="51" t="n">
        <v>4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1825</v>
      </c>
      <c r="D19" s="52" t="s">
        <v>61</v>
      </c>
      <c r="E19" s="52"/>
      <c r="F19" s="52" t="s">
        <v>313</v>
      </c>
      <c r="G19" s="52"/>
      <c r="H19" s="35"/>
      <c r="I19" s="52"/>
      <c r="J19" s="52" t="s">
        <v>314</v>
      </c>
      <c r="K19" s="52"/>
      <c r="L19" s="52"/>
      <c r="M19" s="35"/>
      <c r="N19" s="37"/>
      <c r="O19" s="35"/>
      <c r="P19" s="53"/>
      <c r="Q19" s="53"/>
      <c r="R19" s="51"/>
      <c r="S19" s="77" t="s">
        <v>315</v>
      </c>
      <c r="T19" s="77" t="s">
        <v>315</v>
      </c>
      <c r="U19" s="77" t="s">
        <v>316</v>
      </c>
      <c r="V19" s="77" t="s">
        <v>317</v>
      </c>
      <c r="W19" s="77" t="s">
        <v>318</v>
      </c>
      <c r="X19" s="51"/>
      <c r="Y19" s="51"/>
      <c r="Z19" s="51"/>
      <c r="AA19" s="51"/>
      <c r="AB19" s="51" t="n">
        <v>1000</v>
      </c>
      <c r="AC19" s="51"/>
      <c r="AD19" s="52" t="n">
        <v>6</v>
      </c>
      <c r="AE19" s="51"/>
      <c r="AF19" s="51"/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1518</v>
      </c>
      <c r="D20" s="52" t="s">
        <v>61</v>
      </c>
      <c r="E20" s="52"/>
      <c r="F20" s="52"/>
      <c r="G20" s="52"/>
      <c r="H20" s="52"/>
      <c r="I20" s="52"/>
      <c r="J20" s="52" t="s">
        <v>314</v>
      </c>
      <c r="K20" s="52"/>
      <c r="L20" s="52"/>
      <c r="M20" s="52"/>
      <c r="N20" s="52"/>
      <c r="O20" s="35" t="s">
        <v>70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/>
      <c r="W20" s="51"/>
      <c r="X20" s="51"/>
      <c r="Y20" s="51"/>
      <c r="Z20" s="51"/>
      <c r="AA20" s="51"/>
      <c r="AB20" s="51"/>
      <c r="AC20" s="51" t="n">
        <v>60</v>
      </c>
      <c r="AD20" s="52" t="n">
        <v>7</v>
      </c>
      <c r="AE20" s="51"/>
      <c r="AF20" s="51" t="n">
        <v>4</v>
      </c>
      <c r="AG20" s="34"/>
      <c r="AH20" s="5" t="n">
        <v>7</v>
      </c>
      <c r="AI20" s="5" t="s">
        <v>280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520</v>
      </c>
      <c r="D21" s="52" t="s">
        <v>61</v>
      </c>
      <c r="E21" s="52" t="s">
        <v>61</v>
      </c>
      <c r="F21" s="52" t="s">
        <v>61</v>
      </c>
      <c r="G21" s="52"/>
      <c r="H21" s="52" t="s">
        <v>61</v>
      </c>
      <c r="I21" s="52"/>
      <c r="J21" s="52" t="s">
        <v>61</v>
      </c>
      <c r="K21" s="52"/>
      <c r="L21" s="52"/>
      <c r="M21" s="52"/>
      <c r="N21" s="52"/>
      <c r="O21" s="35"/>
      <c r="P21" s="53"/>
      <c r="Q21" s="53"/>
      <c r="R21" s="51"/>
      <c r="S21" s="77" t="s">
        <v>315</v>
      </c>
      <c r="T21" s="77" t="s">
        <v>315</v>
      </c>
      <c r="U21" s="77" t="s">
        <v>316</v>
      </c>
      <c r="V21" s="77" t="s">
        <v>317</v>
      </c>
      <c r="W21" s="77" t="s">
        <v>318</v>
      </c>
      <c r="X21" s="51"/>
      <c r="Y21" s="51"/>
      <c r="Z21" s="51"/>
      <c r="AC21" s="51"/>
      <c r="AD21" s="52" t="n">
        <v>8</v>
      </c>
      <c r="AE21" s="51"/>
      <c r="AF21" s="51"/>
      <c r="AG21" s="51"/>
      <c r="AH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260</v>
      </c>
      <c r="D22" s="52" t="s">
        <v>61</v>
      </c>
      <c r="E22" s="52"/>
      <c r="F22" s="52" t="s">
        <v>61</v>
      </c>
      <c r="G22" s="52"/>
      <c r="H22" s="35"/>
      <c r="I22" s="52"/>
      <c r="J22" s="52" t="s">
        <v>314</v>
      </c>
      <c r="K22" s="52"/>
      <c r="L22" s="52"/>
      <c r="M22" s="52"/>
      <c r="N22" s="37"/>
      <c r="O22" s="35" t="s">
        <v>271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/>
      <c r="W22" s="51" t="n">
        <v>60</v>
      </c>
      <c r="X22" s="51"/>
      <c r="Y22" s="51"/>
      <c r="Z22" s="51"/>
      <c r="AA22" s="51"/>
      <c r="AB22" s="51"/>
      <c r="AC22" s="51" t="n">
        <v>60</v>
      </c>
      <c r="AD22" s="52"/>
      <c r="AE22" s="51" t="n">
        <v>4.8</v>
      </c>
      <c r="AF22" s="51" t="n">
        <f aca="false">(SUM(R22:AC22)/1000)+AE22</f>
        <v>5.1</v>
      </c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1260</v>
      </c>
      <c r="D23" s="52"/>
      <c r="E23" s="52"/>
      <c r="F23" s="52"/>
      <c r="G23" s="52"/>
      <c r="H23" s="52"/>
      <c r="I23" s="52"/>
      <c r="J23" s="52" t="s">
        <v>61</v>
      </c>
      <c r="K23" s="52"/>
      <c r="L23" s="52"/>
      <c r="M23" s="52"/>
      <c r="N23" s="52"/>
      <c r="O23" s="35" t="s">
        <v>246</v>
      </c>
      <c r="P23" s="53"/>
      <c r="Q23" s="53"/>
      <c r="S23" s="77" t="s">
        <v>315</v>
      </c>
      <c r="T23" s="77" t="s">
        <v>315</v>
      </c>
      <c r="U23" s="77" t="s">
        <v>316</v>
      </c>
      <c r="V23" s="77" t="s">
        <v>317</v>
      </c>
      <c r="W23" s="77" t="s">
        <v>318</v>
      </c>
      <c r="X23" s="51"/>
      <c r="Y23" s="51"/>
      <c r="Z23" s="51"/>
      <c r="AA23" s="51"/>
      <c r="AB23" s="77" t="s">
        <v>319</v>
      </c>
      <c r="AC23" s="51"/>
      <c r="AD23" s="52" t="n">
        <v>10</v>
      </c>
      <c r="AE23" s="51"/>
      <c r="AF23" s="51" t="n">
        <v>3</v>
      </c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1013</v>
      </c>
      <c r="D24" s="52" t="s">
        <v>61</v>
      </c>
      <c r="E24" s="52" t="s">
        <v>61</v>
      </c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/>
      <c r="O24" s="35" t="s">
        <v>226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/>
      <c r="AB24" s="51"/>
      <c r="AC24" s="51"/>
      <c r="AD24" s="52" t="n">
        <v>11</v>
      </c>
      <c r="AE24" s="51" t="n">
        <v>8.95</v>
      </c>
      <c r="AF24" s="51" t="n">
        <f aca="false">(SUM(R24:AC24)/1000)+AE24</f>
        <v>9.19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809</v>
      </c>
      <c r="D25" s="52"/>
      <c r="E25" s="52"/>
      <c r="F25" s="52"/>
      <c r="G25" s="52"/>
      <c r="H25" s="35"/>
      <c r="I25" s="52"/>
      <c r="J25" s="52"/>
      <c r="K25" s="52"/>
      <c r="L25" s="52"/>
      <c r="M25" s="35"/>
      <c r="N25" s="37"/>
      <c r="O25" s="35" t="s">
        <v>265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/>
      <c r="X25" s="51"/>
      <c r="Y25" s="51"/>
      <c r="Z25" s="51"/>
      <c r="AA25" s="51"/>
      <c r="AB25" s="51" t="n">
        <v>1000</v>
      </c>
      <c r="AC25" s="51"/>
      <c r="AD25" s="52" t="n">
        <v>12</v>
      </c>
      <c r="AE25" s="51" t="n">
        <v>8.3</v>
      </c>
      <c r="AF25" s="51" t="n">
        <f aca="false">(SUM(R25:AC25)/1000)+AE25</f>
        <v>9.60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608</v>
      </c>
      <c r="D26" s="52" t="s">
        <v>61</v>
      </c>
      <c r="E26" s="52"/>
      <c r="F26" s="52" t="s">
        <v>61</v>
      </c>
      <c r="G26" s="52"/>
      <c r="H26" s="35"/>
      <c r="I26" s="52"/>
      <c r="J26" s="52" t="s">
        <v>61</v>
      </c>
      <c r="K26" s="52"/>
      <c r="L26" s="52"/>
      <c r="M26" s="52"/>
      <c r="N26" s="35"/>
      <c r="O26" s="35" t="s">
        <v>247</v>
      </c>
      <c r="P26" s="36"/>
      <c r="Q26" s="34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X26" s="34"/>
      <c r="Y26" s="34"/>
      <c r="Z26" s="34"/>
      <c r="AA26" s="51" t="n">
        <v>500</v>
      </c>
      <c r="AB26" s="51"/>
      <c r="AC26" s="51" t="n">
        <v>60</v>
      </c>
      <c r="AD26" s="52"/>
      <c r="AE26" s="39" t="n">
        <v>6.6</v>
      </c>
      <c r="AF26" s="51" t="n">
        <f aca="false">(SUM(R26:AC26)/1000)+AE26</f>
        <v>7.4</v>
      </c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506</v>
      </c>
      <c r="D27" s="52" t="s">
        <v>61</v>
      </c>
      <c r="E27" s="52"/>
      <c r="F27" s="52" t="s">
        <v>61</v>
      </c>
      <c r="G27" s="52"/>
      <c r="H27" s="35" t="s">
        <v>61</v>
      </c>
      <c r="I27" s="52"/>
      <c r="J27" s="52" t="s">
        <v>61</v>
      </c>
      <c r="K27" s="52"/>
      <c r="L27" s="52"/>
      <c r="M27" s="52"/>
      <c r="N27" s="52" t="s">
        <v>314</v>
      </c>
      <c r="O27" s="35" t="n">
        <v>34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 t="n">
        <v>125</v>
      </c>
      <c r="W27" s="51" t="n">
        <v>60</v>
      </c>
      <c r="X27" s="51"/>
      <c r="Y27" s="51"/>
      <c r="Z27" s="51"/>
      <c r="AB27" s="0" t="n">
        <v>1000</v>
      </c>
      <c r="AC27" s="51"/>
      <c r="AD27" s="52" t="n">
        <v>14</v>
      </c>
      <c r="AE27" s="39" t="n">
        <v>5.1</v>
      </c>
      <c r="AF27" s="51" t="n">
        <f aca="false">(SUM(R27:AC27)/1000)+AE27</f>
        <v>6.465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404</v>
      </c>
      <c r="D28" s="52" t="s">
        <v>61</v>
      </c>
      <c r="E28" s="52" t="s">
        <v>61</v>
      </c>
      <c r="F28" s="52" t="s">
        <v>61</v>
      </c>
      <c r="G28" s="52"/>
      <c r="H28" s="35" t="s">
        <v>61</v>
      </c>
      <c r="I28" s="52"/>
      <c r="J28" s="52" t="s">
        <v>61</v>
      </c>
      <c r="K28" s="52"/>
      <c r="L28" s="52"/>
      <c r="M28" s="52"/>
      <c r="N28" s="37"/>
      <c r="O28" s="35" t="s">
        <v>220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/>
      <c r="W28" s="51" t="n">
        <v>60</v>
      </c>
      <c r="X28" s="51"/>
      <c r="Y28" s="51"/>
      <c r="Z28" s="51"/>
      <c r="AA28" s="39"/>
      <c r="AB28" s="51"/>
      <c r="AD28" s="52" t="n">
        <v>15</v>
      </c>
      <c r="AE28" s="39" t="n">
        <v>5.45</v>
      </c>
      <c r="AF28" s="51" t="n">
        <f aca="false">(SUM(R28:AC28)/1000)+AE28</f>
        <v>5.69</v>
      </c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354</v>
      </c>
      <c r="D29" s="52" t="s">
        <v>61</v>
      </c>
      <c r="E29" s="52"/>
      <c r="F29" s="52" t="s">
        <v>61</v>
      </c>
      <c r="G29" s="52"/>
      <c r="H29" s="35"/>
      <c r="I29" s="52"/>
      <c r="J29" s="52" t="s">
        <v>61</v>
      </c>
      <c r="K29" s="52"/>
      <c r="L29" s="35"/>
      <c r="M29" s="52"/>
      <c r="N29" s="35"/>
      <c r="O29" s="35" t="n">
        <v>27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/>
      <c r="W29" s="51" t="n">
        <v>60</v>
      </c>
      <c r="X29" s="51"/>
      <c r="Y29" s="51"/>
      <c r="Z29" s="51"/>
      <c r="AA29" s="51"/>
      <c r="AB29" s="51"/>
      <c r="AC29" s="51"/>
      <c r="AD29" s="52" t="n">
        <v>16</v>
      </c>
      <c r="AE29" s="39" t="n">
        <v>3.25</v>
      </c>
      <c r="AF29" s="51" t="n">
        <f aca="false">(SUM(R29:AC29)/1000)+AE29</f>
        <v>3.49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304</v>
      </c>
      <c r="D30" s="52" t="s">
        <v>61</v>
      </c>
      <c r="E30" s="52"/>
      <c r="F30" s="52" t="s">
        <v>61</v>
      </c>
      <c r="G30" s="52"/>
      <c r="H30" s="52" t="s">
        <v>61</v>
      </c>
      <c r="I30" s="52"/>
      <c r="J30" s="52" t="s">
        <v>61</v>
      </c>
      <c r="K30" s="52"/>
      <c r="L30" s="35"/>
      <c r="M30" s="52"/>
      <c r="N30" s="52"/>
      <c r="O30" s="35" t="s">
        <v>253</v>
      </c>
      <c r="P30" s="36"/>
      <c r="Q30" s="36"/>
      <c r="R30" s="51" t="n">
        <v>60</v>
      </c>
      <c r="S30" s="51" t="n">
        <v>60</v>
      </c>
      <c r="T30" s="51" t="n">
        <v>60</v>
      </c>
      <c r="U30" s="51"/>
      <c r="V30" s="51"/>
      <c r="W30" s="51" t="n">
        <v>60</v>
      </c>
      <c r="X30" s="34"/>
      <c r="Y30" s="34"/>
      <c r="Z30" s="34"/>
      <c r="AA30" s="51"/>
      <c r="AB30" s="51"/>
      <c r="AC30" s="51" t="n">
        <v>60</v>
      </c>
      <c r="AD30" s="52" t="n">
        <v>17</v>
      </c>
      <c r="AE30" s="39" t="n">
        <v>8.3</v>
      </c>
      <c r="AF30" s="51" t="n">
        <f aca="false">(SUM(R30:AC30)/1000)+AE30</f>
        <v>8.6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253</v>
      </c>
      <c r="D31" s="52" t="s">
        <v>61</v>
      </c>
      <c r="E31" s="52" t="s">
        <v>61</v>
      </c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/>
      <c r="N31" s="35"/>
      <c r="O31" s="35" t="s">
        <v>96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C31" s="51"/>
      <c r="AD31" s="52" t="n">
        <v>18</v>
      </c>
      <c r="AE31" s="39" t="n">
        <v>9.6</v>
      </c>
      <c r="AF31" s="51" t="n">
        <f aca="false">(SUM(R31:AC31)/1000)+AE31</f>
        <v>9.94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204</v>
      </c>
      <c r="D32" s="52"/>
      <c r="E32" s="52"/>
      <c r="F32" s="52"/>
      <c r="G32" s="52"/>
      <c r="H32" s="52" t="s">
        <v>61</v>
      </c>
      <c r="I32" s="52"/>
      <c r="J32" s="52"/>
      <c r="K32" s="52"/>
      <c r="L32" s="35"/>
      <c r="M32" s="52"/>
      <c r="N32" s="35" t="s">
        <v>61</v>
      </c>
      <c r="O32" s="35" t="n">
        <v>44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 t="n">
        <v>125</v>
      </c>
      <c r="W32" s="51" t="n">
        <v>60</v>
      </c>
      <c r="X32" s="34"/>
      <c r="Y32" s="34"/>
      <c r="Z32" s="34"/>
      <c r="AA32" s="0" t="n">
        <v>500</v>
      </c>
      <c r="AB32" s="0" t="n">
        <v>4000</v>
      </c>
      <c r="AC32" s="51"/>
      <c r="AD32" s="52" t="n">
        <v>19</v>
      </c>
      <c r="AE32" s="39" t="n">
        <v>1.5</v>
      </c>
      <c r="AF32" s="51" t="n">
        <f aca="false">(SUM(R32:AC32)/1000)+AE32</f>
        <v>6.465</v>
      </c>
      <c r="AG32" s="34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51</v>
      </c>
      <c r="D33" s="52"/>
      <c r="E33" s="52"/>
      <c r="F33" s="52"/>
      <c r="G33" s="52"/>
      <c r="H33" s="52" t="s">
        <v>61</v>
      </c>
      <c r="I33" s="52"/>
      <c r="J33" s="52" t="s">
        <v>61</v>
      </c>
      <c r="K33" s="52"/>
      <c r="L33" s="52"/>
      <c r="M33" s="35"/>
      <c r="N33" s="35"/>
      <c r="O33" s="35" t="n">
        <v>18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/>
      <c r="AB33" s="39"/>
      <c r="AC33" s="51" t="n">
        <v>60</v>
      </c>
      <c r="AD33" s="52" t="n">
        <v>20</v>
      </c>
      <c r="AE33" s="39" t="n">
        <v>4.4</v>
      </c>
      <c r="AF33" s="51"/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131</v>
      </c>
      <c r="D34" s="52" t="s">
        <v>61</v>
      </c>
      <c r="E34" s="52"/>
      <c r="F34" s="52" t="s">
        <v>61</v>
      </c>
      <c r="G34" s="52"/>
      <c r="H34" s="52" t="s">
        <v>61</v>
      </c>
      <c r="I34" s="52"/>
      <c r="J34" s="52" t="s">
        <v>61</v>
      </c>
      <c r="K34" s="52"/>
      <c r="L34" s="35"/>
      <c r="M34" s="52"/>
      <c r="N34" s="37"/>
      <c r="O34" s="35" t="s">
        <v>191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 t="n">
        <v>125</v>
      </c>
      <c r="W34" s="51" t="n">
        <v>60</v>
      </c>
      <c r="X34" s="34"/>
      <c r="Y34" s="34"/>
      <c r="Z34" s="34"/>
      <c r="AA34" s="39"/>
      <c r="AB34" s="34" t="n">
        <v>4000</v>
      </c>
      <c r="AC34" s="51"/>
      <c r="AD34" s="52" t="n">
        <v>21</v>
      </c>
      <c r="AE34" s="39" t="n">
        <v>3</v>
      </c>
      <c r="AF34" s="51" t="n">
        <f aca="false">(SUM(R34:AC34)/1000)+AE34-AB34/1000</f>
        <v>3.465</v>
      </c>
      <c r="AG34" s="34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76</v>
      </c>
      <c r="D35" s="52" t="s">
        <v>61</v>
      </c>
      <c r="E35" s="52"/>
      <c r="F35" s="52" t="s">
        <v>61</v>
      </c>
      <c r="G35" s="52"/>
      <c r="H35" s="52" t="s">
        <v>61</v>
      </c>
      <c r="I35" s="52"/>
      <c r="J35" s="52" t="s">
        <v>61</v>
      </c>
      <c r="K35" s="52"/>
      <c r="L35" s="52"/>
      <c r="M35" s="35"/>
      <c r="N35" s="52"/>
      <c r="O35" s="35" t="s">
        <v>227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39" t="n">
        <v>60</v>
      </c>
      <c r="X35" s="39"/>
      <c r="Y35" s="39"/>
      <c r="Z35" s="39"/>
      <c r="AA35" s="51"/>
      <c r="AB35" s="39" t="n">
        <v>4000</v>
      </c>
      <c r="AC35" s="51" t="n">
        <v>60</v>
      </c>
      <c r="AD35" s="52" t="n">
        <v>22</v>
      </c>
      <c r="AE35" s="70" t="n">
        <v>1.6</v>
      </c>
      <c r="AF35" s="51" t="n">
        <f aca="false">(SUM(R35:AC35)/1000)+AE35</f>
        <v>6.125</v>
      </c>
      <c r="AG35" s="70"/>
      <c r="AH35" s="71" t="n">
        <v>22</v>
      </c>
      <c r="AI35" s="5" t="s">
        <v>280</v>
      </c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31</v>
      </c>
      <c r="D36" s="52" t="s">
        <v>61</v>
      </c>
      <c r="E36" s="52" t="s">
        <v>61</v>
      </c>
      <c r="F36" s="52" t="s">
        <v>61</v>
      </c>
      <c r="G36" s="52"/>
      <c r="H36" s="52" t="s">
        <v>61</v>
      </c>
      <c r="I36" s="52"/>
      <c r="J36" s="52" t="s">
        <v>61</v>
      </c>
      <c r="K36" s="52"/>
      <c r="L36" s="52" t="s">
        <v>292</v>
      </c>
      <c r="M36" s="52"/>
      <c r="N36" s="35" t="s">
        <v>314</v>
      </c>
      <c r="O36" s="35" t="s">
        <v>222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39" t="n">
        <v>60</v>
      </c>
      <c r="X36" s="34"/>
      <c r="Y36" s="34"/>
      <c r="Z36" s="34"/>
      <c r="AA36" s="0" t="n">
        <v>500</v>
      </c>
      <c r="AC36" s="51" t="n">
        <v>60</v>
      </c>
      <c r="AD36" s="52" t="n">
        <v>23</v>
      </c>
      <c r="AE36" s="70" t="n">
        <v>1.45</v>
      </c>
      <c r="AF36" s="51" t="n">
        <f aca="false">(SUM(R36:AC36)/1000)+AE36</f>
        <v>2.475</v>
      </c>
      <c r="AG36" s="70"/>
      <c r="AH36" s="70" t="n">
        <v>23</v>
      </c>
      <c r="AI36" s="68"/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9</v>
      </c>
      <c r="D37" s="52"/>
      <c r="E37" s="52"/>
      <c r="F37" s="52"/>
      <c r="G37" s="52"/>
      <c r="H37" s="52"/>
      <c r="I37" s="52"/>
      <c r="J37" s="52"/>
      <c r="K37" s="52"/>
      <c r="M37" s="52"/>
      <c r="N37" s="37"/>
      <c r="O37" s="35"/>
      <c r="P37" s="36"/>
      <c r="Q37" s="36"/>
      <c r="R37" s="51"/>
      <c r="S37" s="51"/>
      <c r="T37" s="51"/>
      <c r="U37" s="51"/>
      <c r="V37" s="51"/>
      <c r="W37" s="51"/>
      <c r="X37" s="39"/>
      <c r="Y37" s="39"/>
      <c r="Z37" s="39"/>
      <c r="AB37" s="0" t="s">
        <v>320</v>
      </c>
      <c r="AD37" s="52" t="n">
        <v>24</v>
      </c>
      <c r="AE37" s="70"/>
      <c r="AF37" s="51"/>
      <c r="AG37" s="70"/>
      <c r="AH37" s="70" t="n">
        <v>24</v>
      </c>
      <c r="AI37" s="69"/>
      <c r="AJ37" s="69"/>
    </row>
    <row r="38" customFormat="false" ht="13" hidden="false" customHeight="false" outlineLevel="0" collapsed="false">
      <c r="O38" s="35" t="s">
        <v>321</v>
      </c>
      <c r="AF38" s="0" t="n">
        <v>4</v>
      </c>
    </row>
    <row r="39" customFormat="false" ht="13" hidden="false" customHeight="false" outlineLevel="0" collapsed="false">
      <c r="O39" s="35" t="s">
        <v>322</v>
      </c>
      <c r="AE39" s="70"/>
      <c r="AF39" s="0" t="n">
        <v>4</v>
      </c>
    </row>
    <row r="40" customFormat="false" ht="13" hidden="false" customHeight="false" outlineLevel="0" collapsed="false">
      <c r="O40" s="35" t="s">
        <v>323</v>
      </c>
      <c r="AF40" s="0" t="n">
        <v>4</v>
      </c>
    </row>
    <row r="41" customFormat="false" ht="13" hidden="false" customHeight="false" outlineLevel="0" collapsed="false">
      <c r="O41" s="35" t="s">
        <v>324</v>
      </c>
      <c r="AF41" s="0" t="n">
        <v>4</v>
      </c>
    </row>
    <row r="42" customFormat="false" ht="13" hidden="false" customHeight="false" outlineLevel="0" collapsed="false">
      <c r="O42" s="35" t="s">
        <v>325</v>
      </c>
      <c r="AF42" s="0" t="n">
        <v>1.2</v>
      </c>
    </row>
    <row r="43" customFormat="false" ht="13" hidden="false" customHeight="false" outlineLevel="0" collapsed="false">
      <c r="O43" s="35" t="s">
        <v>326</v>
      </c>
      <c r="AF43" s="0" t="n">
        <v>0.8</v>
      </c>
    </row>
    <row r="44" customFormat="false" ht="13" hidden="false" customHeight="false" outlineLevel="0" collapsed="false">
      <c r="O44" s="35" t="s">
        <v>327</v>
      </c>
      <c r="AF44" s="0" t="n">
        <v>0.7</v>
      </c>
    </row>
    <row r="45" customFormat="false" ht="13" hidden="false" customHeight="false" outlineLevel="0" collapsed="false">
      <c r="O45" s="35" t="s">
        <v>328</v>
      </c>
      <c r="AF45" s="0" t="n">
        <v>0.4</v>
      </c>
    </row>
    <row r="46" customFormat="false" ht="13" hidden="false" customHeight="false" outlineLevel="0" collapsed="false">
      <c r="O46" s="35" t="s">
        <v>329</v>
      </c>
      <c r="AF46" s="0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  <c r="L2" s="5"/>
      <c r="M2" s="5"/>
      <c r="N2" s="5"/>
    </row>
    <row r="3" customFormat="false" ht="13" hidden="false" customHeight="false" outlineLevel="0" collapsed="false">
      <c r="S3" s="6" t="s">
        <v>4</v>
      </c>
      <c r="T3" s="7" t="n">
        <v>0.511111111111111</v>
      </c>
    </row>
    <row r="4" customFormat="false" ht="13" hidden="false" customHeight="false" outlineLevel="0" collapsed="false">
      <c r="A4" s="0" t="s">
        <v>5</v>
      </c>
      <c r="C4" s="0" t="s">
        <v>108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2" t="n">
        <v>42753</v>
      </c>
      <c r="S5" s="7" t="n">
        <v>0.511111111111111</v>
      </c>
    </row>
    <row r="6" customFormat="false" ht="13" hidden="false" customHeight="false" outlineLevel="0" collapsed="false">
      <c r="A6" s="0" t="s">
        <v>12</v>
      </c>
      <c r="C6" s="0" t="n">
        <v>100</v>
      </c>
    </row>
    <row r="7" customFormat="false" ht="13" hidden="false" customHeight="false" outlineLevel="0" collapsed="false">
      <c r="A7" s="0" t="s">
        <v>14</v>
      </c>
      <c r="C7" s="0" t="n">
        <v>2178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3</v>
      </c>
      <c r="E9" s="0" t="n">
        <f aca="false">COUNTIF(E14:E37,"x")</f>
        <v>14</v>
      </c>
      <c r="F9" s="0" t="n">
        <f aca="false">COUNTIF(F14:F37,"x")</f>
        <v>23</v>
      </c>
      <c r="G9" s="0" t="n">
        <f aca="false">COUNTIF(G14:G37,"x")</f>
        <v>20</v>
      </c>
      <c r="H9" s="0" t="n">
        <f aca="false">COUNTIF(H14:H37,"x")</f>
        <v>0</v>
      </c>
      <c r="I9" s="0" t="n">
        <f aca="false">COUNTIF(I14:I37,"x")</f>
        <v>23</v>
      </c>
      <c r="K9" s="0" t="n">
        <f aca="false">COUNTIF(K14:K37,"x")</f>
        <v>23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6</v>
      </c>
      <c r="O9" s="0" t="n">
        <f aca="false">COUNTIF(O14:O37,"x")</f>
        <v>10</v>
      </c>
      <c r="P9" s="0" t="n">
        <v>24</v>
      </c>
      <c r="R9" s="0" t="n">
        <f aca="false">COUNT(R14:R37)</f>
        <v>0</v>
      </c>
      <c r="S9" s="0" t="n">
        <f aca="false">COUNT(S14:S38)</f>
        <v>23</v>
      </c>
      <c r="T9" s="0" t="n">
        <f aca="false">COUNT(T14:T38)</f>
        <v>23</v>
      </c>
      <c r="U9" s="0" t="n">
        <f aca="false">COUNT(U14:U38)</f>
        <v>23</v>
      </c>
      <c r="V9" s="0" t="n">
        <f aca="false">COUNT(V14:V38)</f>
        <v>6</v>
      </c>
      <c r="W9" s="0" t="n">
        <f aca="false">COUNT(W14:W38)</f>
        <v>14</v>
      </c>
      <c r="X9" s="0" t="n">
        <f aca="false">COUNT(X14:X38)</f>
        <v>14</v>
      </c>
      <c r="Y9" s="0" t="n">
        <f aca="false">COUNT(Y14:Y38)</f>
        <v>0</v>
      </c>
      <c r="Z9" s="0" t="n">
        <f aca="false">COUNT(Z14:Z38)</f>
        <v>0</v>
      </c>
      <c r="AA9" s="0" t="n">
        <f aca="false">COUNT(AA14:AA38)</f>
        <v>0</v>
      </c>
      <c r="AB9" s="0" t="n">
        <f aca="false">COUNT(AB14:AB38)</f>
        <v>9</v>
      </c>
      <c r="AC9" s="0" t="n">
        <f aca="false">COUNT(AC14:AC38)</f>
        <v>10</v>
      </c>
      <c r="AD9" s="0" t="n">
        <f aca="false">COUNT(AD14:AD38)</f>
        <v>7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4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3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</row>
    <row r="13" s="28" customFormat="true" ht="13" hidden="false" customHeight="false" outlineLevel="0" collapsed="false">
      <c r="Q13" s="29"/>
      <c r="R13" s="29"/>
    </row>
    <row r="14" customFormat="false" ht="13" hidden="false" customHeight="false" outlineLevel="0" collapsed="false">
      <c r="A14" s="0" t="n">
        <v>1</v>
      </c>
      <c r="B14" s="0" t="n">
        <v>1</v>
      </c>
      <c r="C14" s="30" t="s">
        <v>109</v>
      </c>
      <c r="D14" s="30" t="s">
        <v>61</v>
      </c>
      <c r="E14" s="30" t="s">
        <v>61</v>
      </c>
      <c r="F14" s="30" t="s">
        <v>61</v>
      </c>
      <c r="G14" s="30" t="s">
        <v>61</v>
      </c>
      <c r="H14" s="30" t="n">
        <v>125</v>
      </c>
      <c r="I14" s="30" t="s">
        <v>61</v>
      </c>
      <c r="J14" s="30"/>
      <c r="K14" s="30" t="s">
        <v>61</v>
      </c>
      <c r="L14" s="30" t="n">
        <v>56</v>
      </c>
      <c r="M14" s="30"/>
      <c r="N14" s="30" t="s">
        <v>61</v>
      </c>
      <c r="O14" s="30" t="s">
        <v>61</v>
      </c>
      <c r="P14" s="31" t="s">
        <v>110</v>
      </c>
      <c r="Q14" s="32"/>
      <c r="R14" s="32"/>
      <c r="S14" s="0" t="n">
        <v>60</v>
      </c>
      <c r="T14" s="0" t="n">
        <v>60</v>
      </c>
      <c r="U14" s="0" t="n">
        <v>60</v>
      </c>
      <c r="W14" s="0" t="n">
        <v>125</v>
      </c>
      <c r="X14" s="0" t="n">
        <v>60</v>
      </c>
      <c r="AB14" s="0" t="n">
        <v>500</v>
      </c>
      <c r="AC14" s="0" t="n">
        <v>1000</v>
      </c>
      <c r="AD14" s="0" t="n">
        <v>60</v>
      </c>
      <c r="AE14" s="30" t="n">
        <v>2</v>
      </c>
      <c r="AF14" s="33" t="n">
        <v>2.5</v>
      </c>
    </row>
    <row r="15" customFormat="false" ht="13" hidden="false" customHeight="false" outlineLevel="0" collapsed="false">
      <c r="A15" s="0" t="n">
        <v>2</v>
      </c>
      <c r="B15" s="0" t="n">
        <v>2</v>
      </c>
      <c r="C15" s="30" t="s">
        <v>111</v>
      </c>
      <c r="D15" s="30" t="s">
        <v>61</v>
      </c>
      <c r="E15" s="30" t="s">
        <v>61</v>
      </c>
      <c r="F15" s="30" t="s">
        <v>61</v>
      </c>
      <c r="G15" s="30"/>
      <c r="H15" s="30"/>
      <c r="I15" s="30" t="s">
        <v>61</v>
      </c>
      <c r="J15" s="30"/>
      <c r="K15" s="30" t="s">
        <v>61</v>
      </c>
      <c r="L15" s="30" t="n">
        <v>55</v>
      </c>
      <c r="M15" s="30"/>
      <c r="N15" s="30"/>
      <c r="O15" s="30" t="s">
        <v>61</v>
      </c>
      <c r="P15" s="31" t="s">
        <v>112</v>
      </c>
      <c r="Q15" s="32"/>
      <c r="R15" s="32"/>
      <c r="S15" s="0" t="n">
        <v>60</v>
      </c>
      <c r="T15" s="0" t="n">
        <v>60</v>
      </c>
      <c r="U15" s="0" t="n">
        <v>60</v>
      </c>
      <c r="AB15" s="0" t="n">
        <v>500</v>
      </c>
      <c r="AC15" s="0" t="n">
        <v>1000</v>
      </c>
      <c r="AE15" s="30" t="n">
        <v>20</v>
      </c>
      <c r="AF15" s="0" t="n">
        <v>5.7</v>
      </c>
    </row>
    <row r="16" customFormat="false" ht="13" hidden="false" customHeight="false" outlineLevel="0" collapsed="false">
      <c r="A16" s="0" t="n">
        <v>3</v>
      </c>
      <c r="B16" s="0" t="n">
        <v>3</v>
      </c>
      <c r="C16" s="30" t="s">
        <v>113</v>
      </c>
      <c r="D16" s="30" t="s">
        <v>61</v>
      </c>
      <c r="E16" s="30"/>
      <c r="F16" s="30" t="s">
        <v>61</v>
      </c>
      <c r="G16" s="30" t="s">
        <v>61</v>
      </c>
      <c r="H16" s="30" t="n">
        <v>126</v>
      </c>
      <c r="I16" s="30" t="s">
        <v>61</v>
      </c>
      <c r="J16" s="30"/>
      <c r="K16" s="30" t="s">
        <v>61</v>
      </c>
      <c r="L16" s="30" t="n">
        <v>54</v>
      </c>
      <c r="M16" s="30"/>
      <c r="N16" s="30"/>
      <c r="P16" s="31" t="s">
        <v>114</v>
      </c>
      <c r="Q16" s="32"/>
      <c r="R16" s="32"/>
      <c r="S16" s="0" t="n">
        <v>60</v>
      </c>
      <c r="T16" s="0" t="n">
        <v>60</v>
      </c>
      <c r="U16" s="0" t="n">
        <v>60</v>
      </c>
      <c r="W16" s="0" t="n">
        <v>125</v>
      </c>
      <c r="X16" s="0" t="n">
        <v>60</v>
      </c>
      <c r="AE16" s="31" t="s">
        <v>115</v>
      </c>
      <c r="AF16" s="0" t="n">
        <v>1.2</v>
      </c>
      <c r="AG16" s="0" t="n">
        <f aca="false">(SUM(S16:AD16)/1000)+AF16</f>
        <v>1.565</v>
      </c>
    </row>
    <row r="17" customFormat="false" ht="13" hidden="false" customHeight="false" outlineLevel="0" collapsed="false">
      <c r="A17" s="0" t="n">
        <v>4</v>
      </c>
      <c r="B17" s="0" t="n">
        <v>4</v>
      </c>
      <c r="C17" s="30" t="s">
        <v>116</v>
      </c>
      <c r="D17" s="30" t="s">
        <v>61</v>
      </c>
      <c r="E17" s="30" t="s">
        <v>61</v>
      </c>
      <c r="F17" s="30" t="s">
        <v>61</v>
      </c>
      <c r="G17" s="30" t="s">
        <v>61</v>
      </c>
      <c r="H17" s="30" t="n">
        <v>127</v>
      </c>
      <c r="I17" s="30" t="s">
        <v>61</v>
      </c>
      <c r="J17" s="30"/>
      <c r="K17" s="30" t="s">
        <v>61</v>
      </c>
      <c r="L17" s="30" t="n">
        <v>53</v>
      </c>
      <c r="M17" s="30"/>
      <c r="N17" s="30" t="s">
        <v>61</v>
      </c>
      <c r="O17" s="30" t="s">
        <v>61</v>
      </c>
      <c r="P17" s="31" t="n">
        <v>27</v>
      </c>
      <c r="Q17" s="32"/>
      <c r="R17" s="32"/>
      <c r="S17" s="0" t="n">
        <v>60</v>
      </c>
      <c r="T17" s="0" t="n">
        <v>60</v>
      </c>
      <c r="U17" s="0" t="n">
        <v>60</v>
      </c>
      <c r="AB17" s="0" t="n">
        <v>500</v>
      </c>
      <c r="AC17" s="0" t="n">
        <v>1000</v>
      </c>
      <c r="AD17" s="0" t="n">
        <v>60</v>
      </c>
      <c r="AE17" s="30" t="n">
        <v>16</v>
      </c>
      <c r="AF17" s="0" t="n">
        <v>5</v>
      </c>
      <c r="AG17" s="0" t="n">
        <f aca="false">(SUM(S17:AD17)/1000)+AF17</f>
        <v>6.74</v>
      </c>
    </row>
    <row r="18" customFormat="false" ht="13" hidden="false" customHeight="false" outlineLevel="0" collapsed="false">
      <c r="A18" s="0" t="n">
        <v>5</v>
      </c>
      <c r="B18" s="0" t="n">
        <v>5</v>
      </c>
      <c r="C18" s="30" t="s">
        <v>117</v>
      </c>
      <c r="D18" s="30" t="s">
        <v>61</v>
      </c>
      <c r="E18" s="30" t="s">
        <v>61</v>
      </c>
      <c r="F18" s="30" t="s">
        <v>61</v>
      </c>
      <c r="G18" s="30" t="s">
        <v>61</v>
      </c>
      <c r="H18" s="30" t="n">
        <v>128</v>
      </c>
      <c r="I18" s="30" t="s">
        <v>61</v>
      </c>
      <c r="J18" s="30"/>
      <c r="K18" s="30" t="s">
        <v>61</v>
      </c>
      <c r="L18" s="30" t="n">
        <v>52</v>
      </c>
      <c r="M18" s="30"/>
      <c r="N18" s="30" t="s">
        <v>61</v>
      </c>
      <c r="O18" s="30" t="s">
        <v>61</v>
      </c>
      <c r="P18" s="31" t="s">
        <v>118</v>
      </c>
      <c r="Q18" s="32"/>
      <c r="R18" s="32"/>
      <c r="S18" s="0" t="n">
        <v>60</v>
      </c>
      <c r="T18" s="0" t="n">
        <v>60</v>
      </c>
      <c r="U18" s="0" t="n">
        <v>60</v>
      </c>
      <c r="W18" s="0" t="n">
        <v>125</v>
      </c>
      <c r="X18" s="0" t="n">
        <v>60</v>
      </c>
      <c r="AB18" s="0" t="n">
        <v>500</v>
      </c>
      <c r="AC18" s="0" t="n">
        <v>1000</v>
      </c>
      <c r="AD18" s="0" t="n">
        <v>60</v>
      </c>
      <c r="AE18" s="30" t="n">
        <v>6</v>
      </c>
      <c r="AF18" s="0" t="n">
        <v>5</v>
      </c>
      <c r="AG18" s="0" t="n">
        <f aca="false">(SUM(S18:AD18)/1000)+AF18</f>
        <v>6.925</v>
      </c>
    </row>
    <row r="19" customFormat="false" ht="13" hidden="false" customHeight="false" outlineLevel="0" collapsed="false">
      <c r="A19" s="0" t="n">
        <v>6</v>
      </c>
      <c r="B19" s="0" t="n">
        <v>6</v>
      </c>
      <c r="C19" s="30" t="s">
        <v>119</v>
      </c>
      <c r="D19" s="30" t="s">
        <v>61</v>
      </c>
      <c r="E19" s="30" t="s">
        <v>61</v>
      </c>
      <c r="F19" s="30" t="s">
        <v>61</v>
      </c>
      <c r="G19" s="30" t="s">
        <v>61</v>
      </c>
      <c r="H19" s="30" t="n">
        <v>129</v>
      </c>
      <c r="I19" s="30" t="s">
        <v>61</v>
      </c>
      <c r="J19" s="30"/>
      <c r="K19" s="30" t="s">
        <v>61</v>
      </c>
      <c r="L19" s="30" t="n">
        <v>51</v>
      </c>
      <c r="M19" s="30"/>
      <c r="N19" s="30" t="s">
        <v>61</v>
      </c>
      <c r="O19" s="30" t="s">
        <v>61</v>
      </c>
      <c r="P19" s="31" t="s">
        <v>120</v>
      </c>
      <c r="Q19" s="32"/>
      <c r="R19" s="32"/>
      <c r="S19" s="0" t="n">
        <v>60</v>
      </c>
      <c r="T19" s="0" t="n">
        <v>60</v>
      </c>
      <c r="U19" s="0" t="n">
        <v>60</v>
      </c>
      <c r="AB19" s="0" t="n">
        <v>500</v>
      </c>
      <c r="AC19" s="0" t="n">
        <v>1000</v>
      </c>
      <c r="AD19" s="0" t="n">
        <v>60</v>
      </c>
      <c r="AE19" s="30" t="n">
        <v>7</v>
      </c>
      <c r="AF19" s="0" t="n">
        <v>4.65</v>
      </c>
      <c r="AG19" s="0" t="n">
        <f aca="false">(SUM(S19:AD19)/1000)+AF19</f>
        <v>6.39</v>
      </c>
    </row>
    <row r="20" customFormat="false" ht="13" hidden="false" customHeight="false" outlineLevel="0" collapsed="false">
      <c r="A20" s="0" t="n">
        <v>7</v>
      </c>
      <c r="B20" s="0" t="n">
        <v>7</v>
      </c>
      <c r="C20" s="30" t="s">
        <v>121</v>
      </c>
      <c r="D20" s="30" t="s">
        <v>61</v>
      </c>
      <c r="E20" s="30"/>
      <c r="F20" s="30" t="s">
        <v>61</v>
      </c>
      <c r="G20" s="30" t="s">
        <v>61</v>
      </c>
      <c r="H20" s="30" t="n">
        <v>130</v>
      </c>
      <c r="I20" s="30" t="s">
        <v>61</v>
      </c>
      <c r="J20" s="30"/>
      <c r="K20" s="30" t="s">
        <v>61</v>
      </c>
      <c r="L20" s="30" t="n">
        <v>50</v>
      </c>
      <c r="M20" s="30"/>
      <c r="N20" s="30"/>
      <c r="P20" s="31" t="s">
        <v>122</v>
      </c>
      <c r="Q20" s="32"/>
      <c r="R20" s="32"/>
      <c r="S20" s="0" t="n">
        <v>60</v>
      </c>
      <c r="T20" s="0" t="n">
        <v>60</v>
      </c>
      <c r="U20" s="0" t="n">
        <v>60</v>
      </c>
      <c r="W20" s="0" t="n">
        <v>125</v>
      </c>
      <c r="X20" s="0" t="n">
        <v>60</v>
      </c>
      <c r="AE20" s="31" t="s">
        <v>123</v>
      </c>
      <c r="AF20" s="0" t="n">
        <v>7.2</v>
      </c>
      <c r="AG20" s="0" t="n">
        <f aca="false">(SUM(S20:AD20)/1000)+AF20</f>
        <v>7.565</v>
      </c>
      <c r="AH20" s="1" t="s">
        <v>124</v>
      </c>
    </row>
    <row r="21" customFormat="false" ht="13" hidden="false" customHeight="false" outlineLevel="0" collapsed="false">
      <c r="A21" s="0" t="n">
        <v>8</v>
      </c>
      <c r="B21" s="0" t="n">
        <v>8</v>
      </c>
      <c r="C21" s="30" t="s">
        <v>125</v>
      </c>
      <c r="D21" s="30" t="s">
        <v>61</v>
      </c>
      <c r="E21" s="30" t="s">
        <v>61</v>
      </c>
      <c r="F21" s="30" t="s">
        <v>61</v>
      </c>
      <c r="G21" s="30" t="s">
        <v>61</v>
      </c>
      <c r="H21" s="30" t="n">
        <v>131</v>
      </c>
      <c r="I21" s="30" t="s">
        <v>61</v>
      </c>
      <c r="J21" s="30"/>
      <c r="K21" s="30" t="s">
        <v>61</v>
      </c>
      <c r="L21" s="30" t="n">
        <v>49</v>
      </c>
      <c r="M21" s="30"/>
      <c r="N21" s="30"/>
      <c r="P21" s="31" t="n">
        <v>24</v>
      </c>
      <c r="Q21" s="32"/>
      <c r="R21" s="32"/>
      <c r="S21" s="0" t="n">
        <v>60</v>
      </c>
      <c r="T21" s="0" t="n">
        <v>60</v>
      </c>
      <c r="U21" s="0" t="n">
        <v>60</v>
      </c>
      <c r="AE21" s="31" t="s">
        <v>126</v>
      </c>
      <c r="AF21" s="0" t="n">
        <v>7.3</v>
      </c>
      <c r="AG21" s="0" t="n">
        <f aca="false">(SUM(S21:AD21)/1000)+AF21</f>
        <v>7.48</v>
      </c>
    </row>
    <row r="22" customFormat="false" ht="13" hidden="false" customHeight="false" outlineLevel="0" collapsed="false">
      <c r="A22" s="0" t="n">
        <v>9</v>
      </c>
      <c r="B22" s="0" t="n">
        <v>9</v>
      </c>
      <c r="C22" s="30" t="s">
        <v>127</v>
      </c>
      <c r="D22" s="30" t="s">
        <v>61</v>
      </c>
      <c r="E22" s="30" t="s">
        <v>61</v>
      </c>
      <c r="F22" s="30" t="s">
        <v>61</v>
      </c>
      <c r="G22" s="30" t="s">
        <v>61</v>
      </c>
      <c r="H22" s="30" t="n">
        <v>132</v>
      </c>
      <c r="I22" s="30" t="s">
        <v>61</v>
      </c>
      <c r="J22" s="30"/>
      <c r="K22" s="30" t="s">
        <v>61</v>
      </c>
      <c r="L22" s="30" t="n">
        <v>48</v>
      </c>
      <c r="M22" s="30"/>
      <c r="N22" s="30" t="s">
        <v>61</v>
      </c>
      <c r="O22" s="30" t="s">
        <v>61</v>
      </c>
      <c r="P22" s="31" t="s">
        <v>128</v>
      </c>
      <c r="Q22" s="32"/>
      <c r="R22" s="32"/>
      <c r="S22" s="0" t="n">
        <v>60</v>
      </c>
      <c r="T22" s="0" t="n">
        <v>60</v>
      </c>
      <c r="U22" s="0" t="n">
        <v>60</v>
      </c>
      <c r="W22" s="0" t="n">
        <v>125</v>
      </c>
      <c r="X22" s="0" t="n">
        <v>60</v>
      </c>
      <c r="AB22" s="0" t="n">
        <v>500</v>
      </c>
      <c r="AC22" s="0" t="n">
        <v>1000</v>
      </c>
      <c r="AD22" s="0" t="n">
        <v>60</v>
      </c>
      <c r="AE22" s="31" t="n">
        <v>9</v>
      </c>
      <c r="AF22" s="0" t="n">
        <v>3.25</v>
      </c>
      <c r="AG22" s="0" t="n">
        <f aca="false">(SUM(S22:AD22)/1000)+AF22</f>
        <v>5.175</v>
      </c>
    </row>
    <row r="23" customFormat="false" ht="13" hidden="false" customHeight="false" outlineLevel="0" collapsed="false">
      <c r="A23" s="0" t="n">
        <v>10</v>
      </c>
      <c r="B23" s="0" t="n">
        <v>10</v>
      </c>
      <c r="C23" s="30" t="s">
        <v>129</v>
      </c>
      <c r="D23" s="30" t="s">
        <v>61</v>
      </c>
      <c r="E23" s="30"/>
      <c r="F23" s="30" t="s">
        <v>61</v>
      </c>
      <c r="G23" s="30" t="s">
        <v>61</v>
      </c>
      <c r="H23" s="30" t="n">
        <v>133</v>
      </c>
      <c r="I23" s="30" t="s">
        <v>61</v>
      </c>
      <c r="J23" s="30"/>
      <c r="K23" s="30" t="s">
        <v>61</v>
      </c>
      <c r="L23" s="30" t="n">
        <v>47</v>
      </c>
      <c r="M23" s="30"/>
      <c r="N23" s="30"/>
      <c r="P23" s="31" t="s">
        <v>130</v>
      </c>
      <c r="Q23" s="32"/>
      <c r="R23" s="32"/>
      <c r="S23" s="0" t="n">
        <v>60</v>
      </c>
      <c r="T23" s="0" t="n">
        <v>60</v>
      </c>
      <c r="U23" s="0" t="n">
        <v>60</v>
      </c>
      <c r="AE23" s="31" t="s">
        <v>131</v>
      </c>
      <c r="AF23" s="0" t="n">
        <v>9.2</v>
      </c>
      <c r="AG23" s="0" t="n">
        <f aca="false">(SUM(S23:AD23)/1000)+AF23</f>
        <v>9.38</v>
      </c>
    </row>
    <row r="24" customFormat="false" ht="13" hidden="false" customHeight="false" outlineLevel="0" collapsed="false">
      <c r="A24" s="0" t="n">
        <v>11</v>
      </c>
      <c r="B24" s="0" t="n">
        <v>11</v>
      </c>
      <c r="C24" s="30" t="s">
        <v>132</v>
      </c>
      <c r="D24" s="30" t="s">
        <v>61</v>
      </c>
      <c r="E24" s="30" t="s">
        <v>61</v>
      </c>
      <c r="F24" s="30" t="s">
        <v>61</v>
      </c>
      <c r="G24" s="30"/>
      <c r="H24" s="30"/>
      <c r="I24" s="30" t="s">
        <v>61</v>
      </c>
      <c r="J24" s="30"/>
      <c r="K24" s="30" t="s">
        <v>61</v>
      </c>
      <c r="L24" s="30" t="n">
        <v>46</v>
      </c>
      <c r="M24" s="30"/>
      <c r="N24" s="30"/>
      <c r="O24" s="30" t="s">
        <v>61</v>
      </c>
      <c r="P24" s="31" t="s">
        <v>133</v>
      </c>
      <c r="Q24" s="32"/>
      <c r="R24" s="32"/>
      <c r="S24" s="0" t="n">
        <v>60</v>
      </c>
      <c r="T24" s="0" t="n">
        <v>60</v>
      </c>
      <c r="U24" s="0" t="n">
        <v>60</v>
      </c>
      <c r="W24" s="0" t="n">
        <v>125</v>
      </c>
      <c r="X24" s="0" t="n">
        <v>60</v>
      </c>
      <c r="AB24" s="0" t="n">
        <v>500</v>
      </c>
      <c r="AE24" s="31" t="s">
        <v>134</v>
      </c>
      <c r="AF24" s="0" t="n">
        <v>6.4</v>
      </c>
      <c r="AG24" s="0" t="n">
        <f aca="false">(SUM(S24:AD24)/1000)+AF24</f>
        <v>7.265</v>
      </c>
    </row>
    <row r="25" customFormat="false" ht="13" hidden="false" customHeight="false" outlineLevel="0" collapsed="false">
      <c r="A25" s="0" t="n">
        <v>12</v>
      </c>
      <c r="B25" s="0" t="n">
        <v>12</v>
      </c>
      <c r="C25" s="30" t="s">
        <v>135</v>
      </c>
      <c r="D25" s="30" t="s">
        <v>61</v>
      </c>
      <c r="E25" s="30"/>
      <c r="F25" s="30" t="s">
        <v>61</v>
      </c>
      <c r="G25" s="30" t="s">
        <v>61</v>
      </c>
      <c r="H25" s="30" t="n">
        <v>134</v>
      </c>
      <c r="I25" s="30" t="s">
        <v>61</v>
      </c>
      <c r="J25" s="30"/>
      <c r="K25" s="30" t="s">
        <v>61</v>
      </c>
      <c r="L25" s="30" t="n">
        <v>45</v>
      </c>
      <c r="M25" s="30"/>
      <c r="N25" s="30"/>
      <c r="P25" s="31" t="n">
        <v>1</v>
      </c>
      <c r="Q25" s="32"/>
      <c r="R25" s="32"/>
      <c r="S25" s="0" t="n">
        <v>60</v>
      </c>
      <c r="T25" s="0" t="n">
        <v>60</v>
      </c>
      <c r="U25" s="0" t="n">
        <v>60</v>
      </c>
      <c r="AC25" s="0" t="n">
        <v>4000</v>
      </c>
      <c r="AE25" s="30" t="n">
        <v>17</v>
      </c>
      <c r="AF25" s="0" t="n">
        <v>4.75</v>
      </c>
      <c r="AG25" s="0" t="n">
        <f aca="false">(SUM(S25:AD25)/1000)+AF25</f>
        <v>8.93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s">
        <v>136</v>
      </c>
      <c r="D26" s="30" t="s">
        <v>61</v>
      </c>
      <c r="E26" s="30" t="s">
        <v>61</v>
      </c>
      <c r="F26" s="30" t="s">
        <v>61</v>
      </c>
      <c r="G26" s="30" t="s">
        <v>61</v>
      </c>
      <c r="H26" s="30" t="n">
        <v>135</v>
      </c>
      <c r="I26" s="30" t="s">
        <v>61</v>
      </c>
      <c r="J26" s="30"/>
      <c r="K26" s="30" t="s">
        <v>61</v>
      </c>
      <c r="L26" s="30" t="n">
        <v>44</v>
      </c>
      <c r="M26" s="30"/>
      <c r="N26" s="30"/>
      <c r="P26" s="35" t="s">
        <v>137</v>
      </c>
      <c r="Q26" s="36"/>
      <c r="S26" s="0" t="n">
        <v>60</v>
      </c>
      <c r="T26" s="0" t="n">
        <v>60</v>
      </c>
      <c r="U26" s="0" t="n">
        <v>60</v>
      </c>
      <c r="V26" s="0"/>
      <c r="W26" s="0" t="n">
        <v>125</v>
      </c>
      <c r="X26" s="0" t="n">
        <v>60</v>
      </c>
      <c r="AE26" s="37" t="n">
        <v>13</v>
      </c>
      <c r="AF26" s="0" t="n">
        <v>7.4</v>
      </c>
      <c r="AG26" s="0" t="n">
        <f aca="false">(SUM(S26:AD26)/1000)+AF26</f>
        <v>7.765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s">
        <v>138</v>
      </c>
      <c r="D27" s="30" t="s">
        <v>61</v>
      </c>
      <c r="E27" s="30"/>
      <c r="F27" s="30" t="s">
        <v>61</v>
      </c>
      <c r="G27" s="30" t="s">
        <v>61</v>
      </c>
      <c r="H27" s="30" t="n">
        <v>136</v>
      </c>
      <c r="I27" s="30" t="s">
        <v>61</v>
      </c>
      <c r="J27" s="30"/>
      <c r="K27" s="30" t="s">
        <v>61</v>
      </c>
      <c r="L27" s="30" t="n">
        <v>43</v>
      </c>
      <c r="M27" s="30"/>
      <c r="N27" s="30"/>
      <c r="P27" s="35" t="s">
        <v>139</v>
      </c>
      <c r="Q27" s="36"/>
      <c r="R27" s="36"/>
      <c r="S27" s="0" t="n">
        <v>60</v>
      </c>
      <c r="T27" s="0" t="n">
        <v>60</v>
      </c>
      <c r="U27" s="0" t="n">
        <v>60</v>
      </c>
      <c r="V27" s="38"/>
      <c r="W27" s="0"/>
      <c r="X27" s="0"/>
      <c r="AE27" s="37" t="n">
        <v>23</v>
      </c>
      <c r="AF27" s="0" t="n">
        <v>9.5</v>
      </c>
      <c r="AG27" s="0" t="n">
        <f aca="false">(SUM(S27:AD27)/1000)+AF27</f>
        <v>9.68</v>
      </c>
      <c r="AH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s">
        <v>140</v>
      </c>
      <c r="D28" s="30" t="s">
        <v>61</v>
      </c>
      <c r="E28" s="30" t="s">
        <v>61</v>
      </c>
      <c r="F28" s="30" t="s">
        <v>61</v>
      </c>
      <c r="G28" s="30" t="s">
        <v>61</v>
      </c>
      <c r="H28" s="30" t="n">
        <v>137</v>
      </c>
      <c r="I28" s="30" t="s">
        <v>61</v>
      </c>
      <c r="J28" s="30"/>
      <c r="K28" s="30" t="s">
        <v>61</v>
      </c>
      <c r="L28" s="30" t="n">
        <v>42</v>
      </c>
      <c r="M28" s="30"/>
      <c r="N28" s="30" t="s">
        <v>61</v>
      </c>
      <c r="O28" s="37" t="s">
        <v>61</v>
      </c>
      <c r="P28" s="35" t="s">
        <v>141</v>
      </c>
      <c r="Q28" s="36"/>
      <c r="S28" s="0" t="n">
        <v>60</v>
      </c>
      <c r="T28" s="0" t="n">
        <v>60</v>
      </c>
      <c r="U28" s="0" t="n">
        <v>60</v>
      </c>
      <c r="V28" s="0"/>
      <c r="W28" s="0" t="n">
        <v>125</v>
      </c>
      <c r="X28" s="0" t="n">
        <v>60</v>
      </c>
      <c r="AB28" s="34" t="n">
        <v>500</v>
      </c>
      <c r="AC28" s="34" t="n">
        <v>4000</v>
      </c>
      <c r="AD28" s="34" t="n">
        <v>60</v>
      </c>
      <c r="AE28" s="35" t="n">
        <v>14</v>
      </c>
      <c r="AF28" s="34" t="n">
        <v>2</v>
      </c>
      <c r="AG28" s="0" t="n">
        <f aca="false">(SUM(S28:AD28)/1000)+AF28</f>
        <v>6.925</v>
      </c>
      <c r="AH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s">
        <v>142</v>
      </c>
      <c r="D29" s="30" t="s">
        <v>61</v>
      </c>
      <c r="E29" s="30"/>
      <c r="F29" s="30" t="s">
        <v>61</v>
      </c>
      <c r="G29" s="30" t="s">
        <v>61</v>
      </c>
      <c r="H29" s="30" t="n">
        <v>138</v>
      </c>
      <c r="I29" s="30" t="s">
        <v>61</v>
      </c>
      <c r="J29" s="30"/>
      <c r="K29" s="30" t="s">
        <v>61</v>
      </c>
      <c r="L29" s="30" t="n">
        <v>41</v>
      </c>
      <c r="M29" s="30"/>
      <c r="N29" s="30"/>
      <c r="P29" s="35" t="s">
        <v>143</v>
      </c>
      <c r="Q29" s="36"/>
      <c r="R29" s="36"/>
      <c r="S29" s="0" t="n">
        <v>60</v>
      </c>
      <c r="T29" s="0" t="n">
        <v>60</v>
      </c>
      <c r="U29" s="0" t="n">
        <v>60</v>
      </c>
      <c r="V29" s="0"/>
      <c r="W29" s="0"/>
      <c r="AE29" s="35" t="s">
        <v>144</v>
      </c>
      <c r="AF29" s="34" t="n">
        <v>7</v>
      </c>
      <c r="AG29" s="0" t="n">
        <f aca="false">(SUM(S29:AD29)/1000)+AF29</f>
        <v>7.18</v>
      </c>
      <c r="AH29" s="34" t="s">
        <v>145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s">
        <v>146</v>
      </c>
      <c r="D30" s="30" t="s">
        <v>61</v>
      </c>
      <c r="E30" s="30" t="s">
        <v>61</v>
      </c>
      <c r="F30" s="30" t="s">
        <v>61</v>
      </c>
      <c r="G30" s="30"/>
      <c r="H30" s="35"/>
      <c r="I30" s="30" t="s">
        <v>61</v>
      </c>
      <c r="J30" s="30"/>
      <c r="K30" s="30" t="s">
        <v>61</v>
      </c>
      <c r="L30" s="30" t="n">
        <v>40</v>
      </c>
      <c r="M30" s="30"/>
      <c r="N30" s="30"/>
      <c r="P30" s="35" t="s">
        <v>147</v>
      </c>
      <c r="Q30" s="36"/>
      <c r="R30" s="36"/>
      <c r="S30" s="0" t="n">
        <v>60</v>
      </c>
      <c r="T30" s="0" t="n">
        <v>60</v>
      </c>
      <c r="U30" s="0" t="n">
        <v>60</v>
      </c>
      <c r="V30" s="0" t="n">
        <v>100</v>
      </c>
      <c r="W30" s="0" t="n">
        <v>125</v>
      </c>
      <c r="X30" s="0" t="n">
        <v>60</v>
      </c>
      <c r="AE30" s="35" t="s">
        <v>148</v>
      </c>
      <c r="AF30" s="34" t="n">
        <v>8.5</v>
      </c>
      <c r="AG30" s="0" t="n">
        <f aca="false">(SUM(S30:AD30)/1000)+AF30</f>
        <v>8.965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s">
        <v>149</v>
      </c>
      <c r="D31" s="30" t="s">
        <v>61</v>
      </c>
      <c r="E31" s="30"/>
      <c r="F31" s="30" t="s">
        <v>61</v>
      </c>
      <c r="G31" s="30" t="s">
        <v>61</v>
      </c>
      <c r="H31" s="30" t="n">
        <v>139</v>
      </c>
      <c r="I31" s="30" t="s">
        <v>61</v>
      </c>
      <c r="J31" s="30"/>
      <c r="K31" s="30" t="s">
        <v>61</v>
      </c>
      <c r="L31" s="30" t="n">
        <v>39</v>
      </c>
      <c r="M31" s="30"/>
      <c r="N31" s="30"/>
      <c r="P31" s="35" t="s">
        <v>150</v>
      </c>
      <c r="Q31" s="36"/>
      <c r="R31" s="36"/>
      <c r="S31" s="0" t="n">
        <v>60</v>
      </c>
      <c r="T31" s="0" t="n">
        <v>60</v>
      </c>
      <c r="U31" s="0" t="n">
        <v>60</v>
      </c>
      <c r="V31" s="0" t="n">
        <v>100</v>
      </c>
      <c r="W31" s="0"/>
      <c r="X31" s="0"/>
      <c r="AC31" s="34" t="n">
        <v>4000</v>
      </c>
      <c r="AE31" s="35" t="s">
        <v>151</v>
      </c>
      <c r="AF31" s="34" t="n">
        <v>5.1</v>
      </c>
      <c r="AG31" s="0" t="n">
        <f aca="false">(SUM(S31:AD31)/1000)+AF31</f>
        <v>9.38</v>
      </c>
      <c r="AH31" s="39"/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s">
        <v>152</v>
      </c>
      <c r="D32" s="30" t="s">
        <v>61</v>
      </c>
      <c r="E32" s="30" t="s">
        <v>61</v>
      </c>
      <c r="F32" s="30" t="s">
        <v>61</v>
      </c>
      <c r="G32" s="30" t="s">
        <v>61</v>
      </c>
      <c r="H32" s="30" t="n">
        <v>140</v>
      </c>
      <c r="I32" s="30" t="s">
        <v>61</v>
      </c>
      <c r="J32" s="30"/>
      <c r="K32" s="30" t="s">
        <v>61</v>
      </c>
      <c r="L32" s="30" t="n">
        <v>38</v>
      </c>
      <c r="M32" s="30"/>
      <c r="N32" s="30"/>
      <c r="P32" s="35" t="s">
        <v>153</v>
      </c>
      <c r="Q32" s="36"/>
      <c r="R32" s="36"/>
      <c r="S32" s="0" t="n">
        <v>60</v>
      </c>
      <c r="T32" s="0" t="n">
        <v>60</v>
      </c>
      <c r="U32" s="0" t="n">
        <v>60</v>
      </c>
      <c r="V32" s="0" t="n">
        <v>100</v>
      </c>
      <c r="W32" s="0" t="n">
        <v>125</v>
      </c>
      <c r="X32" s="0" t="n">
        <v>60</v>
      </c>
      <c r="AE32" s="35" t="s">
        <v>154</v>
      </c>
      <c r="AF32" s="34" t="n">
        <v>8.3</v>
      </c>
      <c r="AG32" s="0" t="n">
        <f aca="false">(SUM(S32:AD32)/1000)+AF32</f>
        <v>8.765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s">
        <v>155</v>
      </c>
      <c r="D33" s="30" t="s">
        <v>61</v>
      </c>
      <c r="E33" s="30"/>
      <c r="F33" s="30" t="s">
        <v>61</v>
      </c>
      <c r="G33" s="30" t="s">
        <v>61</v>
      </c>
      <c r="H33" s="30" t="n">
        <v>141</v>
      </c>
      <c r="I33" s="30" t="s">
        <v>61</v>
      </c>
      <c r="J33" s="30"/>
      <c r="K33" s="30" t="s">
        <v>61</v>
      </c>
      <c r="L33" s="30" t="n">
        <v>37</v>
      </c>
      <c r="M33" s="30"/>
      <c r="N33" s="30"/>
      <c r="P33" s="35" t="s">
        <v>156</v>
      </c>
      <c r="Q33" s="36"/>
      <c r="R33" s="36"/>
      <c r="S33" s="0" t="n">
        <v>60</v>
      </c>
      <c r="T33" s="0" t="n">
        <v>60</v>
      </c>
      <c r="U33" s="0" t="n">
        <v>60</v>
      </c>
      <c r="V33" s="0"/>
      <c r="W33" s="0" t="n">
        <v>125</v>
      </c>
      <c r="X33" s="34" t="n">
        <v>60</v>
      </c>
      <c r="AE33" s="35" t="s">
        <v>157</v>
      </c>
      <c r="AF33" s="34" t="n">
        <v>4.8</v>
      </c>
      <c r="AG33" s="0" t="n">
        <f aca="false">(SUM(S33:AD33)/1000)+AF33</f>
        <v>5.165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s">
        <v>158</v>
      </c>
      <c r="D34" s="30" t="s">
        <v>61</v>
      </c>
      <c r="E34" s="30" t="s">
        <v>61</v>
      </c>
      <c r="F34" s="30" t="s">
        <v>61</v>
      </c>
      <c r="G34" s="30" t="s">
        <v>61</v>
      </c>
      <c r="H34" s="30" t="n">
        <v>142</v>
      </c>
      <c r="I34" s="30" t="s">
        <v>61</v>
      </c>
      <c r="J34" s="30"/>
      <c r="K34" s="30" t="s">
        <v>61</v>
      </c>
      <c r="L34" s="30" t="n">
        <v>36</v>
      </c>
      <c r="M34" s="30"/>
      <c r="N34" s="30"/>
      <c r="O34" s="37" t="s">
        <v>61</v>
      </c>
      <c r="P34" s="35" t="s">
        <v>159</v>
      </c>
      <c r="Q34" s="36"/>
      <c r="R34" s="36"/>
      <c r="S34" s="0" t="n">
        <v>60</v>
      </c>
      <c r="T34" s="0" t="n">
        <v>60</v>
      </c>
      <c r="U34" s="0" t="n">
        <v>60</v>
      </c>
      <c r="V34" s="0" t="n">
        <v>100</v>
      </c>
      <c r="W34" s="0" t="n">
        <v>125</v>
      </c>
      <c r="X34" s="34" t="n">
        <v>60</v>
      </c>
      <c r="AB34" s="34" t="s">
        <v>160</v>
      </c>
      <c r="AC34" s="34" t="s">
        <v>161</v>
      </c>
      <c r="AE34" s="37" t="n">
        <v>16</v>
      </c>
      <c r="AF34" s="34" t="n">
        <v>0.2</v>
      </c>
      <c r="AG34" s="0" t="n">
        <f aca="false">(SUM(S34:AD34)/1000)+AF34</f>
        <v>0.665</v>
      </c>
      <c r="AH34" s="34" t="s">
        <v>107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s">
        <v>162</v>
      </c>
      <c r="D35" s="30" t="s">
        <v>61</v>
      </c>
      <c r="E35" s="30"/>
      <c r="F35" s="30" t="s">
        <v>61</v>
      </c>
      <c r="G35" s="30" t="s">
        <v>61</v>
      </c>
      <c r="H35" s="30" t="n">
        <v>143</v>
      </c>
      <c r="I35" s="30" t="s">
        <v>61</v>
      </c>
      <c r="J35" s="30"/>
      <c r="K35" s="30" t="s">
        <v>61</v>
      </c>
      <c r="L35" s="30" t="n">
        <v>35</v>
      </c>
      <c r="M35" s="30"/>
      <c r="N35" s="30"/>
      <c r="P35" s="35" t="s">
        <v>163</v>
      </c>
      <c r="Q35" s="36"/>
      <c r="R35" s="36"/>
      <c r="S35" s="0" t="n">
        <v>60</v>
      </c>
      <c r="T35" s="0" t="n">
        <v>60</v>
      </c>
      <c r="U35" s="0" t="n">
        <v>60</v>
      </c>
      <c r="V35" s="0" t="n">
        <v>100</v>
      </c>
      <c r="W35" s="0" t="n">
        <v>125</v>
      </c>
      <c r="X35" s="34" t="n">
        <v>60</v>
      </c>
      <c r="AE35" s="37" t="n">
        <v>19</v>
      </c>
      <c r="AF35" s="34" t="n">
        <v>4.75</v>
      </c>
      <c r="AG35" s="0" t="n">
        <f aca="false">(SUM(S35:AD35)/1000)+AF35</f>
        <v>5.215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s">
        <v>164</v>
      </c>
      <c r="D36" s="30"/>
      <c r="E36" s="30"/>
      <c r="F36" s="30"/>
      <c r="G36" s="30"/>
      <c r="H36" s="35"/>
      <c r="I36" s="30"/>
      <c r="J36" s="30"/>
      <c r="K36" s="30"/>
      <c r="L36" s="30"/>
      <c r="M36" s="30"/>
      <c r="N36" s="30"/>
      <c r="P36" s="35"/>
      <c r="Q36" s="36"/>
      <c r="R36" s="36"/>
      <c r="S36" s="0"/>
      <c r="T36" s="0"/>
      <c r="U36" s="0"/>
      <c r="V36" s="0"/>
      <c r="W36" s="0"/>
      <c r="AE36" s="37"/>
      <c r="AG36" s="0" t="n">
        <f aca="false">(SUM(S36:AD36)/1000)+AF36</f>
        <v>0</v>
      </c>
      <c r="AH36" s="39"/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s">
        <v>165</v>
      </c>
      <c r="D37" s="30" t="s">
        <v>61</v>
      </c>
      <c r="E37" s="30" t="s">
        <v>61</v>
      </c>
      <c r="F37" s="30" t="s">
        <v>61</v>
      </c>
      <c r="G37" s="30" t="s">
        <v>61</v>
      </c>
      <c r="H37" s="30" t="n">
        <v>144</v>
      </c>
      <c r="I37" s="30" t="s">
        <v>61</v>
      </c>
      <c r="J37" s="30"/>
      <c r="K37" s="30" t="s">
        <v>61</v>
      </c>
      <c r="L37" s="30" t="n">
        <v>34</v>
      </c>
      <c r="M37" s="30"/>
      <c r="N37" s="30"/>
      <c r="O37" s="37" t="s">
        <v>61</v>
      </c>
      <c r="P37" s="35" t="s">
        <v>166</v>
      </c>
      <c r="Q37" s="36"/>
      <c r="R37" s="36"/>
      <c r="S37" s="0"/>
      <c r="T37" s="0"/>
      <c r="U37" s="0"/>
      <c r="V37" s="0"/>
      <c r="AC37" s="34" t="n">
        <v>3800</v>
      </c>
      <c r="AE37" s="35"/>
      <c r="AF37" s="34" t="n">
        <v>0</v>
      </c>
      <c r="AG37" s="0" t="n">
        <f aca="false">(SUM(S37:AD37)/1000)+AF37</f>
        <v>3.8</v>
      </c>
      <c r="AH37" s="39"/>
    </row>
    <row r="38" customFormat="false" ht="13" hidden="false" customHeight="false" outlineLevel="0" collapsed="false">
      <c r="B38" s="40" t="s">
        <v>167</v>
      </c>
      <c r="P38" s="30" t="n">
        <v>14</v>
      </c>
      <c r="S38" s="0" t="n">
        <v>60</v>
      </c>
      <c r="T38" s="0" t="n">
        <v>60</v>
      </c>
      <c r="U38" s="0" t="n">
        <v>60</v>
      </c>
      <c r="V38" s="0" t="n">
        <v>100</v>
      </c>
      <c r="W38" s="34" t="n">
        <v>125</v>
      </c>
      <c r="X38" s="34" t="n">
        <v>60</v>
      </c>
      <c r="Y38" s="34"/>
      <c r="Z38" s="34"/>
      <c r="AA38" s="34"/>
      <c r="AB38" s="34" t="n">
        <v>500</v>
      </c>
      <c r="AC38" s="34"/>
      <c r="AD38" s="34" t="n">
        <v>60</v>
      </c>
      <c r="AE38" s="35" t="n">
        <v>3</v>
      </c>
      <c r="AF38" s="34" t="n">
        <v>3.1</v>
      </c>
      <c r="AG38" s="0" t="n">
        <f aca="false">(SUM(S38:AD38)/1000)+AF38</f>
        <v>4.125</v>
      </c>
    </row>
    <row r="39" customFormat="false" ht="13" hidden="false" customHeight="false" outlineLevel="0" collapsed="false">
      <c r="AG39" s="0" t="n">
        <f aca="false">SUM(AG14:AG37)</f>
        <v>140.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9" activeCellId="0" sqref="A9:IV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5</v>
      </c>
      <c r="H2" s="4" t="s">
        <v>330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31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34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1698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G9" s="0" t="n">
        <f aca="false">COUNTIF(G14:G37,"x")</f>
        <v>23</v>
      </c>
      <c r="H9" s="0" t="n">
        <f aca="false">COUNTIF(H14:H37,"x")</f>
        <v>12</v>
      </c>
      <c r="J9" s="0" t="n">
        <f aca="false">COUNTIF(J14:J37,"x")</f>
        <v>24</v>
      </c>
      <c r="N9" s="0" t="n">
        <f aca="false">COUNTIF(N14:N37,"x")</f>
        <v>5</v>
      </c>
      <c r="O9" s="0" t="n">
        <v>24</v>
      </c>
      <c r="R9" s="0" t="n">
        <f aca="false">COUNT(R14:R37)</f>
        <v>23</v>
      </c>
      <c r="S9" s="0" t="n">
        <f aca="false">COUNT(S14:S37)</f>
        <v>23</v>
      </c>
      <c r="T9" s="0" t="n">
        <f aca="false">COUNT(T14:T37)</f>
        <v>23</v>
      </c>
      <c r="U9" s="0" t="n">
        <f aca="false">COUNT(U14:U37)</f>
        <v>7</v>
      </c>
      <c r="V9" s="0" t="n">
        <f aca="false">COUNT(V14:V37)</f>
        <v>11</v>
      </c>
      <c r="W9" s="0" t="n">
        <f aca="false">COUNT(W14:W37)</f>
        <v>22</v>
      </c>
      <c r="X9" s="0" t="n">
        <f aca="false">COUNT(X14:X37)</f>
        <v>2</v>
      </c>
      <c r="Y9" s="0" t="n">
        <f aca="false">COUNT(Y14:Y37)</f>
        <v>2</v>
      </c>
      <c r="Z9" s="0" t="n">
        <f aca="false">COUNT(Z14:Z37)</f>
        <v>2</v>
      </c>
      <c r="AA9" s="0" t="n">
        <f aca="false">COUNT(AA14:AA37)</f>
        <v>0</v>
      </c>
      <c r="AB9" s="0" t="n">
        <f aca="false">COUNT(AB14:AB37)</f>
        <v>5</v>
      </c>
      <c r="AC9" s="0" t="n">
        <f aca="false">COUNT(AC14:AC37)</f>
        <v>1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16" t="s">
        <v>43</v>
      </c>
      <c r="AE11" s="15" t="s">
        <v>44</v>
      </c>
      <c r="AF11" s="19" t="s">
        <v>45</v>
      </c>
      <c r="AG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26"/>
      <c r="AE12" s="15" t="s">
        <v>59</v>
      </c>
      <c r="AF12" s="27" t="s">
        <v>59</v>
      </c>
      <c r="AH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1698</v>
      </c>
      <c r="D14" s="52"/>
      <c r="E14" s="52"/>
      <c r="F14" s="52"/>
      <c r="G14" s="52" t="s">
        <v>61</v>
      </c>
      <c r="H14" s="52"/>
      <c r="I14" s="52"/>
      <c r="J14" s="52" t="s">
        <v>61</v>
      </c>
      <c r="K14" s="52"/>
      <c r="L14" s="52"/>
      <c r="M14" s="35"/>
      <c r="N14" s="37" t="s">
        <v>61</v>
      </c>
      <c r="O14" s="35" t="s">
        <v>76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/>
      <c r="W14" s="51"/>
      <c r="X14" s="51"/>
      <c r="Y14" s="51"/>
      <c r="Z14" s="51"/>
      <c r="AA14" s="39"/>
      <c r="AB14" s="51"/>
      <c r="AC14" s="51"/>
      <c r="AD14" s="52" t="n">
        <v>1</v>
      </c>
      <c r="AE14" s="54" t="n">
        <v>9.5</v>
      </c>
      <c r="AF14" s="51" t="n">
        <f aca="false">(SUM(R14:AC14)/1000)+AE14</f>
        <v>9.68</v>
      </c>
      <c r="AG14" s="51"/>
      <c r="AH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1698</v>
      </c>
      <c r="D15" s="52"/>
      <c r="E15" s="52"/>
      <c r="F15" s="52"/>
      <c r="G15" s="52" t="s">
        <v>61</v>
      </c>
      <c r="H15" s="35"/>
      <c r="I15" s="52"/>
      <c r="J15" s="52" t="s">
        <v>61</v>
      </c>
      <c r="K15" s="52"/>
      <c r="L15" s="52"/>
      <c r="M15" s="52"/>
      <c r="N15" s="37"/>
      <c r="O15" s="35" t="s">
        <v>265</v>
      </c>
      <c r="P15" s="53"/>
      <c r="Q15" s="53"/>
      <c r="R15" s="51" t="n">
        <v>60</v>
      </c>
      <c r="S15" s="51" t="n">
        <v>60</v>
      </c>
      <c r="T15" s="51" t="n">
        <v>60</v>
      </c>
      <c r="U15" s="51"/>
      <c r="W15" s="51" t="n">
        <v>60</v>
      </c>
      <c r="X15" s="51"/>
      <c r="Y15" s="51"/>
      <c r="Z15" s="51"/>
      <c r="AA15" s="51"/>
      <c r="AB15" s="51" t="n">
        <v>1000</v>
      </c>
      <c r="AC15" s="51" t="n">
        <v>60</v>
      </c>
      <c r="AD15" s="52" t="n">
        <v>2</v>
      </c>
      <c r="AE15" s="51" t="n">
        <v>3.8</v>
      </c>
      <c r="AF15" s="51" t="n">
        <f aca="false">(SUM(R15:AC15)/1000)+AE15</f>
        <v>5.1</v>
      </c>
      <c r="AG15" s="51"/>
      <c r="AH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1681</v>
      </c>
      <c r="D16" s="52"/>
      <c r="E16" s="52"/>
      <c r="F16" s="52"/>
      <c r="G16" s="52" t="s">
        <v>61</v>
      </c>
      <c r="H16" s="52" t="s">
        <v>61</v>
      </c>
      <c r="I16" s="51"/>
      <c r="J16" s="52" t="s">
        <v>61</v>
      </c>
      <c r="K16" s="52"/>
      <c r="L16" s="52"/>
      <c r="M16" s="52"/>
      <c r="N16" s="52"/>
      <c r="O16" s="35" t="s">
        <v>184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 t="n">
        <v>125</v>
      </c>
      <c r="W16" s="51" t="n">
        <v>60</v>
      </c>
      <c r="X16" s="51"/>
      <c r="Y16" s="51"/>
      <c r="Z16" s="51"/>
      <c r="AA16" s="39"/>
      <c r="AB16" s="51"/>
      <c r="AC16" s="51" t="n">
        <v>60</v>
      </c>
      <c r="AD16" s="52" t="n">
        <v>3</v>
      </c>
      <c r="AE16" s="51" t="n">
        <v>8.9</v>
      </c>
      <c r="AF16" s="51" t="n">
        <f aca="false">(SUM(R16:AC16)/1000)+AE16</f>
        <v>9.325</v>
      </c>
      <c r="AG16" s="51"/>
      <c r="AH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1520</v>
      </c>
      <c r="D17" s="52"/>
      <c r="E17" s="52"/>
      <c r="F17" s="52"/>
      <c r="G17" s="52" t="s">
        <v>61</v>
      </c>
      <c r="H17" s="35"/>
      <c r="I17" s="52"/>
      <c r="J17" s="52" t="s">
        <v>61</v>
      </c>
      <c r="K17" s="52"/>
      <c r="L17" s="52"/>
      <c r="M17" s="35"/>
      <c r="N17" s="37" t="s">
        <v>61</v>
      </c>
      <c r="O17" s="35" t="s">
        <v>235</v>
      </c>
      <c r="P17" s="53"/>
      <c r="Q17" s="53"/>
      <c r="R17" s="51" t="n">
        <v>60</v>
      </c>
      <c r="S17" s="51" t="n">
        <v>60</v>
      </c>
      <c r="T17" s="51" t="n">
        <v>60</v>
      </c>
      <c r="U17" s="51"/>
      <c r="W17" s="51" t="n">
        <v>60</v>
      </c>
      <c r="X17" s="51"/>
      <c r="Y17" s="51"/>
      <c r="Z17" s="51"/>
      <c r="AA17" s="57"/>
      <c r="AB17" s="51"/>
      <c r="AC17" s="51"/>
      <c r="AD17" s="52" t="n">
        <v>4</v>
      </c>
      <c r="AE17" s="51" t="n">
        <v>9.4</v>
      </c>
      <c r="AF17" s="51"/>
      <c r="AG17" s="51"/>
      <c r="AH17" s="5" t="n">
        <v>4</v>
      </c>
      <c r="AI17" s="5" t="s">
        <v>297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416</v>
      </c>
      <c r="D18" s="52"/>
      <c r="E18" s="52"/>
      <c r="F18" s="52"/>
      <c r="G18" s="52" t="s">
        <v>61</v>
      </c>
      <c r="H18" s="52" t="s">
        <v>61</v>
      </c>
      <c r="I18" s="52"/>
      <c r="J18" s="52" t="s">
        <v>61</v>
      </c>
      <c r="K18" s="52"/>
      <c r="L18" s="52"/>
      <c r="M18" s="52"/>
      <c r="N18" s="37"/>
      <c r="O18" s="35" t="s">
        <v>182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/>
      <c r="W18" s="51" t="n">
        <v>60</v>
      </c>
      <c r="X18" s="51"/>
      <c r="Y18" s="51"/>
      <c r="Z18" s="51"/>
      <c r="AA18" s="39"/>
      <c r="AB18" s="51"/>
      <c r="AC18" s="51" t="n">
        <v>60</v>
      </c>
      <c r="AD18" s="52" t="n">
        <v>5</v>
      </c>
      <c r="AE18" s="51" t="n">
        <v>8.6</v>
      </c>
      <c r="AF18" s="51" t="n">
        <f aca="false">(SUM(R18:AC18)/1000)+AE18</f>
        <v>8.9</v>
      </c>
      <c r="AG18" s="51"/>
      <c r="AH18" s="51" t="n">
        <v>5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1316</v>
      </c>
      <c r="D19" s="52"/>
      <c r="E19" s="52"/>
      <c r="F19" s="52"/>
      <c r="G19" s="52" t="s">
        <v>61</v>
      </c>
      <c r="H19" s="35"/>
      <c r="I19" s="52"/>
      <c r="J19" s="52" t="s">
        <v>61</v>
      </c>
      <c r="K19" s="52"/>
      <c r="L19" s="52"/>
      <c r="M19" s="35"/>
      <c r="N19" s="37"/>
      <c r="O19" s="35" t="n">
        <v>50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V19" s="51" t="n">
        <f aca="false">125*2</f>
        <v>250</v>
      </c>
      <c r="W19" s="51" t="n">
        <v>60</v>
      </c>
      <c r="X19" s="51"/>
      <c r="Y19" s="51"/>
      <c r="Z19" s="51"/>
      <c r="AA19" s="51"/>
      <c r="AB19" s="51"/>
      <c r="AC19" s="51"/>
      <c r="AD19" s="52" t="n">
        <v>6</v>
      </c>
      <c r="AE19" s="51" t="n">
        <v>10</v>
      </c>
      <c r="AF19" s="51" t="n">
        <f aca="false">(SUM(R19:AC19)/1000)+AE19</f>
        <v>10.49</v>
      </c>
      <c r="AG19" s="51"/>
      <c r="AH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1215</v>
      </c>
      <c r="D20" s="52"/>
      <c r="E20" s="52"/>
      <c r="F20" s="52"/>
      <c r="G20" s="52" t="s">
        <v>61</v>
      </c>
      <c r="H20" s="52"/>
      <c r="I20" s="52"/>
      <c r="J20" s="52" t="s">
        <v>61</v>
      </c>
      <c r="K20" s="52"/>
      <c r="L20" s="52"/>
      <c r="M20" s="52"/>
      <c r="N20" s="52"/>
      <c r="O20" s="35" t="s">
        <v>81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/>
      <c r="W20" s="51" t="n">
        <v>60</v>
      </c>
      <c r="X20" s="51"/>
      <c r="Y20" s="51"/>
      <c r="Z20" s="51"/>
      <c r="AA20" s="51"/>
      <c r="AB20" s="51"/>
      <c r="AC20" s="51"/>
      <c r="AD20" s="52" t="n">
        <v>7</v>
      </c>
      <c r="AE20" s="51" t="n">
        <v>8</v>
      </c>
      <c r="AF20" s="51" t="n">
        <f aca="false">(SUM(R20:AC20)/1000)+AE20</f>
        <v>8.24</v>
      </c>
      <c r="AG20" s="34"/>
      <c r="AH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113</v>
      </c>
      <c r="D21" s="52"/>
      <c r="E21" s="52"/>
      <c r="F21" s="52"/>
      <c r="G21" s="52" t="s">
        <v>61</v>
      </c>
      <c r="H21" s="52"/>
      <c r="I21" s="52"/>
      <c r="J21" s="52" t="s">
        <v>61</v>
      </c>
      <c r="K21" s="52"/>
      <c r="L21" s="52"/>
      <c r="M21" s="52"/>
      <c r="N21" s="52"/>
      <c r="O21" s="35" t="s">
        <v>85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 t="n">
        <f aca="false">125*2</f>
        <v>250</v>
      </c>
      <c r="W21" s="51" t="n">
        <v>60</v>
      </c>
      <c r="X21" s="51"/>
      <c r="Y21" s="51"/>
      <c r="Z21" s="51"/>
      <c r="AC21" s="51"/>
      <c r="AD21" s="52" t="n">
        <v>8</v>
      </c>
      <c r="AE21" s="51" t="n">
        <v>8.1</v>
      </c>
      <c r="AF21" s="51" t="n">
        <f aca="false">(SUM(R21:AC21)/1000)+AE21</f>
        <v>8.59</v>
      </c>
      <c r="AG21" s="51"/>
      <c r="AH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113</v>
      </c>
      <c r="D22" s="52"/>
      <c r="E22" s="52"/>
      <c r="F22" s="52"/>
      <c r="G22" s="52" t="s">
        <v>61</v>
      </c>
      <c r="H22" s="35"/>
      <c r="I22" s="52"/>
      <c r="J22" s="52" t="s">
        <v>61</v>
      </c>
      <c r="K22" s="52"/>
      <c r="L22" s="52"/>
      <c r="M22" s="52"/>
      <c r="N22" s="37"/>
      <c r="O22" s="35" t="s">
        <v>91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/>
      <c r="W22" s="51" t="n">
        <v>60</v>
      </c>
      <c r="X22" s="51"/>
      <c r="Y22" s="51"/>
      <c r="Z22" s="51"/>
      <c r="AA22" s="51"/>
      <c r="AB22" s="51"/>
      <c r="AC22" s="51"/>
      <c r="AD22" s="52" t="n">
        <v>9</v>
      </c>
      <c r="AE22" s="51" t="n">
        <v>5.9</v>
      </c>
      <c r="AF22" s="51"/>
      <c r="AG22" s="51"/>
      <c r="AH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1011</v>
      </c>
      <c r="D23" s="52"/>
      <c r="E23" s="52"/>
      <c r="F23" s="52"/>
      <c r="G23" s="52"/>
      <c r="H23" s="52"/>
      <c r="I23" s="52"/>
      <c r="J23" s="52" t="s">
        <v>61</v>
      </c>
      <c r="K23" s="52"/>
      <c r="L23" s="52"/>
      <c r="M23" s="52"/>
      <c r="N23" s="52"/>
      <c r="O23" s="35"/>
      <c r="P23" s="53"/>
      <c r="Q23" s="53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  <c r="AE23" s="51"/>
      <c r="AF23" s="51"/>
      <c r="AG23" s="51"/>
      <c r="AH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1009</v>
      </c>
      <c r="D24" s="52"/>
      <c r="E24" s="52"/>
      <c r="F24" s="52"/>
      <c r="G24" s="52" t="s">
        <v>61</v>
      </c>
      <c r="H24" s="52" t="s">
        <v>61</v>
      </c>
      <c r="I24" s="52"/>
      <c r="J24" s="52" t="s">
        <v>61</v>
      </c>
      <c r="K24" s="52"/>
      <c r="L24" s="52"/>
      <c r="M24" s="35"/>
      <c r="N24" s="37"/>
      <c r="O24" s="35" t="s">
        <v>98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 t="n">
        <f aca="false">125*2</f>
        <v>250</v>
      </c>
      <c r="W24" s="51" t="n">
        <v>60</v>
      </c>
      <c r="X24" s="51"/>
      <c r="Y24" s="51"/>
      <c r="Z24" s="51"/>
      <c r="AA24" s="39"/>
      <c r="AB24" s="51"/>
      <c r="AC24" s="51" t="n">
        <v>60</v>
      </c>
      <c r="AD24" s="52" t="n">
        <v>11</v>
      </c>
      <c r="AE24" s="51" t="n">
        <v>8</v>
      </c>
      <c r="AF24" s="51" t="n">
        <f aca="false">(SUM(R24:AC24)/1000)+AE24</f>
        <v>8.55</v>
      </c>
      <c r="AG24" s="51"/>
      <c r="AH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910</v>
      </c>
      <c r="D25" s="52"/>
      <c r="E25" s="52"/>
      <c r="F25" s="52"/>
      <c r="G25" s="52" t="s">
        <v>61</v>
      </c>
      <c r="H25" s="35"/>
      <c r="I25" s="52"/>
      <c r="J25" s="52" t="s">
        <v>61</v>
      </c>
      <c r="K25" s="52"/>
      <c r="L25" s="52"/>
      <c r="M25" s="35"/>
      <c r="N25" s="37"/>
      <c r="O25" s="35" t="s">
        <v>217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51"/>
      <c r="AB25" s="51"/>
      <c r="AD25" s="52" t="n">
        <v>12</v>
      </c>
      <c r="AE25" s="51" t="n">
        <v>9</v>
      </c>
      <c r="AF25" s="51" t="n">
        <f aca="false">(SUM(R25:AC25)/1000)+AE25</f>
        <v>9.365</v>
      </c>
      <c r="AG25" s="51"/>
      <c r="AH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808</v>
      </c>
      <c r="D26" s="52"/>
      <c r="E26" s="35"/>
      <c r="F26" s="52"/>
      <c r="G26" s="52" t="s">
        <v>61</v>
      </c>
      <c r="H26" s="35" t="s">
        <v>61</v>
      </c>
      <c r="I26" s="52"/>
      <c r="J26" s="52" t="s">
        <v>61</v>
      </c>
      <c r="K26" s="52"/>
      <c r="L26" s="52"/>
      <c r="M26" s="52"/>
      <c r="N26" s="35"/>
      <c r="O26" s="35" t="s">
        <v>252</v>
      </c>
      <c r="P26" s="36"/>
      <c r="Q26" s="34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X26" s="34"/>
      <c r="Y26" s="34"/>
      <c r="Z26" s="34"/>
      <c r="AA26" s="51"/>
      <c r="AB26" s="0" t="n">
        <v>1000</v>
      </c>
      <c r="AC26" s="51" t="n">
        <v>60</v>
      </c>
      <c r="AD26" s="52" t="n">
        <v>13</v>
      </c>
      <c r="AE26" s="39" t="n">
        <v>8</v>
      </c>
      <c r="AF26" s="51"/>
      <c r="AG26" s="34"/>
      <c r="AH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707</v>
      </c>
      <c r="D27" s="52"/>
      <c r="E27" s="52"/>
      <c r="F27" s="52"/>
      <c r="G27" s="52" t="s">
        <v>61</v>
      </c>
      <c r="H27" s="35"/>
      <c r="I27" s="52"/>
      <c r="J27" s="52" t="s">
        <v>61</v>
      </c>
      <c r="K27" s="52"/>
      <c r="L27" s="52"/>
      <c r="M27" s="52"/>
      <c r="N27" s="52"/>
      <c r="O27" s="35" t="s">
        <v>243</v>
      </c>
      <c r="P27" s="36"/>
      <c r="Q27" s="36"/>
      <c r="R27" s="51" t="n">
        <v>60</v>
      </c>
      <c r="S27" s="51" t="n">
        <v>60</v>
      </c>
      <c r="T27" s="51" t="n">
        <v>60</v>
      </c>
      <c r="U27" s="51"/>
      <c r="V27" s="51" t="n">
        <v>125</v>
      </c>
      <c r="W27" s="51" t="n">
        <v>60</v>
      </c>
      <c r="X27" s="51"/>
      <c r="Y27" s="51"/>
      <c r="Z27" s="51"/>
      <c r="AD27" s="52" t="n">
        <v>14</v>
      </c>
      <c r="AE27" s="39" t="n">
        <v>9.9</v>
      </c>
      <c r="AF27" s="51" t="n">
        <f aca="false">(SUM(R27:AC27)/1000)+AE27</f>
        <v>10.265</v>
      </c>
      <c r="AG27" s="39"/>
      <c r="AH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607</v>
      </c>
      <c r="D28" s="52"/>
      <c r="E28" s="52"/>
      <c r="F28" s="52"/>
      <c r="G28" s="52" t="s">
        <v>61</v>
      </c>
      <c r="H28" s="35"/>
      <c r="I28" s="52"/>
      <c r="J28" s="52" t="s">
        <v>61</v>
      </c>
      <c r="K28" s="52"/>
      <c r="L28" s="52"/>
      <c r="M28" s="52"/>
      <c r="N28" s="37"/>
      <c r="O28" s="35" t="s">
        <v>233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/>
      <c r="W28" s="51" t="n">
        <v>60</v>
      </c>
      <c r="X28" s="51"/>
      <c r="Y28" s="51"/>
      <c r="Z28" s="51"/>
      <c r="AA28" s="39"/>
      <c r="AB28" s="51"/>
      <c r="AD28" s="52" t="n">
        <v>15</v>
      </c>
      <c r="AE28" s="39" t="n">
        <v>9.5</v>
      </c>
      <c r="AF28" s="51" t="n">
        <f aca="false">(SUM(R28:AC28)/1000)+AE28</f>
        <v>9.74</v>
      </c>
      <c r="AG28" s="39"/>
      <c r="AH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505</v>
      </c>
      <c r="D29" s="52"/>
      <c r="E29" s="52"/>
      <c r="F29" s="52"/>
      <c r="G29" s="52" t="s">
        <v>61</v>
      </c>
      <c r="H29" s="35" t="s">
        <v>61</v>
      </c>
      <c r="I29" s="52"/>
      <c r="J29" s="52" t="s">
        <v>61</v>
      </c>
      <c r="K29" s="52"/>
      <c r="L29" s="35"/>
      <c r="M29" s="52"/>
      <c r="N29" s="35" t="s">
        <v>61</v>
      </c>
      <c r="O29" s="35" t="n">
        <v>34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 t="n">
        <f aca="false">125*4</f>
        <v>500</v>
      </c>
      <c r="W29" s="51" t="n">
        <v>60</v>
      </c>
      <c r="X29" s="51"/>
      <c r="Y29" s="51"/>
      <c r="Z29" s="51"/>
      <c r="AA29" s="51"/>
      <c r="AB29" s="51"/>
      <c r="AC29" s="51" t="n">
        <v>60</v>
      </c>
      <c r="AD29" s="52" t="n">
        <v>16</v>
      </c>
      <c r="AE29" s="39" t="n">
        <v>3.9</v>
      </c>
      <c r="AF29" s="51" t="n">
        <f aca="false">(SUM(R29:AC29)/1000)+AE29</f>
        <v>4.7</v>
      </c>
      <c r="AG29" s="34"/>
      <c r="AH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405</v>
      </c>
      <c r="D30" s="52"/>
      <c r="E30" s="52"/>
      <c r="F30" s="52"/>
      <c r="G30" s="52" t="s">
        <v>61</v>
      </c>
      <c r="H30" s="52"/>
      <c r="I30" s="52"/>
      <c r="J30" s="52" t="s">
        <v>61</v>
      </c>
      <c r="K30" s="52"/>
      <c r="L30" s="35"/>
      <c r="M30" s="52"/>
      <c r="N30" s="52"/>
      <c r="O30" s="35" t="s">
        <v>220</v>
      </c>
      <c r="P30" s="36"/>
      <c r="Q30" s="36"/>
      <c r="R30" s="51" t="n">
        <v>60</v>
      </c>
      <c r="S30" s="51" t="n">
        <v>60</v>
      </c>
      <c r="T30" s="51" t="n">
        <v>60</v>
      </c>
      <c r="U30" s="51"/>
      <c r="V30" s="51"/>
      <c r="W30" s="51" t="n">
        <v>60</v>
      </c>
      <c r="X30" s="34"/>
      <c r="Y30" s="34"/>
      <c r="Z30" s="34"/>
      <c r="AA30" s="51"/>
      <c r="AB30" s="51"/>
      <c r="AC30" s="51"/>
      <c r="AD30" s="52" t="n">
        <v>17</v>
      </c>
      <c r="AE30" s="39" t="n">
        <v>5.3</v>
      </c>
      <c r="AF30" s="51" t="n">
        <f aca="false">(SUM(R30:AC30)/1000)+AE30</f>
        <v>5.54</v>
      </c>
      <c r="AG30" s="34"/>
      <c r="AH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304</v>
      </c>
      <c r="D31" s="52"/>
      <c r="E31" s="52"/>
      <c r="F31" s="52"/>
      <c r="G31" s="52" t="s">
        <v>61</v>
      </c>
      <c r="H31" s="52" t="s">
        <v>61</v>
      </c>
      <c r="I31" s="52"/>
      <c r="J31" s="52" t="s">
        <v>61</v>
      </c>
      <c r="K31" s="52"/>
      <c r="L31" s="52"/>
      <c r="M31" s="35"/>
      <c r="N31" s="35"/>
      <c r="O31" s="35" t="s">
        <v>291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/>
      <c r="W31" s="51" t="n">
        <v>60</v>
      </c>
      <c r="X31" s="51"/>
      <c r="Y31" s="51"/>
      <c r="Z31" s="51"/>
      <c r="AB31" s="0" t="n">
        <v>4000</v>
      </c>
      <c r="AC31" s="51" t="n">
        <v>60</v>
      </c>
      <c r="AD31" s="52" t="n">
        <v>18</v>
      </c>
      <c r="AE31" s="39" t="n">
        <v>6.7</v>
      </c>
      <c r="AF31" s="51" t="n">
        <f aca="false">(SUM(R31:AC31)/1000)+AE31</f>
        <v>11.1</v>
      </c>
      <c r="AG31" s="39"/>
      <c r="AH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252</v>
      </c>
      <c r="D32" s="52"/>
      <c r="E32" s="52"/>
      <c r="F32" s="52"/>
      <c r="G32" s="52" t="s">
        <v>61</v>
      </c>
      <c r="H32" s="52" t="s">
        <v>61</v>
      </c>
      <c r="I32" s="52"/>
      <c r="J32" s="52" t="s">
        <v>61</v>
      </c>
      <c r="K32" s="52"/>
      <c r="L32" s="35"/>
      <c r="M32" s="52"/>
      <c r="N32" s="35"/>
      <c r="O32" s="35" t="n">
        <v>24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 t="n">
        <f aca="false">500</f>
        <v>500</v>
      </c>
      <c r="W32" s="51" t="n">
        <v>60</v>
      </c>
      <c r="X32" s="34"/>
      <c r="Y32" s="34"/>
      <c r="Z32" s="34"/>
      <c r="AA32" s="51"/>
      <c r="AB32" s="51"/>
      <c r="AC32" s="51"/>
      <c r="AD32" s="52" t="n">
        <v>19</v>
      </c>
      <c r="AE32" s="39" t="n">
        <v>2.3</v>
      </c>
      <c r="AF32" s="51" t="n">
        <f aca="false">(SUM(R32:AC32)/1000)+AE32</f>
        <v>3.14</v>
      </c>
      <c r="AG32" s="34"/>
      <c r="AH32" s="34" t="n">
        <v>19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92</v>
      </c>
      <c r="D33" s="52"/>
      <c r="E33" s="52"/>
      <c r="F33" s="52"/>
      <c r="G33" s="52" t="s">
        <v>61</v>
      </c>
      <c r="H33" s="52" t="s">
        <v>61</v>
      </c>
      <c r="I33" s="52"/>
      <c r="J33" s="52" t="s">
        <v>61</v>
      </c>
      <c r="K33" s="52"/>
      <c r="L33" s="52"/>
      <c r="M33" s="35"/>
      <c r="N33" s="35" t="s">
        <v>61</v>
      </c>
      <c r="O33" s="35" t="s">
        <v>74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/>
      <c r="W33" s="51" t="n">
        <v>60</v>
      </c>
      <c r="X33" s="51"/>
      <c r="Y33" s="51"/>
      <c r="Z33" s="51"/>
      <c r="AA33" s="39"/>
      <c r="AB33" s="39" t="n">
        <v>4000</v>
      </c>
      <c r="AC33" s="51" t="n">
        <v>60</v>
      </c>
      <c r="AD33" s="52" t="n">
        <v>20</v>
      </c>
      <c r="AE33" s="39" t="n">
        <v>4.2</v>
      </c>
      <c r="AF33" s="51"/>
      <c r="AG33" s="34"/>
      <c r="AH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141</v>
      </c>
      <c r="D34" s="52"/>
      <c r="E34" s="52"/>
      <c r="F34" s="52"/>
      <c r="G34" s="52" t="s">
        <v>61</v>
      </c>
      <c r="H34" s="52" t="s">
        <v>61</v>
      </c>
      <c r="I34" s="52"/>
      <c r="J34" s="52" t="s">
        <v>61</v>
      </c>
      <c r="K34" s="52"/>
      <c r="L34" s="35"/>
      <c r="M34" s="52"/>
      <c r="N34" s="37"/>
      <c r="O34" s="35" t="s">
        <v>64</v>
      </c>
      <c r="P34" s="36"/>
      <c r="Q34" s="36"/>
      <c r="R34" s="51" t="n">
        <v>60</v>
      </c>
      <c r="S34" s="51" t="n">
        <v>60</v>
      </c>
      <c r="T34" s="51" t="n">
        <v>60</v>
      </c>
      <c r="U34" s="51" t="n">
        <v>100</v>
      </c>
      <c r="V34" s="51"/>
      <c r="W34" s="51" t="n">
        <v>60</v>
      </c>
      <c r="X34" s="34"/>
      <c r="Y34" s="34"/>
      <c r="Z34" s="34"/>
      <c r="AA34" s="39"/>
      <c r="AB34" s="34"/>
      <c r="AC34" s="51"/>
      <c r="AD34" s="52" t="n">
        <v>21</v>
      </c>
      <c r="AE34" s="39" t="n">
        <v>3</v>
      </c>
      <c r="AF34" s="51" t="n">
        <f aca="false">(SUM(R34:AC34)/1000)+AE34</f>
        <v>3.34</v>
      </c>
      <c r="AG34" s="34"/>
      <c r="AH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121</v>
      </c>
      <c r="D35" s="52"/>
      <c r="E35" s="52"/>
      <c r="F35" s="52"/>
      <c r="G35" s="52" t="s">
        <v>61</v>
      </c>
      <c r="H35" s="52" t="s">
        <v>61</v>
      </c>
      <c r="I35" s="52"/>
      <c r="J35" s="52" t="s">
        <v>61</v>
      </c>
      <c r="K35" s="52"/>
      <c r="L35" s="52"/>
      <c r="M35" s="35"/>
      <c r="N35" s="52"/>
      <c r="O35" s="35" t="s">
        <v>247</v>
      </c>
      <c r="P35" s="36"/>
      <c r="Q35" s="36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500</v>
      </c>
      <c r="W35" s="39" t="n">
        <v>60</v>
      </c>
      <c r="X35" s="39"/>
      <c r="Y35" s="39"/>
      <c r="Z35" s="39"/>
      <c r="AA35" s="51"/>
      <c r="AB35" s="39"/>
      <c r="AC35" s="51" t="n">
        <v>60</v>
      </c>
      <c r="AD35" s="52" t="n">
        <v>22</v>
      </c>
      <c r="AE35" s="70" t="n">
        <v>2</v>
      </c>
      <c r="AF35" s="51" t="n">
        <f aca="false">(SUM(R35:AC35)/1000)+AE35</f>
        <v>2.9</v>
      </c>
      <c r="AG35" s="70"/>
      <c r="AH35" s="70" t="n">
        <v>22</v>
      </c>
      <c r="AJ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81</v>
      </c>
      <c r="D36" s="52"/>
      <c r="E36" s="52"/>
      <c r="F36" s="52"/>
      <c r="G36" s="52" t="s">
        <v>61</v>
      </c>
      <c r="H36" s="52" t="s">
        <v>61</v>
      </c>
      <c r="I36" s="52"/>
      <c r="J36" s="52" t="s">
        <v>61</v>
      </c>
      <c r="K36" s="52"/>
      <c r="L36" s="52"/>
      <c r="M36" s="52"/>
      <c r="N36" s="35"/>
      <c r="O36" s="35" t="n">
        <v>29</v>
      </c>
      <c r="P36" s="36"/>
      <c r="Q36" s="36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500</v>
      </c>
      <c r="W36" s="39" t="n">
        <v>60</v>
      </c>
      <c r="X36" s="39" t="n">
        <v>60</v>
      </c>
      <c r="Y36" s="39" t="n">
        <v>15</v>
      </c>
      <c r="Z36" s="39" t="n">
        <v>15</v>
      </c>
      <c r="AC36" s="51"/>
      <c r="AD36" s="52" t="n">
        <v>23</v>
      </c>
      <c r="AE36" s="70" t="n">
        <v>2</v>
      </c>
      <c r="AF36" s="51" t="n">
        <f aca="false">(SUM(R36:AC36)/1000)+AE36</f>
        <v>2.93</v>
      </c>
      <c r="AG36" s="70"/>
      <c r="AH36" s="71" t="n">
        <v>23</v>
      </c>
      <c r="AI36" s="5" t="s">
        <v>297</v>
      </c>
      <c r="AJ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9</v>
      </c>
      <c r="D37" s="52"/>
      <c r="E37" s="52"/>
      <c r="F37" s="52"/>
      <c r="G37" s="52" t="s">
        <v>61</v>
      </c>
      <c r="H37" s="52" t="s">
        <v>61</v>
      </c>
      <c r="I37" s="52"/>
      <c r="J37" s="52" t="s">
        <v>61</v>
      </c>
      <c r="K37" s="52"/>
      <c r="M37" s="52"/>
      <c r="N37" s="37" t="s">
        <v>61</v>
      </c>
      <c r="O37" s="30" t="n">
        <v>64</v>
      </c>
      <c r="P37" s="36"/>
      <c r="Q37" s="36"/>
      <c r="R37" s="51" t="n">
        <v>60</v>
      </c>
      <c r="S37" s="51" t="n">
        <v>60</v>
      </c>
      <c r="T37" s="51" t="n">
        <v>60</v>
      </c>
      <c r="U37" s="51" t="n">
        <v>100</v>
      </c>
      <c r="V37" s="51" t="n">
        <v>500</v>
      </c>
      <c r="W37" s="51" t="n">
        <v>60</v>
      </c>
      <c r="X37" s="39" t="n">
        <v>60</v>
      </c>
      <c r="Y37" s="39" t="n">
        <v>15</v>
      </c>
      <c r="Z37" s="39" t="n">
        <v>15</v>
      </c>
      <c r="AB37" s="0" t="n">
        <v>4000</v>
      </c>
      <c r="AC37" s="0" t="n">
        <v>60</v>
      </c>
      <c r="AD37" s="52" t="n">
        <v>24</v>
      </c>
      <c r="AE37" s="70" t="n">
        <v>1.6</v>
      </c>
      <c r="AF37" s="51" t="n">
        <f aca="false">(SUM(R37:AC37)/1000)+AE37-AB37/1000</f>
        <v>2.59</v>
      </c>
      <c r="AG37" s="70"/>
      <c r="AH37" s="70" t="n">
        <v>24</v>
      </c>
      <c r="AI37" s="69"/>
      <c r="AJ37" s="69"/>
    </row>
    <row r="38" customFormat="false" ht="13" hidden="false" customHeight="false" outlineLevel="0" collapsed="false">
      <c r="O38" s="35" t="s">
        <v>245</v>
      </c>
      <c r="AE38" s="0" t="n">
        <v>4.2</v>
      </c>
    </row>
    <row r="39" customFormat="false" ht="13" hidden="false" customHeight="false" outlineLevel="0" collapsed="false">
      <c r="O39" s="35"/>
      <c r="AE3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3" activeCellId="0" sqref="H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6</v>
      </c>
      <c r="H2" s="4" t="s">
        <v>332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33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44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s">
        <v>13</v>
      </c>
    </row>
    <row r="7" customFormat="false" ht="13" hidden="false" customHeight="false" outlineLevel="0" collapsed="false">
      <c r="A7" s="0" t="s">
        <v>14</v>
      </c>
      <c r="C7" s="1" t="n">
        <v>2103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6</v>
      </c>
      <c r="E9" s="0" t="n">
        <f aca="false">COUNTIF(E14:E37,"x")</f>
        <v>9</v>
      </c>
      <c r="F9" s="0" t="n">
        <f aca="false">COUNTIF(F14:F37,"x")</f>
        <v>16</v>
      </c>
      <c r="G9" s="0" t="n">
        <f aca="false">COUNTIF(G14:G37,"x")</f>
        <v>0</v>
      </c>
      <c r="H9" s="0" t="n">
        <f aca="false">COUNTIF(H14:H37,"x")</f>
        <v>12</v>
      </c>
      <c r="J9" s="0" t="n">
        <f aca="false">COUNTIF(J14:J37,"x")</f>
        <v>16</v>
      </c>
      <c r="M9" s="0" t="n">
        <f aca="false">COUNTIF(M14:M37,"x")</f>
        <v>6</v>
      </c>
      <c r="N9" s="0" t="n">
        <f aca="false">COUNTIF(N14:N37,"x")</f>
        <v>9</v>
      </c>
      <c r="O9" s="0" t="n">
        <v>18</v>
      </c>
      <c r="R9" s="0" t="n">
        <f aca="false">COUNT(R14:R37)</f>
        <v>16</v>
      </c>
      <c r="S9" s="0" t="n">
        <f aca="false">COUNT(S14:S37)</f>
        <v>16</v>
      </c>
      <c r="T9" s="0" t="n">
        <f aca="false">COUNT(T14:T37)</f>
        <v>16</v>
      </c>
      <c r="U9" s="0" t="n">
        <f aca="false">COUNT(U14:U37)</f>
        <v>16</v>
      </c>
      <c r="V9" s="0" t="n">
        <f aca="false">COUNT(V14:V37)</f>
        <v>9</v>
      </c>
      <c r="W9" s="0" t="n">
        <f aca="false">COUNT(W14:W37)</f>
        <v>16</v>
      </c>
      <c r="X9" s="0" t="n">
        <f aca="false">COUNT(X14:X37)</f>
        <v>16</v>
      </c>
      <c r="Y9" s="0" t="n">
        <f aca="false">COUNT(Y14:Y37)</f>
        <v>16</v>
      </c>
      <c r="Z9" s="0" t="n">
        <f aca="false">COUNT(Z14:Z37)</f>
        <v>16</v>
      </c>
      <c r="AA9" s="0" t="n">
        <f aca="false">COUNT(AA14:AA37)</f>
        <v>0</v>
      </c>
      <c r="AB9" s="0" t="n">
        <f aca="false">COUNT(AB14:AB37)</f>
        <v>10</v>
      </c>
      <c r="AC9" s="0" t="n">
        <f aca="false">COUNT(AC14:AC37)</f>
        <v>8</v>
      </c>
      <c r="AD9" s="0" t="n">
        <f aca="false">COUNT(AD14:AD37)</f>
        <v>16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26"/>
      <c r="AF12" s="15" t="s">
        <v>59</v>
      </c>
      <c r="AG12" s="27" t="s">
        <v>59</v>
      </c>
      <c r="AI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2103</v>
      </c>
      <c r="D14" s="52" t="s">
        <v>61</v>
      </c>
      <c r="E14" s="52"/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 t="n">
        <v>14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125</v>
      </c>
      <c r="W14" s="51" t="n">
        <v>60</v>
      </c>
      <c r="X14" s="51" t="n">
        <v>60</v>
      </c>
      <c r="Y14" s="51" t="n">
        <v>15</v>
      </c>
      <c r="Z14" s="51" t="n">
        <v>15</v>
      </c>
      <c r="AA14" s="39"/>
      <c r="AB14" s="39" t="n">
        <v>1000</v>
      </c>
      <c r="AC14" s="51" t="n">
        <v>60</v>
      </c>
      <c r="AD14" s="51" t="n">
        <v>60</v>
      </c>
      <c r="AE14" s="52" t="n">
        <v>1</v>
      </c>
      <c r="AF14" s="54" t="n">
        <v>4.8</v>
      </c>
      <c r="AG14" s="51" t="n">
        <f aca="false">(SUM(R14:AD14)/1000)+AF14</f>
        <v>6.475</v>
      </c>
      <c r="AH14" s="51"/>
      <c r="AI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2029</v>
      </c>
      <c r="D15" s="52" t="s">
        <v>61</v>
      </c>
      <c r="E15" s="52" t="s">
        <v>61</v>
      </c>
      <c r="F15" s="52" t="s">
        <v>61</v>
      </c>
      <c r="G15" s="52"/>
      <c r="H15" s="35" t="s">
        <v>61</v>
      </c>
      <c r="I15" s="52"/>
      <c r="J15" s="52" t="s">
        <v>61</v>
      </c>
      <c r="K15" s="52"/>
      <c r="L15" s="52"/>
      <c r="M15" s="52"/>
      <c r="N15" s="37"/>
      <c r="O15" s="35" t="s">
        <v>247</v>
      </c>
      <c r="P15" s="53"/>
      <c r="Q15" s="53"/>
      <c r="R15" s="51" t="n">
        <v>60</v>
      </c>
      <c r="S15" s="51" t="n">
        <v>60</v>
      </c>
      <c r="T15" s="51" t="n">
        <v>60</v>
      </c>
      <c r="U15" s="51" t="n">
        <v>100</v>
      </c>
      <c r="V15" s="51"/>
      <c r="W15" s="51" t="n">
        <v>60</v>
      </c>
      <c r="X15" s="51" t="n">
        <v>60</v>
      </c>
      <c r="Y15" s="51" t="n">
        <v>15</v>
      </c>
      <c r="Z15" s="51" t="n">
        <v>15</v>
      </c>
      <c r="AA15" s="39"/>
      <c r="AB15" s="39" t="n">
        <v>1000</v>
      </c>
      <c r="AC15" s="51" t="n">
        <v>60</v>
      </c>
      <c r="AD15" s="51" t="n">
        <v>60</v>
      </c>
      <c r="AE15" s="52" t="n">
        <v>2</v>
      </c>
      <c r="AF15" s="51" t="n">
        <v>1.8</v>
      </c>
      <c r="AG15" s="51" t="n">
        <f aca="false">(SUM(R15:AD15)/1000)+AF15</f>
        <v>3.35</v>
      </c>
      <c r="AH15" s="51"/>
      <c r="AI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1929</v>
      </c>
      <c r="D16" s="52" t="s">
        <v>61</v>
      </c>
      <c r="E16" s="52"/>
      <c r="F16" s="52" t="s">
        <v>61</v>
      </c>
      <c r="G16" s="52"/>
      <c r="H16" s="52"/>
      <c r="I16" s="51"/>
      <c r="J16" s="52" t="s">
        <v>61</v>
      </c>
      <c r="K16" s="52"/>
      <c r="L16" s="52"/>
      <c r="M16" s="52"/>
      <c r="N16" s="52"/>
      <c r="O16" s="35" t="n">
        <v>19</v>
      </c>
      <c r="P16" s="53"/>
      <c r="Q16" s="53"/>
      <c r="R16" s="51" t="n">
        <v>60</v>
      </c>
      <c r="S16" s="51" t="n">
        <v>60</v>
      </c>
      <c r="T16" s="51" t="n">
        <v>60</v>
      </c>
      <c r="U16" s="51" t="n">
        <v>100</v>
      </c>
      <c r="V16" s="51" t="n">
        <v>125</v>
      </c>
      <c r="W16" s="51" t="n">
        <v>60</v>
      </c>
      <c r="X16" s="51" t="n">
        <v>60</v>
      </c>
      <c r="Y16" s="51" t="n">
        <v>15</v>
      </c>
      <c r="Z16" s="51" t="n">
        <v>15</v>
      </c>
      <c r="AA16" s="39"/>
      <c r="AB16" s="51"/>
      <c r="AC16" s="51"/>
      <c r="AD16" s="51" t="n">
        <v>60</v>
      </c>
      <c r="AE16" s="52" t="n">
        <v>3</v>
      </c>
      <c r="AF16" s="51" t="n">
        <v>7.3</v>
      </c>
      <c r="AG16" s="51" t="n">
        <f aca="false">(SUM(R16:AD16)/1000)+AF16</f>
        <v>7.915</v>
      </c>
      <c r="AH16" s="51"/>
      <c r="AI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1721</v>
      </c>
      <c r="D17" s="52" t="s">
        <v>61</v>
      </c>
      <c r="E17" s="52"/>
      <c r="F17" s="52" t="s">
        <v>61</v>
      </c>
      <c r="G17" s="52"/>
      <c r="H17" s="35"/>
      <c r="I17" s="52"/>
      <c r="J17" s="52" t="s">
        <v>61</v>
      </c>
      <c r="K17" s="52"/>
      <c r="L17" s="52"/>
      <c r="M17" s="35"/>
      <c r="N17" s="37"/>
      <c r="O17" s="35" t="s">
        <v>100</v>
      </c>
      <c r="P17" s="53"/>
      <c r="Q17" s="53"/>
      <c r="R17" s="51" t="n">
        <v>60</v>
      </c>
      <c r="S17" s="51" t="n">
        <v>60</v>
      </c>
      <c r="T17" s="51" t="n">
        <v>60</v>
      </c>
      <c r="U17" s="51" t="n">
        <v>100</v>
      </c>
      <c r="V17" s="51"/>
      <c r="W17" s="51" t="n">
        <v>60</v>
      </c>
      <c r="X17" s="51" t="n">
        <v>60</v>
      </c>
      <c r="Y17" s="51" t="n">
        <v>15</v>
      </c>
      <c r="Z17" s="51" t="n">
        <v>15</v>
      </c>
      <c r="AA17" s="39"/>
      <c r="AB17" s="51"/>
      <c r="AC17" s="51"/>
      <c r="AD17" s="57" t="n">
        <v>60</v>
      </c>
      <c r="AE17" s="52" t="n">
        <v>4</v>
      </c>
      <c r="AF17" s="51" t="n">
        <v>8.4</v>
      </c>
      <c r="AG17" s="51" t="n">
        <f aca="false">(SUM(R17:AD17)/1000)+AF17</f>
        <v>8.89</v>
      </c>
      <c r="AH17" s="51"/>
      <c r="AI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1516</v>
      </c>
      <c r="D18" s="52" t="s">
        <v>61</v>
      </c>
      <c r="E18" s="52" t="s">
        <v>61</v>
      </c>
      <c r="F18" s="52" t="s">
        <v>61</v>
      </c>
      <c r="G18" s="52"/>
      <c r="H18" s="52" t="s">
        <v>61</v>
      </c>
      <c r="I18" s="52"/>
      <c r="J18" s="52" t="s">
        <v>61</v>
      </c>
      <c r="K18" s="52"/>
      <c r="L18" s="52"/>
      <c r="M18" s="52" t="s">
        <v>61</v>
      </c>
      <c r="N18" s="37" t="s">
        <v>61</v>
      </c>
      <c r="O18" s="35" t="s">
        <v>221</v>
      </c>
      <c r="P18" s="53"/>
      <c r="Q18" s="53"/>
      <c r="R18" s="51" t="n">
        <v>60</v>
      </c>
      <c r="S18" s="51" t="n">
        <v>60</v>
      </c>
      <c r="T18" s="51" t="n">
        <v>60</v>
      </c>
      <c r="U18" s="51" t="n">
        <v>100</v>
      </c>
      <c r="V18" s="51"/>
      <c r="W18" s="51" t="n">
        <v>60</v>
      </c>
      <c r="X18" s="51" t="n">
        <v>60</v>
      </c>
      <c r="Y18" s="51" t="n">
        <v>15</v>
      </c>
      <c r="Z18" s="51" t="n">
        <v>15</v>
      </c>
      <c r="AA18" s="39"/>
      <c r="AB18" s="39" t="n">
        <v>1000</v>
      </c>
      <c r="AC18" s="51"/>
      <c r="AD18" s="57" t="n">
        <v>60</v>
      </c>
      <c r="AE18" s="52" t="n">
        <v>5</v>
      </c>
      <c r="AF18" s="51" t="n">
        <v>6.2</v>
      </c>
      <c r="AG18" s="51" t="n">
        <f aca="false">(SUM(R18:AD18)/1000)+AF18</f>
        <v>7.69</v>
      </c>
      <c r="AH18" s="51"/>
      <c r="AI18" s="5" t="n">
        <v>5</v>
      </c>
      <c r="AJ18" s="5" t="s">
        <v>280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1510</v>
      </c>
      <c r="D19" s="79"/>
      <c r="E19" s="79"/>
      <c r="F19" s="79"/>
      <c r="G19" s="79"/>
      <c r="H19" s="80"/>
      <c r="I19" s="79"/>
      <c r="J19" s="79"/>
      <c r="K19" s="79"/>
      <c r="L19" s="79"/>
      <c r="M19" s="80"/>
      <c r="N19" s="81"/>
      <c r="O19" s="80"/>
      <c r="P19" s="82"/>
      <c r="Q19" s="82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9"/>
      <c r="AF19" s="83"/>
      <c r="AG19" s="83"/>
      <c r="AH19" s="83"/>
      <c r="AI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1132</v>
      </c>
      <c r="D20" s="52" t="s">
        <v>61</v>
      </c>
      <c r="E20" s="52" t="s">
        <v>61</v>
      </c>
      <c r="F20" s="52" t="s">
        <v>61</v>
      </c>
      <c r="G20" s="52"/>
      <c r="H20" s="52" t="s">
        <v>61</v>
      </c>
      <c r="I20" s="52"/>
      <c r="J20" s="52" t="s">
        <v>61</v>
      </c>
      <c r="K20" s="52"/>
      <c r="L20" s="52"/>
      <c r="M20" s="52"/>
      <c r="N20" s="52" t="s">
        <v>61</v>
      </c>
      <c r="O20" s="35" t="s">
        <v>265</v>
      </c>
      <c r="P20" s="53"/>
      <c r="Q20" s="53"/>
      <c r="R20" s="51" t="n">
        <v>60</v>
      </c>
      <c r="S20" s="51" t="n">
        <v>60</v>
      </c>
      <c r="T20" s="51" t="n">
        <v>60</v>
      </c>
      <c r="U20" s="51" t="n">
        <v>100</v>
      </c>
      <c r="V20" s="51" t="n">
        <v>125</v>
      </c>
      <c r="W20" s="51" t="n">
        <v>60</v>
      </c>
      <c r="X20" s="51" t="n">
        <v>60</v>
      </c>
      <c r="Y20" s="51" t="n">
        <v>15</v>
      </c>
      <c r="Z20" s="51" t="n">
        <v>15</v>
      </c>
      <c r="AA20" s="39"/>
      <c r="AB20" s="39" t="n">
        <v>1000</v>
      </c>
      <c r="AC20" s="51"/>
      <c r="AD20" s="57" t="n">
        <v>60</v>
      </c>
      <c r="AE20" s="52" t="n">
        <v>7</v>
      </c>
      <c r="AF20" s="51" t="n">
        <v>4</v>
      </c>
      <c r="AG20" s="51" t="n">
        <f aca="false">(SUM(R20:AD20)/1000)+AF20</f>
        <v>5.615</v>
      </c>
      <c r="AH20" s="34"/>
      <c r="AI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011</v>
      </c>
      <c r="D21" s="79"/>
      <c r="E21" s="79"/>
      <c r="F21" s="79"/>
      <c r="G21" s="79"/>
      <c r="H21" s="80"/>
      <c r="I21" s="79"/>
      <c r="J21" s="79"/>
      <c r="K21" s="79"/>
      <c r="L21" s="79"/>
      <c r="M21" s="80"/>
      <c r="N21" s="81"/>
      <c r="O21" s="80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79"/>
      <c r="AF21" s="83"/>
      <c r="AG21" s="83"/>
      <c r="AH21" s="83"/>
      <c r="AI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806</v>
      </c>
      <c r="D22" s="52" t="s">
        <v>61</v>
      </c>
      <c r="E22" s="52" t="s">
        <v>61</v>
      </c>
      <c r="F22" s="52" t="s">
        <v>61</v>
      </c>
      <c r="G22" s="52"/>
      <c r="H22" s="35"/>
      <c r="I22" s="52"/>
      <c r="J22" s="52" t="s">
        <v>61</v>
      </c>
      <c r="K22" s="52"/>
      <c r="L22" s="52"/>
      <c r="M22" s="52"/>
      <c r="N22" s="37" t="s">
        <v>61</v>
      </c>
      <c r="O22" s="35" t="s">
        <v>253</v>
      </c>
      <c r="P22" s="53"/>
      <c r="Q22" s="53"/>
      <c r="R22" s="51" t="n">
        <v>60</v>
      </c>
      <c r="S22" s="51" t="n">
        <v>60</v>
      </c>
      <c r="T22" s="51" t="n">
        <v>60</v>
      </c>
      <c r="U22" s="51" t="n">
        <v>100</v>
      </c>
      <c r="V22" s="51" t="n">
        <v>125</v>
      </c>
      <c r="W22" s="51" t="n">
        <v>60</v>
      </c>
      <c r="X22" s="51" t="n">
        <v>60</v>
      </c>
      <c r="Y22" s="51" t="n">
        <v>15</v>
      </c>
      <c r="Z22" s="51" t="n">
        <v>15</v>
      </c>
      <c r="AA22" s="39"/>
      <c r="AB22" s="51"/>
      <c r="AC22" s="51"/>
      <c r="AD22" s="57" t="n">
        <v>60</v>
      </c>
      <c r="AE22" s="52" t="n">
        <v>9</v>
      </c>
      <c r="AF22" s="51" t="n">
        <v>4</v>
      </c>
      <c r="AG22" s="51" t="n">
        <f aca="false">(SUM(R22:AD22)/1000)+AF22</f>
        <v>4.615</v>
      </c>
      <c r="AH22" s="51"/>
      <c r="AI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608</v>
      </c>
      <c r="D23" s="52" t="s">
        <v>61</v>
      </c>
      <c r="E23" s="52" t="s">
        <v>61</v>
      </c>
      <c r="F23" s="52" t="s">
        <v>61</v>
      </c>
      <c r="G23" s="52"/>
      <c r="H23" s="52" t="s">
        <v>61</v>
      </c>
      <c r="I23" s="52"/>
      <c r="J23" s="52" t="s">
        <v>61</v>
      </c>
      <c r="K23" s="52"/>
      <c r="L23" s="52"/>
      <c r="M23" s="52" t="s">
        <v>61</v>
      </c>
      <c r="N23" s="52"/>
      <c r="O23" s="35" t="s">
        <v>245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/>
      <c r="W23" s="51" t="n">
        <v>60</v>
      </c>
      <c r="X23" s="51" t="n">
        <v>60</v>
      </c>
      <c r="Y23" s="51" t="n">
        <v>15</v>
      </c>
      <c r="Z23" s="51" t="n">
        <v>15</v>
      </c>
      <c r="AA23" s="39"/>
      <c r="AB23" s="39" t="n">
        <v>1000</v>
      </c>
      <c r="AC23" s="51" t="n">
        <v>60</v>
      </c>
      <c r="AD23" s="51" t="n">
        <v>60</v>
      </c>
      <c r="AE23" s="52"/>
      <c r="AF23" s="51" t="n">
        <v>5.5</v>
      </c>
      <c r="AG23" s="51" t="n">
        <f aca="false">(SUM(R23:AD23)/1000)+AF23</f>
        <v>7.05</v>
      </c>
      <c r="AH23" s="51"/>
      <c r="AI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403</v>
      </c>
      <c r="D24" s="52" t="s">
        <v>61</v>
      </c>
      <c r="E24" s="52"/>
      <c r="F24" s="52" t="s">
        <v>61</v>
      </c>
      <c r="G24" s="52"/>
      <c r="H24" s="52" t="s">
        <v>61</v>
      </c>
      <c r="I24" s="52"/>
      <c r="J24" s="52" t="s">
        <v>61</v>
      </c>
      <c r="K24" s="52"/>
      <c r="L24" s="52"/>
      <c r="M24" s="35"/>
      <c r="N24" s="37" t="s">
        <v>61</v>
      </c>
      <c r="O24" s="35" t="s">
        <v>70</v>
      </c>
      <c r="P24" s="53"/>
      <c r="Q24" s="53"/>
      <c r="R24" s="51" t="n">
        <v>60</v>
      </c>
      <c r="S24" s="51" t="n">
        <v>60</v>
      </c>
      <c r="T24" s="51" t="n">
        <v>60</v>
      </c>
      <c r="U24" s="51" t="n">
        <v>100</v>
      </c>
      <c r="V24" s="51"/>
      <c r="W24" s="51" t="n">
        <v>60</v>
      </c>
      <c r="X24" s="51" t="n">
        <v>60</v>
      </c>
      <c r="Y24" s="51" t="n">
        <v>15</v>
      </c>
      <c r="Z24" s="51" t="n">
        <v>15</v>
      </c>
      <c r="AA24" s="39"/>
      <c r="AB24" s="39" t="n">
        <v>1000</v>
      </c>
      <c r="AC24" s="51"/>
      <c r="AD24" s="51" t="n">
        <v>60</v>
      </c>
      <c r="AE24" s="52" t="n">
        <v>11</v>
      </c>
      <c r="AF24" s="51" t="n">
        <v>4</v>
      </c>
      <c r="AG24" s="51" t="n">
        <f aca="false">(SUM(R24:AD24)/1000)+AF24</f>
        <v>5.49</v>
      </c>
      <c r="AH24" s="51"/>
      <c r="AI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350</v>
      </c>
      <c r="D25" s="52" t="s">
        <v>61</v>
      </c>
      <c r="E25" s="52" t="s">
        <v>61</v>
      </c>
      <c r="F25" s="52" t="s">
        <v>61</v>
      </c>
      <c r="G25" s="52"/>
      <c r="H25" s="35" t="s">
        <v>61</v>
      </c>
      <c r="I25" s="52"/>
      <c r="J25" s="52" t="s">
        <v>61</v>
      </c>
      <c r="K25" s="52"/>
      <c r="L25" s="52"/>
      <c r="M25" s="35"/>
      <c r="N25" s="37"/>
      <c r="O25" s="35" t="s">
        <v>271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v>125</v>
      </c>
      <c r="W25" s="51" t="n">
        <v>60</v>
      </c>
      <c r="X25" s="51" t="n">
        <v>60</v>
      </c>
      <c r="Y25" s="51" t="n">
        <v>15</v>
      </c>
      <c r="Z25" s="51" t="n">
        <v>15</v>
      </c>
      <c r="AA25" s="39"/>
      <c r="AB25" s="51"/>
      <c r="AC25" s="51"/>
      <c r="AD25" s="51" t="n">
        <v>60</v>
      </c>
      <c r="AE25" s="52" t="n">
        <v>12</v>
      </c>
      <c r="AF25" s="51" t="n">
        <v>7</v>
      </c>
      <c r="AG25" s="51" t="n">
        <f aca="false">(SUM(R25:AD25)/1000)+AF25</f>
        <v>7.615</v>
      </c>
      <c r="AH25" s="51"/>
      <c r="AI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211</v>
      </c>
      <c r="D26" s="52" t="s">
        <v>61</v>
      </c>
      <c r="E26" s="52" t="s">
        <v>61</v>
      </c>
      <c r="F26" s="52" t="s">
        <v>61</v>
      </c>
      <c r="G26" s="52"/>
      <c r="H26" s="35" t="s">
        <v>61</v>
      </c>
      <c r="I26" s="52"/>
      <c r="J26" s="52" t="s">
        <v>61</v>
      </c>
      <c r="K26" s="52"/>
      <c r="L26" s="52"/>
      <c r="M26" s="52" t="s">
        <v>61</v>
      </c>
      <c r="N26" s="35" t="s">
        <v>61</v>
      </c>
      <c r="O26" s="35" t="s">
        <v>190</v>
      </c>
      <c r="P26" s="36"/>
      <c r="Q26" s="34"/>
      <c r="R26" s="51" t="n">
        <v>60</v>
      </c>
      <c r="S26" s="51" t="n">
        <v>60</v>
      </c>
      <c r="T26" s="51" t="n">
        <v>60</v>
      </c>
      <c r="U26" s="51" t="n">
        <v>100</v>
      </c>
      <c r="V26" s="51" t="n">
        <f aca="false">125*5</f>
        <v>625</v>
      </c>
      <c r="W26" s="51" t="n">
        <v>60</v>
      </c>
      <c r="X26" s="51" t="n">
        <v>60</v>
      </c>
      <c r="Y26" s="51" t="n">
        <v>15</v>
      </c>
      <c r="Z26" s="51" t="n">
        <v>15</v>
      </c>
      <c r="AA26" s="39"/>
      <c r="AB26" s="39" t="n">
        <v>4000</v>
      </c>
      <c r="AC26" s="51" t="n">
        <v>60</v>
      </c>
      <c r="AD26" s="51" t="n">
        <v>60</v>
      </c>
      <c r="AE26" s="52" t="n">
        <v>13</v>
      </c>
      <c r="AF26" s="39" t="n">
        <v>0.7</v>
      </c>
      <c r="AG26" s="51" t="n">
        <f aca="false">(SUM(R26:AD26)/1000)+AF26</f>
        <v>5.875</v>
      </c>
      <c r="AH26" s="34"/>
      <c r="AI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213</v>
      </c>
      <c r="D27" s="79"/>
      <c r="E27" s="79"/>
      <c r="F27" s="79"/>
      <c r="G27" s="79"/>
      <c r="H27" s="80"/>
      <c r="I27" s="79"/>
      <c r="J27" s="79"/>
      <c r="K27" s="79"/>
      <c r="L27" s="79"/>
      <c r="M27" s="80"/>
      <c r="N27" s="81"/>
      <c r="O27" s="80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79"/>
      <c r="AF27" s="83"/>
      <c r="AG27" s="83"/>
      <c r="AH27" s="83"/>
      <c r="AI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151</v>
      </c>
      <c r="D28" s="52" t="s">
        <v>61</v>
      </c>
      <c r="E28" s="52"/>
      <c r="F28" s="52" t="s">
        <v>61</v>
      </c>
      <c r="G28" s="52"/>
      <c r="H28" s="35" t="s">
        <v>61</v>
      </c>
      <c r="I28" s="52"/>
      <c r="J28" s="52" t="s">
        <v>61</v>
      </c>
      <c r="K28" s="52"/>
      <c r="L28" s="52"/>
      <c r="M28" s="52"/>
      <c r="N28" s="37"/>
      <c r="O28" s="35" t="s">
        <v>188</v>
      </c>
      <c r="P28" s="36"/>
      <c r="Q28" s="34"/>
      <c r="R28" s="51" t="n">
        <v>60</v>
      </c>
      <c r="S28" s="51" t="n">
        <v>60</v>
      </c>
      <c r="T28" s="51" t="n">
        <v>60</v>
      </c>
      <c r="U28" s="51" t="n">
        <v>100</v>
      </c>
      <c r="V28" s="51"/>
      <c r="W28" s="51" t="n">
        <v>60</v>
      </c>
      <c r="X28" s="51" t="n">
        <v>60</v>
      </c>
      <c r="Y28" s="51" t="n">
        <v>15</v>
      </c>
      <c r="Z28" s="51" t="n">
        <v>15</v>
      </c>
      <c r="AA28" s="39"/>
      <c r="AB28" s="51"/>
      <c r="AC28" s="51"/>
      <c r="AD28" s="51" t="n">
        <v>60</v>
      </c>
      <c r="AE28" s="52" t="n">
        <v>15</v>
      </c>
      <c r="AF28" s="39" t="n">
        <v>3.2</v>
      </c>
      <c r="AG28" s="51" t="n">
        <f aca="false">(SUM(R28:AD28)/1000)+AF28</f>
        <v>3.69</v>
      </c>
      <c r="AH28" s="39"/>
      <c r="AI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7" t="n">
        <v>101</v>
      </c>
      <c r="D29" s="52" t="s">
        <v>61</v>
      </c>
      <c r="E29" s="52" t="s">
        <v>61</v>
      </c>
      <c r="F29" s="52" t="s">
        <v>61</v>
      </c>
      <c r="G29" s="52"/>
      <c r="H29" s="35" t="s">
        <v>61</v>
      </c>
      <c r="I29" s="52"/>
      <c r="J29" s="52" t="s">
        <v>61</v>
      </c>
      <c r="K29" s="52"/>
      <c r="L29" s="35"/>
      <c r="M29" s="52"/>
      <c r="N29" s="35"/>
      <c r="O29" s="35" t="s">
        <v>225</v>
      </c>
      <c r="P29" s="36"/>
      <c r="Q29" s="36"/>
      <c r="R29" s="51" t="n">
        <v>60</v>
      </c>
      <c r="S29" s="51" t="n">
        <v>60</v>
      </c>
      <c r="T29" s="51" t="n">
        <v>60</v>
      </c>
      <c r="U29" s="51" t="n">
        <v>100</v>
      </c>
      <c r="V29" s="51" t="n">
        <v>625</v>
      </c>
      <c r="W29" s="51" t="n">
        <v>60</v>
      </c>
      <c r="X29" s="51" t="n">
        <v>60</v>
      </c>
      <c r="Y29" s="51" t="n">
        <v>15</v>
      </c>
      <c r="Z29" s="51" t="n">
        <v>15</v>
      </c>
      <c r="AA29" s="39"/>
      <c r="AB29" s="39" t="n">
        <v>4000</v>
      </c>
      <c r="AC29" s="51" t="n">
        <v>60</v>
      </c>
      <c r="AD29" s="51" t="n">
        <v>60</v>
      </c>
      <c r="AE29" s="52" t="n">
        <v>16</v>
      </c>
      <c r="AF29" s="39"/>
      <c r="AG29" s="51" t="n">
        <v>4</v>
      </c>
      <c r="AH29" s="34"/>
      <c r="AI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7" t="n">
        <v>70</v>
      </c>
      <c r="D30" s="79"/>
      <c r="E30" s="79"/>
      <c r="F30" s="79"/>
      <c r="G30" s="79"/>
      <c r="H30" s="80"/>
      <c r="I30" s="79"/>
      <c r="J30" s="79"/>
      <c r="K30" s="79"/>
      <c r="L30" s="79"/>
      <c r="M30" s="80"/>
      <c r="N30" s="81"/>
      <c r="O30" s="80"/>
      <c r="P30" s="82"/>
      <c r="Q30" s="82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79"/>
      <c r="AF30" s="83"/>
      <c r="AG30" s="83"/>
      <c r="AH30" s="83"/>
      <c r="AI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70</v>
      </c>
      <c r="D31" s="52" t="s">
        <v>61</v>
      </c>
      <c r="E31" s="52"/>
      <c r="F31" s="52" t="s">
        <v>61</v>
      </c>
      <c r="G31" s="52"/>
      <c r="H31" s="52" t="s">
        <v>61</v>
      </c>
      <c r="I31" s="52"/>
      <c r="J31" s="52" t="s">
        <v>61</v>
      </c>
      <c r="K31" s="52"/>
      <c r="L31" s="52"/>
      <c r="M31" s="35" t="s">
        <v>61</v>
      </c>
      <c r="N31" s="35" t="s">
        <v>61</v>
      </c>
      <c r="O31" s="35" t="n">
        <v>44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 t="n">
        <v>625</v>
      </c>
      <c r="W31" s="51" t="n">
        <v>60</v>
      </c>
      <c r="X31" s="51" t="n">
        <v>60</v>
      </c>
      <c r="Y31" s="51" t="n">
        <v>15</v>
      </c>
      <c r="Z31" s="51" t="n">
        <v>15</v>
      </c>
      <c r="AA31" s="39"/>
      <c r="AB31" s="39" t="n">
        <v>4000</v>
      </c>
      <c r="AC31" s="51" t="n">
        <v>60</v>
      </c>
      <c r="AD31" s="51" t="n">
        <v>60</v>
      </c>
      <c r="AE31" s="52" t="n">
        <v>18</v>
      </c>
      <c r="AF31" s="39"/>
      <c r="AG31" s="51" t="n">
        <v>4</v>
      </c>
      <c r="AH31" s="39"/>
      <c r="AI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45</v>
      </c>
      <c r="D32" s="52" t="s">
        <v>61</v>
      </c>
      <c r="E32" s="52"/>
      <c r="F32" s="52" t="s">
        <v>61</v>
      </c>
      <c r="G32" s="52"/>
      <c r="H32" s="52" t="s">
        <v>61</v>
      </c>
      <c r="I32" s="52"/>
      <c r="J32" s="52" t="s">
        <v>61</v>
      </c>
      <c r="K32" s="52"/>
      <c r="L32" s="35"/>
      <c r="M32" s="52"/>
      <c r="N32" s="35" t="s">
        <v>61</v>
      </c>
      <c r="O32" s="35" t="s">
        <v>222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X32" s="51" t="n">
        <v>60</v>
      </c>
      <c r="Y32" s="51" t="n">
        <v>15</v>
      </c>
      <c r="Z32" s="51" t="n">
        <v>15</v>
      </c>
      <c r="AA32" s="39"/>
      <c r="AB32" s="51"/>
      <c r="AC32" s="51" t="n">
        <v>60</v>
      </c>
      <c r="AD32" s="51" t="n">
        <v>60</v>
      </c>
      <c r="AE32" s="52" t="n">
        <v>19</v>
      </c>
      <c r="AF32" s="39" t="n">
        <v>1.5</v>
      </c>
      <c r="AG32" s="51" t="n">
        <f aca="false">(SUM(R32:AD32)/1000)+AF32</f>
        <v>2.05</v>
      </c>
      <c r="AH32" s="34"/>
      <c r="AI32" s="4" t="n">
        <v>19</v>
      </c>
      <c r="AJ32" s="5" t="s">
        <v>334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31</v>
      </c>
      <c r="D33" s="52" t="s">
        <v>61</v>
      </c>
      <c r="E33" s="52" t="s">
        <v>61</v>
      </c>
      <c r="F33" s="52" t="s">
        <v>61</v>
      </c>
      <c r="G33" s="52"/>
      <c r="H33" s="52" t="s">
        <v>61</v>
      </c>
      <c r="I33" s="52"/>
      <c r="J33" s="52" t="s">
        <v>61</v>
      </c>
      <c r="K33" s="52"/>
      <c r="L33" s="52"/>
      <c r="M33" s="35" t="s">
        <v>61</v>
      </c>
      <c r="N33" s="35" t="s">
        <v>61</v>
      </c>
      <c r="O33" s="35" t="s">
        <v>72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625</v>
      </c>
      <c r="W33" s="51" t="n">
        <v>60</v>
      </c>
      <c r="X33" s="51" t="n">
        <v>60</v>
      </c>
      <c r="Y33" s="51" t="n">
        <v>15</v>
      </c>
      <c r="Z33" s="51" t="n">
        <v>15</v>
      </c>
      <c r="AA33" s="39"/>
      <c r="AB33" s="39" t="n">
        <v>4000</v>
      </c>
      <c r="AC33" s="51" t="n">
        <v>60</v>
      </c>
      <c r="AD33" s="51" t="n">
        <v>60</v>
      </c>
      <c r="AE33" s="52" t="n">
        <v>20</v>
      </c>
      <c r="AF33" s="39" t="n">
        <v>1</v>
      </c>
      <c r="AG33" s="51" t="n">
        <f aca="false">(SUM(R33:AD33)/1000)+AF33-AB33/1000</f>
        <v>2.175</v>
      </c>
      <c r="AH33" s="34"/>
      <c r="AI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31</v>
      </c>
      <c r="D34" s="79"/>
      <c r="E34" s="79"/>
      <c r="F34" s="79"/>
      <c r="G34" s="79"/>
      <c r="H34" s="80"/>
      <c r="I34" s="79"/>
      <c r="J34" s="79"/>
      <c r="K34" s="79"/>
      <c r="L34" s="79"/>
      <c r="M34" s="80"/>
      <c r="N34" s="81"/>
      <c r="O34" s="80"/>
      <c r="P34" s="82"/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79"/>
      <c r="AF34" s="83"/>
      <c r="AG34" s="83"/>
      <c r="AH34" s="83"/>
      <c r="AI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31</v>
      </c>
      <c r="D35" s="79"/>
      <c r="E35" s="79"/>
      <c r="F35" s="79"/>
      <c r="G35" s="79"/>
      <c r="H35" s="80"/>
      <c r="I35" s="79"/>
      <c r="J35" s="79"/>
      <c r="K35" s="79"/>
      <c r="L35" s="79"/>
      <c r="M35" s="80"/>
      <c r="N35" s="81"/>
      <c r="O35" s="80"/>
      <c r="P35" s="82"/>
      <c r="Q35" s="82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79"/>
      <c r="AF35" s="83"/>
      <c r="AG35" s="83"/>
      <c r="AH35" s="83"/>
      <c r="AI35" s="70" t="n">
        <v>22</v>
      </c>
      <c r="AK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31</v>
      </c>
      <c r="D36" s="79"/>
      <c r="E36" s="79"/>
      <c r="F36" s="79"/>
      <c r="G36" s="79"/>
      <c r="H36" s="80"/>
      <c r="I36" s="79"/>
      <c r="J36" s="79"/>
      <c r="K36" s="79"/>
      <c r="L36" s="79"/>
      <c r="M36" s="80"/>
      <c r="N36" s="81"/>
      <c r="O36" s="80"/>
      <c r="P36" s="82"/>
      <c r="Q36" s="82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79"/>
      <c r="AF36" s="83"/>
      <c r="AG36" s="83"/>
      <c r="AH36" s="83"/>
      <c r="AI36" s="70" t="n">
        <v>23</v>
      </c>
      <c r="AK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31</v>
      </c>
      <c r="D37" s="79"/>
      <c r="E37" s="79"/>
      <c r="F37" s="79"/>
      <c r="G37" s="79"/>
      <c r="H37" s="80"/>
      <c r="I37" s="79"/>
      <c r="J37" s="79"/>
      <c r="K37" s="79"/>
      <c r="L37" s="79"/>
      <c r="M37" s="80"/>
      <c r="N37" s="81"/>
      <c r="O37" s="80"/>
      <c r="P37" s="82"/>
      <c r="Q37" s="82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79"/>
      <c r="AF37" s="83"/>
      <c r="AG37" s="83"/>
      <c r="AH37" s="83"/>
      <c r="AI37" s="70" t="n">
        <v>24</v>
      </c>
      <c r="AJ37" s="69"/>
      <c r="AK37" s="69"/>
    </row>
    <row r="38" customFormat="false" ht="13" hidden="false" customHeight="false" outlineLevel="0" collapsed="false">
      <c r="O38" s="35" t="s">
        <v>335</v>
      </c>
      <c r="AF38" s="0" t="n">
        <v>1.7</v>
      </c>
    </row>
    <row r="39" customFormat="false" ht="13" hidden="false" customHeight="false" outlineLevel="0" collapsed="false">
      <c r="O39" s="35" t="s">
        <v>336</v>
      </c>
      <c r="AF39" s="7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R1" colorId="64" zoomScale="102" zoomScaleNormal="102" zoomScalePageLayoutView="100" workbookViewId="0">
      <selection pane="topLeft" activeCell="D9" activeCellId="0" sqref="D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89</v>
      </c>
      <c r="H2" s="4" t="s">
        <v>337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38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56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50</v>
      </c>
    </row>
    <row r="7" customFormat="false" ht="13" hidden="false" customHeight="false" outlineLevel="0" collapsed="false">
      <c r="A7" s="0" t="s">
        <v>14</v>
      </c>
      <c r="C7" s="1" t="n">
        <v>2465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2</v>
      </c>
      <c r="E9" s="0" t="n">
        <f aca="false">COUNTIF(E14:E37,"x")</f>
        <v>12</v>
      </c>
      <c r="F9" s="0" t="n">
        <f aca="false">COUNTIF(F14:F37,"x")</f>
        <v>12</v>
      </c>
      <c r="G9" s="0" t="n">
        <f aca="false">COUNTIF(G14:G37,"x")</f>
        <v>0</v>
      </c>
      <c r="H9" s="0" t="n">
        <f aca="false">COUNTIF(H14:H37,"x")</f>
        <v>12</v>
      </c>
      <c r="J9" s="0" t="n">
        <f aca="false">COUNTIF(J14:J37,"x")</f>
        <v>22</v>
      </c>
      <c r="M9" s="0" t="n">
        <f aca="false">COUNTIF(M14:M37,"x")</f>
        <v>5</v>
      </c>
      <c r="N9" s="0" t="n">
        <f aca="false">COUNTIF(N14:N37,"x")</f>
        <v>7</v>
      </c>
      <c r="O9" s="0" t="n">
        <v>26</v>
      </c>
      <c r="R9" s="0" t="n">
        <f aca="false">COUNT(R14:R37)</f>
        <v>22</v>
      </c>
      <c r="S9" s="0" t="n">
        <f aca="false">COUNT(S14:S37)</f>
        <v>22</v>
      </c>
      <c r="T9" s="0" t="n">
        <f aca="false">COUNT(T14:T37)</f>
        <v>22</v>
      </c>
      <c r="U9" s="0" t="n">
        <f aca="false">COUNT(U14:U37)</f>
        <v>6</v>
      </c>
      <c r="V9" s="0" t="n">
        <f aca="false">COUNT(V14:V37)</f>
        <v>12</v>
      </c>
      <c r="W9" s="0" t="n">
        <f aca="false">COUNT(W14:W37)</f>
        <v>21</v>
      </c>
      <c r="X9" s="0" t="n">
        <f aca="false">COUNT(X14:X37)</f>
        <v>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0</v>
      </c>
      <c r="AB9" s="0" t="n">
        <f aca="false">COUNT(AB14:AB37)</f>
        <v>10</v>
      </c>
      <c r="AC9" s="0" t="n">
        <f aca="false">COUNT(AC14:AC37)</f>
        <v>8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26"/>
      <c r="AF12" s="15" t="s">
        <v>59</v>
      </c>
      <c r="AG12" s="27" t="s">
        <v>59</v>
      </c>
      <c r="AI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2418</v>
      </c>
      <c r="D14" s="52" t="s">
        <v>61</v>
      </c>
      <c r="E14" s="35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 t="s">
        <v>226</v>
      </c>
      <c r="P14" s="53"/>
      <c r="Q14" s="53"/>
      <c r="R14" s="51" t="n">
        <v>60</v>
      </c>
      <c r="S14" s="51" t="n">
        <v>60</v>
      </c>
      <c r="T14" s="51" t="n">
        <v>60</v>
      </c>
      <c r="U14" s="51"/>
      <c r="V14" s="51" t="n">
        <v>125</v>
      </c>
      <c r="W14" s="51" t="n">
        <v>60</v>
      </c>
      <c r="X14" s="51"/>
      <c r="Y14" s="51"/>
      <c r="Z14" s="51"/>
      <c r="AA14" s="39"/>
      <c r="AB14" s="39" t="n">
        <v>1000</v>
      </c>
      <c r="AC14" s="51" t="n">
        <v>60</v>
      </c>
      <c r="AD14" s="51"/>
      <c r="AE14" s="52" t="n">
        <v>1</v>
      </c>
      <c r="AF14" s="54" t="n">
        <v>4</v>
      </c>
      <c r="AG14" s="51" t="n">
        <f aca="false">(SUM(R14:AD14)/1000)+AF14</f>
        <v>5.425</v>
      </c>
      <c r="AH14" s="51"/>
      <c r="AI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2418</v>
      </c>
      <c r="D15" s="52"/>
      <c r="E15" s="52"/>
      <c r="F15" s="52"/>
      <c r="G15" s="52"/>
      <c r="H15" s="35"/>
      <c r="I15" s="52"/>
      <c r="J15" s="52"/>
      <c r="K15" s="52"/>
      <c r="L15" s="52"/>
      <c r="M15" s="52"/>
      <c r="N15" s="37"/>
      <c r="O15" s="35" t="n">
        <v>9</v>
      </c>
      <c r="P15" s="53"/>
      <c r="Q15" s="53"/>
      <c r="R15" s="51"/>
      <c r="S15" s="51"/>
      <c r="T15" s="51"/>
      <c r="U15" s="51"/>
      <c r="V15" s="51"/>
      <c r="W15" s="51"/>
      <c r="X15" s="51"/>
      <c r="Y15" s="51"/>
      <c r="Z15" s="51"/>
      <c r="AA15" s="39"/>
      <c r="AB15" s="39"/>
      <c r="AC15" s="51"/>
      <c r="AD15" s="51"/>
      <c r="AE15" s="52" t="n">
        <v>2</v>
      </c>
      <c r="AF15" s="51"/>
      <c r="AG15" s="51"/>
      <c r="AH15" s="51"/>
      <c r="AI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2334</v>
      </c>
      <c r="D16" s="52" t="s">
        <v>61</v>
      </c>
      <c r="E16" s="35" t="s">
        <v>61</v>
      </c>
      <c r="F16" s="52" t="s">
        <v>61</v>
      </c>
      <c r="G16" s="52"/>
      <c r="H16" s="52"/>
      <c r="I16" s="51"/>
      <c r="J16" s="52" t="s">
        <v>61</v>
      </c>
      <c r="K16" s="52"/>
      <c r="L16" s="52"/>
      <c r="M16" s="52"/>
      <c r="N16" s="52"/>
      <c r="O16" s="35" t="s">
        <v>63</v>
      </c>
      <c r="P16" s="53"/>
      <c r="Q16" s="53"/>
      <c r="R16" s="51" t="n">
        <v>60</v>
      </c>
      <c r="S16" s="51" t="n">
        <v>60</v>
      </c>
      <c r="T16" s="51" t="n">
        <v>60</v>
      </c>
      <c r="U16" s="51"/>
      <c r="V16" s="51" t="n">
        <v>125</v>
      </c>
      <c r="W16" s="51" t="n">
        <v>60</v>
      </c>
      <c r="X16" s="51"/>
      <c r="Y16" s="51"/>
      <c r="Z16" s="51"/>
      <c r="AA16" s="39"/>
      <c r="AB16" s="51" t="n">
        <v>1000</v>
      </c>
      <c r="AC16" s="51"/>
      <c r="AD16" s="51"/>
      <c r="AE16" s="52" t="n">
        <v>3</v>
      </c>
      <c r="AF16" s="51" t="n">
        <v>5</v>
      </c>
      <c r="AG16" s="51" t="n">
        <f aca="false">(SUM(R16:AD16)/1000)+AF16</f>
        <v>6.365</v>
      </c>
      <c r="AH16" s="51"/>
      <c r="AI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2233</v>
      </c>
      <c r="D17" s="52"/>
      <c r="E17" s="52"/>
      <c r="F17" s="52"/>
      <c r="G17" s="52"/>
      <c r="H17" s="35"/>
      <c r="I17" s="52"/>
      <c r="J17" s="52" t="s">
        <v>61</v>
      </c>
      <c r="K17" s="52"/>
      <c r="L17" s="52"/>
      <c r="M17" s="35"/>
      <c r="N17" s="37"/>
      <c r="O17" s="35" t="n">
        <v>50</v>
      </c>
      <c r="P17" s="53"/>
      <c r="Q17" s="53"/>
      <c r="R17" s="51" t="n">
        <v>60</v>
      </c>
      <c r="S17" s="51" t="n">
        <v>60</v>
      </c>
      <c r="T17" s="51" t="n">
        <v>60</v>
      </c>
      <c r="U17" s="51"/>
      <c r="V17" s="51"/>
      <c r="W17" s="51"/>
      <c r="X17" s="51"/>
      <c r="Y17" s="51"/>
      <c r="Z17" s="51"/>
      <c r="AA17" s="39"/>
      <c r="AB17" s="51"/>
      <c r="AC17" s="51"/>
      <c r="AD17" s="57"/>
      <c r="AE17" s="52" t="n">
        <v>4</v>
      </c>
      <c r="AF17" s="51" t="n">
        <v>8</v>
      </c>
      <c r="AG17" s="51" t="n">
        <f aca="false">(SUM(R17:AD17)/1000)+AF17</f>
        <v>8.18</v>
      </c>
      <c r="AH17" s="51"/>
      <c r="AI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2129</v>
      </c>
      <c r="D18" s="52" t="s">
        <v>61</v>
      </c>
      <c r="E18" s="35" t="s">
        <v>61</v>
      </c>
      <c r="F18" s="52" t="s">
        <v>61</v>
      </c>
      <c r="G18" s="52"/>
      <c r="H18" s="52"/>
      <c r="I18" s="52"/>
      <c r="J18" s="52" t="s">
        <v>61</v>
      </c>
      <c r="K18" s="52"/>
      <c r="L18" s="52"/>
      <c r="M18" s="52"/>
      <c r="N18" s="37"/>
      <c r="O18" s="35" t="s">
        <v>217</v>
      </c>
      <c r="P18" s="53"/>
      <c r="Q18" s="53"/>
      <c r="R18" s="51" t="n">
        <v>60</v>
      </c>
      <c r="S18" s="51" t="n">
        <v>60</v>
      </c>
      <c r="T18" s="51" t="n">
        <v>60</v>
      </c>
      <c r="U18" s="51"/>
      <c r="V18" s="51"/>
      <c r="W18" s="51" t="n">
        <v>60</v>
      </c>
      <c r="X18" s="51"/>
      <c r="Y18" s="51"/>
      <c r="Z18" s="51"/>
      <c r="AA18" s="39"/>
      <c r="AB18" s="39"/>
      <c r="AC18" s="51"/>
      <c r="AD18" s="57"/>
      <c r="AE18" s="52" t="n">
        <v>5</v>
      </c>
      <c r="AF18" s="51" t="n">
        <v>5.8</v>
      </c>
      <c r="AG18" s="51" t="n">
        <f aca="false">(SUM(R18:AD18)/1000)+AF18</f>
        <v>6.04</v>
      </c>
      <c r="AH18" s="51"/>
      <c r="AI18" s="5" t="n">
        <v>5</v>
      </c>
      <c r="AJ18" s="5" t="s">
        <v>280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2028</v>
      </c>
      <c r="D19" s="52"/>
      <c r="E19" s="52"/>
      <c r="F19" s="52"/>
      <c r="G19" s="52"/>
      <c r="H19" s="35" t="s">
        <v>61</v>
      </c>
      <c r="I19" s="52"/>
      <c r="J19" s="35" t="s">
        <v>61</v>
      </c>
      <c r="K19" s="52"/>
      <c r="L19" s="52"/>
      <c r="M19" s="35"/>
      <c r="N19" s="37"/>
      <c r="O19" s="35" t="s">
        <v>83</v>
      </c>
      <c r="P19" s="53"/>
      <c r="Q19" s="53"/>
      <c r="R19" s="51" t="n">
        <v>60</v>
      </c>
      <c r="S19" s="51" t="n">
        <v>60</v>
      </c>
      <c r="T19" s="51" t="n">
        <v>60</v>
      </c>
      <c r="U19" s="51"/>
      <c r="V19" s="51" t="n">
        <v>125</v>
      </c>
      <c r="W19" s="51" t="n">
        <v>60</v>
      </c>
      <c r="X19" s="51"/>
      <c r="Y19" s="51"/>
      <c r="Z19" s="51"/>
      <c r="AA19" s="51"/>
      <c r="AB19" s="51"/>
      <c r="AC19" s="51" t="n">
        <v>60</v>
      </c>
      <c r="AD19" s="51"/>
      <c r="AE19" s="52" t="n">
        <v>6</v>
      </c>
      <c r="AF19" s="51" t="n">
        <v>9</v>
      </c>
      <c r="AG19" s="51" t="n">
        <f aca="false">(SUM(R19:AD19)/1000)+AF19</f>
        <v>9.425</v>
      </c>
      <c r="AH19" s="51"/>
      <c r="AI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1825</v>
      </c>
      <c r="D20" s="52" t="s">
        <v>61</v>
      </c>
      <c r="E20" s="35" t="s">
        <v>61</v>
      </c>
      <c r="F20" s="52" t="s">
        <v>61</v>
      </c>
      <c r="G20" s="52"/>
      <c r="H20" s="52"/>
      <c r="I20" s="52"/>
      <c r="J20" s="52" t="s">
        <v>61</v>
      </c>
      <c r="K20" s="52"/>
      <c r="L20" s="52"/>
      <c r="M20" s="52"/>
      <c r="N20" s="52"/>
      <c r="O20" s="35" t="s">
        <v>264</v>
      </c>
      <c r="P20" s="53"/>
      <c r="Q20" s="53"/>
      <c r="R20" s="51" t="n">
        <v>60</v>
      </c>
      <c r="S20" s="51" t="n">
        <v>60</v>
      </c>
      <c r="T20" s="51" t="n">
        <v>60</v>
      </c>
      <c r="U20" s="51"/>
      <c r="V20" s="51"/>
      <c r="W20" s="51" t="n">
        <v>60</v>
      </c>
      <c r="X20" s="51"/>
      <c r="Y20" s="51"/>
      <c r="Z20" s="51"/>
      <c r="AA20" s="39"/>
      <c r="AB20" s="39" t="n">
        <v>1000</v>
      </c>
      <c r="AC20" s="51"/>
      <c r="AD20" s="57"/>
      <c r="AE20" s="52" t="n">
        <v>7</v>
      </c>
      <c r="AF20" s="51" t="n">
        <v>5.8</v>
      </c>
      <c r="AG20" s="51" t="n">
        <f aca="false">(SUM(R20:AD20)/1000)+AF20</f>
        <v>7.04</v>
      </c>
      <c r="AH20" s="34"/>
      <c r="AI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1621</v>
      </c>
      <c r="D21" s="52"/>
      <c r="E21" s="52"/>
      <c r="F21" s="52"/>
      <c r="G21" s="52"/>
      <c r="H21" s="35"/>
      <c r="I21" s="52"/>
      <c r="J21" s="35" t="s">
        <v>61</v>
      </c>
      <c r="K21" s="52"/>
      <c r="L21" s="52"/>
      <c r="M21" s="35"/>
      <c r="N21" s="37"/>
      <c r="O21" s="35" t="s">
        <v>190</v>
      </c>
      <c r="P21" s="53"/>
      <c r="Q21" s="53"/>
      <c r="R21" s="51" t="n">
        <v>60</v>
      </c>
      <c r="S21" s="51" t="n">
        <v>60</v>
      </c>
      <c r="T21" s="51" t="n">
        <v>60</v>
      </c>
      <c r="U21" s="51"/>
      <c r="V21" s="51" t="n">
        <v>125</v>
      </c>
      <c r="W21" s="51" t="n">
        <v>60</v>
      </c>
      <c r="X21" s="51"/>
      <c r="Y21" s="51"/>
      <c r="Z21" s="51"/>
      <c r="AA21" s="51"/>
      <c r="AB21" s="51"/>
      <c r="AC21" s="51"/>
      <c r="AD21" s="51"/>
      <c r="AE21" s="52" t="n">
        <v>8</v>
      </c>
      <c r="AF21" s="51" t="n">
        <v>7.1</v>
      </c>
      <c r="AG21" s="51" t="n">
        <f aca="false">(SUM(R21:AD21)/1000)+AF21</f>
        <v>7.465</v>
      </c>
      <c r="AH21" s="51"/>
      <c r="AI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1520</v>
      </c>
      <c r="D22" s="52" t="s">
        <v>61</v>
      </c>
      <c r="E22" s="35" t="s">
        <v>61</v>
      </c>
      <c r="F22" s="52" t="s">
        <v>61</v>
      </c>
      <c r="G22" s="52"/>
      <c r="H22" s="35" t="s">
        <v>61</v>
      </c>
      <c r="I22" s="52"/>
      <c r="J22" s="52" t="s">
        <v>61</v>
      </c>
      <c r="K22" s="52"/>
      <c r="L22" s="52"/>
      <c r="M22" s="35" t="s">
        <v>61</v>
      </c>
      <c r="N22" s="37" t="s">
        <v>61</v>
      </c>
      <c r="O22" s="35" t="s">
        <v>272</v>
      </c>
      <c r="P22" s="53"/>
      <c r="Q22" s="53"/>
      <c r="R22" s="51" t="n">
        <v>60</v>
      </c>
      <c r="S22" s="51" t="n">
        <v>60</v>
      </c>
      <c r="T22" s="51" t="n">
        <v>60</v>
      </c>
      <c r="U22" s="51"/>
      <c r="V22" s="51"/>
      <c r="W22" s="51" t="n">
        <v>60</v>
      </c>
      <c r="X22" s="51"/>
      <c r="Y22" s="51"/>
      <c r="Z22" s="51"/>
      <c r="AA22" s="39"/>
      <c r="AB22" s="51" t="n">
        <v>1000</v>
      </c>
      <c r="AC22" s="51" t="n">
        <v>60</v>
      </c>
      <c r="AD22" s="57"/>
      <c r="AE22" s="52" t="n">
        <v>9</v>
      </c>
      <c r="AF22" s="57" t="n">
        <v>5.1</v>
      </c>
      <c r="AG22" s="51" t="n">
        <f aca="false">(SUM(R22:AD22)/1000)+AF22</f>
        <v>6.4</v>
      </c>
      <c r="AH22" s="51"/>
      <c r="AI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1266</v>
      </c>
      <c r="D23" s="52"/>
      <c r="E23" s="52"/>
      <c r="F23" s="52"/>
      <c r="G23" s="52"/>
      <c r="H23" s="35" t="s">
        <v>61</v>
      </c>
      <c r="I23" s="52"/>
      <c r="J23" s="52" t="s">
        <v>61</v>
      </c>
      <c r="K23" s="52"/>
      <c r="L23" s="52"/>
      <c r="M23" s="52"/>
      <c r="N23" s="52"/>
      <c r="O23" s="35" t="s">
        <v>223</v>
      </c>
      <c r="P23" s="53"/>
      <c r="Q23" s="53"/>
      <c r="R23" s="51" t="n">
        <v>60</v>
      </c>
      <c r="S23" s="51" t="n">
        <v>60</v>
      </c>
      <c r="T23" s="51" t="n">
        <v>60</v>
      </c>
      <c r="U23" s="51"/>
      <c r="V23" s="51" t="n">
        <v>125</v>
      </c>
      <c r="W23" s="51" t="n">
        <v>60</v>
      </c>
      <c r="X23" s="51"/>
      <c r="Y23" s="51"/>
      <c r="Z23" s="51"/>
      <c r="AA23" s="39"/>
      <c r="AB23" s="39" t="n">
        <v>1000</v>
      </c>
      <c r="AC23" s="51"/>
      <c r="AD23" s="51"/>
      <c r="AE23" s="52" t="n">
        <v>10</v>
      </c>
      <c r="AF23" s="57" t="n">
        <v>7</v>
      </c>
      <c r="AG23" s="51" t="n">
        <f aca="false">(SUM(R23:AD23)/1000)+AF23</f>
        <v>8.365</v>
      </c>
      <c r="AH23" s="51"/>
      <c r="AI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1011</v>
      </c>
      <c r="D24" s="52" t="s">
        <v>61</v>
      </c>
      <c r="E24" s="35" t="s">
        <v>61</v>
      </c>
      <c r="F24" s="52" t="s">
        <v>61</v>
      </c>
      <c r="G24" s="52"/>
      <c r="H24" s="35" t="s">
        <v>61</v>
      </c>
      <c r="I24" s="52"/>
      <c r="J24" s="52" t="s">
        <v>61</v>
      </c>
      <c r="K24" s="52"/>
      <c r="L24" s="52"/>
      <c r="M24" s="35"/>
      <c r="N24" s="37" t="s">
        <v>61</v>
      </c>
      <c r="O24" s="35" t="n">
        <v>14</v>
      </c>
      <c r="P24" s="53"/>
      <c r="Q24" s="53"/>
      <c r="R24" s="51" t="n">
        <v>60</v>
      </c>
      <c r="S24" s="51" t="n">
        <v>60</v>
      </c>
      <c r="T24" s="51" t="n">
        <v>60</v>
      </c>
      <c r="U24" s="51"/>
      <c r="V24" s="51"/>
      <c r="W24" s="51" t="n">
        <v>60</v>
      </c>
      <c r="X24" s="51"/>
      <c r="Y24" s="51"/>
      <c r="Z24" s="51"/>
      <c r="AA24" s="39"/>
      <c r="AB24" s="39"/>
      <c r="AC24" s="51"/>
      <c r="AD24" s="51"/>
      <c r="AE24" s="52" t="n">
        <v>11</v>
      </c>
      <c r="AF24" s="57" t="n">
        <v>7.5</v>
      </c>
      <c r="AG24" s="51" t="n">
        <f aca="false">(SUM(R24:AD24)/1000)+AF24</f>
        <v>7.74</v>
      </c>
      <c r="AH24" s="51"/>
      <c r="AI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808</v>
      </c>
      <c r="D25" s="52"/>
      <c r="E25" s="52"/>
      <c r="F25" s="52"/>
      <c r="G25" s="52"/>
      <c r="H25" s="35"/>
      <c r="I25" s="52"/>
      <c r="J25" s="52" t="s">
        <v>61</v>
      </c>
      <c r="K25" s="52"/>
      <c r="L25" s="52"/>
      <c r="M25" s="35"/>
      <c r="N25" s="37"/>
      <c r="O25" s="35" t="s">
        <v>74</v>
      </c>
      <c r="P25" s="53"/>
      <c r="Q25" s="53"/>
      <c r="R25" s="51" t="n">
        <v>60</v>
      </c>
      <c r="S25" s="51" t="n">
        <v>60</v>
      </c>
      <c r="T25" s="51" t="n">
        <v>60</v>
      </c>
      <c r="U25" s="51"/>
      <c r="V25" s="51" t="n">
        <v>125</v>
      </c>
      <c r="W25" s="51" t="n">
        <v>60</v>
      </c>
      <c r="X25" s="51"/>
      <c r="Y25" s="51"/>
      <c r="Z25" s="51"/>
      <c r="AA25" s="39"/>
      <c r="AB25" s="39" t="n">
        <v>1000</v>
      </c>
      <c r="AC25" s="51"/>
      <c r="AD25" s="51"/>
      <c r="AE25" s="52" t="n">
        <v>12</v>
      </c>
      <c r="AF25" s="57" t="n">
        <v>7.3</v>
      </c>
      <c r="AG25" s="51" t="n">
        <f aca="false">(SUM(R25:AD25)/1000)+AF25</f>
        <v>8.665</v>
      </c>
      <c r="AH25" s="51"/>
      <c r="AI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607</v>
      </c>
      <c r="D26" s="52" t="s">
        <v>61</v>
      </c>
      <c r="E26" s="35" t="s">
        <v>61</v>
      </c>
      <c r="F26" s="52" t="s">
        <v>61</v>
      </c>
      <c r="G26" s="52"/>
      <c r="H26" s="35"/>
      <c r="I26" s="52"/>
      <c r="J26" s="52" t="s">
        <v>61</v>
      </c>
      <c r="K26" s="52"/>
      <c r="L26" s="52"/>
      <c r="M26" s="52" t="s">
        <v>61</v>
      </c>
      <c r="N26" s="35"/>
      <c r="O26" s="35" t="n">
        <v>24</v>
      </c>
      <c r="P26" s="36"/>
      <c r="Q26" s="34"/>
      <c r="R26" s="51" t="n">
        <v>60</v>
      </c>
      <c r="S26" s="51" t="n">
        <v>60</v>
      </c>
      <c r="T26" s="51" t="n">
        <v>60</v>
      </c>
      <c r="U26" s="51"/>
      <c r="V26" s="51"/>
      <c r="W26" s="51" t="n">
        <v>60</v>
      </c>
      <c r="X26" s="51"/>
      <c r="Y26" s="51"/>
      <c r="Z26" s="51"/>
      <c r="AA26" s="39"/>
      <c r="AB26" s="39"/>
      <c r="AC26" s="51" t="n">
        <v>60</v>
      </c>
      <c r="AD26" s="51"/>
      <c r="AE26" s="52" t="n">
        <v>13</v>
      </c>
      <c r="AF26" s="21" t="n">
        <v>7.5</v>
      </c>
      <c r="AG26" s="51" t="n">
        <f aca="false">(SUM(R26:AD26)/1000)+AF26</f>
        <v>7.8</v>
      </c>
      <c r="AH26" s="34"/>
      <c r="AI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508</v>
      </c>
      <c r="D27" s="52"/>
      <c r="E27" s="52"/>
      <c r="F27" s="52"/>
      <c r="G27" s="52"/>
      <c r="H27" s="35" t="s">
        <v>61</v>
      </c>
      <c r="I27" s="52"/>
      <c r="J27" s="35" t="s">
        <v>61</v>
      </c>
      <c r="K27" s="52"/>
      <c r="L27" s="52"/>
      <c r="M27" s="35"/>
      <c r="N27" s="35" t="s">
        <v>61</v>
      </c>
      <c r="O27" s="35" t="s">
        <v>265</v>
      </c>
      <c r="P27" s="53"/>
      <c r="Q27" s="53"/>
      <c r="R27" s="51" t="n">
        <v>60</v>
      </c>
      <c r="S27" s="51" t="n">
        <v>60</v>
      </c>
      <c r="T27" s="51" t="n">
        <v>60</v>
      </c>
      <c r="U27" s="51"/>
      <c r="V27" s="51" t="n">
        <v>125</v>
      </c>
      <c r="W27" s="51" t="n">
        <v>60</v>
      </c>
      <c r="X27" s="51"/>
      <c r="Y27" s="51"/>
      <c r="Z27" s="51"/>
      <c r="AA27" s="51"/>
      <c r="AB27" s="39" t="n">
        <v>1000</v>
      </c>
      <c r="AC27" s="51"/>
      <c r="AD27" s="51"/>
      <c r="AE27" s="52" t="n">
        <v>14</v>
      </c>
      <c r="AF27" s="21" t="n">
        <v>7.2</v>
      </c>
      <c r="AG27" s="51" t="n">
        <f aca="false">(SUM(R27:AD27)/1000)+AF27</f>
        <v>8.565</v>
      </c>
      <c r="AH27" s="51"/>
      <c r="AI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404</v>
      </c>
      <c r="D28" s="52" t="s">
        <v>61</v>
      </c>
      <c r="E28" s="35" t="s">
        <v>61</v>
      </c>
      <c r="F28" s="52" t="s">
        <v>61</v>
      </c>
      <c r="G28" s="52"/>
      <c r="H28" s="35"/>
      <c r="I28" s="52"/>
      <c r="J28" s="52" t="s">
        <v>61</v>
      </c>
      <c r="K28" s="52"/>
      <c r="L28" s="52"/>
      <c r="M28" s="52"/>
      <c r="N28" s="37"/>
      <c r="O28" s="35" t="s">
        <v>188</v>
      </c>
      <c r="P28" s="36"/>
      <c r="Q28" s="34"/>
      <c r="R28" s="51" t="n">
        <v>60</v>
      </c>
      <c r="S28" s="51" t="n">
        <v>60</v>
      </c>
      <c r="T28" s="51" t="n">
        <v>60</v>
      </c>
      <c r="U28" s="51"/>
      <c r="V28" s="51"/>
      <c r="W28" s="51" t="n">
        <v>60</v>
      </c>
      <c r="X28" s="51"/>
      <c r="Y28" s="51"/>
      <c r="Z28" s="51"/>
      <c r="AA28" s="39"/>
      <c r="AB28" s="51"/>
      <c r="AC28" s="51" t="n">
        <v>60</v>
      </c>
      <c r="AD28" s="51"/>
      <c r="AE28" s="52" t="n">
        <v>15</v>
      </c>
      <c r="AF28" s="21" t="n">
        <v>5.2</v>
      </c>
      <c r="AG28" s="51" t="n">
        <f aca="false">(SUM(R28:AD28)/1000)+AF28</f>
        <v>5.5</v>
      </c>
      <c r="AH28" s="39"/>
      <c r="AI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35" t="n">
        <v>357</v>
      </c>
      <c r="D29" s="52"/>
      <c r="E29" s="52"/>
      <c r="F29" s="52"/>
      <c r="G29" s="52"/>
      <c r="H29" s="35"/>
      <c r="I29" s="52"/>
      <c r="J29" s="52" t="s">
        <v>61</v>
      </c>
      <c r="K29" s="52"/>
      <c r="L29" s="35"/>
      <c r="M29" s="52"/>
      <c r="N29" s="35" t="s">
        <v>61</v>
      </c>
      <c r="O29" s="35" t="s">
        <v>68</v>
      </c>
      <c r="P29" s="36"/>
      <c r="Q29" s="36"/>
      <c r="R29" s="51" t="n">
        <v>60</v>
      </c>
      <c r="S29" s="51" t="n">
        <v>60</v>
      </c>
      <c r="T29" s="51" t="n">
        <v>60</v>
      </c>
      <c r="U29" s="51"/>
      <c r="V29" s="51" t="n">
        <v>125</v>
      </c>
      <c r="W29" s="51" t="n">
        <v>60</v>
      </c>
      <c r="X29" s="51"/>
      <c r="Y29" s="51"/>
      <c r="Z29" s="51"/>
      <c r="AA29" s="39"/>
      <c r="AB29" s="39"/>
      <c r="AC29" s="51"/>
      <c r="AD29" s="51"/>
      <c r="AE29" s="52" t="n">
        <v>16</v>
      </c>
      <c r="AF29" s="21" t="n">
        <v>4.6</v>
      </c>
      <c r="AG29" s="51" t="n">
        <f aca="false">(SUM(R29:AD29)/1000)+AF29</f>
        <v>4.965</v>
      </c>
      <c r="AH29" s="34"/>
      <c r="AI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5" t="n">
        <v>300</v>
      </c>
      <c r="D30" s="52" t="s">
        <v>61</v>
      </c>
      <c r="E30" s="35" t="s">
        <v>61</v>
      </c>
      <c r="F30" s="52" t="s">
        <v>61</v>
      </c>
      <c r="G30" s="52"/>
      <c r="H30" s="35" t="s">
        <v>61</v>
      </c>
      <c r="I30" s="52"/>
      <c r="J30" s="35" t="s">
        <v>61</v>
      </c>
      <c r="K30" s="52"/>
      <c r="L30" s="52"/>
      <c r="M30" s="35"/>
      <c r="N30" s="37"/>
      <c r="O30" s="35" t="s">
        <v>72</v>
      </c>
      <c r="P30" s="53"/>
      <c r="Q30" s="53"/>
      <c r="R30" s="51" t="n">
        <v>60</v>
      </c>
      <c r="S30" s="51" t="n">
        <v>60</v>
      </c>
      <c r="T30" s="51" t="n">
        <v>60</v>
      </c>
      <c r="U30" s="51"/>
      <c r="V30" s="51"/>
      <c r="W30" s="51" t="n">
        <v>60</v>
      </c>
      <c r="X30" s="51"/>
      <c r="Y30" s="51"/>
      <c r="Z30" s="51"/>
      <c r="AA30" s="51"/>
      <c r="AB30" s="51"/>
      <c r="AC30" s="51" t="n">
        <v>60</v>
      </c>
      <c r="AD30" s="51"/>
      <c r="AE30" s="52" t="n">
        <v>17</v>
      </c>
      <c r="AF30" s="21" t="n">
        <v>4.5</v>
      </c>
      <c r="AG30" s="51" t="n">
        <f aca="false">(SUM(R30:AD30)/1000)+AF30</f>
        <v>4.8</v>
      </c>
      <c r="AH30" s="51"/>
      <c r="AI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252</v>
      </c>
      <c r="D31" s="52"/>
      <c r="E31" s="52"/>
      <c r="F31" s="52"/>
      <c r="G31" s="52"/>
      <c r="H31" s="35" t="s">
        <v>61</v>
      </c>
      <c r="I31" s="52"/>
      <c r="J31" s="52" t="s">
        <v>61</v>
      </c>
      <c r="K31" s="52"/>
      <c r="L31" s="52"/>
      <c r="M31" s="35" t="s">
        <v>61</v>
      </c>
      <c r="N31" s="35"/>
      <c r="O31" s="35" t="s">
        <v>246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 t="n">
        <v>125</v>
      </c>
      <c r="W31" s="51" t="n">
        <v>60</v>
      </c>
      <c r="X31" s="51"/>
      <c r="Y31" s="51"/>
      <c r="Z31" s="51"/>
      <c r="AA31" s="39"/>
      <c r="AB31" s="39" t="n">
        <v>4000</v>
      </c>
      <c r="AC31" s="51"/>
      <c r="AD31" s="51"/>
      <c r="AE31" s="52" t="n">
        <v>18</v>
      </c>
      <c r="AF31" s="21" t="n">
        <v>1.6</v>
      </c>
      <c r="AG31" s="51" t="n">
        <f aca="false">(SUM(R31:AD31)/1000)+AF31</f>
        <v>6.065</v>
      </c>
      <c r="AH31" s="39"/>
      <c r="AI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202</v>
      </c>
      <c r="D32" s="52" t="s">
        <v>61</v>
      </c>
      <c r="E32" s="35" t="s">
        <v>61</v>
      </c>
      <c r="F32" s="52" t="s">
        <v>61</v>
      </c>
      <c r="G32" s="52"/>
      <c r="H32" s="35" t="s">
        <v>61</v>
      </c>
      <c r="I32" s="52"/>
      <c r="J32" s="52" t="s">
        <v>61</v>
      </c>
      <c r="K32" s="52"/>
      <c r="L32" s="35"/>
      <c r="M32" s="52"/>
      <c r="N32" s="35"/>
      <c r="O32" s="35" t="n">
        <v>18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/>
      <c r="W32" s="51" t="n">
        <v>60</v>
      </c>
      <c r="X32" s="51"/>
      <c r="Y32" s="51"/>
      <c r="Z32" s="51"/>
      <c r="AA32" s="39"/>
      <c r="AB32" s="51"/>
      <c r="AC32" s="51"/>
      <c r="AD32" s="51"/>
      <c r="AE32" s="52" t="n">
        <v>19</v>
      </c>
      <c r="AF32" s="21" t="n">
        <v>3.75</v>
      </c>
      <c r="AG32" s="51" t="n">
        <f aca="false">(SUM(R32:AD32)/1000)+AF32</f>
        <v>4.09</v>
      </c>
      <c r="AH32" s="34"/>
      <c r="AI32" s="4" t="n">
        <v>19</v>
      </c>
      <c r="AJ32" s="5" t="s">
        <v>334</v>
      </c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151</v>
      </c>
      <c r="D33" s="52"/>
      <c r="E33" s="52"/>
      <c r="F33" s="52"/>
      <c r="G33" s="52"/>
      <c r="H33" s="35" t="s">
        <v>61</v>
      </c>
      <c r="I33" s="52"/>
      <c r="J33" s="52" t="s">
        <v>61</v>
      </c>
      <c r="K33" s="52"/>
      <c r="L33" s="52"/>
      <c r="M33" s="35"/>
      <c r="N33" s="35"/>
      <c r="O33" s="35" t="s">
        <v>236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125</v>
      </c>
      <c r="W33" s="51" t="n">
        <v>60</v>
      </c>
      <c r="AA33" s="39"/>
      <c r="AB33" s="39"/>
      <c r="AC33" s="51"/>
      <c r="AD33" s="51"/>
      <c r="AE33" s="52" t="n">
        <v>20</v>
      </c>
      <c r="AF33" s="21" t="n">
        <v>5.9</v>
      </c>
      <c r="AG33" s="51" t="n">
        <f aca="false">(SUM(R33:AD33)/1000)+AF33</f>
        <v>6.365</v>
      </c>
      <c r="AH33" s="34"/>
      <c r="AI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120</v>
      </c>
      <c r="D34" s="52" t="s">
        <v>61</v>
      </c>
      <c r="E34" s="35" t="s">
        <v>61</v>
      </c>
      <c r="F34" s="52" t="s">
        <v>61</v>
      </c>
      <c r="G34" s="52"/>
      <c r="H34" s="35" t="s">
        <v>61</v>
      </c>
      <c r="I34" s="52"/>
      <c r="J34" s="35" t="s">
        <v>61</v>
      </c>
      <c r="K34" s="52"/>
      <c r="L34" s="52"/>
      <c r="M34" s="35"/>
      <c r="N34" s="35" t="s">
        <v>61</v>
      </c>
      <c r="O34" s="35" t="s">
        <v>254</v>
      </c>
      <c r="P34" s="53"/>
      <c r="Q34" s="53"/>
      <c r="R34" s="51" t="n">
        <v>60</v>
      </c>
      <c r="S34" s="51" t="n">
        <v>60</v>
      </c>
      <c r="T34" s="51" t="n">
        <v>60</v>
      </c>
      <c r="U34" s="51" t="n">
        <v>100</v>
      </c>
      <c r="V34" s="51"/>
      <c r="W34" s="51" t="n">
        <v>60</v>
      </c>
      <c r="X34" s="51"/>
      <c r="Y34" s="51"/>
      <c r="Z34" s="51"/>
      <c r="AA34" s="51"/>
      <c r="AB34" s="51" t="n">
        <v>4000</v>
      </c>
      <c r="AC34" s="51"/>
      <c r="AD34" s="51"/>
      <c r="AE34" s="52" t="n">
        <v>21</v>
      </c>
      <c r="AF34" s="21" t="n">
        <v>2</v>
      </c>
      <c r="AG34" s="51" t="n">
        <f aca="false">(SUM(R34:AD34)/1000)+AF34-AB34/1000</f>
        <v>2.34</v>
      </c>
      <c r="AH34" s="51"/>
      <c r="AI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50</v>
      </c>
      <c r="D35" s="52"/>
      <c r="E35" s="52"/>
      <c r="F35" s="52"/>
      <c r="G35" s="52"/>
      <c r="H35" s="35" t="s">
        <v>61</v>
      </c>
      <c r="I35" s="52"/>
      <c r="J35" s="35" t="s">
        <v>61</v>
      </c>
      <c r="K35" s="52"/>
      <c r="L35" s="52"/>
      <c r="M35" s="35" t="s">
        <v>61</v>
      </c>
      <c r="N35" s="37"/>
      <c r="O35" s="35" t="n">
        <v>27</v>
      </c>
      <c r="P35" s="53"/>
      <c r="Q35" s="53"/>
      <c r="R35" s="51" t="n">
        <v>60</v>
      </c>
      <c r="S35" s="51" t="n">
        <v>60</v>
      </c>
      <c r="T35" s="51" t="n">
        <v>60</v>
      </c>
      <c r="U35" s="51" t="n">
        <v>100</v>
      </c>
      <c r="V35" s="51" t="n">
        <v>125</v>
      </c>
      <c r="W35" s="51" t="n">
        <v>60</v>
      </c>
      <c r="X35" s="51"/>
      <c r="Y35" s="51"/>
      <c r="Z35" s="51"/>
      <c r="AA35" s="51"/>
      <c r="AB35" s="51"/>
      <c r="AC35" s="51" t="n">
        <v>60</v>
      </c>
      <c r="AD35" s="51"/>
      <c r="AE35" s="52" t="n">
        <v>22</v>
      </c>
      <c r="AF35" s="21" t="n">
        <v>1.9</v>
      </c>
      <c r="AG35" s="51" t="n">
        <f aca="false">(SUM(R35:AD35)/1000)+AF35</f>
        <v>2.425</v>
      </c>
      <c r="AH35" s="51"/>
      <c r="AI35" s="70" t="n">
        <v>22</v>
      </c>
      <c r="AK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31</v>
      </c>
      <c r="D36" s="52" t="s">
        <v>61</v>
      </c>
      <c r="E36" s="35" t="s">
        <v>61</v>
      </c>
      <c r="F36" s="52" t="s">
        <v>61</v>
      </c>
      <c r="G36" s="52"/>
      <c r="H36" s="35" t="s">
        <v>61</v>
      </c>
      <c r="I36" s="52"/>
      <c r="J36" s="35" t="s">
        <v>61</v>
      </c>
      <c r="K36" s="52"/>
      <c r="L36" s="52"/>
      <c r="M36" s="35"/>
      <c r="N36" s="35" t="s">
        <v>61</v>
      </c>
      <c r="O36" s="35" t="n">
        <v>12</v>
      </c>
      <c r="P36" s="53"/>
      <c r="Q36" s="53"/>
      <c r="R36" s="51" t="n">
        <v>60</v>
      </c>
      <c r="S36" s="51" t="n">
        <v>60</v>
      </c>
      <c r="T36" s="51" t="n">
        <v>60</v>
      </c>
      <c r="U36" s="51" t="n">
        <v>100</v>
      </c>
      <c r="V36" s="51" t="n">
        <v>125</v>
      </c>
      <c r="W36" s="51" t="n">
        <v>60</v>
      </c>
      <c r="X36" s="51" t="n">
        <v>60</v>
      </c>
      <c r="Y36" s="51" t="n">
        <v>15</v>
      </c>
      <c r="Z36" s="51" t="n">
        <v>15</v>
      </c>
      <c r="AA36" s="51"/>
      <c r="AB36" s="51" t="n">
        <v>4000</v>
      </c>
      <c r="AC36" s="51" t="n">
        <v>60</v>
      </c>
      <c r="AD36" s="51"/>
      <c r="AE36" s="52" t="n">
        <v>23</v>
      </c>
      <c r="AF36" s="21" t="n">
        <v>1.3</v>
      </c>
      <c r="AG36" s="51" t="n">
        <f aca="false">(SUM(R36:AD36)/1000)+AF36-AB36/1000</f>
        <v>1.915</v>
      </c>
      <c r="AH36" s="51"/>
      <c r="AI36" s="70" t="n">
        <v>23</v>
      </c>
      <c r="AK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31</v>
      </c>
      <c r="D37" s="52"/>
      <c r="E37" s="52"/>
      <c r="F37" s="52"/>
      <c r="G37" s="52"/>
      <c r="H37" s="35"/>
      <c r="I37" s="52"/>
      <c r="J37" s="52"/>
      <c r="K37" s="52"/>
      <c r="L37" s="52"/>
      <c r="M37" s="35"/>
      <c r="N37" s="37"/>
      <c r="O37" s="35" t="s">
        <v>270</v>
      </c>
      <c r="P37" s="53"/>
      <c r="Q37" s="53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/>
      <c r="AF37" s="21" t="n">
        <v>4</v>
      </c>
      <c r="AG37" s="51" t="n">
        <f aca="false">(SUM(R37:AD37)/1000)+AF37</f>
        <v>4</v>
      </c>
      <c r="AH37" s="51"/>
      <c r="AI37" s="70" t="n">
        <v>24</v>
      </c>
      <c r="AJ37" s="69"/>
      <c r="AK37" s="69"/>
    </row>
    <row r="38" customFormat="false" ht="13" hidden="false" customHeight="false" outlineLevel="0" collapsed="false">
      <c r="O38" s="35" t="s">
        <v>339</v>
      </c>
      <c r="AF38" s="0" t="n">
        <v>4</v>
      </c>
    </row>
    <row r="39" customFormat="false" ht="13" hidden="false" customHeight="false" outlineLevel="0" collapsed="false">
      <c r="O39" s="35" t="s">
        <v>340</v>
      </c>
      <c r="AF39" s="7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V2" colorId="64" zoomScale="102" zoomScaleNormal="102" zoomScalePageLayoutView="100" workbookViewId="0">
      <selection pane="topLeft" activeCell="AA34" activeCellId="0" sqref="AA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91</v>
      </c>
      <c r="H2" s="4" t="s">
        <v>341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42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59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80</v>
      </c>
    </row>
    <row r="7" customFormat="false" ht="13" hidden="false" customHeight="false" outlineLevel="0" collapsed="false">
      <c r="A7" s="0" t="s">
        <v>14</v>
      </c>
      <c r="C7" s="1" t="n">
        <v>122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3</v>
      </c>
      <c r="E9" s="0" t="n">
        <f aca="false">COUNTIF(E14:E37,"x")</f>
        <v>3</v>
      </c>
      <c r="F9" s="0" t="n">
        <f aca="false">COUNTIF(F14:F37,"x")</f>
        <v>3</v>
      </c>
      <c r="G9" s="0" t="n">
        <f aca="false">COUNTIF(G14:G37,"x")</f>
        <v>0</v>
      </c>
      <c r="H9" s="0" t="n">
        <f aca="false">COUNTIF(H14:H37,"x")</f>
        <v>0</v>
      </c>
      <c r="J9" s="0" t="n">
        <f aca="false">COUNTIF(J14:J37,"x")</f>
        <v>3</v>
      </c>
      <c r="M9" s="0" t="n">
        <f aca="false">COUNTIF(M14:M37,"x")</f>
        <v>1</v>
      </c>
      <c r="N9" s="0" t="n">
        <f aca="false">COUNTIF(N14:N37,"x")</f>
        <v>3</v>
      </c>
      <c r="O9" s="0" t="n">
        <v>14</v>
      </c>
      <c r="R9" s="0" t="n">
        <f aca="false">COUNT(R14:R37)</f>
        <v>3</v>
      </c>
      <c r="S9" s="0" t="n">
        <f aca="false">COUNT(S14:S37)</f>
        <v>3</v>
      </c>
      <c r="T9" s="0" t="n">
        <f aca="false">COUNT(T14:T37)</f>
        <v>3</v>
      </c>
      <c r="U9" s="0" t="n">
        <f aca="false">COUNT(U14:U37)</f>
        <v>3</v>
      </c>
      <c r="V9" s="0" t="n">
        <f aca="false">COUNT(V14:V37)</f>
        <v>3</v>
      </c>
      <c r="W9" s="0" t="n">
        <f aca="false">COUNT(W14:W37)</f>
        <v>3</v>
      </c>
      <c r="X9" s="0" t="n">
        <f aca="false">COUNT(X14:X37)</f>
        <v>3</v>
      </c>
      <c r="Y9" s="0" t="n">
        <f aca="false">COUNT(Y14:Y37)</f>
        <v>3</v>
      </c>
      <c r="Z9" s="0" t="n">
        <f aca="false">COUNT(Z14:Z37)</f>
        <v>3</v>
      </c>
      <c r="AA9" s="0" t="n">
        <f aca="false">COUNT(AA14:AA37)</f>
        <v>3</v>
      </c>
      <c r="AB9" s="0" t="n">
        <f aca="false">COUNT(AB14:AB37)</f>
        <v>2</v>
      </c>
      <c r="AC9" s="0" t="n">
        <f aca="false">COUNT(AC14:AC37)</f>
        <v>3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26"/>
      <c r="AF12" s="15" t="s">
        <v>59</v>
      </c>
      <c r="AG12" s="27" t="s">
        <v>59</v>
      </c>
      <c r="AI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122</v>
      </c>
      <c r="D14" s="52" t="s">
        <v>61</v>
      </c>
      <c r="E14" s="35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 t="s">
        <v>225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f aca="false">125*4</f>
        <v>500</v>
      </c>
      <c r="W14" s="51" t="n">
        <v>60</v>
      </c>
      <c r="X14" s="51" t="n">
        <v>60</v>
      </c>
      <c r="Y14" s="51" t="n">
        <v>15</v>
      </c>
      <c r="Z14" s="51" t="n">
        <v>15</v>
      </c>
      <c r="AA14" s="39"/>
      <c r="AB14" s="39"/>
      <c r="AC14" s="51" t="n">
        <v>60</v>
      </c>
      <c r="AD14" s="51"/>
      <c r="AE14" s="52" t="n">
        <v>11</v>
      </c>
      <c r="AF14" s="54" t="n">
        <v>3</v>
      </c>
      <c r="AG14" s="51" t="n">
        <f aca="false">(SUM(R14:AD14)/1000)+AF14</f>
        <v>3.99</v>
      </c>
      <c r="AH14" s="51"/>
      <c r="AI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31" t="n">
        <v>122</v>
      </c>
      <c r="D15" s="52"/>
      <c r="E15" s="52"/>
      <c r="F15" s="52"/>
      <c r="G15" s="52"/>
      <c r="H15" s="35"/>
      <c r="I15" s="52"/>
      <c r="J15" s="52"/>
      <c r="K15" s="52"/>
      <c r="L15" s="52"/>
      <c r="M15" s="52"/>
      <c r="N15" s="37"/>
      <c r="O15" s="35"/>
      <c r="P15" s="53"/>
      <c r="Q15" s="53"/>
      <c r="R15" s="51"/>
      <c r="S15" s="51"/>
      <c r="T15" s="51"/>
      <c r="U15" s="51"/>
      <c r="V15" s="51"/>
      <c r="W15" s="51"/>
      <c r="X15" s="51"/>
      <c r="Y15" s="51"/>
      <c r="Z15" s="51"/>
      <c r="AA15" s="39"/>
      <c r="AB15" s="39"/>
      <c r="AC15" s="51"/>
      <c r="AD15" s="51"/>
      <c r="AE15" s="52"/>
      <c r="AF15" s="51"/>
      <c r="AG15" s="51"/>
      <c r="AH15" s="51"/>
      <c r="AI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31" t="n">
        <v>122</v>
      </c>
      <c r="D16" s="52"/>
      <c r="E16" s="35"/>
      <c r="F16" s="52"/>
      <c r="G16" s="52"/>
      <c r="H16" s="52"/>
      <c r="I16" s="51"/>
      <c r="J16" s="52"/>
      <c r="K16" s="52"/>
      <c r="L16" s="52"/>
      <c r="M16" s="52"/>
      <c r="N16" s="52"/>
      <c r="O16" s="35"/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39" t="n">
        <v>125</v>
      </c>
      <c r="AB16" s="51"/>
      <c r="AC16" s="51"/>
      <c r="AD16" s="51"/>
      <c r="AE16" s="52"/>
      <c r="AF16" s="51"/>
      <c r="AG16" s="51"/>
      <c r="AH16" s="51"/>
      <c r="AI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31" t="n">
        <v>122</v>
      </c>
      <c r="D17" s="52"/>
      <c r="E17" s="52"/>
      <c r="F17" s="52"/>
      <c r="G17" s="52"/>
      <c r="H17" s="35"/>
      <c r="I17" s="52"/>
      <c r="J17" s="52"/>
      <c r="K17" s="52"/>
      <c r="L17" s="52"/>
      <c r="M17" s="35"/>
      <c r="N17" s="37"/>
      <c r="O17" s="35" t="n">
        <v>4</v>
      </c>
      <c r="P17" s="53"/>
      <c r="Q17" s="53"/>
      <c r="R17" s="51"/>
      <c r="S17" s="51"/>
      <c r="T17" s="51"/>
      <c r="U17" s="51"/>
      <c r="V17" s="51"/>
      <c r="W17" s="51"/>
      <c r="X17" s="51"/>
      <c r="Y17" s="51"/>
      <c r="Z17" s="51"/>
      <c r="AA17" s="39"/>
      <c r="AB17" s="51"/>
      <c r="AC17" s="51"/>
      <c r="AD17" s="57"/>
      <c r="AE17" s="52" t="n">
        <v>8</v>
      </c>
      <c r="AF17" s="51" t="n">
        <v>5.9</v>
      </c>
      <c r="AG17" s="51" t="n">
        <f aca="false">(SUM(R17:AD17)/1000)+AF17</f>
        <v>5.9</v>
      </c>
      <c r="AH17" s="51"/>
      <c r="AI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31" t="n">
        <v>122</v>
      </c>
      <c r="D18" s="52"/>
      <c r="E18" s="35"/>
      <c r="F18" s="52"/>
      <c r="G18" s="52"/>
      <c r="H18" s="52"/>
      <c r="I18" s="52"/>
      <c r="J18" s="52"/>
      <c r="K18" s="52"/>
      <c r="L18" s="52"/>
      <c r="M18" s="52"/>
      <c r="N18" s="37"/>
      <c r="O18" s="35" t="n">
        <v>24</v>
      </c>
      <c r="P18" s="53"/>
      <c r="Q18" s="53"/>
      <c r="R18" s="51"/>
      <c r="S18" s="51"/>
      <c r="T18" s="51"/>
      <c r="U18" s="51"/>
      <c r="V18" s="51"/>
      <c r="W18" s="51"/>
      <c r="X18" s="51"/>
      <c r="Y18" s="51"/>
      <c r="Z18" s="51"/>
      <c r="AA18" s="39"/>
      <c r="AB18" s="39"/>
      <c r="AC18" s="51"/>
      <c r="AD18" s="57"/>
      <c r="AE18" s="52" t="n">
        <v>23</v>
      </c>
      <c r="AF18" s="51" t="n">
        <v>5.3</v>
      </c>
      <c r="AG18" s="51" t="n">
        <f aca="false">(SUM(R18:AD18)/1000)+AF18</f>
        <v>5.3</v>
      </c>
      <c r="AH18" s="51"/>
      <c r="AI18" s="5" t="n">
        <v>5</v>
      </c>
      <c r="AJ18" s="5"/>
    </row>
    <row r="19" customFormat="false" ht="13" hidden="false" customHeight="false" outlineLevel="0" collapsed="false">
      <c r="A19" s="51" t="n">
        <v>6</v>
      </c>
      <c r="B19" s="51" t="n">
        <v>6</v>
      </c>
      <c r="C19" s="31" t="n">
        <v>122</v>
      </c>
      <c r="D19" s="52"/>
      <c r="E19" s="52"/>
      <c r="F19" s="52"/>
      <c r="G19" s="52"/>
      <c r="H19" s="35"/>
      <c r="I19" s="52"/>
      <c r="J19" s="35"/>
      <c r="K19" s="52"/>
      <c r="L19" s="52"/>
      <c r="M19" s="35"/>
      <c r="N19" s="37"/>
      <c r="O19" s="35" t="s">
        <v>72</v>
      </c>
      <c r="P19" s="53"/>
      <c r="Q19" s="5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v>4000</v>
      </c>
      <c r="AC19" s="51"/>
      <c r="AD19" s="51"/>
      <c r="AE19" s="52" t="n">
        <v>6</v>
      </c>
      <c r="AF19" s="51"/>
      <c r="AG19" s="51" t="n">
        <v>2.2</v>
      </c>
      <c r="AH19" s="51"/>
      <c r="AI19" s="51" t="n">
        <v>6</v>
      </c>
    </row>
    <row r="20" customFormat="false" ht="13" hidden="false" customHeight="false" outlineLevel="0" collapsed="false">
      <c r="A20" s="51" t="n">
        <v>7</v>
      </c>
      <c r="B20" s="51" t="n">
        <v>7</v>
      </c>
      <c r="C20" s="31" t="n">
        <v>122</v>
      </c>
      <c r="D20" s="52"/>
      <c r="E20" s="35"/>
      <c r="F20" s="52"/>
      <c r="G20" s="52"/>
      <c r="H20" s="52"/>
      <c r="I20" s="52"/>
      <c r="J20" s="52"/>
      <c r="K20" s="52"/>
      <c r="L20" s="52"/>
      <c r="M20" s="52"/>
      <c r="N20" s="52"/>
      <c r="O20" s="35"/>
      <c r="P20" s="53"/>
      <c r="Q20" s="53"/>
      <c r="R20" s="51"/>
      <c r="S20" s="51"/>
      <c r="T20" s="51"/>
      <c r="U20" s="51"/>
      <c r="V20" s="51"/>
      <c r="W20" s="51"/>
      <c r="X20" s="51"/>
      <c r="Y20" s="51"/>
      <c r="Z20" s="51"/>
      <c r="AA20" s="39"/>
      <c r="AB20" s="39"/>
      <c r="AC20" s="51"/>
      <c r="AD20" s="57"/>
      <c r="AE20" s="52"/>
      <c r="AF20" s="51"/>
      <c r="AG20" s="51"/>
      <c r="AH20" s="34"/>
      <c r="AI20" s="51" t="n">
        <v>7</v>
      </c>
    </row>
    <row r="21" customFormat="false" ht="13" hidden="false" customHeight="false" outlineLevel="0" collapsed="false">
      <c r="A21" s="51" t="n">
        <v>8</v>
      </c>
      <c r="B21" s="51" t="n">
        <v>8</v>
      </c>
      <c r="C21" s="31" t="n">
        <v>122</v>
      </c>
      <c r="D21" s="52"/>
      <c r="E21" s="52"/>
      <c r="F21" s="52"/>
      <c r="G21" s="52"/>
      <c r="H21" s="35"/>
      <c r="I21" s="52"/>
      <c r="J21" s="35"/>
      <c r="K21" s="52"/>
      <c r="L21" s="52"/>
      <c r="M21" s="35"/>
      <c r="N21" s="37"/>
      <c r="O21" s="35"/>
      <c r="P21" s="53"/>
      <c r="Q21" s="5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1"/>
      <c r="AG21" s="51"/>
      <c r="AH21" s="51"/>
      <c r="AI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84</v>
      </c>
      <c r="D22" s="52" t="s">
        <v>61</v>
      </c>
      <c r="E22" s="35" t="s">
        <v>61</v>
      </c>
      <c r="F22" s="52" t="s">
        <v>61</v>
      </c>
      <c r="G22" s="52"/>
      <c r="H22" s="35"/>
      <c r="I22" s="52"/>
      <c r="J22" s="52" t="s">
        <v>61</v>
      </c>
      <c r="K22" s="52"/>
      <c r="L22" s="52"/>
      <c r="M22" s="35"/>
      <c r="N22" s="37" t="s">
        <v>61</v>
      </c>
      <c r="O22" s="35" t="n">
        <v>11</v>
      </c>
      <c r="P22" s="53"/>
      <c r="Q22" s="53"/>
      <c r="R22" s="51" t="n">
        <v>60</v>
      </c>
      <c r="S22" s="51" t="n">
        <v>60</v>
      </c>
      <c r="T22" s="51" t="n">
        <v>60</v>
      </c>
      <c r="U22" s="51" t="n">
        <v>100</v>
      </c>
      <c r="V22" s="51" t="n">
        <v>500</v>
      </c>
      <c r="W22" s="51" t="n">
        <v>60</v>
      </c>
      <c r="X22" s="51" t="n">
        <v>60</v>
      </c>
      <c r="Y22" s="51" t="n">
        <v>15</v>
      </c>
      <c r="Z22" s="51" t="n">
        <v>15</v>
      </c>
      <c r="AA22" s="39"/>
      <c r="AB22" s="51"/>
      <c r="AC22" s="51" t="n">
        <v>60</v>
      </c>
      <c r="AD22" s="57"/>
      <c r="AE22" s="52" t="n">
        <v>9</v>
      </c>
      <c r="AF22" s="57" t="n">
        <v>4.6</v>
      </c>
      <c r="AG22" s="51" t="n">
        <f aca="false">(SUM(R22:AD22)/1000)+AF22</f>
        <v>5.59</v>
      </c>
      <c r="AH22" s="51"/>
      <c r="AI22" s="51" t="n">
        <v>9</v>
      </c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84</v>
      </c>
      <c r="D23" s="52"/>
      <c r="E23" s="52"/>
      <c r="F23" s="52"/>
      <c r="G23" s="52"/>
      <c r="H23" s="35"/>
      <c r="I23" s="52"/>
      <c r="J23" s="52"/>
      <c r="K23" s="52"/>
      <c r="L23" s="52"/>
      <c r="M23" s="52"/>
      <c r="N23" s="52"/>
      <c r="O23" s="35"/>
      <c r="P23" s="53"/>
      <c r="Q23" s="53"/>
      <c r="R23" s="51"/>
      <c r="S23" s="51"/>
      <c r="T23" s="51"/>
      <c r="U23" s="51"/>
      <c r="V23" s="51"/>
      <c r="W23" s="51"/>
      <c r="X23" s="51"/>
      <c r="Y23" s="51"/>
      <c r="Z23" s="51"/>
      <c r="AA23" s="39" t="n">
        <v>125</v>
      </c>
      <c r="AB23" s="39"/>
      <c r="AC23" s="51"/>
      <c r="AD23" s="51"/>
      <c r="AE23" s="52"/>
      <c r="AF23" s="57"/>
      <c r="AG23" s="51"/>
      <c r="AH23" s="51"/>
      <c r="AI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84</v>
      </c>
      <c r="G24" s="52"/>
      <c r="H24" s="35"/>
      <c r="I24" s="52"/>
      <c r="J24" s="52"/>
      <c r="K24" s="52"/>
      <c r="L24" s="52"/>
      <c r="M24" s="35"/>
      <c r="N24" s="37"/>
      <c r="O24" s="35"/>
      <c r="P24" s="53"/>
      <c r="Q24" s="53"/>
      <c r="R24" s="51"/>
      <c r="S24" s="51"/>
      <c r="T24" s="51"/>
      <c r="U24" s="51"/>
      <c r="V24" s="51"/>
      <c r="W24" s="51"/>
      <c r="X24" s="51"/>
      <c r="Y24" s="51"/>
      <c r="Z24" s="51"/>
      <c r="AA24" s="39"/>
      <c r="AB24" s="39"/>
      <c r="AC24" s="51"/>
      <c r="AD24" s="51"/>
      <c r="AE24" s="52"/>
      <c r="AF24" s="57"/>
      <c r="AG24" s="51"/>
      <c r="AH24" s="51"/>
      <c r="AI24" s="51" t="n">
        <v>11</v>
      </c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84</v>
      </c>
      <c r="D25" s="52"/>
      <c r="E25" s="52"/>
      <c r="F25" s="52"/>
      <c r="G25" s="52"/>
      <c r="H25" s="35"/>
      <c r="I25" s="52"/>
      <c r="J25" s="52"/>
      <c r="K25" s="52"/>
      <c r="L25" s="52"/>
      <c r="M25" s="35"/>
      <c r="N25" s="37"/>
      <c r="O25" s="35" t="s">
        <v>190</v>
      </c>
      <c r="P25" s="53"/>
      <c r="Q25" s="53"/>
      <c r="R25" s="51"/>
      <c r="S25" s="51"/>
      <c r="T25" s="51"/>
      <c r="U25" s="51"/>
      <c r="V25" s="51"/>
      <c r="W25" s="51"/>
      <c r="X25" s="51"/>
      <c r="Y25" s="51"/>
      <c r="Z25" s="51"/>
      <c r="AA25" s="39"/>
      <c r="AB25" s="39"/>
      <c r="AC25" s="51"/>
      <c r="AD25" s="51"/>
      <c r="AE25" s="52" t="n">
        <v>12</v>
      </c>
      <c r="AF25" s="57" t="n">
        <v>7.3</v>
      </c>
      <c r="AG25" s="51" t="n">
        <f aca="false">(SUM(R25:AD25)/1000)+AF25</f>
        <v>7.3</v>
      </c>
      <c r="AH25" s="51"/>
      <c r="AI25" s="51" t="n">
        <v>12</v>
      </c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84</v>
      </c>
      <c r="D26" s="52"/>
      <c r="E26" s="35"/>
      <c r="F26" s="52"/>
      <c r="G26" s="52"/>
      <c r="H26" s="35"/>
      <c r="I26" s="52"/>
      <c r="J26" s="52"/>
      <c r="K26" s="52"/>
      <c r="L26" s="52"/>
      <c r="M26" s="52"/>
      <c r="N26" s="35"/>
      <c r="O26" s="35" t="s">
        <v>246</v>
      </c>
      <c r="P26" s="36"/>
      <c r="Q26" s="34"/>
      <c r="R26" s="51"/>
      <c r="S26" s="51"/>
      <c r="T26" s="51"/>
      <c r="U26" s="51"/>
      <c r="V26" s="51"/>
      <c r="W26" s="51"/>
      <c r="X26" s="51"/>
      <c r="Y26" s="51"/>
      <c r="Z26" s="51"/>
      <c r="AA26" s="39"/>
      <c r="AB26" s="39"/>
      <c r="AC26" s="51"/>
      <c r="AD26" s="51"/>
      <c r="AE26" s="52" t="n">
        <v>21</v>
      </c>
      <c r="AF26" s="21" t="n">
        <v>4.5</v>
      </c>
      <c r="AG26" s="51" t="n">
        <f aca="false">(SUM(R26:AD26)/1000)+AF26</f>
        <v>4.5</v>
      </c>
      <c r="AH26" s="34"/>
      <c r="AI26" s="34" t="n">
        <v>13</v>
      </c>
    </row>
    <row r="27" customFormat="false" ht="13" hidden="false" customHeight="false" outlineLevel="0" collapsed="false">
      <c r="A27" s="34" t="n">
        <v>14</v>
      </c>
      <c r="B27" s="34" t="n">
        <v>14</v>
      </c>
      <c r="C27" s="52" t="n">
        <v>84</v>
      </c>
      <c r="D27" s="52"/>
      <c r="E27" s="52"/>
      <c r="F27" s="52"/>
      <c r="G27" s="52"/>
      <c r="H27" s="35"/>
      <c r="I27" s="52"/>
      <c r="J27" s="35"/>
      <c r="K27" s="52"/>
      <c r="L27" s="52"/>
      <c r="M27" s="35"/>
      <c r="N27" s="35"/>
      <c r="O27" s="35" t="n">
        <v>27</v>
      </c>
      <c r="P27" s="53"/>
      <c r="Q27" s="53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39"/>
      <c r="AC27" s="51"/>
      <c r="AD27" s="51"/>
      <c r="AE27" s="52" t="n">
        <v>14</v>
      </c>
      <c r="AF27" s="21" t="n">
        <v>4.4</v>
      </c>
      <c r="AG27" s="51" t="n">
        <f aca="false">(SUM(R27:AD27)/1000)+AF27</f>
        <v>4.4</v>
      </c>
      <c r="AH27" s="51"/>
      <c r="AI27" s="34" t="n">
        <v>14</v>
      </c>
    </row>
    <row r="28" customFormat="false" ht="13" hidden="false" customHeight="false" outlineLevel="0" collapsed="false">
      <c r="A28" s="34" t="n">
        <v>15</v>
      </c>
      <c r="B28" s="34" t="n">
        <v>15</v>
      </c>
      <c r="C28" s="52" t="n">
        <v>84</v>
      </c>
      <c r="D28" s="52"/>
      <c r="E28" s="35"/>
      <c r="F28" s="52"/>
      <c r="G28" s="52"/>
      <c r="H28" s="35"/>
      <c r="I28" s="52"/>
      <c r="J28" s="52"/>
      <c r="K28" s="52"/>
      <c r="L28" s="52"/>
      <c r="M28" s="52"/>
      <c r="N28" s="37"/>
      <c r="O28" s="35"/>
      <c r="P28" s="36"/>
      <c r="Q28" s="34"/>
      <c r="R28" s="51"/>
      <c r="S28" s="51"/>
      <c r="T28" s="51"/>
      <c r="U28" s="51"/>
      <c r="V28" s="51"/>
      <c r="W28" s="51"/>
      <c r="X28" s="51"/>
      <c r="Y28" s="51"/>
      <c r="Z28" s="51"/>
      <c r="AA28" s="39"/>
      <c r="AB28" s="51"/>
      <c r="AC28" s="51"/>
      <c r="AD28" s="51"/>
      <c r="AE28" s="52"/>
      <c r="AF28" s="21"/>
      <c r="AG28" s="51"/>
      <c r="AH28" s="39"/>
      <c r="AI28" s="34" t="n">
        <v>15</v>
      </c>
    </row>
    <row r="29" customFormat="false" ht="13" hidden="false" customHeight="false" outlineLevel="0" collapsed="false">
      <c r="A29" s="34" t="n">
        <v>16</v>
      </c>
      <c r="B29" s="34" t="n">
        <v>16</v>
      </c>
      <c r="C29" s="52" t="n">
        <v>84</v>
      </c>
      <c r="D29" s="52"/>
      <c r="E29" s="52"/>
      <c r="F29" s="52"/>
      <c r="G29" s="52"/>
      <c r="H29" s="35"/>
      <c r="I29" s="52"/>
      <c r="J29" s="52"/>
      <c r="K29" s="52"/>
      <c r="L29" s="35"/>
      <c r="M29" s="52"/>
      <c r="N29" s="35"/>
      <c r="O29" s="35"/>
      <c r="P29" s="36"/>
      <c r="Q29" s="36"/>
      <c r="R29" s="51"/>
      <c r="S29" s="51"/>
      <c r="T29" s="51"/>
      <c r="U29" s="51"/>
      <c r="V29" s="51"/>
      <c r="W29" s="51"/>
      <c r="X29" s="51"/>
      <c r="Y29" s="51"/>
      <c r="Z29" s="51"/>
      <c r="AA29" s="39"/>
      <c r="AB29" s="39"/>
      <c r="AC29" s="51"/>
      <c r="AD29" s="51"/>
      <c r="AE29" s="52"/>
      <c r="AF29" s="21"/>
      <c r="AG29" s="51"/>
      <c r="AH29" s="34"/>
      <c r="AI29" s="34" t="n">
        <v>16</v>
      </c>
    </row>
    <row r="30" customFormat="false" ht="13" hidden="false" customHeight="false" outlineLevel="0" collapsed="false">
      <c r="A30" s="34" t="n">
        <v>17</v>
      </c>
      <c r="B30" s="34" t="n">
        <v>17</v>
      </c>
      <c r="C30" s="35" t="n">
        <v>30</v>
      </c>
      <c r="D30" s="52" t="s">
        <v>61</v>
      </c>
      <c r="E30" s="35" t="s">
        <v>61</v>
      </c>
      <c r="F30" s="52" t="s">
        <v>61</v>
      </c>
      <c r="G30" s="52"/>
      <c r="H30" s="35"/>
      <c r="I30" s="52"/>
      <c r="J30" s="35" t="s">
        <v>61</v>
      </c>
      <c r="K30" s="52"/>
      <c r="L30" s="52"/>
      <c r="M30" s="35"/>
      <c r="N30" s="35" t="s">
        <v>61</v>
      </c>
      <c r="O30" s="35" t="n">
        <v>18</v>
      </c>
      <c r="P30" s="53"/>
      <c r="Q30" s="5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n">
        <v>5</v>
      </c>
      <c r="AF30" s="21" t="n">
        <v>5.5</v>
      </c>
      <c r="AG30" s="51" t="n">
        <f aca="false">(SUM(R30:AD30)/1000)+AF30</f>
        <v>5.5</v>
      </c>
      <c r="AH30" s="51"/>
      <c r="AI30" s="34" t="n">
        <v>17</v>
      </c>
    </row>
    <row r="31" customFormat="false" ht="13" hidden="false" customHeight="false" outlineLevel="0" collapsed="false">
      <c r="A31" s="34" t="n">
        <v>18</v>
      </c>
      <c r="B31" s="34" t="n">
        <v>18</v>
      </c>
      <c r="C31" s="35" t="n">
        <v>30</v>
      </c>
      <c r="D31" s="52"/>
      <c r="E31" s="52"/>
      <c r="F31" s="52"/>
      <c r="G31" s="52"/>
      <c r="H31" s="35"/>
      <c r="I31" s="52"/>
      <c r="J31" s="52"/>
      <c r="K31" s="52"/>
      <c r="L31" s="52"/>
      <c r="M31" s="35"/>
      <c r="N31" s="35"/>
      <c r="O31" s="35" t="s">
        <v>265</v>
      </c>
      <c r="P31" s="36"/>
      <c r="Q31" s="36"/>
      <c r="R31" s="51"/>
      <c r="S31" s="51"/>
      <c r="T31" s="51"/>
      <c r="U31" s="51"/>
      <c r="V31" s="51"/>
      <c r="W31" s="51"/>
      <c r="X31" s="51"/>
      <c r="Y31" s="51"/>
      <c r="Z31" s="51"/>
      <c r="AA31" s="39"/>
      <c r="AB31" s="39"/>
      <c r="AC31" s="51"/>
      <c r="AD31" s="51"/>
      <c r="AE31" s="52" t="n">
        <v>3</v>
      </c>
      <c r="AF31" s="21" t="n">
        <v>4</v>
      </c>
      <c r="AG31" s="51" t="n">
        <f aca="false">(SUM(R31:AD31)/1000)+AF31</f>
        <v>4</v>
      </c>
      <c r="AH31" s="39"/>
      <c r="AI31" s="34" t="n">
        <v>18</v>
      </c>
    </row>
    <row r="32" customFormat="false" ht="13" hidden="false" customHeight="false" outlineLevel="0" collapsed="false">
      <c r="A32" s="34" t="n">
        <v>19</v>
      </c>
      <c r="B32" s="34" t="n">
        <v>19</v>
      </c>
      <c r="C32" s="35" t="n">
        <v>30</v>
      </c>
      <c r="D32" s="52"/>
      <c r="E32" s="35"/>
      <c r="F32" s="52"/>
      <c r="G32" s="52"/>
      <c r="H32" s="35"/>
      <c r="I32" s="52"/>
      <c r="J32" s="52"/>
      <c r="K32" s="52"/>
      <c r="L32" s="35" t="s">
        <v>266</v>
      </c>
      <c r="M32" s="52"/>
      <c r="N32" s="35"/>
      <c r="O32" s="35" t="s">
        <v>254</v>
      </c>
      <c r="P32" s="36"/>
      <c r="Q32" s="36"/>
      <c r="R32" s="51"/>
      <c r="S32" s="51"/>
      <c r="T32" s="51"/>
      <c r="U32" s="51"/>
      <c r="V32" s="51"/>
      <c r="W32" s="51"/>
      <c r="X32" s="51"/>
      <c r="Y32" s="51"/>
      <c r="Z32" s="51"/>
      <c r="AA32" s="39"/>
      <c r="AB32" s="51" t="n">
        <v>4000</v>
      </c>
      <c r="AC32" s="51"/>
      <c r="AD32" s="51"/>
      <c r="AE32" s="52" t="n">
        <v>11</v>
      </c>
      <c r="AF32" s="21" t="n">
        <v>0.8</v>
      </c>
      <c r="AG32" s="51" t="n">
        <f aca="false">(SUM(R32:AD32)/1000)+AF32</f>
        <v>4.8</v>
      </c>
      <c r="AH32" s="34" t="s">
        <v>13</v>
      </c>
      <c r="AI32" s="4" t="n">
        <v>19</v>
      </c>
      <c r="AJ32" s="5"/>
    </row>
    <row r="33" customFormat="false" ht="13" hidden="false" customHeight="false" outlineLevel="0" collapsed="false">
      <c r="A33" s="34" t="n">
        <v>20</v>
      </c>
      <c r="B33" s="34" t="n">
        <v>20</v>
      </c>
      <c r="C33" s="35" t="n">
        <v>30</v>
      </c>
      <c r="D33" s="52"/>
      <c r="E33" s="52"/>
      <c r="F33" s="52"/>
      <c r="G33" s="52"/>
      <c r="H33" s="35"/>
      <c r="I33" s="52"/>
      <c r="J33" s="52"/>
      <c r="K33" s="52"/>
      <c r="L33" s="52"/>
      <c r="M33" s="35"/>
      <c r="N33" s="35"/>
      <c r="O33" s="35" t="s">
        <v>272</v>
      </c>
      <c r="P33" s="36"/>
      <c r="Q33" s="36"/>
      <c r="R33" s="51" t="n">
        <v>60</v>
      </c>
      <c r="S33" s="51" t="n">
        <v>60</v>
      </c>
      <c r="T33" s="51" t="n">
        <v>60</v>
      </c>
      <c r="U33" s="51" t="n">
        <v>100</v>
      </c>
      <c r="V33" s="51" t="n">
        <v>500</v>
      </c>
      <c r="W33" s="51" t="n">
        <v>60</v>
      </c>
      <c r="X33" s="51" t="n">
        <v>60</v>
      </c>
      <c r="Y33" s="51" t="n">
        <v>15</v>
      </c>
      <c r="Z33" s="51" t="n">
        <v>15</v>
      </c>
      <c r="AA33" s="39" t="n">
        <v>125</v>
      </c>
      <c r="AB33" s="39"/>
      <c r="AC33" s="39" t="n">
        <v>60</v>
      </c>
      <c r="AD33" s="51"/>
      <c r="AE33" s="52" t="n">
        <v>4</v>
      </c>
      <c r="AF33" s="21" t="n">
        <v>4</v>
      </c>
      <c r="AG33" s="51" t="n">
        <f aca="false">(SUM(R33:AD33)/1000)+AF33</f>
        <v>5.115</v>
      </c>
      <c r="AH33" s="34"/>
      <c r="AI33" s="34" t="n">
        <v>20</v>
      </c>
    </row>
    <row r="34" customFormat="false" ht="13" hidden="false" customHeight="false" outlineLevel="0" collapsed="false">
      <c r="A34" s="34" t="n">
        <v>21</v>
      </c>
      <c r="B34" s="34" t="n">
        <v>21</v>
      </c>
      <c r="C34" s="35" t="n">
        <v>30</v>
      </c>
      <c r="D34" s="52"/>
      <c r="E34" s="35"/>
      <c r="F34" s="52"/>
      <c r="G34" s="52"/>
      <c r="H34" s="35"/>
      <c r="I34" s="52"/>
      <c r="J34" s="35"/>
      <c r="K34" s="52"/>
      <c r="L34" s="52"/>
      <c r="M34" s="35"/>
      <c r="N34" s="35"/>
      <c r="O34" s="35" t="s">
        <v>217</v>
      </c>
      <c r="P34" s="53"/>
      <c r="Q34" s="53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n">
        <v>10</v>
      </c>
      <c r="AF34" s="21" t="n">
        <v>6</v>
      </c>
      <c r="AG34" s="51" t="n">
        <f aca="false">(SUM(R34:AD34)/1000)+AF34</f>
        <v>6</v>
      </c>
      <c r="AH34" s="51"/>
      <c r="AI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5" t="n">
        <v>30</v>
      </c>
      <c r="D35" s="52"/>
      <c r="E35" s="52"/>
      <c r="F35" s="52"/>
      <c r="G35" s="52"/>
      <c r="H35" s="35"/>
      <c r="I35" s="52"/>
      <c r="J35" s="35"/>
      <c r="K35" s="52"/>
      <c r="L35" s="52"/>
      <c r="M35" s="35"/>
      <c r="N35" s="37"/>
      <c r="O35" s="35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/>
      <c r="AF35" s="21"/>
      <c r="AG35" s="51"/>
      <c r="AH35" s="51"/>
      <c r="AI35" s="70" t="n">
        <v>22</v>
      </c>
      <c r="AK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5" t="n">
        <v>30</v>
      </c>
      <c r="D36" s="52"/>
      <c r="E36" s="35"/>
      <c r="F36" s="52"/>
      <c r="G36" s="52"/>
      <c r="H36" s="35"/>
      <c r="I36" s="52"/>
      <c r="J36" s="35"/>
      <c r="K36" s="52"/>
      <c r="L36" s="52"/>
      <c r="M36" s="35"/>
      <c r="N36" s="35"/>
      <c r="O36" s="35"/>
      <c r="P36" s="53"/>
      <c r="Q36" s="53"/>
      <c r="R36" s="51"/>
      <c r="S36" s="51"/>
      <c r="T36" s="51"/>
      <c r="U36" s="51"/>
      <c r="V36" s="51"/>
      <c r="W36" s="51"/>
      <c r="AA36" s="51"/>
      <c r="AB36" s="51"/>
      <c r="AC36" s="51"/>
      <c r="AD36" s="51"/>
      <c r="AE36" s="52"/>
      <c r="AF36" s="21"/>
      <c r="AG36" s="51"/>
      <c r="AH36" s="51"/>
      <c r="AI36" s="70" t="n">
        <v>23</v>
      </c>
      <c r="AK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5" t="n">
        <v>30</v>
      </c>
      <c r="D37" s="52"/>
      <c r="E37" s="52"/>
      <c r="F37" s="52"/>
      <c r="G37" s="52"/>
      <c r="H37" s="35"/>
      <c r="I37" s="52"/>
      <c r="J37" s="52"/>
      <c r="K37" s="52"/>
      <c r="L37" s="52"/>
      <c r="M37" s="35"/>
      <c r="N37" s="37"/>
      <c r="O37" s="35"/>
      <c r="P37" s="53"/>
      <c r="Q37" s="53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/>
      <c r="AF37" s="21"/>
      <c r="AG37" s="51"/>
      <c r="AH37" s="51"/>
      <c r="AI37" s="70" t="n">
        <v>24</v>
      </c>
      <c r="AJ37" s="69"/>
      <c r="AK37" s="69"/>
    </row>
    <row r="38" customFormat="false" ht="13" hidden="false" customHeight="false" outlineLevel="0" collapsed="false">
      <c r="O38" s="35" t="n">
        <v>9</v>
      </c>
      <c r="AG38" s="0" t="n">
        <v>4.2</v>
      </c>
    </row>
    <row r="39" customFormat="false" ht="13" hidden="false" customHeight="false" outlineLevel="0" collapsed="false">
      <c r="O39" s="35"/>
      <c r="AF3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91</v>
      </c>
      <c r="H2" s="4" t="s">
        <v>343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44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63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60</v>
      </c>
    </row>
    <row r="7" customFormat="false" ht="13" hidden="false" customHeight="false" outlineLevel="0" collapsed="false">
      <c r="A7" s="0" t="s">
        <v>14</v>
      </c>
      <c r="C7" s="1" t="n">
        <v>408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5</v>
      </c>
      <c r="E9" s="0" t="n">
        <f aca="false">COUNTIF(E14:E37,"x")</f>
        <v>5</v>
      </c>
      <c r="F9" s="0" t="n">
        <f aca="false">COUNTIF(F14:F37,"x")</f>
        <v>5</v>
      </c>
      <c r="G9" s="0" t="n">
        <f aca="false">COUNTIF(G14:G37,"x")</f>
        <v>0</v>
      </c>
      <c r="H9" s="0" t="n">
        <f aca="false">COUNTIF(H14:H37,"x")</f>
        <v>10</v>
      </c>
      <c r="J9" s="0" t="n">
        <f aca="false">COUNTIF(J14:J37,"x")</f>
        <v>11</v>
      </c>
      <c r="M9" s="0" t="n">
        <f aca="false">COUNTIF(M14:M37,"x")</f>
        <v>0</v>
      </c>
      <c r="N9" s="0" t="n">
        <f aca="false">COUNTIF(N14:N37,"x")</f>
        <v>2</v>
      </c>
      <c r="O9" s="0" t="n">
        <v>26</v>
      </c>
      <c r="R9" s="0" t="n">
        <f aca="false">COUNT(R14:R37)</f>
        <v>11</v>
      </c>
      <c r="S9" s="0" t="n">
        <f aca="false">COUNT(S14:S37)</f>
        <v>11</v>
      </c>
      <c r="T9" s="0" t="n">
        <f aca="false">COUNT(T14:T37)</f>
        <v>11</v>
      </c>
      <c r="U9" s="0" t="n">
        <f aca="false">COUNT(U14:U37)</f>
        <v>11</v>
      </c>
      <c r="V9" s="0" t="n">
        <f aca="false">COUNT(V14:V37)</f>
        <v>6</v>
      </c>
      <c r="W9" s="0" t="n">
        <f aca="false">COUNT(W14:W37)</f>
        <v>11</v>
      </c>
      <c r="X9" s="0" t="n">
        <f aca="false">COUNT(X14:X35)</f>
        <v>1</v>
      </c>
      <c r="Y9" s="0" t="n">
        <f aca="false">COUNT(Y14:Y35)</f>
        <v>1</v>
      </c>
      <c r="Z9" s="0" t="n">
        <f aca="false">COUNT(Z14:Z35)</f>
        <v>1</v>
      </c>
      <c r="AA9" s="0" t="n">
        <f aca="false">COUNT(AA14:AA37)</f>
        <v>3</v>
      </c>
      <c r="AB9" s="0" t="n">
        <f aca="false">COUNT(AB14:AB37)</f>
        <v>3</v>
      </c>
      <c r="AC9" s="0" t="n">
        <f aca="false">COUNT(AC14:AC37)</f>
        <v>11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56" t="s">
        <v>345</v>
      </c>
      <c r="AF11" s="16" t="s">
        <v>43</v>
      </c>
      <c r="AG11" s="15" t="s">
        <v>44</v>
      </c>
      <c r="AH11" s="19" t="s">
        <v>45</v>
      </c>
      <c r="AI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55" t="s">
        <v>346</v>
      </c>
      <c r="AF12" s="26"/>
      <c r="AG12" s="15" t="s">
        <v>59</v>
      </c>
      <c r="AH12" s="27" t="s">
        <v>59</v>
      </c>
      <c r="AJ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408</v>
      </c>
      <c r="D14" s="52" t="s">
        <v>61</v>
      </c>
      <c r="E14" s="35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/>
      <c r="N14" s="37" t="s">
        <v>61</v>
      </c>
      <c r="O14" s="35" t="s">
        <v>76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500</v>
      </c>
      <c r="W14" s="51" t="n">
        <v>60</v>
      </c>
      <c r="X14" s="51"/>
      <c r="Y14" s="51"/>
      <c r="Z14" s="51"/>
      <c r="AA14" s="39" t="n">
        <v>500</v>
      </c>
      <c r="AB14" s="39" t="n">
        <v>1000</v>
      </c>
      <c r="AC14" s="51" t="n">
        <v>60</v>
      </c>
      <c r="AD14" s="51"/>
      <c r="AE14" s="51" t="n">
        <v>1000</v>
      </c>
      <c r="AF14" s="52" t="n">
        <v>1</v>
      </c>
      <c r="AG14" s="54" t="n">
        <v>5.2</v>
      </c>
      <c r="AH14" s="51" t="n">
        <f aca="false">(SUM(R14:AE14)/1000)+AG14</f>
        <v>8.6</v>
      </c>
      <c r="AI14" s="51"/>
      <c r="AJ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408</v>
      </c>
      <c r="D15" s="52"/>
      <c r="E15" s="52"/>
      <c r="F15" s="52"/>
      <c r="G15" s="52"/>
      <c r="H15" s="35"/>
      <c r="I15" s="52"/>
      <c r="J15" s="52"/>
      <c r="K15" s="52"/>
      <c r="L15" s="52"/>
      <c r="M15" s="52"/>
      <c r="N15" s="37"/>
      <c r="O15" s="35"/>
      <c r="P15" s="53"/>
      <c r="Q15" s="53"/>
      <c r="R15" s="51"/>
      <c r="S15" s="51"/>
      <c r="T15" s="51"/>
      <c r="U15" s="51"/>
      <c r="V15" s="51"/>
      <c r="W15" s="51"/>
      <c r="X15" s="51"/>
      <c r="Y15" s="51"/>
      <c r="Z15" s="51"/>
      <c r="AA15" s="39"/>
      <c r="AB15" s="39"/>
      <c r="AC15" s="51"/>
      <c r="AD15" s="51"/>
      <c r="AE15" s="51"/>
      <c r="AF15" s="52"/>
      <c r="AG15" s="51"/>
      <c r="AH15" s="51"/>
      <c r="AI15" s="51"/>
      <c r="AJ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408</v>
      </c>
      <c r="D16" s="52"/>
      <c r="E16" s="35"/>
      <c r="F16" s="52"/>
      <c r="G16" s="52"/>
      <c r="H16" s="52"/>
      <c r="I16" s="51"/>
      <c r="J16" s="52"/>
      <c r="K16" s="52"/>
      <c r="L16" s="52"/>
      <c r="M16" s="52"/>
      <c r="N16" s="52"/>
      <c r="O16" s="35"/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39"/>
      <c r="AB16" s="51"/>
      <c r="AC16" s="51"/>
      <c r="AD16" s="51"/>
      <c r="AE16" s="51"/>
      <c r="AF16" s="52"/>
      <c r="AG16" s="51"/>
      <c r="AH16" s="51" t="n">
        <f aca="false">(SUM(R16:AD16)/1000)+AG16</f>
        <v>0</v>
      </c>
      <c r="AI16" s="51"/>
      <c r="AJ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377</v>
      </c>
      <c r="D17" s="52"/>
      <c r="E17" s="52"/>
      <c r="F17" s="52"/>
      <c r="G17" s="52"/>
      <c r="H17" s="35" t="s">
        <v>61</v>
      </c>
      <c r="I17" s="52"/>
      <c r="J17" s="35" t="s">
        <v>61</v>
      </c>
      <c r="K17" s="52"/>
      <c r="L17" s="52"/>
      <c r="M17" s="35"/>
      <c r="N17" s="37"/>
      <c r="O17" s="35" t="s">
        <v>245</v>
      </c>
      <c r="P17" s="53"/>
      <c r="Q17" s="53"/>
      <c r="R17" s="51" t="n">
        <v>60</v>
      </c>
      <c r="S17" s="51" t="n">
        <v>60</v>
      </c>
      <c r="T17" s="51" t="n">
        <v>60</v>
      </c>
      <c r="U17" s="51" t="n">
        <v>100</v>
      </c>
      <c r="V17" s="51"/>
      <c r="W17" s="51" t="n">
        <v>60</v>
      </c>
      <c r="X17" s="51"/>
      <c r="Y17" s="51"/>
      <c r="Z17" s="51"/>
      <c r="AA17" s="39"/>
      <c r="AB17" s="51"/>
      <c r="AC17" s="51" t="n">
        <v>60</v>
      </c>
      <c r="AD17" s="57"/>
      <c r="AE17" s="57"/>
      <c r="AF17" s="52" t="n">
        <v>4</v>
      </c>
      <c r="AG17" s="51" t="n">
        <v>6.9</v>
      </c>
      <c r="AH17" s="51" t="n">
        <f aca="false">(SUM(R17:AD17)/1000)+AG17</f>
        <v>7.3</v>
      </c>
      <c r="AI17" s="51"/>
      <c r="AJ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377</v>
      </c>
      <c r="D18" s="52"/>
      <c r="E18" s="35"/>
      <c r="F18" s="52"/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R18" s="51"/>
      <c r="S18" s="51"/>
      <c r="T18" s="51"/>
      <c r="U18" s="51"/>
      <c r="V18" s="51"/>
      <c r="W18" s="51"/>
      <c r="X18" s="51"/>
      <c r="Y18" s="51"/>
      <c r="Z18" s="51"/>
      <c r="AA18" s="39"/>
      <c r="AB18" s="39"/>
      <c r="AC18" s="51"/>
      <c r="AD18" s="57"/>
      <c r="AE18" s="57"/>
      <c r="AF18" s="52"/>
      <c r="AG18" s="51"/>
      <c r="AH18" s="51" t="n">
        <f aca="false">(SUM(R18:AD18)/1000)+AG18</f>
        <v>0</v>
      </c>
      <c r="AI18" s="51"/>
      <c r="AJ18" s="51" t="n">
        <v>5</v>
      </c>
      <c r="AK18" s="51"/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351</v>
      </c>
      <c r="D19" s="52"/>
      <c r="E19" s="52"/>
      <c r="F19" s="52"/>
      <c r="G19" s="52"/>
      <c r="H19" s="35" t="s">
        <v>61</v>
      </c>
      <c r="I19" s="52"/>
      <c r="J19" s="35" t="s">
        <v>61</v>
      </c>
      <c r="K19" s="52"/>
      <c r="L19" s="52"/>
      <c r="M19" s="35"/>
      <c r="N19" s="37"/>
      <c r="O19" s="35" t="n">
        <v>19</v>
      </c>
      <c r="P19" s="53"/>
      <c r="Q19" s="53"/>
      <c r="R19" s="51" t="n">
        <v>60</v>
      </c>
      <c r="S19" s="51" t="n">
        <v>60</v>
      </c>
      <c r="T19" s="51" t="n">
        <v>60</v>
      </c>
      <c r="U19" s="51" t="n">
        <v>100</v>
      </c>
      <c r="V19" s="51"/>
      <c r="W19" s="51" t="n">
        <v>60</v>
      </c>
      <c r="X19" s="51"/>
      <c r="Y19" s="51"/>
      <c r="Z19" s="51"/>
      <c r="AA19" s="51"/>
      <c r="AB19" s="51"/>
      <c r="AC19" s="51" t="n">
        <v>60</v>
      </c>
      <c r="AD19" s="51"/>
      <c r="AE19" s="51"/>
      <c r="AF19" s="52" t="n">
        <v>6</v>
      </c>
      <c r="AG19" s="51" t="n">
        <v>6.2</v>
      </c>
      <c r="AH19" s="51" t="n">
        <f aca="false">(SUM(R19:AD19)/1000)+AG19</f>
        <v>6.6</v>
      </c>
      <c r="AI19" s="51"/>
      <c r="AJ19" s="51" t="n">
        <v>6</v>
      </c>
      <c r="AK19" s="51"/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351</v>
      </c>
      <c r="D20" s="52"/>
      <c r="E20" s="35"/>
      <c r="F20" s="52"/>
      <c r="G20" s="52"/>
      <c r="H20" s="52"/>
      <c r="I20" s="52"/>
      <c r="J20" s="52"/>
      <c r="K20" s="52"/>
      <c r="L20" s="52"/>
      <c r="M20" s="52"/>
      <c r="N20" s="52"/>
      <c r="O20" s="35"/>
      <c r="P20" s="53"/>
      <c r="Q20" s="53"/>
      <c r="R20" s="51"/>
      <c r="S20" s="51"/>
      <c r="T20" s="51"/>
      <c r="U20" s="51"/>
      <c r="V20" s="51"/>
      <c r="W20" s="51"/>
      <c r="X20" s="51"/>
      <c r="Y20" s="51"/>
      <c r="Z20" s="51"/>
      <c r="AA20" s="39"/>
      <c r="AB20" s="39"/>
      <c r="AC20" s="51"/>
      <c r="AD20" s="57"/>
      <c r="AE20" s="57"/>
      <c r="AF20" s="52"/>
      <c r="AG20" s="51"/>
      <c r="AH20" s="51" t="n">
        <f aca="false">(SUM(R20:AD20)/1000)+AG20</f>
        <v>0</v>
      </c>
      <c r="AI20" s="34"/>
      <c r="AJ20" s="51" t="n">
        <v>7</v>
      </c>
      <c r="AK20" s="51"/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303</v>
      </c>
      <c r="D21" s="52" t="s">
        <v>61</v>
      </c>
      <c r="E21" s="35" t="s">
        <v>61</v>
      </c>
      <c r="F21" s="52" t="s">
        <v>61</v>
      </c>
      <c r="G21" s="52"/>
      <c r="H21" s="35" t="s">
        <v>61</v>
      </c>
      <c r="I21" s="52"/>
      <c r="J21" s="35" t="s">
        <v>61</v>
      </c>
      <c r="K21" s="52"/>
      <c r="L21" s="52"/>
      <c r="M21" s="35"/>
      <c r="N21" s="37"/>
      <c r="O21" s="35" t="s">
        <v>100</v>
      </c>
      <c r="P21" s="53"/>
      <c r="Q21" s="53"/>
      <c r="R21" s="51" t="n">
        <v>60</v>
      </c>
      <c r="S21" s="51" t="n">
        <v>60</v>
      </c>
      <c r="T21" s="51" t="n">
        <v>60</v>
      </c>
      <c r="U21" s="51" t="n">
        <v>100</v>
      </c>
      <c r="V21" s="51" t="n">
        <v>500</v>
      </c>
      <c r="W21" s="51" t="n">
        <v>60</v>
      </c>
      <c r="X21" s="51"/>
      <c r="Y21" s="51"/>
      <c r="Z21" s="51"/>
      <c r="AA21" s="51" t="n">
        <v>600</v>
      </c>
      <c r="AB21" s="51" t="n">
        <v>1000</v>
      </c>
      <c r="AC21" s="51" t="n">
        <v>60</v>
      </c>
      <c r="AD21" s="51"/>
      <c r="AE21" s="51"/>
      <c r="AF21" s="52" t="n">
        <v>8</v>
      </c>
      <c r="AG21" s="51" t="n">
        <v>8.3</v>
      </c>
      <c r="AH21" s="51" t="n">
        <f aca="false">(SUM(R21:AD21)/1000)+AG21</f>
        <v>10.8</v>
      </c>
      <c r="AI21" s="51"/>
      <c r="AJ21" s="51" t="n">
        <v>8</v>
      </c>
      <c r="AK21" s="51"/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303</v>
      </c>
      <c r="D22" s="52"/>
      <c r="E22" s="35"/>
      <c r="F22" s="52"/>
      <c r="G22" s="52"/>
      <c r="H22" s="35"/>
      <c r="I22" s="52"/>
      <c r="J22" s="35"/>
      <c r="K22" s="52"/>
      <c r="L22" s="52"/>
      <c r="M22" s="35"/>
      <c r="N22" s="37"/>
      <c r="O22" s="35" t="n">
        <v>34</v>
      </c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  <c r="AA22" s="39"/>
      <c r="AB22" s="51"/>
      <c r="AC22" s="51"/>
      <c r="AD22" s="57"/>
      <c r="AE22" s="57"/>
      <c r="AF22" s="52"/>
      <c r="AG22" s="57"/>
      <c r="AH22" s="51" t="n">
        <f aca="false">(SUM(R22:AD22)/1000)+AG22</f>
        <v>0</v>
      </c>
      <c r="AI22" s="51"/>
      <c r="AJ22" s="51" t="n">
        <v>9</v>
      </c>
      <c r="AK22" s="51"/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252</v>
      </c>
      <c r="D23" s="52"/>
      <c r="E23" s="52"/>
      <c r="F23" s="52"/>
      <c r="G23" s="52"/>
      <c r="H23" s="35" t="s">
        <v>61</v>
      </c>
      <c r="I23" s="52"/>
      <c r="J23" s="35" t="s">
        <v>61</v>
      </c>
      <c r="K23" s="52"/>
      <c r="L23" s="52"/>
      <c r="M23" s="52"/>
      <c r="N23" s="52"/>
      <c r="O23" s="35" t="s">
        <v>222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/>
      <c r="W23" s="51" t="n">
        <v>60</v>
      </c>
      <c r="X23" s="51"/>
      <c r="Y23" s="51"/>
      <c r="Z23" s="51"/>
      <c r="AA23" s="39"/>
      <c r="AB23" s="39"/>
      <c r="AC23" s="51" t="n">
        <v>60</v>
      </c>
      <c r="AD23" s="51"/>
      <c r="AE23" s="51"/>
      <c r="AF23" s="52" t="n">
        <v>10</v>
      </c>
      <c r="AG23" s="57" t="n">
        <v>8.2</v>
      </c>
      <c r="AH23" s="51" t="n">
        <f aca="false">(SUM(R23:AD23)/1000)+AG23</f>
        <v>8.6</v>
      </c>
      <c r="AI23" s="51"/>
      <c r="AJ23" s="5" t="n">
        <v>10</v>
      </c>
      <c r="AK23" s="4" t="s">
        <v>28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252</v>
      </c>
      <c r="D24" s="52"/>
      <c r="E24" s="35"/>
      <c r="F24" s="52"/>
      <c r="G24" s="52"/>
      <c r="H24" s="35"/>
      <c r="I24" s="52"/>
      <c r="J24" s="35"/>
      <c r="K24" s="52"/>
      <c r="L24" s="52"/>
      <c r="M24" s="35"/>
      <c r="N24" s="37"/>
      <c r="O24" s="35"/>
      <c r="P24" s="53"/>
      <c r="Q24" s="53"/>
      <c r="R24" s="51"/>
      <c r="S24" s="51"/>
      <c r="T24" s="51"/>
      <c r="U24" s="51"/>
      <c r="V24" s="51"/>
      <c r="W24" s="51"/>
      <c r="X24" s="51"/>
      <c r="Y24" s="51"/>
      <c r="Z24" s="51"/>
      <c r="AA24" s="39"/>
      <c r="AB24" s="39"/>
      <c r="AC24" s="51"/>
      <c r="AD24" s="51"/>
      <c r="AE24" s="51"/>
      <c r="AF24" s="52"/>
      <c r="AG24" s="57"/>
      <c r="AH24" s="51" t="n">
        <f aca="false">(SUM(R24:AD24)/1000)+AG24</f>
        <v>0</v>
      </c>
      <c r="AI24" s="51"/>
      <c r="AJ24" s="51" t="n">
        <v>11</v>
      </c>
      <c r="AK24" s="51"/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182</v>
      </c>
      <c r="D25" s="52" t="s">
        <v>61</v>
      </c>
      <c r="E25" s="35" t="s">
        <v>61</v>
      </c>
      <c r="F25" s="52" t="s">
        <v>61</v>
      </c>
      <c r="G25" s="52"/>
      <c r="H25" s="35" t="s">
        <v>61</v>
      </c>
      <c r="I25" s="52"/>
      <c r="J25" s="35" t="s">
        <v>61</v>
      </c>
      <c r="K25" s="52"/>
      <c r="L25" s="52"/>
      <c r="M25" s="35"/>
      <c r="N25" s="37"/>
      <c r="O25" s="35" t="n">
        <v>70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v>125</v>
      </c>
      <c r="W25" s="51" t="n">
        <v>60</v>
      </c>
      <c r="X25" s="51"/>
      <c r="Y25" s="51"/>
      <c r="Z25" s="51"/>
      <c r="AA25" s="39" t="n">
        <v>800</v>
      </c>
      <c r="AB25" s="39" t="n">
        <v>1000</v>
      </c>
      <c r="AC25" s="51" t="n">
        <v>60</v>
      </c>
      <c r="AD25" s="51"/>
      <c r="AE25" s="51"/>
      <c r="AF25" s="52" t="n">
        <v>12</v>
      </c>
      <c r="AG25" s="57" t="n">
        <v>5.8</v>
      </c>
      <c r="AH25" s="51" t="n">
        <f aca="false">(SUM(R25:AD25)/1000)+AG25</f>
        <v>8.125</v>
      </c>
      <c r="AI25" s="51"/>
      <c r="AJ25" s="51" t="n">
        <v>12</v>
      </c>
      <c r="AK25" s="51"/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182</v>
      </c>
      <c r="D26" s="52"/>
      <c r="E26" s="35"/>
      <c r="F26" s="52"/>
      <c r="G26" s="52"/>
      <c r="H26" s="35"/>
      <c r="I26" s="52"/>
      <c r="J26" s="35"/>
      <c r="K26" s="52"/>
      <c r="L26" s="52"/>
      <c r="M26" s="52"/>
      <c r="N26" s="35"/>
      <c r="O26" s="35"/>
      <c r="P26" s="36"/>
      <c r="Q26" s="34"/>
      <c r="R26" s="51"/>
      <c r="S26" s="51"/>
      <c r="T26" s="51"/>
      <c r="U26" s="51"/>
      <c r="V26" s="51"/>
      <c r="W26" s="51"/>
      <c r="X26" s="51"/>
      <c r="Y26" s="51"/>
      <c r="Z26" s="51"/>
      <c r="AA26" s="39"/>
      <c r="AB26" s="39"/>
      <c r="AC26" s="51"/>
      <c r="AD26" s="51"/>
      <c r="AE26" s="51"/>
      <c r="AF26" s="52"/>
      <c r="AG26" s="21"/>
      <c r="AH26" s="51" t="n">
        <f aca="false">(SUM(R26:AD26)/1000)+AG26</f>
        <v>0</v>
      </c>
      <c r="AI26" s="34"/>
      <c r="AJ26" s="34" t="n">
        <v>13</v>
      </c>
      <c r="AK26" s="51"/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152</v>
      </c>
      <c r="D27" s="52"/>
      <c r="E27" s="52"/>
      <c r="F27" s="52"/>
      <c r="G27" s="52"/>
      <c r="H27" s="35" t="s">
        <v>61</v>
      </c>
      <c r="I27" s="52"/>
      <c r="J27" s="35" t="s">
        <v>61</v>
      </c>
      <c r="K27" s="52"/>
      <c r="L27" s="52"/>
      <c r="M27" s="35"/>
      <c r="N27" s="35"/>
      <c r="O27" s="35" t="n">
        <v>29</v>
      </c>
      <c r="P27" s="53"/>
      <c r="Q27" s="53"/>
      <c r="R27" s="51" t="n">
        <v>60</v>
      </c>
      <c r="S27" s="51" t="n">
        <v>60</v>
      </c>
      <c r="T27" s="51" t="n">
        <v>60</v>
      </c>
      <c r="U27" s="51" t="n">
        <v>100</v>
      </c>
      <c r="V27" s="51"/>
      <c r="W27" s="51" t="n">
        <v>60</v>
      </c>
      <c r="X27" s="51"/>
      <c r="Y27" s="51"/>
      <c r="Z27" s="51"/>
      <c r="AA27" s="51"/>
      <c r="AB27" s="39"/>
      <c r="AC27" s="51" t="n">
        <v>60</v>
      </c>
      <c r="AD27" s="51"/>
      <c r="AE27" s="51"/>
      <c r="AF27" s="52" t="n">
        <v>14</v>
      </c>
      <c r="AG27" s="21" t="n">
        <v>7.3</v>
      </c>
      <c r="AH27" s="51" t="n">
        <f aca="false">(SUM(R27:AD27)/1000)+AG27</f>
        <v>7.7</v>
      </c>
      <c r="AI27" s="51"/>
      <c r="AJ27" s="34" t="n">
        <v>14</v>
      </c>
      <c r="AK27" s="51"/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152</v>
      </c>
      <c r="D28" s="52"/>
      <c r="E28" s="35"/>
      <c r="F28" s="52"/>
      <c r="G28" s="52"/>
      <c r="H28" s="35"/>
      <c r="I28" s="52"/>
      <c r="J28" s="35"/>
      <c r="K28" s="52"/>
      <c r="L28" s="52"/>
      <c r="M28" s="52"/>
      <c r="N28" s="37"/>
      <c r="O28" s="35"/>
      <c r="P28" s="36"/>
      <c r="Q28" s="34"/>
      <c r="R28" s="51"/>
      <c r="S28" s="51"/>
      <c r="T28" s="51"/>
      <c r="U28" s="51"/>
      <c r="V28" s="51"/>
      <c r="W28" s="51"/>
      <c r="X28" s="51"/>
      <c r="Y28" s="51"/>
      <c r="Z28" s="51"/>
      <c r="AA28" s="39"/>
      <c r="AB28" s="51"/>
      <c r="AC28" s="51"/>
      <c r="AD28" s="51"/>
      <c r="AE28" s="51"/>
      <c r="AF28" s="52"/>
      <c r="AG28" s="21"/>
      <c r="AH28" s="51" t="n">
        <f aca="false">(SUM(R28:AD28)/1000)+AG28</f>
        <v>0</v>
      </c>
      <c r="AI28" s="39"/>
      <c r="AJ28" s="34" t="n">
        <v>15</v>
      </c>
      <c r="AK28" s="51"/>
    </row>
    <row r="29" customFormat="false" ht="13" hidden="false" customHeight="false" outlineLevel="0" collapsed="false">
      <c r="A29" s="34" t="n">
        <v>16</v>
      </c>
      <c r="B29" s="34" t="n">
        <v>16</v>
      </c>
      <c r="C29" s="35" t="n">
        <v>101</v>
      </c>
      <c r="D29" s="52"/>
      <c r="E29" s="52"/>
      <c r="F29" s="52"/>
      <c r="G29" s="52"/>
      <c r="H29" s="35" t="s">
        <v>61</v>
      </c>
      <c r="I29" s="52"/>
      <c r="J29" s="35" t="s">
        <v>61</v>
      </c>
      <c r="K29" s="52"/>
      <c r="L29" s="35"/>
      <c r="M29" s="52"/>
      <c r="N29" s="35"/>
      <c r="O29" s="35" t="s">
        <v>87</v>
      </c>
      <c r="P29" s="36"/>
      <c r="Q29" s="36"/>
      <c r="R29" s="51" t="n">
        <v>60</v>
      </c>
      <c r="S29" s="51" t="n">
        <v>60</v>
      </c>
      <c r="T29" s="51" t="n">
        <v>60</v>
      </c>
      <c r="U29" s="51" t="n">
        <v>100</v>
      </c>
      <c r="V29" s="51"/>
      <c r="W29" s="51" t="n">
        <v>60</v>
      </c>
      <c r="X29" s="51"/>
      <c r="Y29" s="51"/>
      <c r="Z29" s="51"/>
      <c r="AA29" s="39"/>
      <c r="AB29" s="39"/>
      <c r="AC29" s="51" t="n">
        <v>60</v>
      </c>
      <c r="AD29" s="51"/>
      <c r="AE29" s="51"/>
      <c r="AF29" s="52" t="n">
        <v>16</v>
      </c>
      <c r="AG29" s="21" t="n">
        <v>3</v>
      </c>
      <c r="AH29" s="51" t="n">
        <f aca="false">(SUM(R29:AD29)/1000)+AG29</f>
        <v>3.4</v>
      </c>
      <c r="AI29" s="34"/>
      <c r="AJ29" s="34" t="n">
        <v>16</v>
      </c>
      <c r="AK29" s="51"/>
    </row>
    <row r="30" customFormat="false" ht="13" hidden="false" customHeight="false" outlineLevel="0" collapsed="false">
      <c r="A30" s="34" t="n">
        <v>17</v>
      </c>
      <c r="B30" s="34" t="n">
        <v>17</v>
      </c>
      <c r="C30" s="35" t="n">
        <v>80</v>
      </c>
      <c r="D30" s="52" t="s">
        <v>61</v>
      </c>
      <c r="E30" s="35" t="s">
        <v>61</v>
      </c>
      <c r="F30" s="52" t="s">
        <v>61</v>
      </c>
      <c r="G30" s="52"/>
      <c r="H30" s="35" t="s">
        <v>61</v>
      </c>
      <c r="I30" s="52"/>
      <c r="J30" s="35" t="s">
        <v>61</v>
      </c>
      <c r="K30" s="52"/>
      <c r="L30" s="52"/>
      <c r="M30" s="35"/>
      <c r="N30" s="37"/>
      <c r="O30" s="35" t="s">
        <v>78</v>
      </c>
      <c r="P30" s="53"/>
      <c r="Q30" s="53"/>
      <c r="R30" s="51" t="n">
        <v>60</v>
      </c>
      <c r="S30" s="51" t="n">
        <v>60</v>
      </c>
      <c r="T30" s="51" t="n">
        <v>60</v>
      </c>
      <c r="U30" s="51" t="n">
        <v>100</v>
      </c>
      <c r="V30" s="51" t="n">
        <v>500</v>
      </c>
      <c r="W30" s="51" t="n">
        <v>60</v>
      </c>
      <c r="X30" s="51"/>
      <c r="Y30" s="51"/>
      <c r="Z30" s="51"/>
      <c r="AA30" s="51"/>
      <c r="AB30" s="34" t="s">
        <v>347</v>
      </c>
      <c r="AC30" s="51" t="n">
        <v>60</v>
      </c>
      <c r="AD30" s="51"/>
      <c r="AE30" s="51"/>
      <c r="AF30" s="52" t="n">
        <v>17</v>
      </c>
      <c r="AG30" s="21" t="n">
        <v>3</v>
      </c>
      <c r="AH30" s="51" t="n">
        <f aca="false">(SUM(R30:AD30)/1000)+AG30</f>
        <v>3.9</v>
      </c>
      <c r="AI30" s="51"/>
      <c r="AJ30" s="34" t="n">
        <v>17</v>
      </c>
      <c r="AK30" s="51"/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61</v>
      </c>
      <c r="D31" s="52"/>
      <c r="E31" s="52"/>
      <c r="F31" s="52"/>
      <c r="G31" s="52"/>
      <c r="H31" s="35" t="s">
        <v>61</v>
      </c>
      <c r="I31" s="52"/>
      <c r="J31" s="35" t="s">
        <v>61</v>
      </c>
      <c r="K31" s="52"/>
      <c r="L31" s="52"/>
      <c r="M31" s="35"/>
      <c r="N31" s="35"/>
      <c r="O31" s="35" t="s">
        <v>235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 t="n">
        <v>500</v>
      </c>
      <c r="W31" s="51" t="n">
        <v>60</v>
      </c>
      <c r="X31" s="51"/>
      <c r="Y31" s="51"/>
      <c r="Z31" s="51"/>
      <c r="AA31" s="39"/>
      <c r="AB31" s="39"/>
      <c r="AC31" s="51" t="n">
        <v>60</v>
      </c>
      <c r="AD31" s="51"/>
      <c r="AE31" s="51"/>
      <c r="AF31" s="52" t="n">
        <v>18</v>
      </c>
      <c r="AG31" s="21" t="n">
        <v>0.9</v>
      </c>
      <c r="AH31" s="51" t="n">
        <f aca="false">(SUM(R31:AD31)/1000)+AG31</f>
        <v>1.8</v>
      </c>
      <c r="AI31" s="39"/>
      <c r="AJ31" s="34" t="n">
        <v>18</v>
      </c>
      <c r="AK31" s="51"/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28</v>
      </c>
      <c r="D32" s="52" t="s">
        <v>61</v>
      </c>
      <c r="E32" s="35" t="s">
        <v>61</v>
      </c>
      <c r="F32" s="52" t="s">
        <v>61</v>
      </c>
      <c r="G32" s="52"/>
      <c r="H32" s="35" t="s">
        <v>61</v>
      </c>
      <c r="I32" s="52"/>
      <c r="J32" s="35" t="s">
        <v>61</v>
      </c>
      <c r="K32" s="52"/>
      <c r="L32" s="35"/>
      <c r="M32" s="52"/>
      <c r="N32" s="35" t="s">
        <v>61</v>
      </c>
      <c r="O32" s="35" t="s">
        <v>291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 t="n">
        <v>500</v>
      </c>
      <c r="W32" s="51" t="n">
        <v>60</v>
      </c>
      <c r="X32" s="51" t="n">
        <v>60</v>
      </c>
      <c r="Y32" s="51" t="n">
        <v>15</v>
      </c>
      <c r="Z32" s="51" t="n">
        <v>15</v>
      </c>
      <c r="AA32" s="34" t="s">
        <v>348</v>
      </c>
      <c r="AB32" s="51"/>
      <c r="AC32" s="51" t="n">
        <v>60</v>
      </c>
      <c r="AD32" s="51"/>
      <c r="AE32" s="51" t="n">
        <v>1000</v>
      </c>
      <c r="AF32" s="52" t="n">
        <v>19</v>
      </c>
      <c r="AG32" s="21" t="n">
        <v>0.7</v>
      </c>
      <c r="AH32" s="51" t="n">
        <f aca="false">(SUM(R32:Z32)/1000)+AG32</f>
        <v>1.63</v>
      </c>
      <c r="AI32" s="34"/>
      <c r="AJ32" s="34" t="n">
        <v>19</v>
      </c>
      <c r="AK32" s="51"/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28</v>
      </c>
      <c r="D33" s="52"/>
      <c r="E33" s="52"/>
      <c r="F33" s="52"/>
      <c r="G33" s="52"/>
      <c r="H33" s="35"/>
      <c r="I33" s="52"/>
      <c r="J33" s="52"/>
      <c r="K33" s="52"/>
      <c r="L33" s="35" t="s">
        <v>349</v>
      </c>
      <c r="M33" s="35"/>
      <c r="N33" s="35"/>
      <c r="O33" s="35" t="n">
        <v>34</v>
      </c>
      <c r="P33" s="36"/>
      <c r="Q33" s="36"/>
      <c r="R33" s="51"/>
      <c r="S33" s="51"/>
      <c r="T33" s="51"/>
      <c r="U33" s="51"/>
      <c r="V33" s="51"/>
      <c r="W33" s="51"/>
      <c r="X33" s="51"/>
      <c r="Y33" s="51"/>
      <c r="Z33" s="51"/>
      <c r="AA33" s="39"/>
      <c r="AB33" s="34" t="s">
        <v>347</v>
      </c>
      <c r="AC33" s="51"/>
      <c r="AD33" s="51"/>
      <c r="AE33" s="51"/>
      <c r="AF33" s="52" t="n">
        <v>20</v>
      </c>
      <c r="AG33" s="21" t="n">
        <v>1.7</v>
      </c>
      <c r="AH33" s="51" t="n">
        <f aca="false">(SUM(R33:AD33)/1000)+AG33</f>
        <v>1.7</v>
      </c>
      <c r="AI33" s="34"/>
      <c r="AJ33" s="34" t="n">
        <v>20</v>
      </c>
      <c r="AK33" s="51"/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28</v>
      </c>
      <c r="D34" s="52"/>
      <c r="E34" s="35"/>
      <c r="F34" s="52"/>
      <c r="G34" s="52"/>
      <c r="H34" s="35"/>
      <c r="I34" s="52"/>
      <c r="J34" s="35"/>
      <c r="K34" s="52"/>
      <c r="L34" s="35" t="s">
        <v>350</v>
      </c>
      <c r="M34" s="35"/>
      <c r="N34" s="35"/>
      <c r="O34" s="35"/>
      <c r="P34" s="53"/>
      <c r="Q34" s="53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2"/>
      <c r="AG34" s="21"/>
      <c r="AH34" s="51"/>
      <c r="AI34" s="51"/>
      <c r="AJ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28</v>
      </c>
      <c r="D35" s="52"/>
      <c r="E35" s="52"/>
      <c r="F35" s="52"/>
      <c r="G35" s="52"/>
      <c r="H35" s="35"/>
      <c r="I35" s="52"/>
      <c r="J35" s="35"/>
      <c r="K35" s="52"/>
      <c r="L35" s="35" t="s">
        <v>350</v>
      </c>
      <c r="M35" s="35"/>
      <c r="N35" s="37"/>
      <c r="O35" s="35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2"/>
      <c r="AG35" s="21"/>
      <c r="AH35" s="51"/>
      <c r="AI35" s="51"/>
      <c r="AJ35" s="70" t="n">
        <v>22</v>
      </c>
      <c r="AL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28</v>
      </c>
      <c r="D36" s="52"/>
      <c r="E36" s="35"/>
      <c r="F36" s="52"/>
      <c r="G36" s="52"/>
      <c r="H36" s="35"/>
      <c r="I36" s="52"/>
      <c r="J36" s="35"/>
      <c r="K36" s="52"/>
      <c r="L36" s="35" t="s">
        <v>350</v>
      </c>
      <c r="M36" s="35"/>
      <c r="N36" s="35"/>
      <c r="O36" s="35"/>
      <c r="P36" s="53"/>
      <c r="Q36" s="53"/>
      <c r="R36" s="51"/>
      <c r="S36" s="51"/>
      <c r="T36" s="51"/>
      <c r="U36" s="51"/>
      <c r="V36" s="51"/>
      <c r="W36" s="51"/>
      <c r="AA36" s="51"/>
      <c r="AB36" s="51"/>
      <c r="AC36" s="51"/>
      <c r="AD36" s="51"/>
      <c r="AE36" s="51"/>
      <c r="AF36" s="52"/>
      <c r="AG36" s="21"/>
      <c r="AH36" s="51"/>
      <c r="AI36" s="51"/>
      <c r="AJ36" s="70" t="n">
        <v>23</v>
      </c>
      <c r="AL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8</v>
      </c>
      <c r="D37" s="52"/>
      <c r="E37" s="52"/>
      <c r="F37" s="52"/>
      <c r="G37" s="52"/>
      <c r="H37" s="35"/>
      <c r="I37" s="52"/>
      <c r="J37" s="52"/>
      <c r="K37" s="52"/>
      <c r="L37" s="35" t="s">
        <v>350</v>
      </c>
      <c r="M37" s="35"/>
      <c r="N37" s="37"/>
      <c r="O37" s="35"/>
      <c r="P37" s="53"/>
      <c r="Q37" s="53"/>
      <c r="R37" s="51"/>
      <c r="S37" s="51"/>
      <c r="T37" s="51"/>
      <c r="U37" s="51"/>
      <c r="V37" s="51"/>
      <c r="W37" s="51"/>
      <c r="AA37" s="51"/>
      <c r="AB37" s="51"/>
      <c r="AC37" s="51"/>
      <c r="AD37" s="51"/>
      <c r="AE37" s="51"/>
      <c r="AF37" s="52"/>
      <c r="AG37" s="21"/>
      <c r="AH37" s="51"/>
      <c r="AI37" s="51"/>
      <c r="AJ37" s="70" t="n">
        <v>24</v>
      </c>
      <c r="AK37" s="69"/>
      <c r="AL37" s="69"/>
    </row>
    <row r="38" customFormat="false" ht="13" hidden="false" customHeight="false" outlineLevel="0" collapsed="false">
      <c r="O38" s="35"/>
    </row>
    <row r="39" customFormat="false" ht="13" hidden="false" customHeight="false" outlineLevel="0" collapsed="false">
      <c r="O39" s="35"/>
      <c r="AG3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92</v>
      </c>
      <c r="H2" s="4" t="s">
        <v>351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52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67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60</v>
      </c>
    </row>
    <row r="7" customFormat="false" ht="13" hidden="false" customHeight="false" outlineLevel="0" collapsed="false">
      <c r="A7" s="0" t="s">
        <v>14</v>
      </c>
      <c r="C7" s="1" t="n">
        <v>40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4</v>
      </c>
      <c r="E9" s="0" t="n">
        <f aca="false">COUNTIF(E14:E37,"x")</f>
        <v>4</v>
      </c>
      <c r="F9" s="0" t="n">
        <f aca="false">COUNTIF(F14:F37,"x")</f>
        <v>4</v>
      </c>
      <c r="G9" s="0" t="n">
        <f aca="false">COUNTIF(G14:G37,"x")</f>
        <v>0</v>
      </c>
      <c r="H9" s="0" t="n">
        <f aca="false">COUNTIF(H14:H37,"x")</f>
        <v>0</v>
      </c>
      <c r="J9" s="0" t="n">
        <f aca="false">COUNTIF(J14:J37,"x")</f>
        <v>11</v>
      </c>
      <c r="M9" s="0" t="n">
        <f aca="false">COUNTIF(M14:M37,"x")</f>
        <v>0</v>
      </c>
      <c r="N9" s="0" t="n">
        <f aca="false">COUNTIF(N14:N37,"x")</f>
        <v>2</v>
      </c>
      <c r="O9" s="0" t="n">
        <v>12</v>
      </c>
      <c r="R9" s="0" t="n">
        <f aca="false">COUNT(R14:R37)</f>
        <v>11</v>
      </c>
      <c r="S9" s="0" t="n">
        <f aca="false">COUNT(S14:S37)</f>
        <v>11</v>
      </c>
      <c r="T9" s="0" t="n">
        <f aca="false">COUNT(T14:T37)</f>
        <v>11</v>
      </c>
      <c r="U9" s="0" t="n">
        <f aca="false">COUNT(U14:U37)</f>
        <v>11</v>
      </c>
      <c r="V9" s="0" t="n">
        <f aca="false">COUNT(V14:V37)</f>
        <v>6</v>
      </c>
      <c r="W9" s="0" t="n">
        <f aca="false">COUNT(W14:W37)</f>
        <v>11</v>
      </c>
      <c r="X9" s="0" t="n">
        <f aca="false">COUNT(X14:X35)</f>
        <v>0</v>
      </c>
      <c r="Y9" s="0" t="n">
        <f aca="false">COUNT(Y14:Y35)</f>
        <v>0</v>
      </c>
      <c r="Z9" s="0" t="n">
        <f aca="false">COUNT(Z14:Z35)</f>
        <v>4</v>
      </c>
      <c r="AA9" s="0" t="n">
        <f aca="false">COUNT(AA14:AA37)</f>
        <v>4</v>
      </c>
      <c r="AB9" s="0" t="n">
        <f aca="false">COUNT(AB14:AB37)</f>
        <v>3</v>
      </c>
      <c r="AC9" s="0" t="n">
        <f aca="false">COUNT(AC14:AC37)</f>
        <v>11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353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53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56" t="s">
        <v>345</v>
      </c>
      <c r="AF11" s="16" t="s">
        <v>43</v>
      </c>
      <c r="AG11" s="15" t="s">
        <v>44</v>
      </c>
      <c r="AH11" s="19" t="s">
        <v>45</v>
      </c>
      <c r="AI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6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55" t="s">
        <v>346</v>
      </c>
      <c r="AF12" s="26"/>
      <c r="AG12" s="15" t="s">
        <v>59</v>
      </c>
      <c r="AH12" s="27" t="s">
        <v>59</v>
      </c>
      <c r="AJ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400</v>
      </c>
      <c r="D14" s="52" t="s">
        <v>61</v>
      </c>
      <c r="E14" s="35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/>
      <c r="N14" s="37" t="s">
        <v>61</v>
      </c>
      <c r="O14" s="35" t="s">
        <v>85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500</v>
      </c>
      <c r="W14" s="51" t="n">
        <v>60</v>
      </c>
      <c r="X14" s="51"/>
      <c r="Y14" s="51"/>
      <c r="Z14" s="51"/>
      <c r="AA14" s="39" t="n">
        <v>500</v>
      </c>
      <c r="AB14" s="39" t="n">
        <v>1000</v>
      </c>
      <c r="AC14" s="51" t="n">
        <v>60</v>
      </c>
      <c r="AD14" s="51"/>
      <c r="AE14" s="51"/>
      <c r="AF14" s="52" t="n">
        <v>1</v>
      </c>
      <c r="AG14" s="54" t="n">
        <v>4.2</v>
      </c>
      <c r="AH14" s="51" t="n">
        <f aca="false">(SUM(R14:AE14)/1000)+AG14</f>
        <v>6.6</v>
      </c>
      <c r="AI14" s="51"/>
      <c r="AJ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400</v>
      </c>
      <c r="D15" s="52"/>
      <c r="E15" s="52"/>
      <c r="F15" s="52"/>
      <c r="G15" s="52"/>
      <c r="H15" s="35"/>
      <c r="I15" s="52"/>
      <c r="J15" s="52"/>
      <c r="K15" s="52"/>
      <c r="L15" s="52"/>
      <c r="M15" s="52"/>
      <c r="N15" s="37"/>
      <c r="O15" s="35"/>
      <c r="P15" s="53"/>
      <c r="Q15" s="53"/>
      <c r="R15" s="51"/>
      <c r="S15" s="51"/>
      <c r="T15" s="51"/>
      <c r="U15" s="51"/>
      <c r="V15" s="51"/>
      <c r="W15" s="51"/>
      <c r="X15" s="51"/>
      <c r="Y15" s="51"/>
      <c r="Z15" s="51"/>
      <c r="AA15" s="34" t="s">
        <v>354</v>
      </c>
      <c r="AB15" s="39"/>
      <c r="AC15" s="51"/>
      <c r="AD15" s="51"/>
      <c r="AE15" s="51"/>
      <c r="AF15" s="52"/>
      <c r="AG15" s="51"/>
      <c r="AH15" s="51"/>
      <c r="AI15" s="51"/>
      <c r="AJ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400</v>
      </c>
      <c r="D16" s="52"/>
      <c r="E16" s="35"/>
      <c r="F16" s="52"/>
      <c r="G16" s="52"/>
      <c r="H16" s="52"/>
      <c r="I16" s="51"/>
      <c r="J16" s="52"/>
      <c r="K16" s="52"/>
      <c r="L16" s="52"/>
      <c r="M16" s="52"/>
      <c r="N16" s="52"/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39"/>
      <c r="AB16" s="51"/>
      <c r="AC16" s="51"/>
      <c r="AD16" s="51"/>
      <c r="AE16" s="51"/>
      <c r="AF16" s="52"/>
      <c r="AG16" s="51"/>
      <c r="AH16" s="51"/>
      <c r="AI16" s="51"/>
      <c r="AJ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400</v>
      </c>
      <c r="D17" s="52"/>
      <c r="E17" s="52"/>
      <c r="F17" s="52"/>
      <c r="G17" s="52"/>
      <c r="H17" s="35"/>
      <c r="I17" s="52"/>
      <c r="J17" s="35" t="s">
        <v>61</v>
      </c>
      <c r="K17" s="52"/>
      <c r="L17" s="52"/>
      <c r="M17" s="35"/>
      <c r="N17" s="37"/>
      <c r="O17" s="35" t="n">
        <v>64</v>
      </c>
      <c r="P17" s="53"/>
      <c r="Q17" s="53"/>
      <c r="R17" s="51" t="n">
        <v>60</v>
      </c>
      <c r="S17" s="51" t="n">
        <v>60</v>
      </c>
      <c r="T17" s="51" t="n">
        <v>60</v>
      </c>
      <c r="U17" s="51" t="n">
        <v>100</v>
      </c>
      <c r="V17" s="51"/>
      <c r="W17" s="51" t="n">
        <v>60</v>
      </c>
      <c r="X17" s="51"/>
      <c r="Y17" s="51"/>
      <c r="Z17" s="51"/>
      <c r="AA17" s="39"/>
      <c r="AB17" s="51"/>
      <c r="AC17" s="51" t="n">
        <v>60</v>
      </c>
      <c r="AD17" s="57"/>
      <c r="AE17" s="57"/>
      <c r="AF17" s="52" t="n">
        <v>4</v>
      </c>
      <c r="AG17" s="51" t="n">
        <v>7.3</v>
      </c>
      <c r="AH17" s="51" t="n">
        <f aca="false">(SUM(R17:AD17)/1000)+AG17</f>
        <v>7.7</v>
      </c>
      <c r="AI17" s="51"/>
      <c r="AJ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400</v>
      </c>
      <c r="D18" s="52"/>
      <c r="E18" s="35"/>
      <c r="F18" s="52"/>
      <c r="G18" s="52"/>
      <c r="H18" s="52"/>
      <c r="I18" s="52"/>
      <c r="J18" s="52"/>
      <c r="K18" s="52"/>
      <c r="L18" s="52"/>
      <c r="M18" s="52"/>
      <c r="N18" s="37"/>
      <c r="O18" s="35"/>
      <c r="P18" s="53"/>
      <c r="Q18" s="53"/>
      <c r="R18" s="51"/>
      <c r="S18" s="51"/>
      <c r="T18" s="51"/>
      <c r="U18" s="51"/>
      <c r="V18" s="51"/>
      <c r="W18" s="51"/>
      <c r="X18" s="51"/>
      <c r="Y18" s="51"/>
      <c r="Z18" s="51"/>
      <c r="AA18" s="39"/>
      <c r="AB18" s="39"/>
      <c r="AC18" s="51"/>
      <c r="AD18" s="57"/>
      <c r="AE18" s="57"/>
      <c r="AF18" s="52"/>
      <c r="AG18" s="51"/>
      <c r="AH18" s="51"/>
      <c r="AI18" s="51"/>
      <c r="AJ18" s="51" t="n">
        <v>5</v>
      </c>
      <c r="AK18" s="51"/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353</v>
      </c>
      <c r="D19" s="52"/>
      <c r="E19" s="52"/>
      <c r="F19" s="52"/>
      <c r="G19" s="52"/>
      <c r="H19" s="35"/>
      <c r="I19" s="52"/>
      <c r="J19" s="35" t="s">
        <v>61</v>
      </c>
      <c r="K19" s="52"/>
      <c r="L19" s="52"/>
      <c r="M19" s="35"/>
      <c r="N19" s="37"/>
      <c r="O19" s="35" t="s">
        <v>184</v>
      </c>
      <c r="P19" s="53"/>
      <c r="Q19" s="53"/>
      <c r="R19" s="51" t="n">
        <v>60</v>
      </c>
      <c r="S19" s="51" t="n">
        <v>60</v>
      </c>
      <c r="T19" s="51" t="n">
        <v>60</v>
      </c>
      <c r="U19" s="51" t="n">
        <v>100</v>
      </c>
      <c r="V19" s="51"/>
      <c r="W19" s="51" t="n">
        <v>60</v>
      </c>
      <c r="X19" s="51"/>
      <c r="Y19" s="51"/>
      <c r="Z19" s="51"/>
      <c r="AA19" s="51"/>
      <c r="AB19" s="51"/>
      <c r="AC19" s="51" t="n">
        <v>60</v>
      </c>
      <c r="AD19" s="51"/>
      <c r="AE19" s="51"/>
      <c r="AF19" s="52" t="n">
        <v>6</v>
      </c>
      <c r="AG19" s="51" t="n">
        <v>7.7</v>
      </c>
      <c r="AH19" s="51" t="n">
        <f aca="false">(SUM(R19:AD19)/1000)+AG19</f>
        <v>8.1</v>
      </c>
      <c r="AI19" s="51"/>
      <c r="AJ19" s="51" t="n">
        <v>6</v>
      </c>
      <c r="AK19" s="51"/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351</v>
      </c>
      <c r="D20" s="52"/>
      <c r="E20" s="35"/>
      <c r="F20" s="52"/>
      <c r="G20" s="52"/>
      <c r="H20" s="52"/>
      <c r="I20" s="52"/>
      <c r="J20" s="52"/>
      <c r="K20" s="52"/>
      <c r="L20" s="52"/>
      <c r="M20" s="52"/>
      <c r="N20" s="52"/>
      <c r="O20" s="35"/>
      <c r="P20" s="53"/>
      <c r="Q20" s="53"/>
      <c r="R20" s="51"/>
      <c r="S20" s="51"/>
      <c r="T20" s="51"/>
      <c r="U20" s="51"/>
      <c r="V20" s="51"/>
      <c r="W20" s="51"/>
      <c r="X20" s="51"/>
      <c r="Y20" s="51"/>
      <c r="Z20" s="51"/>
      <c r="AA20" s="39"/>
      <c r="AB20" s="39"/>
      <c r="AC20" s="51"/>
      <c r="AD20" s="57"/>
      <c r="AE20" s="57"/>
      <c r="AF20" s="52"/>
      <c r="AG20" s="51"/>
      <c r="AH20" s="51"/>
      <c r="AI20" s="34"/>
      <c r="AJ20" s="51" t="n">
        <v>7</v>
      </c>
      <c r="AK20" s="51"/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300</v>
      </c>
      <c r="D21" s="52" t="s">
        <v>61</v>
      </c>
      <c r="E21" s="35" t="s">
        <v>61</v>
      </c>
      <c r="F21" s="52" t="s">
        <v>61</v>
      </c>
      <c r="G21" s="52"/>
      <c r="H21" s="35"/>
      <c r="I21" s="52"/>
      <c r="J21" s="35" t="s">
        <v>61</v>
      </c>
      <c r="K21" s="52"/>
      <c r="L21" s="52"/>
      <c r="M21" s="35"/>
      <c r="N21" s="37"/>
      <c r="O21" s="35" t="n">
        <v>44</v>
      </c>
      <c r="P21" s="53"/>
      <c r="Q21" s="53"/>
      <c r="R21" s="51" t="n">
        <v>60</v>
      </c>
      <c r="S21" s="51" t="n">
        <v>60</v>
      </c>
      <c r="T21" s="51" t="n">
        <v>60</v>
      </c>
      <c r="U21" s="51" t="n">
        <v>100</v>
      </c>
      <c r="V21" s="51"/>
      <c r="W21" s="51" t="n">
        <v>60</v>
      </c>
      <c r="X21" s="51"/>
      <c r="Y21" s="51"/>
      <c r="Z21" s="51"/>
      <c r="AA21" s="51" t="n">
        <v>500</v>
      </c>
      <c r="AB21" s="51"/>
      <c r="AC21" s="51" t="n">
        <v>60</v>
      </c>
      <c r="AD21" s="51"/>
      <c r="AE21" s="51"/>
      <c r="AF21" s="52" t="n">
        <v>8</v>
      </c>
      <c r="AG21" s="51" t="n">
        <v>6.1</v>
      </c>
      <c r="AH21" s="51" t="n">
        <f aca="false">(SUM(R21:AD21)/1000)+AG21</f>
        <v>7</v>
      </c>
      <c r="AI21" s="51"/>
      <c r="AJ21" s="5" t="n">
        <v>8</v>
      </c>
      <c r="AK21" s="4" t="s">
        <v>297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300</v>
      </c>
      <c r="D22" s="52"/>
      <c r="E22" s="35"/>
      <c r="F22" s="52"/>
      <c r="G22" s="52"/>
      <c r="H22" s="35"/>
      <c r="I22" s="52"/>
      <c r="J22" s="35"/>
      <c r="K22" s="52"/>
      <c r="L22" s="52"/>
      <c r="M22" s="35"/>
      <c r="N22" s="37"/>
      <c r="O22" s="35"/>
      <c r="P22" s="53"/>
      <c r="Q22" s="53"/>
      <c r="R22" s="51"/>
      <c r="S22" s="51"/>
      <c r="T22" s="51"/>
      <c r="U22" s="51"/>
      <c r="V22" s="51" t="n">
        <v>500</v>
      </c>
      <c r="W22" s="51"/>
      <c r="X22" s="51"/>
      <c r="Y22" s="51"/>
      <c r="Z22" s="51"/>
      <c r="AA22" s="39"/>
      <c r="AB22" s="51"/>
      <c r="AC22" s="51"/>
      <c r="AD22" s="57"/>
      <c r="AE22" s="57"/>
      <c r="AF22" s="52"/>
      <c r="AG22" s="57"/>
      <c r="AH22" s="51"/>
      <c r="AI22" s="51"/>
      <c r="AJ22" s="51" t="n">
        <v>9</v>
      </c>
      <c r="AK22" s="51"/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252</v>
      </c>
      <c r="D23" s="52"/>
      <c r="E23" s="52"/>
      <c r="F23" s="52"/>
      <c r="G23" s="52"/>
      <c r="H23" s="35"/>
      <c r="I23" s="52"/>
      <c r="J23" s="35" t="s">
        <v>61</v>
      </c>
      <c r="K23" s="52"/>
      <c r="L23" s="52"/>
      <c r="M23" s="52"/>
      <c r="N23" s="52"/>
      <c r="O23" s="35" t="s">
        <v>271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/>
      <c r="W23" s="51" t="n">
        <v>60</v>
      </c>
      <c r="X23" s="51"/>
      <c r="Y23" s="51"/>
      <c r="Z23" s="51"/>
      <c r="AA23" s="39"/>
      <c r="AB23" s="39"/>
      <c r="AC23" s="51" t="n">
        <v>60</v>
      </c>
      <c r="AD23" s="51"/>
      <c r="AE23" s="51"/>
      <c r="AF23" s="52" t="n">
        <v>10</v>
      </c>
      <c r="AG23" s="57" t="n">
        <v>6.8</v>
      </c>
      <c r="AH23" s="51" t="n">
        <f aca="false">(SUM(R23:AD23)/1000)+AG23</f>
        <v>7.2</v>
      </c>
      <c r="AI23" s="51"/>
      <c r="AJ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252</v>
      </c>
      <c r="D24" s="52"/>
      <c r="E24" s="35"/>
      <c r="F24" s="52"/>
      <c r="G24" s="52"/>
      <c r="H24" s="35"/>
      <c r="I24" s="52"/>
      <c r="J24" s="35"/>
      <c r="K24" s="52"/>
      <c r="L24" s="52"/>
      <c r="M24" s="35"/>
      <c r="N24" s="37"/>
      <c r="O24" s="35"/>
      <c r="P24" s="53"/>
      <c r="Q24" s="53"/>
      <c r="R24" s="51"/>
      <c r="S24" s="51"/>
      <c r="T24" s="51"/>
      <c r="U24" s="51"/>
      <c r="V24" s="51"/>
      <c r="W24" s="51"/>
      <c r="X24" s="51"/>
      <c r="Y24" s="51"/>
      <c r="Z24" s="51"/>
      <c r="AA24" s="39"/>
      <c r="AB24" s="39"/>
      <c r="AC24" s="51"/>
      <c r="AD24" s="51"/>
      <c r="AE24" s="51"/>
      <c r="AF24" s="52"/>
      <c r="AG24" s="57"/>
      <c r="AH24" s="51"/>
      <c r="AI24" s="51"/>
      <c r="AJ24" s="51" t="n">
        <v>11</v>
      </c>
      <c r="AK24" s="51"/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200</v>
      </c>
      <c r="D25" s="52" t="s">
        <v>61</v>
      </c>
      <c r="E25" s="35" t="s">
        <v>61</v>
      </c>
      <c r="F25" s="52" t="s">
        <v>61</v>
      </c>
      <c r="G25" s="52"/>
      <c r="H25" s="35"/>
      <c r="I25" s="52"/>
      <c r="J25" s="35" t="s">
        <v>61</v>
      </c>
      <c r="K25" s="52"/>
      <c r="L25" s="52"/>
      <c r="M25" s="35"/>
      <c r="N25" s="37"/>
      <c r="O25" s="35" t="s">
        <v>233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v>125</v>
      </c>
      <c r="W25" s="51" t="n">
        <v>60</v>
      </c>
      <c r="X25" s="51"/>
      <c r="Y25" s="51"/>
      <c r="Z25" s="51"/>
      <c r="AA25" s="39" t="n">
        <v>500</v>
      </c>
      <c r="AB25" s="39" t="n">
        <v>1000</v>
      </c>
      <c r="AC25" s="51" t="n">
        <v>60</v>
      </c>
      <c r="AD25" s="51"/>
      <c r="AE25" s="51"/>
      <c r="AF25" s="52" t="n">
        <v>12</v>
      </c>
      <c r="AG25" s="57" t="n">
        <v>8.2</v>
      </c>
      <c r="AH25" s="51" t="n">
        <f aca="false">(SUM(R25:AD25)/1000)+AG25</f>
        <v>10.225</v>
      </c>
      <c r="AI25" s="51"/>
      <c r="AJ25" s="51" t="n">
        <v>12</v>
      </c>
      <c r="AK25" s="51"/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200</v>
      </c>
      <c r="D26" s="52"/>
      <c r="E26" s="35"/>
      <c r="F26" s="52"/>
      <c r="G26" s="52"/>
      <c r="H26" s="35"/>
      <c r="I26" s="52"/>
      <c r="J26" s="35"/>
      <c r="K26" s="52"/>
      <c r="L26" s="52"/>
      <c r="M26" s="52"/>
      <c r="N26" s="35"/>
      <c r="O26" s="35"/>
      <c r="P26" s="36"/>
      <c r="Q26" s="34"/>
      <c r="R26" s="51"/>
      <c r="S26" s="51"/>
      <c r="T26" s="51"/>
      <c r="U26" s="51"/>
      <c r="V26" s="51"/>
      <c r="W26" s="51"/>
      <c r="X26" s="51"/>
      <c r="Y26" s="51"/>
      <c r="Z26" s="51"/>
      <c r="AA26" s="39"/>
      <c r="AB26" s="39"/>
      <c r="AC26" s="51"/>
      <c r="AD26" s="51"/>
      <c r="AE26" s="51"/>
      <c r="AF26" s="52"/>
      <c r="AG26" s="21"/>
      <c r="AH26" s="51"/>
      <c r="AI26" s="34"/>
      <c r="AJ26" s="34" t="n">
        <v>13</v>
      </c>
      <c r="AK26" s="51"/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150</v>
      </c>
      <c r="D27" s="52"/>
      <c r="E27" s="52"/>
      <c r="F27" s="52"/>
      <c r="G27" s="52"/>
      <c r="H27" s="35"/>
      <c r="I27" s="52"/>
      <c r="J27" s="35" t="s">
        <v>61</v>
      </c>
      <c r="K27" s="52"/>
      <c r="L27" s="52"/>
      <c r="M27" s="35"/>
      <c r="N27" s="35"/>
      <c r="O27" s="35" t="s">
        <v>191</v>
      </c>
      <c r="P27" s="53"/>
      <c r="Q27" s="53"/>
      <c r="R27" s="51" t="n">
        <v>60</v>
      </c>
      <c r="S27" s="51" t="n">
        <v>60</v>
      </c>
      <c r="T27" s="51" t="n">
        <v>60</v>
      </c>
      <c r="U27" s="51" t="n">
        <v>100</v>
      </c>
      <c r="V27" s="51"/>
      <c r="W27" s="51" t="n">
        <v>60</v>
      </c>
      <c r="X27" s="51"/>
      <c r="Y27" s="51"/>
      <c r="Z27" s="51"/>
      <c r="AA27" s="51"/>
      <c r="AB27" s="39"/>
      <c r="AC27" s="51" t="n">
        <v>60</v>
      </c>
      <c r="AD27" s="51"/>
      <c r="AE27" s="51"/>
      <c r="AF27" s="52" t="n">
        <v>14</v>
      </c>
      <c r="AG27" s="21" t="n">
        <v>2.5</v>
      </c>
      <c r="AH27" s="51" t="n">
        <f aca="false">(SUM(R27:AD27)/1000)+AG27</f>
        <v>2.9</v>
      </c>
      <c r="AI27" s="51"/>
      <c r="AJ27" s="34" t="n">
        <v>14</v>
      </c>
      <c r="AK27" s="51"/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150</v>
      </c>
      <c r="D28" s="52"/>
      <c r="E28" s="35"/>
      <c r="F28" s="52"/>
      <c r="G28" s="52"/>
      <c r="H28" s="35"/>
      <c r="I28" s="52"/>
      <c r="J28" s="35"/>
      <c r="K28" s="52"/>
      <c r="L28" s="35" t="s">
        <v>355</v>
      </c>
      <c r="M28" s="52"/>
      <c r="N28" s="37"/>
      <c r="O28" s="35"/>
      <c r="P28" s="36"/>
      <c r="Q28" s="34"/>
      <c r="R28" s="51"/>
      <c r="S28" s="51"/>
      <c r="T28" s="51"/>
      <c r="U28" s="51"/>
      <c r="V28" s="51"/>
      <c r="W28" s="51"/>
      <c r="X28" s="51"/>
      <c r="Z28" s="51" t="n">
        <v>250</v>
      </c>
      <c r="AA28" s="39"/>
      <c r="AB28" s="51"/>
      <c r="AC28" s="51"/>
      <c r="AD28" s="51"/>
      <c r="AE28" s="51"/>
      <c r="AF28" s="52"/>
      <c r="AG28" s="21"/>
      <c r="AH28" s="51"/>
      <c r="AI28" s="39"/>
      <c r="AJ28" s="34" t="n">
        <v>15</v>
      </c>
      <c r="AK28" s="51"/>
    </row>
    <row r="29" customFormat="false" ht="13" hidden="false" customHeight="false" outlineLevel="0" collapsed="false">
      <c r="A29" s="34" t="n">
        <v>16</v>
      </c>
      <c r="B29" s="34" t="n">
        <v>16</v>
      </c>
      <c r="C29" s="35" t="n">
        <v>100</v>
      </c>
      <c r="D29" s="52"/>
      <c r="E29" s="52"/>
      <c r="F29" s="52"/>
      <c r="G29" s="52"/>
      <c r="H29" s="35"/>
      <c r="I29" s="52"/>
      <c r="J29" s="35" t="s">
        <v>61</v>
      </c>
      <c r="K29" s="52"/>
      <c r="L29" s="35"/>
      <c r="M29" s="52"/>
      <c r="N29" s="35"/>
      <c r="O29" s="35" t="s">
        <v>219</v>
      </c>
      <c r="P29" s="36"/>
      <c r="Q29" s="36"/>
      <c r="R29" s="51" t="n">
        <v>60</v>
      </c>
      <c r="S29" s="51" t="n">
        <v>60</v>
      </c>
      <c r="T29" s="51" t="n">
        <v>60</v>
      </c>
      <c r="U29" s="51" t="n">
        <v>100</v>
      </c>
      <c r="V29" s="51"/>
      <c r="W29" s="51" t="n">
        <v>60</v>
      </c>
      <c r="X29" s="51"/>
      <c r="Z29" s="51"/>
      <c r="AA29" s="39"/>
      <c r="AB29" s="39"/>
      <c r="AC29" s="51" t="n">
        <v>60</v>
      </c>
      <c r="AD29" s="51"/>
      <c r="AE29" s="51"/>
      <c r="AF29" s="52" t="n">
        <v>16</v>
      </c>
      <c r="AG29" s="21" t="n">
        <v>0.8</v>
      </c>
      <c r="AH29" s="51" t="n">
        <f aca="false">(SUM(R29:AD29)/1000)+AG29</f>
        <v>1.2</v>
      </c>
      <c r="AI29" s="34"/>
      <c r="AJ29" s="34" t="n">
        <v>16</v>
      </c>
      <c r="AK29" s="51"/>
    </row>
    <row r="30" customFormat="false" ht="13" hidden="false" customHeight="false" outlineLevel="0" collapsed="false">
      <c r="A30" s="34" t="n">
        <v>17</v>
      </c>
      <c r="B30" s="34" t="n">
        <v>17</v>
      </c>
      <c r="C30" s="35" t="n">
        <v>80</v>
      </c>
      <c r="D30" s="52"/>
      <c r="E30" s="35"/>
      <c r="F30" s="52"/>
      <c r="G30" s="52"/>
      <c r="H30" s="35"/>
      <c r="I30" s="52"/>
      <c r="J30" s="35"/>
      <c r="K30" s="52"/>
      <c r="L30" s="52"/>
      <c r="M30" s="35"/>
      <c r="N30" s="37"/>
      <c r="O30" s="35"/>
      <c r="P30" s="53"/>
      <c r="Q30" s="53"/>
      <c r="X30" s="51"/>
      <c r="Z30" s="51"/>
      <c r="AA30" s="51"/>
      <c r="AB30" s="34"/>
      <c r="AC30" s="51"/>
      <c r="AD30" s="51"/>
      <c r="AE30" s="51"/>
      <c r="AF30" s="52"/>
      <c r="AG30" s="21"/>
      <c r="AH30" s="51"/>
      <c r="AI30" s="51"/>
      <c r="AJ30" s="34" t="n">
        <v>17</v>
      </c>
      <c r="AK30" s="51"/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80</v>
      </c>
      <c r="D31" s="52"/>
      <c r="E31" s="52"/>
      <c r="F31" s="52"/>
      <c r="G31" s="52"/>
      <c r="H31" s="35"/>
      <c r="I31" s="52"/>
      <c r="J31" s="35" t="s">
        <v>61</v>
      </c>
      <c r="K31" s="52"/>
      <c r="L31" s="35" t="s">
        <v>355</v>
      </c>
      <c r="M31" s="35"/>
      <c r="N31" s="35"/>
      <c r="O31" s="35" t="s">
        <v>253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 t="n">
        <v>500</v>
      </c>
      <c r="W31" s="51" t="n">
        <v>60</v>
      </c>
      <c r="X31" s="51"/>
      <c r="Z31" s="51" t="n">
        <v>250</v>
      </c>
      <c r="AA31" s="39"/>
      <c r="AB31" s="39"/>
      <c r="AC31" s="51" t="n">
        <v>60</v>
      </c>
      <c r="AD31" s="51"/>
      <c r="AE31" s="51"/>
      <c r="AF31" s="52" t="n">
        <v>18</v>
      </c>
      <c r="AG31" s="21" t="n">
        <v>2.5</v>
      </c>
      <c r="AH31" s="51" t="n">
        <f aca="false">(SUM(R31:AD31)/1000)+AG31</f>
        <v>3.65</v>
      </c>
      <c r="AI31" s="39"/>
      <c r="AJ31" s="34" t="n">
        <v>18</v>
      </c>
      <c r="AK31" s="51"/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54</v>
      </c>
      <c r="D32" s="52"/>
      <c r="E32" s="35"/>
      <c r="F32" s="52"/>
      <c r="G32" s="52"/>
      <c r="H32" s="35"/>
      <c r="I32" s="52"/>
      <c r="J32" s="35" t="s">
        <v>61</v>
      </c>
      <c r="K32" s="52"/>
      <c r="L32" s="35" t="s">
        <v>355</v>
      </c>
      <c r="M32" s="52"/>
      <c r="N32" s="35"/>
      <c r="O32" s="35" t="s">
        <v>221</v>
      </c>
      <c r="P32" s="36"/>
      <c r="Q32" s="36"/>
      <c r="R32" s="51" t="n">
        <v>60</v>
      </c>
      <c r="S32" s="51" t="n">
        <v>60</v>
      </c>
      <c r="T32" s="51" t="n">
        <v>60</v>
      </c>
      <c r="U32" s="51" t="n">
        <v>100</v>
      </c>
      <c r="V32" s="51" t="n">
        <v>500</v>
      </c>
      <c r="W32" s="51" t="n">
        <v>60</v>
      </c>
      <c r="X32" s="51"/>
      <c r="Z32" s="51" t="n">
        <v>250</v>
      </c>
      <c r="AA32" s="34"/>
      <c r="AB32" s="51"/>
      <c r="AC32" s="51" t="n">
        <v>60</v>
      </c>
      <c r="AD32" s="51"/>
      <c r="AE32" s="51"/>
      <c r="AF32" s="52" t="n">
        <v>19</v>
      </c>
      <c r="AG32" s="21" t="n">
        <v>0.85</v>
      </c>
      <c r="AH32" s="51" t="n">
        <f aca="false">(SUM(R32:AD32)/1000)+AG32</f>
        <v>2</v>
      </c>
      <c r="AI32" s="34"/>
      <c r="AJ32" s="34" t="n">
        <v>19</v>
      </c>
      <c r="AK32" s="51"/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52</v>
      </c>
      <c r="D33" s="52"/>
      <c r="E33" s="52"/>
      <c r="F33" s="52"/>
      <c r="G33" s="52"/>
      <c r="H33" s="35"/>
      <c r="I33" s="52"/>
      <c r="J33" s="52"/>
      <c r="K33" s="52"/>
      <c r="L33" s="35"/>
      <c r="M33" s="35"/>
      <c r="N33" s="35"/>
      <c r="O33" s="35"/>
      <c r="P33" s="36"/>
      <c r="Q33" s="36"/>
      <c r="R33" s="51"/>
      <c r="S33" s="51"/>
      <c r="T33" s="51"/>
      <c r="U33" s="51"/>
      <c r="V33" s="51"/>
      <c r="W33" s="51"/>
      <c r="X33" s="51"/>
      <c r="Z33" s="51"/>
      <c r="AA33" s="39"/>
      <c r="AB33" s="34"/>
      <c r="AC33" s="51"/>
      <c r="AD33" s="51"/>
      <c r="AE33" s="51"/>
      <c r="AF33" s="52"/>
      <c r="AG33" s="21"/>
      <c r="AH33" s="51"/>
      <c r="AI33" s="34"/>
      <c r="AJ33" s="34" t="n">
        <v>20</v>
      </c>
      <c r="AK33" s="51"/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27</v>
      </c>
      <c r="D34" s="52" t="s">
        <v>61</v>
      </c>
      <c r="E34" s="35" t="s">
        <v>61</v>
      </c>
      <c r="F34" s="52" t="s">
        <v>61</v>
      </c>
      <c r="G34" s="52"/>
      <c r="H34" s="35"/>
      <c r="I34" s="52"/>
      <c r="J34" s="35" t="s">
        <v>61</v>
      </c>
      <c r="K34" s="52"/>
      <c r="L34" s="35"/>
      <c r="M34" s="35"/>
      <c r="N34" s="35" t="s">
        <v>61</v>
      </c>
      <c r="O34" s="35" t="s">
        <v>89</v>
      </c>
      <c r="P34" s="53"/>
      <c r="Q34" s="53"/>
      <c r="R34" s="51" t="n">
        <v>60</v>
      </c>
      <c r="S34" s="51" t="n">
        <v>60</v>
      </c>
      <c r="T34" s="51" t="n">
        <v>60</v>
      </c>
      <c r="U34" s="51" t="n">
        <v>100</v>
      </c>
      <c r="V34" s="51" t="n">
        <v>500</v>
      </c>
      <c r="W34" s="51" t="n">
        <v>60</v>
      </c>
      <c r="X34" s="51"/>
      <c r="Z34" s="51" t="n">
        <v>250</v>
      </c>
      <c r="AA34" s="51" t="n">
        <v>500</v>
      </c>
      <c r="AB34" s="51" t="n">
        <v>4000</v>
      </c>
      <c r="AC34" s="51" t="n">
        <v>60</v>
      </c>
      <c r="AD34" s="51"/>
      <c r="AE34" s="51"/>
      <c r="AF34" s="52" t="n">
        <v>21</v>
      </c>
      <c r="AG34" s="21" t="n">
        <v>0.4</v>
      </c>
      <c r="AH34" s="51" t="n">
        <f aca="false">(SUM(R34:AD34)/1000)+AG34-AB34/1000</f>
        <v>2.05</v>
      </c>
      <c r="AI34" s="51"/>
      <c r="AJ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27</v>
      </c>
      <c r="D35" s="52"/>
      <c r="E35" s="52"/>
      <c r="F35" s="52"/>
      <c r="G35" s="52"/>
      <c r="H35" s="35"/>
      <c r="I35" s="52"/>
      <c r="J35" s="35"/>
      <c r="K35" s="52"/>
      <c r="L35" s="35" t="s">
        <v>355</v>
      </c>
      <c r="M35" s="35"/>
      <c r="N35" s="37"/>
      <c r="O35" s="35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2"/>
      <c r="AG35" s="21"/>
      <c r="AH35" s="51"/>
      <c r="AI35" s="51"/>
      <c r="AJ35" s="70" t="n">
        <v>22</v>
      </c>
      <c r="AL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27</v>
      </c>
      <c r="D36" s="52"/>
      <c r="E36" s="35"/>
      <c r="F36" s="52"/>
      <c r="G36" s="52"/>
      <c r="H36" s="35"/>
      <c r="I36" s="52"/>
      <c r="J36" s="35"/>
      <c r="K36" s="52"/>
      <c r="L36" s="35"/>
      <c r="M36" s="35"/>
      <c r="N36" s="35"/>
      <c r="O36" s="35"/>
      <c r="P36" s="53"/>
      <c r="Q36" s="53"/>
      <c r="R36" s="51"/>
      <c r="S36" s="51"/>
      <c r="T36" s="51"/>
      <c r="U36" s="51"/>
      <c r="V36" s="51"/>
      <c r="W36" s="51"/>
      <c r="AA36" s="34" t="s">
        <v>354</v>
      </c>
      <c r="AB36" s="51"/>
      <c r="AC36" s="51"/>
      <c r="AD36" s="51"/>
      <c r="AE36" s="51"/>
      <c r="AF36" s="52"/>
      <c r="AG36" s="21"/>
      <c r="AH36" s="51"/>
      <c r="AI36" s="51"/>
      <c r="AJ36" s="70" t="n">
        <v>23</v>
      </c>
      <c r="AL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7</v>
      </c>
      <c r="D37" s="52"/>
      <c r="E37" s="52"/>
      <c r="F37" s="52"/>
      <c r="G37" s="52"/>
      <c r="H37" s="35"/>
      <c r="I37" s="52"/>
      <c r="J37" s="52"/>
      <c r="K37" s="52"/>
      <c r="L37" s="35"/>
      <c r="M37" s="35"/>
      <c r="N37" s="37"/>
      <c r="O37" s="35"/>
      <c r="P37" s="53"/>
      <c r="Q37" s="53"/>
      <c r="R37" s="51"/>
      <c r="S37" s="51"/>
      <c r="T37" s="51"/>
      <c r="U37" s="51"/>
      <c r="V37" s="51"/>
      <c r="W37" s="51"/>
      <c r="AA37" s="51"/>
      <c r="AB37" s="51"/>
      <c r="AC37" s="51"/>
      <c r="AD37" s="51"/>
      <c r="AE37" s="51"/>
      <c r="AF37" s="52"/>
      <c r="AG37" s="21"/>
      <c r="AH37" s="51"/>
      <c r="AI37" s="51"/>
      <c r="AJ37" s="70" t="n">
        <v>24</v>
      </c>
      <c r="AK37" s="69"/>
      <c r="AL37" s="69"/>
    </row>
    <row r="38" customFormat="false" ht="13" hidden="false" customHeight="false" outlineLevel="0" collapsed="false">
      <c r="O38" s="35" t="s">
        <v>98</v>
      </c>
      <c r="AH38" s="0" t="n">
        <v>3.5</v>
      </c>
    </row>
    <row r="39" customFormat="false" ht="13" hidden="false" customHeight="false" outlineLevel="0" collapsed="false">
      <c r="O39" s="35"/>
      <c r="AG3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O10" activeCellId="0" sqref="O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2792</v>
      </c>
      <c r="H2" s="4" t="s">
        <v>356</v>
      </c>
      <c r="I2" s="4"/>
      <c r="J2" s="5"/>
      <c r="K2" s="5"/>
      <c r="L2" s="5"/>
      <c r="M2" s="5"/>
    </row>
    <row r="3" customFormat="false" ht="13" hidden="false" customHeight="false" outlineLevel="0" collapsed="false">
      <c r="R3" s="6" t="s">
        <v>4</v>
      </c>
      <c r="S3" s="7"/>
    </row>
    <row r="4" customFormat="false" ht="13" hidden="false" customHeight="false" outlineLevel="0" collapsed="false">
      <c r="A4" s="0" t="s">
        <v>5</v>
      </c>
      <c r="C4" s="1" t="s">
        <v>357</v>
      </c>
      <c r="R4" s="6" t="s">
        <v>8</v>
      </c>
      <c r="S4" s="1" t="s">
        <v>9</v>
      </c>
      <c r="T4" s="1"/>
    </row>
    <row r="5" customFormat="false" ht="13" hidden="false" customHeight="false" outlineLevel="0" collapsed="false">
      <c r="A5" s="0" t="s">
        <v>10</v>
      </c>
      <c r="C5" s="8" t="n">
        <v>169</v>
      </c>
      <c r="D5" s="8"/>
      <c r="E5" s="8"/>
      <c r="F5" s="8"/>
      <c r="G5" s="8"/>
      <c r="H5" s="8"/>
      <c r="I5" s="8"/>
      <c r="J5" s="8"/>
      <c r="K5" s="8"/>
      <c r="L5" s="8"/>
      <c r="M5" s="8"/>
      <c r="P5" s="2"/>
      <c r="R5" s="7"/>
    </row>
    <row r="6" customFormat="false" ht="13" hidden="false" customHeight="false" outlineLevel="0" collapsed="false">
      <c r="A6" s="0" t="s">
        <v>12</v>
      </c>
      <c r="C6" s="0" t="n">
        <v>50</v>
      </c>
    </row>
    <row r="7" customFormat="false" ht="13" hidden="false" customHeight="false" outlineLevel="0" collapsed="false">
      <c r="A7" s="0" t="s">
        <v>14</v>
      </c>
      <c r="C7" s="1" t="n">
        <v>459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7</v>
      </c>
      <c r="E9" s="0" t="n">
        <f aca="false">COUNTIF(E14:E37,"x")</f>
        <v>7</v>
      </c>
      <c r="F9" s="0" t="n">
        <f aca="false">COUNTIF(F14:F37,"x")</f>
        <v>7</v>
      </c>
      <c r="G9" s="0" t="n">
        <f aca="false">COUNTIF(G14:G37,"x")</f>
        <v>0</v>
      </c>
      <c r="H9" s="0" t="n">
        <f aca="false">COUNTIF(H14:H37,"x")</f>
        <v>9</v>
      </c>
      <c r="J9" s="0" t="n">
        <f aca="false">COUNTIF(J14:J37,"x")</f>
        <v>10</v>
      </c>
      <c r="M9" s="0" t="n">
        <f aca="false">COUNTIF(M14:M37,"x")</f>
        <v>4</v>
      </c>
      <c r="N9" s="0" t="n">
        <f aca="false">COUNTIF(N14:N37,"x")</f>
        <v>5</v>
      </c>
      <c r="O9" s="0" t="n">
        <v>11</v>
      </c>
      <c r="R9" s="0" t="n">
        <f aca="false">COUNT(R14:R37)</f>
        <v>10</v>
      </c>
      <c r="S9" s="0" t="n">
        <f aca="false">COUNT(S14:S37)</f>
        <v>10</v>
      </c>
      <c r="T9" s="0" t="n">
        <f aca="false">COUNT(T14:T37)</f>
        <v>10</v>
      </c>
      <c r="U9" s="0" t="n">
        <f aca="false">COUNT(U14:U37)</f>
        <v>10</v>
      </c>
      <c r="V9" s="0" t="n">
        <f aca="false">COUNT(V14:V37)</f>
        <v>5</v>
      </c>
      <c r="W9" s="0" t="n">
        <f aca="false">COUNT(W14:W37)</f>
        <v>10</v>
      </c>
      <c r="X9" s="0" t="n">
        <f aca="false">COUNT(X14:X35)</f>
        <v>1</v>
      </c>
      <c r="Y9" s="0" t="n">
        <f aca="false">COUNT(Y14:Y35)</f>
        <v>1</v>
      </c>
      <c r="Z9" s="0" t="n">
        <f aca="false">COUNT(Z14:Z35)</f>
        <v>1</v>
      </c>
      <c r="AA9" s="0" t="n">
        <f aca="false">COUNT(AA14:AA37)</f>
        <v>5</v>
      </c>
      <c r="AB9" s="0" t="n">
        <f aca="false">COUNT(AB14:AB37)</f>
        <v>0</v>
      </c>
      <c r="AC9" s="0" t="n">
        <f aca="false">COUNT(AC14:AC37)</f>
        <v>10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P10" s="10"/>
      <c r="Q10" s="11" t="s">
        <v>18</v>
      </c>
      <c r="U10" s="10"/>
      <c r="V10" s="12"/>
    </row>
    <row r="11" customFormat="false" ht="29" hidden="false" customHeight="fals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4</v>
      </c>
      <c r="I11" s="13" t="s">
        <v>200</v>
      </c>
      <c r="J11" s="13" t="s">
        <v>25</v>
      </c>
      <c r="K11" s="14" t="s">
        <v>26</v>
      </c>
      <c r="L11" s="14" t="s">
        <v>206</v>
      </c>
      <c r="M11" s="13" t="s">
        <v>27</v>
      </c>
      <c r="N11" s="15" t="s">
        <v>28</v>
      </c>
      <c r="O11" s="16" t="s">
        <v>29</v>
      </c>
      <c r="P11" s="16" t="s">
        <v>30</v>
      </c>
      <c r="Q11" s="16"/>
      <c r="R11" s="17" t="s">
        <v>31</v>
      </c>
      <c r="S11" s="18" t="s">
        <v>32</v>
      </c>
      <c r="T11" s="18" t="s">
        <v>33</v>
      </c>
      <c r="U11" s="18" t="s">
        <v>34</v>
      </c>
      <c r="V11" s="18" t="s">
        <v>35</v>
      </c>
      <c r="W11" s="18" t="s">
        <v>36</v>
      </c>
      <c r="X11" s="18" t="s">
        <v>37</v>
      </c>
      <c r="Y11" s="15" t="s">
        <v>38</v>
      </c>
      <c r="Z11" s="15" t="s">
        <v>39</v>
      </c>
      <c r="AA11" s="15" t="s">
        <v>40</v>
      </c>
      <c r="AB11" s="15" t="s">
        <v>41</v>
      </c>
      <c r="AC11" s="15" t="s">
        <v>42</v>
      </c>
      <c r="AD11" s="56" t="s">
        <v>305</v>
      </c>
      <c r="AE11" s="56" t="s">
        <v>345</v>
      </c>
      <c r="AF11" s="56" t="s">
        <v>358</v>
      </c>
      <c r="AG11" s="16" t="s">
        <v>43</v>
      </c>
      <c r="AH11" s="15" t="s">
        <v>44</v>
      </c>
      <c r="AI11" s="19" t="s">
        <v>45</v>
      </c>
      <c r="AJ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N12" s="22" t="s">
        <v>50</v>
      </c>
      <c r="O12" s="23"/>
      <c r="P12" s="23" t="s">
        <v>51</v>
      </c>
      <c r="Q12" s="23" t="s">
        <v>52</v>
      </c>
      <c r="R12" s="24" t="s">
        <v>54</v>
      </c>
      <c r="S12" s="25" t="s">
        <v>54</v>
      </c>
      <c r="T12" s="25" t="s">
        <v>54</v>
      </c>
      <c r="U12" s="25" t="s">
        <v>55</v>
      </c>
      <c r="V12" s="25" t="s">
        <v>56</v>
      </c>
      <c r="W12" s="25" t="s">
        <v>54</v>
      </c>
      <c r="X12" s="25" t="s">
        <v>54</v>
      </c>
      <c r="Y12" s="22" t="s">
        <v>57</v>
      </c>
      <c r="Z12" s="22" t="s">
        <v>57</v>
      </c>
      <c r="AA12" s="22" t="s">
        <v>50</v>
      </c>
      <c r="AB12" s="22" t="s">
        <v>58</v>
      </c>
      <c r="AC12" s="22" t="s">
        <v>54</v>
      </c>
      <c r="AD12" s="55" t="s">
        <v>54</v>
      </c>
      <c r="AE12" s="55" t="s">
        <v>346</v>
      </c>
      <c r="AF12" s="55"/>
      <c r="AG12" s="26"/>
      <c r="AH12" s="15" t="s">
        <v>59</v>
      </c>
      <c r="AI12" s="27" t="s">
        <v>59</v>
      </c>
      <c r="AK12" s="10" t="s">
        <v>48</v>
      </c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3" hidden="false" customHeight="false" outlineLevel="0" collapsed="false">
      <c r="A14" s="51" t="n">
        <v>1</v>
      </c>
      <c r="B14" s="51" t="n">
        <v>1</v>
      </c>
      <c r="C14" s="31" t="n">
        <v>459</v>
      </c>
      <c r="D14" s="52" t="s">
        <v>61</v>
      </c>
      <c r="E14" s="35" t="s">
        <v>61</v>
      </c>
      <c r="F14" s="52" t="s">
        <v>61</v>
      </c>
      <c r="G14" s="52"/>
      <c r="H14" s="52"/>
      <c r="I14" s="52"/>
      <c r="J14" s="52" t="s">
        <v>61</v>
      </c>
      <c r="K14" s="52"/>
      <c r="L14" s="52"/>
      <c r="M14" s="35" t="s">
        <v>61</v>
      </c>
      <c r="N14" s="37" t="s">
        <v>61</v>
      </c>
      <c r="O14" s="35" t="s">
        <v>76</v>
      </c>
      <c r="P14" s="53"/>
      <c r="Q14" s="53"/>
      <c r="R14" s="51" t="n">
        <v>60</v>
      </c>
      <c r="S14" s="51" t="n">
        <v>60</v>
      </c>
      <c r="T14" s="51" t="n">
        <v>60</v>
      </c>
      <c r="U14" s="51" t="n">
        <v>100</v>
      </c>
      <c r="V14" s="51" t="n">
        <v>500</v>
      </c>
      <c r="W14" s="51" t="n">
        <v>60</v>
      </c>
      <c r="X14" s="51"/>
      <c r="Y14" s="51"/>
      <c r="Z14" s="51"/>
      <c r="AA14" s="39" t="n">
        <v>500</v>
      </c>
      <c r="AB14" s="39"/>
      <c r="AC14" s="51" t="n">
        <v>60</v>
      </c>
      <c r="AD14" s="51"/>
      <c r="AE14" s="51" t="n">
        <v>1000</v>
      </c>
      <c r="AF14" s="51"/>
      <c r="AG14" s="52" t="n">
        <v>1</v>
      </c>
      <c r="AH14" s="54" t="n">
        <v>4</v>
      </c>
      <c r="AI14" s="51" t="n">
        <f aca="false">(SUM(R14:AE14)/1000)+AH14</f>
        <v>6.4</v>
      </c>
      <c r="AJ14" s="51"/>
      <c r="AK14" s="51" t="n">
        <v>1</v>
      </c>
    </row>
    <row r="15" customFormat="false" ht="13" hidden="false" customHeight="false" outlineLevel="0" collapsed="false">
      <c r="A15" s="51" t="n">
        <v>2</v>
      </c>
      <c r="B15" s="51" t="n">
        <v>2</v>
      </c>
      <c r="C15" s="52" t="n">
        <v>404</v>
      </c>
      <c r="D15" s="52"/>
      <c r="E15" s="52"/>
      <c r="F15" s="52"/>
      <c r="G15" s="52"/>
      <c r="H15" s="35" t="s">
        <v>61</v>
      </c>
      <c r="I15" s="52"/>
      <c r="J15" s="35" t="s">
        <v>61</v>
      </c>
      <c r="K15" s="52"/>
      <c r="L15" s="52"/>
      <c r="M15" s="52"/>
      <c r="N15" s="37"/>
      <c r="O15" s="35" t="s">
        <v>227</v>
      </c>
      <c r="P15" s="53"/>
      <c r="Q15" s="53"/>
      <c r="R15" s="51" t="n">
        <v>60</v>
      </c>
      <c r="S15" s="51" t="n">
        <v>60</v>
      </c>
      <c r="T15" s="51" t="n">
        <v>60</v>
      </c>
      <c r="U15" s="51" t="n">
        <v>100</v>
      </c>
      <c r="V15" s="51"/>
      <c r="W15" s="51" t="n">
        <v>60</v>
      </c>
      <c r="X15" s="51"/>
      <c r="Y15" s="51"/>
      <c r="Z15" s="51"/>
      <c r="AA15" s="34"/>
      <c r="AB15" s="39"/>
      <c r="AC15" s="51" t="n">
        <v>60</v>
      </c>
      <c r="AD15" s="51"/>
      <c r="AE15" s="51"/>
      <c r="AF15" s="51"/>
      <c r="AG15" s="52" t="n">
        <v>2</v>
      </c>
      <c r="AH15" s="51" t="n">
        <v>8.5</v>
      </c>
      <c r="AI15" s="51" t="n">
        <f aca="false">(SUM(R15:AE15)/1000)+AH15</f>
        <v>8.9</v>
      </c>
      <c r="AJ15" s="51"/>
      <c r="AK15" s="51" t="n">
        <v>2</v>
      </c>
    </row>
    <row r="16" customFormat="false" ht="13" hidden="false" customHeight="false" outlineLevel="0" collapsed="false">
      <c r="A16" s="51" t="n">
        <v>3</v>
      </c>
      <c r="B16" s="51" t="n">
        <v>3</v>
      </c>
      <c r="C16" s="52" t="n">
        <v>404</v>
      </c>
      <c r="D16" s="52"/>
      <c r="E16" s="35"/>
      <c r="F16" s="52"/>
      <c r="G16" s="52"/>
      <c r="H16" s="52"/>
      <c r="I16" s="51"/>
      <c r="J16" s="52"/>
      <c r="K16" s="52"/>
      <c r="L16" s="52"/>
      <c r="M16" s="52"/>
      <c r="N16" s="52"/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39"/>
      <c r="AB16" s="51"/>
      <c r="AC16" s="51"/>
      <c r="AD16" s="51"/>
      <c r="AE16" s="51"/>
      <c r="AF16" s="51"/>
      <c r="AG16" s="52"/>
      <c r="AH16" s="51"/>
      <c r="AI16" s="51"/>
      <c r="AJ16" s="51"/>
      <c r="AK16" s="51" t="n">
        <v>3</v>
      </c>
    </row>
    <row r="17" customFormat="false" ht="13" hidden="false" customHeight="false" outlineLevel="0" collapsed="false">
      <c r="A17" s="51" t="n">
        <v>4</v>
      </c>
      <c r="B17" s="51" t="n">
        <v>4</v>
      </c>
      <c r="C17" s="52" t="n">
        <v>353</v>
      </c>
      <c r="D17" s="52"/>
      <c r="E17" s="52"/>
      <c r="F17" s="52"/>
      <c r="G17" s="52"/>
      <c r="H17" s="35" t="s">
        <v>61</v>
      </c>
      <c r="I17" s="52"/>
      <c r="J17" s="35" t="s">
        <v>61</v>
      </c>
      <c r="K17" s="52"/>
      <c r="L17" s="52"/>
      <c r="M17" s="35"/>
      <c r="N17" s="37"/>
      <c r="O17" s="35" t="s">
        <v>234</v>
      </c>
      <c r="P17" s="53"/>
      <c r="Q17" s="53"/>
      <c r="R17" s="51" t="n">
        <v>60</v>
      </c>
      <c r="S17" s="51" t="n">
        <v>60</v>
      </c>
      <c r="T17" s="51" t="n">
        <v>60</v>
      </c>
      <c r="U17" s="51" t="n">
        <v>100</v>
      </c>
      <c r="V17" s="51"/>
      <c r="W17" s="51" t="n">
        <v>60</v>
      </c>
      <c r="X17" s="51"/>
      <c r="Y17" s="51"/>
      <c r="Z17" s="51"/>
      <c r="AA17" s="39"/>
      <c r="AB17" s="51"/>
      <c r="AC17" s="51" t="n">
        <v>60</v>
      </c>
      <c r="AD17" s="57"/>
      <c r="AE17" s="57"/>
      <c r="AF17" s="57"/>
      <c r="AG17" s="52" t="n">
        <v>4</v>
      </c>
      <c r="AH17" s="51" t="n">
        <v>10.3</v>
      </c>
      <c r="AI17" s="51" t="n">
        <f aca="false">(SUM(R17:AD17)/1000)+AH17</f>
        <v>10.7</v>
      </c>
      <c r="AJ17" s="51"/>
      <c r="AK17" s="51" t="n">
        <v>4</v>
      </c>
    </row>
    <row r="18" customFormat="false" ht="13" hidden="false" customHeight="false" outlineLevel="0" collapsed="false">
      <c r="A18" s="51" t="n">
        <v>5</v>
      </c>
      <c r="B18" s="51" t="n">
        <v>5</v>
      </c>
      <c r="C18" s="52" t="n">
        <v>305</v>
      </c>
      <c r="D18" s="52" t="s">
        <v>61</v>
      </c>
      <c r="E18" s="35" t="s">
        <v>61</v>
      </c>
      <c r="F18" s="52" t="s">
        <v>61</v>
      </c>
      <c r="G18" s="52"/>
      <c r="H18" s="35" t="s">
        <v>61</v>
      </c>
      <c r="I18" s="52"/>
      <c r="J18" s="35" t="s">
        <v>61</v>
      </c>
      <c r="K18" s="52"/>
      <c r="L18" s="52"/>
      <c r="M18" s="35" t="s">
        <v>61</v>
      </c>
      <c r="N18" s="37"/>
      <c r="O18" s="35" t="s">
        <v>243</v>
      </c>
      <c r="P18" s="53"/>
      <c r="Q18" s="53"/>
      <c r="R18" s="51" t="n">
        <v>60</v>
      </c>
      <c r="S18" s="51" t="n">
        <v>60</v>
      </c>
      <c r="T18" s="51" t="n">
        <v>60</v>
      </c>
      <c r="U18" s="51" t="n">
        <v>100</v>
      </c>
      <c r="V18" s="51" t="n">
        <v>500</v>
      </c>
      <c r="W18" s="51" t="n">
        <v>60</v>
      </c>
      <c r="X18" s="51"/>
      <c r="Y18" s="51"/>
      <c r="Z18" s="51"/>
      <c r="AA18" s="39" t="n">
        <v>500</v>
      </c>
      <c r="AB18" s="39"/>
      <c r="AC18" s="51" t="n">
        <v>60</v>
      </c>
      <c r="AD18" s="57"/>
      <c r="AE18" s="57"/>
      <c r="AF18" s="84" t="s">
        <v>359</v>
      </c>
      <c r="AG18" s="52" t="n">
        <v>5</v>
      </c>
      <c r="AH18" s="51" t="n">
        <v>6</v>
      </c>
      <c r="AI18" s="51" t="n">
        <f aca="false">(SUM(R18:AD18)/1000)+AH18</f>
        <v>7.4</v>
      </c>
      <c r="AJ18" s="51"/>
      <c r="AK18" s="5" t="n">
        <v>5</v>
      </c>
      <c r="AL18" s="4" t="s">
        <v>280</v>
      </c>
    </row>
    <row r="19" customFormat="false" ht="13" hidden="false" customHeight="false" outlineLevel="0" collapsed="false">
      <c r="A19" s="51" t="n">
        <v>6</v>
      </c>
      <c r="B19" s="51" t="n">
        <v>6</v>
      </c>
      <c r="C19" s="52" t="n">
        <v>305</v>
      </c>
      <c r="D19" s="52"/>
      <c r="E19" s="52"/>
      <c r="F19" s="52"/>
      <c r="G19" s="52"/>
      <c r="H19" s="35"/>
      <c r="I19" s="52"/>
      <c r="J19" s="35"/>
      <c r="K19" s="52"/>
      <c r="L19" s="52"/>
      <c r="M19" s="35"/>
      <c r="N19" s="37"/>
      <c r="O19" s="35"/>
      <c r="P19" s="53"/>
      <c r="Q19" s="5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1"/>
      <c r="AI19" s="51"/>
      <c r="AJ19" s="51"/>
      <c r="AK19" s="51" t="n">
        <v>6</v>
      </c>
      <c r="AL19" s="51"/>
    </row>
    <row r="20" customFormat="false" ht="13" hidden="false" customHeight="false" outlineLevel="0" collapsed="false">
      <c r="A20" s="51" t="n">
        <v>7</v>
      </c>
      <c r="B20" s="51" t="n">
        <v>7</v>
      </c>
      <c r="C20" s="52" t="n">
        <v>302</v>
      </c>
      <c r="D20" s="52"/>
      <c r="E20" s="35"/>
      <c r="F20" s="52"/>
      <c r="G20" s="52"/>
      <c r="H20" s="52"/>
      <c r="I20" s="52"/>
      <c r="J20" s="52"/>
      <c r="K20" s="52"/>
      <c r="L20" s="52"/>
      <c r="M20" s="52"/>
      <c r="N20" s="52"/>
      <c r="O20" s="35"/>
      <c r="P20" s="53"/>
      <c r="Q20" s="53"/>
      <c r="R20" s="51"/>
      <c r="S20" s="51"/>
      <c r="T20" s="51"/>
      <c r="U20" s="51"/>
      <c r="V20" s="51"/>
      <c r="W20" s="51"/>
      <c r="X20" s="51"/>
      <c r="Y20" s="51"/>
      <c r="Z20" s="51"/>
      <c r="AA20" s="39"/>
      <c r="AB20" s="39"/>
      <c r="AC20" s="51"/>
      <c r="AD20" s="57"/>
      <c r="AE20" s="57"/>
      <c r="AF20" s="57"/>
      <c r="AG20" s="52"/>
      <c r="AH20" s="51"/>
      <c r="AI20" s="51"/>
      <c r="AJ20" s="34"/>
      <c r="AK20" s="51" t="n">
        <v>7</v>
      </c>
      <c r="AL20" s="51"/>
    </row>
    <row r="21" customFormat="false" ht="13" hidden="false" customHeight="false" outlineLevel="0" collapsed="false">
      <c r="A21" s="51" t="n">
        <v>8</v>
      </c>
      <c r="B21" s="51" t="n">
        <v>8</v>
      </c>
      <c r="C21" s="52" t="n">
        <v>300</v>
      </c>
      <c r="G21" s="52"/>
      <c r="H21" s="35"/>
      <c r="I21" s="52"/>
      <c r="J21" s="35"/>
      <c r="K21" s="52"/>
      <c r="L21" s="52"/>
      <c r="M21" s="35"/>
      <c r="N21" s="37"/>
      <c r="O21" s="35"/>
      <c r="P21" s="53"/>
      <c r="Q21" s="5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51"/>
      <c r="AI21" s="51"/>
      <c r="AJ21" s="51"/>
      <c r="AK21" s="51" t="n">
        <v>8</v>
      </c>
    </row>
    <row r="22" customFormat="false" ht="13" hidden="false" customHeight="false" outlineLevel="0" collapsed="false">
      <c r="A22" s="51" t="n">
        <v>9</v>
      </c>
      <c r="B22" s="51" t="n">
        <v>9</v>
      </c>
      <c r="C22" s="52" t="n">
        <v>300</v>
      </c>
      <c r="D22" s="52"/>
      <c r="E22" s="35"/>
      <c r="F22" s="52"/>
      <c r="G22" s="52"/>
      <c r="H22" s="35"/>
      <c r="I22" s="52"/>
      <c r="J22" s="35"/>
      <c r="K22" s="52"/>
      <c r="L22" s="52"/>
      <c r="M22" s="35"/>
      <c r="N22" s="37"/>
      <c r="O22" s="35"/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  <c r="AA22" s="39"/>
      <c r="AB22" s="51"/>
      <c r="AC22" s="51"/>
      <c r="AD22" s="57"/>
      <c r="AE22" s="57"/>
      <c r="AF22" s="57"/>
      <c r="AG22" s="52"/>
      <c r="AH22" s="57"/>
      <c r="AI22" s="51"/>
      <c r="AJ22" s="51"/>
      <c r="AK22" s="51" t="n">
        <v>9</v>
      </c>
      <c r="AL22" s="51"/>
    </row>
    <row r="23" customFormat="false" ht="13" hidden="false" customHeight="false" outlineLevel="0" collapsed="false">
      <c r="A23" s="51" t="n">
        <v>10</v>
      </c>
      <c r="B23" s="51" t="n">
        <v>10</v>
      </c>
      <c r="C23" s="52" t="n">
        <v>253</v>
      </c>
      <c r="D23" s="52"/>
      <c r="E23" s="52"/>
      <c r="F23" s="52"/>
      <c r="G23" s="52"/>
      <c r="H23" s="35" t="s">
        <v>61</v>
      </c>
      <c r="I23" s="52"/>
      <c r="J23" s="35" t="s">
        <v>61</v>
      </c>
      <c r="K23" s="52"/>
      <c r="L23" s="52"/>
      <c r="M23" s="52"/>
      <c r="N23" s="35" t="s">
        <v>61</v>
      </c>
      <c r="O23" s="35" t="s">
        <v>182</v>
      </c>
      <c r="P23" s="53"/>
      <c r="Q23" s="53"/>
      <c r="R23" s="51" t="n">
        <v>60</v>
      </c>
      <c r="S23" s="51" t="n">
        <v>60</v>
      </c>
      <c r="T23" s="51" t="n">
        <v>60</v>
      </c>
      <c r="U23" s="51" t="n">
        <v>100</v>
      </c>
      <c r="V23" s="51"/>
      <c r="W23" s="51" t="n">
        <v>60</v>
      </c>
      <c r="X23" s="51"/>
      <c r="Y23" s="51"/>
      <c r="Z23" s="51"/>
      <c r="AA23" s="39"/>
      <c r="AB23" s="39"/>
      <c r="AC23" s="51" t="n">
        <v>60</v>
      </c>
      <c r="AD23" s="51"/>
      <c r="AE23" s="51" t="n">
        <v>1000</v>
      </c>
      <c r="AF23" s="51"/>
      <c r="AG23" s="52" t="n">
        <v>10</v>
      </c>
      <c r="AH23" s="57" t="n">
        <v>7.8</v>
      </c>
      <c r="AI23" s="51" t="n">
        <f aca="false">(SUM(R23:AD23)/1000)+AH23</f>
        <v>8.2</v>
      </c>
      <c r="AJ23" s="51"/>
      <c r="AK23" s="51" t="n">
        <v>10</v>
      </c>
    </row>
    <row r="24" customFormat="false" ht="13" hidden="false" customHeight="false" outlineLevel="0" collapsed="false">
      <c r="A24" s="51" t="n">
        <v>11</v>
      </c>
      <c r="B24" s="51" t="n">
        <v>11</v>
      </c>
      <c r="C24" s="52" t="n">
        <v>204</v>
      </c>
      <c r="D24" s="52"/>
      <c r="E24" s="35"/>
      <c r="F24" s="52"/>
      <c r="G24" s="52"/>
      <c r="H24" s="35"/>
      <c r="I24" s="52"/>
      <c r="J24" s="35"/>
      <c r="K24" s="52"/>
      <c r="L24" s="52"/>
      <c r="M24" s="35"/>
      <c r="N24" s="37"/>
      <c r="O24" s="35"/>
      <c r="P24" s="53"/>
      <c r="Q24" s="53"/>
      <c r="R24" s="51"/>
      <c r="S24" s="51"/>
      <c r="T24" s="51"/>
      <c r="U24" s="51"/>
      <c r="V24" s="51"/>
      <c r="W24" s="51"/>
      <c r="X24" s="51"/>
      <c r="Y24" s="51"/>
      <c r="Z24" s="51"/>
      <c r="AA24" s="39"/>
      <c r="AB24" s="39"/>
      <c r="AC24" s="51"/>
      <c r="AD24" s="51"/>
      <c r="AE24" s="51"/>
      <c r="AF24" s="51"/>
      <c r="AG24" s="52"/>
      <c r="AH24" s="57"/>
      <c r="AI24" s="51"/>
      <c r="AJ24" s="51"/>
      <c r="AK24" s="51" t="n">
        <v>11</v>
      </c>
      <c r="AL24" s="51"/>
    </row>
    <row r="25" customFormat="false" ht="13" hidden="false" customHeight="false" outlineLevel="0" collapsed="false">
      <c r="A25" s="51" t="n">
        <v>12</v>
      </c>
      <c r="B25" s="51" t="n">
        <v>12</v>
      </c>
      <c r="C25" s="52" t="n">
        <v>182</v>
      </c>
      <c r="D25" s="52" t="s">
        <v>61</v>
      </c>
      <c r="E25" s="35" t="s">
        <v>61</v>
      </c>
      <c r="F25" s="52" t="s">
        <v>61</v>
      </c>
      <c r="G25" s="52"/>
      <c r="H25" s="35" t="s">
        <v>61</v>
      </c>
      <c r="I25" s="52"/>
      <c r="J25" s="35" t="s">
        <v>61</v>
      </c>
      <c r="K25" s="52"/>
      <c r="L25" s="52"/>
      <c r="M25" s="35" t="s">
        <v>61</v>
      </c>
      <c r="N25" s="37"/>
      <c r="O25" s="35" t="s">
        <v>276</v>
      </c>
      <c r="P25" s="53"/>
      <c r="Q25" s="53"/>
      <c r="R25" s="51" t="n">
        <v>60</v>
      </c>
      <c r="S25" s="51" t="n">
        <v>60</v>
      </c>
      <c r="T25" s="51" t="n">
        <v>60</v>
      </c>
      <c r="U25" s="51" t="n">
        <v>100</v>
      </c>
      <c r="V25" s="51" t="n">
        <v>125</v>
      </c>
      <c r="W25" s="51" t="n">
        <v>60</v>
      </c>
      <c r="X25" s="51"/>
      <c r="Y25" s="51"/>
      <c r="Z25" s="51"/>
      <c r="AA25" s="39" t="n">
        <v>1000</v>
      </c>
      <c r="AB25" s="39"/>
      <c r="AC25" s="51" t="n">
        <v>60</v>
      </c>
      <c r="AD25" s="51"/>
      <c r="AE25" s="51"/>
      <c r="AF25" s="34" t="s">
        <v>359</v>
      </c>
      <c r="AG25" s="52" t="n">
        <v>12</v>
      </c>
      <c r="AH25" s="57" t="n">
        <v>6</v>
      </c>
      <c r="AI25" s="51" t="n">
        <f aca="false">(SUM(R25:AD25)/1000)+AH25</f>
        <v>7.525</v>
      </c>
      <c r="AJ25" s="51"/>
      <c r="AK25" s="51" t="n">
        <v>12</v>
      </c>
      <c r="AL25" s="51"/>
    </row>
    <row r="26" customFormat="false" ht="13" hidden="false" customHeight="false" outlineLevel="0" collapsed="false">
      <c r="A26" s="34" t="n">
        <v>13</v>
      </c>
      <c r="B26" s="34" t="n">
        <v>13</v>
      </c>
      <c r="C26" s="52" t="n">
        <v>152</v>
      </c>
      <c r="D26" s="52" t="s">
        <v>61</v>
      </c>
      <c r="E26" s="35" t="s">
        <v>61</v>
      </c>
      <c r="F26" s="52" t="s">
        <v>61</v>
      </c>
      <c r="G26" s="52"/>
      <c r="H26" s="35" t="s">
        <v>61</v>
      </c>
      <c r="I26" s="52"/>
      <c r="J26" s="35" t="s">
        <v>61</v>
      </c>
      <c r="K26" s="52"/>
      <c r="L26" s="52"/>
      <c r="M26" s="52"/>
      <c r="N26" s="35"/>
      <c r="O26" s="35" t="s">
        <v>68</v>
      </c>
      <c r="P26" s="36"/>
      <c r="Q26" s="34"/>
      <c r="R26" s="51" t="n">
        <v>60</v>
      </c>
      <c r="S26" s="51" t="n">
        <v>60</v>
      </c>
      <c r="T26" s="51" t="n">
        <v>60</v>
      </c>
      <c r="U26" s="51" t="n">
        <v>100</v>
      </c>
      <c r="V26" s="51"/>
      <c r="W26" s="51" t="n">
        <v>60</v>
      </c>
      <c r="X26" s="51"/>
      <c r="Y26" s="51"/>
      <c r="Z26" s="51"/>
      <c r="AA26" s="39"/>
      <c r="AB26" s="39"/>
      <c r="AC26" s="51" t="n">
        <v>60</v>
      </c>
      <c r="AD26" s="51"/>
      <c r="AE26" s="51"/>
      <c r="AF26" s="51"/>
      <c r="AG26" s="52" t="n">
        <v>13</v>
      </c>
      <c r="AH26" s="21" t="n">
        <v>6</v>
      </c>
      <c r="AI26" s="51" t="n">
        <f aca="false">(SUM(R26:AD26)/1000)+AH26</f>
        <v>6.4</v>
      </c>
      <c r="AJ26" s="34"/>
      <c r="AK26" s="34" t="n">
        <v>13</v>
      </c>
      <c r="AL26" s="51"/>
    </row>
    <row r="27" customFormat="false" ht="13" hidden="false" customHeight="false" outlineLevel="0" collapsed="false">
      <c r="A27" s="34" t="n">
        <v>14</v>
      </c>
      <c r="B27" s="34" t="n">
        <v>14</v>
      </c>
      <c r="C27" s="35" t="n">
        <v>116</v>
      </c>
      <c r="D27" s="52" t="s">
        <v>61</v>
      </c>
      <c r="E27" s="35" t="s">
        <v>61</v>
      </c>
      <c r="F27" s="52" t="s">
        <v>61</v>
      </c>
      <c r="G27" s="52"/>
      <c r="H27" s="35" t="s">
        <v>61</v>
      </c>
      <c r="I27" s="52"/>
      <c r="J27" s="35" t="s">
        <v>61</v>
      </c>
      <c r="K27" s="52"/>
      <c r="L27" s="52"/>
      <c r="M27" s="35"/>
      <c r="N27" s="35" t="s">
        <v>61</v>
      </c>
      <c r="O27" s="35" t="s">
        <v>81</v>
      </c>
      <c r="P27" s="53"/>
      <c r="Q27" s="53"/>
      <c r="R27" s="51" t="n">
        <v>60</v>
      </c>
      <c r="S27" s="51" t="n">
        <v>60</v>
      </c>
      <c r="T27" s="51" t="n">
        <v>60</v>
      </c>
      <c r="U27" s="51" t="n">
        <v>100</v>
      </c>
      <c r="V27" s="51" t="n">
        <v>500</v>
      </c>
      <c r="W27" s="51" t="n">
        <v>60</v>
      </c>
      <c r="X27" s="51"/>
      <c r="Y27" s="51"/>
      <c r="Z27" s="51"/>
      <c r="AA27" s="51" t="n">
        <v>750</v>
      </c>
      <c r="AB27" s="39"/>
      <c r="AC27" s="51" t="n">
        <v>60</v>
      </c>
      <c r="AD27" s="51"/>
      <c r="AE27" s="51" t="n">
        <v>1000</v>
      </c>
      <c r="AF27" s="51"/>
      <c r="AG27" s="52" t="n">
        <v>14</v>
      </c>
      <c r="AH27" s="21" t="n">
        <v>5</v>
      </c>
      <c r="AI27" s="51" t="n">
        <f aca="false">(SUM(R27:AD27)/1000)+AH27</f>
        <v>6.65</v>
      </c>
      <c r="AJ27" s="51"/>
      <c r="AK27" s="34" t="n">
        <v>14</v>
      </c>
      <c r="AL27" s="51"/>
    </row>
    <row r="28" customFormat="false" ht="13" hidden="false" customHeight="false" outlineLevel="0" collapsed="false">
      <c r="A28" s="34" t="n">
        <v>15</v>
      </c>
      <c r="B28" s="34" t="n">
        <v>15</v>
      </c>
      <c r="C28" s="35" t="n">
        <v>101</v>
      </c>
      <c r="D28" s="52"/>
      <c r="E28" s="35"/>
      <c r="F28" s="52"/>
      <c r="G28" s="52"/>
      <c r="H28" s="35"/>
      <c r="I28" s="52"/>
      <c r="J28" s="35"/>
      <c r="K28" s="52"/>
      <c r="L28" s="35"/>
      <c r="M28" s="52"/>
      <c r="N28" s="37"/>
      <c r="O28" s="35"/>
      <c r="P28" s="36"/>
      <c r="Q28" s="34"/>
      <c r="R28" s="51"/>
      <c r="S28" s="51"/>
      <c r="T28" s="51"/>
      <c r="U28" s="51"/>
      <c r="V28" s="51"/>
      <c r="W28" s="51"/>
      <c r="X28" s="51"/>
      <c r="Z28" s="51"/>
      <c r="AA28" s="39"/>
      <c r="AB28" s="51"/>
      <c r="AC28" s="51"/>
      <c r="AD28" s="51"/>
      <c r="AE28" s="51"/>
      <c r="AF28" s="51"/>
      <c r="AG28" s="52"/>
      <c r="AH28" s="21"/>
      <c r="AI28" s="51"/>
      <c r="AJ28" s="39"/>
      <c r="AK28" s="34" t="n">
        <v>15</v>
      </c>
      <c r="AL28" s="51"/>
    </row>
    <row r="29" customFormat="false" ht="13" hidden="false" customHeight="false" outlineLevel="0" collapsed="false">
      <c r="A29" s="34" t="n">
        <v>16</v>
      </c>
      <c r="B29" s="34" t="n">
        <v>16</v>
      </c>
      <c r="C29" s="35" t="n">
        <v>51</v>
      </c>
      <c r="D29" s="52"/>
      <c r="E29" s="52"/>
      <c r="F29" s="52"/>
      <c r="G29" s="52"/>
      <c r="H29" s="35"/>
      <c r="I29" s="52"/>
      <c r="J29" s="35"/>
      <c r="K29" s="52"/>
      <c r="L29" s="35"/>
      <c r="M29" s="52"/>
      <c r="N29" s="35"/>
      <c r="O29" s="35"/>
      <c r="P29" s="36"/>
      <c r="Q29" s="36"/>
      <c r="R29" s="51"/>
      <c r="S29" s="51"/>
      <c r="T29" s="51"/>
      <c r="U29" s="51"/>
      <c r="V29" s="51"/>
      <c r="W29" s="51"/>
      <c r="X29" s="51"/>
      <c r="Z29" s="51"/>
      <c r="AA29" s="39"/>
      <c r="AB29" s="39"/>
      <c r="AC29" s="51"/>
      <c r="AD29" s="51"/>
      <c r="AE29" s="51"/>
      <c r="AF29" s="51"/>
      <c r="AG29" s="52"/>
      <c r="AH29" s="21"/>
      <c r="AI29" s="51"/>
      <c r="AJ29" s="34"/>
      <c r="AK29" s="34" t="n">
        <v>16</v>
      </c>
      <c r="AL29" s="51"/>
    </row>
    <row r="30" customFormat="false" ht="13" hidden="false" customHeight="false" outlineLevel="0" collapsed="false">
      <c r="A30" s="34" t="n">
        <v>17</v>
      </c>
      <c r="B30" s="34" t="n">
        <v>17</v>
      </c>
      <c r="C30" s="35" t="n">
        <v>50</v>
      </c>
      <c r="D30" s="52" t="s">
        <v>61</v>
      </c>
      <c r="E30" s="35" t="s">
        <v>61</v>
      </c>
      <c r="F30" s="52" t="s">
        <v>61</v>
      </c>
      <c r="G30" s="52"/>
      <c r="H30" s="35" t="s">
        <v>61</v>
      </c>
      <c r="I30" s="52"/>
      <c r="J30" s="35" t="s">
        <v>61</v>
      </c>
      <c r="K30" s="52"/>
      <c r="L30" s="52"/>
      <c r="M30" s="35" t="s">
        <v>61</v>
      </c>
      <c r="N30" s="35" t="s">
        <v>61</v>
      </c>
      <c r="O30" s="35" t="s">
        <v>252</v>
      </c>
      <c r="P30" s="53"/>
      <c r="Q30" s="53"/>
      <c r="R30" s="51" t="n">
        <v>60</v>
      </c>
      <c r="S30" s="51" t="n">
        <v>60</v>
      </c>
      <c r="T30" s="51" t="n">
        <v>60</v>
      </c>
      <c r="U30" s="51" t="n">
        <v>100</v>
      </c>
      <c r="V30" s="51"/>
      <c r="W30" s="51" t="n">
        <v>60</v>
      </c>
      <c r="X30" s="51"/>
      <c r="Z30" s="51"/>
      <c r="AA30" s="51"/>
      <c r="AB30" s="34"/>
      <c r="AC30" s="51" t="n">
        <v>60</v>
      </c>
      <c r="AD30" s="51"/>
      <c r="AE30" s="51" t="n">
        <v>1000</v>
      </c>
      <c r="AF30" s="51"/>
      <c r="AG30" s="52" t="n">
        <v>17</v>
      </c>
      <c r="AH30" s="21" t="n">
        <v>1.3</v>
      </c>
      <c r="AI30" s="51" t="n">
        <f aca="false">(SUM(R30:AD30)/1000)+AH30</f>
        <v>1.7</v>
      </c>
      <c r="AJ30" s="51"/>
      <c r="AK30" s="34" t="n">
        <v>17</v>
      </c>
      <c r="AL30" s="51"/>
    </row>
    <row r="31" customFormat="false" ht="13" hidden="false" customHeight="false" outlineLevel="0" collapsed="false">
      <c r="A31" s="34" t="n">
        <v>18</v>
      </c>
      <c r="B31" s="34" t="n">
        <v>18</v>
      </c>
      <c r="C31" s="37" t="n">
        <v>29</v>
      </c>
      <c r="D31" s="52" t="s">
        <v>61</v>
      </c>
      <c r="E31" s="35" t="s">
        <v>61</v>
      </c>
      <c r="F31" s="52" t="s">
        <v>61</v>
      </c>
      <c r="G31" s="52"/>
      <c r="H31" s="35" t="s">
        <v>61</v>
      </c>
      <c r="I31" s="52"/>
      <c r="J31" s="35" t="s">
        <v>61</v>
      </c>
      <c r="K31" s="52"/>
      <c r="L31" s="35" t="s">
        <v>266</v>
      </c>
      <c r="M31" s="35"/>
      <c r="N31" s="35" t="s">
        <v>61</v>
      </c>
      <c r="O31" s="35" t="s">
        <v>247</v>
      </c>
      <c r="P31" s="36"/>
      <c r="Q31" s="36"/>
      <c r="R31" s="51" t="n">
        <v>60</v>
      </c>
      <c r="S31" s="51" t="n">
        <v>60</v>
      </c>
      <c r="T31" s="51" t="n">
        <v>60</v>
      </c>
      <c r="U31" s="51" t="n">
        <v>100</v>
      </c>
      <c r="V31" s="51" t="n">
        <v>500</v>
      </c>
      <c r="W31" s="51" t="n">
        <v>60</v>
      </c>
      <c r="X31" s="51" t="n">
        <v>60</v>
      </c>
      <c r="Y31" s="51" t="n">
        <v>15</v>
      </c>
      <c r="Z31" s="51" t="n">
        <v>15</v>
      </c>
      <c r="AA31" s="39" t="n">
        <v>500</v>
      </c>
      <c r="AB31" s="39"/>
      <c r="AC31" s="51" t="n">
        <v>60</v>
      </c>
      <c r="AD31" s="51"/>
      <c r="AE31" s="51" t="n">
        <v>1000</v>
      </c>
      <c r="AF31" s="51"/>
      <c r="AG31" s="52" t="n">
        <v>18</v>
      </c>
      <c r="AH31" s="21" t="n">
        <v>1.3</v>
      </c>
      <c r="AI31" s="51" t="n">
        <f aca="false">(SUM(R31:AD31)/1000)+AH31</f>
        <v>2.79</v>
      </c>
      <c r="AJ31" s="39"/>
      <c r="AK31" s="34" t="n">
        <v>18</v>
      </c>
      <c r="AL31" s="51"/>
    </row>
    <row r="32" customFormat="false" ht="13" hidden="false" customHeight="false" outlineLevel="0" collapsed="false">
      <c r="A32" s="34" t="n">
        <v>19</v>
      </c>
      <c r="B32" s="34" t="n">
        <v>19</v>
      </c>
      <c r="C32" s="37" t="n">
        <v>29</v>
      </c>
      <c r="D32" s="52"/>
      <c r="E32" s="35"/>
      <c r="F32" s="52"/>
      <c r="G32" s="52"/>
      <c r="H32" s="35"/>
      <c r="I32" s="52"/>
      <c r="J32" s="35"/>
      <c r="K32" s="52"/>
      <c r="L32" s="35"/>
      <c r="M32" s="52"/>
      <c r="N32" s="35"/>
      <c r="O32" s="35"/>
      <c r="P32" s="36"/>
      <c r="Q32" s="36"/>
      <c r="R32" s="51"/>
      <c r="S32" s="51"/>
      <c r="T32" s="51"/>
      <c r="U32" s="51"/>
      <c r="V32" s="51"/>
      <c r="W32" s="51"/>
      <c r="X32" s="51"/>
      <c r="Z32" s="51"/>
      <c r="AA32" s="34"/>
      <c r="AB32" s="51"/>
      <c r="AC32" s="51"/>
      <c r="AD32" s="51"/>
      <c r="AE32" s="51"/>
      <c r="AF32" s="51"/>
      <c r="AG32" s="52"/>
      <c r="AH32" s="21"/>
      <c r="AI32" s="51"/>
      <c r="AJ32" s="34"/>
      <c r="AK32" s="34" t="n">
        <v>19</v>
      </c>
      <c r="AL32" s="51"/>
    </row>
    <row r="33" customFormat="false" ht="13" hidden="false" customHeight="false" outlineLevel="0" collapsed="false">
      <c r="A33" s="34" t="n">
        <v>20</v>
      </c>
      <c r="B33" s="34" t="n">
        <v>20</v>
      </c>
      <c r="C33" s="37" t="n">
        <v>29</v>
      </c>
      <c r="D33" s="52"/>
      <c r="E33" s="52"/>
      <c r="F33" s="52"/>
      <c r="G33" s="52"/>
      <c r="H33" s="35"/>
      <c r="I33" s="52"/>
      <c r="J33" s="52"/>
      <c r="K33" s="52"/>
      <c r="L33" s="35"/>
      <c r="M33" s="35"/>
      <c r="N33" s="35"/>
      <c r="O33" s="35"/>
      <c r="P33" s="36"/>
      <c r="Q33" s="36"/>
      <c r="R33" s="51"/>
      <c r="S33" s="51"/>
      <c r="T33" s="51"/>
      <c r="U33" s="51"/>
      <c r="V33" s="51"/>
      <c r="W33" s="51"/>
      <c r="X33" s="51"/>
      <c r="Z33" s="51"/>
      <c r="AA33" s="39"/>
      <c r="AB33" s="34"/>
      <c r="AC33" s="51"/>
      <c r="AD33" s="51"/>
      <c r="AE33" s="51"/>
      <c r="AF33" s="51"/>
      <c r="AG33" s="52"/>
      <c r="AH33" s="21"/>
      <c r="AI33" s="51"/>
      <c r="AJ33" s="34"/>
      <c r="AK33" s="34" t="n">
        <v>20</v>
      </c>
      <c r="AL33" s="51"/>
    </row>
    <row r="34" customFormat="false" ht="13" hidden="false" customHeight="false" outlineLevel="0" collapsed="false">
      <c r="A34" s="34" t="n">
        <v>21</v>
      </c>
      <c r="B34" s="34" t="n">
        <v>21</v>
      </c>
      <c r="C34" s="37" t="n">
        <v>29</v>
      </c>
      <c r="D34" s="52"/>
      <c r="E34" s="35"/>
      <c r="F34" s="52"/>
      <c r="G34" s="52"/>
      <c r="H34" s="35"/>
      <c r="I34" s="52"/>
      <c r="J34" s="35"/>
      <c r="K34" s="52"/>
      <c r="L34" s="35"/>
      <c r="M34" s="35"/>
      <c r="N34" s="35"/>
      <c r="O34" s="35"/>
      <c r="P34" s="53"/>
      <c r="Q34" s="53"/>
      <c r="R34" s="51"/>
      <c r="S34" s="51"/>
      <c r="T34" s="51"/>
      <c r="U34" s="51"/>
      <c r="V34" s="51"/>
      <c r="W34" s="51"/>
      <c r="X34" s="51"/>
      <c r="Z34" s="51"/>
      <c r="AA34" s="51"/>
      <c r="AB34" s="51"/>
      <c r="AC34" s="51"/>
      <c r="AD34" s="51"/>
      <c r="AE34" s="51"/>
      <c r="AF34" s="51"/>
      <c r="AG34" s="52"/>
      <c r="AH34" s="21"/>
      <c r="AI34" s="51"/>
      <c r="AJ34" s="51"/>
      <c r="AK34" s="34" t="n">
        <v>21</v>
      </c>
    </row>
    <row r="35" customFormat="false" ht="13" hidden="false" customHeight="false" outlineLevel="0" collapsed="false">
      <c r="A35" s="34" t="n">
        <v>22</v>
      </c>
      <c r="B35" s="34" t="n">
        <v>22</v>
      </c>
      <c r="C35" s="37" t="n">
        <v>28</v>
      </c>
      <c r="D35" s="52"/>
      <c r="E35" s="52"/>
      <c r="F35" s="52"/>
      <c r="G35" s="52"/>
      <c r="H35" s="35"/>
      <c r="I35" s="52"/>
      <c r="J35" s="35"/>
      <c r="K35" s="52"/>
      <c r="L35" s="35"/>
      <c r="M35" s="35"/>
      <c r="N35" s="37"/>
      <c r="O35" s="35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2"/>
      <c r="AH35" s="21"/>
      <c r="AI35" s="51"/>
      <c r="AJ35" s="51"/>
      <c r="AK35" s="70" t="n">
        <v>22</v>
      </c>
      <c r="AM35" s="69"/>
    </row>
    <row r="36" customFormat="fals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52"/>
      <c r="E36" s="35"/>
      <c r="F36" s="52"/>
      <c r="G36" s="52"/>
      <c r="H36" s="35"/>
      <c r="I36" s="52"/>
      <c r="J36" s="35"/>
      <c r="K36" s="52"/>
      <c r="L36" s="35"/>
      <c r="M36" s="35"/>
      <c r="N36" s="35"/>
      <c r="O36" s="35"/>
      <c r="P36" s="53"/>
      <c r="Q36" s="53"/>
      <c r="R36" s="51"/>
      <c r="S36" s="51"/>
      <c r="T36" s="51"/>
      <c r="U36" s="51"/>
      <c r="V36" s="51"/>
      <c r="W36" s="51"/>
      <c r="AA36" s="34"/>
      <c r="AB36" s="51"/>
      <c r="AC36" s="51"/>
      <c r="AD36" s="51"/>
      <c r="AE36" s="51"/>
      <c r="AF36" s="51"/>
      <c r="AG36" s="52"/>
      <c r="AH36" s="21"/>
      <c r="AI36" s="51"/>
      <c r="AJ36" s="51"/>
      <c r="AK36" s="70" t="n">
        <v>23</v>
      </c>
      <c r="AM36" s="69"/>
    </row>
    <row r="37" customFormat="false" ht="13" hidden="false" customHeight="false" outlineLevel="0" collapsed="false">
      <c r="A37" s="34" t="n">
        <v>24</v>
      </c>
      <c r="B37" s="34" t="n">
        <v>24</v>
      </c>
      <c r="C37" s="37" t="n">
        <v>28</v>
      </c>
      <c r="D37" s="52"/>
      <c r="E37" s="52"/>
      <c r="F37" s="52"/>
      <c r="G37" s="52"/>
      <c r="H37" s="35"/>
      <c r="I37" s="52"/>
      <c r="J37" s="52"/>
      <c r="K37" s="52"/>
      <c r="L37" s="35"/>
      <c r="M37" s="35"/>
      <c r="N37" s="37"/>
      <c r="O37" s="35"/>
      <c r="P37" s="53"/>
      <c r="Q37" s="53"/>
      <c r="R37" s="51"/>
      <c r="S37" s="51"/>
      <c r="T37" s="51"/>
      <c r="U37" s="51"/>
      <c r="V37" s="51"/>
      <c r="W37" s="51"/>
      <c r="AA37" s="51"/>
      <c r="AB37" s="51"/>
      <c r="AC37" s="51"/>
      <c r="AD37" s="51"/>
      <c r="AE37" s="51"/>
      <c r="AF37" s="51"/>
      <c r="AG37" s="52"/>
      <c r="AH37" s="21"/>
      <c r="AI37" s="51"/>
      <c r="AJ37" s="51"/>
      <c r="AK37" s="70" t="n">
        <v>24</v>
      </c>
      <c r="AL37" s="69"/>
      <c r="AM37" s="69"/>
    </row>
    <row r="38" customFormat="false" ht="13" hidden="false" customHeight="false" outlineLevel="0" collapsed="false">
      <c r="O38" s="35" t="s">
        <v>183</v>
      </c>
      <c r="AI38" s="0" t="n">
        <v>1.7</v>
      </c>
    </row>
    <row r="39" customFormat="false" ht="13" hidden="false" customHeight="false" outlineLevel="0" collapsed="false">
      <c r="O39" s="35"/>
      <c r="AH3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6"/>
  </cols>
  <sheetData>
    <row r="1" customFormat="false" ht="13" hidden="false" customHeight="false" outlineLevel="0" collapsed="false">
      <c r="A1" s="0" t="s">
        <v>360</v>
      </c>
      <c r="B1" s="0" t="n">
        <f aca="false">SUM(B3:B37)</f>
        <v>518</v>
      </c>
      <c r="C1" s="0" t="n">
        <f aca="false">SUM(C3:C37)</f>
        <v>308</v>
      </c>
      <c r="D1" s="0" t="n">
        <f aca="false">SUM(D3:D37)</f>
        <v>499</v>
      </c>
      <c r="E1" s="0" t="n">
        <f aca="false">SUM(E3:E37)</f>
        <v>197</v>
      </c>
      <c r="F1" s="0" t="n">
        <f aca="false">SUM(F3:F37)</f>
        <v>289</v>
      </c>
      <c r="G1" s="0" t="n">
        <f aca="false">SUM(G3:G37)</f>
        <v>5</v>
      </c>
      <c r="H1" s="0" t="n">
        <f aca="false">SUM(H3:H37)</f>
        <v>565</v>
      </c>
      <c r="I1" s="0" t="n">
        <f aca="false">SUM(I3:I37)</f>
        <v>0</v>
      </c>
      <c r="J1" s="0" t="n">
        <f aca="false">SUM(J3:J37)</f>
        <v>0</v>
      </c>
      <c r="K1" s="0" t="n">
        <f aca="false">SUM(K3:K37)</f>
        <v>84</v>
      </c>
      <c r="L1" s="0" t="n">
        <f aca="false">SUM(L3:L37)</f>
        <v>181</v>
      </c>
      <c r="M1" s="0" t="n">
        <f aca="false">SUM(M3:M37)</f>
        <v>662</v>
      </c>
      <c r="N1" s="0" t="n">
        <f aca="false">SUM(N3:N37)</f>
        <v>0</v>
      </c>
      <c r="O1" s="0" t="n">
        <f aca="false">SUM(O3:O37)</f>
        <v>0</v>
      </c>
      <c r="P1" s="0" t="n">
        <f aca="false">SUM(P3:P37)</f>
        <v>593</v>
      </c>
      <c r="Q1" s="0" t="n">
        <f aca="false">SUM(Q3:Q37)</f>
        <v>605</v>
      </c>
      <c r="R1" s="0" t="n">
        <f aca="false">SUM(R3:R37)</f>
        <v>605</v>
      </c>
      <c r="S1" s="0" t="n">
        <f aca="false">SUM(S3:S37)</f>
        <v>249</v>
      </c>
      <c r="T1" s="0" t="n">
        <f aca="false">SUM(T3:T37)</f>
        <v>290</v>
      </c>
      <c r="U1" s="0" t="n">
        <f aca="false">SUM(U3:U37)</f>
        <v>478</v>
      </c>
      <c r="V1" s="0" t="n">
        <f aca="false">SUM(V3:V37)</f>
        <v>66</v>
      </c>
      <c r="W1" s="0" t="n">
        <f aca="false">SUM(W3:W37)</f>
        <v>62</v>
      </c>
      <c r="X1" s="0" t="n">
        <f aca="false">SUM(X3:X37)</f>
        <v>66</v>
      </c>
      <c r="Y1" s="0" t="n">
        <f aca="false">SUM(Y3:Y37)</f>
        <v>205</v>
      </c>
      <c r="Z1" s="0" t="n">
        <f aca="false">SUM(Z3:Z37)</f>
        <v>200</v>
      </c>
      <c r="AA1" s="0" t="n">
        <f aca="false">SUM(AA3:AA37)</f>
        <v>223</v>
      </c>
      <c r="AB1" s="0" t="n">
        <f aca="false">SUM(AB3:AB37)</f>
        <v>41</v>
      </c>
    </row>
    <row r="2" customFormat="false" ht="13" hidden="false" customHeight="false" outlineLevel="0" collapsed="false">
      <c r="A2" s="30" t="s">
        <v>361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4</v>
      </c>
      <c r="G2" s="0" t="s">
        <v>200</v>
      </c>
      <c r="H2" s="0" t="s">
        <v>25</v>
      </c>
      <c r="I2" s="0" t="s">
        <v>26</v>
      </c>
      <c r="J2" s="0" t="s">
        <v>206</v>
      </c>
      <c r="K2" s="0" t="s">
        <v>27</v>
      </c>
      <c r="L2" s="0" t="s">
        <v>28</v>
      </c>
      <c r="M2" s="0" t="s">
        <v>29</v>
      </c>
      <c r="N2" s="0" t="s">
        <v>30</v>
      </c>
      <c r="P2" s="0" t="s">
        <v>31</v>
      </c>
      <c r="Q2" s="0" t="s">
        <v>32</v>
      </c>
      <c r="R2" s="0" t="s">
        <v>33</v>
      </c>
      <c r="S2" s="0" t="s">
        <v>34</v>
      </c>
      <c r="T2" s="0" t="s">
        <v>35</v>
      </c>
      <c r="U2" s="0" t="s">
        <v>36</v>
      </c>
      <c r="V2" s="0" t="s">
        <v>37</v>
      </c>
      <c r="W2" s="0" t="s">
        <v>38</v>
      </c>
      <c r="X2" s="0" t="s">
        <v>39</v>
      </c>
      <c r="Y2" s="0" t="s">
        <v>40</v>
      </c>
      <c r="Z2" s="0" t="s">
        <v>41</v>
      </c>
      <c r="AA2" s="0" t="s">
        <v>42</v>
      </c>
      <c r="AB2" s="0" t="s">
        <v>305</v>
      </c>
    </row>
    <row r="3" customFormat="false" ht="13" hidden="false" customHeight="false" outlineLevel="0" collapsed="false">
      <c r="A3" s="30" t="n">
        <v>68</v>
      </c>
      <c r="B3" s="0" t="n">
        <f aca="false">SWG_68!D9</f>
        <v>7</v>
      </c>
      <c r="C3" s="0" t="n">
        <f aca="false">SWG_68!E9</f>
        <v>7</v>
      </c>
      <c r="D3" s="0" t="n">
        <f aca="false">SWG_68!F9</f>
        <v>7</v>
      </c>
      <c r="E3" s="0" t="n">
        <f aca="false">SWG_68!G9</f>
        <v>0</v>
      </c>
      <c r="F3" s="0" t="n">
        <f aca="false">SWG_68!H9</f>
        <v>9</v>
      </c>
      <c r="G3" s="0" t="n">
        <f aca="false">SWG_68!I9</f>
        <v>0</v>
      </c>
      <c r="H3" s="0" t="n">
        <f aca="false">SWG_68!J9</f>
        <v>10</v>
      </c>
      <c r="I3" s="0" t="n">
        <f aca="false">SWG_68!K9</f>
        <v>0</v>
      </c>
      <c r="J3" s="0" t="n">
        <f aca="false">SWG_68!L9</f>
        <v>0</v>
      </c>
      <c r="K3" s="0" t="n">
        <f aca="false">SWG_68!M9</f>
        <v>4</v>
      </c>
      <c r="L3" s="0" t="n">
        <f aca="false">SWG_68!N9</f>
        <v>5</v>
      </c>
      <c r="M3" s="0" t="n">
        <f aca="false">SWG_68!O9</f>
        <v>11</v>
      </c>
      <c r="N3" s="0" t="n">
        <f aca="false">SWG_68!P9</f>
        <v>0</v>
      </c>
      <c r="O3" s="0" t="n">
        <f aca="false">SWG_68!Q9</f>
        <v>0</v>
      </c>
      <c r="P3" s="0" t="n">
        <f aca="false">SWG_68!R9</f>
        <v>10</v>
      </c>
      <c r="Q3" s="0" t="n">
        <f aca="false">SWG_68!S9</f>
        <v>10</v>
      </c>
      <c r="R3" s="0" t="n">
        <f aca="false">SWG_68!T9</f>
        <v>10</v>
      </c>
      <c r="S3" s="0" t="n">
        <f aca="false">SWG_68!U9</f>
        <v>10</v>
      </c>
      <c r="T3" s="0" t="n">
        <f aca="false">SWG_68!V9</f>
        <v>5</v>
      </c>
      <c r="U3" s="0" t="n">
        <f aca="false">SWG_68!W9</f>
        <v>10</v>
      </c>
      <c r="V3" s="0" t="n">
        <f aca="false">SWG_68!X9</f>
        <v>1</v>
      </c>
      <c r="W3" s="0" t="n">
        <f aca="false">SWG_68!Y9</f>
        <v>1</v>
      </c>
      <c r="X3" s="0" t="n">
        <f aca="false">SWG_68!Z9</f>
        <v>1</v>
      </c>
      <c r="Y3" s="0" t="n">
        <f aca="false">SWG_68!AA9</f>
        <v>5</v>
      </c>
      <c r="Z3" s="0" t="n">
        <f aca="false">SWG_68!AB9</f>
        <v>0</v>
      </c>
      <c r="AA3" s="0" t="n">
        <f aca="false">SWG_68!AC9</f>
        <v>10</v>
      </c>
      <c r="AB3" s="0" t="n">
        <f aca="false">SWG_68!AD9</f>
        <v>0</v>
      </c>
    </row>
    <row r="4" customFormat="false" ht="13" hidden="false" customHeight="false" outlineLevel="0" collapsed="false">
      <c r="A4" s="30" t="n">
        <v>67</v>
      </c>
      <c r="B4" s="0" t="n">
        <f aca="false">SWG_67!D9</f>
        <v>4</v>
      </c>
      <c r="C4" s="0" t="n">
        <f aca="false">SWG_67!E9</f>
        <v>4</v>
      </c>
      <c r="D4" s="0" t="n">
        <f aca="false">SWG_67!F9</f>
        <v>4</v>
      </c>
      <c r="E4" s="0" t="n">
        <f aca="false">SWG_67!G9</f>
        <v>0</v>
      </c>
      <c r="F4" s="0" t="n">
        <f aca="false">SWG_67!H9</f>
        <v>0</v>
      </c>
      <c r="G4" s="0" t="n">
        <f aca="false">SWG_67!I9</f>
        <v>0</v>
      </c>
      <c r="H4" s="0" t="n">
        <f aca="false">SWG_67!J9</f>
        <v>11</v>
      </c>
      <c r="I4" s="0" t="n">
        <f aca="false">SWG_67!K9</f>
        <v>0</v>
      </c>
      <c r="J4" s="0" t="n">
        <f aca="false">SWG_67!L9</f>
        <v>0</v>
      </c>
      <c r="K4" s="0" t="n">
        <f aca="false">SWG_67!M9</f>
        <v>0</v>
      </c>
      <c r="L4" s="0" t="n">
        <f aca="false">SWG_67!N9</f>
        <v>2</v>
      </c>
      <c r="M4" s="0" t="n">
        <f aca="false">SWG_67!O9</f>
        <v>12</v>
      </c>
      <c r="N4" s="0" t="n">
        <f aca="false">SWG_67!P9</f>
        <v>0</v>
      </c>
      <c r="O4" s="0" t="n">
        <f aca="false">SWG_67!Q9</f>
        <v>0</v>
      </c>
      <c r="P4" s="0" t="n">
        <f aca="false">SWG_67!R9</f>
        <v>11</v>
      </c>
      <c r="Q4" s="0" t="n">
        <f aca="false">SWG_67!S9</f>
        <v>11</v>
      </c>
      <c r="R4" s="0" t="n">
        <f aca="false">SWG_67!T9</f>
        <v>11</v>
      </c>
      <c r="S4" s="0" t="n">
        <f aca="false">SWG_67!U9</f>
        <v>11</v>
      </c>
      <c r="T4" s="0" t="n">
        <f aca="false">SWG_67!V9</f>
        <v>6</v>
      </c>
      <c r="U4" s="0" t="n">
        <f aca="false">SWG_67!W9</f>
        <v>11</v>
      </c>
      <c r="V4" s="0" t="n">
        <f aca="false">SWG_67!X9</f>
        <v>0</v>
      </c>
      <c r="W4" s="0" t="n">
        <f aca="false">SWG_67!Y9</f>
        <v>0</v>
      </c>
      <c r="X4" s="0" t="n">
        <f aca="false">SWG_67!Z9</f>
        <v>4</v>
      </c>
      <c r="Y4" s="0" t="n">
        <f aca="false">SWG_67!AA9</f>
        <v>4</v>
      </c>
      <c r="Z4" s="0" t="n">
        <f aca="false">SWG_67!AB9</f>
        <v>3</v>
      </c>
      <c r="AA4" s="0" t="n">
        <f aca="false">SWG_67!AC9</f>
        <v>11</v>
      </c>
      <c r="AB4" s="0" t="n">
        <f aca="false">SWG_67!AD9</f>
        <v>0</v>
      </c>
    </row>
    <row r="5" customFormat="false" ht="13" hidden="false" customHeight="false" outlineLevel="0" collapsed="false">
      <c r="A5" s="30" t="n">
        <v>66</v>
      </c>
      <c r="B5" s="0" t="n">
        <f aca="false">SWG_66!D9</f>
        <v>5</v>
      </c>
      <c r="C5" s="0" t="n">
        <f aca="false">SWG_66!E9</f>
        <v>5</v>
      </c>
      <c r="D5" s="0" t="n">
        <f aca="false">SWG_66!F9</f>
        <v>5</v>
      </c>
      <c r="E5" s="0" t="n">
        <f aca="false">SWG_66!G9</f>
        <v>0</v>
      </c>
      <c r="F5" s="0" t="n">
        <f aca="false">SWG_66!H9</f>
        <v>10</v>
      </c>
      <c r="G5" s="0" t="n">
        <f aca="false">SWG_66!I9</f>
        <v>0</v>
      </c>
      <c r="H5" s="0" t="n">
        <f aca="false">SWG_66!J9</f>
        <v>11</v>
      </c>
      <c r="I5" s="0" t="n">
        <f aca="false">SWG_66!K9</f>
        <v>0</v>
      </c>
      <c r="J5" s="0" t="n">
        <f aca="false">SWG_66!L9</f>
        <v>0</v>
      </c>
      <c r="K5" s="0" t="n">
        <f aca="false">SWG_66!M9</f>
        <v>0</v>
      </c>
      <c r="L5" s="0" t="n">
        <f aca="false">SWG_66!N9</f>
        <v>2</v>
      </c>
      <c r="M5" s="0" t="n">
        <f aca="false">SWG_66!O9</f>
        <v>26</v>
      </c>
      <c r="N5" s="0" t="n">
        <f aca="false">SWG_66!P9</f>
        <v>0</v>
      </c>
      <c r="O5" s="0" t="n">
        <f aca="false">SWG_66!Q9</f>
        <v>0</v>
      </c>
      <c r="P5" s="0" t="n">
        <f aca="false">SWG_66!R9</f>
        <v>11</v>
      </c>
      <c r="Q5" s="0" t="n">
        <f aca="false">SWG_66!S9</f>
        <v>11</v>
      </c>
      <c r="R5" s="0" t="n">
        <f aca="false">SWG_66!T9</f>
        <v>11</v>
      </c>
      <c r="S5" s="0" t="n">
        <f aca="false">SWG_66!U9</f>
        <v>11</v>
      </c>
      <c r="T5" s="0" t="n">
        <f aca="false">SWG_66!V9</f>
        <v>6</v>
      </c>
      <c r="U5" s="0" t="n">
        <f aca="false">SWG_66!W9</f>
        <v>11</v>
      </c>
      <c r="V5" s="0" t="n">
        <f aca="false">SWG_66!X9</f>
        <v>1</v>
      </c>
      <c r="W5" s="0" t="n">
        <f aca="false">SWG_66!Y9</f>
        <v>1</v>
      </c>
      <c r="X5" s="0" t="n">
        <f aca="false">SWG_66!Z9</f>
        <v>1</v>
      </c>
      <c r="Y5" s="0" t="n">
        <f aca="false">SWG_66!AA9</f>
        <v>3</v>
      </c>
      <c r="Z5" s="0" t="n">
        <f aca="false">SWG_66!AB9</f>
        <v>3</v>
      </c>
      <c r="AA5" s="0" t="n">
        <f aca="false">SWG_66!AC9</f>
        <v>11</v>
      </c>
      <c r="AB5" s="0" t="n">
        <f aca="false">SWG_66!AD9</f>
        <v>0</v>
      </c>
    </row>
    <row r="6" customFormat="false" ht="13" hidden="false" customHeight="false" outlineLevel="0" collapsed="false">
      <c r="A6" s="30" t="n">
        <v>65</v>
      </c>
      <c r="B6" s="0" t="n">
        <f aca="false">SWG_65!D9</f>
        <v>3</v>
      </c>
      <c r="C6" s="0" t="n">
        <f aca="false">SWG_65!E9</f>
        <v>3</v>
      </c>
      <c r="D6" s="0" t="n">
        <f aca="false">SWG_65!F9</f>
        <v>3</v>
      </c>
      <c r="E6" s="0" t="n">
        <f aca="false">SWG_65!G9</f>
        <v>0</v>
      </c>
      <c r="F6" s="0" t="n">
        <f aca="false">SWG_65!H9</f>
        <v>0</v>
      </c>
      <c r="G6" s="0" t="n">
        <f aca="false">SWG_65!I9</f>
        <v>0</v>
      </c>
      <c r="H6" s="0" t="n">
        <f aca="false">SWG_65!J9</f>
        <v>3</v>
      </c>
      <c r="I6" s="0" t="n">
        <f aca="false">SWG_65!K9</f>
        <v>0</v>
      </c>
      <c r="J6" s="0" t="n">
        <f aca="false">SWG_65!L9</f>
        <v>0</v>
      </c>
      <c r="K6" s="0" t="n">
        <f aca="false">SWG_65!M9</f>
        <v>1</v>
      </c>
      <c r="L6" s="0" t="n">
        <f aca="false">SWG_65!N9</f>
        <v>3</v>
      </c>
      <c r="M6" s="0" t="n">
        <f aca="false">SWG_65!O9</f>
        <v>14</v>
      </c>
      <c r="N6" s="0" t="n">
        <f aca="false">SWG_65!P9</f>
        <v>0</v>
      </c>
      <c r="O6" s="0" t="n">
        <f aca="false">SWG_65!Q9</f>
        <v>0</v>
      </c>
      <c r="P6" s="0" t="n">
        <f aca="false">SWG_65!R9</f>
        <v>3</v>
      </c>
      <c r="Q6" s="0" t="n">
        <f aca="false">SWG_65!S9</f>
        <v>3</v>
      </c>
      <c r="R6" s="0" t="n">
        <f aca="false">SWG_65!T9</f>
        <v>3</v>
      </c>
      <c r="S6" s="0" t="n">
        <f aca="false">SWG_65!U9</f>
        <v>3</v>
      </c>
      <c r="T6" s="0" t="n">
        <f aca="false">SWG_65!V9</f>
        <v>3</v>
      </c>
      <c r="U6" s="0" t="n">
        <f aca="false">SWG_65!W9</f>
        <v>3</v>
      </c>
      <c r="V6" s="0" t="n">
        <f aca="false">SWG_65!X9</f>
        <v>3</v>
      </c>
      <c r="W6" s="0" t="n">
        <f aca="false">SWG_65!Y9</f>
        <v>3</v>
      </c>
      <c r="X6" s="0" t="n">
        <f aca="false">SWG_65!Z9</f>
        <v>3</v>
      </c>
      <c r="Y6" s="0" t="n">
        <f aca="false">SWG_65!AA9</f>
        <v>3</v>
      </c>
      <c r="Z6" s="0" t="n">
        <f aca="false">SWG_65!AB9</f>
        <v>2</v>
      </c>
      <c r="AA6" s="0" t="n">
        <f aca="false">SWG_65!AC9</f>
        <v>3</v>
      </c>
      <c r="AB6" s="0" t="n">
        <f aca="false">SWG_65!AD9</f>
        <v>0</v>
      </c>
    </row>
    <row r="7" customFormat="false" ht="13" hidden="false" customHeight="false" outlineLevel="0" collapsed="false">
      <c r="A7" s="30" t="n">
        <v>63</v>
      </c>
      <c r="B7" s="0" t="n">
        <f aca="false">SWG_63!D9</f>
        <v>12</v>
      </c>
      <c r="C7" s="0" t="n">
        <f aca="false">SWG_63!E9</f>
        <v>12</v>
      </c>
      <c r="D7" s="0" t="n">
        <f aca="false">SWG_63!F9</f>
        <v>12</v>
      </c>
      <c r="E7" s="0" t="n">
        <f aca="false">SWG_63!G9</f>
        <v>0</v>
      </c>
      <c r="F7" s="0" t="n">
        <f aca="false">SWG_63!H9</f>
        <v>12</v>
      </c>
      <c r="G7" s="0" t="n">
        <f aca="false">SWG_63!I9</f>
        <v>0</v>
      </c>
      <c r="H7" s="0" t="n">
        <f aca="false">SWG_63!J9</f>
        <v>22</v>
      </c>
      <c r="I7" s="0" t="n">
        <f aca="false">SWG_63!K9</f>
        <v>0</v>
      </c>
      <c r="J7" s="0" t="n">
        <f aca="false">SWG_63!L9</f>
        <v>0</v>
      </c>
      <c r="K7" s="0" t="n">
        <f aca="false">SWG_63!M9</f>
        <v>5</v>
      </c>
      <c r="L7" s="0" t="n">
        <f aca="false">SWG_63!N9</f>
        <v>7</v>
      </c>
      <c r="M7" s="0" t="n">
        <f aca="false">SWG_63!O9</f>
        <v>26</v>
      </c>
      <c r="N7" s="0" t="n">
        <f aca="false">SWG_63!P9</f>
        <v>0</v>
      </c>
      <c r="O7" s="0" t="n">
        <f aca="false">SWG_63!Q9</f>
        <v>0</v>
      </c>
      <c r="P7" s="0" t="n">
        <f aca="false">SWG_63!R9</f>
        <v>22</v>
      </c>
      <c r="Q7" s="0" t="n">
        <f aca="false">SWG_63!S9</f>
        <v>22</v>
      </c>
      <c r="R7" s="0" t="n">
        <f aca="false">SWG_63!T9</f>
        <v>22</v>
      </c>
      <c r="S7" s="0" t="n">
        <f aca="false">SWG_63!U9</f>
        <v>6</v>
      </c>
      <c r="T7" s="0" t="n">
        <f aca="false">SWG_63!V9</f>
        <v>12</v>
      </c>
      <c r="U7" s="0" t="n">
        <f aca="false">SWG_63!W9</f>
        <v>21</v>
      </c>
      <c r="V7" s="0" t="n">
        <f aca="false">SWG_63!X9</f>
        <v>1</v>
      </c>
      <c r="W7" s="0" t="n">
        <f aca="false">SWG_63!Y9</f>
        <v>1</v>
      </c>
      <c r="X7" s="0" t="n">
        <f aca="false">SWG_63!Z9</f>
        <v>1</v>
      </c>
      <c r="Y7" s="0" t="n">
        <f aca="false">SWG_63!AA9</f>
        <v>0</v>
      </c>
      <c r="Z7" s="0" t="n">
        <f aca="false">SWG_63!AB9</f>
        <v>10</v>
      </c>
      <c r="AA7" s="0" t="n">
        <f aca="false">SWG_63!AC9</f>
        <v>8</v>
      </c>
      <c r="AB7" s="0" t="n">
        <f aca="false">SWG_63!AD9</f>
        <v>0</v>
      </c>
    </row>
    <row r="8" customFormat="false" ht="13" hidden="false" customHeight="false" outlineLevel="0" collapsed="false">
      <c r="A8" s="30" t="n">
        <v>58</v>
      </c>
      <c r="B8" s="0" t="n">
        <f aca="false">SWG_58!D9</f>
        <v>16</v>
      </c>
      <c r="C8" s="0" t="n">
        <f aca="false">SWG_58!E9</f>
        <v>9</v>
      </c>
      <c r="D8" s="0" t="n">
        <f aca="false">SWG_58!F9</f>
        <v>16</v>
      </c>
      <c r="E8" s="0" t="n">
        <f aca="false">SWG_58!G9</f>
        <v>0</v>
      </c>
      <c r="F8" s="0" t="n">
        <f aca="false">SWG_58!H9</f>
        <v>12</v>
      </c>
      <c r="G8" s="0" t="n">
        <f aca="false">SWG_58!I9</f>
        <v>0</v>
      </c>
      <c r="H8" s="0" t="n">
        <f aca="false">SWG_58!J9</f>
        <v>16</v>
      </c>
      <c r="I8" s="0" t="n">
        <f aca="false">SWG_58!K9</f>
        <v>0</v>
      </c>
      <c r="J8" s="0" t="n">
        <f aca="false">SWG_58!L9</f>
        <v>0</v>
      </c>
      <c r="K8" s="0" t="n">
        <f aca="false">SWG_58!M9</f>
        <v>6</v>
      </c>
      <c r="L8" s="0" t="n">
        <f aca="false">SWG_58!N9</f>
        <v>9</v>
      </c>
      <c r="M8" s="0" t="n">
        <f aca="false">SWG_58!O9</f>
        <v>18</v>
      </c>
      <c r="N8" s="0" t="n">
        <f aca="false">SWG_58!P9</f>
        <v>0</v>
      </c>
      <c r="O8" s="0" t="n">
        <f aca="false">SWG_58!Q9</f>
        <v>0</v>
      </c>
      <c r="P8" s="0" t="n">
        <f aca="false">SWG_58!R9</f>
        <v>16</v>
      </c>
      <c r="Q8" s="0" t="n">
        <f aca="false">SWG_58!S9</f>
        <v>16</v>
      </c>
      <c r="R8" s="0" t="n">
        <f aca="false">SWG_58!T9</f>
        <v>16</v>
      </c>
      <c r="S8" s="0" t="n">
        <f aca="false">SWG_58!U9</f>
        <v>16</v>
      </c>
      <c r="T8" s="0" t="n">
        <f aca="false">SWG_58!V9</f>
        <v>9</v>
      </c>
      <c r="U8" s="0" t="n">
        <f aca="false">SWG_58!W9</f>
        <v>16</v>
      </c>
      <c r="V8" s="0" t="n">
        <f aca="false">SWG_58!X9</f>
        <v>16</v>
      </c>
      <c r="W8" s="0" t="n">
        <f aca="false">SWG_58!Y9</f>
        <v>16</v>
      </c>
      <c r="X8" s="0" t="n">
        <f aca="false">SWG_58!Z9</f>
        <v>16</v>
      </c>
      <c r="Y8" s="0" t="n">
        <f aca="false">SWG_58!AA9</f>
        <v>0</v>
      </c>
      <c r="Z8" s="0" t="n">
        <f aca="false">SWG_58!AB9</f>
        <v>10</v>
      </c>
      <c r="AA8" s="0" t="n">
        <f aca="false">SWG_58!AC9</f>
        <v>8</v>
      </c>
      <c r="AB8" s="0" t="n">
        <f aca="false">SWG_58!AD9</f>
        <v>16</v>
      </c>
    </row>
    <row r="9" customFormat="false" ht="13" hidden="false" customHeight="false" outlineLevel="0" collapsed="false">
      <c r="A9" s="30" t="n">
        <v>48</v>
      </c>
      <c r="B9" s="0" t="n">
        <f aca="false">SWG_48!D9</f>
        <v>0</v>
      </c>
      <c r="C9" s="0" t="n">
        <f aca="false">SWG_48!E9</f>
        <v>0</v>
      </c>
      <c r="D9" s="0" t="n">
        <f aca="false">SWG_48!F9</f>
        <v>0</v>
      </c>
      <c r="E9" s="0" t="n">
        <f aca="false">SWG_48!G9</f>
        <v>23</v>
      </c>
      <c r="F9" s="0" t="n">
        <f aca="false">SWG_48!H9</f>
        <v>12</v>
      </c>
      <c r="G9" s="0" t="n">
        <f aca="false">SWG_48!I9</f>
        <v>0</v>
      </c>
      <c r="H9" s="0" t="n">
        <f aca="false">SWG_48!J9</f>
        <v>24</v>
      </c>
      <c r="I9" s="0" t="n">
        <f aca="false">SWG_48!K9</f>
        <v>0</v>
      </c>
      <c r="J9" s="0" t="n">
        <f aca="false">SWG_48!L9</f>
        <v>0</v>
      </c>
      <c r="K9" s="0" t="n">
        <f aca="false">SWG_48!M9</f>
        <v>0</v>
      </c>
      <c r="L9" s="0" t="n">
        <f aca="false">SWG_48!N9</f>
        <v>5</v>
      </c>
      <c r="M9" s="0" t="n">
        <f aca="false">SWG_48!O9</f>
        <v>24</v>
      </c>
      <c r="N9" s="0" t="n">
        <f aca="false">SWG_48!P9</f>
        <v>0</v>
      </c>
      <c r="O9" s="0" t="n">
        <f aca="false">SWG_48!Q9</f>
        <v>0</v>
      </c>
      <c r="P9" s="0" t="n">
        <f aca="false">SWG_48!R9</f>
        <v>23</v>
      </c>
      <c r="Q9" s="0" t="n">
        <f aca="false">SWG_48!S9</f>
        <v>23</v>
      </c>
      <c r="R9" s="0" t="n">
        <f aca="false">SWG_48!T9</f>
        <v>23</v>
      </c>
      <c r="S9" s="0" t="n">
        <f aca="false">SWG_48!U9</f>
        <v>7</v>
      </c>
      <c r="T9" s="0" t="n">
        <f aca="false">SWG_48!V9</f>
        <v>11</v>
      </c>
      <c r="U9" s="0" t="n">
        <f aca="false">SWG_48!W9</f>
        <v>22</v>
      </c>
      <c r="V9" s="0" t="n">
        <f aca="false">SWG_48!X9</f>
        <v>2</v>
      </c>
      <c r="W9" s="0" t="n">
        <f aca="false">SWG_48!Y9</f>
        <v>2</v>
      </c>
      <c r="X9" s="0" t="n">
        <f aca="false">SWG_48!Z9</f>
        <v>2</v>
      </c>
      <c r="Y9" s="0" t="n">
        <f aca="false">SWG_48!AA9</f>
        <v>0</v>
      </c>
      <c r="Z9" s="0" t="n">
        <f aca="false">SWG_48!AB9</f>
        <v>5</v>
      </c>
      <c r="AA9" s="0" t="n">
        <f aca="false">SWG_48!AC9</f>
        <v>10</v>
      </c>
      <c r="AB9" s="0" t="n">
        <f aca="false">SWG_48!AD9</f>
        <v>0</v>
      </c>
    </row>
    <row r="10" customFormat="false" ht="13" hidden="false" customHeight="false" outlineLevel="0" collapsed="false">
      <c r="A10" s="30" t="n">
        <v>47</v>
      </c>
      <c r="B10" s="0" t="n">
        <f aca="false">SWG_47!D9</f>
        <v>16</v>
      </c>
      <c r="C10" s="0" t="n">
        <f aca="false">SWG_47!E9</f>
        <v>7</v>
      </c>
      <c r="D10" s="0" t="n">
        <f aca="false">SWG_47!F9</f>
        <v>22</v>
      </c>
      <c r="E10" s="0" t="n">
        <f aca="false">SWG_47!G9</f>
        <v>0</v>
      </c>
      <c r="F10" s="0" t="n">
        <f aca="false">SWG_47!H9</f>
        <v>12</v>
      </c>
      <c r="G10" s="0" t="n">
        <f aca="false">SWG_47!I9</f>
        <v>0</v>
      </c>
      <c r="H10" s="0" t="n">
        <f aca="false">SWG_47!J9</f>
        <v>16</v>
      </c>
      <c r="I10" s="0" t="n">
        <f aca="false">SWG_47!K9</f>
        <v>0</v>
      </c>
      <c r="J10" s="0" t="n">
        <f aca="false">SWG_47!L9</f>
        <v>0</v>
      </c>
      <c r="K10" s="0" t="n">
        <f aca="false">SWG_47!M9</f>
        <v>0</v>
      </c>
      <c r="L10" s="0" t="n">
        <f aca="false">SWG_47!N9</f>
        <v>8</v>
      </c>
      <c r="M10" s="0" t="n">
        <f aca="false">SWG_47!O9</f>
        <v>28</v>
      </c>
      <c r="N10" s="0" t="n">
        <f aca="false">SWG_47!P9</f>
        <v>0</v>
      </c>
      <c r="O10" s="0" t="n">
        <f aca="false">SWG_47!Q9</f>
        <v>0</v>
      </c>
      <c r="P10" s="0" t="n">
        <f aca="false">SWG_47!R9</f>
        <v>18</v>
      </c>
      <c r="Q10" s="0" t="n">
        <f aca="false">SWG_47!S9</f>
        <v>30</v>
      </c>
      <c r="R10" s="0" t="n">
        <f aca="false">SWG_47!T9</f>
        <v>30</v>
      </c>
      <c r="S10" s="0" t="n">
        <f aca="false">SWG_47!U9</f>
        <v>15</v>
      </c>
      <c r="T10" s="0" t="n">
        <f aca="false">SWG_47!V9</f>
        <v>15</v>
      </c>
      <c r="U10" s="0" t="n">
        <f aca="false">SWG_47!W9</f>
        <v>23</v>
      </c>
      <c r="V10" s="0" t="n">
        <f aca="false">SWG_47!X9</f>
        <v>0</v>
      </c>
      <c r="W10" s="0" t="n">
        <f aca="false">SWG_47!Y9</f>
        <v>0</v>
      </c>
      <c r="X10" s="0" t="n">
        <f aca="false">SWG_47!Z9</f>
        <v>0</v>
      </c>
      <c r="Y10" s="0" t="n">
        <f aca="false">SWG_47!AA9</f>
        <v>4</v>
      </c>
      <c r="Z10" s="0" t="n">
        <f aca="false">SWG_47!AB9</f>
        <v>16</v>
      </c>
      <c r="AA10" s="0" t="n">
        <f aca="false">SWG_47!AC9</f>
        <v>8</v>
      </c>
      <c r="AB10" s="0" t="n">
        <f aca="false">SWG_47!AD9</f>
        <v>0</v>
      </c>
    </row>
    <row r="11" customFormat="false" ht="13" hidden="false" customHeight="false" outlineLevel="0" collapsed="false">
      <c r="A11" s="30" t="n">
        <v>46</v>
      </c>
      <c r="B11" s="0" t="n">
        <f aca="false">SWG_46!D9</f>
        <v>3</v>
      </c>
      <c r="C11" s="0" t="n">
        <f aca="false">SWG_46!E9</f>
        <v>3</v>
      </c>
      <c r="D11" s="0" t="n">
        <f aca="false">SWG_46!F9</f>
        <v>3</v>
      </c>
      <c r="E11" s="0" t="n">
        <f aca="false">SWG_46!G9</f>
        <v>0</v>
      </c>
      <c r="F11" s="0" t="n">
        <f aca="false">SWG_46!H9</f>
        <v>3</v>
      </c>
      <c r="G11" s="0" t="n">
        <f aca="false">SWG_46!I9</f>
        <v>0</v>
      </c>
      <c r="H11" s="0" t="n">
        <f aca="false">SWG_46!J9</f>
        <v>3</v>
      </c>
      <c r="I11" s="0" t="n">
        <f aca="false">SWG_46!K9</f>
        <v>0</v>
      </c>
      <c r="J11" s="0" t="n">
        <f aca="false">SWG_46!L9</f>
        <v>0</v>
      </c>
      <c r="K11" s="0" t="n">
        <f aca="false">SWG_46!M9</f>
        <v>0</v>
      </c>
      <c r="L11" s="0" t="n">
        <f aca="false">SWG_46!N9</f>
        <v>2</v>
      </c>
      <c r="M11" s="0" t="n">
        <f aca="false">SWG_46!O9</f>
        <v>6</v>
      </c>
      <c r="N11" s="0" t="n">
        <f aca="false">SWG_46!P9</f>
        <v>0</v>
      </c>
      <c r="O11" s="0" t="n">
        <f aca="false">SWG_46!Q9</f>
        <v>0</v>
      </c>
      <c r="P11" s="0" t="n">
        <f aca="false">SWG_46!R9</f>
        <v>3</v>
      </c>
      <c r="Q11" s="0" t="n">
        <f aca="false">SWG_46!S9</f>
        <v>3</v>
      </c>
      <c r="R11" s="0" t="n">
        <f aca="false">SWG_46!T9</f>
        <v>3</v>
      </c>
      <c r="S11" s="0" t="n">
        <f aca="false">SWG_46!U9</f>
        <v>3</v>
      </c>
      <c r="T11" s="0" t="n">
        <f aca="false">SWG_46!V9</f>
        <v>3</v>
      </c>
      <c r="U11" s="0" t="n">
        <f aca="false">SWG_46!W9</f>
        <v>3</v>
      </c>
      <c r="V11" s="0" t="n">
        <f aca="false">SWG_46!X9</f>
        <v>0</v>
      </c>
      <c r="W11" s="0" t="n">
        <f aca="false">SWG_46!Y9</f>
        <v>0</v>
      </c>
      <c r="X11" s="0" t="n">
        <f aca="false">SWG_46!Z9</f>
        <v>0</v>
      </c>
      <c r="Y11" s="0" t="n">
        <f aca="false">SWG_46!AA9</f>
        <v>3</v>
      </c>
      <c r="Z11" s="0" t="n">
        <f aca="false">SWG_46!AB9</f>
        <v>2</v>
      </c>
      <c r="AA11" s="0" t="n">
        <f aca="false">SWG_46!AC9</f>
        <v>3</v>
      </c>
      <c r="AB11" s="0" t="n">
        <f aca="false">SWG_46!AD9</f>
        <v>0</v>
      </c>
    </row>
    <row r="12" customFormat="false" ht="13" hidden="false" customHeight="false" outlineLevel="0" collapsed="false">
      <c r="A12" s="30" t="n">
        <v>45</v>
      </c>
      <c r="B12" s="0" t="n">
        <f aca="false">SWG_45!D9</f>
        <v>2</v>
      </c>
      <c r="C12" s="0" t="n">
        <f aca="false">SWG_45!E9</f>
        <v>2</v>
      </c>
      <c r="D12" s="0" t="n">
        <f aca="false">SWG_45!F9</f>
        <v>2</v>
      </c>
      <c r="E12" s="0" t="n">
        <f aca="false">SWG_45!G9</f>
        <v>0</v>
      </c>
      <c r="F12" s="0" t="n">
        <f aca="false">SWG_45!H9</f>
        <v>0</v>
      </c>
      <c r="G12" s="0" t="n">
        <f aca="false">SWG_45!I9</f>
        <v>0</v>
      </c>
      <c r="H12" s="0" t="n">
        <f aca="false">SWG_45!J9</f>
        <v>2</v>
      </c>
      <c r="I12" s="0" t="n">
        <f aca="false">SWG_45!K9</f>
        <v>0</v>
      </c>
      <c r="J12" s="0" t="n">
        <f aca="false">SWG_45!L9</f>
        <v>0</v>
      </c>
      <c r="K12" s="0" t="n">
        <f aca="false">SWG_45!M9</f>
        <v>1</v>
      </c>
      <c r="L12" s="0" t="n">
        <f aca="false">SWG_45!N9</f>
        <v>2</v>
      </c>
      <c r="M12" s="0" t="n">
        <f aca="false">SWG_45!O9</f>
        <v>6</v>
      </c>
      <c r="N12" s="0" t="n">
        <f aca="false">SWG_45!P9</f>
        <v>0</v>
      </c>
      <c r="O12" s="0" t="n">
        <f aca="false">SWG_45!Q9</f>
        <v>0</v>
      </c>
      <c r="P12" s="0" t="n">
        <f aca="false">SWG_45!R9</f>
        <v>2</v>
      </c>
      <c r="Q12" s="0" t="n">
        <f aca="false">SWG_45!S9</f>
        <v>2</v>
      </c>
      <c r="R12" s="0" t="n">
        <f aca="false">SWG_45!T9</f>
        <v>2</v>
      </c>
      <c r="S12" s="0" t="n">
        <f aca="false">SWG_45!U9</f>
        <v>2</v>
      </c>
      <c r="T12" s="0" t="n">
        <f aca="false">SWG_45!V9</f>
        <v>2</v>
      </c>
      <c r="U12" s="0" t="n">
        <f aca="false">SWG_45!W9</f>
        <v>2</v>
      </c>
      <c r="V12" s="0" t="n">
        <f aca="false">SWG_45!X9</f>
        <v>2</v>
      </c>
      <c r="W12" s="0" t="n">
        <f aca="false">SWG_45!Y9</f>
        <v>2</v>
      </c>
      <c r="X12" s="0" t="n">
        <f aca="false">SWG_45!Z9</f>
        <v>2</v>
      </c>
      <c r="Y12" s="0" t="n">
        <f aca="false">SWG_45!AA9</f>
        <v>2</v>
      </c>
      <c r="Z12" s="0" t="n">
        <f aca="false">SWG_45!AB9</f>
        <v>2</v>
      </c>
      <c r="AA12" s="0" t="n">
        <f aca="false">SWG_45!AC9</f>
        <v>2</v>
      </c>
      <c r="AB12" s="0" t="n">
        <f aca="false">SWG_45!AD9</f>
        <v>2</v>
      </c>
    </row>
    <row r="13" customFormat="false" ht="13" hidden="false" customHeight="false" outlineLevel="0" collapsed="false">
      <c r="A13" s="30" t="n">
        <v>44</v>
      </c>
      <c r="B13" s="0" t="n">
        <f aca="false">SWG_44!D9</f>
        <v>12</v>
      </c>
      <c r="C13" s="0" t="n">
        <f aca="false">SWG_44!E9</f>
        <v>6</v>
      </c>
      <c r="D13" s="0" t="n">
        <f aca="false">SWG_44!F9</f>
        <v>12</v>
      </c>
      <c r="E13" s="0" t="n">
        <f aca="false">SWG_44!G9</f>
        <v>0</v>
      </c>
      <c r="F13" s="0" t="n">
        <f aca="false">SWG_44!H9</f>
        <v>4</v>
      </c>
      <c r="G13" s="0" t="n">
        <f aca="false">SWG_44!I9</f>
        <v>0</v>
      </c>
      <c r="H13" s="0" t="n">
        <f aca="false">SWG_44!J9</f>
        <v>12</v>
      </c>
      <c r="I13" s="0" t="n">
        <f aca="false">SWG_44!K9</f>
        <v>0</v>
      </c>
      <c r="J13" s="0" t="n">
        <f aca="false">SWG_44!L9</f>
        <v>0</v>
      </c>
      <c r="K13" s="0" t="n">
        <f aca="false">SWG_44!M9</f>
        <v>0</v>
      </c>
      <c r="L13" s="0" t="n">
        <f aca="false">SWG_44!N9</f>
        <v>4</v>
      </c>
      <c r="M13" s="0" t="n">
        <f aca="false">SWG_44!O9</f>
        <v>16</v>
      </c>
      <c r="N13" s="0" t="n">
        <f aca="false">SWG_44!P9</f>
        <v>0</v>
      </c>
      <c r="O13" s="0" t="n">
        <f aca="false">SWG_44!Q9</f>
        <v>0</v>
      </c>
      <c r="P13" s="0" t="n">
        <f aca="false">SWG_44!R9</f>
        <v>12</v>
      </c>
      <c r="Q13" s="0" t="n">
        <f aca="false">SWG_44!S9</f>
        <v>12</v>
      </c>
      <c r="R13" s="0" t="n">
        <f aca="false">SWG_44!T9</f>
        <v>12</v>
      </c>
      <c r="S13" s="0" t="n">
        <f aca="false">SWG_44!U9</f>
        <v>9</v>
      </c>
      <c r="T13" s="0" t="n">
        <f aca="false">SWG_44!V9</f>
        <v>5</v>
      </c>
      <c r="U13" s="0" t="n">
        <f aca="false">SWG_44!W9</f>
        <v>11</v>
      </c>
      <c r="V13" s="0" t="n">
        <f aca="false">SWG_44!X9</f>
        <v>1</v>
      </c>
      <c r="W13" s="0" t="n">
        <f aca="false">SWG_44!Y9</f>
        <v>1</v>
      </c>
      <c r="X13" s="0" t="n">
        <f aca="false">SWG_44!Z9</f>
        <v>1</v>
      </c>
      <c r="Y13" s="0" t="n">
        <f aca="false">SWG_44!AA9</f>
        <v>7</v>
      </c>
      <c r="Z13" s="0" t="n">
        <f aca="false">SWG_44!AB9</f>
        <v>4</v>
      </c>
      <c r="AA13" s="0" t="n">
        <f aca="false">SWG_44!AC9</f>
        <v>6</v>
      </c>
      <c r="AB13" s="0" t="n">
        <f aca="false">SWG_44!AD9</f>
        <v>0</v>
      </c>
    </row>
    <row r="14" customFormat="false" ht="13" hidden="false" customHeight="false" outlineLevel="0" collapsed="false">
      <c r="A14" s="30" t="n">
        <v>42</v>
      </c>
      <c r="B14" s="0" t="n">
        <f aca="false">SWG_42!D9</f>
        <v>20</v>
      </c>
      <c r="C14" s="0" t="n">
        <f aca="false">SWG_42!E9</f>
        <v>7</v>
      </c>
      <c r="D14" s="0" t="n">
        <f aca="false">SWG_42!F9</f>
        <v>20</v>
      </c>
      <c r="E14" s="0" t="n">
        <f aca="false">SWG_42!G9</f>
        <v>0</v>
      </c>
      <c r="F14" s="0" t="n">
        <f aca="false">SWG_42!H9</f>
        <v>11</v>
      </c>
      <c r="G14" s="0" t="n">
        <f aca="false">SWG_42!I9</f>
        <v>0</v>
      </c>
      <c r="H14" s="0" t="n">
        <f aca="false">SWG_42!J9</f>
        <v>20</v>
      </c>
      <c r="I14" s="0" t="n">
        <f aca="false">SWG_42!K9</f>
        <v>0</v>
      </c>
      <c r="J14" s="0" t="n">
        <f aca="false">SWG_42!L9</f>
        <v>0</v>
      </c>
      <c r="K14" s="0" t="n">
        <f aca="false">SWG_42!M9</f>
        <v>5</v>
      </c>
      <c r="L14" s="0" t="n">
        <f aca="false">SWG_42!N9</f>
        <v>7</v>
      </c>
      <c r="M14" s="0" t="n">
        <f aca="false">SWG_42!O9</f>
        <v>22</v>
      </c>
      <c r="N14" s="0" t="n">
        <f aca="false">SWG_42!P9</f>
        <v>0</v>
      </c>
      <c r="O14" s="0" t="n">
        <f aca="false">SWG_42!Q9</f>
        <v>0</v>
      </c>
      <c r="P14" s="0" t="n">
        <f aca="false">SWG_42!R9</f>
        <v>20</v>
      </c>
      <c r="Q14" s="0" t="n">
        <f aca="false">SWG_42!S9</f>
        <v>20</v>
      </c>
      <c r="R14" s="0" t="n">
        <f aca="false">SWG_42!T9</f>
        <v>20</v>
      </c>
      <c r="S14" s="0" t="n">
        <f aca="false">SWG_42!U9</f>
        <v>6</v>
      </c>
      <c r="T14" s="0" t="n">
        <f aca="false">SWG_42!V9</f>
        <v>10</v>
      </c>
      <c r="U14" s="0" t="n">
        <f aca="false">SWG_42!W9</f>
        <v>20</v>
      </c>
      <c r="V14" s="0" t="n">
        <f aca="false">SWG_42!X9</f>
        <v>1</v>
      </c>
      <c r="W14" s="0" t="n">
        <f aca="false">SWG_42!Y9</f>
        <v>1</v>
      </c>
      <c r="X14" s="0" t="n">
        <f aca="false">SWG_42!Z9</f>
        <v>1</v>
      </c>
      <c r="Y14" s="0" t="n">
        <f aca="false">SWG_42!AA9</f>
        <v>11</v>
      </c>
      <c r="Z14" s="0" t="n">
        <f aca="false">SWG_42!AB9</f>
        <v>7</v>
      </c>
      <c r="AA14" s="0" t="n">
        <f aca="false">SWG_42!AC9</f>
        <v>8</v>
      </c>
      <c r="AB14" s="0" t="n">
        <f aca="false">SWG_42!AD9</f>
        <v>0</v>
      </c>
    </row>
    <row r="15" customFormat="false" ht="13" hidden="false" customHeight="false" outlineLevel="0" collapsed="false">
      <c r="A15" s="30" t="n">
        <v>40</v>
      </c>
      <c r="B15" s="0" t="n">
        <f aca="false">SWG_40!D9</f>
        <v>20</v>
      </c>
      <c r="C15" s="0" t="n">
        <f aca="false">SWG_40!E9</f>
        <v>8</v>
      </c>
      <c r="D15" s="0" t="n">
        <f aca="false">SWG_40!F9</f>
        <v>20</v>
      </c>
      <c r="E15" s="0" t="n">
        <f aca="false">SWG_40!G9</f>
        <v>19</v>
      </c>
      <c r="F15" s="0" t="n">
        <f aca="false">SWG_40!H9</f>
        <v>7</v>
      </c>
      <c r="G15" s="0" t="n">
        <f aca="false">SWG_40!I9</f>
        <v>0</v>
      </c>
      <c r="H15" s="0" t="n">
        <f aca="false">SWG_40!J9</f>
        <v>20</v>
      </c>
      <c r="I15" s="0" t="n">
        <f aca="false">SWG_40!K9</f>
        <v>0</v>
      </c>
      <c r="J15" s="0" t="n">
        <f aca="false">SWG_40!L9</f>
        <v>0</v>
      </c>
      <c r="K15" s="0" t="n">
        <f aca="false">SWG_40!M9</f>
        <v>0</v>
      </c>
      <c r="L15" s="0" t="n">
        <f aca="false">SWG_40!N9</f>
        <v>0</v>
      </c>
      <c r="M15" s="0" t="n">
        <f aca="false">SWG_40!O9</f>
        <v>20</v>
      </c>
      <c r="N15" s="0" t="n">
        <f aca="false">SWG_40!P9</f>
        <v>0</v>
      </c>
      <c r="O15" s="0" t="n">
        <f aca="false">SWG_40!Q9</f>
        <v>0</v>
      </c>
      <c r="P15" s="0" t="n">
        <f aca="false">SWG_40!R9</f>
        <v>20</v>
      </c>
      <c r="Q15" s="0" t="n">
        <f aca="false">SWG_40!S9</f>
        <v>20</v>
      </c>
      <c r="R15" s="0" t="n">
        <f aca="false">SWG_40!T9</f>
        <v>20</v>
      </c>
      <c r="S15" s="0" t="n">
        <f aca="false">SWG_40!U9</f>
        <v>7</v>
      </c>
      <c r="T15" s="0" t="n">
        <f aca="false">SWG_40!V9</f>
        <v>7</v>
      </c>
      <c r="U15" s="0" t="n">
        <f aca="false">SWG_40!W9</f>
        <v>20</v>
      </c>
      <c r="V15" s="0" t="n">
        <f aca="false">SWG_40!X9</f>
        <v>1</v>
      </c>
      <c r="W15" s="0" t="n">
        <f aca="false">SWG_40!Y9</f>
        <v>1</v>
      </c>
      <c r="X15" s="0" t="n">
        <f aca="false">SWG_40!Z9</f>
        <v>1</v>
      </c>
      <c r="Y15" s="0" t="n">
        <f aca="false">SWG_40!AA9</f>
        <v>0</v>
      </c>
      <c r="Z15" s="0" t="n">
        <f aca="false">SWG_40!AB9</f>
        <v>0</v>
      </c>
      <c r="AA15" s="0" t="n">
        <f aca="false">SWG_40!AC9</f>
        <v>0</v>
      </c>
      <c r="AB15" s="0" t="n">
        <f aca="false">SWG_40!AD9</f>
        <v>0</v>
      </c>
    </row>
    <row r="16" customFormat="false" ht="13" hidden="false" customHeight="false" outlineLevel="0" collapsed="false">
      <c r="A16" s="30" t="n">
        <v>38</v>
      </c>
      <c r="B16" s="0" t="n">
        <f aca="false">SWG_38!D9</f>
        <v>23</v>
      </c>
      <c r="C16" s="0" t="n">
        <f aca="false">SWG_38!E9</f>
        <v>12</v>
      </c>
      <c r="D16" s="0" t="n">
        <f aca="false">SWG_38!F9</f>
        <v>23</v>
      </c>
      <c r="E16" s="0" t="n">
        <f aca="false">SWG_38!G9</f>
        <v>0</v>
      </c>
      <c r="F16" s="0" t="n">
        <f aca="false">SWG_38!H9</f>
        <v>0</v>
      </c>
      <c r="G16" s="0" t="n">
        <f aca="false">SWG_38!I9</f>
        <v>0</v>
      </c>
      <c r="H16" s="0" t="n">
        <f aca="false">SWG_38!J9</f>
        <v>23</v>
      </c>
      <c r="I16" s="0" t="n">
        <f aca="false">SWG_38!K9</f>
        <v>0</v>
      </c>
      <c r="J16" s="0" t="n">
        <f aca="false">SWG_38!L9</f>
        <v>0</v>
      </c>
      <c r="K16" s="0" t="n">
        <f aca="false">SWG_38!M9</f>
        <v>0</v>
      </c>
      <c r="L16" s="0" t="n">
        <f aca="false">SWG_38!N9</f>
        <v>5</v>
      </c>
      <c r="M16" s="0" t="n">
        <f aca="false">SWG_38!O9</f>
        <v>23</v>
      </c>
      <c r="N16" s="0" t="n">
        <f aca="false">SWG_38!P9</f>
        <v>0</v>
      </c>
      <c r="O16" s="0" t="n">
        <f aca="false">SWG_38!Q9</f>
        <v>0</v>
      </c>
      <c r="P16" s="0" t="n">
        <f aca="false">SWG_38!R9</f>
        <v>23</v>
      </c>
      <c r="Q16" s="0" t="n">
        <f aca="false">SWG_38!S9</f>
        <v>23</v>
      </c>
      <c r="R16" s="0" t="n">
        <f aca="false">SWG_38!T9</f>
        <v>23</v>
      </c>
      <c r="S16" s="0" t="n">
        <f aca="false">SWG_38!U9</f>
        <v>7</v>
      </c>
      <c r="T16" s="0" t="n">
        <f aca="false">SWG_38!V9</f>
        <v>10</v>
      </c>
      <c r="U16" s="0" t="n">
        <f aca="false">SWG_38!W9</f>
        <v>23</v>
      </c>
      <c r="V16" s="0" t="n">
        <f aca="false">SWG_38!X9</f>
        <v>2</v>
      </c>
      <c r="W16" s="0" t="n">
        <f aca="false">SWG_38!Y9</f>
        <v>2</v>
      </c>
      <c r="X16" s="0" t="n">
        <f aca="false">SWG_38!Z9</f>
        <v>2</v>
      </c>
      <c r="Y16" s="0" t="n">
        <f aca="false">SWG_38!AA9</f>
        <v>0</v>
      </c>
      <c r="Z16" s="0" t="n">
        <f aca="false">SWG_38!AB9</f>
        <v>6</v>
      </c>
      <c r="AA16" s="0" t="n">
        <f aca="false">SWG_38!AC9</f>
        <v>8</v>
      </c>
      <c r="AB16" s="0" t="n">
        <f aca="false">SWG_38!AD9</f>
        <v>0</v>
      </c>
    </row>
    <row r="17" customFormat="false" ht="13" hidden="false" customHeight="false" outlineLevel="0" collapsed="false">
      <c r="A17" s="30" t="n">
        <v>36</v>
      </c>
      <c r="B17" s="0" t="n">
        <f aca="false">SWG_36!D9</f>
        <v>24</v>
      </c>
      <c r="C17" s="0" t="n">
        <f aca="false">SWG_36!E9</f>
        <v>12</v>
      </c>
      <c r="D17" s="0" t="n">
        <f aca="false">SWG_36!F9</f>
        <v>24</v>
      </c>
      <c r="E17" s="0" t="n">
        <f aca="false">SWG_36!G9</f>
        <v>0</v>
      </c>
      <c r="F17" s="0" t="n">
        <f aca="false">SWG_36!H9</f>
        <v>12</v>
      </c>
      <c r="G17" s="0" t="n">
        <f aca="false">SWG_36!I9</f>
        <v>0</v>
      </c>
      <c r="H17" s="0" t="n">
        <f aca="false">SWG_36!J9</f>
        <v>23</v>
      </c>
      <c r="I17" s="0" t="n">
        <f aca="false">SWG_36!K9</f>
        <v>0</v>
      </c>
      <c r="J17" s="0" t="n">
        <f aca="false">SWG_36!L9</f>
        <v>0</v>
      </c>
      <c r="K17" s="0" t="n">
        <f aca="false">SWG_36!M9</f>
        <v>6</v>
      </c>
      <c r="L17" s="0" t="n">
        <f aca="false">SWG_36!N9</f>
        <v>10</v>
      </c>
      <c r="M17" s="0" t="n">
        <f aca="false">SWG_36!O9</f>
        <v>23</v>
      </c>
      <c r="N17" s="0" t="n">
        <f aca="false">SWG_36!P9</f>
        <v>0</v>
      </c>
      <c r="O17" s="0" t="n">
        <f aca="false">SWG_36!Q9</f>
        <v>0</v>
      </c>
      <c r="P17" s="0" t="n">
        <f aca="false">SWG_36!R9</f>
        <v>23</v>
      </c>
      <c r="Q17" s="0" t="n">
        <f aca="false">SWG_36!S9</f>
        <v>23</v>
      </c>
      <c r="R17" s="0" t="n">
        <f aca="false">SWG_36!T9</f>
        <v>23</v>
      </c>
      <c r="S17" s="0" t="n">
        <f aca="false">SWG_36!U9</f>
        <v>7</v>
      </c>
      <c r="T17" s="0" t="n">
        <f aca="false">SWG_36!V9</f>
        <v>10</v>
      </c>
      <c r="U17" s="0" t="n">
        <f aca="false">SWG_36!W9</f>
        <v>23</v>
      </c>
      <c r="V17" s="0" t="n">
        <f aca="false">SWG_36!X9</f>
        <v>1</v>
      </c>
      <c r="W17" s="0" t="n">
        <f aca="false">SWG_36!Y9</f>
        <v>1</v>
      </c>
      <c r="X17" s="0" t="n">
        <f aca="false">SWG_36!Z9</f>
        <v>1</v>
      </c>
      <c r="Y17" s="0" t="n">
        <f aca="false">SWG_36!AA9</f>
        <v>10</v>
      </c>
      <c r="Z17" s="0" t="n">
        <f aca="false">SWG_36!AB9</f>
        <v>10</v>
      </c>
      <c r="AA17" s="0" t="n">
        <f aca="false">SWG_36!AC9</f>
        <v>10</v>
      </c>
      <c r="AB17" s="0" t="n">
        <f aca="false">SWG_36!AD9</f>
        <v>0</v>
      </c>
    </row>
    <row r="18" customFormat="false" ht="13" hidden="false" customHeight="false" outlineLevel="0" collapsed="false">
      <c r="A18" s="30" t="n">
        <v>35</v>
      </c>
      <c r="B18" s="0" t="n">
        <f aca="false">SWG_35!D9</f>
        <v>15</v>
      </c>
      <c r="C18" s="0" t="n">
        <f aca="false">SWG_35!E9</f>
        <v>9</v>
      </c>
      <c r="D18" s="0" t="n">
        <f aca="false">SWG_35!F9</f>
        <v>15</v>
      </c>
      <c r="E18" s="0" t="n">
        <f aca="false">SWG_35!G9</f>
        <v>0</v>
      </c>
      <c r="F18" s="0" t="n">
        <f aca="false">SWG_35!H9</f>
        <v>0</v>
      </c>
      <c r="G18" s="0" t="n">
        <f aca="false">SWG_35!I9</f>
        <v>0</v>
      </c>
      <c r="H18" s="0" t="n">
        <f aca="false">SWG_35!J9</f>
        <v>15</v>
      </c>
      <c r="I18" s="0" t="n">
        <f aca="false">SWG_35!K9</f>
        <v>0</v>
      </c>
      <c r="J18" s="0" t="n">
        <f aca="false">SWG_35!L9</f>
        <v>0</v>
      </c>
      <c r="K18" s="0" t="n">
        <f aca="false">SWG_35!M9</f>
        <v>0</v>
      </c>
      <c r="L18" s="0" t="n">
        <f aca="false">SWG_35!N9</f>
        <v>5</v>
      </c>
      <c r="M18" s="0" t="n">
        <f aca="false">SWG_35!O9</f>
        <v>15</v>
      </c>
      <c r="N18" s="0" t="n">
        <f aca="false">SWG_35!P9</f>
        <v>0</v>
      </c>
      <c r="O18" s="0" t="n">
        <f aca="false">SWG_35!Q9</f>
        <v>0</v>
      </c>
      <c r="P18" s="0" t="n">
        <f aca="false">SWG_35!R9</f>
        <v>15</v>
      </c>
      <c r="Q18" s="0" t="n">
        <f aca="false">SWG_35!S9</f>
        <v>15</v>
      </c>
      <c r="R18" s="0" t="n">
        <f aca="false">SWG_35!T9</f>
        <v>15</v>
      </c>
      <c r="S18" s="0" t="n">
        <f aca="false">SWG_35!U9</f>
        <v>15</v>
      </c>
      <c r="T18" s="0" t="n">
        <f aca="false">SWG_35!V9</f>
        <v>8</v>
      </c>
      <c r="U18" s="0" t="n">
        <f aca="false">SWG_35!W9</f>
        <v>15</v>
      </c>
      <c r="V18" s="0" t="n">
        <f aca="false">SWG_35!X9</f>
        <v>1</v>
      </c>
      <c r="W18" s="0" t="n">
        <f aca="false">SWG_35!Y9</f>
        <v>1</v>
      </c>
      <c r="X18" s="0" t="n">
        <f aca="false">SWG_35!Z9</f>
        <v>1</v>
      </c>
      <c r="Y18" s="0" t="n">
        <f aca="false">SWG_35!AA9</f>
        <v>7</v>
      </c>
      <c r="Z18" s="0" t="n">
        <f aca="false">SWG_35!AB9</f>
        <v>0</v>
      </c>
      <c r="AA18" s="0" t="n">
        <f aca="false">SWG_35!AC9</f>
        <v>12</v>
      </c>
      <c r="AB18" s="0" t="n">
        <f aca="false">SWG_35!AD9</f>
        <v>0</v>
      </c>
    </row>
    <row r="19" customFormat="false" ht="13" hidden="false" customHeight="false" outlineLevel="0" collapsed="false">
      <c r="A19" s="30" t="n">
        <v>33</v>
      </c>
      <c r="B19" s="0" t="n">
        <f aca="false">SWG_33!D9</f>
        <v>17</v>
      </c>
      <c r="C19" s="0" t="n">
        <f aca="false">SWG_33!E9</f>
        <v>10</v>
      </c>
      <c r="D19" s="0" t="n">
        <f aca="false">SWG_33!F9</f>
        <v>17</v>
      </c>
      <c r="E19" s="0" t="n">
        <f aca="false">SWG_33!G9</f>
        <v>0</v>
      </c>
      <c r="F19" s="0" t="n">
        <f aca="false">SWG_33!H9</f>
        <v>11</v>
      </c>
      <c r="G19" s="0" t="n">
        <f aca="false">SWG_33!I9</f>
        <v>0</v>
      </c>
      <c r="H19" s="0" t="n">
        <f aca="false">SWG_33!J9</f>
        <v>16</v>
      </c>
      <c r="I19" s="0" t="n">
        <f aca="false">SWG_33!K9</f>
        <v>0</v>
      </c>
      <c r="J19" s="0" t="n">
        <f aca="false">SWG_33!L9</f>
        <v>0</v>
      </c>
      <c r="K19" s="0" t="n">
        <f aca="false">SWG_33!M9</f>
        <v>6</v>
      </c>
      <c r="L19" s="0" t="n">
        <f aca="false">SWG_33!N9</f>
        <v>8</v>
      </c>
      <c r="M19" s="0" t="n">
        <f aca="false">SWG_33!O9</f>
        <v>16</v>
      </c>
      <c r="N19" s="0" t="n">
        <f aca="false">SWG_33!P9</f>
        <v>0</v>
      </c>
      <c r="O19" s="0" t="n">
        <f aca="false">SWG_33!Q9</f>
        <v>0</v>
      </c>
      <c r="P19" s="0" t="n">
        <f aca="false">SWG_33!R9</f>
        <v>16</v>
      </c>
      <c r="Q19" s="0" t="n">
        <f aca="false">SWG_33!S9</f>
        <v>16</v>
      </c>
      <c r="R19" s="0" t="n">
        <f aca="false">SWG_33!T9</f>
        <v>16</v>
      </c>
      <c r="S19" s="0" t="n">
        <f aca="false">SWG_33!U9</f>
        <v>16</v>
      </c>
      <c r="T19" s="0" t="n">
        <f aca="false">SWG_33!V9</f>
        <v>10</v>
      </c>
      <c r="U19" s="0" t="n">
        <f aca="false">SWG_33!W9</f>
        <v>16</v>
      </c>
      <c r="V19" s="0" t="n">
        <f aca="false">SWG_33!X9</f>
        <v>0</v>
      </c>
      <c r="W19" s="0" t="n">
        <f aca="false">SWG_33!Y9</f>
        <v>0</v>
      </c>
      <c r="X19" s="0" t="n">
        <f aca="false">SWG_33!Z9</f>
        <v>0</v>
      </c>
      <c r="Y19" s="0" t="n">
        <f aca="false">SWG_33!AA9</f>
        <v>9</v>
      </c>
      <c r="Z19" s="0" t="n">
        <f aca="false">SWG_33!AB9</f>
        <v>10</v>
      </c>
      <c r="AA19" s="0" t="n">
        <f aca="false">SWG_33!AC9</f>
        <v>12</v>
      </c>
      <c r="AB19" s="0" t="n">
        <f aca="false">SWG_33!AD9</f>
        <v>0</v>
      </c>
    </row>
    <row r="20" customFormat="false" ht="13" hidden="false" customHeight="false" outlineLevel="0" collapsed="false">
      <c r="A20" s="30" t="n">
        <v>32</v>
      </c>
      <c r="B20" s="0" t="n">
        <f aca="false">SWG_32!D9</f>
        <v>0</v>
      </c>
      <c r="C20" s="0" t="n">
        <f aca="false">SWG_32!E9</f>
        <v>0</v>
      </c>
      <c r="D20" s="0" t="n">
        <f aca="false">SWG_32!F9</f>
        <v>0</v>
      </c>
      <c r="E20" s="0" t="n">
        <f aca="false">SWG_32!G9</f>
        <v>0</v>
      </c>
      <c r="F20" s="0" t="n">
        <f aca="false">SWG_32!H9</f>
        <v>0</v>
      </c>
      <c r="G20" s="0" t="n">
        <f aca="false">SWG_32!I9</f>
        <v>0</v>
      </c>
      <c r="H20" s="0" t="n">
        <f aca="false">SWG_32!J9</f>
        <v>23</v>
      </c>
      <c r="I20" s="0" t="n">
        <f aca="false">SWG_32!K9</f>
        <v>0</v>
      </c>
      <c r="J20" s="0" t="n">
        <f aca="false">SWG_32!L9</f>
        <v>0</v>
      </c>
      <c r="K20" s="0" t="n">
        <f aca="false">SWG_32!M9</f>
        <v>0</v>
      </c>
      <c r="L20" s="0" t="n">
        <f aca="false">SWG_32!N9</f>
        <v>0</v>
      </c>
      <c r="M20" s="0" t="n">
        <f aca="false">SWG_32!O9</f>
        <v>23</v>
      </c>
      <c r="N20" s="0" t="n">
        <f aca="false">SWG_32!P9</f>
        <v>0</v>
      </c>
      <c r="O20" s="0" t="n">
        <f aca="false">SWG_32!Q9</f>
        <v>0</v>
      </c>
      <c r="P20" s="0" t="n">
        <f aca="false">SWG_32!R9</f>
        <v>23</v>
      </c>
      <c r="Q20" s="0" t="n">
        <f aca="false">SWG_32!S9</f>
        <v>23</v>
      </c>
      <c r="R20" s="0" t="n">
        <f aca="false">SWG_32!T9</f>
        <v>23</v>
      </c>
      <c r="S20" s="0" t="n">
        <f aca="false">SWG_32!U9</f>
        <v>5</v>
      </c>
      <c r="T20" s="0" t="n">
        <f aca="false">SWG_32!V9</f>
        <v>11</v>
      </c>
      <c r="U20" s="0" t="n">
        <f aca="false">SWG_32!W9</f>
        <v>23</v>
      </c>
      <c r="V20" s="0" t="n">
        <f aca="false">SWG_32!X9</f>
        <v>1</v>
      </c>
      <c r="W20" s="0" t="n">
        <f aca="false">SWG_32!Y9</f>
        <v>1</v>
      </c>
      <c r="X20" s="0" t="n">
        <f aca="false">SWG_32!Z9</f>
        <v>1</v>
      </c>
      <c r="Y20" s="0" t="n">
        <f aca="false">SWG_32!AA9</f>
        <v>0</v>
      </c>
      <c r="Z20" s="0" t="n">
        <f aca="false">SWG_32!AB9</f>
        <v>0</v>
      </c>
      <c r="AA20" s="0" t="n">
        <f aca="false">SWG_32!AC9</f>
        <v>0</v>
      </c>
      <c r="AB20" s="0" t="n">
        <f aca="false">SWG_32!AD9</f>
        <v>0</v>
      </c>
    </row>
    <row r="21" customFormat="false" ht="13" hidden="false" customHeight="false" outlineLevel="0" collapsed="false">
      <c r="A21" s="30" t="n">
        <v>31</v>
      </c>
      <c r="B21" s="0" t="n">
        <f aca="false">SWG_31!D9</f>
        <v>22</v>
      </c>
      <c r="C21" s="0" t="n">
        <f aca="false">SWG_31!E9</f>
        <v>12</v>
      </c>
      <c r="D21" s="0" t="n">
        <f aca="false">SWG_31!F9</f>
        <v>22</v>
      </c>
      <c r="E21" s="0" t="n">
        <f aca="false">SWG_31!G9</f>
        <v>0</v>
      </c>
      <c r="F21" s="0" t="n">
        <f aca="false">SWG_31!H9</f>
        <v>12</v>
      </c>
      <c r="G21" s="0" t="n">
        <f aca="false">SWG_31!I9</f>
        <v>0</v>
      </c>
      <c r="H21" s="0" t="n">
        <f aca="false">SWG_31!J9</f>
        <v>23</v>
      </c>
      <c r="I21" s="0" t="n">
        <f aca="false">SWG_31!K9</f>
        <v>0</v>
      </c>
      <c r="J21" s="0" t="n">
        <f aca="false">SWG_31!L9</f>
        <v>0</v>
      </c>
      <c r="K21" s="0" t="n">
        <f aca="false">SWG_31!M9</f>
        <v>0</v>
      </c>
      <c r="L21" s="0" t="n">
        <f aca="false">SWG_31!N9</f>
        <v>5</v>
      </c>
      <c r="M21" s="0" t="n">
        <f aca="false">SWG_31!O9</f>
        <v>23</v>
      </c>
      <c r="N21" s="0" t="n">
        <f aca="false">SWG_31!P9</f>
        <v>0</v>
      </c>
      <c r="O21" s="0" t="n">
        <f aca="false">SWG_31!Q9</f>
        <v>0</v>
      </c>
      <c r="P21" s="0" t="n">
        <f aca="false">SWG_31!R9</f>
        <v>23</v>
      </c>
      <c r="Q21" s="0" t="n">
        <f aca="false">SWG_31!S9</f>
        <v>23</v>
      </c>
      <c r="R21" s="0" t="n">
        <f aca="false">SWG_31!T9</f>
        <v>23</v>
      </c>
      <c r="S21" s="0" t="n">
        <f aca="false">SWG_31!U9</f>
        <v>6</v>
      </c>
      <c r="T21" s="0" t="n">
        <f aca="false">SWG_31!V9</f>
        <v>10</v>
      </c>
      <c r="U21" s="0" t="n">
        <f aca="false">SWG_31!W9</f>
        <v>22</v>
      </c>
      <c r="V21" s="0" t="n">
        <f aca="false">SWG_31!X9</f>
        <v>1</v>
      </c>
      <c r="W21" s="0" t="n">
        <f aca="false">SWG_31!Y9</f>
        <v>1</v>
      </c>
      <c r="X21" s="0" t="n">
        <f aca="false">SWG_31!Z9</f>
        <v>1</v>
      </c>
      <c r="Y21" s="0" t="n">
        <f aca="false">SWG_31!AA9</f>
        <v>0</v>
      </c>
      <c r="Z21" s="0" t="n">
        <f aca="false">SWG_31!AB9</f>
        <v>0</v>
      </c>
      <c r="AA21" s="0" t="n">
        <f aca="false">SWG_31!AC9</f>
        <v>0</v>
      </c>
      <c r="AB21" s="0" t="n">
        <f aca="false">SWG_31!AD9</f>
        <v>0</v>
      </c>
    </row>
    <row r="22" customFormat="false" ht="13" hidden="false" customHeight="false" outlineLevel="0" collapsed="false">
      <c r="A22" s="30" t="n">
        <v>29</v>
      </c>
      <c r="B22" s="0" t="n">
        <f aca="false">SWG_29!D9</f>
        <v>24</v>
      </c>
      <c r="C22" s="0" t="n">
        <f aca="false">SWG_29!E9</f>
        <v>13</v>
      </c>
      <c r="D22" s="0" t="n">
        <f aca="false">SWG_29!F9</f>
        <v>24</v>
      </c>
      <c r="E22" s="0" t="n">
        <f aca="false">SWG_29!G9</f>
        <v>0</v>
      </c>
      <c r="F22" s="0" t="n">
        <f aca="false">SWG_29!H9</f>
        <v>11</v>
      </c>
      <c r="G22" s="0" t="n">
        <f aca="false">SWG_29!I9</f>
        <v>0</v>
      </c>
      <c r="H22" s="0" t="n">
        <f aca="false">SWG_29!J9</f>
        <v>24</v>
      </c>
      <c r="I22" s="0" t="n">
        <f aca="false">SWG_29!K9</f>
        <v>0</v>
      </c>
      <c r="J22" s="0" t="n">
        <f aca="false">SWG_29!L9</f>
        <v>0</v>
      </c>
      <c r="K22" s="0" t="n">
        <f aca="false">SWG_29!M9</f>
        <v>6</v>
      </c>
      <c r="L22" s="0" t="n">
        <f aca="false">SWG_29!N9</f>
        <v>11</v>
      </c>
      <c r="M22" s="0" t="n">
        <f aca="false">SWG_29!O9</f>
        <v>26</v>
      </c>
      <c r="N22" s="0" t="n">
        <f aca="false">SWG_29!P9</f>
        <v>0</v>
      </c>
      <c r="O22" s="0" t="n">
        <f aca="false">SWG_29!Q9</f>
        <v>0</v>
      </c>
      <c r="P22" s="0" t="n">
        <f aca="false">SWG_29!R9</f>
        <v>23</v>
      </c>
      <c r="Q22" s="0" t="n">
        <f aca="false">SWG_29!S9</f>
        <v>23</v>
      </c>
      <c r="R22" s="0" t="n">
        <f aca="false">SWG_29!T9</f>
        <v>23</v>
      </c>
      <c r="S22" s="0" t="n">
        <f aca="false">SWG_29!U9</f>
        <v>6</v>
      </c>
      <c r="T22" s="0" t="n">
        <f aca="false">SWG_29!V9</f>
        <v>9</v>
      </c>
      <c r="U22" s="0" t="n">
        <f aca="false">SWG_29!W9</f>
        <v>23</v>
      </c>
      <c r="V22" s="0" t="n">
        <f aca="false">SWG_29!X9</f>
        <v>23</v>
      </c>
      <c r="W22" s="0" t="n">
        <f aca="false">SWG_29!Y9</f>
        <v>23</v>
      </c>
      <c r="X22" s="0" t="n">
        <f aca="false">SWG_29!Z9</f>
        <v>23</v>
      </c>
      <c r="Y22" s="0" t="n">
        <f aca="false">SWG_29!AA9</f>
        <v>13</v>
      </c>
      <c r="Z22" s="0" t="n">
        <f aca="false">SWG_29!AB9</f>
        <v>11</v>
      </c>
      <c r="AA22" s="0" t="n">
        <f aca="false">SWG_29!AC9</f>
        <v>13</v>
      </c>
      <c r="AB22" s="0" t="n">
        <v>23</v>
      </c>
    </row>
    <row r="23" customFormat="false" ht="13" hidden="false" customHeight="false" outlineLevel="0" collapsed="false">
      <c r="A23" s="30" t="n">
        <v>27</v>
      </c>
      <c r="B23" s="0" t="n">
        <f aca="false">SWG_27!D9</f>
        <v>22</v>
      </c>
      <c r="C23" s="0" t="n">
        <f aca="false">SWG_27!E9</f>
        <v>9</v>
      </c>
      <c r="D23" s="0" t="n">
        <f aca="false">SWG_27!F9</f>
        <v>22</v>
      </c>
      <c r="E23" s="0" t="n">
        <f aca="false">SWG_27!G9</f>
        <v>0</v>
      </c>
      <c r="F23" s="0" t="n">
        <f aca="false">SWG_27!H9</f>
        <v>12</v>
      </c>
      <c r="G23" s="0" t="n">
        <f aca="false">SWG_27!I9</f>
        <v>0</v>
      </c>
      <c r="H23" s="0" t="n">
        <f aca="false">SWG_27!J9</f>
        <v>24</v>
      </c>
      <c r="I23" s="0" t="n">
        <f aca="false">SWG_27!K9</f>
        <v>0</v>
      </c>
      <c r="J23" s="0" t="n">
        <f aca="false">SWG_27!L9</f>
        <v>0</v>
      </c>
      <c r="K23" s="0" t="n">
        <f aca="false">SWG_27!M9</f>
        <v>6</v>
      </c>
      <c r="L23" s="0" t="n">
        <f aca="false">SWG_27!N9</f>
        <v>4</v>
      </c>
      <c r="M23" s="0" t="n">
        <f aca="false">SWG_27!O9</f>
        <v>24</v>
      </c>
      <c r="N23" s="0" t="n">
        <f aca="false">SWG_27!P9</f>
        <v>0</v>
      </c>
      <c r="O23" s="0" t="n">
        <f aca="false">SWG_27!Q9</f>
        <v>0</v>
      </c>
      <c r="P23" s="0" t="n">
        <f aca="false">SWG_27!R9</f>
        <v>24</v>
      </c>
      <c r="Q23" s="0" t="n">
        <f aca="false">SWG_27!S9</f>
        <v>24</v>
      </c>
      <c r="R23" s="0" t="n">
        <f aca="false">SWG_27!T9</f>
        <v>24</v>
      </c>
      <c r="S23" s="0" t="n">
        <f aca="false">SWG_27!U9</f>
        <v>7</v>
      </c>
      <c r="T23" s="0" t="n">
        <f aca="false">SWG_27!V9</f>
        <v>12</v>
      </c>
      <c r="U23" s="0" t="n">
        <f aca="false">SWG_27!W9</f>
        <v>24</v>
      </c>
      <c r="V23" s="0" t="n">
        <f aca="false">SWG_27!X9</f>
        <v>0</v>
      </c>
      <c r="W23" s="0" t="n">
        <f aca="false">SWG_27!Y9</f>
        <v>0</v>
      </c>
      <c r="X23" s="0" t="n">
        <f aca="false">SWG_27!Z9</f>
        <v>0</v>
      </c>
      <c r="Y23" s="0" t="n">
        <f aca="false">SWG_27!AA9</f>
        <v>20</v>
      </c>
      <c r="Z23" s="0" t="n">
        <f aca="false">SWG_27!AB9</f>
        <v>0</v>
      </c>
      <c r="AA23" s="0" t="n">
        <f aca="false">SWG_27!AC9</f>
        <v>16</v>
      </c>
      <c r="AB23" s="0" t="n">
        <f aca="false">SWG_27!AD9</f>
        <v>0</v>
      </c>
    </row>
    <row r="24" customFormat="false" ht="13" hidden="false" customHeight="false" outlineLevel="0" collapsed="false">
      <c r="A24" s="30" t="n">
        <v>25</v>
      </c>
      <c r="B24" s="0" t="n">
        <f aca="false">SWG_25!D9</f>
        <v>22</v>
      </c>
      <c r="C24" s="0" t="n">
        <f aca="false">SWG_25!E9</f>
        <v>12</v>
      </c>
      <c r="D24" s="0" t="n">
        <f aca="false">SWG_25!F9</f>
        <v>22</v>
      </c>
      <c r="E24" s="0" t="n">
        <f aca="false">SWG_25!G9</f>
        <v>0</v>
      </c>
      <c r="F24" s="0" t="n">
        <f aca="false">SWG_25!H9</f>
        <v>12</v>
      </c>
      <c r="G24" s="0" t="n">
        <f aca="false">SWG_25!I9</f>
        <v>0</v>
      </c>
      <c r="H24" s="0" t="n">
        <f aca="false">SWG_25!J9</f>
        <v>22</v>
      </c>
      <c r="I24" s="0" t="n">
        <f aca="false">SWG_25!K9</f>
        <v>0</v>
      </c>
      <c r="J24" s="0" t="n">
        <f aca="false">SWG_25!L9</f>
        <v>0</v>
      </c>
      <c r="K24" s="0" t="n">
        <f aca="false">SWG_25!M9</f>
        <v>6</v>
      </c>
      <c r="L24" s="0" t="n">
        <f aca="false">SWG_25!N9</f>
        <v>8</v>
      </c>
      <c r="M24" s="0" t="n">
        <f aca="false">SWG_25!O9</f>
        <v>23</v>
      </c>
      <c r="N24" s="0" t="n">
        <f aca="false">SWG_25!P9</f>
        <v>0</v>
      </c>
      <c r="O24" s="0" t="n">
        <f aca="false">SWG_25!Q9</f>
        <v>0</v>
      </c>
      <c r="P24" s="0" t="n">
        <f aca="false">SWG_25!R9</f>
        <v>22</v>
      </c>
      <c r="Q24" s="0" t="n">
        <f aca="false">SWG_25!S9</f>
        <v>22</v>
      </c>
      <c r="R24" s="0" t="n">
        <f aca="false">SWG_25!T9</f>
        <v>22</v>
      </c>
      <c r="S24" s="0" t="n">
        <f aca="false">SWG_25!U9</f>
        <v>6</v>
      </c>
      <c r="T24" s="0" t="n">
        <f aca="false">SWG_25!V9</f>
        <v>9</v>
      </c>
      <c r="U24" s="0" t="n">
        <f aca="false">SWG_25!W9</f>
        <v>9</v>
      </c>
      <c r="V24" s="0" t="n">
        <f aca="false">SWG_25!X9</f>
        <v>0</v>
      </c>
      <c r="W24" s="0" t="n">
        <f aca="false">SWG_25!Y9</f>
        <v>0</v>
      </c>
      <c r="X24" s="0" t="n">
        <f aca="false">SWG_25!Z9</f>
        <v>0</v>
      </c>
      <c r="Y24" s="0" t="n">
        <f aca="false">SWG_25!AA9</f>
        <v>11</v>
      </c>
      <c r="Z24" s="0" t="n">
        <f aca="false">SWG_25!AB9</f>
        <v>12</v>
      </c>
      <c r="AA24" s="0" t="n">
        <f aca="false">SWG_25!AC9</f>
        <v>8</v>
      </c>
      <c r="AB24" s="0" t="n">
        <f aca="false">SWG_25!AD9</f>
        <v>0</v>
      </c>
    </row>
    <row r="25" customFormat="false" ht="13" hidden="false" customHeight="false" outlineLevel="0" collapsed="false">
      <c r="A25" s="30" t="n">
        <v>21</v>
      </c>
      <c r="B25" s="0" t="n">
        <f aca="false">SWG_21!D9</f>
        <v>12</v>
      </c>
      <c r="C25" s="0" t="n">
        <f aca="false">SWG_21!E9</f>
        <v>7</v>
      </c>
      <c r="D25" s="0" t="n">
        <f aca="false">SWG_21!F9</f>
        <v>12</v>
      </c>
      <c r="E25" s="0" t="n">
        <f aca="false">SWG_21!G9</f>
        <v>0</v>
      </c>
      <c r="F25" s="0" t="n">
        <f aca="false">SWG_21!H9</f>
        <v>12</v>
      </c>
      <c r="G25" s="0" t="n">
        <f aca="false">SWG_21!I9</f>
        <v>0</v>
      </c>
      <c r="H25" s="0" t="n">
        <f aca="false">SWG_21!J9</f>
        <v>12</v>
      </c>
      <c r="I25" s="0" t="n">
        <f aca="false">SWG_21!K9</f>
        <v>0</v>
      </c>
      <c r="J25" s="0" t="n">
        <f aca="false">SWG_21!L9</f>
        <v>0</v>
      </c>
      <c r="K25" s="0" t="n">
        <f aca="false">SWG_21!M9</f>
        <v>4</v>
      </c>
      <c r="L25" s="0" t="n">
        <f aca="false">SWG_21!N9</f>
        <v>8</v>
      </c>
      <c r="M25" s="0" t="n">
        <f aca="false">SWG_21!O9</f>
        <v>17</v>
      </c>
      <c r="N25" s="0" t="n">
        <f aca="false">SWG_21!P9</f>
        <v>0</v>
      </c>
      <c r="O25" s="0" t="n">
        <f aca="false">SWG_21!Q9</f>
        <v>0</v>
      </c>
      <c r="P25" s="0" t="n">
        <f aca="false">SWG_21!R9</f>
        <v>12</v>
      </c>
      <c r="Q25" s="0" t="n">
        <f aca="false">SWG_21!S9</f>
        <v>12</v>
      </c>
      <c r="R25" s="0" t="n">
        <f aca="false">SWG_21!T9</f>
        <v>12</v>
      </c>
      <c r="S25" s="0" t="n">
        <f aca="false">SWG_21!U9</f>
        <v>6</v>
      </c>
      <c r="T25" s="0" t="n">
        <f aca="false">SWG_21!V9</f>
        <v>10</v>
      </c>
      <c r="U25" s="0" t="n">
        <f aca="false">SWG_21!W9</f>
        <v>10</v>
      </c>
      <c r="V25" s="0" t="n">
        <f aca="false">SWG_21!X9</f>
        <v>1</v>
      </c>
      <c r="W25" s="0" t="n">
        <f aca="false">SWG_21!Y9</f>
        <v>1</v>
      </c>
      <c r="X25" s="0" t="n">
        <f aca="false">SWG_21!Z9</f>
        <v>1</v>
      </c>
      <c r="Y25" s="0" t="n">
        <f aca="false">SWG_21!AA9</f>
        <v>8</v>
      </c>
      <c r="Z25" s="0" t="n">
        <f aca="false">SWG_21!AB9</f>
        <v>4</v>
      </c>
      <c r="AA25" s="0" t="n">
        <f aca="false">SWG_21!AC9</f>
        <v>0</v>
      </c>
      <c r="AB25" s="0" t="n">
        <f aca="false">SWG_21!AD9</f>
        <v>0</v>
      </c>
    </row>
    <row r="26" customFormat="false" ht="13" hidden="false" customHeight="false" outlineLevel="0" collapsed="false">
      <c r="A26" s="30" t="n">
        <v>20</v>
      </c>
      <c r="B26" s="0" t="n">
        <f aca="false">SWG_20!D9</f>
        <v>4</v>
      </c>
      <c r="C26" s="0" t="n">
        <f aca="false">SWG_20!E9</f>
        <v>2</v>
      </c>
      <c r="D26" s="0" t="n">
        <f aca="false">SWG_20!F9</f>
        <v>4</v>
      </c>
      <c r="E26" s="0" t="n">
        <f aca="false">SWG_20!G9</f>
        <v>0</v>
      </c>
      <c r="F26" s="0" t="n">
        <f aca="false">SWG_20!H9</f>
        <v>0</v>
      </c>
      <c r="G26" s="0" t="n">
        <f aca="false">SWG_20!I9</f>
        <v>0</v>
      </c>
      <c r="H26" s="0" t="n">
        <f aca="false">SWG_20!J9</f>
        <v>4</v>
      </c>
      <c r="I26" s="0" t="n">
        <f aca="false">SWG_20!K9</f>
        <v>0</v>
      </c>
      <c r="J26" s="0" t="n">
        <f aca="false">SWG_20!L9</f>
        <v>0</v>
      </c>
      <c r="K26" s="0" t="n">
        <f aca="false">SWG_20!M9</f>
        <v>2</v>
      </c>
      <c r="L26" s="0" t="n">
        <f aca="false">SWG_20!N9</f>
        <v>3</v>
      </c>
      <c r="M26" s="0" t="n">
        <f aca="false">SWG_20!O9</f>
        <v>4</v>
      </c>
      <c r="N26" s="0" t="n">
        <f aca="false">SWG_20!P9</f>
        <v>0</v>
      </c>
      <c r="O26" s="0" t="n">
        <f aca="false">SWG_20!Q9</f>
        <v>0</v>
      </c>
      <c r="P26" s="0" t="n">
        <f aca="false">SWG_20!R9</f>
        <v>4</v>
      </c>
      <c r="Q26" s="0" t="n">
        <f aca="false">SWG_20!S9</f>
        <v>4</v>
      </c>
      <c r="R26" s="0" t="n">
        <f aca="false">SWG_20!T9</f>
        <v>4</v>
      </c>
      <c r="S26" s="0" t="n">
        <f aca="false">SWG_20!U9</f>
        <v>4</v>
      </c>
      <c r="T26" s="0" t="n">
        <f aca="false">SWG_20!V9</f>
        <v>2</v>
      </c>
      <c r="U26" s="0" t="n">
        <f aca="false">SWG_20!W9</f>
        <v>2</v>
      </c>
      <c r="V26" s="0" t="n">
        <f aca="false">SWG_20!X9</f>
        <v>4</v>
      </c>
      <c r="W26" s="0" t="n">
        <f aca="false">SWG_20!Y9</f>
        <v>0</v>
      </c>
      <c r="X26" s="0" t="n">
        <f aca="false">SWG_20!Z9</f>
        <v>0</v>
      </c>
      <c r="Y26" s="0" t="n">
        <f aca="false">SWG_20!AA9</f>
        <v>4</v>
      </c>
      <c r="Z26" s="0" t="n">
        <f aca="false">SWG_20!AB9</f>
        <v>2</v>
      </c>
      <c r="AA26" s="0" t="n">
        <f aca="false">SWG_20!AC9</f>
        <v>4</v>
      </c>
      <c r="AB26" s="0" t="n">
        <f aca="false">SWG_20!AD9</f>
        <v>0</v>
      </c>
    </row>
    <row r="27" customFormat="false" ht="13" hidden="false" customHeight="false" outlineLevel="0" collapsed="false">
      <c r="A27" s="30" t="n">
        <v>19</v>
      </c>
      <c r="B27" s="0" t="n">
        <f aca="false">SWG_19!D9</f>
        <v>12</v>
      </c>
      <c r="C27" s="0" t="n">
        <f aca="false">SWG_19!E9</f>
        <v>7</v>
      </c>
      <c r="D27" s="0" t="n">
        <f aca="false">SWG_19!F9</f>
        <v>12</v>
      </c>
      <c r="E27" s="0" t="n">
        <f aca="false">SWG_19!G9</f>
        <v>0</v>
      </c>
      <c r="F27" s="0" t="n">
        <f aca="false">SWG_19!H9</f>
        <v>0</v>
      </c>
      <c r="G27" s="0" t="n">
        <f aca="false">SWG_19!I9</f>
        <v>0</v>
      </c>
      <c r="H27" s="0" t="n">
        <f aca="false">SWG_19!J9</f>
        <v>12</v>
      </c>
      <c r="I27" s="0" t="n">
        <f aca="false">SWG_19!K9</f>
        <v>0</v>
      </c>
      <c r="J27" s="0" t="n">
        <f aca="false">SWG_19!L9</f>
        <v>0</v>
      </c>
      <c r="K27" s="0" t="n">
        <f aca="false">SWG_19!M9</f>
        <v>0</v>
      </c>
      <c r="L27" s="0" t="n">
        <f aca="false">SWG_19!N9</f>
        <v>4</v>
      </c>
      <c r="M27" s="0" t="n">
        <f aca="false">SWG_19!O9</f>
        <v>12</v>
      </c>
      <c r="N27" s="0" t="n">
        <f aca="false">SWG_19!P9</f>
        <v>0</v>
      </c>
      <c r="O27" s="0" t="n">
        <f aca="false">SWG_19!Q9</f>
        <v>0</v>
      </c>
      <c r="P27" s="0" t="n">
        <f aca="false">SWG_19!R9</f>
        <v>12</v>
      </c>
      <c r="Q27" s="0" t="n">
        <f aca="false">SWG_19!S9</f>
        <v>12</v>
      </c>
      <c r="R27" s="0" t="n">
        <f aca="false">SWG_19!T9</f>
        <v>12</v>
      </c>
      <c r="S27" s="0" t="n">
        <f aca="false">SWG_19!U9</f>
        <v>0</v>
      </c>
      <c r="T27" s="0" t="n">
        <f aca="false">SWG_19!V9</f>
        <v>4</v>
      </c>
      <c r="U27" s="0" t="n">
        <f aca="false">SWG_19!W9</f>
        <v>4</v>
      </c>
      <c r="V27" s="0" t="n">
        <f aca="false">SWG_19!X9</f>
        <v>0</v>
      </c>
      <c r="W27" s="0" t="n">
        <f aca="false">SWG_19!Y9</f>
        <v>0</v>
      </c>
      <c r="X27" s="0" t="n">
        <f aca="false">SWG_19!Z9</f>
        <v>0</v>
      </c>
      <c r="Y27" s="0" t="n">
        <f aca="false">SWG_19!AA9</f>
        <v>8</v>
      </c>
      <c r="Z27" s="0" t="n">
        <f aca="false">SWG_19!AB9</f>
        <v>4</v>
      </c>
      <c r="AA27" s="0" t="n">
        <f aca="false">SWG_19!AC9</f>
        <v>4</v>
      </c>
      <c r="AB27" s="0" t="n">
        <f aca="false">SWG_19!AD9</f>
        <v>0</v>
      </c>
    </row>
    <row r="28" customFormat="false" ht="13" hidden="false" customHeight="false" outlineLevel="0" collapsed="false">
      <c r="A28" s="30" t="n">
        <v>18</v>
      </c>
      <c r="B28" s="0" t="n">
        <f aca="false">SWG_18!D9</f>
        <v>22</v>
      </c>
      <c r="C28" s="0" t="n">
        <f aca="false">SWG_18!E9</f>
        <v>10</v>
      </c>
      <c r="D28" s="0" t="n">
        <f aca="false">SWG_18!F9</f>
        <v>22</v>
      </c>
      <c r="E28" s="0" t="n">
        <f aca="false">SWG_18!G9</f>
        <v>0</v>
      </c>
      <c r="F28" s="0" t="n">
        <f aca="false">SWG_18!H9</f>
        <v>12</v>
      </c>
      <c r="G28" s="0" t="n">
        <f aca="false">SWG_18!I9</f>
        <v>0</v>
      </c>
      <c r="H28" s="0" t="n">
        <f aca="false">SWG_18!J9</f>
        <v>22</v>
      </c>
      <c r="I28" s="0" t="n">
        <f aca="false">SWG_18!K9</f>
        <v>0</v>
      </c>
      <c r="J28" s="0" t="n">
        <f aca="false">SWG_18!L9</f>
        <v>0</v>
      </c>
      <c r="K28" s="0" t="n">
        <f aca="false">SWG_18!M9</f>
        <v>0</v>
      </c>
      <c r="L28" s="0" t="n">
        <f aca="false">SWG_18!N9</f>
        <v>4</v>
      </c>
      <c r="M28" s="0" t="n">
        <f aca="false">SWG_18!O9</f>
        <v>23</v>
      </c>
      <c r="N28" s="0" t="n">
        <f aca="false">SWG_18!P9</f>
        <v>0</v>
      </c>
      <c r="O28" s="0" t="n">
        <f aca="false">SWG_18!Q9</f>
        <v>0</v>
      </c>
      <c r="P28" s="0" t="n">
        <f aca="false">SWG_18!R9</f>
        <v>22</v>
      </c>
      <c r="Q28" s="0" t="n">
        <f aca="false">SWG_18!S9</f>
        <v>22</v>
      </c>
      <c r="R28" s="0" t="n">
        <f aca="false">SWG_18!T9</f>
        <v>22</v>
      </c>
      <c r="S28" s="0" t="n">
        <f aca="false">SWG_18!U9</f>
        <v>6</v>
      </c>
      <c r="T28" s="0" t="n">
        <f aca="false">SWG_18!V9</f>
        <v>6</v>
      </c>
      <c r="U28" s="0" t="n">
        <f aca="false">SWG_18!W9</f>
        <v>6</v>
      </c>
      <c r="V28" s="0" t="n">
        <f aca="false">SWG_18!X9</f>
        <v>0</v>
      </c>
      <c r="W28" s="0" t="n">
        <f aca="false">SWG_18!Y9</f>
        <v>0</v>
      </c>
      <c r="X28" s="0" t="n">
        <f aca="false">SWG_18!Z9</f>
        <v>0</v>
      </c>
      <c r="Y28" s="0" t="n">
        <f aca="false">SWG_18!AA9</f>
        <v>9</v>
      </c>
      <c r="Z28" s="0" t="n">
        <f aca="false">SWG_18!AB9</f>
        <v>5</v>
      </c>
      <c r="AA28" s="0" t="n">
        <f aca="false">SWG_18!AC9</f>
        <v>5</v>
      </c>
      <c r="AB28" s="0" t="n">
        <f aca="false">SWG_18!AD9</f>
        <v>0</v>
      </c>
    </row>
    <row r="29" customFormat="false" ht="13" hidden="false" customHeight="false" outlineLevel="0" collapsed="false">
      <c r="A29" s="30" t="n">
        <v>16</v>
      </c>
      <c r="B29" s="0" t="n">
        <f aca="false">SWG_16!D9</f>
        <v>21</v>
      </c>
      <c r="C29" s="0" t="n">
        <f aca="false">SWG_16!E9</f>
        <v>12</v>
      </c>
      <c r="D29" s="0" t="n">
        <f aca="false">SWG_16!F9</f>
        <v>21</v>
      </c>
      <c r="E29" s="0" t="n">
        <f aca="false">SWG_16!G9</f>
        <v>0</v>
      </c>
      <c r="F29" s="0" t="n">
        <f aca="false">SWG_16!H9</f>
        <v>11</v>
      </c>
      <c r="G29" s="0" t="n">
        <f aca="false">SWG_16!I9</f>
        <v>0</v>
      </c>
      <c r="H29" s="0" t="n">
        <f aca="false">SWG_16!L9</f>
        <v>20</v>
      </c>
      <c r="I29" s="0" t="n">
        <v>0</v>
      </c>
      <c r="J29" s="0" t="n">
        <f aca="false">SWG_16!M9</f>
        <v>0</v>
      </c>
      <c r="K29" s="0" t="n">
        <f aca="false">SWG_16!N9</f>
        <v>0</v>
      </c>
      <c r="L29" s="0" t="n">
        <f aca="false">SWG_16!O9</f>
        <v>10</v>
      </c>
      <c r="M29" s="0" t="n">
        <f aca="false">SWG_16!P9</f>
        <v>21</v>
      </c>
      <c r="N29" s="0" t="n">
        <f aca="false">SWG_16!Q9</f>
        <v>0</v>
      </c>
      <c r="O29" s="0" t="n">
        <f aca="false">SWG_16!R9</f>
        <v>0</v>
      </c>
      <c r="P29" s="0" t="n">
        <f aca="false">SWG_16!S9</f>
        <v>21</v>
      </c>
      <c r="Q29" s="0" t="n">
        <f aca="false">SWG_16!T9</f>
        <v>21</v>
      </c>
      <c r="R29" s="0" t="n">
        <f aca="false">SWG_16!U9</f>
        <v>21</v>
      </c>
      <c r="S29" s="0" t="n">
        <f aca="false">SWG_16!V9</f>
        <v>6</v>
      </c>
      <c r="T29" s="0" t="n">
        <f aca="false">SWG_16!W9</f>
        <v>11</v>
      </c>
      <c r="U29" s="0" t="n">
        <f aca="false">SWG_16!X9</f>
        <v>11</v>
      </c>
      <c r="V29" s="0" t="n">
        <f aca="false">SWG_16!Y9</f>
        <v>1</v>
      </c>
      <c r="W29" s="0" t="n">
        <f aca="false">SWG_16!Z9</f>
        <v>1</v>
      </c>
      <c r="X29" s="0" t="n">
        <f aca="false">SWG_16!AA9</f>
        <v>1</v>
      </c>
      <c r="Y29" s="0" t="n">
        <f aca="false">SWG_16!AB9</f>
        <v>10</v>
      </c>
      <c r="Z29" s="0" t="n">
        <f aca="false">SWG_16!AC9</f>
        <v>0</v>
      </c>
      <c r="AA29" s="0" t="n">
        <f aca="false">SWG_16!AD9</f>
        <v>0</v>
      </c>
      <c r="AB29" s="0" t="n">
        <f aca="false">SWG_16!AE9</f>
        <v>0</v>
      </c>
    </row>
    <row r="30" customFormat="false" ht="13" hidden="false" customHeight="false" outlineLevel="0" collapsed="false">
      <c r="A30" s="30" t="n">
        <v>14</v>
      </c>
      <c r="B30" s="0" t="n">
        <f aca="false">SWG_14!D9</f>
        <v>22</v>
      </c>
      <c r="C30" s="0" t="n">
        <f aca="false">SWG_14!E9</f>
        <v>10</v>
      </c>
      <c r="D30" s="0" t="n">
        <f aca="false">SWG_14!F9</f>
        <v>22</v>
      </c>
      <c r="E30" s="0" t="n">
        <f aca="false">SWG_14!G9</f>
        <v>22</v>
      </c>
      <c r="F30" s="0" t="n">
        <f aca="false">SWG_14!I9</f>
        <v>10</v>
      </c>
      <c r="G30" s="0" t="n">
        <f aca="false">SWG_14!J9</f>
        <v>5</v>
      </c>
      <c r="H30" s="0" t="n">
        <f aca="false">SWG_14!K9</f>
        <v>22</v>
      </c>
      <c r="I30" s="0" t="n">
        <f aca="false">SWG_14!L9</f>
        <v>0</v>
      </c>
      <c r="J30" s="0" t="n">
        <f aca="false">SWG_14!M9</f>
        <v>0</v>
      </c>
      <c r="K30" s="0" t="n">
        <f aca="false">SWG_14!N9</f>
        <v>3</v>
      </c>
      <c r="L30" s="0" t="n">
        <f aca="false">SWG_14!O9</f>
        <v>6</v>
      </c>
      <c r="M30" s="0" t="n">
        <f aca="false">SWG_14!Q9</f>
        <v>22</v>
      </c>
      <c r="N30" s="0" t="n">
        <f aca="false">SWG_14!R9</f>
        <v>0</v>
      </c>
      <c r="O30" s="0" t="n">
        <f aca="false">SWG_14!S9</f>
        <v>0</v>
      </c>
      <c r="P30" s="0" t="n">
        <f aca="false">SWG_14!T9</f>
        <v>22</v>
      </c>
      <c r="Q30" s="0" t="n">
        <f aca="false">SWG_14!U9</f>
        <v>22</v>
      </c>
      <c r="R30" s="0" t="n">
        <f aca="false">SWG_14!V9</f>
        <v>22</v>
      </c>
      <c r="S30" s="0" t="n">
        <f aca="false">SWG_14!W9</f>
        <v>22</v>
      </c>
      <c r="T30" s="0" t="n">
        <f aca="false">SWG_14!X9</f>
        <v>7</v>
      </c>
      <c r="U30" s="0" t="n">
        <f aca="false">SWG_14!Y9</f>
        <v>22</v>
      </c>
      <c r="V30" s="0" t="n">
        <f aca="false">SWG_14!Z9</f>
        <v>0</v>
      </c>
      <c r="W30" s="0" t="n">
        <f aca="false">SWG_14!AA9</f>
        <v>0</v>
      </c>
      <c r="X30" s="0" t="n">
        <f aca="false">SWG_14!AB9</f>
        <v>0</v>
      </c>
      <c r="Y30" s="0" t="n">
        <f aca="false">SWG_14!AC9</f>
        <v>11</v>
      </c>
      <c r="Z30" s="0" t="n">
        <f aca="false">SWG_14!AD9</f>
        <v>22</v>
      </c>
      <c r="AA30" s="0" t="n">
        <f aca="false">SWG_14!AE9</f>
        <v>10</v>
      </c>
      <c r="AB30" s="0" t="n">
        <f aca="false">SWG_14!AF9</f>
        <v>0</v>
      </c>
    </row>
    <row r="31" customFormat="false" ht="13" hidden="false" customHeight="false" outlineLevel="0" collapsed="false">
      <c r="A31" s="30" t="n">
        <v>11</v>
      </c>
      <c r="B31" s="0" t="n">
        <f aca="false">SWG_11!D9</f>
        <v>23</v>
      </c>
      <c r="C31" s="0" t="n">
        <f aca="false">SWG_11!E9</f>
        <v>13</v>
      </c>
      <c r="D31" s="0" t="n">
        <f aca="false">SWG_11!F9</f>
        <v>23</v>
      </c>
      <c r="E31" s="0" t="n">
        <f aca="false">SWG_11!G9</f>
        <v>24</v>
      </c>
      <c r="F31" s="0" t="n">
        <f aca="false">SWG_11!I9</f>
        <v>12</v>
      </c>
      <c r="G31" s="0" t="n">
        <f aca="false">SWG_11!J9</f>
        <v>0</v>
      </c>
      <c r="H31" s="0" t="n">
        <f aca="false">SWG_11!K9</f>
        <v>22</v>
      </c>
      <c r="I31" s="0" t="n">
        <f aca="false">SWG_11!L9</f>
        <v>0</v>
      </c>
      <c r="J31" s="0" t="n">
        <f aca="false">SWG_11!M9</f>
        <v>0</v>
      </c>
      <c r="K31" s="0" t="n">
        <f aca="false">SWG_11!N9</f>
        <v>0</v>
      </c>
      <c r="L31" s="0" t="n">
        <f aca="false">SWG_11!O9</f>
        <v>9</v>
      </c>
      <c r="M31" s="0" t="n">
        <f aca="false">SWG_11!P9</f>
        <v>25</v>
      </c>
      <c r="N31" s="0" t="n">
        <f aca="false">SWG_11!Q9</f>
        <v>0</v>
      </c>
      <c r="O31" s="0" t="n">
        <f aca="false">SWG_11!R9</f>
        <v>0</v>
      </c>
      <c r="P31" s="0" t="n">
        <f aca="false">SWG_11!S9</f>
        <v>24</v>
      </c>
      <c r="Q31" s="0" t="n">
        <f aca="false">SWG_11!T9</f>
        <v>24</v>
      </c>
      <c r="R31" s="0" t="n">
        <f aca="false">SWG_11!U9</f>
        <v>24</v>
      </c>
      <c r="S31" s="0" t="n">
        <f aca="false">SWG_11!V9</f>
        <v>6</v>
      </c>
      <c r="T31" s="0" t="n">
        <f aca="false">SWG_11!W9</f>
        <v>10</v>
      </c>
      <c r="U31" s="0" t="n">
        <f aca="false">SWG_11!X9</f>
        <v>11</v>
      </c>
      <c r="V31" s="0" t="n">
        <f aca="false">SWG_11!Y9</f>
        <v>1</v>
      </c>
      <c r="W31" s="0" t="n">
        <f aca="false">SWG_11!Z9</f>
        <v>1</v>
      </c>
      <c r="X31" s="0" t="n">
        <f aca="false">SWG_11!AA9</f>
        <v>1</v>
      </c>
      <c r="Y31" s="0" t="n">
        <f aca="false">SWG_11!AB9</f>
        <v>11</v>
      </c>
      <c r="Z31" s="0" t="n">
        <f aca="false">SWG_11!AC9</f>
        <v>17</v>
      </c>
      <c r="AA31" s="0" t="n">
        <f aca="false">SWG_11!AD9</f>
        <v>0</v>
      </c>
      <c r="AB31" s="0" t="n">
        <f aca="false">SWG_11!AE9</f>
        <v>0</v>
      </c>
    </row>
    <row r="32" customFormat="false" ht="13" hidden="false" customHeight="false" outlineLevel="0" collapsed="false">
      <c r="A32" s="30" t="n">
        <v>10</v>
      </c>
      <c r="B32" s="0" t="n">
        <f aca="false">SWG_10!D9</f>
        <v>23</v>
      </c>
      <c r="C32" s="0" t="n">
        <f aca="false">SWG_10!E9</f>
        <v>14</v>
      </c>
      <c r="D32" s="0" t="n">
        <f aca="false">SWG_10!F9</f>
        <v>23</v>
      </c>
      <c r="E32" s="0" t="n">
        <f aca="false">SWG_10!G9</f>
        <v>23</v>
      </c>
      <c r="F32" s="0" t="n">
        <f aca="false">SWG_10!I9</f>
        <v>11</v>
      </c>
      <c r="G32" s="0" t="n">
        <f aca="false">SWG_10!J9</f>
        <v>0</v>
      </c>
      <c r="H32" s="0" t="n">
        <f aca="false">SWG_10!K9</f>
        <v>23</v>
      </c>
      <c r="I32" s="0" t="n">
        <f aca="false">SWG_10!L9</f>
        <v>0</v>
      </c>
      <c r="J32" s="0" t="n">
        <f aca="false">SWG_10!M9</f>
        <v>0</v>
      </c>
      <c r="K32" s="0" t="n">
        <f aca="false">SWG_10!N9</f>
        <v>7</v>
      </c>
      <c r="L32" s="0" t="n">
        <f aca="false">SWG_10!O9</f>
        <v>4</v>
      </c>
      <c r="M32" s="0" t="n">
        <f aca="false">SWG_10!P9</f>
        <v>23</v>
      </c>
      <c r="N32" s="0" t="n">
        <f aca="false">SWG_10!Q9</f>
        <v>0</v>
      </c>
      <c r="O32" s="0" t="n">
        <f aca="false">SWG_10!R9</f>
        <v>0</v>
      </c>
      <c r="P32" s="0" t="n">
        <f aca="false">SWG_10!S9</f>
        <v>24</v>
      </c>
      <c r="Q32" s="0" t="n">
        <f aca="false">SWG_10!T9</f>
        <v>24</v>
      </c>
      <c r="R32" s="0" t="n">
        <f aca="false">SWG_10!U9</f>
        <v>24</v>
      </c>
      <c r="S32" s="0" t="n">
        <f aca="false">SWG_10!V9</f>
        <v>6</v>
      </c>
      <c r="T32" s="0" t="n">
        <f aca="false">SWG_10!W9</f>
        <v>11</v>
      </c>
      <c r="U32" s="0" t="n">
        <f aca="false">SWG_10!X9</f>
        <v>15</v>
      </c>
      <c r="V32" s="0" t="n">
        <f aca="false">SWG_10!Y9</f>
        <v>0</v>
      </c>
      <c r="W32" s="0" t="n">
        <f aca="false">SWG_10!Z9</f>
        <v>0</v>
      </c>
      <c r="X32" s="0" t="n">
        <f aca="false">SWG_10!AA9</f>
        <v>0</v>
      </c>
      <c r="Y32" s="0" t="n">
        <f aca="false">SWG_10!AB9</f>
        <v>0</v>
      </c>
      <c r="Z32" s="0" t="n">
        <f aca="false">SWG_10!AC9</f>
        <v>0</v>
      </c>
      <c r="AA32" s="0" t="n">
        <f aca="false">SWG_10!AD9</f>
        <v>6</v>
      </c>
      <c r="AB32" s="0" t="n">
        <v>0</v>
      </c>
    </row>
    <row r="33" customFormat="false" ht="13" hidden="false" customHeight="false" outlineLevel="0" collapsed="false">
      <c r="A33" s="30" t="n">
        <v>8</v>
      </c>
      <c r="B33" s="0" t="n">
        <f aca="false">SWG_08!D9</f>
        <v>19</v>
      </c>
      <c r="C33" s="0" t="n">
        <f aca="false">SWG_08!E9</f>
        <v>11</v>
      </c>
      <c r="D33" s="0" t="n">
        <f aca="false">SWG_08!F9</f>
        <v>18</v>
      </c>
      <c r="E33" s="0" t="n">
        <f aca="false">SWG_08!G9</f>
        <v>18</v>
      </c>
      <c r="F33" s="0" t="n">
        <f aca="false">SWG_08!I9</f>
        <v>12</v>
      </c>
      <c r="G33" s="0" t="n">
        <f aca="false">SWG_08!J9</f>
        <v>0</v>
      </c>
      <c r="H33" s="0" t="n">
        <f aca="false">SWG_08!K9</f>
        <v>18</v>
      </c>
      <c r="I33" s="0" t="n">
        <f aca="false">SWG_08!L9</f>
        <v>0</v>
      </c>
      <c r="J33" s="0" t="n">
        <f aca="false">SWG_08!M9</f>
        <v>0</v>
      </c>
      <c r="K33" s="0" t="n">
        <f aca="false">SWG_08!N9</f>
        <v>0</v>
      </c>
      <c r="L33" s="0" t="n">
        <f aca="false">SWG_08!O9</f>
        <v>6</v>
      </c>
      <c r="M33" s="0" t="n">
        <f aca="false">SWG_08!Q9</f>
        <v>19</v>
      </c>
      <c r="N33" s="0" t="n">
        <f aca="false">SWG_08!R9</f>
        <v>0</v>
      </c>
      <c r="O33" s="0" t="n">
        <f aca="false">SWG_08!S9</f>
        <v>0</v>
      </c>
      <c r="P33" s="0" t="n">
        <f aca="false">SWG_08!T9</f>
        <v>18</v>
      </c>
      <c r="Q33" s="0" t="n">
        <f aca="false">SWG_08!U9</f>
        <v>18</v>
      </c>
      <c r="R33" s="0" t="n">
        <f aca="false">SWG_08!V9</f>
        <v>18</v>
      </c>
      <c r="S33" s="0" t="n">
        <f aca="false">SWG_08!W9</f>
        <v>6</v>
      </c>
      <c r="T33" s="0" t="n">
        <f aca="false">SWG_08!X9</f>
        <v>8</v>
      </c>
      <c r="U33" s="0" t="n">
        <f aca="false">SWG_08!Y9</f>
        <v>8</v>
      </c>
      <c r="V33" s="0" t="n">
        <f aca="false">SWG_08!Z9</f>
        <v>0</v>
      </c>
      <c r="W33" s="0" t="n">
        <f aca="false">SWG_08!AA9</f>
        <v>0</v>
      </c>
      <c r="X33" s="0" t="n">
        <f aca="false">SWG_08!AB9</f>
        <v>0</v>
      </c>
      <c r="Y33" s="0" t="n">
        <f aca="false">SWG_08!AC9</f>
        <v>0</v>
      </c>
      <c r="Z33" s="0" t="n">
        <f aca="false">SWG_08!AD9</f>
        <v>16</v>
      </c>
      <c r="AA33" s="0" t="n">
        <f aca="false">SWG_08!AE9</f>
        <v>0</v>
      </c>
      <c r="AB33" s="0" t="n">
        <f aca="false">SWG_08!AF9</f>
        <v>0</v>
      </c>
    </row>
    <row r="34" customFormat="false" ht="13" hidden="false" customHeight="false" outlineLevel="0" collapsed="false">
      <c r="A34" s="30" t="n">
        <v>5</v>
      </c>
      <c r="B34" s="0" t="n">
        <f aca="false">SWG_05!D9</f>
        <v>11</v>
      </c>
      <c r="C34" s="0" t="n">
        <f aca="false">SWG_05!E9</f>
        <v>11</v>
      </c>
      <c r="D34" s="0" t="n">
        <f aca="false">SWG_05!F9</f>
        <v>11</v>
      </c>
      <c r="E34" s="0" t="n">
        <f aca="false">SWG_05!G9</f>
        <v>11</v>
      </c>
      <c r="F34" s="0" t="n">
        <f aca="false">SWG_05!I9</f>
        <v>11</v>
      </c>
      <c r="G34" s="0" t="n">
        <f aca="false">SWG_05!J9</f>
        <v>0</v>
      </c>
      <c r="H34" s="0" t="n">
        <f aca="false">SWG_05!K9</f>
        <v>11</v>
      </c>
      <c r="I34" s="0" t="n">
        <f aca="false">SWG_05!L9</f>
        <v>0</v>
      </c>
      <c r="J34" s="0" t="n">
        <f aca="false">SWG_05!M9</f>
        <v>0</v>
      </c>
      <c r="K34" s="0" t="n">
        <f aca="false">SWG_05!N9</f>
        <v>5</v>
      </c>
      <c r="L34" s="0" t="n">
        <f aca="false">SWG_05!O9</f>
        <v>0</v>
      </c>
      <c r="M34" s="0" t="n">
        <f aca="false">SWG_05!P9</f>
        <v>11</v>
      </c>
      <c r="N34" s="0" t="n">
        <f aca="false">SWG_05!Q9</f>
        <v>0</v>
      </c>
      <c r="O34" s="0" t="n">
        <f aca="false">SWG_05!R9</f>
        <v>0</v>
      </c>
      <c r="P34" s="0" t="n">
        <f aca="false">SWG_05!S9</f>
        <v>11</v>
      </c>
      <c r="Q34" s="0" t="n">
        <f aca="false">SWG_05!T9</f>
        <v>11</v>
      </c>
      <c r="R34" s="0" t="n">
        <f aca="false">SWG_05!U9</f>
        <v>11</v>
      </c>
      <c r="S34" s="0" t="n">
        <f aca="false">SWG_05!V9</f>
        <v>0</v>
      </c>
      <c r="T34" s="0" t="n">
        <f aca="false">SWG_05!W9</f>
        <v>11</v>
      </c>
      <c r="U34" s="0" t="n">
        <f aca="false">SWG_05!X9</f>
        <v>11</v>
      </c>
      <c r="V34" s="0" t="n">
        <f aca="false">SWG_05!Y9</f>
        <v>1</v>
      </c>
      <c r="W34" s="0" t="n">
        <f aca="false">SWG_05!Z9</f>
        <v>1</v>
      </c>
      <c r="X34" s="0" t="n">
        <f aca="false">SWG_05!AA9</f>
        <v>1</v>
      </c>
      <c r="Y34" s="0" t="n">
        <f aca="false">SWG_05!AB9</f>
        <v>10</v>
      </c>
      <c r="Z34" s="0" t="n">
        <f aca="false">SWG_05!AC9</f>
        <v>0</v>
      </c>
      <c r="AA34" s="0" t="n">
        <f aca="false">SWG_05!AD9</f>
        <v>10</v>
      </c>
      <c r="AB34" s="0" t="n">
        <f aca="false">SWG_05!AE9</f>
        <v>0</v>
      </c>
    </row>
    <row r="35" customFormat="false" ht="13" hidden="false" customHeight="false" outlineLevel="0" collapsed="false">
      <c r="A35" s="30" t="n">
        <v>4</v>
      </c>
      <c r="B35" s="0" t="n">
        <f aca="false">SWG_04!D9</f>
        <v>13</v>
      </c>
      <c r="C35" s="0" t="n">
        <f aca="false">SWG_04!E9</f>
        <v>11</v>
      </c>
      <c r="D35" s="0" t="n">
        <f aca="false">SWG_04!F9</f>
        <v>13</v>
      </c>
      <c r="E35" s="0" t="n">
        <f aca="false">SWG_04!G9</f>
        <v>13</v>
      </c>
      <c r="F35" s="0" t="n">
        <f aca="false">SWG_04!I9</f>
        <v>13</v>
      </c>
      <c r="G35" s="0" t="n">
        <f aca="false">SWG_04!J9</f>
        <v>0</v>
      </c>
      <c r="H35" s="0" t="n">
        <f aca="false">SWG_04!K9</f>
        <v>13</v>
      </c>
      <c r="I35" s="0" t="n">
        <f aca="false">SWG_04!L9</f>
        <v>0</v>
      </c>
      <c r="J35" s="0" t="n">
        <f aca="false">SWG_04!M9</f>
        <v>0</v>
      </c>
      <c r="K35" s="0" t="n">
        <f aca="false">SWG_04!N9</f>
        <v>5</v>
      </c>
      <c r="L35" s="0" t="n">
        <f aca="false">SWG_04!O9</f>
        <v>5</v>
      </c>
      <c r="M35" s="0" t="n">
        <f aca="false">SWG_04!Q9</f>
        <v>14</v>
      </c>
      <c r="N35" s="0" t="n">
        <f aca="false">SWG_04!R9</f>
        <v>0</v>
      </c>
      <c r="O35" s="0" t="n">
        <f aca="false">SWG_04!S9</f>
        <v>0</v>
      </c>
      <c r="P35" s="0" t="n">
        <f aca="false">SWG_04!T9</f>
        <v>13</v>
      </c>
      <c r="Q35" s="0" t="n">
        <f aca="false">SWG_04!U9</f>
        <v>13</v>
      </c>
      <c r="R35" s="0" t="n">
        <f aca="false">SWG_04!V9</f>
        <v>13</v>
      </c>
      <c r="S35" s="0" t="n">
        <f aca="false">SWG_04!W9</f>
        <v>0</v>
      </c>
      <c r="T35" s="0" t="n">
        <f aca="false">SWG_04!X9</f>
        <v>13</v>
      </c>
      <c r="U35" s="0" t="n">
        <f aca="false">SWG_04!Y9</f>
        <v>13</v>
      </c>
      <c r="V35" s="0" t="n">
        <f aca="false">SWG_04!Z9</f>
        <v>0</v>
      </c>
      <c r="W35" s="0" t="n">
        <f aca="false">SWG_04!AA9</f>
        <v>0</v>
      </c>
      <c r="X35" s="0" t="n">
        <f aca="false">SWG_04!AB9</f>
        <v>0</v>
      </c>
      <c r="Y35" s="0" t="n">
        <f aca="false">SWG_04!AC9</f>
        <v>13</v>
      </c>
      <c r="Z35" s="0" t="n">
        <f aca="false">SWG_04!AD9</f>
        <v>7</v>
      </c>
      <c r="AA35" s="0" t="n">
        <f aca="false">SWG_04!AE9</f>
        <v>10</v>
      </c>
      <c r="AB35" s="0" t="n">
        <f aca="false">SWG_04!AF9</f>
        <v>0</v>
      </c>
    </row>
    <row r="36" customFormat="false" ht="13" hidden="false" customHeight="false" outlineLevel="0" collapsed="false">
      <c r="A36" s="30" t="n">
        <v>3</v>
      </c>
      <c r="B36" s="0" t="n">
        <f aca="false">SWG_03!D9</f>
        <v>23</v>
      </c>
      <c r="C36" s="0" t="n">
        <f aca="false">SWG_03!E9</f>
        <v>14</v>
      </c>
      <c r="D36" s="0" t="n">
        <f aca="false">SWG_03!F9</f>
        <v>23</v>
      </c>
      <c r="E36" s="0" t="n">
        <f aca="false">SWG_03!G9</f>
        <v>20</v>
      </c>
      <c r="F36" s="0" t="n">
        <f aca="false">SWG_03!I9</f>
        <v>23</v>
      </c>
      <c r="G36" s="0" t="n">
        <f aca="false">SWG_03!J9</f>
        <v>0</v>
      </c>
      <c r="H36" s="0" t="n">
        <f aca="false">SWG_03!K9</f>
        <v>23</v>
      </c>
      <c r="I36" s="0" t="n">
        <f aca="false">SWG_03!L9</f>
        <v>0</v>
      </c>
      <c r="J36" s="0" t="n">
        <f aca="false">SWG_03!M9</f>
        <v>0</v>
      </c>
      <c r="K36" s="0" t="n">
        <f aca="false">SWG_03!N9</f>
        <v>6</v>
      </c>
      <c r="L36" s="0" t="n">
        <f aca="false">SWG_03!O9</f>
        <v>10</v>
      </c>
      <c r="M36" s="0" t="n">
        <f aca="false">SWG_03!P9</f>
        <v>24</v>
      </c>
      <c r="N36" s="0" t="n">
        <f aca="false">SWG_03!Q9</f>
        <v>0</v>
      </c>
      <c r="O36" s="0" t="n">
        <f aca="false">SWG_03!R9</f>
        <v>0</v>
      </c>
      <c r="P36" s="0" t="n">
        <f aca="false">SWG_03!S9</f>
        <v>23</v>
      </c>
      <c r="Q36" s="0" t="n">
        <f aca="false">SWG_03!T9</f>
        <v>23</v>
      </c>
      <c r="R36" s="0" t="n">
        <f aca="false">SWG_03!U9</f>
        <v>23</v>
      </c>
      <c r="S36" s="0" t="n">
        <f aca="false">SWG_03!V9</f>
        <v>6</v>
      </c>
      <c r="T36" s="0" t="n">
        <f aca="false">SWG_03!W9</f>
        <v>14</v>
      </c>
      <c r="U36" s="0" t="n">
        <f aca="false">SWG_03!X9</f>
        <v>14</v>
      </c>
      <c r="V36" s="0" t="n">
        <f aca="false">SWG_03!Y9</f>
        <v>0</v>
      </c>
      <c r="W36" s="0" t="n">
        <f aca="false">SWG_03!Z9</f>
        <v>0</v>
      </c>
      <c r="X36" s="0" t="n">
        <f aca="false">SWG_03!AA9</f>
        <v>0</v>
      </c>
      <c r="Y36" s="0" t="n">
        <f aca="false">SWG_03!AB9</f>
        <v>9</v>
      </c>
      <c r="Z36" s="0" t="n">
        <f aca="false">SWG_03!AC9</f>
        <v>10</v>
      </c>
      <c r="AA36" s="0" t="n">
        <f aca="false">SWG_03!AD9</f>
        <v>7</v>
      </c>
      <c r="AB36" s="0" t="n">
        <f aca="false">SWG_03!AE9</f>
        <v>0</v>
      </c>
    </row>
    <row r="37" customFormat="false" ht="13" hidden="false" customHeight="false" outlineLevel="0" collapsed="false">
      <c r="A37" s="30" t="n">
        <v>1</v>
      </c>
      <c r="B37" s="0" t="n">
        <f aca="false">SWG_1_Test!D9</f>
        <v>24</v>
      </c>
      <c r="C37" s="0" t="n">
        <f aca="false">SWG_1_Test!E9</f>
        <v>24</v>
      </c>
      <c r="D37" s="0" t="n">
        <f aca="false">SWG_1_Test!F9</f>
        <v>0</v>
      </c>
      <c r="E37" s="0" t="n">
        <f aca="false">SWG_1_Test!G9</f>
        <v>24</v>
      </c>
      <c r="F37" s="0" t="n">
        <f aca="false">SWG_1_Test!I9</f>
        <v>0</v>
      </c>
      <c r="G37" s="0" t="n">
        <f aca="false">SWG_1_Test!J9</f>
        <v>0</v>
      </c>
      <c r="H37" s="0" t="n">
        <f aca="false">SWG_1_Test!K9</f>
        <v>0</v>
      </c>
      <c r="I37" s="0" t="n">
        <f aca="false">SWG_1_Test!L9</f>
        <v>0</v>
      </c>
      <c r="J37" s="0" t="n">
        <f aca="false">SWG_1_Test!M9</f>
        <v>0</v>
      </c>
      <c r="K37" s="0" t="n">
        <f aca="false">SWG_1_Test!N9</f>
        <v>0</v>
      </c>
      <c r="L37" s="0" t="n">
        <f aca="false">SWG_1_Test!O9</f>
        <v>0</v>
      </c>
      <c r="M37" s="0" t="n">
        <f aca="false">SWG_1_Test!P9</f>
        <v>22</v>
      </c>
      <c r="N37" s="0" t="n">
        <f aca="false">SWG_1_Test!Q9</f>
        <v>0</v>
      </c>
      <c r="O37" s="0" t="n">
        <f aca="false">SWG_1_Test!R9</f>
        <v>0</v>
      </c>
      <c r="P37" s="0" t="n">
        <f aca="false">SWG_1_Test!S9</f>
        <v>24</v>
      </c>
      <c r="Q37" s="0" t="n">
        <f aca="false">SWG_1_Test!T9</f>
        <v>24</v>
      </c>
      <c r="R37" s="0" t="n">
        <f aca="false">SWG_1_Test!U9</f>
        <v>24</v>
      </c>
      <c r="S37" s="0" t="n">
        <f aca="false">SWG_1_Test!V9</f>
        <v>0</v>
      </c>
      <c r="T37" s="0" t="n">
        <f aca="false">SWG_1_Test!W9</f>
        <v>0</v>
      </c>
      <c r="U37" s="0" t="n">
        <f aca="false">SWG_1_Test!X9</f>
        <v>0</v>
      </c>
      <c r="V37" s="0" t="n">
        <f aca="false">SWG_1_Test!Y9</f>
        <v>0</v>
      </c>
      <c r="W37" s="0" t="n">
        <f aca="false">SWG_1_Test!Z9</f>
        <v>0</v>
      </c>
      <c r="X37" s="0" t="n">
        <f aca="false">SWG_1_Test!AA9</f>
        <v>0</v>
      </c>
      <c r="Y37" s="0" t="n">
        <f aca="false">SWG_1_Test!AB9</f>
        <v>0</v>
      </c>
      <c r="Z37" s="0" t="n">
        <f aca="false">SWG_1_Test!AC9</f>
        <v>0</v>
      </c>
      <c r="AA37" s="0" t="n">
        <f aca="false">SWG_1_Test!AD9</f>
        <v>0</v>
      </c>
      <c r="AB37" s="0" t="n">
        <f aca="false">SWG_1_Test!A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11.0546875" defaultRowHeight="13" zeroHeight="false" outlineLevelRow="0" outlineLevelCol="0"/>
  <cols>
    <col collapsed="false" customWidth="true" hidden="false" outlineLevel="0" max="23" min="3" style="0" width="4.33"/>
  </cols>
  <sheetData>
    <row r="1" customFormat="false" ht="70" hidden="false" customHeight="false" outlineLevel="0" collapsed="false">
      <c r="A1" s="85" t="s">
        <v>362</v>
      </c>
      <c r="B1" s="85" t="s">
        <v>363</v>
      </c>
      <c r="C1" s="86" t="s">
        <v>19</v>
      </c>
      <c r="D1" s="86" t="s">
        <v>20</v>
      </c>
      <c r="E1" s="86" t="s">
        <v>21</v>
      </c>
      <c r="F1" s="86" t="s">
        <v>22</v>
      </c>
      <c r="G1" s="86" t="s">
        <v>24</v>
      </c>
      <c r="H1" s="86" t="s">
        <v>25</v>
      </c>
      <c r="I1" s="86" t="s">
        <v>364</v>
      </c>
      <c r="J1" s="86" t="s">
        <v>365</v>
      </c>
      <c r="K1" s="86" t="s">
        <v>33</v>
      </c>
      <c r="L1" s="86" t="s">
        <v>32</v>
      </c>
      <c r="M1" s="86" t="s">
        <v>42</v>
      </c>
      <c r="N1" s="86" t="s">
        <v>366</v>
      </c>
      <c r="O1" s="86" t="s">
        <v>34</v>
      </c>
      <c r="P1" s="86" t="s">
        <v>305</v>
      </c>
      <c r="Q1" s="86" t="s">
        <v>367</v>
      </c>
      <c r="R1" s="86" t="s">
        <v>36</v>
      </c>
      <c r="S1" s="86" t="s">
        <v>37</v>
      </c>
      <c r="T1" s="86" t="s">
        <v>39</v>
      </c>
      <c r="U1" s="86" t="s">
        <v>368</v>
      </c>
      <c r="V1" s="86" t="s">
        <v>369</v>
      </c>
      <c r="W1" s="86" t="s">
        <v>28</v>
      </c>
    </row>
    <row r="2" customFormat="false" ht="13" hidden="false" customHeight="false" outlineLevel="0" collapsed="false">
      <c r="A2" s="85" t="n">
        <v>1</v>
      </c>
      <c r="B2" s="85" t="n">
        <v>2</v>
      </c>
      <c r="C2" s="85" t="s">
        <v>61</v>
      </c>
      <c r="D2" s="85" t="s">
        <v>61</v>
      </c>
      <c r="E2" s="85"/>
      <c r="F2" s="85" t="s">
        <v>61</v>
      </c>
      <c r="G2" s="85"/>
      <c r="H2" s="85"/>
      <c r="I2" s="85"/>
      <c r="J2" s="85" t="s">
        <v>61</v>
      </c>
      <c r="K2" s="85" t="s">
        <v>61</v>
      </c>
      <c r="L2" s="85" t="s">
        <v>61</v>
      </c>
      <c r="M2" s="85"/>
      <c r="N2" s="85" t="s">
        <v>61</v>
      </c>
      <c r="O2" s="85"/>
      <c r="P2" s="85"/>
      <c r="Q2" s="85"/>
      <c r="R2" s="85"/>
      <c r="S2" s="85"/>
      <c r="T2" s="85"/>
      <c r="U2" s="85" t="s">
        <v>61</v>
      </c>
      <c r="V2" s="85"/>
      <c r="W2" s="85"/>
    </row>
    <row r="3" customFormat="false" ht="13" hidden="false" customHeight="false" outlineLevel="0" collapsed="false">
      <c r="A3" s="85" t="n">
        <v>3</v>
      </c>
      <c r="B3" s="85" t="n">
        <v>11</v>
      </c>
      <c r="C3" s="85" t="s">
        <v>61</v>
      </c>
      <c r="D3" s="85" t="s">
        <v>61</v>
      </c>
      <c r="E3" s="85" t="s">
        <v>61</v>
      </c>
      <c r="F3" s="85" t="s">
        <v>61</v>
      </c>
      <c r="G3" s="85" t="s">
        <v>61</v>
      </c>
      <c r="H3" s="85" t="s">
        <v>61</v>
      </c>
      <c r="I3" s="85" t="s">
        <v>61</v>
      </c>
      <c r="J3" s="85" t="s">
        <v>61</v>
      </c>
      <c r="K3" s="85" t="s">
        <v>61</v>
      </c>
      <c r="L3" s="85" t="s">
        <v>61</v>
      </c>
      <c r="M3" s="85" t="s">
        <v>61</v>
      </c>
      <c r="N3" s="85" t="s">
        <v>61</v>
      </c>
      <c r="O3" s="85" t="s">
        <v>61</v>
      </c>
      <c r="P3" s="85"/>
      <c r="Q3" s="85" t="s">
        <v>61</v>
      </c>
      <c r="R3" s="85" t="s">
        <v>61</v>
      </c>
      <c r="S3" s="85"/>
      <c r="T3" s="85"/>
      <c r="U3" s="85" t="s">
        <v>61</v>
      </c>
      <c r="V3" s="85" t="s">
        <v>61</v>
      </c>
      <c r="W3" s="85" t="s">
        <v>61</v>
      </c>
    </row>
    <row r="4" customFormat="false" ht="13" hidden="false" customHeight="false" outlineLevel="0" collapsed="false">
      <c r="A4" s="85" t="n">
        <v>4</v>
      </c>
      <c r="B4" s="85" t="n">
        <v>14</v>
      </c>
      <c r="C4" s="85" t="s">
        <v>61</v>
      </c>
      <c r="D4" s="85" t="s">
        <v>61</v>
      </c>
      <c r="E4" s="85" t="s">
        <v>61</v>
      </c>
      <c r="F4" s="85" t="s">
        <v>61</v>
      </c>
      <c r="G4" s="85" t="s">
        <v>61</v>
      </c>
      <c r="H4" s="85" t="s">
        <v>61</v>
      </c>
      <c r="I4" s="85" t="s">
        <v>61</v>
      </c>
      <c r="J4" s="85" t="s">
        <v>61</v>
      </c>
      <c r="K4" s="85" t="s">
        <v>61</v>
      </c>
      <c r="L4" s="85" t="s">
        <v>61</v>
      </c>
      <c r="M4" s="85" t="s">
        <v>61</v>
      </c>
      <c r="N4" s="85" t="s">
        <v>61</v>
      </c>
      <c r="O4" s="85" t="s">
        <v>61</v>
      </c>
      <c r="P4" s="85"/>
      <c r="Q4" s="85" t="s">
        <v>61</v>
      </c>
      <c r="R4" s="85" t="s">
        <v>61</v>
      </c>
      <c r="S4" s="85" t="s">
        <v>61</v>
      </c>
      <c r="T4" s="85" t="s">
        <v>61</v>
      </c>
      <c r="U4" s="85" t="s">
        <v>61</v>
      </c>
      <c r="V4" s="85" t="s">
        <v>61</v>
      </c>
      <c r="W4" s="85" t="s">
        <v>61</v>
      </c>
    </row>
    <row r="5" customFormat="false" ht="13" hidden="false" customHeight="false" outlineLevel="0" collapsed="false">
      <c r="A5" s="85" t="n">
        <v>5</v>
      </c>
      <c r="B5" s="85" t="n">
        <v>18</v>
      </c>
      <c r="C5" s="85" t="s">
        <v>61</v>
      </c>
      <c r="D5" s="85" t="s">
        <v>61</v>
      </c>
      <c r="E5" s="85" t="s">
        <v>61</v>
      </c>
      <c r="F5" s="85" t="s">
        <v>61</v>
      </c>
      <c r="G5" s="85" t="s">
        <v>61</v>
      </c>
      <c r="H5" s="85" t="s">
        <v>61</v>
      </c>
      <c r="I5" s="85" t="s">
        <v>61</v>
      </c>
      <c r="J5" s="85" t="s">
        <v>61</v>
      </c>
      <c r="K5" s="85" t="s">
        <v>61</v>
      </c>
      <c r="L5" s="85" t="s">
        <v>61</v>
      </c>
      <c r="M5" s="85" t="s">
        <v>61</v>
      </c>
      <c r="N5" s="85" t="s">
        <v>61</v>
      </c>
      <c r="O5" s="85" t="s">
        <v>61</v>
      </c>
      <c r="P5" s="85"/>
      <c r="Q5" s="85" t="s">
        <v>61</v>
      </c>
      <c r="R5" s="85" t="s">
        <v>61</v>
      </c>
      <c r="S5" s="85" t="s">
        <v>61</v>
      </c>
      <c r="T5" s="85" t="s">
        <v>61</v>
      </c>
      <c r="U5" s="85" t="s">
        <v>61</v>
      </c>
      <c r="V5" s="85"/>
      <c r="W5" s="85" t="s">
        <v>61</v>
      </c>
    </row>
    <row r="6" customFormat="false" ht="13" hidden="false" customHeight="false" outlineLevel="0" collapsed="false">
      <c r="A6" s="85" t="n">
        <v>8</v>
      </c>
      <c r="B6" s="85" t="n">
        <v>23</v>
      </c>
      <c r="C6" s="85" t="s">
        <v>61</v>
      </c>
      <c r="D6" s="85" t="s">
        <v>61</v>
      </c>
      <c r="E6" s="85" t="s">
        <v>61</v>
      </c>
      <c r="F6" s="85" t="s">
        <v>61</v>
      </c>
      <c r="G6" s="85" t="s">
        <v>61</v>
      </c>
      <c r="H6" s="85" t="s">
        <v>61</v>
      </c>
      <c r="I6" s="85"/>
      <c r="J6" s="85" t="s">
        <v>61</v>
      </c>
      <c r="K6" s="85" t="s">
        <v>61</v>
      </c>
      <c r="L6" s="85" t="s">
        <v>61</v>
      </c>
      <c r="M6" s="85"/>
      <c r="N6" s="85" t="s">
        <v>61</v>
      </c>
      <c r="O6" s="85" t="s">
        <v>61</v>
      </c>
      <c r="P6" s="85"/>
      <c r="Q6" s="85" t="s">
        <v>61</v>
      </c>
      <c r="R6" s="85" t="s">
        <v>61</v>
      </c>
      <c r="S6" s="85"/>
      <c r="T6" s="85"/>
      <c r="U6" s="85"/>
      <c r="V6" s="85" t="s">
        <v>61</v>
      </c>
      <c r="W6" s="85" t="s">
        <v>61</v>
      </c>
    </row>
    <row r="7" customFormat="false" ht="13" hidden="false" customHeight="false" outlineLevel="0" collapsed="false">
      <c r="A7" s="85" t="n">
        <v>10</v>
      </c>
      <c r="B7" s="85" t="n">
        <v>27</v>
      </c>
      <c r="C7" s="85" t="s">
        <v>61</v>
      </c>
      <c r="D7" s="85" t="s">
        <v>61</v>
      </c>
      <c r="E7" s="85" t="s">
        <v>61</v>
      </c>
      <c r="F7" s="85" t="s">
        <v>61</v>
      </c>
      <c r="G7" s="85" t="s">
        <v>61</v>
      </c>
      <c r="H7" s="85" t="s">
        <v>61</v>
      </c>
      <c r="I7" s="85" t="s">
        <v>61</v>
      </c>
      <c r="J7" s="85" t="s">
        <v>61</v>
      </c>
      <c r="K7" s="85" t="s">
        <v>61</v>
      </c>
      <c r="L7" s="85" t="s">
        <v>61</v>
      </c>
      <c r="M7" s="85" t="s">
        <v>61</v>
      </c>
      <c r="N7" s="85" t="s">
        <v>61</v>
      </c>
      <c r="O7" s="85" t="s">
        <v>61</v>
      </c>
      <c r="P7" s="85"/>
      <c r="Q7" s="85" t="s">
        <v>61</v>
      </c>
      <c r="R7" s="85" t="s">
        <v>61</v>
      </c>
      <c r="S7" s="85"/>
      <c r="T7" s="85"/>
      <c r="U7" s="85"/>
      <c r="V7" s="85"/>
      <c r="W7" s="85" t="s">
        <v>61</v>
      </c>
    </row>
    <row r="8" customFormat="false" ht="13" hidden="false" customHeight="false" outlineLevel="0" collapsed="false">
      <c r="A8" s="85" t="n">
        <v>11</v>
      </c>
      <c r="B8" s="85" t="n">
        <v>34</v>
      </c>
      <c r="C8" s="85" t="s">
        <v>61</v>
      </c>
      <c r="D8" s="85" t="s">
        <v>61</v>
      </c>
      <c r="E8" s="85" t="s">
        <v>61</v>
      </c>
      <c r="F8" s="85"/>
      <c r="G8" s="85" t="s">
        <v>61</v>
      </c>
      <c r="H8" s="85" t="s">
        <v>61</v>
      </c>
      <c r="I8" s="85"/>
      <c r="J8" s="85" t="s">
        <v>61</v>
      </c>
      <c r="K8" s="85" t="s">
        <v>61</v>
      </c>
      <c r="L8" s="85" t="s">
        <v>61</v>
      </c>
      <c r="M8" s="85"/>
      <c r="N8" s="85" t="s">
        <v>61</v>
      </c>
      <c r="O8" s="85" t="s">
        <v>61</v>
      </c>
      <c r="P8" s="85"/>
      <c r="Q8" s="85" t="s">
        <v>61</v>
      </c>
      <c r="R8" s="85" t="s">
        <v>61</v>
      </c>
      <c r="S8" s="85" t="s">
        <v>61</v>
      </c>
      <c r="T8" s="85" t="s">
        <v>61</v>
      </c>
      <c r="U8" s="85" t="s">
        <v>61</v>
      </c>
      <c r="V8" s="85" t="s">
        <v>61</v>
      </c>
      <c r="W8" s="85" t="s">
        <v>61</v>
      </c>
    </row>
    <row r="9" customFormat="false" ht="13" hidden="false" customHeight="false" outlineLevel="0" collapsed="false">
      <c r="A9" s="85" t="n">
        <v>14</v>
      </c>
      <c r="B9" s="85" t="n">
        <v>41</v>
      </c>
      <c r="C9" s="85" t="s">
        <v>61</v>
      </c>
      <c r="D9" s="85" t="s">
        <v>61</v>
      </c>
      <c r="E9" s="85" t="s">
        <v>61</v>
      </c>
      <c r="F9" s="85" t="s">
        <v>61</v>
      </c>
      <c r="G9" s="85"/>
      <c r="H9" s="85" t="s">
        <v>61</v>
      </c>
      <c r="I9" s="85" t="s">
        <v>61</v>
      </c>
      <c r="J9" s="85" t="s">
        <v>61</v>
      </c>
      <c r="K9" s="85" t="s">
        <v>61</v>
      </c>
      <c r="L9" s="85" t="s">
        <v>61</v>
      </c>
      <c r="M9" s="85" t="s">
        <v>61</v>
      </c>
      <c r="N9" s="85" t="s">
        <v>61</v>
      </c>
      <c r="O9" s="85" t="s">
        <v>61</v>
      </c>
      <c r="P9" s="85"/>
      <c r="Q9" s="85" t="s">
        <v>61</v>
      </c>
      <c r="R9" s="85" t="s">
        <v>61</v>
      </c>
      <c r="S9" s="85"/>
      <c r="T9" s="85"/>
      <c r="U9" s="85" t="s">
        <v>61</v>
      </c>
      <c r="V9" s="85" t="s">
        <v>61</v>
      </c>
      <c r="W9" s="85" t="s">
        <v>61</v>
      </c>
    </row>
    <row r="10" customFormat="false" ht="13" hidden="false" customHeight="false" outlineLevel="0" collapsed="false">
      <c r="A10" s="85" t="n">
        <v>16</v>
      </c>
      <c r="B10" s="85" t="n">
        <v>47</v>
      </c>
      <c r="C10" s="85" t="s">
        <v>61</v>
      </c>
      <c r="D10" s="85" t="s">
        <v>61</v>
      </c>
      <c r="E10" s="85" t="s">
        <v>61</v>
      </c>
      <c r="F10" s="85"/>
      <c r="G10" s="85" t="s">
        <v>61</v>
      </c>
      <c r="H10" s="85" t="s">
        <v>61</v>
      </c>
      <c r="I10" s="85"/>
      <c r="J10" s="85" t="s">
        <v>61</v>
      </c>
      <c r="K10" s="85" t="s">
        <v>61</v>
      </c>
      <c r="L10" s="85" t="s">
        <v>61</v>
      </c>
      <c r="M10" s="85"/>
      <c r="N10" s="85" t="s">
        <v>61</v>
      </c>
      <c r="O10" s="85" t="s">
        <v>61</v>
      </c>
      <c r="P10" s="85"/>
      <c r="Q10" s="85" t="s">
        <v>61</v>
      </c>
      <c r="R10" s="85" t="s">
        <v>61</v>
      </c>
      <c r="S10" s="85" t="s">
        <v>61</v>
      </c>
      <c r="T10" s="85" t="s">
        <v>61</v>
      </c>
      <c r="U10" s="85" t="s">
        <v>61</v>
      </c>
      <c r="V10" s="85"/>
      <c r="W10" s="85" t="s">
        <v>61</v>
      </c>
    </row>
    <row r="11" customFormat="false" ht="13" hidden="false" customHeight="false" outlineLevel="0" collapsed="false">
      <c r="A11" s="85" t="n">
        <v>18</v>
      </c>
      <c r="B11" s="85" t="n">
        <v>49</v>
      </c>
      <c r="C11" s="85" t="s">
        <v>61</v>
      </c>
      <c r="D11" s="85" t="s">
        <v>61</v>
      </c>
      <c r="E11" s="85" t="s">
        <v>61</v>
      </c>
      <c r="F11" s="85"/>
      <c r="G11" s="85" t="s">
        <v>61</v>
      </c>
      <c r="H11" s="85" t="s">
        <v>61</v>
      </c>
      <c r="I11" s="85"/>
      <c r="J11" s="85" t="s">
        <v>61</v>
      </c>
      <c r="K11" s="85" t="s">
        <v>61</v>
      </c>
      <c r="L11" s="85" t="s">
        <v>61</v>
      </c>
      <c r="M11" s="85" t="s">
        <v>61</v>
      </c>
      <c r="N11" s="85" t="s">
        <v>61</v>
      </c>
      <c r="O11" s="85" t="s">
        <v>61</v>
      </c>
      <c r="P11" s="85"/>
      <c r="Q11" s="85" t="s">
        <v>61</v>
      </c>
      <c r="R11" s="85" t="s">
        <v>61</v>
      </c>
      <c r="S11" s="85"/>
      <c r="T11" s="85"/>
      <c r="U11" s="85" t="s">
        <v>61</v>
      </c>
      <c r="V11" s="85" t="s">
        <v>61</v>
      </c>
      <c r="W11" s="85" t="s">
        <v>61</v>
      </c>
    </row>
    <row r="12" customFormat="false" ht="13" hidden="false" customHeight="false" outlineLevel="0" collapsed="false">
      <c r="A12" s="85" t="n">
        <v>19</v>
      </c>
      <c r="B12" s="85" t="n">
        <v>51</v>
      </c>
      <c r="C12" s="85" t="s">
        <v>61</v>
      </c>
      <c r="D12" s="85" t="s">
        <v>61</v>
      </c>
      <c r="E12" s="85" t="s">
        <v>61</v>
      </c>
      <c r="F12" s="85"/>
      <c r="G12" s="85"/>
      <c r="H12" s="85" t="s">
        <v>61</v>
      </c>
      <c r="I12" s="85" t="s">
        <v>61</v>
      </c>
      <c r="J12" s="85" t="s">
        <v>61</v>
      </c>
      <c r="K12" s="85" t="s">
        <v>61</v>
      </c>
      <c r="L12" s="85" t="s">
        <v>61</v>
      </c>
      <c r="M12" s="85" t="s">
        <v>61</v>
      </c>
      <c r="N12" s="85" t="s">
        <v>61</v>
      </c>
      <c r="O12" s="85"/>
      <c r="P12" s="85"/>
      <c r="Q12" s="85" t="s">
        <v>61</v>
      </c>
      <c r="R12" s="85" t="s">
        <v>61</v>
      </c>
      <c r="S12" s="85"/>
      <c r="T12" s="85"/>
      <c r="U12" s="85" t="s">
        <v>61</v>
      </c>
      <c r="V12" s="85" t="s">
        <v>61</v>
      </c>
      <c r="W12" s="85" t="s">
        <v>61</v>
      </c>
    </row>
    <row r="13" customFormat="false" ht="13" hidden="false" customHeight="false" outlineLevel="0" collapsed="false">
      <c r="A13" s="85" t="n">
        <v>20</v>
      </c>
      <c r="B13" s="85" t="n">
        <v>53</v>
      </c>
      <c r="C13" s="85" t="s">
        <v>61</v>
      </c>
      <c r="D13" s="85" t="s">
        <v>61</v>
      </c>
      <c r="E13" s="85" t="s">
        <v>61</v>
      </c>
      <c r="F13" s="85"/>
      <c r="G13" s="85"/>
      <c r="H13" s="85" t="s">
        <v>61</v>
      </c>
      <c r="I13" s="85" t="s">
        <v>61</v>
      </c>
      <c r="J13" s="85" t="s">
        <v>61</v>
      </c>
      <c r="K13" s="85" t="s">
        <v>61</v>
      </c>
      <c r="L13" s="85" t="s">
        <v>61</v>
      </c>
      <c r="M13" s="85" t="s">
        <v>61</v>
      </c>
      <c r="N13" s="85" t="s">
        <v>61</v>
      </c>
      <c r="O13" s="85" t="s">
        <v>61</v>
      </c>
      <c r="P13" s="85"/>
      <c r="Q13" s="85" t="s">
        <v>61</v>
      </c>
      <c r="R13" s="85" t="s">
        <v>61</v>
      </c>
      <c r="S13" s="85"/>
      <c r="T13" s="85"/>
      <c r="U13" s="85" t="s">
        <v>61</v>
      </c>
      <c r="V13" s="85" t="s">
        <v>61</v>
      </c>
      <c r="W13" s="85" t="s">
        <v>61</v>
      </c>
    </row>
    <row r="14" customFormat="false" ht="13" hidden="false" customHeight="false" outlineLevel="0" collapsed="false">
      <c r="A14" s="85" t="n">
        <v>21</v>
      </c>
      <c r="B14" s="85" t="n">
        <v>58</v>
      </c>
      <c r="C14" s="85" t="s">
        <v>61</v>
      </c>
      <c r="D14" s="85" t="s">
        <v>61</v>
      </c>
      <c r="E14" s="85" t="s">
        <v>61</v>
      </c>
      <c r="F14" s="85"/>
      <c r="G14" s="85" t="s">
        <v>61</v>
      </c>
      <c r="H14" s="85" t="s">
        <v>61</v>
      </c>
      <c r="I14" s="85" t="s">
        <v>61</v>
      </c>
      <c r="J14" s="85" t="s">
        <v>61</v>
      </c>
      <c r="K14" s="85" t="s">
        <v>61</v>
      </c>
      <c r="L14" s="85" t="s">
        <v>61</v>
      </c>
      <c r="M14" s="85"/>
      <c r="N14" s="85" t="s">
        <v>61</v>
      </c>
      <c r="O14" s="85" t="s">
        <v>61</v>
      </c>
      <c r="P14" s="85"/>
      <c r="Q14" s="85" t="s">
        <v>61</v>
      </c>
      <c r="R14" s="85" t="s">
        <v>61</v>
      </c>
      <c r="S14" s="85" t="s">
        <v>61</v>
      </c>
      <c r="T14" s="85" t="s">
        <v>61</v>
      </c>
      <c r="U14" s="85" t="s">
        <v>61</v>
      </c>
      <c r="V14" s="85" t="s">
        <v>61</v>
      </c>
      <c r="W14" s="85" t="s">
        <v>61</v>
      </c>
    </row>
    <row r="15" customFormat="false" ht="13" hidden="false" customHeight="false" outlineLevel="0" collapsed="false">
      <c r="A15" s="85" t="n">
        <v>25</v>
      </c>
      <c r="B15" s="85" t="n">
        <v>68</v>
      </c>
      <c r="C15" s="85" t="s">
        <v>61</v>
      </c>
      <c r="D15" s="85" t="s">
        <v>61</v>
      </c>
      <c r="E15" s="85" t="s">
        <v>61</v>
      </c>
      <c r="F15" s="85"/>
      <c r="G15" s="85" t="s">
        <v>61</v>
      </c>
      <c r="H15" s="85" t="s">
        <v>61</v>
      </c>
      <c r="I15" s="85" t="s">
        <v>61</v>
      </c>
      <c r="J15" s="85" t="s">
        <v>61</v>
      </c>
      <c r="K15" s="85" t="s">
        <v>61</v>
      </c>
      <c r="L15" s="85" t="s">
        <v>61</v>
      </c>
      <c r="M15" s="85" t="s">
        <v>61</v>
      </c>
      <c r="N15" s="85" t="s">
        <v>61</v>
      </c>
      <c r="O15" s="85" t="s">
        <v>61</v>
      </c>
      <c r="P15" s="85"/>
      <c r="Q15" s="85" t="s">
        <v>61</v>
      </c>
      <c r="R15" s="85" t="s">
        <v>61</v>
      </c>
      <c r="S15" s="85" t="s">
        <v>61</v>
      </c>
      <c r="T15" s="85" t="s">
        <v>61</v>
      </c>
      <c r="U15" s="85" t="s">
        <v>61</v>
      </c>
      <c r="V15" s="85" t="s">
        <v>61</v>
      </c>
      <c r="W15" s="85" t="s">
        <v>61</v>
      </c>
    </row>
    <row r="16" customFormat="false" ht="13" hidden="false" customHeight="false" outlineLevel="0" collapsed="false">
      <c r="A16" s="85" t="n">
        <v>27</v>
      </c>
      <c r="B16" s="85" t="n">
        <v>74</v>
      </c>
      <c r="C16" s="85" t="s">
        <v>61</v>
      </c>
      <c r="D16" s="85" t="s">
        <v>61</v>
      </c>
      <c r="E16" s="85" t="s">
        <v>61</v>
      </c>
      <c r="F16" s="85"/>
      <c r="G16" s="85" t="s">
        <v>61</v>
      </c>
      <c r="H16" s="85" t="s">
        <v>61</v>
      </c>
      <c r="I16" s="85" t="s">
        <v>61</v>
      </c>
      <c r="J16" s="85" t="s">
        <v>61</v>
      </c>
      <c r="K16" s="85" t="s">
        <v>61</v>
      </c>
      <c r="L16" s="85" t="s">
        <v>61</v>
      </c>
      <c r="M16" s="85" t="s">
        <v>61</v>
      </c>
      <c r="N16" s="85" t="s">
        <v>61</v>
      </c>
      <c r="O16" s="85" t="s">
        <v>61</v>
      </c>
      <c r="P16" s="85"/>
      <c r="Q16" s="85" t="s">
        <v>61</v>
      </c>
      <c r="R16" s="85" t="s">
        <v>61</v>
      </c>
      <c r="S16" s="85" t="s">
        <v>61</v>
      </c>
      <c r="T16" s="85" t="s">
        <v>61</v>
      </c>
      <c r="U16" s="85" t="s">
        <v>61</v>
      </c>
      <c r="V16" s="85"/>
      <c r="W16" s="85" t="s">
        <v>61</v>
      </c>
    </row>
    <row r="17" customFormat="false" ht="13" hidden="false" customHeight="false" outlineLevel="0" collapsed="false">
      <c r="A17" s="85" t="n">
        <v>29</v>
      </c>
      <c r="B17" s="85" t="n">
        <v>77</v>
      </c>
      <c r="C17" s="85" t="s">
        <v>61</v>
      </c>
      <c r="D17" s="85" t="s">
        <v>61</v>
      </c>
      <c r="E17" s="85" t="s">
        <v>61</v>
      </c>
      <c r="F17" s="85"/>
      <c r="G17" s="85" t="s">
        <v>61</v>
      </c>
      <c r="H17" s="85" t="s">
        <v>61</v>
      </c>
      <c r="I17" s="85" t="s">
        <v>61</v>
      </c>
      <c r="J17" s="85" t="s">
        <v>61</v>
      </c>
      <c r="K17" s="85" t="s">
        <v>61</v>
      </c>
      <c r="L17" s="85" t="s">
        <v>61</v>
      </c>
      <c r="M17" s="85"/>
      <c r="N17" s="85" t="s">
        <v>61</v>
      </c>
      <c r="O17" s="85" t="s">
        <v>61</v>
      </c>
      <c r="P17" s="85" t="s">
        <v>61</v>
      </c>
      <c r="Q17" s="85" t="s">
        <v>61</v>
      </c>
      <c r="R17" s="85" t="s">
        <v>61</v>
      </c>
      <c r="S17" s="85" t="s">
        <v>61</v>
      </c>
      <c r="T17" s="85" t="s">
        <v>61</v>
      </c>
      <c r="U17" s="85" t="s">
        <v>61</v>
      </c>
      <c r="V17" s="85" t="s">
        <v>61</v>
      </c>
      <c r="W17" s="85" t="s">
        <v>61</v>
      </c>
    </row>
    <row r="18" customFormat="false" ht="13" hidden="false" customHeight="false" outlineLevel="0" collapsed="false">
      <c r="A18" s="85" t="n">
        <v>31</v>
      </c>
      <c r="B18" s="85" t="n">
        <v>82</v>
      </c>
      <c r="C18" s="85" t="s">
        <v>61</v>
      </c>
      <c r="D18" s="85" t="s">
        <v>61</v>
      </c>
      <c r="E18" s="85" t="s">
        <v>61</v>
      </c>
      <c r="F18" s="85"/>
      <c r="G18" s="85" t="s">
        <v>61</v>
      </c>
      <c r="H18" s="85" t="s">
        <v>61</v>
      </c>
      <c r="I18" s="85"/>
      <c r="J18" s="85" t="s">
        <v>61</v>
      </c>
      <c r="K18" s="85" t="s">
        <v>61</v>
      </c>
      <c r="L18" s="85" t="s">
        <v>61</v>
      </c>
      <c r="M18" s="85"/>
      <c r="N18" s="85" t="s">
        <v>61</v>
      </c>
      <c r="O18" s="85" t="s">
        <v>61</v>
      </c>
      <c r="P18" s="85"/>
      <c r="Q18" s="85" t="s">
        <v>61</v>
      </c>
      <c r="R18" s="85" t="s">
        <v>61</v>
      </c>
      <c r="S18" s="85" t="s">
        <v>61</v>
      </c>
      <c r="T18" s="85" t="s">
        <v>61</v>
      </c>
      <c r="U18" s="85"/>
      <c r="V18" s="85"/>
      <c r="W18" s="85" t="s">
        <v>61</v>
      </c>
    </row>
    <row r="19" customFormat="false" ht="13" hidden="false" customHeight="false" outlineLevel="0" collapsed="false">
      <c r="A19" s="85" t="n">
        <v>32</v>
      </c>
      <c r="B19" s="85" t="n">
        <v>84</v>
      </c>
      <c r="C19" s="85"/>
      <c r="D19" s="85"/>
      <c r="E19" s="85"/>
      <c r="F19" s="85"/>
      <c r="G19" s="85" t="s">
        <v>61</v>
      </c>
      <c r="H19" s="85" t="s">
        <v>61</v>
      </c>
      <c r="I19" s="85"/>
      <c r="J19" s="85" t="s">
        <v>61</v>
      </c>
      <c r="K19" s="85" t="s">
        <v>61</v>
      </c>
      <c r="L19" s="85" t="s">
        <v>61</v>
      </c>
      <c r="M19" s="85"/>
      <c r="N19" s="85" t="s">
        <v>61</v>
      </c>
      <c r="O19" s="85" t="s">
        <v>61</v>
      </c>
      <c r="P19" s="85"/>
      <c r="Q19" s="85" t="s">
        <v>61</v>
      </c>
      <c r="R19" s="85" t="s">
        <v>61</v>
      </c>
      <c r="S19" s="85" t="s">
        <v>61</v>
      </c>
      <c r="T19" s="85" t="s">
        <v>61</v>
      </c>
      <c r="U19" s="85"/>
      <c r="V19" s="85"/>
      <c r="W19" s="85"/>
    </row>
    <row r="20" customFormat="false" ht="13" hidden="false" customHeight="false" outlineLevel="0" collapsed="false">
      <c r="A20" s="85" t="n">
        <v>33</v>
      </c>
      <c r="B20" s="85" t="n">
        <v>87</v>
      </c>
      <c r="C20" s="85" t="s">
        <v>61</v>
      </c>
      <c r="D20" s="85" t="s">
        <v>61</v>
      </c>
      <c r="E20" s="85" t="s">
        <v>61</v>
      </c>
      <c r="F20" s="85"/>
      <c r="G20" s="85" t="s">
        <v>61</v>
      </c>
      <c r="H20" s="85" t="s">
        <v>61</v>
      </c>
      <c r="I20" s="85" t="s">
        <v>61</v>
      </c>
      <c r="J20" s="85" t="s">
        <v>61</v>
      </c>
      <c r="K20" s="85" t="s">
        <v>61</v>
      </c>
      <c r="L20" s="85" t="s">
        <v>61</v>
      </c>
      <c r="M20" s="85" t="s">
        <v>61</v>
      </c>
      <c r="N20" s="85" t="s">
        <v>61</v>
      </c>
      <c r="O20" s="85" t="s">
        <v>61</v>
      </c>
      <c r="P20" s="85"/>
      <c r="Q20" s="85" t="s">
        <v>61</v>
      </c>
      <c r="R20" s="85" t="s">
        <v>61</v>
      </c>
      <c r="S20" s="85"/>
      <c r="T20" s="85"/>
      <c r="U20" s="85" t="s">
        <v>61</v>
      </c>
      <c r="V20" s="85" t="s">
        <v>61</v>
      </c>
      <c r="W20" s="85" t="s">
        <v>61</v>
      </c>
    </row>
    <row r="21" customFormat="false" ht="13" hidden="false" customHeight="false" outlineLevel="0" collapsed="false">
      <c r="A21" s="85" t="n">
        <v>35</v>
      </c>
      <c r="B21" s="85" t="n">
        <v>93</v>
      </c>
      <c r="C21" s="85" t="s">
        <v>61</v>
      </c>
      <c r="D21" s="85" t="s">
        <v>61</v>
      </c>
      <c r="E21" s="85" t="s">
        <v>61</v>
      </c>
      <c r="F21" s="85"/>
      <c r="G21" s="85"/>
      <c r="H21" s="85" t="s">
        <v>61</v>
      </c>
      <c r="I21" s="85"/>
      <c r="J21" s="85" t="s">
        <v>61</v>
      </c>
      <c r="K21" s="85" t="s">
        <v>61</v>
      </c>
      <c r="L21" s="85" t="s">
        <v>61</v>
      </c>
      <c r="M21" s="85" t="s">
        <v>61</v>
      </c>
      <c r="N21" s="85" t="s">
        <v>61</v>
      </c>
      <c r="O21" s="85" t="s">
        <v>61</v>
      </c>
      <c r="P21" s="85"/>
      <c r="Q21" s="85" t="s">
        <v>61</v>
      </c>
      <c r="R21" s="85" t="s">
        <v>61</v>
      </c>
      <c r="S21" s="85" t="s">
        <v>61</v>
      </c>
      <c r="T21" s="85" t="s">
        <v>61</v>
      </c>
      <c r="U21" s="85" t="s">
        <v>61</v>
      </c>
      <c r="V21" s="85"/>
      <c r="W21" s="85" t="s">
        <v>61</v>
      </c>
    </row>
    <row r="22" customFormat="false" ht="13" hidden="false" customHeight="false" outlineLevel="0" collapsed="false">
      <c r="A22" s="85" t="n">
        <v>36</v>
      </c>
      <c r="B22" s="85" t="n">
        <v>98</v>
      </c>
      <c r="C22" s="85" t="s">
        <v>61</v>
      </c>
      <c r="D22" s="85" t="s">
        <v>61</v>
      </c>
      <c r="E22" s="85" t="s">
        <v>61</v>
      </c>
      <c r="F22" s="85"/>
      <c r="G22" s="85" t="s">
        <v>61</v>
      </c>
      <c r="H22" s="85" t="s">
        <v>61</v>
      </c>
      <c r="I22" s="85" t="s">
        <v>61</v>
      </c>
      <c r="J22" s="85" t="s">
        <v>61</v>
      </c>
      <c r="K22" s="85" t="s">
        <v>61</v>
      </c>
      <c r="L22" s="85" t="s">
        <v>61</v>
      </c>
      <c r="M22" s="85" t="s">
        <v>61</v>
      </c>
      <c r="N22" s="85" t="s">
        <v>61</v>
      </c>
      <c r="O22" s="85" t="s">
        <v>61</v>
      </c>
      <c r="P22" s="85"/>
      <c r="Q22" s="85" t="s">
        <v>61</v>
      </c>
      <c r="R22" s="85" t="s">
        <v>61</v>
      </c>
      <c r="S22" s="85" t="s">
        <v>61</v>
      </c>
      <c r="T22" s="85" t="s">
        <v>61</v>
      </c>
      <c r="U22" s="85" t="s">
        <v>61</v>
      </c>
      <c r="V22" s="85" t="s">
        <v>61</v>
      </c>
      <c r="W22" s="85" t="s">
        <v>61</v>
      </c>
    </row>
    <row r="23" customFormat="false" ht="13" hidden="false" customHeight="false" outlineLevel="0" collapsed="false">
      <c r="A23" s="85" t="n">
        <v>38</v>
      </c>
      <c r="B23" s="85" t="n">
        <v>102</v>
      </c>
      <c r="C23" s="85" t="s">
        <v>61</v>
      </c>
      <c r="D23" s="85" t="s">
        <v>61</v>
      </c>
      <c r="E23" s="85" t="s">
        <v>61</v>
      </c>
      <c r="F23" s="85"/>
      <c r="G23" s="85"/>
      <c r="H23" s="85" t="s">
        <v>61</v>
      </c>
      <c r="I23" s="85"/>
      <c r="J23" s="85" t="s">
        <v>61</v>
      </c>
      <c r="K23" s="85" t="s">
        <v>61</v>
      </c>
      <c r="L23" s="85" t="s">
        <v>61</v>
      </c>
      <c r="M23" s="85" t="s">
        <v>61</v>
      </c>
      <c r="N23" s="85" t="s">
        <v>61</v>
      </c>
      <c r="O23" s="85" t="s">
        <v>61</v>
      </c>
      <c r="P23" s="85"/>
      <c r="Q23" s="85" t="s">
        <v>61</v>
      </c>
      <c r="R23" s="85" t="s">
        <v>61</v>
      </c>
      <c r="S23" s="85" t="s">
        <v>61</v>
      </c>
      <c r="T23" s="85" t="s">
        <v>61</v>
      </c>
      <c r="U23" s="85"/>
      <c r="V23" s="85" t="s">
        <v>61</v>
      </c>
      <c r="W23" s="85" t="s">
        <v>61</v>
      </c>
    </row>
    <row r="24" customFormat="false" ht="13" hidden="false" customHeight="false" outlineLevel="0" collapsed="false">
      <c r="A24" s="85" t="n">
        <v>40</v>
      </c>
      <c r="B24" s="85" t="n">
        <v>109</v>
      </c>
      <c r="C24" s="85" t="s">
        <v>61</v>
      </c>
      <c r="D24" s="85" t="s">
        <v>61</v>
      </c>
      <c r="E24" s="85" t="s">
        <v>61</v>
      </c>
      <c r="F24" s="85" t="s">
        <v>61</v>
      </c>
      <c r="G24" s="85" t="s">
        <v>61</v>
      </c>
      <c r="H24" s="85" t="s">
        <v>61</v>
      </c>
      <c r="I24" s="85"/>
      <c r="J24" s="85" t="s">
        <v>61</v>
      </c>
      <c r="K24" s="85" t="s">
        <v>61</v>
      </c>
      <c r="L24" s="85" t="s">
        <v>61</v>
      </c>
      <c r="M24" s="85"/>
      <c r="N24" s="85" t="s">
        <v>61</v>
      </c>
      <c r="O24" s="85" t="s">
        <v>61</v>
      </c>
      <c r="P24" s="85"/>
      <c r="Q24" s="85" t="s">
        <v>61</v>
      </c>
      <c r="R24" s="85" t="s">
        <v>61</v>
      </c>
      <c r="S24" s="85" t="s">
        <v>61</v>
      </c>
      <c r="T24" s="85" t="s">
        <v>61</v>
      </c>
      <c r="U24" s="85"/>
      <c r="V24" s="85"/>
      <c r="W24" s="85"/>
    </row>
    <row r="25" customFormat="false" ht="13" hidden="false" customHeight="false" outlineLevel="0" collapsed="false">
      <c r="A25" s="85" t="n">
        <v>42</v>
      </c>
      <c r="B25" s="85" t="n">
        <v>112</v>
      </c>
      <c r="C25" s="85" t="s">
        <v>61</v>
      </c>
      <c r="D25" s="85" t="s">
        <v>61</v>
      </c>
      <c r="E25" s="85" t="s">
        <v>61</v>
      </c>
      <c r="F25" s="85"/>
      <c r="G25" s="85" t="s">
        <v>61</v>
      </c>
      <c r="H25" s="85" t="s">
        <v>61</v>
      </c>
      <c r="I25" s="85" t="s">
        <v>61</v>
      </c>
      <c r="J25" s="85" t="s">
        <v>61</v>
      </c>
      <c r="K25" s="85" t="s">
        <v>61</v>
      </c>
      <c r="L25" s="85" t="s">
        <v>61</v>
      </c>
      <c r="M25" s="85" t="s">
        <v>61</v>
      </c>
      <c r="N25" s="85" t="s">
        <v>61</v>
      </c>
      <c r="O25" s="85" t="s">
        <v>61</v>
      </c>
      <c r="P25" s="85"/>
      <c r="Q25" s="85" t="s">
        <v>61</v>
      </c>
      <c r="R25" s="85" t="s">
        <v>61</v>
      </c>
      <c r="S25" s="85" t="s">
        <v>61</v>
      </c>
      <c r="T25" s="85" t="s">
        <v>61</v>
      </c>
      <c r="U25" s="85" t="s">
        <v>61</v>
      </c>
      <c r="V25" s="85" t="s">
        <v>61</v>
      </c>
      <c r="W25" s="85" t="s">
        <v>61</v>
      </c>
    </row>
    <row r="26" customFormat="false" ht="13" hidden="false" customHeight="false" outlineLevel="0" collapsed="false">
      <c r="A26" s="85" t="n">
        <v>44</v>
      </c>
      <c r="B26" s="85" t="n">
        <v>117</v>
      </c>
      <c r="C26" s="85" t="s">
        <v>61</v>
      </c>
      <c r="D26" s="85" t="s">
        <v>61</v>
      </c>
      <c r="E26" s="85" t="s">
        <v>61</v>
      </c>
      <c r="F26" s="85"/>
      <c r="G26" s="85" t="s">
        <v>61</v>
      </c>
      <c r="H26" s="85" t="s">
        <v>61</v>
      </c>
      <c r="I26" s="85" t="s">
        <v>61</v>
      </c>
      <c r="J26" s="85" t="s">
        <v>61</v>
      </c>
      <c r="K26" s="85" t="s">
        <v>61</v>
      </c>
      <c r="L26" s="85" t="s">
        <v>61</v>
      </c>
      <c r="M26" s="85" t="s">
        <v>61</v>
      </c>
      <c r="N26" s="85" t="s">
        <v>61</v>
      </c>
      <c r="O26" s="85" t="s">
        <v>61</v>
      </c>
      <c r="P26" s="85"/>
      <c r="Q26" s="85" t="s">
        <v>61</v>
      </c>
      <c r="R26" s="85" t="s">
        <v>61</v>
      </c>
      <c r="S26" s="85" t="s">
        <v>61</v>
      </c>
      <c r="T26" s="85" t="s">
        <v>61</v>
      </c>
      <c r="U26" s="85" t="s">
        <v>61</v>
      </c>
      <c r="V26" s="85" t="s">
        <v>61</v>
      </c>
      <c r="W26" s="85" t="s">
        <v>61</v>
      </c>
    </row>
    <row r="27" customFormat="false" ht="13" hidden="false" customHeight="false" outlineLevel="0" collapsed="false">
      <c r="A27" s="85" t="n">
        <v>45</v>
      </c>
      <c r="B27" s="85" t="n">
        <v>122</v>
      </c>
      <c r="C27" s="85" t="s">
        <v>61</v>
      </c>
      <c r="D27" s="85" t="s">
        <v>61</v>
      </c>
      <c r="E27" s="85" t="s">
        <v>61</v>
      </c>
      <c r="F27" s="85"/>
      <c r="G27" s="85"/>
      <c r="H27" s="85" t="s">
        <v>61</v>
      </c>
      <c r="I27" s="85" t="s">
        <v>61</v>
      </c>
      <c r="J27" s="85" t="s">
        <v>61</v>
      </c>
      <c r="K27" s="85" t="s">
        <v>61</v>
      </c>
      <c r="L27" s="85" t="s">
        <v>61</v>
      </c>
      <c r="M27" s="85" t="s">
        <v>61</v>
      </c>
      <c r="N27" s="85" t="s">
        <v>61</v>
      </c>
      <c r="O27" s="85" t="s">
        <v>61</v>
      </c>
      <c r="P27" s="85" t="s">
        <v>61</v>
      </c>
      <c r="Q27" s="85" t="s">
        <v>61</v>
      </c>
      <c r="R27" s="85" t="s">
        <v>61</v>
      </c>
      <c r="S27" s="85" t="s">
        <v>61</v>
      </c>
      <c r="T27" s="85" t="s">
        <v>61</v>
      </c>
      <c r="U27" s="85" t="s">
        <v>61</v>
      </c>
      <c r="V27" s="85" t="s">
        <v>61</v>
      </c>
      <c r="W27" s="85" t="s">
        <v>61</v>
      </c>
    </row>
    <row r="28" customFormat="false" ht="13" hidden="false" customHeight="false" outlineLevel="0" collapsed="false">
      <c r="A28" s="85" t="n">
        <v>46</v>
      </c>
      <c r="B28" s="85" t="n">
        <v>125</v>
      </c>
      <c r="C28" s="85" t="s">
        <v>61</v>
      </c>
      <c r="D28" s="85" t="s">
        <v>61</v>
      </c>
      <c r="E28" s="85" t="s">
        <v>61</v>
      </c>
      <c r="F28" s="85"/>
      <c r="G28" s="85" t="s">
        <v>61</v>
      </c>
      <c r="H28" s="85" t="s">
        <v>61</v>
      </c>
      <c r="I28" s="85"/>
      <c r="J28" s="85" t="s">
        <v>61</v>
      </c>
      <c r="K28" s="85" t="s">
        <v>61</v>
      </c>
      <c r="L28" s="85" t="s">
        <v>61</v>
      </c>
      <c r="M28" s="85" t="s">
        <v>61</v>
      </c>
      <c r="N28" s="85" t="s">
        <v>61</v>
      </c>
      <c r="O28" s="85" t="s">
        <v>61</v>
      </c>
      <c r="P28" s="85"/>
      <c r="Q28" s="85" t="s">
        <v>61</v>
      </c>
      <c r="R28" s="85" t="s">
        <v>61</v>
      </c>
      <c r="S28" s="85" t="s">
        <v>61</v>
      </c>
      <c r="T28" s="85" t="s">
        <v>61</v>
      </c>
      <c r="U28" s="85" t="s">
        <v>61</v>
      </c>
      <c r="V28" s="85" t="s">
        <v>61</v>
      </c>
      <c r="W28" s="85" t="s">
        <v>61</v>
      </c>
    </row>
    <row r="29" customFormat="false" ht="13" hidden="false" customHeight="false" outlineLevel="0" collapsed="false">
      <c r="A29" s="85" t="n">
        <v>47</v>
      </c>
      <c r="B29" s="85" t="n">
        <v>130</v>
      </c>
      <c r="C29" s="85" t="s">
        <v>61</v>
      </c>
      <c r="D29" s="85" t="s">
        <v>61</v>
      </c>
      <c r="E29" s="85" t="s">
        <v>61</v>
      </c>
      <c r="F29" s="85"/>
      <c r="G29" s="85" t="s">
        <v>61</v>
      </c>
      <c r="H29" s="85" t="s">
        <v>61</v>
      </c>
      <c r="I29" s="85"/>
      <c r="J29" s="85" t="s">
        <v>61</v>
      </c>
      <c r="K29" s="85" t="s">
        <v>61</v>
      </c>
      <c r="L29" s="85" t="s">
        <v>61</v>
      </c>
      <c r="M29" s="85" t="s">
        <v>61</v>
      </c>
      <c r="N29" s="85" t="s">
        <v>61</v>
      </c>
      <c r="O29" s="85" t="s">
        <v>61</v>
      </c>
      <c r="P29" s="85"/>
      <c r="Q29" s="85" t="s">
        <v>61</v>
      </c>
      <c r="R29" s="85" t="s">
        <v>61</v>
      </c>
      <c r="S29" s="85" t="s">
        <v>61</v>
      </c>
      <c r="T29" s="85" t="s">
        <v>61</v>
      </c>
      <c r="U29" s="85" t="s">
        <v>61</v>
      </c>
      <c r="V29" s="85" t="s">
        <v>61</v>
      </c>
      <c r="W29" s="85" t="s">
        <v>61</v>
      </c>
    </row>
    <row r="30" customFormat="false" ht="13" hidden="false" customHeight="false" outlineLevel="0" collapsed="false">
      <c r="A30" s="85" t="n">
        <v>48</v>
      </c>
      <c r="B30" s="85" t="n">
        <v>134</v>
      </c>
      <c r="C30" s="85"/>
      <c r="D30" s="85"/>
      <c r="E30" s="85"/>
      <c r="F30" s="85" t="s">
        <v>61</v>
      </c>
      <c r="G30" s="85" t="s">
        <v>61</v>
      </c>
      <c r="H30" s="85" t="s">
        <v>61</v>
      </c>
      <c r="I30" s="85"/>
      <c r="J30" s="85" t="s">
        <v>61</v>
      </c>
      <c r="K30" s="85" t="s">
        <v>61</v>
      </c>
      <c r="L30" s="85" t="s">
        <v>61</v>
      </c>
      <c r="M30" s="85" t="s">
        <v>61</v>
      </c>
      <c r="N30" s="85" t="s">
        <v>61</v>
      </c>
      <c r="O30" s="85" t="s">
        <v>61</v>
      </c>
      <c r="P30" s="85"/>
      <c r="Q30" s="85" t="s">
        <v>61</v>
      </c>
      <c r="R30" s="85" t="s">
        <v>61</v>
      </c>
      <c r="S30" s="85" t="s">
        <v>61</v>
      </c>
      <c r="T30" s="85" t="s">
        <v>61</v>
      </c>
      <c r="U30" s="85"/>
      <c r="V30" s="85" t="s">
        <v>61</v>
      </c>
      <c r="W30" s="85" t="s">
        <v>61</v>
      </c>
    </row>
    <row r="31" customFormat="false" ht="13" hidden="false" customHeight="false" outlineLevel="0" collapsed="false">
      <c r="A31" s="85" t="n">
        <v>58</v>
      </c>
      <c r="B31" s="85" t="n">
        <v>144</v>
      </c>
      <c r="C31" s="85" t="s">
        <v>61</v>
      </c>
      <c r="D31" s="85" t="s">
        <v>61</v>
      </c>
      <c r="E31" s="85" t="s">
        <v>61</v>
      </c>
      <c r="G31" s="85" t="s">
        <v>61</v>
      </c>
      <c r="H31" s="85" t="s">
        <v>61</v>
      </c>
      <c r="I31" s="85" t="s">
        <v>61</v>
      </c>
      <c r="J31" s="85" t="s">
        <v>61</v>
      </c>
      <c r="K31" s="85" t="s">
        <v>61</v>
      </c>
      <c r="L31" s="85" t="s">
        <v>61</v>
      </c>
      <c r="M31" s="85" t="s">
        <v>61</v>
      </c>
      <c r="N31" s="85" t="s">
        <v>61</v>
      </c>
      <c r="O31" s="85" t="s">
        <v>61</v>
      </c>
      <c r="P31" s="85" t="s">
        <v>61</v>
      </c>
      <c r="Q31" s="85" t="s">
        <v>61</v>
      </c>
      <c r="R31" s="85" t="s">
        <v>61</v>
      </c>
      <c r="S31" s="85" t="s">
        <v>61</v>
      </c>
      <c r="T31" s="85" t="s">
        <v>61</v>
      </c>
      <c r="V31" s="85" t="s">
        <v>61</v>
      </c>
      <c r="W31" s="85" t="s">
        <v>61</v>
      </c>
    </row>
    <row r="32" customFormat="false" ht="13" hidden="false" customHeight="false" outlineLevel="0" collapsed="false">
      <c r="A32" s="85" t="n">
        <v>63</v>
      </c>
      <c r="B32" s="85" t="n">
        <v>156</v>
      </c>
      <c r="C32" s="85" t="s">
        <v>61</v>
      </c>
      <c r="D32" s="85" t="s">
        <v>61</v>
      </c>
      <c r="E32" s="85" t="s">
        <v>61</v>
      </c>
      <c r="G32" s="85" t="s">
        <v>61</v>
      </c>
      <c r="H32" s="85" t="s">
        <v>61</v>
      </c>
      <c r="I32" s="85" t="s">
        <v>61</v>
      </c>
      <c r="J32" s="85" t="s">
        <v>61</v>
      </c>
      <c r="K32" s="85" t="s">
        <v>61</v>
      </c>
      <c r="L32" s="85" t="s">
        <v>61</v>
      </c>
      <c r="M32" s="85" t="s">
        <v>61</v>
      </c>
      <c r="N32" s="85" t="s">
        <v>61</v>
      </c>
      <c r="O32" s="85" t="s">
        <v>61</v>
      </c>
      <c r="Q32" s="85" t="s">
        <v>61</v>
      </c>
      <c r="R32" s="85" t="s">
        <v>61</v>
      </c>
      <c r="S32" s="85" t="s">
        <v>61</v>
      </c>
      <c r="T32" s="85" t="s">
        <v>61</v>
      </c>
      <c r="V32" s="85" t="s">
        <v>61</v>
      </c>
      <c r="W32" s="85" t="s">
        <v>61</v>
      </c>
    </row>
    <row r="33" customFormat="false" ht="13" hidden="false" customHeight="false" outlineLevel="0" collapsed="false">
      <c r="A33" s="85" t="n">
        <v>65</v>
      </c>
      <c r="B33" s="85" t="n">
        <v>159</v>
      </c>
      <c r="C33" s="85" t="s">
        <v>61</v>
      </c>
      <c r="D33" s="85" t="s">
        <v>61</v>
      </c>
      <c r="E33" s="85" t="s">
        <v>61</v>
      </c>
      <c r="H33" s="85" t="s">
        <v>61</v>
      </c>
      <c r="I33" s="85" t="s">
        <v>61</v>
      </c>
      <c r="J33" s="85" t="s">
        <v>61</v>
      </c>
      <c r="K33" s="85" t="s">
        <v>61</v>
      </c>
      <c r="L33" s="85" t="s">
        <v>61</v>
      </c>
      <c r="M33" s="85" t="s">
        <v>61</v>
      </c>
      <c r="N33" s="85" t="s">
        <v>61</v>
      </c>
      <c r="O33" s="85" t="s">
        <v>61</v>
      </c>
      <c r="Q33" s="85" t="s">
        <v>61</v>
      </c>
      <c r="R33" s="85" t="s">
        <v>61</v>
      </c>
      <c r="S33" s="85" t="s">
        <v>61</v>
      </c>
      <c r="T33" s="85" t="s">
        <v>61</v>
      </c>
      <c r="U33" s="85" t="s">
        <v>61</v>
      </c>
      <c r="V33" s="85" t="s">
        <v>61</v>
      </c>
      <c r="W33" s="85" t="s">
        <v>61</v>
      </c>
    </row>
    <row r="34" customFormat="false" ht="13" hidden="false" customHeight="false" outlineLevel="0" collapsed="false">
      <c r="A34" s="85" t="n">
        <v>66</v>
      </c>
      <c r="B34" s="85" t="n">
        <v>163</v>
      </c>
      <c r="C34" s="85" t="s">
        <v>61</v>
      </c>
      <c r="D34" s="85" t="s">
        <v>61</v>
      </c>
      <c r="E34" s="85" t="s">
        <v>61</v>
      </c>
      <c r="G34" s="85" t="s">
        <v>61</v>
      </c>
      <c r="H34" s="85" t="s">
        <v>61</v>
      </c>
      <c r="J34" s="85" t="s">
        <v>61</v>
      </c>
      <c r="K34" s="85" t="s">
        <v>61</v>
      </c>
      <c r="L34" s="85" t="s">
        <v>61</v>
      </c>
      <c r="M34" s="85" t="s">
        <v>61</v>
      </c>
      <c r="N34" s="85" t="s">
        <v>61</v>
      </c>
      <c r="O34" s="85" t="s">
        <v>61</v>
      </c>
      <c r="Q34" s="85" t="s">
        <v>61</v>
      </c>
      <c r="R34" s="85" t="s">
        <v>61</v>
      </c>
      <c r="S34" s="87" t="s">
        <v>61</v>
      </c>
      <c r="T34" s="85" t="s">
        <v>61</v>
      </c>
      <c r="U34" s="85" t="s">
        <v>61</v>
      </c>
      <c r="V34" s="85" t="s">
        <v>61</v>
      </c>
      <c r="W34" s="85" t="s">
        <v>61</v>
      </c>
    </row>
    <row r="35" customFormat="false" ht="13" hidden="false" customHeight="false" outlineLevel="0" collapsed="false">
      <c r="A35" s="85" t="n">
        <v>67</v>
      </c>
      <c r="B35" s="85" t="n">
        <v>167</v>
      </c>
      <c r="C35" s="85" t="s">
        <v>61</v>
      </c>
      <c r="D35" s="85" t="s">
        <v>61</v>
      </c>
      <c r="E35" s="85" t="s">
        <v>61</v>
      </c>
      <c r="H35" s="85" t="s">
        <v>61</v>
      </c>
      <c r="J35" s="85" t="s">
        <v>61</v>
      </c>
      <c r="K35" s="85" t="s">
        <v>61</v>
      </c>
      <c r="L35" s="85" t="s">
        <v>61</v>
      </c>
      <c r="M35" s="85" t="s">
        <v>61</v>
      </c>
      <c r="N35" s="85" t="s">
        <v>61</v>
      </c>
      <c r="O35" s="85" t="s">
        <v>61</v>
      </c>
      <c r="Q35" s="85" t="s">
        <v>61</v>
      </c>
      <c r="R35" s="85" t="s">
        <v>61</v>
      </c>
      <c r="U35" s="31" t="s">
        <v>61</v>
      </c>
      <c r="V35" s="85" t="s">
        <v>61</v>
      </c>
      <c r="W35" s="85" t="s">
        <v>61</v>
      </c>
    </row>
    <row r="36" customFormat="false" ht="13" hidden="false" customHeight="false" outlineLevel="0" collapsed="false">
      <c r="A36" s="85" t="n">
        <v>68</v>
      </c>
      <c r="B36" s="85" t="n">
        <v>169</v>
      </c>
      <c r="C36" s="85" t="s">
        <v>61</v>
      </c>
      <c r="D36" s="85" t="s">
        <v>61</v>
      </c>
      <c r="E36" s="85" t="s">
        <v>61</v>
      </c>
      <c r="G36" s="85" t="s">
        <v>61</v>
      </c>
      <c r="H36" s="85" t="s">
        <v>61</v>
      </c>
      <c r="I36" s="85" t="s">
        <v>61</v>
      </c>
      <c r="J36" s="85" t="s">
        <v>61</v>
      </c>
      <c r="K36" s="85" t="s">
        <v>61</v>
      </c>
      <c r="L36" s="85" t="s">
        <v>61</v>
      </c>
      <c r="M36" s="85" t="s">
        <v>61</v>
      </c>
      <c r="N36" s="85" t="s">
        <v>61</v>
      </c>
      <c r="O36" s="85" t="s">
        <v>61</v>
      </c>
      <c r="Q36" s="85" t="s">
        <v>61</v>
      </c>
      <c r="R36" s="85" t="s">
        <v>61</v>
      </c>
      <c r="S36" s="87" t="s">
        <v>61</v>
      </c>
      <c r="T36" s="85" t="s">
        <v>61</v>
      </c>
      <c r="U36" s="85" t="s">
        <v>61</v>
      </c>
      <c r="V36" s="85" t="s">
        <v>61</v>
      </c>
      <c r="W36" s="8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6" min="16" style="0" width="11.66"/>
    <col collapsed="false" customWidth="true" hidden="false" outlineLevel="0" max="19" min="19" style="0" width="11.49"/>
    <col collapsed="false" customWidth="true" hidden="false" outlineLevel="0" max="20" min="20" style="0" width="8.32"/>
    <col collapsed="false" customWidth="true" hidden="false" outlineLevel="0" max="22" min="21" style="0" width="8.49"/>
    <col collapsed="false" customWidth="true" hidden="false" outlineLevel="0" max="24" min="23" style="0" width="7.33"/>
    <col collapsed="false" customWidth="true" hidden="false" outlineLevel="0" max="25" min="25" style="0" width="5.49"/>
    <col collapsed="false" customWidth="true" hidden="false" outlineLevel="0" max="31" min="26" style="0" width="6.49"/>
    <col collapsed="false" customWidth="true" hidden="false" outlineLevel="0" max="32" min="32" style="0" width="9.16"/>
    <col collapsed="false" customWidth="true" hidden="false" outlineLevel="0" max="33" min="33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68</v>
      </c>
      <c r="J2" s="4"/>
      <c r="K2" s="5"/>
      <c r="L2" s="5"/>
      <c r="M2" s="5"/>
      <c r="N2" s="5"/>
      <c r="O2" s="5"/>
    </row>
    <row r="3" customFormat="false" ht="13" hidden="false" customHeight="false" outlineLevel="0" collapsed="false">
      <c r="T3" s="6" t="s">
        <v>4</v>
      </c>
      <c r="U3" s="7"/>
    </row>
    <row r="4" customFormat="false" ht="13" hidden="false" customHeight="false" outlineLevel="0" collapsed="false">
      <c r="A4" s="0" t="s">
        <v>5</v>
      </c>
      <c r="C4" s="1" t="s">
        <v>169</v>
      </c>
      <c r="R4" s="0" t="s">
        <v>7</v>
      </c>
      <c r="T4" s="6" t="s">
        <v>8</v>
      </c>
      <c r="U4" s="1" t="s">
        <v>9</v>
      </c>
      <c r="V4" s="1"/>
    </row>
    <row r="5" customFormat="false" ht="13" hidden="false" customHeight="false" outlineLevel="0" collapsed="false">
      <c r="A5" s="0" t="s">
        <v>10</v>
      </c>
      <c r="C5" s="8" t="n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8"/>
      <c r="R5" s="2" t="n">
        <v>42754</v>
      </c>
      <c r="T5" s="7"/>
    </row>
    <row r="6" customFormat="false" ht="13" hidden="false" customHeight="false" outlineLevel="0" collapsed="false">
      <c r="A6" s="0" t="s">
        <v>12</v>
      </c>
      <c r="C6" s="0" t="n">
        <v>30</v>
      </c>
    </row>
    <row r="7" customFormat="false" ht="13" hidden="false" customHeight="false" outlineLevel="0" collapsed="false">
      <c r="A7" s="0" t="s">
        <v>14</v>
      </c>
      <c r="C7" s="0" t="n">
        <v>65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3</v>
      </c>
      <c r="E9" s="0" t="n">
        <f aca="false">COUNTIF(E14:E37,"x")</f>
        <v>11</v>
      </c>
      <c r="F9" s="0" t="n">
        <f aca="false">COUNTIF(F14:F37,"x")</f>
        <v>13</v>
      </c>
      <c r="G9" s="0" t="n">
        <f aca="false">COUNTIF(G14:G37,"x")</f>
        <v>13</v>
      </c>
      <c r="H9" s="0" t="n">
        <f aca="false">COUNTIF(H14:H37,"x")</f>
        <v>0</v>
      </c>
      <c r="I9" s="0" t="n">
        <f aca="false">COUNTIF(I14:I37,"x")</f>
        <v>13</v>
      </c>
      <c r="K9" s="0" t="n">
        <f aca="false">COUNTIF(K14:K37,"x")</f>
        <v>13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5</v>
      </c>
      <c r="O9" s="0" t="n">
        <f aca="false">COUNTIF(O14:O37,"x")</f>
        <v>5</v>
      </c>
      <c r="Q9" s="0" t="n">
        <v>14</v>
      </c>
      <c r="R9" s="0" t="n">
        <f aca="false">COUNT(R14:R37)</f>
        <v>0</v>
      </c>
      <c r="S9" s="0" t="n">
        <f aca="false">COUNT(S14:S37)</f>
        <v>0</v>
      </c>
      <c r="T9" s="0" t="n">
        <f aca="false">COUNT(T14:T37)</f>
        <v>13</v>
      </c>
      <c r="U9" s="0" t="n">
        <f aca="false">COUNT(U14:U37)</f>
        <v>13</v>
      </c>
      <c r="V9" s="0" t="n">
        <f aca="false">COUNT(V14:V37)</f>
        <v>13</v>
      </c>
      <c r="W9" s="0" t="n">
        <f aca="false">COUNT(W14:W37)</f>
        <v>0</v>
      </c>
      <c r="X9" s="0" t="n">
        <f aca="false">COUNT(X14:X37)</f>
        <v>13</v>
      </c>
      <c r="Y9" s="0" t="n">
        <f aca="false">COUNT(Y14:Y37)</f>
        <v>13</v>
      </c>
      <c r="Z9" s="0" t="n">
        <f aca="false">COUNT(Z14:Z37)</f>
        <v>0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13</v>
      </c>
      <c r="AD9" s="0" t="n">
        <f aca="false">COUNT(AD14:AD37)</f>
        <v>7</v>
      </c>
      <c r="AE9" s="0" t="n">
        <f aca="false">COUNT(AE14:AE37)</f>
        <v>10</v>
      </c>
    </row>
    <row r="10" customFormat="false" ht="13" hidden="false" customHeight="false" outlineLevel="0" collapsed="false">
      <c r="D10" s="1" t="s">
        <v>17</v>
      </c>
      <c r="R10" s="10"/>
      <c r="S10" s="11" t="s">
        <v>18</v>
      </c>
      <c r="W10" s="10"/>
      <c r="X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41" t="s">
        <v>170</v>
      </c>
      <c r="Q11" s="16" t="s">
        <v>29</v>
      </c>
      <c r="R11" s="16" t="s">
        <v>30</v>
      </c>
      <c r="S11" s="16"/>
      <c r="T11" s="17" t="s">
        <v>31</v>
      </c>
      <c r="U11" s="18" t="s">
        <v>32</v>
      </c>
      <c r="V11" s="18" t="s">
        <v>33</v>
      </c>
      <c r="W11" s="18" t="s">
        <v>34</v>
      </c>
      <c r="X11" s="18" t="s">
        <v>35</v>
      </c>
      <c r="Y11" s="18" t="s">
        <v>36</v>
      </c>
      <c r="Z11" s="18" t="s">
        <v>37</v>
      </c>
      <c r="AA11" s="15" t="s">
        <v>38</v>
      </c>
      <c r="AB11" s="15" t="s">
        <v>39</v>
      </c>
      <c r="AC11" s="15" t="s">
        <v>40</v>
      </c>
      <c r="AD11" s="15" t="s">
        <v>41</v>
      </c>
      <c r="AE11" s="15" t="s">
        <v>42</v>
      </c>
      <c r="AF11" s="16" t="s">
        <v>43</v>
      </c>
      <c r="AG11" s="15" t="s">
        <v>44</v>
      </c>
      <c r="AH11" s="19" t="s">
        <v>45</v>
      </c>
      <c r="AI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Q12" s="23"/>
      <c r="R12" s="23" t="s">
        <v>51</v>
      </c>
      <c r="S12" s="23" t="s">
        <v>52</v>
      </c>
      <c r="T12" s="24" t="s">
        <v>54</v>
      </c>
      <c r="U12" s="25" t="s">
        <v>54</v>
      </c>
      <c r="V12" s="25" t="s">
        <v>54</v>
      </c>
      <c r="W12" s="25" t="s">
        <v>55</v>
      </c>
      <c r="X12" s="25" t="s">
        <v>56</v>
      </c>
      <c r="Y12" s="25" t="s">
        <v>54</v>
      </c>
      <c r="Z12" s="25" t="s">
        <v>54</v>
      </c>
      <c r="AA12" s="22" t="s">
        <v>53</v>
      </c>
      <c r="AB12" s="22" t="s">
        <v>57</v>
      </c>
      <c r="AC12" s="22" t="s">
        <v>50</v>
      </c>
      <c r="AD12" s="22" t="s">
        <v>58</v>
      </c>
      <c r="AE12" s="22" t="s">
        <v>54</v>
      </c>
      <c r="AF12" s="26"/>
      <c r="AG12" s="15" t="s">
        <v>59</v>
      </c>
      <c r="AH12" s="27" t="s">
        <v>59</v>
      </c>
    </row>
    <row r="13" s="28" customFormat="true" ht="13" hidden="false" customHeight="false" outlineLevel="0" collapsed="false">
      <c r="R13" s="29"/>
      <c r="S13" s="29"/>
    </row>
    <row r="14" customFormat="false" ht="13" hidden="false" customHeight="false" outlineLevel="0" collapsed="false">
      <c r="A14" s="0" t="n">
        <v>1</v>
      </c>
      <c r="B14" s="0" t="n">
        <v>1</v>
      </c>
      <c r="C14" s="30" t="n">
        <v>620</v>
      </c>
      <c r="D14" s="30" t="s">
        <v>61</v>
      </c>
      <c r="E14" s="30" t="s">
        <v>61</v>
      </c>
      <c r="F14" s="30" t="s">
        <v>61</v>
      </c>
      <c r="G14" s="30" t="s">
        <v>61</v>
      </c>
      <c r="H14" s="30" t="n">
        <v>162</v>
      </c>
      <c r="I14" s="30" t="s">
        <v>61</v>
      </c>
      <c r="J14" s="30"/>
      <c r="K14" s="30" t="s">
        <v>61</v>
      </c>
      <c r="L14" s="30" t="n">
        <v>69</v>
      </c>
      <c r="M14" s="30"/>
      <c r="N14" s="30" t="s">
        <v>61</v>
      </c>
      <c r="O14" s="31" t="s">
        <v>61</v>
      </c>
      <c r="P14" s="30"/>
      <c r="Q14" s="31" t="n">
        <v>27</v>
      </c>
      <c r="R14" s="32"/>
      <c r="S14" s="32"/>
      <c r="T14" s="0" t="n">
        <v>60</v>
      </c>
      <c r="U14" s="0" t="n">
        <v>60</v>
      </c>
      <c r="V14" s="0" t="n">
        <v>60</v>
      </c>
      <c r="X14" s="0" t="n">
        <v>125</v>
      </c>
      <c r="Y14" s="0" t="n">
        <v>60</v>
      </c>
      <c r="AC14" s="0" t="n">
        <v>500</v>
      </c>
      <c r="AD14" s="0" t="n">
        <v>1000</v>
      </c>
      <c r="AE14" s="0" t="n">
        <v>60</v>
      </c>
      <c r="AF14" s="30" t="n">
        <v>16</v>
      </c>
      <c r="AG14" s="33" t="n">
        <v>5.3</v>
      </c>
      <c r="AH14" s="0" t="n">
        <f aca="false">(SUM(T14:AE14)/1000)+AG14</f>
        <v>7.225</v>
      </c>
    </row>
    <row r="15" customFormat="false" ht="13" hidden="false" customHeight="false" outlineLevel="0" collapsed="false">
      <c r="A15" s="0" t="n">
        <v>2</v>
      </c>
      <c r="B15" s="0" t="n">
        <v>2</v>
      </c>
      <c r="C15" s="30" t="n">
        <v>620</v>
      </c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 t="s">
        <v>61</v>
      </c>
      <c r="Q15" s="31"/>
      <c r="R15" s="32"/>
      <c r="S15" s="32"/>
      <c r="AF15" s="30"/>
      <c r="AH15" s="0" t="n">
        <f aca="false">(SUM(T15:AE15)/1000)+AG15</f>
        <v>0</v>
      </c>
    </row>
    <row r="16" customFormat="false" ht="13" hidden="false" customHeight="false" outlineLevel="0" collapsed="false">
      <c r="A16" s="0" t="n">
        <v>3</v>
      </c>
      <c r="B16" s="0" t="n">
        <v>3</v>
      </c>
      <c r="C16" s="30" t="n">
        <v>620</v>
      </c>
      <c r="D16" s="30" t="s">
        <v>61</v>
      </c>
      <c r="E16" s="31" t="s">
        <v>61</v>
      </c>
      <c r="F16" s="30" t="s">
        <v>61</v>
      </c>
      <c r="G16" s="30" t="s">
        <v>61</v>
      </c>
      <c r="H16" s="30" t="n">
        <v>163</v>
      </c>
      <c r="I16" s="30" t="s">
        <v>61</v>
      </c>
      <c r="J16" s="30"/>
      <c r="K16" s="30" t="s">
        <v>61</v>
      </c>
      <c r="L16" s="30" t="n">
        <v>68</v>
      </c>
      <c r="M16" s="30"/>
      <c r="N16" s="30"/>
      <c r="P16" s="30"/>
      <c r="Q16" s="31" t="s">
        <v>137</v>
      </c>
      <c r="R16" s="32"/>
      <c r="S16" s="32"/>
      <c r="T16" s="0" t="n">
        <v>60</v>
      </c>
      <c r="U16" s="0" t="n">
        <v>60</v>
      </c>
      <c r="V16" s="0" t="n">
        <v>60</v>
      </c>
      <c r="X16" s="0" t="n">
        <v>125</v>
      </c>
      <c r="Y16" s="0" t="n">
        <v>60</v>
      </c>
      <c r="AC16" s="0" t="n">
        <v>500</v>
      </c>
      <c r="AF16" s="31" t="n">
        <v>6</v>
      </c>
      <c r="AG16" s="0" t="n">
        <v>7</v>
      </c>
      <c r="AH16" s="0" t="n">
        <f aca="false">(SUM(T16:AE16)/1000)+AG16</f>
        <v>7.865</v>
      </c>
    </row>
    <row r="17" customFormat="false" ht="13" hidden="false" customHeight="false" outlineLevel="0" collapsed="false">
      <c r="A17" s="0" t="n">
        <v>4</v>
      </c>
      <c r="B17" s="0" t="n">
        <v>4</v>
      </c>
      <c r="C17" s="30" t="n">
        <v>504</v>
      </c>
      <c r="D17" s="30" t="s">
        <v>61</v>
      </c>
      <c r="E17" s="30" t="s">
        <v>61</v>
      </c>
      <c r="F17" s="30" t="s">
        <v>61</v>
      </c>
      <c r="G17" s="30" t="s">
        <v>61</v>
      </c>
      <c r="H17" s="30" t="n">
        <v>164</v>
      </c>
      <c r="I17" s="30" t="s">
        <v>61</v>
      </c>
      <c r="J17" s="30"/>
      <c r="K17" s="30" t="s">
        <v>61</v>
      </c>
      <c r="L17" s="30" t="n">
        <v>67</v>
      </c>
      <c r="M17" s="30"/>
      <c r="N17" s="30" t="s">
        <v>61</v>
      </c>
      <c r="O17" s="31" t="s">
        <v>61</v>
      </c>
      <c r="P17" s="30"/>
      <c r="Q17" s="31" t="s">
        <v>143</v>
      </c>
      <c r="R17" s="32"/>
      <c r="S17" s="32"/>
      <c r="T17" s="0" t="n">
        <v>60</v>
      </c>
      <c r="U17" s="0" t="n">
        <v>60</v>
      </c>
      <c r="V17" s="0" t="n">
        <v>60</v>
      </c>
      <c r="X17" s="0" t="n">
        <v>125</v>
      </c>
      <c r="Y17" s="0" t="n">
        <v>60</v>
      </c>
      <c r="AC17" s="0" t="n">
        <v>500</v>
      </c>
      <c r="AD17" s="0" t="n">
        <v>1000</v>
      </c>
      <c r="AE17" s="0" t="n">
        <v>60</v>
      </c>
      <c r="AF17" s="30" t="n">
        <v>23</v>
      </c>
      <c r="AG17" s="0" t="n">
        <v>4.5</v>
      </c>
      <c r="AH17" s="0" t="n">
        <f aca="false">(SUM(T17:AE17)/1000)+AG17</f>
        <v>6.425</v>
      </c>
    </row>
    <row r="18" customFormat="false" ht="13" hidden="false" customHeight="false" outlineLevel="0" collapsed="false">
      <c r="A18" s="0" t="n">
        <v>5</v>
      </c>
      <c r="B18" s="0" t="n">
        <v>5</v>
      </c>
      <c r="C18" s="30" t="n">
        <v>40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 t="s">
        <v>61</v>
      </c>
      <c r="Q18" s="31"/>
      <c r="R18" s="32"/>
      <c r="S18" s="32"/>
      <c r="AF18" s="30"/>
      <c r="AH18" s="0" t="n">
        <f aca="false">(SUM(T18:AE18)/1000)+AG18</f>
        <v>0</v>
      </c>
    </row>
    <row r="19" customFormat="false" ht="13" hidden="false" customHeight="false" outlineLevel="0" collapsed="false">
      <c r="A19" s="0" t="n">
        <v>6</v>
      </c>
      <c r="B19" s="0" t="n">
        <v>6</v>
      </c>
      <c r="C19" s="30" t="n">
        <v>400</v>
      </c>
      <c r="D19" s="30" t="s">
        <v>61</v>
      </c>
      <c r="E19" s="30" t="s">
        <v>61</v>
      </c>
      <c r="F19" s="30" t="s">
        <v>61</v>
      </c>
      <c r="G19" s="30" t="s">
        <v>61</v>
      </c>
      <c r="H19" s="30" t="n">
        <v>165</v>
      </c>
      <c r="I19" s="30" t="s">
        <v>61</v>
      </c>
      <c r="J19" s="30"/>
      <c r="K19" s="30" t="s">
        <v>61</v>
      </c>
      <c r="L19" s="30" t="n">
        <v>66</v>
      </c>
      <c r="M19" s="30"/>
      <c r="N19" s="31"/>
      <c r="O19" s="30"/>
      <c r="P19" s="30"/>
      <c r="Q19" s="31" t="s">
        <v>163</v>
      </c>
      <c r="R19" s="32"/>
      <c r="S19" s="32"/>
      <c r="T19" s="0" t="n">
        <v>60</v>
      </c>
      <c r="U19" s="0" t="n">
        <v>60</v>
      </c>
      <c r="V19" s="0" t="n">
        <v>60</v>
      </c>
      <c r="X19" s="0" t="n">
        <v>125</v>
      </c>
      <c r="Y19" s="0" t="n">
        <v>60</v>
      </c>
      <c r="AC19" s="0" t="n">
        <v>500</v>
      </c>
      <c r="AE19" s="0" t="n">
        <v>60</v>
      </c>
      <c r="AF19" s="31" t="s">
        <v>134</v>
      </c>
      <c r="AG19" s="0" t="n">
        <v>8.3</v>
      </c>
      <c r="AH19" s="0" t="n">
        <f aca="false">(SUM(T19:AE19)/1000)+AG19</f>
        <v>9.225</v>
      </c>
    </row>
    <row r="20" s="42" customFormat="true" ht="13" hidden="false" customHeight="false" outlineLevel="0" collapsed="false">
      <c r="A20" s="42" t="n">
        <v>7</v>
      </c>
      <c r="B20" s="42" t="n">
        <v>7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P20" s="43"/>
      <c r="Q20" s="44"/>
      <c r="R20" s="45"/>
      <c r="S20" s="45"/>
      <c r="AF20" s="44"/>
      <c r="AH20" s="42" t="n">
        <f aca="false">(SUM(T20:AE20)/1000)+AG20</f>
        <v>0</v>
      </c>
      <c r="AI20" s="46"/>
    </row>
    <row r="21" customFormat="false" ht="13" hidden="false" customHeight="false" outlineLevel="0" collapsed="false">
      <c r="A21" s="0" t="n">
        <v>8</v>
      </c>
      <c r="B21" s="0" t="n">
        <v>8</v>
      </c>
      <c r="C21" s="30" t="n">
        <v>300</v>
      </c>
      <c r="D21" s="30" t="s">
        <v>61</v>
      </c>
      <c r="E21" s="30"/>
      <c r="F21" s="30" t="s">
        <v>61</v>
      </c>
      <c r="G21" s="30" t="s">
        <v>61</v>
      </c>
      <c r="H21" s="30" t="n">
        <v>166</v>
      </c>
      <c r="I21" s="30" t="s">
        <v>61</v>
      </c>
      <c r="J21" s="30"/>
      <c r="K21" s="30" t="s">
        <v>61</v>
      </c>
      <c r="L21" s="30" t="n">
        <v>65</v>
      </c>
      <c r="M21" s="30"/>
      <c r="N21" s="30"/>
      <c r="P21" s="30"/>
      <c r="Q21" s="31" t="s">
        <v>171</v>
      </c>
      <c r="R21" s="32"/>
      <c r="S21" s="32"/>
      <c r="T21" s="0" t="n">
        <v>60</v>
      </c>
      <c r="U21" s="0" t="n">
        <v>60</v>
      </c>
      <c r="V21" s="0" t="n">
        <v>60</v>
      </c>
      <c r="X21" s="0" t="n">
        <v>125</v>
      </c>
      <c r="Y21" s="0" t="n">
        <v>60</v>
      </c>
      <c r="AC21" s="0" t="n">
        <v>500</v>
      </c>
      <c r="AD21" s="0" t="n">
        <v>1000</v>
      </c>
      <c r="AF21" s="31" t="n">
        <v>9</v>
      </c>
      <c r="AG21" s="0" t="n">
        <v>6.3</v>
      </c>
      <c r="AH21" s="0" t="n">
        <f aca="false">(SUM(T21:AE21)/1000)+AG21</f>
        <v>8.165</v>
      </c>
    </row>
    <row r="22" customFormat="false" ht="13" hidden="false" customHeight="false" outlineLevel="0" collapsed="false">
      <c r="A22" s="0" t="n">
        <v>9</v>
      </c>
      <c r="B22" s="0" t="n">
        <v>9</v>
      </c>
      <c r="C22" s="30" t="n">
        <v>300</v>
      </c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1" t="s">
        <v>61</v>
      </c>
      <c r="Q22" s="31"/>
      <c r="R22" s="32"/>
      <c r="S22" s="32"/>
      <c r="AF22" s="31"/>
      <c r="AH22" s="0" t="n">
        <f aca="false">(SUM(T22:AE22)/1000)+AG22</f>
        <v>0</v>
      </c>
    </row>
    <row r="23" s="42" customFormat="true" ht="13" hidden="false" customHeight="false" outlineLevel="0" collapsed="false">
      <c r="A23" s="42" t="n">
        <v>10</v>
      </c>
      <c r="B23" s="42" t="n">
        <v>10</v>
      </c>
      <c r="C23" s="43"/>
      <c r="D23" s="43"/>
      <c r="E23" s="44"/>
      <c r="F23" s="43"/>
      <c r="G23" s="43"/>
      <c r="H23" s="43"/>
      <c r="I23" s="43"/>
      <c r="J23" s="43"/>
      <c r="K23" s="43"/>
      <c r="L23" s="43"/>
      <c r="M23" s="43"/>
      <c r="N23" s="43"/>
      <c r="P23" s="43"/>
      <c r="Q23" s="44"/>
      <c r="R23" s="45"/>
      <c r="S23" s="45"/>
      <c r="AF23" s="44"/>
      <c r="AH23" s="42" t="n">
        <f aca="false">(SUM(T23:AE23)/1000)+AG23</f>
        <v>0</v>
      </c>
    </row>
    <row r="24" customFormat="false" ht="13" hidden="false" customHeight="false" outlineLevel="0" collapsed="false">
      <c r="A24" s="0" t="n">
        <v>11</v>
      </c>
      <c r="B24" s="0" t="n">
        <v>11</v>
      </c>
      <c r="C24" s="30" t="n">
        <v>250</v>
      </c>
      <c r="D24" s="30" t="s">
        <v>61</v>
      </c>
      <c r="E24" s="30" t="s">
        <v>61</v>
      </c>
      <c r="F24" s="30" t="s">
        <v>61</v>
      </c>
      <c r="G24" s="31" t="s">
        <v>61</v>
      </c>
      <c r="H24" s="30" t="n">
        <v>167</v>
      </c>
      <c r="I24" s="30" t="s">
        <v>61</v>
      </c>
      <c r="J24" s="30"/>
      <c r="K24" s="30" t="s">
        <v>61</v>
      </c>
      <c r="L24" s="30" t="n">
        <v>64</v>
      </c>
      <c r="M24" s="30"/>
      <c r="N24" s="30"/>
      <c r="O24" s="30"/>
      <c r="P24" s="30"/>
      <c r="Q24" s="31" t="s">
        <v>166</v>
      </c>
      <c r="R24" s="32"/>
      <c r="S24" s="32"/>
      <c r="T24" s="0" t="n">
        <v>60</v>
      </c>
      <c r="U24" s="0" t="n">
        <v>60</v>
      </c>
      <c r="V24" s="0" t="n">
        <v>60</v>
      </c>
      <c r="X24" s="0" t="n">
        <v>125</v>
      </c>
      <c r="Y24" s="0" t="n">
        <v>60</v>
      </c>
      <c r="AC24" s="0" t="n">
        <v>500</v>
      </c>
      <c r="AE24" s="0" t="n">
        <v>60</v>
      </c>
      <c r="AF24" s="31" t="n">
        <v>7</v>
      </c>
      <c r="AG24" s="0" t="n">
        <v>6.9</v>
      </c>
      <c r="AH24" s="0" t="n">
        <f aca="false">(SUM(T24:AE24)/1000)+AG24</f>
        <v>7.825</v>
      </c>
    </row>
    <row r="25" customFormat="false" ht="13" hidden="false" customHeight="false" outlineLevel="0" collapsed="false">
      <c r="A25" s="0" t="n">
        <v>12</v>
      </c>
      <c r="B25" s="0" t="n">
        <v>12</v>
      </c>
      <c r="C25" s="30" t="n">
        <v>200</v>
      </c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P25" s="31" t="s">
        <v>61</v>
      </c>
      <c r="Q25" s="31"/>
      <c r="R25" s="32"/>
      <c r="S25" s="32"/>
      <c r="AF25" s="30"/>
      <c r="AH25" s="0" t="n">
        <f aca="false">(SUM(T25:AE25)/1000)+AG25</f>
        <v>0</v>
      </c>
    </row>
    <row r="26" s="46" customFormat="true" ht="13" hidden="false" customHeight="false" outlineLevel="0" collapsed="false">
      <c r="A26" s="46" t="n">
        <v>13</v>
      </c>
      <c r="B26" s="46" t="n">
        <v>13</v>
      </c>
      <c r="C26" s="44"/>
      <c r="D26" s="44"/>
      <c r="E26" s="43"/>
      <c r="F26" s="43"/>
      <c r="G26" s="43"/>
      <c r="I26" s="43"/>
      <c r="J26" s="43"/>
      <c r="K26" s="43"/>
      <c r="L26" s="43"/>
      <c r="M26" s="43"/>
      <c r="N26" s="43"/>
      <c r="P26" s="43"/>
      <c r="Q26" s="44"/>
      <c r="R26" s="47"/>
      <c r="T26" s="42"/>
      <c r="U26" s="42"/>
      <c r="V26" s="42"/>
      <c r="W26" s="42"/>
      <c r="X26" s="42"/>
      <c r="Y26" s="42"/>
      <c r="AF26" s="48"/>
      <c r="AG26" s="42"/>
      <c r="AH26" s="42" t="n">
        <f aca="false">(SUM(T26:AE26)/1000)+AG26</f>
        <v>0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200</v>
      </c>
      <c r="D27" s="30" t="s">
        <v>61</v>
      </c>
      <c r="E27" s="31"/>
      <c r="F27" s="30" t="s">
        <v>61</v>
      </c>
      <c r="G27" s="30" t="s">
        <v>61</v>
      </c>
      <c r="H27" s="30" t="n">
        <v>168</v>
      </c>
      <c r="I27" s="30" t="s">
        <v>61</v>
      </c>
      <c r="J27" s="30"/>
      <c r="K27" s="30" t="s">
        <v>61</v>
      </c>
      <c r="L27" s="30" t="n">
        <v>63</v>
      </c>
      <c r="M27" s="30"/>
      <c r="N27" s="30" t="s">
        <v>61</v>
      </c>
      <c r="O27" s="37" t="s">
        <v>61</v>
      </c>
      <c r="P27" s="30"/>
      <c r="Q27" s="35" t="s">
        <v>133</v>
      </c>
      <c r="R27" s="36"/>
      <c r="S27" s="36"/>
      <c r="T27" s="0" t="n">
        <v>60</v>
      </c>
      <c r="U27" s="0" t="n">
        <v>60</v>
      </c>
      <c r="V27" s="0" t="n">
        <v>60</v>
      </c>
      <c r="W27" s="0"/>
      <c r="X27" s="0" t="n">
        <v>125</v>
      </c>
      <c r="Y27" s="0" t="n">
        <v>60</v>
      </c>
      <c r="Z27" s="0"/>
      <c r="AA27" s="0"/>
      <c r="AB27" s="0"/>
      <c r="AC27" s="0" t="n">
        <v>500</v>
      </c>
      <c r="AD27" s="0" t="n">
        <v>1000</v>
      </c>
      <c r="AE27" s="0" t="n">
        <v>60</v>
      </c>
      <c r="AF27" s="37" t="n">
        <v>17</v>
      </c>
      <c r="AG27" s="0" t="n">
        <v>1.6</v>
      </c>
      <c r="AH27" s="0" t="n">
        <f aca="false">(SUM(T27:AE27)/1000)+AG27</f>
        <v>3.525</v>
      </c>
      <c r="AI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180</v>
      </c>
      <c r="D28" s="30" t="s">
        <v>61</v>
      </c>
      <c r="E28" s="30" t="s">
        <v>61</v>
      </c>
      <c r="F28" s="30" t="s">
        <v>61</v>
      </c>
      <c r="G28" s="30" t="s">
        <v>61</v>
      </c>
      <c r="H28" s="30" t="n">
        <v>169</v>
      </c>
      <c r="I28" s="30" t="s">
        <v>61</v>
      </c>
      <c r="J28" s="30"/>
      <c r="K28" s="30" t="s">
        <v>61</v>
      </c>
      <c r="L28" s="30" t="n">
        <v>62</v>
      </c>
      <c r="M28" s="30"/>
      <c r="N28" s="30"/>
      <c r="O28" s="37"/>
      <c r="P28" s="30"/>
      <c r="Q28" s="35" t="s">
        <v>139</v>
      </c>
      <c r="R28" s="36"/>
      <c r="T28" s="0" t="n">
        <v>60</v>
      </c>
      <c r="U28" s="0" t="n">
        <v>60</v>
      </c>
      <c r="V28" s="0" t="n">
        <v>60</v>
      </c>
      <c r="W28" s="0"/>
      <c r="X28" s="0" t="n">
        <v>125</v>
      </c>
      <c r="Y28" s="0" t="n">
        <v>60</v>
      </c>
      <c r="Z28" s="0"/>
      <c r="AA28" s="0"/>
      <c r="AB28" s="0"/>
      <c r="AC28" s="0" t="n">
        <v>500</v>
      </c>
      <c r="AE28" s="34" t="n">
        <v>60</v>
      </c>
      <c r="AF28" s="35" t="n">
        <v>19</v>
      </c>
      <c r="AG28" s="34" t="n">
        <v>8.25</v>
      </c>
      <c r="AH28" s="0" t="n">
        <f aca="false">(SUM(T28:AE28)/1000)+AG28</f>
        <v>9.175</v>
      </c>
      <c r="AI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160</v>
      </c>
      <c r="D29" s="30"/>
      <c r="E29" s="30"/>
      <c r="F29" s="30"/>
      <c r="G29" s="30"/>
      <c r="I29" s="30"/>
      <c r="J29" s="30"/>
      <c r="K29" s="30"/>
      <c r="L29" s="30"/>
      <c r="M29" s="30"/>
      <c r="N29" s="30"/>
      <c r="P29" s="31" t="s">
        <v>61</v>
      </c>
      <c r="Q29" s="35"/>
      <c r="R29" s="36"/>
      <c r="S29" s="36"/>
      <c r="T29" s="0"/>
      <c r="U29" s="0"/>
      <c r="V29" s="0"/>
      <c r="W29" s="0"/>
      <c r="X29" s="0"/>
      <c r="AF29" s="35"/>
      <c r="AH29" s="0" t="n">
        <f aca="false">(SUM(T29:AE29)/1000)+AG29</f>
        <v>0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150</v>
      </c>
      <c r="D30" s="30" t="s">
        <v>61</v>
      </c>
      <c r="E30" s="30" t="s">
        <v>61</v>
      </c>
      <c r="F30" s="30" t="s">
        <v>61</v>
      </c>
      <c r="G30" s="31" t="s">
        <v>61</v>
      </c>
      <c r="H30" s="30" t="n">
        <v>170</v>
      </c>
      <c r="I30" s="30" t="s">
        <v>61</v>
      </c>
      <c r="J30" s="30"/>
      <c r="K30" s="30" t="s">
        <v>61</v>
      </c>
      <c r="L30" s="30" t="n">
        <v>61</v>
      </c>
      <c r="M30" s="30"/>
      <c r="N30" s="30"/>
      <c r="P30" s="30"/>
      <c r="Q30" s="35" t="n">
        <v>1</v>
      </c>
      <c r="R30" s="36"/>
      <c r="S30" s="36"/>
      <c r="T30" s="0" t="n">
        <v>60</v>
      </c>
      <c r="U30" s="0" t="n">
        <v>60</v>
      </c>
      <c r="V30" s="0" t="n">
        <v>60</v>
      </c>
      <c r="W30" s="0"/>
      <c r="X30" s="0" t="n">
        <v>125</v>
      </c>
      <c r="Y30" s="0" t="n">
        <v>60</v>
      </c>
      <c r="Z30" s="0"/>
      <c r="AA30" s="0"/>
      <c r="AB30" s="0"/>
      <c r="AC30" s="0" t="n">
        <v>500</v>
      </c>
      <c r="AE30" s="34" t="n">
        <v>60</v>
      </c>
      <c r="AF30" s="35" t="n">
        <v>20</v>
      </c>
      <c r="AG30" s="34" t="n">
        <v>7.8</v>
      </c>
      <c r="AH30" s="0" t="n">
        <f aca="false">(SUM(T30:AE30)/1000)+AG30</f>
        <v>8.725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25</v>
      </c>
      <c r="D31" s="30" t="s">
        <v>61</v>
      </c>
      <c r="E31" s="31" t="s">
        <v>61</v>
      </c>
      <c r="F31" s="30" t="s">
        <v>61</v>
      </c>
      <c r="G31" s="30" t="s">
        <v>61</v>
      </c>
      <c r="H31" s="30" t="n">
        <v>171</v>
      </c>
      <c r="I31" s="30" t="s">
        <v>61</v>
      </c>
      <c r="J31" s="30"/>
      <c r="K31" s="30" t="s">
        <v>61</v>
      </c>
      <c r="L31" s="30" t="n">
        <v>60</v>
      </c>
      <c r="M31" s="30"/>
      <c r="N31" s="30"/>
      <c r="P31" s="30"/>
      <c r="Q31" s="35" t="n">
        <v>24</v>
      </c>
      <c r="R31" s="36"/>
      <c r="S31" s="36"/>
      <c r="T31" s="0" t="n">
        <v>60</v>
      </c>
      <c r="U31" s="0" t="n">
        <v>60</v>
      </c>
      <c r="V31" s="0" t="n">
        <v>60</v>
      </c>
      <c r="W31" s="0"/>
      <c r="X31" s="0" t="n">
        <v>125</v>
      </c>
      <c r="Y31" s="0" t="n">
        <v>60</v>
      </c>
      <c r="Z31" s="0"/>
      <c r="AA31" s="0"/>
      <c r="AB31" s="0"/>
      <c r="AC31" s="0" t="n">
        <v>500</v>
      </c>
      <c r="AE31" s="34" t="n">
        <v>60</v>
      </c>
      <c r="AF31" s="35" t="n">
        <v>14</v>
      </c>
      <c r="AG31" s="34" t="n">
        <v>7.9</v>
      </c>
      <c r="AH31" s="0" t="n">
        <f aca="false">(SUM(T31:AE31)/1000)+AG31</f>
        <v>8.825</v>
      </c>
      <c r="AI31" s="39"/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100</v>
      </c>
      <c r="D32" s="30"/>
      <c r="E32" s="30"/>
      <c r="F32" s="30"/>
      <c r="G32" s="30"/>
      <c r="I32" s="30"/>
      <c r="J32" s="30"/>
      <c r="K32" s="30"/>
      <c r="L32" s="30"/>
      <c r="M32" s="30"/>
      <c r="N32" s="30"/>
      <c r="P32" s="31" t="s">
        <v>61</v>
      </c>
      <c r="Q32" s="35"/>
      <c r="R32" s="36"/>
      <c r="S32" s="36"/>
      <c r="T32" s="0"/>
      <c r="U32" s="0"/>
      <c r="V32" s="0"/>
      <c r="W32" s="0"/>
      <c r="X32" s="0"/>
      <c r="Y32" s="0"/>
      <c r="AF32" s="35"/>
      <c r="AH32" s="0" t="n">
        <f aca="false">(SUM(T32:AE32)/1000)+AG32</f>
        <v>0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00</v>
      </c>
      <c r="D33" s="30" t="s">
        <v>61</v>
      </c>
      <c r="E33" s="31" t="s">
        <v>61</v>
      </c>
      <c r="F33" s="30" t="s">
        <v>61</v>
      </c>
      <c r="G33" s="30" t="s">
        <v>61</v>
      </c>
      <c r="H33" s="30" t="n">
        <v>172</v>
      </c>
      <c r="I33" s="30" t="s">
        <v>61</v>
      </c>
      <c r="J33" s="30"/>
      <c r="K33" s="30" t="s">
        <v>61</v>
      </c>
      <c r="L33" s="30" t="n">
        <v>59</v>
      </c>
      <c r="M33" s="30"/>
      <c r="N33" s="30"/>
      <c r="O33" s="37" t="s">
        <v>61</v>
      </c>
      <c r="P33" s="30"/>
      <c r="Q33" s="35" t="n">
        <v>14</v>
      </c>
      <c r="R33" s="36"/>
      <c r="S33" s="36"/>
      <c r="T33" s="0" t="n">
        <v>60</v>
      </c>
      <c r="U33" s="0" t="n">
        <v>60</v>
      </c>
      <c r="V33" s="0" t="n">
        <v>60</v>
      </c>
      <c r="W33" s="0"/>
      <c r="X33" s="0" t="n">
        <v>125</v>
      </c>
      <c r="Y33" s="0" t="n">
        <v>60</v>
      </c>
      <c r="Z33" s="0"/>
      <c r="AA33" s="0"/>
      <c r="AB33" s="0"/>
      <c r="AC33" s="0" t="n">
        <v>500</v>
      </c>
      <c r="AD33" s="34" t="n">
        <v>4000</v>
      </c>
      <c r="AF33" s="35" t="n">
        <v>3</v>
      </c>
      <c r="AG33" s="34" t="n">
        <v>2.8</v>
      </c>
      <c r="AH33" s="0" t="n">
        <f aca="false">(SUM(T33:AE33)/1000)+AG33</f>
        <v>7.665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75</v>
      </c>
      <c r="D34" s="30"/>
      <c r="E34" s="30"/>
      <c r="F34" s="30"/>
      <c r="G34" s="30"/>
      <c r="I34" s="30"/>
      <c r="J34" s="30"/>
      <c r="K34" s="30"/>
      <c r="L34" s="30"/>
      <c r="M34" s="30"/>
      <c r="N34" s="30"/>
      <c r="O34" s="37"/>
      <c r="P34" s="31" t="s">
        <v>61</v>
      </c>
      <c r="Q34" s="35"/>
      <c r="R34" s="36"/>
      <c r="S34" s="36"/>
      <c r="T34" s="0"/>
      <c r="U34" s="0"/>
      <c r="V34" s="0"/>
      <c r="W34" s="0"/>
      <c r="X34" s="0"/>
      <c r="AF34" s="37"/>
      <c r="AH34" s="0" t="n">
        <f aca="false">(SUM(T34:AE34)/1000)+AG34</f>
        <v>0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75</v>
      </c>
      <c r="D35" s="30" t="s">
        <v>61</v>
      </c>
      <c r="E35" s="31" t="s">
        <v>61</v>
      </c>
      <c r="F35" s="30" t="s">
        <v>61</v>
      </c>
      <c r="G35" s="30" t="s">
        <v>61</v>
      </c>
      <c r="H35" s="30" t="n">
        <v>173</v>
      </c>
      <c r="I35" s="30" t="s">
        <v>61</v>
      </c>
      <c r="J35" s="30"/>
      <c r="K35" s="30" t="s">
        <v>61</v>
      </c>
      <c r="L35" s="30" t="n">
        <v>58</v>
      </c>
      <c r="M35" s="30"/>
      <c r="N35" s="30" t="s">
        <v>61</v>
      </c>
      <c r="P35" s="30"/>
      <c r="Q35" s="35" t="s">
        <v>159</v>
      </c>
      <c r="R35" s="36"/>
      <c r="S35" s="36"/>
      <c r="T35" s="0" t="n">
        <v>60</v>
      </c>
      <c r="U35" s="0" t="n">
        <v>60</v>
      </c>
      <c r="V35" s="0" t="n">
        <v>60</v>
      </c>
      <c r="W35" s="0"/>
      <c r="X35" s="0" t="n">
        <v>125</v>
      </c>
      <c r="Y35" s="0" t="n">
        <v>60</v>
      </c>
      <c r="Z35" s="0"/>
      <c r="AA35" s="0"/>
      <c r="AB35" s="0"/>
      <c r="AC35" s="0" t="n">
        <v>500</v>
      </c>
      <c r="AD35" s="34" t="n">
        <v>4000</v>
      </c>
      <c r="AE35" s="34" t="n">
        <v>60</v>
      </c>
      <c r="AF35" s="37" t="n">
        <v>12</v>
      </c>
      <c r="AG35" s="34" t="n">
        <v>3.1</v>
      </c>
      <c r="AH35" s="0" t="n">
        <f aca="false">(SUM(T35:AE35)/1000)+AG35</f>
        <v>8.025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3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1" t="s">
        <v>61</v>
      </c>
      <c r="Q36" s="35"/>
      <c r="R36" s="36"/>
      <c r="S36" s="36"/>
      <c r="T36" s="0"/>
      <c r="U36" s="0"/>
      <c r="V36" s="0"/>
      <c r="W36" s="0"/>
      <c r="X36" s="0"/>
      <c r="AF36" s="37"/>
      <c r="AH36" s="0" t="n">
        <f aca="false">(SUM(T36:AE36)/1000)+AG36</f>
        <v>0</v>
      </c>
      <c r="AI36" s="39"/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0</v>
      </c>
      <c r="D37" s="30" t="s">
        <v>61</v>
      </c>
      <c r="E37" s="30" t="s">
        <v>61</v>
      </c>
      <c r="F37" s="30" t="s">
        <v>61</v>
      </c>
      <c r="G37" s="30" t="s">
        <v>61</v>
      </c>
      <c r="H37" s="30" t="n">
        <v>174</v>
      </c>
      <c r="I37" s="30" t="s">
        <v>61</v>
      </c>
      <c r="J37" s="30"/>
      <c r="K37" s="30" t="s">
        <v>61</v>
      </c>
      <c r="L37" s="30" t="n">
        <v>57</v>
      </c>
      <c r="M37" s="30"/>
      <c r="N37" s="30" t="s">
        <v>61</v>
      </c>
      <c r="O37" s="37" t="s">
        <v>61</v>
      </c>
      <c r="P37" s="30"/>
      <c r="Q37" s="35" t="s">
        <v>118</v>
      </c>
      <c r="R37" s="36"/>
      <c r="S37" s="36"/>
      <c r="T37" s="0" t="n">
        <v>60</v>
      </c>
      <c r="U37" s="0" t="n">
        <v>60</v>
      </c>
      <c r="V37" s="0" t="n">
        <v>60</v>
      </c>
      <c r="W37" s="0"/>
      <c r="X37" s="0" t="n">
        <v>125</v>
      </c>
      <c r="Y37" s="0" t="n">
        <v>60</v>
      </c>
      <c r="Z37" s="0"/>
      <c r="AA37" s="0"/>
      <c r="AB37" s="0"/>
      <c r="AC37" s="0" t="n">
        <v>500</v>
      </c>
      <c r="AD37" s="34" t="n">
        <v>800</v>
      </c>
      <c r="AE37" s="34" t="n">
        <v>60</v>
      </c>
      <c r="AF37" s="35" t="n">
        <v>2</v>
      </c>
      <c r="AG37" s="34" t="n">
        <v>0.8</v>
      </c>
      <c r="AH37" s="0" t="n">
        <f aca="false">(SUM(T37:AE37)/1000)+AG37</f>
        <v>2.525</v>
      </c>
      <c r="AI37" s="39"/>
    </row>
    <row r="38" customFormat="false" ht="13" hidden="false" customHeight="false" outlineLevel="0" collapsed="false">
      <c r="B38" s="40" t="s">
        <v>167</v>
      </c>
      <c r="H38" s="30"/>
      <c r="Q38" s="31" t="s">
        <v>130</v>
      </c>
      <c r="AD38" s="34" t="n">
        <v>3200</v>
      </c>
      <c r="AE38" s="34"/>
      <c r="AF38" s="35" t="s">
        <v>115</v>
      </c>
      <c r="AG38" s="34" t="n">
        <v>0</v>
      </c>
      <c r="AH38" s="0" t="n">
        <f aca="false">(SUM(T38:AE38)/1000)+AG38</f>
        <v>3.2</v>
      </c>
    </row>
    <row r="39" customFormat="false" ht="13" hidden="false" customHeight="false" outlineLevel="0" collapsed="false">
      <c r="H39" s="30"/>
      <c r="AH39" s="0" t="n">
        <f aca="false">SUM(AH14:AH37)</f>
        <v>95.1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  <c r="L2" s="5"/>
      <c r="M2" s="5"/>
      <c r="N2" s="5"/>
    </row>
    <row r="3" customFormat="false" ht="13" hidden="false" customHeight="false" outlineLevel="0" collapsed="false">
      <c r="S3" s="6" t="s">
        <v>4</v>
      </c>
      <c r="T3" s="7"/>
    </row>
    <row r="4" customFormat="false" ht="13" hidden="false" customHeight="false" outlineLevel="0" collapsed="false">
      <c r="A4" s="0" t="s">
        <v>5</v>
      </c>
      <c r="C4" s="1" t="s">
        <v>172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2" t="n">
        <v>42755</v>
      </c>
      <c r="S5" s="7"/>
    </row>
    <row r="6" customFormat="false" ht="13" hidden="false" customHeight="false" outlineLevel="0" collapsed="false">
      <c r="A6" s="0" t="s">
        <v>12</v>
      </c>
      <c r="C6" s="0" t="n">
        <v>50</v>
      </c>
    </row>
    <row r="7" customFormat="false" ht="13" hidden="false" customHeight="false" outlineLevel="0" collapsed="false">
      <c r="A7" s="0" t="s">
        <v>14</v>
      </c>
      <c r="C7" s="1" t="s">
        <v>173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1</v>
      </c>
      <c r="E9" s="0" t="n">
        <f aca="false">COUNTIF(E14:E37,"x")</f>
        <v>11</v>
      </c>
      <c r="F9" s="0" t="n">
        <f aca="false">COUNTIF(F14:F37,"x")</f>
        <v>11</v>
      </c>
      <c r="G9" s="0" t="n">
        <f aca="false">COUNTIF(G14:G37,"x")</f>
        <v>11</v>
      </c>
      <c r="H9" s="0" t="n">
        <f aca="false">COUNTIF(H14:H37,"x")</f>
        <v>0</v>
      </c>
      <c r="I9" s="0" t="n">
        <f aca="false">COUNTIF(I14:I37,"x")</f>
        <v>11</v>
      </c>
      <c r="K9" s="0" t="n">
        <f aca="false">COUNTIF(K14:K37,"x")</f>
        <v>11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5</v>
      </c>
      <c r="O9" s="0" t="n">
        <f aca="false">COUNTIF(O14:O37,"x")</f>
        <v>0</v>
      </c>
      <c r="P9" s="0" t="n">
        <v>11</v>
      </c>
      <c r="R9" s="0" t="n">
        <f aca="false">COUNT(R14:R37)</f>
        <v>0</v>
      </c>
      <c r="S9" s="0" t="n">
        <f aca="false">COUNT(S14:S37)</f>
        <v>11</v>
      </c>
      <c r="T9" s="0" t="n">
        <f aca="false">COUNT(T14:T37)</f>
        <v>11</v>
      </c>
      <c r="U9" s="0" t="n">
        <f aca="false">COUNT(U14:U37)</f>
        <v>11</v>
      </c>
      <c r="V9" s="0" t="n">
        <f aca="false">COUNT(V14:V37)</f>
        <v>0</v>
      </c>
      <c r="W9" s="0" t="n">
        <f aca="false">COUNT(W14:W37)</f>
        <v>11</v>
      </c>
      <c r="X9" s="0" t="n">
        <f aca="false">COUNT(X14:X37)</f>
        <v>1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1</v>
      </c>
      <c r="AB9" s="0" t="n">
        <f aca="false">COUNT(AB14:AB37)</f>
        <v>10</v>
      </c>
      <c r="AC9" s="0" t="n">
        <f aca="false">COUNT(AC14:AC37)</f>
        <v>0</v>
      </c>
      <c r="AD9" s="0" t="n">
        <f aca="false">COUNT(AD14:AD37)</f>
        <v>10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4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7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</row>
    <row r="13" s="28" customFormat="true" ht="13" hidden="false" customHeight="false" outlineLevel="0" collapsed="false">
      <c r="Q13" s="29"/>
      <c r="R13" s="29"/>
    </row>
    <row r="14" customFormat="false" ht="13" hidden="false" customHeight="false" outlineLevel="0" collapsed="false">
      <c r="A14" s="0" t="n">
        <v>1</v>
      </c>
      <c r="B14" s="0" t="n">
        <v>1</v>
      </c>
      <c r="C14" s="30"/>
      <c r="D14" s="30" t="s">
        <v>61</v>
      </c>
      <c r="E14" s="30" t="s">
        <v>61</v>
      </c>
      <c r="F14" s="30" t="s">
        <v>61</v>
      </c>
      <c r="G14" s="30" t="s">
        <v>61</v>
      </c>
      <c r="H14" s="30" t="n">
        <v>180</v>
      </c>
      <c r="I14" s="30" t="s">
        <v>61</v>
      </c>
      <c r="J14" s="30"/>
      <c r="K14" s="30" t="s">
        <v>61</v>
      </c>
      <c r="L14" s="30"/>
      <c r="M14" s="30"/>
      <c r="N14" s="31" t="s">
        <v>61</v>
      </c>
      <c r="O14" s="30"/>
      <c r="P14" s="31" t="s">
        <v>114</v>
      </c>
      <c r="Q14" s="32"/>
      <c r="R14" s="32"/>
      <c r="S14" s="0" t="n">
        <v>60</v>
      </c>
      <c r="T14" s="0" t="n">
        <v>60</v>
      </c>
      <c r="U14" s="0" t="n">
        <v>60</v>
      </c>
      <c r="W14" s="0" t="n">
        <v>125</v>
      </c>
      <c r="X14" s="0" t="n">
        <v>60</v>
      </c>
      <c r="AB14" s="0" t="n">
        <v>500</v>
      </c>
      <c r="AD14" s="0" t="n">
        <v>60</v>
      </c>
      <c r="AE14" s="30" t="n">
        <v>12</v>
      </c>
      <c r="AF14" s="33" t="n">
        <v>5.3</v>
      </c>
    </row>
    <row r="15" s="42" customFormat="true" ht="13" hidden="false" customHeight="false" outlineLevel="0" collapsed="false">
      <c r="A15" s="42" t="n">
        <v>2</v>
      </c>
      <c r="B15" s="42" t="n">
        <v>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8"/>
      <c r="P15" s="44"/>
      <c r="Q15" s="45"/>
      <c r="R15" s="45"/>
      <c r="AE15" s="43"/>
    </row>
    <row r="16" s="42" customFormat="true" ht="13" hidden="false" customHeight="false" outlineLevel="0" collapsed="false">
      <c r="A16" s="42" t="n">
        <v>3</v>
      </c>
      <c r="B16" s="42" t="n">
        <v>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44"/>
      <c r="Q16" s="45"/>
      <c r="R16" s="45"/>
      <c r="AE16" s="44"/>
      <c r="AG16" s="42" t="n">
        <f aca="false">(SUM(S16:AD16)/1000)+AF16</f>
        <v>0</v>
      </c>
    </row>
    <row r="17" customFormat="false" ht="13" hidden="false" customHeight="false" outlineLevel="0" collapsed="false">
      <c r="A17" s="0" t="n">
        <v>4</v>
      </c>
      <c r="B17" s="0" t="n">
        <v>4</v>
      </c>
      <c r="C17" s="30"/>
      <c r="D17" s="30" t="s">
        <v>61</v>
      </c>
      <c r="E17" s="30" t="s">
        <v>61</v>
      </c>
      <c r="F17" s="30" t="s">
        <v>61</v>
      </c>
      <c r="G17" s="30" t="s">
        <v>61</v>
      </c>
      <c r="H17" s="30" t="n">
        <v>181</v>
      </c>
      <c r="I17" s="30" t="s">
        <v>61</v>
      </c>
      <c r="J17" s="30"/>
      <c r="K17" s="30" t="s">
        <v>61</v>
      </c>
      <c r="L17" s="30"/>
      <c r="M17" s="30"/>
      <c r="N17" s="31" t="s">
        <v>61</v>
      </c>
      <c r="O17" s="30"/>
      <c r="P17" s="31" t="s">
        <v>171</v>
      </c>
      <c r="Q17" s="32"/>
      <c r="R17" s="32"/>
      <c r="S17" s="0" t="n">
        <v>60</v>
      </c>
      <c r="T17" s="0" t="n">
        <v>60</v>
      </c>
      <c r="U17" s="0" t="n">
        <v>60</v>
      </c>
      <c r="W17" s="0" t="n">
        <v>125</v>
      </c>
      <c r="X17" s="0" t="n">
        <v>60</v>
      </c>
      <c r="AB17" s="0" t="n">
        <v>500</v>
      </c>
      <c r="AD17" s="0" t="n">
        <v>60</v>
      </c>
      <c r="AE17" s="30" t="n">
        <v>7</v>
      </c>
      <c r="AF17" s="0" t="n">
        <v>5.9</v>
      </c>
      <c r="AG17" s="0" t="n">
        <f aca="false">(SUM(S17:AD17)/1000)+AF17</f>
        <v>6.825</v>
      </c>
    </row>
    <row r="18" s="42" customFormat="true" ht="13" hidden="false" customHeight="false" outlineLevel="0" collapsed="false">
      <c r="A18" s="42" t="n">
        <v>5</v>
      </c>
      <c r="B18" s="42" t="n">
        <v>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8"/>
      <c r="P18" s="44"/>
      <c r="Q18" s="45"/>
      <c r="R18" s="45"/>
      <c r="AE18" s="43"/>
      <c r="AG18" s="42" t="n">
        <f aca="false">(SUM(S18:AD18)/1000)+AF18</f>
        <v>0</v>
      </c>
    </row>
    <row r="19" customFormat="false" ht="13" hidden="false" customHeight="false" outlineLevel="0" collapsed="false">
      <c r="A19" s="0" t="n">
        <v>6</v>
      </c>
      <c r="B19" s="0" t="n">
        <v>6</v>
      </c>
      <c r="C19" s="30"/>
      <c r="D19" s="30" t="s">
        <v>61</v>
      </c>
      <c r="E19" s="30" t="s">
        <v>61</v>
      </c>
      <c r="F19" s="30" t="s">
        <v>61</v>
      </c>
      <c r="G19" s="30" t="s">
        <v>61</v>
      </c>
      <c r="H19" s="30" t="n">
        <v>182</v>
      </c>
      <c r="I19" s="30" t="s">
        <v>61</v>
      </c>
      <c r="J19" s="30"/>
      <c r="K19" s="30" t="s">
        <v>61</v>
      </c>
      <c r="L19" s="30"/>
      <c r="M19" s="30"/>
      <c r="N19" s="31"/>
      <c r="O19" s="30"/>
      <c r="P19" s="31" t="s">
        <v>122</v>
      </c>
      <c r="Q19" s="32"/>
      <c r="R19" s="32"/>
      <c r="S19" s="0" t="n">
        <v>60</v>
      </c>
      <c r="T19" s="0" t="n">
        <v>60</v>
      </c>
      <c r="U19" s="0" t="n">
        <v>60</v>
      </c>
      <c r="W19" s="0" t="n">
        <v>125</v>
      </c>
      <c r="X19" s="0" t="n">
        <v>60</v>
      </c>
      <c r="AB19" s="0" t="n">
        <v>500</v>
      </c>
      <c r="AD19" s="0" t="n">
        <v>60</v>
      </c>
      <c r="AE19" s="30" t="n">
        <v>16</v>
      </c>
      <c r="AF19" s="0" t="n">
        <v>6.7</v>
      </c>
      <c r="AG19" s="0" t="n">
        <f aca="false">(SUM(S19:AD19)/1000)+AF19</f>
        <v>7.625</v>
      </c>
    </row>
    <row r="20" s="42" customFormat="true" ht="13" hidden="false" customHeight="false" outlineLevel="0" collapsed="false">
      <c r="A20" s="42" t="n">
        <v>7</v>
      </c>
      <c r="B20" s="42" t="n">
        <v>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44"/>
      <c r="Q20" s="45"/>
      <c r="R20" s="45"/>
      <c r="AE20" s="44"/>
      <c r="AG20" s="42" t="n">
        <f aca="false">(SUM(S20:AD20)/1000)+AF20</f>
        <v>0</v>
      </c>
      <c r="AH20" s="46"/>
    </row>
    <row r="21" customFormat="false" ht="13" hidden="false" customHeight="false" outlineLevel="0" collapsed="false">
      <c r="A21" s="0" t="n">
        <v>8</v>
      </c>
      <c r="B21" s="0" t="n">
        <v>8</v>
      </c>
      <c r="C21" s="30"/>
      <c r="D21" s="30" t="s">
        <v>61</v>
      </c>
      <c r="E21" s="30" t="s">
        <v>61</v>
      </c>
      <c r="F21" s="30" t="s">
        <v>61</v>
      </c>
      <c r="G21" s="30" t="s">
        <v>61</v>
      </c>
      <c r="H21" s="30" t="n">
        <v>183</v>
      </c>
      <c r="I21" s="30" t="s">
        <v>61</v>
      </c>
      <c r="J21" s="30"/>
      <c r="K21" s="30" t="s">
        <v>61</v>
      </c>
      <c r="L21" s="30"/>
      <c r="M21" s="30"/>
      <c r="N21" s="30"/>
      <c r="P21" s="31" t="s">
        <v>128</v>
      </c>
      <c r="Q21" s="32"/>
      <c r="R21" s="32"/>
      <c r="S21" s="0" t="n">
        <v>60</v>
      </c>
      <c r="T21" s="0" t="n">
        <v>60</v>
      </c>
      <c r="U21" s="0" t="n">
        <v>60</v>
      </c>
      <c r="W21" s="0" t="n">
        <v>125</v>
      </c>
      <c r="X21" s="0" t="n">
        <v>60</v>
      </c>
      <c r="AB21" s="0" t="n">
        <v>500</v>
      </c>
      <c r="AD21" s="0" t="n">
        <v>60</v>
      </c>
      <c r="AE21" s="31" t="n">
        <v>2</v>
      </c>
      <c r="AF21" s="0" t="n">
        <v>6.7</v>
      </c>
      <c r="AG21" s="0" t="n">
        <f aca="false">(SUM(S21:AD21)/1000)+AF21</f>
        <v>7.625</v>
      </c>
    </row>
    <row r="22" s="42" customFormat="true" ht="13" hidden="false" customHeight="false" outlineLevel="0" collapsed="false">
      <c r="A22" s="42" t="n">
        <v>9</v>
      </c>
      <c r="B22" s="42" t="n">
        <v>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8"/>
      <c r="P22" s="44"/>
      <c r="Q22" s="45"/>
      <c r="R22" s="45"/>
      <c r="AE22" s="44"/>
      <c r="AG22" s="42" t="n">
        <f aca="false">(SUM(S22:AD22)/1000)+AF22</f>
        <v>0</v>
      </c>
    </row>
    <row r="23" s="42" customFormat="true" ht="13" hidden="false" customHeight="false" outlineLevel="0" collapsed="false">
      <c r="A23" s="42" t="n">
        <v>10</v>
      </c>
      <c r="B23" s="42" t="n">
        <v>1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P23" s="44"/>
      <c r="Q23" s="45"/>
      <c r="R23" s="45"/>
      <c r="AE23" s="44"/>
      <c r="AG23" s="42" t="n">
        <f aca="false">(SUM(S23:AD23)/1000)+AF23</f>
        <v>0</v>
      </c>
    </row>
    <row r="24" customFormat="false" ht="13" hidden="false" customHeight="false" outlineLevel="0" collapsed="false">
      <c r="A24" s="0" t="n">
        <v>11</v>
      </c>
      <c r="B24" s="0" t="n">
        <v>11</v>
      </c>
      <c r="C24" s="30"/>
      <c r="D24" s="30" t="s">
        <v>61</v>
      </c>
      <c r="E24" s="30" t="s">
        <v>61</v>
      </c>
      <c r="F24" s="30" t="s">
        <v>61</v>
      </c>
      <c r="G24" s="30" t="s">
        <v>61</v>
      </c>
      <c r="H24" s="30" t="n">
        <v>184</v>
      </c>
      <c r="I24" s="30" t="s">
        <v>61</v>
      </c>
      <c r="J24" s="30"/>
      <c r="K24" s="30" t="s">
        <v>61</v>
      </c>
      <c r="L24" s="30"/>
      <c r="M24" s="30"/>
      <c r="N24" s="31" t="s">
        <v>61</v>
      </c>
      <c r="O24" s="30"/>
      <c r="P24" s="31" t="s">
        <v>120</v>
      </c>
      <c r="Q24" s="32"/>
      <c r="R24" s="32"/>
      <c r="S24" s="0" t="n">
        <v>60</v>
      </c>
      <c r="T24" s="0" t="n">
        <v>60</v>
      </c>
      <c r="U24" s="0" t="n">
        <v>60</v>
      </c>
      <c r="W24" s="0" t="n">
        <v>125</v>
      </c>
      <c r="X24" s="0" t="n">
        <v>60</v>
      </c>
      <c r="AB24" s="0" t="n">
        <v>500</v>
      </c>
      <c r="AD24" s="0" t="n">
        <v>60</v>
      </c>
      <c r="AE24" s="31" t="n">
        <v>19</v>
      </c>
      <c r="AF24" s="0" t="n">
        <v>6</v>
      </c>
      <c r="AG24" s="0" t="n">
        <f aca="false">(SUM(S24:AD24)/1000)+AF24</f>
        <v>6.925</v>
      </c>
    </row>
    <row r="25" s="42" customFormat="true" ht="13" hidden="false" customHeight="false" outlineLevel="0" collapsed="false">
      <c r="A25" s="42" t="n">
        <v>12</v>
      </c>
      <c r="B25" s="42" t="n">
        <v>1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P25" s="44"/>
      <c r="Q25" s="45"/>
      <c r="R25" s="45"/>
      <c r="AE25" s="43"/>
      <c r="AG25" s="42" t="n">
        <f aca="false">(SUM(S25:AD25)/1000)+AF25</f>
        <v>0</v>
      </c>
    </row>
    <row r="26" s="46" customFormat="true" ht="13" hidden="false" customHeight="false" outlineLevel="0" collapsed="false">
      <c r="A26" s="46" t="n">
        <v>13</v>
      </c>
      <c r="B26" s="46" t="n">
        <v>13</v>
      </c>
      <c r="C26" s="4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P26" s="44"/>
      <c r="Q26" s="47"/>
      <c r="S26" s="42"/>
      <c r="T26" s="42"/>
      <c r="U26" s="42"/>
      <c r="V26" s="42"/>
      <c r="W26" s="42"/>
      <c r="X26" s="42"/>
      <c r="AE26" s="48"/>
      <c r="AF26" s="42"/>
      <c r="AG26" s="42" t="n">
        <f aca="false">(SUM(S26:AD26)/1000)+AF26</f>
        <v>0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/>
      <c r="D27" s="30" t="s">
        <v>61</v>
      </c>
      <c r="E27" s="30" t="s">
        <v>61</v>
      </c>
      <c r="F27" s="30" t="s">
        <v>61</v>
      </c>
      <c r="G27" s="30" t="s">
        <v>61</v>
      </c>
      <c r="H27" s="30" t="n">
        <v>185</v>
      </c>
      <c r="I27" s="30" t="s">
        <v>61</v>
      </c>
      <c r="J27" s="30"/>
      <c r="K27" s="30" t="s">
        <v>61</v>
      </c>
      <c r="L27" s="30"/>
      <c r="M27" s="30"/>
      <c r="N27" s="30"/>
      <c r="P27" s="35" t="s">
        <v>139</v>
      </c>
      <c r="Q27" s="36"/>
      <c r="R27" s="36"/>
      <c r="S27" s="0" t="n">
        <v>60</v>
      </c>
      <c r="T27" s="0" t="n">
        <v>60</v>
      </c>
      <c r="U27" s="0" t="n">
        <v>60</v>
      </c>
      <c r="V27" s="0"/>
      <c r="W27" s="0" t="n">
        <v>125</v>
      </c>
      <c r="X27" s="0" t="n">
        <v>60</v>
      </c>
      <c r="Y27" s="0"/>
      <c r="Z27" s="0"/>
      <c r="AA27" s="0"/>
      <c r="AB27" s="0" t="n">
        <v>500</v>
      </c>
      <c r="AC27" s="0"/>
      <c r="AD27" s="0" t="n">
        <v>60</v>
      </c>
      <c r="AE27" s="37" t="n">
        <v>6</v>
      </c>
      <c r="AF27" s="0" t="n">
        <v>8.9</v>
      </c>
      <c r="AG27" s="0" t="n">
        <f aca="false">(SUM(S27:AD27)/1000)+AF27</f>
        <v>9.825</v>
      </c>
      <c r="AH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7"/>
      <c r="D28" s="30" t="s">
        <v>61</v>
      </c>
      <c r="E28" s="30" t="s">
        <v>61</v>
      </c>
      <c r="F28" s="30" t="s">
        <v>61</v>
      </c>
      <c r="G28" s="30" t="s">
        <v>61</v>
      </c>
      <c r="H28" s="30" t="n">
        <v>186</v>
      </c>
      <c r="I28" s="30" t="s">
        <v>61</v>
      </c>
      <c r="J28" s="30"/>
      <c r="K28" s="30" t="s">
        <v>61</v>
      </c>
      <c r="L28" s="30"/>
      <c r="M28" s="30"/>
      <c r="N28" s="30"/>
      <c r="O28" s="37"/>
      <c r="P28" s="35" t="s">
        <v>150</v>
      </c>
      <c r="Q28" s="36"/>
      <c r="S28" s="0" t="n">
        <v>60</v>
      </c>
      <c r="T28" s="0" t="n">
        <v>60</v>
      </c>
      <c r="U28" s="0" t="n">
        <v>60</v>
      </c>
      <c r="V28" s="0"/>
      <c r="W28" s="0" t="n">
        <v>125</v>
      </c>
      <c r="X28" s="0" t="n">
        <v>60</v>
      </c>
      <c r="Y28" s="0"/>
      <c r="Z28" s="0"/>
      <c r="AA28" s="0"/>
      <c r="AB28" s="0" t="n">
        <v>500</v>
      </c>
      <c r="AC28" s="0"/>
      <c r="AD28" s="0" t="n">
        <v>60</v>
      </c>
      <c r="AE28" s="35" t="n">
        <v>17</v>
      </c>
      <c r="AF28" s="34" t="n">
        <v>7.4</v>
      </c>
      <c r="AG28" s="0" t="n">
        <f aca="false">(SUM(S28:AD28)/1000)+AF28</f>
        <v>8.325</v>
      </c>
      <c r="AH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7"/>
      <c r="D29" s="30" t="s">
        <v>61</v>
      </c>
      <c r="E29" s="30" t="s">
        <v>61</v>
      </c>
      <c r="F29" s="30" t="s">
        <v>61</v>
      </c>
      <c r="G29" s="30" t="s">
        <v>61</v>
      </c>
      <c r="H29" s="30" t="n">
        <v>187</v>
      </c>
      <c r="I29" s="30" t="s">
        <v>61</v>
      </c>
      <c r="J29" s="30"/>
      <c r="K29" s="30" t="s">
        <v>61</v>
      </c>
      <c r="L29" s="30"/>
      <c r="M29" s="30"/>
      <c r="N29" s="30"/>
      <c r="P29" s="35" t="s">
        <v>174</v>
      </c>
      <c r="Q29" s="36"/>
      <c r="R29" s="36"/>
      <c r="S29" s="0" t="n">
        <v>60</v>
      </c>
      <c r="T29" s="0" t="n">
        <v>60</v>
      </c>
      <c r="U29" s="0" t="n">
        <v>60</v>
      </c>
      <c r="V29" s="0"/>
      <c r="W29" s="0" t="n">
        <v>125</v>
      </c>
      <c r="X29" s="0" t="n">
        <v>60</v>
      </c>
      <c r="Y29" s="0"/>
      <c r="Z29" s="0"/>
      <c r="AA29" s="0"/>
      <c r="AB29" s="0" t="n">
        <v>500</v>
      </c>
      <c r="AC29" s="0"/>
      <c r="AD29" s="0" t="n">
        <v>60</v>
      </c>
      <c r="AE29" s="35" t="n">
        <v>23</v>
      </c>
      <c r="AF29" s="34" t="n">
        <v>8.6</v>
      </c>
      <c r="AG29" s="0" t="n">
        <f aca="false">(SUM(S29:AD29)/1000)+AF29</f>
        <v>9.525</v>
      </c>
    </row>
    <row r="30" s="46" customFormat="true" ht="13" hidden="false" customHeight="false" outlineLevel="0" collapsed="false">
      <c r="A30" s="46" t="n">
        <v>17</v>
      </c>
      <c r="B30" s="46" t="n">
        <v>17</v>
      </c>
      <c r="C30" s="48"/>
      <c r="D30" s="43"/>
      <c r="E30" s="43"/>
      <c r="F30" s="43"/>
      <c r="G30" s="43"/>
      <c r="H30" s="44"/>
      <c r="I30" s="43"/>
      <c r="J30" s="43"/>
      <c r="K30" s="43"/>
      <c r="L30" s="43"/>
      <c r="M30" s="43"/>
      <c r="N30" s="43"/>
      <c r="P30" s="44"/>
      <c r="Q30" s="47"/>
      <c r="R30" s="47"/>
      <c r="S30" s="42"/>
      <c r="T30" s="42"/>
      <c r="U30" s="42"/>
      <c r="V30" s="42"/>
      <c r="W30" s="42"/>
      <c r="X30" s="42"/>
      <c r="AE30" s="44"/>
      <c r="AG30" s="42" t="n">
        <f aca="false">(SUM(S30:AD30)/1000)+AF30</f>
        <v>0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/>
      <c r="D31" s="30" t="s">
        <v>61</v>
      </c>
      <c r="E31" s="30" t="s">
        <v>61</v>
      </c>
      <c r="F31" s="30" t="s">
        <v>61</v>
      </c>
      <c r="G31" s="30" t="s">
        <v>61</v>
      </c>
      <c r="H31" s="30" t="n">
        <v>188</v>
      </c>
      <c r="I31" s="30" t="s">
        <v>61</v>
      </c>
      <c r="J31" s="30"/>
      <c r="K31" s="30" t="s">
        <v>61</v>
      </c>
      <c r="L31" s="30"/>
      <c r="M31" s="30"/>
      <c r="N31" s="31" t="s">
        <v>61</v>
      </c>
      <c r="P31" s="35" t="s">
        <v>153</v>
      </c>
      <c r="Q31" s="36"/>
      <c r="R31" s="36"/>
      <c r="S31" s="0" t="n">
        <v>60</v>
      </c>
      <c r="T31" s="0" t="n">
        <v>60</v>
      </c>
      <c r="U31" s="0" t="n">
        <v>60</v>
      </c>
      <c r="V31" s="0"/>
      <c r="W31" s="0" t="n">
        <v>125</v>
      </c>
      <c r="X31" s="0" t="n">
        <v>60</v>
      </c>
      <c r="Y31" s="0"/>
      <c r="Z31" s="0"/>
      <c r="AA31" s="0"/>
      <c r="AB31" s="0" t="n">
        <v>500</v>
      </c>
      <c r="AC31" s="0"/>
      <c r="AD31" s="0" t="n">
        <v>60</v>
      </c>
      <c r="AE31" s="35" t="n">
        <v>8</v>
      </c>
      <c r="AF31" s="34" t="n">
        <v>5</v>
      </c>
      <c r="AG31" s="0" t="n">
        <f aca="false">(SUM(S31:AD31)/1000)+AF31</f>
        <v>5.925</v>
      </c>
      <c r="AH31" s="39"/>
    </row>
    <row r="32" s="46" customFormat="true" ht="13" hidden="false" customHeight="false" outlineLevel="0" collapsed="false">
      <c r="A32" s="46" t="n">
        <v>19</v>
      </c>
      <c r="B32" s="46" t="n">
        <v>19</v>
      </c>
      <c r="C32" s="4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44"/>
      <c r="Q32" s="47"/>
      <c r="R32" s="47"/>
      <c r="S32" s="42"/>
      <c r="T32" s="42"/>
      <c r="U32" s="42"/>
      <c r="V32" s="42"/>
      <c r="W32" s="42"/>
      <c r="X32" s="42"/>
      <c r="AE32" s="44"/>
      <c r="AG32" s="42" t="n">
        <f aca="false">(SUM(S32:AD32)/1000)+AF32</f>
        <v>0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/>
      <c r="D33" s="30" t="s">
        <v>61</v>
      </c>
      <c r="E33" s="30" t="s">
        <v>61</v>
      </c>
      <c r="F33" s="30" t="s">
        <v>61</v>
      </c>
      <c r="G33" s="30" t="s">
        <v>61</v>
      </c>
      <c r="H33" s="30" t="n">
        <v>189</v>
      </c>
      <c r="I33" s="30" t="s">
        <v>61</v>
      </c>
      <c r="J33" s="30"/>
      <c r="K33" s="30" t="s">
        <v>61</v>
      </c>
      <c r="L33" s="30"/>
      <c r="M33" s="30"/>
      <c r="N33" s="30"/>
      <c r="P33" s="35" t="s">
        <v>156</v>
      </c>
      <c r="Q33" s="36"/>
      <c r="R33" s="36"/>
      <c r="S33" s="0" t="n">
        <v>60</v>
      </c>
      <c r="T33" s="0" t="n">
        <v>60</v>
      </c>
      <c r="U33" s="0" t="n">
        <v>60</v>
      </c>
      <c r="V33" s="0"/>
      <c r="W33" s="0" t="n">
        <v>125</v>
      </c>
      <c r="X33" s="0" t="n">
        <v>60</v>
      </c>
      <c r="Y33" s="0"/>
      <c r="Z33" s="0"/>
      <c r="AA33" s="0"/>
      <c r="AB33" s="0" t="n">
        <v>500</v>
      </c>
      <c r="AC33" s="0"/>
      <c r="AD33" s="0" t="n">
        <v>60</v>
      </c>
      <c r="AE33" s="35" t="n">
        <v>9</v>
      </c>
      <c r="AF33" s="34" t="n">
        <v>3.9</v>
      </c>
      <c r="AG33" s="0" t="n">
        <f aca="false">(SUM(S33:AD33)/1000)+AF33</f>
        <v>4.825</v>
      </c>
    </row>
    <row r="34" s="46" customFormat="true" ht="13" hidden="false" customHeight="false" outlineLevel="0" collapsed="false">
      <c r="A34" s="46" t="n">
        <v>21</v>
      </c>
      <c r="B34" s="46" t="n">
        <v>21</v>
      </c>
      <c r="C34" s="4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8"/>
      <c r="P34" s="44"/>
      <c r="Q34" s="47"/>
      <c r="R34" s="47"/>
      <c r="S34" s="42"/>
      <c r="T34" s="42"/>
      <c r="U34" s="42"/>
      <c r="V34" s="42"/>
      <c r="W34" s="42"/>
      <c r="AE34" s="48"/>
      <c r="AG34" s="42" t="n">
        <f aca="false">(SUM(S34:AD34)/1000)+AF34</f>
        <v>0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/>
      <c r="D35" s="30" t="s">
        <v>61</v>
      </c>
      <c r="E35" s="30" t="s">
        <v>61</v>
      </c>
      <c r="F35" s="30" t="s">
        <v>61</v>
      </c>
      <c r="G35" s="30" t="s">
        <v>61</v>
      </c>
      <c r="H35" s="30" t="n">
        <v>190</v>
      </c>
      <c r="I35" s="30" t="s">
        <v>61</v>
      </c>
      <c r="J35" s="30"/>
      <c r="K35" s="30" t="s">
        <v>61</v>
      </c>
      <c r="L35" s="30"/>
      <c r="M35" s="30"/>
      <c r="N35" s="31" t="s">
        <v>61</v>
      </c>
      <c r="P35" s="35" t="s">
        <v>112</v>
      </c>
      <c r="Q35" s="36"/>
      <c r="R35" s="36"/>
      <c r="S35" s="0" t="n">
        <v>60</v>
      </c>
      <c r="T35" s="0" t="n">
        <v>60</v>
      </c>
      <c r="U35" s="0" t="n">
        <v>60</v>
      </c>
      <c r="V35" s="0"/>
      <c r="W35" s="0" t="n">
        <v>125</v>
      </c>
      <c r="X35" s="0" t="n">
        <v>60</v>
      </c>
      <c r="Y35" s="0" t="n">
        <v>60</v>
      </c>
      <c r="Z35" s="0" t="n">
        <v>15</v>
      </c>
      <c r="AA35" s="0" t="n">
        <v>15</v>
      </c>
      <c r="AB35" s="0"/>
      <c r="AC35" s="0"/>
      <c r="AD35" s="0"/>
      <c r="AE35" s="37" t="n">
        <v>13</v>
      </c>
      <c r="AF35" s="34" t="n">
        <v>3</v>
      </c>
      <c r="AG35" s="0" t="n">
        <f aca="false">(SUM(S35:AD35)/1000)+AF35</f>
        <v>3.455</v>
      </c>
    </row>
    <row r="36" s="46" customFormat="true" ht="13" hidden="false" customHeight="false" outlineLevel="0" collapsed="false">
      <c r="A36" s="46" t="n">
        <v>23</v>
      </c>
      <c r="B36" s="46" t="n">
        <v>23</v>
      </c>
      <c r="C36" s="48"/>
      <c r="D36" s="43"/>
      <c r="E36" s="43"/>
      <c r="F36" s="43"/>
      <c r="G36" s="43"/>
      <c r="H36" s="44"/>
      <c r="I36" s="43"/>
      <c r="J36" s="43"/>
      <c r="K36" s="43"/>
      <c r="L36" s="43"/>
      <c r="M36" s="43"/>
      <c r="N36" s="43"/>
      <c r="P36" s="44"/>
      <c r="Q36" s="47"/>
      <c r="R36" s="47"/>
      <c r="S36" s="42"/>
      <c r="T36" s="42"/>
      <c r="U36" s="42"/>
      <c r="V36" s="42"/>
      <c r="W36" s="42"/>
      <c r="AE36" s="48"/>
      <c r="AG36" s="42" t="n">
        <f aca="false">(SUM(S36:AD36)/1000)+AF36</f>
        <v>0</v>
      </c>
      <c r="AH36" s="49"/>
    </row>
    <row r="37" s="46" customFormat="true" ht="13" hidden="false" customHeight="false" outlineLevel="0" collapsed="false">
      <c r="A37" s="46" t="n">
        <v>24</v>
      </c>
      <c r="B37" s="46" t="n">
        <v>24</v>
      </c>
      <c r="C37" s="48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8"/>
      <c r="P37" s="44"/>
      <c r="Q37" s="47"/>
      <c r="R37" s="47"/>
      <c r="S37" s="42"/>
      <c r="T37" s="42"/>
      <c r="U37" s="42"/>
      <c r="V37" s="42"/>
      <c r="AE37" s="44"/>
      <c r="AG37" s="42" t="n">
        <f aca="false">(SUM(S37:AD37)/1000)+AF37</f>
        <v>0</v>
      </c>
      <c r="AH37" s="49"/>
    </row>
    <row r="38" customFormat="false" ht="13" hidden="false" customHeight="false" outlineLevel="0" collapsed="false">
      <c r="B38" s="40"/>
      <c r="P38" s="30"/>
      <c r="W38" s="34"/>
      <c r="X38" s="34"/>
      <c r="Y38" s="34"/>
      <c r="Z38" s="34"/>
      <c r="AA38" s="34"/>
      <c r="AB38" s="34"/>
      <c r="AC38" s="34"/>
      <c r="AD38" s="34"/>
      <c r="AE38" s="35"/>
      <c r="AF38" s="34"/>
      <c r="AG38" s="0" t="n">
        <f aca="false">(SUM(S38:AD38)/1000)+AF38</f>
        <v>0</v>
      </c>
    </row>
    <row r="39" customFormat="false" ht="13" hidden="false" customHeight="false" outlineLevel="0" collapsed="false">
      <c r="AG39" s="0" t="n">
        <f aca="false">SUM(AG14:AG37)</f>
        <v>70.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6" min="16" style="0" width="11.66"/>
    <col collapsed="false" customWidth="true" hidden="false" outlineLevel="0" max="19" min="19" style="0" width="11.49"/>
    <col collapsed="false" customWidth="true" hidden="false" outlineLevel="0" max="20" min="20" style="0" width="8.32"/>
    <col collapsed="false" customWidth="true" hidden="false" outlineLevel="0" max="22" min="21" style="0" width="8.49"/>
    <col collapsed="false" customWidth="true" hidden="false" outlineLevel="0" max="24" min="23" style="0" width="7.33"/>
    <col collapsed="false" customWidth="true" hidden="false" outlineLevel="0" max="25" min="25" style="0" width="5.49"/>
    <col collapsed="false" customWidth="true" hidden="false" outlineLevel="0" max="31" min="26" style="0" width="6.49"/>
    <col collapsed="false" customWidth="true" hidden="false" outlineLevel="0" max="32" min="32" style="0" width="9.16"/>
    <col collapsed="false" customWidth="true" hidden="false" outlineLevel="0" max="33" min="33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  <c r="L2" s="5"/>
      <c r="M2" s="5"/>
      <c r="N2" s="5"/>
    </row>
    <row r="3" customFormat="false" ht="13" hidden="false" customHeight="false" outlineLevel="0" collapsed="false">
      <c r="T3" s="6" t="s">
        <v>4</v>
      </c>
      <c r="U3" s="7"/>
    </row>
    <row r="4" customFormat="false" ht="13" hidden="false" customHeight="false" outlineLevel="0" collapsed="false">
      <c r="A4" s="0" t="s">
        <v>5</v>
      </c>
      <c r="C4" s="1" t="s">
        <v>175</v>
      </c>
      <c r="R4" s="0" t="s">
        <v>7</v>
      </c>
      <c r="T4" s="6" t="s">
        <v>8</v>
      </c>
      <c r="U4" s="1" t="s">
        <v>9</v>
      </c>
      <c r="V4" s="1"/>
    </row>
    <row r="5" customFormat="false" ht="13" hidden="false" customHeight="false" outlineLevel="0" collapsed="false">
      <c r="A5" s="0" t="s">
        <v>10</v>
      </c>
      <c r="C5" s="8" t="n">
        <v>2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8"/>
      <c r="R5" s="2" t="n">
        <v>42756</v>
      </c>
      <c r="T5" s="7"/>
    </row>
    <row r="6" customFormat="false" ht="13" hidden="false" customHeight="false" outlineLevel="0" collapsed="false">
      <c r="A6" s="0" t="s">
        <v>12</v>
      </c>
      <c r="C6" s="0" t="n">
        <v>70</v>
      </c>
    </row>
    <row r="7" customFormat="false" ht="13" hidden="false" customHeight="false" outlineLevel="0" collapsed="false">
      <c r="A7" s="0" t="s">
        <v>14</v>
      </c>
      <c r="C7" s="1" t="n">
        <v>3692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19</v>
      </c>
      <c r="E9" s="0" t="n">
        <f aca="false">COUNTIF(E14:E37,"x")</f>
        <v>11</v>
      </c>
      <c r="F9" s="0" t="n">
        <f aca="false">COUNTIF(F14:F37,"x")</f>
        <v>18</v>
      </c>
      <c r="G9" s="0" t="n">
        <f aca="false">COUNTIF(G14:G37,"x")</f>
        <v>18</v>
      </c>
      <c r="H9" s="0" t="n">
        <f aca="false">COUNTIF(H14:H37,"x")</f>
        <v>0</v>
      </c>
      <c r="I9" s="0" t="n">
        <f aca="false">COUNTIF(I14:I37,"x")</f>
        <v>12</v>
      </c>
      <c r="K9" s="0" t="n">
        <f aca="false">COUNTIF(K14:K37,"x")</f>
        <v>18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0</v>
      </c>
      <c r="O9" s="0" t="n">
        <f aca="false">COUNTIF(O14:O37,"x")</f>
        <v>6</v>
      </c>
      <c r="Q9" s="0" t="n">
        <v>19</v>
      </c>
      <c r="R9" s="0" t="n">
        <f aca="false">COUNT(R14:R37)</f>
        <v>0</v>
      </c>
      <c r="S9" s="0" t="n">
        <f aca="false">COUNT(S14:S37)</f>
        <v>0</v>
      </c>
      <c r="T9" s="0" t="n">
        <f aca="false">COUNT(T14:T37)</f>
        <v>18</v>
      </c>
      <c r="U9" s="0" t="n">
        <f aca="false">COUNT(U14:U37)</f>
        <v>18</v>
      </c>
      <c r="V9" s="0" t="n">
        <f aca="false">COUNT(V14:V37)</f>
        <v>18</v>
      </c>
      <c r="W9" s="0" t="n">
        <f aca="false">COUNT(W14:W37)</f>
        <v>6</v>
      </c>
      <c r="X9" s="0" t="n">
        <f aca="false">COUNT(X14:X37)</f>
        <v>8</v>
      </c>
      <c r="Y9" s="0" t="n">
        <f aca="false">COUNT(Y14:Y37)</f>
        <v>8</v>
      </c>
      <c r="Z9" s="0" t="n">
        <f aca="false">COUNT(Z14:Z37)</f>
        <v>0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  <c r="AD9" s="0" t="n">
        <f aca="false">COUNT(AD14:AD37)</f>
        <v>16</v>
      </c>
      <c r="AE9" s="0" t="n">
        <f aca="false">COUNT(AE14:AE37)</f>
        <v>0</v>
      </c>
    </row>
    <row r="10" customFormat="false" ht="13" hidden="false" customHeight="false" outlineLevel="0" collapsed="false">
      <c r="D10" s="1" t="s">
        <v>17</v>
      </c>
      <c r="R10" s="10"/>
      <c r="S10" s="11" t="s">
        <v>18</v>
      </c>
      <c r="W10" s="10"/>
      <c r="X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50" t="s">
        <v>176</v>
      </c>
      <c r="Q11" s="16" t="s">
        <v>29</v>
      </c>
      <c r="R11" s="16" t="s">
        <v>30</v>
      </c>
      <c r="S11" s="16"/>
      <c r="T11" s="17" t="s">
        <v>31</v>
      </c>
      <c r="U11" s="18" t="s">
        <v>32</v>
      </c>
      <c r="V11" s="18" t="s">
        <v>33</v>
      </c>
      <c r="W11" s="18" t="s">
        <v>34</v>
      </c>
      <c r="X11" s="18" t="s">
        <v>35</v>
      </c>
      <c r="Y11" s="18" t="s">
        <v>36</v>
      </c>
      <c r="Z11" s="18" t="s">
        <v>37</v>
      </c>
      <c r="AA11" s="15" t="s">
        <v>38</v>
      </c>
      <c r="AB11" s="15" t="s">
        <v>39</v>
      </c>
      <c r="AC11" s="15" t="s">
        <v>40</v>
      </c>
      <c r="AD11" s="15" t="s">
        <v>41</v>
      </c>
      <c r="AE11" s="15" t="s">
        <v>42</v>
      </c>
      <c r="AF11" s="16" t="s">
        <v>43</v>
      </c>
      <c r="AG11" s="15" t="s">
        <v>44</v>
      </c>
      <c r="AH11" s="19" t="s">
        <v>45</v>
      </c>
      <c r="AI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Q12" s="23"/>
      <c r="R12" s="23" t="s">
        <v>51</v>
      </c>
      <c r="S12" s="23" t="s">
        <v>52</v>
      </c>
      <c r="T12" s="24" t="s">
        <v>54</v>
      </c>
      <c r="U12" s="25" t="s">
        <v>54</v>
      </c>
      <c r="V12" s="25" t="s">
        <v>54</v>
      </c>
      <c r="W12" s="25" t="s">
        <v>55</v>
      </c>
      <c r="X12" s="25" t="s">
        <v>56</v>
      </c>
      <c r="Y12" s="25" t="s">
        <v>54</v>
      </c>
      <c r="Z12" s="25" t="s">
        <v>54</v>
      </c>
      <c r="AA12" s="22" t="s">
        <v>57</v>
      </c>
      <c r="AB12" s="22" t="s">
        <v>57</v>
      </c>
      <c r="AC12" s="22" t="s">
        <v>50</v>
      </c>
      <c r="AD12" s="22" t="s">
        <v>58</v>
      </c>
      <c r="AE12" s="22" t="s">
        <v>54</v>
      </c>
      <c r="AF12" s="26"/>
      <c r="AG12" s="15" t="s">
        <v>59</v>
      </c>
      <c r="AH12" s="27" t="s">
        <v>59</v>
      </c>
    </row>
    <row r="13" s="28" customFormat="true" ht="13" hidden="false" customHeight="false" outlineLevel="0" collapsed="false">
      <c r="R13" s="29"/>
      <c r="S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3692</v>
      </c>
      <c r="D14" s="51" t="s">
        <v>177</v>
      </c>
      <c r="H14" s="52"/>
      <c r="L14" s="52"/>
      <c r="M14" s="52"/>
      <c r="N14" s="35"/>
      <c r="O14" s="37"/>
      <c r="P14" s="52"/>
      <c r="R14" s="53"/>
      <c r="S14" s="53"/>
      <c r="AF14" s="52"/>
      <c r="AG14" s="54"/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3039</v>
      </c>
      <c r="D15" s="52" t="s">
        <v>61</v>
      </c>
      <c r="E15" s="52" t="s">
        <v>61</v>
      </c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 t="s">
        <v>61</v>
      </c>
      <c r="Q15" s="35"/>
      <c r="R15" s="53"/>
      <c r="S15" s="53"/>
      <c r="AF15" s="52"/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3039</v>
      </c>
      <c r="D16" s="52"/>
      <c r="E16" s="52"/>
      <c r="F16" s="52" t="s">
        <v>61</v>
      </c>
      <c r="G16" s="52" t="s">
        <v>61</v>
      </c>
      <c r="H16" s="52" t="n">
        <v>212</v>
      </c>
      <c r="I16" s="52" t="s">
        <v>61</v>
      </c>
      <c r="J16" s="52"/>
      <c r="K16" s="52" t="s">
        <v>61</v>
      </c>
      <c r="L16" s="52" t="n">
        <v>139</v>
      </c>
      <c r="M16" s="52"/>
      <c r="N16" s="52"/>
      <c r="P16" s="52"/>
      <c r="Q16" s="35" t="s">
        <v>114</v>
      </c>
      <c r="R16" s="53"/>
      <c r="S16" s="53"/>
      <c r="T16" s="51" t="n">
        <v>60</v>
      </c>
      <c r="U16" s="51" t="n">
        <v>60</v>
      </c>
      <c r="V16" s="51" t="n">
        <v>60</v>
      </c>
      <c r="AD16" s="51" t="n">
        <v>1000</v>
      </c>
      <c r="AF16" s="35" t="n">
        <v>1</v>
      </c>
      <c r="AG16" s="51" t="n">
        <v>7.6</v>
      </c>
      <c r="AH16" s="51" t="n">
        <f aca="false">(SUM(T16:AE16)/1000)+AG16</f>
        <v>8.78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2790</v>
      </c>
      <c r="D17" s="52" t="s">
        <v>61</v>
      </c>
      <c r="E17" s="52" t="s">
        <v>61</v>
      </c>
      <c r="F17" s="52" t="s">
        <v>61</v>
      </c>
      <c r="G17" s="52" t="s">
        <v>61</v>
      </c>
      <c r="H17" s="52" t="n">
        <v>213</v>
      </c>
      <c r="I17" s="52"/>
      <c r="J17" s="52"/>
      <c r="K17" s="52" t="s">
        <v>61</v>
      </c>
      <c r="L17" s="52" t="n">
        <v>138</v>
      </c>
      <c r="M17" s="52"/>
      <c r="N17" s="35"/>
      <c r="O17" s="37" t="s">
        <v>61</v>
      </c>
      <c r="P17" s="52"/>
      <c r="Q17" s="35" t="s">
        <v>178</v>
      </c>
      <c r="R17" s="53"/>
      <c r="S17" s="53"/>
      <c r="T17" s="51" t="n">
        <v>60</v>
      </c>
      <c r="U17" s="51" t="n">
        <v>60</v>
      </c>
      <c r="V17" s="51" t="n">
        <v>60</v>
      </c>
      <c r="X17" s="51" t="n">
        <v>125</v>
      </c>
      <c r="Y17" s="51" t="n">
        <v>60</v>
      </c>
      <c r="AD17" s="51" t="n">
        <v>1000</v>
      </c>
      <c r="AF17" s="52" t="n">
        <v>11</v>
      </c>
      <c r="AG17" s="51" t="n">
        <v>6.4</v>
      </c>
      <c r="AH17" s="51" t="n">
        <f aca="false">(SUM(T17:AE17)/1000)+AG17</f>
        <v>7.765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2521</v>
      </c>
      <c r="D18" s="52" t="s">
        <v>61</v>
      </c>
      <c r="E18" s="52"/>
      <c r="F18" s="52" t="s">
        <v>61</v>
      </c>
      <c r="G18" s="52" t="s">
        <v>61</v>
      </c>
      <c r="H18" s="52" t="n">
        <v>214</v>
      </c>
      <c r="I18" s="52"/>
      <c r="J18" s="52"/>
      <c r="K18" s="52" t="s">
        <v>61</v>
      </c>
      <c r="L18" s="52" t="n">
        <v>137</v>
      </c>
      <c r="M18" s="52"/>
      <c r="N18" s="52"/>
      <c r="O18" s="37"/>
      <c r="P18" s="52"/>
      <c r="Q18" s="35" t="n">
        <v>24</v>
      </c>
      <c r="R18" s="53"/>
      <c r="S18" s="53"/>
      <c r="T18" s="51" t="n">
        <v>60</v>
      </c>
      <c r="U18" s="51" t="n">
        <v>60</v>
      </c>
      <c r="V18" s="51" t="n">
        <v>60</v>
      </c>
      <c r="AD18" s="51" t="n">
        <v>1000</v>
      </c>
      <c r="AF18" s="52" t="n">
        <v>2</v>
      </c>
      <c r="AG18" s="51" t="n">
        <v>8.3</v>
      </c>
      <c r="AH18" s="51" t="n">
        <f aca="false">(SUM(T18:AE18)/1000)+AG18</f>
        <v>9.48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028</v>
      </c>
      <c r="D19" s="52" t="s">
        <v>61</v>
      </c>
      <c r="E19" s="52" t="s">
        <v>61</v>
      </c>
      <c r="F19" s="52" t="s">
        <v>61</v>
      </c>
      <c r="G19" s="52" t="s">
        <v>61</v>
      </c>
      <c r="H19" s="52" t="n">
        <v>215</v>
      </c>
      <c r="I19" s="52" t="s">
        <v>61</v>
      </c>
      <c r="J19" s="52"/>
      <c r="K19" s="52" t="s">
        <v>61</v>
      </c>
      <c r="L19" s="52" t="n">
        <v>136</v>
      </c>
      <c r="M19" s="52"/>
      <c r="N19" s="35"/>
      <c r="O19" s="37"/>
      <c r="P19" s="52"/>
      <c r="Q19" s="35" t="s">
        <v>179</v>
      </c>
      <c r="R19" s="53"/>
      <c r="S19" s="53"/>
      <c r="T19" s="51" t="n">
        <v>60</v>
      </c>
      <c r="U19" s="51" t="n">
        <v>60</v>
      </c>
      <c r="V19" s="51" t="n">
        <v>60</v>
      </c>
      <c r="X19" s="51" t="n">
        <v>125</v>
      </c>
      <c r="Y19" s="51" t="n">
        <v>60</v>
      </c>
      <c r="AD19" s="51" t="n">
        <v>1000</v>
      </c>
      <c r="AF19" s="52" t="n">
        <v>9</v>
      </c>
      <c r="AG19" s="51" t="n">
        <v>7.5</v>
      </c>
      <c r="AH19" s="51" t="n">
        <f aca="false">(SUM(T19:AE19)/1000)+AG19</f>
        <v>8.865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516</v>
      </c>
      <c r="D20" s="52" t="s">
        <v>61</v>
      </c>
      <c r="E20" s="52" t="s">
        <v>61</v>
      </c>
      <c r="F20" s="52" t="s">
        <v>61</v>
      </c>
      <c r="G20" s="52" t="s">
        <v>61</v>
      </c>
      <c r="H20" s="52" t="n">
        <v>216</v>
      </c>
      <c r="I20" s="52"/>
      <c r="J20" s="52"/>
      <c r="K20" s="52" t="s">
        <v>61</v>
      </c>
      <c r="L20" s="52" t="n">
        <v>135</v>
      </c>
      <c r="M20" s="52"/>
      <c r="N20" s="52"/>
      <c r="O20" s="52" t="s">
        <v>61</v>
      </c>
      <c r="P20" s="52"/>
      <c r="Q20" s="35" t="s">
        <v>78</v>
      </c>
      <c r="R20" s="53"/>
      <c r="S20" s="53"/>
      <c r="T20" s="51" t="n">
        <v>60</v>
      </c>
      <c r="U20" s="51" t="n">
        <v>60</v>
      </c>
      <c r="V20" s="51" t="n">
        <v>60</v>
      </c>
      <c r="X20" s="51" t="n">
        <v>125</v>
      </c>
      <c r="Y20" s="51" t="n">
        <v>60</v>
      </c>
      <c r="AD20" s="51" t="n">
        <v>1000</v>
      </c>
      <c r="AF20" s="35" t="n">
        <v>7</v>
      </c>
      <c r="AG20" s="51" t="n">
        <v>3.7</v>
      </c>
      <c r="AH20" s="51" t="n">
        <f aca="false">(SUM(T20:AE20)/1000)+AG20</f>
        <v>5.065</v>
      </c>
      <c r="AI20" s="34"/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258</v>
      </c>
      <c r="D21" s="52" t="s">
        <v>61</v>
      </c>
      <c r="E21" s="52" t="s">
        <v>61</v>
      </c>
      <c r="F21" s="52" t="s">
        <v>61</v>
      </c>
      <c r="G21" s="52" t="s">
        <v>61</v>
      </c>
      <c r="H21" s="52" t="n">
        <v>217</v>
      </c>
      <c r="I21" s="52" t="s">
        <v>61</v>
      </c>
      <c r="J21" s="52"/>
      <c r="K21" s="52" t="s">
        <v>61</v>
      </c>
      <c r="L21" s="52" t="n">
        <v>134</v>
      </c>
      <c r="M21" s="52"/>
      <c r="N21" s="52"/>
      <c r="O21" s="52" t="s">
        <v>61</v>
      </c>
      <c r="P21" s="52"/>
      <c r="Q21" s="35" t="s">
        <v>85</v>
      </c>
      <c r="R21" s="53"/>
      <c r="S21" s="53"/>
      <c r="T21" s="51" t="n">
        <v>60</v>
      </c>
      <c r="U21" s="51" t="n">
        <v>60</v>
      </c>
      <c r="V21" s="51" t="n">
        <v>60</v>
      </c>
      <c r="AD21" s="51" t="n">
        <v>1000</v>
      </c>
      <c r="AF21" s="35" t="n">
        <v>14</v>
      </c>
      <c r="AG21" s="51" t="n">
        <v>6.7</v>
      </c>
      <c r="AH21" s="51" t="n">
        <f aca="false">(SUM(T21:AE21)/1000)+AG21</f>
        <v>7.8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258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 t="s">
        <v>61</v>
      </c>
      <c r="Q22" s="35"/>
      <c r="R22" s="53"/>
      <c r="S22" s="53"/>
      <c r="AF22" s="35"/>
      <c r="AH22" s="51" t="n">
        <f aca="false">(SUM(T22:AE22)/1000)+AG22</f>
        <v>0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011</v>
      </c>
      <c r="D23" s="52" t="s">
        <v>61</v>
      </c>
      <c r="E23" s="52" t="s">
        <v>61</v>
      </c>
      <c r="F23" s="52" t="s">
        <v>61</v>
      </c>
      <c r="G23" s="52" t="s">
        <v>61</v>
      </c>
      <c r="H23" s="52" t="n">
        <v>218</v>
      </c>
      <c r="I23" s="52"/>
      <c r="J23" s="52"/>
      <c r="K23" s="52" t="s">
        <v>61</v>
      </c>
      <c r="L23" s="52" t="n">
        <v>133</v>
      </c>
      <c r="M23" s="52"/>
      <c r="N23" s="52"/>
      <c r="O23" s="52"/>
      <c r="P23" s="52"/>
      <c r="Q23" s="35" t="s">
        <v>66</v>
      </c>
      <c r="R23" s="53"/>
      <c r="S23" s="53"/>
      <c r="T23" s="51" t="n">
        <v>60</v>
      </c>
      <c r="U23" s="51" t="n">
        <v>60</v>
      </c>
      <c r="V23" s="51" t="n">
        <v>60</v>
      </c>
      <c r="X23" s="51" t="n">
        <v>125</v>
      </c>
      <c r="Y23" s="51" t="n">
        <v>60</v>
      </c>
      <c r="AD23" s="51" t="n">
        <v>1000</v>
      </c>
      <c r="AF23" s="35" t="n">
        <v>19</v>
      </c>
      <c r="AG23" s="51" t="n">
        <v>7.9</v>
      </c>
      <c r="AH23" s="51" t="n">
        <f aca="false">(SUM(T23:AE23)/1000)+AG23</f>
        <v>9.265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809</v>
      </c>
      <c r="D24" s="52" t="s">
        <v>61</v>
      </c>
      <c r="E24" s="52"/>
      <c r="F24" s="52" t="s">
        <v>61</v>
      </c>
      <c r="G24" s="52" t="s">
        <v>61</v>
      </c>
      <c r="H24" s="52" t="n">
        <v>219</v>
      </c>
      <c r="I24" s="52" t="s">
        <v>61</v>
      </c>
      <c r="J24" s="52"/>
      <c r="K24" s="52" t="s">
        <v>61</v>
      </c>
      <c r="L24" s="52" t="n">
        <v>132</v>
      </c>
      <c r="M24" s="52"/>
      <c r="N24" s="35"/>
      <c r="O24" s="37"/>
      <c r="P24" s="52"/>
      <c r="Q24" s="35" t="n">
        <v>1</v>
      </c>
      <c r="R24" s="53"/>
      <c r="S24" s="53"/>
      <c r="T24" s="51" t="n">
        <v>60</v>
      </c>
      <c r="U24" s="51" t="n">
        <v>60</v>
      </c>
      <c r="V24" s="51" t="n">
        <v>60</v>
      </c>
      <c r="AD24" s="51" t="n">
        <v>1000</v>
      </c>
      <c r="AF24" s="35" t="n">
        <v>6</v>
      </c>
      <c r="AG24" s="51" t="n">
        <v>7</v>
      </c>
      <c r="AH24" s="51" t="n">
        <f aca="false">(SUM(T24:AE24)/1000)+AG24</f>
        <v>8.18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706</v>
      </c>
      <c r="D25" s="52" t="s">
        <v>61</v>
      </c>
      <c r="E25" s="52" t="s">
        <v>61</v>
      </c>
      <c r="F25" s="52" t="s">
        <v>61</v>
      </c>
      <c r="G25" s="52" t="s">
        <v>61</v>
      </c>
      <c r="H25" s="52" t="n">
        <v>220</v>
      </c>
      <c r="I25" s="52"/>
      <c r="J25" s="52"/>
      <c r="K25" s="52" t="s">
        <v>61</v>
      </c>
      <c r="L25" s="52" t="n">
        <v>131</v>
      </c>
      <c r="M25" s="52"/>
      <c r="N25" s="52"/>
      <c r="P25" s="52"/>
      <c r="Q25" s="35" t="s">
        <v>94</v>
      </c>
      <c r="R25" s="53"/>
      <c r="S25" s="53"/>
      <c r="T25" s="51" t="n">
        <v>60</v>
      </c>
      <c r="U25" s="51" t="n">
        <v>60</v>
      </c>
      <c r="V25" s="51" t="n">
        <v>60</v>
      </c>
      <c r="AF25" s="52" t="n">
        <v>4</v>
      </c>
      <c r="AG25" s="51" t="n">
        <v>7.9</v>
      </c>
      <c r="AH25" s="51" t="n">
        <f aca="false">(SUM(T25:AE25)/1000)+AG25</f>
        <v>8.08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52" t="n">
        <v>605</v>
      </c>
      <c r="D26" s="52" t="s">
        <v>61</v>
      </c>
      <c r="E26" s="52"/>
      <c r="F26" s="52" t="s">
        <v>61</v>
      </c>
      <c r="G26" s="52" t="s">
        <v>61</v>
      </c>
      <c r="H26" s="52" t="n">
        <v>221</v>
      </c>
      <c r="I26" s="52" t="s">
        <v>61</v>
      </c>
      <c r="J26" s="52"/>
      <c r="K26" s="52" t="s">
        <v>61</v>
      </c>
      <c r="L26" s="52" t="n">
        <v>130</v>
      </c>
      <c r="M26" s="52"/>
      <c r="N26" s="52"/>
      <c r="O26" s="35" t="s">
        <v>61</v>
      </c>
      <c r="P26" s="52"/>
      <c r="Q26" s="35" t="n">
        <v>50</v>
      </c>
      <c r="R26" s="36"/>
      <c r="T26" s="51" t="n">
        <v>60</v>
      </c>
      <c r="U26" s="51" t="n">
        <v>60</v>
      </c>
      <c r="V26" s="51" t="n">
        <v>60</v>
      </c>
      <c r="W26" s="51"/>
      <c r="X26" s="51"/>
      <c r="Y26" s="51"/>
      <c r="AD26" s="34" t="n">
        <v>1000</v>
      </c>
      <c r="AF26" s="37" t="n">
        <v>13</v>
      </c>
      <c r="AG26" s="51" t="n">
        <v>4.7</v>
      </c>
      <c r="AH26" s="51" t="n">
        <f aca="false">(SUM(T26:AE26)/1000)+AG26</f>
        <v>5.88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405</v>
      </c>
      <c r="D27" s="52" t="s">
        <v>61</v>
      </c>
      <c r="E27" s="52" t="s">
        <v>61</v>
      </c>
      <c r="F27" s="52" t="s">
        <v>61</v>
      </c>
      <c r="G27" s="52" t="s">
        <v>61</v>
      </c>
      <c r="H27" s="52" t="n">
        <v>222</v>
      </c>
      <c r="I27" s="52" t="s">
        <v>61</v>
      </c>
      <c r="J27" s="52"/>
      <c r="K27" s="52" t="s">
        <v>61</v>
      </c>
      <c r="L27" s="52" t="n">
        <v>129</v>
      </c>
      <c r="M27" s="52"/>
      <c r="N27" s="52"/>
      <c r="P27" s="52"/>
      <c r="Q27" s="35" t="s">
        <v>72</v>
      </c>
      <c r="R27" s="36"/>
      <c r="S27" s="36"/>
      <c r="T27" s="51" t="n">
        <v>60</v>
      </c>
      <c r="U27" s="51" t="n">
        <v>60</v>
      </c>
      <c r="V27" s="51" t="n">
        <v>60</v>
      </c>
      <c r="W27" s="51"/>
      <c r="X27" s="51" t="n">
        <v>125</v>
      </c>
      <c r="Y27" s="51" t="n">
        <v>60</v>
      </c>
      <c r="Z27" s="51"/>
      <c r="AA27" s="51"/>
      <c r="AB27" s="51"/>
      <c r="AC27" s="51"/>
      <c r="AD27" s="51" t="n">
        <v>4000</v>
      </c>
      <c r="AE27" s="51"/>
      <c r="AF27" s="37" t="n">
        <v>23</v>
      </c>
      <c r="AG27" s="51" t="n">
        <v>5.1</v>
      </c>
      <c r="AH27" s="51" t="n">
        <f aca="false">(SUM(T27:AE27)/1000)+AG27</f>
        <v>9.465</v>
      </c>
      <c r="AI27" s="39"/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40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 t="s">
        <v>61</v>
      </c>
      <c r="Q28" s="35"/>
      <c r="R28" s="36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5"/>
      <c r="AH28" s="51" t="n">
        <f aca="false">(SUM(T28:AE28)/1000)+AG28</f>
        <v>0</v>
      </c>
      <c r="AI28" s="39"/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03</v>
      </c>
      <c r="D29" s="52" t="s">
        <v>61</v>
      </c>
      <c r="E29" s="52"/>
      <c r="F29" s="52" t="s">
        <v>61</v>
      </c>
      <c r="G29" s="52" t="s">
        <v>61</v>
      </c>
      <c r="H29" s="52" t="n">
        <v>223</v>
      </c>
      <c r="I29" s="52"/>
      <c r="J29" s="52"/>
      <c r="K29" s="52" t="s">
        <v>61</v>
      </c>
      <c r="L29" s="52" t="n">
        <v>128</v>
      </c>
      <c r="M29" s="52"/>
      <c r="N29" s="52"/>
      <c r="P29" s="52"/>
      <c r="Q29" s="35" t="s">
        <v>83</v>
      </c>
      <c r="R29" s="36"/>
      <c r="S29" s="36"/>
      <c r="T29" s="51" t="n">
        <v>60</v>
      </c>
      <c r="U29" s="51" t="n">
        <v>60</v>
      </c>
      <c r="V29" s="51" t="n">
        <v>60</v>
      </c>
      <c r="W29" s="51"/>
      <c r="X29" s="51"/>
      <c r="Y29" s="51"/>
      <c r="Z29" s="51"/>
      <c r="AA29" s="51"/>
      <c r="AB29" s="51"/>
      <c r="AC29" s="51"/>
      <c r="AD29" s="51" t="n">
        <v>4000</v>
      </c>
      <c r="AE29" s="51"/>
      <c r="AF29" s="35" t="n">
        <v>15</v>
      </c>
      <c r="AG29" s="34" t="n">
        <v>5.5</v>
      </c>
      <c r="AH29" s="51" t="n">
        <f aca="false">(SUM(T29:AE29)/1000)+AG29</f>
        <v>9.68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253</v>
      </c>
      <c r="D30" s="52" t="s">
        <v>61</v>
      </c>
      <c r="E30" s="52"/>
      <c r="F30" s="52" t="s">
        <v>61</v>
      </c>
      <c r="G30" s="52" t="s">
        <v>61</v>
      </c>
      <c r="H30" s="35" t="n">
        <v>224</v>
      </c>
      <c r="I30" s="52" t="s">
        <v>61</v>
      </c>
      <c r="J30" s="52"/>
      <c r="K30" s="52" t="s">
        <v>61</v>
      </c>
      <c r="L30" s="52" t="s">
        <v>180</v>
      </c>
      <c r="M30" s="52"/>
      <c r="N30" s="52"/>
      <c r="O30" s="37" t="s">
        <v>61</v>
      </c>
      <c r="P30" s="52"/>
      <c r="Q30" s="35" t="s">
        <v>74</v>
      </c>
      <c r="R30" s="36"/>
      <c r="S30" s="36"/>
      <c r="T30" s="51" t="n">
        <v>60</v>
      </c>
      <c r="U30" s="51" t="n">
        <v>60</v>
      </c>
      <c r="V30" s="51" t="n">
        <v>60</v>
      </c>
      <c r="W30" s="51"/>
      <c r="X30" s="51" t="n">
        <v>125</v>
      </c>
      <c r="Y30" s="51" t="n">
        <v>60</v>
      </c>
      <c r="AD30" s="34" t="n">
        <v>4000</v>
      </c>
      <c r="AF30" s="35" t="n">
        <v>12</v>
      </c>
      <c r="AG30" s="34" t="n">
        <v>4</v>
      </c>
      <c r="AH30" s="51" t="n">
        <f aca="false">(SUM(T30:AE30)/1000)+AG30</f>
        <v>8.365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55</v>
      </c>
      <c r="D31" s="52"/>
      <c r="E31" s="52" t="s">
        <v>61</v>
      </c>
      <c r="F31" s="52"/>
      <c r="G31" s="52"/>
      <c r="H31" s="52"/>
      <c r="I31" s="52"/>
      <c r="J31" s="52"/>
      <c r="K31" s="52"/>
      <c r="L31" s="52"/>
      <c r="M31" s="52"/>
      <c r="N31" s="35"/>
      <c r="P31" s="52" t="s">
        <v>61</v>
      </c>
      <c r="Q31" s="35"/>
      <c r="R31" s="36"/>
      <c r="S31" s="36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5"/>
      <c r="AH31" s="51" t="n">
        <f aca="false">(SUM(T31:AE31)/1000)+AG31</f>
        <v>0</v>
      </c>
      <c r="AI31" s="39"/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201</v>
      </c>
      <c r="D32" s="52" t="s">
        <v>61</v>
      </c>
      <c r="E32" s="52"/>
      <c r="F32" s="52" t="s">
        <v>61</v>
      </c>
      <c r="G32" s="52" t="s">
        <v>61</v>
      </c>
      <c r="H32" s="52" t="n">
        <v>225</v>
      </c>
      <c r="I32" s="52" t="s">
        <v>61</v>
      </c>
      <c r="J32" s="52"/>
      <c r="K32" s="52" t="s">
        <v>61</v>
      </c>
      <c r="L32" s="52" t="n">
        <v>126</v>
      </c>
      <c r="M32" s="52"/>
      <c r="N32" s="52"/>
      <c r="P32" s="52"/>
      <c r="Q32" s="35" t="s">
        <v>70</v>
      </c>
      <c r="R32" s="36"/>
      <c r="S32" s="36"/>
      <c r="T32" s="51" t="n">
        <v>60</v>
      </c>
      <c r="U32" s="51" t="n">
        <v>60</v>
      </c>
      <c r="V32" s="51" t="n">
        <v>60</v>
      </c>
      <c r="W32" s="51" t="n">
        <v>100</v>
      </c>
      <c r="X32" s="51"/>
      <c r="Y32" s="51"/>
      <c r="AD32" s="34" t="n">
        <v>4000</v>
      </c>
      <c r="AF32" s="35" t="n">
        <v>3</v>
      </c>
      <c r="AG32" s="34" t="n">
        <v>4.7</v>
      </c>
      <c r="AH32" s="51" t="n">
        <f aca="false">(SUM(T32:AE32)/1000)+AG32</f>
        <v>8.98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41</v>
      </c>
      <c r="D33" s="52" t="s">
        <v>61</v>
      </c>
      <c r="E33" s="52"/>
      <c r="F33" s="52" t="s">
        <v>61</v>
      </c>
      <c r="G33" s="52" t="s">
        <v>61</v>
      </c>
      <c r="H33" s="52" t="n">
        <v>226</v>
      </c>
      <c r="I33" s="52" t="s">
        <v>61</v>
      </c>
      <c r="J33" s="52"/>
      <c r="K33" s="52" t="s">
        <v>61</v>
      </c>
      <c r="L33" s="52" t="n">
        <v>125</v>
      </c>
      <c r="M33" s="52"/>
      <c r="N33" s="52"/>
      <c r="P33" s="52"/>
      <c r="Q33" s="35" t="s">
        <v>181</v>
      </c>
      <c r="R33" s="36"/>
      <c r="S33" s="36"/>
      <c r="T33" s="51" t="n">
        <v>60</v>
      </c>
      <c r="U33" s="51" t="n">
        <v>60</v>
      </c>
      <c r="V33" s="51" t="n">
        <v>60</v>
      </c>
      <c r="W33" s="51" t="n">
        <v>100</v>
      </c>
      <c r="X33" s="51" t="n">
        <v>125</v>
      </c>
      <c r="Y33" s="51" t="n">
        <v>60</v>
      </c>
      <c r="Z33" s="51"/>
      <c r="AA33" s="51"/>
      <c r="AB33" s="51"/>
      <c r="AC33" s="51"/>
      <c r="AD33" s="51"/>
      <c r="AE33" s="51"/>
      <c r="AF33" s="35" t="n">
        <v>22</v>
      </c>
      <c r="AG33" s="34" t="n">
        <v>9</v>
      </c>
      <c r="AH33" s="51" t="n">
        <f aca="false">(SUM(T33:AE33)/1000)+AG33</f>
        <v>9.465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22</v>
      </c>
      <c r="D34" s="52" t="s">
        <v>61</v>
      </c>
      <c r="E34" s="52"/>
      <c r="F34" s="52" t="s">
        <v>61</v>
      </c>
      <c r="G34" s="52" t="s">
        <v>61</v>
      </c>
      <c r="H34" s="52" t="n">
        <v>227</v>
      </c>
      <c r="I34" s="52"/>
      <c r="J34" s="52"/>
      <c r="K34" s="52" t="s">
        <v>61</v>
      </c>
      <c r="L34" s="52" t="n">
        <v>124</v>
      </c>
      <c r="M34" s="52"/>
      <c r="N34" s="52"/>
      <c r="O34" s="37"/>
      <c r="P34" s="52"/>
      <c r="Q34" s="35" t="s">
        <v>182</v>
      </c>
      <c r="R34" s="36"/>
      <c r="S34" s="36"/>
      <c r="T34" s="51" t="n">
        <v>60</v>
      </c>
      <c r="U34" s="51" t="n">
        <v>60</v>
      </c>
      <c r="V34" s="51" t="n">
        <v>60</v>
      </c>
      <c r="W34" s="51" t="n">
        <v>100</v>
      </c>
      <c r="X34" s="51"/>
      <c r="AF34" s="37" t="n">
        <v>20</v>
      </c>
      <c r="AG34" s="34" t="n">
        <v>7.2</v>
      </c>
      <c r="AH34" s="51" t="n">
        <f aca="false">(SUM(T34:AE34)/1000)+AG34</f>
        <v>7.48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94</v>
      </c>
      <c r="D35" s="52" t="s">
        <v>61</v>
      </c>
      <c r="E35" s="52"/>
      <c r="F35" s="52"/>
      <c r="G35" s="52" t="s">
        <v>61</v>
      </c>
      <c r="H35" s="52" t="n">
        <v>228</v>
      </c>
      <c r="I35" s="52" t="s">
        <v>61</v>
      </c>
      <c r="J35" s="52"/>
      <c r="K35" s="52" t="s">
        <v>61</v>
      </c>
      <c r="L35" s="52" t="n">
        <v>123</v>
      </c>
      <c r="M35" s="52"/>
      <c r="N35" s="35"/>
      <c r="P35" s="52"/>
      <c r="Q35" s="35" t="s">
        <v>100</v>
      </c>
      <c r="R35" s="36"/>
      <c r="S35" s="36"/>
      <c r="T35" s="51" t="n">
        <v>60</v>
      </c>
      <c r="U35" s="51" t="n">
        <v>60</v>
      </c>
      <c r="V35" s="51" t="n">
        <v>60</v>
      </c>
      <c r="W35" s="51" t="n">
        <v>100</v>
      </c>
      <c r="X35" s="51" t="n">
        <v>125</v>
      </c>
      <c r="Y35" s="51" t="n">
        <v>60</v>
      </c>
      <c r="Z35" s="51"/>
      <c r="AA35" s="51"/>
      <c r="AB35" s="51"/>
      <c r="AC35" s="51"/>
      <c r="AD35" s="51" t="n">
        <v>3700</v>
      </c>
      <c r="AE35" s="51"/>
      <c r="AF35" s="37" t="n">
        <v>16</v>
      </c>
      <c r="AG35" s="34" t="n">
        <v>0.7</v>
      </c>
      <c r="AH35" s="51" t="n">
        <f aca="false">(SUM(T35:AE35)/1000)+AG35</f>
        <v>4.865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70</v>
      </c>
      <c r="D36" s="52" t="s">
        <v>61</v>
      </c>
      <c r="E36" s="52" t="s">
        <v>61</v>
      </c>
      <c r="F36" s="52" t="s">
        <v>61</v>
      </c>
      <c r="G36" s="52"/>
      <c r="H36" s="35"/>
      <c r="I36" s="52" t="s">
        <v>61</v>
      </c>
      <c r="J36" s="52"/>
      <c r="K36" s="52"/>
      <c r="L36" s="52"/>
      <c r="M36" s="52"/>
      <c r="N36" s="52"/>
      <c r="P36" s="52"/>
      <c r="Q36" s="35" t="s">
        <v>183</v>
      </c>
      <c r="R36" s="36"/>
      <c r="S36" s="36"/>
      <c r="W36" s="39" t="n">
        <v>100</v>
      </c>
      <c r="X36" s="51"/>
      <c r="AD36" s="34" t="n">
        <v>4000</v>
      </c>
      <c r="AF36" s="37" t="n">
        <v>24</v>
      </c>
      <c r="AG36" s="34" t="n">
        <v>0.4</v>
      </c>
      <c r="AH36" s="51" t="n">
        <f aca="false">(SUM(T36:AE36)/1000)+AG36-2</f>
        <v>2.5</v>
      </c>
      <c r="AI36" s="39"/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1</v>
      </c>
      <c r="D37" s="52" t="s">
        <v>61</v>
      </c>
      <c r="E37" s="52" t="s">
        <v>61</v>
      </c>
      <c r="F37" s="52" t="s">
        <v>61</v>
      </c>
      <c r="G37" s="52" t="s">
        <v>61</v>
      </c>
      <c r="H37" s="52" t="n">
        <v>229</v>
      </c>
      <c r="I37" s="52" t="s">
        <v>61</v>
      </c>
      <c r="J37" s="52"/>
      <c r="K37" s="52" t="s">
        <v>61</v>
      </c>
      <c r="L37" s="52" t="n">
        <v>121</v>
      </c>
      <c r="M37" s="52"/>
      <c r="N37" s="52"/>
      <c r="O37" s="37" t="s">
        <v>61</v>
      </c>
      <c r="P37" s="52"/>
      <c r="Q37" s="35" t="s">
        <v>184</v>
      </c>
      <c r="R37" s="36"/>
      <c r="S37" s="36"/>
      <c r="T37" s="51" t="n">
        <v>60</v>
      </c>
      <c r="U37" s="51" t="n">
        <v>60</v>
      </c>
      <c r="V37" s="51" t="n">
        <v>60</v>
      </c>
      <c r="W37" s="51" t="n">
        <v>100</v>
      </c>
      <c r="AD37" s="34" t="n">
        <v>1700</v>
      </c>
      <c r="AF37" s="35" t="n">
        <v>17</v>
      </c>
      <c r="AG37" s="34" t="n">
        <v>0.6</v>
      </c>
      <c r="AH37" s="51" t="n">
        <f aca="false">(SUM(T37:AE37)/1000)+AG37</f>
        <v>2.58</v>
      </c>
      <c r="AI37" s="39"/>
    </row>
    <row r="38" customFormat="false" ht="13" hidden="false" customHeight="false" outlineLevel="0" collapsed="false">
      <c r="B38" s="40"/>
      <c r="Q38" s="30"/>
      <c r="X38" s="34"/>
      <c r="Y38" s="34"/>
      <c r="Z38" s="34"/>
      <c r="AA38" s="34"/>
      <c r="AB38" s="34"/>
      <c r="AC38" s="34"/>
      <c r="AD38" s="34"/>
      <c r="AE38" s="34"/>
      <c r="AF38" s="35"/>
      <c r="AG38" s="34"/>
      <c r="AH38" s="0" t="n">
        <f aca="false">(SUM(T38:AE38)/1000)+AG38</f>
        <v>0</v>
      </c>
    </row>
    <row r="39" customFormat="false" ht="13" hidden="false" customHeight="false" outlineLevel="0" collapsed="false">
      <c r="AH39" s="0" t="n">
        <f aca="false">SUM(AH14:AH37)</f>
        <v>142.62</v>
      </c>
    </row>
    <row r="40" customFormat="false" ht="13" hidden="false" customHeight="false" outlineLevel="0" collapsed="false">
      <c r="Q40" s="3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  <c r="L2" s="5"/>
      <c r="M2" s="5"/>
      <c r="N2" s="5"/>
    </row>
    <row r="3" customFormat="false" ht="13" hidden="false" customHeight="false" outlineLevel="0" collapsed="false">
      <c r="S3" s="6" t="s">
        <v>4</v>
      </c>
      <c r="T3" s="7"/>
    </row>
    <row r="4" customFormat="false" ht="13" hidden="false" customHeight="false" outlineLevel="0" collapsed="false">
      <c r="A4" s="0" t="s">
        <v>5</v>
      </c>
      <c r="C4" s="1" t="s">
        <v>186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2" t="n">
        <v>42758</v>
      </c>
      <c r="S5" s="7"/>
    </row>
    <row r="6" customFormat="false" ht="13" hidden="false" customHeight="false" outlineLevel="0" collapsed="false">
      <c r="A6" s="0" t="s">
        <v>12</v>
      </c>
      <c r="C6" s="0" t="n">
        <v>75</v>
      </c>
    </row>
    <row r="7" customFormat="false" ht="13" hidden="false" customHeight="false" outlineLevel="0" collapsed="false">
      <c r="A7" s="0" t="s">
        <v>14</v>
      </c>
      <c r="C7" s="1" t="n">
        <v>5746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3</v>
      </c>
      <c r="E9" s="0" t="n">
        <f aca="false">COUNTIF(E14:E37,"x")</f>
        <v>14</v>
      </c>
      <c r="F9" s="0" t="n">
        <f aca="false">COUNTIF(F14:F37,"x")</f>
        <v>23</v>
      </c>
      <c r="G9" s="0" t="n">
        <f aca="false">COUNTIF(G14:G37,"x")</f>
        <v>23</v>
      </c>
      <c r="H9" s="0" t="n">
        <f aca="false">COUNTIF(H14:H37,"x")</f>
        <v>0</v>
      </c>
      <c r="I9" s="0" t="n">
        <f aca="false">COUNTIF(I14:I37,"x")</f>
        <v>11</v>
      </c>
      <c r="K9" s="0" t="n">
        <f aca="false">COUNTIF(K14:K37,"x")</f>
        <v>23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7</v>
      </c>
      <c r="O9" s="0" t="n">
        <f aca="false">COUNTIF(O14:O37,"x")</f>
        <v>4</v>
      </c>
      <c r="P9" s="0" t="n">
        <v>23</v>
      </c>
      <c r="Q9" s="0" t="n">
        <f aca="false">COUNT(Q14:Q37)</f>
        <v>0</v>
      </c>
      <c r="R9" s="0" t="n">
        <f aca="false">COUNT(R14:R37)</f>
        <v>0</v>
      </c>
      <c r="S9" s="0" t="n">
        <f aca="false">COUNT(S14:S37)</f>
        <v>24</v>
      </c>
      <c r="T9" s="0" t="n">
        <f aca="false">COUNT(T14:T37)</f>
        <v>24</v>
      </c>
      <c r="U9" s="0" t="n">
        <f aca="false">COUNT(U14:U37)</f>
        <v>24</v>
      </c>
      <c r="V9" s="0" t="n">
        <f aca="false">COUNT(V14:V37)</f>
        <v>6</v>
      </c>
      <c r="W9" s="0" t="n">
        <f aca="false">COUNT(W14:W37)</f>
        <v>11</v>
      </c>
      <c r="X9" s="0" t="n">
        <f aca="false">COUNT(X14:X37)</f>
        <v>15</v>
      </c>
      <c r="Y9" s="0" t="n">
        <f aca="false">COUNT(Y14:Y37)</f>
        <v>0</v>
      </c>
      <c r="Z9" s="0" t="n">
        <f aca="false">COUNT(Z14:Z37)</f>
        <v>0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0</v>
      </c>
      <c r="AD9" s="0" t="n">
        <f aca="false">COUNT(AD14:AD37)</f>
        <v>6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4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7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  <c r="AI12" s="10" t="s">
        <v>48</v>
      </c>
    </row>
    <row r="13" s="28" customFormat="true" ht="13" hidden="false" customHeight="false" outlineLevel="0" collapsed="false">
      <c r="Q13" s="29"/>
      <c r="R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5746</v>
      </c>
      <c r="D14" s="52" t="s">
        <v>61</v>
      </c>
      <c r="E14" s="52" t="s">
        <v>61</v>
      </c>
      <c r="F14" s="52" t="s">
        <v>61</v>
      </c>
      <c r="G14" s="52" t="s">
        <v>61</v>
      </c>
      <c r="H14" s="52" t="n">
        <v>49</v>
      </c>
      <c r="I14" s="52"/>
      <c r="J14" s="52"/>
      <c r="K14" s="52" t="s">
        <v>61</v>
      </c>
      <c r="L14" s="52" t="s">
        <v>187</v>
      </c>
      <c r="M14" s="52"/>
      <c r="N14" s="35" t="s">
        <v>61</v>
      </c>
      <c r="O14" s="37" t="s">
        <v>61</v>
      </c>
      <c r="P14" s="52" t="s">
        <v>66</v>
      </c>
      <c r="Q14" s="53"/>
      <c r="R14" s="53"/>
      <c r="S14" s="51" t="n">
        <v>60</v>
      </c>
      <c r="T14" s="51" t="n">
        <v>60</v>
      </c>
      <c r="U14" s="51" t="n">
        <v>60</v>
      </c>
      <c r="AD14" s="51" t="n">
        <v>60</v>
      </c>
      <c r="AE14" s="52" t="n">
        <v>2</v>
      </c>
      <c r="AF14" s="54" t="n">
        <v>6.7</v>
      </c>
      <c r="AG14" s="51" t="n">
        <f aca="false">(SUM(S14:AD14)/1000)+AF14</f>
        <v>6.94</v>
      </c>
      <c r="AI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5098</v>
      </c>
      <c r="D15" s="52" t="s">
        <v>61</v>
      </c>
      <c r="E15" s="52" t="s">
        <v>61</v>
      </c>
      <c r="F15" s="52" t="s">
        <v>61</v>
      </c>
      <c r="G15" s="52" t="s">
        <v>61</v>
      </c>
      <c r="H15" s="52" t="n">
        <v>50</v>
      </c>
      <c r="I15" s="52"/>
      <c r="J15" s="52"/>
      <c r="K15" s="52" t="s">
        <v>61</v>
      </c>
      <c r="L15" s="52"/>
      <c r="M15" s="52"/>
      <c r="N15" s="52"/>
      <c r="O15" s="37" t="s">
        <v>61</v>
      </c>
      <c r="P15" s="35" t="s">
        <v>183</v>
      </c>
      <c r="Q15" s="53"/>
      <c r="R15" s="53"/>
      <c r="S15" s="51" t="n">
        <v>60</v>
      </c>
      <c r="T15" s="51" t="n">
        <v>60</v>
      </c>
      <c r="U15" s="51" t="n">
        <v>60</v>
      </c>
      <c r="W15" s="51" t="n">
        <v>125</v>
      </c>
      <c r="X15" s="51" t="n">
        <v>60</v>
      </c>
      <c r="AE15" s="52" t="n">
        <v>19</v>
      </c>
      <c r="AF15" s="51" t="n">
        <v>6.2</v>
      </c>
      <c r="AG15" s="51" t="n">
        <f aca="false">(SUM(S15:AD15)/1000)+AF15</f>
        <v>6.565</v>
      </c>
      <c r="AI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4069</v>
      </c>
      <c r="D16" s="52" t="s">
        <v>61</v>
      </c>
      <c r="E16" s="52"/>
      <c r="F16" s="52" t="s">
        <v>61</v>
      </c>
      <c r="G16" s="52" t="s">
        <v>61</v>
      </c>
      <c r="H16" s="52" t="n">
        <v>51</v>
      </c>
      <c r="I16" s="52" t="s">
        <v>61</v>
      </c>
      <c r="J16" s="52"/>
      <c r="K16" s="52" t="s">
        <v>61</v>
      </c>
      <c r="L16" s="52"/>
      <c r="M16" s="52"/>
      <c r="N16" s="52"/>
      <c r="P16" s="35" t="s">
        <v>182</v>
      </c>
      <c r="Q16" s="53"/>
      <c r="R16" s="53"/>
      <c r="S16" s="51" t="n">
        <v>60</v>
      </c>
      <c r="T16" s="51" t="n">
        <v>60</v>
      </c>
      <c r="U16" s="51" t="n">
        <v>60</v>
      </c>
      <c r="AE16" s="35" t="n">
        <v>4</v>
      </c>
      <c r="AF16" s="51" t="n">
        <v>7.4</v>
      </c>
      <c r="AG16" s="51" t="n">
        <f aca="false">(SUM(S16:AD16)/1000)+AF16</f>
        <v>7.58</v>
      </c>
      <c r="AI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3043</v>
      </c>
      <c r="D17" s="52" t="s">
        <v>61</v>
      </c>
      <c r="E17" s="52" t="s">
        <v>61</v>
      </c>
      <c r="F17" s="52" t="s">
        <v>61</v>
      </c>
      <c r="G17" s="52" t="s">
        <v>61</v>
      </c>
      <c r="H17" s="52" t="n">
        <v>52</v>
      </c>
      <c r="I17" s="52"/>
      <c r="J17" s="52"/>
      <c r="K17" s="52" t="s">
        <v>61</v>
      </c>
      <c r="L17" s="52"/>
      <c r="M17" s="52"/>
      <c r="N17" s="35" t="s">
        <v>61</v>
      </c>
      <c r="O17" s="37" t="s">
        <v>61</v>
      </c>
      <c r="P17" s="35" t="s">
        <v>72</v>
      </c>
      <c r="Q17" s="53"/>
      <c r="R17" s="53"/>
      <c r="S17" s="51" t="n">
        <v>60</v>
      </c>
      <c r="T17" s="51" t="n">
        <v>60</v>
      </c>
      <c r="U17" s="51" t="n">
        <v>60</v>
      </c>
      <c r="W17" s="51" t="n">
        <v>125</v>
      </c>
      <c r="X17" s="51" t="n">
        <v>60</v>
      </c>
      <c r="AD17" s="51" t="n">
        <v>60</v>
      </c>
      <c r="AE17" s="52" t="n">
        <v>17</v>
      </c>
      <c r="AF17" s="51" t="n">
        <v>7</v>
      </c>
      <c r="AG17" s="51" t="n">
        <f aca="false">(SUM(S17:AD17)/1000)+AF17</f>
        <v>7.425</v>
      </c>
      <c r="AI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2536</v>
      </c>
      <c r="D18" s="52" t="s">
        <v>61</v>
      </c>
      <c r="E18" s="52"/>
      <c r="F18" s="52" t="s">
        <v>61</v>
      </c>
      <c r="G18" s="52" t="s">
        <v>61</v>
      </c>
      <c r="H18" s="52" t="n">
        <v>53</v>
      </c>
      <c r="I18" s="52"/>
      <c r="J18" s="52"/>
      <c r="K18" s="52" t="s">
        <v>61</v>
      </c>
      <c r="L18" s="52"/>
      <c r="M18" s="52"/>
      <c r="N18" s="52"/>
      <c r="O18" s="37"/>
      <c r="P18" s="35" t="s">
        <v>188</v>
      </c>
      <c r="Q18" s="53"/>
      <c r="R18" s="53"/>
      <c r="S18" s="51" t="n">
        <v>60</v>
      </c>
      <c r="T18" s="51" t="n">
        <v>60</v>
      </c>
      <c r="U18" s="51" t="n">
        <v>60</v>
      </c>
      <c r="AE18" s="52" t="n">
        <v>14</v>
      </c>
      <c r="AF18" s="51" t="n">
        <v>9.5</v>
      </c>
      <c r="AG18" s="51" t="n">
        <f aca="false">(SUM(S18:AD18)/1000)+AF18</f>
        <v>9.68</v>
      </c>
      <c r="AI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2128</v>
      </c>
      <c r="D19" s="52" t="s">
        <v>189</v>
      </c>
      <c r="E19" s="52"/>
      <c r="F19" s="52"/>
      <c r="G19" s="52"/>
      <c r="H19" s="52"/>
      <c r="I19" s="52"/>
      <c r="J19" s="52"/>
      <c r="K19" s="52"/>
      <c r="L19" s="52"/>
      <c r="M19" s="52"/>
      <c r="N19" s="35"/>
      <c r="O19" s="37"/>
      <c r="P19" s="35"/>
      <c r="Q19" s="53"/>
      <c r="R19" s="53"/>
      <c r="S19" s="51" t="n">
        <v>60</v>
      </c>
      <c r="T19" s="51" t="n">
        <v>60</v>
      </c>
      <c r="U19" s="51" t="n">
        <v>60</v>
      </c>
      <c r="W19" s="51" t="n">
        <v>125</v>
      </c>
      <c r="X19" s="51" t="n">
        <v>60</v>
      </c>
      <c r="AE19" s="52"/>
      <c r="AG19" s="51" t="n">
        <f aca="false">(SUM(S19:AD19)/1000)+AF19</f>
        <v>0.365</v>
      </c>
      <c r="AI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770</v>
      </c>
      <c r="D20" s="52" t="s">
        <v>61</v>
      </c>
      <c r="E20" s="52"/>
      <c r="F20" s="52" t="s">
        <v>61</v>
      </c>
      <c r="G20" s="52" t="s">
        <v>61</v>
      </c>
      <c r="H20" s="52" t="n">
        <v>55</v>
      </c>
      <c r="I20" s="52"/>
      <c r="J20" s="52"/>
      <c r="K20" s="52" t="s">
        <v>61</v>
      </c>
      <c r="L20" s="52"/>
      <c r="M20" s="52"/>
      <c r="N20" s="52" t="s">
        <v>61</v>
      </c>
      <c r="O20" s="52"/>
      <c r="P20" s="35" t="n">
        <v>1</v>
      </c>
      <c r="Q20" s="53"/>
      <c r="R20" s="53"/>
      <c r="S20" s="51" t="n">
        <v>60</v>
      </c>
      <c r="T20" s="51" t="n">
        <v>60</v>
      </c>
      <c r="U20" s="51" t="n">
        <v>60</v>
      </c>
      <c r="W20" s="51" t="n">
        <v>125</v>
      </c>
      <c r="X20" s="51" t="n">
        <v>60</v>
      </c>
      <c r="AD20" s="51" t="n">
        <v>60</v>
      </c>
      <c r="AE20" s="35" t="n">
        <v>1</v>
      </c>
      <c r="AF20" s="51" t="n">
        <v>5.8</v>
      </c>
      <c r="AG20" s="51" t="n">
        <f aca="false">(SUM(S20:AD20)/1000)+AF20</f>
        <v>6.225</v>
      </c>
      <c r="AH20" s="34"/>
      <c r="AI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517</v>
      </c>
      <c r="D21" s="52" t="s">
        <v>61</v>
      </c>
      <c r="E21" s="52" t="s">
        <v>61</v>
      </c>
      <c r="F21" s="52" t="s">
        <v>61</v>
      </c>
      <c r="G21" s="52" t="s">
        <v>61</v>
      </c>
      <c r="H21" s="52" t="n">
        <v>56</v>
      </c>
      <c r="I21" s="52" t="s">
        <v>61</v>
      </c>
      <c r="J21" s="52"/>
      <c r="K21" s="52" t="s">
        <v>61</v>
      </c>
      <c r="L21" s="52"/>
      <c r="M21" s="52"/>
      <c r="N21" s="52"/>
      <c r="O21" s="52"/>
      <c r="P21" s="35" t="n">
        <v>24</v>
      </c>
      <c r="Q21" s="53"/>
      <c r="R21" s="53"/>
      <c r="S21" s="51" t="n">
        <v>60</v>
      </c>
      <c r="T21" s="51" t="n">
        <v>60</v>
      </c>
      <c r="U21" s="51" t="n">
        <v>60</v>
      </c>
      <c r="AE21" s="35" t="n">
        <v>21</v>
      </c>
      <c r="AF21" s="51" t="n">
        <v>7.8</v>
      </c>
      <c r="AG21" s="51" t="n">
        <f aca="false">(SUM(S21:AD21)/1000)+AF21</f>
        <v>7.98</v>
      </c>
      <c r="AI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365</v>
      </c>
      <c r="D22" s="52" t="s">
        <v>61</v>
      </c>
      <c r="E22" s="52"/>
      <c r="F22" s="52" t="s">
        <v>61</v>
      </c>
      <c r="G22" s="52" t="s">
        <v>61</v>
      </c>
      <c r="H22" s="52" t="n">
        <v>57</v>
      </c>
      <c r="I22" s="52"/>
      <c r="J22" s="52"/>
      <c r="K22" s="52" t="s">
        <v>61</v>
      </c>
      <c r="L22" s="52"/>
      <c r="M22" s="52"/>
      <c r="N22" s="52" t="s">
        <v>61</v>
      </c>
      <c r="O22" s="37" t="s">
        <v>61</v>
      </c>
      <c r="P22" s="35" t="s">
        <v>68</v>
      </c>
      <c r="Q22" s="53"/>
      <c r="R22" s="53"/>
      <c r="S22" s="51" t="n">
        <v>60</v>
      </c>
      <c r="T22" s="51" t="n">
        <v>60</v>
      </c>
      <c r="U22" s="51" t="n">
        <v>60</v>
      </c>
      <c r="W22" s="51" t="n">
        <v>125</v>
      </c>
      <c r="X22" s="51" t="n">
        <v>60</v>
      </c>
      <c r="AD22" s="51" t="n">
        <v>60</v>
      </c>
      <c r="AE22" s="35" t="n">
        <v>13</v>
      </c>
      <c r="AF22" s="51" t="n">
        <v>4</v>
      </c>
      <c r="AG22" s="51" t="n">
        <f aca="false">(SUM(S22:AD22)/1000)+AF22</f>
        <v>4.425</v>
      </c>
      <c r="AI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011</v>
      </c>
      <c r="D23" s="52" t="s">
        <v>61</v>
      </c>
      <c r="E23" s="52" t="s">
        <v>61</v>
      </c>
      <c r="F23" s="52" t="s">
        <v>61</v>
      </c>
      <c r="G23" s="52" t="s">
        <v>61</v>
      </c>
      <c r="H23" s="52" t="n">
        <v>58</v>
      </c>
      <c r="I23" s="52"/>
      <c r="J23" s="52"/>
      <c r="K23" s="52" t="s">
        <v>61</v>
      </c>
      <c r="L23" s="52"/>
      <c r="M23" s="52"/>
      <c r="N23" s="52"/>
      <c r="O23" s="52"/>
      <c r="P23" s="35" t="s">
        <v>70</v>
      </c>
      <c r="Q23" s="53"/>
      <c r="R23" s="53"/>
      <c r="S23" s="51" t="n">
        <v>60</v>
      </c>
      <c r="T23" s="51" t="n">
        <v>60</v>
      </c>
      <c r="U23" s="51" t="n">
        <v>60</v>
      </c>
      <c r="AE23" s="35" t="n">
        <v>22</v>
      </c>
      <c r="AF23" s="51" t="n">
        <v>0.4</v>
      </c>
      <c r="AG23" s="51" t="n">
        <f aca="false">(SUM(S23:AD23)/1000)+AF23</f>
        <v>0.58</v>
      </c>
      <c r="AI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809</v>
      </c>
      <c r="D24" s="52" t="s">
        <v>61</v>
      </c>
      <c r="E24" s="52" t="s">
        <v>61</v>
      </c>
      <c r="F24" s="52" t="s">
        <v>61</v>
      </c>
      <c r="G24" s="52" t="s">
        <v>61</v>
      </c>
      <c r="H24" s="52" t="n">
        <v>59</v>
      </c>
      <c r="I24" s="52" t="s">
        <v>61</v>
      </c>
      <c r="J24" s="52"/>
      <c r="K24" s="52" t="s">
        <v>61</v>
      </c>
      <c r="L24" s="52"/>
      <c r="M24" s="52"/>
      <c r="N24" s="35"/>
      <c r="O24" s="37"/>
      <c r="P24" s="35" t="s">
        <v>190</v>
      </c>
      <c r="Q24" s="53"/>
      <c r="R24" s="53"/>
      <c r="S24" s="51" t="n">
        <v>60</v>
      </c>
      <c r="T24" s="51" t="n">
        <v>60</v>
      </c>
      <c r="U24" s="51" t="n">
        <v>60</v>
      </c>
      <c r="AE24" s="35" t="n">
        <v>6</v>
      </c>
      <c r="AF24" s="51" t="n">
        <v>4</v>
      </c>
      <c r="AG24" s="51" t="n">
        <f aca="false">(SUM(S24:AD24)/1000)+AF24</f>
        <v>4.18</v>
      </c>
      <c r="AI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704</v>
      </c>
      <c r="D25" s="52" t="s">
        <v>61</v>
      </c>
      <c r="E25" s="52" t="s">
        <v>61</v>
      </c>
      <c r="F25" s="52" t="s">
        <v>61</v>
      </c>
      <c r="G25" s="52" t="s">
        <v>61</v>
      </c>
      <c r="H25" s="52" t="n">
        <v>60</v>
      </c>
      <c r="I25" s="52"/>
      <c r="J25" s="52"/>
      <c r="K25" s="52" t="s">
        <v>61</v>
      </c>
      <c r="L25" s="52"/>
      <c r="M25" s="52"/>
      <c r="N25" s="52"/>
      <c r="P25" s="35" t="n">
        <v>27</v>
      </c>
      <c r="Q25" s="53"/>
      <c r="R25" s="53"/>
      <c r="S25" s="51" t="n">
        <v>60</v>
      </c>
      <c r="T25" s="51" t="n">
        <v>60</v>
      </c>
      <c r="U25" s="51" t="n">
        <v>60</v>
      </c>
      <c r="W25" s="51" t="n">
        <v>125</v>
      </c>
      <c r="X25" s="51" t="n">
        <v>60</v>
      </c>
      <c r="AE25" s="52" t="n">
        <v>7</v>
      </c>
      <c r="AF25" s="51" t="n">
        <v>1.7</v>
      </c>
      <c r="AG25" s="51" t="n">
        <f aca="false">(SUM(S25:AD25)/1000)+AF25</f>
        <v>2.065</v>
      </c>
      <c r="AI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52" t="n">
        <v>606</v>
      </c>
      <c r="D26" s="52" t="s">
        <v>61</v>
      </c>
      <c r="E26" s="52"/>
      <c r="F26" s="52" t="s">
        <v>61</v>
      </c>
      <c r="G26" s="52" t="s">
        <v>61</v>
      </c>
      <c r="H26" s="52" t="n">
        <v>61</v>
      </c>
      <c r="I26" s="52"/>
      <c r="J26" s="52"/>
      <c r="K26" s="52" t="s">
        <v>61</v>
      </c>
      <c r="L26" s="52"/>
      <c r="M26" s="52"/>
      <c r="N26" s="52"/>
      <c r="O26" s="35"/>
      <c r="P26" s="35" t="s">
        <v>191</v>
      </c>
      <c r="Q26" s="36"/>
      <c r="S26" s="51" t="n">
        <v>60</v>
      </c>
      <c r="T26" s="51" t="n">
        <v>60</v>
      </c>
      <c r="U26" s="51" t="n">
        <v>60</v>
      </c>
      <c r="V26" s="51"/>
      <c r="W26" s="51"/>
      <c r="X26" s="51"/>
      <c r="AE26" s="37" t="n">
        <v>5</v>
      </c>
      <c r="AF26" s="51" t="n">
        <v>5.9</v>
      </c>
      <c r="AG26" s="51" t="n">
        <f aca="false">(SUM(S26:AD26)/1000)+AF26</f>
        <v>6.08</v>
      </c>
      <c r="AI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504</v>
      </c>
      <c r="D27" s="52" t="s">
        <v>61</v>
      </c>
      <c r="E27" s="52" t="s">
        <v>61</v>
      </c>
      <c r="F27" s="52" t="s">
        <v>61</v>
      </c>
      <c r="G27" s="52" t="s">
        <v>61</v>
      </c>
      <c r="H27" s="52" t="n">
        <v>62</v>
      </c>
      <c r="I27" s="52" t="s">
        <v>61</v>
      </c>
      <c r="J27" s="52"/>
      <c r="K27" s="52" t="s">
        <v>61</v>
      </c>
      <c r="L27" s="52"/>
      <c r="M27" s="52"/>
      <c r="N27" s="52" t="s">
        <v>61</v>
      </c>
      <c r="P27" s="35" t="n">
        <v>50</v>
      </c>
      <c r="Q27" s="36"/>
      <c r="R27" s="36"/>
      <c r="S27" s="51" t="n">
        <v>60</v>
      </c>
      <c r="T27" s="51" t="n">
        <v>60</v>
      </c>
      <c r="U27" s="51" t="n">
        <v>60</v>
      </c>
      <c r="V27" s="51"/>
      <c r="W27" s="51" t="n">
        <v>125</v>
      </c>
      <c r="X27" s="51" t="n">
        <v>60</v>
      </c>
      <c r="Y27" s="51"/>
      <c r="Z27" s="51"/>
      <c r="AA27" s="51"/>
      <c r="AB27" s="51"/>
      <c r="AC27" s="51"/>
      <c r="AD27" s="51" t="n">
        <v>60</v>
      </c>
      <c r="AE27" s="37" t="n">
        <v>23</v>
      </c>
      <c r="AF27" s="51" t="n">
        <v>7.8</v>
      </c>
      <c r="AG27" s="51" t="n">
        <f aca="false">(SUM(S27:AD27)/1000)+AF27</f>
        <v>8.225</v>
      </c>
      <c r="AH27" s="39"/>
      <c r="AI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404</v>
      </c>
      <c r="D28" s="52" t="s">
        <v>61</v>
      </c>
      <c r="E28" s="52"/>
      <c r="F28" s="52" t="s">
        <v>61</v>
      </c>
      <c r="G28" s="52" t="s">
        <v>61</v>
      </c>
      <c r="H28" s="52" t="n">
        <v>63</v>
      </c>
      <c r="I28" s="52"/>
      <c r="J28" s="52"/>
      <c r="K28" s="52" t="s">
        <v>61</v>
      </c>
      <c r="L28" s="52"/>
      <c r="M28" s="52"/>
      <c r="N28" s="52"/>
      <c r="O28" s="37"/>
      <c r="P28" s="35" t="n">
        <v>14</v>
      </c>
      <c r="Q28" s="36"/>
      <c r="S28" s="51" t="n">
        <v>60</v>
      </c>
      <c r="T28" s="51" t="n">
        <v>60</v>
      </c>
      <c r="U28" s="51" t="n">
        <v>60</v>
      </c>
      <c r="V28" s="51"/>
      <c r="W28" s="51"/>
      <c r="X28" s="51"/>
      <c r="Y28" s="51"/>
      <c r="Z28" s="51"/>
      <c r="AA28" s="51"/>
      <c r="AB28" s="51"/>
      <c r="AC28" s="51"/>
      <c r="AD28" s="51"/>
      <c r="AE28" s="35" t="n">
        <v>18</v>
      </c>
      <c r="AF28" s="39" t="n">
        <v>9.5</v>
      </c>
      <c r="AG28" s="51" t="n">
        <f aca="false">(SUM(S28:AD28)/1000)+AF28</f>
        <v>9.68</v>
      </c>
      <c r="AH28" s="39"/>
      <c r="AI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354</v>
      </c>
      <c r="D29" s="52" t="s">
        <v>61</v>
      </c>
      <c r="E29" s="52" t="s">
        <v>61</v>
      </c>
      <c r="F29" s="52" t="s">
        <v>61</v>
      </c>
      <c r="G29" s="52" t="s">
        <v>61</v>
      </c>
      <c r="H29" s="52" t="n">
        <v>64</v>
      </c>
      <c r="I29" s="52"/>
      <c r="J29" s="52"/>
      <c r="K29" s="52" t="s">
        <v>61</v>
      </c>
      <c r="L29" s="52"/>
      <c r="M29" s="52"/>
      <c r="N29" s="52"/>
      <c r="P29" s="35" t="s">
        <v>85</v>
      </c>
      <c r="Q29" s="36"/>
      <c r="R29" s="36"/>
      <c r="S29" s="51" t="n">
        <v>60</v>
      </c>
      <c r="T29" s="51" t="n">
        <v>60</v>
      </c>
      <c r="U29" s="51" t="n">
        <v>60</v>
      </c>
      <c r="V29" s="51"/>
      <c r="W29" s="51" t="n">
        <v>125</v>
      </c>
      <c r="X29" s="51"/>
      <c r="Y29" s="51"/>
      <c r="Z29" s="51"/>
      <c r="AA29" s="51"/>
      <c r="AB29" s="51"/>
      <c r="AC29" s="51"/>
      <c r="AD29" s="51"/>
      <c r="AE29" s="35" t="n">
        <v>16</v>
      </c>
      <c r="AF29" s="39" t="n">
        <v>2.2</v>
      </c>
      <c r="AG29" s="51" t="n">
        <f aca="false">(SUM(S29:AD29)/1000)+AF29</f>
        <v>2.505</v>
      </c>
      <c r="AI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302</v>
      </c>
      <c r="D30" s="52" t="s">
        <v>61</v>
      </c>
      <c r="E30" s="52"/>
      <c r="F30" s="52" t="s">
        <v>61</v>
      </c>
      <c r="G30" s="52" t="s">
        <v>61</v>
      </c>
      <c r="H30" s="52" t="n">
        <v>65</v>
      </c>
      <c r="I30" s="52"/>
      <c r="J30" s="52"/>
      <c r="K30" s="52" t="s">
        <v>61</v>
      </c>
      <c r="L30" s="52"/>
      <c r="M30" s="52"/>
      <c r="N30" s="52"/>
      <c r="O30" s="37"/>
      <c r="P30" s="35" t="s">
        <v>74</v>
      </c>
      <c r="Q30" s="36"/>
      <c r="R30" s="36"/>
      <c r="S30" s="51" t="n">
        <v>60</v>
      </c>
      <c r="T30" s="51" t="n">
        <v>60</v>
      </c>
      <c r="U30" s="51" t="n">
        <v>60</v>
      </c>
      <c r="V30" s="51"/>
      <c r="X30" s="51" t="n">
        <v>60</v>
      </c>
      <c r="AE30" s="35" t="n">
        <v>3</v>
      </c>
      <c r="AF30" s="39" t="n">
        <v>5.95</v>
      </c>
      <c r="AG30" s="51" t="n">
        <f aca="false">(SUM(S30:AD30)/1000)+AF30</f>
        <v>6.19</v>
      </c>
      <c r="AI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252</v>
      </c>
      <c r="D31" s="52" t="s">
        <v>61</v>
      </c>
      <c r="E31" s="52" t="s">
        <v>61</v>
      </c>
      <c r="F31" s="52" t="s">
        <v>61</v>
      </c>
      <c r="G31" s="52" t="s">
        <v>61</v>
      </c>
      <c r="H31" s="52" t="n">
        <v>66</v>
      </c>
      <c r="I31" s="52" t="s">
        <v>61</v>
      </c>
      <c r="J31" s="52"/>
      <c r="K31" s="52" t="s">
        <v>61</v>
      </c>
      <c r="L31" s="52"/>
      <c r="M31" s="52"/>
      <c r="N31" s="35" t="s">
        <v>61</v>
      </c>
      <c r="P31" s="35" t="s">
        <v>78</v>
      </c>
      <c r="Q31" s="36"/>
      <c r="R31" s="36"/>
      <c r="S31" s="51" t="n">
        <v>60</v>
      </c>
      <c r="T31" s="51" t="n">
        <v>60</v>
      </c>
      <c r="U31" s="51" t="n">
        <v>60</v>
      </c>
      <c r="V31" s="51"/>
      <c r="W31" s="51" t="n">
        <v>125</v>
      </c>
      <c r="X31" s="51" t="n">
        <v>60</v>
      </c>
      <c r="Y31" s="51"/>
      <c r="Z31" s="51"/>
      <c r="AA31" s="51"/>
      <c r="AB31" s="51"/>
      <c r="AC31" s="51"/>
      <c r="AD31" s="51"/>
      <c r="AE31" s="35" t="n">
        <v>20</v>
      </c>
      <c r="AF31" s="39" t="n">
        <v>7.25</v>
      </c>
      <c r="AG31" s="51" t="n">
        <f aca="false">(SUM(S31:AD31)/1000)+AF31</f>
        <v>7.615</v>
      </c>
      <c r="AH31" s="39"/>
      <c r="AI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202</v>
      </c>
      <c r="D32" s="52" t="s">
        <v>61</v>
      </c>
      <c r="E32" s="52"/>
      <c r="F32" s="52" t="s">
        <v>61</v>
      </c>
      <c r="G32" s="52" t="s">
        <v>61</v>
      </c>
      <c r="H32" s="52" t="n">
        <v>67</v>
      </c>
      <c r="I32" s="52" t="s">
        <v>61</v>
      </c>
      <c r="J32" s="52"/>
      <c r="K32" s="52" t="s">
        <v>61</v>
      </c>
      <c r="L32" s="52"/>
      <c r="M32" s="52"/>
      <c r="N32" s="52"/>
      <c r="P32" s="35" t="s">
        <v>83</v>
      </c>
      <c r="Q32" s="36"/>
      <c r="R32" s="36"/>
      <c r="S32" s="51" t="n">
        <v>60</v>
      </c>
      <c r="T32" s="51" t="n">
        <v>60</v>
      </c>
      <c r="U32" s="51" t="n">
        <v>60</v>
      </c>
      <c r="V32" s="51" t="n">
        <v>100</v>
      </c>
      <c r="W32" s="51"/>
      <c r="X32" s="51" t="n">
        <v>60</v>
      </c>
      <c r="AE32" s="35" t="n">
        <v>24</v>
      </c>
      <c r="AF32" s="39" t="n">
        <v>9</v>
      </c>
      <c r="AG32" s="51" t="n">
        <f aca="false">(SUM(S32:AD32)/1000)+AF32</f>
        <v>9.34</v>
      </c>
      <c r="AI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52</v>
      </c>
      <c r="D33" s="52" t="s">
        <v>61</v>
      </c>
      <c r="E33" s="52" t="s">
        <v>61</v>
      </c>
      <c r="F33" s="52" t="s">
        <v>61</v>
      </c>
      <c r="G33" s="52" t="s">
        <v>61</v>
      </c>
      <c r="H33" s="52" t="n">
        <v>68</v>
      </c>
      <c r="I33" s="52" t="s">
        <v>61</v>
      </c>
      <c r="J33" s="52"/>
      <c r="K33" s="52" t="s">
        <v>61</v>
      </c>
      <c r="L33" s="52"/>
      <c r="M33" s="52"/>
      <c r="N33" s="52"/>
      <c r="P33" s="35" t="s">
        <v>91</v>
      </c>
      <c r="Q33" s="36"/>
      <c r="R33" s="36"/>
      <c r="S33" s="51" t="n">
        <v>60</v>
      </c>
      <c r="T33" s="51" t="n">
        <v>60</v>
      </c>
      <c r="U33" s="51" t="n">
        <v>60</v>
      </c>
      <c r="V33" s="51" t="n">
        <v>100</v>
      </c>
      <c r="W33" s="51" t="n">
        <v>125</v>
      </c>
      <c r="X33" s="51" t="n">
        <v>60</v>
      </c>
      <c r="Y33" s="51"/>
      <c r="Z33" s="51"/>
      <c r="AA33" s="51"/>
      <c r="AB33" s="51"/>
      <c r="AC33" s="51"/>
      <c r="AD33" s="51"/>
      <c r="AE33" s="35" t="n">
        <v>12</v>
      </c>
      <c r="AF33" s="39" t="n">
        <v>8.25</v>
      </c>
      <c r="AG33" s="51" t="n">
        <f aca="false">(SUM(S33:AD33)/1000)+AF33</f>
        <v>8.715</v>
      </c>
      <c r="AI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01</v>
      </c>
      <c r="D34" s="52" t="s">
        <v>61</v>
      </c>
      <c r="E34" s="52"/>
      <c r="F34" s="52" t="s">
        <v>61</v>
      </c>
      <c r="G34" s="52" t="s">
        <v>61</v>
      </c>
      <c r="H34" s="52" t="n">
        <v>69</v>
      </c>
      <c r="I34" s="52" t="s">
        <v>61</v>
      </c>
      <c r="J34" s="52"/>
      <c r="K34" s="52" t="s">
        <v>61</v>
      </c>
      <c r="L34" s="52"/>
      <c r="M34" s="52"/>
      <c r="N34" s="52"/>
      <c r="O34" s="37"/>
      <c r="P34" s="35" t="s">
        <v>184</v>
      </c>
      <c r="Q34" s="36"/>
      <c r="R34" s="36"/>
      <c r="S34" s="51" t="n">
        <v>60</v>
      </c>
      <c r="T34" s="51" t="n">
        <v>60</v>
      </c>
      <c r="U34" s="51" t="n">
        <v>60</v>
      </c>
      <c r="V34" s="51" t="n">
        <v>100</v>
      </c>
      <c r="W34" s="51"/>
      <c r="X34" s="39" t="n">
        <v>60</v>
      </c>
      <c r="AE34" s="37" t="n">
        <v>11</v>
      </c>
      <c r="AF34" s="39" t="n">
        <v>7.5</v>
      </c>
      <c r="AG34" s="51" t="n">
        <f aca="false">(SUM(S34:AD34)/1000)+AF34</f>
        <v>7.84</v>
      </c>
      <c r="AI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76</v>
      </c>
      <c r="D35" s="52" t="s">
        <v>61</v>
      </c>
      <c r="E35" s="52" t="s">
        <v>61</v>
      </c>
      <c r="F35" s="52" t="s">
        <v>61</v>
      </c>
      <c r="G35" s="52" t="s">
        <v>61</v>
      </c>
      <c r="H35" s="52" t="n">
        <v>70</v>
      </c>
      <c r="I35" s="52" t="s">
        <v>61</v>
      </c>
      <c r="J35" s="52"/>
      <c r="K35" s="52" t="s">
        <v>61</v>
      </c>
      <c r="L35" s="52"/>
      <c r="M35" s="52"/>
      <c r="N35" s="35" t="s">
        <v>61</v>
      </c>
      <c r="P35" s="35" t="s">
        <v>100</v>
      </c>
      <c r="Q35" s="36"/>
      <c r="R35" s="36"/>
      <c r="S35" s="51" t="n">
        <v>60</v>
      </c>
      <c r="T35" s="51" t="n">
        <v>60</v>
      </c>
      <c r="U35" s="51" t="n">
        <v>60</v>
      </c>
      <c r="V35" s="51" t="n">
        <v>100</v>
      </c>
      <c r="W35" s="51" t="n">
        <v>125</v>
      </c>
      <c r="X35" s="51" t="n">
        <v>60</v>
      </c>
      <c r="Y35" s="51"/>
      <c r="Z35" s="51"/>
      <c r="AA35" s="51"/>
      <c r="AB35" s="51"/>
      <c r="AC35" s="51"/>
      <c r="AD35" s="51" t="n">
        <v>60</v>
      </c>
      <c r="AE35" s="37" t="n">
        <v>8</v>
      </c>
      <c r="AF35" s="39" t="n">
        <v>7.4</v>
      </c>
      <c r="AG35" s="51" t="n">
        <f aca="false">(SUM(S35:AD35)/1000)+AF35</f>
        <v>7.925</v>
      </c>
      <c r="AI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51</v>
      </c>
      <c r="D36" s="52" t="s">
        <v>61</v>
      </c>
      <c r="E36" s="52" t="s">
        <v>61</v>
      </c>
      <c r="F36" s="52" t="s">
        <v>61</v>
      </c>
      <c r="G36" s="52" t="s">
        <v>61</v>
      </c>
      <c r="H36" s="52" t="n">
        <v>71</v>
      </c>
      <c r="I36" s="52" t="s">
        <v>61</v>
      </c>
      <c r="J36" s="52"/>
      <c r="K36" s="52" t="s">
        <v>61</v>
      </c>
      <c r="L36" s="52"/>
      <c r="M36" s="52"/>
      <c r="N36" s="52"/>
      <c r="P36" s="35" t="s">
        <v>178</v>
      </c>
      <c r="Q36" s="36"/>
      <c r="R36" s="36"/>
      <c r="S36" s="51" t="n">
        <v>60</v>
      </c>
      <c r="T36" s="51" t="n">
        <v>60</v>
      </c>
      <c r="U36" s="51" t="n">
        <v>60</v>
      </c>
      <c r="V36" s="39" t="n">
        <v>100</v>
      </c>
      <c r="W36" s="51"/>
      <c r="X36" s="39" t="n">
        <v>60</v>
      </c>
      <c r="AE36" s="37" t="n">
        <v>15</v>
      </c>
      <c r="AF36" s="39" t="n">
        <v>0.4</v>
      </c>
      <c r="AG36" s="51" t="n">
        <f aca="false">(SUM(S36:AD36)/1000)+AF36</f>
        <v>0.74</v>
      </c>
      <c r="AH36" s="39"/>
      <c r="AI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32</v>
      </c>
      <c r="D37" s="52" t="s">
        <v>61</v>
      </c>
      <c r="E37" s="52" t="s">
        <v>61</v>
      </c>
      <c r="F37" s="52" t="s">
        <v>61</v>
      </c>
      <c r="G37" s="52" t="s">
        <v>61</v>
      </c>
      <c r="H37" s="52" t="n">
        <v>72</v>
      </c>
      <c r="I37" s="52" t="s">
        <v>61</v>
      </c>
      <c r="J37" s="52"/>
      <c r="K37" s="52" t="s">
        <v>61</v>
      </c>
      <c r="L37" s="52"/>
      <c r="M37" s="52"/>
      <c r="N37" s="52"/>
      <c r="O37" s="37"/>
      <c r="P37" s="35" t="s">
        <v>98</v>
      </c>
      <c r="Q37" s="36"/>
      <c r="R37" s="36"/>
      <c r="S37" s="51" t="n">
        <v>60</v>
      </c>
      <c r="T37" s="51" t="n">
        <v>60</v>
      </c>
      <c r="U37" s="51" t="n">
        <v>60</v>
      </c>
      <c r="V37" s="51" t="n">
        <v>100</v>
      </c>
      <c r="X37" s="34" t="n">
        <v>60</v>
      </c>
      <c r="AE37" s="35" t="n">
        <v>9</v>
      </c>
      <c r="AF37" s="39" t="n">
        <v>3</v>
      </c>
      <c r="AG37" s="51" t="n">
        <f aca="false">(SUM(S37:AD37)/1000)+AF37</f>
        <v>3.34</v>
      </c>
      <c r="AH37" s="39"/>
      <c r="AI37" s="34" t="n">
        <v>24</v>
      </c>
    </row>
    <row r="38" customFormat="false" ht="13" hidden="false" customHeight="false" outlineLevel="0" collapsed="false">
      <c r="B38" s="40"/>
      <c r="P38" s="30"/>
      <c r="W38" s="34"/>
      <c r="X38" s="34"/>
      <c r="Y38" s="34"/>
      <c r="Z38" s="34"/>
      <c r="AA38" s="34"/>
      <c r="AB38" s="34"/>
      <c r="AC38" s="34"/>
      <c r="AD38" s="34"/>
      <c r="AE38" s="35"/>
      <c r="AF38" s="34"/>
      <c r="AG38" s="0" t="n">
        <f aca="false">(SUM(S38:AD38)/1000)+AF38</f>
        <v>0</v>
      </c>
    </row>
    <row r="39" customFormat="false" ht="13" hidden="false" customHeight="false" outlineLevel="0" collapsed="false">
      <c r="AG39" s="0" t="n">
        <f aca="false">SUM(AG14:AG37)</f>
        <v>142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5" min="15" style="0" width="6.49"/>
    <col collapsed="false" customWidth="true" hidden="false" outlineLevel="0" max="18" min="18" style="0" width="11.49"/>
    <col collapsed="false" customWidth="true" hidden="false" outlineLevel="0" max="19" min="19" style="0" width="8.32"/>
    <col collapsed="false" customWidth="true" hidden="false" outlineLevel="0" max="21" min="20" style="0" width="8.49"/>
    <col collapsed="false" customWidth="true" hidden="false" outlineLevel="0" max="23" min="22" style="0" width="7.33"/>
    <col collapsed="false" customWidth="true" hidden="false" outlineLevel="0" max="24" min="24" style="0" width="5.49"/>
    <col collapsed="false" customWidth="true" hidden="false" outlineLevel="0" max="30" min="25" style="0" width="6.49"/>
    <col collapsed="false" customWidth="true" hidden="false" outlineLevel="0" max="31" min="31" style="0" width="9.16"/>
    <col collapsed="false" customWidth="true" hidden="false" outlineLevel="0" max="32" min="32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01</v>
      </c>
      <c r="J2" s="4"/>
      <c r="K2" s="5"/>
      <c r="L2" s="5"/>
      <c r="M2" s="5"/>
      <c r="N2" s="5"/>
    </row>
    <row r="3" customFormat="false" ht="13" hidden="false" customHeight="false" outlineLevel="0" collapsed="false">
      <c r="S3" s="6" t="s">
        <v>4</v>
      </c>
      <c r="T3" s="7"/>
    </row>
    <row r="4" customFormat="false" ht="13" hidden="false" customHeight="false" outlineLevel="0" collapsed="false">
      <c r="A4" s="0" t="s">
        <v>5</v>
      </c>
      <c r="C4" s="1" t="s">
        <v>192</v>
      </c>
      <c r="Q4" s="0" t="s">
        <v>7</v>
      </c>
      <c r="S4" s="6" t="s">
        <v>8</v>
      </c>
      <c r="T4" s="1" t="s">
        <v>9</v>
      </c>
      <c r="U4" s="1"/>
    </row>
    <row r="5" customFormat="false" ht="13" hidden="false" customHeight="false" outlineLevel="0" collapsed="false">
      <c r="A5" s="0" t="s">
        <v>10</v>
      </c>
      <c r="C5" s="8" t="n">
        <v>3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2" t="n">
        <v>42759</v>
      </c>
      <c r="S5" s="7"/>
    </row>
    <row r="6" customFormat="false" ht="13" hidden="false" customHeight="false" outlineLevel="0" collapsed="false">
      <c r="A6" s="0" t="s">
        <v>12</v>
      </c>
      <c r="C6" s="0" t="n">
        <v>45</v>
      </c>
    </row>
    <row r="7" customFormat="false" ht="13" hidden="false" customHeight="false" outlineLevel="0" collapsed="false">
      <c r="A7" s="0" t="s">
        <v>14</v>
      </c>
      <c r="C7" s="1" t="n">
        <v>486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3</v>
      </c>
      <c r="E9" s="0" t="n">
        <f aca="false">COUNTIF(E14:E37,"x")</f>
        <v>13</v>
      </c>
      <c r="F9" s="0" t="n">
        <f aca="false">COUNTIF(F14:F37,"x")</f>
        <v>23</v>
      </c>
      <c r="G9" s="0" t="n">
        <f aca="false">COUNTIF(G14:G37,"x")</f>
        <v>24</v>
      </c>
      <c r="H9" s="0" t="n">
        <f aca="false">COUNTIF(H14:H37,"x")</f>
        <v>0</v>
      </c>
      <c r="I9" s="0" t="n">
        <f aca="false">COUNTIF(I14:I37,"x")</f>
        <v>12</v>
      </c>
      <c r="K9" s="0" t="n">
        <f aca="false">COUNTIF(K14:K37,"x")</f>
        <v>22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0</v>
      </c>
      <c r="O9" s="0" t="n">
        <f aca="false">COUNTIF(O14:O37,"x")</f>
        <v>9</v>
      </c>
      <c r="P9" s="0" t="n">
        <v>25</v>
      </c>
      <c r="R9" s="0" t="n">
        <f aca="false">COUNT(R14:R37)</f>
        <v>0</v>
      </c>
      <c r="S9" s="0" t="n">
        <f aca="false">COUNT(S14:S37)</f>
        <v>24</v>
      </c>
      <c r="T9" s="0" t="n">
        <f aca="false">COUNT(T14:T37)</f>
        <v>24</v>
      </c>
      <c r="U9" s="0" t="n">
        <f aca="false">COUNT(U14:U37)</f>
        <v>24</v>
      </c>
      <c r="V9" s="0" t="n">
        <f aca="false">COUNT(V14:V37)</f>
        <v>6</v>
      </c>
      <c r="W9" s="0" t="n">
        <f aca="false">COUNT(W14:W37)</f>
        <v>10</v>
      </c>
      <c r="X9" s="0" t="n">
        <f aca="false">COUNT(X14:X37)</f>
        <v>11</v>
      </c>
      <c r="Y9" s="0" t="n">
        <f aca="false">COUNT(Y14:Y37)</f>
        <v>1</v>
      </c>
      <c r="Z9" s="0" t="n">
        <f aca="false">COUNT(Z14:Z37)</f>
        <v>1</v>
      </c>
      <c r="AA9" s="0" t="n">
        <f aca="false">COUNT(AA14:AA37)</f>
        <v>1</v>
      </c>
      <c r="AB9" s="0" t="n">
        <f aca="false">COUNT(AB14:AB37)</f>
        <v>11</v>
      </c>
      <c r="AC9" s="0" t="n">
        <f aca="false">COUNT(AC14:AC37)</f>
        <v>17</v>
      </c>
      <c r="AD9" s="0" t="n">
        <f aca="false">COUNT(AD14:AD37)</f>
        <v>0</v>
      </c>
    </row>
    <row r="10" customFormat="false" ht="13" hidden="false" customHeight="false" outlineLevel="0" collapsed="false">
      <c r="D10" s="1" t="s">
        <v>17</v>
      </c>
      <c r="Q10" s="10"/>
      <c r="R10" s="11" t="s">
        <v>18</v>
      </c>
      <c r="V10" s="10"/>
      <c r="W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/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16" t="s">
        <v>29</v>
      </c>
      <c r="Q11" s="16" t="s">
        <v>30</v>
      </c>
      <c r="R11" s="16"/>
      <c r="S11" s="17" t="s">
        <v>31</v>
      </c>
      <c r="T11" s="18" t="s">
        <v>32</v>
      </c>
      <c r="U11" s="18" t="s">
        <v>33</v>
      </c>
      <c r="V11" s="18" t="s">
        <v>34</v>
      </c>
      <c r="W11" s="18" t="s">
        <v>35</v>
      </c>
      <c r="X11" s="18" t="s">
        <v>36</v>
      </c>
      <c r="Y11" s="18" t="s">
        <v>37</v>
      </c>
      <c r="Z11" s="15" t="s">
        <v>38</v>
      </c>
      <c r="AA11" s="15" t="s">
        <v>39</v>
      </c>
      <c r="AB11" s="15" t="s">
        <v>40</v>
      </c>
      <c r="AC11" s="15" t="s">
        <v>41</v>
      </c>
      <c r="AD11" s="15" t="s">
        <v>42</v>
      </c>
      <c r="AE11" s="16" t="s">
        <v>43</v>
      </c>
      <c r="AF11" s="15" t="s">
        <v>44</v>
      </c>
      <c r="AG11" s="19" t="s">
        <v>45</v>
      </c>
      <c r="AH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23"/>
      <c r="Q12" s="23" t="s">
        <v>51</v>
      </c>
      <c r="R12" s="23" t="s">
        <v>52</v>
      </c>
      <c r="S12" s="24" t="s">
        <v>54</v>
      </c>
      <c r="T12" s="25" t="s">
        <v>54</v>
      </c>
      <c r="U12" s="25" t="s">
        <v>54</v>
      </c>
      <c r="V12" s="25" t="s">
        <v>55</v>
      </c>
      <c r="W12" s="25" t="s">
        <v>56</v>
      </c>
      <c r="X12" s="25" t="s">
        <v>54</v>
      </c>
      <c r="Y12" s="25" t="s">
        <v>54</v>
      </c>
      <c r="Z12" s="22" t="s">
        <v>57</v>
      </c>
      <c r="AA12" s="22" t="s">
        <v>57</v>
      </c>
      <c r="AB12" s="22" t="s">
        <v>50</v>
      </c>
      <c r="AC12" s="22" t="s">
        <v>58</v>
      </c>
      <c r="AD12" s="22" t="s">
        <v>54</v>
      </c>
      <c r="AE12" s="26"/>
      <c r="AF12" s="15" t="s">
        <v>59</v>
      </c>
      <c r="AG12" s="27" t="s">
        <v>59</v>
      </c>
      <c r="AI12" s="10" t="s">
        <v>48</v>
      </c>
    </row>
    <row r="13" s="28" customFormat="true" ht="13" hidden="false" customHeight="false" outlineLevel="0" collapsed="false">
      <c r="Q13" s="29"/>
      <c r="R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4860</v>
      </c>
      <c r="D14" s="52" t="s">
        <v>61</v>
      </c>
      <c r="E14" s="52" t="s">
        <v>61</v>
      </c>
      <c r="F14" s="52" t="s">
        <v>61</v>
      </c>
      <c r="G14" s="52" t="s">
        <v>61</v>
      </c>
      <c r="H14" s="52" t="n">
        <v>73</v>
      </c>
      <c r="I14" s="52"/>
      <c r="J14" s="52"/>
      <c r="K14" s="52" t="s">
        <v>61</v>
      </c>
      <c r="L14" s="52" t="s">
        <v>187</v>
      </c>
      <c r="M14" s="52"/>
      <c r="N14" s="35"/>
      <c r="O14" s="37" t="s">
        <v>61</v>
      </c>
      <c r="P14" s="52" t="s">
        <v>178</v>
      </c>
      <c r="Q14" s="53"/>
      <c r="R14" s="53"/>
      <c r="S14" s="51" t="n">
        <v>60</v>
      </c>
      <c r="T14" s="51" t="n">
        <v>60</v>
      </c>
      <c r="U14" s="51" t="n">
        <v>60</v>
      </c>
      <c r="W14" s="51" t="n">
        <v>125</v>
      </c>
      <c r="X14" s="51" t="n">
        <v>60</v>
      </c>
      <c r="AB14" s="51" t="n">
        <v>500</v>
      </c>
      <c r="AC14" s="51" t="n">
        <v>1000</v>
      </c>
      <c r="AE14" s="52" t="n">
        <v>6</v>
      </c>
      <c r="AF14" s="54" t="n">
        <v>6.1</v>
      </c>
      <c r="AG14" s="51" t="n">
        <f aca="false">(SUM(S14:AD14)/1000)+AF14</f>
        <v>7.965</v>
      </c>
      <c r="AI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4860</v>
      </c>
      <c r="D15" s="52" t="s">
        <v>61</v>
      </c>
      <c r="E15" s="52" t="s">
        <v>61</v>
      </c>
      <c r="F15" s="52" t="s">
        <v>61</v>
      </c>
      <c r="G15" s="52" t="s">
        <v>61</v>
      </c>
      <c r="H15" s="52" t="n">
        <v>74</v>
      </c>
      <c r="I15" s="52" t="s">
        <v>61</v>
      </c>
      <c r="J15" s="52"/>
      <c r="K15" s="52" t="s">
        <v>61</v>
      </c>
      <c r="L15" s="52"/>
      <c r="M15" s="52"/>
      <c r="N15" s="52"/>
      <c r="O15" s="37"/>
      <c r="P15" s="35" t="s">
        <v>190</v>
      </c>
      <c r="Q15" s="53"/>
      <c r="R15" s="53"/>
      <c r="S15" s="51" t="n">
        <v>60</v>
      </c>
      <c r="T15" s="51" t="n">
        <v>60</v>
      </c>
      <c r="U15" s="51" t="n">
        <v>60</v>
      </c>
      <c r="W15" s="51" t="n">
        <v>125</v>
      </c>
      <c r="X15" s="51" t="n">
        <v>60</v>
      </c>
      <c r="AB15" s="51" t="n">
        <v>500</v>
      </c>
      <c r="AC15" s="51" t="n">
        <v>1000</v>
      </c>
      <c r="AE15" s="52" t="n">
        <v>7</v>
      </c>
      <c r="AF15" s="51" t="n">
        <v>5.4</v>
      </c>
      <c r="AG15" s="51" t="n">
        <f aca="false">(SUM(S15:AD15)/1000)+AF15</f>
        <v>7.265</v>
      </c>
      <c r="AI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4700</v>
      </c>
      <c r="D16" s="52" t="s">
        <v>61</v>
      </c>
      <c r="E16" s="52"/>
      <c r="F16" s="52" t="s">
        <v>61</v>
      </c>
      <c r="G16" s="52" t="s">
        <v>61</v>
      </c>
      <c r="H16" s="52" t="n">
        <v>75</v>
      </c>
      <c r="I16" s="52"/>
      <c r="J16" s="52"/>
      <c r="K16" s="52" t="s">
        <v>61</v>
      </c>
      <c r="L16" s="52"/>
      <c r="M16" s="52"/>
      <c r="N16" s="52"/>
      <c r="P16" s="35" t="s">
        <v>83</v>
      </c>
      <c r="Q16" s="53"/>
      <c r="R16" s="53"/>
      <c r="S16" s="51" t="n">
        <v>60</v>
      </c>
      <c r="T16" s="51" t="n">
        <v>60</v>
      </c>
      <c r="U16" s="51" t="n">
        <v>60</v>
      </c>
      <c r="AC16" s="51" t="n">
        <v>1000</v>
      </c>
      <c r="AE16" s="35" t="n">
        <v>13</v>
      </c>
      <c r="AF16" s="51" t="n">
        <v>7.5</v>
      </c>
      <c r="AG16" s="51" t="n">
        <f aca="false">(SUM(S16:AD16)/1000)+AF16</f>
        <v>8.68</v>
      </c>
      <c r="AI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4500</v>
      </c>
      <c r="D17" s="52" t="s">
        <v>61</v>
      </c>
      <c r="E17" s="52"/>
      <c r="F17" s="52" t="s">
        <v>61</v>
      </c>
      <c r="G17" s="52" t="s">
        <v>61</v>
      </c>
      <c r="H17" s="52" t="n">
        <v>76</v>
      </c>
      <c r="I17" s="52"/>
      <c r="J17" s="52"/>
      <c r="K17" s="52" t="s">
        <v>61</v>
      </c>
      <c r="L17" s="52"/>
      <c r="M17" s="52"/>
      <c r="N17" s="35"/>
      <c r="O17" s="37"/>
      <c r="P17" s="35" t="s">
        <v>100</v>
      </c>
      <c r="Q17" s="53"/>
      <c r="R17" s="53"/>
      <c r="S17" s="51" t="n">
        <v>60</v>
      </c>
      <c r="T17" s="51" t="n">
        <v>60</v>
      </c>
      <c r="U17" s="51" t="n">
        <v>60</v>
      </c>
      <c r="AE17" s="52" t="n">
        <v>18</v>
      </c>
      <c r="AF17" s="51" t="n">
        <v>9.8</v>
      </c>
      <c r="AG17" s="51" t="n">
        <f aca="false">(SUM(S17:AD17)/1000)+AF17</f>
        <v>9.98</v>
      </c>
      <c r="AI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4001</v>
      </c>
      <c r="D18" s="52" t="s">
        <v>61</v>
      </c>
      <c r="E18" s="52" t="s">
        <v>61</v>
      </c>
      <c r="F18" s="52" t="s">
        <v>61</v>
      </c>
      <c r="G18" s="52" t="s">
        <v>61</v>
      </c>
      <c r="H18" s="52" t="n">
        <v>77</v>
      </c>
      <c r="I18" s="52"/>
      <c r="J18" s="52"/>
      <c r="K18" s="52" t="s">
        <v>61</v>
      </c>
      <c r="L18" s="52"/>
      <c r="M18" s="52"/>
      <c r="N18" s="52"/>
      <c r="O18" s="37" t="s">
        <v>61</v>
      </c>
      <c r="P18" s="35" t="s">
        <v>188</v>
      </c>
      <c r="Q18" s="53"/>
      <c r="R18" s="53"/>
      <c r="S18" s="51" t="n">
        <v>60</v>
      </c>
      <c r="T18" s="51" t="n">
        <v>60</v>
      </c>
      <c r="U18" s="51" t="n">
        <v>60</v>
      </c>
      <c r="W18" s="51" t="n">
        <v>125</v>
      </c>
      <c r="X18" s="51" t="n">
        <v>60</v>
      </c>
      <c r="AB18" s="51" t="n">
        <v>500</v>
      </c>
      <c r="AC18" s="51" t="n">
        <v>1000</v>
      </c>
      <c r="AE18" s="52" t="n">
        <v>19</v>
      </c>
      <c r="AF18" s="51" t="n">
        <v>6.3</v>
      </c>
      <c r="AG18" s="51" t="n">
        <f aca="false">(SUM(S18:AD18)/1000)+AF18</f>
        <v>8.165</v>
      </c>
      <c r="AI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3500</v>
      </c>
      <c r="D19" s="52" t="s">
        <v>61</v>
      </c>
      <c r="E19" s="52"/>
      <c r="F19" s="52" t="s">
        <v>61</v>
      </c>
      <c r="G19" s="52" t="s">
        <v>61</v>
      </c>
      <c r="H19" s="52" t="n">
        <v>78</v>
      </c>
      <c r="I19" s="52"/>
      <c r="J19" s="52"/>
      <c r="K19" s="52"/>
      <c r="L19" s="52"/>
      <c r="M19" s="52"/>
      <c r="N19" s="35"/>
      <c r="O19" s="37"/>
      <c r="P19" s="35" t="n">
        <v>27</v>
      </c>
      <c r="Q19" s="53"/>
      <c r="R19" s="53"/>
      <c r="S19" s="51" t="n">
        <v>60</v>
      </c>
      <c r="T19" s="51" t="n">
        <v>60</v>
      </c>
      <c r="U19" s="51" t="n">
        <v>60</v>
      </c>
      <c r="AB19" s="51" t="n">
        <v>500</v>
      </c>
      <c r="AC19" s="51" t="n">
        <v>1000</v>
      </c>
      <c r="AE19" s="52" t="n">
        <v>17</v>
      </c>
      <c r="AF19" s="51" t="n">
        <v>7.5</v>
      </c>
      <c r="AG19" s="51" t="n">
        <f aca="false">(SUM(S19:AD19)/1000)+AF19</f>
        <v>9.18</v>
      </c>
      <c r="AI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3200</v>
      </c>
      <c r="D20" s="52" t="s">
        <v>61</v>
      </c>
      <c r="E20" s="52"/>
      <c r="F20" s="52" t="s">
        <v>61</v>
      </c>
      <c r="G20" s="52" t="s">
        <v>61</v>
      </c>
      <c r="H20" s="52" t="n">
        <v>79</v>
      </c>
      <c r="I20" s="52"/>
      <c r="J20" s="52"/>
      <c r="K20" s="52" t="s">
        <v>61</v>
      </c>
      <c r="L20" s="52"/>
      <c r="M20" s="52"/>
      <c r="N20" s="52"/>
      <c r="O20" s="52" t="s">
        <v>61</v>
      </c>
      <c r="P20" s="35" t="s">
        <v>70</v>
      </c>
      <c r="Q20" s="53"/>
      <c r="R20" s="53"/>
      <c r="S20" s="51" t="n">
        <v>60</v>
      </c>
      <c r="T20" s="51" t="n">
        <v>60</v>
      </c>
      <c r="U20" s="51" t="n">
        <v>60</v>
      </c>
      <c r="AE20" s="35" t="n">
        <v>8</v>
      </c>
      <c r="AF20" s="51" t="n">
        <v>6.2</v>
      </c>
      <c r="AG20" s="51" t="n">
        <f aca="false">(SUM(S20:AD20)/1000)+AF20</f>
        <v>6.38</v>
      </c>
      <c r="AH20" s="34"/>
      <c r="AI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3000</v>
      </c>
      <c r="D21" s="52" t="s">
        <v>61</v>
      </c>
      <c r="E21" s="52" t="s">
        <v>61</v>
      </c>
      <c r="F21" s="52" t="s">
        <v>61</v>
      </c>
      <c r="G21" s="52" t="s">
        <v>61</v>
      </c>
      <c r="H21" s="52" t="n">
        <v>80</v>
      </c>
      <c r="I21" s="52" t="s">
        <v>61</v>
      </c>
      <c r="J21" s="52"/>
      <c r="K21" s="52" t="s">
        <v>61</v>
      </c>
      <c r="L21" s="52"/>
      <c r="M21" s="52"/>
      <c r="N21" s="52"/>
      <c r="O21" s="52"/>
      <c r="P21" s="35" t="s">
        <v>85</v>
      </c>
      <c r="Q21" s="53"/>
      <c r="R21" s="53"/>
      <c r="S21" s="51" t="n">
        <v>60</v>
      </c>
      <c r="T21" s="51" t="n">
        <v>60</v>
      </c>
      <c r="U21" s="51" t="n">
        <v>60</v>
      </c>
      <c r="W21" s="51" t="n">
        <v>125</v>
      </c>
      <c r="X21" s="51" t="n">
        <v>60</v>
      </c>
      <c r="AB21" s="51" t="n">
        <v>500</v>
      </c>
      <c r="AC21" s="51" t="n">
        <v>1000</v>
      </c>
      <c r="AE21" s="35" t="n">
        <v>2</v>
      </c>
      <c r="AF21" s="51" t="n">
        <v>4</v>
      </c>
      <c r="AG21" s="51" t="n">
        <f aca="false">(SUM(S21:AD21)/1000)+AF21</f>
        <v>5.865</v>
      </c>
      <c r="AI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2500</v>
      </c>
      <c r="D22" s="52" t="s">
        <v>61</v>
      </c>
      <c r="E22" s="52"/>
      <c r="F22" s="52" t="s">
        <v>61</v>
      </c>
      <c r="G22" s="52" t="s">
        <v>61</v>
      </c>
      <c r="H22" s="52" t="n">
        <v>81</v>
      </c>
      <c r="I22" s="52"/>
      <c r="J22" s="52"/>
      <c r="K22" s="52" t="s">
        <v>61</v>
      </c>
      <c r="L22" s="52"/>
      <c r="M22" s="52"/>
      <c r="N22" s="52"/>
      <c r="O22" s="37" t="s">
        <v>61</v>
      </c>
      <c r="P22" s="35" t="s">
        <v>74</v>
      </c>
      <c r="Q22" s="53"/>
      <c r="R22" s="53"/>
      <c r="S22" s="51" t="n">
        <v>60</v>
      </c>
      <c r="T22" s="51" t="n">
        <v>60</v>
      </c>
      <c r="U22" s="51" t="n">
        <v>60</v>
      </c>
      <c r="AB22" s="51" t="n">
        <v>500</v>
      </c>
      <c r="AC22" s="51" t="n">
        <v>1000</v>
      </c>
      <c r="AE22" s="35" t="n">
        <v>4</v>
      </c>
      <c r="AF22" s="51" t="n">
        <v>4.5</v>
      </c>
      <c r="AG22" s="51" t="n">
        <f aca="false">(SUM(S22:AD22)/1000)+AF22</f>
        <v>6.18</v>
      </c>
      <c r="AI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2001</v>
      </c>
      <c r="D23" s="52" t="s">
        <v>61</v>
      </c>
      <c r="E23" s="52" t="s">
        <v>61</v>
      </c>
      <c r="F23" s="52" t="s">
        <v>61</v>
      </c>
      <c r="G23" s="52" t="s">
        <v>61</v>
      </c>
      <c r="H23" s="52" t="n">
        <v>82</v>
      </c>
      <c r="I23" s="52"/>
      <c r="J23" s="52"/>
      <c r="K23" s="52" t="s">
        <v>61</v>
      </c>
      <c r="L23" s="52"/>
      <c r="M23" s="52"/>
      <c r="N23" s="52"/>
      <c r="O23" s="52" t="s">
        <v>61</v>
      </c>
      <c r="P23" s="35" t="s">
        <v>72</v>
      </c>
      <c r="Q23" s="53"/>
      <c r="R23" s="53"/>
      <c r="S23" s="51" t="n">
        <v>60</v>
      </c>
      <c r="T23" s="51" t="n">
        <v>60</v>
      </c>
      <c r="U23" s="51" t="n">
        <v>60</v>
      </c>
      <c r="AE23" s="35" t="n">
        <v>22</v>
      </c>
      <c r="AF23" s="51" t="n">
        <v>1.5</v>
      </c>
      <c r="AG23" s="51" t="n">
        <f aca="false">(SUM(S23:AD23)/1000)+AF23</f>
        <v>1.68</v>
      </c>
      <c r="AI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1550</v>
      </c>
      <c r="D24" s="52" t="s">
        <v>61</v>
      </c>
      <c r="E24" s="52" t="s">
        <v>61</v>
      </c>
      <c r="F24" s="52" t="s">
        <v>61</v>
      </c>
      <c r="G24" s="52" t="s">
        <v>61</v>
      </c>
      <c r="H24" s="52" t="n">
        <v>83</v>
      </c>
      <c r="I24" s="52" t="s">
        <v>61</v>
      </c>
      <c r="J24" s="52"/>
      <c r="K24" s="52" t="s">
        <v>61</v>
      </c>
      <c r="L24" s="52"/>
      <c r="M24" s="52"/>
      <c r="N24" s="35"/>
      <c r="O24" s="37" t="s">
        <v>61</v>
      </c>
      <c r="P24" s="35" t="s">
        <v>184</v>
      </c>
      <c r="Q24" s="53"/>
      <c r="R24" s="53"/>
      <c r="S24" s="51" t="n">
        <v>60</v>
      </c>
      <c r="T24" s="51" t="n">
        <v>60</v>
      </c>
      <c r="U24" s="51" t="n">
        <v>60</v>
      </c>
      <c r="W24" s="51" t="n">
        <v>125</v>
      </c>
      <c r="X24" s="51" t="n">
        <v>60</v>
      </c>
      <c r="AB24" s="51" t="n">
        <v>500</v>
      </c>
      <c r="AC24" s="51" t="n">
        <v>1000</v>
      </c>
      <c r="AE24" s="35" t="s">
        <v>193</v>
      </c>
      <c r="AF24" s="51" t="n">
        <v>4</v>
      </c>
      <c r="AG24" s="51" t="n">
        <f aca="false">(SUM(S24:AD24)/1000)+AF24</f>
        <v>5.865</v>
      </c>
      <c r="AI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1100</v>
      </c>
      <c r="D25" s="52" t="s">
        <v>61</v>
      </c>
      <c r="E25" s="52" t="s">
        <v>61</v>
      </c>
      <c r="F25" s="52" t="s">
        <v>61</v>
      </c>
      <c r="G25" s="52" t="s">
        <v>61</v>
      </c>
      <c r="H25" s="52" t="n">
        <v>84</v>
      </c>
      <c r="I25" s="52"/>
      <c r="J25" s="52"/>
      <c r="K25" s="52" t="s">
        <v>61</v>
      </c>
      <c r="L25" s="52"/>
      <c r="M25" s="52"/>
      <c r="N25" s="52"/>
      <c r="O25" s="37" t="s">
        <v>61</v>
      </c>
      <c r="P25" s="35" t="s">
        <v>66</v>
      </c>
      <c r="Q25" s="53"/>
      <c r="R25" s="53"/>
      <c r="S25" s="51" t="n">
        <v>60</v>
      </c>
      <c r="T25" s="51" t="n">
        <v>60</v>
      </c>
      <c r="U25" s="51" t="n">
        <v>60</v>
      </c>
      <c r="W25" s="51" t="n">
        <v>125</v>
      </c>
      <c r="X25" s="51" t="n">
        <v>60</v>
      </c>
      <c r="AB25" s="51" t="n">
        <v>500</v>
      </c>
      <c r="AC25" s="51" t="n">
        <v>1000</v>
      </c>
      <c r="AE25" s="52" t="n">
        <v>11</v>
      </c>
      <c r="AF25" s="51" t="n">
        <v>5</v>
      </c>
      <c r="AG25" s="51" t="n">
        <f aca="false">(SUM(S25:AD25)/1000)+AF25</f>
        <v>6.865</v>
      </c>
      <c r="AI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52" t="n">
        <v>800</v>
      </c>
      <c r="D26" s="52" t="s">
        <v>61</v>
      </c>
      <c r="E26" s="52" t="s">
        <v>61</v>
      </c>
      <c r="F26" s="52" t="s">
        <v>61</v>
      </c>
      <c r="G26" s="52" t="s">
        <v>61</v>
      </c>
      <c r="H26" s="52" t="n">
        <v>85</v>
      </c>
      <c r="I26" s="52" t="s">
        <v>61</v>
      </c>
      <c r="J26" s="52"/>
      <c r="K26" s="52" t="s">
        <v>61</v>
      </c>
      <c r="L26" s="52"/>
      <c r="M26" s="52"/>
      <c r="N26" s="52"/>
      <c r="O26" s="35"/>
      <c r="P26" s="35" t="n">
        <v>1</v>
      </c>
      <c r="Q26" s="36"/>
      <c r="S26" s="51" t="n">
        <v>60</v>
      </c>
      <c r="T26" s="51" t="n">
        <v>60</v>
      </c>
      <c r="U26" s="51" t="n">
        <v>60</v>
      </c>
      <c r="V26" s="51"/>
      <c r="W26" s="51"/>
      <c r="X26" s="51"/>
      <c r="AC26" s="51" t="n">
        <v>1000</v>
      </c>
      <c r="AE26" s="37" t="n">
        <v>20</v>
      </c>
      <c r="AF26" s="51" t="n">
        <v>5.8</v>
      </c>
      <c r="AG26" s="51" t="n">
        <f aca="false">(SUM(S26:AD26)/1000)+AF26</f>
        <v>6.98</v>
      </c>
      <c r="AI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5" t="n">
        <v>700</v>
      </c>
      <c r="D27" s="52" t="s">
        <v>61</v>
      </c>
      <c r="E27" s="52"/>
      <c r="F27" s="52" t="s">
        <v>61</v>
      </c>
      <c r="G27" s="52" t="s">
        <v>61</v>
      </c>
      <c r="H27" s="52" t="n">
        <v>86</v>
      </c>
      <c r="I27" s="52"/>
      <c r="J27" s="52"/>
      <c r="K27" s="52" t="s">
        <v>61</v>
      </c>
      <c r="L27" s="52"/>
      <c r="M27" s="52"/>
      <c r="N27" s="52"/>
      <c r="P27" s="35" t="s">
        <v>182</v>
      </c>
      <c r="Q27" s="36"/>
      <c r="R27" s="36"/>
      <c r="S27" s="51" t="n">
        <v>60</v>
      </c>
      <c r="T27" s="51" t="n">
        <v>60</v>
      </c>
      <c r="U27" s="51" t="n">
        <v>60</v>
      </c>
      <c r="V27" s="51"/>
      <c r="W27" s="51"/>
      <c r="X27" s="51"/>
      <c r="Y27" s="51"/>
      <c r="Z27" s="51"/>
      <c r="AA27" s="51"/>
      <c r="AB27" s="51"/>
      <c r="AC27" s="51"/>
      <c r="AD27" s="51"/>
      <c r="AE27" s="37" t="n">
        <v>12</v>
      </c>
      <c r="AF27" s="51" t="n">
        <v>9.6</v>
      </c>
      <c r="AG27" s="51" t="n">
        <f aca="false">(SUM(S27:AD27)/1000)+AF27</f>
        <v>9.78</v>
      </c>
      <c r="AH27" s="39"/>
      <c r="AI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600</v>
      </c>
      <c r="D28" s="52" t="s">
        <v>61</v>
      </c>
      <c r="E28" s="52"/>
      <c r="F28" s="52" t="s">
        <v>61</v>
      </c>
      <c r="G28" s="52" t="s">
        <v>61</v>
      </c>
      <c r="H28" s="52" t="n">
        <v>87</v>
      </c>
      <c r="I28" s="52" t="s">
        <v>61</v>
      </c>
      <c r="J28" s="52"/>
      <c r="K28" s="52" t="s">
        <v>61</v>
      </c>
      <c r="L28" s="52"/>
      <c r="M28" s="52"/>
      <c r="N28" s="52"/>
      <c r="O28" s="37"/>
      <c r="P28" s="35" t="s">
        <v>78</v>
      </c>
      <c r="Q28" s="36"/>
      <c r="S28" s="51" t="n">
        <v>60</v>
      </c>
      <c r="T28" s="51" t="n">
        <v>60</v>
      </c>
      <c r="U28" s="51" t="n">
        <v>60</v>
      </c>
      <c r="V28" s="51"/>
      <c r="W28" s="51"/>
      <c r="X28" s="51"/>
      <c r="Y28" s="51"/>
      <c r="Z28" s="51"/>
      <c r="AA28" s="51"/>
      <c r="AB28" s="51" t="n">
        <v>500</v>
      </c>
      <c r="AC28" s="51" t="n">
        <v>1000</v>
      </c>
      <c r="AD28" s="51"/>
      <c r="AE28" s="35" t="n">
        <v>9</v>
      </c>
      <c r="AF28" s="39" t="n">
        <v>7.25</v>
      </c>
      <c r="AG28" s="51" t="n">
        <f aca="false">(SUM(S28:AD28)/1000)+AF28</f>
        <v>8.93</v>
      </c>
      <c r="AH28" s="39"/>
      <c r="AI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498</v>
      </c>
      <c r="D29" s="52" t="s">
        <v>61</v>
      </c>
      <c r="E29" s="52" t="s">
        <v>61</v>
      </c>
      <c r="F29" s="52" t="s">
        <v>61</v>
      </c>
      <c r="G29" s="52" t="s">
        <v>61</v>
      </c>
      <c r="H29" s="52" t="n">
        <v>88</v>
      </c>
      <c r="I29" s="52"/>
      <c r="J29" s="52"/>
      <c r="K29" s="52" t="s">
        <v>61</v>
      </c>
      <c r="L29" s="52"/>
      <c r="M29" s="52"/>
      <c r="N29" s="52"/>
      <c r="P29" s="35" t="s">
        <v>94</v>
      </c>
      <c r="Q29" s="36"/>
      <c r="R29" s="36"/>
      <c r="S29" s="51" t="n">
        <v>60</v>
      </c>
      <c r="T29" s="51" t="n">
        <v>60</v>
      </c>
      <c r="U29" s="51" t="n">
        <v>60</v>
      </c>
      <c r="V29" s="51"/>
      <c r="W29" s="51" t="n">
        <v>125</v>
      </c>
      <c r="X29" s="51" t="n">
        <v>60</v>
      </c>
      <c r="Y29" s="51"/>
      <c r="Z29" s="51"/>
      <c r="AA29" s="51"/>
      <c r="AB29" s="51"/>
      <c r="AD29" s="51"/>
      <c r="AE29" s="35" t="n">
        <v>14</v>
      </c>
      <c r="AF29" s="39" t="n">
        <v>4.5</v>
      </c>
      <c r="AG29" s="51" t="n">
        <f aca="false">(SUM(S29:AD29)/1000)+AF29</f>
        <v>4.865</v>
      </c>
      <c r="AI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400</v>
      </c>
      <c r="D30" s="52" t="s">
        <v>61</v>
      </c>
      <c r="E30" s="52"/>
      <c r="F30" s="52" t="s">
        <v>61</v>
      </c>
      <c r="G30" s="52" t="s">
        <v>61</v>
      </c>
      <c r="H30" s="52" t="n">
        <v>89</v>
      </c>
      <c r="I30" s="52"/>
      <c r="J30" s="52"/>
      <c r="K30" s="52" t="s">
        <v>61</v>
      </c>
      <c r="L30" s="52"/>
      <c r="M30" s="52"/>
      <c r="N30" s="52"/>
      <c r="O30" s="37" t="s">
        <v>61</v>
      </c>
      <c r="P30" s="35" t="s">
        <v>191</v>
      </c>
      <c r="Q30" s="36"/>
      <c r="R30" s="36"/>
      <c r="S30" s="51" t="n">
        <v>60</v>
      </c>
      <c r="T30" s="51" t="n">
        <v>60</v>
      </c>
      <c r="U30" s="51" t="n">
        <v>60</v>
      </c>
      <c r="V30" s="51"/>
      <c r="X30" s="51"/>
      <c r="AC30" s="34" t="n">
        <v>2800</v>
      </c>
      <c r="AE30" s="35" t="n">
        <v>5</v>
      </c>
      <c r="AF30" s="39" t="n">
        <v>0</v>
      </c>
      <c r="AG30" s="51" t="n">
        <f aca="false">(SUM(S30:AD30)/1000)+AF30</f>
        <v>2.98</v>
      </c>
      <c r="AI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300</v>
      </c>
      <c r="D31" s="52" t="s">
        <v>61</v>
      </c>
      <c r="E31" s="52" t="s">
        <v>61</v>
      </c>
      <c r="F31" s="52" t="s">
        <v>61</v>
      </c>
      <c r="G31" s="52" t="s">
        <v>61</v>
      </c>
      <c r="H31" s="52" t="n">
        <v>90</v>
      </c>
      <c r="I31" s="52" t="s">
        <v>61</v>
      </c>
      <c r="J31" s="52"/>
      <c r="K31" s="52" t="s">
        <v>61</v>
      </c>
      <c r="L31" s="52"/>
      <c r="M31" s="52"/>
      <c r="N31" s="35"/>
      <c r="P31" s="35" t="s">
        <v>89</v>
      </c>
      <c r="Q31" s="36"/>
      <c r="R31" s="36"/>
      <c r="S31" s="51" t="n">
        <v>60</v>
      </c>
      <c r="T31" s="51" t="n">
        <v>60</v>
      </c>
      <c r="U31" s="51" t="n">
        <v>60</v>
      </c>
      <c r="V31" s="51"/>
      <c r="W31" s="51"/>
      <c r="X31" s="51"/>
      <c r="Y31" s="51"/>
      <c r="Z31" s="51"/>
      <c r="AA31" s="51"/>
      <c r="AB31" s="51"/>
      <c r="AC31" s="51"/>
      <c r="AD31" s="51"/>
      <c r="AE31" s="35" t="n">
        <v>24</v>
      </c>
      <c r="AF31" s="39" t="n">
        <v>8.8</v>
      </c>
      <c r="AG31" s="51" t="n">
        <f aca="false">(SUM(S31:AD31)/1000)+AF31</f>
        <v>8.98</v>
      </c>
      <c r="AH31" s="39"/>
      <c r="AI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250</v>
      </c>
      <c r="D32" s="52" t="s">
        <v>61</v>
      </c>
      <c r="E32" s="52"/>
      <c r="F32" s="52" t="s">
        <v>61</v>
      </c>
      <c r="G32" s="52" t="s">
        <v>61</v>
      </c>
      <c r="H32" s="52" t="n">
        <v>91</v>
      </c>
      <c r="I32" s="52" t="s">
        <v>61</v>
      </c>
      <c r="J32" s="52"/>
      <c r="K32" s="52" t="s">
        <v>61</v>
      </c>
      <c r="L32" s="52"/>
      <c r="M32" s="52"/>
      <c r="N32" s="52"/>
      <c r="P32" s="35" t="s">
        <v>87</v>
      </c>
      <c r="Q32" s="36"/>
      <c r="R32" s="36"/>
      <c r="S32" s="51" t="n">
        <v>60</v>
      </c>
      <c r="T32" s="51" t="n">
        <v>60</v>
      </c>
      <c r="U32" s="51" t="n">
        <v>60</v>
      </c>
      <c r="V32" s="51" t="n">
        <v>100</v>
      </c>
      <c r="W32" s="51" t="n">
        <v>125</v>
      </c>
      <c r="X32" s="51" t="n">
        <v>60</v>
      </c>
      <c r="AB32" s="34" t="n">
        <v>500</v>
      </c>
      <c r="AC32" s="34" t="n">
        <v>4000</v>
      </c>
      <c r="AE32" s="35" t="n">
        <v>23</v>
      </c>
      <c r="AF32" s="34" t="n">
        <v>4</v>
      </c>
      <c r="AG32" s="51" t="n">
        <f aca="false">(SUM(S32:AD32)/1000)+AF32</f>
        <v>8.965</v>
      </c>
      <c r="AI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150</v>
      </c>
      <c r="D33" s="52" t="s">
        <v>61</v>
      </c>
      <c r="E33" s="52" t="s">
        <v>61</v>
      </c>
      <c r="F33" s="52" t="s">
        <v>61</v>
      </c>
      <c r="G33" s="52" t="s">
        <v>61</v>
      </c>
      <c r="H33" s="52" t="n">
        <v>92</v>
      </c>
      <c r="I33" s="52" t="s">
        <v>61</v>
      </c>
      <c r="J33" s="52"/>
      <c r="K33" s="52" t="s">
        <v>61</v>
      </c>
      <c r="L33" s="52"/>
      <c r="M33" s="52"/>
      <c r="N33" s="52"/>
      <c r="P33" s="35" t="n">
        <v>14</v>
      </c>
      <c r="Q33" s="36"/>
      <c r="R33" s="36"/>
      <c r="S33" s="51" t="n">
        <v>60</v>
      </c>
      <c r="T33" s="51" t="n">
        <v>60</v>
      </c>
      <c r="U33" s="51" t="n">
        <v>60</v>
      </c>
      <c r="V33" s="51" t="n">
        <v>100</v>
      </c>
      <c r="W33" s="51"/>
      <c r="X33" s="51"/>
      <c r="Y33" s="51"/>
      <c r="Z33" s="51"/>
      <c r="AA33" s="51"/>
      <c r="AB33" s="51"/>
      <c r="AC33" s="51"/>
      <c r="AD33" s="51"/>
      <c r="AE33" s="35" t="n">
        <v>10</v>
      </c>
      <c r="AF33" s="34" t="n">
        <v>8.3</v>
      </c>
      <c r="AG33" s="51" t="n">
        <f aca="false">(SUM(S33:AD33)/1000)+AF33</f>
        <v>8.58</v>
      </c>
      <c r="AI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120</v>
      </c>
      <c r="D34" s="52" t="s">
        <v>61</v>
      </c>
      <c r="E34" s="52"/>
      <c r="F34" s="52" t="s">
        <v>61</v>
      </c>
      <c r="G34" s="52" t="s">
        <v>61</v>
      </c>
      <c r="H34" s="52" t="n">
        <v>93</v>
      </c>
      <c r="I34" s="52" t="s">
        <v>61</v>
      </c>
      <c r="J34" s="52"/>
      <c r="K34" s="52" t="s">
        <v>61</v>
      </c>
      <c r="L34" s="52"/>
      <c r="M34" s="52"/>
      <c r="N34" s="52"/>
      <c r="O34" s="37"/>
      <c r="P34" s="35" t="s">
        <v>64</v>
      </c>
      <c r="Q34" s="36"/>
      <c r="R34" s="36"/>
      <c r="S34" s="51" t="n">
        <v>60</v>
      </c>
      <c r="T34" s="51" t="n">
        <v>60</v>
      </c>
      <c r="U34" s="51" t="n">
        <v>60</v>
      </c>
      <c r="V34" s="51" t="n">
        <v>100</v>
      </c>
      <c r="W34" s="51"/>
      <c r="X34" s="39"/>
      <c r="AC34" s="34" t="n">
        <v>4000</v>
      </c>
      <c r="AE34" s="37" t="n">
        <v>21</v>
      </c>
      <c r="AF34" s="34" t="n">
        <v>3</v>
      </c>
      <c r="AG34" s="51" t="n">
        <f aca="false">(SUM(S34:AD34)/1000)+AF34</f>
        <v>7.28</v>
      </c>
      <c r="AI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89</v>
      </c>
      <c r="D35" s="52"/>
      <c r="E35" s="52"/>
      <c r="F35" s="52"/>
      <c r="G35" s="52" t="s">
        <v>61</v>
      </c>
      <c r="H35" s="52" t="n">
        <v>94</v>
      </c>
      <c r="I35" s="52" t="s">
        <v>61</v>
      </c>
      <c r="J35" s="52"/>
      <c r="K35" s="52"/>
      <c r="L35" s="52"/>
      <c r="M35" s="52"/>
      <c r="N35" s="35"/>
      <c r="P35" s="35" t="n">
        <v>50</v>
      </c>
      <c r="Q35" s="36"/>
      <c r="R35" s="36"/>
      <c r="S35" s="51" t="n">
        <v>60</v>
      </c>
      <c r="T35" s="51" t="n">
        <v>60</v>
      </c>
      <c r="U35" s="51" t="n">
        <v>60</v>
      </c>
      <c r="V35" s="51" t="n">
        <v>100</v>
      </c>
      <c r="W35" s="51" t="n">
        <v>125</v>
      </c>
      <c r="X35" s="51" t="n">
        <v>60</v>
      </c>
      <c r="Y35" s="51"/>
      <c r="Z35" s="51"/>
      <c r="AA35" s="51"/>
      <c r="AB35" s="51"/>
      <c r="AC35" s="34" t="n">
        <v>4000</v>
      </c>
      <c r="AD35" s="51"/>
      <c r="AE35" s="37" t="n">
        <v>16</v>
      </c>
      <c r="AF35" s="34" t="n">
        <v>3.5</v>
      </c>
      <c r="AG35" s="51" t="n">
        <f aca="false">(SUM(S35:AD35)/1000)+AF35</f>
        <v>7.965</v>
      </c>
      <c r="AI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45</v>
      </c>
      <c r="D36" s="52" t="s">
        <v>61</v>
      </c>
      <c r="E36" s="52" t="s">
        <v>61</v>
      </c>
      <c r="F36" s="52" t="s">
        <v>61</v>
      </c>
      <c r="G36" s="52" t="s">
        <v>61</v>
      </c>
      <c r="H36" s="52" t="n">
        <v>95</v>
      </c>
      <c r="I36" s="52" t="s">
        <v>61</v>
      </c>
      <c r="J36" s="52"/>
      <c r="K36" s="52" t="s">
        <v>61</v>
      </c>
      <c r="L36" s="52"/>
      <c r="M36" s="52"/>
      <c r="N36" s="52"/>
      <c r="P36" s="35" t="s">
        <v>183</v>
      </c>
      <c r="Q36" s="36"/>
      <c r="R36" s="36"/>
      <c r="S36" s="51" t="n">
        <v>60</v>
      </c>
      <c r="T36" s="51" t="n">
        <v>60</v>
      </c>
      <c r="U36" s="51" t="n">
        <v>60</v>
      </c>
      <c r="V36" s="39" t="n">
        <v>100</v>
      </c>
      <c r="W36" s="51"/>
      <c r="X36" s="39" t="n">
        <v>60</v>
      </c>
      <c r="AC36" s="34" t="n">
        <v>4000</v>
      </c>
      <c r="AE36" s="37" t="n">
        <v>15</v>
      </c>
      <c r="AF36" s="34" t="n">
        <v>0.4</v>
      </c>
      <c r="AG36" s="51" t="n">
        <f aca="false">(SUM(S36:AD36)/1000)+AF36</f>
        <v>4.74</v>
      </c>
      <c r="AH36" s="39"/>
      <c r="AI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28</v>
      </c>
      <c r="D37" s="52" t="s">
        <v>61</v>
      </c>
      <c r="E37" s="52" t="s">
        <v>61</v>
      </c>
      <c r="F37" s="52" t="s">
        <v>61</v>
      </c>
      <c r="G37" s="52" t="s">
        <v>61</v>
      </c>
      <c r="H37" s="52" t="n">
        <v>96</v>
      </c>
      <c r="I37" s="52" t="s">
        <v>61</v>
      </c>
      <c r="J37" s="52"/>
      <c r="K37" s="52" t="s">
        <v>61</v>
      </c>
      <c r="L37" s="52"/>
      <c r="M37" s="52"/>
      <c r="N37" s="52"/>
      <c r="O37" s="37" t="s">
        <v>61</v>
      </c>
      <c r="P37" s="35" t="s">
        <v>68</v>
      </c>
      <c r="Q37" s="36"/>
      <c r="R37" s="36"/>
      <c r="S37" s="51" t="n">
        <v>60</v>
      </c>
      <c r="T37" s="51" t="n">
        <v>60</v>
      </c>
      <c r="U37" s="51" t="n">
        <v>60</v>
      </c>
      <c r="V37" s="51" t="n">
        <v>100</v>
      </c>
      <c r="W37" s="39" t="n">
        <v>125</v>
      </c>
      <c r="X37" s="34" t="n">
        <v>60</v>
      </c>
      <c r="Y37" s="34" t="n">
        <v>60</v>
      </c>
      <c r="Z37" s="34" t="n">
        <v>15</v>
      </c>
      <c r="AA37" s="34" t="n">
        <v>15</v>
      </c>
      <c r="AB37" s="34" t="n">
        <v>500</v>
      </c>
      <c r="AC37" s="34" t="n">
        <v>4000</v>
      </c>
      <c r="AE37" s="35" t="n">
        <v>3</v>
      </c>
      <c r="AF37" s="34" t="n">
        <v>1.8</v>
      </c>
      <c r="AG37" s="51" t="n">
        <f aca="false">(SUM(S37:AD37)/1000)+AF37</f>
        <v>6.855</v>
      </c>
      <c r="AH37" s="39"/>
      <c r="AI37" s="34" t="n">
        <v>24</v>
      </c>
    </row>
    <row r="38" customFormat="false" ht="13" hidden="false" customHeight="false" outlineLevel="0" collapsed="false">
      <c r="B38" s="40"/>
      <c r="P38" s="30"/>
      <c r="W38" s="34"/>
      <c r="X38" s="34"/>
      <c r="Y38" s="34"/>
      <c r="Z38" s="34"/>
      <c r="AA38" s="34"/>
      <c r="AB38" s="34"/>
      <c r="AC38" s="34"/>
      <c r="AD38" s="34"/>
      <c r="AE38" s="35"/>
      <c r="AF38" s="34"/>
      <c r="AG38" s="0" t="n">
        <f aca="false">(SUM(S38:AD38)/1000)+AF38</f>
        <v>0</v>
      </c>
    </row>
    <row r="39" customFormat="false" ht="13" hidden="false" customHeight="false" outlineLevel="0" collapsed="false">
      <c r="AG39" s="0" t="n">
        <f aca="false">SUM(AG14:AG37)</f>
        <v>170.97</v>
      </c>
    </row>
    <row r="40" customFormat="false" ht="13" hidden="false" customHeight="false" outlineLevel="0" collapsed="false">
      <c r="B40" s="0" t="s">
        <v>194</v>
      </c>
      <c r="P40" s="30" t="s">
        <v>96</v>
      </c>
      <c r="AG40" s="0" t="n">
        <v>3.5</v>
      </c>
      <c r="AH40" s="0" t="s">
        <v>195</v>
      </c>
    </row>
    <row r="42" customFormat="false" ht="13" hidden="false" customHeight="false" outlineLevel="0" collapsed="false">
      <c r="B4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9" activeCellId="0" sqref="AB9:AE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3"/>
    <col collapsed="false" customWidth="true" hidden="false" outlineLevel="0" max="3" min="3" style="0" width="16.99"/>
    <col collapsed="false" customWidth="true" hidden="false" outlineLevel="0" max="13" min="4" style="0" width="7.82"/>
    <col collapsed="false" customWidth="true" hidden="false" outlineLevel="0" max="14" min="14" style="0" width="11.66"/>
    <col collapsed="false" customWidth="true" hidden="false" outlineLevel="0" max="16" min="15" style="0" width="6.49"/>
    <col collapsed="false" customWidth="true" hidden="false" outlineLevel="0" max="19" min="19" style="0" width="11.49"/>
    <col collapsed="false" customWidth="true" hidden="false" outlineLevel="0" max="20" min="20" style="0" width="8.32"/>
    <col collapsed="false" customWidth="true" hidden="false" outlineLevel="0" max="22" min="21" style="0" width="8.49"/>
    <col collapsed="false" customWidth="true" hidden="false" outlineLevel="0" max="24" min="23" style="0" width="7.33"/>
    <col collapsed="false" customWidth="true" hidden="false" outlineLevel="0" max="25" min="25" style="0" width="5.49"/>
    <col collapsed="false" customWidth="true" hidden="false" outlineLevel="0" max="31" min="26" style="0" width="6.49"/>
    <col collapsed="false" customWidth="true" hidden="false" outlineLevel="0" max="32" min="32" style="0" width="9.16"/>
    <col collapsed="false" customWidth="true" hidden="false" outlineLevel="0" max="33" min="33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/>
      <c r="I2" s="4" t="s">
        <v>197</v>
      </c>
      <c r="J2" s="4"/>
      <c r="K2" s="5"/>
      <c r="L2" s="5"/>
      <c r="M2" s="5"/>
      <c r="N2" s="5"/>
    </row>
    <row r="3" customFormat="false" ht="13" hidden="false" customHeight="false" outlineLevel="0" collapsed="false">
      <c r="T3" s="6" t="s">
        <v>4</v>
      </c>
      <c r="U3" s="7"/>
    </row>
    <row r="4" customFormat="false" ht="13" hidden="false" customHeight="false" outlineLevel="0" collapsed="false">
      <c r="A4" s="0" t="s">
        <v>5</v>
      </c>
      <c r="C4" s="1" t="s">
        <v>198</v>
      </c>
      <c r="R4" s="0" t="s">
        <v>7</v>
      </c>
      <c r="T4" s="6" t="s">
        <v>8</v>
      </c>
      <c r="U4" s="1" t="s">
        <v>9</v>
      </c>
      <c r="V4" s="1"/>
    </row>
    <row r="5" customFormat="false" ht="13" hidden="false" customHeight="false" outlineLevel="0" collapsed="false">
      <c r="A5" s="0" t="s">
        <v>10</v>
      </c>
      <c r="C5" s="8" t="n">
        <v>4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R5" s="2" t="n">
        <v>42762</v>
      </c>
      <c r="T5" s="7"/>
    </row>
    <row r="6" customFormat="false" ht="13" hidden="false" customHeight="false" outlineLevel="0" collapsed="false">
      <c r="A6" s="0" t="s">
        <v>12</v>
      </c>
      <c r="C6" s="0" t="s">
        <v>199</v>
      </c>
    </row>
    <row r="7" customFormat="false" ht="13" hidden="false" customHeight="false" outlineLevel="0" collapsed="false">
      <c r="A7" s="0" t="s">
        <v>14</v>
      </c>
      <c r="C7" s="1" t="n">
        <v>1340</v>
      </c>
    </row>
    <row r="8" customFormat="false" ht="13" hidden="false" customHeight="false" outlineLevel="0" collapsed="false">
      <c r="A8" s="0" t="s">
        <v>16</v>
      </c>
    </row>
    <row r="9" customFormat="false" ht="13" hidden="false" customHeight="false" outlineLevel="0" collapsed="false">
      <c r="D9" s="0" t="n">
        <f aca="false">COUNTIF(D14:D37,"x")</f>
        <v>22</v>
      </c>
      <c r="E9" s="0" t="n">
        <f aca="false">COUNTIF(E14:E37,"x")</f>
        <v>10</v>
      </c>
      <c r="F9" s="0" t="n">
        <f aca="false">COUNTIF(F14:F37,"x")</f>
        <v>22</v>
      </c>
      <c r="G9" s="0" t="n">
        <f aca="false">COUNTIF(G14:G37,"x")</f>
        <v>22</v>
      </c>
      <c r="H9" s="0" t="n">
        <f aca="false">COUNTIF(H14:H37,"x")</f>
        <v>0</v>
      </c>
      <c r="I9" s="0" t="n">
        <f aca="false">COUNTIF(I14:I37,"x")</f>
        <v>10</v>
      </c>
      <c r="J9" s="0" t="n">
        <f aca="false">COUNTIF(J14:J37,"x")</f>
        <v>5</v>
      </c>
      <c r="K9" s="0" t="n">
        <f aca="false">COUNTIF(K14:K37,"x")</f>
        <v>22</v>
      </c>
      <c r="L9" s="0" t="n">
        <f aca="false">COUNTIF(L14:L37,"x")</f>
        <v>0</v>
      </c>
      <c r="M9" s="0" t="n">
        <f aca="false">COUNTIF(M14:M37,"x")</f>
        <v>0</v>
      </c>
      <c r="N9" s="0" t="n">
        <f aca="false">COUNTIF(N14:N37,"x")</f>
        <v>3</v>
      </c>
      <c r="O9" s="0" t="n">
        <f aca="false">COUNTIF(O14:O37,"x")</f>
        <v>6</v>
      </c>
      <c r="P9" s="0" t="n">
        <f aca="false">COUNTIF(P14:P37,"x")</f>
        <v>22</v>
      </c>
      <c r="Q9" s="0" t="n">
        <v>22</v>
      </c>
      <c r="R9" s="0" t="n">
        <f aca="false">COUNT(R14:R37)</f>
        <v>0</v>
      </c>
      <c r="S9" s="0" t="n">
        <f aca="false">COUNT(S14:S37)</f>
        <v>0</v>
      </c>
      <c r="T9" s="0" t="n">
        <f aca="false">COUNT(T14:T37)</f>
        <v>22</v>
      </c>
      <c r="U9" s="0" t="n">
        <f aca="false">COUNT(U14:U37)</f>
        <v>22</v>
      </c>
      <c r="V9" s="0" t="n">
        <f aca="false">COUNT(V14:V37)</f>
        <v>22</v>
      </c>
      <c r="W9" s="0" t="n">
        <f aca="false">COUNT(W14:W37)</f>
        <v>22</v>
      </c>
      <c r="X9" s="0" t="n">
        <f aca="false">COUNT(X14:X37)</f>
        <v>7</v>
      </c>
      <c r="Y9" s="0" t="n">
        <f aca="false">COUNT(Y14:Y37)</f>
        <v>22</v>
      </c>
      <c r="Z9" s="0" t="n">
        <f aca="false">COUNT(Z14:Z37)</f>
        <v>0</v>
      </c>
      <c r="AA9" s="0" t="n">
        <f aca="false">COUNT(AA14:AA37)</f>
        <v>0</v>
      </c>
      <c r="AB9" s="0" t="n">
        <f aca="false">COUNT(AB14:AB37)</f>
        <v>0</v>
      </c>
      <c r="AC9" s="0" t="n">
        <f aca="false">COUNT(AC14:AC37)</f>
        <v>11</v>
      </c>
      <c r="AD9" s="0" t="n">
        <f aca="false">COUNT(AD14:AD37)</f>
        <v>22</v>
      </c>
      <c r="AE9" s="0" t="n">
        <f aca="false">COUNT(AE14:AE37)</f>
        <v>10</v>
      </c>
    </row>
    <row r="10" customFormat="false" ht="13" hidden="false" customHeight="false" outlineLevel="0" collapsed="false">
      <c r="D10" s="1" t="s">
        <v>17</v>
      </c>
      <c r="R10" s="10"/>
      <c r="S10" s="11" t="s">
        <v>18</v>
      </c>
      <c r="W10" s="10"/>
      <c r="X10" s="12"/>
    </row>
    <row r="11" customFormat="false" ht="42.5" hidden="false" customHeight="true" outlineLevel="0" collapsed="false">
      <c r="D11" s="13" t="s">
        <v>19</v>
      </c>
      <c r="E11" s="13" t="s">
        <v>20</v>
      </c>
      <c r="F11" s="13" t="s">
        <v>21</v>
      </c>
      <c r="G11" s="13" t="s">
        <v>22</v>
      </c>
      <c r="H11" s="14" t="s">
        <v>23</v>
      </c>
      <c r="I11" s="13" t="s">
        <v>24</v>
      </c>
      <c r="J11" s="13" t="s">
        <v>200</v>
      </c>
      <c r="K11" s="13" t="s">
        <v>25</v>
      </c>
      <c r="L11" s="14" t="s">
        <v>26</v>
      </c>
      <c r="M11" s="14"/>
      <c r="N11" s="13" t="s">
        <v>27</v>
      </c>
      <c r="O11" s="15" t="s">
        <v>28</v>
      </c>
      <c r="P11" s="55" t="s">
        <v>201</v>
      </c>
      <c r="Q11" s="16" t="s">
        <v>29</v>
      </c>
      <c r="R11" s="16" t="s">
        <v>30</v>
      </c>
      <c r="S11" s="16"/>
      <c r="T11" s="17" t="s">
        <v>31</v>
      </c>
      <c r="U11" s="18" t="s">
        <v>32</v>
      </c>
      <c r="V11" s="18" t="s">
        <v>33</v>
      </c>
      <c r="W11" s="18" t="s">
        <v>34</v>
      </c>
      <c r="X11" s="18" t="s">
        <v>35</v>
      </c>
      <c r="Y11" s="18" t="s">
        <v>36</v>
      </c>
      <c r="Z11" s="18" t="s">
        <v>37</v>
      </c>
      <c r="AA11" s="15" t="s">
        <v>38</v>
      </c>
      <c r="AB11" s="15" t="s">
        <v>39</v>
      </c>
      <c r="AC11" s="15" t="s">
        <v>40</v>
      </c>
      <c r="AD11" s="15" t="s">
        <v>41</v>
      </c>
      <c r="AE11" s="15" t="s">
        <v>42</v>
      </c>
      <c r="AF11" s="16" t="s">
        <v>43</v>
      </c>
      <c r="AG11" s="15" t="s">
        <v>44</v>
      </c>
      <c r="AH11" s="19" t="s">
        <v>45</v>
      </c>
      <c r="AI11" s="2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0" t="s">
        <v>49</v>
      </c>
      <c r="D12" s="21"/>
      <c r="O12" s="22" t="s">
        <v>50</v>
      </c>
      <c r="P12" s="56"/>
      <c r="Q12" s="23"/>
      <c r="R12" s="23" t="s">
        <v>51</v>
      </c>
      <c r="S12" s="23" t="s">
        <v>52</v>
      </c>
      <c r="T12" s="24" t="s">
        <v>54</v>
      </c>
      <c r="U12" s="25" t="s">
        <v>54</v>
      </c>
      <c r="V12" s="25" t="s">
        <v>54</v>
      </c>
      <c r="W12" s="25" t="s">
        <v>55</v>
      </c>
      <c r="X12" s="25" t="s">
        <v>56</v>
      </c>
      <c r="Y12" s="25" t="s">
        <v>54</v>
      </c>
      <c r="Z12" s="25" t="s">
        <v>54</v>
      </c>
      <c r="AA12" s="22" t="s">
        <v>57</v>
      </c>
      <c r="AB12" s="22" t="s">
        <v>57</v>
      </c>
      <c r="AC12" s="22" t="s">
        <v>50</v>
      </c>
      <c r="AD12" s="22" t="s">
        <v>58</v>
      </c>
      <c r="AE12" s="22" t="s">
        <v>54</v>
      </c>
      <c r="AF12" s="26"/>
      <c r="AG12" s="15" t="s">
        <v>59</v>
      </c>
      <c r="AH12" s="27" t="s">
        <v>59</v>
      </c>
      <c r="AJ12" s="10" t="s">
        <v>48</v>
      </c>
    </row>
    <row r="13" s="28" customFormat="true" ht="13" hidden="false" customHeight="false" outlineLevel="0" collapsed="false">
      <c r="R13" s="29"/>
      <c r="S13" s="29"/>
    </row>
    <row r="14" s="51" customFormat="true" ht="13" hidden="false" customHeight="false" outlineLevel="0" collapsed="false">
      <c r="A14" s="51" t="n">
        <v>1</v>
      </c>
      <c r="B14" s="51" t="n">
        <v>1</v>
      </c>
      <c r="C14" s="52" t="n">
        <v>1340</v>
      </c>
      <c r="D14" s="52" t="s">
        <v>61</v>
      </c>
      <c r="E14" s="52"/>
      <c r="F14" s="52" t="s">
        <v>61</v>
      </c>
      <c r="G14" s="52" t="s">
        <v>61</v>
      </c>
      <c r="H14" s="52" t="n">
        <v>145</v>
      </c>
      <c r="I14" s="52"/>
      <c r="J14" s="52"/>
      <c r="K14" s="52" t="s">
        <v>61</v>
      </c>
      <c r="L14" s="52" t="s">
        <v>187</v>
      </c>
      <c r="M14" s="52"/>
      <c r="N14" s="35"/>
      <c r="O14" s="37"/>
      <c r="P14" s="52" t="s">
        <v>61</v>
      </c>
      <c r="Q14" s="52" t="s">
        <v>68</v>
      </c>
      <c r="R14" s="53"/>
      <c r="S14" s="53"/>
      <c r="T14" s="51" t="n">
        <v>60</v>
      </c>
      <c r="U14" s="51" t="n">
        <v>60</v>
      </c>
      <c r="V14" s="51" t="n">
        <v>60</v>
      </c>
      <c r="W14" s="51" t="n">
        <v>100</v>
      </c>
      <c r="X14" s="51" t="n">
        <v>125</v>
      </c>
      <c r="Y14" s="51" t="n">
        <v>60</v>
      </c>
      <c r="AD14" s="51" t="n">
        <v>1000</v>
      </c>
      <c r="AE14" s="51" t="n">
        <v>60</v>
      </c>
      <c r="AF14" s="52" t="n">
        <v>13</v>
      </c>
      <c r="AG14" s="54" t="n">
        <v>7.2</v>
      </c>
      <c r="AH14" s="51" t="n">
        <f aca="false">(SUM(T14:AE14)/1000)+AG14</f>
        <v>8.725</v>
      </c>
      <c r="AJ14" s="51" t="n">
        <v>1</v>
      </c>
    </row>
    <row r="15" s="51" customFormat="true" ht="13" hidden="false" customHeight="false" outlineLevel="0" collapsed="false">
      <c r="A15" s="51" t="n">
        <v>2</v>
      </c>
      <c r="B15" s="51" t="n">
        <v>2</v>
      </c>
      <c r="C15" s="52" t="n">
        <v>1340</v>
      </c>
      <c r="D15" s="52" t="s">
        <v>61</v>
      </c>
      <c r="E15" s="52" t="s">
        <v>61</v>
      </c>
      <c r="F15" s="52" t="s">
        <v>61</v>
      </c>
      <c r="G15" s="52" t="s">
        <v>61</v>
      </c>
      <c r="H15" s="52" t="n">
        <v>146</v>
      </c>
      <c r="I15" s="52" t="s">
        <v>61</v>
      </c>
      <c r="J15" s="52" t="s">
        <v>61</v>
      </c>
      <c r="K15" s="52" t="s">
        <v>61</v>
      </c>
      <c r="L15" s="52"/>
      <c r="M15" s="52"/>
      <c r="N15" s="52" t="s">
        <v>61</v>
      </c>
      <c r="O15" s="37" t="s">
        <v>61</v>
      </c>
      <c r="P15" s="52" t="s">
        <v>61</v>
      </c>
      <c r="Q15" s="35" t="s">
        <v>66</v>
      </c>
      <c r="R15" s="53"/>
      <c r="S15" s="53"/>
      <c r="T15" s="51" t="n">
        <v>60</v>
      </c>
      <c r="U15" s="51" t="n">
        <v>60</v>
      </c>
      <c r="V15" s="51" t="n">
        <v>60</v>
      </c>
      <c r="W15" s="51" t="n">
        <v>100</v>
      </c>
      <c r="X15" s="51" t="n">
        <v>125</v>
      </c>
      <c r="Y15" s="51" t="n">
        <v>60</v>
      </c>
      <c r="AC15" s="51" t="n">
        <v>500</v>
      </c>
      <c r="AD15" s="51" t="n">
        <v>1000</v>
      </c>
      <c r="AF15" s="52" t="n">
        <v>4</v>
      </c>
      <c r="AH15" s="51" t="n">
        <f aca="false">(SUM(T15:AE15)/1000)+AG15</f>
        <v>1.965</v>
      </c>
      <c r="AJ15" s="51" t="n">
        <v>2</v>
      </c>
    </row>
    <row r="16" s="51" customFormat="true" ht="13" hidden="false" customHeight="false" outlineLevel="0" collapsed="false">
      <c r="A16" s="51" t="n">
        <v>3</v>
      </c>
      <c r="B16" s="51" t="n">
        <v>3</v>
      </c>
      <c r="C16" s="52" t="n">
        <v>1320</v>
      </c>
      <c r="D16" s="52" t="s">
        <v>61</v>
      </c>
      <c r="E16" s="52"/>
      <c r="F16" s="52" t="s">
        <v>61</v>
      </c>
      <c r="G16" s="52" t="s">
        <v>61</v>
      </c>
      <c r="H16" s="52" t="n">
        <v>147</v>
      </c>
      <c r="I16" s="52"/>
      <c r="J16" s="52"/>
      <c r="K16" s="52" t="s">
        <v>61</v>
      </c>
      <c r="L16" s="52"/>
      <c r="M16" s="52"/>
      <c r="N16" s="52"/>
      <c r="O16" s="52" t="s">
        <v>61</v>
      </c>
      <c r="P16" s="52" t="s">
        <v>61</v>
      </c>
      <c r="Q16" s="35" t="s">
        <v>85</v>
      </c>
      <c r="R16" s="53"/>
      <c r="S16" s="53"/>
      <c r="T16" s="51" t="n">
        <v>60</v>
      </c>
      <c r="U16" s="51" t="n">
        <v>60</v>
      </c>
      <c r="V16" s="51" t="n">
        <v>60</v>
      </c>
      <c r="W16" s="51" t="n">
        <v>100</v>
      </c>
      <c r="Y16" s="51" t="n">
        <v>60</v>
      </c>
      <c r="AC16" s="51" t="n">
        <v>500</v>
      </c>
      <c r="AD16" s="51" t="n">
        <v>1000</v>
      </c>
      <c r="AE16" s="51" t="n">
        <v>60</v>
      </c>
      <c r="AF16" s="35" t="n">
        <v>3</v>
      </c>
      <c r="AG16" s="51" t="n">
        <v>5.2</v>
      </c>
      <c r="AH16" s="51" t="n">
        <f aca="false">(SUM(T16:AE16)/1000)+AG16</f>
        <v>7.1</v>
      </c>
      <c r="AJ16" s="51" t="n">
        <v>3</v>
      </c>
    </row>
    <row r="17" s="51" customFormat="true" ht="13" hidden="false" customHeight="false" outlineLevel="0" collapsed="false">
      <c r="A17" s="51" t="n">
        <v>4</v>
      </c>
      <c r="B17" s="51" t="n">
        <v>4</v>
      </c>
      <c r="C17" s="52" t="n">
        <v>1300</v>
      </c>
      <c r="D17" s="52" t="s">
        <v>61</v>
      </c>
      <c r="E17" s="52"/>
      <c r="F17" s="52" t="s">
        <v>61</v>
      </c>
      <c r="G17" s="52" t="s">
        <v>61</v>
      </c>
      <c r="H17" s="52" t="n">
        <v>148</v>
      </c>
      <c r="I17" s="52"/>
      <c r="J17" s="52" t="s">
        <v>61</v>
      </c>
      <c r="K17" s="52" t="s">
        <v>61</v>
      </c>
      <c r="L17" s="52"/>
      <c r="M17" s="52"/>
      <c r="N17" s="35" t="s">
        <v>61</v>
      </c>
      <c r="O17" s="37"/>
      <c r="P17" s="52" t="s">
        <v>61</v>
      </c>
      <c r="Q17" s="35" t="s">
        <v>76</v>
      </c>
      <c r="R17" s="53"/>
      <c r="S17" s="53"/>
      <c r="T17" s="51" t="n">
        <v>60</v>
      </c>
      <c r="U17" s="51" t="n">
        <v>60</v>
      </c>
      <c r="V17" s="51" t="n">
        <v>60</v>
      </c>
      <c r="W17" s="51" t="n">
        <v>100</v>
      </c>
      <c r="X17" s="51" t="n">
        <f aca="false">125*3</f>
        <v>375</v>
      </c>
      <c r="Y17" s="51" t="n">
        <v>60</v>
      </c>
      <c r="AD17" s="51" t="n">
        <v>1000</v>
      </c>
      <c r="AE17" s="51" t="n">
        <v>60</v>
      </c>
      <c r="AF17" s="52" t="n">
        <v>16</v>
      </c>
      <c r="AG17" s="51" t="n">
        <v>2</v>
      </c>
      <c r="AH17" s="51" t="n">
        <f aca="false">(SUM(T17:AE17)/1000)+AG17</f>
        <v>3.775</v>
      </c>
      <c r="AJ17" s="51" t="n">
        <v>4</v>
      </c>
    </row>
    <row r="18" s="51" customFormat="true" ht="13" hidden="false" customHeight="false" outlineLevel="0" collapsed="false">
      <c r="A18" s="51" t="n">
        <v>5</v>
      </c>
      <c r="B18" s="51" t="n">
        <v>5</v>
      </c>
      <c r="C18" s="52" t="n">
        <v>1280</v>
      </c>
      <c r="D18" s="52" t="s">
        <v>61</v>
      </c>
      <c r="E18" s="52" t="s">
        <v>61</v>
      </c>
      <c r="F18" s="52" t="s">
        <v>61</v>
      </c>
      <c r="G18" s="52" t="s">
        <v>61</v>
      </c>
      <c r="H18" s="52" t="n">
        <v>149</v>
      </c>
      <c r="I18" s="52"/>
      <c r="J18" s="52"/>
      <c r="K18" s="52" t="s">
        <v>61</v>
      </c>
      <c r="L18" s="52"/>
      <c r="M18" s="52"/>
      <c r="N18" s="52"/>
      <c r="O18" s="37" t="s">
        <v>61</v>
      </c>
      <c r="P18" s="52" t="s">
        <v>61</v>
      </c>
      <c r="Q18" s="35" t="s">
        <v>72</v>
      </c>
      <c r="R18" s="53"/>
      <c r="S18" s="53"/>
      <c r="T18" s="51" t="n">
        <v>60</v>
      </c>
      <c r="U18" s="51" t="n">
        <v>60</v>
      </c>
      <c r="V18" s="51" t="n">
        <v>60</v>
      </c>
      <c r="W18" s="51" t="n">
        <v>100</v>
      </c>
      <c r="Y18" s="51" t="n">
        <v>60</v>
      </c>
      <c r="AC18" s="51" t="n">
        <v>500</v>
      </c>
      <c r="AD18" s="51" t="n">
        <v>1000</v>
      </c>
      <c r="AE18" s="51" t="n">
        <v>60</v>
      </c>
      <c r="AF18" s="52" t="n">
        <v>15</v>
      </c>
      <c r="AG18" s="51" t="n">
        <v>5.6</v>
      </c>
      <c r="AH18" s="51" t="n">
        <f aca="false">(SUM(T18:AE18)/1000)+AG18</f>
        <v>7.5</v>
      </c>
      <c r="AJ18" s="51" t="n">
        <v>5</v>
      </c>
    </row>
    <row r="19" s="51" customFormat="true" ht="13" hidden="false" customHeight="false" outlineLevel="0" collapsed="false">
      <c r="A19" s="51" t="n">
        <v>6</v>
      </c>
      <c r="B19" s="51" t="n">
        <v>6</v>
      </c>
      <c r="C19" s="52" t="n">
        <v>1260</v>
      </c>
      <c r="D19" s="52" t="s">
        <v>61</v>
      </c>
      <c r="E19" s="52"/>
      <c r="F19" s="52" t="s">
        <v>61</v>
      </c>
      <c r="G19" s="52" t="s">
        <v>61</v>
      </c>
      <c r="H19" s="52" t="n">
        <v>150</v>
      </c>
      <c r="I19" s="52"/>
      <c r="J19" s="52"/>
      <c r="K19" s="52" t="s">
        <v>61</v>
      </c>
      <c r="L19" s="52"/>
      <c r="M19" s="52"/>
      <c r="N19" s="35"/>
      <c r="O19" s="37"/>
      <c r="P19" s="52" t="s">
        <v>61</v>
      </c>
      <c r="Q19" s="35" t="s">
        <v>98</v>
      </c>
      <c r="R19" s="53"/>
      <c r="S19" s="53"/>
      <c r="T19" s="51" t="n">
        <v>60</v>
      </c>
      <c r="U19" s="51" t="n">
        <v>60</v>
      </c>
      <c r="V19" s="51" t="n">
        <v>60</v>
      </c>
      <c r="W19" s="51" t="n">
        <v>100</v>
      </c>
      <c r="Y19" s="51" t="n">
        <v>60</v>
      </c>
      <c r="AD19" s="51" t="n">
        <v>1000</v>
      </c>
      <c r="AE19" s="51" t="n">
        <v>60</v>
      </c>
      <c r="AF19" s="52" t="n">
        <v>10</v>
      </c>
      <c r="AG19" s="51" t="n">
        <v>6.1</v>
      </c>
      <c r="AH19" s="51" t="n">
        <f aca="false">(SUM(T19:AE19)/1000)+AG19</f>
        <v>7.5</v>
      </c>
      <c r="AJ19" s="51" t="n">
        <v>6</v>
      </c>
    </row>
    <row r="20" s="51" customFormat="true" ht="13" hidden="false" customHeight="false" outlineLevel="0" collapsed="false">
      <c r="A20" s="51" t="n">
        <v>7</v>
      </c>
      <c r="B20" s="51" t="n">
        <v>7</v>
      </c>
      <c r="C20" s="52" t="n">
        <v>1240</v>
      </c>
      <c r="D20" s="52" t="s">
        <v>61</v>
      </c>
      <c r="E20" s="52"/>
      <c r="F20" s="52" t="s">
        <v>61</v>
      </c>
      <c r="G20" s="52" t="s">
        <v>61</v>
      </c>
      <c r="H20" s="52" t="n">
        <v>151</v>
      </c>
      <c r="I20" s="52"/>
      <c r="J20" s="52"/>
      <c r="K20" s="52" t="s">
        <v>61</v>
      </c>
      <c r="L20" s="52"/>
      <c r="M20" s="52"/>
      <c r="N20" s="52"/>
      <c r="O20" s="52"/>
      <c r="P20" s="52" t="s">
        <v>61</v>
      </c>
      <c r="Q20" s="35" t="n">
        <v>1</v>
      </c>
      <c r="R20" s="53"/>
      <c r="S20" s="53"/>
      <c r="T20" s="51" t="n">
        <v>60</v>
      </c>
      <c r="U20" s="51" t="n">
        <v>60</v>
      </c>
      <c r="V20" s="51" t="n">
        <v>60</v>
      </c>
      <c r="W20" s="51" t="n">
        <v>100</v>
      </c>
      <c r="Y20" s="51" t="n">
        <v>60</v>
      </c>
      <c r="AD20" s="51" t="n">
        <v>1000</v>
      </c>
      <c r="AE20" s="51" t="n">
        <v>60</v>
      </c>
      <c r="AF20" s="35" t="n">
        <v>7</v>
      </c>
      <c r="AG20" s="51" t="n">
        <v>7.4</v>
      </c>
      <c r="AH20" s="51" t="n">
        <f aca="false">(SUM(T20:AE20)/1000)+AG20</f>
        <v>8.8</v>
      </c>
      <c r="AI20" s="34"/>
      <c r="AJ20" s="51" t="n">
        <v>7</v>
      </c>
    </row>
    <row r="21" s="51" customFormat="true" ht="13" hidden="false" customHeight="false" outlineLevel="0" collapsed="false">
      <c r="A21" s="51" t="n">
        <v>8</v>
      </c>
      <c r="B21" s="51" t="n">
        <v>8</v>
      </c>
      <c r="C21" s="52" t="n">
        <v>1220</v>
      </c>
      <c r="D21" s="52" t="s">
        <v>61</v>
      </c>
      <c r="E21" s="52" t="s">
        <v>61</v>
      </c>
      <c r="F21" s="52" t="s">
        <v>61</v>
      </c>
      <c r="G21" s="52" t="s">
        <v>61</v>
      </c>
      <c r="H21" s="52" t="n">
        <v>152</v>
      </c>
      <c r="I21" s="52" t="s">
        <v>61</v>
      </c>
      <c r="J21" s="52"/>
      <c r="K21" s="52" t="s">
        <v>61</v>
      </c>
      <c r="L21" s="52"/>
      <c r="M21" s="52"/>
      <c r="N21" s="52"/>
      <c r="O21" s="52"/>
      <c r="P21" s="52" t="s">
        <v>61</v>
      </c>
      <c r="Q21" s="35" t="s">
        <v>178</v>
      </c>
      <c r="R21" s="53"/>
      <c r="S21" s="53"/>
      <c r="T21" s="51" t="n">
        <v>60</v>
      </c>
      <c r="U21" s="51" t="n">
        <v>60</v>
      </c>
      <c r="V21" s="51" t="n">
        <v>60</v>
      </c>
      <c r="W21" s="51" t="n">
        <v>100</v>
      </c>
      <c r="X21" s="51" t="n">
        <v>125</v>
      </c>
      <c r="Y21" s="51" t="n">
        <v>60</v>
      </c>
      <c r="AC21" s="51" t="n">
        <v>500</v>
      </c>
      <c r="AD21" s="51" t="n">
        <v>1000</v>
      </c>
      <c r="AF21" s="35" t="n">
        <v>11</v>
      </c>
      <c r="AG21" s="51" t="n">
        <v>6.9</v>
      </c>
      <c r="AH21" s="51" t="n">
        <f aca="false">(SUM(T21:AE21)/1000)+AG21</f>
        <v>8.865</v>
      </c>
      <c r="AJ21" s="51" t="n">
        <v>8</v>
      </c>
    </row>
    <row r="22" s="51" customFormat="true" ht="13" hidden="false" customHeight="false" outlineLevel="0" collapsed="false">
      <c r="A22" s="51" t="n">
        <v>9</v>
      </c>
      <c r="B22" s="51" t="n">
        <v>9</v>
      </c>
      <c r="C22" s="52" t="n">
        <v>1200</v>
      </c>
      <c r="D22" s="52" t="s">
        <v>61</v>
      </c>
      <c r="E22" s="52"/>
      <c r="F22" s="52" t="s">
        <v>61</v>
      </c>
      <c r="G22" s="52" t="s">
        <v>61</v>
      </c>
      <c r="H22" s="52" t="n">
        <v>153</v>
      </c>
      <c r="I22" s="52"/>
      <c r="J22" s="52"/>
      <c r="K22" s="52" t="s">
        <v>61</v>
      </c>
      <c r="L22" s="52"/>
      <c r="M22" s="52"/>
      <c r="N22" s="52"/>
      <c r="O22" s="37"/>
      <c r="P22" s="52" t="s">
        <v>61</v>
      </c>
      <c r="Q22" s="35" t="s">
        <v>100</v>
      </c>
      <c r="R22" s="53"/>
      <c r="S22" s="53"/>
      <c r="T22" s="51" t="n">
        <v>60</v>
      </c>
      <c r="U22" s="51" t="n">
        <v>60</v>
      </c>
      <c r="V22" s="51" t="n">
        <v>60</v>
      </c>
      <c r="W22" s="51" t="n">
        <v>100</v>
      </c>
      <c r="Y22" s="51" t="n">
        <v>60</v>
      </c>
      <c r="AD22" s="51" t="n">
        <v>1000</v>
      </c>
      <c r="AE22" s="51" t="n">
        <v>60</v>
      </c>
      <c r="AF22" s="35" t="n">
        <v>12</v>
      </c>
      <c r="AG22" s="51" t="n">
        <v>7.5</v>
      </c>
      <c r="AH22" s="51" t="n">
        <f aca="false">(SUM(T22:AE22)/1000)+AG22</f>
        <v>8.9</v>
      </c>
      <c r="AJ22" s="51" t="n">
        <v>9</v>
      </c>
    </row>
    <row r="23" s="51" customFormat="true" ht="13" hidden="false" customHeight="false" outlineLevel="0" collapsed="false">
      <c r="A23" s="51" t="n">
        <v>10</v>
      </c>
      <c r="B23" s="51" t="n">
        <v>10</v>
      </c>
      <c r="C23" s="52" t="n">
        <v>1180</v>
      </c>
      <c r="D23" s="52" t="s">
        <v>61</v>
      </c>
      <c r="E23" s="52" t="s">
        <v>61</v>
      </c>
      <c r="F23" s="52" t="s">
        <v>61</v>
      </c>
      <c r="G23" s="52" t="s">
        <v>61</v>
      </c>
      <c r="H23" s="52" t="n">
        <v>154</v>
      </c>
      <c r="I23" s="52"/>
      <c r="J23" s="52" t="s">
        <v>61</v>
      </c>
      <c r="K23" s="52" t="s">
        <v>61</v>
      </c>
      <c r="L23" s="52"/>
      <c r="M23" s="52"/>
      <c r="N23" s="52"/>
      <c r="O23" s="52"/>
      <c r="P23" s="52" t="s">
        <v>61</v>
      </c>
      <c r="Q23" s="35" t="n">
        <v>50</v>
      </c>
      <c r="R23" s="53"/>
      <c r="S23" s="53"/>
      <c r="T23" s="51" t="n">
        <v>60</v>
      </c>
      <c r="U23" s="51" t="n">
        <v>60</v>
      </c>
      <c r="V23" s="51" t="n">
        <v>60</v>
      </c>
      <c r="W23" s="51" t="n">
        <v>100</v>
      </c>
      <c r="X23" s="51" t="n">
        <f aca="false">125*3</f>
        <v>375</v>
      </c>
      <c r="Y23" s="51" t="n">
        <v>60</v>
      </c>
      <c r="AC23" s="51" t="n">
        <v>500</v>
      </c>
      <c r="AD23" s="51" t="n">
        <v>1000</v>
      </c>
      <c r="AF23" s="35" t="n">
        <v>20</v>
      </c>
      <c r="AG23" s="51" t="n">
        <v>3</v>
      </c>
      <c r="AH23" s="51" t="n">
        <f aca="false">(SUM(T23:AE23)/1000)+AG23</f>
        <v>5.215</v>
      </c>
      <c r="AJ23" s="51" t="n">
        <v>10</v>
      </c>
    </row>
    <row r="24" s="51" customFormat="true" ht="13" hidden="false" customHeight="false" outlineLevel="0" collapsed="false">
      <c r="A24" s="51" t="n">
        <v>11</v>
      </c>
      <c r="B24" s="51" t="n">
        <v>11</v>
      </c>
      <c r="C24" s="52" t="n">
        <v>116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35"/>
      <c r="O24" s="37"/>
      <c r="P24" s="52"/>
      <c r="Q24" s="35"/>
      <c r="R24" s="53"/>
      <c r="S24" s="53"/>
      <c r="AF24" s="35"/>
      <c r="AJ24" s="51" t="n">
        <v>11</v>
      </c>
    </row>
    <row r="25" s="51" customFormat="true" ht="13" hidden="false" customHeight="false" outlineLevel="0" collapsed="false">
      <c r="A25" s="51" t="n">
        <v>12</v>
      </c>
      <c r="B25" s="51" t="n">
        <v>12</v>
      </c>
      <c r="C25" s="52" t="n">
        <v>1140</v>
      </c>
      <c r="D25" s="52" t="s">
        <v>61</v>
      </c>
      <c r="E25" s="52" t="s">
        <v>61</v>
      </c>
      <c r="F25" s="52" t="s">
        <v>61</v>
      </c>
      <c r="G25" s="52" t="s">
        <v>61</v>
      </c>
      <c r="H25" s="52" t="n">
        <v>156</v>
      </c>
      <c r="I25" s="52"/>
      <c r="J25" s="52"/>
      <c r="K25" s="52" t="s">
        <v>61</v>
      </c>
      <c r="L25" s="52"/>
      <c r="M25" s="52"/>
      <c r="N25" s="52"/>
      <c r="O25" s="37" t="s">
        <v>61</v>
      </c>
      <c r="P25" s="52" t="s">
        <v>61</v>
      </c>
      <c r="Q25" s="35" t="s">
        <v>64</v>
      </c>
      <c r="R25" s="53"/>
      <c r="S25" s="53"/>
      <c r="T25" s="51" t="n">
        <v>60</v>
      </c>
      <c r="U25" s="51" t="n">
        <v>60</v>
      </c>
      <c r="V25" s="51" t="n">
        <v>60</v>
      </c>
      <c r="W25" s="51" t="n">
        <v>100</v>
      </c>
      <c r="X25" s="51" t="n">
        <v>125</v>
      </c>
      <c r="Y25" s="51" t="n">
        <v>60</v>
      </c>
      <c r="AC25" s="51" t="n">
        <v>500</v>
      </c>
      <c r="AD25" s="51" t="n">
        <v>1000</v>
      </c>
      <c r="AE25" s="51" t="n">
        <v>60</v>
      </c>
      <c r="AF25" s="52" t="n">
        <v>9</v>
      </c>
      <c r="AG25" s="51" t="n">
        <v>5.1</v>
      </c>
      <c r="AH25" s="51" t="n">
        <f aca="false">(SUM(T25:AE25)/1000)+AG25</f>
        <v>7.125</v>
      </c>
      <c r="AJ25" s="51" t="n">
        <v>12</v>
      </c>
    </row>
    <row r="26" s="34" customFormat="true" ht="13" hidden="false" customHeight="false" outlineLevel="0" collapsed="false">
      <c r="A26" s="34" t="n">
        <v>13</v>
      </c>
      <c r="B26" s="34" t="n">
        <v>13</v>
      </c>
      <c r="C26" s="35" t="n">
        <v>1120</v>
      </c>
      <c r="D26" s="52" t="s">
        <v>61</v>
      </c>
      <c r="E26" s="52" t="s">
        <v>61</v>
      </c>
      <c r="F26" s="52" t="s">
        <v>61</v>
      </c>
      <c r="G26" s="52" t="s">
        <v>61</v>
      </c>
      <c r="H26" s="52" t="n">
        <v>157</v>
      </c>
      <c r="I26" s="52" t="s">
        <v>61</v>
      </c>
      <c r="J26" s="52"/>
      <c r="K26" s="52" t="s">
        <v>61</v>
      </c>
      <c r="L26" s="52"/>
      <c r="M26" s="52"/>
      <c r="N26" s="52"/>
      <c r="O26" s="35"/>
      <c r="P26" s="52" t="s">
        <v>61</v>
      </c>
      <c r="Q26" s="35" t="s">
        <v>188</v>
      </c>
      <c r="R26" s="36"/>
      <c r="T26" s="51" t="n">
        <v>60</v>
      </c>
      <c r="U26" s="51" t="n">
        <v>60</v>
      </c>
      <c r="V26" s="51" t="n">
        <v>60</v>
      </c>
      <c r="W26" s="51" t="n">
        <v>100</v>
      </c>
      <c r="X26" s="51"/>
      <c r="Y26" s="51" t="n">
        <v>60</v>
      </c>
      <c r="AC26" s="39" t="n">
        <v>500</v>
      </c>
      <c r="AD26" s="51" t="n">
        <v>1000</v>
      </c>
      <c r="AF26" s="37" t="n">
        <v>2</v>
      </c>
      <c r="AG26" s="34" t="n">
        <v>5.6</v>
      </c>
      <c r="AH26" s="51" t="n">
        <f aca="false">(SUM(T26:AE26)/1000)+AG26</f>
        <v>7.44</v>
      </c>
      <c r="AJ26" s="34" t="n">
        <v>13</v>
      </c>
    </row>
    <row r="27" s="34" customFormat="true" ht="13" hidden="false" customHeight="false" outlineLevel="0" collapsed="false">
      <c r="A27" s="34" t="n">
        <v>14</v>
      </c>
      <c r="B27" s="34" t="n">
        <v>14</v>
      </c>
      <c r="C27" s="37" t="n">
        <v>1100</v>
      </c>
      <c r="D27" s="52" t="s">
        <v>61</v>
      </c>
      <c r="E27" s="52"/>
      <c r="F27" s="52" t="s">
        <v>61</v>
      </c>
      <c r="G27" s="52" t="s">
        <v>61</v>
      </c>
      <c r="H27" s="52" t="n">
        <v>158</v>
      </c>
      <c r="I27" s="52"/>
      <c r="J27" s="52"/>
      <c r="K27" s="52" t="s">
        <v>61</v>
      </c>
      <c r="L27" s="52"/>
      <c r="M27" s="52"/>
      <c r="N27" s="52"/>
      <c r="P27" s="52" t="s">
        <v>61</v>
      </c>
      <c r="Q27" s="35" t="n">
        <v>14</v>
      </c>
      <c r="R27" s="36"/>
      <c r="S27" s="36"/>
      <c r="T27" s="51" t="n">
        <v>60</v>
      </c>
      <c r="U27" s="51" t="n">
        <v>60</v>
      </c>
      <c r="V27" s="51" t="n">
        <v>60</v>
      </c>
      <c r="W27" s="51" t="n">
        <v>100</v>
      </c>
      <c r="X27" s="51"/>
      <c r="Y27" s="51" t="n">
        <v>60</v>
      </c>
      <c r="Z27" s="51"/>
      <c r="AA27" s="51"/>
      <c r="AB27" s="51"/>
      <c r="AC27" s="51"/>
      <c r="AD27" s="51" t="n">
        <v>1000</v>
      </c>
      <c r="AE27" s="51"/>
      <c r="AF27" s="37" t="n">
        <v>6</v>
      </c>
      <c r="AG27" s="34" t="n">
        <v>8</v>
      </c>
      <c r="AH27" s="51" t="n">
        <f aca="false">(SUM(T27:AE27)/1000)+AG27</f>
        <v>9.34</v>
      </c>
      <c r="AI27" s="39"/>
      <c r="AJ27" s="34" t="n">
        <v>14</v>
      </c>
    </row>
    <row r="28" s="34" customFormat="true" ht="13" hidden="false" customHeight="false" outlineLevel="0" collapsed="false">
      <c r="A28" s="34" t="n">
        <v>15</v>
      </c>
      <c r="B28" s="34" t="n">
        <v>15</v>
      </c>
      <c r="C28" s="37" t="n">
        <v>1080</v>
      </c>
      <c r="D28" s="52" t="s">
        <v>61</v>
      </c>
      <c r="E28" s="52"/>
      <c r="F28" s="52" t="s">
        <v>61</v>
      </c>
      <c r="G28" s="52" t="s">
        <v>61</v>
      </c>
      <c r="H28" s="52" t="n">
        <v>159</v>
      </c>
      <c r="I28" s="52" t="s">
        <v>61</v>
      </c>
      <c r="J28" s="52" t="s">
        <v>61</v>
      </c>
      <c r="K28" s="52" t="s">
        <v>61</v>
      </c>
      <c r="L28" s="52"/>
      <c r="M28" s="52"/>
      <c r="N28" s="52"/>
      <c r="O28" s="37"/>
      <c r="P28" s="52" t="s">
        <v>61</v>
      </c>
      <c r="Q28" s="35" t="s">
        <v>87</v>
      </c>
      <c r="R28" s="36"/>
      <c r="T28" s="51" t="n">
        <v>60</v>
      </c>
      <c r="U28" s="51" t="n">
        <v>60</v>
      </c>
      <c r="V28" s="51" t="n">
        <v>60</v>
      </c>
      <c r="W28" s="51" t="n">
        <v>100</v>
      </c>
      <c r="X28" s="51"/>
      <c r="Y28" s="51" t="n">
        <v>60</v>
      </c>
      <c r="Z28" s="51"/>
      <c r="AA28" s="51"/>
      <c r="AB28" s="51"/>
      <c r="AC28" s="51" t="n">
        <v>500</v>
      </c>
      <c r="AD28" s="51" t="n">
        <v>1000</v>
      </c>
      <c r="AE28" s="51" t="n">
        <v>60</v>
      </c>
      <c r="AF28" s="35" t="n">
        <v>5</v>
      </c>
      <c r="AG28" s="39" t="n">
        <v>3</v>
      </c>
      <c r="AH28" s="51" t="n">
        <f aca="false">(SUM(T28:AE28)/1000)+AG28</f>
        <v>4.9</v>
      </c>
      <c r="AI28" s="39"/>
      <c r="AJ28" s="34" t="n">
        <v>15</v>
      </c>
    </row>
    <row r="29" s="34" customFormat="true" ht="13" hidden="false" customHeight="false" outlineLevel="0" collapsed="false">
      <c r="A29" s="34" t="n">
        <v>16</v>
      </c>
      <c r="B29" s="34" t="n">
        <v>16</v>
      </c>
      <c r="C29" s="37" t="n">
        <v>1050</v>
      </c>
      <c r="D29" s="52" t="s">
        <v>61</v>
      </c>
      <c r="E29" s="52" t="s">
        <v>61</v>
      </c>
      <c r="F29" s="52" t="s">
        <v>61</v>
      </c>
      <c r="G29" s="52" t="s">
        <v>61</v>
      </c>
      <c r="H29" s="52" t="n">
        <v>160</v>
      </c>
      <c r="I29" s="52"/>
      <c r="J29" s="52"/>
      <c r="K29" s="52" t="s">
        <v>61</v>
      </c>
      <c r="L29" s="52"/>
      <c r="M29" s="52"/>
      <c r="N29" s="52" t="s">
        <v>61</v>
      </c>
      <c r="P29" s="52" t="s">
        <v>61</v>
      </c>
      <c r="Q29" s="35" t="s">
        <v>190</v>
      </c>
      <c r="R29" s="36"/>
      <c r="S29" s="36"/>
      <c r="T29" s="51" t="n">
        <v>60</v>
      </c>
      <c r="U29" s="51" t="n">
        <v>60</v>
      </c>
      <c r="V29" s="51" t="n">
        <v>60</v>
      </c>
      <c r="W29" s="51" t="n">
        <v>100</v>
      </c>
      <c r="X29" s="51"/>
      <c r="Y29" s="51" t="n">
        <v>60</v>
      </c>
      <c r="Z29" s="51"/>
      <c r="AA29" s="51"/>
      <c r="AB29" s="51"/>
      <c r="AC29" s="51"/>
      <c r="AD29" s="51" t="n">
        <v>1000</v>
      </c>
      <c r="AE29" s="51" t="n">
        <v>60</v>
      </c>
      <c r="AF29" s="35" t="n">
        <v>14</v>
      </c>
      <c r="AG29" s="39" t="n">
        <v>6.16</v>
      </c>
      <c r="AH29" s="51" t="n">
        <f aca="false">(SUM(T29:AE29)/1000)+AG29</f>
        <v>7.56</v>
      </c>
      <c r="AJ29" s="34" t="n">
        <v>16</v>
      </c>
    </row>
    <row r="30" s="34" customFormat="true" ht="13" hidden="false" customHeight="false" outlineLevel="0" collapsed="false">
      <c r="A30" s="34" t="n">
        <v>17</v>
      </c>
      <c r="B30" s="34" t="n">
        <v>17</v>
      </c>
      <c r="C30" s="37" t="n">
        <v>1030</v>
      </c>
      <c r="D30" s="52" t="s">
        <v>61</v>
      </c>
      <c r="E30" s="52"/>
      <c r="F30" s="52" t="s">
        <v>61</v>
      </c>
      <c r="G30" s="52" t="s">
        <v>61</v>
      </c>
      <c r="H30" s="52" t="n">
        <v>161</v>
      </c>
      <c r="I30" s="52"/>
      <c r="J30" s="52"/>
      <c r="K30" s="52" t="s">
        <v>61</v>
      </c>
      <c r="L30" s="52"/>
      <c r="M30" s="52"/>
      <c r="N30" s="52"/>
      <c r="O30" s="37"/>
      <c r="P30" s="52" t="s">
        <v>61</v>
      </c>
      <c r="Q30" s="35" t="s">
        <v>96</v>
      </c>
      <c r="R30" s="36"/>
      <c r="S30" s="36"/>
      <c r="T30" s="51" t="n">
        <v>60</v>
      </c>
      <c r="U30" s="51" t="n">
        <v>60</v>
      </c>
      <c r="V30" s="51" t="n">
        <v>60</v>
      </c>
      <c r="W30" s="51" t="n">
        <v>100</v>
      </c>
      <c r="Y30" s="51" t="n">
        <v>60</v>
      </c>
      <c r="AD30" s="51" t="n">
        <v>1000</v>
      </c>
      <c r="AF30" s="35" t="n">
        <v>17</v>
      </c>
      <c r="AG30" s="39" t="n">
        <v>3</v>
      </c>
      <c r="AH30" s="51" t="n">
        <f aca="false">(SUM(T30:AE30)/1000)+AG30</f>
        <v>4.34</v>
      </c>
      <c r="AJ30" s="34" t="n">
        <v>17</v>
      </c>
    </row>
    <row r="31" s="34" customFormat="true" ht="13" hidden="false" customHeight="false" outlineLevel="0" collapsed="false">
      <c r="A31" s="34" t="n">
        <v>18</v>
      </c>
      <c r="B31" s="34" t="n">
        <v>18</v>
      </c>
      <c r="C31" s="37" t="n">
        <v>1000</v>
      </c>
      <c r="D31" s="52" t="s">
        <v>61</v>
      </c>
      <c r="E31" s="52" t="s">
        <v>61</v>
      </c>
      <c r="F31" s="52" t="s">
        <v>61</v>
      </c>
      <c r="G31" s="52" t="s">
        <v>61</v>
      </c>
      <c r="H31" s="52" t="n">
        <v>162</v>
      </c>
      <c r="I31" s="52" t="s">
        <v>61</v>
      </c>
      <c r="J31" s="52"/>
      <c r="K31" s="52" t="s">
        <v>61</v>
      </c>
      <c r="L31" s="52"/>
      <c r="M31" s="52"/>
      <c r="N31" s="35"/>
      <c r="P31" s="52" t="s">
        <v>61</v>
      </c>
      <c r="Q31" s="35" t="n">
        <v>27</v>
      </c>
      <c r="R31" s="36"/>
      <c r="S31" s="36"/>
      <c r="T31" s="51" t="n">
        <v>60</v>
      </c>
      <c r="U31" s="51" t="n">
        <v>60</v>
      </c>
      <c r="V31" s="51" t="n">
        <v>60</v>
      </c>
      <c r="W31" s="51" t="n">
        <v>100</v>
      </c>
      <c r="X31" s="51"/>
      <c r="Y31" s="51" t="n">
        <v>60</v>
      </c>
      <c r="Z31" s="51"/>
      <c r="AA31" s="51"/>
      <c r="AB31" s="51"/>
      <c r="AC31" s="51"/>
      <c r="AD31" s="51" t="n">
        <v>1000</v>
      </c>
      <c r="AE31" s="51"/>
      <c r="AF31" s="35" t="n">
        <v>18</v>
      </c>
      <c r="AG31" s="39" t="n">
        <v>7</v>
      </c>
      <c r="AH31" s="51" t="n">
        <f aca="false">(SUM(T31:AE31)/1000)+AG31</f>
        <v>8.34</v>
      </c>
      <c r="AI31" s="39"/>
      <c r="AJ31" s="34" t="n">
        <v>18</v>
      </c>
    </row>
    <row r="32" s="34" customFormat="true" ht="13" hidden="false" customHeight="false" outlineLevel="0" collapsed="false">
      <c r="A32" s="34" t="n">
        <v>19</v>
      </c>
      <c r="B32" s="34" t="n">
        <v>19</v>
      </c>
      <c r="C32" s="37" t="n">
        <v>950</v>
      </c>
      <c r="D32" s="52" t="s">
        <v>61</v>
      </c>
      <c r="E32" s="52"/>
      <c r="F32" s="52" t="s">
        <v>61</v>
      </c>
      <c r="G32" s="52" t="s">
        <v>61</v>
      </c>
      <c r="H32" s="52" t="n">
        <v>163</v>
      </c>
      <c r="I32" s="52" t="s">
        <v>61</v>
      </c>
      <c r="J32" s="52"/>
      <c r="K32" s="52" t="s">
        <v>61</v>
      </c>
      <c r="L32" s="52"/>
      <c r="M32" s="52"/>
      <c r="N32" s="52"/>
      <c r="O32" s="35" t="s">
        <v>61</v>
      </c>
      <c r="P32" s="52" t="s">
        <v>61</v>
      </c>
      <c r="Q32" s="35" t="s">
        <v>94</v>
      </c>
      <c r="R32" s="36"/>
      <c r="S32" s="36"/>
      <c r="T32" s="51" t="n">
        <v>60</v>
      </c>
      <c r="U32" s="51" t="n">
        <v>60</v>
      </c>
      <c r="V32" s="51" t="n">
        <v>60</v>
      </c>
      <c r="W32" s="51" t="n">
        <v>100</v>
      </c>
      <c r="X32" s="51"/>
      <c r="Y32" s="51" t="n">
        <v>60</v>
      </c>
      <c r="AC32" s="34" t="n">
        <v>500</v>
      </c>
      <c r="AD32" s="51" t="n">
        <v>1000</v>
      </c>
      <c r="AF32" s="35" t="n">
        <v>19</v>
      </c>
      <c r="AG32" s="34" t="n">
        <v>5</v>
      </c>
      <c r="AH32" s="51" t="n">
        <f aca="false">(SUM(T32:AE32)/1000)+AG32</f>
        <v>6.84</v>
      </c>
      <c r="AJ32" s="34" t="n">
        <v>19</v>
      </c>
    </row>
    <row r="33" s="34" customFormat="true" ht="13" hidden="false" customHeight="false" outlineLevel="0" collapsed="false">
      <c r="A33" s="34" t="n">
        <v>20</v>
      </c>
      <c r="B33" s="34" t="n">
        <v>20</v>
      </c>
      <c r="C33" s="37" t="n">
        <v>90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2"/>
      <c r="Q33" s="35"/>
      <c r="R33" s="36"/>
      <c r="S33" s="36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35"/>
      <c r="AH33" s="51"/>
      <c r="AJ33" s="34" t="n">
        <v>20</v>
      </c>
    </row>
    <row r="34" s="34" customFormat="true" ht="13" hidden="false" customHeight="false" outlineLevel="0" collapsed="false">
      <c r="A34" s="34" t="n">
        <v>21</v>
      </c>
      <c r="B34" s="34" t="n">
        <v>21</v>
      </c>
      <c r="C34" s="37" t="n">
        <v>850</v>
      </c>
      <c r="D34" s="52" t="s">
        <v>61</v>
      </c>
      <c r="E34" s="52"/>
      <c r="F34" s="52" t="s">
        <v>61</v>
      </c>
      <c r="G34" s="52" t="s">
        <v>61</v>
      </c>
      <c r="H34" s="52" t="n">
        <v>165</v>
      </c>
      <c r="I34" s="52" t="s">
        <v>61</v>
      </c>
      <c r="J34" s="52"/>
      <c r="K34" s="52" t="s">
        <v>61</v>
      </c>
      <c r="L34" s="52"/>
      <c r="M34" s="52"/>
      <c r="N34" s="52"/>
      <c r="O34" s="37"/>
      <c r="P34" s="52" t="s">
        <v>61</v>
      </c>
      <c r="Q34" s="35" t="s">
        <v>184</v>
      </c>
      <c r="R34" s="36"/>
      <c r="S34" s="36"/>
      <c r="T34" s="51" t="n">
        <v>60</v>
      </c>
      <c r="U34" s="51" t="n">
        <v>60</v>
      </c>
      <c r="V34" s="51" t="n">
        <v>60</v>
      </c>
      <c r="W34" s="51" t="n">
        <v>100</v>
      </c>
      <c r="X34" s="51"/>
      <c r="Y34" s="51" t="n">
        <v>60</v>
      </c>
      <c r="AC34" s="34" t="n">
        <v>500</v>
      </c>
      <c r="AD34" s="34" t="n">
        <v>1000</v>
      </c>
      <c r="AF34" s="37" t="n">
        <v>21</v>
      </c>
      <c r="AG34" s="34" t="n">
        <v>5</v>
      </c>
      <c r="AH34" s="51" t="n">
        <f aca="false">(SUM(T34:AE34)/1000)+AG34</f>
        <v>6.84</v>
      </c>
      <c r="AJ34" s="34" t="n">
        <v>21</v>
      </c>
    </row>
    <row r="35" s="34" customFormat="true" ht="13" hidden="false" customHeight="false" outlineLevel="0" collapsed="false">
      <c r="A35" s="34" t="n">
        <v>22</v>
      </c>
      <c r="B35" s="34" t="n">
        <v>22</v>
      </c>
      <c r="C35" s="37" t="n">
        <v>800</v>
      </c>
      <c r="D35" s="52" t="s">
        <v>61</v>
      </c>
      <c r="E35" s="52" t="s">
        <v>61</v>
      </c>
      <c r="F35" s="52" t="s">
        <v>61</v>
      </c>
      <c r="G35" s="52" t="s">
        <v>61</v>
      </c>
      <c r="H35" s="52" t="n">
        <v>166</v>
      </c>
      <c r="I35" s="52" t="s">
        <v>61</v>
      </c>
      <c r="J35" s="52"/>
      <c r="K35" s="52" t="s">
        <v>61</v>
      </c>
      <c r="L35" s="52"/>
      <c r="M35" s="52"/>
      <c r="N35" s="35"/>
      <c r="P35" s="52" t="s">
        <v>61</v>
      </c>
      <c r="Q35" s="35" t="s">
        <v>182</v>
      </c>
      <c r="R35" s="36"/>
      <c r="S35" s="36"/>
      <c r="T35" s="51" t="n">
        <v>60</v>
      </c>
      <c r="U35" s="51" t="n">
        <v>60</v>
      </c>
      <c r="V35" s="51" t="n">
        <v>60</v>
      </c>
      <c r="W35" s="51" t="n">
        <v>100</v>
      </c>
      <c r="X35" s="51"/>
      <c r="Y35" s="51" t="n">
        <v>60</v>
      </c>
      <c r="Z35" s="51"/>
      <c r="AA35" s="51"/>
      <c r="AB35" s="51"/>
      <c r="AC35" s="51"/>
      <c r="AD35" s="34" t="n">
        <v>1000</v>
      </c>
      <c r="AE35" s="51"/>
      <c r="AF35" s="37" t="n">
        <v>22</v>
      </c>
      <c r="AG35" s="34" t="n">
        <v>8</v>
      </c>
      <c r="AH35" s="51" t="n">
        <f aca="false">(SUM(T35:AE35)/1000)+AG35</f>
        <v>9.34</v>
      </c>
      <c r="AJ35" s="34" t="n">
        <v>22</v>
      </c>
    </row>
    <row r="36" s="34" customFormat="true" ht="13" hidden="false" customHeight="false" outlineLevel="0" collapsed="false">
      <c r="A36" s="34" t="n">
        <v>23</v>
      </c>
      <c r="B36" s="34" t="n">
        <v>23</v>
      </c>
      <c r="C36" s="37" t="n">
        <v>700</v>
      </c>
      <c r="D36" s="52" t="s">
        <v>61</v>
      </c>
      <c r="E36" s="52"/>
      <c r="F36" s="52" t="s">
        <v>61</v>
      </c>
      <c r="G36" s="52" t="s">
        <v>61</v>
      </c>
      <c r="H36" s="52" t="n">
        <v>167</v>
      </c>
      <c r="I36" s="52" t="s">
        <v>61</v>
      </c>
      <c r="J36" s="52"/>
      <c r="K36" s="52" t="s">
        <v>61</v>
      </c>
      <c r="L36" s="52"/>
      <c r="M36" s="52"/>
      <c r="N36" s="52"/>
      <c r="P36" s="52" t="s">
        <v>61</v>
      </c>
      <c r="Q36" s="35" t="s">
        <v>91</v>
      </c>
      <c r="R36" s="36"/>
      <c r="S36" s="36"/>
      <c r="T36" s="51" t="n">
        <v>60</v>
      </c>
      <c r="U36" s="51" t="n">
        <v>60</v>
      </c>
      <c r="V36" s="51" t="n">
        <v>60</v>
      </c>
      <c r="W36" s="39" t="n">
        <v>100</v>
      </c>
      <c r="X36" s="51"/>
      <c r="Y36" s="39" t="n">
        <v>60</v>
      </c>
      <c r="AD36" s="34" t="n">
        <v>1000</v>
      </c>
      <c r="AF36" s="37" t="n">
        <v>23</v>
      </c>
      <c r="AG36" s="34" t="n">
        <v>7.5</v>
      </c>
      <c r="AH36" s="51" t="n">
        <f aca="false">(SUM(T36:AE36)/1000)+AG36</f>
        <v>8.84</v>
      </c>
      <c r="AI36" s="39"/>
      <c r="AJ36" s="34" t="n">
        <v>23</v>
      </c>
    </row>
    <row r="37" s="34" customFormat="true" ht="13" hidden="false" customHeight="false" outlineLevel="0" collapsed="false">
      <c r="A37" s="34" t="n">
        <v>24</v>
      </c>
      <c r="B37" s="34" t="n">
        <v>24</v>
      </c>
      <c r="C37" s="37" t="n">
        <v>200</v>
      </c>
      <c r="D37" s="52" t="s">
        <v>61</v>
      </c>
      <c r="E37" s="52" t="s">
        <v>61</v>
      </c>
      <c r="F37" s="52" t="s">
        <v>61</v>
      </c>
      <c r="G37" s="52" t="s">
        <v>61</v>
      </c>
      <c r="H37" s="52" t="n">
        <v>168</v>
      </c>
      <c r="I37" s="52" t="s">
        <v>61</v>
      </c>
      <c r="J37" s="52" t="s">
        <v>61</v>
      </c>
      <c r="K37" s="52" t="s">
        <v>61</v>
      </c>
      <c r="L37" s="52"/>
      <c r="M37" s="52"/>
      <c r="N37" s="52"/>
      <c r="O37" s="37" t="s">
        <v>61</v>
      </c>
      <c r="P37" s="52" t="s">
        <v>61</v>
      </c>
      <c r="Q37" s="35" t="s">
        <v>70</v>
      </c>
      <c r="R37" s="36"/>
      <c r="S37" s="36"/>
      <c r="T37" s="51" t="n">
        <v>60</v>
      </c>
      <c r="U37" s="51" t="n">
        <v>60</v>
      </c>
      <c r="V37" s="51" t="n">
        <v>60</v>
      </c>
      <c r="W37" s="51" t="n">
        <v>100</v>
      </c>
      <c r="X37" s="51" t="n">
        <f aca="false">125*3</f>
        <v>375</v>
      </c>
      <c r="Y37" s="34" t="n">
        <v>60</v>
      </c>
      <c r="AC37" s="34" t="n">
        <v>500</v>
      </c>
      <c r="AD37" s="34" t="n">
        <v>1200</v>
      </c>
      <c r="AF37" s="35" t="n">
        <v>24</v>
      </c>
      <c r="AG37" s="34" t="n">
        <v>1</v>
      </c>
      <c r="AH37" s="51" t="n">
        <f aca="false">(SUM(T37:AE37)/1000)+AG37</f>
        <v>3.415</v>
      </c>
      <c r="AI37" s="39"/>
      <c r="AJ37" s="34" t="n">
        <v>24</v>
      </c>
    </row>
    <row r="38" customFormat="false" ht="13" hidden="false" customHeight="false" outlineLevel="0" collapsed="false">
      <c r="B38" s="40"/>
      <c r="Q38" s="30"/>
      <c r="X38" s="34"/>
      <c r="Y38" s="34"/>
      <c r="Z38" s="34"/>
      <c r="AA38" s="34"/>
      <c r="AB38" s="34"/>
      <c r="AC38" s="34"/>
      <c r="AD38" s="34"/>
      <c r="AE38" s="34"/>
      <c r="AF38" s="35"/>
      <c r="AG38" s="34"/>
      <c r="AH38" s="0" t="n">
        <f aca="false">(SUM(T38:AE38)/1000)+AG38</f>
        <v>0</v>
      </c>
    </row>
    <row r="39" customFormat="false" ht="13" hidden="false" customHeight="false" outlineLevel="0" collapsed="false">
      <c r="AH39" s="0" t="n">
        <f aca="false">SUM(AH14:AH37)</f>
        <v>152.665</v>
      </c>
    </row>
    <row r="40" customFormat="false" ht="13" hidden="false" customHeight="false" outlineLevel="0" collapsed="false">
      <c r="B40" s="0" t="s">
        <v>202</v>
      </c>
      <c r="Q4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8:18Z</dcterms:created>
  <dc:creator>Robert Sherrell</dc:creator>
  <dc:description/>
  <dc:language>en-US</dc:language>
  <cp:lastModifiedBy>HelenePlanquette</cp:lastModifiedBy>
  <cp:lastPrinted>2014-06-27T16:13:06Z</cp:lastPrinted>
  <dcterms:modified xsi:type="dcterms:W3CDTF">2021-12-15T15:36:17Z</dcterms:modified>
  <cp:revision>0</cp:revision>
  <dc:subject/>
  <dc:title/>
</cp:coreProperties>
</file>