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p2p3_values" sheetId="1" state="visible" r:id="rId2"/>
    <sheet name="P1L1" sheetId="2" state="visible" r:id="rId3"/>
    <sheet name="P1L2" sheetId="3" state="visible" r:id="rId4"/>
    <sheet name="P2L1" sheetId="4" state="visible" r:id="rId5"/>
    <sheet name="P2L2" sheetId="5" state="visible" r:id="rId6"/>
    <sheet name="P3L1" sheetId="6" state="visible" r:id="rId7"/>
    <sheet name="P3L2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">
  <si>
    <t xml:space="preserve">abondance (cells/l)</t>
  </si>
  <si>
    <t xml:space="preserve">biomasse (mg/l)</t>
  </si>
  <si>
    <t xml:space="preserve">No ctd</t>
  </si>
  <si>
    <t xml:space="preserve">bouteille</t>
  </si>
  <si>
    <t xml:space="preserve">prof</t>
  </si>
  <si>
    <t xml:space="preserve">Oligotriches</t>
  </si>
  <si>
    <t xml:space="preserve">Tintinnids</t>
  </si>
  <si>
    <t xml:space="preserve">%mix</t>
  </si>
  <si>
    <t xml:space="preserve">p1l1</t>
  </si>
  <si>
    <t xml:space="preserve">p1l2</t>
  </si>
  <si>
    <t xml:space="preserve">p2l1</t>
  </si>
  <si>
    <t xml:space="preserve">p2l2</t>
  </si>
  <si>
    <t xml:space="preserve">p3l1</t>
  </si>
  <si>
    <t xml:space="preserve">p3l2</t>
  </si>
  <si>
    <r>
      <rPr>
        <b val="true"/>
        <sz val="10"/>
        <rFont val="Arial Greek"/>
        <family val="0"/>
        <charset val="161"/>
      </rPr>
      <t xml:space="preserve">biomasse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 Greek"/>
        <family val="0"/>
        <charset val="161"/>
      </rPr>
      <t xml:space="preserve">g/l)</t>
    </r>
  </si>
  <si>
    <t xml:space="preserve">abondance (cel/l)</t>
  </si>
  <si>
    <t xml:space="preserve">s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Symbol"/>
      <family val="1"/>
      <charset val="2"/>
    </font>
    <font>
      <b val="true"/>
      <sz val="10"/>
      <name val="Arial Greek"/>
      <family val="2"/>
      <charset val="161"/>
    </font>
    <font>
      <b val="true"/>
      <sz val="10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919;&#961;&#945;/&#932;&#945;%20&#941;&#947;&#947;&#961;&#945;&#966;&#940;%20&#956;&#959;&#965;/Hera/POMME/POMME1/P1_le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919;&#961;&#945;/&#932;&#945;%20&#941;&#947;&#947;&#961;&#945;&#966;&#940;%20&#956;&#959;&#965;/Hera/POMME/POMME2/P2_leg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919;&#961;&#945;/&#932;&#945;%20&#941;&#947;&#947;&#961;&#945;&#966;&#940;%20&#956;&#959;&#965;/Hera/POMME/POMME3/P3_L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MME1-leg1"/>
      <sheetName val="Φύλλο1"/>
    </sheetNames>
    <sheetDataSet>
      <sheetData sheetId="0">
        <row r="31">
          <cell r="AY31">
            <v>345972.266666667</v>
          </cell>
        </row>
        <row r="32">
          <cell r="AY32">
            <v>5171.04</v>
          </cell>
        </row>
        <row r="61">
          <cell r="AY61">
            <v>228579.88</v>
          </cell>
        </row>
        <row r="62">
          <cell r="AY62">
            <v>27055.24</v>
          </cell>
        </row>
        <row r="91">
          <cell r="AY91">
            <v>602438.32</v>
          </cell>
        </row>
        <row r="92">
          <cell r="AY92">
            <v>33480.28</v>
          </cell>
        </row>
        <row r="121">
          <cell r="AY121">
            <v>129938.973333333</v>
          </cell>
        </row>
        <row r="122">
          <cell r="AY122">
            <v>0</v>
          </cell>
        </row>
        <row r="151">
          <cell r="AY151">
            <v>172241.586666667</v>
          </cell>
        </row>
        <row r="152">
          <cell r="AY152">
            <v>3182.12</v>
          </cell>
        </row>
        <row r="181">
          <cell r="AY181">
            <v>505524.386666667</v>
          </cell>
        </row>
        <row r="182">
          <cell r="AY182">
            <v>0</v>
          </cell>
        </row>
        <row r="211">
          <cell r="AY211">
            <v>311337.04</v>
          </cell>
        </row>
        <row r="212">
          <cell r="AY212">
            <v>63700.92</v>
          </cell>
        </row>
        <row r="238">
          <cell r="AY238">
            <v>732220.1</v>
          </cell>
        </row>
        <row r="239">
          <cell r="AY239">
            <v>96844.33</v>
          </cell>
        </row>
        <row r="266">
          <cell r="AY266">
            <v>852335.693333334</v>
          </cell>
        </row>
        <row r="267">
          <cell r="AY267">
            <v>23884.52</v>
          </cell>
        </row>
        <row r="298">
          <cell r="AE298">
            <v>5.71428571428571</v>
          </cell>
        </row>
        <row r="298">
          <cell r="AX298">
            <v>380241.4</v>
          </cell>
        </row>
        <row r="299">
          <cell r="AX299">
            <v>0</v>
          </cell>
        </row>
        <row r="330">
          <cell r="AY330">
            <v>1042251.84</v>
          </cell>
        </row>
        <row r="331">
          <cell r="AY331">
            <v>64898.68</v>
          </cell>
        </row>
        <row r="362">
          <cell r="AY362">
            <v>327070.628205128</v>
          </cell>
        </row>
        <row r="363">
          <cell r="AY363">
            <v>0</v>
          </cell>
        </row>
        <row r="392">
          <cell r="AY392">
            <v>822125.186666667</v>
          </cell>
        </row>
        <row r="393">
          <cell r="AY393">
            <v>134262.74</v>
          </cell>
        </row>
        <row r="424">
          <cell r="AY424">
            <v>483262.625</v>
          </cell>
        </row>
        <row r="425">
          <cell r="AY425">
            <v>126349.604166667</v>
          </cell>
        </row>
        <row r="456">
          <cell r="AY456">
            <v>2049949.52</v>
          </cell>
        </row>
        <row r="457">
          <cell r="AY457">
            <v>149736.72</v>
          </cell>
        </row>
        <row r="488">
          <cell r="AY488">
            <v>21235.16</v>
          </cell>
        </row>
        <row r="489">
          <cell r="AY489">
            <v>18322.84</v>
          </cell>
        </row>
        <row r="520">
          <cell r="AY520">
            <v>942192.773333333</v>
          </cell>
        </row>
        <row r="521">
          <cell r="AY521">
            <v>84818.28</v>
          </cell>
        </row>
        <row r="552">
          <cell r="AY552">
            <v>1015739.58469945</v>
          </cell>
        </row>
        <row r="553">
          <cell r="AY553">
            <v>305310.68852459</v>
          </cell>
        </row>
        <row r="583">
          <cell r="AY583">
            <v>560494.18579235</v>
          </cell>
        </row>
        <row r="584">
          <cell r="AY584">
            <v>98990.6229508197</v>
          </cell>
        </row>
        <row r="615">
          <cell r="AY615">
            <v>239751.88</v>
          </cell>
        </row>
        <row r="616">
          <cell r="AY616">
            <v>8732.4</v>
          </cell>
        </row>
        <row r="646">
          <cell r="AY646">
            <v>13943.72</v>
          </cell>
        </row>
        <row r="647">
          <cell r="AY647">
            <v>0</v>
          </cell>
        </row>
        <row r="678">
          <cell r="AY678">
            <v>695254.84</v>
          </cell>
        </row>
        <row r="679">
          <cell r="AY679">
            <v>129169.98</v>
          </cell>
        </row>
        <row r="710">
          <cell r="AY710">
            <v>386571.973333333</v>
          </cell>
        </row>
        <row r="711">
          <cell r="AY711">
            <v>17464.8</v>
          </cell>
        </row>
        <row r="742">
          <cell r="AY742">
            <v>110225.08</v>
          </cell>
        </row>
        <row r="743">
          <cell r="AY743">
            <v>57965.2</v>
          </cell>
        </row>
        <row r="774">
          <cell r="AY774">
            <v>373036.373333333</v>
          </cell>
        </row>
        <row r="775">
          <cell r="AY775">
            <v>8732.4</v>
          </cell>
        </row>
        <row r="806">
          <cell r="AY806">
            <v>72089.04</v>
          </cell>
        </row>
        <row r="807">
          <cell r="AY807">
            <v>18322.84</v>
          </cell>
        </row>
        <row r="838">
          <cell r="AY838">
            <v>630065.84</v>
          </cell>
        </row>
        <row r="839">
          <cell r="AY839">
            <v>27055.24</v>
          </cell>
        </row>
        <row r="871">
          <cell r="AY871">
            <v>1015129.46666667</v>
          </cell>
        </row>
        <row r="872">
          <cell r="AY872">
            <v>242785.8</v>
          </cell>
        </row>
        <row r="902">
          <cell r="AY902">
            <v>487890.36</v>
          </cell>
        </row>
        <row r="903">
          <cell r="AY903">
            <v>288275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3">
          <cell r="BL33">
            <v>3025625.70833333</v>
          </cell>
        </row>
        <row r="34">
          <cell r="BL34">
            <v>779832.706419798</v>
          </cell>
        </row>
        <row r="65">
          <cell r="BL65">
            <v>903923.48</v>
          </cell>
        </row>
        <row r="66">
          <cell r="BL66">
            <v>691662.32</v>
          </cell>
        </row>
        <row r="97">
          <cell r="BL97">
            <v>246667.5</v>
          </cell>
        </row>
        <row r="98">
          <cell r="BL98">
            <v>157301.791666667</v>
          </cell>
        </row>
        <row r="128">
          <cell r="BK128">
            <v>213284.615384615</v>
          </cell>
        </row>
        <row r="129">
          <cell r="BK129">
            <v>251205.230769231</v>
          </cell>
        </row>
        <row r="159">
          <cell r="BL159">
            <v>874257.469387755</v>
          </cell>
        </row>
        <row r="160">
          <cell r="BL160">
            <v>296809.469387755</v>
          </cell>
        </row>
        <row r="190">
          <cell r="BL190">
            <v>111564.897959184</v>
          </cell>
        </row>
        <row r="191">
          <cell r="BL191">
            <v>395271.346938776</v>
          </cell>
        </row>
        <row r="221">
          <cell r="BL221">
            <v>136882.84</v>
          </cell>
        </row>
        <row r="222">
          <cell r="BL222">
            <v>151151.08</v>
          </cell>
        </row>
        <row r="251">
          <cell r="BL251">
            <v>1733169.70833333</v>
          </cell>
        </row>
        <row r="252">
          <cell r="BL252">
            <v>61528.3333333333</v>
          </cell>
        </row>
        <row r="281">
          <cell r="BL281">
            <v>730457.375</v>
          </cell>
        </row>
        <row r="282">
          <cell r="BL282">
            <v>28589.4583333333</v>
          </cell>
        </row>
        <row r="311">
          <cell r="BL311">
            <v>374052.24</v>
          </cell>
        </row>
        <row r="312">
          <cell r="BL312">
            <v>0</v>
          </cell>
        </row>
        <row r="342">
          <cell r="BL342">
            <v>737482.72</v>
          </cell>
        </row>
        <row r="343">
          <cell r="BL343">
            <v>75369.2</v>
          </cell>
        </row>
        <row r="372">
          <cell r="BL372">
            <v>1339884.56</v>
          </cell>
        </row>
        <row r="373">
          <cell r="BL373">
            <v>2183.1</v>
          </cell>
        </row>
        <row r="402">
          <cell r="BL402">
            <v>1285908.6</v>
          </cell>
        </row>
        <row r="403">
          <cell r="BL403">
            <v>32715.72</v>
          </cell>
        </row>
        <row r="432">
          <cell r="BL432">
            <v>1430526.68292683</v>
          </cell>
        </row>
        <row r="433">
          <cell r="BL433">
            <v>0</v>
          </cell>
        </row>
        <row r="462">
          <cell r="BL462">
            <v>778573.658536585</v>
          </cell>
        </row>
        <row r="463">
          <cell r="BL463">
            <v>39709.0731707317</v>
          </cell>
        </row>
        <row r="493">
          <cell r="BL493">
            <v>14094182.52</v>
          </cell>
        </row>
        <row r="494">
          <cell r="BL494">
            <v>5638148.16</v>
          </cell>
        </row>
        <row r="523">
          <cell r="BL523">
            <v>389332.04</v>
          </cell>
        </row>
        <row r="524">
          <cell r="BL524">
            <v>702113.84</v>
          </cell>
        </row>
        <row r="554">
          <cell r="BL554">
            <v>78320.3265306122</v>
          </cell>
        </row>
        <row r="555">
          <cell r="BL555">
            <v>208642.489795918</v>
          </cell>
        </row>
        <row r="585">
          <cell r="BL585">
            <v>1218202.41666667</v>
          </cell>
        </row>
        <row r="586">
          <cell r="BL586">
            <v>265358.75</v>
          </cell>
        </row>
        <row r="615">
          <cell r="BL615">
            <v>455890.653061225</v>
          </cell>
        </row>
        <row r="616">
          <cell r="BL616">
            <v>476552.571428571</v>
          </cell>
        </row>
        <row r="645">
          <cell r="BL645">
            <v>25943.36</v>
          </cell>
        </row>
        <row r="646">
          <cell r="BL646">
            <v>95486.02</v>
          </cell>
        </row>
        <row r="676">
          <cell r="BL676">
            <v>150846.32</v>
          </cell>
        </row>
        <row r="677">
          <cell r="BL677">
            <v>141179.12</v>
          </cell>
        </row>
        <row r="706">
          <cell r="BL706">
            <v>1214858.44897959</v>
          </cell>
        </row>
        <row r="707">
          <cell r="BL707">
            <v>1623210.32653061</v>
          </cell>
        </row>
        <row r="736">
          <cell r="BL736">
            <v>461730.875</v>
          </cell>
        </row>
        <row r="737">
          <cell r="BL737">
            <v>1065704.45833333</v>
          </cell>
        </row>
        <row r="766">
          <cell r="BL766">
            <v>222055.714285714</v>
          </cell>
        </row>
        <row r="767">
          <cell r="BL767">
            <v>146349.632653061</v>
          </cell>
        </row>
        <row r="796">
          <cell r="BL796">
            <v>113530.816326531</v>
          </cell>
        </row>
        <row r="797">
          <cell r="BL797">
            <v>143237.510204082</v>
          </cell>
        </row>
        <row r="826">
          <cell r="BL826">
            <v>240444.296296296</v>
          </cell>
        </row>
        <row r="827">
          <cell r="BL827">
            <v>813388.592592593</v>
          </cell>
        </row>
        <row r="856">
          <cell r="BL856">
            <v>498962.04</v>
          </cell>
        </row>
        <row r="857">
          <cell r="BL857">
            <v>1578692.52</v>
          </cell>
        </row>
        <row r="886">
          <cell r="BL886">
            <v>277985.647058824</v>
          </cell>
        </row>
        <row r="887">
          <cell r="BL887">
            <v>1193289.41176471</v>
          </cell>
        </row>
        <row r="917">
          <cell r="BL917">
            <v>115359.739130435</v>
          </cell>
        </row>
        <row r="918">
          <cell r="BL918">
            <v>129969.086956522</v>
          </cell>
        </row>
        <row r="948">
          <cell r="BL948">
            <v>193477.76</v>
          </cell>
        </row>
        <row r="949">
          <cell r="BL949">
            <v>25359.68</v>
          </cell>
        </row>
        <row r="979">
          <cell r="BL979">
            <v>954430.166666667</v>
          </cell>
        </row>
        <row r="980">
          <cell r="BL980">
            <v>0</v>
          </cell>
        </row>
        <row r="1010">
          <cell r="BL1010">
            <v>507605.52</v>
          </cell>
        </row>
        <row r="1011">
          <cell r="BL1011">
            <v>29533.6</v>
          </cell>
        </row>
        <row r="1041">
          <cell r="BL1041">
            <v>832861.96</v>
          </cell>
        </row>
        <row r="1042">
          <cell r="BL1042">
            <v>17948.92</v>
          </cell>
        </row>
        <row r="1072">
          <cell r="BL1072">
            <v>660542.307692308</v>
          </cell>
        </row>
        <row r="1073">
          <cell r="BL1073">
            <v>268718.461538462</v>
          </cell>
        </row>
        <row r="1103">
          <cell r="BL1103">
            <v>346372.375</v>
          </cell>
        </row>
        <row r="1104">
          <cell r="BL1104">
            <v>141474.791666667</v>
          </cell>
        </row>
        <row r="1134">
          <cell r="BL1134">
            <v>128635.32</v>
          </cell>
        </row>
        <row r="1135">
          <cell r="BL1135">
            <v>78960.96</v>
          </cell>
        </row>
        <row r="1165">
          <cell r="BL1165">
            <v>48179.3469387755</v>
          </cell>
        </row>
        <row r="1166">
          <cell r="BL1166">
            <v>84251.4285714286</v>
          </cell>
        </row>
        <row r="1196">
          <cell r="BL1196">
            <v>209740.208333333</v>
          </cell>
        </row>
        <row r="1197">
          <cell r="BL1197">
            <v>127041.125</v>
          </cell>
        </row>
        <row r="1227">
          <cell r="BL1227">
            <v>15167.7826086957</v>
          </cell>
        </row>
        <row r="1228">
          <cell r="BL1228">
            <v>137954.869565217</v>
          </cell>
        </row>
        <row r="1258">
          <cell r="BL1258">
            <v>18960.48</v>
          </cell>
        </row>
        <row r="1259">
          <cell r="BL1259">
            <v>90514.48</v>
          </cell>
        </row>
        <row r="1289">
          <cell r="BL1289">
            <v>576225.795918367</v>
          </cell>
        </row>
        <row r="1290">
          <cell r="BL1290">
            <v>387456.530612245</v>
          </cell>
        </row>
        <row r="1320">
          <cell r="BL1320">
            <v>291060.595744681</v>
          </cell>
        </row>
        <row r="1321">
          <cell r="BL1321">
            <v>454757.319148936</v>
          </cell>
        </row>
        <row r="1351">
          <cell r="BL1351">
            <v>141690.367346939</v>
          </cell>
        </row>
        <row r="1352">
          <cell r="BL1352">
            <v>113717.714285714</v>
          </cell>
        </row>
        <row r="1382">
          <cell r="BL1382">
            <v>170547.166666667</v>
          </cell>
        </row>
        <row r="1383">
          <cell r="BL1383">
            <v>49850.4583333333</v>
          </cell>
        </row>
        <row r="1413">
          <cell r="BL1413">
            <v>167147.56</v>
          </cell>
        </row>
        <row r="1414">
          <cell r="BL1414">
            <v>262562.52</v>
          </cell>
        </row>
        <row r="1444">
          <cell r="BL1444">
            <v>553882.68</v>
          </cell>
        </row>
        <row r="1445">
          <cell r="BL1445">
            <v>304529.72</v>
          </cell>
        </row>
        <row r="1475">
          <cell r="BL1475">
            <v>444751.173913043</v>
          </cell>
        </row>
        <row r="1476">
          <cell r="BL1476">
            <v>9491.73913043478</v>
          </cell>
        </row>
        <row r="1506">
          <cell r="BL1506">
            <v>166938.56</v>
          </cell>
        </row>
        <row r="1507">
          <cell r="BL1507">
            <v>129680.32</v>
          </cell>
        </row>
        <row r="1537">
          <cell r="BL1537">
            <v>592158.130434783</v>
          </cell>
        </row>
        <row r="1538">
          <cell r="BL1538">
            <v>399475</v>
          </cell>
        </row>
        <row r="1568">
          <cell r="BL1568">
            <v>254421.875</v>
          </cell>
        </row>
        <row r="1569">
          <cell r="BL1569">
            <v>18696.7916666667</v>
          </cell>
        </row>
        <row r="1599">
          <cell r="BL1599">
            <v>318212.76</v>
          </cell>
        </row>
        <row r="1600">
          <cell r="BL1600">
            <v>17948.92</v>
          </cell>
        </row>
        <row r="1630">
          <cell r="BL1630">
            <v>71893.72</v>
          </cell>
        </row>
        <row r="1631">
          <cell r="BL1631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5">
          <cell r="BK25">
            <v>178737.75</v>
          </cell>
        </row>
        <row r="26">
          <cell r="BK26">
            <v>67195.0833333333</v>
          </cell>
        </row>
        <row r="49">
          <cell r="BK49">
            <v>284965.8</v>
          </cell>
        </row>
        <row r="50">
          <cell r="BK50">
            <v>283955.95</v>
          </cell>
        </row>
        <row r="74">
          <cell r="BK74">
            <v>799307.2</v>
          </cell>
        </row>
        <row r="75">
          <cell r="BK75">
            <v>303182.05</v>
          </cell>
        </row>
        <row r="99">
          <cell r="BK99">
            <v>250425.7</v>
          </cell>
        </row>
        <row r="100">
          <cell r="BK100">
            <v>18458.5</v>
          </cell>
        </row>
        <row r="121">
          <cell r="BK121">
            <v>52607.2</v>
          </cell>
        </row>
        <row r="122">
          <cell r="BK122">
            <v>14607.2</v>
          </cell>
        </row>
        <row r="145">
          <cell r="BK145">
            <v>669866.85</v>
          </cell>
        </row>
        <row r="146">
          <cell r="BK146">
            <v>578083.55</v>
          </cell>
        </row>
        <row r="169">
          <cell r="BK169">
            <v>86035.8</v>
          </cell>
        </row>
        <row r="170">
          <cell r="BK170">
            <v>20102.95</v>
          </cell>
        </row>
        <row r="191">
          <cell r="BK191">
            <v>142190.3</v>
          </cell>
        </row>
        <row r="192">
          <cell r="BK192">
            <v>5620.2</v>
          </cell>
        </row>
        <row r="213">
          <cell r="BK213">
            <v>336433</v>
          </cell>
        </row>
        <row r="214">
          <cell r="BK214">
            <v>30615.65</v>
          </cell>
        </row>
        <row r="235">
          <cell r="BK235">
            <v>83738.7</v>
          </cell>
        </row>
        <row r="236">
          <cell r="BK236">
            <v>0</v>
          </cell>
        </row>
        <row r="257">
          <cell r="BJ257">
            <v>371979.3</v>
          </cell>
        </row>
        <row r="258">
          <cell r="BJ258">
            <v>27639.5</v>
          </cell>
        </row>
        <row r="279">
          <cell r="BK279">
            <v>278439.3</v>
          </cell>
        </row>
        <row r="280">
          <cell r="BK280">
            <v>66702.6666666667</v>
          </cell>
        </row>
        <row r="302">
          <cell r="BK302">
            <v>174456.1</v>
          </cell>
        </row>
        <row r="303">
          <cell r="BK303">
            <v>22426.65</v>
          </cell>
        </row>
        <row r="324">
          <cell r="BK324">
            <v>96189.4</v>
          </cell>
        </row>
        <row r="325">
          <cell r="BK325">
            <v>26516.4</v>
          </cell>
        </row>
        <row r="347">
          <cell r="BK347">
            <v>981843.05</v>
          </cell>
        </row>
        <row r="348">
          <cell r="BK348">
            <v>0</v>
          </cell>
        </row>
        <row r="370">
          <cell r="BK370">
            <v>379325.5</v>
          </cell>
        </row>
        <row r="371">
          <cell r="BK371">
            <v>0</v>
          </cell>
        </row>
        <row r="394">
          <cell r="BK394">
            <v>285222.3</v>
          </cell>
        </row>
        <row r="395">
          <cell r="BK395">
            <v>17093.35</v>
          </cell>
        </row>
        <row r="418">
          <cell r="BK418">
            <v>81905.2</v>
          </cell>
        </row>
        <row r="419">
          <cell r="BK419">
            <v>87298.0333333333</v>
          </cell>
        </row>
        <row r="442">
          <cell r="BK442">
            <v>40325.6</v>
          </cell>
        </row>
        <row r="443">
          <cell r="BK443">
            <v>55982.55</v>
          </cell>
        </row>
        <row r="465">
          <cell r="BK465">
            <v>142731.8</v>
          </cell>
        </row>
        <row r="466">
          <cell r="BK466">
            <v>6908.4</v>
          </cell>
        </row>
        <row r="488">
          <cell r="BK488">
            <v>375390.6</v>
          </cell>
        </row>
        <row r="489">
          <cell r="BK489">
            <v>60578.65</v>
          </cell>
        </row>
        <row r="512">
          <cell r="BK512">
            <v>424872.3</v>
          </cell>
        </row>
        <row r="513">
          <cell r="BK513">
            <v>101854.25</v>
          </cell>
        </row>
        <row r="536">
          <cell r="BK536">
            <v>722380.95</v>
          </cell>
        </row>
        <row r="537">
          <cell r="BK537">
            <v>54513.85</v>
          </cell>
        </row>
        <row r="560">
          <cell r="BK560">
            <v>1958.9</v>
          </cell>
        </row>
        <row r="561">
          <cell r="BK561">
            <v>16210.8</v>
          </cell>
        </row>
        <row r="582">
          <cell r="BK582">
            <v>167021.4</v>
          </cell>
        </row>
        <row r="583">
          <cell r="BK583">
            <v>32154.65</v>
          </cell>
        </row>
        <row r="604">
          <cell r="BK604">
            <v>28952.2</v>
          </cell>
        </row>
        <row r="605">
          <cell r="BK605">
            <v>0</v>
          </cell>
        </row>
        <row r="626">
          <cell r="BK626">
            <v>281243.7</v>
          </cell>
        </row>
        <row r="627">
          <cell r="BK627">
            <v>159600</v>
          </cell>
        </row>
        <row r="648">
          <cell r="BK648">
            <v>168353.3</v>
          </cell>
        </row>
        <row r="649">
          <cell r="BK649">
            <v>44330.8</v>
          </cell>
        </row>
        <row r="672">
          <cell r="BK672">
            <v>84930</v>
          </cell>
        </row>
        <row r="673">
          <cell r="BK673">
            <v>236573.75</v>
          </cell>
        </row>
        <row r="695">
          <cell r="BK695">
            <v>487999.8</v>
          </cell>
        </row>
        <row r="696">
          <cell r="BK696">
            <v>41549.2</v>
          </cell>
        </row>
        <row r="717">
          <cell r="BK717">
            <v>285216.6</v>
          </cell>
        </row>
        <row r="718">
          <cell r="BK718">
            <v>0</v>
          </cell>
        </row>
        <row r="740">
          <cell r="BK740">
            <v>300906.8</v>
          </cell>
        </row>
        <row r="741">
          <cell r="BK741">
            <v>57760</v>
          </cell>
        </row>
        <row r="764">
          <cell r="BK764">
            <v>344904.15</v>
          </cell>
        </row>
        <row r="765">
          <cell r="BK765">
            <v>55568.35</v>
          </cell>
        </row>
        <row r="788">
          <cell r="BK788">
            <v>57904.4</v>
          </cell>
        </row>
        <row r="789">
          <cell r="BK789">
            <v>0</v>
          </cell>
        </row>
        <row r="812">
          <cell r="BK812">
            <v>1226103.25</v>
          </cell>
        </row>
        <row r="813">
          <cell r="BK813">
            <v>0</v>
          </cell>
        </row>
        <row r="836">
          <cell r="BK836">
            <v>575063.5</v>
          </cell>
        </row>
        <row r="837">
          <cell r="BK837">
            <v>0</v>
          </cell>
        </row>
        <row r="860">
          <cell r="BK860">
            <v>569618.1</v>
          </cell>
        </row>
        <row r="861">
          <cell r="BK861">
            <v>148336.5328125</v>
          </cell>
        </row>
        <row r="885">
          <cell r="BK885">
            <v>334157.75</v>
          </cell>
        </row>
        <row r="886">
          <cell r="BK886">
            <v>252154.4328125</v>
          </cell>
        </row>
        <row r="910">
          <cell r="BK910">
            <v>23799.4</v>
          </cell>
        </row>
        <row r="911">
          <cell r="BK911">
            <v>14607.2</v>
          </cell>
        </row>
        <row r="936">
          <cell r="BK936">
            <v>583833.9</v>
          </cell>
        </row>
        <row r="937">
          <cell r="BK937">
            <v>1254310.6</v>
          </cell>
        </row>
        <row r="962">
          <cell r="BK962">
            <v>637403.45</v>
          </cell>
        </row>
        <row r="963">
          <cell r="BK963">
            <v>72366.25</v>
          </cell>
        </row>
        <row r="985">
          <cell r="BK985">
            <v>736308.9</v>
          </cell>
        </row>
        <row r="986">
          <cell r="BK986">
            <v>114082.65</v>
          </cell>
        </row>
        <row r="1007">
          <cell r="BK1007">
            <v>677713.85</v>
          </cell>
        </row>
        <row r="1008">
          <cell r="BK1008">
            <v>101869.45</v>
          </cell>
        </row>
        <row r="1029">
          <cell r="BK1029">
            <v>100088.2</v>
          </cell>
        </row>
        <row r="1030">
          <cell r="BK1030">
            <v>24995.45</v>
          </cell>
        </row>
        <row r="1051">
          <cell r="BJ1051">
            <v>308592.2</v>
          </cell>
        </row>
        <row r="1052">
          <cell r="BJ1052">
            <v>0</v>
          </cell>
        </row>
        <row r="1075">
          <cell r="BK1075">
            <v>337096.1</v>
          </cell>
        </row>
        <row r="1076">
          <cell r="BK1076">
            <v>76660.25</v>
          </cell>
        </row>
        <row r="1100">
          <cell r="BK1100">
            <v>157019.8</v>
          </cell>
        </row>
        <row r="1101">
          <cell r="BK1101">
            <v>93908.45</v>
          </cell>
        </row>
        <row r="1124">
          <cell r="BK1124">
            <v>497781</v>
          </cell>
        </row>
        <row r="1125">
          <cell r="BK1125">
            <v>222108.1</v>
          </cell>
        </row>
        <row r="1148">
          <cell r="BK1148">
            <v>89389.3</v>
          </cell>
        </row>
        <row r="1149">
          <cell r="BK1149">
            <v>73215.55</v>
          </cell>
        </row>
        <row r="1170">
          <cell r="BJ1170">
            <v>162634.5</v>
          </cell>
        </row>
        <row r="1171">
          <cell r="BJ1171">
            <v>0</v>
          </cell>
        </row>
        <row r="1193">
          <cell r="BK1193">
            <v>921661.5</v>
          </cell>
        </row>
        <row r="1194">
          <cell r="BK1194">
            <v>87822.75</v>
          </cell>
        </row>
        <row r="1216">
          <cell r="BK1216">
            <v>1040588.2</v>
          </cell>
        </row>
        <row r="1217">
          <cell r="BK1217">
            <v>125275.55</v>
          </cell>
        </row>
        <row r="1239">
          <cell r="BK1239">
            <v>86710.3</v>
          </cell>
        </row>
        <row r="1240">
          <cell r="BK1240">
            <v>14607.2</v>
          </cell>
        </row>
        <row r="1263">
          <cell r="BK1263">
            <v>429447.5</v>
          </cell>
        </row>
        <row r="1264">
          <cell r="BK1264">
            <v>45155.4</v>
          </cell>
        </row>
        <row r="1287">
          <cell r="BK1287">
            <v>790234.7</v>
          </cell>
        </row>
        <row r="1288">
          <cell r="BK1288">
            <v>2486.15</v>
          </cell>
        </row>
        <row r="1313">
          <cell r="BK1313">
            <v>963378.85</v>
          </cell>
        </row>
        <row r="1314">
          <cell r="BK1314">
            <v>45952.45</v>
          </cell>
        </row>
        <row r="1339">
          <cell r="BK1339">
            <v>1247142.9</v>
          </cell>
        </row>
        <row r="1340">
          <cell r="BK1340">
            <v>43685.75</v>
          </cell>
        </row>
        <row r="1365">
          <cell r="BK1365">
            <v>203428.25</v>
          </cell>
        </row>
        <row r="1366">
          <cell r="BK1366">
            <v>132236.2</v>
          </cell>
        </row>
        <row r="1389">
          <cell r="BK1389">
            <v>293607</v>
          </cell>
        </row>
        <row r="1390">
          <cell r="BK1390">
            <v>32154.65</v>
          </cell>
        </row>
        <row r="1413">
          <cell r="BK1413">
            <v>462373.55</v>
          </cell>
        </row>
        <row r="1414">
          <cell r="BK1414">
            <v>286628.3</v>
          </cell>
        </row>
        <row r="1437">
          <cell r="BK1437">
            <v>355319</v>
          </cell>
        </row>
        <row r="1438">
          <cell r="BK1438">
            <v>32154.65</v>
          </cell>
        </row>
        <row r="1464">
          <cell r="BK1464">
            <v>912295.45</v>
          </cell>
        </row>
        <row r="1465">
          <cell r="BK1465">
            <v>1603.6</v>
          </cell>
        </row>
        <row r="1487">
          <cell r="BK1487">
            <v>46012.3</v>
          </cell>
        </row>
        <row r="1488">
          <cell r="BK1488">
            <v>24913.75</v>
          </cell>
        </row>
        <row r="1510">
          <cell r="BK1510">
            <v>762596.35</v>
          </cell>
        </row>
        <row r="1511">
          <cell r="BK1511">
            <v>0</v>
          </cell>
        </row>
        <row r="1556">
          <cell r="BK1556">
            <v>344052</v>
          </cell>
        </row>
        <row r="1557">
          <cell r="BK1557">
            <v>0</v>
          </cell>
        </row>
        <row r="1580">
          <cell r="BK1580">
            <v>96898.1</v>
          </cell>
        </row>
        <row r="1581">
          <cell r="BK1581">
            <v>22903.55</v>
          </cell>
        </row>
        <row r="1607">
          <cell r="BK1607">
            <v>153577</v>
          </cell>
        </row>
        <row r="1608">
          <cell r="BK1608">
            <v>69576.35625</v>
          </cell>
        </row>
        <row r="1634">
          <cell r="BK1634">
            <v>357631.3</v>
          </cell>
        </row>
        <row r="1635">
          <cell r="BK1635">
            <v>636867.05625</v>
          </cell>
        </row>
        <row r="1660">
          <cell r="BK1660">
            <v>396791.25</v>
          </cell>
        </row>
        <row r="1661">
          <cell r="BK1661">
            <v>26209.55</v>
          </cell>
        </row>
        <row r="1686">
          <cell r="BJ1686">
            <v>207491.2</v>
          </cell>
          <cell r="BK1686">
            <v>63591.1</v>
          </cell>
        </row>
        <row r="1687">
          <cell r="BJ1687">
            <v>47173</v>
          </cell>
          <cell r="BK1687">
            <v>60222.75625</v>
          </cell>
        </row>
        <row r="1710">
          <cell r="BK1710">
            <v>685027.9</v>
          </cell>
        </row>
        <row r="1711">
          <cell r="BK1711">
            <v>254334</v>
          </cell>
        </row>
        <row r="1735">
          <cell r="BK1735">
            <v>648533.65</v>
          </cell>
        </row>
        <row r="1736">
          <cell r="BK1736">
            <v>503102.9</v>
          </cell>
        </row>
        <row r="1761">
          <cell r="BK1761">
            <v>1027319.55</v>
          </cell>
        </row>
        <row r="1762">
          <cell r="BK1762">
            <v>3444.7</v>
          </cell>
        </row>
        <row r="1786">
          <cell r="BK1786">
            <v>424769.7</v>
          </cell>
        </row>
        <row r="1787">
          <cell r="BK1787">
            <v>207232.05</v>
          </cell>
        </row>
        <row r="1811">
          <cell r="BK1811">
            <v>231015.3</v>
          </cell>
        </row>
        <row r="1812">
          <cell r="BK1812">
            <v>47672.9</v>
          </cell>
        </row>
        <row r="1835">
          <cell r="BK1835">
            <v>609838.25</v>
          </cell>
        </row>
        <row r="1836">
          <cell r="BK1836">
            <v>3444.7</v>
          </cell>
        </row>
        <row r="1859">
          <cell r="BK1859">
            <v>168445.45</v>
          </cell>
        </row>
        <row r="1860">
          <cell r="BK1860">
            <v>0</v>
          </cell>
        </row>
        <row r="1884">
          <cell r="BK1884">
            <v>309148.05</v>
          </cell>
        </row>
        <row r="1885">
          <cell r="BK1885">
            <v>6908.4</v>
          </cell>
        </row>
        <row r="1909">
          <cell r="BK1909">
            <v>403547.65</v>
          </cell>
        </row>
        <row r="1910">
          <cell r="BK1910">
            <v>3444.7</v>
          </cell>
        </row>
        <row r="1933">
          <cell r="BK1933">
            <v>35353.3</v>
          </cell>
        </row>
        <row r="1934">
          <cell r="BK1934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N135" activeCellId="0" sqref="N1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  <col collapsed="false" customWidth="true" hidden="false" outlineLevel="0" max="6" min="5" style="2" width="11.42"/>
    <col collapsed="false" customWidth="true" hidden="false" outlineLevel="0" max="8" min="7" style="3" width="11.42"/>
    <col collapsed="false" customWidth="true" hidden="false" outlineLevel="0" max="9" min="9" style="4" width="11.42"/>
  </cols>
  <sheetData>
    <row r="1" customFormat="false" ht="12.75" hidden="false" customHeight="false" outlineLevel="0" collapsed="false">
      <c r="E1" s="2" t="s">
        <v>0</v>
      </c>
      <c r="G1" s="3" t="s">
        <v>1</v>
      </c>
    </row>
    <row r="2" customFormat="false" ht="12.75" hidden="false" customHeight="false" outlineLevel="0" collapsed="false">
      <c r="B2" s="5" t="s">
        <v>2</v>
      </c>
      <c r="C2" s="5" t="s">
        <v>3</v>
      </c>
      <c r="D2" s="1" t="s">
        <v>4</v>
      </c>
      <c r="E2" s="2" t="s">
        <v>5</v>
      </c>
      <c r="F2" s="2" t="s">
        <v>6</v>
      </c>
      <c r="G2" s="3" t="s">
        <v>5</v>
      </c>
      <c r="H2" s="3" t="s">
        <v>6</v>
      </c>
      <c r="I2" s="4" t="s">
        <v>7</v>
      </c>
    </row>
    <row r="3" customFormat="false" ht="12.75" hidden="false" customHeight="false" outlineLevel="0" collapsed="false">
      <c r="A3" s="5" t="s">
        <v>8</v>
      </c>
      <c r="B3" s="5" t="n">
        <v>1004</v>
      </c>
      <c r="C3" s="5" t="n">
        <v>24</v>
      </c>
      <c r="D3" s="1" t="n">
        <v>5.4</v>
      </c>
      <c r="E3" s="2" t="n">
        <v>284</v>
      </c>
      <c r="F3" s="2" t="n">
        <v>8</v>
      </c>
      <c r="G3" s="3" t="n">
        <v>0.345972266666667</v>
      </c>
      <c r="H3" s="3" t="n">
        <v>0.00517104</v>
      </c>
    </row>
    <row r="4" customFormat="false" ht="12.75" hidden="false" customHeight="false" outlineLevel="0" collapsed="false">
      <c r="A4" s="5" t="s">
        <v>8</v>
      </c>
      <c r="B4" s="5" t="n">
        <v>1004</v>
      </c>
      <c r="C4" s="5" t="n">
        <v>18</v>
      </c>
      <c r="D4" s="1" t="n">
        <v>49.4</v>
      </c>
      <c r="E4" s="2" t="n">
        <v>220</v>
      </c>
      <c r="F4" s="2" t="n">
        <v>8</v>
      </c>
      <c r="G4" s="3" t="n">
        <v>0.22857988</v>
      </c>
      <c r="H4" s="3" t="n">
        <v>0.02705524</v>
      </c>
    </row>
    <row r="5" customFormat="false" ht="12.75" hidden="false" customHeight="false" outlineLevel="0" collapsed="false">
      <c r="A5" s="5" t="s">
        <v>8</v>
      </c>
      <c r="B5" s="5" t="n">
        <v>1007</v>
      </c>
      <c r="C5" s="5" t="n">
        <v>24</v>
      </c>
      <c r="D5" s="1" t="n">
        <v>20.2</v>
      </c>
      <c r="E5" s="2" t="n">
        <v>192</v>
      </c>
      <c r="F5" s="2" t="n">
        <v>8</v>
      </c>
      <c r="G5" s="3" t="n">
        <v>0.60243832</v>
      </c>
      <c r="H5" s="3" t="n">
        <v>0.03348028</v>
      </c>
    </row>
    <row r="6" customFormat="false" ht="12.75" hidden="false" customHeight="false" outlineLevel="0" collapsed="false">
      <c r="A6" s="5" t="s">
        <v>8</v>
      </c>
      <c r="B6" s="5" t="n">
        <v>1014</v>
      </c>
      <c r="C6" s="5" t="n">
        <v>24</v>
      </c>
      <c r="D6" s="1" t="n">
        <v>3.7</v>
      </c>
      <c r="E6" s="2" t="n">
        <v>80</v>
      </c>
      <c r="F6" s="2" t="n">
        <v>0</v>
      </c>
      <c r="G6" s="3" t="n">
        <v>0.129938973333333</v>
      </c>
      <c r="H6" s="3" t="n">
        <v>0</v>
      </c>
    </row>
    <row r="7" customFormat="false" ht="12.75" hidden="false" customHeight="false" outlineLevel="0" collapsed="false">
      <c r="A7" s="5" t="s">
        <v>8</v>
      </c>
      <c r="B7" s="5" t="n">
        <v>1014</v>
      </c>
      <c r="C7" s="5" t="n">
        <v>21</v>
      </c>
      <c r="D7" s="1" t="n">
        <v>64.9</v>
      </c>
      <c r="E7" s="2" t="n">
        <v>136</v>
      </c>
      <c r="F7" s="2" t="n">
        <v>4</v>
      </c>
      <c r="G7" s="3" t="n">
        <v>0.172241586666667</v>
      </c>
      <c r="H7" s="3" t="n">
        <v>0.00318212</v>
      </c>
    </row>
    <row r="8" customFormat="false" ht="12.75" hidden="false" customHeight="false" outlineLevel="0" collapsed="false">
      <c r="A8" s="5" t="s">
        <v>8</v>
      </c>
      <c r="B8" s="5" t="n">
        <v>1020</v>
      </c>
      <c r="C8" s="5" t="n">
        <v>24</v>
      </c>
      <c r="D8" s="1" t="n">
        <v>1.5</v>
      </c>
      <c r="E8" s="2" t="n">
        <v>224</v>
      </c>
      <c r="F8" s="2" t="n">
        <v>0</v>
      </c>
      <c r="G8" s="3" t="n">
        <v>0.505524386666667</v>
      </c>
      <c r="H8" s="3" t="n">
        <v>0</v>
      </c>
    </row>
    <row r="9" customFormat="false" ht="12.75" hidden="false" customHeight="false" outlineLevel="0" collapsed="false">
      <c r="A9" s="5" t="s">
        <v>8</v>
      </c>
      <c r="B9" s="5" t="n">
        <v>1020</v>
      </c>
      <c r="C9" s="5" t="n">
        <v>23</v>
      </c>
      <c r="D9" s="1" t="n">
        <v>27.1</v>
      </c>
      <c r="E9" s="2" t="n">
        <v>148</v>
      </c>
      <c r="F9" s="2" t="n">
        <v>16</v>
      </c>
      <c r="G9" s="3" t="n">
        <v>0.31133704</v>
      </c>
      <c r="H9" s="3" t="n">
        <v>0.06370092</v>
      </c>
    </row>
    <row r="10" customFormat="false" ht="12.75" hidden="false" customHeight="false" outlineLevel="0" collapsed="false">
      <c r="A10" s="5" t="s">
        <v>8</v>
      </c>
      <c r="B10" s="5" t="n">
        <v>1022</v>
      </c>
      <c r="C10" s="5" t="n">
        <v>24</v>
      </c>
      <c r="D10" s="1" t="n">
        <v>2.8</v>
      </c>
      <c r="E10" s="2" t="n">
        <v>300</v>
      </c>
      <c r="F10" s="2" t="n">
        <v>20</v>
      </c>
      <c r="G10" s="3" t="n">
        <v>0.7322201</v>
      </c>
      <c r="H10" s="3" t="n">
        <v>0.09684433</v>
      </c>
    </row>
    <row r="11" customFormat="false" ht="12.75" hidden="false" customHeight="false" outlineLevel="0" collapsed="false">
      <c r="A11" s="5" t="s">
        <v>8</v>
      </c>
      <c r="B11" s="5" t="n">
        <v>1022</v>
      </c>
      <c r="C11" s="5" t="n">
        <v>22</v>
      </c>
      <c r="D11" s="1" t="n">
        <v>19</v>
      </c>
      <c r="E11" s="2" t="n">
        <v>436</v>
      </c>
      <c r="F11" s="2" t="n">
        <v>12</v>
      </c>
      <c r="G11" s="3" t="n">
        <v>0.852335693333334</v>
      </c>
      <c r="H11" s="3" t="n">
        <v>0.02388452</v>
      </c>
    </row>
    <row r="12" customFormat="false" ht="12.75" hidden="false" customHeight="false" outlineLevel="0" collapsed="false">
      <c r="A12" s="5" t="s">
        <v>8</v>
      </c>
      <c r="B12" s="5" t="n">
        <v>1022</v>
      </c>
      <c r="C12" s="5" t="n">
        <v>12</v>
      </c>
      <c r="D12" s="1" t="n">
        <v>79.727</v>
      </c>
      <c r="E12" s="2" t="n">
        <v>140</v>
      </c>
      <c r="F12" s="2" t="n">
        <v>0</v>
      </c>
      <c r="G12" s="3" t="n">
        <v>0.3802414</v>
      </c>
      <c r="H12" s="3" t="n">
        <v>0</v>
      </c>
      <c r="I12" s="4" t="n">
        <v>5.71428571428571</v>
      </c>
    </row>
    <row r="13" customFormat="false" ht="12.75" hidden="false" customHeight="false" outlineLevel="0" collapsed="false">
      <c r="A13" s="5" t="s">
        <v>8</v>
      </c>
      <c r="B13" s="5" t="n">
        <v>1032</v>
      </c>
      <c r="C13" s="5" t="n">
        <v>24</v>
      </c>
      <c r="D13" s="1" t="n">
        <v>5.5</v>
      </c>
      <c r="E13" s="2" t="n">
        <v>504</v>
      </c>
      <c r="F13" s="2" t="n">
        <v>32</v>
      </c>
      <c r="G13" s="3" t="n">
        <v>1.04225184</v>
      </c>
      <c r="H13" s="3" t="n">
        <v>0.06489868</v>
      </c>
      <c r="I13" s="4" t="n">
        <v>17.6470588235294</v>
      </c>
    </row>
    <row r="14" customFormat="false" ht="12.75" hidden="false" customHeight="false" outlineLevel="0" collapsed="false">
      <c r="A14" s="5" t="s">
        <v>8</v>
      </c>
      <c r="B14" s="5" t="n">
        <v>1032</v>
      </c>
      <c r="C14" s="5" t="n">
        <v>21</v>
      </c>
      <c r="D14" s="1" t="n">
        <v>60.4</v>
      </c>
      <c r="E14" s="2" t="n">
        <v>162</v>
      </c>
      <c r="F14" s="2" t="n">
        <v>4</v>
      </c>
      <c r="G14" s="3" t="n">
        <v>0.327070628205128</v>
      </c>
      <c r="H14" s="3" t="n">
        <v>0</v>
      </c>
      <c r="I14" s="4" t="n">
        <v>0</v>
      </c>
    </row>
    <row r="15" customFormat="false" ht="12.75" hidden="false" customHeight="false" outlineLevel="0" collapsed="false">
      <c r="A15" s="5" t="s">
        <v>8</v>
      </c>
      <c r="B15" s="5" t="n">
        <v>1034</v>
      </c>
      <c r="C15" s="5" t="n">
        <v>24</v>
      </c>
      <c r="D15" s="1" t="n">
        <v>4.7</v>
      </c>
      <c r="E15" s="2" t="n">
        <v>772</v>
      </c>
      <c r="F15" s="2" t="n">
        <v>20</v>
      </c>
      <c r="G15" s="3" t="n">
        <v>0.822125186666667</v>
      </c>
      <c r="H15" s="3" t="n">
        <v>0.13426274</v>
      </c>
      <c r="I15" s="4" t="n">
        <v>7.14285714285714</v>
      </c>
    </row>
    <row r="16" customFormat="false" ht="12.75" hidden="false" customHeight="false" outlineLevel="0" collapsed="false">
      <c r="A16" s="5" t="s">
        <v>8</v>
      </c>
      <c r="B16" s="5" t="n">
        <v>1034</v>
      </c>
      <c r="C16" s="5" t="n">
        <v>20</v>
      </c>
      <c r="D16" s="1" t="n">
        <v>61.2</v>
      </c>
      <c r="E16" s="2" t="n">
        <v>321</v>
      </c>
      <c r="F16" s="2" t="n">
        <v>17</v>
      </c>
      <c r="G16" s="3" t="n">
        <v>0.483262625</v>
      </c>
      <c r="H16" s="3" t="n">
        <v>0.126349604166667</v>
      </c>
      <c r="I16" s="4" t="n">
        <v>0</v>
      </c>
    </row>
    <row r="17" customFormat="false" ht="12.75" hidden="false" customHeight="false" outlineLevel="0" collapsed="false">
      <c r="A17" s="5" t="s">
        <v>8</v>
      </c>
      <c r="B17" s="5" t="n">
        <v>1037</v>
      </c>
      <c r="C17" s="5" t="n">
        <v>24</v>
      </c>
      <c r="D17" s="1" t="n">
        <v>3.5</v>
      </c>
      <c r="E17" s="2" t="n">
        <v>1152</v>
      </c>
      <c r="F17" s="2" t="n">
        <v>24</v>
      </c>
      <c r="G17" s="3" t="n">
        <v>2.04994952</v>
      </c>
      <c r="H17" s="3" t="n">
        <v>0.14973672</v>
      </c>
      <c r="I17" s="4" t="n">
        <v>15.2380952380952</v>
      </c>
    </row>
    <row r="18" customFormat="false" ht="12.75" hidden="false" customHeight="false" outlineLevel="0" collapsed="false">
      <c r="A18" s="5" t="s">
        <v>8</v>
      </c>
      <c r="B18" s="5" t="n">
        <v>1037</v>
      </c>
      <c r="C18" s="5" t="n">
        <v>20</v>
      </c>
      <c r="D18" s="1" t="n">
        <v>80.1</v>
      </c>
      <c r="E18" s="2" t="n">
        <v>52</v>
      </c>
      <c r="F18" s="2" t="n">
        <v>4</v>
      </c>
      <c r="G18" s="3" t="n">
        <v>0.02123516</v>
      </c>
      <c r="H18" s="3" t="n">
        <v>0.01832284</v>
      </c>
      <c r="I18" s="4" t="n">
        <v>25</v>
      </c>
    </row>
    <row r="19" customFormat="false" ht="12.75" hidden="false" customHeight="false" outlineLevel="0" collapsed="false">
      <c r="A19" s="5" t="s">
        <v>8</v>
      </c>
      <c r="B19" s="5" t="n">
        <v>1041</v>
      </c>
      <c r="C19" s="5" t="n">
        <v>24</v>
      </c>
      <c r="D19" s="1" t="n">
        <v>5.6</v>
      </c>
      <c r="E19" s="2" t="n">
        <v>640</v>
      </c>
      <c r="F19" s="2" t="n">
        <v>12</v>
      </c>
      <c r="G19" s="3" t="n">
        <v>0.942192773333333</v>
      </c>
      <c r="H19" s="3" t="n">
        <v>0.08481828</v>
      </c>
      <c r="I19" s="4" t="n">
        <v>28.5714285714286</v>
      </c>
    </row>
    <row r="20" customFormat="false" ht="12.75" hidden="false" customHeight="false" outlineLevel="0" collapsed="false">
      <c r="A20" s="5" t="s">
        <v>8</v>
      </c>
      <c r="B20" s="5" t="n">
        <v>1047</v>
      </c>
      <c r="C20" s="5" t="n">
        <v>24</v>
      </c>
      <c r="D20" s="1" t="n">
        <v>5.8</v>
      </c>
      <c r="E20" s="2" t="n">
        <v>495</v>
      </c>
      <c r="F20" s="2" t="n">
        <v>49</v>
      </c>
      <c r="G20" s="3" t="n">
        <v>1.01573958469945</v>
      </c>
      <c r="H20" s="3" t="n">
        <v>0.30531068852459</v>
      </c>
    </row>
    <row r="21" customFormat="false" ht="12.75" hidden="false" customHeight="false" outlineLevel="0" collapsed="false">
      <c r="A21" s="5" t="s">
        <v>8</v>
      </c>
      <c r="B21" s="5" t="n">
        <v>1047</v>
      </c>
      <c r="C21" s="5" t="n">
        <v>19</v>
      </c>
      <c r="D21" s="1" t="n">
        <v>60</v>
      </c>
      <c r="E21" s="2" t="n">
        <v>236</v>
      </c>
      <c r="F21" s="2" t="n">
        <v>30</v>
      </c>
      <c r="G21" s="3" t="n">
        <v>0.56049418579235</v>
      </c>
      <c r="H21" s="3" t="n">
        <v>0.0989906229508197</v>
      </c>
    </row>
    <row r="22" customFormat="false" ht="12.75" hidden="false" customHeight="false" outlineLevel="0" collapsed="false">
      <c r="A22" s="5" t="s">
        <v>8</v>
      </c>
      <c r="B22" s="5" t="n">
        <v>1051</v>
      </c>
      <c r="C22" s="5" t="n">
        <v>23</v>
      </c>
      <c r="D22" s="1" t="n">
        <v>20.3</v>
      </c>
      <c r="E22" s="2" t="n">
        <v>268</v>
      </c>
      <c r="F22" s="2" t="n">
        <v>4</v>
      </c>
      <c r="G22" s="3" t="n">
        <v>0.23975188</v>
      </c>
      <c r="H22" s="3" t="n">
        <v>0.0087324</v>
      </c>
    </row>
    <row r="23" customFormat="false" ht="12.75" hidden="false" customHeight="false" outlineLevel="0" collapsed="false">
      <c r="A23" s="5" t="s">
        <v>8</v>
      </c>
      <c r="B23" s="5" t="n">
        <v>1051</v>
      </c>
      <c r="C23" s="5" t="n">
        <v>21</v>
      </c>
      <c r="D23" s="1" t="n">
        <v>60.8</v>
      </c>
      <c r="E23" s="2" t="n">
        <v>16</v>
      </c>
      <c r="F23" s="2" t="n">
        <v>0</v>
      </c>
      <c r="G23" s="3" t="n">
        <v>0.01394372</v>
      </c>
      <c r="H23" s="3" t="n">
        <v>0</v>
      </c>
      <c r="I23" s="4" t="n">
        <v>7.69230769230769</v>
      </c>
    </row>
    <row r="24" customFormat="false" ht="12.75" hidden="false" customHeight="false" outlineLevel="0" collapsed="false">
      <c r="A24" s="5" t="s">
        <v>8</v>
      </c>
      <c r="B24" s="5" t="n">
        <v>1054</v>
      </c>
      <c r="C24" s="5" t="n">
        <v>23</v>
      </c>
      <c r="D24" s="1" t="n">
        <v>2.8</v>
      </c>
      <c r="E24" s="2" t="n">
        <v>532</v>
      </c>
      <c r="F24" s="2" t="n">
        <v>24</v>
      </c>
      <c r="G24" s="3" t="n">
        <v>0.69525484</v>
      </c>
      <c r="H24" s="3" t="n">
        <v>0.12916998</v>
      </c>
    </row>
    <row r="25" customFormat="false" ht="12.75" hidden="false" customHeight="false" outlineLevel="0" collapsed="false">
      <c r="A25" s="5" t="s">
        <v>8</v>
      </c>
      <c r="B25" s="5" t="n">
        <v>1054</v>
      </c>
      <c r="C25" s="5" t="n">
        <v>13</v>
      </c>
      <c r="D25" s="1" t="n">
        <v>62.4</v>
      </c>
      <c r="E25" s="2" t="n">
        <v>252</v>
      </c>
      <c r="F25" s="2" t="n">
        <v>12</v>
      </c>
      <c r="G25" s="3" t="n">
        <v>0.386571973333333</v>
      </c>
      <c r="H25" s="3" t="n">
        <v>0.0174648</v>
      </c>
    </row>
    <row r="26" customFormat="false" ht="12.75" hidden="false" customHeight="false" outlineLevel="0" collapsed="false">
      <c r="A26" s="5" t="s">
        <v>8</v>
      </c>
      <c r="B26" s="5" t="n">
        <v>1054</v>
      </c>
      <c r="C26" s="5" t="n">
        <v>11</v>
      </c>
      <c r="D26" s="1" t="n">
        <v>106.3</v>
      </c>
      <c r="E26" s="2" t="n">
        <v>100</v>
      </c>
      <c r="F26" s="2" t="n">
        <v>20</v>
      </c>
      <c r="G26" s="3" t="n">
        <v>0.11022508</v>
      </c>
      <c r="H26" s="3" t="n">
        <v>0.0579652</v>
      </c>
    </row>
    <row r="27" customFormat="false" ht="12.75" hidden="false" customHeight="false" outlineLevel="0" collapsed="false">
      <c r="A27" s="5" t="s">
        <v>8</v>
      </c>
      <c r="B27" s="5" t="n">
        <v>1060</v>
      </c>
      <c r="C27" s="5" t="n">
        <v>24</v>
      </c>
      <c r="D27" s="1" t="n">
        <v>5.7</v>
      </c>
      <c r="E27" s="2" t="n">
        <v>172</v>
      </c>
      <c r="F27" s="2" t="n">
        <v>4</v>
      </c>
      <c r="G27" s="3" t="n">
        <v>0.373036373333333</v>
      </c>
      <c r="H27" s="3" t="n">
        <v>0.0087324</v>
      </c>
    </row>
    <row r="28" customFormat="false" ht="12.75" hidden="false" customHeight="false" outlineLevel="0" collapsed="false">
      <c r="A28" s="5" t="s">
        <v>8</v>
      </c>
      <c r="B28" s="5" t="n">
        <v>1060</v>
      </c>
      <c r="C28" s="5" t="n">
        <v>19</v>
      </c>
      <c r="D28" s="1" t="n">
        <v>59.6</v>
      </c>
      <c r="E28" s="2" t="n">
        <v>80</v>
      </c>
      <c r="F28" s="2" t="n">
        <v>4</v>
      </c>
      <c r="G28" s="3" t="n">
        <v>0.07208904</v>
      </c>
      <c r="H28" s="3" t="n">
        <v>0.01832284</v>
      </c>
    </row>
    <row r="29" customFormat="false" ht="12.75" hidden="false" customHeight="false" outlineLevel="0" collapsed="false">
      <c r="A29" s="5" t="s">
        <v>8</v>
      </c>
      <c r="B29" s="5" t="n">
        <v>1060</v>
      </c>
      <c r="C29" s="5" t="n">
        <v>17</v>
      </c>
      <c r="D29" s="1" t="n">
        <v>100.2</v>
      </c>
      <c r="E29" s="2" t="n">
        <v>172</v>
      </c>
      <c r="F29" s="2" t="n">
        <v>8</v>
      </c>
      <c r="G29" s="3" t="n">
        <v>0.63006584</v>
      </c>
      <c r="H29" s="3" t="n">
        <v>0.02705524</v>
      </c>
    </row>
    <row r="30" customFormat="false" ht="12.75" hidden="false" customHeight="false" outlineLevel="0" collapsed="false">
      <c r="A30" s="5" t="s">
        <v>8</v>
      </c>
      <c r="B30" s="5" t="n">
        <v>1063</v>
      </c>
      <c r="C30" s="5" t="n">
        <v>23</v>
      </c>
      <c r="D30" s="1" t="n">
        <v>5</v>
      </c>
      <c r="E30" s="2" t="n">
        <v>380</v>
      </c>
      <c r="F30" s="2" t="n">
        <v>88</v>
      </c>
      <c r="G30" s="3" t="n">
        <v>1.01512946666667</v>
      </c>
      <c r="H30" s="3" t="n">
        <v>0.2427858</v>
      </c>
    </row>
    <row r="31" customFormat="false" ht="12.75" hidden="false" customHeight="false" outlineLevel="0" collapsed="false">
      <c r="A31" s="5" t="s">
        <v>8</v>
      </c>
      <c r="B31" s="5" t="n">
        <v>1063</v>
      </c>
      <c r="C31" s="5" t="n">
        <v>13</v>
      </c>
      <c r="D31" s="1" t="n">
        <v>60</v>
      </c>
      <c r="E31" s="2" t="n">
        <v>284</v>
      </c>
      <c r="F31" s="2" t="n">
        <v>88</v>
      </c>
      <c r="G31" s="3" t="n">
        <v>0.48789036</v>
      </c>
      <c r="H31" s="3" t="n">
        <v>0.2882756</v>
      </c>
    </row>
    <row r="32" customFormat="false" ht="12.75" hidden="false" customHeight="false" outlineLevel="0" collapsed="false">
      <c r="A32" s="5" t="s">
        <v>9</v>
      </c>
      <c r="B32" s="5" t="n">
        <v>1083</v>
      </c>
      <c r="C32" s="5" t="n">
        <v>24</v>
      </c>
      <c r="D32" s="1" t="n">
        <v>4.7</v>
      </c>
      <c r="E32" s="2" t="n">
        <v>200</v>
      </c>
      <c r="F32" s="2" t="n">
        <v>90</v>
      </c>
      <c r="G32" s="3" t="n">
        <v>0.55527424</v>
      </c>
      <c r="H32" s="3" t="n">
        <v>0.242026165384615</v>
      </c>
      <c r="I32" s="4" t="n">
        <v>30</v>
      </c>
    </row>
    <row r="33" customFormat="false" ht="12.75" hidden="false" customHeight="false" outlineLevel="0" collapsed="false">
      <c r="A33" s="5" t="s">
        <v>9</v>
      </c>
      <c r="B33" s="5" t="n">
        <v>1083</v>
      </c>
      <c r="C33" s="5" t="n">
        <v>21</v>
      </c>
      <c r="D33" s="1" t="n">
        <v>9.8</v>
      </c>
      <c r="E33" s="2" t="n">
        <v>230.56</v>
      </c>
      <c r="F33" s="2" t="n">
        <v>55</v>
      </c>
      <c r="I33" s="4" t="n">
        <v>34.0909090909091</v>
      </c>
    </row>
    <row r="34" customFormat="false" ht="12.75" hidden="false" customHeight="false" outlineLevel="0" collapsed="false">
      <c r="A34" s="5" t="s">
        <v>9</v>
      </c>
      <c r="B34" s="5" t="n">
        <v>1083</v>
      </c>
      <c r="C34" s="5" t="n">
        <v>20</v>
      </c>
      <c r="D34" s="1" t="n">
        <v>20.6</v>
      </c>
      <c r="E34" s="2" t="n">
        <v>199.12</v>
      </c>
      <c r="F34" s="2" t="n">
        <v>20</v>
      </c>
      <c r="G34" s="3" t="n">
        <v>0.3843175296</v>
      </c>
      <c r="H34" s="3" t="n">
        <v>0.03589784</v>
      </c>
      <c r="I34" s="4" t="n">
        <v>39.4736842105263</v>
      </c>
    </row>
    <row r="35" customFormat="false" ht="12.75" hidden="false" customHeight="false" outlineLevel="0" collapsed="false">
      <c r="A35" s="5" t="s">
        <v>9</v>
      </c>
      <c r="B35" s="5" t="n">
        <v>1083</v>
      </c>
      <c r="C35" s="5" t="n">
        <v>19</v>
      </c>
      <c r="D35" s="1" t="n">
        <v>30.6</v>
      </c>
      <c r="E35" s="2" t="n">
        <v>244</v>
      </c>
      <c r="F35" s="2" t="n">
        <v>14</v>
      </c>
      <c r="G35" s="3" t="n">
        <v>0.515150293333333</v>
      </c>
      <c r="H35" s="3" t="n">
        <v>0.084641865</v>
      </c>
      <c r="I35" s="4" t="n">
        <v>10.8695652173913</v>
      </c>
    </row>
    <row r="36" customFormat="false" ht="12.75" hidden="false" customHeight="false" outlineLevel="0" collapsed="false">
      <c r="A36" s="5" t="s">
        <v>9</v>
      </c>
      <c r="B36" s="5" t="n">
        <v>1083</v>
      </c>
      <c r="C36" s="5" t="n">
        <v>17</v>
      </c>
      <c r="D36" s="1" t="n">
        <v>38.9</v>
      </c>
      <c r="E36" s="2" t="n">
        <v>319.64</v>
      </c>
      <c r="F36" s="2" t="n">
        <v>76</v>
      </c>
      <c r="G36" s="3" t="n">
        <v>0.473782809333333</v>
      </c>
      <c r="H36" s="3" t="n">
        <v>0.25186096</v>
      </c>
      <c r="I36" s="4" t="n">
        <v>32.7868852459016</v>
      </c>
    </row>
    <row r="37" customFormat="false" ht="12.75" hidden="false" customHeight="false" outlineLevel="0" collapsed="false">
      <c r="A37" s="5" t="s">
        <v>9</v>
      </c>
      <c r="B37" s="5" t="n">
        <v>1083</v>
      </c>
      <c r="C37" s="5" t="n">
        <v>13</v>
      </c>
      <c r="D37" s="1" t="n">
        <v>50.1</v>
      </c>
      <c r="E37" s="2" t="n">
        <v>241.04</v>
      </c>
      <c r="F37" s="2" t="n">
        <v>44</v>
      </c>
      <c r="G37" s="3" t="n">
        <v>0.4681669616</v>
      </c>
      <c r="H37" s="3" t="n">
        <v>0.0453948</v>
      </c>
      <c r="I37" s="4" t="n">
        <v>19.5652173913043</v>
      </c>
    </row>
    <row r="38" customFormat="false" ht="12.75" hidden="false" customHeight="false" outlineLevel="0" collapsed="false">
      <c r="A38" s="5" t="s">
        <v>9</v>
      </c>
      <c r="B38" s="5" t="n">
        <v>1083</v>
      </c>
      <c r="C38" s="5" t="n">
        <v>12</v>
      </c>
      <c r="D38" s="1" t="n">
        <v>61.2</v>
      </c>
      <c r="E38" s="2" t="n">
        <v>157</v>
      </c>
      <c r="F38" s="2" t="n">
        <v>32</v>
      </c>
      <c r="G38" s="3" t="n">
        <v>0.398255597733333</v>
      </c>
      <c r="H38" s="3" t="n">
        <v>0.08613384</v>
      </c>
      <c r="I38" s="4" t="n">
        <v>26.6666666666667</v>
      </c>
    </row>
    <row r="39" customFormat="false" ht="12.75" hidden="false" customHeight="false" outlineLevel="0" collapsed="false">
      <c r="A39" s="5" t="s">
        <v>9</v>
      </c>
      <c r="B39" s="5" t="n">
        <v>1083</v>
      </c>
      <c r="C39" s="5" t="n">
        <v>10</v>
      </c>
      <c r="D39" s="1" t="n">
        <v>101.2</v>
      </c>
      <c r="E39" s="2" t="n">
        <v>256</v>
      </c>
      <c r="F39" s="2" t="n">
        <v>20</v>
      </c>
      <c r="G39" s="3" t="n">
        <v>0.3757668</v>
      </c>
      <c r="H39" s="3" t="n">
        <v>0.02510888</v>
      </c>
      <c r="I39" s="4" t="n">
        <v>28</v>
      </c>
    </row>
    <row r="40" customFormat="false" ht="12.75" hidden="false" customHeight="false" outlineLevel="0" collapsed="false">
      <c r="A40" s="5" t="s">
        <v>9</v>
      </c>
      <c r="B40" s="5" t="n">
        <v>1114</v>
      </c>
      <c r="C40" s="5" t="n">
        <v>24</v>
      </c>
      <c r="D40" s="1" t="n">
        <v>7.2</v>
      </c>
      <c r="E40" s="2" t="n">
        <v>840</v>
      </c>
      <c r="F40" s="2" t="n">
        <v>72</v>
      </c>
      <c r="G40" s="3" t="n">
        <v>2.21582712</v>
      </c>
      <c r="H40" s="3" t="n">
        <v>0.25911212</v>
      </c>
      <c r="I40" s="4" t="n">
        <v>40.1869158878505</v>
      </c>
    </row>
    <row r="41" customFormat="false" ht="12.75" hidden="false" customHeight="false" outlineLevel="0" collapsed="false">
      <c r="A41" s="5" t="s">
        <v>9</v>
      </c>
      <c r="B41" s="5" t="n">
        <v>1114</v>
      </c>
      <c r="C41" s="5" t="n">
        <v>21</v>
      </c>
      <c r="D41" s="1" t="n">
        <v>10.1</v>
      </c>
      <c r="E41" s="2" t="n">
        <v>846.72</v>
      </c>
      <c r="F41" s="2" t="n">
        <v>88</v>
      </c>
      <c r="G41" s="3" t="n">
        <v>2.12054589973333</v>
      </c>
      <c r="H41" s="3" t="n">
        <v>0.18108064</v>
      </c>
      <c r="I41" s="4" t="n">
        <v>28.7037037037037</v>
      </c>
    </row>
    <row r="42" customFormat="false" ht="12.75" hidden="false" customHeight="false" outlineLevel="0" collapsed="false">
      <c r="A42" s="5" t="s">
        <v>9</v>
      </c>
      <c r="B42" s="5" t="n">
        <v>1114</v>
      </c>
      <c r="C42" s="5" t="n">
        <v>19</v>
      </c>
      <c r="D42" s="1" t="n">
        <v>21.3</v>
      </c>
      <c r="E42" s="2" t="n">
        <v>956.48</v>
      </c>
      <c r="F42" s="2" t="n">
        <v>188</v>
      </c>
      <c r="G42" s="3" t="n">
        <v>3.4583685696</v>
      </c>
      <c r="H42" s="3" t="n">
        <v>0.11737212</v>
      </c>
      <c r="I42" s="4" t="n">
        <v>19.672131147541</v>
      </c>
    </row>
    <row r="43" customFormat="false" ht="12.75" hidden="false" customHeight="false" outlineLevel="0" collapsed="false">
      <c r="A43" s="5" t="s">
        <v>9</v>
      </c>
      <c r="B43" s="5" t="n">
        <v>1114</v>
      </c>
      <c r="C43" s="5" t="n">
        <v>18</v>
      </c>
      <c r="D43" s="1" t="n">
        <v>29.9</v>
      </c>
      <c r="E43" s="2" t="n">
        <v>316</v>
      </c>
      <c r="F43" s="2" t="n">
        <v>42</v>
      </c>
      <c r="G43" s="3" t="n">
        <v>0.927188853333334</v>
      </c>
      <c r="H43" s="3" t="n">
        <v>0.07393736</v>
      </c>
      <c r="I43" s="4" t="n">
        <v>12.6984126984127</v>
      </c>
    </row>
    <row r="44" customFormat="false" ht="12.75" hidden="false" customHeight="false" outlineLevel="0" collapsed="false">
      <c r="A44" s="5" t="s">
        <v>9</v>
      </c>
      <c r="B44" s="5" t="n">
        <v>1114</v>
      </c>
      <c r="C44" s="5" t="n">
        <v>17</v>
      </c>
      <c r="D44" s="1" t="n">
        <v>38.6</v>
      </c>
      <c r="E44" s="2" t="n">
        <v>380</v>
      </c>
      <c r="F44" s="2" t="n">
        <v>48</v>
      </c>
      <c r="G44" s="3" t="n">
        <v>1.19734833333333</v>
      </c>
      <c r="H44" s="3" t="n">
        <v>0.110447</v>
      </c>
      <c r="I44" s="4" t="n">
        <v>19.7368421052632</v>
      </c>
    </row>
    <row r="45" customFormat="false" ht="12.75" hidden="false" customHeight="false" outlineLevel="0" collapsed="false">
      <c r="A45" s="5" t="s">
        <v>9</v>
      </c>
      <c r="B45" s="5" t="n">
        <v>1114</v>
      </c>
      <c r="C45" s="5" t="n">
        <v>12</v>
      </c>
      <c r="D45" s="1" t="n">
        <v>49.9</v>
      </c>
      <c r="E45" s="2" t="n">
        <v>320</v>
      </c>
      <c r="F45" s="2" t="n">
        <v>40</v>
      </c>
      <c r="G45" s="3" t="n">
        <v>0.89725695</v>
      </c>
      <c r="H45" s="3" t="n">
        <v>0.06538204</v>
      </c>
      <c r="I45" s="4" t="n">
        <v>7.8125</v>
      </c>
    </row>
    <row r="46" customFormat="false" ht="12.75" hidden="false" customHeight="false" outlineLevel="0" collapsed="false">
      <c r="A46" s="5" t="s">
        <v>9</v>
      </c>
      <c r="B46" s="5" t="n">
        <v>1114</v>
      </c>
      <c r="C46" s="5" t="n">
        <v>11</v>
      </c>
      <c r="D46" s="1" t="n">
        <v>60.4</v>
      </c>
      <c r="E46" s="2" t="n">
        <v>280</v>
      </c>
      <c r="F46" s="2" t="n">
        <v>28</v>
      </c>
      <c r="G46" s="3" t="n">
        <v>0.935232566666667</v>
      </c>
      <c r="H46" s="3" t="n">
        <v>0.09533364</v>
      </c>
      <c r="I46" s="4" t="n">
        <v>12.5</v>
      </c>
    </row>
    <row r="47" customFormat="false" ht="12.75" hidden="false" customHeight="false" outlineLevel="0" collapsed="false">
      <c r="A47" s="5" t="s">
        <v>9</v>
      </c>
      <c r="B47" s="5" t="n">
        <v>1114</v>
      </c>
      <c r="C47" s="5" t="n">
        <v>9</v>
      </c>
      <c r="D47" s="1" t="n">
        <v>101.2</v>
      </c>
      <c r="E47" s="2" t="n">
        <v>108</v>
      </c>
      <c r="F47" s="2" t="n">
        <v>14</v>
      </c>
      <c r="G47" s="3" t="n">
        <v>0.13532332</v>
      </c>
      <c r="H47" s="3" t="n">
        <v>0.00781375</v>
      </c>
      <c r="I47" s="4" t="n">
        <v>8</v>
      </c>
    </row>
    <row r="48" customFormat="false" ht="12.75" hidden="false" customHeight="false" outlineLevel="0" collapsed="false">
      <c r="A48" s="5" t="s">
        <v>9</v>
      </c>
      <c r="B48" s="5" t="n">
        <v>1148</v>
      </c>
      <c r="C48" s="5" t="n">
        <v>24</v>
      </c>
      <c r="D48" s="1" t="n">
        <v>3.4</v>
      </c>
      <c r="E48" s="2" t="n">
        <v>1124</v>
      </c>
      <c r="F48" s="2" t="n">
        <v>816</v>
      </c>
      <c r="G48" s="3" t="n">
        <v>1.72089713333333</v>
      </c>
      <c r="H48" s="3" t="n">
        <v>2.51671568</v>
      </c>
      <c r="I48" s="4" t="n">
        <v>13.3200795228628</v>
      </c>
    </row>
    <row r="49" customFormat="false" ht="12.75" hidden="false" customHeight="false" outlineLevel="0" collapsed="false">
      <c r="A49" s="5" t="s">
        <v>9</v>
      </c>
      <c r="B49" s="5" t="n">
        <v>1148</v>
      </c>
      <c r="C49" s="5" t="n">
        <v>19</v>
      </c>
      <c r="D49" s="1" t="n">
        <v>9.2</v>
      </c>
      <c r="E49" s="2" t="n">
        <v>813.6</v>
      </c>
      <c r="F49" s="2" t="n">
        <v>873.0342</v>
      </c>
      <c r="G49" s="3" t="n">
        <v>2.0161077156</v>
      </c>
      <c r="H49" s="3" t="n">
        <v>2.47893199994247</v>
      </c>
      <c r="I49" s="4" t="n">
        <v>21.6666666666667</v>
      </c>
    </row>
    <row r="50" customFormat="false" ht="12.75" hidden="false" customHeight="false" outlineLevel="0" collapsed="false">
      <c r="A50" s="5" t="s">
        <v>9</v>
      </c>
      <c r="B50" s="5" t="n">
        <v>1148</v>
      </c>
      <c r="C50" s="5" t="n">
        <v>18</v>
      </c>
      <c r="D50" s="1" t="n">
        <v>17.9</v>
      </c>
      <c r="E50" s="2" t="n">
        <v>1369.56</v>
      </c>
      <c r="F50" s="2" t="n">
        <v>83.1834</v>
      </c>
      <c r="G50" s="3" t="n">
        <v>4.3973617328</v>
      </c>
      <c r="H50" s="3" t="n">
        <v>0.267745505851</v>
      </c>
      <c r="I50" s="4" t="n">
        <v>10.8910891089109</v>
      </c>
    </row>
    <row r="51" customFormat="false" ht="12.75" hidden="false" customHeight="false" outlineLevel="0" collapsed="false">
      <c r="A51" s="5" t="s">
        <v>9</v>
      </c>
      <c r="B51" s="5" t="n">
        <v>1148</v>
      </c>
      <c r="C51" s="5" t="n">
        <v>17</v>
      </c>
      <c r="D51" s="1" t="n">
        <v>31</v>
      </c>
      <c r="E51" s="2" t="n">
        <v>840.72</v>
      </c>
      <c r="F51" s="2" t="n">
        <v>46.5678</v>
      </c>
      <c r="G51" s="3" t="n">
        <v>1.6278657056</v>
      </c>
      <c r="H51" s="3" t="n">
        <v>0.114275222147455</v>
      </c>
      <c r="I51" s="4" t="n">
        <v>4.83870967741936</v>
      </c>
    </row>
    <row r="52" customFormat="false" ht="12.75" hidden="false" customHeight="false" outlineLevel="0" collapsed="false">
      <c r="A52" s="5" t="s">
        <v>9</v>
      </c>
      <c r="B52" s="5" t="n">
        <v>1148</v>
      </c>
      <c r="C52" s="5" t="n">
        <v>13</v>
      </c>
      <c r="D52" s="1" t="n">
        <v>41.5</v>
      </c>
      <c r="E52" s="2" t="n">
        <v>808</v>
      </c>
      <c r="F52" s="2" t="n">
        <v>56</v>
      </c>
      <c r="G52" s="3" t="n">
        <v>1.24805350666667</v>
      </c>
      <c r="H52" s="3" t="n">
        <v>0.14813692</v>
      </c>
      <c r="I52" s="4" t="n">
        <v>10.8108108108108</v>
      </c>
    </row>
    <row r="53" customFormat="false" ht="12.75" hidden="false" customHeight="false" outlineLevel="0" collapsed="false">
      <c r="A53" s="5" t="s">
        <v>9</v>
      </c>
      <c r="B53" s="5" t="n">
        <v>1148</v>
      </c>
      <c r="C53" s="5" t="n">
        <v>12</v>
      </c>
      <c r="D53" s="1" t="n">
        <v>51.1</v>
      </c>
      <c r="E53" s="2" t="n">
        <v>257.64</v>
      </c>
      <c r="F53" s="2" t="n">
        <v>30.8754</v>
      </c>
      <c r="G53" s="3" t="n">
        <v>1.0361988808</v>
      </c>
      <c r="H53" s="3" t="n">
        <v>0.06975061614</v>
      </c>
      <c r="I53" s="4" t="n">
        <v>5.26315789473684</v>
      </c>
    </row>
    <row r="54" customFormat="false" ht="12.75" hidden="false" customHeight="false" outlineLevel="0" collapsed="false">
      <c r="A54" s="5" t="s">
        <v>9</v>
      </c>
      <c r="B54" s="5" t="n">
        <v>1148</v>
      </c>
      <c r="C54" s="5" t="n">
        <v>11</v>
      </c>
      <c r="D54" s="1" t="n">
        <v>59</v>
      </c>
      <c r="E54" s="2" t="n">
        <v>40.68</v>
      </c>
      <c r="F54" s="2" t="n">
        <v>36.1062</v>
      </c>
      <c r="G54" s="3" t="n">
        <v>0.0200624268</v>
      </c>
      <c r="H54" s="3" t="n">
        <v>0.07250445904</v>
      </c>
      <c r="I54" s="4" t="n">
        <v>0</v>
      </c>
    </row>
    <row r="55" customFormat="false" ht="12.75" hidden="false" customHeight="false" outlineLevel="0" collapsed="false">
      <c r="A55" s="5" t="s">
        <v>9</v>
      </c>
      <c r="B55" s="5" t="n">
        <v>1148</v>
      </c>
      <c r="C55" s="5" t="n">
        <v>9</v>
      </c>
      <c r="D55" s="1" t="n">
        <v>100.4</v>
      </c>
      <c r="E55" s="2" t="n">
        <v>12</v>
      </c>
      <c r="F55" s="2" t="n">
        <v>0</v>
      </c>
      <c r="G55" s="3" t="n">
        <v>0.0213978</v>
      </c>
      <c r="H55" s="3" t="n">
        <v>0</v>
      </c>
      <c r="I55" s="4" t="n">
        <v>0</v>
      </c>
    </row>
    <row r="56" customFormat="false" ht="12.75" hidden="false" customHeight="false" outlineLevel="0" collapsed="false">
      <c r="A56" s="5" t="s">
        <v>9</v>
      </c>
      <c r="B56" s="5" t="n">
        <v>1168</v>
      </c>
      <c r="C56" s="5" t="n">
        <v>24</v>
      </c>
      <c r="D56" s="1" t="n">
        <v>4.8</v>
      </c>
      <c r="E56" s="2" t="n">
        <v>536</v>
      </c>
      <c r="F56" s="2" t="n">
        <v>24</v>
      </c>
      <c r="G56" s="3" t="n">
        <v>1.26500657333333</v>
      </c>
      <c r="H56" s="3" t="n">
        <v>0.08243112</v>
      </c>
      <c r="I56" s="4" t="n">
        <v>11.7647058823529</v>
      </c>
    </row>
    <row r="57" customFormat="false" ht="12.75" hidden="false" customHeight="false" outlineLevel="0" collapsed="false">
      <c r="A57" s="5" t="s">
        <v>9</v>
      </c>
      <c r="B57" s="5" t="n">
        <v>1168</v>
      </c>
      <c r="C57" s="5" t="n">
        <v>21</v>
      </c>
      <c r="D57" s="1" t="n">
        <v>9.761</v>
      </c>
      <c r="E57" s="2" t="n">
        <v>542</v>
      </c>
      <c r="F57" s="2" t="n">
        <v>26</v>
      </c>
      <c r="I57" s="4" t="n">
        <v>17.9310344827586</v>
      </c>
    </row>
    <row r="58" customFormat="false" ht="12.75" hidden="false" customHeight="false" outlineLevel="0" collapsed="false">
      <c r="A58" s="5" t="s">
        <v>9</v>
      </c>
      <c r="B58" s="5" t="n">
        <v>1168</v>
      </c>
      <c r="C58" s="5" t="n">
        <v>20</v>
      </c>
      <c r="D58" s="1" t="n">
        <v>20</v>
      </c>
      <c r="E58" s="2" t="n">
        <v>548.4254</v>
      </c>
      <c r="F58" s="2" t="n">
        <v>28</v>
      </c>
      <c r="G58" s="3" t="n">
        <v>1.53738891069219</v>
      </c>
      <c r="H58" s="3" t="n">
        <v>0.05172256</v>
      </c>
      <c r="I58" s="4" t="n">
        <v>23.3766233766234</v>
      </c>
    </row>
    <row r="59" customFormat="false" ht="12.75" hidden="false" customHeight="false" outlineLevel="0" collapsed="false">
      <c r="A59" s="5" t="s">
        <v>9</v>
      </c>
      <c r="B59" s="5" t="n">
        <v>1168</v>
      </c>
      <c r="C59" s="5" t="n">
        <v>18</v>
      </c>
      <c r="D59" s="1" t="n">
        <v>29.9</v>
      </c>
      <c r="E59" s="2" t="n">
        <v>591.5582</v>
      </c>
      <c r="F59" s="2" t="n">
        <v>28</v>
      </c>
      <c r="G59" s="3" t="n">
        <v>1.04670205751363</v>
      </c>
      <c r="H59" s="3" t="n">
        <v>0.0430578</v>
      </c>
      <c r="I59" s="4" t="n">
        <v>22.8915662650602</v>
      </c>
    </row>
    <row r="60" customFormat="false" ht="12.75" hidden="false" customHeight="false" outlineLevel="0" collapsed="false">
      <c r="A60" s="5" t="s">
        <v>9</v>
      </c>
      <c r="B60" s="5" t="n">
        <v>1168</v>
      </c>
      <c r="C60" s="5" t="n">
        <v>13</v>
      </c>
      <c r="D60" s="1" t="n">
        <v>40.9</v>
      </c>
      <c r="E60" s="2" t="n">
        <v>347</v>
      </c>
      <c r="F60" s="2" t="n">
        <v>32</v>
      </c>
      <c r="G60" s="3" t="n">
        <v>0.658015272859702</v>
      </c>
      <c r="H60" s="3" t="n">
        <v>0.11988924</v>
      </c>
      <c r="I60" s="4" t="n">
        <v>24.4897959183673</v>
      </c>
    </row>
    <row r="61" customFormat="false" ht="12.75" hidden="false" customHeight="false" outlineLevel="0" collapsed="false">
      <c r="A61" s="5" t="s">
        <v>9</v>
      </c>
      <c r="B61" s="5" t="n">
        <v>1168</v>
      </c>
      <c r="C61" s="5" t="n">
        <v>12</v>
      </c>
      <c r="D61" s="1" t="n">
        <v>49.6</v>
      </c>
      <c r="E61" s="2" t="n">
        <v>592</v>
      </c>
      <c r="F61" s="2" t="n">
        <v>32</v>
      </c>
      <c r="G61" s="3" t="n">
        <v>1.32246285178299</v>
      </c>
      <c r="H61" s="3" t="n">
        <v>0.11886248</v>
      </c>
      <c r="I61" s="4" t="n">
        <v>9.63855421686747</v>
      </c>
    </row>
    <row r="62" customFormat="false" ht="12.75" hidden="false" customHeight="false" outlineLevel="0" collapsed="false">
      <c r="A62" s="5" t="s">
        <v>9</v>
      </c>
      <c r="B62" s="5" t="n">
        <v>1168</v>
      </c>
      <c r="C62" s="5" t="n">
        <v>11</v>
      </c>
      <c r="D62" s="1" t="n">
        <v>59.8</v>
      </c>
      <c r="E62" s="2" t="n">
        <v>454.971</v>
      </c>
      <c r="F62" s="2" t="n">
        <v>28</v>
      </c>
      <c r="G62" s="3" t="n">
        <v>0.765901333022031</v>
      </c>
      <c r="H62" s="3" t="n">
        <v>0.08378468</v>
      </c>
      <c r="I62" s="4" t="n">
        <v>14.0625</v>
      </c>
    </row>
    <row r="63" customFormat="false" ht="12.75" hidden="false" customHeight="false" outlineLevel="0" collapsed="false">
      <c r="A63" s="5" t="s">
        <v>9</v>
      </c>
      <c r="B63" s="5" t="n">
        <v>1168</v>
      </c>
      <c r="C63" s="5" t="n">
        <v>9</v>
      </c>
      <c r="D63" s="1" t="n">
        <v>96.6</v>
      </c>
      <c r="E63" s="2" t="n">
        <v>108</v>
      </c>
      <c r="F63" s="2" t="n">
        <v>26</v>
      </c>
      <c r="G63" s="3" t="n">
        <v>0.09701096</v>
      </c>
      <c r="H63" s="3" t="n">
        <v>0.15270528</v>
      </c>
      <c r="I63" s="4" t="n">
        <v>8.33333333333333</v>
      </c>
    </row>
    <row r="64" customFormat="false" ht="12.75" hidden="false" customHeight="false" outlineLevel="0" collapsed="false">
      <c r="A64" s="5" t="s">
        <v>10</v>
      </c>
      <c r="B64" s="5" t="n">
        <v>2004</v>
      </c>
      <c r="C64" s="5" t="n">
        <v>24</v>
      </c>
      <c r="D64" s="1" t="n">
        <v>6</v>
      </c>
      <c r="E64" s="2" t="n">
        <v>1741.66666666667</v>
      </c>
      <c r="F64" s="2" t="n">
        <v>183</v>
      </c>
      <c r="G64" s="3" t="n">
        <v>3.02562570833333</v>
      </c>
      <c r="H64" s="3" t="n">
        <v>0.779832706419798</v>
      </c>
      <c r="I64" s="4" t="n">
        <v>10</v>
      </c>
    </row>
    <row r="65" customFormat="false" ht="12.75" hidden="false" customHeight="false" outlineLevel="0" collapsed="false">
      <c r="A65" s="5" t="s">
        <v>10</v>
      </c>
      <c r="B65" s="5" t="n">
        <v>2004</v>
      </c>
      <c r="C65" s="5" t="n">
        <v>21</v>
      </c>
      <c r="D65" s="1" t="n">
        <v>39.567983</v>
      </c>
      <c r="E65" s="2" t="n">
        <v>580</v>
      </c>
      <c r="F65" s="2" t="n">
        <v>136</v>
      </c>
      <c r="G65" s="3" t="n">
        <v>0.90392348</v>
      </c>
      <c r="H65" s="3" t="n">
        <v>0.69166232</v>
      </c>
    </row>
    <row r="66" customFormat="false" ht="12.75" hidden="false" customHeight="false" outlineLevel="0" collapsed="false">
      <c r="A66" s="5" t="s">
        <v>10</v>
      </c>
      <c r="B66" s="5" t="n">
        <v>2004</v>
      </c>
      <c r="C66" s="5" t="n">
        <v>17</v>
      </c>
      <c r="D66" s="1" t="n">
        <v>100.26143</v>
      </c>
      <c r="E66" s="2" t="n">
        <v>83</v>
      </c>
      <c r="F66" s="2" t="n">
        <v>37.5</v>
      </c>
      <c r="G66" s="3" t="n">
        <v>0.2466675</v>
      </c>
      <c r="H66" s="3" t="n">
        <v>0.157301791666667</v>
      </c>
    </row>
    <row r="67" customFormat="false" ht="12.75" hidden="false" customHeight="false" outlineLevel="0" collapsed="false">
      <c r="A67" s="5" t="s">
        <v>10</v>
      </c>
      <c r="B67" s="5" t="n">
        <v>2006</v>
      </c>
      <c r="C67" s="5" t="n">
        <v>24</v>
      </c>
      <c r="D67" s="1" t="n">
        <v>6.3504215</v>
      </c>
      <c r="E67" s="2" t="n">
        <v>54</v>
      </c>
      <c r="F67" s="2" t="n">
        <v>77</v>
      </c>
      <c r="G67" s="3" t="n">
        <v>0.213284615384615</v>
      </c>
      <c r="H67" s="3" t="n">
        <v>0.251205230769231</v>
      </c>
      <c r="I67" s="4" t="n">
        <v>35.7142857142857</v>
      </c>
    </row>
    <row r="68" customFormat="false" ht="12.75" hidden="false" customHeight="false" outlineLevel="0" collapsed="false">
      <c r="A68" s="5" t="s">
        <v>10</v>
      </c>
      <c r="B68" s="5" t="n">
        <v>2006</v>
      </c>
      <c r="C68" s="5" t="n">
        <v>21</v>
      </c>
      <c r="D68" s="1" t="n">
        <v>39.5</v>
      </c>
      <c r="E68" s="2" t="n">
        <v>322</v>
      </c>
      <c r="F68" s="2" t="n">
        <v>86</v>
      </c>
      <c r="G68" s="3" t="n">
        <v>0.874257469387755</v>
      </c>
      <c r="H68" s="3" t="n">
        <v>0.296809469387755</v>
      </c>
    </row>
    <row r="69" customFormat="false" ht="12.75" hidden="false" customHeight="false" outlineLevel="0" collapsed="false">
      <c r="A69" s="5" t="s">
        <v>10</v>
      </c>
      <c r="B69" s="5" t="n">
        <v>2006</v>
      </c>
      <c r="C69" s="5" t="n">
        <v>19</v>
      </c>
      <c r="D69" s="1" t="n">
        <v>59.421364</v>
      </c>
      <c r="E69" s="2" t="n">
        <v>69</v>
      </c>
      <c r="F69" s="2" t="n">
        <v>90</v>
      </c>
      <c r="G69" s="3" t="n">
        <v>0.111564897959184</v>
      </c>
      <c r="H69" s="3" t="n">
        <v>0.395271346938776</v>
      </c>
    </row>
    <row r="70" customFormat="false" ht="12.75" hidden="false" customHeight="false" outlineLevel="0" collapsed="false">
      <c r="A70" s="5" t="s">
        <v>10</v>
      </c>
      <c r="B70" s="5" t="n">
        <v>2006</v>
      </c>
      <c r="C70" s="5" t="n">
        <v>17</v>
      </c>
      <c r="D70" s="1" t="n">
        <v>99.844893</v>
      </c>
      <c r="E70" s="2" t="n">
        <v>92</v>
      </c>
      <c r="F70" s="2" t="n">
        <v>36</v>
      </c>
      <c r="G70" s="3" t="n">
        <v>0.13688284</v>
      </c>
      <c r="H70" s="3" t="n">
        <v>0.15115108</v>
      </c>
    </row>
    <row r="71" customFormat="false" ht="12.75" hidden="false" customHeight="false" outlineLevel="0" collapsed="false">
      <c r="A71" s="5" t="s">
        <v>10</v>
      </c>
      <c r="B71" s="5" t="n">
        <v>2008</v>
      </c>
      <c r="C71" s="5" t="n">
        <v>24</v>
      </c>
      <c r="D71" s="1" t="n">
        <v>4.7563719</v>
      </c>
      <c r="E71" s="2" t="n">
        <v>1938</v>
      </c>
      <c r="F71" s="2" t="n">
        <v>17</v>
      </c>
      <c r="G71" s="3" t="n">
        <v>1.73316970833333</v>
      </c>
      <c r="H71" s="3" t="n">
        <v>0.0615283333333333</v>
      </c>
      <c r="I71" s="4" t="n">
        <v>15.6</v>
      </c>
    </row>
    <row r="72" customFormat="false" ht="12.75" hidden="false" customHeight="false" outlineLevel="0" collapsed="false">
      <c r="A72" s="5" t="s">
        <v>10</v>
      </c>
      <c r="B72" s="5" t="n">
        <v>2008</v>
      </c>
      <c r="C72" s="5" t="n">
        <v>21</v>
      </c>
      <c r="D72" s="1" t="n">
        <v>39.58057</v>
      </c>
      <c r="E72" s="2" t="n">
        <v>404</v>
      </c>
      <c r="F72" s="2" t="n">
        <v>8</v>
      </c>
      <c r="G72" s="3" t="n">
        <v>0.730457375</v>
      </c>
      <c r="H72" s="3" t="n">
        <v>0.0285894583333333</v>
      </c>
    </row>
    <row r="73" customFormat="false" ht="12.75" hidden="false" customHeight="false" outlineLevel="0" collapsed="false">
      <c r="A73" s="5" t="s">
        <v>10</v>
      </c>
      <c r="B73" s="5" t="n">
        <v>2008</v>
      </c>
      <c r="C73" s="5" t="n">
        <v>19</v>
      </c>
      <c r="D73" s="1" t="n">
        <v>60.722661</v>
      </c>
      <c r="E73" s="2" t="n">
        <v>280</v>
      </c>
      <c r="F73" s="2" t="n">
        <v>0</v>
      </c>
      <c r="G73" s="3" t="n">
        <v>0.37405224</v>
      </c>
      <c r="H73" s="3" t="n">
        <v>0</v>
      </c>
    </row>
    <row r="74" customFormat="false" ht="12.75" hidden="false" customHeight="false" outlineLevel="0" collapsed="false">
      <c r="A74" s="5" t="s">
        <v>10</v>
      </c>
      <c r="B74" s="5" t="n">
        <v>2008</v>
      </c>
      <c r="C74" s="5" t="n">
        <v>17</v>
      </c>
      <c r="D74" s="1" t="n">
        <v>99.867066</v>
      </c>
      <c r="E74" s="2" t="n">
        <v>280</v>
      </c>
      <c r="F74" s="2" t="n">
        <v>24</v>
      </c>
      <c r="G74" s="3" t="n">
        <v>0.73748272</v>
      </c>
      <c r="H74" s="3" t="n">
        <v>0.0753692</v>
      </c>
    </row>
    <row r="75" customFormat="false" ht="12.75" hidden="false" customHeight="false" outlineLevel="0" collapsed="false">
      <c r="A75" s="5" t="s">
        <v>10</v>
      </c>
      <c r="B75" s="5" t="n">
        <v>2022</v>
      </c>
      <c r="C75" s="5" t="n">
        <v>24</v>
      </c>
      <c r="D75" s="1" t="n">
        <v>5.5111157</v>
      </c>
      <c r="E75" s="2" t="n">
        <v>764</v>
      </c>
      <c r="F75" s="2" t="n">
        <v>0</v>
      </c>
      <c r="G75" s="3" t="n">
        <v>1.33988456</v>
      </c>
      <c r="H75" s="3" t="n">
        <v>0.0021831</v>
      </c>
      <c r="I75" s="4" t="n">
        <v>16.1</v>
      </c>
    </row>
    <row r="76" customFormat="false" ht="12.75" hidden="false" customHeight="false" outlineLevel="0" collapsed="false">
      <c r="A76" s="5" t="s">
        <v>10</v>
      </c>
      <c r="B76" s="5" t="n">
        <v>2022</v>
      </c>
      <c r="C76" s="5" t="n">
        <v>18</v>
      </c>
      <c r="D76" s="1" t="n">
        <v>40.110612</v>
      </c>
      <c r="E76" s="2" t="n">
        <v>544</v>
      </c>
      <c r="F76" s="2" t="n">
        <v>12</v>
      </c>
      <c r="G76" s="3" t="n">
        <v>1.2859086</v>
      </c>
      <c r="H76" s="3" t="n">
        <v>0.03271572</v>
      </c>
    </row>
    <row r="77" customFormat="false" ht="12.75" hidden="false" customHeight="false" outlineLevel="0" collapsed="false">
      <c r="A77" s="5" t="s">
        <v>10</v>
      </c>
      <c r="B77" s="5" t="n">
        <v>2022</v>
      </c>
      <c r="C77" s="5" t="n">
        <v>13</v>
      </c>
      <c r="D77" s="1" t="n">
        <v>59.944479</v>
      </c>
      <c r="E77" s="2" t="n">
        <v>844</v>
      </c>
      <c r="F77" s="2" t="n">
        <v>0</v>
      </c>
      <c r="G77" s="3" t="n">
        <v>1.43052668292683</v>
      </c>
      <c r="H77" s="3" t="n">
        <v>0</v>
      </c>
    </row>
    <row r="78" customFormat="false" ht="12.75" hidden="false" customHeight="false" outlineLevel="0" collapsed="false">
      <c r="A78" s="5" t="s">
        <v>10</v>
      </c>
      <c r="B78" s="5" t="n">
        <v>2022</v>
      </c>
      <c r="C78" s="5" t="n">
        <v>11</v>
      </c>
      <c r="D78" s="1" t="n">
        <v>99.978479</v>
      </c>
      <c r="E78" s="2" t="n">
        <v>566</v>
      </c>
      <c r="F78" s="2" t="n">
        <v>24</v>
      </c>
      <c r="G78" s="3" t="n">
        <v>0.778573658536585</v>
      </c>
      <c r="H78" s="3" t="n">
        <v>0.0397090731707317</v>
      </c>
    </row>
    <row r="79" customFormat="false" ht="12.75" hidden="false" customHeight="false" outlineLevel="0" collapsed="false">
      <c r="A79" s="5" t="s">
        <v>10</v>
      </c>
      <c r="B79" s="5" t="n">
        <v>2032</v>
      </c>
      <c r="C79" s="5" t="n">
        <v>24</v>
      </c>
      <c r="D79" s="1" t="n">
        <v>4.9303802</v>
      </c>
      <c r="E79" s="2" t="n">
        <v>3252</v>
      </c>
      <c r="F79" s="2" t="n">
        <v>968</v>
      </c>
      <c r="G79" s="3" t="n">
        <v>14.09418252</v>
      </c>
      <c r="H79" s="3" t="n">
        <v>5.63814816</v>
      </c>
      <c r="I79" s="4" t="n">
        <v>7.33333333333333</v>
      </c>
    </row>
    <row r="80" customFormat="false" ht="12.75" hidden="false" customHeight="false" outlineLevel="0" collapsed="false">
      <c r="A80" s="5" t="s">
        <v>10</v>
      </c>
      <c r="B80" s="5" t="n">
        <v>2032</v>
      </c>
      <c r="C80" s="5" t="n">
        <v>13</v>
      </c>
      <c r="D80" s="1" t="n">
        <v>61.648149</v>
      </c>
      <c r="E80" s="2" t="n">
        <v>268</v>
      </c>
      <c r="F80" s="2" t="n">
        <v>180</v>
      </c>
      <c r="G80" s="3" t="n">
        <v>0.38933204</v>
      </c>
      <c r="H80" s="3" t="n">
        <v>0.70211384</v>
      </c>
    </row>
    <row r="81" customFormat="false" ht="12.75" hidden="false" customHeight="false" outlineLevel="0" collapsed="false">
      <c r="A81" s="5" t="s">
        <v>10</v>
      </c>
      <c r="B81" s="5" t="n">
        <v>2032</v>
      </c>
      <c r="C81" s="5" t="n">
        <v>11</v>
      </c>
      <c r="D81" s="1" t="n">
        <v>100.41106</v>
      </c>
      <c r="E81" s="2" t="n">
        <v>61.2244897959184</v>
      </c>
      <c r="F81" s="2" t="n">
        <v>61.2244897959184</v>
      </c>
      <c r="G81" s="3" t="n">
        <v>0.0783203265306122</v>
      </c>
      <c r="H81" s="3" t="n">
        <v>0.208642489795918</v>
      </c>
    </row>
    <row r="82" customFormat="false" ht="12.75" hidden="false" customHeight="false" outlineLevel="0" collapsed="false">
      <c r="A82" s="5" t="s">
        <v>10</v>
      </c>
      <c r="B82" s="5" t="n">
        <v>2035</v>
      </c>
      <c r="C82" s="5" t="n">
        <v>24</v>
      </c>
      <c r="D82" s="1" t="n">
        <v>4.1390331</v>
      </c>
      <c r="E82" s="2" t="n">
        <v>483.333333333333</v>
      </c>
      <c r="F82" s="2" t="n">
        <v>83.3333333333333</v>
      </c>
      <c r="G82" s="3" t="n">
        <v>1.21820241666667</v>
      </c>
      <c r="H82" s="3" t="n">
        <v>0.26535875</v>
      </c>
      <c r="I82" s="4" t="n">
        <v>3.03030303030303</v>
      </c>
    </row>
    <row r="83" customFormat="false" ht="12.75" hidden="false" customHeight="false" outlineLevel="0" collapsed="false">
      <c r="A83" s="5" t="s">
        <v>10</v>
      </c>
      <c r="B83" s="5" t="n">
        <v>2035</v>
      </c>
      <c r="C83" s="5" t="n">
        <v>21</v>
      </c>
      <c r="D83" s="1" t="n">
        <v>40.891909</v>
      </c>
      <c r="E83" s="2" t="n">
        <v>146.938775510204</v>
      </c>
      <c r="F83" s="2" t="n">
        <v>155.102040816327</v>
      </c>
      <c r="G83" s="3" t="n">
        <v>0.455890653061225</v>
      </c>
      <c r="H83" s="3" t="n">
        <v>0.476552571428571</v>
      </c>
    </row>
    <row r="84" customFormat="false" ht="12.75" hidden="false" customHeight="false" outlineLevel="0" collapsed="false">
      <c r="A84" s="5" t="s">
        <v>10</v>
      </c>
      <c r="B84" s="5" t="n">
        <v>2035</v>
      </c>
      <c r="C84" s="5" t="n">
        <v>19</v>
      </c>
      <c r="D84" s="1" t="n">
        <v>59.834331</v>
      </c>
      <c r="E84" s="2" t="n">
        <v>74.0740740740741</v>
      </c>
      <c r="F84" s="2" t="n">
        <v>103.703703703704</v>
      </c>
      <c r="G84" s="3" t="n">
        <v>0.2594336</v>
      </c>
      <c r="H84" s="3" t="n">
        <v>0.09548602</v>
      </c>
    </row>
    <row r="85" customFormat="false" ht="12.75" hidden="false" customHeight="false" outlineLevel="0" collapsed="false">
      <c r="A85" s="5" t="s">
        <v>10</v>
      </c>
      <c r="B85" s="5" t="n">
        <v>2035</v>
      </c>
      <c r="C85" s="5" t="n">
        <v>17</v>
      </c>
      <c r="D85" s="1" t="n">
        <v>99.739083</v>
      </c>
      <c r="E85" s="2" t="n">
        <v>40</v>
      </c>
      <c r="F85" s="2" t="n">
        <v>44</v>
      </c>
      <c r="G85" s="3" t="n">
        <v>0.15084632</v>
      </c>
      <c r="H85" s="3" t="n">
        <v>0.14117912</v>
      </c>
    </row>
    <row r="86" customFormat="false" ht="12.75" hidden="false" customHeight="false" outlineLevel="0" collapsed="false">
      <c r="A86" s="5" t="s">
        <v>10</v>
      </c>
      <c r="B86" s="5" t="n">
        <v>2037</v>
      </c>
      <c r="C86" s="5" t="n">
        <v>24</v>
      </c>
      <c r="D86" s="1" t="n">
        <v>5.4212231</v>
      </c>
      <c r="E86" s="2" t="n">
        <v>507.407407407407</v>
      </c>
      <c r="F86" s="2" t="n">
        <v>314.814814814815</v>
      </c>
      <c r="G86" s="3" t="n">
        <v>1.21485844897959</v>
      </c>
      <c r="H86" s="3" t="n">
        <v>1.62321032653061</v>
      </c>
      <c r="I86" s="4" t="n">
        <v>21.0526315789474</v>
      </c>
    </row>
    <row r="87" customFormat="false" ht="12.75" hidden="false" customHeight="false" outlineLevel="0" collapsed="false">
      <c r="A87" s="5" t="s">
        <v>10</v>
      </c>
      <c r="B87" s="5" t="n">
        <v>2037</v>
      </c>
      <c r="C87" s="5" t="n">
        <v>18</v>
      </c>
      <c r="D87" s="1" t="n">
        <v>40.72682</v>
      </c>
      <c r="E87" s="2" t="n">
        <v>188</v>
      </c>
      <c r="F87" s="2" t="n">
        <v>221</v>
      </c>
      <c r="G87" s="3" t="n">
        <v>0.461730875</v>
      </c>
      <c r="H87" s="3" t="n">
        <v>1.06570445833333</v>
      </c>
    </row>
    <row r="88" customFormat="false" ht="12.75" hidden="false" customHeight="false" outlineLevel="0" collapsed="false">
      <c r="A88" s="5" t="s">
        <v>10</v>
      </c>
      <c r="B88" s="5" t="n">
        <v>2037</v>
      </c>
      <c r="C88" s="5" t="n">
        <v>13</v>
      </c>
      <c r="D88" s="1" t="n">
        <v>60.29281</v>
      </c>
      <c r="E88" s="2" t="n">
        <v>138.775510204082</v>
      </c>
      <c r="F88" s="2" t="n">
        <v>40.8163265306122</v>
      </c>
      <c r="G88" s="3" t="n">
        <v>0.222055714285714</v>
      </c>
      <c r="H88" s="3" t="n">
        <v>0.146349632653061</v>
      </c>
    </row>
    <row r="89" customFormat="false" ht="12.75" hidden="false" customHeight="false" outlineLevel="0" collapsed="false">
      <c r="A89" s="5" t="s">
        <v>10</v>
      </c>
      <c r="B89" s="5" t="n">
        <v>2037</v>
      </c>
      <c r="C89" s="5" t="n">
        <v>11</v>
      </c>
      <c r="D89" s="1" t="n">
        <v>100.01436</v>
      </c>
      <c r="E89" s="2" t="n">
        <v>102.040816326531</v>
      </c>
      <c r="F89" s="2" t="n">
        <v>36.734693877551</v>
      </c>
      <c r="G89" s="3" t="n">
        <v>0.113530816326531</v>
      </c>
      <c r="H89" s="3" t="n">
        <v>0.143237510204082</v>
      </c>
    </row>
    <row r="90" customFormat="false" ht="12.75" hidden="false" customHeight="false" outlineLevel="0" collapsed="false">
      <c r="A90" s="5" t="s">
        <v>10</v>
      </c>
      <c r="B90" s="5" t="n">
        <v>2038</v>
      </c>
      <c r="C90" s="5" t="n">
        <v>24</v>
      </c>
      <c r="D90" s="1" t="n">
        <v>3.9795702</v>
      </c>
      <c r="E90" s="2" t="n">
        <v>77.7777777777778</v>
      </c>
      <c r="F90" s="2" t="n">
        <v>170.37037037037</v>
      </c>
      <c r="G90" s="3" t="n">
        <v>0.240444296296296</v>
      </c>
      <c r="H90" s="3" t="n">
        <v>0.813388592592593</v>
      </c>
      <c r="I90" s="4" t="n">
        <v>60</v>
      </c>
    </row>
    <row r="91" customFormat="false" ht="12.75" hidden="false" customHeight="false" outlineLevel="0" collapsed="false">
      <c r="A91" s="5" t="s">
        <v>10</v>
      </c>
      <c r="B91" s="5" t="n">
        <v>2038</v>
      </c>
      <c r="C91" s="5" t="n">
        <v>22</v>
      </c>
      <c r="D91" s="1" t="n">
        <v>40.201364</v>
      </c>
      <c r="E91" s="2" t="n">
        <v>144</v>
      </c>
      <c r="F91" s="2" t="n">
        <v>316</v>
      </c>
      <c r="G91" s="3" t="n">
        <v>0.49896204</v>
      </c>
      <c r="H91" s="3" t="n">
        <v>1.57869252</v>
      </c>
    </row>
    <row r="92" customFormat="false" ht="12.75" hidden="false" customHeight="false" outlineLevel="0" collapsed="false">
      <c r="A92" s="5" t="s">
        <v>10</v>
      </c>
      <c r="B92" s="5" t="n">
        <v>2038</v>
      </c>
      <c r="C92" s="5" t="n">
        <v>21</v>
      </c>
      <c r="D92" s="1" t="n">
        <v>59.816686</v>
      </c>
      <c r="E92" s="2" t="n">
        <v>101.960784313725</v>
      </c>
      <c r="F92" s="2" t="n">
        <v>254.901960784314</v>
      </c>
      <c r="G92" s="3" t="n">
        <v>0.277985647058824</v>
      </c>
      <c r="H92" s="3" t="n">
        <v>1.19328941176471</v>
      </c>
    </row>
    <row r="93" customFormat="false" ht="12.75" hidden="false" customHeight="false" outlineLevel="0" collapsed="false">
      <c r="A93" s="5" t="s">
        <v>10</v>
      </c>
      <c r="B93" s="5" t="n">
        <v>2038</v>
      </c>
      <c r="C93" s="5" t="n">
        <v>19</v>
      </c>
      <c r="D93" s="1" t="n">
        <v>99.623669</v>
      </c>
      <c r="E93" s="2" t="n">
        <v>30.4347826086957</v>
      </c>
      <c r="F93" s="2" t="n">
        <v>34.7826086956522</v>
      </c>
      <c r="G93" s="3" t="n">
        <v>0.115359739130435</v>
      </c>
      <c r="H93" s="3" t="n">
        <v>0.129969086956522</v>
      </c>
    </row>
    <row r="94" customFormat="false" ht="12.75" hidden="false" customHeight="false" outlineLevel="0" collapsed="false">
      <c r="A94" s="5" t="s">
        <v>10</v>
      </c>
      <c r="B94" s="5" t="n">
        <v>2042</v>
      </c>
      <c r="C94" s="5" t="n">
        <v>24</v>
      </c>
      <c r="D94" s="1" t="n">
        <v>4.8021322</v>
      </c>
      <c r="E94" s="2" t="n">
        <v>140</v>
      </c>
      <c r="F94" s="2" t="n">
        <v>8</v>
      </c>
      <c r="G94" s="3" t="n">
        <v>0.19347776</v>
      </c>
      <c r="H94" s="3" t="n">
        <v>0.02535968</v>
      </c>
      <c r="I94" s="4" t="n">
        <v>35.7142857142857</v>
      </c>
    </row>
    <row r="95" customFormat="false" ht="12.75" hidden="false" customHeight="false" outlineLevel="0" collapsed="false">
      <c r="A95" s="5" t="s">
        <v>10</v>
      </c>
      <c r="B95" s="5" t="n">
        <v>2042</v>
      </c>
      <c r="C95" s="5" t="n">
        <v>21</v>
      </c>
      <c r="D95" s="1" t="n">
        <v>40.215545</v>
      </c>
      <c r="E95" s="2" t="n">
        <v>333</v>
      </c>
      <c r="F95" s="2" t="n">
        <v>0</v>
      </c>
      <c r="G95" s="3" t="n">
        <v>0.954430166666667</v>
      </c>
      <c r="H95" s="3" t="n">
        <v>0</v>
      </c>
    </row>
    <row r="96" customFormat="false" ht="12.75" hidden="false" customHeight="false" outlineLevel="0" collapsed="false">
      <c r="A96" s="5" t="s">
        <v>10</v>
      </c>
      <c r="B96" s="5" t="n">
        <v>2042</v>
      </c>
      <c r="C96" s="5" t="n">
        <v>19</v>
      </c>
      <c r="D96" s="1" t="n">
        <v>60.425752</v>
      </c>
      <c r="E96" s="2" t="n">
        <v>352</v>
      </c>
      <c r="F96" s="2" t="n">
        <v>8</v>
      </c>
      <c r="G96" s="3" t="n">
        <v>0.50760552</v>
      </c>
      <c r="H96" s="3" t="n">
        <v>0.0295336</v>
      </c>
    </row>
    <row r="97" customFormat="false" ht="12.75" hidden="false" customHeight="false" outlineLevel="0" collapsed="false">
      <c r="A97" s="5" t="s">
        <v>10</v>
      </c>
      <c r="B97" s="5" t="n">
        <v>2042</v>
      </c>
      <c r="C97" s="5" t="n">
        <v>17</v>
      </c>
      <c r="D97" s="1" t="n">
        <v>101.37316</v>
      </c>
      <c r="E97" s="2" t="n">
        <v>348</v>
      </c>
      <c r="F97" s="2" t="n">
        <v>8</v>
      </c>
      <c r="G97" s="3" t="n">
        <v>0.83286196</v>
      </c>
      <c r="H97" s="3" t="n">
        <v>0.01794892</v>
      </c>
    </row>
    <row r="98" customFormat="false" ht="12.75" hidden="false" customHeight="false" outlineLevel="0" collapsed="false">
      <c r="A98" s="5" t="s">
        <v>10</v>
      </c>
      <c r="B98" s="5" t="n">
        <v>2048</v>
      </c>
      <c r="C98" s="5" t="n">
        <v>24</v>
      </c>
      <c r="D98" s="1" t="n">
        <v>6.1806446</v>
      </c>
      <c r="E98" s="2" t="n">
        <v>200</v>
      </c>
      <c r="F98" s="2" t="n">
        <v>92</v>
      </c>
      <c r="G98" s="3" t="n">
        <v>0.660542307692308</v>
      </c>
      <c r="H98" s="3" t="n">
        <v>0.268718461538462</v>
      </c>
      <c r="I98" s="4" t="n">
        <v>10</v>
      </c>
    </row>
    <row r="99" customFormat="false" ht="12.75" hidden="false" customHeight="false" outlineLevel="0" collapsed="false">
      <c r="A99" s="5" t="s">
        <v>10</v>
      </c>
      <c r="B99" s="5" t="n">
        <v>2048</v>
      </c>
      <c r="C99" s="5" t="n">
        <v>19</v>
      </c>
      <c r="D99" s="1" t="n">
        <v>59.93457</v>
      </c>
      <c r="E99" s="2" t="n">
        <v>192</v>
      </c>
      <c r="F99" s="2" t="n">
        <v>50</v>
      </c>
      <c r="G99" s="3" t="n">
        <v>0.346372375</v>
      </c>
      <c r="H99" s="3" t="n">
        <v>0.141474791666667</v>
      </c>
    </row>
    <row r="100" customFormat="false" ht="12.75" hidden="false" customHeight="false" outlineLevel="0" collapsed="false">
      <c r="A100" s="5" t="s">
        <v>10</v>
      </c>
      <c r="B100" s="5" t="n">
        <v>2048</v>
      </c>
      <c r="C100" s="5" t="n">
        <v>17</v>
      </c>
      <c r="D100" s="1" t="n">
        <v>99.612579</v>
      </c>
      <c r="E100" s="2" t="n">
        <v>72</v>
      </c>
      <c r="F100" s="2" t="n">
        <v>16</v>
      </c>
      <c r="G100" s="3" t="n">
        <v>0.12863532</v>
      </c>
      <c r="H100" s="3" t="n">
        <v>0.07896096</v>
      </c>
    </row>
    <row r="101" customFormat="false" ht="12.75" hidden="false" customHeight="false" outlineLevel="0" collapsed="false">
      <c r="A101" s="5" t="s">
        <v>10</v>
      </c>
      <c r="B101" s="5" t="n">
        <v>2056</v>
      </c>
      <c r="C101" s="5" t="n">
        <v>24</v>
      </c>
      <c r="D101" s="1" t="n">
        <v>3.8745537</v>
      </c>
      <c r="E101" s="2" t="n">
        <v>12</v>
      </c>
      <c r="F101" s="2" t="n">
        <v>24</v>
      </c>
      <c r="G101" s="3" t="n">
        <v>0.0481793469387755</v>
      </c>
      <c r="H101" s="3" t="n">
        <v>0.0842514285714286</v>
      </c>
      <c r="I101" s="4" t="n">
        <v>23.3333333333333</v>
      </c>
    </row>
    <row r="102" customFormat="false" ht="12.75" hidden="false" customHeight="false" outlineLevel="0" collapsed="false">
      <c r="A102" s="5" t="s">
        <v>10</v>
      </c>
      <c r="B102" s="5" t="n">
        <v>2056</v>
      </c>
      <c r="C102" s="5" t="n">
        <v>21</v>
      </c>
      <c r="D102" s="1" t="n">
        <v>38.556835</v>
      </c>
      <c r="E102" s="2" t="n">
        <v>50</v>
      </c>
      <c r="F102" s="2" t="n">
        <v>22</v>
      </c>
      <c r="G102" s="3" t="n">
        <v>0.209740208333333</v>
      </c>
      <c r="H102" s="3" t="n">
        <v>0.127041125</v>
      </c>
    </row>
    <row r="103" customFormat="false" ht="12.75" hidden="false" customHeight="false" outlineLevel="0" collapsed="false">
      <c r="A103" s="5" t="s">
        <v>10</v>
      </c>
      <c r="B103" s="5" t="n">
        <v>2056</v>
      </c>
      <c r="C103" s="5" t="n">
        <v>19</v>
      </c>
      <c r="D103" s="1" t="n">
        <v>58.335273</v>
      </c>
      <c r="E103" s="2" t="n">
        <v>9</v>
      </c>
      <c r="F103" s="2" t="n">
        <v>26</v>
      </c>
      <c r="G103" s="3" t="n">
        <v>0.0151677826086957</v>
      </c>
      <c r="H103" s="3" t="n">
        <v>0.137954869565217</v>
      </c>
    </row>
    <row r="104" customFormat="false" ht="12.75" hidden="false" customHeight="false" outlineLevel="0" collapsed="false">
      <c r="A104" s="5" t="s">
        <v>10</v>
      </c>
      <c r="B104" s="5" t="n">
        <v>2056</v>
      </c>
      <c r="C104" s="5" t="n">
        <v>17</v>
      </c>
      <c r="D104" s="1" t="n">
        <v>100.8327</v>
      </c>
      <c r="E104" s="2" t="n">
        <v>24</v>
      </c>
      <c r="F104" s="2" t="n">
        <v>20</v>
      </c>
      <c r="G104" s="3" t="n">
        <v>0.01896048</v>
      </c>
      <c r="H104" s="3" t="n">
        <v>0.09051448</v>
      </c>
    </row>
    <row r="105" customFormat="false" ht="12.75" hidden="false" customHeight="false" outlineLevel="0" collapsed="false">
      <c r="A105" s="5" t="s">
        <v>10</v>
      </c>
      <c r="B105" s="5" t="n">
        <v>2067</v>
      </c>
      <c r="C105" s="5" t="n">
        <v>24</v>
      </c>
      <c r="D105" s="1" t="n">
        <v>5.4736777</v>
      </c>
      <c r="E105" s="2" t="n">
        <v>204</v>
      </c>
      <c r="F105" s="2" t="n">
        <v>33</v>
      </c>
      <c r="G105" s="3" t="n">
        <v>0.576225795918367</v>
      </c>
      <c r="H105" s="3" t="n">
        <v>0.387456530612245</v>
      </c>
      <c r="I105" s="4" t="n">
        <v>35.2941176470588</v>
      </c>
    </row>
    <row r="106" customFormat="false" ht="12.75" hidden="false" customHeight="false" outlineLevel="0" collapsed="false">
      <c r="A106" s="5" t="s">
        <v>10</v>
      </c>
      <c r="B106" s="5" t="n">
        <v>2067</v>
      </c>
      <c r="C106" s="5" t="n">
        <v>21</v>
      </c>
      <c r="D106" s="1" t="n">
        <v>39.304893</v>
      </c>
      <c r="E106" s="2" t="n">
        <v>166</v>
      </c>
      <c r="F106" s="2" t="n">
        <v>43</v>
      </c>
      <c r="G106" s="3" t="n">
        <v>0.291060595744681</v>
      </c>
      <c r="H106" s="3" t="n">
        <v>0.454757319148936</v>
      </c>
    </row>
    <row r="107" customFormat="false" ht="12.75" hidden="false" customHeight="false" outlineLevel="0" collapsed="false">
      <c r="A107" s="5" t="s">
        <v>10</v>
      </c>
      <c r="B107" s="5" t="n">
        <v>2067</v>
      </c>
      <c r="C107" s="5" t="n">
        <v>19</v>
      </c>
      <c r="D107" s="1" t="n">
        <v>59.88295</v>
      </c>
      <c r="E107" s="2" t="n">
        <v>61</v>
      </c>
      <c r="F107" s="2" t="n">
        <v>29</v>
      </c>
      <c r="G107" s="3" t="n">
        <v>0.141690367346939</v>
      </c>
      <c r="H107" s="3" t="n">
        <v>0.113717714285714</v>
      </c>
    </row>
    <row r="108" customFormat="false" ht="12.75" hidden="false" customHeight="false" outlineLevel="0" collapsed="false">
      <c r="A108" s="5" t="s">
        <v>10</v>
      </c>
      <c r="B108" s="5" t="n">
        <v>2067</v>
      </c>
      <c r="C108" s="5" t="n">
        <v>17</v>
      </c>
      <c r="D108" s="1" t="n">
        <v>100.54212</v>
      </c>
      <c r="E108" s="2" t="n">
        <v>92</v>
      </c>
      <c r="F108" s="2" t="n">
        <v>20</v>
      </c>
      <c r="G108" s="3" t="n">
        <v>0.170547166666667</v>
      </c>
      <c r="H108" s="3" t="n">
        <v>0.0498504583333333</v>
      </c>
    </row>
    <row r="109" customFormat="false" ht="12.75" hidden="false" customHeight="false" outlineLevel="0" collapsed="false">
      <c r="A109" s="5" t="s">
        <v>10</v>
      </c>
      <c r="B109" s="5" t="n">
        <v>2076</v>
      </c>
      <c r="C109" s="5" t="n">
        <v>24</v>
      </c>
      <c r="D109" s="1" t="n">
        <v>5.6021983</v>
      </c>
      <c r="E109" s="2" t="n">
        <v>92</v>
      </c>
      <c r="F109" s="2" t="n">
        <v>37</v>
      </c>
      <c r="G109" s="3" t="n">
        <v>0.16714756</v>
      </c>
      <c r="H109" s="3" t="n">
        <v>0.26256252</v>
      </c>
      <c r="I109" s="4" t="n">
        <v>44.4444444444444</v>
      </c>
    </row>
    <row r="110" customFormat="false" ht="12.75" hidden="false" customHeight="false" outlineLevel="0" collapsed="false">
      <c r="A110" s="5" t="s">
        <v>10</v>
      </c>
      <c r="B110" s="5" t="n">
        <v>2076</v>
      </c>
      <c r="C110" s="5" t="n">
        <v>22</v>
      </c>
      <c r="D110" s="1" t="n">
        <v>39.380306</v>
      </c>
      <c r="E110" s="2" t="n">
        <v>312</v>
      </c>
      <c r="F110" s="2" t="n">
        <v>12</v>
      </c>
      <c r="G110" s="3" t="n">
        <v>0.55388268</v>
      </c>
      <c r="H110" s="3" t="n">
        <v>0.30452972</v>
      </c>
    </row>
    <row r="111" customFormat="false" ht="12.75" hidden="false" customHeight="false" outlineLevel="0" collapsed="false">
      <c r="A111" s="5" t="s">
        <v>10</v>
      </c>
      <c r="B111" s="5" t="n">
        <v>2076</v>
      </c>
      <c r="C111" s="5" t="n">
        <v>21</v>
      </c>
      <c r="D111" s="1" t="n">
        <v>59.595174</v>
      </c>
      <c r="E111" s="2" t="n">
        <v>309</v>
      </c>
      <c r="F111" s="2" t="n">
        <v>4</v>
      </c>
      <c r="G111" s="3" t="n">
        <v>0.444751173913043</v>
      </c>
      <c r="H111" s="3" t="n">
        <v>0.00949173913043478</v>
      </c>
    </row>
    <row r="112" customFormat="false" ht="12.75" hidden="false" customHeight="false" outlineLevel="0" collapsed="false">
      <c r="A112" s="5" t="s">
        <v>10</v>
      </c>
      <c r="B112" s="5" t="n">
        <v>2076</v>
      </c>
      <c r="C112" s="5" t="n">
        <v>19</v>
      </c>
      <c r="D112" s="1" t="n">
        <v>100.1902</v>
      </c>
      <c r="E112" s="2" t="n">
        <v>139</v>
      </c>
      <c r="F112" s="2" t="n">
        <v>35</v>
      </c>
      <c r="G112" s="3" t="n">
        <v>0.16693856</v>
      </c>
      <c r="H112" s="3" t="n">
        <v>0.12968032</v>
      </c>
    </row>
    <row r="113" customFormat="false" ht="12.75" hidden="false" customHeight="false" outlineLevel="0" collapsed="false">
      <c r="A113" s="5" t="s">
        <v>10</v>
      </c>
      <c r="B113" s="5" t="n">
        <v>2077</v>
      </c>
      <c r="C113" s="5" t="n">
        <v>24</v>
      </c>
      <c r="D113" s="1" t="n">
        <v>4.7536777</v>
      </c>
      <c r="E113" s="2" t="n">
        <v>287</v>
      </c>
      <c r="F113" s="2" t="n">
        <v>39</v>
      </c>
      <c r="G113" s="3" t="n">
        <v>0.592158130434783</v>
      </c>
      <c r="H113" s="3" t="n">
        <v>0.399475</v>
      </c>
      <c r="I113" s="4" t="n">
        <v>3.7037037037037</v>
      </c>
    </row>
    <row r="114" customFormat="false" ht="12.75" hidden="false" customHeight="false" outlineLevel="0" collapsed="false">
      <c r="A114" s="5" t="s">
        <v>10</v>
      </c>
      <c r="B114" s="5" t="n">
        <v>2077</v>
      </c>
      <c r="C114" s="5" t="n">
        <v>18</v>
      </c>
      <c r="D114" s="1" t="n">
        <v>41.850909</v>
      </c>
      <c r="E114" s="2" t="n">
        <v>204</v>
      </c>
      <c r="F114" s="2" t="n">
        <v>8</v>
      </c>
      <c r="G114" s="3" t="n">
        <v>0.254421875</v>
      </c>
      <c r="H114" s="3" t="n">
        <v>0.0186967916666667</v>
      </c>
    </row>
    <row r="115" customFormat="false" ht="12.75" hidden="false" customHeight="false" outlineLevel="0" collapsed="false">
      <c r="A115" s="5" t="s">
        <v>10</v>
      </c>
      <c r="B115" s="5" t="n">
        <v>2077</v>
      </c>
      <c r="C115" s="5" t="n">
        <v>13</v>
      </c>
      <c r="D115" s="1" t="n">
        <v>60.242289</v>
      </c>
      <c r="E115" s="2" t="n">
        <v>168</v>
      </c>
      <c r="F115" s="2" t="n">
        <v>8</v>
      </c>
      <c r="G115" s="3" t="n">
        <v>0.31821276</v>
      </c>
      <c r="H115" s="3" t="n">
        <v>0.01794892</v>
      </c>
    </row>
    <row r="116" customFormat="false" ht="12.75" hidden="false" customHeight="false" outlineLevel="0" collapsed="false">
      <c r="A116" s="5" t="s">
        <v>10</v>
      </c>
      <c r="B116" s="6" t="n">
        <v>2077</v>
      </c>
      <c r="C116" s="6" t="n">
        <v>11</v>
      </c>
      <c r="D116" s="7" t="n">
        <v>100.27781</v>
      </c>
      <c r="E116" s="8" t="n">
        <v>56</v>
      </c>
      <c r="F116" s="8" t="n">
        <v>0</v>
      </c>
      <c r="G116" s="9" t="n">
        <v>0.07189372</v>
      </c>
      <c r="H116" s="9" t="n">
        <v>0</v>
      </c>
      <c r="I116" s="10"/>
      <c r="J116" s="6"/>
    </row>
    <row r="117" customFormat="false" ht="12.75" hidden="false" customHeight="false" outlineLevel="0" collapsed="false">
      <c r="A117" s="11" t="s">
        <v>11</v>
      </c>
      <c r="B117" s="12" t="n">
        <v>2085</v>
      </c>
      <c r="C117" s="12" t="n">
        <v>24</v>
      </c>
      <c r="D117" s="13" t="n">
        <v>6.1</v>
      </c>
      <c r="E117" s="13" t="n">
        <v>559</v>
      </c>
      <c r="F117" s="13" t="n">
        <v>8</v>
      </c>
      <c r="G117" s="14"/>
      <c r="H117" s="14"/>
      <c r="I117" s="15" t="n">
        <v>3.48348348348348</v>
      </c>
      <c r="J117" s="16"/>
    </row>
    <row r="118" customFormat="false" ht="12.75" hidden="false" customHeight="false" outlineLevel="0" collapsed="false">
      <c r="A118" s="11" t="s">
        <v>11</v>
      </c>
      <c r="B118" s="12" t="n">
        <v>2085</v>
      </c>
      <c r="C118" s="12" t="n">
        <v>21</v>
      </c>
      <c r="D118" s="13" t="n">
        <v>10.9</v>
      </c>
      <c r="E118" s="13" t="n">
        <v>724</v>
      </c>
      <c r="F118" s="13" t="n">
        <v>4</v>
      </c>
      <c r="G118" s="14" t="n">
        <v>1.40922645333333</v>
      </c>
      <c r="H118" s="14" t="n">
        <v>0.01619408</v>
      </c>
      <c r="I118" s="15" t="n">
        <v>9.09090909090909</v>
      </c>
      <c r="J118" s="16"/>
    </row>
    <row r="119" customFormat="false" ht="12.75" hidden="false" customHeight="false" outlineLevel="0" collapsed="false">
      <c r="A119" s="11" t="s">
        <v>11</v>
      </c>
      <c r="B119" s="12" t="n">
        <v>2085</v>
      </c>
      <c r="C119" s="12" t="n">
        <v>20</v>
      </c>
      <c r="D119" s="13" t="n">
        <v>17.9</v>
      </c>
      <c r="E119" s="13" t="n">
        <v>484</v>
      </c>
      <c r="F119" s="13" t="n">
        <v>8</v>
      </c>
      <c r="G119" s="14" t="n">
        <v>0.567232966666667</v>
      </c>
      <c r="H119" s="14" t="n">
        <v>0.04230616</v>
      </c>
      <c r="I119" s="17" t="n">
        <v>6.73854447439353</v>
      </c>
      <c r="J119" s="16"/>
    </row>
    <row r="120" customFormat="false" ht="12.75" hidden="false" customHeight="false" outlineLevel="0" collapsed="false">
      <c r="A120" s="11" t="s">
        <v>11</v>
      </c>
      <c r="B120" s="12" t="n">
        <v>2085</v>
      </c>
      <c r="C120" s="12" t="n">
        <v>18</v>
      </c>
      <c r="D120" s="13" t="n">
        <v>30.7</v>
      </c>
      <c r="E120" s="13" t="n">
        <v>296</v>
      </c>
      <c r="F120" s="13" t="n">
        <v>0</v>
      </c>
      <c r="G120" s="14"/>
      <c r="H120" s="14"/>
      <c r="I120" s="15" t="n">
        <v>2.36247046911914</v>
      </c>
      <c r="J120" s="16"/>
    </row>
    <row r="121" customFormat="false" ht="12.75" hidden="false" customHeight="false" outlineLevel="0" collapsed="false">
      <c r="A121" s="11" t="s">
        <v>11</v>
      </c>
      <c r="B121" s="12" t="n">
        <v>2085</v>
      </c>
      <c r="C121" s="12" t="n">
        <v>13</v>
      </c>
      <c r="D121" s="13" t="n">
        <v>41.5</v>
      </c>
      <c r="E121" s="13" t="n">
        <v>201</v>
      </c>
      <c r="F121" s="13" t="n">
        <v>8</v>
      </c>
      <c r="G121" s="14" t="n">
        <v>0.425986927692308</v>
      </c>
      <c r="H121" s="14" t="n">
        <v>0.04942584</v>
      </c>
      <c r="I121" s="15" t="n">
        <v>2.90794283815221</v>
      </c>
      <c r="J121" s="16"/>
    </row>
    <row r="122" customFormat="false" ht="12.75" hidden="false" customHeight="false" outlineLevel="0" collapsed="false">
      <c r="A122" s="11" t="s">
        <v>11</v>
      </c>
      <c r="B122" s="12" t="n">
        <v>2085</v>
      </c>
      <c r="C122" s="12" t="n">
        <v>12</v>
      </c>
      <c r="D122" s="13" t="n">
        <v>49.5</v>
      </c>
      <c r="E122" s="13" t="n">
        <v>110</v>
      </c>
      <c r="F122" s="13" t="n">
        <v>0</v>
      </c>
      <c r="G122" s="14"/>
      <c r="H122" s="14"/>
      <c r="I122" s="15" t="n">
        <v>4.53309156844968</v>
      </c>
      <c r="J122" s="16"/>
    </row>
    <row r="123" customFormat="false" ht="12.75" hidden="false" customHeight="false" outlineLevel="0" collapsed="false">
      <c r="A123" s="11" t="s">
        <v>11</v>
      </c>
      <c r="B123" s="12" t="n">
        <v>2085</v>
      </c>
      <c r="C123" s="12" t="n">
        <v>11</v>
      </c>
      <c r="D123" s="13" t="n">
        <v>60.1</v>
      </c>
      <c r="E123" s="13" t="n">
        <v>8</v>
      </c>
      <c r="F123" s="18" t="n">
        <v>4</v>
      </c>
      <c r="G123" s="14" t="n">
        <v>0.02012328</v>
      </c>
      <c r="H123" s="14" t="n">
        <v>0.0147668</v>
      </c>
      <c r="I123" s="15" t="n">
        <v>0</v>
      </c>
      <c r="J123" s="16"/>
    </row>
    <row r="124" customFormat="false" ht="12.75" hidden="false" customHeight="false" outlineLevel="0" collapsed="false">
      <c r="A124" s="11" t="s">
        <v>11</v>
      </c>
      <c r="B124" s="12" t="n">
        <v>2085</v>
      </c>
      <c r="C124" s="12" t="n">
        <v>9</v>
      </c>
      <c r="D124" s="13" t="n">
        <v>101.3</v>
      </c>
      <c r="E124" s="13" t="n">
        <v>53</v>
      </c>
      <c r="F124" s="18" t="n">
        <v>8</v>
      </c>
      <c r="G124" s="14" t="n">
        <v>0.0569869046153846</v>
      </c>
      <c r="H124" s="14" t="n">
        <v>0.03700516</v>
      </c>
      <c r="I124" s="15" t="n">
        <v>5.26870389884089</v>
      </c>
      <c r="J124" s="16"/>
    </row>
    <row r="125" customFormat="false" ht="12.75" hidden="false" customHeight="false" outlineLevel="0" collapsed="false">
      <c r="A125" s="11" t="s">
        <v>11</v>
      </c>
      <c r="B125" s="19" t="n">
        <v>2171</v>
      </c>
      <c r="C125" s="19" t="n">
        <v>24</v>
      </c>
      <c r="D125" s="19" t="n">
        <v>5.8</v>
      </c>
      <c r="E125" s="13" t="n">
        <v>840</v>
      </c>
      <c r="F125" s="13" t="n">
        <v>296</v>
      </c>
      <c r="G125" s="14" t="n">
        <v>4.00016981333333</v>
      </c>
      <c r="H125" s="14" t="n">
        <v>1.49756176</v>
      </c>
      <c r="I125" s="15" t="n">
        <v>27.1260504201681</v>
      </c>
      <c r="J125" s="16"/>
    </row>
    <row r="126" customFormat="false" ht="12.75" hidden="false" customHeight="false" outlineLevel="0" collapsed="false">
      <c r="A126" s="11" t="s">
        <v>11</v>
      </c>
      <c r="B126" s="19" t="n">
        <v>2171</v>
      </c>
      <c r="C126" s="19" t="n">
        <v>21</v>
      </c>
      <c r="D126" s="19" t="n">
        <v>9.3</v>
      </c>
      <c r="E126" s="13" t="n">
        <v>1060</v>
      </c>
      <c r="F126" s="20" t="n">
        <v>365</v>
      </c>
      <c r="G126" s="21" t="n">
        <v>3.49875221333333</v>
      </c>
      <c r="H126" s="21" t="n">
        <v>1.78793546666667</v>
      </c>
      <c r="I126" s="15" t="n">
        <v>30.3173478226632</v>
      </c>
      <c r="J126" s="16"/>
    </row>
    <row r="127" customFormat="false" ht="12.75" hidden="false" customHeight="false" outlineLevel="0" collapsed="false">
      <c r="A127" s="11" t="s">
        <v>11</v>
      </c>
      <c r="B127" s="19" t="n">
        <v>2171</v>
      </c>
      <c r="C127" s="19" t="n">
        <v>19</v>
      </c>
      <c r="D127" s="19" t="n">
        <v>20.7</v>
      </c>
      <c r="E127" s="13" t="n">
        <v>1429</v>
      </c>
      <c r="F127" s="20" t="n">
        <v>452</v>
      </c>
      <c r="G127" s="21" t="n">
        <v>4.17495979985806</v>
      </c>
      <c r="H127" s="21" t="n">
        <v>1.74997365590361</v>
      </c>
      <c r="I127" s="15" t="n">
        <v>28.4210526315789</v>
      </c>
      <c r="J127" s="16"/>
    </row>
    <row r="128" customFormat="false" ht="12.75" hidden="false" customHeight="false" outlineLevel="0" collapsed="false">
      <c r="A128" s="11" t="s">
        <v>11</v>
      </c>
      <c r="B128" s="19" t="n">
        <v>2171</v>
      </c>
      <c r="C128" s="19" t="n">
        <v>18</v>
      </c>
      <c r="D128" s="19" t="n">
        <v>31.6</v>
      </c>
      <c r="E128" s="18" t="n">
        <v>882</v>
      </c>
      <c r="F128" s="22" t="n">
        <v>325</v>
      </c>
      <c r="G128" s="21" t="n">
        <v>2.9530042014899</v>
      </c>
      <c r="H128" s="21" t="n">
        <v>1.28314928181818</v>
      </c>
      <c r="I128" s="15" t="n">
        <v>19.865357024611</v>
      </c>
      <c r="J128" s="16"/>
    </row>
    <row r="129" customFormat="false" ht="12.75" hidden="false" customHeight="false" outlineLevel="0" collapsed="false">
      <c r="A129" s="11" t="s">
        <v>11</v>
      </c>
      <c r="B129" s="19" t="n">
        <v>2171</v>
      </c>
      <c r="C129" s="19" t="n">
        <v>13</v>
      </c>
      <c r="D129" s="19" t="n">
        <v>40.2</v>
      </c>
      <c r="E129" s="18" t="n">
        <v>412</v>
      </c>
      <c r="F129" s="22" t="n">
        <v>112</v>
      </c>
      <c r="G129" s="14" t="n">
        <v>1.60871073611111</v>
      </c>
      <c r="H129" s="14" t="n">
        <v>0.444555416666667</v>
      </c>
      <c r="I129" s="15" t="n">
        <v>22.4175824175824</v>
      </c>
      <c r="J129" s="16"/>
    </row>
    <row r="130" customFormat="false" ht="12.75" hidden="false" customHeight="false" outlineLevel="0" collapsed="false">
      <c r="A130" s="11" t="s">
        <v>11</v>
      </c>
      <c r="B130" s="19" t="n">
        <v>2171</v>
      </c>
      <c r="C130" s="19" t="n">
        <v>12</v>
      </c>
      <c r="D130" s="19" t="n">
        <v>47.7</v>
      </c>
      <c r="E130" s="13" t="n">
        <v>413</v>
      </c>
      <c r="F130" s="13" t="n">
        <v>17</v>
      </c>
      <c r="G130" s="14" t="n">
        <v>0.61006091976431</v>
      </c>
      <c r="H130" s="14" t="n">
        <v>0.06430607</v>
      </c>
      <c r="I130" s="15" t="n">
        <v>16.9941582580988</v>
      </c>
      <c r="J130" s="16"/>
    </row>
    <row r="131" customFormat="false" ht="12.75" hidden="false" customHeight="false" outlineLevel="0" collapsed="false">
      <c r="A131" s="11" t="s">
        <v>11</v>
      </c>
      <c r="B131" s="19" t="n">
        <v>2171</v>
      </c>
      <c r="C131" s="19" t="n">
        <v>11</v>
      </c>
      <c r="D131" s="19" t="n">
        <v>62.1</v>
      </c>
      <c r="E131" s="13" t="n">
        <v>139</v>
      </c>
      <c r="F131" s="13" t="n">
        <v>6</v>
      </c>
      <c r="G131" s="14" t="n">
        <v>0.318226518235294</v>
      </c>
      <c r="H131" s="14" t="n">
        <v>0.03138344</v>
      </c>
      <c r="I131" s="15" t="n">
        <v>2.7027027027027</v>
      </c>
      <c r="J131" s="16"/>
    </row>
    <row r="132" customFormat="false" ht="12.75" hidden="false" customHeight="false" outlineLevel="0" collapsed="false">
      <c r="A132" s="11" t="s">
        <v>11</v>
      </c>
      <c r="B132" s="19" t="n">
        <v>2171</v>
      </c>
      <c r="C132" s="19" t="n">
        <v>9</v>
      </c>
      <c r="D132" s="19" t="n">
        <v>98.4</v>
      </c>
      <c r="E132" s="13" t="n">
        <v>24</v>
      </c>
      <c r="F132" s="13" t="n">
        <v>2</v>
      </c>
      <c r="G132" s="14" t="n">
        <v>0.03430564</v>
      </c>
      <c r="H132" s="14" t="n">
        <v>0.01057654</v>
      </c>
      <c r="I132" s="15" t="n">
        <v>0</v>
      </c>
      <c r="J132" s="16"/>
    </row>
    <row r="133" customFormat="false" ht="12.75" hidden="false" customHeight="false" outlineLevel="0" collapsed="false">
      <c r="A133" s="11" t="s">
        <v>11</v>
      </c>
      <c r="B133" s="23" t="n">
        <v>2267</v>
      </c>
      <c r="C133" s="19" t="n">
        <v>24</v>
      </c>
      <c r="D133" s="19" t="n">
        <v>5.8</v>
      </c>
      <c r="E133" s="13" t="n">
        <v>1320</v>
      </c>
      <c r="F133" s="13" t="n">
        <v>184</v>
      </c>
      <c r="G133" s="24" t="n">
        <v>3.95540125333333</v>
      </c>
      <c r="H133" s="24" t="n">
        <v>1.17196408</v>
      </c>
      <c r="I133" s="25" t="n">
        <v>42.2244691607684</v>
      </c>
      <c r="J133" s="16"/>
    </row>
    <row r="134" customFormat="false" ht="12.75" hidden="false" customHeight="false" outlineLevel="0" collapsed="false">
      <c r="A134" s="11" t="s">
        <v>11</v>
      </c>
      <c r="B134" s="23" t="n">
        <v>2267</v>
      </c>
      <c r="C134" s="19" t="n">
        <v>21</v>
      </c>
      <c r="D134" s="19" t="n">
        <v>11.1</v>
      </c>
      <c r="E134" s="13" t="n">
        <v>1324</v>
      </c>
      <c r="F134" s="13" t="n">
        <v>192</v>
      </c>
      <c r="G134" s="24" t="n">
        <v>4.27490981634921</v>
      </c>
      <c r="H134" s="24" t="n">
        <v>1.14957524</v>
      </c>
      <c r="I134" s="25" t="n">
        <v>33.2963374028857</v>
      </c>
      <c r="J134" s="16"/>
    </row>
    <row r="135" customFormat="false" ht="12.75" hidden="false" customHeight="false" outlineLevel="0" collapsed="false">
      <c r="A135" s="11" t="s">
        <v>11</v>
      </c>
      <c r="B135" s="23" t="n">
        <v>2267</v>
      </c>
      <c r="C135" s="19" t="n">
        <v>19</v>
      </c>
      <c r="D135" s="19" t="n">
        <v>22.6</v>
      </c>
      <c r="E135" s="13" t="n">
        <v>688</v>
      </c>
      <c r="F135" s="13" t="n">
        <v>188</v>
      </c>
      <c r="G135" s="24" t="n">
        <v>2.23919332</v>
      </c>
      <c r="H135" s="24" t="n">
        <v>1.04712268</v>
      </c>
      <c r="I135" s="25" t="n">
        <v>46.9771241830065</v>
      </c>
      <c r="J135" s="16"/>
    </row>
    <row r="136" customFormat="false" ht="12.75" hidden="false" customHeight="false" outlineLevel="0" collapsed="false">
      <c r="A136" s="11" t="s">
        <v>11</v>
      </c>
      <c r="B136" s="23" t="n">
        <v>2267</v>
      </c>
      <c r="C136" s="19" t="n">
        <v>18</v>
      </c>
      <c r="D136" s="19" t="n">
        <v>30.4</v>
      </c>
      <c r="E136" s="20" t="n">
        <v>525.3462</v>
      </c>
      <c r="F136" s="26" t="n">
        <v>88</v>
      </c>
      <c r="G136" s="24" t="n">
        <v>2.10245734375643</v>
      </c>
      <c r="H136" s="24" t="n">
        <v>0.39898008</v>
      </c>
      <c r="I136" s="25" t="n">
        <v>48.9795918367347</v>
      </c>
      <c r="J136" s="16"/>
    </row>
    <row r="137" customFormat="false" ht="12.75" hidden="false" customHeight="false" outlineLevel="0" collapsed="false">
      <c r="A137" s="11" t="s">
        <v>11</v>
      </c>
      <c r="B137" s="23" t="n">
        <v>2267</v>
      </c>
      <c r="C137" s="19" t="n">
        <v>13</v>
      </c>
      <c r="D137" s="19" t="n">
        <v>40.6</v>
      </c>
      <c r="E137" s="13" t="n">
        <v>180</v>
      </c>
      <c r="F137" s="13" t="n">
        <v>86</v>
      </c>
      <c r="G137" s="24" t="n">
        <v>0.28335555</v>
      </c>
      <c r="H137" s="24" t="n">
        <v>0.374083291428572</v>
      </c>
      <c r="I137" s="25" t="n">
        <v>6.63129973474801</v>
      </c>
      <c r="J137" s="16"/>
    </row>
    <row r="138" customFormat="false" ht="12.75" hidden="false" customHeight="false" outlineLevel="0" collapsed="false">
      <c r="A138" s="11" t="s">
        <v>11</v>
      </c>
      <c r="B138" s="23" t="n">
        <v>2267</v>
      </c>
      <c r="C138" s="19" t="n">
        <v>11</v>
      </c>
      <c r="D138" s="19" t="n">
        <v>62.2</v>
      </c>
      <c r="E138" s="18" t="n">
        <v>20</v>
      </c>
      <c r="F138" s="13" t="n">
        <v>32</v>
      </c>
      <c r="G138" s="24" t="n">
        <v>0.02708032</v>
      </c>
      <c r="H138" s="24" t="n">
        <v>0.11145932</v>
      </c>
      <c r="I138" s="25" t="n">
        <v>0</v>
      </c>
      <c r="J138" s="16"/>
    </row>
    <row r="139" customFormat="false" ht="12.75" hidden="false" customHeight="false" outlineLevel="0" collapsed="false">
      <c r="A139" s="11" t="s">
        <v>11</v>
      </c>
      <c r="B139" s="23" t="n">
        <v>2267</v>
      </c>
      <c r="C139" s="19" t="n">
        <v>9</v>
      </c>
      <c r="D139" s="19" t="n">
        <v>100.9</v>
      </c>
      <c r="E139" s="13" t="n">
        <v>12</v>
      </c>
      <c r="F139" s="13" t="n">
        <v>16</v>
      </c>
      <c r="G139" s="24" t="n">
        <v>0.00834556</v>
      </c>
      <c r="H139" s="24" t="n">
        <v>0.12517428</v>
      </c>
      <c r="I139" s="25" t="n">
        <v>0</v>
      </c>
      <c r="J139" s="16"/>
    </row>
    <row r="140" customFormat="false" ht="12.75" hidden="false" customHeight="false" outlineLevel="0" collapsed="false">
      <c r="A140" s="11" t="s">
        <v>11</v>
      </c>
      <c r="B140" s="19" t="n">
        <v>2404</v>
      </c>
      <c r="C140" s="19" t="n">
        <v>24</v>
      </c>
      <c r="D140" s="19" t="n">
        <v>4.9</v>
      </c>
      <c r="E140" s="13" t="n">
        <v>505</v>
      </c>
      <c r="F140" s="13" t="n">
        <v>1095</v>
      </c>
      <c r="G140" s="14" t="n">
        <v>1.61456966711712</v>
      </c>
      <c r="H140" s="14" t="n">
        <v>6.30693906286307</v>
      </c>
      <c r="I140" s="15" t="n">
        <v>46.583850931677</v>
      </c>
      <c r="J140" s="16"/>
    </row>
    <row r="141" customFormat="false" ht="12.75" hidden="false" customHeight="false" outlineLevel="0" collapsed="false">
      <c r="A141" s="11" t="s">
        <v>11</v>
      </c>
      <c r="B141" s="19" t="n">
        <v>2404</v>
      </c>
      <c r="C141" s="19" t="n">
        <v>21</v>
      </c>
      <c r="D141" s="19" t="n">
        <v>11</v>
      </c>
      <c r="E141" s="13" t="n">
        <v>444</v>
      </c>
      <c r="F141" s="13" t="n">
        <v>792</v>
      </c>
      <c r="G141" s="14" t="n">
        <v>2.1050214</v>
      </c>
      <c r="H141" s="14" t="n">
        <v>4.13382772</v>
      </c>
      <c r="I141" s="17" t="n">
        <v>27.8833384572963</v>
      </c>
      <c r="J141" s="16"/>
    </row>
    <row r="142" customFormat="false" ht="12.75" hidden="false" customHeight="false" outlineLevel="0" collapsed="false">
      <c r="A142" s="11" t="s">
        <v>11</v>
      </c>
      <c r="B142" s="19" t="n">
        <v>2404</v>
      </c>
      <c r="C142" s="19" t="n">
        <v>19</v>
      </c>
      <c r="D142" s="19" t="n">
        <v>21.9</v>
      </c>
      <c r="E142" s="18" t="n">
        <v>546</v>
      </c>
      <c r="F142" s="18" t="n">
        <v>809</v>
      </c>
      <c r="G142" s="14" t="n">
        <v>4.30405873902439</v>
      </c>
      <c r="H142" s="14" t="n">
        <v>4.55243074076087</v>
      </c>
      <c r="I142" s="17" t="n">
        <v>12.227928588897</v>
      </c>
      <c r="J142" s="16"/>
    </row>
    <row r="143" customFormat="false" ht="12.75" hidden="false" customHeight="false" outlineLevel="0" collapsed="false">
      <c r="A143" s="11" t="s">
        <v>11</v>
      </c>
      <c r="B143" s="19" t="n">
        <v>2404</v>
      </c>
      <c r="C143" s="19" t="n">
        <v>18</v>
      </c>
      <c r="D143" s="19" t="n">
        <v>30.5</v>
      </c>
      <c r="E143" s="22" t="n">
        <v>563</v>
      </c>
      <c r="F143" s="22" t="n">
        <v>825</v>
      </c>
      <c r="G143" s="21" t="n">
        <v>1.37532992977778</v>
      </c>
      <c r="H143" s="21" t="n">
        <v>4.42621254166667</v>
      </c>
      <c r="I143" s="17" t="n">
        <v>8.18330605564648</v>
      </c>
      <c r="J143" s="16"/>
    </row>
    <row r="144" customFormat="false" ht="12.75" hidden="false" customHeight="false" outlineLevel="0" collapsed="false">
      <c r="A144" s="11" t="s">
        <v>11</v>
      </c>
      <c r="B144" s="19" t="n">
        <v>2404</v>
      </c>
      <c r="C144" s="19" t="n">
        <v>17</v>
      </c>
      <c r="D144" s="19" t="n">
        <v>39.4</v>
      </c>
      <c r="E144" s="13" t="n">
        <v>288</v>
      </c>
      <c r="F144" s="13" t="n">
        <v>1032</v>
      </c>
      <c r="G144" s="14" t="n">
        <v>1.15852652</v>
      </c>
      <c r="H144" s="14" t="n">
        <v>5.65598612</v>
      </c>
      <c r="I144" s="17" t="n">
        <v>52.0833333333333</v>
      </c>
      <c r="J144" s="16"/>
    </row>
    <row r="145" customFormat="false" ht="12.75" hidden="false" customHeight="false" outlineLevel="0" collapsed="false">
      <c r="A145" s="11" t="s">
        <v>11</v>
      </c>
      <c r="B145" s="19" t="n">
        <v>2404</v>
      </c>
      <c r="C145" s="19" t="n">
        <v>12</v>
      </c>
      <c r="D145" s="19" t="n">
        <v>50.4</v>
      </c>
      <c r="E145" s="13" t="n">
        <v>272</v>
      </c>
      <c r="F145" s="13" t="n">
        <v>1036</v>
      </c>
      <c r="G145" s="14" t="n">
        <v>1.47998372</v>
      </c>
      <c r="H145" s="14" t="n">
        <v>6.37448936</v>
      </c>
      <c r="I145" s="17" t="n">
        <v>49.9348675640469</v>
      </c>
      <c r="J145" s="16"/>
    </row>
    <row r="146" customFormat="false" ht="12.75" hidden="false" customHeight="false" outlineLevel="0" collapsed="false">
      <c r="A146" s="11" t="s">
        <v>11</v>
      </c>
      <c r="B146" s="19" t="n">
        <v>2404</v>
      </c>
      <c r="C146" s="19" t="n">
        <v>11</v>
      </c>
      <c r="D146" s="19" t="n">
        <v>60.6</v>
      </c>
      <c r="E146" s="20" t="n">
        <v>200.5</v>
      </c>
      <c r="F146" s="26" t="n">
        <v>1260</v>
      </c>
      <c r="G146" s="21" t="n">
        <v>0.667766166571429</v>
      </c>
      <c r="H146" s="21" t="n">
        <v>6.76870668</v>
      </c>
      <c r="I146" s="15" t="n">
        <v>48.550621162359</v>
      </c>
      <c r="J146" s="16"/>
    </row>
    <row r="147" customFormat="false" ht="12.75" hidden="false" customHeight="false" outlineLevel="0" collapsed="false">
      <c r="A147" s="11" t="s">
        <v>11</v>
      </c>
      <c r="B147" s="19" t="n">
        <v>2404</v>
      </c>
      <c r="C147" s="19" t="n">
        <v>9</v>
      </c>
      <c r="D147" s="19" t="n">
        <v>100.6</v>
      </c>
      <c r="E147" s="13" t="n">
        <v>129</v>
      </c>
      <c r="F147" s="13" t="n">
        <v>404</v>
      </c>
      <c r="G147" s="14" t="n">
        <v>0.315238922903226</v>
      </c>
      <c r="H147" s="14" t="n">
        <v>2.08319755340206</v>
      </c>
      <c r="I147" s="15" t="n">
        <v>0</v>
      </c>
      <c r="J147" s="16"/>
    </row>
    <row r="148" customFormat="false" ht="12.75" hidden="false" customHeight="false" outlineLevel="0" collapsed="false">
      <c r="A148" s="27" t="s">
        <v>12</v>
      </c>
      <c r="B148" s="16" t="n">
        <v>3008</v>
      </c>
      <c r="C148" s="16" t="n">
        <v>23</v>
      </c>
      <c r="D148" s="28" t="n">
        <v>3.2</v>
      </c>
      <c r="E148" s="29" t="n">
        <v>95</v>
      </c>
      <c r="F148" s="29" t="n">
        <v>15</v>
      </c>
      <c r="G148" s="30" t="n">
        <v>0.17873775</v>
      </c>
      <c r="H148" s="30" t="n">
        <v>0.0671950833333333</v>
      </c>
      <c r="I148" s="31" t="n">
        <v>71.4285714285714</v>
      </c>
      <c r="J148" s="16"/>
    </row>
    <row r="149" customFormat="false" ht="12.75" hidden="false" customHeight="false" outlineLevel="0" collapsed="false">
      <c r="A149" s="27" t="s">
        <v>12</v>
      </c>
      <c r="B149" s="16" t="n">
        <v>3008</v>
      </c>
      <c r="C149" s="6" t="n">
        <v>22</v>
      </c>
      <c r="D149" s="7" t="n">
        <v>19.9</v>
      </c>
      <c r="E149" s="8" t="n">
        <v>80</v>
      </c>
      <c r="F149" s="8" t="n">
        <v>35</v>
      </c>
      <c r="G149" s="9" t="n">
        <v>0.2849658</v>
      </c>
      <c r="H149" s="9" t="n">
        <v>0.28395595</v>
      </c>
      <c r="I149" s="10" t="n">
        <v>66.6666666666667</v>
      </c>
      <c r="J149" s="6"/>
    </row>
    <row r="150" customFormat="false" ht="12.75" hidden="false" customHeight="false" outlineLevel="0" collapsed="false">
      <c r="A150" s="27" t="s">
        <v>12</v>
      </c>
      <c r="B150" s="16" t="n">
        <v>3008</v>
      </c>
      <c r="C150" s="6" t="n">
        <v>18</v>
      </c>
      <c r="D150" s="7" t="n">
        <v>39.4</v>
      </c>
      <c r="E150" s="8" t="n">
        <v>250</v>
      </c>
      <c r="F150" s="8" t="n">
        <v>55</v>
      </c>
      <c r="G150" s="9" t="n">
        <v>0.7993072</v>
      </c>
      <c r="H150" s="9" t="n">
        <v>0.30318205</v>
      </c>
      <c r="I150" s="10"/>
      <c r="J150" s="6"/>
    </row>
    <row r="151" customFormat="false" ht="12.75" hidden="false" customHeight="false" outlineLevel="0" collapsed="false">
      <c r="A151" s="27" t="s">
        <v>12</v>
      </c>
      <c r="B151" s="11" t="n">
        <v>3008</v>
      </c>
      <c r="C151" s="5" t="n">
        <v>13</v>
      </c>
      <c r="D151" s="1" t="n">
        <v>59.9</v>
      </c>
      <c r="E151" s="2" t="n">
        <v>150</v>
      </c>
      <c r="F151" s="2" t="n">
        <v>5</v>
      </c>
      <c r="G151" s="3" t="n">
        <v>0.2504257</v>
      </c>
      <c r="H151" s="3" t="n">
        <v>0.0184585</v>
      </c>
    </row>
    <row r="152" customFormat="false" ht="12.75" hidden="false" customHeight="false" outlineLevel="0" collapsed="false">
      <c r="A152" s="27" t="s">
        <v>12</v>
      </c>
      <c r="B152" s="11" t="n">
        <v>3008</v>
      </c>
      <c r="C152" s="5" t="n">
        <v>11</v>
      </c>
      <c r="D152" s="1" t="n">
        <v>104.1</v>
      </c>
      <c r="E152" s="2" t="n">
        <v>30</v>
      </c>
      <c r="F152" s="2" t="n">
        <v>5</v>
      </c>
      <c r="G152" s="3" t="n">
        <v>0.0526072</v>
      </c>
      <c r="H152" s="3" t="n">
        <v>0.0146072</v>
      </c>
    </row>
    <row r="153" customFormat="false" ht="12.75" hidden="false" customHeight="false" outlineLevel="0" collapsed="false">
      <c r="A153" s="27" t="s">
        <v>12</v>
      </c>
      <c r="B153" s="5" t="n">
        <v>3013</v>
      </c>
      <c r="C153" s="5" t="n">
        <v>23</v>
      </c>
      <c r="D153" s="1" t="n">
        <v>5.1</v>
      </c>
      <c r="E153" s="2" t="n">
        <v>170</v>
      </c>
      <c r="F153" s="2" t="n">
        <v>85</v>
      </c>
      <c r="G153" s="3" t="n">
        <v>0.66986685</v>
      </c>
      <c r="H153" s="3" t="n">
        <v>0.57808355</v>
      </c>
      <c r="I153" s="4" t="n">
        <v>7.69230769230769</v>
      </c>
    </row>
    <row r="154" customFormat="false" ht="12.75" hidden="false" customHeight="false" outlineLevel="0" collapsed="false">
      <c r="A154" s="27" t="s">
        <v>12</v>
      </c>
      <c r="B154" s="5" t="n">
        <v>3013</v>
      </c>
      <c r="C154" s="5" t="n">
        <v>22</v>
      </c>
      <c r="D154" s="1" t="n">
        <v>20</v>
      </c>
      <c r="E154" s="2" t="n">
        <v>20</v>
      </c>
      <c r="F154" s="2" t="n">
        <v>5</v>
      </c>
      <c r="G154" s="3" t="n">
        <v>0.0860358</v>
      </c>
      <c r="H154" s="3" t="n">
        <v>0.02010295</v>
      </c>
    </row>
    <row r="155" customFormat="false" ht="12.75" hidden="false" customHeight="false" outlineLevel="0" collapsed="false">
      <c r="A155" s="27" t="s">
        <v>12</v>
      </c>
      <c r="B155" s="5" t="n">
        <v>3013</v>
      </c>
      <c r="C155" s="5" t="n">
        <v>18</v>
      </c>
      <c r="D155" s="1" t="n">
        <v>36.6</v>
      </c>
      <c r="E155" s="2" t="n">
        <v>65</v>
      </c>
      <c r="F155" s="2" t="n">
        <v>5</v>
      </c>
      <c r="G155" s="3" t="n">
        <v>0.1421903</v>
      </c>
      <c r="H155" s="3" t="n">
        <v>0.0056202</v>
      </c>
    </row>
    <row r="156" customFormat="false" ht="12.75" hidden="false" customHeight="false" outlineLevel="0" collapsed="false">
      <c r="A156" s="27" t="s">
        <v>12</v>
      </c>
      <c r="B156" s="5" t="n">
        <v>3013</v>
      </c>
      <c r="C156" s="5" t="n">
        <v>12</v>
      </c>
      <c r="D156" s="1" t="n">
        <v>79.5</v>
      </c>
      <c r="E156" s="2" t="n">
        <v>160</v>
      </c>
      <c r="F156" s="2" t="n">
        <v>15</v>
      </c>
      <c r="G156" s="3" t="n">
        <v>0.336433</v>
      </c>
      <c r="H156" s="3" t="n">
        <v>0.03061565</v>
      </c>
      <c r="I156" s="4" t="n">
        <v>10.5263157894737</v>
      </c>
    </row>
    <row r="157" customFormat="false" ht="12.75" hidden="false" customHeight="false" outlineLevel="0" collapsed="false">
      <c r="A157" s="27" t="s">
        <v>12</v>
      </c>
      <c r="B157" s="5" t="n">
        <v>3013</v>
      </c>
      <c r="C157" s="5" t="n">
        <v>11</v>
      </c>
      <c r="D157" s="1" t="n">
        <v>99.6</v>
      </c>
      <c r="E157" s="2" t="n">
        <v>40</v>
      </c>
      <c r="F157" s="2" t="n">
        <v>0</v>
      </c>
      <c r="G157" s="3" t="n">
        <v>0.0837387</v>
      </c>
      <c r="H157" s="3" t="n">
        <v>0</v>
      </c>
    </row>
    <row r="158" customFormat="false" ht="12.75" hidden="false" customHeight="false" outlineLevel="0" collapsed="false">
      <c r="A158" s="27" t="s">
        <v>12</v>
      </c>
      <c r="B158" s="5" t="n">
        <v>3016</v>
      </c>
      <c r="C158" s="5" t="n">
        <v>23</v>
      </c>
      <c r="D158" s="1" t="n">
        <v>4.2</v>
      </c>
      <c r="E158" s="2" t="n">
        <v>115</v>
      </c>
      <c r="F158" s="2" t="n">
        <v>10</v>
      </c>
      <c r="G158" s="3" t="n">
        <v>0.3719793</v>
      </c>
      <c r="H158" s="3" t="n">
        <v>0.0276395</v>
      </c>
      <c r="I158" s="4" t="n">
        <v>0</v>
      </c>
    </row>
    <row r="159" customFormat="false" ht="12.75" hidden="false" customHeight="false" outlineLevel="0" collapsed="false">
      <c r="A159" s="27" t="s">
        <v>12</v>
      </c>
      <c r="B159" s="5" t="n">
        <v>3016</v>
      </c>
      <c r="C159" s="5" t="n">
        <v>18</v>
      </c>
      <c r="D159" s="1" t="n">
        <v>39.5</v>
      </c>
      <c r="E159" s="2" t="n">
        <v>120</v>
      </c>
      <c r="F159" s="2" t="n">
        <v>30</v>
      </c>
      <c r="G159" s="3" t="n">
        <v>0.2784393</v>
      </c>
      <c r="H159" s="3" t="n">
        <v>0.0667026666666667</v>
      </c>
    </row>
    <row r="160" customFormat="false" ht="12.75" hidden="false" customHeight="false" outlineLevel="0" collapsed="false">
      <c r="A160" s="27" t="s">
        <v>12</v>
      </c>
      <c r="B160" s="5" t="n">
        <v>3016</v>
      </c>
      <c r="C160" s="5" t="n">
        <v>13</v>
      </c>
      <c r="D160" s="1" t="n">
        <v>60.4</v>
      </c>
      <c r="E160" s="2" t="n">
        <v>90</v>
      </c>
      <c r="F160" s="2" t="n">
        <v>5</v>
      </c>
      <c r="G160" s="3" t="n">
        <v>0.1744561</v>
      </c>
      <c r="H160" s="3" t="n">
        <v>0.02242665</v>
      </c>
      <c r="I160" s="4" t="n">
        <v>24</v>
      </c>
    </row>
    <row r="161" customFormat="false" ht="12.75" hidden="false" customHeight="false" outlineLevel="0" collapsed="false">
      <c r="A161" s="27" t="s">
        <v>12</v>
      </c>
      <c r="B161" s="5" t="n">
        <v>3016</v>
      </c>
      <c r="C161" s="5" t="n">
        <v>11</v>
      </c>
      <c r="D161" s="1" t="n">
        <v>99.4</v>
      </c>
      <c r="E161" s="2" t="n">
        <v>60</v>
      </c>
      <c r="F161" s="2" t="n">
        <v>20</v>
      </c>
      <c r="G161" s="3" t="n">
        <v>0.0961894</v>
      </c>
      <c r="H161" s="3" t="n">
        <v>0.0265164</v>
      </c>
    </row>
    <row r="162" customFormat="false" ht="12.75" hidden="false" customHeight="false" outlineLevel="0" collapsed="false">
      <c r="A162" s="27" t="s">
        <v>12</v>
      </c>
      <c r="B162" s="5" t="n">
        <v>3021</v>
      </c>
      <c r="C162" s="5" t="n">
        <v>23</v>
      </c>
      <c r="D162" s="1" t="n">
        <v>6.2</v>
      </c>
      <c r="E162" s="2" t="n">
        <v>200</v>
      </c>
      <c r="F162" s="2" t="n">
        <v>0</v>
      </c>
      <c r="G162" s="3" t="n">
        <v>0.98184305</v>
      </c>
      <c r="H162" s="3" t="n">
        <v>0</v>
      </c>
      <c r="I162" s="4" t="n">
        <v>3.44827586206897</v>
      </c>
    </row>
    <row r="163" customFormat="false" ht="12.75" hidden="false" customHeight="false" outlineLevel="0" collapsed="false">
      <c r="A163" s="27" t="s">
        <v>12</v>
      </c>
      <c r="B163" s="5" t="n">
        <v>3021</v>
      </c>
      <c r="C163" s="5" t="n">
        <v>22</v>
      </c>
      <c r="D163" s="1" t="n">
        <v>20.1</v>
      </c>
      <c r="E163" s="2" t="n">
        <v>115</v>
      </c>
      <c r="F163" s="2" t="n">
        <v>0</v>
      </c>
      <c r="G163" s="3" t="n">
        <v>0.3793255</v>
      </c>
      <c r="H163" s="3" t="n">
        <v>0</v>
      </c>
    </row>
    <row r="164" customFormat="false" ht="12.75" hidden="false" customHeight="false" outlineLevel="0" collapsed="false">
      <c r="A164" s="27" t="s">
        <v>12</v>
      </c>
      <c r="B164" s="5" t="n">
        <v>3021</v>
      </c>
      <c r="C164" s="5" t="n">
        <v>18</v>
      </c>
      <c r="D164" s="1" t="n">
        <v>40.2</v>
      </c>
      <c r="E164" s="2" t="n">
        <v>185</v>
      </c>
      <c r="F164" s="2" t="n">
        <v>10</v>
      </c>
      <c r="G164" s="3" t="n">
        <v>0.2852223</v>
      </c>
      <c r="H164" s="3" t="n">
        <v>0.01709335</v>
      </c>
      <c r="I164" s="4" t="n">
        <v>12.5</v>
      </c>
    </row>
    <row r="165" customFormat="false" ht="12.75" hidden="false" customHeight="false" outlineLevel="0" collapsed="false">
      <c r="A165" s="27" t="s">
        <v>12</v>
      </c>
      <c r="B165" s="5" t="n">
        <v>3021</v>
      </c>
      <c r="C165" s="5" t="n">
        <v>13</v>
      </c>
      <c r="D165" s="1" t="n">
        <v>60.5</v>
      </c>
      <c r="E165" s="2" t="n">
        <v>30</v>
      </c>
      <c r="F165" s="2" t="n">
        <v>20</v>
      </c>
      <c r="G165" s="3" t="n">
        <v>0.0819052</v>
      </c>
      <c r="H165" s="3" t="n">
        <v>0.0872980333333333</v>
      </c>
    </row>
    <row r="166" customFormat="false" ht="12.75" hidden="false" customHeight="false" outlineLevel="0" collapsed="false">
      <c r="A166" s="27" t="s">
        <v>12</v>
      </c>
      <c r="B166" s="5" t="n">
        <v>3021</v>
      </c>
      <c r="C166" s="5" t="n">
        <v>11</v>
      </c>
      <c r="D166" s="1" t="n">
        <v>101.2</v>
      </c>
      <c r="E166" s="2" t="n">
        <v>20</v>
      </c>
      <c r="F166" s="2" t="n">
        <v>25</v>
      </c>
      <c r="G166" s="3" t="n">
        <v>0.0403256</v>
      </c>
      <c r="H166" s="3" t="n">
        <v>0.05598255</v>
      </c>
    </row>
    <row r="167" customFormat="false" ht="12.75" hidden="false" customHeight="false" outlineLevel="0" collapsed="false">
      <c r="A167" s="27" t="s">
        <v>12</v>
      </c>
      <c r="B167" s="5" t="n">
        <v>3025</v>
      </c>
      <c r="C167" s="5" t="n">
        <v>24</v>
      </c>
      <c r="D167" s="1" t="n">
        <v>5.6</v>
      </c>
      <c r="E167" s="2" t="n">
        <v>95</v>
      </c>
      <c r="F167" s="2" t="n">
        <v>5</v>
      </c>
      <c r="G167" s="3" t="n">
        <v>0.1427318</v>
      </c>
      <c r="H167" s="3" t="n">
        <v>0.0069084</v>
      </c>
      <c r="I167" s="4" t="n">
        <v>5</v>
      </c>
    </row>
    <row r="168" customFormat="false" ht="12.75" hidden="false" customHeight="false" outlineLevel="0" collapsed="false">
      <c r="A168" s="27" t="s">
        <v>12</v>
      </c>
      <c r="B168" s="5" t="n">
        <v>3025</v>
      </c>
      <c r="C168" s="5" t="n">
        <v>23</v>
      </c>
      <c r="D168" s="1" t="n">
        <v>20.1</v>
      </c>
      <c r="E168" s="2" t="n">
        <v>135</v>
      </c>
      <c r="F168" s="2" t="n">
        <v>20</v>
      </c>
      <c r="G168" s="3" t="n">
        <v>0.3753906</v>
      </c>
      <c r="H168" s="3" t="n">
        <v>0.06057865</v>
      </c>
    </row>
    <row r="169" customFormat="false" ht="12.75" hidden="false" customHeight="false" outlineLevel="0" collapsed="false">
      <c r="A169" s="27" t="s">
        <v>12</v>
      </c>
      <c r="B169" s="5" t="n">
        <v>3025</v>
      </c>
      <c r="C169" s="5" t="n">
        <v>22</v>
      </c>
      <c r="D169" s="1" t="n">
        <v>40.6</v>
      </c>
      <c r="E169" s="2" t="n">
        <v>280</v>
      </c>
      <c r="F169" s="2" t="n">
        <v>90</v>
      </c>
      <c r="G169" s="3" t="n">
        <v>0.4248723</v>
      </c>
      <c r="H169" s="3" t="n">
        <v>0.10185425</v>
      </c>
    </row>
    <row r="170" customFormat="false" ht="12.75" hidden="false" customHeight="false" outlineLevel="0" collapsed="false">
      <c r="A170" s="27" t="s">
        <v>12</v>
      </c>
      <c r="B170" s="5" t="n">
        <v>3025</v>
      </c>
      <c r="C170" s="5" t="n">
        <v>21</v>
      </c>
      <c r="D170" s="1" t="n">
        <v>60.3</v>
      </c>
      <c r="E170" s="2" t="n">
        <v>335</v>
      </c>
      <c r="F170" s="2" t="n">
        <v>40</v>
      </c>
      <c r="G170" s="3" t="n">
        <v>0.72238095</v>
      </c>
      <c r="H170" s="3" t="n">
        <v>0.05451385</v>
      </c>
    </row>
    <row r="171" customFormat="false" ht="12.75" hidden="false" customHeight="false" outlineLevel="0" collapsed="false">
      <c r="A171" s="27" t="s">
        <v>12</v>
      </c>
      <c r="B171" s="5" t="n">
        <v>3025</v>
      </c>
      <c r="C171" s="5" t="n">
        <v>19</v>
      </c>
      <c r="D171" s="1" t="n">
        <v>100.5</v>
      </c>
      <c r="E171" s="2" t="n">
        <v>5</v>
      </c>
      <c r="F171" s="2" t="n">
        <v>10</v>
      </c>
      <c r="G171" s="3" t="n">
        <v>0.0019589</v>
      </c>
      <c r="H171" s="3" t="n">
        <v>0.0162108</v>
      </c>
    </row>
    <row r="172" customFormat="false" ht="12.75" hidden="false" customHeight="false" outlineLevel="0" collapsed="false">
      <c r="A172" s="27" t="s">
        <v>12</v>
      </c>
      <c r="B172" s="5" t="n">
        <v>3029</v>
      </c>
      <c r="C172" s="5" t="n">
        <v>23</v>
      </c>
      <c r="D172" s="1" t="n">
        <v>5.1</v>
      </c>
      <c r="E172" s="2" t="n">
        <v>45</v>
      </c>
      <c r="F172" s="2" t="n">
        <v>5</v>
      </c>
      <c r="G172" s="3" t="n">
        <v>0.1670214</v>
      </c>
      <c r="H172" s="3" t="n">
        <v>0.03215465</v>
      </c>
      <c r="I172" s="4" t="n">
        <v>50</v>
      </c>
    </row>
    <row r="173" customFormat="false" ht="12.75" hidden="false" customHeight="false" outlineLevel="0" collapsed="false">
      <c r="A173" s="27" t="s">
        <v>12</v>
      </c>
      <c r="B173" s="5" t="n">
        <v>3029</v>
      </c>
      <c r="C173" s="5" t="n">
        <v>22</v>
      </c>
      <c r="D173" s="1" t="n">
        <v>19.6</v>
      </c>
      <c r="E173" s="2" t="n">
        <v>10</v>
      </c>
      <c r="F173" s="2" t="n">
        <v>0</v>
      </c>
      <c r="G173" s="3" t="n">
        <v>0.0289522</v>
      </c>
      <c r="H173" s="3" t="n">
        <v>0</v>
      </c>
    </row>
    <row r="174" customFormat="false" ht="12.75" hidden="false" customHeight="false" outlineLevel="0" collapsed="false">
      <c r="A174" s="27" t="s">
        <v>12</v>
      </c>
      <c r="B174" s="5" t="n">
        <v>3029</v>
      </c>
      <c r="C174" s="5" t="n">
        <v>18</v>
      </c>
      <c r="D174" s="1" t="n">
        <v>39</v>
      </c>
      <c r="E174" s="2" t="n">
        <v>135</v>
      </c>
      <c r="F174" s="2" t="n">
        <v>15</v>
      </c>
      <c r="G174" s="3" t="n">
        <v>0.2812437</v>
      </c>
      <c r="H174" s="3" t="n">
        <v>0.1596</v>
      </c>
    </row>
    <row r="175" customFormat="false" ht="12.75" hidden="false" customHeight="false" outlineLevel="0" collapsed="false">
      <c r="A175" s="27" t="s">
        <v>12</v>
      </c>
      <c r="B175" s="5" t="n">
        <v>3029</v>
      </c>
      <c r="C175" s="5" t="n">
        <v>13</v>
      </c>
      <c r="D175" s="1" t="n">
        <v>59</v>
      </c>
      <c r="E175" s="2" t="n">
        <v>130</v>
      </c>
      <c r="F175" s="2" t="n">
        <v>30</v>
      </c>
      <c r="G175" s="3" t="n">
        <v>0.1683533</v>
      </c>
      <c r="H175" s="3" t="n">
        <v>0.0443308</v>
      </c>
      <c r="I175" s="4" t="n">
        <v>0</v>
      </c>
    </row>
    <row r="176" customFormat="false" ht="12.75" hidden="false" customHeight="false" outlineLevel="0" collapsed="false">
      <c r="A176" s="27" t="s">
        <v>12</v>
      </c>
      <c r="B176" s="5" t="n">
        <v>3029</v>
      </c>
      <c r="C176" s="5" t="n">
        <v>11</v>
      </c>
      <c r="D176" s="1" t="n">
        <v>99.4</v>
      </c>
      <c r="E176" s="2" t="n">
        <v>30</v>
      </c>
      <c r="F176" s="2" t="n">
        <v>15</v>
      </c>
      <c r="G176" s="3" t="n">
        <v>0.08493</v>
      </c>
      <c r="H176" s="3" t="n">
        <v>0.23657375</v>
      </c>
    </row>
    <row r="177" customFormat="false" ht="12.75" hidden="false" customHeight="false" outlineLevel="0" collapsed="false">
      <c r="A177" s="27" t="s">
        <v>12</v>
      </c>
      <c r="B177" s="5" t="n">
        <v>3031</v>
      </c>
      <c r="C177" s="5" t="n">
        <v>24</v>
      </c>
      <c r="D177" s="1" t="n">
        <v>5.9</v>
      </c>
      <c r="E177" s="2" t="n">
        <v>205</v>
      </c>
      <c r="F177" s="2" t="n">
        <v>15</v>
      </c>
      <c r="G177" s="3" t="n">
        <v>0.4879998</v>
      </c>
      <c r="H177" s="3" t="n">
        <v>0.0415492</v>
      </c>
      <c r="I177" s="4" t="n">
        <v>6.9</v>
      </c>
    </row>
    <row r="178" customFormat="false" ht="12.75" hidden="false" customHeight="false" outlineLevel="0" collapsed="false">
      <c r="A178" s="27" t="s">
        <v>12</v>
      </c>
      <c r="B178" s="5" t="n">
        <v>3031</v>
      </c>
      <c r="C178" s="5" t="n">
        <v>23</v>
      </c>
      <c r="D178" s="1" t="n">
        <v>19.2</v>
      </c>
      <c r="E178" s="2" t="n">
        <v>115</v>
      </c>
      <c r="F178" s="2" t="n">
        <v>0</v>
      </c>
      <c r="G178" s="3" t="n">
        <v>0.2852166</v>
      </c>
      <c r="H178" s="3" t="n">
        <v>0</v>
      </c>
    </row>
    <row r="179" customFormat="false" ht="12.75" hidden="false" customHeight="false" outlineLevel="0" collapsed="false">
      <c r="A179" s="27" t="s">
        <v>12</v>
      </c>
      <c r="B179" s="5" t="n">
        <v>3031</v>
      </c>
      <c r="C179" s="5" t="n">
        <v>22</v>
      </c>
      <c r="D179" s="1" t="n">
        <v>40.3</v>
      </c>
      <c r="E179" s="2" t="n">
        <v>135</v>
      </c>
      <c r="F179" s="2" t="n">
        <v>25</v>
      </c>
      <c r="G179" s="3" t="n">
        <v>0.3009068</v>
      </c>
      <c r="H179" s="3" t="n">
        <v>0.05776</v>
      </c>
    </row>
    <row r="180" customFormat="false" ht="12.75" hidden="false" customHeight="false" outlineLevel="0" collapsed="false">
      <c r="A180" s="27" t="s">
        <v>12</v>
      </c>
      <c r="B180" s="5" t="n">
        <v>3031</v>
      </c>
      <c r="C180" s="5" t="n">
        <v>21</v>
      </c>
      <c r="D180" s="1" t="n">
        <v>60.8</v>
      </c>
      <c r="E180" s="2" t="n">
        <v>100</v>
      </c>
      <c r="F180" s="2" t="n">
        <v>15</v>
      </c>
      <c r="G180" s="3" t="n">
        <v>0.34490415</v>
      </c>
      <c r="H180" s="3" t="n">
        <v>0.05556835</v>
      </c>
      <c r="I180" s="4" t="n">
        <v>35.4838709677419</v>
      </c>
    </row>
    <row r="181" customFormat="false" ht="12.75" hidden="false" customHeight="false" outlineLevel="0" collapsed="false">
      <c r="A181" s="27" t="s">
        <v>12</v>
      </c>
      <c r="B181" s="5" t="n">
        <v>3031</v>
      </c>
      <c r="C181" s="5" t="n">
        <v>19</v>
      </c>
      <c r="D181" s="1" t="n">
        <v>99.5</v>
      </c>
      <c r="E181" s="2" t="n">
        <v>20</v>
      </c>
      <c r="F181" s="2" t="n">
        <v>0</v>
      </c>
      <c r="G181" s="3" t="n">
        <v>0.0579044</v>
      </c>
      <c r="H181" s="3" t="n">
        <v>0</v>
      </c>
    </row>
    <row r="182" customFormat="false" ht="12.75" hidden="false" customHeight="false" outlineLevel="0" collapsed="false">
      <c r="A182" s="27" t="s">
        <v>12</v>
      </c>
      <c r="B182" s="5" t="n">
        <v>3032</v>
      </c>
      <c r="C182" s="5" t="n">
        <v>24</v>
      </c>
      <c r="D182" s="1" t="n">
        <v>4.8</v>
      </c>
      <c r="E182" s="2" t="n">
        <v>210</v>
      </c>
      <c r="F182" s="2" t="n">
        <v>0</v>
      </c>
      <c r="G182" s="3" t="n">
        <v>1.22610325</v>
      </c>
      <c r="H182" s="3" t="n">
        <v>0</v>
      </c>
      <c r="I182" s="4" t="n">
        <v>11.1111111111111</v>
      </c>
    </row>
    <row r="183" customFormat="false" ht="12.75" hidden="false" customHeight="false" outlineLevel="0" collapsed="false">
      <c r="A183" s="27" t="s">
        <v>12</v>
      </c>
      <c r="B183" s="5" t="n">
        <v>3032</v>
      </c>
      <c r="C183" s="5" t="n">
        <v>23</v>
      </c>
      <c r="D183" s="1" t="n">
        <v>19.5</v>
      </c>
      <c r="E183" s="2" t="n">
        <v>120</v>
      </c>
      <c r="F183" s="2" t="n">
        <v>0</v>
      </c>
      <c r="G183" s="3" t="n">
        <v>0.5750635</v>
      </c>
      <c r="H183" s="3" t="n">
        <v>0</v>
      </c>
    </row>
    <row r="184" customFormat="false" ht="12.75" hidden="false" customHeight="false" outlineLevel="0" collapsed="false">
      <c r="A184" s="27" t="s">
        <v>12</v>
      </c>
      <c r="B184" s="5" t="n">
        <v>3032</v>
      </c>
      <c r="C184" s="5" t="n">
        <v>21</v>
      </c>
      <c r="D184" s="1" t="n">
        <v>40.3</v>
      </c>
      <c r="E184" s="2" t="n">
        <v>255</v>
      </c>
      <c r="F184" s="2" t="n">
        <v>35</v>
      </c>
      <c r="G184" s="3" t="n">
        <v>0.5696181</v>
      </c>
      <c r="H184" s="3" t="n">
        <v>0.1483365328125</v>
      </c>
    </row>
    <row r="185" customFormat="false" ht="12.75" hidden="false" customHeight="false" outlineLevel="0" collapsed="false">
      <c r="A185" s="27" t="s">
        <v>12</v>
      </c>
      <c r="B185" s="5" t="n">
        <v>3032</v>
      </c>
      <c r="C185" s="5" t="n">
        <v>19</v>
      </c>
      <c r="D185" s="1" t="n">
        <v>59.3</v>
      </c>
      <c r="E185" s="2" t="n">
        <v>180</v>
      </c>
      <c r="F185" s="2" t="n">
        <v>25</v>
      </c>
      <c r="G185" s="3" t="n">
        <v>0.33415775</v>
      </c>
      <c r="H185" s="3" t="n">
        <v>0.2521544328125</v>
      </c>
    </row>
    <row r="186" customFormat="false" ht="12.75" hidden="false" customHeight="false" outlineLevel="0" collapsed="false">
      <c r="A186" s="27" t="s">
        <v>12</v>
      </c>
      <c r="B186" s="5" t="n">
        <v>3032</v>
      </c>
      <c r="C186" s="5" t="n">
        <v>17</v>
      </c>
      <c r="D186" s="1" t="n">
        <v>99.5</v>
      </c>
      <c r="E186" s="2" t="n">
        <v>25</v>
      </c>
      <c r="F186" s="2" t="n">
        <v>5</v>
      </c>
      <c r="G186" s="3" t="n">
        <v>0.0237994</v>
      </c>
      <c r="H186" s="3" t="n">
        <v>0.0146072</v>
      </c>
    </row>
    <row r="187" customFormat="false" ht="12.75" hidden="false" customHeight="false" outlineLevel="0" collapsed="false">
      <c r="A187" s="27" t="s">
        <v>12</v>
      </c>
      <c r="B187" s="5" t="n">
        <v>3034</v>
      </c>
      <c r="C187" s="5" t="n">
        <v>23</v>
      </c>
      <c r="D187" s="1" t="n">
        <v>4</v>
      </c>
      <c r="E187" s="2" t="n">
        <v>155</v>
      </c>
      <c r="F187" s="2" t="n">
        <v>15</v>
      </c>
      <c r="G187" s="3" t="n">
        <v>0.5838339</v>
      </c>
      <c r="H187" s="3" t="n">
        <v>1.2543106</v>
      </c>
      <c r="I187" s="4" t="n">
        <v>20</v>
      </c>
    </row>
    <row r="188" customFormat="false" ht="12.75" hidden="false" customHeight="false" outlineLevel="0" collapsed="false">
      <c r="A188" s="27" t="s">
        <v>12</v>
      </c>
      <c r="B188" s="5" t="n">
        <v>3034</v>
      </c>
      <c r="C188" s="5" t="n">
        <v>22</v>
      </c>
      <c r="D188" s="1" t="n">
        <v>20</v>
      </c>
      <c r="E188" s="2" t="n">
        <v>180</v>
      </c>
      <c r="F188" s="2" t="n">
        <v>30</v>
      </c>
      <c r="G188" s="3" t="n">
        <v>0.63740345</v>
      </c>
      <c r="H188" s="3" t="n">
        <v>0.07236625</v>
      </c>
    </row>
    <row r="189" customFormat="false" ht="12.75" hidden="false" customHeight="false" outlineLevel="0" collapsed="false">
      <c r="A189" s="27" t="s">
        <v>12</v>
      </c>
      <c r="B189" s="5" t="n">
        <v>3034</v>
      </c>
      <c r="C189" s="5" t="n">
        <v>18</v>
      </c>
      <c r="D189" s="1" t="n">
        <v>40.6</v>
      </c>
      <c r="E189" s="2" t="n">
        <v>195</v>
      </c>
      <c r="F189" s="2" t="n">
        <v>35</v>
      </c>
      <c r="G189" s="3" t="n">
        <v>0.7363089</v>
      </c>
      <c r="H189" s="3" t="n">
        <v>0.11408265</v>
      </c>
    </row>
    <row r="190" customFormat="false" ht="12.75" hidden="false" customHeight="false" outlineLevel="0" collapsed="false">
      <c r="A190" s="27" t="s">
        <v>12</v>
      </c>
      <c r="B190" s="5" t="n">
        <v>3034</v>
      </c>
      <c r="C190" s="5" t="n">
        <v>13</v>
      </c>
      <c r="D190" s="1" t="n">
        <v>60.2</v>
      </c>
      <c r="E190" s="2" t="n">
        <v>250</v>
      </c>
      <c r="F190" s="2" t="n">
        <v>30</v>
      </c>
      <c r="G190" s="3" t="n">
        <v>0.67771385</v>
      </c>
      <c r="H190" s="3" t="n">
        <v>0.10186945</v>
      </c>
      <c r="I190" s="4" t="n">
        <v>2.17391304347826</v>
      </c>
    </row>
    <row r="191" customFormat="false" ht="12.75" hidden="false" customHeight="false" outlineLevel="0" collapsed="false">
      <c r="A191" s="27" t="s">
        <v>12</v>
      </c>
      <c r="B191" s="5" t="n">
        <v>3034</v>
      </c>
      <c r="C191" s="5" t="n">
        <v>11</v>
      </c>
      <c r="D191" s="1" t="n">
        <v>99.8</v>
      </c>
      <c r="E191" s="2" t="n">
        <v>35</v>
      </c>
      <c r="F191" s="2" t="n">
        <v>10</v>
      </c>
      <c r="G191" s="3" t="n">
        <v>0.1000882</v>
      </c>
      <c r="H191" s="3" t="n">
        <v>0.02499545</v>
      </c>
    </row>
    <row r="192" customFormat="false" ht="12.75" hidden="false" customHeight="false" outlineLevel="0" collapsed="false">
      <c r="A192" s="27" t="s">
        <v>12</v>
      </c>
      <c r="B192" s="5" t="n">
        <v>3036</v>
      </c>
      <c r="C192" s="5" t="n">
        <v>24</v>
      </c>
      <c r="D192" s="1" t="n">
        <v>4</v>
      </c>
      <c r="E192" s="2" t="n">
        <v>80</v>
      </c>
      <c r="F192" s="2" t="n">
        <v>0</v>
      </c>
      <c r="G192" s="3" t="n">
        <v>0.3085922</v>
      </c>
      <c r="H192" s="3" t="n">
        <v>0</v>
      </c>
      <c r="I192" s="4" t="n">
        <v>0</v>
      </c>
    </row>
    <row r="193" customFormat="false" ht="12.75" hidden="false" customHeight="false" outlineLevel="0" collapsed="false">
      <c r="A193" s="27" t="s">
        <v>12</v>
      </c>
      <c r="B193" s="5" t="n">
        <v>3036</v>
      </c>
      <c r="C193" s="5" t="n">
        <v>23</v>
      </c>
      <c r="D193" s="1" t="n">
        <v>19.2</v>
      </c>
      <c r="E193" s="2" t="n">
        <v>100</v>
      </c>
      <c r="F193" s="2" t="n">
        <v>10</v>
      </c>
      <c r="G193" s="3" t="n">
        <v>0.3370961</v>
      </c>
      <c r="H193" s="3" t="n">
        <v>0.07666025</v>
      </c>
    </row>
    <row r="194" customFormat="false" ht="12.75" hidden="false" customHeight="false" outlineLevel="0" collapsed="false">
      <c r="A194" s="27" t="s">
        <v>12</v>
      </c>
      <c r="B194" s="5" t="n">
        <v>3036</v>
      </c>
      <c r="C194" s="5" t="n">
        <v>22</v>
      </c>
      <c r="D194" s="1" t="n">
        <v>38.8</v>
      </c>
      <c r="E194" s="2" t="n">
        <v>80</v>
      </c>
      <c r="F194" s="2" t="n">
        <v>30</v>
      </c>
      <c r="G194" s="3" t="n">
        <v>0.1570198</v>
      </c>
      <c r="H194" s="3" t="n">
        <v>0.09390845</v>
      </c>
    </row>
    <row r="195" customFormat="false" ht="12.75" hidden="false" customHeight="false" outlineLevel="0" collapsed="false">
      <c r="A195" s="27" t="s">
        <v>12</v>
      </c>
      <c r="B195" s="5" t="n">
        <v>3036</v>
      </c>
      <c r="C195" s="5" t="n">
        <v>21</v>
      </c>
      <c r="D195" s="1" t="n">
        <v>61.5</v>
      </c>
      <c r="E195" s="2" t="n">
        <v>225</v>
      </c>
      <c r="F195" s="2" t="n">
        <v>85</v>
      </c>
      <c r="G195" s="3" t="n">
        <v>0.497781</v>
      </c>
      <c r="H195" s="3" t="n">
        <v>0.2221081</v>
      </c>
      <c r="I195" s="4" t="n">
        <v>52.3809523809524</v>
      </c>
    </row>
    <row r="196" customFormat="false" ht="12.75" hidden="false" customHeight="false" outlineLevel="0" collapsed="false">
      <c r="A196" s="27" t="s">
        <v>12</v>
      </c>
      <c r="B196" s="5" t="n">
        <v>3036</v>
      </c>
      <c r="C196" s="5" t="n">
        <v>19</v>
      </c>
      <c r="D196" s="1" t="n">
        <v>99.2</v>
      </c>
      <c r="E196" s="2" t="n">
        <v>35</v>
      </c>
      <c r="F196" s="2" t="n">
        <v>5</v>
      </c>
      <c r="G196" s="3" t="n">
        <v>0.0893893</v>
      </c>
      <c r="H196" s="3" t="n">
        <v>0.07321555</v>
      </c>
    </row>
    <row r="197" customFormat="false" ht="12.75" hidden="false" customHeight="false" outlineLevel="0" collapsed="false">
      <c r="A197" s="27" t="s">
        <v>12</v>
      </c>
      <c r="B197" s="5" t="n">
        <v>3043</v>
      </c>
      <c r="C197" s="5" t="n">
        <v>23</v>
      </c>
      <c r="D197" s="1" t="n">
        <v>5</v>
      </c>
      <c r="E197" s="2" t="n">
        <v>70</v>
      </c>
      <c r="F197" s="2" t="n">
        <v>0</v>
      </c>
      <c r="G197" s="3" t="n">
        <v>0.1626345</v>
      </c>
      <c r="H197" s="3" t="n">
        <v>0</v>
      </c>
      <c r="I197" s="4" t="n">
        <v>7.14285714285714</v>
      </c>
    </row>
    <row r="198" customFormat="false" ht="12.75" hidden="false" customHeight="false" outlineLevel="0" collapsed="false">
      <c r="A198" s="27" t="s">
        <v>12</v>
      </c>
      <c r="B198" s="5" t="n">
        <v>3043</v>
      </c>
      <c r="C198" s="5" t="n">
        <v>22</v>
      </c>
      <c r="D198" s="1" t="n">
        <v>18.7</v>
      </c>
      <c r="E198" s="2" t="n">
        <v>145</v>
      </c>
      <c r="F198" s="2" t="n">
        <v>10</v>
      </c>
      <c r="G198" s="3" t="n">
        <v>0.9216615</v>
      </c>
      <c r="H198" s="3" t="n">
        <v>0.08782275</v>
      </c>
    </row>
    <row r="199" customFormat="false" ht="12.75" hidden="false" customHeight="false" outlineLevel="0" collapsed="false">
      <c r="A199" s="27" t="s">
        <v>12</v>
      </c>
      <c r="B199" s="5" t="n">
        <v>3043</v>
      </c>
      <c r="C199" s="5" t="n">
        <v>13</v>
      </c>
      <c r="D199" s="1" t="n">
        <v>60.4</v>
      </c>
      <c r="E199" s="2" t="n">
        <v>245</v>
      </c>
      <c r="F199" s="2" t="n">
        <v>30</v>
      </c>
      <c r="G199" s="3" t="n">
        <v>1.0405882</v>
      </c>
      <c r="H199" s="3" t="n">
        <v>0.12527555</v>
      </c>
      <c r="I199" s="4" t="n">
        <v>21.9512195121951</v>
      </c>
    </row>
    <row r="200" customFormat="false" ht="12.75" hidden="false" customHeight="false" outlineLevel="0" collapsed="false">
      <c r="A200" s="27" t="s">
        <v>12</v>
      </c>
      <c r="B200" s="5" t="n">
        <v>3043</v>
      </c>
      <c r="C200" s="5" t="n">
        <v>11</v>
      </c>
      <c r="D200" s="1" t="n">
        <v>100.5</v>
      </c>
      <c r="E200" s="2" t="n">
        <v>30</v>
      </c>
      <c r="F200" s="2" t="n">
        <v>10</v>
      </c>
      <c r="G200" s="3" t="n">
        <v>0.0867103</v>
      </c>
      <c r="H200" s="3" t="n">
        <v>0.0146072</v>
      </c>
    </row>
    <row r="201" customFormat="false" ht="12.75" hidden="false" customHeight="false" outlineLevel="0" collapsed="false">
      <c r="A201" s="27" t="s">
        <v>12</v>
      </c>
      <c r="B201" s="5" t="n">
        <v>3046</v>
      </c>
      <c r="C201" s="5" t="n">
        <v>24</v>
      </c>
      <c r="D201" s="1" t="n">
        <v>7.9</v>
      </c>
      <c r="E201" s="2" t="n">
        <v>165</v>
      </c>
      <c r="F201" s="2" t="n">
        <v>15</v>
      </c>
      <c r="G201" s="3" t="n">
        <v>0.4294475</v>
      </c>
      <c r="H201" s="3" t="n">
        <v>0.0451554</v>
      </c>
      <c r="I201" s="4" t="n">
        <v>12.8205128205128</v>
      </c>
    </row>
    <row r="202" customFormat="false" ht="12.75" hidden="false" customHeight="false" outlineLevel="0" collapsed="false">
      <c r="A202" s="27" t="s">
        <v>12</v>
      </c>
      <c r="B202" s="5" t="n">
        <v>3046</v>
      </c>
      <c r="C202" s="5" t="n">
        <v>23</v>
      </c>
      <c r="D202" s="1" t="n">
        <v>21.1</v>
      </c>
      <c r="E202" s="2" t="n">
        <v>170</v>
      </c>
      <c r="F202" s="2" t="n">
        <v>5</v>
      </c>
      <c r="G202" s="3" t="n">
        <v>0.7902347</v>
      </c>
      <c r="H202" s="3" t="n">
        <v>0.00248615</v>
      </c>
    </row>
    <row r="203" customFormat="false" ht="12.75" hidden="false" customHeight="false" outlineLevel="0" collapsed="false">
      <c r="A203" s="27" t="s">
        <v>12</v>
      </c>
      <c r="B203" s="5" t="n">
        <v>3046</v>
      </c>
      <c r="C203" s="5" t="n">
        <v>21</v>
      </c>
      <c r="D203" s="1" t="n">
        <v>40.6</v>
      </c>
      <c r="E203" s="2" t="n">
        <v>260</v>
      </c>
      <c r="F203" s="2" t="n">
        <v>20</v>
      </c>
      <c r="G203" s="3" t="n">
        <v>0.96337885</v>
      </c>
      <c r="H203" s="3" t="n">
        <v>0.04595245</v>
      </c>
    </row>
    <row r="204" customFormat="false" ht="12.75" hidden="false" customHeight="false" outlineLevel="0" collapsed="false">
      <c r="A204" s="27" t="s">
        <v>12</v>
      </c>
      <c r="B204" s="5" t="n">
        <v>3046</v>
      </c>
      <c r="C204" s="5" t="n">
        <v>19</v>
      </c>
      <c r="D204" s="1" t="n">
        <v>59.1</v>
      </c>
      <c r="E204" s="2" t="n">
        <v>520</v>
      </c>
      <c r="F204" s="2" t="n">
        <v>25</v>
      </c>
      <c r="G204" s="3" t="n">
        <v>1.2471429</v>
      </c>
      <c r="H204" s="3" t="n">
        <v>0.04368575</v>
      </c>
      <c r="I204" s="4" t="n">
        <v>35.8974358974359</v>
      </c>
    </row>
    <row r="205" customFormat="false" ht="12.75" hidden="false" customHeight="false" outlineLevel="0" collapsed="false">
      <c r="A205" s="27" t="s">
        <v>12</v>
      </c>
      <c r="B205" s="5" t="n">
        <v>3046</v>
      </c>
      <c r="C205" s="5" t="n">
        <v>17</v>
      </c>
      <c r="D205" s="1" t="n">
        <v>98</v>
      </c>
      <c r="E205" s="2" t="n">
        <v>90</v>
      </c>
      <c r="F205" s="2" t="n">
        <v>40</v>
      </c>
      <c r="G205" s="3" t="n">
        <v>0.20342825</v>
      </c>
      <c r="H205" s="3" t="n">
        <v>0.1322362</v>
      </c>
    </row>
    <row r="206" customFormat="false" ht="12.75" hidden="false" customHeight="false" outlineLevel="0" collapsed="false">
      <c r="A206" s="27" t="s">
        <v>12</v>
      </c>
      <c r="B206" s="5" t="n">
        <v>3054</v>
      </c>
      <c r="C206" s="5" t="n">
        <v>24</v>
      </c>
      <c r="D206" s="1" t="n">
        <v>8.5</v>
      </c>
      <c r="E206" s="2" t="n">
        <v>110</v>
      </c>
      <c r="F206" s="2" t="n">
        <v>5</v>
      </c>
      <c r="G206" s="3" t="n">
        <v>0.293607</v>
      </c>
      <c r="H206" s="3" t="n">
        <v>0.03215465</v>
      </c>
      <c r="I206" s="4" t="n">
        <v>6.81818181818182</v>
      </c>
    </row>
    <row r="207" customFormat="false" ht="12.75" hidden="false" customHeight="false" outlineLevel="0" collapsed="false">
      <c r="A207" s="27" t="s">
        <v>12</v>
      </c>
      <c r="B207" s="5" t="n">
        <v>3054</v>
      </c>
      <c r="C207" s="5" t="n">
        <v>23</v>
      </c>
      <c r="D207" s="1" t="n">
        <v>19.9</v>
      </c>
      <c r="E207" s="2" t="n">
        <v>160</v>
      </c>
      <c r="F207" s="2" t="n">
        <v>15</v>
      </c>
      <c r="G207" s="3" t="n">
        <v>0.46237355</v>
      </c>
      <c r="H207" s="3" t="n">
        <v>0.2866283</v>
      </c>
    </row>
    <row r="208" customFormat="false" ht="12.75" hidden="false" customHeight="false" outlineLevel="0" collapsed="false">
      <c r="A208" s="27" t="s">
        <v>12</v>
      </c>
      <c r="B208" s="5" t="n">
        <v>3054</v>
      </c>
      <c r="C208" s="5" t="n">
        <v>21</v>
      </c>
      <c r="D208" s="1" t="n">
        <v>39.8</v>
      </c>
      <c r="E208" s="2" t="n">
        <v>145</v>
      </c>
      <c r="F208" s="2" t="n">
        <v>5</v>
      </c>
      <c r="G208" s="3" t="n">
        <v>0.355319</v>
      </c>
      <c r="H208" s="3" t="n">
        <v>0.03215465</v>
      </c>
      <c r="I208" s="4" t="n">
        <v>2.1</v>
      </c>
    </row>
    <row r="209" customFormat="false" ht="12.75" hidden="false" customHeight="false" outlineLevel="0" collapsed="false">
      <c r="A209" s="27" t="s">
        <v>12</v>
      </c>
      <c r="B209" s="5" t="n">
        <v>3054</v>
      </c>
      <c r="C209" s="5" t="n">
        <v>19</v>
      </c>
      <c r="D209" s="1" t="n">
        <v>57.7</v>
      </c>
      <c r="E209" s="2" t="n">
        <v>225</v>
      </c>
      <c r="F209" s="2" t="n">
        <v>5</v>
      </c>
      <c r="G209" s="3" t="n">
        <v>0.91229545</v>
      </c>
      <c r="H209" s="3" t="n">
        <v>0.0016036</v>
      </c>
      <c r="I209" s="4" t="n">
        <v>24.4</v>
      </c>
    </row>
    <row r="210" customFormat="false" ht="12.75" hidden="false" customHeight="false" outlineLevel="0" collapsed="false">
      <c r="A210" s="27" t="s">
        <v>12</v>
      </c>
      <c r="B210" s="5" t="n">
        <v>3054</v>
      </c>
      <c r="C210" s="5" t="n">
        <v>17</v>
      </c>
      <c r="D210" s="1" t="n">
        <v>99.3</v>
      </c>
      <c r="E210" s="2" t="n">
        <v>25</v>
      </c>
      <c r="F210" s="2" t="n">
        <v>20</v>
      </c>
      <c r="G210" s="3" t="n">
        <v>0.0460123</v>
      </c>
      <c r="H210" s="3" t="n">
        <v>0.02491375</v>
      </c>
    </row>
    <row r="211" customFormat="false" ht="12.75" hidden="false" customHeight="false" outlineLevel="0" collapsed="false">
      <c r="A211" s="27" t="s">
        <v>12</v>
      </c>
      <c r="B211" s="5" t="n">
        <v>3058</v>
      </c>
      <c r="C211" s="5" t="n">
        <v>24</v>
      </c>
      <c r="D211" s="1" t="n">
        <v>4.7</v>
      </c>
      <c r="E211" s="2" t="n">
        <v>220</v>
      </c>
      <c r="F211" s="2" t="n">
        <v>0</v>
      </c>
      <c r="G211" s="3" t="n">
        <v>0.76259635</v>
      </c>
      <c r="H211" s="3" t="n">
        <v>0</v>
      </c>
      <c r="I211" s="4" t="n">
        <v>5.6</v>
      </c>
    </row>
    <row r="212" customFormat="false" ht="12.75" hidden="false" customHeight="false" outlineLevel="0" collapsed="false">
      <c r="A212" s="27" t="s">
        <v>12</v>
      </c>
      <c r="B212" s="5" t="n">
        <v>3058</v>
      </c>
      <c r="C212" s="5" t="n">
        <v>23</v>
      </c>
      <c r="D212" s="1" t="n">
        <v>19.4</v>
      </c>
      <c r="E212" s="2" t="n">
        <v>90</v>
      </c>
      <c r="F212" s="2" t="n">
        <v>0</v>
      </c>
      <c r="G212" s="3" t="n">
        <v>0.344052</v>
      </c>
      <c r="H212" s="3" t="n">
        <v>0</v>
      </c>
      <c r="I212" s="4" t="n">
        <v>28.5714285714286</v>
      </c>
    </row>
    <row r="213" customFormat="false" ht="12.75" hidden="false" customHeight="false" outlineLevel="0" collapsed="false">
      <c r="A213" s="27" t="s">
        <v>12</v>
      </c>
      <c r="B213" s="5" t="n">
        <v>3058</v>
      </c>
      <c r="C213" s="5" t="n">
        <v>17</v>
      </c>
      <c r="D213" s="1" t="n">
        <v>100</v>
      </c>
      <c r="E213" s="2" t="n">
        <v>20</v>
      </c>
      <c r="F213" s="2" t="n">
        <v>5</v>
      </c>
      <c r="G213" s="3" t="n">
        <v>0.0968981</v>
      </c>
      <c r="H213" s="3" t="n">
        <v>0.02290355</v>
      </c>
    </row>
    <row r="214" customFormat="false" ht="12.75" hidden="false" customHeight="false" outlineLevel="0" collapsed="false">
      <c r="A214" s="27" t="s">
        <v>12</v>
      </c>
      <c r="B214" s="5" t="n">
        <v>3068</v>
      </c>
      <c r="C214" s="5" t="n">
        <v>24</v>
      </c>
      <c r="D214" s="1" t="n">
        <v>3.5</v>
      </c>
      <c r="E214" s="2" t="n">
        <v>85</v>
      </c>
      <c r="F214" s="2" t="n">
        <v>90</v>
      </c>
      <c r="G214" s="3" t="n">
        <v>0.153577</v>
      </c>
      <c r="H214" s="3" t="n">
        <v>0.06957635625</v>
      </c>
      <c r="I214" s="4" t="n">
        <v>20.4</v>
      </c>
    </row>
    <row r="215" customFormat="false" ht="12.75" hidden="false" customHeight="false" outlineLevel="0" collapsed="false">
      <c r="A215" s="27" t="s">
        <v>12</v>
      </c>
      <c r="B215" s="5" t="n">
        <v>3068</v>
      </c>
      <c r="C215" s="5" t="n">
        <v>23</v>
      </c>
      <c r="D215" s="1" t="n">
        <v>18.8</v>
      </c>
      <c r="E215" s="2" t="n">
        <v>180</v>
      </c>
      <c r="F215" s="2" t="n">
        <v>110</v>
      </c>
      <c r="G215" s="3" t="n">
        <v>0.3576313</v>
      </c>
      <c r="H215" s="3" t="n">
        <v>0.63686705625</v>
      </c>
    </row>
    <row r="216" customFormat="false" ht="12.75" hidden="false" customHeight="false" outlineLevel="0" collapsed="false">
      <c r="A216" s="27" t="s">
        <v>12</v>
      </c>
      <c r="B216" s="5" t="n">
        <v>3068</v>
      </c>
      <c r="C216" s="5" t="n">
        <v>21</v>
      </c>
      <c r="D216" s="1" t="n">
        <v>39</v>
      </c>
      <c r="E216" s="2" t="n">
        <v>230</v>
      </c>
      <c r="F216" s="2" t="n">
        <v>45</v>
      </c>
      <c r="G216" s="3" t="n">
        <v>0.39679125</v>
      </c>
      <c r="H216" s="3" t="n">
        <v>0.02620955</v>
      </c>
      <c r="I216" s="4" t="n">
        <v>8.69565217391304</v>
      </c>
    </row>
    <row r="217" customFormat="false" ht="12.75" hidden="false" customHeight="false" outlineLevel="0" collapsed="false">
      <c r="A217" s="27" t="s">
        <v>12</v>
      </c>
      <c r="B217" s="5" t="n">
        <v>3068</v>
      </c>
      <c r="C217" s="5" t="n">
        <v>19</v>
      </c>
      <c r="D217" s="1" t="n">
        <v>60.7</v>
      </c>
      <c r="E217" s="2" t="n">
        <v>170</v>
      </c>
      <c r="F217" s="2" t="n">
        <v>40</v>
      </c>
      <c r="G217" s="3" t="n">
        <v>0.2074912</v>
      </c>
      <c r="H217" s="3" t="n">
        <v>0.047173</v>
      </c>
      <c r="I217" s="4" t="n">
        <v>20.6</v>
      </c>
    </row>
    <row r="218" customFormat="false" ht="12.75" hidden="false" customHeight="false" outlineLevel="0" collapsed="false">
      <c r="A218" s="27" t="s">
        <v>12</v>
      </c>
      <c r="B218" s="5" t="n">
        <v>3068</v>
      </c>
      <c r="C218" s="5" t="n">
        <v>17</v>
      </c>
      <c r="D218" s="1" t="n">
        <v>99.5</v>
      </c>
      <c r="E218" s="2" t="n">
        <v>25</v>
      </c>
      <c r="F218" s="2" t="n">
        <v>30</v>
      </c>
      <c r="G218" s="3" t="n">
        <v>0.0635911</v>
      </c>
      <c r="H218" s="3" t="n">
        <v>0.06022275625</v>
      </c>
    </row>
    <row r="219" customFormat="false" ht="12.75" hidden="false" customHeight="false" outlineLevel="0" collapsed="false">
      <c r="A219" s="27" t="s">
        <v>12</v>
      </c>
      <c r="B219" s="5" t="n">
        <v>3072</v>
      </c>
      <c r="C219" s="5" t="n">
        <v>24</v>
      </c>
      <c r="D219" s="1" t="n">
        <v>7.3</v>
      </c>
      <c r="E219" s="2" t="n">
        <v>185</v>
      </c>
      <c r="F219" s="2" t="n">
        <v>10</v>
      </c>
      <c r="G219" s="3" t="n">
        <v>0.6850279</v>
      </c>
      <c r="H219" s="3" t="n">
        <v>0.254334</v>
      </c>
      <c r="I219" s="4" t="n">
        <v>31.25</v>
      </c>
    </row>
    <row r="220" customFormat="false" ht="12.75" hidden="false" customHeight="false" outlineLevel="0" collapsed="false">
      <c r="A220" s="27" t="s">
        <v>12</v>
      </c>
      <c r="B220" s="5" t="n">
        <v>3072</v>
      </c>
      <c r="C220" s="5" t="n">
        <v>23</v>
      </c>
      <c r="D220" s="1" t="n">
        <v>19.2</v>
      </c>
      <c r="E220" s="2" t="n">
        <v>120</v>
      </c>
      <c r="F220" s="2" t="n">
        <v>20</v>
      </c>
      <c r="G220" s="3" t="n">
        <v>0.64853365</v>
      </c>
      <c r="H220" s="3" t="n">
        <v>0.5031029</v>
      </c>
    </row>
    <row r="221" customFormat="false" ht="12.75" hidden="false" customHeight="false" outlineLevel="0" collapsed="false">
      <c r="A221" s="27" t="s">
        <v>12</v>
      </c>
      <c r="B221" s="5" t="n">
        <v>3072</v>
      </c>
      <c r="C221" s="5" t="n">
        <v>21</v>
      </c>
      <c r="D221" s="1" t="n">
        <v>39.8</v>
      </c>
      <c r="E221" s="2" t="n">
        <v>295</v>
      </c>
      <c r="F221" s="2" t="n">
        <v>10</v>
      </c>
      <c r="G221" s="3" t="n">
        <v>1.02731955</v>
      </c>
      <c r="H221" s="3" t="n">
        <v>0.0034447</v>
      </c>
    </row>
    <row r="222" customFormat="false" ht="12.75" hidden="false" customHeight="false" outlineLevel="0" collapsed="false">
      <c r="A222" s="27" t="s">
        <v>12</v>
      </c>
      <c r="B222" s="5" t="n">
        <v>3072</v>
      </c>
      <c r="C222" s="5" t="n">
        <v>19</v>
      </c>
      <c r="D222" s="1" t="n">
        <v>59</v>
      </c>
      <c r="E222" s="2" t="n">
        <v>165</v>
      </c>
      <c r="F222" s="2" t="n">
        <v>30</v>
      </c>
      <c r="G222" s="3" t="n">
        <v>0.4247697</v>
      </c>
      <c r="H222" s="3" t="n">
        <v>0.20723205</v>
      </c>
      <c r="I222" s="4" t="n">
        <v>13.8888888888889</v>
      </c>
    </row>
    <row r="223" customFormat="false" ht="12.75" hidden="false" customHeight="false" outlineLevel="0" collapsed="false">
      <c r="A223" s="27" t="s">
        <v>12</v>
      </c>
      <c r="B223" s="5" t="n">
        <v>3072</v>
      </c>
      <c r="C223" s="5" t="n">
        <v>17</v>
      </c>
      <c r="D223" s="1" t="n">
        <v>98.5</v>
      </c>
      <c r="E223" s="2" t="n">
        <v>40</v>
      </c>
      <c r="F223" s="2" t="n">
        <v>15</v>
      </c>
      <c r="G223" s="3" t="n">
        <v>0.2310153</v>
      </c>
      <c r="H223" s="3" t="n">
        <v>0.0476729</v>
      </c>
    </row>
    <row r="224" customFormat="false" ht="12.75" hidden="false" customHeight="false" outlineLevel="0" collapsed="false">
      <c r="A224" s="27" t="s">
        <v>12</v>
      </c>
      <c r="B224" s="5" t="n">
        <v>3073</v>
      </c>
      <c r="C224" s="5" t="n">
        <v>24</v>
      </c>
      <c r="D224" s="1" t="n">
        <v>3.6</v>
      </c>
      <c r="E224" s="2" t="n">
        <v>230</v>
      </c>
      <c r="F224" s="2" t="n">
        <v>5</v>
      </c>
      <c r="G224" s="3" t="n">
        <v>0.60983825</v>
      </c>
      <c r="H224" s="3" t="n">
        <v>0.0034447</v>
      </c>
      <c r="I224" s="4" t="n">
        <v>0</v>
      </c>
    </row>
    <row r="225" customFormat="false" ht="12.75" hidden="false" customHeight="false" outlineLevel="0" collapsed="false">
      <c r="A225" s="27" t="s">
        <v>12</v>
      </c>
      <c r="B225" s="5" t="n">
        <v>3073</v>
      </c>
      <c r="C225" s="5" t="n">
        <v>23</v>
      </c>
      <c r="D225" s="1" t="n">
        <v>18.4</v>
      </c>
      <c r="E225" s="2" t="n">
        <v>95</v>
      </c>
      <c r="F225" s="2" t="n">
        <v>0</v>
      </c>
      <c r="G225" s="3" t="n">
        <v>0.16844545</v>
      </c>
      <c r="H225" s="3" t="n">
        <v>0</v>
      </c>
    </row>
    <row r="226" customFormat="false" ht="12.75" hidden="false" customHeight="false" outlineLevel="0" collapsed="false">
      <c r="A226" s="27" t="s">
        <v>12</v>
      </c>
      <c r="B226" s="5" t="n">
        <v>3073</v>
      </c>
      <c r="C226" s="5" t="n">
        <v>21</v>
      </c>
      <c r="D226" s="1" t="n">
        <v>38.6</v>
      </c>
      <c r="E226" s="2" t="n">
        <v>90</v>
      </c>
      <c r="F226" s="2" t="n">
        <v>5</v>
      </c>
      <c r="G226" s="3" t="n">
        <v>0.30914805</v>
      </c>
      <c r="H226" s="3" t="n">
        <v>0.0069084</v>
      </c>
    </row>
    <row r="227" customFormat="false" ht="12.75" hidden="false" customHeight="false" outlineLevel="0" collapsed="false">
      <c r="A227" s="27" t="s">
        <v>12</v>
      </c>
      <c r="B227" s="5" t="n">
        <v>3073</v>
      </c>
      <c r="C227" s="5" t="n">
        <v>19</v>
      </c>
      <c r="D227" s="1" t="n">
        <v>61.9</v>
      </c>
      <c r="E227" s="2" t="n">
        <v>140</v>
      </c>
      <c r="F227" s="2" t="n">
        <v>5</v>
      </c>
      <c r="G227" s="3" t="n">
        <v>0.40354765</v>
      </c>
      <c r="H227" s="3" t="n">
        <v>0.0034447</v>
      </c>
      <c r="I227" s="4" t="n">
        <v>21.7391304347826</v>
      </c>
    </row>
    <row r="228" customFormat="false" ht="12.75" hidden="false" customHeight="false" outlineLevel="0" collapsed="false">
      <c r="A228" s="27" t="s">
        <v>12</v>
      </c>
      <c r="B228" s="5" t="n">
        <v>3073</v>
      </c>
      <c r="C228" s="5" t="n">
        <v>17</v>
      </c>
      <c r="D228" s="1" t="n">
        <v>99.7</v>
      </c>
      <c r="E228" s="2" t="n">
        <v>20</v>
      </c>
      <c r="F228" s="2" t="n">
        <v>0</v>
      </c>
      <c r="G228" s="3" t="n">
        <v>0.0353533</v>
      </c>
      <c r="H228" s="3" t="n">
        <v>0</v>
      </c>
    </row>
    <row r="229" customFormat="false" ht="12.75" hidden="false" customHeight="false" outlineLevel="0" collapsed="false">
      <c r="A229" s="19" t="s">
        <v>13</v>
      </c>
      <c r="B229" s="13" t="n">
        <v>3087</v>
      </c>
      <c r="C229" s="13" t="n">
        <v>24</v>
      </c>
      <c r="D229" s="13" t="n">
        <v>4.8</v>
      </c>
      <c r="E229" s="20" t="n">
        <v>312</v>
      </c>
      <c r="F229" s="20" t="n">
        <v>25</v>
      </c>
      <c r="G229" s="30" t="n">
        <v>0.712437106415094</v>
      </c>
      <c r="H229" s="30" t="n">
        <v>0.130644</v>
      </c>
      <c r="I229" s="32" t="n">
        <v>11.2179487179487</v>
      </c>
    </row>
    <row r="230" customFormat="false" ht="12.75" hidden="false" customHeight="false" outlineLevel="0" collapsed="false">
      <c r="A230" s="19" t="s">
        <v>13</v>
      </c>
      <c r="B230" s="13" t="n">
        <v>3087</v>
      </c>
      <c r="C230" s="19" t="n">
        <v>20</v>
      </c>
      <c r="D230" s="19" t="n">
        <v>9.8</v>
      </c>
      <c r="E230" s="20" t="n">
        <v>220</v>
      </c>
      <c r="F230" s="20" t="n">
        <v>20</v>
      </c>
      <c r="G230" s="30"/>
      <c r="H230" s="30"/>
      <c r="I230" s="32"/>
    </row>
    <row r="231" customFormat="false" ht="12.75" hidden="false" customHeight="false" outlineLevel="0" collapsed="false">
      <c r="A231" s="19" t="s">
        <v>13</v>
      </c>
      <c r="B231" s="13" t="n">
        <v>3087</v>
      </c>
      <c r="C231" s="13" t="n">
        <v>18</v>
      </c>
      <c r="D231" s="13" t="n">
        <v>19.9</v>
      </c>
      <c r="E231" s="20" t="n">
        <v>135</v>
      </c>
      <c r="F231" s="20" t="n">
        <v>15</v>
      </c>
      <c r="G231" s="30" t="n">
        <v>0.6391049</v>
      </c>
      <c r="H231" s="30" t="n">
        <v>0.04970115</v>
      </c>
      <c r="I231" s="32" t="n">
        <v>0</v>
      </c>
    </row>
    <row r="232" customFormat="false" ht="12.75" hidden="false" customHeight="false" outlineLevel="0" collapsed="false">
      <c r="A232" s="19" t="s">
        <v>13</v>
      </c>
      <c r="B232" s="13" t="n">
        <v>3087</v>
      </c>
      <c r="C232" s="13" t="n">
        <v>17</v>
      </c>
      <c r="D232" s="15" t="n">
        <v>30</v>
      </c>
      <c r="E232" s="20" t="n">
        <v>145</v>
      </c>
      <c r="F232" s="20" t="n">
        <v>22.5</v>
      </c>
      <c r="G232" s="30" t="n">
        <v>0.70180725</v>
      </c>
      <c r="H232" s="30" t="n">
        <v>0.01627365</v>
      </c>
      <c r="I232" s="32" t="n">
        <v>10.3448275862069</v>
      </c>
    </row>
    <row r="233" customFormat="false" ht="12.75" hidden="false" customHeight="false" outlineLevel="0" collapsed="false">
      <c r="A233" s="19" t="s">
        <v>13</v>
      </c>
      <c r="B233" s="13" t="n">
        <v>3087</v>
      </c>
      <c r="C233" s="13" t="n">
        <v>16</v>
      </c>
      <c r="D233" s="13" t="n">
        <v>39.6</v>
      </c>
      <c r="E233" s="13" t="n">
        <v>240</v>
      </c>
      <c r="F233" s="20" t="n">
        <v>35</v>
      </c>
      <c r="G233" s="30" t="n">
        <v>0.60396535</v>
      </c>
      <c r="H233" s="30" t="n">
        <v>0.0729448</v>
      </c>
      <c r="I233" s="32" t="n">
        <v>6.25</v>
      </c>
    </row>
    <row r="234" customFormat="false" ht="12.75" hidden="false" customHeight="false" outlineLevel="0" collapsed="false">
      <c r="A234" s="19" t="s">
        <v>13</v>
      </c>
      <c r="B234" s="13" t="n">
        <v>3087</v>
      </c>
      <c r="C234" s="13" t="n">
        <v>12</v>
      </c>
      <c r="D234" s="13" t="n">
        <v>49.3</v>
      </c>
      <c r="E234" s="13" t="n">
        <v>180</v>
      </c>
      <c r="F234" s="13" t="n">
        <v>105</v>
      </c>
      <c r="G234" s="30" t="n">
        <v>0.5698138</v>
      </c>
      <c r="H234" s="30" t="n">
        <v>0.10890135</v>
      </c>
      <c r="I234" s="32" t="n">
        <v>4.54545454545455</v>
      </c>
    </row>
    <row r="235" customFormat="false" ht="12.75" hidden="false" customHeight="false" outlineLevel="0" collapsed="false">
      <c r="A235" s="19" t="s">
        <v>13</v>
      </c>
      <c r="B235" s="13" t="n">
        <v>3087</v>
      </c>
      <c r="C235" s="19" t="n">
        <v>11</v>
      </c>
      <c r="D235" s="19" t="n">
        <v>60.7</v>
      </c>
      <c r="E235" s="20" t="n">
        <v>195</v>
      </c>
      <c r="F235" s="13" t="n">
        <v>60</v>
      </c>
      <c r="G235" s="30" t="n">
        <v>0.4109415</v>
      </c>
      <c r="H235" s="30" t="n">
        <v>0.0392768</v>
      </c>
      <c r="I235" s="32" t="n">
        <v>7.69230769230769</v>
      </c>
    </row>
    <row r="236" customFormat="false" ht="12.75" hidden="false" customHeight="false" outlineLevel="0" collapsed="false">
      <c r="A236" s="19" t="s">
        <v>13</v>
      </c>
      <c r="B236" s="13" t="n">
        <v>3087</v>
      </c>
      <c r="C236" s="19" t="n">
        <v>10</v>
      </c>
      <c r="D236" s="19" t="n">
        <v>79.8</v>
      </c>
      <c r="E236" s="20" t="n">
        <v>145</v>
      </c>
      <c r="F236" s="13" t="n">
        <v>10</v>
      </c>
      <c r="G236" s="30" t="n">
        <v>0.311657407142857</v>
      </c>
      <c r="H236" s="30" t="n">
        <v>0.0631921</v>
      </c>
      <c r="I236" s="32" t="n">
        <v>10.3448275862069</v>
      </c>
    </row>
    <row r="237" customFormat="false" ht="12.75" hidden="false" customHeight="false" outlineLevel="0" collapsed="false">
      <c r="A237" s="19" t="s">
        <v>13</v>
      </c>
      <c r="B237" s="13" t="n">
        <v>3087</v>
      </c>
      <c r="C237" s="19" t="n">
        <v>9</v>
      </c>
      <c r="D237" s="19" t="n">
        <v>99.9</v>
      </c>
      <c r="E237" s="33" t="n">
        <v>50</v>
      </c>
      <c r="F237" s="33" t="n">
        <v>20</v>
      </c>
      <c r="G237" s="30" t="n">
        <v>0.0933584</v>
      </c>
      <c r="H237" s="30" t="n">
        <v>0.1164396</v>
      </c>
      <c r="I237" s="19"/>
    </row>
    <row r="238" customFormat="false" ht="12.75" hidden="false" customHeight="false" outlineLevel="0" collapsed="false">
      <c r="A238" s="19" t="s">
        <v>13</v>
      </c>
      <c r="B238" s="13" t="n">
        <v>3157</v>
      </c>
      <c r="C238" s="13" t="n">
        <v>24</v>
      </c>
      <c r="D238" s="13" t="n">
        <v>5.7</v>
      </c>
      <c r="E238" s="20" t="n">
        <v>220</v>
      </c>
      <c r="F238" s="26" t="n">
        <v>10</v>
      </c>
      <c r="G238" s="24" t="n">
        <v>0.399753579310345</v>
      </c>
      <c r="H238" s="24" t="n">
        <v>0.02050255</v>
      </c>
      <c r="I238" s="25" t="n">
        <v>9.09090909090909</v>
      </c>
    </row>
    <row r="239" customFormat="false" ht="12.75" hidden="false" customHeight="false" outlineLevel="0" collapsed="false">
      <c r="A239" s="19" t="s">
        <v>13</v>
      </c>
      <c r="B239" s="13" t="n">
        <v>3157</v>
      </c>
      <c r="C239" s="19" t="n">
        <v>20</v>
      </c>
      <c r="D239" s="19" t="n">
        <v>8.7</v>
      </c>
      <c r="E239" s="20" t="n">
        <v>130</v>
      </c>
      <c r="F239" s="26" t="n">
        <v>0</v>
      </c>
      <c r="G239" s="24" t="n">
        <v>0.2091273</v>
      </c>
      <c r="H239" s="24" t="n">
        <v>0</v>
      </c>
      <c r="I239" s="25" t="n">
        <v>15</v>
      </c>
    </row>
    <row r="240" customFormat="false" ht="12.75" hidden="false" customHeight="false" outlineLevel="0" collapsed="false">
      <c r="A240" s="19" t="s">
        <v>13</v>
      </c>
      <c r="B240" s="13" t="n">
        <v>3157</v>
      </c>
      <c r="C240" s="13" t="n">
        <v>19</v>
      </c>
      <c r="D240" s="13" t="n">
        <v>20</v>
      </c>
      <c r="E240" s="20" t="n">
        <v>75</v>
      </c>
      <c r="F240" s="34" t="n">
        <v>0</v>
      </c>
      <c r="G240" s="24" t="n">
        <v>0.179189</v>
      </c>
      <c r="H240" s="24" t="n">
        <v>0</v>
      </c>
      <c r="I240" s="25" t="n">
        <v>0</v>
      </c>
    </row>
    <row r="241" customFormat="false" ht="12.75" hidden="false" customHeight="false" outlineLevel="0" collapsed="false">
      <c r="A241" s="19" t="s">
        <v>13</v>
      </c>
      <c r="B241" s="13" t="n">
        <v>3157</v>
      </c>
      <c r="C241" s="13" t="n">
        <v>17</v>
      </c>
      <c r="D241" s="13" t="n">
        <v>28.1</v>
      </c>
      <c r="E241" s="20" t="n">
        <v>97.5</v>
      </c>
      <c r="F241" s="26" t="n">
        <v>5</v>
      </c>
      <c r="G241" s="24"/>
      <c r="H241" s="24"/>
      <c r="I241" s="25"/>
    </row>
    <row r="242" customFormat="false" ht="12.75" hidden="false" customHeight="false" outlineLevel="0" collapsed="false">
      <c r="A242" s="19" t="s">
        <v>13</v>
      </c>
      <c r="B242" s="13" t="n">
        <v>3157</v>
      </c>
      <c r="C242" s="13" t="n">
        <v>16</v>
      </c>
      <c r="D242" s="13" t="n">
        <v>40.5</v>
      </c>
      <c r="E242" s="20" t="n">
        <v>120</v>
      </c>
      <c r="F242" s="26" t="n">
        <v>10</v>
      </c>
      <c r="G242" s="24" t="n">
        <v>0.15148605</v>
      </c>
      <c r="H242" s="24" t="n">
        <v>0.04625645</v>
      </c>
      <c r="I242" s="25" t="n">
        <v>16.6666666666667</v>
      </c>
    </row>
    <row r="243" customFormat="false" ht="12.75" hidden="false" customHeight="false" outlineLevel="0" collapsed="false">
      <c r="A243" s="19" t="s">
        <v>13</v>
      </c>
      <c r="B243" s="13" t="n">
        <v>3157</v>
      </c>
      <c r="C243" s="13" t="n">
        <v>12</v>
      </c>
      <c r="D243" s="13" t="n">
        <v>49.1</v>
      </c>
      <c r="E243" s="20" t="n">
        <v>120</v>
      </c>
      <c r="F243" s="26" t="n">
        <v>25</v>
      </c>
      <c r="G243" s="24" t="n">
        <v>0.2456643</v>
      </c>
      <c r="H243" s="24" t="n">
        <v>0.282416</v>
      </c>
      <c r="I243" s="25" t="n">
        <v>0</v>
      </c>
    </row>
    <row r="244" customFormat="false" ht="12.75" hidden="false" customHeight="false" outlineLevel="0" collapsed="false">
      <c r="A244" s="19" t="s">
        <v>13</v>
      </c>
      <c r="B244" s="13" t="n">
        <v>3157</v>
      </c>
      <c r="C244" s="13" t="n">
        <v>11</v>
      </c>
      <c r="D244" s="13" t="n">
        <v>61.8</v>
      </c>
      <c r="E244" s="20" t="n">
        <v>165</v>
      </c>
      <c r="F244" s="26" t="n">
        <v>20</v>
      </c>
      <c r="G244" s="24" t="n">
        <v>0.36095725</v>
      </c>
      <c r="H244" s="24" t="n">
        <v>0.04385295</v>
      </c>
      <c r="I244" s="25" t="n">
        <v>8.69565217391304</v>
      </c>
    </row>
    <row r="245" customFormat="false" ht="12.75" hidden="false" customHeight="false" outlineLevel="0" collapsed="false">
      <c r="A245" s="19" t="s">
        <v>13</v>
      </c>
      <c r="B245" s="13" t="n">
        <v>3157</v>
      </c>
      <c r="C245" s="19" t="n">
        <v>10</v>
      </c>
      <c r="D245" s="19" t="n">
        <v>80.4</v>
      </c>
      <c r="E245" s="20" t="n">
        <v>60</v>
      </c>
      <c r="F245" s="26" t="n">
        <v>20</v>
      </c>
      <c r="G245" s="24" t="n">
        <v>0.1331786</v>
      </c>
      <c r="H245" s="24" t="n">
        <v>0.0175009</v>
      </c>
      <c r="I245" s="25" t="n">
        <v>0</v>
      </c>
    </row>
    <row r="246" customFormat="false" ht="12.75" hidden="false" customHeight="false" outlineLevel="0" collapsed="false">
      <c r="A246" s="19" t="s">
        <v>13</v>
      </c>
      <c r="B246" s="13" t="n">
        <v>3157</v>
      </c>
      <c r="C246" s="19" t="n">
        <v>9</v>
      </c>
      <c r="D246" s="19" t="n">
        <v>99.8</v>
      </c>
      <c r="E246" s="20" t="n">
        <v>15</v>
      </c>
      <c r="F246" s="26" t="n">
        <v>0</v>
      </c>
      <c r="G246" s="24" t="n">
        <v>0.06748515</v>
      </c>
      <c r="H246" s="24" t="n">
        <v>0</v>
      </c>
      <c r="I246" s="25"/>
    </row>
    <row r="247" customFormat="false" ht="12.75" hidden="false" customHeight="false" outlineLevel="0" collapsed="false">
      <c r="A247" s="19" t="s">
        <v>13</v>
      </c>
      <c r="B247" s="13" t="n">
        <v>3241</v>
      </c>
      <c r="C247" s="13" t="n">
        <v>24</v>
      </c>
      <c r="D247" s="13" t="n">
        <v>5.7</v>
      </c>
      <c r="E247" s="26" t="n">
        <v>130</v>
      </c>
      <c r="F247" s="26" t="n">
        <v>5</v>
      </c>
      <c r="G247" s="30" t="n">
        <v>0.2203088</v>
      </c>
      <c r="H247" s="30" t="n">
        <v>0.23423105</v>
      </c>
      <c r="I247" s="32" t="n">
        <v>0</v>
      </c>
    </row>
    <row r="248" customFormat="false" ht="12.75" hidden="false" customHeight="false" outlineLevel="0" collapsed="false">
      <c r="A248" s="19" t="s">
        <v>13</v>
      </c>
      <c r="B248" s="13" t="n">
        <v>3241</v>
      </c>
      <c r="C248" s="19" t="n">
        <v>20</v>
      </c>
      <c r="D248" s="19" t="n">
        <v>10.1</v>
      </c>
      <c r="E248" s="26" t="n">
        <v>120</v>
      </c>
      <c r="F248" s="26" t="n">
        <v>0</v>
      </c>
      <c r="G248" s="30" t="n">
        <v>0.4356225</v>
      </c>
      <c r="H248" s="30" t="n">
        <v>0</v>
      </c>
      <c r="I248" s="32" t="n">
        <v>16.6666666666667</v>
      </c>
    </row>
    <row r="249" customFormat="false" ht="12.75" hidden="false" customHeight="false" outlineLevel="0" collapsed="false">
      <c r="A249" s="19" t="s">
        <v>13</v>
      </c>
      <c r="B249" s="13" t="n">
        <v>3241</v>
      </c>
      <c r="C249" s="13" t="n">
        <v>18</v>
      </c>
      <c r="D249" s="13" t="n">
        <v>19.7</v>
      </c>
      <c r="E249" s="26" t="n">
        <v>65</v>
      </c>
      <c r="F249" s="26" t="n">
        <v>0</v>
      </c>
      <c r="G249" s="30" t="n">
        <v>0.06281685</v>
      </c>
      <c r="H249" s="30" t="n">
        <v>0</v>
      </c>
      <c r="I249" s="32" t="n">
        <v>25</v>
      </c>
    </row>
    <row r="250" customFormat="false" ht="12.75" hidden="false" customHeight="false" outlineLevel="0" collapsed="false">
      <c r="A250" s="19" t="s">
        <v>13</v>
      </c>
      <c r="B250" s="13" t="n">
        <v>3241</v>
      </c>
      <c r="C250" s="13" t="n">
        <v>17</v>
      </c>
      <c r="D250" s="13" t="n">
        <v>29.8</v>
      </c>
      <c r="E250" s="34" t="n">
        <v>180</v>
      </c>
      <c r="F250" s="26" t="n">
        <v>15</v>
      </c>
      <c r="G250" s="30" t="n">
        <v>0.36661925</v>
      </c>
      <c r="H250" s="30" t="n">
        <v>0.16744795</v>
      </c>
      <c r="I250" s="32"/>
    </row>
    <row r="251" customFormat="false" ht="12.75" hidden="false" customHeight="false" outlineLevel="0" collapsed="false">
      <c r="A251" s="19" t="s">
        <v>13</v>
      </c>
      <c r="B251" s="13" t="n">
        <v>3241</v>
      </c>
      <c r="C251" s="13" t="n">
        <v>16</v>
      </c>
      <c r="D251" s="13" t="n">
        <v>40.8</v>
      </c>
      <c r="E251" s="26" t="n">
        <v>150</v>
      </c>
      <c r="F251" s="26" t="n">
        <v>10</v>
      </c>
      <c r="G251" s="30" t="n">
        <v>0.37416046875</v>
      </c>
      <c r="H251" s="30" t="n">
        <v>0.0049723</v>
      </c>
      <c r="I251" s="32" t="n">
        <v>40</v>
      </c>
    </row>
    <row r="252" customFormat="false" ht="12.75" hidden="false" customHeight="false" outlineLevel="0" collapsed="false">
      <c r="A252" s="19" t="s">
        <v>13</v>
      </c>
      <c r="B252" s="13" t="n">
        <v>3241</v>
      </c>
      <c r="C252" s="13" t="n">
        <v>12</v>
      </c>
      <c r="D252" s="13" t="n">
        <v>49.3</v>
      </c>
      <c r="E252" s="26" t="n">
        <v>130</v>
      </c>
      <c r="F252" s="26" t="n">
        <v>55</v>
      </c>
      <c r="G252" s="30" t="n">
        <v>0.215034831818182</v>
      </c>
      <c r="H252" s="30" t="n">
        <v>0.269819</v>
      </c>
      <c r="I252" s="32" t="n">
        <v>15.3846153846154</v>
      </c>
    </row>
    <row r="253" customFormat="false" ht="12.75" hidden="false" customHeight="false" outlineLevel="0" collapsed="false">
      <c r="A253" s="19" t="s">
        <v>13</v>
      </c>
      <c r="B253" s="13" t="n">
        <v>3241</v>
      </c>
      <c r="C253" s="13" t="n">
        <v>11</v>
      </c>
      <c r="D253" s="13" t="n">
        <v>59.6</v>
      </c>
      <c r="E253" s="26" t="n">
        <v>190</v>
      </c>
      <c r="F253" s="26" t="n">
        <v>25</v>
      </c>
      <c r="G253" s="30" t="n">
        <v>0.268196745454545</v>
      </c>
      <c r="H253" s="30" t="n">
        <v>0.02651735</v>
      </c>
      <c r="I253" s="32" t="n">
        <v>26.3157894736842</v>
      </c>
    </row>
    <row r="254" customFormat="false" ht="12.75" hidden="false" customHeight="false" outlineLevel="0" collapsed="false">
      <c r="A254" s="19" t="s">
        <v>13</v>
      </c>
      <c r="B254" s="13" t="n">
        <v>3241</v>
      </c>
      <c r="C254" s="13" t="n">
        <v>10</v>
      </c>
      <c r="D254" s="13" t="n">
        <v>81.3</v>
      </c>
      <c r="E254" s="20" t="n">
        <v>63</v>
      </c>
      <c r="F254" s="20" t="n">
        <v>22.5</v>
      </c>
      <c r="G254" s="30"/>
      <c r="H254" s="30"/>
      <c r="I254" s="19"/>
    </row>
    <row r="255" customFormat="false" ht="12.75" hidden="false" customHeight="false" outlineLevel="0" collapsed="false">
      <c r="A255" s="19" t="s">
        <v>13</v>
      </c>
      <c r="B255" s="13" t="n">
        <v>3241</v>
      </c>
      <c r="C255" s="19" t="n">
        <v>9</v>
      </c>
      <c r="D255" s="19" t="n">
        <v>101.6</v>
      </c>
      <c r="E255" s="26" t="n">
        <v>15</v>
      </c>
      <c r="F255" s="26" t="n">
        <v>20</v>
      </c>
      <c r="G255" s="30" t="n">
        <v>0.0590197</v>
      </c>
      <c r="H255" s="30" t="n">
        <v>0.06624825</v>
      </c>
      <c r="I255" s="19"/>
    </row>
    <row r="256" customFormat="false" ht="12.75" hidden="false" customHeight="false" outlineLevel="0" collapsed="false">
      <c r="A256" s="19" t="s">
        <v>13</v>
      </c>
      <c r="B256" s="16" t="n">
        <v>3325</v>
      </c>
      <c r="C256" s="16" t="n">
        <v>24</v>
      </c>
      <c r="D256" s="16" t="n">
        <v>5.6</v>
      </c>
      <c r="E256" s="20" t="n">
        <v>100</v>
      </c>
      <c r="F256" s="26" t="n">
        <v>80</v>
      </c>
      <c r="G256" s="30" t="n">
        <v>0.141304583333333</v>
      </c>
      <c r="H256" s="30" t="n">
        <v>1.108245775</v>
      </c>
      <c r="I256" s="32" t="n">
        <v>10</v>
      </c>
    </row>
    <row r="257" customFormat="false" ht="12.75" hidden="false" customHeight="false" outlineLevel="0" collapsed="false">
      <c r="A257" s="19" t="s">
        <v>13</v>
      </c>
      <c r="B257" s="16" t="n">
        <v>3325</v>
      </c>
      <c r="C257" s="16" t="n">
        <v>20</v>
      </c>
      <c r="D257" s="16" t="n">
        <v>11.3</v>
      </c>
      <c r="E257" s="20" t="n">
        <v>125</v>
      </c>
      <c r="F257" s="26" t="n">
        <v>60</v>
      </c>
      <c r="G257" s="30" t="n">
        <v>0.1500316</v>
      </c>
      <c r="H257" s="30" t="n">
        <v>0.27253752</v>
      </c>
      <c r="I257" s="32" t="n">
        <v>37.5</v>
      </c>
    </row>
    <row r="258" customFormat="false" ht="12.75" hidden="false" customHeight="false" outlineLevel="0" collapsed="false">
      <c r="A258" s="19" t="s">
        <v>13</v>
      </c>
      <c r="B258" s="16" t="n">
        <v>3325</v>
      </c>
      <c r="C258" s="16" t="n">
        <v>18</v>
      </c>
      <c r="D258" s="16" t="n">
        <v>21.4</v>
      </c>
      <c r="E258" s="20" t="n">
        <v>105</v>
      </c>
      <c r="F258" s="26" t="n">
        <v>45</v>
      </c>
      <c r="G258" s="30" t="n">
        <v>0.1810624</v>
      </c>
      <c r="H258" s="30" t="n">
        <v>1.03407975</v>
      </c>
      <c r="I258" s="32" t="n">
        <v>12.5</v>
      </c>
    </row>
    <row r="259" customFormat="false" ht="12.75" hidden="false" customHeight="false" outlineLevel="0" collapsed="false">
      <c r="A259" s="19" t="s">
        <v>13</v>
      </c>
      <c r="B259" s="16" t="n">
        <v>3325</v>
      </c>
      <c r="C259" s="16" t="n">
        <v>17</v>
      </c>
      <c r="D259" s="16" t="n">
        <v>29.5</v>
      </c>
      <c r="E259" s="26" t="n">
        <v>150</v>
      </c>
      <c r="F259" s="26" t="n">
        <v>35</v>
      </c>
      <c r="G259" s="30" t="n">
        <v>0.3775053</v>
      </c>
      <c r="H259" s="30" t="n">
        <v>0.34166685</v>
      </c>
      <c r="I259" s="32" t="n">
        <v>11.1111111111111</v>
      </c>
    </row>
    <row r="260" customFormat="false" ht="12.75" hidden="false" customHeight="false" outlineLevel="0" collapsed="false">
      <c r="A260" s="19" t="s">
        <v>13</v>
      </c>
      <c r="B260" s="16" t="n">
        <v>3325</v>
      </c>
      <c r="C260" s="16" t="n">
        <v>16</v>
      </c>
      <c r="D260" s="28" t="n">
        <v>41</v>
      </c>
      <c r="E260" s="20" t="n">
        <v>125</v>
      </c>
      <c r="F260" s="26" t="n">
        <v>55</v>
      </c>
      <c r="G260" s="30" t="n">
        <v>0.18031475</v>
      </c>
      <c r="H260" s="30" t="n">
        <v>0.4227424</v>
      </c>
      <c r="I260" s="32" t="n">
        <v>40</v>
      </c>
    </row>
    <row r="261" customFormat="false" ht="12.75" hidden="false" customHeight="false" outlineLevel="0" collapsed="false">
      <c r="A261" s="19" t="s">
        <v>13</v>
      </c>
      <c r="B261" s="16" t="n">
        <v>3325</v>
      </c>
      <c r="C261" s="16" t="n">
        <v>13</v>
      </c>
      <c r="D261" s="16" t="n">
        <v>49.7</v>
      </c>
      <c r="E261" s="20" t="n">
        <v>25</v>
      </c>
      <c r="F261" s="26" t="n">
        <v>30</v>
      </c>
      <c r="G261" s="30" t="n">
        <v>0.0411635</v>
      </c>
      <c r="H261" s="30" t="n">
        <v>0.33601344</v>
      </c>
      <c r="I261" s="32" t="n">
        <v>60</v>
      </c>
    </row>
    <row r="262" customFormat="false" ht="12.75" hidden="false" customHeight="false" outlineLevel="0" collapsed="false">
      <c r="A262" s="19" t="s">
        <v>13</v>
      </c>
      <c r="B262" s="16" t="n">
        <v>3325</v>
      </c>
      <c r="C262" s="16" t="n">
        <v>12</v>
      </c>
      <c r="D262" s="16" t="n">
        <v>64.2</v>
      </c>
      <c r="E262" s="20" t="n">
        <v>185</v>
      </c>
      <c r="F262" s="26" t="n">
        <v>40</v>
      </c>
      <c r="G262" s="30" t="n">
        <v>0.36195665</v>
      </c>
      <c r="H262" s="30" t="n">
        <v>0.0383175333333334</v>
      </c>
      <c r="I262" s="32" t="n">
        <v>11.1111111111111</v>
      </c>
    </row>
    <row r="263" customFormat="false" ht="12.75" hidden="false" customHeight="false" outlineLevel="0" collapsed="false">
      <c r="A263" s="19" t="s">
        <v>13</v>
      </c>
      <c r="B263" s="16" t="n">
        <v>3325</v>
      </c>
      <c r="C263" s="16" t="n">
        <v>10</v>
      </c>
      <c r="D263" s="16" t="n">
        <v>80.3</v>
      </c>
      <c r="E263" s="26" t="n">
        <v>105</v>
      </c>
      <c r="F263" s="26" t="n">
        <v>25</v>
      </c>
      <c r="G263" s="30" t="n">
        <v>0.15942805</v>
      </c>
      <c r="H263" s="30" t="n">
        <v>0.04496435</v>
      </c>
      <c r="I263" s="32"/>
    </row>
    <row r="264" customFormat="false" ht="12.75" hidden="false" customHeight="false" outlineLevel="0" collapsed="false">
      <c r="A264" s="19" t="s">
        <v>13</v>
      </c>
      <c r="B264" s="16" t="n">
        <v>3325</v>
      </c>
      <c r="C264" s="16" t="n">
        <v>9</v>
      </c>
      <c r="D264" s="16" t="n">
        <v>101.9</v>
      </c>
      <c r="E264" s="26" t="n">
        <v>0</v>
      </c>
      <c r="F264" s="26" t="n">
        <v>20</v>
      </c>
      <c r="G264" s="30" t="n">
        <v>0</v>
      </c>
      <c r="H264" s="30" t="n">
        <v>0.4735525</v>
      </c>
      <c r="I264" s="32"/>
    </row>
    <row r="265" customFormat="false" ht="12.75" hidden="false" customHeight="false" outlineLevel="0" collapsed="false">
      <c r="A265" s="16"/>
      <c r="B265" s="16"/>
      <c r="C265" s="16"/>
      <c r="D265" s="28"/>
      <c r="E265" s="29"/>
      <c r="F265" s="29"/>
      <c r="G265" s="30"/>
      <c r="H265" s="30"/>
      <c r="I26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85"/>
    <col collapsed="false" customWidth="true" hidden="false" outlineLevel="0" max="2" min="2" style="5" width="14.99"/>
    <col collapsed="false" customWidth="true" hidden="false" outlineLevel="0" max="3" min="3" style="5" width="11.13"/>
    <col collapsed="false" customWidth="true" hidden="false" outlineLevel="0" max="4" min="4" style="5" width="13.14"/>
    <col collapsed="false" customWidth="true" hidden="false" outlineLevel="0" max="7" min="5" style="5" width="11.28"/>
    <col collapsed="false" customWidth="false" hidden="false" outlineLevel="0" max="8" min="8" style="35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D1" s="36" t="s">
        <v>0</v>
      </c>
      <c r="E1" s="36"/>
      <c r="F1" s="36" t="s">
        <v>14</v>
      </c>
      <c r="G1" s="36"/>
    </row>
    <row r="2" customFormat="false" ht="12.75" hidden="false" customHeight="false" outlineLevel="0" collapsed="false">
      <c r="A2" s="37" t="s">
        <v>2</v>
      </c>
      <c r="B2" s="37" t="s">
        <v>3</v>
      </c>
      <c r="C2" s="37" t="s">
        <v>4</v>
      </c>
      <c r="D2" s="37" t="s">
        <v>5</v>
      </c>
      <c r="E2" s="37" t="s">
        <v>6</v>
      </c>
      <c r="F2" s="37" t="s">
        <v>5</v>
      </c>
      <c r="G2" s="37" t="s">
        <v>6</v>
      </c>
      <c r="H2" s="37" t="s">
        <v>7</v>
      </c>
    </row>
    <row r="3" customFormat="false" ht="12.75" hidden="false" customHeight="false" outlineLevel="0" collapsed="false">
      <c r="A3" s="35" t="n">
        <v>1004</v>
      </c>
      <c r="B3" s="35" t="n">
        <v>24</v>
      </c>
      <c r="C3" s="35" t="n">
        <v>5.4</v>
      </c>
      <c r="D3" s="38" t="n">
        <v>284</v>
      </c>
      <c r="E3" s="38" t="n">
        <v>8</v>
      </c>
      <c r="F3" s="39" t="n">
        <f aca="false">'[1]POMME1-leg1'!$AY$31*10^-6</f>
        <v>0.345972266666667</v>
      </c>
      <c r="G3" s="39" t="n">
        <f aca="false">'[1]POMME1-leg1'!$AY$32*10^-6</f>
        <v>0.00517104</v>
      </c>
      <c r="H3" s="40"/>
    </row>
    <row r="4" customFormat="false" ht="12.75" hidden="false" customHeight="false" outlineLevel="0" collapsed="false">
      <c r="B4" s="35" t="n">
        <v>18</v>
      </c>
      <c r="C4" s="35" t="n">
        <v>49.4</v>
      </c>
      <c r="D4" s="38" t="n">
        <v>220</v>
      </c>
      <c r="E4" s="38" t="n">
        <v>8</v>
      </c>
      <c r="F4" s="39" t="n">
        <f aca="false">'[1]POMME1-leg1'!$AY$61*10^-6</f>
        <v>0.22857988</v>
      </c>
      <c r="G4" s="39" t="n">
        <f aca="false">'[1]POMME1-leg1'!$AY$62*10^-6</f>
        <v>0.02705524</v>
      </c>
      <c r="H4" s="40"/>
    </row>
    <row r="5" customFormat="false" ht="12.75" hidden="false" customHeight="false" outlineLevel="0" collapsed="false">
      <c r="A5" s="35" t="n">
        <v>1007</v>
      </c>
      <c r="B5" s="35" t="n">
        <v>24</v>
      </c>
      <c r="C5" s="35" t="n">
        <v>20.2</v>
      </c>
      <c r="D5" s="38" t="n">
        <v>192</v>
      </c>
      <c r="E5" s="38" t="n">
        <v>8</v>
      </c>
      <c r="F5" s="39" t="n">
        <f aca="false">'[1]POMME1-leg1'!$AY$91*10^-6</f>
        <v>0.60243832</v>
      </c>
      <c r="G5" s="39" t="n">
        <f aca="false">'[1]POMME1-leg1'!$AY$92*10^-6</f>
        <v>0.03348028</v>
      </c>
      <c r="H5" s="40"/>
    </row>
    <row r="6" customFormat="false" ht="12.75" hidden="false" customHeight="false" outlineLevel="0" collapsed="false">
      <c r="A6" s="35" t="n">
        <v>1014</v>
      </c>
      <c r="B6" s="35" t="n">
        <v>24</v>
      </c>
      <c r="C6" s="35" t="n">
        <v>3.7</v>
      </c>
      <c r="D6" s="41" t="n">
        <v>80</v>
      </c>
      <c r="E6" s="38" t="n">
        <v>0</v>
      </c>
      <c r="F6" s="39" t="n">
        <f aca="false">'[1]POMME1-leg1'!$AY$121*10^-6</f>
        <v>0.129938973333333</v>
      </c>
      <c r="G6" s="39" t="n">
        <f aca="false">'[1]POMME1-leg1'!$AY$122*10^-6</f>
        <v>0</v>
      </c>
      <c r="H6" s="40"/>
    </row>
    <row r="7" customFormat="false" ht="12.75" hidden="false" customHeight="false" outlineLevel="0" collapsed="false">
      <c r="A7" s="42"/>
      <c r="B7" s="42" t="n">
        <v>21</v>
      </c>
      <c r="C7" s="42" t="n">
        <v>64.9</v>
      </c>
      <c r="D7" s="42" t="n">
        <v>136</v>
      </c>
      <c r="E7" s="42" t="n">
        <v>4</v>
      </c>
      <c r="F7" s="39" t="n">
        <f aca="false">'[1]POMME1-leg1'!$AY$151*10^-6</f>
        <v>0.172241586666667</v>
      </c>
      <c r="G7" s="39" t="n">
        <f aca="false">'[1]POMME1-leg1'!$AY$152*10^-6</f>
        <v>0.00318212</v>
      </c>
      <c r="H7" s="42"/>
    </row>
    <row r="8" customFormat="false" ht="12.75" hidden="false" customHeight="false" outlineLevel="0" collapsed="false">
      <c r="A8" s="42" t="n">
        <v>1020</v>
      </c>
      <c r="B8" s="42" t="n">
        <v>24</v>
      </c>
      <c r="C8" s="42" t="n">
        <v>1.5</v>
      </c>
      <c r="D8" s="42" t="n">
        <v>224</v>
      </c>
      <c r="E8" s="42" t="n">
        <v>0</v>
      </c>
      <c r="F8" s="39" t="n">
        <f aca="false">'[1]POMME1-leg1'!$AY$181*10^-6</f>
        <v>0.505524386666667</v>
      </c>
      <c r="G8" s="39" t="n">
        <f aca="false">'[1]POMME1-leg1'!$AY$182*10^-6</f>
        <v>0</v>
      </c>
      <c r="H8" s="42"/>
    </row>
    <row r="9" customFormat="false" ht="12.75" hidden="false" customHeight="false" outlineLevel="0" collapsed="false">
      <c r="A9" s="42"/>
      <c r="B9" s="42" t="n">
        <v>23</v>
      </c>
      <c r="C9" s="42" t="n">
        <v>27.1</v>
      </c>
      <c r="D9" s="42" t="n">
        <v>148</v>
      </c>
      <c r="E9" s="42" t="n">
        <v>16</v>
      </c>
      <c r="F9" s="39" t="n">
        <f aca="false">'[1]POMME1-leg1'!$AY$211*10^-6</f>
        <v>0.31133704</v>
      </c>
      <c r="G9" s="39" t="n">
        <f aca="false">'[1]POMME1-leg1'!$AY$212*10^-6</f>
        <v>0.06370092</v>
      </c>
      <c r="H9" s="42"/>
    </row>
    <row r="10" customFormat="false" ht="12.75" hidden="false" customHeight="false" outlineLevel="0" collapsed="false">
      <c r="A10" s="42" t="n">
        <v>1022</v>
      </c>
      <c r="B10" s="42" t="n">
        <v>24</v>
      </c>
      <c r="C10" s="42" t="n">
        <v>2.8</v>
      </c>
      <c r="D10" s="42" t="n">
        <v>300</v>
      </c>
      <c r="E10" s="42" t="n">
        <v>20</v>
      </c>
      <c r="F10" s="39" t="n">
        <f aca="false">'[1]POMME1-leg1'!$AY$238*10^-6</f>
        <v>0.7322201</v>
      </c>
      <c r="G10" s="39" t="n">
        <f aca="false">'[1]POMME1-leg1'!$AY$239*10^-6</f>
        <v>0.09684433</v>
      </c>
      <c r="H10" s="42"/>
    </row>
    <row r="11" customFormat="false" ht="12.75" hidden="false" customHeight="false" outlineLevel="0" collapsed="false">
      <c r="A11" s="42"/>
      <c r="B11" s="42" t="n">
        <v>22</v>
      </c>
      <c r="C11" s="43" t="n">
        <v>19</v>
      </c>
      <c r="D11" s="42" t="n">
        <v>436</v>
      </c>
      <c r="E11" s="42" t="n">
        <v>12</v>
      </c>
      <c r="F11" s="39" t="n">
        <f aca="false">'[1]POMME1-leg1'!$AY$266*10^-6</f>
        <v>0.852335693333334</v>
      </c>
      <c r="G11" s="39" t="n">
        <f aca="false">'[1]POMME1-leg1'!$AY$267*10^-6</f>
        <v>0.02388452</v>
      </c>
      <c r="H11" s="42"/>
    </row>
    <row r="12" customFormat="false" ht="12.75" hidden="false" customHeight="false" outlineLevel="0" collapsed="false">
      <c r="A12" s="42"/>
      <c r="B12" s="42" t="n">
        <v>12</v>
      </c>
      <c r="C12" s="44" t="n">
        <v>79.727</v>
      </c>
      <c r="D12" s="45" t="n">
        <v>140</v>
      </c>
      <c r="E12" s="45" t="n">
        <v>0</v>
      </c>
      <c r="F12" s="39" t="n">
        <f aca="false">'[1]POMME1-leg1'!$AX$298*10^-6</f>
        <v>0.3802414</v>
      </c>
      <c r="G12" s="39" t="n">
        <f aca="false">'[1]POMME1-leg1'!$AX$299*10^-6</f>
        <v>0</v>
      </c>
      <c r="H12" s="46" t="n">
        <f aca="false">'[1]POMME1-leg1'!$AE$298</f>
        <v>5.71428571428571</v>
      </c>
    </row>
    <row r="13" customFormat="false" ht="12.75" hidden="false" customHeight="false" outlineLevel="0" collapsed="false">
      <c r="A13" s="42" t="n">
        <v>1032</v>
      </c>
      <c r="B13" s="42" t="n">
        <v>24</v>
      </c>
      <c r="C13" s="42" t="n">
        <v>5.5</v>
      </c>
      <c r="D13" s="42" t="n">
        <v>504</v>
      </c>
      <c r="E13" s="42" t="n">
        <v>32</v>
      </c>
      <c r="F13" s="39" t="n">
        <f aca="false">'[1]POMME1-leg1'!$AY$330*10^-6</f>
        <v>1.04225184</v>
      </c>
      <c r="G13" s="39" t="n">
        <f aca="false">'[1]POMME1-leg1'!$AY$331*10^-6</f>
        <v>0.06489868</v>
      </c>
      <c r="H13" s="43" t="n">
        <v>17.6470588235294</v>
      </c>
    </row>
    <row r="14" customFormat="false" ht="12.75" hidden="false" customHeight="false" outlineLevel="0" collapsed="false">
      <c r="A14" s="42"/>
      <c r="B14" s="42" t="n">
        <v>21</v>
      </c>
      <c r="C14" s="42" t="n">
        <v>60.4</v>
      </c>
      <c r="D14" s="42" t="n">
        <v>162</v>
      </c>
      <c r="E14" s="42" t="n">
        <v>4</v>
      </c>
      <c r="F14" s="39" t="n">
        <f aca="false">'[1]POMME1-leg1'!$AY$362*10^-6</f>
        <v>0.327070628205128</v>
      </c>
      <c r="G14" s="39" t="n">
        <f aca="false">'[1]POMME1-leg1'!$AY$363*10^-6</f>
        <v>0</v>
      </c>
      <c r="H14" s="43" t="n">
        <v>0</v>
      </c>
    </row>
    <row r="15" customFormat="false" ht="12.75" hidden="false" customHeight="false" outlineLevel="0" collapsed="false">
      <c r="A15" s="42" t="n">
        <v>1034</v>
      </c>
      <c r="B15" s="42" t="n">
        <v>24</v>
      </c>
      <c r="C15" s="42" t="n">
        <v>4.7</v>
      </c>
      <c r="D15" s="42" t="n">
        <v>772</v>
      </c>
      <c r="E15" s="42" t="n">
        <v>20</v>
      </c>
      <c r="F15" s="39" t="n">
        <f aca="false">'[1]POMME1-leg1'!$AY$392*10^-6</f>
        <v>0.822125186666667</v>
      </c>
      <c r="G15" s="39" t="n">
        <f aca="false">'[1]POMME1-leg1'!$AY$393*10^-6</f>
        <v>0.13426274</v>
      </c>
      <c r="H15" s="43" t="n">
        <v>7.14285714285714</v>
      </c>
    </row>
    <row r="16" customFormat="false" ht="12.75" hidden="false" customHeight="false" outlineLevel="0" collapsed="false">
      <c r="A16" s="42"/>
      <c r="B16" s="42" t="n">
        <v>20</v>
      </c>
      <c r="C16" s="42" t="n">
        <v>61.2</v>
      </c>
      <c r="D16" s="42" t="n">
        <v>321</v>
      </c>
      <c r="E16" s="42" t="n">
        <v>17</v>
      </c>
      <c r="F16" s="39" t="n">
        <f aca="false">'[1]POMME1-leg1'!$AY$424*10^-6</f>
        <v>0.483262625</v>
      </c>
      <c r="G16" s="39" t="n">
        <f aca="false">'[1]POMME1-leg1'!$AY$425*10^-6</f>
        <v>0.126349604166667</v>
      </c>
      <c r="H16" s="43" t="n">
        <v>0</v>
      </c>
    </row>
    <row r="17" customFormat="false" ht="12.75" hidden="false" customHeight="false" outlineLevel="0" collapsed="false">
      <c r="A17" s="42" t="n">
        <v>1037</v>
      </c>
      <c r="B17" s="42" t="n">
        <v>24</v>
      </c>
      <c r="C17" s="42" t="n">
        <v>3.5</v>
      </c>
      <c r="D17" s="40" t="n">
        <v>1152</v>
      </c>
      <c r="E17" s="40" t="n">
        <v>24</v>
      </c>
      <c r="F17" s="39" t="n">
        <f aca="false">'[1]POMME1-leg1'!$AY$456*10^-6</f>
        <v>2.04994952</v>
      </c>
      <c r="G17" s="39" t="n">
        <f aca="false">'[1]POMME1-leg1'!$AY$457*10^-6</f>
        <v>0.14973672</v>
      </c>
      <c r="H17" s="43" t="n">
        <v>15.2380952380952</v>
      </c>
    </row>
    <row r="18" customFormat="false" ht="12.75" hidden="false" customHeight="false" outlineLevel="0" collapsed="false">
      <c r="A18" s="42"/>
      <c r="B18" s="42" t="n">
        <v>20</v>
      </c>
      <c r="C18" s="42" t="n">
        <v>80.1</v>
      </c>
      <c r="D18" s="42" t="n">
        <v>52</v>
      </c>
      <c r="E18" s="42" t="n">
        <v>4</v>
      </c>
      <c r="F18" s="39" t="n">
        <f aca="false">'[1]POMME1-leg1'!$AY$488*10^-6</f>
        <v>0.02123516</v>
      </c>
      <c r="G18" s="39" t="n">
        <f aca="false">'[1]POMME1-leg1'!$AY$489*10^-6</f>
        <v>0.01832284</v>
      </c>
      <c r="H18" s="43" t="n">
        <v>25</v>
      </c>
    </row>
    <row r="19" customFormat="false" ht="12.75" hidden="false" customHeight="false" outlineLevel="0" collapsed="false">
      <c r="A19" s="42" t="n">
        <v>1041</v>
      </c>
      <c r="B19" s="42" t="n">
        <v>24</v>
      </c>
      <c r="C19" s="42" t="n">
        <v>5.6</v>
      </c>
      <c r="D19" s="42" t="n">
        <v>640</v>
      </c>
      <c r="E19" s="42" t="n">
        <v>12</v>
      </c>
      <c r="F19" s="39" t="n">
        <f aca="false">'[1]POMME1-leg1'!$AY$520*10^-6</f>
        <v>0.942192773333333</v>
      </c>
      <c r="G19" s="39" t="n">
        <f aca="false">'[1]POMME1-leg1'!$AY$521*10^-6</f>
        <v>0.08481828</v>
      </c>
      <c r="H19" s="43" t="n">
        <v>28.5714285714286</v>
      </c>
    </row>
    <row r="20" customFormat="false" ht="12.75" hidden="false" customHeight="false" outlineLevel="0" collapsed="false">
      <c r="A20" s="42" t="n">
        <v>1047</v>
      </c>
      <c r="B20" s="42" t="n">
        <v>24</v>
      </c>
      <c r="C20" s="42" t="n">
        <v>5.8</v>
      </c>
      <c r="D20" s="42" t="n">
        <v>495</v>
      </c>
      <c r="E20" s="42" t="n">
        <v>49</v>
      </c>
      <c r="F20" s="39" t="n">
        <f aca="false">'[1]POMME1-leg1'!$AY$552*10^-6</f>
        <v>1.01573958469945</v>
      </c>
      <c r="G20" s="39" t="n">
        <f aca="false">'[1]POMME1-leg1'!$AY$553*10^-6</f>
        <v>0.30531068852459</v>
      </c>
      <c r="H20" s="43"/>
    </row>
    <row r="21" customFormat="false" ht="12.75" hidden="false" customHeight="false" outlineLevel="0" collapsed="false">
      <c r="A21" s="42"/>
      <c r="B21" s="42" t="n">
        <v>19</v>
      </c>
      <c r="C21" s="42" t="n">
        <v>60</v>
      </c>
      <c r="D21" s="42" t="n">
        <v>236</v>
      </c>
      <c r="E21" s="42" t="n">
        <v>30</v>
      </c>
      <c r="F21" s="39" t="n">
        <f aca="false">'[1]POMME1-leg1'!$AY$583*10^-6</f>
        <v>0.56049418579235</v>
      </c>
      <c r="G21" s="39" t="n">
        <f aca="false">'[1]POMME1-leg1'!$AY$584*10^-6</f>
        <v>0.0989906229508197</v>
      </c>
      <c r="H21" s="43"/>
    </row>
    <row r="22" customFormat="false" ht="12.75" hidden="false" customHeight="false" outlineLevel="0" collapsed="false">
      <c r="A22" s="42" t="n">
        <v>1051</v>
      </c>
      <c r="B22" s="42" t="n">
        <v>23</v>
      </c>
      <c r="C22" s="42" t="n">
        <v>20.3</v>
      </c>
      <c r="D22" s="42" t="n">
        <v>268</v>
      </c>
      <c r="E22" s="42" t="n">
        <v>4</v>
      </c>
      <c r="F22" s="39" t="n">
        <f aca="false">'[1]POMME1-leg1'!$AY$615*10^-6</f>
        <v>0.23975188</v>
      </c>
      <c r="G22" s="39" t="n">
        <f aca="false">'[1]POMME1-leg1'!$AY$616*10^-6</f>
        <v>0.0087324</v>
      </c>
      <c r="H22" s="43"/>
    </row>
    <row r="23" customFormat="false" ht="12.75" hidden="false" customHeight="false" outlineLevel="0" collapsed="false">
      <c r="A23" s="42"/>
      <c r="B23" s="42" t="n">
        <v>21</v>
      </c>
      <c r="C23" s="42" t="n">
        <v>60.8</v>
      </c>
      <c r="D23" s="42" t="n">
        <v>16</v>
      </c>
      <c r="E23" s="42" t="n">
        <v>0</v>
      </c>
      <c r="F23" s="39" t="n">
        <f aca="false">'[1]POMME1-leg1'!$AY$646*10^-6</f>
        <v>0.01394372</v>
      </c>
      <c r="G23" s="39" t="n">
        <f aca="false">'[1]POMME1-leg1'!$AY$647*10^-6</f>
        <v>0</v>
      </c>
      <c r="H23" s="43" t="n">
        <v>7.69230769230769</v>
      </c>
    </row>
    <row r="24" customFormat="false" ht="12.75" hidden="false" customHeight="false" outlineLevel="0" collapsed="false">
      <c r="A24" s="42" t="n">
        <v>1054</v>
      </c>
      <c r="B24" s="42" t="n">
        <v>23</v>
      </c>
      <c r="C24" s="42" t="n">
        <v>2.8</v>
      </c>
      <c r="D24" s="42" t="n">
        <v>532</v>
      </c>
      <c r="E24" s="42" t="n">
        <v>24</v>
      </c>
      <c r="F24" s="39" t="n">
        <f aca="false">'[1]POMME1-leg1'!$AY$678*10^-6</f>
        <v>0.69525484</v>
      </c>
      <c r="G24" s="39" t="n">
        <f aca="false">'[1]POMME1-leg1'!$AY$679*10^-6</f>
        <v>0.12916998</v>
      </c>
      <c r="H24" s="42"/>
    </row>
    <row r="25" customFormat="false" ht="12.75" hidden="false" customHeight="false" outlineLevel="0" collapsed="false">
      <c r="A25" s="42"/>
      <c r="B25" s="42" t="n">
        <v>13</v>
      </c>
      <c r="C25" s="42" t="n">
        <v>62.4</v>
      </c>
      <c r="D25" s="42" t="n">
        <v>252</v>
      </c>
      <c r="E25" s="42" t="n">
        <v>12</v>
      </c>
      <c r="F25" s="39" t="n">
        <f aca="false">'[1]POMME1-leg1'!$AY$710*10^-6</f>
        <v>0.386571973333333</v>
      </c>
      <c r="G25" s="39" t="n">
        <f aca="false">'[1]POMME1-leg1'!$AY$711*10^-6</f>
        <v>0.0174648</v>
      </c>
      <c r="H25" s="42"/>
    </row>
    <row r="26" customFormat="false" ht="12.75" hidden="false" customHeight="false" outlineLevel="0" collapsed="false">
      <c r="A26" s="42"/>
      <c r="B26" s="42" t="n">
        <v>11</v>
      </c>
      <c r="C26" s="42" t="n">
        <v>106.3</v>
      </c>
      <c r="D26" s="42" t="n">
        <v>100</v>
      </c>
      <c r="E26" s="42" t="n">
        <v>20</v>
      </c>
      <c r="F26" s="39" t="n">
        <f aca="false">'[1]POMME1-leg1'!$AY$742*10^-6</f>
        <v>0.11022508</v>
      </c>
      <c r="G26" s="39" t="n">
        <f aca="false">'[1]POMME1-leg1'!$AY$743*10^-6</f>
        <v>0.0579652</v>
      </c>
      <c r="H26" s="42"/>
    </row>
    <row r="27" customFormat="false" ht="12.75" hidden="false" customHeight="false" outlineLevel="0" collapsed="false">
      <c r="A27" s="42" t="n">
        <v>1060</v>
      </c>
      <c r="B27" s="42" t="n">
        <v>24</v>
      </c>
      <c r="C27" s="42" t="n">
        <v>5.7</v>
      </c>
      <c r="D27" s="42" t="n">
        <v>172</v>
      </c>
      <c r="E27" s="42" t="n">
        <v>4</v>
      </c>
      <c r="F27" s="39" t="n">
        <f aca="false">'[1]POMME1-leg1'!$AY$774*10^-6</f>
        <v>0.373036373333333</v>
      </c>
      <c r="G27" s="39" t="n">
        <f aca="false">'[1]POMME1-leg1'!$AY$775*10^-6</f>
        <v>0.0087324</v>
      </c>
      <c r="H27" s="42"/>
    </row>
    <row r="28" customFormat="false" ht="12.75" hidden="false" customHeight="false" outlineLevel="0" collapsed="false">
      <c r="A28" s="42"/>
      <c r="B28" s="42" t="n">
        <v>19</v>
      </c>
      <c r="C28" s="42" t="n">
        <v>59.6</v>
      </c>
      <c r="D28" s="42" t="n">
        <v>80</v>
      </c>
      <c r="E28" s="42" t="n">
        <v>4</v>
      </c>
      <c r="F28" s="39" t="n">
        <f aca="false">'[1]POMME1-leg1'!$AY$806*10^-6</f>
        <v>0.07208904</v>
      </c>
      <c r="G28" s="39" t="n">
        <f aca="false">'[1]POMME1-leg1'!$AY$807*10^-6</f>
        <v>0.01832284</v>
      </c>
      <c r="H28" s="42"/>
    </row>
    <row r="29" customFormat="false" ht="12.75" hidden="false" customHeight="false" outlineLevel="0" collapsed="false">
      <c r="A29" s="42"/>
      <c r="B29" s="42" t="n">
        <v>17</v>
      </c>
      <c r="C29" s="42" t="n">
        <v>100.2</v>
      </c>
      <c r="D29" s="42" t="n">
        <v>172</v>
      </c>
      <c r="E29" s="42" t="n">
        <v>8</v>
      </c>
      <c r="F29" s="39" t="n">
        <f aca="false">'[1]POMME1-leg1'!$AY$838*10^-6</f>
        <v>0.63006584</v>
      </c>
      <c r="G29" s="39" t="n">
        <f aca="false">'[1]POMME1-leg1'!$AY$839*10^-6</f>
        <v>0.02705524</v>
      </c>
      <c r="H29" s="42"/>
    </row>
    <row r="30" customFormat="false" ht="12.75" hidden="false" customHeight="false" outlineLevel="0" collapsed="false">
      <c r="A30" s="42" t="n">
        <v>1063</v>
      </c>
      <c r="B30" s="42" t="n">
        <v>23</v>
      </c>
      <c r="C30" s="42" t="n">
        <v>5</v>
      </c>
      <c r="D30" s="42" t="n">
        <v>380</v>
      </c>
      <c r="E30" s="42" t="n">
        <v>88</v>
      </c>
      <c r="F30" s="39" t="n">
        <f aca="false">'[1]POMME1-leg1'!$AY$871*10^-6</f>
        <v>1.01512946666667</v>
      </c>
      <c r="G30" s="39" t="n">
        <f aca="false">'[1]POMME1-leg1'!$AY$872*10^-6</f>
        <v>0.2427858</v>
      </c>
      <c r="H30" s="42"/>
    </row>
    <row r="31" customFormat="false" ht="12.75" hidden="false" customHeight="false" outlineLevel="0" collapsed="false">
      <c r="A31" s="42"/>
      <c r="B31" s="42" t="n">
        <v>13</v>
      </c>
      <c r="C31" s="42" t="n">
        <v>60</v>
      </c>
      <c r="D31" s="42" t="n">
        <v>284</v>
      </c>
      <c r="E31" s="42" t="n">
        <v>88</v>
      </c>
      <c r="F31" s="39" t="n">
        <f aca="false">'[1]POMME1-leg1'!$AY$902*10^-6</f>
        <v>0.48789036</v>
      </c>
      <c r="G31" s="39" t="n">
        <f aca="false">'[1]POMME1-leg1'!$AY$903*10^-6</f>
        <v>0.2882756</v>
      </c>
      <c r="H31" s="42"/>
    </row>
  </sheetData>
  <mergeCells count="2"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4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5" width="8.7"/>
    <col collapsed="false" customWidth="true" hidden="false" outlineLevel="0" max="2" min="2" style="5" width="16.28"/>
    <col collapsed="false" customWidth="true" hidden="false" outlineLevel="0" max="3" min="3" style="5" width="11.7"/>
    <col collapsed="false" customWidth="true" hidden="false" outlineLevel="0" max="4" min="4" style="0" width="11.05"/>
    <col collapsed="false" customWidth="true" hidden="false" outlineLevel="0" max="5" min="5" style="5" width="11.85"/>
    <col collapsed="false" customWidth="true" hidden="false" outlineLevel="0" max="8" min="6" style="0" width="11.05"/>
    <col collapsed="false" customWidth="false" hidden="false" outlineLevel="0" max="257" min="9" style="5" width="8.7"/>
  </cols>
  <sheetData>
    <row r="1" customFormat="false" ht="12.75" hidden="false" customHeight="false" outlineLevel="0" collapsed="false">
      <c r="B1" s="35"/>
      <c r="D1" s="5"/>
      <c r="E1" s="36" t="s">
        <v>15</v>
      </c>
      <c r="F1" s="36"/>
      <c r="G1" s="36" t="s">
        <v>14</v>
      </c>
      <c r="H1" s="36"/>
      <c r="I1" s="35"/>
    </row>
    <row r="2" customFormat="false" ht="13.5" hidden="false" customHeight="false" outlineLevel="0" collapsed="false">
      <c r="A2" s="47" t="s">
        <v>16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5</v>
      </c>
      <c r="H2" s="48" t="s">
        <v>6</v>
      </c>
      <c r="I2" s="48" t="s">
        <v>7</v>
      </c>
    </row>
    <row r="3" customFormat="false" ht="12.75" hidden="false" customHeight="false" outlineLevel="0" collapsed="false">
      <c r="A3" s="49" t="n">
        <v>1</v>
      </c>
      <c r="B3" s="50" t="n">
        <v>1083</v>
      </c>
      <c r="C3" s="50" t="n">
        <v>24</v>
      </c>
      <c r="D3" s="50" t="n">
        <v>4.7</v>
      </c>
      <c r="E3" s="51" t="n">
        <v>200</v>
      </c>
      <c r="F3" s="51" t="n">
        <v>90</v>
      </c>
      <c r="G3" s="52" t="n">
        <v>0.55527424</v>
      </c>
      <c r="H3" s="52" t="n">
        <v>0.242026165384615</v>
      </c>
      <c r="I3" s="53" t="n">
        <v>30</v>
      </c>
    </row>
    <row r="4" customFormat="false" ht="12.75" hidden="false" customHeight="false" outlineLevel="0" collapsed="false">
      <c r="A4" s="49"/>
      <c r="B4" s="54"/>
      <c r="C4" s="54" t="n">
        <v>21</v>
      </c>
      <c r="D4" s="54" t="n">
        <v>9.8</v>
      </c>
      <c r="E4" s="55" t="n">
        <v>230.56</v>
      </c>
      <c r="F4" s="55" t="n">
        <v>55</v>
      </c>
      <c r="G4" s="52"/>
      <c r="H4" s="52"/>
      <c r="I4" s="56" t="n">
        <v>34.0909090909091</v>
      </c>
    </row>
    <row r="5" customFormat="false" ht="12.75" hidden="false" customHeight="false" outlineLevel="0" collapsed="false">
      <c r="A5" s="49"/>
      <c r="B5" s="54"/>
      <c r="C5" s="54" t="n">
        <v>20</v>
      </c>
      <c r="D5" s="54" t="n">
        <v>20.6</v>
      </c>
      <c r="E5" s="55" t="n">
        <v>199.12</v>
      </c>
      <c r="F5" s="54" t="n">
        <v>20</v>
      </c>
      <c r="G5" s="52" t="n">
        <v>0.3843175296</v>
      </c>
      <c r="H5" s="52" t="n">
        <v>0.03589784</v>
      </c>
      <c r="I5" s="56" t="n">
        <v>39.4736842105263</v>
      </c>
    </row>
    <row r="6" customFormat="false" ht="12.75" hidden="false" customHeight="false" outlineLevel="0" collapsed="false">
      <c r="A6" s="49"/>
      <c r="B6" s="54"/>
      <c r="C6" s="54" t="n">
        <v>19</v>
      </c>
      <c r="D6" s="54" t="n">
        <v>30.6</v>
      </c>
      <c r="E6" s="55" t="n">
        <v>244</v>
      </c>
      <c r="F6" s="55" t="n">
        <v>14</v>
      </c>
      <c r="G6" s="52" t="n">
        <v>0.515150293333333</v>
      </c>
      <c r="H6" s="52" t="n">
        <v>0.084641865</v>
      </c>
      <c r="I6" s="56" t="n">
        <v>10.8695652173913</v>
      </c>
    </row>
    <row r="7" customFormat="false" ht="12.75" hidden="false" customHeight="false" outlineLevel="0" collapsed="false">
      <c r="A7" s="49"/>
      <c r="B7" s="54"/>
      <c r="C7" s="54" t="n">
        <v>17</v>
      </c>
      <c r="D7" s="54" t="n">
        <v>38.9</v>
      </c>
      <c r="E7" s="55" t="n">
        <v>319.64</v>
      </c>
      <c r="F7" s="54" t="n">
        <v>76</v>
      </c>
      <c r="G7" s="52" t="n">
        <v>0.473782809333333</v>
      </c>
      <c r="H7" s="52" t="n">
        <v>0.25186096</v>
      </c>
      <c r="I7" s="56" t="n">
        <v>32.7868852459016</v>
      </c>
    </row>
    <row r="8" customFormat="false" ht="12.75" hidden="false" customHeight="false" outlineLevel="0" collapsed="false">
      <c r="A8" s="49"/>
      <c r="B8" s="54"/>
      <c r="C8" s="54" t="n">
        <v>13</v>
      </c>
      <c r="D8" s="54" t="n">
        <v>50.1</v>
      </c>
      <c r="E8" s="55" t="n">
        <v>241.04</v>
      </c>
      <c r="F8" s="54" t="n">
        <v>44</v>
      </c>
      <c r="G8" s="52" t="n">
        <v>0.4681669616</v>
      </c>
      <c r="H8" s="52" t="n">
        <v>0.0453948</v>
      </c>
      <c r="I8" s="53" t="n">
        <v>19.5652173913043</v>
      </c>
    </row>
    <row r="9" customFormat="false" ht="12.75" hidden="false" customHeight="false" outlineLevel="0" collapsed="false">
      <c r="A9" s="49"/>
      <c r="B9" s="54"/>
      <c r="C9" s="54" t="n">
        <v>12</v>
      </c>
      <c r="D9" s="54" t="n">
        <v>61.2</v>
      </c>
      <c r="E9" s="57" t="n">
        <v>157</v>
      </c>
      <c r="F9" s="54" t="n">
        <v>32</v>
      </c>
      <c r="G9" s="52" t="n">
        <v>0.398255597733333</v>
      </c>
      <c r="H9" s="52" t="n">
        <v>0.08613384</v>
      </c>
      <c r="I9" s="56" t="n">
        <v>26.6666666666667</v>
      </c>
    </row>
    <row r="10" customFormat="false" ht="12.75" hidden="false" customHeight="false" outlineLevel="0" collapsed="false">
      <c r="A10" s="58"/>
      <c r="B10" s="59"/>
      <c r="C10" s="59" t="n">
        <v>10</v>
      </c>
      <c r="D10" s="59" t="n">
        <v>101.2</v>
      </c>
      <c r="E10" s="60" t="n">
        <v>256</v>
      </c>
      <c r="F10" s="60" t="n">
        <v>20</v>
      </c>
      <c r="G10" s="61" t="n">
        <v>0.3757668</v>
      </c>
      <c r="H10" s="61" t="n">
        <v>0.02510888</v>
      </c>
      <c r="I10" s="62" t="n">
        <v>28</v>
      </c>
    </row>
    <row r="11" customFormat="false" ht="12.75" hidden="false" customHeight="false" outlineLevel="0" collapsed="false">
      <c r="A11" s="49" t="n">
        <v>2</v>
      </c>
      <c r="B11" s="63" t="n">
        <v>1114</v>
      </c>
      <c r="C11" s="63" t="n">
        <v>24</v>
      </c>
      <c r="D11" s="63" t="n">
        <v>7.2</v>
      </c>
      <c r="E11" s="64" t="n">
        <v>840</v>
      </c>
      <c r="F11" s="64" t="n">
        <v>72</v>
      </c>
      <c r="G11" s="65" t="n">
        <v>2.21582712</v>
      </c>
      <c r="H11" s="65" t="n">
        <v>0.25911212</v>
      </c>
      <c r="I11" s="66" t="n">
        <v>40.1869158878505</v>
      </c>
    </row>
    <row r="12" customFormat="false" ht="12.75" hidden="false" customHeight="false" outlineLevel="0" collapsed="false">
      <c r="A12" s="49"/>
      <c r="B12" s="67"/>
      <c r="C12" s="67" t="n">
        <v>21</v>
      </c>
      <c r="D12" s="67" t="n">
        <v>10.1</v>
      </c>
      <c r="E12" s="68" t="n">
        <v>846.72</v>
      </c>
      <c r="F12" s="69" t="n">
        <v>88</v>
      </c>
      <c r="G12" s="70" t="n">
        <v>2.12054589973333</v>
      </c>
      <c r="H12" s="70" t="n">
        <v>0.18108064</v>
      </c>
      <c r="I12" s="71" t="n">
        <v>28.7037037037037</v>
      </c>
    </row>
    <row r="13" customFormat="false" ht="12.75" hidden="false" customHeight="false" outlineLevel="0" collapsed="false">
      <c r="A13" s="49"/>
      <c r="B13" s="67"/>
      <c r="C13" s="67" t="n">
        <v>19</v>
      </c>
      <c r="D13" s="67" t="n">
        <v>21.3</v>
      </c>
      <c r="E13" s="68" t="n">
        <v>956.48</v>
      </c>
      <c r="F13" s="69" t="n">
        <v>188</v>
      </c>
      <c r="G13" s="70" t="n">
        <v>3.4583685696</v>
      </c>
      <c r="H13" s="70" t="n">
        <v>0.11737212</v>
      </c>
      <c r="I13" s="71" t="n">
        <v>19.672131147541</v>
      </c>
    </row>
    <row r="14" customFormat="false" ht="12.75" hidden="false" customHeight="false" outlineLevel="0" collapsed="false">
      <c r="A14" s="49"/>
      <c r="B14" s="67"/>
      <c r="C14" s="67" t="n">
        <v>18</v>
      </c>
      <c r="D14" s="67" t="n">
        <v>29.9</v>
      </c>
      <c r="E14" s="69" t="n">
        <v>316</v>
      </c>
      <c r="F14" s="69" t="n">
        <v>42</v>
      </c>
      <c r="G14" s="70" t="n">
        <v>0.927188853333334</v>
      </c>
      <c r="H14" s="70" t="n">
        <v>0.07393736</v>
      </c>
      <c r="I14" s="71" t="n">
        <v>12.6984126984127</v>
      </c>
    </row>
    <row r="15" customFormat="false" ht="12.75" hidden="false" customHeight="false" outlineLevel="0" collapsed="false">
      <c r="A15" s="49"/>
      <c r="B15" s="67"/>
      <c r="C15" s="67" t="n">
        <v>17</v>
      </c>
      <c r="D15" s="67" t="n">
        <v>38.6</v>
      </c>
      <c r="E15" s="68" t="n">
        <v>380</v>
      </c>
      <c r="F15" s="69" t="n">
        <v>48</v>
      </c>
      <c r="G15" s="70" t="n">
        <v>1.19734833333333</v>
      </c>
      <c r="H15" s="70" t="n">
        <v>0.110447</v>
      </c>
      <c r="I15" s="71" t="n">
        <v>19.7368421052632</v>
      </c>
    </row>
    <row r="16" customFormat="false" ht="12.75" hidden="false" customHeight="false" outlineLevel="0" collapsed="false">
      <c r="A16" s="49"/>
      <c r="B16" s="67"/>
      <c r="C16" s="67" t="n">
        <v>12</v>
      </c>
      <c r="D16" s="67" t="n">
        <v>49.9</v>
      </c>
      <c r="E16" s="68" t="n">
        <v>320</v>
      </c>
      <c r="F16" s="69" t="n">
        <v>40</v>
      </c>
      <c r="G16" s="70" t="n">
        <v>0.89725695</v>
      </c>
      <c r="H16" s="70" t="n">
        <v>0.06538204</v>
      </c>
      <c r="I16" s="71" t="n">
        <v>7.8125</v>
      </c>
    </row>
    <row r="17" customFormat="false" ht="12.75" hidden="false" customHeight="false" outlineLevel="0" collapsed="false">
      <c r="A17" s="49"/>
      <c r="B17" s="67"/>
      <c r="C17" s="67" t="n">
        <v>11</v>
      </c>
      <c r="D17" s="67" t="n">
        <v>60.4</v>
      </c>
      <c r="E17" s="68" t="n">
        <v>280</v>
      </c>
      <c r="F17" s="69" t="n">
        <v>28</v>
      </c>
      <c r="G17" s="70" t="n">
        <v>0.935232566666667</v>
      </c>
      <c r="H17" s="70" t="n">
        <v>0.09533364</v>
      </c>
      <c r="I17" s="71" t="n">
        <v>12.5</v>
      </c>
    </row>
    <row r="18" customFormat="false" ht="12.75" hidden="false" customHeight="false" outlineLevel="0" collapsed="false">
      <c r="A18" s="58"/>
      <c r="B18" s="72"/>
      <c r="C18" s="72" t="n">
        <v>9</v>
      </c>
      <c r="D18" s="72" t="n">
        <v>101.2</v>
      </c>
      <c r="E18" s="73" t="n">
        <v>108</v>
      </c>
      <c r="F18" s="74" t="n">
        <v>14</v>
      </c>
      <c r="G18" s="75" t="n">
        <v>0.13532332</v>
      </c>
      <c r="H18" s="75" t="n">
        <v>0.00781375</v>
      </c>
      <c r="I18" s="76" t="n">
        <v>8</v>
      </c>
    </row>
    <row r="19" customFormat="false" ht="12.75" hidden="false" customHeight="false" outlineLevel="0" collapsed="false">
      <c r="A19" s="49" t="n">
        <v>3</v>
      </c>
      <c r="B19" s="77" t="n">
        <v>1148</v>
      </c>
      <c r="C19" s="54" t="n">
        <v>24</v>
      </c>
      <c r="D19" s="78" t="n">
        <v>3.4</v>
      </c>
      <c r="E19" s="55" t="n">
        <v>1124</v>
      </c>
      <c r="F19" s="54" t="n">
        <v>816</v>
      </c>
      <c r="G19" s="52" t="n">
        <v>1.72089713333333</v>
      </c>
      <c r="H19" s="52" t="n">
        <v>2.51671568</v>
      </c>
      <c r="I19" s="53" t="n">
        <v>13.3200795228628</v>
      </c>
    </row>
    <row r="20" customFormat="false" ht="12.75" hidden="false" customHeight="false" outlineLevel="0" collapsed="false">
      <c r="A20" s="49"/>
      <c r="B20" s="11"/>
      <c r="C20" s="55" t="n">
        <v>19</v>
      </c>
      <c r="D20" s="78" t="n">
        <v>9.2</v>
      </c>
      <c r="E20" s="55" t="n">
        <v>813.6</v>
      </c>
      <c r="F20" s="55" t="n">
        <v>873.0342</v>
      </c>
      <c r="G20" s="52" t="n">
        <v>2.0161077156</v>
      </c>
      <c r="H20" s="52" t="n">
        <v>2.47893199994247</v>
      </c>
      <c r="I20" s="53" t="n">
        <v>21.6666666666667</v>
      </c>
    </row>
    <row r="21" customFormat="false" ht="12.75" hidden="false" customHeight="false" outlineLevel="0" collapsed="false">
      <c r="A21" s="49"/>
      <c r="B21" s="11"/>
      <c r="C21" s="55" t="n">
        <v>18</v>
      </c>
      <c r="D21" s="78" t="n">
        <v>17.9</v>
      </c>
      <c r="E21" s="55" t="n">
        <v>1369.56</v>
      </c>
      <c r="F21" s="55" t="n">
        <v>83.1834</v>
      </c>
      <c r="G21" s="52" t="n">
        <v>4.3973617328</v>
      </c>
      <c r="H21" s="52" t="n">
        <v>0.267745505851</v>
      </c>
      <c r="I21" s="53" t="n">
        <v>10.8910891089109</v>
      </c>
    </row>
    <row r="22" customFormat="false" ht="12.75" hidden="false" customHeight="false" outlineLevel="0" collapsed="false">
      <c r="A22" s="49"/>
      <c r="B22" s="11"/>
      <c r="C22" s="55" t="n">
        <v>17</v>
      </c>
      <c r="D22" s="78" t="n">
        <v>31</v>
      </c>
      <c r="E22" s="55" t="n">
        <v>840.72</v>
      </c>
      <c r="F22" s="55" t="n">
        <v>46.5678</v>
      </c>
      <c r="G22" s="52" t="n">
        <v>1.6278657056</v>
      </c>
      <c r="H22" s="52" t="n">
        <v>0.114275222147455</v>
      </c>
      <c r="I22" s="53" t="n">
        <v>4.83870967741936</v>
      </c>
    </row>
    <row r="23" customFormat="false" ht="12.75" hidden="false" customHeight="false" outlineLevel="0" collapsed="false">
      <c r="A23" s="49"/>
      <c r="B23" s="11"/>
      <c r="C23" s="55" t="n">
        <v>13</v>
      </c>
      <c r="D23" s="78" t="n">
        <v>41.5</v>
      </c>
      <c r="E23" s="55" t="n">
        <v>808</v>
      </c>
      <c r="F23" s="54" t="n">
        <v>56</v>
      </c>
      <c r="G23" s="52" t="n">
        <v>1.24805350666667</v>
      </c>
      <c r="H23" s="52" t="n">
        <v>0.14813692</v>
      </c>
      <c r="I23" s="53" t="n">
        <v>10.8108108108108</v>
      </c>
    </row>
    <row r="24" customFormat="false" ht="12.75" hidden="false" customHeight="false" outlineLevel="0" collapsed="false">
      <c r="A24" s="49"/>
      <c r="B24" s="11"/>
      <c r="C24" s="55" t="n">
        <v>12</v>
      </c>
      <c r="D24" s="78" t="n">
        <v>51.1</v>
      </c>
      <c r="E24" s="55" t="n">
        <v>257.64</v>
      </c>
      <c r="F24" s="55" t="n">
        <v>30.8754</v>
      </c>
      <c r="G24" s="52" t="n">
        <v>1.0361988808</v>
      </c>
      <c r="H24" s="52" t="n">
        <v>0.06975061614</v>
      </c>
      <c r="I24" s="53" t="n">
        <v>5.26315789473684</v>
      </c>
    </row>
    <row r="25" customFormat="false" ht="12.75" hidden="false" customHeight="false" outlineLevel="0" collapsed="false">
      <c r="A25" s="49"/>
      <c r="B25" s="11"/>
      <c r="C25" s="55" t="n">
        <v>11</v>
      </c>
      <c r="D25" s="78" t="n">
        <v>59</v>
      </c>
      <c r="E25" s="55" t="n">
        <v>40.68</v>
      </c>
      <c r="F25" s="55" t="n">
        <v>36.1062</v>
      </c>
      <c r="G25" s="52" t="n">
        <v>0.0200624268</v>
      </c>
      <c r="H25" s="52" t="n">
        <v>0.07250445904</v>
      </c>
      <c r="I25" s="53" t="n">
        <v>0</v>
      </c>
    </row>
    <row r="26" customFormat="false" ht="12.75" hidden="false" customHeight="false" outlineLevel="0" collapsed="false">
      <c r="A26" s="58"/>
      <c r="B26" s="79"/>
      <c r="C26" s="80" t="n">
        <v>9</v>
      </c>
      <c r="D26" s="81" t="n">
        <v>100.4</v>
      </c>
      <c r="E26" s="80" t="n">
        <v>12</v>
      </c>
      <c r="F26" s="59" t="n">
        <v>0</v>
      </c>
      <c r="G26" s="61" t="n">
        <v>0.0213978</v>
      </c>
      <c r="H26" s="61" t="n">
        <v>0</v>
      </c>
      <c r="I26" s="62" t="n">
        <v>0</v>
      </c>
    </row>
    <row r="27" customFormat="false" ht="12.75" hidden="false" customHeight="false" outlineLevel="0" collapsed="false">
      <c r="A27" s="49" t="n">
        <v>4</v>
      </c>
      <c r="B27" s="54" t="n">
        <v>1168</v>
      </c>
      <c r="C27" s="82" t="n">
        <v>24</v>
      </c>
      <c r="D27" s="82" t="n">
        <v>4.8</v>
      </c>
      <c r="E27" s="82" t="n">
        <v>536</v>
      </c>
      <c r="F27" s="82" t="n">
        <v>24</v>
      </c>
      <c r="G27" s="52" t="n">
        <v>1.26500657333333</v>
      </c>
      <c r="H27" s="52" t="n">
        <v>0.08243112</v>
      </c>
      <c r="I27" s="53" t="n">
        <v>11.7647058823529</v>
      </c>
    </row>
    <row r="28" customFormat="false" ht="12.75" hidden="false" customHeight="false" outlineLevel="0" collapsed="false">
      <c r="A28" s="49"/>
      <c r="B28" s="54"/>
      <c r="C28" s="77" t="n">
        <v>21</v>
      </c>
      <c r="D28" s="83" t="n">
        <v>9.761</v>
      </c>
      <c r="E28" s="54" t="n">
        <v>542</v>
      </c>
      <c r="F28" s="54" t="n">
        <v>26</v>
      </c>
      <c r="G28" s="52"/>
      <c r="H28" s="52"/>
      <c r="I28" s="53" t="n">
        <v>17.9310344827586</v>
      </c>
    </row>
    <row r="29" customFormat="false" ht="12.75" hidden="false" customHeight="false" outlineLevel="0" collapsed="false">
      <c r="B29" s="54"/>
      <c r="C29" s="54" t="n">
        <v>20</v>
      </c>
      <c r="D29" s="78" t="n">
        <v>20</v>
      </c>
      <c r="E29" s="55" t="n">
        <v>548.4254</v>
      </c>
      <c r="F29" s="54" t="n">
        <v>28</v>
      </c>
      <c r="G29" s="52" t="n">
        <v>1.53738891069219</v>
      </c>
      <c r="H29" s="52" t="n">
        <v>0.05172256</v>
      </c>
      <c r="I29" s="53" t="n">
        <v>23.3766233766234</v>
      </c>
    </row>
    <row r="30" customFormat="false" ht="12.75" hidden="false" customHeight="false" outlineLevel="0" collapsed="false">
      <c r="B30" s="54"/>
      <c r="C30" s="54" t="n">
        <v>18</v>
      </c>
      <c r="D30" s="54" t="n">
        <v>29.9</v>
      </c>
      <c r="E30" s="55" t="n">
        <v>591.5582</v>
      </c>
      <c r="F30" s="54" t="n">
        <v>28</v>
      </c>
      <c r="G30" s="52" t="n">
        <v>1.04670205751363</v>
      </c>
      <c r="H30" s="52" t="n">
        <v>0.0430578</v>
      </c>
      <c r="I30" s="53" t="n">
        <v>22.8915662650602</v>
      </c>
    </row>
    <row r="31" customFormat="false" ht="12.75" hidden="false" customHeight="false" outlineLevel="0" collapsed="false">
      <c r="B31" s="54"/>
      <c r="C31" s="54" t="n">
        <v>13</v>
      </c>
      <c r="D31" s="54" t="n">
        <v>40.9</v>
      </c>
      <c r="E31" s="55" t="n">
        <v>347</v>
      </c>
      <c r="F31" s="37" t="n">
        <v>32</v>
      </c>
      <c r="G31" s="52" t="n">
        <v>0.658015272859702</v>
      </c>
      <c r="H31" s="52" t="n">
        <v>0.11988924</v>
      </c>
      <c r="I31" s="53" t="n">
        <v>24.4897959183673</v>
      </c>
    </row>
    <row r="32" customFormat="false" ht="12.75" hidden="false" customHeight="false" outlineLevel="0" collapsed="false">
      <c r="B32" s="54"/>
      <c r="C32" s="54" t="n">
        <v>12</v>
      </c>
      <c r="D32" s="54" t="n">
        <v>49.6</v>
      </c>
      <c r="E32" s="57" t="n">
        <v>592</v>
      </c>
      <c r="F32" s="54" t="n">
        <v>32</v>
      </c>
      <c r="G32" s="52" t="n">
        <v>1.32246285178299</v>
      </c>
      <c r="H32" s="52" t="n">
        <v>0.11886248</v>
      </c>
      <c r="I32" s="56" t="n">
        <v>9.63855421686747</v>
      </c>
    </row>
    <row r="33" customFormat="false" ht="12.75" hidden="false" customHeight="false" outlineLevel="0" collapsed="false">
      <c r="A33" s="11"/>
      <c r="B33" s="54"/>
      <c r="C33" s="54" t="n">
        <v>11</v>
      </c>
      <c r="D33" s="54" t="n">
        <v>59.8</v>
      </c>
      <c r="E33" s="55" t="n">
        <v>454.971</v>
      </c>
      <c r="F33" s="54" t="n">
        <v>28</v>
      </c>
      <c r="G33" s="52" t="n">
        <v>0.765901333022031</v>
      </c>
      <c r="H33" s="52" t="n">
        <v>0.08378468</v>
      </c>
      <c r="I33" s="53" t="n">
        <v>14.0625</v>
      </c>
    </row>
    <row r="34" customFormat="false" ht="12.75" hidden="false" customHeight="false" outlineLevel="0" collapsed="false">
      <c r="A34" s="79"/>
      <c r="B34" s="59"/>
      <c r="C34" s="59" t="n">
        <v>9</v>
      </c>
      <c r="D34" s="59" t="n">
        <v>96.6</v>
      </c>
      <c r="E34" s="59" t="n">
        <v>108</v>
      </c>
      <c r="F34" s="59" t="n">
        <v>26</v>
      </c>
      <c r="G34" s="61" t="n">
        <v>0.09701096</v>
      </c>
      <c r="H34" s="61" t="n">
        <v>0.15270528</v>
      </c>
      <c r="I34" s="81" t="n">
        <v>8.33333333333333</v>
      </c>
    </row>
  </sheetData>
  <mergeCells count="2"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4.7"/>
    <col collapsed="false" customWidth="false" hidden="false" outlineLevel="0" max="3" min="2" style="84" width="9.14"/>
    <col collapsed="false" customWidth="true" hidden="false" outlineLevel="0" max="4" min="4" style="84" width="12.99"/>
    <col collapsed="false" customWidth="true" hidden="false" outlineLevel="0" max="7" min="5" style="84" width="10.99"/>
    <col collapsed="false" customWidth="false" hidden="false" outlineLevel="0" max="257" min="8" style="84" width="9.14"/>
  </cols>
  <sheetData>
    <row r="1" s="5" customFormat="true" ht="12.75" hidden="false" customHeight="false" outlineLevel="0" collapsed="false">
      <c r="A1" s="35"/>
      <c r="D1" s="36" t="s">
        <v>0</v>
      </c>
      <c r="E1" s="36"/>
      <c r="F1" s="36" t="s">
        <v>14</v>
      </c>
      <c r="G1" s="36"/>
      <c r="H1" s="35"/>
    </row>
    <row r="2" s="5" customFormat="true" ht="12.75" hidden="false" customHeight="false" outlineLevel="0" collapsed="false">
      <c r="A2" s="37" t="s">
        <v>2</v>
      </c>
      <c r="B2" s="37" t="s">
        <v>3</v>
      </c>
      <c r="C2" s="37" t="s">
        <v>4</v>
      </c>
      <c r="D2" s="37" t="s">
        <v>5</v>
      </c>
      <c r="E2" s="37" t="s">
        <v>6</v>
      </c>
      <c r="F2" s="37" t="s">
        <v>5</v>
      </c>
      <c r="G2" s="37" t="s">
        <v>6</v>
      </c>
      <c r="H2" s="37" t="s">
        <v>7</v>
      </c>
    </row>
    <row r="3" customFormat="false" ht="12.75" hidden="false" customHeight="false" outlineLevel="0" collapsed="false">
      <c r="A3" s="41" t="n">
        <v>2004</v>
      </c>
      <c r="B3" s="41" t="n">
        <v>24</v>
      </c>
      <c r="C3" s="85" t="n">
        <v>6</v>
      </c>
      <c r="D3" s="38" t="n">
        <v>1741.66666666667</v>
      </c>
      <c r="E3" s="38" t="n">
        <v>183</v>
      </c>
      <c r="F3" s="39" t="n">
        <f aca="false">[2]Sheet1!$BL$33*10^-6</f>
        <v>3.02562570833333</v>
      </c>
      <c r="G3" s="39" t="n">
        <f aca="false">[2]Sheet1!$BL$34*10^-6</f>
        <v>0.779832706419798</v>
      </c>
      <c r="H3" s="43" t="n">
        <v>10</v>
      </c>
    </row>
    <row r="4" customFormat="false" ht="12.75" hidden="false" customHeight="false" outlineLevel="0" collapsed="false">
      <c r="B4" s="38" t="n">
        <v>21</v>
      </c>
      <c r="C4" s="85" t="n">
        <v>39.567983</v>
      </c>
      <c r="D4" s="38" t="n">
        <v>580</v>
      </c>
      <c r="E4" s="38" t="n">
        <v>136</v>
      </c>
      <c r="F4" s="39" t="n">
        <f aca="false">[2]Sheet1!$BL$65*10^-6</f>
        <v>0.90392348</v>
      </c>
      <c r="G4" s="39" t="n">
        <f aca="false">[2]Sheet1!$BL$66*10^-6</f>
        <v>0.69166232</v>
      </c>
      <c r="H4" s="43"/>
    </row>
    <row r="5" customFormat="false" ht="12.75" hidden="false" customHeight="false" outlineLevel="0" collapsed="false">
      <c r="B5" s="38" t="n">
        <v>17</v>
      </c>
      <c r="C5" s="85" t="n">
        <v>100.26143</v>
      </c>
      <c r="D5" s="41" t="n">
        <v>83</v>
      </c>
      <c r="E5" s="38" t="n">
        <v>37.5</v>
      </c>
      <c r="F5" s="39" t="n">
        <f aca="false">[2]Sheet1!$BL$97*10^-6</f>
        <v>0.2466675</v>
      </c>
      <c r="G5" s="39" t="n">
        <f aca="false">[2]Sheet1!$BL$98*10^-6</f>
        <v>0.157301791666667</v>
      </c>
      <c r="H5" s="43"/>
    </row>
    <row r="6" customFormat="false" ht="12.75" hidden="false" customHeight="false" outlineLevel="0" collapsed="false">
      <c r="A6" s="41" t="n">
        <v>2006</v>
      </c>
      <c r="B6" s="38" t="n">
        <v>24</v>
      </c>
      <c r="C6" s="86" t="n">
        <v>6.3504215</v>
      </c>
      <c r="D6" s="87" t="n">
        <v>54</v>
      </c>
      <c r="E6" s="87" t="n">
        <v>77</v>
      </c>
      <c r="F6" s="39" t="n">
        <f aca="false">[2]Sheet1!$BK$128*10^-6</f>
        <v>0.213284615384615</v>
      </c>
      <c r="G6" s="39" t="n">
        <f aca="false">[2]Sheet1!$BK$129*10^-6</f>
        <v>0.251205230769231</v>
      </c>
      <c r="H6" s="43" t="n">
        <v>35.7142857142857</v>
      </c>
    </row>
    <row r="7" customFormat="false" ht="12.75" hidden="false" customHeight="false" outlineLevel="0" collapsed="false">
      <c r="B7" s="38" t="n">
        <v>21</v>
      </c>
      <c r="C7" s="86" t="n">
        <v>39.5</v>
      </c>
      <c r="D7" s="87" t="n">
        <v>322</v>
      </c>
      <c r="E7" s="87" t="n">
        <v>86</v>
      </c>
      <c r="F7" s="39" t="n">
        <f aca="false">[2]Sheet1!$BL$159*10^-6</f>
        <v>0.874257469387755</v>
      </c>
      <c r="G7" s="39" t="n">
        <f aca="false">[2]Sheet1!$BL$160*10^-6</f>
        <v>0.296809469387755</v>
      </c>
      <c r="H7" s="43"/>
    </row>
    <row r="8" customFormat="false" ht="12.75" hidden="false" customHeight="false" outlineLevel="0" collapsed="false">
      <c r="B8" s="38" t="n">
        <v>19</v>
      </c>
      <c r="C8" s="85" t="n">
        <v>59.421364</v>
      </c>
      <c r="D8" s="41" t="n">
        <v>69</v>
      </c>
      <c r="E8" s="41" t="n">
        <v>90</v>
      </c>
      <c r="F8" s="39" t="n">
        <f aca="false">[2]Sheet1!$BL$190*10^-6</f>
        <v>0.111564897959184</v>
      </c>
      <c r="G8" s="39" t="n">
        <f aca="false">[2]Sheet1!$BL$191*10^-6</f>
        <v>0.395271346938776</v>
      </c>
      <c r="H8" s="85"/>
    </row>
    <row r="9" customFormat="false" ht="12.75" hidden="false" customHeight="false" outlineLevel="0" collapsed="false">
      <c r="B9" s="38" t="n">
        <v>17</v>
      </c>
      <c r="C9" s="85" t="n">
        <v>99.844893</v>
      </c>
      <c r="D9" s="38" t="n">
        <v>92</v>
      </c>
      <c r="E9" s="41" t="n">
        <v>36</v>
      </c>
      <c r="F9" s="39" t="n">
        <f aca="false">[2]Sheet1!$BL$221*10^-6</f>
        <v>0.13688284</v>
      </c>
      <c r="G9" s="39" t="n">
        <f aca="false">[2]Sheet1!$BL$222*10^-6</f>
        <v>0.15115108</v>
      </c>
      <c r="H9" s="85"/>
    </row>
    <row r="10" customFormat="false" ht="12.75" hidden="false" customHeight="false" outlineLevel="0" collapsed="false">
      <c r="A10" s="41" t="n">
        <v>2008</v>
      </c>
      <c r="B10" s="38" t="n">
        <v>24</v>
      </c>
      <c r="C10" s="85" t="n">
        <v>4.7563719</v>
      </c>
      <c r="D10" s="38" t="n">
        <v>1938</v>
      </c>
      <c r="E10" s="41" t="n">
        <v>17</v>
      </c>
      <c r="F10" s="39" t="n">
        <f aca="false">[2]Sheet1!$BL$251*10^-6</f>
        <v>1.73316970833333</v>
      </c>
      <c r="G10" s="39" t="n">
        <f aca="false">[2]Sheet1!$BL$252*10^-6</f>
        <v>0.0615283333333333</v>
      </c>
      <c r="H10" s="44" t="n">
        <v>15.6</v>
      </c>
    </row>
    <row r="11" customFormat="false" ht="12.75" hidden="false" customHeight="false" outlineLevel="0" collapsed="false">
      <c r="B11" s="38" t="n">
        <v>21</v>
      </c>
      <c r="C11" s="85" t="n">
        <v>39.58057</v>
      </c>
      <c r="D11" s="40" t="n">
        <v>404</v>
      </c>
      <c r="E11" s="41" t="n">
        <v>8</v>
      </c>
      <c r="F11" s="39" t="n">
        <f aca="false">[2]Sheet1!$BL$281*10^-6</f>
        <v>0.730457375</v>
      </c>
      <c r="G11" s="39" t="n">
        <f aca="false">[2]Sheet1!$BL$282*10^-6</f>
        <v>0.0285894583333333</v>
      </c>
      <c r="H11" s="85"/>
    </row>
    <row r="12" customFormat="false" ht="12.75" hidden="false" customHeight="false" outlineLevel="0" collapsed="false">
      <c r="B12" s="38" t="n">
        <v>19</v>
      </c>
      <c r="C12" s="85" t="n">
        <v>60.722661</v>
      </c>
      <c r="D12" s="40" t="n">
        <v>280</v>
      </c>
      <c r="E12" s="41" t="n">
        <v>0</v>
      </c>
      <c r="F12" s="39" t="n">
        <f aca="false">[2]Sheet1!$BL$311*10^-6</f>
        <v>0.37405224</v>
      </c>
      <c r="G12" s="39" t="n">
        <f aca="false">[2]Sheet1!$BL$312*10^-6</f>
        <v>0</v>
      </c>
      <c r="H12" s="85"/>
    </row>
    <row r="13" customFormat="false" ht="12.75" hidden="false" customHeight="false" outlineLevel="0" collapsed="false">
      <c r="B13" s="38" t="n">
        <v>17</v>
      </c>
      <c r="C13" s="85" t="n">
        <v>99.867066</v>
      </c>
      <c r="D13" s="40" t="n">
        <v>280</v>
      </c>
      <c r="E13" s="41" t="n">
        <v>24</v>
      </c>
      <c r="F13" s="39" t="n">
        <f aca="false">[2]Sheet1!$BL$342*10^-6</f>
        <v>0.73748272</v>
      </c>
      <c r="G13" s="39" t="n">
        <f aca="false">[2]Sheet1!$BL$343*10^-6</f>
        <v>0.0753692</v>
      </c>
      <c r="H13" s="85"/>
    </row>
    <row r="14" customFormat="false" ht="12.75" hidden="false" customHeight="false" outlineLevel="0" collapsed="false">
      <c r="A14" s="41" t="n">
        <v>2022</v>
      </c>
      <c r="B14" s="38" t="n">
        <v>24</v>
      </c>
      <c r="C14" s="85" t="n">
        <v>5.5111157</v>
      </c>
      <c r="D14" s="40" t="n">
        <v>764</v>
      </c>
      <c r="E14" s="41" t="n">
        <v>0</v>
      </c>
      <c r="F14" s="39" t="n">
        <f aca="false">[2]Sheet1!$BL$372*10^-6</f>
        <v>1.33988456</v>
      </c>
      <c r="G14" s="39" t="n">
        <f aca="false">[2]Sheet1!$BL$373*10^-6</f>
        <v>0.0021831</v>
      </c>
      <c r="H14" s="44" t="n">
        <v>16.1</v>
      </c>
    </row>
    <row r="15" customFormat="false" ht="12.75" hidden="false" customHeight="false" outlineLevel="0" collapsed="false">
      <c r="B15" s="38" t="n">
        <v>18</v>
      </c>
      <c r="C15" s="85" t="n">
        <v>40.110612</v>
      </c>
      <c r="D15" s="40" t="n">
        <v>544</v>
      </c>
      <c r="E15" s="41" t="n">
        <v>12</v>
      </c>
      <c r="F15" s="39" t="n">
        <f aca="false">[2]Sheet1!$BL$402*10^-6</f>
        <v>1.2859086</v>
      </c>
      <c r="G15" s="39" t="n">
        <f aca="false">[2]Sheet1!$BL$403*10^-6</f>
        <v>0.03271572</v>
      </c>
      <c r="H15" s="85"/>
    </row>
    <row r="16" customFormat="false" ht="12.75" hidden="false" customHeight="false" outlineLevel="0" collapsed="false">
      <c r="B16" s="38" t="n">
        <v>13</v>
      </c>
      <c r="C16" s="85" t="n">
        <v>59.944479</v>
      </c>
      <c r="D16" s="40" t="n">
        <v>844</v>
      </c>
      <c r="E16" s="41" t="n">
        <v>0</v>
      </c>
      <c r="F16" s="39" t="n">
        <f aca="false">[2]Sheet1!$BL$432*10^-6</f>
        <v>1.43052668292683</v>
      </c>
      <c r="G16" s="39" t="n">
        <f aca="false">[2]Sheet1!$BL$433*10^-6</f>
        <v>0</v>
      </c>
      <c r="H16" s="85"/>
    </row>
    <row r="17" customFormat="false" ht="12.75" hidden="false" customHeight="false" outlineLevel="0" collapsed="false">
      <c r="B17" s="38" t="n">
        <v>11</v>
      </c>
      <c r="C17" s="85" t="n">
        <v>99.978479</v>
      </c>
      <c r="D17" s="40" t="n">
        <v>566</v>
      </c>
      <c r="E17" s="41" t="n">
        <v>24</v>
      </c>
      <c r="F17" s="39" t="n">
        <f aca="false">[2]Sheet1!$BL$462*10^-6</f>
        <v>0.778573658536585</v>
      </c>
      <c r="G17" s="39" t="n">
        <f aca="false">[2]Sheet1!$BL$463*10^-6</f>
        <v>0.0397090731707317</v>
      </c>
      <c r="H17" s="85"/>
    </row>
    <row r="18" customFormat="false" ht="12.75" hidden="false" customHeight="false" outlineLevel="0" collapsed="false">
      <c r="A18" s="41" t="n">
        <v>2032</v>
      </c>
      <c r="B18" s="38" t="n">
        <v>24</v>
      </c>
      <c r="C18" s="85" t="n">
        <v>4.9303802</v>
      </c>
      <c r="D18" s="38" t="n">
        <v>3252</v>
      </c>
      <c r="E18" s="38" t="n">
        <v>968</v>
      </c>
      <c r="F18" s="39" t="n">
        <f aca="false">[2]Sheet1!$BL$493*10^-6</f>
        <v>14.09418252</v>
      </c>
      <c r="G18" s="39" t="n">
        <f aca="false">[2]Sheet1!$BL$494*10^-6</f>
        <v>5.63814816</v>
      </c>
      <c r="H18" s="43" t="n">
        <v>7.33333333333333</v>
      </c>
    </row>
    <row r="19" customFormat="false" ht="12.75" hidden="false" customHeight="false" outlineLevel="0" collapsed="false">
      <c r="B19" s="38" t="n">
        <v>13</v>
      </c>
      <c r="C19" s="85" t="n">
        <v>61.648149</v>
      </c>
      <c r="D19" s="38" t="n">
        <v>268</v>
      </c>
      <c r="E19" s="38" t="n">
        <v>180</v>
      </c>
      <c r="F19" s="39" t="n">
        <f aca="false">[2]Sheet1!$BL$523*10^-6</f>
        <v>0.38933204</v>
      </c>
      <c r="G19" s="39" t="n">
        <f aca="false">[2]Sheet1!$BL$524*10^-6</f>
        <v>0.70211384</v>
      </c>
      <c r="H19" s="43"/>
    </row>
    <row r="20" customFormat="false" ht="12.75" hidden="false" customHeight="false" outlineLevel="0" collapsed="false">
      <c r="B20" s="38" t="n">
        <v>11</v>
      </c>
      <c r="C20" s="85" t="n">
        <v>100.41106</v>
      </c>
      <c r="D20" s="38" t="n">
        <v>61.2244897959184</v>
      </c>
      <c r="E20" s="38" t="n">
        <v>61.2244897959184</v>
      </c>
      <c r="F20" s="39" t="n">
        <f aca="false">[2]Sheet1!$BL$554*10^-6</f>
        <v>0.0783203265306122</v>
      </c>
      <c r="G20" s="39" t="n">
        <f aca="false">[2]Sheet1!$BL$555*10^-6</f>
        <v>0.208642489795918</v>
      </c>
      <c r="H20" s="43"/>
    </row>
    <row r="21" customFormat="false" ht="12.75" hidden="false" customHeight="false" outlineLevel="0" collapsed="false">
      <c r="A21" s="41" t="n">
        <v>2035</v>
      </c>
      <c r="B21" s="38" t="n">
        <v>24</v>
      </c>
      <c r="C21" s="85" t="n">
        <v>4.1390331</v>
      </c>
      <c r="D21" s="38" t="n">
        <v>483.333333333333</v>
      </c>
      <c r="E21" s="38" t="n">
        <v>83.3333333333333</v>
      </c>
      <c r="F21" s="39" t="n">
        <f aca="false">[2]Sheet1!$BL$585*10^-6</f>
        <v>1.21820241666667</v>
      </c>
      <c r="G21" s="39" t="n">
        <f aca="false">[2]Sheet1!$BL$586*10^-6</f>
        <v>0.26535875</v>
      </c>
      <c r="H21" s="43" t="n">
        <v>3.03030303030303</v>
      </c>
    </row>
    <row r="22" customFormat="false" ht="12.75" hidden="false" customHeight="false" outlineLevel="0" collapsed="false">
      <c r="B22" s="38" t="n">
        <v>21</v>
      </c>
      <c r="C22" s="85" t="n">
        <v>40.891909</v>
      </c>
      <c r="D22" s="38" t="n">
        <v>146.938775510204</v>
      </c>
      <c r="E22" s="38" t="n">
        <v>155.102040816327</v>
      </c>
      <c r="F22" s="39" t="n">
        <f aca="false">[2]Sheet1!$BL$615*10^-6</f>
        <v>0.455890653061225</v>
      </c>
      <c r="G22" s="39" t="n">
        <f aca="false">[2]Sheet1!$BL$616*10^-6</f>
        <v>0.476552571428571</v>
      </c>
      <c r="H22" s="43"/>
    </row>
    <row r="23" customFormat="false" ht="12.75" hidden="false" customHeight="false" outlineLevel="0" collapsed="false">
      <c r="B23" s="38" t="n">
        <v>19</v>
      </c>
      <c r="C23" s="85" t="n">
        <v>59.834331</v>
      </c>
      <c r="D23" s="38" t="n">
        <v>74.0740740740741</v>
      </c>
      <c r="E23" s="38" t="n">
        <v>103.703703703704</v>
      </c>
      <c r="F23" s="39" t="n">
        <f aca="false">[2]Sheet1!$BL$645*10*10^-6</f>
        <v>0.2594336</v>
      </c>
      <c r="G23" s="39" t="n">
        <f aca="false">[2]Sheet1!$BL$646*10^-6</f>
        <v>0.09548602</v>
      </c>
      <c r="H23" s="43"/>
    </row>
    <row r="24" customFormat="false" ht="12.75" hidden="false" customHeight="false" outlineLevel="0" collapsed="false">
      <c r="B24" s="38" t="n">
        <v>17</v>
      </c>
      <c r="C24" s="85" t="n">
        <v>99.739083</v>
      </c>
      <c r="D24" s="38" t="n">
        <v>40</v>
      </c>
      <c r="E24" s="38" t="n">
        <v>44</v>
      </c>
      <c r="F24" s="39" t="n">
        <f aca="false">[2]Sheet1!$BL$676*10^-6</f>
        <v>0.15084632</v>
      </c>
      <c r="G24" s="39" t="n">
        <f aca="false">[2]Sheet1!$BL$677*10^-6</f>
        <v>0.14117912</v>
      </c>
      <c r="H24" s="43"/>
    </row>
    <row r="25" customFormat="false" ht="12.75" hidden="false" customHeight="false" outlineLevel="0" collapsed="false">
      <c r="A25" s="41" t="n">
        <v>2037</v>
      </c>
      <c r="B25" s="38" t="n">
        <v>24</v>
      </c>
      <c r="C25" s="85" t="n">
        <v>5.4212231</v>
      </c>
      <c r="D25" s="38" t="n">
        <v>507.407407407407</v>
      </c>
      <c r="E25" s="38" t="n">
        <v>314.814814814815</v>
      </c>
      <c r="F25" s="39" t="n">
        <f aca="false">[2]Sheet1!$BL$706*10^-6</f>
        <v>1.21485844897959</v>
      </c>
      <c r="G25" s="39" t="n">
        <f aca="false">[2]Sheet1!$BL$707*10^-6</f>
        <v>1.62321032653061</v>
      </c>
      <c r="H25" s="43" t="n">
        <v>21.0526315789474</v>
      </c>
    </row>
    <row r="26" customFormat="false" ht="12.75" hidden="false" customHeight="false" outlineLevel="0" collapsed="false">
      <c r="B26" s="38" t="n">
        <v>18</v>
      </c>
      <c r="C26" s="86" t="n">
        <v>40.72682</v>
      </c>
      <c r="D26" s="88" t="n">
        <v>188</v>
      </c>
      <c r="E26" s="88" t="n">
        <v>221</v>
      </c>
      <c r="F26" s="39" t="n">
        <f aca="false">[2]Sheet1!$BL$736*10^-6</f>
        <v>0.461730875</v>
      </c>
      <c r="G26" s="39" t="n">
        <f aca="false">[2]Sheet1!$BL$737*10^-6</f>
        <v>1.06570445833333</v>
      </c>
      <c r="H26" s="43"/>
    </row>
    <row r="27" customFormat="false" ht="12.75" hidden="false" customHeight="false" outlineLevel="0" collapsed="false">
      <c r="B27" s="38" t="n">
        <v>13</v>
      </c>
      <c r="C27" s="85" t="n">
        <v>60.29281</v>
      </c>
      <c r="D27" s="38" t="n">
        <v>138.775510204082</v>
      </c>
      <c r="E27" s="38" t="n">
        <v>40.8163265306122</v>
      </c>
      <c r="F27" s="39" t="n">
        <f aca="false">[2]Sheet1!$BL$766*10^-6</f>
        <v>0.222055714285714</v>
      </c>
      <c r="G27" s="39" t="n">
        <f aca="false">[2]Sheet1!$BL$767*10^-6</f>
        <v>0.146349632653061</v>
      </c>
      <c r="H27" s="43"/>
    </row>
    <row r="28" customFormat="false" ht="12.75" hidden="false" customHeight="false" outlineLevel="0" collapsed="false">
      <c r="B28" s="38" t="n">
        <v>11</v>
      </c>
      <c r="C28" s="85" t="n">
        <v>100.01436</v>
      </c>
      <c r="D28" s="38" t="n">
        <v>102.040816326531</v>
      </c>
      <c r="E28" s="38" t="n">
        <v>36.734693877551</v>
      </c>
      <c r="F28" s="39" t="n">
        <f aca="false">[2]Sheet1!$BL$796*10^-6</f>
        <v>0.113530816326531</v>
      </c>
      <c r="G28" s="39" t="n">
        <f aca="false">[2]Sheet1!$BL$797*10^-6</f>
        <v>0.143237510204082</v>
      </c>
      <c r="H28" s="43"/>
    </row>
    <row r="29" customFormat="false" ht="12.75" hidden="false" customHeight="false" outlineLevel="0" collapsed="false">
      <c r="A29" s="41" t="n">
        <v>2038</v>
      </c>
      <c r="B29" s="38" t="n">
        <v>24</v>
      </c>
      <c r="C29" s="85" t="n">
        <v>3.9795702</v>
      </c>
      <c r="D29" s="40" t="n">
        <v>77.7777777777778</v>
      </c>
      <c r="E29" s="40" t="n">
        <v>170.37037037037</v>
      </c>
      <c r="F29" s="39" t="n">
        <f aca="false">[2]Sheet1!$BL$826*10^-6</f>
        <v>0.240444296296296</v>
      </c>
      <c r="G29" s="39" t="n">
        <f aca="false">[2]Sheet1!$BL$827*10^-6</f>
        <v>0.813388592592593</v>
      </c>
      <c r="H29" s="44" t="n">
        <v>60</v>
      </c>
    </row>
    <row r="30" customFormat="false" ht="12.75" hidden="false" customHeight="false" outlineLevel="0" collapsed="false">
      <c r="B30" s="38" t="n">
        <v>22</v>
      </c>
      <c r="C30" s="85" t="n">
        <v>40.201364</v>
      </c>
      <c r="D30" s="40" t="n">
        <v>144</v>
      </c>
      <c r="E30" s="40" t="n">
        <v>316</v>
      </c>
      <c r="F30" s="39" t="n">
        <f aca="false">[2]Sheet1!$BL$856*10^-6</f>
        <v>0.49896204</v>
      </c>
      <c r="G30" s="39" t="n">
        <f aca="false">[2]Sheet1!$BL$857*10^-6</f>
        <v>1.57869252</v>
      </c>
      <c r="H30" s="43"/>
    </row>
    <row r="31" customFormat="false" ht="12.75" hidden="false" customHeight="false" outlineLevel="0" collapsed="false">
      <c r="B31" s="38" t="n">
        <v>21</v>
      </c>
      <c r="C31" s="85" t="n">
        <v>59.816686</v>
      </c>
      <c r="D31" s="40" t="n">
        <v>101.960784313725</v>
      </c>
      <c r="E31" s="40" t="n">
        <v>254.901960784314</v>
      </c>
      <c r="F31" s="39" t="n">
        <f aca="false">[2]Sheet1!$BL$886*10^-6</f>
        <v>0.277985647058824</v>
      </c>
      <c r="G31" s="39" t="n">
        <f aca="false">[2]Sheet1!$BL$887*10^-6</f>
        <v>1.19328941176471</v>
      </c>
      <c r="H31" s="43"/>
    </row>
    <row r="32" customFormat="false" ht="12.75" hidden="false" customHeight="false" outlineLevel="0" collapsed="false">
      <c r="B32" s="38" t="n">
        <v>19</v>
      </c>
      <c r="C32" s="85" t="n">
        <v>99.623669</v>
      </c>
      <c r="D32" s="40" t="n">
        <v>30.4347826086957</v>
      </c>
      <c r="E32" s="40" t="n">
        <v>34.7826086956522</v>
      </c>
      <c r="F32" s="39" t="n">
        <f aca="false">[2]Sheet1!$BL$917*10^-6</f>
        <v>0.115359739130435</v>
      </c>
      <c r="G32" s="39" t="n">
        <f aca="false">[2]Sheet1!$BL$918*10^-6</f>
        <v>0.129969086956522</v>
      </c>
      <c r="H32" s="43"/>
    </row>
    <row r="33" customFormat="false" ht="12.75" hidden="false" customHeight="false" outlineLevel="0" collapsed="false">
      <c r="A33" s="41" t="n">
        <v>2042</v>
      </c>
      <c r="B33" s="38" t="n">
        <v>24</v>
      </c>
      <c r="C33" s="85" t="n">
        <v>4.8021322</v>
      </c>
      <c r="D33" s="41" t="n">
        <v>140</v>
      </c>
      <c r="E33" s="89" t="n">
        <v>8</v>
      </c>
      <c r="F33" s="39" t="n">
        <f aca="false">[2]Sheet1!$BL$948*10^-6</f>
        <v>0.19347776</v>
      </c>
      <c r="G33" s="39" t="n">
        <f aca="false">[2]Sheet1!$BL$949*10^-6</f>
        <v>0.02535968</v>
      </c>
      <c r="H33" s="43" t="n">
        <v>35.7142857142857</v>
      </c>
    </row>
    <row r="34" customFormat="false" ht="12.75" hidden="false" customHeight="false" outlineLevel="0" collapsed="false">
      <c r="B34" s="38" t="n">
        <v>21</v>
      </c>
      <c r="C34" s="85" t="n">
        <v>40.215545</v>
      </c>
      <c r="D34" s="41" t="n">
        <v>333</v>
      </c>
      <c r="E34" s="41" t="n">
        <v>0</v>
      </c>
      <c r="F34" s="39" t="n">
        <f aca="false">[2]Sheet1!$BL$979*10^-6</f>
        <v>0.954430166666667</v>
      </c>
      <c r="G34" s="39" t="n">
        <f aca="false">[2]Sheet1!$BL$980*10^-6</f>
        <v>0</v>
      </c>
      <c r="H34" s="85"/>
    </row>
    <row r="35" customFormat="false" ht="12.75" hidden="false" customHeight="false" outlineLevel="0" collapsed="false">
      <c r="B35" s="38" t="n">
        <v>19</v>
      </c>
      <c r="C35" s="85" t="n">
        <v>60.425752</v>
      </c>
      <c r="D35" s="41" t="n">
        <v>352</v>
      </c>
      <c r="E35" s="41" t="n">
        <v>8</v>
      </c>
      <c r="F35" s="39" t="n">
        <f aca="false">[2]Sheet1!$BL$1010*10^-6</f>
        <v>0.50760552</v>
      </c>
      <c r="G35" s="39" t="n">
        <f aca="false">[2]Sheet1!$BL$1011*10^-6</f>
        <v>0.0295336</v>
      </c>
      <c r="H35" s="85"/>
    </row>
    <row r="36" customFormat="false" ht="12.75" hidden="false" customHeight="false" outlineLevel="0" collapsed="false">
      <c r="B36" s="38" t="n">
        <v>17</v>
      </c>
      <c r="C36" s="85" t="n">
        <v>101.37316</v>
      </c>
      <c r="D36" s="41" t="n">
        <v>348</v>
      </c>
      <c r="E36" s="41" t="n">
        <v>8</v>
      </c>
      <c r="F36" s="39" t="n">
        <f aca="false">[2]Sheet1!$BL$1041*10^-6</f>
        <v>0.83286196</v>
      </c>
      <c r="G36" s="39" t="n">
        <f aca="false">[2]Sheet1!$BL$1042*10^-6</f>
        <v>0.01794892</v>
      </c>
      <c r="H36" s="85"/>
    </row>
    <row r="37" customFormat="false" ht="12.75" hidden="false" customHeight="false" outlineLevel="0" collapsed="false">
      <c r="A37" s="41" t="n">
        <v>2048</v>
      </c>
      <c r="B37" s="38" t="n">
        <v>24</v>
      </c>
      <c r="C37" s="86" t="n">
        <v>6.1806446</v>
      </c>
      <c r="D37" s="87" t="n">
        <v>200</v>
      </c>
      <c r="E37" s="87" t="n">
        <v>92</v>
      </c>
      <c r="F37" s="39" t="n">
        <f aca="false">[2]Sheet1!$BL$1072*10^-6</f>
        <v>0.660542307692308</v>
      </c>
      <c r="G37" s="39" t="n">
        <f aca="false">[2]Sheet1!$BL$1073*10^-6</f>
        <v>0.268718461538462</v>
      </c>
      <c r="H37" s="43" t="n">
        <v>10</v>
      </c>
    </row>
    <row r="38" customFormat="false" ht="12.75" hidden="false" customHeight="false" outlineLevel="0" collapsed="false">
      <c r="B38" s="38" t="n">
        <v>19</v>
      </c>
      <c r="C38" s="85" t="n">
        <v>59.93457</v>
      </c>
      <c r="D38" s="38" t="n">
        <v>192</v>
      </c>
      <c r="E38" s="38" t="n">
        <v>50</v>
      </c>
      <c r="F38" s="39" t="n">
        <f aca="false">[2]Sheet1!$BL$1103*10^-6</f>
        <v>0.346372375</v>
      </c>
      <c r="G38" s="39" t="n">
        <f aca="false">[2]Sheet1!$BL$1104*10^-6</f>
        <v>0.141474791666667</v>
      </c>
      <c r="H38" s="85"/>
    </row>
    <row r="39" customFormat="false" ht="12.75" hidden="false" customHeight="false" outlineLevel="0" collapsed="false">
      <c r="B39" s="38" t="n">
        <v>17</v>
      </c>
      <c r="C39" s="85" t="n">
        <v>99.612579</v>
      </c>
      <c r="D39" s="38" t="n">
        <v>72</v>
      </c>
      <c r="E39" s="38" t="n">
        <v>16</v>
      </c>
      <c r="F39" s="39" t="n">
        <f aca="false">[2]Sheet1!$BL$1134*10^-6</f>
        <v>0.12863532</v>
      </c>
      <c r="G39" s="39" t="n">
        <f aca="false">[2]Sheet1!$BL$1135*10^-6</f>
        <v>0.07896096</v>
      </c>
      <c r="H39" s="43"/>
    </row>
    <row r="40" customFormat="false" ht="12.75" hidden="false" customHeight="false" outlineLevel="0" collapsed="false">
      <c r="A40" s="41" t="n">
        <v>2056</v>
      </c>
      <c r="B40" s="38" t="n">
        <v>24</v>
      </c>
      <c r="C40" s="85" t="n">
        <v>3.8745537</v>
      </c>
      <c r="D40" s="38" t="n">
        <v>12</v>
      </c>
      <c r="E40" s="38" t="n">
        <v>24</v>
      </c>
      <c r="F40" s="39" t="n">
        <f aca="false">[2]Sheet1!$BL$1165*10^-6</f>
        <v>0.0481793469387755</v>
      </c>
      <c r="G40" s="39" t="n">
        <f aca="false">[2]Sheet1!$BL$1166*10^-6</f>
        <v>0.0842514285714286</v>
      </c>
      <c r="H40" s="43" t="n">
        <v>23.3333333333333</v>
      </c>
    </row>
    <row r="41" customFormat="false" ht="12.75" hidden="false" customHeight="false" outlineLevel="0" collapsed="false">
      <c r="B41" s="38" t="n">
        <v>21</v>
      </c>
      <c r="C41" s="85" t="n">
        <v>38.556835</v>
      </c>
      <c r="D41" s="38" t="n">
        <v>50</v>
      </c>
      <c r="E41" s="38" t="n">
        <v>22</v>
      </c>
      <c r="F41" s="39" t="n">
        <f aca="false">[2]Sheet1!$BL$1196*10^-6</f>
        <v>0.209740208333333</v>
      </c>
      <c r="G41" s="39" t="n">
        <f aca="false">[2]Sheet1!$BL$1197*10^-6</f>
        <v>0.127041125</v>
      </c>
      <c r="H41" s="43"/>
    </row>
    <row r="42" customFormat="false" ht="12.75" hidden="false" customHeight="false" outlineLevel="0" collapsed="false">
      <c r="B42" s="38" t="n">
        <v>19</v>
      </c>
      <c r="C42" s="85" t="n">
        <v>58.335273</v>
      </c>
      <c r="D42" s="38" t="n">
        <v>9</v>
      </c>
      <c r="E42" s="38" t="n">
        <v>26</v>
      </c>
      <c r="F42" s="39" t="n">
        <f aca="false">[2]Sheet1!$BL$1227*10^-6</f>
        <v>0.0151677826086957</v>
      </c>
      <c r="G42" s="39" t="n">
        <f aca="false">[2]Sheet1!$BL$1228*10^-6</f>
        <v>0.137954869565217</v>
      </c>
      <c r="H42" s="85"/>
    </row>
    <row r="43" customFormat="false" ht="12.75" hidden="false" customHeight="false" outlineLevel="0" collapsed="false">
      <c r="B43" s="38" t="n">
        <v>17</v>
      </c>
      <c r="C43" s="85" t="n">
        <v>100.8327</v>
      </c>
      <c r="D43" s="38" t="n">
        <v>24</v>
      </c>
      <c r="E43" s="38" t="n">
        <v>20</v>
      </c>
      <c r="F43" s="39" t="n">
        <f aca="false">[2]Sheet1!$BL$1258*10^-6</f>
        <v>0.01896048</v>
      </c>
      <c r="G43" s="39" t="n">
        <f aca="false">[2]Sheet1!$BL$1259*10^-6</f>
        <v>0.09051448</v>
      </c>
      <c r="H43" s="85"/>
    </row>
    <row r="44" customFormat="false" ht="12.75" hidden="false" customHeight="false" outlineLevel="0" collapsed="false">
      <c r="A44" s="41" t="n">
        <v>2067</v>
      </c>
      <c r="B44" s="38" t="n">
        <v>24</v>
      </c>
      <c r="C44" s="85" t="n">
        <v>5.4736777</v>
      </c>
      <c r="D44" s="38" t="n">
        <v>204</v>
      </c>
      <c r="E44" s="41" t="n">
        <v>33</v>
      </c>
      <c r="F44" s="39" t="n">
        <f aca="false">[2]Sheet1!$BL$1289*10^-6</f>
        <v>0.576225795918367</v>
      </c>
      <c r="G44" s="39" t="n">
        <f aca="false">[2]Sheet1!$BL$1290*10^-6</f>
        <v>0.387456530612245</v>
      </c>
      <c r="H44" s="43" t="n">
        <v>35.2941176470588</v>
      </c>
    </row>
    <row r="45" customFormat="false" ht="12.75" hidden="false" customHeight="false" outlineLevel="0" collapsed="false">
      <c r="B45" s="38" t="n">
        <v>21</v>
      </c>
      <c r="C45" s="85" t="n">
        <v>39.304893</v>
      </c>
      <c r="D45" s="38" t="n">
        <v>166</v>
      </c>
      <c r="E45" s="41" t="n">
        <v>43</v>
      </c>
      <c r="F45" s="39" t="n">
        <f aca="false">[2]Sheet1!$BL$1320*10^-6</f>
        <v>0.291060595744681</v>
      </c>
      <c r="G45" s="39" t="n">
        <f aca="false">[2]Sheet1!$BL$1321*10^-6</f>
        <v>0.454757319148936</v>
      </c>
      <c r="H45" s="85"/>
    </row>
    <row r="46" customFormat="false" ht="12.75" hidden="false" customHeight="false" outlineLevel="0" collapsed="false">
      <c r="B46" s="38" t="n">
        <v>19</v>
      </c>
      <c r="C46" s="85" t="n">
        <v>59.88295</v>
      </c>
      <c r="D46" s="38" t="n">
        <v>61</v>
      </c>
      <c r="E46" s="41" t="n">
        <v>29</v>
      </c>
      <c r="F46" s="39" t="n">
        <f aca="false">[2]Sheet1!$BL$1351*10^-6</f>
        <v>0.141690367346939</v>
      </c>
      <c r="G46" s="39" t="n">
        <f aca="false">[2]Sheet1!$BL$1352*10^-6</f>
        <v>0.113717714285714</v>
      </c>
      <c r="H46" s="85"/>
    </row>
    <row r="47" customFormat="false" ht="12.75" hidden="false" customHeight="false" outlineLevel="0" collapsed="false">
      <c r="B47" s="38" t="n">
        <v>17</v>
      </c>
      <c r="C47" s="85" t="n">
        <v>100.54212</v>
      </c>
      <c r="D47" s="40" t="n">
        <v>92</v>
      </c>
      <c r="E47" s="41" t="n">
        <v>20</v>
      </c>
      <c r="F47" s="39" t="n">
        <f aca="false">[2]Sheet1!$BL$1382*10^-6</f>
        <v>0.170547166666667</v>
      </c>
      <c r="G47" s="39" t="n">
        <f aca="false">[2]Sheet1!$BL$1383*10^-6</f>
        <v>0.0498504583333333</v>
      </c>
      <c r="H47" s="85"/>
    </row>
    <row r="48" customFormat="false" ht="12.75" hidden="false" customHeight="false" outlineLevel="0" collapsed="false">
      <c r="A48" s="41" t="n">
        <v>2076</v>
      </c>
      <c r="B48" s="38" t="n">
        <v>24</v>
      </c>
      <c r="C48" s="85" t="n">
        <v>5.6021983</v>
      </c>
      <c r="D48" s="38" t="n">
        <v>92</v>
      </c>
      <c r="E48" s="89" t="n">
        <v>37</v>
      </c>
      <c r="F48" s="39" t="n">
        <f aca="false">[2]Sheet1!$BL$1413*10^-6</f>
        <v>0.16714756</v>
      </c>
      <c r="G48" s="39" t="n">
        <f aca="false">[2]Sheet1!$BL$1414*10^-6</f>
        <v>0.26256252</v>
      </c>
      <c r="H48" s="43" t="n">
        <v>44.4444444444444</v>
      </c>
    </row>
    <row r="49" customFormat="false" ht="12.75" hidden="false" customHeight="false" outlineLevel="0" collapsed="false">
      <c r="B49" s="38" t="n">
        <v>22</v>
      </c>
      <c r="C49" s="85" t="n">
        <v>39.380306</v>
      </c>
      <c r="D49" s="38" t="n">
        <v>312</v>
      </c>
      <c r="E49" s="41" t="n">
        <v>12</v>
      </c>
      <c r="F49" s="39" t="n">
        <f aca="false">[2]Sheet1!$BL$1444*10^-6</f>
        <v>0.55388268</v>
      </c>
      <c r="G49" s="39" t="n">
        <f aca="false">[2]Sheet1!$BL$1445*10^-6</f>
        <v>0.30452972</v>
      </c>
      <c r="H49" s="85"/>
    </row>
    <row r="50" customFormat="false" ht="12.75" hidden="false" customHeight="false" outlineLevel="0" collapsed="false">
      <c r="B50" s="38" t="n">
        <v>21</v>
      </c>
      <c r="C50" s="85" t="n">
        <v>59.595174</v>
      </c>
      <c r="D50" s="40" t="n">
        <v>309</v>
      </c>
      <c r="E50" s="41" t="n">
        <v>4</v>
      </c>
      <c r="F50" s="39" t="n">
        <f aca="false">[2]Sheet1!$BL$1475*10^-6</f>
        <v>0.444751173913043</v>
      </c>
      <c r="G50" s="39" t="n">
        <f aca="false">[2]Sheet1!$BL$1476*10^-6</f>
        <v>0.00949173913043478</v>
      </c>
      <c r="H50" s="85"/>
    </row>
    <row r="51" customFormat="false" ht="12.75" hidden="false" customHeight="false" outlineLevel="0" collapsed="false">
      <c r="B51" s="38" t="n">
        <v>19</v>
      </c>
      <c r="C51" s="85" t="n">
        <v>100.1902</v>
      </c>
      <c r="D51" s="38" t="n">
        <v>139</v>
      </c>
      <c r="E51" s="41" t="n">
        <v>35</v>
      </c>
      <c r="F51" s="39" t="n">
        <f aca="false">[2]Sheet1!$BL$1506*10^-6</f>
        <v>0.16693856</v>
      </c>
      <c r="G51" s="39" t="n">
        <f aca="false">[2]Sheet1!$BL$1507*10^-6</f>
        <v>0.12968032</v>
      </c>
      <c r="H51" s="85"/>
    </row>
    <row r="52" customFormat="false" ht="12.75" hidden="false" customHeight="false" outlineLevel="0" collapsed="false">
      <c r="A52" s="41" t="n">
        <v>2077</v>
      </c>
      <c r="B52" s="38" t="n">
        <v>24</v>
      </c>
      <c r="C52" s="85" t="n">
        <v>4.7536777</v>
      </c>
      <c r="D52" s="38" t="n">
        <v>287</v>
      </c>
      <c r="E52" s="41" t="n">
        <v>39</v>
      </c>
      <c r="F52" s="39" t="n">
        <f aca="false">[2]Sheet1!$BL$1537*10^-6</f>
        <v>0.592158130434783</v>
      </c>
      <c r="G52" s="39" t="n">
        <f aca="false">[2]Sheet1!$BL$1538*10^-6</f>
        <v>0.399475</v>
      </c>
      <c r="H52" s="43" t="n">
        <v>3.7037037037037</v>
      </c>
    </row>
    <row r="53" customFormat="false" ht="12.75" hidden="false" customHeight="false" outlineLevel="0" collapsed="false">
      <c r="B53" s="38" t="n">
        <v>18</v>
      </c>
      <c r="C53" s="85" t="n">
        <v>41.850909</v>
      </c>
      <c r="D53" s="38" t="n">
        <v>204</v>
      </c>
      <c r="E53" s="41" t="n">
        <v>8</v>
      </c>
      <c r="F53" s="39" t="n">
        <f aca="false">[2]Sheet1!$BL$1568*10^-6</f>
        <v>0.254421875</v>
      </c>
      <c r="G53" s="39" t="n">
        <f aca="false">[2]Sheet1!$BL$1569*10^-6</f>
        <v>0.0186967916666667</v>
      </c>
      <c r="H53" s="85"/>
    </row>
    <row r="54" customFormat="false" ht="12.75" hidden="false" customHeight="false" outlineLevel="0" collapsed="false">
      <c r="B54" s="38" t="n">
        <v>13</v>
      </c>
      <c r="C54" s="85" t="n">
        <v>60.242289</v>
      </c>
      <c r="D54" s="38" t="n">
        <v>168</v>
      </c>
      <c r="E54" s="41" t="n">
        <v>8</v>
      </c>
      <c r="F54" s="39" t="n">
        <f aca="false">[2]Sheet1!$BL$1599*10^-6</f>
        <v>0.31821276</v>
      </c>
      <c r="G54" s="39" t="n">
        <f aca="false">[2]Sheet1!$BL$1600*10^-6</f>
        <v>0.01794892</v>
      </c>
      <c r="H54" s="85"/>
    </row>
    <row r="55" customFormat="false" ht="12.75" hidden="false" customHeight="false" outlineLevel="0" collapsed="false">
      <c r="B55" s="38" t="n">
        <v>11</v>
      </c>
      <c r="C55" s="85" t="n">
        <v>100.27781</v>
      </c>
      <c r="D55" s="38" t="n">
        <v>56</v>
      </c>
      <c r="E55" s="41" t="n">
        <v>0</v>
      </c>
      <c r="F55" s="39" t="n">
        <f aca="false">[2]Sheet1!$BL$1630*10^-6</f>
        <v>0.07189372</v>
      </c>
      <c r="G55" s="39" t="n">
        <f aca="false">[2]Sheet1!$BL$1631*10^-6</f>
        <v>0</v>
      </c>
      <c r="H55" s="85"/>
    </row>
  </sheetData>
  <mergeCells count="2"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0.71"/>
    <col collapsed="false" customWidth="true" hidden="false" outlineLevel="0" max="4" min="4" style="5" width="10.85"/>
    <col collapsed="false" customWidth="true" hidden="false" outlineLevel="0" max="5" min="5" style="5" width="13.41"/>
    <col collapsed="false" customWidth="true" hidden="false" outlineLevel="0" max="8" min="6" style="5" width="11.28"/>
    <col collapsed="false" customWidth="true" hidden="false" outlineLevel="0" max="9" min="9" style="5" width="14.41"/>
    <col collapsed="false" customWidth="false" hidden="false" outlineLevel="0" max="257" min="10" style="5" width="9.14"/>
  </cols>
  <sheetData>
    <row r="1" s="5" customFormat="true" ht="12.75" hidden="false" customHeight="false" outlineLevel="0" collapsed="false">
      <c r="B1" s="35"/>
      <c r="E1" s="36" t="s">
        <v>15</v>
      </c>
      <c r="F1" s="36"/>
      <c r="G1" s="36" t="s">
        <v>14</v>
      </c>
      <c r="H1" s="36"/>
      <c r="I1" s="35"/>
    </row>
    <row r="2" s="5" customFormat="true" ht="13.5" hidden="false" customHeight="false" outlineLevel="0" collapsed="false">
      <c r="A2" s="47" t="s">
        <v>16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5</v>
      </c>
      <c r="H2" s="48" t="s">
        <v>6</v>
      </c>
      <c r="I2" s="48" t="s">
        <v>7</v>
      </c>
    </row>
    <row r="3" customFormat="false" ht="12.75" hidden="false" customHeight="false" outlineLevel="0" collapsed="false">
      <c r="A3" s="90" t="n">
        <v>1</v>
      </c>
      <c r="B3" s="91" t="n">
        <v>2085</v>
      </c>
      <c r="C3" s="91" t="n">
        <v>24</v>
      </c>
      <c r="D3" s="50" t="n">
        <v>6.1</v>
      </c>
      <c r="E3" s="50" t="n">
        <v>559</v>
      </c>
      <c r="F3" s="50" t="n">
        <v>8</v>
      </c>
      <c r="G3" s="92"/>
      <c r="H3" s="92"/>
      <c r="I3" s="93" t="n">
        <v>3.48348348348348</v>
      </c>
    </row>
    <row r="4" customFormat="false" ht="12.75" hidden="false" customHeight="false" outlineLevel="0" collapsed="false">
      <c r="A4" s="11"/>
      <c r="B4" s="42"/>
      <c r="C4" s="42" t="n">
        <v>21</v>
      </c>
      <c r="D4" s="54" t="n">
        <v>10.9</v>
      </c>
      <c r="E4" s="54" t="n">
        <v>724</v>
      </c>
      <c r="F4" s="54" t="n">
        <v>4</v>
      </c>
      <c r="G4" s="52" t="n">
        <v>1.40922645333333</v>
      </c>
      <c r="H4" s="52" t="n">
        <v>0.01619408</v>
      </c>
      <c r="I4" s="78" t="n">
        <v>9.09090909090909</v>
      </c>
    </row>
    <row r="5" customFormat="false" ht="12.75" hidden="false" customHeight="false" outlineLevel="0" collapsed="false">
      <c r="A5" s="11"/>
      <c r="B5" s="42"/>
      <c r="C5" s="42" t="n">
        <v>20</v>
      </c>
      <c r="D5" s="54" t="n">
        <v>17.9</v>
      </c>
      <c r="E5" s="54" t="n">
        <v>484</v>
      </c>
      <c r="F5" s="54" t="n">
        <v>8</v>
      </c>
      <c r="G5" s="52" t="n">
        <v>0.567232966666667</v>
      </c>
      <c r="H5" s="52" t="n">
        <v>0.04230616</v>
      </c>
      <c r="I5" s="94" t="n">
        <v>6.73854447439353</v>
      </c>
    </row>
    <row r="6" customFormat="false" ht="12.75" hidden="false" customHeight="false" outlineLevel="0" collapsed="false">
      <c r="A6" s="11"/>
      <c r="B6" s="42"/>
      <c r="C6" s="42" t="n">
        <v>18</v>
      </c>
      <c r="D6" s="54" t="n">
        <v>30.7</v>
      </c>
      <c r="E6" s="54" t="n">
        <v>296</v>
      </c>
      <c r="F6" s="54" t="n">
        <v>0</v>
      </c>
      <c r="G6" s="52"/>
      <c r="H6" s="52"/>
      <c r="I6" s="78" t="n">
        <v>2.36247046911914</v>
      </c>
    </row>
    <row r="7" customFormat="false" ht="12.75" hidden="false" customHeight="false" outlineLevel="0" collapsed="false">
      <c r="A7" s="11"/>
      <c r="B7" s="42"/>
      <c r="C7" s="42" t="n">
        <v>13</v>
      </c>
      <c r="D7" s="54" t="n">
        <v>41.5</v>
      </c>
      <c r="E7" s="54" t="n">
        <v>201</v>
      </c>
      <c r="F7" s="54" t="n">
        <v>8</v>
      </c>
      <c r="G7" s="52" t="n">
        <v>0.425986927692308</v>
      </c>
      <c r="H7" s="52" t="n">
        <v>0.04942584</v>
      </c>
      <c r="I7" s="78" t="n">
        <v>2.90794283815221</v>
      </c>
    </row>
    <row r="8" customFormat="false" ht="12.75" hidden="false" customHeight="false" outlineLevel="0" collapsed="false">
      <c r="A8" s="11"/>
      <c r="B8" s="42"/>
      <c r="C8" s="42" t="n">
        <v>12</v>
      </c>
      <c r="D8" s="54" t="n">
        <v>49.5</v>
      </c>
      <c r="E8" s="54" t="n">
        <v>110</v>
      </c>
      <c r="F8" s="54" t="n">
        <v>0</v>
      </c>
      <c r="G8" s="52"/>
      <c r="H8" s="52"/>
      <c r="I8" s="78" t="n">
        <v>4.53309156844968</v>
      </c>
    </row>
    <row r="9" customFormat="false" ht="12.75" hidden="false" customHeight="false" outlineLevel="0" collapsed="false">
      <c r="A9" s="11"/>
      <c r="B9" s="42"/>
      <c r="C9" s="42" t="n">
        <v>11</v>
      </c>
      <c r="D9" s="54" t="n">
        <v>60.1</v>
      </c>
      <c r="E9" s="54" t="n">
        <v>8</v>
      </c>
      <c r="F9" s="37" t="n">
        <v>4</v>
      </c>
      <c r="G9" s="52" t="n">
        <v>0.02012328</v>
      </c>
      <c r="H9" s="52" t="n">
        <v>0.0147668</v>
      </c>
      <c r="I9" s="78" t="n">
        <v>0</v>
      </c>
    </row>
    <row r="10" customFormat="false" ht="12.75" hidden="false" customHeight="false" outlineLevel="0" collapsed="false">
      <c r="A10" s="95"/>
      <c r="B10" s="96"/>
      <c r="C10" s="96" t="n">
        <v>9</v>
      </c>
      <c r="D10" s="59" t="n">
        <v>101.3</v>
      </c>
      <c r="E10" s="59" t="n">
        <v>53</v>
      </c>
      <c r="F10" s="97" t="n">
        <v>8</v>
      </c>
      <c r="G10" s="61" t="n">
        <v>0.0569869046153846</v>
      </c>
      <c r="H10" s="61" t="n">
        <v>0.03700516</v>
      </c>
      <c r="I10" s="81" t="n">
        <v>5.26870389884089</v>
      </c>
    </row>
    <row r="11" customFormat="false" ht="12.75" hidden="false" customHeight="false" outlineLevel="0" collapsed="false">
      <c r="A11" s="98" t="n">
        <v>2</v>
      </c>
      <c r="B11" s="67" t="n">
        <v>2171</v>
      </c>
      <c r="C11" s="67" t="n">
        <v>24</v>
      </c>
      <c r="D11" s="67" t="n">
        <v>5.8</v>
      </c>
      <c r="E11" s="54" t="n">
        <v>840</v>
      </c>
      <c r="F11" s="54" t="n">
        <v>296</v>
      </c>
      <c r="G11" s="52" t="n">
        <v>4.00016981333333</v>
      </c>
      <c r="H11" s="52" t="n">
        <v>1.49756176</v>
      </c>
      <c r="I11" s="78" t="n">
        <v>27.1260504201681</v>
      </c>
    </row>
    <row r="12" customFormat="false" ht="12.75" hidden="false" customHeight="false" outlineLevel="0" collapsed="false">
      <c r="A12" s="98"/>
      <c r="B12" s="67"/>
      <c r="C12" s="67" t="n">
        <v>21</v>
      </c>
      <c r="D12" s="67" t="n">
        <v>9.3</v>
      </c>
      <c r="E12" s="54" t="n">
        <v>1060</v>
      </c>
      <c r="F12" s="68" t="n">
        <v>365</v>
      </c>
      <c r="G12" s="70" t="n">
        <v>3.49875221333333</v>
      </c>
      <c r="H12" s="70" t="n">
        <v>1.78793546666667</v>
      </c>
      <c r="I12" s="78" t="n">
        <v>30.3173478226632</v>
      </c>
    </row>
    <row r="13" customFormat="false" ht="12.75" hidden="false" customHeight="false" outlineLevel="0" collapsed="false">
      <c r="A13" s="98"/>
      <c r="B13" s="67"/>
      <c r="C13" s="67" t="n">
        <v>19</v>
      </c>
      <c r="D13" s="67" t="n">
        <v>20.7</v>
      </c>
      <c r="E13" s="54" t="n">
        <v>1429</v>
      </c>
      <c r="F13" s="68" t="n">
        <v>452</v>
      </c>
      <c r="G13" s="70" t="n">
        <v>4.17495979985806</v>
      </c>
      <c r="H13" s="70" t="n">
        <v>1.74997365590361</v>
      </c>
      <c r="I13" s="78" t="n">
        <v>28.4210526315789</v>
      </c>
    </row>
    <row r="14" customFormat="false" ht="12.75" hidden="false" customHeight="false" outlineLevel="0" collapsed="false">
      <c r="A14" s="98"/>
      <c r="B14" s="67"/>
      <c r="C14" s="67" t="n">
        <v>18</v>
      </c>
      <c r="D14" s="67" t="n">
        <v>31.6</v>
      </c>
      <c r="E14" s="37" t="n">
        <v>882</v>
      </c>
      <c r="F14" s="57" t="n">
        <v>325</v>
      </c>
      <c r="G14" s="70" t="n">
        <v>2.9530042014899</v>
      </c>
      <c r="H14" s="70" t="n">
        <v>1.28314928181818</v>
      </c>
      <c r="I14" s="78" t="n">
        <v>19.865357024611</v>
      </c>
    </row>
    <row r="15" customFormat="false" ht="12.75" hidden="false" customHeight="false" outlineLevel="0" collapsed="false">
      <c r="A15" s="98"/>
      <c r="B15" s="67"/>
      <c r="C15" s="67" t="n">
        <v>13</v>
      </c>
      <c r="D15" s="67" t="n">
        <v>40.2</v>
      </c>
      <c r="E15" s="37" t="n">
        <v>412</v>
      </c>
      <c r="F15" s="57" t="n">
        <v>112</v>
      </c>
      <c r="G15" s="52" t="n">
        <v>1.60871073611111</v>
      </c>
      <c r="H15" s="52" t="n">
        <v>0.444555416666667</v>
      </c>
      <c r="I15" s="78" t="n">
        <v>22.4175824175824</v>
      </c>
    </row>
    <row r="16" customFormat="false" ht="12.75" hidden="false" customHeight="false" outlineLevel="0" collapsed="false">
      <c r="A16" s="98"/>
      <c r="B16" s="67"/>
      <c r="C16" s="67" t="n">
        <v>12</v>
      </c>
      <c r="D16" s="67" t="n">
        <v>47.7</v>
      </c>
      <c r="E16" s="54" t="n">
        <v>413</v>
      </c>
      <c r="F16" s="54" t="n">
        <v>17</v>
      </c>
      <c r="G16" s="52" t="n">
        <v>0.61006091976431</v>
      </c>
      <c r="H16" s="52" t="n">
        <v>0.06430607</v>
      </c>
      <c r="I16" s="78" t="n">
        <v>16.9941582580988</v>
      </c>
    </row>
    <row r="17" customFormat="false" ht="12.75" hidden="false" customHeight="false" outlineLevel="0" collapsed="false">
      <c r="A17" s="98"/>
      <c r="B17" s="67"/>
      <c r="C17" s="67" t="n">
        <v>11</v>
      </c>
      <c r="D17" s="67" t="n">
        <v>62.1</v>
      </c>
      <c r="E17" s="54" t="n">
        <v>139</v>
      </c>
      <c r="F17" s="54" t="n">
        <v>6</v>
      </c>
      <c r="G17" s="52" t="n">
        <v>0.318226518235294</v>
      </c>
      <c r="H17" s="52" t="n">
        <v>0.03138344</v>
      </c>
      <c r="I17" s="78" t="n">
        <v>2.7027027027027</v>
      </c>
    </row>
    <row r="18" customFormat="false" ht="12.75" hidden="false" customHeight="false" outlineLevel="0" collapsed="false">
      <c r="A18" s="99"/>
      <c r="B18" s="72"/>
      <c r="C18" s="72" t="n">
        <v>9</v>
      </c>
      <c r="D18" s="72" t="n">
        <v>98.4</v>
      </c>
      <c r="E18" s="59" t="n">
        <v>24</v>
      </c>
      <c r="F18" s="59" t="n">
        <v>2</v>
      </c>
      <c r="G18" s="61" t="n">
        <v>0.03430564</v>
      </c>
      <c r="H18" s="61" t="n">
        <v>0.01057654</v>
      </c>
      <c r="I18" s="81" t="n">
        <v>0</v>
      </c>
    </row>
    <row r="19" customFormat="false" ht="12.75" hidden="false" customHeight="false" outlineLevel="0" collapsed="false">
      <c r="A19" s="98" t="n">
        <v>3</v>
      </c>
      <c r="B19" s="100" t="n">
        <v>2267</v>
      </c>
      <c r="C19" s="63" t="n">
        <v>24</v>
      </c>
      <c r="D19" s="63" t="n">
        <v>5.8</v>
      </c>
      <c r="E19" s="82" t="n">
        <v>1320</v>
      </c>
      <c r="F19" s="82" t="n">
        <v>184</v>
      </c>
      <c r="G19" s="101" t="n">
        <v>3.95540125333333</v>
      </c>
      <c r="H19" s="101" t="n">
        <v>1.17196408</v>
      </c>
      <c r="I19" s="102" t="n">
        <v>42.2244691607684</v>
      </c>
    </row>
    <row r="20" customFormat="false" ht="12.75" hidden="false" customHeight="false" outlineLevel="0" collapsed="false">
      <c r="A20" s="98"/>
      <c r="B20" s="98"/>
      <c r="C20" s="67" t="n">
        <v>21</v>
      </c>
      <c r="D20" s="67" t="n">
        <v>11.1</v>
      </c>
      <c r="E20" s="54" t="n">
        <v>1324</v>
      </c>
      <c r="F20" s="54" t="n">
        <v>192</v>
      </c>
      <c r="G20" s="101" t="n">
        <v>4.27490981634921</v>
      </c>
      <c r="H20" s="101" t="n">
        <v>1.14957524</v>
      </c>
      <c r="I20" s="102" t="n">
        <v>33.2963374028857</v>
      </c>
    </row>
    <row r="21" customFormat="false" ht="12.75" hidden="false" customHeight="false" outlineLevel="0" collapsed="false">
      <c r="A21" s="98"/>
      <c r="B21" s="98"/>
      <c r="C21" s="67" t="n">
        <v>19</v>
      </c>
      <c r="D21" s="67" t="n">
        <v>22.6</v>
      </c>
      <c r="E21" s="54" t="n">
        <v>688</v>
      </c>
      <c r="F21" s="54" t="n">
        <v>188</v>
      </c>
      <c r="G21" s="101" t="n">
        <v>2.23919332</v>
      </c>
      <c r="H21" s="101" t="n">
        <v>1.04712268</v>
      </c>
      <c r="I21" s="102" t="n">
        <v>46.9771241830065</v>
      </c>
    </row>
    <row r="22" customFormat="false" ht="12.75" hidden="false" customHeight="false" outlineLevel="0" collapsed="false">
      <c r="A22" s="98"/>
      <c r="B22" s="98"/>
      <c r="C22" s="67" t="n">
        <v>18</v>
      </c>
      <c r="D22" s="67" t="n">
        <v>30.4</v>
      </c>
      <c r="E22" s="68" t="n">
        <v>525.3462</v>
      </c>
      <c r="F22" s="69" t="n">
        <v>88</v>
      </c>
      <c r="G22" s="101" t="n">
        <v>2.10245734375643</v>
      </c>
      <c r="H22" s="101" t="n">
        <v>0.39898008</v>
      </c>
      <c r="I22" s="102" t="n">
        <v>48.9795918367347</v>
      </c>
    </row>
    <row r="23" customFormat="false" ht="12.75" hidden="false" customHeight="false" outlineLevel="0" collapsed="false">
      <c r="A23" s="11"/>
      <c r="B23" s="11"/>
      <c r="C23" s="67" t="n">
        <v>13</v>
      </c>
      <c r="D23" s="67" t="n">
        <v>40.6</v>
      </c>
      <c r="E23" s="54" t="n">
        <v>180</v>
      </c>
      <c r="F23" s="54" t="n">
        <v>86</v>
      </c>
      <c r="G23" s="101" t="n">
        <v>0.28335555</v>
      </c>
      <c r="H23" s="101" t="n">
        <v>0.374083291428572</v>
      </c>
      <c r="I23" s="102" t="n">
        <v>6.63129973474801</v>
      </c>
    </row>
    <row r="24" customFormat="false" ht="12.75" hidden="false" customHeight="false" outlineLevel="0" collapsed="false">
      <c r="A24" s="11"/>
      <c r="B24" s="11"/>
      <c r="C24" s="67" t="n">
        <v>11</v>
      </c>
      <c r="D24" s="67" t="n">
        <v>62.2</v>
      </c>
      <c r="E24" s="37" t="n">
        <v>20</v>
      </c>
      <c r="F24" s="54" t="n">
        <v>32</v>
      </c>
      <c r="G24" s="101" t="n">
        <v>0.02708032</v>
      </c>
      <c r="H24" s="101" t="n">
        <v>0.11145932</v>
      </c>
      <c r="I24" s="102" t="n">
        <v>0</v>
      </c>
    </row>
    <row r="25" customFormat="false" ht="12.75" hidden="false" customHeight="false" outlineLevel="0" collapsed="false">
      <c r="A25" s="95"/>
      <c r="B25" s="95"/>
      <c r="C25" s="72" t="n">
        <v>9</v>
      </c>
      <c r="D25" s="72" t="n">
        <v>100.9</v>
      </c>
      <c r="E25" s="59" t="n">
        <v>12</v>
      </c>
      <c r="F25" s="59" t="n">
        <v>16</v>
      </c>
      <c r="G25" s="103" t="n">
        <v>0.00834556</v>
      </c>
      <c r="H25" s="103" t="n">
        <v>0.12517428</v>
      </c>
      <c r="I25" s="104" t="n">
        <v>0</v>
      </c>
    </row>
    <row r="26" customFormat="false" ht="12.75" hidden="false" customHeight="false" outlineLevel="0" collapsed="false">
      <c r="A26" s="98" t="n">
        <v>4</v>
      </c>
      <c r="B26" s="67" t="n">
        <v>2404</v>
      </c>
      <c r="C26" s="67" t="n">
        <v>24</v>
      </c>
      <c r="D26" s="67" t="n">
        <v>4.9</v>
      </c>
      <c r="E26" s="54" t="n">
        <v>505</v>
      </c>
      <c r="F26" s="54" t="n">
        <v>1095</v>
      </c>
      <c r="G26" s="52" t="n">
        <v>1.61456966711712</v>
      </c>
      <c r="H26" s="52" t="n">
        <v>6.30693906286307</v>
      </c>
      <c r="I26" s="78" t="n">
        <v>46.583850931677</v>
      </c>
    </row>
    <row r="27" customFormat="false" ht="12.75" hidden="false" customHeight="false" outlineLevel="0" collapsed="false">
      <c r="A27" s="98"/>
      <c r="B27" s="67"/>
      <c r="C27" s="67" t="n">
        <v>21</v>
      </c>
      <c r="D27" s="67" t="n">
        <v>11</v>
      </c>
      <c r="E27" s="54" t="n">
        <v>444</v>
      </c>
      <c r="F27" s="54" t="n">
        <v>792</v>
      </c>
      <c r="G27" s="52" t="n">
        <v>2.1050214</v>
      </c>
      <c r="H27" s="52" t="n">
        <v>4.13382772</v>
      </c>
      <c r="I27" s="94" t="n">
        <v>27.8833384572963</v>
      </c>
    </row>
    <row r="28" customFormat="false" ht="12.75" hidden="false" customHeight="false" outlineLevel="0" collapsed="false">
      <c r="A28" s="98"/>
      <c r="B28" s="67"/>
      <c r="C28" s="67" t="n">
        <v>19</v>
      </c>
      <c r="D28" s="67" t="n">
        <v>21.9</v>
      </c>
      <c r="E28" s="37" t="n">
        <v>546</v>
      </c>
      <c r="F28" s="37" t="n">
        <v>809</v>
      </c>
      <c r="G28" s="52" t="n">
        <v>4.30405873902439</v>
      </c>
      <c r="H28" s="52" t="n">
        <v>4.55243074076087</v>
      </c>
      <c r="I28" s="94" t="n">
        <v>12.227928588897</v>
      </c>
    </row>
    <row r="29" customFormat="false" ht="12.75" hidden="false" customHeight="false" outlineLevel="0" collapsed="false">
      <c r="A29" s="98"/>
      <c r="B29" s="67"/>
      <c r="C29" s="67" t="n">
        <v>18</v>
      </c>
      <c r="D29" s="67" t="n">
        <v>30.5</v>
      </c>
      <c r="E29" s="57" t="n">
        <v>563</v>
      </c>
      <c r="F29" s="57" t="n">
        <v>825</v>
      </c>
      <c r="G29" s="70" t="n">
        <v>1.37532992977778</v>
      </c>
      <c r="H29" s="70" t="n">
        <v>4.42621254166667</v>
      </c>
      <c r="I29" s="94" t="n">
        <v>8.18330605564648</v>
      </c>
    </row>
    <row r="30" customFormat="false" ht="12.75" hidden="false" customHeight="false" outlineLevel="0" collapsed="false">
      <c r="A30" s="98"/>
      <c r="B30" s="67"/>
      <c r="C30" s="67" t="n">
        <v>17</v>
      </c>
      <c r="D30" s="67" t="n">
        <v>39.4</v>
      </c>
      <c r="E30" s="54" t="n">
        <v>288</v>
      </c>
      <c r="F30" s="54" t="n">
        <v>1032</v>
      </c>
      <c r="G30" s="52" t="n">
        <v>1.15852652</v>
      </c>
      <c r="H30" s="52" t="n">
        <v>5.65598612</v>
      </c>
      <c r="I30" s="94" t="n">
        <v>52.0833333333333</v>
      </c>
    </row>
    <row r="31" customFormat="false" ht="12.75" hidden="false" customHeight="false" outlineLevel="0" collapsed="false">
      <c r="A31" s="98"/>
      <c r="B31" s="67"/>
      <c r="C31" s="67" t="n">
        <v>12</v>
      </c>
      <c r="D31" s="67" t="n">
        <v>50.4</v>
      </c>
      <c r="E31" s="54" t="n">
        <v>272</v>
      </c>
      <c r="F31" s="54" t="n">
        <v>1036</v>
      </c>
      <c r="G31" s="52" t="n">
        <v>1.47998372</v>
      </c>
      <c r="H31" s="52" t="n">
        <v>6.37448936</v>
      </c>
      <c r="I31" s="94" t="n">
        <v>49.9348675640469</v>
      </c>
    </row>
    <row r="32" customFormat="false" ht="12.75" hidden="false" customHeight="false" outlineLevel="0" collapsed="false">
      <c r="A32" s="98"/>
      <c r="B32" s="67"/>
      <c r="C32" s="67" t="n">
        <v>11</v>
      </c>
      <c r="D32" s="67" t="n">
        <v>60.6</v>
      </c>
      <c r="E32" s="68" t="n">
        <v>200.5</v>
      </c>
      <c r="F32" s="69" t="n">
        <v>1260</v>
      </c>
      <c r="G32" s="70" t="n">
        <v>0.667766166571429</v>
      </c>
      <c r="H32" s="70" t="n">
        <v>6.76870668</v>
      </c>
      <c r="I32" s="78" t="n">
        <v>48.550621162359</v>
      </c>
    </row>
    <row r="33" customFormat="false" ht="12.75" hidden="false" customHeight="false" outlineLevel="0" collapsed="false">
      <c r="A33" s="99"/>
      <c r="B33" s="72"/>
      <c r="C33" s="72" t="n">
        <v>9</v>
      </c>
      <c r="D33" s="72" t="n">
        <v>100.6</v>
      </c>
      <c r="E33" s="59" t="n">
        <v>129</v>
      </c>
      <c r="F33" s="59" t="n">
        <v>404</v>
      </c>
      <c r="G33" s="61" t="n">
        <v>0.315238922903226</v>
      </c>
      <c r="H33" s="61" t="n">
        <v>2.08319755340206</v>
      </c>
      <c r="I33" s="81" t="n">
        <v>0</v>
      </c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</sheetData>
  <mergeCells count="2"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8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5" width="9.14"/>
    <col collapsed="false" customWidth="true" hidden="false" outlineLevel="0" max="4" min="4" style="105" width="12.99"/>
    <col collapsed="false" customWidth="true" hidden="false" outlineLevel="0" max="7" min="5" style="105" width="11.13"/>
    <col collapsed="false" customWidth="false" hidden="false" outlineLevel="0" max="257" min="8" style="105" width="9.14"/>
  </cols>
  <sheetData>
    <row r="1" s="5" customFormat="true" ht="12.75" hidden="false" customHeight="false" outlineLevel="0" collapsed="false">
      <c r="A1" s="35"/>
      <c r="D1" s="36" t="s">
        <v>0</v>
      </c>
      <c r="E1" s="36"/>
      <c r="F1" s="36" t="s">
        <v>14</v>
      </c>
      <c r="G1" s="36"/>
      <c r="H1" s="35"/>
    </row>
    <row r="2" s="5" customFormat="true" ht="12.75" hidden="false" customHeight="false" outlineLevel="0" collapsed="false">
      <c r="A2" s="37" t="s">
        <v>2</v>
      </c>
      <c r="B2" s="37" t="s">
        <v>3</v>
      </c>
      <c r="C2" s="37" t="s">
        <v>4</v>
      </c>
      <c r="D2" s="37" t="s">
        <v>5</v>
      </c>
      <c r="E2" s="37" t="s">
        <v>6</v>
      </c>
      <c r="F2" s="37" t="s">
        <v>5</v>
      </c>
      <c r="G2" s="37" t="s">
        <v>6</v>
      </c>
      <c r="H2" s="37" t="s">
        <v>7</v>
      </c>
    </row>
    <row r="3" customFormat="false" ht="12.75" hidden="false" customHeight="false" outlineLevel="0" collapsed="false">
      <c r="A3" s="54" t="n">
        <v>3008</v>
      </c>
      <c r="B3" s="54" t="n">
        <v>23</v>
      </c>
      <c r="C3" s="54" t="n">
        <v>3.2</v>
      </c>
      <c r="D3" s="106" t="n">
        <v>95</v>
      </c>
      <c r="E3" s="106" t="n">
        <v>15</v>
      </c>
      <c r="F3" s="39" t="n">
        <f aca="false">[3]Sheet1!$BK$25*10^-6</f>
        <v>0.17873775</v>
      </c>
      <c r="G3" s="39" t="n">
        <f aca="false">[3]Sheet1!$BK$26*10^-6</f>
        <v>0.0671950833333333</v>
      </c>
      <c r="H3" s="78" t="n">
        <v>71.4285714285714</v>
      </c>
    </row>
    <row r="4" customFormat="false" ht="12.75" hidden="false" customHeight="false" outlineLevel="0" collapsed="false">
      <c r="A4" s="54"/>
      <c r="B4" s="54" t="n">
        <v>22</v>
      </c>
      <c r="C4" s="54" t="n">
        <v>19.9</v>
      </c>
      <c r="D4" s="106" t="n">
        <v>80</v>
      </c>
      <c r="E4" s="106" t="n">
        <v>35</v>
      </c>
      <c r="F4" s="39" t="n">
        <f aca="false">[3]Sheet1!$BK$49*10^-6</f>
        <v>0.2849658</v>
      </c>
      <c r="G4" s="39" t="n">
        <f aca="false">[3]Sheet1!$BK$50*10^-6</f>
        <v>0.28395595</v>
      </c>
      <c r="H4" s="78" t="n">
        <v>66.6666666666667</v>
      </c>
    </row>
    <row r="5" customFormat="false" ht="12.75" hidden="false" customHeight="false" outlineLevel="0" collapsed="false">
      <c r="A5" s="54"/>
      <c r="B5" s="54" t="n">
        <v>18</v>
      </c>
      <c r="C5" s="54" t="n">
        <v>39.4</v>
      </c>
      <c r="D5" s="106" t="n">
        <v>250</v>
      </c>
      <c r="E5" s="106" t="n">
        <v>55</v>
      </c>
      <c r="F5" s="39" t="n">
        <f aca="false">[3]Sheet1!$BK$74*10^-6</f>
        <v>0.7993072</v>
      </c>
      <c r="G5" s="39" t="n">
        <f aca="false">[3]Sheet1!$BK$75*10^-6</f>
        <v>0.30318205</v>
      </c>
      <c r="H5" s="55"/>
    </row>
    <row r="6" customFormat="false" ht="12.75" hidden="false" customHeight="false" outlineLevel="0" collapsed="false">
      <c r="A6" s="54"/>
      <c r="B6" s="54" t="n">
        <v>13</v>
      </c>
      <c r="C6" s="54" t="n">
        <v>59.9</v>
      </c>
      <c r="D6" s="107" t="n">
        <v>150</v>
      </c>
      <c r="E6" s="106" t="n">
        <v>5</v>
      </c>
      <c r="F6" s="39" t="n">
        <f aca="false">[3]Sheet1!$BK$99*10^-6</f>
        <v>0.2504257</v>
      </c>
      <c r="G6" s="39" t="n">
        <f aca="false">[3]Sheet1!$BK$100*10^-6</f>
        <v>0.0184585</v>
      </c>
      <c r="H6" s="55"/>
    </row>
    <row r="7" customFormat="false" ht="12.75" hidden="false" customHeight="false" outlineLevel="0" collapsed="false">
      <c r="A7" s="54"/>
      <c r="B7" s="54" t="n">
        <v>11</v>
      </c>
      <c r="C7" s="54" t="n">
        <v>104.1</v>
      </c>
      <c r="D7" s="54" t="n">
        <v>30</v>
      </c>
      <c r="E7" s="54" t="n">
        <v>5</v>
      </c>
      <c r="F7" s="39" t="n">
        <f aca="false">[3]Sheet1!$BK$121*10^-6</f>
        <v>0.0526072</v>
      </c>
      <c r="G7" s="39" t="n">
        <f aca="false">[3]Sheet1!$BK$122*10^-6</f>
        <v>0.0146072</v>
      </c>
      <c r="H7" s="54"/>
    </row>
    <row r="8" customFormat="false" ht="12.75" hidden="false" customHeight="false" outlineLevel="0" collapsed="false">
      <c r="A8" s="54" t="n">
        <v>3013</v>
      </c>
      <c r="B8" s="54" t="n">
        <v>23</v>
      </c>
      <c r="C8" s="54" t="n">
        <v>5.1</v>
      </c>
      <c r="D8" s="54" t="n">
        <v>170</v>
      </c>
      <c r="E8" s="54" t="n">
        <v>85</v>
      </c>
      <c r="F8" s="39" t="n">
        <f aca="false">[3]Sheet1!$BK$145*10^-6</f>
        <v>0.66986685</v>
      </c>
      <c r="G8" s="39" t="n">
        <f aca="false">[3]Sheet1!$BK$146*10^-6</f>
        <v>0.57808355</v>
      </c>
      <c r="H8" s="78" t="n">
        <v>7.69230769230769</v>
      </c>
    </row>
    <row r="9" customFormat="false" ht="12.75" hidden="false" customHeight="false" outlineLevel="0" collapsed="false">
      <c r="A9" s="54"/>
      <c r="B9" s="54" t="n">
        <v>22</v>
      </c>
      <c r="C9" s="54" t="n">
        <v>20</v>
      </c>
      <c r="D9" s="54" t="n">
        <v>20</v>
      </c>
      <c r="E9" s="54" t="n">
        <v>5</v>
      </c>
      <c r="F9" s="39" t="n">
        <f aca="false">[3]Sheet1!$BK$169*10^-6</f>
        <v>0.0860358</v>
      </c>
      <c r="G9" s="39" t="n">
        <f aca="false">[3]Sheet1!$BK$170*10^-6</f>
        <v>0.02010295</v>
      </c>
      <c r="H9" s="54"/>
    </row>
    <row r="10" customFormat="false" ht="12.75" hidden="false" customHeight="false" outlineLevel="0" collapsed="false">
      <c r="A10" s="54"/>
      <c r="B10" s="54" t="n">
        <v>18</v>
      </c>
      <c r="C10" s="54" t="n">
        <v>36.6</v>
      </c>
      <c r="D10" s="54" t="n">
        <v>65</v>
      </c>
      <c r="E10" s="54" t="n">
        <v>5</v>
      </c>
      <c r="F10" s="39" t="n">
        <f aca="false">[3]Sheet1!$BK$191*10^-6</f>
        <v>0.1421903</v>
      </c>
      <c r="G10" s="39" t="n">
        <f aca="false">[3]Sheet1!$BK$192*10^-6</f>
        <v>0.0056202</v>
      </c>
      <c r="H10" s="54"/>
    </row>
    <row r="11" customFormat="false" ht="12.75" hidden="false" customHeight="false" outlineLevel="0" collapsed="false">
      <c r="A11" s="54"/>
      <c r="B11" s="54" t="n">
        <v>12</v>
      </c>
      <c r="C11" s="54" t="n">
        <v>79.5</v>
      </c>
      <c r="D11" s="54" t="n">
        <v>160</v>
      </c>
      <c r="E11" s="54" t="n">
        <v>15</v>
      </c>
      <c r="F11" s="39" t="n">
        <f aca="false">[3]Sheet1!$BK$213*10^-6</f>
        <v>0.336433</v>
      </c>
      <c r="G11" s="39" t="n">
        <f aca="false">[3]Sheet1!$BK$214*10^-6</f>
        <v>0.03061565</v>
      </c>
      <c r="H11" s="78" t="n">
        <v>10.5263157894737</v>
      </c>
    </row>
    <row r="12" customFormat="false" ht="12.75" hidden="false" customHeight="false" outlineLevel="0" collapsed="false">
      <c r="A12" s="54"/>
      <c r="B12" s="54" t="n">
        <v>11</v>
      </c>
      <c r="C12" s="54" t="n">
        <v>99.6</v>
      </c>
      <c r="D12" s="54" t="n">
        <v>40</v>
      </c>
      <c r="E12" s="54" t="n">
        <v>0</v>
      </c>
      <c r="F12" s="39" t="n">
        <f aca="false">[3]Sheet1!$BK$235*10^-6</f>
        <v>0.0837387</v>
      </c>
      <c r="G12" s="39" t="n">
        <f aca="false">[3]Sheet1!$BK$236*10^-6</f>
        <v>0</v>
      </c>
      <c r="H12" s="54"/>
    </row>
    <row r="13" customFormat="false" ht="12.75" hidden="false" customHeight="false" outlineLevel="0" collapsed="false">
      <c r="A13" s="54" t="n">
        <v>3016</v>
      </c>
      <c r="B13" s="54" t="n">
        <v>23</v>
      </c>
      <c r="C13" s="54" t="n">
        <v>4.2</v>
      </c>
      <c r="D13" s="106" t="n">
        <v>115</v>
      </c>
      <c r="E13" s="106" t="n">
        <v>10</v>
      </c>
      <c r="F13" s="39" t="n">
        <f aca="false">[3]Sheet1!$BJ$257*10^-6</f>
        <v>0.3719793</v>
      </c>
      <c r="G13" s="39" t="n">
        <f aca="false">[3]Sheet1!$BJ$258*10^-6</f>
        <v>0.0276395</v>
      </c>
      <c r="H13" s="78" t="n">
        <v>0</v>
      </c>
    </row>
    <row r="14" customFormat="false" ht="12.75" hidden="false" customHeight="false" outlineLevel="0" collapsed="false">
      <c r="A14" s="54"/>
      <c r="B14" s="54" t="n">
        <v>18</v>
      </c>
      <c r="C14" s="54" t="n">
        <v>39.5</v>
      </c>
      <c r="D14" s="54" t="n">
        <v>120</v>
      </c>
      <c r="E14" s="54" t="n">
        <v>30</v>
      </c>
      <c r="F14" s="39" t="n">
        <f aca="false">[3]Sheet1!$BK$279*10^-6</f>
        <v>0.2784393</v>
      </c>
      <c r="G14" s="39" t="n">
        <f aca="false">[3]Sheet1!$BK$280*10^-6</f>
        <v>0.0667026666666667</v>
      </c>
      <c r="H14" s="54"/>
    </row>
    <row r="15" customFormat="false" ht="12.75" hidden="false" customHeight="false" outlineLevel="0" collapsed="false">
      <c r="A15" s="54"/>
      <c r="B15" s="54" t="n">
        <v>13</v>
      </c>
      <c r="C15" s="54" t="n">
        <v>60.4</v>
      </c>
      <c r="D15" s="54" t="n">
        <v>90</v>
      </c>
      <c r="E15" s="54" t="n">
        <v>5</v>
      </c>
      <c r="F15" s="39" t="n">
        <f aca="false">[3]Sheet1!$BK$302*10^-6</f>
        <v>0.1744561</v>
      </c>
      <c r="G15" s="39" t="n">
        <f aca="false">[3]Sheet1!$BK$303*10^-6</f>
        <v>0.02242665</v>
      </c>
      <c r="H15" s="78" t="n">
        <v>24</v>
      </c>
    </row>
    <row r="16" customFormat="false" ht="12.75" hidden="false" customHeight="false" outlineLevel="0" collapsed="false">
      <c r="A16" s="54"/>
      <c r="B16" s="54" t="n">
        <v>11</v>
      </c>
      <c r="C16" s="54" t="n">
        <v>99.4</v>
      </c>
      <c r="D16" s="54" t="n">
        <v>60</v>
      </c>
      <c r="E16" s="54" t="n">
        <v>20</v>
      </c>
      <c r="F16" s="39" t="n">
        <f aca="false">[3]Sheet1!$BK$324*10^-6</f>
        <v>0.0961894</v>
      </c>
      <c r="G16" s="39" t="n">
        <f aca="false">[3]Sheet1!$BK$325*10^-6</f>
        <v>0.0265164</v>
      </c>
      <c r="H16" s="54"/>
    </row>
    <row r="17" customFormat="false" ht="12.75" hidden="false" customHeight="false" outlineLevel="0" collapsed="false">
      <c r="A17" s="54" t="n">
        <v>3021</v>
      </c>
      <c r="B17" s="54" t="n">
        <v>23</v>
      </c>
      <c r="C17" s="54" t="n">
        <v>6.2</v>
      </c>
      <c r="D17" s="54" t="n">
        <v>200</v>
      </c>
      <c r="E17" s="108" t="n">
        <v>0</v>
      </c>
      <c r="F17" s="39" t="n">
        <f aca="false">[3]Sheet1!$BK$347*10^-6</f>
        <v>0.98184305</v>
      </c>
      <c r="G17" s="39" t="n">
        <f aca="false">[3]Sheet1!$BK$348*10^-6</f>
        <v>0</v>
      </c>
      <c r="H17" s="78" t="n">
        <v>3.44827586206897</v>
      </c>
    </row>
    <row r="18" customFormat="false" ht="12.75" hidden="false" customHeight="false" outlineLevel="0" collapsed="false">
      <c r="A18" s="54"/>
      <c r="B18" s="54" t="n">
        <v>22</v>
      </c>
      <c r="C18" s="54" t="n">
        <v>20.1</v>
      </c>
      <c r="D18" s="54" t="n">
        <v>115</v>
      </c>
      <c r="E18" s="54" t="n">
        <v>0</v>
      </c>
      <c r="F18" s="39" t="n">
        <f aca="false">[3]Sheet1!$BK$370*10^-6</f>
        <v>0.3793255</v>
      </c>
      <c r="G18" s="39" t="n">
        <f aca="false">[3]Sheet1!$BK$371*10^-6</f>
        <v>0</v>
      </c>
      <c r="H18" s="54"/>
    </row>
    <row r="19" customFormat="false" ht="12.75" hidden="false" customHeight="false" outlineLevel="0" collapsed="false">
      <c r="A19" s="54"/>
      <c r="B19" s="54" t="n">
        <v>18</v>
      </c>
      <c r="C19" s="54" t="n">
        <v>40.2</v>
      </c>
      <c r="D19" s="54" t="n">
        <v>185</v>
      </c>
      <c r="E19" s="54" t="n">
        <v>10</v>
      </c>
      <c r="F19" s="39" t="n">
        <f aca="false">[3]Sheet1!$BK$394*10^-6</f>
        <v>0.2852223</v>
      </c>
      <c r="G19" s="39" t="n">
        <f aca="false">[3]Sheet1!$BK$395*10^-6</f>
        <v>0.01709335</v>
      </c>
      <c r="H19" s="78" t="n">
        <v>12.5</v>
      </c>
    </row>
    <row r="20" customFormat="false" ht="12.75" hidden="false" customHeight="false" outlineLevel="0" collapsed="false">
      <c r="A20" s="54"/>
      <c r="B20" s="54" t="n">
        <v>13</v>
      </c>
      <c r="C20" s="54" t="n">
        <v>60.5</v>
      </c>
      <c r="D20" s="54" t="n">
        <v>30</v>
      </c>
      <c r="E20" s="54" t="n">
        <v>20</v>
      </c>
      <c r="F20" s="39" t="n">
        <f aca="false">[3]Sheet1!$BK$418*10^-6</f>
        <v>0.0819052</v>
      </c>
      <c r="G20" s="39" t="n">
        <f aca="false">[3]Sheet1!$BK$419*10^-6</f>
        <v>0.0872980333333333</v>
      </c>
      <c r="H20" s="78"/>
    </row>
    <row r="21" customFormat="false" ht="12.75" hidden="false" customHeight="false" outlineLevel="0" collapsed="false">
      <c r="A21" s="54"/>
      <c r="B21" s="54" t="n">
        <v>11</v>
      </c>
      <c r="C21" s="54" t="n">
        <v>101.2</v>
      </c>
      <c r="D21" s="54" t="n">
        <v>20</v>
      </c>
      <c r="E21" s="54" t="n">
        <v>25</v>
      </c>
      <c r="F21" s="39" t="n">
        <f aca="false">[3]Sheet1!$BK$442*10^-6</f>
        <v>0.0403256</v>
      </c>
      <c r="G21" s="39" t="n">
        <f aca="false">[3]Sheet1!$BK$443*10^-6</f>
        <v>0.05598255</v>
      </c>
      <c r="H21" s="54"/>
    </row>
    <row r="22" customFormat="false" ht="12.75" hidden="false" customHeight="false" outlineLevel="0" collapsed="false">
      <c r="A22" s="54" t="n">
        <v>3025</v>
      </c>
      <c r="B22" s="54" t="n">
        <v>24</v>
      </c>
      <c r="C22" s="54" t="n">
        <v>5.6</v>
      </c>
      <c r="D22" s="54" t="n">
        <v>95</v>
      </c>
      <c r="E22" s="54" t="n">
        <v>5</v>
      </c>
      <c r="F22" s="39" t="n">
        <f aca="false">[3]Sheet1!$BK$465*10^-6</f>
        <v>0.1427318</v>
      </c>
      <c r="G22" s="39" t="n">
        <f aca="false">[3]Sheet1!$BK$466*10^-6</f>
        <v>0.0069084</v>
      </c>
      <c r="H22" s="78" t="n">
        <v>5</v>
      </c>
    </row>
    <row r="23" customFormat="false" ht="12.75" hidden="false" customHeight="false" outlineLevel="0" collapsed="false">
      <c r="A23" s="54"/>
      <c r="B23" s="54" t="n">
        <v>23</v>
      </c>
      <c r="C23" s="54" t="n">
        <v>20.1</v>
      </c>
      <c r="D23" s="54" t="n">
        <v>135</v>
      </c>
      <c r="E23" s="54" t="n">
        <v>20</v>
      </c>
      <c r="F23" s="39" t="n">
        <f aca="false">[3]Sheet1!$BK$488*10^-6</f>
        <v>0.3753906</v>
      </c>
      <c r="G23" s="39" t="n">
        <f aca="false">[3]Sheet1!$BK$489*10^-6</f>
        <v>0.06057865</v>
      </c>
      <c r="H23" s="54"/>
    </row>
    <row r="24" customFormat="false" ht="12.75" hidden="false" customHeight="false" outlineLevel="0" collapsed="false">
      <c r="A24" s="54"/>
      <c r="B24" s="54" t="n">
        <v>22</v>
      </c>
      <c r="C24" s="54" t="n">
        <v>40.6</v>
      </c>
      <c r="D24" s="54" t="n">
        <v>280</v>
      </c>
      <c r="E24" s="54" t="n">
        <v>90</v>
      </c>
      <c r="F24" s="39" t="n">
        <f aca="false">[3]Sheet1!$BK$512*10^-6</f>
        <v>0.4248723</v>
      </c>
      <c r="G24" s="39" t="n">
        <f aca="false">[3]Sheet1!$BK$513*10^-6</f>
        <v>0.10185425</v>
      </c>
      <c r="H24" s="78"/>
    </row>
    <row r="25" customFormat="false" ht="12.75" hidden="false" customHeight="false" outlineLevel="0" collapsed="false">
      <c r="A25" s="54"/>
      <c r="B25" s="54" t="n">
        <v>21</v>
      </c>
      <c r="C25" s="54" t="n">
        <v>60.3</v>
      </c>
      <c r="D25" s="54" t="n">
        <v>335</v>
      </c>
      <c r="E25" s="54" t="n">
        <v>40</v>
      </c>
      <c r="F25" s="39" t="n">
        <f aca="false">[3]Sheet1!$BK$536*10^-6</f>
        <v>0.72238095</v>
      </c>
      <c r="G25" s="39" t="n">
        <f aca="false">[3]Sheet1!$BK$537*10^-6</f>
        <v>0.05451385</v>
      </c>
      <c r="H25" s="54"/>
    </row>
    <row r="26" customFormat="false" ht="12.75" hidden="false" customHeight="false" outlineLevel="0" collapsed="false">
      <c r="A26" s="54"/>
      <c r="B26" s="54" t="n">
        <v>19</v>
      </c>
      <c r="C26" s="54" t="n">
        <v>100.5</v>
      </c>
      <c r="D26" s="55" t="n">
        <v>5</v>
      </c>
      <c r="E26" s="55" t="n">
        <v>10</v>
      </c>
      <c r="F26" s="39" t="n">
        <f aca="false">[3]Sheet1!$BK$560*10^-6</f>
        <v>0.0019589</v>
      </c>
      <c r="G26" s="39" t="n">
        <f aca="false">[3]Sheet1!$BK$561*10^-6</f>
        <v>0.0162108</v>
      </c>
      <c r="H26" s="54"/>
    </row>
    <row r="27" customFormat="false" ht="12.75" hidden="false" customHeight="false" outlineLevel="0" collapsed="false">
      <c r="A27" s="54" t="n">
        <v>3029</v>
      </c>
      <c r="B27" s="54" t="n">
        <v>23</v>
      </c>
      <c r="C27" s="54" t="n">
        <v>5.1</v>
      </c>
      <c r="D27" s="54" t="n">
        <v>45</v>
      </c>
      <c r="E27" s="54" t="n">
        <v>5</v>
      </c>
      <c r="F27" s="39" t="n">
        <f aca="false">[3]Sheet1!$BK$582*10^-6</f>
        <v>0.1670214</v>
      </c>
      <c r="G27" s="39" t="n">
        <f aca="false">[3]Sheet1!$BK$583*10^-6</f>
        <v>0.03215465</v>
      </c>
      <c r="H27" s="78" t="n">
        <v>50</v>
      </c>
    </row>
    <row r="28" customFormat="false" ht="12.75" hidden="false" customHeight="false" outlineLevel="0" collapsed="false">
      <c r="A28" s="54"/>
      <c r="B28" s="54" t="n">
        <v>22</v>
      </c>
      <c r="C28" s="54" t="n">
        <v>19.6</v>
      </c>
      <c r="D28" s="54" t="n">
        <v>10</v>
      </c>
      <c r="E28" s="54" t="n">
        <v>0</v>
      </c>
      <c r="F28" s="39" t="n">
        <f aca="false">[3]Sheet1!$BK$604*10^-6</f>
        <v>0.0289522</v>
      </c>
      <c r="G28" s="39" t="n">
        <f aca="false">[3]Sheet1!$BK$605*10^-6</f>
        <v>0</v>
      </c>
      <c r="H28" s="54"/>
    </row>
    <row r="29" customFormat="false" ht="12.75" hidden="false" customHeight="false" outlineLevel="0" collapsed="false">
      <c r="A29" s="54"/>
      <c r="B29" s="54" t="n">
        <v>18</v>
      </c>
      <c r="C29" s="54" t="n">
        <v>39</v>
      </c>
      <c r="D29" s="54" t="n">
        <v>135</v>
      </c>
      <c r="E29" s="54" t="n">
        <v>15</v>
      </c>
      <c r="F29" s="39" t="n">
        <f aca="false">[3]Sheet1!$BK$626*10^-6</f>
        <v>0.2812437</v>
      </c>
      <c r="G29" s="39" t="n">
        <f aca="false">[3]Sheet1!$BK$627*10^-6</f>
        <v>0.1596</v>
      </c>
      <c r="H29" s="54"/>
    </row>
    <row r="30" customFormat="false" ht="12.75" hidden="false" customHeight="false" outlineLevel="0" collapsed="false">
      <c r="A30" s="54"/>
      <c r="B30" s="54" t="n">
        <v>13</v>
      </c>
      <c r="C30" s="54" t="n">
        <v>59</v>
      </c>
      <c r="D30" s="54" t="n">
        <v>130</v>
      </c>
      <c r="E30" s="54" t="n">
        <v>30</v>
      </c>
      <c r="F30" s="39" t="n">
        <f aca="false">[3]Sheet1!$BK$648*10^-6</f>
        <v>0.1683533</v>
      </c>
      <c r="G30" s="39" t="n">
        <f aca="false">[3]Sheet1!$BK$649*10^-6</f>
        <v>0.0443308</v>
      </c>
      <c r="H30" s="78" t="n">
        <v>0</v>
      </c>
    </row>
    <row r="31" customFormat="false" ht="12.75" hidden="false" customHeight="false" outlineLevel="0" collapsed="false">
      <c r="A31" s="54"/>
      <c r="B31" s="54" t="n">
        <v>11</v>
      </c>
      <c r="C31" s="54" t="n">
        <v>99.4</v>
      </c>
      <c r="D31" s="54" t="n">
        <v>30</v>
      </c>
      <c r="E31" s="54" t="n">
        <v>15</v>
      </c>
      <c r="F31" s="39" t="n">
        <f aca="false">[3]Sheet1!$BK$672*10^-6</f>
        <v>0.08493</v>
      </c>
      <c r="G31" s="39" t="n">
        <f aca="false">[3]Sheet1!$BK$673*10^-6</f>
        <v>0.23657375</v>
      </c>
      <c r="H31" s="54"/>
    </row>
    <row r="32" customFormat="false" ht="12.75" hidden="false" customHeight="false" outlineLevel="0" collapsed="false">
      <c r="A32" s="54" t="n">
        <v>3031</v>
      </c>
      <c r="B32" s="54" t="n">
        <v>24</v>
      </c>
      <c r="C32" s="54" t="n">
        <v>5.9</v>
      </c>
      <c r="D32" s="55" t="n">
        <v>205</v>
      </c>
      <c r="E32" s="55" t="n">
        <v>15</v>
      </c>
      <c r="F32" s="39" t="n">
        <f aca="false">[3]Sheet1!$BK$695*10^-6</f>
        <v>0.4879998</v>
      </c>
      <c r="G32" s="39" t="n">
        <f aca="false">[3]Sheet1!$BK$696*10^-6</f>
        <v>0.0415492</v>
      </c>
      <c r="H32" s="94" t="n">
        <v>6.9</v>
      </c>
    </row>
    <row r="33" customFormat="false" ht="12.75" hidden="false" customHeight="false" outlineLevel="0" collapsed="false">
      <c r="A33" s="54"/>
      <c r="B33" s="54" t="n">
        <v>23</v>
      </c>
      <c r="C33" s="54" t="n">
        <v>19.2</v>
      </c>
      <c r="D33" s="54" t="n">
        <v>115</v>
      </c>
      <c r="E33" s="54" t="n">
        <v>0</v>
      </c>
      <c r="F33" s="39" t="n">
        <f aca="false">[3]Sheet1!$BK$717*10^-6</f>
        <v>0.2852166</v>
      </c>
      <c r="G33" s="39" t="n">
        <f aca="false">[3]Sheet1!$BK$718*10^-6</f>
        <v>0</v>
      </c>
      <c r="H33" s="54"/>
    </row>
    <row r="34" customFormat="false" ht="12.75" hidden="false" customHeight="false" outlineLevel="0" collapsed="false">
      <c r="A34" s="54"/>
      <c r="B34" s="54" t="n">
        <v>22</v>
      </c>
      <c r="C34" s="54" t="n">
        <v>40.3</v>
      </c>
      <c r="D34" s="54" t="n">
        <v>135</v>
      </c>
      <c r="E34" s="54" t="n">
        <v>25</v>
      </c>
      <c r="F34" s="39" t="n">
        <f aca="false">[3]Sheet1!$BK$740*10^-6</f>
        <v>0.3009068</v>
      </c>
      <c r="G34" s="39" t="n">
        <f aca="false">[3]Sheet1!$BK$741*10^-6</f>
        <v>0.05776</v>
      </c>
      <c r="H34" s="54"/>
    </row>
    <row r="35" customFormat="false" ht="12.75" hidden="false" customHeight="false" outlineLevel="0" collapsed="false">
      <c r="A35" s="54"/>
      <c r="B35" s="54" t="n">
        <v>21</v>
      </c>
      <c r="C35" s="54" t="n">
        <v>60.8</v>
      </c>
      <c r="D35" s="54" t="n">
        <v>100</v>
      </c>
      <c r="E35" s="54" t="n">
        <v>15</v>
      </c>
      <c r="F35" s="39" t="n">
        <f aca="false">[3]Sheet1!$BK$764*10^-6</f>
        <v>0.34490415</v>
      </c>
      <c r="G35" s="39" t="n">
        <f aca="false">[3]Sheet1!$BK$765*10^-6</f>
        <v>0.05556835</v>
      </c>
      <c r="H35" s="78" t="n">
        <v>35.4838709677419</v>
      </c>
    </row>
    <row r="36" customFormat="false" ht="12.75" hidden="false" customHeight="false" outlineLevel="0" collapsed="false">
      <c r="A36" s="54"/>
      <c r="B36" s="54" t="n">
        <v>19</v>
      </c>
      <c r="C36" s="54" t="n">
        <v>99.5</v>
      </c>
      <c r="D36" s="54" t="n">
        <v>20</v>
      </c>
      <c r="E36" s="54" t="n">
        <v>0</v>
      </c>
      <c r="F36" s="39" t="n">
        <f aca="false">[3]Sheet1!$BK$788*10^-6</f>
        <v>0.0579044</v>
      </c>
      <c r="G36" s="39" t="n">
        <f aca="false">[3]Sheet1!$BK$789*10^-6</f>
        <v>0</v>
      </c>
      <c r="H36" s="54"/>
    </row>
    <row r="37" customFormat="false" ht="12.75" hidden="false" customHeight="false" outlineLevel="0" collapsed="false">
      <c r="A37" s="54" t="n">
        <v>3032</v>
      </c>
      <c r="B37" s="54" t="n">
        <v>24</v>
      </c>
      <c r="C37" s="54" t="n">
        <v>4.8</v>
      </c>
      <c r="D37" s="54" t="n">
        <v>210</v>
      </c>
      <c r="E37" s="54" t="n">
        <v>0</v>
      </c>
      <c r="F37" s="39" t="n">
        <f aca="false">[3]Sheet1!$BK$812*10^-6</f>
        <v>1.22610325</v>
      </c>
      <c r="G37" s="39" t="n">
        <f aca="false">[3]Sheet1!$BK$813*10^-6</f>
        <v>0</v>
      </c>
      <c r="H37" s="78" t="n">
        <v>11.1111111111111</v>
      </c>
    </row>
    <row r="38" customFormat="false" ht="12.75" hidden="false" customHeight="false" outlineLevel="0" collapsed="false">
      <c r="A38" s="54"/>
      <c r="B38" s="54" t="n">
        <v>23</v>
      </c>
      <c r="C38" s="54" t="n">
        <v>19.5</v>
      </c>
      <c r="D38" s="54" t="n">
        <v>120</v>
      </c>
      <c r="E38" s="54" t="n">
        <v>0</v>
      </c>
      <c r="F38" s="39" t="n">
        <f aca="false">[3]Sheet1!$BK$836*10^-6</f>
        <v>0.5750635</v>
      </c>
      <c r="G38" s="39" t="n">
        <f aca="false">[3]Sheet1!$BK$837*10^-6</f>
        <v>0</v>
      </c>
      <c r="H38" s="54"/>
    </row>
    <row r="39" customFormat="false" ht="12.75" hidden="false" customHeight="false" outlineLevel="0" collapsed="false">
      <c r="A39" s="54"/>
      <c r="B39" s="54" t="n">
        <v>21</v>
      </c>
      <c r="C39" s="54" t="n">
        <v>40.3</v>
      </c>
      <c r="D39" s="54" t="n">
        <v>255</v>
      </c>
      <c r="E39" s="54" t="n">
        <v>35</v>
      </c>
      <c r="F39" s="39" t="n">
        <f aca="false">[3]Sheet1!$BK$860*10^-6</f>
        <v>0.5696181</v>
      </c>
      <c r="G39" s="39" t="n">
        <f aca="false">[3]Sheet1!$BK$861*10^-6</f>
        <v>0.1483365328125</v>
      </c>
      <c r="H39" s="54"/>
    </row>
    <row r="40" customFormat="false" ht="12.75" hidden="false" customHeight="false" outlineLevel="0" collapsed="false">
      <c r="A40" s="54"/>
      <c r="B40" s="54" t="n">
        <v>19</v>
      </c>
      <c r="C40" s="54" t="n">
        <v>59.3</v>
      </c>
      <c r="D40" s="54" t="n">
        <v>180</v>
      </c>
      <c r="E40" s="54" t="n">
        <v>25</v>
      </c>
      <c r="F40" s="39" t="n">
        <f aca="false">[3]Sheet1!$BK$885*10^-6</f>
        <v>0.33415775</v>
      </c>
      <c r="G40" s="39" t="n">
        <f aca="false">[3]Sheet1!$BK$886*10^-6</f>
        <v>0.2521544328125</v>
      </c>
      <c r="H40" s="54"/>
    </row>
    <row r="41" customFormat="false" ht="12.75" hidden="false" customHeight="false" outlineLevel="0" collapsed="false">
      <c r="A41" s="54"/>
      <c r="B41" s="54" t="n">
        <v>17</v>
      </c>
      <c r="C41" s="54" t="n">
        <v>99.5</v>
      </c>
      <c r="D41" s="54" t="n">
        <v>25</v>
      </c>
      <c r="E41" s="54" t="n">
        <v>5</v>
      </c>
      <c r="F41" s="39" t="n">
        <f aca="false">[3]Sheet1!$BK$910*10^-6</f>
        <v>0.0237994</v>
      </c>
      <c r="G41" s="39" t="n">
        <f aca="false">[3]Sheet1!$BK$911*10^-6</f>
        <v>0.0146072</v>
      </c>
      <c r="H41" s="54"/>
    </row>
    <row r="42" customFormat="false" ht="12.75" hidden="false" customHeight="false" outlineLevel="0" collapsed="false">
      <c r="A42" s="54" t="n">
        <v>3034</v>
      </c>
      <c r="B42" s="54" t="n">
        <v>23</v>
      </c>
      <c r="C42" s="54" t="n">
        <v>4</v>
      </c>
      <c r="D42" s="54" t="n">
        <v>155</v>
      </c>
      <c r="E42" s="54" t="n">
        <v>15</v>
      </c>
      <c r="F42" s="39" t="n">
        <f aca="false">[3]Sheet1!$BK$936*10^-6</f>
        <v>0.5838339</v>
      </c>
      <c r="G42" s="39" t="n">
        <f aca="false">[3]Sheet1!$BK$937*10^-6</f>
        <v>1.2543106</v>
      </c>
      <c r="H42" s="78" t="n">
        <v>20</v>
      </c>
    </row>
    <row r="43" customFormat="false" ht="12.75" hidden="false" customHeight="false" outlineLevel="0" collapsed="false">
      <c r="A43" s="54"/>
      <c r="B43" s="54" t="n">
        <v>22</v>
      </c>
      <c r="C43" s="54" t="n">
        <v>20</v>
      </c>
      <c r="D43" s="54" t="n">
        <v>180</v>
      </c>
      <c r="E43" s="54" t="n">
        <v>30</v>
      </c>
      <c r="F43" s="39" t="n">
        <f aca="false">[3]Sheet1!$BK$962*10^-6</f>
        <v>0.63740345</v>
      </c>
      <c r="G43" s="39" t="n">
        <f aca="false">[3]Sheet1!$BK$963*10^-6</f>
        <v>0.07236625</v>
      </c>
      <c r="H43" s="54"/>
    </row>
    <row r="44" customFormat="false" ht="12.75" hidden="false" customHeight="false" outlineLevel="0" collapsed="false">
      <c r="A44" s="54"/>
      <c r="B44" s="54" t="n">
        <v>18</v>
      </c>
      <c r="C44" s="54" t="n">
        <v>40.6</v>
      </c>
      <c r="D44" s="54" t="n">
        <v>195</v>
      </c>
      <c r="E44" s="54" t="n">
        <v>35</v>
      </c>
      <c r="F44" s="39" t="n">
        <f aca="false">[3]Sheet1!$BK$985*10^-6</f>
        <v>0.7363089</v>
      </c>
      <c r="G44" s="39" t="n">
        <f aca="false">[3]Sheet1!$BK$986*10^-6</f>
        <v>0.11408265</v>
      </c>
      <c r="H44" s="54"/>
    </row>
    <row r="45" customFormat="false" ht="12.75" hidden="false" customHeight="false" outlineLevel="0" collapsed="false">
      <c r="A45" s="54"/>
      <c r="B45" s="54" t="n">
        <v>13</v>
      </c>
      <c r="C45" s="54" t="n">
        <v>60.2</v>
      </c>
      <c r="D45" s="54" t="n">
        <v>250</v>
      </c>
      <c r="E45" s="54" t="n">
        <v>30</v>
      </c>
      <c r="F45" s="39" t="n">
        <f aca="false">[3]Sheet1!$BK$1007*10^-6</f>
        <v>0.67771385</v>
      </c>
      <c r="G45" s="39" t="n">
        <f aca="false">[3]Sheet1!$BK$1008*10^-6</f>
        <v>0.10186945</v>
      </c>
      <c r="H45" s="78" t="n">
        <v>2.17391304347826</v>
      </c>
    </row>
    <row r="46" customFormat="false" ht="12.75" hidden="false" customHeight="false" outlineLevel="0" collapsed="false">
      <c r="A46" s="54"/>
      <c r="B46" s="54" t="n">
        <v>11</v>
      </c>
      <c r="C46" s="54" t="n">
        <v>99.8</v>
      </c>
      <c r="D46" s="54" t="n">
        <v>35</v>
      </c>
      <c r="E46" s="54" t="n">
        <v>10</v>
      </c>
      <c r="F46" s="39" t="n">
        <f aca="false">[3]Sheet1!$BK$1029*10^-6</f>
        <v>0.1000882</v>
      </c>
      <c r="G46" s="39" t="n">
        <f aca="false">[3]Sheet1!$BK$1030*10^-6</f>
        <v>0.02499545</v>
      </c>
      <c r="H46" s="54"/>
    </row>
    <row r="47" customFormat="false" ht="12.75" hidden="false" customHeight="false" outlineLevel="0" collapsed="false">
      <c r="A47" s="54" t="n">
        <v>3036</v>
      </c>
      <c r="B47" s="54" t="n">
        <v>24</v>
      </c>
      <c r="C47" s="54" t="n">
        <v>4</v>
      </c>
      <c r="D47" s="106" t="n">
        <v>80</v>
      </c>
      <c r="E47" s="106" t="n">
        <v>0</v>
      </c>
      <c r="F47" s="39" t="n">
        <f aca="false">[3]Sheet1!$BJ$1051*10^-6</f>
        <v>0.3085922</v>
      </c>
      <c r="G47" s="39" t="n">
        <f aca="false">[3]Sheet1!$BJ$1052*10^-6</f>
        <v>0</v>
      </c>
      <c r="H47" s="78" t="n">
        <v>0</v>
      </c>
    </row>
    <row r="48" customFormat="false" ht="12.75" hidden="false" customHeight="false" outlineLevel="0" collapsed="false">
      <c r="A48" s="54"/>
      <c r="B48" s="54" t="n">
        <v>23</v>
      </c>
      <c r="C48" s="54" t="n">
        <v>19.2</v>
      </c>
      <c r="D48" s="54" t="n">
        <v>100</v>
      </c>
      <c r="E48" s="54" t="n">
        <v>10</v>
      </c>
      <c r="F48" s="39" t="n">
        <f aca="false">[3]Sheet1!$BK$1075*10^-6</f>
        <v>0.3370961</v>
      </c>
      <c r="G48" s="39" t="n">
        <f aca="false">[3]Sheet1!$BK$1076*10^-6</f>
        <v>0.07666025</v>
      </c>
      <c r="H48" s="54"/>
    </row>
    <row r="49" customFormat="false" ht="12.75" hidden="false" customHeight="false" outlineLevel="0" collapsed="false">
      <c r="A49" s="54"/>
      <c r="B49" s="54" t="n">
        <v>22</v>
      </c>
      <c r="C49" s="54" t="n">
        <v>38.8</v>
      </c>
      <c r="D49" s="54" t="n">
        <v>80</v>
      </c>
      <c r="E49" s="54" t="n">
        <v>30</v>
      </c>
      <c r="F49" s="39" t="n">
        <f aca="false">[3]Sheet1!$BK$1100*10^-6</f>
        <v>0.1570198</v>
      </c>
      <c r="G49" s="39" t="n">
        <f aca="false">[3]Sheet1!$BK$1101*10^-6</f>
        <v>0.09390845</v>
      </c>
      <c r="H49" s="54"/>
    </row>
    <row r="50" customFormat="false" ht="12.75" hidden="false" customHeight="false" outlineLevel="0" collapsed="false">
      <c r="A50" s="54"/>
      <c r="B50" s="54" t="n">
        <v>21</v>
      </c>
      <c r="C50" s="54" t="n">
        <v>61.5</v>
      </c>
      <c r="D50" s="54" t="n">
        <v>225</v>
      </c>
      <c r="E50" s="54" t="n">
        <v>85</v>
      </c>
      <c r="F50" s="39" t="n">
        <f aca="false">[3]Sheet1!$BK$1124*10^-6</f>
        <v>0.497781</v>
      </c>
      <c r="G50" s="39" t="n">
        <f aca="false">[3]Sheet1!$BK$1125*10^-6</f>
        <v>0.2221081</v>
      </c>
      <c r="H50" s="78" t="n">
        <v>52.3809523809524</v>
      </c>
    </row>
    <row r="51" customFormat="false" ht="12.75" hidden="false" customHeight="false" outlineLevel="0" collapsed="false">
      <c r="A51" s="54"/>
      <c r="B51" s="54" t="n">
        <v>19</v>
      </c>
      <c r="C51" s="54" t="n">
        <v>99.2</v>
      </c>
      <c r="D51" s="54" t="n">
        <v>35</v>
      </c>
      <c r="E51" s="54" t="n">
        <v>5</v>
      </c>
      <c r="F51" s="39" t="n">
        <f aca="false">[3]Sheet1!$BK$1148*10^-6</f>
        <v>0.0893893</v>
      </c>
      <c r="G51" s="39" t="n">
        <f aca="false">[3]Sheet1!$BK$1149*10^-6</f>
        <v>0.07321555</v>
      </c>
      <c r="H51" s="54"/>
    </row>
    <row r="52" customFormat="false" ht="12.75" hidden="false" customHeight="false" outlineLevel="0" collapsed="false">
      <c r="A52" s="54" t="n">
        <v>3043</v>
      </c>
      <c r="B52" s="54" t="n">
        <v>23</v>
      </c>
      <c r="C52" s="54" t="n">
        <v>5</v>
      </c>
      <c r="D52" s="106" t="n">
        <v>70</v>
      </c>
      <c r="E52" s="106" t="n">
        <v>0</v>
      </c>
      <c r="F52" s="39" t="n">
        <f aca="false">[3]Sheet1!$BJ$1170*10^-6</f>
        <v>0.1626345</v>
      </c>
      <c r="G52" s="39" t="n">
        <f aca="false">[3]Sheet1!$BJ$1171*10^-6</f>
        <v>0</v>
      </c>
      <c r="H52" s="78" t="n">
        <v>7.14285714285714</v>
      </c>
    </row>
    <row r="53" customFormat="false" ht="12.75" hidden="false" customHeight="false" outlineLevel="0" collapsed="false">
      <c r="A53" s="54"/>
      <c r="B53" s="54" t="n">
        <v>22</v>
      </c>
      <c r="C53" s="54" t="n">
        <v>18.7</v>
      </c>
      <c r="D53" s="54" t="n">
        <v>145</v>
      </c>
      <c r="E53" s="54" t="n">
        <v>10</v>
      </c>
      <c r="F53" s="39" t="n">
        <f aca="false">[3]Sheet1!$BK$1193*10^-6</f>
        <v>0.9216615</v>
      </c>
      <c r="G53" s="39" t="n">
        <f aca="false">[3]Sheet1!$BK$1194*10^-6</f>
        <v>0.08782275</v>
      </c>
      <c r="H53" s="54"/>
    </row>
    <row r="54" customFormat="false" ht="12.75" hidden="false" customHeight="false" outlineLevel="0" collapsed="false">
      <c r="A54" s="54"/>
      <c r="B54" s="54" t="n">
        <v>13</v>
      </c>
      <c r="C54" s="54" t="n">
        <v>60.4</v>
      </c>
      <c r="D54" s="54" t="n">
        <v>245</v>
      </c>
      <c r="E54" s="54" t="n">
        <v>30</v>
      </c>
      <c r="F54" s="39" t="n">
        <f aca="false">[3]Sheet1!$BK$1216*10^-6</f>
        <v>1.0405882</v>
      </c>
      <c r="G54" s="39" t="n">
        <f aca="false">[3]Sheet1!$BK$1217*10^-6</f>
        <v>0.12527555</v>
      </c>
      <c r="H54" s="78" t="n">
        <v>21.9512195121951</v>
      </c>
    </row>
    <row r="55" customFormat="false" ht="12.75" hidden="false" customHeight="false" outlineLevel="0" collapsed="false">
      <c r="A55" s="54"/>
      <c r="B55" s="54" t="n">
        <v>11</v>
      </c>
      <c r="C55" s="54" t="n">
        <v>100.5</v>
      </c>
      <c r="D55" s="54" t="n">
        <v>30</v>
      </c>
      <c r="E55" s="54" t="n">
        <v>10</v>
      </c>
      <c r="F55" s="39" t="n">
        <f aca="false">[3]Sheet1!$BK$1239*10^-6</f>
        <v>0.0867103</v>
      </c>
      <c r="G55" s="39" t="n">
        <f aca="false">[3]Sheet1!$BK$1240*10^-6</f>
        <v>0.0146072</v>
      </c>
      <c r="H55" s="54"/>
    </row>
    <row r="56" customFormat="false" ht="12.75" hidden="false" customHeight="false" outlineLevel="0" collapsed="false">
      <c r="A56" s="54" t="n">
        <v>3046</v>
      </c>
      <c r="B56" s="54" t="n">
        <v>24</v>
      </c>
      <c r="C56" s="54" t="n">
        <v>7.9</v>
      </c>
      <c r="D56" s="54" t="n">
        <v>165</v>
      </c>
      <c r="E56" s="54" t="n">
        <v>15</v>
      </c>
      <c r="F56" s="39" t="n">
        <f aca="false">[3]Sheet1!$BK$1263*10^-6</f>
        <v>0.4294475</v>
      </c>
      <c r="G56" s="39" t="n">
        <f aca="false">[3]Sheet1!$BK$1264*10^-6</f>
        <v>0.0451554</v>
      </c>
      <c r="H56" s="78" t="n">
        <v>12.8205128205128</v>
      </c>
    </row>
    <row r="57" customFormat="false" ht="12.75" hidden="false" customHeight="false" outlineLevel="0" collapsed="false">
      <c r="A57" s="54"/>
      <c r="B57" s="54" t="n">
        <v>23</v>
      </c>
      <c r="C57" s="54" t="n">
        <v>21.1</v>
      </c>
      <c r="D57" s="54" t="n">
        <v>170</v>
      </c>
      <c r="E57" s="54" t="n">
        <v>5</v>
      </c>
      <c r="F57" s="39" t="n">
        <f aca="false">[3]Sheet1!$BK$1287*10^-6</f>
        <v>0.7902347</v>
      </c>
      <c r="G57" s="39" t="n">
        <f aca="false">[3]Sheet1!$BK$1288*10^-6</f>
        <v>0.00248615</v>
      </c>
      <c r="H57" s="54"/>
    </row>
    <row r="58" customFormat="false" ht="12.75" hidden="false" customHeight="false" outlineLevel="0" collapsed="false">
      <c r="A58" s="54"/>
      <c r="B58" s="54" t="n">
        <v>21</v>
      </c>
      <c r="C58" s="54" t="n">
        <v>40.6</v>
      </c>
      <c r="D58" s="54" t="n">
        <v>260</v>
      </c>
      <c r="E58" s="54" t="n">
        <v>20</v>
      </c>
      <c r="F58" s="39" t="n">
        <f aca="false">[3]Sheet1!$BK$1313*10^-6</f>
        <v>0.96337885</v>
      </c>
      <c r="G58" s="39" t="n">
        <f aca="false">[3]Sheet1!$BK$1314*10^-6</f>
        <v>0.04595245</v>
      </c>
      <c r="H58" s="54"/>
    </row>
    <row r="59" customFormat="false" ht="12.75" hidden="false" customHeight="false" outlineLevel="0" collapsed="false">
      <c r="A59" s="54"/>
      <c r="B59" s="54" t="n">
        <v>19</v>
      </c>
      <c r="C59" s="54" t="n">
        <v>59.1</v>
      </c>
      <c r="D59" s="54" t="n">
        <v>520</v>
      </c>
      <c r="E59" s="54" t="n">
        <v>25</v>
      </c>
      <c r="F59" s="39" t="n">
        <f aca="false">[3]Sheet1!$BK$1339*10^-6</f>
        <v>1.2471429</v>
      </c>
      <c r="G59" s="39" t="n">
        <f aca="false">[3]Sheet1!$BK$1340*10^-6</f>
        <v>0.04368575</v>
      </c>
      <c r="H59" s="78" t="n">
        <v>35.8974358974359</v>
      </c>
    </row>
    <row r="60" customFormat="false" ht="12.75" hidden="false" customHeight="false" outlineLevel="0" collapsed="false">
      <c r="A60" s="54"/>
      <c r="B60" s="54" t="n">
        <v>17</v>
      </c>
      <c r="C60" s="54" t="n">
        <v>98</v>
      </c>
      <c r="D60" s="54" t="n">
        <v>90</v>
      </c>
      <c r="E60" s="54" t="n">
        <v>40</v>
      </c>
      <c r="F60" s="39" t="n">
        <f aca="false">[3]Sheet1!$BK$1365*10^-6</f>
        <v>0.20342825</v>
      </c>
      <c r="G60" s="39" t="n">
        <f aca="false">[3]Sheet1!$BK$1366*10^-6</f>
        <v>0.1322362</v>
      </c>
      <c r="H60" s="54"/>
    </row>
    <row r="61" customFormat="false" ht="12.75" hidden="false" customHeight="false" outlineLevel="0" collapsed="false">
      <c r="A61" s="54" t="n">
        <v>3054</v>
      </c>
      <c r="B61" s="54" t="n">
        <v>24</v>
      </c>
      <c r="C61" s="54" t="n">
        <v>8.5</v>
      </c>
      <c r="D61" s="54" t="n">
        <v>110</v>
      </c>
      <c r="E61" s="54" t="n">
        <v>5</v>
      </c>
      <c r="F61" s="39" t="n">
        <f aca="false">[3]Sheet1!$BK$1389*10^-6</f>
        <v>0.293607</v>
      </c>
      <c r="G61" s="39" t="n">
        <f aca="false">[3]Sheet1!$BK$1390*10^-6</f>
        <v>0.03215465</v>
      </c>
      <c r="H61" s="78" t="n">
        <v>6.81818181818182</v>
      </c>
    </row>
    <row r="62" customFormat="false" ht="12.75" hidden="false" customHeight="false" outlineLevel="0" collapsed="false">
      <c r="A62" s="54"/>
      <c r="B62" s="54" t="n">
        <v>23</v>
      </c>
      <c r="C62" s="54" t="n">
        <v>19.9</v>
      </c>
      <c r="D62" s="54" t="n">
        <v>160</v>
      </c>
      <c r="E62" s="54" t="n">
        <v>15</v>
      </c>
      <c r="F62" s="39" t="n">
        <f aca="false">[3]Sheet1!$BK$1413*10^-6</f>
        <v>0.46237355</v>
      </c>
      <c r="G62" s="39" t="n">
        <f aca="false">[3]Sheet1!$BK$1414*10^-6</f>
        <v>0.2866283</v>
      </c>
      <c r="H62" s="54"/>
    </row>
    <row r="63" customFormat="false" ht="12.75" hidden="false" customHeight="false" outlineLevel="0" collapsed="false">
      <c r="A63" s="54"/>
      <c r="B63" s="54" t="n">
        <v>21</v>
      </c>
      <c r="C63" s="54" t="n">
        <v>39.8</v>
      </c>
      <c r="D63" s="54" t="n">
        <v>145</v>
      </c>
      <c r="E63" s="54" t="n">
        <v>5</v>
      </c>
      <c r="F63" s="39" t="n">
        <f aca="false">[3]Sheet1!$BK$1437*10^-6</f>
        <v>0.355319</v>
      </c>
      <c r="G63" s="39" t="n">
        <f aca="false">[3]Sheet1!$BK$1438*10^-6</f>
        <v>0.03215465</v>
      </c>
      <c r="H63" s="94" t="n">
        <v>2.1</v>
      </c>
    </row>
    <row r="64" customFormat="false" ht="12.75" hidden="false" customHeight="false" outlineLevel="0" collapsed="false">
      <c r="A64" s="54"/>
      <c r="B64" s="54" t="n">
        <v>19</v>
      </c>
      <c r="C64" s="54" t="n">
        <v>57.7</v>
      </c>
      <c r="D64" s="54" t="n">
        <v>225</v>
      </c>
      <c r="E64" s="54" t="n">
        <v>5</v>
      </c>
      <c r="F64" s="39" t="n">
        <f aca="false">[3]Sheet1!$BK$1464*10^-6</f>
        <v>0.91229545</v>
      </c>
      <c r="G64" s="39" t="n">
        <f aca="false">[3]Sheet1!$BK$1465*10^-6</f>
        <v>0.0016036</v>
      </c>
      <c r="H64" s="37" t="n">
        <v>24.4</v>
      </c>
    </row>
    <row r="65" customFormat="false" ht="12.75" hidden="false" customHeight="false" outlineLevel="0" collapsed="false">
      <c r="A65" s="54"/>
      <c r="B65" s="54" t="n">
        <v>17</v>
      </c>
      <c r="C65" s="54" t="n">
        <v>99.3</v>
      </c>
      <c r="D65" s="54" t="n">
        <v>25</v>
      </c>
      <c r="E65" s="54" t="n">
        <v>20</v>
      </c>
      <c r="F65" s="39" t="n">
        <f aca="false">[3]Sheet1!$BK$1487*10^-6</f>
        <v>0.0460123</v>
      </c>
      <c r="G65" s="39" t="n">
        <f aca="false">[3]Sheet1!$BK$1488*10^-6</f>
        <v>0.02491375</v>
      </c>
      <c r="H65" s="54"/>
    </row>
    <row r="66" customFormat="false" ht="12.75" hidden="false" customHeight="false" outlineLevel="0" collapsed="false">
      <c r="A66" s="54" t="n">
        <v>3058</v>
      </c>
      <c r="B66" s="54" t="n">
        <v>24</v>
      </c>
      <c r="C66" s="54" t="n">
        <v>4.7</v>
      </c>
      <c r="D66" s="54" t="n">
        <v>220</v>
      </c>
      <c r="E66" s="54" t="n">
        <v>0</v>
      </c>
      <c r="F66" s="39" t="n">
        <f aca="false">[3]Sheet1!$BK$1510*10^-6</f>
        <v>0.76259635</v>
      </c>
      <c r="G66" s="39" t="n">
        <f aca="false">[3]Sheet1!$BK$1511*10^-6</f>
        <v>0</v>
      </c>
      <c r="H66" s="94" t="n">
        <v>5.6</v>
      </c>
    </row>
    <row r="67" customFormat="false" ht="12.75" hidden="false" customHeight="false" outlineLevel="0" collapsed="false">
      <c r="A67" s="54"/>
      <c r="B67" s="54" t="n">
        <v>23</v>
      </c>
      <c r="C67" s="54" t="n">
        <v>19.4</v>
      </c>
      <c r="D67" s="54" t="n">
        <v>90</v>
      </c>
      <c r="E67" s="54" t="n">
        <v>0</v>
      </c>
      <c r="F67" s="39" t="n">
        <f aca="false">[3]Sheet1!$BK$1556*10^-6</f>
        <v>0.344052</v>
      </c>
      <c r="G67" s="39" t="n">
        <f aca="false">[3]Sheet1!$BK$1557*10^-6</f>
        <v>0</v>
      </c>
      <c r="H67" s="78" t="n">
        <v>28.5714285714286</v>
      </c>
    </row>
    <row r="68" customFormat="false" ht="12.75" hidden="false" customHeight="false" outlineLevel="0" collapsed="false">
      <c r="A68" s="54"/>
      <c r="B68" s="54" t="n">
        <v>17</v>
      </c>
      <c r="C68" s="54" t="n">
        <v>100</v>
      </c>
      <c r="D68" s="55" t="n">
        <v>20</v>
      </c>
      <c r="E68" s="55" t="n">
        <v>5</v>
      </c>
      <c r="F68" s="39" t="n">
        <f aca="false">[3]Sheet1!$BK$1580*10^-6</f>
        <v>0.0968981</v>
      </c>
      <c r="G68" s="39" t="n">
        <f aca="false">[3]Sheet1!$BK$1581*10^-6</f>
        <v>0.02290355</v>
      </c>
      <c r="H68" s="54"/>
    </row>
    <row r="69" customFormat="false" ht="12.75" hidden="false" customHeight="false" outlineLevel="0" collapsed="false">
      <c r="A69" s="54" t="n">
        <v>3068</v>
      </c>
      <c r="B69" s="54" t="n">
        <v>24</v>
      </c>
      <c r="C69" s="54" t="n">
        <v>3.5</v>
      </c>
      <c r="D69" s="54" t="n">
        <v>85</v>
      </c>
      <c r="E69" s="54" t="n">
        <v>90</v>
      </c>
      <c r="F69" s="39" t="n">
        <f aca="false">[3]Sheet1!$BK$1607*10^-6</f>
        <v>0.153577</v>
      </c>
      <c r="G69" s="39" t="n">
        <f aca="false">[3]Sheet1!$BK$1608*10^-6</f>
        <v>0.06957635625</v>
      </c>
      <c r="H69" s="94" t="n">
        <v>20.4</v>
      </c>
    </row>
    <row r="70" customFormat="false" ht="12.75" hidden="false" customHeight="false" outlineLevel="0" collapsed="false">
      <c r="A70" s="54"/>
      <c r="B70" s="54" t="n">
        <v>23</v>
      </c>
      <c r="C70" s="54" t="n">
        <v>18.8</v>
      </c>
      <c r="D70" s="54" t="n">
        <v>180</v>
      </c>
      <c r="E70" s="54" t="n">
        <v>110</v>
      </c>
      <c r="F70" s="39" t="n">
        <f aca="false">[3]Sheet1!$BK$1634*10^-6</f>
        <v>0.3576313</v>
      </c>
      <c r="G70" s="39" t="n">
        <f aca="false">[3]Sheet1!$BK$1635*10^-6</f>
        <v>0.63686705625</v>
      </c>
      <c r="H70" s="54"/>
    </row>
    <row r="71" customFormat="false" ht="12.75" hidden="false" customHeight="false" outlineLevel="0" collapsed="false">
      <c r="A71" s="54"/>
      <c r="B71" s="54" t="n">
        <v>21</v>
      </c>
      <c r="C71" s="54" t="n">
        <v>39</v>
      </c>
      <c r="D71" s="54" t="n">
        <v>230</v>
      </c>
      <c r="E71" s="54" t="n">
        <v>45</v>
      </c>
      <c r="F71" s="39" t="n">
        <f aca="false">[3]Sheet1!$BK$1660*10^-6</f>
        <v>0.39679125</v>
      </c>
      <c r="G71" s="39" t="n">
        <f aca="false">[3]Sheet1!$BK$1661*10^-6</f>
        <v>0.02620955</v>
      </c>
      <c r="H71" s="78" t="n">
        <v>8.69565217391304</v>
      </c>
    </row>
    <row r="72" customFormat="false" ht="12.75" hidden="false" customHeight="false" outlineLevel="0" collapsed="false">
      <c r="A72" s="54"/>
      <c r="B72" s="54" t="n">
        <v>19</v>
      </c>
      <c r="C72" s="54" t="n">
        <v>60.7</v>
      </c>
      <c r="D72" s="54" t="n">
        <v>170</v>
      </c>
      <c r="E72" s="54" t="n">
        <v>40</v>
      </c>
      <c r="F72" s="39" t="n">
        <f aca="false">[3]Sheet1!$BJ$1686*10^-6</f>
        <v>0.2074912</v>
      </c>
      <c r="G72" s="39" t="n">
        <f aca="false">[3]Sheet1!$BJ$1687*10^-6</f>
        <v>0.047173</v>
      </c>
      <c r="H72" s="37" t="n">
        <v>20.6</v>
      </c>
    </row>
    <row r="73" customFormat="false" ht="12.75" hidden="false" customHeight="false" outlineLevel="0" collapsed="false">
      <c r="A73" s="54"/>
      <c r="B73" s="54" t="n">
        <v>17</v>
      </c>
      <c r="C73" s="54" t="n">
        <v>99.5</v>
      </c>
      <c r="D73" s="54" t="n">
        <v>25</v>
      </c>
      <c r="E73" s="54" t="n">
        <v>30</v>
      </c>
      <c r="F73" s="39" t="n">
        <f aca="false">[3]Sheet1!$BK$1686*10^-6</f>
        <v>0.0635911</v>
      </c>
      <c r="G73" s="39" t="n">
        <f aca="false">[3]Sheet1!$BK$1687*10^-6</f>
        <v>0.06022275625</v>
      </c>
      <c r="H73" s="54"/>
    </row>
    <row r="74" customFormat="false" ht="12.75" hidden="false" customHeight="false" outlineLevel="0" collapsed="false">
      <c r="A74" s="54" t="n">
        <v>3072</v>
      </c>
      <c r="B74" s="54" t="n">
        <v>24</v>
      </c>
      <c r="C74" s="54" t="n">
        <v>7.3</v>
      </c>
      <c r="D74" s="54" t="n">
        <v>185</v>
      </c>
      <c r="E74" s="54" t="n">
        <v>10</v>
      </c>
      <c r="F74" s="39" t="n">
        <f aca="false">[3]Sheet1!$BK$1710*10^-6</f>
        <v>0.6850279</v>
      </c>
      <c r="G74" s="39" t="n">
        <f aca="false">[3]Sheet1!$BK$1711*10^-6</f>
        <v>0.254334</v>
      </c>
      <c r="H74" s="78" t="n">
        <v>31.25</v>
      </c>
    </row>
    <row r="75" customFormat="false" ht="12.75" hidden="false" customHeight="false" outlineLevel="0" collapsed="false">
      <c r="A75" s="54"/>
      <c r="B75" s="54" t="n">
        <v>23</v>
      </c>
      <c r="C75" s="54" t="n">
        <v>19.2</v>
      </c>
      <c r="D75" s="54" t="n">
        <v>120</v>
      </c>
      <c r="E75" s="54" t="n">
        <v>20</v>
      </c>
      <c r="F75" s="39" t="n">
        <f aca="false">[3]Sheet1!$BK$1735*10^-6</f>
        <v>0.64853365</v>
      </c>
      <c r="G75" s="39" t="n">
        <f aca="false">[3]Sheet1!$BK$1736*10^-6</f>
        <v>0.5031029</v>
      </c>
      <c r="H75" s="54"/>
    </row>
    <row r="76" customFormat="false" ht="12.75" hidden="false" customHeight="false" outlineLevel="0" collapsed="false">
      <c r="A76" s="54"/>
      <c r="B76" s="54" t="n">
        <v>21</v>
      </c>
      <c r="C76" s="54" t="n">
        <v>39.8</v>
      </c>
      <c r="D76" s="54" t="n">
        <v>295</v>
      </c>
      <c r="E76" s="54" t="n">
        <v>10</v>
      </c>
      <c r="F76" s="39" t="n">
        <f aca="false">[3]Sheet1!$BK$1761*10^-6</f>
        <v>1.02731955</v>
      </c>
      <c r="G76" s="39" t="n">
        <f aca="false">[3]Sheet1!$BK$1762*10^-6</f>
        <v>0.0034447</v>
      </c>
      <c r="H76" s="54"/>
    </row>
    <row r="77" customFormat="false" ht="12.75" hidden="false" customHeight="false" outlineLevel="0" collapsed="false">
      <c r="A77" s="54"/>
      <c r="B77" s="54" t="n">
        <v>19</v>
      </c>
      <c r="C77" s="54" t="n">
        <v>59</v>
      </c>
      <c r="D77" s="54" t="n">
        <v>165</v>
      </c>
      <c r="E77" s="54" t="n">
        <v>30</v>
      </c>
      <c r="F77" s="39" t="n">
        <f aca="false">[3]Sheet1!$BK$1786*10^-6</f>
        <v>0.4247697</v>
      </c>
      <c r="G77" s="39" t="n">
        <f aca="false">[3]Sheet1!$BK$1787*10^-6</f>
        <v>0.20723205</v>
      </c>
      <c r="H77" s="78" t="n">
        <v>13.8888888888889</v>
      </c>
    </row>
    <row r="78" customFormat="false" ht="12.75" hidden="false" customHeight="false" outlineLevel="0" collapsed="false">
      <c r="A78" s="54"/>
      <c r="B78" s="54" t="n">
        <v>17</v>
      </c>
      <c r="C78" s="54" t="n">
        <v>98.5</v>
      </c>
      <c r="D78" s="54" t="n">
        <v>40</v>
      </c>
      <c r="E78" s="54" t="n">
        <v>15</v>
      </c>
      <c r="F78" s="39" t="n">
        <f aca="false">[3]Sheet1!$BK$1811*10^-6</f>
        <v>0.2310153</v>
      </c>
      <c r="G78" s="39" t="n">
        <f aca="false">[3]Sheet1!$BK$1812*10^-6</f>
        <v>0.0476729</v>
      </c>
      <c r="H78" s="54"/>
    </row>
    <row r="79" customFormat="false" ht="12.75" hidden="false" customHeight="false" outlineLevel="0" collapsed="false">
      <c r="A79" s="54" t="n">
        <v>3073</v>
      </c>
      <c r="B79" s="54" t="n">
        <v>24</v>
      </c>
      <c r="C79" s="54" t="n">
        <v>3.6</v>
      </c>
      <c r="D79" s="54" t="n">
        <v>230</v>
      </c>
      <c r="E79" s="54" t="n">
        <v>5</v>
      </c>
      <c r="F79" s="39" t="n">
        <f aca="false">[3]Sheet1!$BK$1835*10^-6</f>
        <v>0.60983825</v>
      </c>
      <c r="G79" s="39" t="n">
        <f aca="false">[3]Sheet1!$BK$1836*10^-6</f>
        <v>0.0034447</v>
      </c>
      <c r="H79" s="78" t="n">
        <v>0</v>
      </c>
    </row>
    <row r="80" customFormat="false" ht="12.75" hidden="false" customHeight="false" outlineLevel="0" collapsed="false">
      <c r="A80" s="54"/>
      <c r="B80" s="54" t="n">
        <v>23</v>
      </c>
      <c r="C80" s="54" t="n">
        <v>18.4</v>
      </c>
      <c r="D80" s="54" t="n">
        <v>95</v>
      </c>
      <c r="E80" s="54" t="n">
        <v>0</v>
      </c>
      <c r="F80" s="39" t="n">
        <f aca="false">[3]Sheet1!$BK$1859*10^-6</f>
        <v>0.16844545</v>
      </c>
      <c r="G80" s="39" t="n">
        <f aca="false">[3]Sheet1!$BK$1860*10^-6</f>
        <v>0</v>
      </c>
      <c r="H80" s="54"/>
    </row>
    <row r="81" customFormat="false" ht="12.75" hidden="false" customHeight="false" outlineLevel="0" collapsed="false">
      <c r="A81" s="54"/>
      <c r="B81" s="54" t="n">
        <v>21</v>
      </c>
      <c r="C81" s="54" t="n">
        <v>38.6</v>
      </c>
      <c r="D81" s="54" t="n">
        <v>90</v>
      </c>
      <c r="E81" s="54" t="n">
        <v>5</v>
      </c>
      <c r="F81" s="39" t="n">
        <f aca="false">[3]Sheet1!$BK$1884*10^-6</f>
        <v>0.30914805</v>
      </c>
      <c r="G81" s="39" t="n">
        <f aca="false">[3]Sheet1!$BK$1885*10^-6</f>
        <v>0.0069084</v>
      </c>
      <c r="H81" s="54"/>
    </row>
    <row r="82" customFormat="false" ht="12.75" hidden="false" customHeight="false" outlineLevel="0" collapsed="false">
      <c r="A82" s="54"/>
      <c r="B82" s="54" t="n">
        <v>19</v>
      </c>
      <c r="C82" s="54" t="n">
        <v>61.9</v>
      </c>
      <c r="D82" s="54" t="n">
        <v>140</v>
      </c>
      <c r="E82" s="54" t="n">
        <v>5</v>
      </c>
      <c r="F82" s="39" t="n">
        <f aca="false">[3]Sheet1!$BK$1909*10^-6</f>
        <v>0.40354765</v>
      </c>
      <c r="G82" s="39" t="n">
        <f aca="false">[3]Sheet1!$BK$1910*10^-6</f>
        <v>0.0034447</v>
      </c>
      <c r="H82" s="78" t="n">
        <v>21.7391304347826</v>
      </c>
    </row>
    <row r="83" customFormat="false" ht="12.75" hidden="false" customHeight="false" outlineLevel="0" collapsed="false">
      <c r="A83" s="54"/>
      <c r="B83" s="54" t="n">
        <v>17</v>
      </c>
      <c r="C83" s="54" t="n">
        <v>99.7</v>
      </c>
      <c r="D83" s="54" t="n">
        <v>20</v>
      </c>
      <c r="E83" s="54" t="n">
        <v>0</v>
      </c>
      <c r="F83" s="39" t="n">
        <f aca="false">[3]Sheet1!$BK$1933*10^-6</f>
        <v>0.0353533</v>
      </c>
      <c r="G83" s="39" t="n">
        <f aca="false">[3]Sheet1!$BK$1934*10^-6</f>
        <v>0</v>
      </c>
      <c r="H83" s="54"/>
    </row>
  </sheetData>
  <mergeCells count="2"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2.75" zeroHeight="false" outlineLevelRow="0" outlineLevelCol="0"/>
  <cols>
    <col collapsed="false" customWidth="false" hidden="false" outlineLevel="0" max="4" min="1" style="5" width="8.7"/>
    <col collapsed="false" customWidth="true" hidden="false" outlineLevel="0" max="5" min="5" style="5" width="13.41"/>
    <col collapsed="false" customWidth="true" hidden="false" outlineLevel="0" max="6" min="6" style="5" width="10.56"/>
    <col collapsed="false" customWidth="true" hidden="false" outlineLevel="0" max="7" min="7" style="5" width="12.28"/>
    <col collapsed="false" customWidth="false" hidden="false" outlineLevel="0" max="257" min="8" style="5" width="8.7"/>
  </cols>
  <sheetData>
    <row r="1" customFormat="false" ht="12.75" hidden="false" customHeight="false" outlineLevel="0" collapsed="false">
      <c r="B1" s="35"/>
      <c r="E1" s="36" t="s">
        <v>15</v>
      </c>
      <c r="F1" s="36"/>
      <c r="G1" s="36" t="s">
        <v>14</v>
      </c>
      <c r="H1" s="36"/>
      <c r="I1" s="35"/>
    </row>
    <row r="2" customFormat="false" ht="13.5" hidden="false" customHeight="false" outlineLevel="0" collapsed="false">
      <c r="A2" s="47" t="s">
        <v>16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5</v>
      </c>
      <c r="H2" s="48" t="s">
        <v>6</v>
      </c>
      <c r="I2" s="48" t="s">
        <v>7</v>
      </c>
    </row>
    <row r="3" customFormat="false" ht="12.75" hidden="false" customHeight="false" outlineLevel="0" collapsed="false">
      <c r="A3" s="105" t="n">
        <v>1</v>
      </c>
      <c r="B3" s="54" t="n">
        <v>3087</v>
      </c>
      <c r="C3" s="54" t="n">
        <v>24</v>
      </c>
      <c r="D3" s="54" t="n">
        <v>4.8</v>
      </c>
      <c r="E3" s="68" t="n">
        <v>312</v>
      </c>
      <c r="F3" s="109" t="n">
        <v>25</v>
      </c>
      <c r="G3" s="110" t="n">
        <v>0.712437106415094</v>
      </c>
      <c r="H3" s="110" t="n">
        <v>0.130644</v>
      </c>
      <c r="I3" s="111" t="n">
        <v>11.2179487179487</v>
      </c>
    </row>
    <row r="4" customFormat="false" ht="12.75" hidden="false" customHeight="false" outlineLevel="0" collapsed="false">
      <c r="A4" s="112"/>
      <c r="B4" s="67"/>
      <c r="C4" s="67" t="n">
        <v>20</v>
      </c>
      <c r="D4" s="67" t="n">
        <v>9.8</v>
      </c>
      <c r="E4" s="68" t="n">
        <v>220</v>
      </c>
      <c r="F4" s="68" t="n">
        <v>20</v>
      </c>
      <c r="G4" s="110"/>
      <c r="H4" s="110"/>
      <c r="I4" s="111"/>
    </row>
    <row r="5" customFormat="false" ht="12.75" hidden="false" customHeight="false" outlineLevel="0" collapsed="false">
      <c r="A5" s="112"/>
      <c r="B5" s="54"/>
      <c r="C5" s="54" t="n">
        <v>18</v>
      </c>
      <c r="D5" s="54" t="n">
        <v>19.9</v>
      </c>
      <c r="E5" s="68" t="n">
        <v>135</v>
      </c>
      <c r="F5" s="109" t="n">
        <v>15</v>
      </c>
      <c r="G5" s="110" t="n">
        <v>0.6391049</v>
      </c>
      <c r="H5" s="110" t="n">
        <v>0.04970115</v>
      </c>
      <c r="I5" s="111" t="n">
        <v>0</v>
      </c>
    </row>
    <row r="6" customFormat="false" ht="12.75" hidden="false" customHeight="false" outlineLevel="0" collapsed="false">
      <c r="A6" s="112"/>
      <c r="B6" s="54"/>
      <c r="C6" s="54" t="n">
        <v>17</v>
      </c>
      <c r="D6" s="78" t="n">
        <v>30</v>
      </c>
      <c r="E6" s="68" t="n">
        <v>145</v>
      </c>
      <c r="F6" s="109" t="n">
        <v>22.5</v>
      </c>
      <c r="G6" s="110" t="n">
        <v>0.70180725</v>
      </c>
      <c r="H6" s="110" t="n">
        <v>0.01627365</v>
      </c>
      <c r="I6" s="111" t="n">
        <v>10.3448275862069</v>
      </c>
    </row>
    <row r="7" customFormat="false" ht="12.75" hidden="false" customHeight="false" outlineLevel="0" collapsed="false">
      <c r="A7" s="112"/>
      <c r="B7" s="54"/>
      <c r="C7" s="54" t="n">
        <v>16</v>
      </c>
      <c r="D7" s="54" t="n">
        <v>39.6</v>
      </c>
      <c r="E7" s="54" t="n">
        <v>240</v>
      </c>
      <c r="F7" s="109" t="n">
        <v>35</v>
      </c>
      <c r="G7" s="110" t="n">
        <v>0.60396535</v>
      </c>
      <c r="H7" s="110" t="n">
        <v>0.0729448</v>
      </c>
      <c r="I7" s="111" t="n">
        <v>6.25</v>
      </c>
    </row>
    <row r="8" customFormat="false" ht="12.75" hidden="false" customHeight="false" outlineLevel="0" collapsed="false">
      <c r="A8" s="112"/>
      <c r="B8" s="54"/>
      <c r="C8" s="54" t="n">
        <v>12</v>
      </c>
      <c r="D8" s="54" t="n">
        <v>49.3</v>
      </c>
      <c r="E8" s="54" t="n">
        <v>180</v>
      </c>
      <c r="F8" s="107" t="n">
        <v>105</v>
      </c>
      <c r="G8" s="110" t="n">
        <v>0.5698138</v>
      </c>
      <c r="H8" s="110" t="n">
        <v>0.10890135</v>
      </c>
      <c r="I8" s="111" t="n">
        <v>4.54545454545455</v>
      </c>
    </row>
    <row r="9" customFormat="false" ht="12.75" hidden="false" customHeight="false" outlineLevel="0" collapsed="false">
      <c r="A9" s="112"/>
      <c r="B9" s="112"/>
      <c r="C9" s="105" t="n">
        <v>11</v>
      </c>
      <c r="D9" s="105" t="n">
        <v>60.7</v>
      </c>
      <c r="E9" s="68" t="n">
        <v>195</v>
      </c>
      <c r="F9" s="107" t="n">
        <v>60</v>
      </c>
      <c r="G9" s="110" t="n">
        <v>0.4109415</v>
      </c>
      <c r="H9" s="110" t="n">
        <v>0.0392768</v>
      </c>
      <c r="I9" s="111" t="n">
        <v>7.69230769230769</v>
      </c>
    </row>
    <row r="10" customFormat="false" ht="12.75" hidden="false" customHeight="false" outlineLevel="0" collapsed="false">
      <c r="A10" s="112"/>
      <c r="B10" s="112"/>
      <c r="C10" s="105" t="n">
        <v>10</v>
      </c>
      <c r="D10" s="105" t="n">
        <v>79.8</v>
      </c>
      <c r="E10" s="68" t="n">
        <v>145</v>
      </c>
      <c r="F10" s="107" t="n">
        <v>10</v>
      </c>
      <c r="G10" s="110" t="n">
        <v>0.311657407142857</v>
      </c>
      <c r="H10" s="110" t="n">
        <v>0.0631921</v>
      </c>
      <c r="I10" s="111" t="n">
        <v>10.3448275862069</v>
      </c>
    </row>
    <row r="11" customFormat="false" ht="12.75" hidden="false" customHeight="false" outlineLevel="0" collapsed="false">
      <c r="A11" s="113"/>
      <c r="B11" s="113"/>
      <c r="C11" s="72" t="n">
        <v>9</v>
      </c>
      <c r="D11" s="72" t="n">
        <v>99.9</v>
      </c>
      <c r="E11" s="114" t="n">
        <v>50</v>
      </c>
      <c r="F11" s="114" t="n">
        <v>20</v>
      </c>
      <c r="G11" s="110" t="n">
        <v>0.0933584</v>
      </c>
      <c r="H11" s="110" t="n">
        <v>0.1164396</v>
      </c>
      <c r="I11" s="27"/>
    </row>
    <row r="12" customFormat="false" ht="12.75" hidden="false" customHeight="false" outlineLevel="0" collapsed="false">
      <c r="A12" s="105" t="n">
        <v>2</v>
      </c>
      <c r="B12" s="54" t="n">
        <v>3157</v>
      </c>
      <c r="C12" s="54" t="n">
        <v>24</v>
      </c>
      <c r="D12" s="54" t="n">
        <v>5.7</v>
      </c>
      <c r="E12" s="109" t="n">
        <v>220</v>
      </c>
      <c r="F12" s="115" t="n">
        <v>10</v>
      </c>
      <c r="G12" s="116" t="n">
        <v>0.399753579310345</v>
      </c>
      <c r="H12" s="116" t="n">
        <v>0.02050255</v>
      </c>
      <c r="I12" s="117" t="n">
        <v>9.09090909090909</v>
      </c>
    </row>
    <row r="13" customFormat="false" ht="12.75" hidden="false" customHeight="false" outlineLevel="0" collapsed="false">
      <c r="A13" s="105"/>
      <c r="B13" s="67"/>
      <c r="C13" s="67" t="n">
        <v>20</v>
      </c>
      <c r="D13" s="67" t="n">
        <v>8.7</v>
      </c>
      <c r="E13" s="109" t="n">
        <v>130</v>
      </c>
      <c r="F13" s="115" t="n">
        <v>0</v>
      </c>
      <c r="G13" s="118" t="n">
        <v>0.2091273</v>
      </c>
      <c r="H13" s="118" t="n">
        <v>0</v>
      </c>
      <c r="I13" s="119" t="n">
        <v>15</v>
      </c>
    </row>
    <row r="14" customFormat="false" ht="12.75" hidden="false" customHeight="false" outlineLevel="0" collapsed="false">
      <c r="A14" s="105"/>
      <c r="B14" s="54"/>
      <c r="C14" s="54" t="n">
        <v>19</v>
      </c>
      <c r="D14" s="54" t="n">
        <v>20</v>
      </c>
      <c r="E14" s="109" t="n">
        <v>75</v>
      </c>
      <c r="F14" s="55" t="n">
        <v>0</v>
      </c>
      <c r="G14" s="118" t="n">
        <v>0.179189</v>
      </c>
      <c r="H14" s="118" t="n">
        <v>0</v>
      </c>
      <c r="I14" s="119" t="n">
        <v>0</v>
      </c>
    </row>
    <row r="15" customFormat="false" ht="12.75" hidden="false" customHeight="false" outlineLevel="0" collapsed="false">
      <c r="A15" s="105"/>
      <c r="B15" s="54"/>
      <c r="C15" s="54" t="n">
        <v>17</v>
      </c>
      <c r="D15" s="54" t="n">
        <v>28.1</v>
      </c>
      <c r="E15" s="109" t="n">
        <v>97.5</v>
      </c>
      <c r="F15" s="69" t="n">
        <v>5</v>
      </c>
      <c r="G15" s="118"/>
      <c r="H15" s="118"/>
      <c r="I15" s="119"/>
    </row>
    <row r="16" customFormat="false" ht="12.75" hidden="false" customHeight="false" outlineLevel="0" collapsed="false">
      <c r="A16" s="105"/>
      <c r="B16" s="54"/>
      <c r="C16" s="54" t="n">
        <v>16</v>
      </c>
      <c r="D16" s="54" t="n">
        <v>40.5</v>
      </c>
      <c r="E16" s="109" t="n">
        <v>120</v>
      </c>
      <c r="F16" s="115" t="n">
        <v>10</v>
      </c>
      <c r="G16" s="118" t="n">
        <v>0.15148605</v>
      </c>
      <c r="H16" s="118" t="n">
        <v>0.04625645</v>
      </c>
      <c r="I16" s="119" t="n">
        <v>16.6666666666667</v>
      </c>
    </row>
    <row r="17" customFormat="false" ht="12.75" hidden="false" customHeight="false" outlineLevel="0" collapsed="false">
      <c r="A17" s="105"/>
      <c r="B17" s="54"/>
      <c r="C17" s="54" t="n">
        <v>12</v>
      </c>
      <c r="D17" s="54" t="n">
        <v>49.1</v>
      </c>
      <c r="E17" s="109" t="n">
        <v>120</v>
      </c>
      <c r="F17" s="115" t="n">
        <v>25</v>
      </c>
      <c r="G17" s="118" t="n">
        <v>0.2456643</v>
      </c>
      <c r="H17" s="118" t="n">
        <v>0.282416</v>
      </c>
      <c r="I17" s="119" t="n">
        <v>0</v>
      </c>
    </row>
    <row r="18" customFormat="false" ht="12.75" hidden="false" customHeight="false" outlineLevel="0" collapsed="false">
      <c r="A18" s="105"/>
      <c r="B18" s="54"/>
      <c r="C18" s="54" t="n">
        <v>11</v>
      </c>
      <c r="D18" s="54" t="n">
        <v>61.8</v>
      </c>
      <c r="E18" s="109" t="n">
        <v>165</v>
      </c>
      <c r="F18" s="115" t="n">
        <v>20</v>
      </c>
      <c r="G18" s="118" t="n">
        <v>0.36095725</v>
      </c>
      <c r="H18" s="118" t="n">
        <v>0.04385295</v>
      </c>
      <c r="I18" s="119" t="n">
        <v>8.69565217391304</v>
      </c>
    </row>
    <row r="19" customFormat="false" ht="12.75" hidden="false" customHeight="false" outlineLevel="0" collapsed="false">
      <c r="A19" s="105"/>
      <c r="B19" s="105"/>
      <c r="C19" s="105" t="n">
        <v>10</v>
      </c>
      <c r="D19" s="105" t="n">
        <v>80.4</v>
      </c>
      <c r="E19" s="109" t="n">
        <v>60</v>
      </c>
      <c r="F19" s="115" t="n">
        <v>20</v>
      </c>
      <c r="G19" s="118" t="n">
        <v>0.1331786</v>
      </c>
      <c r="H19" s="118" t="n">
        <v>0.0175009</v>
      </c>
      <c r="I19" s="119" t="n">
        <v>0</v>
      </c>
    </row>
    <row r="20" customFormat="false" ht="12.75" hidden="false" customHeight="false" outlineLevel="0" collapsed="false">
      <c r="A20" s="72"/>
      <c r="B20" s="72"/>
      <c r="C20" s="72" t="n">
        <v>9</v>
      </c>
      <c r="D20" s="72" t="n">
        <v>99.8</v>
      </c>
      <c r="E20" s="73" t="n">
        <v>15</v>
      </c>
      <c r="F20" s="74" t="n">
        <v>0</v>
      </c>
      <c r="G20" s="103" t="n">
        <v>0.06748515</v>
      </c>
      <c r="H20" s="103" t="n">
        <v>0</v>
      </c>
      <c r="I20" s="104"/>
    </row>
    <row r="21" customFormat="false" ht="12.75" hidden="false" customHeight="false" outlineLevel="0" collapsed="false">
      <c r="A21" s="49" t="n">
        <v>3</v>
      </c>
      <c r="B21" s="54" t="n">
        <v>3241</v>
      </c>
      <c r="C21" s="54" t="n">
        <v>24</v>
      </c>
      <c r="D21" s="54" t="n">
        <v>5.7</v>
      </c>
      <c r="E21" s="115" t="n">
        <v>130</v>
      </c>
      <c r="F21" s="115" t="n">
        <v>5</v>
      </c>
      <c r="G21" s="110" t="n">
        <v>0.2203088</v>
      </c>
      <c r="H21" s="110" t="n">
        <v>0.23423105</v>
      </c>
      <c r="I21" s="111" t="n">
        <v>0</v>
      </c>
    </row>
    <row r="22" customFormat="false" ht="12.75" hidden="false" customHeight="false" outlineLevel="0" collapsed="false">
      <c r="B22" s="67"/>
      <c r="C22" s="67" t="n">
        <v>20</v>
      </c>
      <c r="D22" s="67" t="n">
        <v>10.1</v>
      </c>
      <c r="E22" s="115" t="n">
        <v>120</v>
      </c>
      <c r="F22" s="115" t="n">
        <v>0</v>
      </c>
      <c r="G22" s="110" t="n">
        <v>0.4356225</v>
      </c>
      <c r="H22" s="110" t="n">
        <v>0</v>
      </c>
      <c r="I22" s="111" t="n">
        <v>16.6666666666667</v>
      </c>
    </row>
    <row r="23" customFormat="false" ht="12.75" hidden="false" customHeight="false" outlineLevel="0" collapsed="false">
      <c r="B23" s="54"/>
      <c r="C23" s="54" t="n">
        <v>18</v>
      </c>
      <c r="D23" s="54" t="n">
        <v>19.7</v>
      </c>
      <c r="E23" s="115" t="n">
        <v>65</v>
      </c>
      <c r="F23" s="115" t="n">
        <v>0</v>
      </c>
      <c r="G23" s="110" t="n">
        <v>0.06281685</v>
      </c>
      <c r="H23" s="110" t="n">
        <v>0</v>
      </c>
      <c r="I23" s="111" t="n">
        <v>25</v>
      </c>
    </row>
    <row r="24" customFormat="false" ht="12.75" hidden="false" customHeight="false" outlineLevel="0" collapsed="false">
      <c r="B24" s="54"/>
      <c r="C24" s="54" t="n">
        <v>17</v>
      </c>
      <c r="D24" s="54" t="n">
        <v>29.8</v>
      </c>
      <c r="E24" s="55" t="n">
        <v>180</v>
      </c>
      <c r="F24" s="115" t="n">
        <v>15</v>
      </c>
      <c r="G24" s="110" t="n">
        <v>0.36661925</v>
      </c>
      <c r="H24" s="110" t="n">
        <v>0.16744795</v>
      </c>
      <c r="I24" s="111"/>
    </row>
    <row r="25" customFormat="false" ht="12.75" hidden="false" customHeight="false" outlineLevel="0" collapsed="false">
      <c r="B25" s="54"/>
      <c r="C25" s="54" t="n">
        <v>16</v>
      </c>
      <c r="D25" s="54" t="n">
        <v>40.8</v>
      </c>
      <c r="E25" s="115" t="n">
        <v>150</v>
      </c>
      <c r="F25" s="115" t="n">
        <v>10</v>
      </c>
      <c r="G25" s="110" t="n">
        <v>0.37416046875</v>
      </c>
      <c r="H25" s="110" t="n">
        <v>0.0049723</v>
      </c>
      <c r="I25" s="111" t="n">
        <v>40</v>
      </c>
    </row>
    <row r="26" customFormat="false" ht="12.75" hidden="false" customHeight="false" outlineLevel="0" collapsed="false">
      <c r="B26" s="54"/>
      <c r="C26" s="54" t="n">
        <v>12</v>
      </c>
      <c r="D26" s="54" t="n">
        <v>49.3</v>
      </c>
      <c r="E26" s="115" t="n">
        <v>130</v>
      </c>
      <c r="F26" s="115" t="n">
        <v>55</v>
      </c>
      <c r="G26" s="110" t="n">
        <v>0.215034831818182</v>
      </c>
      <c r="H26" s="110" t="n">
        <v>0.269819</v>
      </c>
      <c r="I26" s="111" t="n">
        <v>15.3846153846154</v>
      </c>
    </row>
    <row r="27" customFormat="false" ht="12.75" hidden="false" customHeight="false" outlineLevel="0" collapsed="false">
      <c r="B27" s="54"/>
      <c r="C27" s="54" t="n">
        <v>11</v>
      </c>
      <c r="D27" s="54" t="n">
        <v>59.6</v>
      </c>
      <c r="E27" s="115" t="n">
        <v>190</v>
      </c>
      <c r="F27" s="115" t="n">
        <v>25</v>
      </c>
      <c r="G27" s="110" t="n">
        <v>0.268196745454545</v>
      </c>
      <c r="H27" s="110" t="n">
        <v>0.02651735</v>
      </c>
      <c r="I27" s="111" t="n">
        <v>26.3157894736842</v>
      </c>
    </row>
    <row r="28" customFormat="false" ht="12.75" hidden="false" customHeight="false" outlineLevel="0" collapsed="false">
      <c r="B28" s="54"/>
      <c r="C28" s="54" t="n">
        <v>10</v>
      </c>
      <c r="D28" s="54" t="n">
        <v>81.3</v>
      </c>
      <c r="E28" s="109" t="n">
        <v>63</v>
      </c>
      <c r="F28" s="109" t="n">
        <v>22.5</v>
      </c>
      <c r="G28" s="110"/>
      <c r="H28" s="110"/>
      <c r="I28" s="112"/>
    </row>
    <row r="29" customFormat="false" ht="12.75" hidden="false" customHeight="false" outlineLevel="0" collapsed="false">
      <c r="A29" s="79"/>
      <c r="B29" s="113"/>
      <c r="C29" s="72" t="n">
        <v>9</v>
      </c>
      <c r="D29" s="72" t="n">
        <v>101.6</v>
      </c>
      <c r="E29" s="74" t="n">
        <v>15</v>
      </c>
      <c r="F29" s="74" t="n">
        <v>20</v>
      </c>
      <c r="G29" s="110" t="n">
        <v>0.0590197</v>
      </c>
      <c r="H29" s="110" t="n">
        <v>0.06624825</v>
      </c>
      <c r="I29" s="113"/>
    </row>
    <row r="30" customFormat="false" ht="12.75" hidden="false" customHeight="false" outlineLevel="0" collapsed="false">
      <c r="A30" s="49" t="n">
        <v>4</v>
      </c>
      <c r="B30" s="49" t="n">
        <v>3325</v>
      </c>
      <c r="C30" s="49" t="n">
        <v>24</v>
      </c>
      <c r="D30" s="49" t="n">
        <v>5.6</v>
      </c>
      <c r="E30" s="109" t="n">
        <v>100</v>
      </c>
      <c r="F30" s="115" t="n">
        <v>80</v>
      </c>
      <c r="G30" s="120" t="n">
        <v>0.141304583333333</v>
      </c>
      <c r="H30" s="120" t="n">
        <v>1.108245775</v>
      </c>
      <c r="I30" s="111" t="n">
        <v>10</v>
      </c>
    </row>
    <row r="31" customFormat="false" ht="12.75" hidden="false" customHeight="false" outlineLevel="0" collapsed="false">
      <c r="B31" s="49"/>
      <c r="C31" s="49" t="n">
        <v>20</v>
      </c>
      <c r="D31" s="49" t="n">
        <v>11.3</v>
      </c>
      <c r="E31" s="109" t="n">
        <v>125</v>
      </c>
      <c r="F31" s="115" t="n">
        <v>60</v>
      </c>
      <c r="G31" s="121" t="n">
        <v>0.1500316</v>
      </c>
      <c r="H31" s="121" t="n">
        <v>0.27253752</v>
      </c>
      <c r="I31" s="111" t="n">
        <v>37.5</v>
      </c>
    </row>
    <row r="32" customFormat="false" ht="12.75" hidden="false" customHeight="false" outlineLevel="0" collapsed="false">
      <c r="B32" s="49"/>
      <c r="C32" s="49" t="n">
        <v>18</v>
      </c>
      <c r="D32" s="49" t="n">
        <v>21.4</v>
      </c>
      <c r="E32" s="109" t="n">
        <v>105</v>
      </c>
      <c r="F32" s="115" t="n">
        <v>45</v>
      </c>
      <c r="G32" s="121" t="n">
        <v>0.1810624</v>
      </c>
      <c r="H32" s="121" t="n">
        <v>1.03407975</v>
      </c>
      <c r="I32" s="111" t="n">
        <v>12.5</v>
      </c>
    </row>
    <row r="33" customFormat="false" ht="12.75" hidden="false" customHeight="false" outlineLevel="0" collapsed="false">
      <c r="B33" s="49"/>
      <c r="C33" s="49" t="n">
        <v>17</v>
      </c>
      <c r="D33" s="49" t="n">
        <v>29.5</v>
      </c>
      <c r="E33" s="115" t="n">
        <v>150</v>
      </c>
      <c r="F33" s="115" t="n">
        <v>35</v>
      </c>
      <c r="G33" s="121" t="n">
        <v>0.3775053</v>
      </c>
      <c r="H33" s="121" t="n">
        <v>0.34166685</v>
      </c>
      <c r="I33" s="111" t="n">
        <v>11.1111111111111</v>
      </c>
    </row>
    <row r="34" customFormat="false" ht="12.75" hidden="false" customHeight="false" outlineLevel="0" collapsed="false">
      <c r="B34" s="49"/>
      <c r="C34" s="49" t="n">
        <v>16</v>
      </c>
      <c r="D34" s="122" t="n">
        <v>41</v>
      </c>
      <c r="E34" s="109" t="n">
        <v>125</v>
      </c>
      <c r="F34" s="115" t="n">
        <v>55</v>
      </c>
      <c r="G34" s="121" t="n">
        <v>0.18031475</v>
      </c>
      <c r="H34" s="121" t="n">
        <v>0.4227424</v>
      </c>
      <c r="I34" s="111" t="n">
        <v>40</v>
      </c>
    </row>
    <row r="35" customFormat="false" ht="12.75" hidden="false" customHeight="false" outlineLevel="0" collapsed="false">
      <c r="B35" s="49"/>
      <c r="C35" s="49" t="n">
        <v>13</v>
      </c>
      <c r="D35" s="49" t="n">
        <v>49.7</v>
      </c>
      <c r="E35" s="109" t="n">
        <v>25</v>
      </c>
      <c r="F35" s="115" t="n">
        <v>30</v>
      </c>
      <c r="G35" s="121" t="n">
        <v>0.0411635</v>
      </c>
      <c r="H35" s="121" t="n">
        <v>0.33601344</v>
      </c>
      <c r="I35" s="111" t="n">
        <v>60</v>
      </c>
    </row>
    <row r="36" customFormat="false" ht="12.75" hidden="false" customHeight="false" outlineLevel="0" collapsed="false">
      <c r="B36" s="49"/>
      <c r="C36" s="49" t="n">
        <v>12</v>
      </c>
      <c r="D36" s="49" t="n">
        <v>64.2</v>
      </c>
      <c r="E36" s="109" t="n">
        <v>185</v>
      </c>
      <c r="F36" s="115" t="n">
        <v>40</v>
      </c>
      <c r="G36" s="121" t="n">
        <v>0.36195665</v>
      </c>
      <c r="H36" s="121" t="n">
        <v>0.0383175333333334</v>
      </c>
      <c r="I36" s="111" t="n">
        <v>11.1111111111111</v>
      </c>
    </row>
    <row r="37" customFormat="false" ht="12.75" hidden="false" customHeight="false" outlineLevel="0" collapsed="false">
      <c r="B37" s="49"/>
      <c r="C37" s="49" t="n">
        <v>10</v>
      </c>
      <c r="D37" s="49" t="n">
        <v>80.3</v>
      </c>
      <c r="E37" s="115" t="n">
        <v>105</v>
      </c>
      <c r="F37" s="115" t="n">
        <v>25</v>
      </c>
      <c r="G37" s="121" t="n">
        <v>0.15942805</v>
      </c>
      <c r="H37" s="121" t="n">
        <v>0.04496435</v>
      </c>
      <c r="I37" s="111"/>
    </row>
    <row r="38" customFormat="false" ht="12.75" hidden="false" customHeight="false" outlineLevel="0" collapsed="false">
      <c r="A38" s="79"/>
      <c r="B38" s="58"/>
      <c r="C38" s="58" t="n">
        <v>9</v>
      </c>
      <c r="D38" s="58" t="n">
        <v>101.9</v>
      </c>
      <c r="E38" s="74" t="n">
        <v>0</v>
      </c>
      <c r="F38" s="74" t="n">
        <v>20</v>
      </c>
      <c r="G38" s="123" t="n">
        <v>0</v>
      </c>
      <c r="H38" s="123" t="n">
        <v>0.4735525</v>
      </c>
      <c r="I38" s="76"/>
    </row>
  </sheetData>
  <mergeCells count="2"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6:02:57Z</dcterms:created>
  <dc:creator>user</dc:creator>
  <dc:description/>
  <dc:language>en-US</dc:language>
  <cp:lastModifiedBy> bd proof</cp:lastModifiedBy>
  <dcterms:modified xsi:type="dcterms:W3CDTF">2005-10-19T14:30:55Z</dcterms:modified>
  <cp:revision>0</cp:revision>
  <dc:subject/>
  <dc:title/>
</cp:coreProperties>
</file>