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mme1" sheetId="1" state="visible" r:id="rId2"/>
    <sheet name="pomme2" sheetId="2" state="visible" r:id="rId3"/>
    <sheet name="pomme3" sheetId="3" state="visible" r:id="rId4"/>
  </sheets>
  <definedNames>
    <definedName function="false" hidden="true" localSheetId="0" name="_xlnm._FilterDatabase" vbProcedure="false">pomme1!$A$1:$P$769</definedName>
    <definedName function="false" hidden="true" localSheetId="1" name="_xlnm._FilterDatabase" vbProcedure="false">pomme2!$A$1:$P$889</definedName>
    <definedName function="false" hidden="true" localSheetId="2" name="_xlnm._FilterDatabase" vbProcedure="false">pomme3!$A$1:$L$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31">
  <si>
    <t xml:space="preserve"> </t>
  </si>
  <si>
    <t xml:space="preserve">Station</t>
  </si>
  <si>
    <t xml:space="preserve">Date</t>
  </si>
  <si>
    <t xml:space="preserve">Time</t>
  </si>
  <si>
    <t xml:space="preserve">Longitude</t>
  </si>
  <si>
    <t xml:space="preserve">Latitude</t>
  </si>
  <si>
    <t xml:space="preserve">Integral</t>
  </si>
  <si>
    <t xml:space="preserve">Niskin</t>
  </si>
  <si>
    <t xml:space="preserve">Depth</t>
  </si>
  <si>
    <t xml:space="preserve">Fo</t>
  </si>
  <si>
    <t xml:space="preserve">FmST</t>
  </si>
  <si>
    <t xml:space="preserve">FmMT</t>
  </si>
  <si>
    <t xml:space="preserve">Fv/Fm ST</t>
  </si>
  <si>
    <t xml:space="preserve">Fv/Fm MT</t>
  </si>
  <si>
    <t xml:space="preserve">Fv MT/ST</t>
  </si>
  <si>
    <t xml:space="preserve">Fm MT/ST</t>
  </si>
  <si>
    <t xml:space="preserve">PO1</t>
  </si>
  <si>
    <t xml:space="preserve">PO2</t>
  </si>
  <si>
    <t xml:space="preserve">light/dark</t>
  </si>
  <si>
    <t xml:space="preserve">Fm</t>
  </si>
  <si>
    <t xml:space="preserve">Fv/Fm</t>
  </si>
  <si>
    <t xml:space="preserve">PO3</t>
  </si>
  <si>
    <t xml:space="preserve">26/08/2001</t>
  </si>
  <si>
    <t xml:space="preserve">d</t>
  </si>
  <si>
    <t xml:space="preserve">l</t>
  </si>
  <si>
    <t xml:space="preserve">26/8/2001</t>
  </si>
  <si>
    <t xml:space="preserve">27/8/2001</t>
  </si>
  <si>
    <t xml:space="preserve">28/8/2001</t>
  </si>
  <si>
    <t xml:space="preserve">29/8/2001</t>
  </si>
  <si>
    <t xml:space="preserve">30/8/2001</t>
  </si>
  <si>
    <t xml:space="preserve">31/8/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 Kč&quot;_-;\-* #,##0&quot; Kč&quot;_-;_-* &quot;- Kč&quot;_-;_-@_-"/>
    <numFmt numFmtId="166" formatCode="_-* #,##0.00&quot; Kč&quot;_-;\-* #,##0.00&quot; Kč&quot;_-;_-* \-??&quot; Kč&quot;_-;_-@_-"/>
    <numFmt numFmtId="167" formatCode="#,##0"/>
    <numFmt numFmtId="168" formatCode="[$-409]m/d/yyyy"/>
    <numFmt numFmtId="169" formatCode="[$-409]h:mm"/>
    <numFmt numFmtId="170" formatCode="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flyieldspomme3" xfId="20"/>
    <cellStyle name="Currency_flyieldspomme3" xfId="21"/>
    <cellStyle name="Normal_flyieldspomme3" xfId="22"/>
    <cellStyle name="normální_flyieldspo3odepokr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9"/>
  <sheetViews>
    <sheetView showFormulas="false" showGridLines="true" showRowColHeaders="true" showZeros="true" rightToLeft="false" tabSelected="false" showOutlineSymbols="true" defaultGridColor="true" view="normal" topLeftCell="A761" colorId="64" zoomScale="100" zoomScaleNormal="100" zoomScalePageLayoutView="100" workbookViewId="0">
      <selection pane="topLeft" activeCell="E706" activeCellId="0" sqref="E706:F706"/>
    </sheetView>
  </sheetViews>
  <sheetFormatPr defaultColWidth="9.13671875" defaultRowHeight="12.75" zeroHeight="false" outlineLevelRow="0" outlineLevelCol="0"/>
  <cols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0" t="s">
        <v>16</v>
      </c>
      <c r="B2" s="2" t="n">
        <v>1</v>
      </c>
      <c r="C2" s="3" t="n">
        <v>36926</v>
      </c>
      <c r="D2" s="4" t="n">
        <v>0</v>
      </c>
      <c r="E2" s="5" t="n">
        <v>-16.666666</v>
      </c>
      <c r="F2" s="5" t="n">
        <v>39</v>
      </c>
      <c r="G2" s="0" t="n">
        <v>55565</v>
      </c>
      <c r="H2" s="0" t="n">
        <v>5</v>
      </c>
      <c r="I2" s="0" t="n">
        <v>600</v>
      </c>
      <c r="J2" s="0" t="n">
        <v>125.6</v>
      </c>
      <c r="K2" s="0" t="n">
        <v>217</v>
      </c>
      <c r="L2" s="0" t="n">
        <v>300</v>
      </c>
      <c r="M2" s="5" t="n">
        <f aca="false">+(K2-J2)/K2</f>
        <v>0.421198156682028</v>
      </c>
      <c r="N2" s="5" t="n">
        <f aca="false">+(L2-J2)/L2</f>
        <v>0.581333333333333</v>
      </c>
      <c r="O2" s="5" t="n">
        <f aca="false">+(L2-J2)/(K2-J2)</f>
        <v>1.90809628008753</v>
      </c>
      <c r="P2" s="5" t="n">
        <f aca="false">+L2/K2</f>
        <v>1.38248847926267</v>
      </c>
    </row>
    <row r="3" customFormat="false" ht="12.75" hidden="false" customHeight="false" outlineLevel="0" collapsed="false">
      <c r="A3" s="0" t="s">
        <v>16</v>
      </c>
      <c r="B3" s="2" t="n">
        <v>1</v>
      </c>
      <c r="C3" s="3" t="n">
        <v>36926</v>
      </c>
      <c r="D3" s="4" t="n">
        <v>0</v>
      </c>
      <c r="E3" s="5" t="n">
        <v>-16.666666</v>
      </c>
      <c r="F3" s="5" t="n">
        <v>39</v>
      </c>
      <c r="G3" s="5" t="s">
        <v>0</v>
      </c>
      <c r="H3" s="0" t="n">
        <v>10</v>
      </c>
      <c r="I3" s="0" t="n">
        <v>150</v>
      </c>
      <c r="J3" s="0" t="n">
        <v>45</v>
      </c>
      <c r="K3" s="0" t="n">
        <v>80</v>
      </c>
      <c r="L3" s="0" t="n">
        <v>115</v>
      </c>
      <c r="M3" s="5" t="n">
        <f aca="false">+(K3-J3)/K3</f>
        <v>0.4375</v>
      </c>
      <c r="N3" s="5" t="n">
        <f aca="false">+(L3-J3)/L3</f>
        <v>0.608695652173913</v>
      </c>
      <c r="O3" s="5" t="n">
        <f aca="false">+(L3-J3)/(K3-J3)</f>
        <v>2</v>
      </c>
      <c r="P3" s="5" t="n">
        <f aca="false">+L3/K3</f>
        <v>1.4375</v>
      </c>
    </row>
    <row r="4" customFormat="false" ht="12.75" hidden="false" customHeight="false" outlineLevel="0" collapsed="false">
      <c r="A4" s="0" t="s">
        <v>16</v>
      </c>
      <c r="B4" s="2" t="n">
        <v>1</v>
      </c>
      <c r="C4" s="3" t="n">
        <v>36926</v>
      </c>
      <c r="D4" s="4" t="n">
        <v>0</v>
      </c>
      <c r="E4" s="5" t="n">
        <v>-16.666666</v>
      </c>
      <c r="F4" s="5" t="n">
        <v>39</v>
      </c>
      <c r="G4" s="5"/>
      <c r="H4" s="0" t="n">
        <v>11</v>
      </c>
      <c r="I4" s="0" t="n">
        <v>100</v>
      </c>
      <c r="J4" s="0" t="n">
        <v>234</v>
      </c>
      <c r="K4" s="0" t="n">
        <v>440</v>
      </c>
      <c r="L4" s="0" t="n">
        <v>558</v>
      </c>
      <c r="M4" s="5" t="n">
        <f aca="false">+(K4-J4)/K4</f>
        <v>0.468181818181818</v>
      </c>
      <c r="N4" s="5" t="n">
        <f aca="false">+(L4-J4)/L4</f>
        <v>0.580645161290323</v>
      </c>
      <c r="O4" s="5" t="n">
        <f aca="false">+(L4-J4)/(K4-J4)</f>
        <v>1.57281553398058</v>
      </c>
      <c r="P4" s="5" t="n">
        <f aca="false">+L4/K4</f>
        <v>1.26818181818182</v>
      </c>
    </row>
    <row r="5" customFormat="false" ht="12.75" hidden="false" customHeight="false" outlineLevel="0" collapsed="false">
      <c r="A5" s="0" t="s">
        <v>16</v>
      </c>
      <c r="B5" s="2" t="n">
        <v>1</v>
      </c>
      <c r="C5" s="3" t="n">
        <v>36926</v>
      </c>
      <c r="D5" s="4" t="n">
        <v>0</v>
      </c>
      <c r="E5" s="5" t="n">
        <v>-16.666666</v>
      </c>
      <c r="F5" s="5" t="n">
        <v>39</v>
      </c>
      <c r="G5" s="5"/>
      <c r="H5" s="0" t="n">
        <v>12</v>
      </c>
      <c r="I5" s="0" t="n">
        <v>80</v>
      </c>
      <c r="J5" s="0" t="n">
        <v>385</v>
      </c>
      <c r="K5" s="0" t="n">
        <v>640</v>
      </c>
      <c r="L5" s="0" t="n">
        <v>850</v>
      </c>
      <c r="M5" s="5" t="n">
        <f aca="false">+(K5-J5)/K5</f>
        <v>0.3984375</v>
      </c>
      <c r="N5" s="5" t="n">
        <f aca="false">+(L5-J5)/L5</f>
        <v>0.547058823529412</v>
      </c>
      <c r="O5" s="5" t="n">
        <f aca="false">+(L5-J5)/(K5-J5)</f>
        <v>1.82352941176471</v>
      </c>
      <c r="P5" s="5" t="n">
        <f aca="false">+L5/K5</f>
        <v>1.328125</v>
      </c>
    </row>
    <row r="6" customFormat="false" ht="12.75" hidden="false" customHeight="false" outlineLevel="0" collapsed="false">
      <c r="A6" s="0" t="s">
        <v>16</v>
      </c>
      <c r="B6" s="2" t="n">
        <v>1</v>
      </c>
      <c r="C6" s="3" t="n">
        <v>36926</v>
      </c>
      <c r="D6" s="4" t="n">
        <v>0</v>
      </c>
      <c r="E6" s="5" t="n">
        <v>-16.666666</v>
      </c>
      <c r="F6" s="5" t="n">
        <v>39</v>
      </c>
      <c r="G6" s="5"/>
      <c r="H6" s="0" t="n">
        <v>17</v>
      </c>
      <c r="I6" s="0" t="n">
        <v>50</v>
      </c>
      <c r="J6" s="0" t="n">
        <v>618</v>
      </c>
      <c r="K6" s="0" t="n">
        <v>995</v>
      </c>
      <c r="L6" s="0" t="n">
        <v>1234</v>
      </c>
      <c r="M6" s="5" t="n">
        <f aca="false">+(K6-J6)/K6</f>
        <v>0.378894472361809</v>
      </c>
      <c r="N6" s="5" t="n">
        <f aca="false">+(L6-J6)/L6</f>
        <v>0.499189627228525</v>
      </c>
      <c r="O6" s="5" t="n">
        <f aca="false">+(L6-J6)/(K6-J6)</f>
        <v>1.63395225464191</v>
      </c>
      <c r="P6" s="5" t="n">
        <f aca="false">+L6/K6</f>
        <v>1.24020100502513</v>
      </c>
    </row>
    <row r="7" customFormat="false" ht="12.75" hidden="false" customHeight="false" outlineLevel="0" collapsed="false">
      <c r="A7" s="0" t="s">
        <v>16</v>
      </c>
      <c r="B7" s="2" t="n">
        <v>1</v>
      </c>
      <c r="C7" s="3" t="n">
        <v>36926</v>
      </c>
      <c r="D7" s="4" t="n">
        <v>0</v>
      </c>
      <c r="E7" s="5" t="n">
        <v>-16.666666</v>
      </c>
      <c r="F7" s="5" t="n">
        <v>39</v>
      </c>
      <c r="G7" s="5"/>
      <c r="H7" s="0" t="n">
        <v>20</v>
      </c>
      <c r="I7" s="0" t="n">
        <v>40</v>
      </c>
      <c r="J7" s="0" t="n">
        <v>567</v>
      </c>
      <c r="K7" s="0" t="n">
        <v>876</v>
      </c>
      <c r="L7" s="0" t="n">
        <v>1079</v>
      </c>
      <c r="M7" s="5" t="n">
        <f aca="false">+(K7-J7)/K7</f>
        <v>0.352739726027397</v>
      </c>
      <c r="N7" s="5" t="n">
        <f aca="false">+(L7-J7)/L7</f>
        <v>0.47451343836886</v>
      </c>
      <c r="O7" s="5" t="n">
        <f aca="false">+(L7-J7)/(K7-J7)</f>
        <v>1.65695792880259</v>
      </c>
      <c r="P7" s="5" t="n">
        <f aca="false">+L7/K7</f>
        <v>1.23173515981735</v>
      </c>
    </row>
    <row r="8" customFormat="false" ht="12.75" hidden="false" customHeight="false" outlineLevel="0" collapsed="false">
      <c r="A8" s="0" t="s">
        <v>16</v>
      </c>
      <c r="B8" s="2" t="n">
        <v>1</v>
      </c>
      <c r="C8" s="3" t="n">
        <v>36926</v>
      </c>
      <c r="D8" s="4" t="n">
        <v>0</v>
      </c>
      <c r="E8" s="5" t="n">
        <v>-16.666666</v>
      </c>
      <c r="F8" s="5" t="n">
        <v>39</v>
      </c>
      <c r="G8" s="5"/>
      <c r="H8" s="0" t="n">
        <v>22</v>
      </c>
      <c r="I8" s="0" t="n">
        <v>20</v>
      </c>
      <c r="J8" s="0" t="n">
        <v>545</v>
      </c>
      <c r="K8" s="0" t="n">
        <v>867</v>
      </c>
      <c r="L8" s="0" t="n">
        <v>1115</v>
      </c>
      <c r="M8" s="5" t="n">
        <f aca="false">+(K8-J8)/K8</f>
        <v>0.371395617070358</v>
      </c>
      <c r="N8" s="5" t="n">
        <f aca="false">+(L8-J8)/L8</f>
        <v>0.511210762331839</v>
      </c>
      <c r="O8" s="5" t="n">
        <f aca="false">+(L8-J8)/(K8-J8)</f>
        <v>1.77018633540373</v>
      </c>
      <c r="P8" s="5" t="n">
        <f aca="false">+L8/K8</f>
        <v>1.28604382929642</v>
      </c>
    </row>
    <row r="9" customFormat="false" ht="12.75" hidden="false" customHeight="false" outlineLevel="0" collapsed="false">
      <c r="A9" s="0" t="s">
        <v>16</v>
      </c>
      <c r="B9" s="2" t="n">
        <v>1</v>
      </c>
      <c r="C9" s="3" t="n">
        <v>36926</v>
      </c>
      <c r="D9" s="4" t="n">
        <v>0</v>
      </c>
      <c r="E9" s="5" t="n">
        <v>-16.666666</v>
      </c>
      <c r="F9" s="5" t="n">
        <v>39</v>
      </c>
      <c r="G9" s="5"/>
      <c r="H9" s="0" t="n">
        <v>23</v>
      </c>
      <c r="I9" s="0" t="n">
        <v>5</v>
      </c>
      <c r="J9" s="0" t="n">
        <v>622</v>
      </c>
      <c r="K9" s="0" t="n">
        <v>955</v>
      </c>
      <c r="L9" s="0" t="n">
        <v>1200</v>
      </c>
      <c r="M9" s="5" t="n">
        <f aca="false">+(K9-J9)/K9</f>
        <v>0.34869109947644</v>
      </c>
      <c r="N9" s="5" t="n">
        <f aca="false">+(L9-J9)/L9</f>
        <v>0.481666666666667</v>
      </c>
      <c r="O9" s="5" t="n">
        <f aca="false">+(L9-J9)/(K9-J9)</f>
        <v>1.73573573573574</v>
      </c>
      <c r="P9" s="5" t="n">
        <f aca="false">+L9/K9</f>
        <v>1.2565445026178</v>
      </c>
    </row>
    <row r="10" customFormat="false" ht="12.75" hidden="false" customHeight="false" outlineLevel="0" collapsed="false">
      <c r="A10" s="0" t="s">
        <v>16</v>
      </c>
      <c r="B10" s="2" t="n">
        <v>2</v>
      </c>
      <c r="C10" s="3" t="n">
        <v>36926</v>
      </c>
      <c r="D10" s="4" t="n">
        <v>0.25</v>
      </c>
      <c r="E10" s="5" t="n">
        <v>-16.666666</v>
      </c>
      <c r="F10" s="5" t="n">
        <v>39.5</v>
      </c>
      <c r="G10" s="5" t="n">
        <v>39365</v>
      </c>
      <c r="H10" s="0" t="n">
        <v>1</v>
      </c>
      <c r="I10" s="0" t="n">
        <v>2000</v>
      </c>
      <c r="J10" s="0" t="n">
        <v>0</v>
      </c>
      <c r="M10" s="5"/>
      <c r="N10" s="5"/>
      <c r="O10" s="5"/>
      <c r="P10" s="5"/>
    </row>
    <row r="11" customFormat="false" ht="12.75" hidden="false" customHeight="false" outlineLevel="0" collapsed="false">
      <c r="A11" s="0" t="s">
        <v>16</v>
      </c>
      <c r="B11" s="2" t="n">
        <v>2</v>
      </c>
      <c r="C11" s="3" t="n">
        <v>36926</v>
      </c>
      <c r="D11" s="4" t="n">
        <v>0.25</v>
      </c>
      <c r="E11" s="5" t="n">
        <v>-16.666666</v>
      </c>
      <c r="F11" s="5" t="n">
        <v>39.5</v>
      </c>
      <c r="G11" s="5"/>
      <c r="H11" s="0" t="n">
        <v>2</v>
      </c>
      <c r="I11" s="0" t="n">
        <v>1500</v>
      </c>
      <c r="J11" s="0" t="n">
        <v>15.6</v>
      </c>
      <c r="K11" s="0" t="n">
        <v>21.8</v>
      </c>
      <c r="L11" s="0" t="n">
        <v>30</v>
      </c>
      <c r="M11" s="5" t="n">
        <f aca="false">+(K11-J11)/K11</f>
        <v>0.284403669724771</v>
      </c>
      <c r="N11" s="5" t="n">
        <f aca="false">+(L11-J11)/L11</f>
        <v>0.48</v>
      </c>
      <c r="O11" s="5" t="n">
        <f aca="false">+(L11-J11)/(K11-J11)</f>
        <v>2.32258064516129</v>
      </c>
      <c r="P11" s="5" t="n">
        <f aca="false">+L11/K11</f>
        <v>1.37614678899083</v>
      </c>
    </row>
    <row r="12" customFormat="false" ht="12.75" hidden="false" customHeight="false" outlineLevel="0" collapsed="false">
      <c r="A12" s="0" t="s">
        <v>16</v>
      </c>
      <c r="B12" s="2" t="n">
        <v>2</v>
      </c>
      <c r="C12" s="3" t="n">
        <v>36926</v>
      </c>
      <c r="D12" s="4" t="n">
        <v>0.25</v>
      </c>
      <c r="E12" s="5" t="n">
        <v>-16.666666</v>
      </c>
      <c r="F12" s="5" t="n">
        <v>39.5</v>
      </c>
      <c r="G12" s="5"/>
      <c r="H12" s="0" t="n">
        <v>3</v>
      </c>
      <c r="I12" s="0" t="n">
        <v>1000</v>
      </c>
      <c r="J12" s="0" t="n">
        <v>32.1</v>
      </c>
      <c r="K12" s="0" t="n">
        <v>32.6</v>
      </c>
      <c r="L12" s="0" t="n">
        <v>40</v>
      </c>
      <c r="M12" s="5" t="n">
        <f aca="false">+(K12-J12)/K12</f>
        <v>0.0153374233128834</v>
      </c>
      <c r="N12" s="5" t="n">
        <f aca="false">+(L12-J12)/L12</f>
        <v>0.1975</v>
      </c>
      <c r="O12" s="5" t="n">
        <f aca="false">+(L12-J12)/(K12-J12)</f>
        <v>15.8</v>
      </c>
      <c r="P12" s="5" t="n">
        <f aca="false">+L12/K12</f>
        <v>1.22699386503067</v>
      </c>
    </row>
    <row r="13" customFormat="false" ht="12.75" hidden="false" customHeight="false" outlineLevel="0" collapsed="false">
      <c r="A13" s="0" t="s">
        <v>16</v>
      </c>
      <c r="B13" s="2" t="n">
        <v>2</v>
      </c>
      <c r="C13" s="3" t="n">
        <v>36926</v>
      </c>
      <c r="D13" s="4" t="n">
        <v>0.25</v>
      </c>
      <c r="E13" s="5" t="n">
        <v>-16.666666</v>
      </c>
      <c r="F13" s="5" t="n">
        <v>39.5</v>
      </c>
      <c r="G13" s="5"/>
      <c r="H13" s="0" t="n">
        <v>4</v>
      </c>
      <c r="I13" s="0" t="n">
        <v>800</v>
      </c>
      <c r="J13" s="0" t="n">
        <v>31.1</v>
      </c>
      <c r="K13" s="0" t="n">
        <v>42</v>
      </c>
      <c r="L13" s="0" t="n">
        <v>41.1</v>
      </c>
      <c r="M13" s="5" t="n">
        <f aca="false">+(K13-J13)/K13</f>
        <v>0.25952380952381</v>
      </c>
      <c r="N13" s="5" t="n">
        <f aca="false">+(L13-J13)/L13</f>
        <v>0.24330900243309</v>
      </c>
      <c r="O13" s="5" t="n">
        <f aca="false">+(L13-J13)/(K13-J13)</f>
        <v>0.917431192660551</v>
      </c>
      <c r="P13" s="5" t="n">
        <f aca="false">+L13/K13</f>
        <v>0.978571428571429</v>
      </c>
    </row>
    <row r="14" customFormat="false" ht="12.75" hidden="false" customHeight="false" outlineLevel="0" collapsed="false">
      <c r="A14" s="0" t="s">
        <v>16</v>
      </c>
      <c r="B14" s="2" t="n">
        <v>2</v>
      </c>
      <c r="C14" s="3" t="n">
        <v>36926</v>
      </c>
      <c r="D14" s="4" t="n">
        <v>0.25</v>
      </c>
      <c r="E14" s="5" t="n">
        <v>-16.666666</v>
      </c>
      <c r="F14" s="5" t="n">
        <v>39.5</v>
      </c>
      <c r="G14" s="5"/>
      <c r="H14" s="0" t="n">
        <v>5</v>
      </c>
      <c r="I14" s="0" t="n">
        <v>600</v>
      </c>
      <c r="J14" s="0" t="n">
        <v>0</v>
      </c>
      <c r="K14" s="0" t="n">
        <v>0</v>
      </c>
      <c r="L14" s="0" t="n">
        <v>0</v>
      </c>
      <c r="M14" s="5"/>
      <c r="N14" s="5"/>
      <c r="O14" s="5"/>
      <c r="P14" s="5"/>
    </row>
    <row r="15" customFormat="false" ht="12.75" hidden="false" customHeight="false" outlineLevel="0" collapsed="false">
      <c r="A15" s="0" t="s">
        <v>16</v>
      </c>
      <c r="B15" s="2" t="n">
        <v>2</v>
      </c>
      <c r="C15" s="3" t="n">
        <v>36926</v>
      </c>
      <c r="D15" s="4" t="n">
        <v>0.25</v>
      </c>
      <c r="E15" s="5" t="n">
        <v>-16.666666</v>
      </c>
      <c r="F15" s="5" t="n">
        <v>39.5</v>
      </c>
      <c r="G15" s="5"/>
      <c r="H15" s="0" t="n">
        <v>6</v>
      </c>
      <c r="I15" s="0" t="n">
        <v>500</v>
      </c>
      <c r="J15" s="0" t="n">
        <v>0</v>
      </c>
      <c r="K15" s="0" t="n">
        <v>8.7</v>
      </c>
      <c r="L15" s="0" t="n">
        <v>16.5</v>
      </c>
      <c r="M15" s="5" t="n">
        <f aca="false">+(K15-J15)/K15</f>
        <v>1</v>
      </c>
      <c r="N15" s="5" t="n">
        <f aca="false">+(L15-J15)/L15</f>
        <v>1</v>
      </c>
      <c r="O15" s="5" t="n">
        <f aca="false">+(L15-J15)/(K15-J15)</f>
        <v>1.89655172413793</v>
      </c>
      <c r="P15" s="5" t="n">
        <f aca="false">+L15/K15</f>
        <v>1.89655172413793</v>
      </c>
    </row>
    <row r="16" customFormat="false" ht="12.75" hidden="false" customHeight="false" outlineLevel="0" collapsed="false">
      <c r="A16" s="0" t="s">
        <v>16</v>
      </c>
      <c r="B16" s="2" t="n">
        <v>2</v>
      </c>
      <c r="C16" s="3" t="n">
        <v>36926</v>
      </c>
      <c r="D16" s="4" t="n">
        <v>0.25</v>
      </c>
      <c r="E16" s="5" t="n">
        <v>-16.666666</v>
      </c>
      <c r="F16" s="5" t="n">
        <v>39.5</v>
      </c>
      <c r="G16" s="5"/>
      <c r="H16" s="0" t="n">
        <v>7</v>
      </c>
      <c r="I16" s="0" t="n">
        <v>400</v>
      </c>
      <c r="J16" s="0" t="n">
        <v>9</v>
      </c>
      <c r="K16" s="0" t="n">
        <v>15.6</v>
      </c>
      <c r="L16" s="0" t="n">
        <v>16.2</v>
      </c>
      <c r="M16" s="5" t="n">
        <f aca="false">+(K16-J16)/K16</f>
        <v>0.423076923076923</v>
      </c>
      <c r="N16" s="5" t="n">
        <f aca="false">+(L16-J16)/L16</f>
        <v>0.444444444444444</v>
      </c>
      <c r="O16" s="5" t="n">
        <f aca="false">+(L16-J16)/(K16-J16)</f>
        <v>1.09090909090909</v>
      </c>
      <c r="P16" s="5" t="n">
        <f aca="false">+L16/K16</f>
        <v>1.03846153846154</v>
      </c>
    </row>
    <row r="17" customFormat="false" ht="12.75" hidden="false" customHeight="false" outlineLevel="0" collapsed="false">
      <c r="A17" s="0" t="s">
        <v>16</v>
      </c>
      <c r="B17" s="2" t="n">
        <v>2</v>
      </c>
      <c r="C17" s="3" t="n">
        <v>36926</v>
      </c>
      <c r="D17" s="4" t="n">
        <v>0.25</v>
      </c>
      <c r="E17" s="5" t="n">
        <v>-16.666666</v>
      </c>
      <c r="F17" s="5" t="n">
        <v>39.5</v>
      </c>
      <c r="G17" s="5"/>
      <c r="H17" s="0" t="n">
        <v>8</v>
      </c>
      <c r="I17" s="0" t="n">
        <v>300</v>
      </c>
      <c r="J17" s="0" t="n">
        <v>0</v>
      </c>
      <c r="K17" s="0" t="n">
        <v>0</v>
      </c>
      <c r="L17" s="0" t="n">
        <v>0</v>
      </c>
      <c r="M17" s="5"/>
      <c r="N17" s="5"/>
      <c r="O17" s="5"/>
      <c r="P17" s="5"/>
    </row>
    <row r="18" customFormat="false" ht="12.75" hidden="false" customHeight="false" outlineLevel="0" collapsed="false">
      <c r="A18" s="0" t="s">
        <v>16</v>
      </c>
      <c r="B18" s="2" t="n">
        <v>2</v>
      </c>
      <c r="C18" s="3" t="n">
        <v>36926</v>
      </c>
      <c r="D18" s="4" t="n">
        <v>0.25</v>
      </c>
      <c r="E18" s="5" t="n">
        <v>-16.666666</v>
      </c>
      <c r="F18" s="5" t="n">
        <v>39.5</v>
      </c>
      <c r="G18" s="5"/>
      <c r="H18" s="0" t="n">
        <v>10</v>
      </c>
      <c r="I18" s="0" t="n">
        <v>150</v>
      </c>
      <c r="J18" s="0" t="n">
        <v>18.5</v>
      </c>
      <c r="K18" s="0" t="n">
        <v>35</v>
      </c>
      <c r="L18" s="0" t="n">
        <v>53</v>
      </c>
      <c r="M18" s="5" t="n">
        <f aca="false">+(K18-J18)/K18</f>
        <v>0.471428571428571</v>
      </c>
      <c r="N18" s="5" t="n">
        <f aca="false">+(L18-J18)/L18</f>
        <v>0.650943396226415</v>
      </c>
      <c r="O18" s="5" t="n">
        <f aca="false">+(L18-J18)/(K18-J18)</f>
        <v>2.09090909090909</v>
      </c>
      <c r="P18" s="5" t="n">
        <f aca="false">+L18/K18</f>
        <v>1.51428571428571</v>
      </c>
    </row>
    <row r="19" customFormat="false" ht="12.75" hidden="false" customHeight="false" outlineLevel="0" collapsed="false">
      <c r="A19" s="0" t="s">
        <v>16</v>
      </c>
      <c r="B19" s="2" t="n">
        <v>2</v>
      </c>
      <c r="C19" s="3" t="n">
        <v>36926</v>
      </c>
      <c r="D19" s="4" t="n">
        <v>0.25</v>
      </c>
      <c r="E19" s="5" t="n">
        <v>-16.666666</v>
      </c>
      <c r="F19" s="5" t="n">
        <v>39.5</v>
      </c>
      <c r="G19" s="5"/>
      <c r="H19" s="0" t="n">
        <v>11</v>
      </c>
      <c r="I19" s="0" t="n">
        <v>100</v>
      </c>
      <c r="J19" s="0" t="n">
        <v>136</v>
      </c>
      <c r="K19" s="0" t="n">
        <v>245</v>
      </c>
      <c r="L19" s="0" t="n">
        <v>339</v>
      </c>
      <c r="M19" s="5" t="n">
        <f aca="false">+(K19-J19)/K19</f>
        <v>0.444897959183674</v>
      </c>
      <c r="N19" s="5" t="n">
        <f aca="false">+(L19-J19)/L19</f>
        <v>0.59882005899705</v>
      </c>
      <c r="O19" s="5" t="n">
        <f aca="false">+(L19-J19)/(K19-J19)</f>
        <v>1.86238532110092</v>
      </c>
      <c r="P19" s="5" t="n">
        <f aca="false">+L19/K19</f>
        <v>1.38367346938776</v>
      </c>
    </row>
    <row r="20" customFormat="false" ht="12.75" hidden="false" customHeight="false" outlineLevel="0" collapsed="false">
      <c r="A20" s="0" t="s">
        <v>16</v>
      </c>
      <c r="B20" s="2" t="n">
        <v>2</v>
      </c>
      <c r="C20" s="3" t="n">
        <v>36926</v>
      </c>
      <c r="D20" s="4" t="n">
        <v>0.25</v>
      </c>
      <c r="E20" s="5" t="n">
        <v>-16.666666</v>
      </c>
      <c r="F20" s="5" t="n">
        <v>39.5</v>
      </c>
      <c r="G20" s="5"/>
      <c r="H20" s="0" t="n">
        <v>12</v>
      </c>
      <c r="I20" s="0" t="n">
        <v>80</v>
      </c>
      <c r="J20" s="0" t="n">
        <v>175</v>
      </c>
      <c r="K20" s="0" t="n">
        <v>308</v>
      </c>
      <c r="L20" s="0" t="n">
        <v>407</v>
      </c>
      <c r="M20" s="5" t="n">
        <f aca="false">+(K20-J20)/K20</f>
        <v>0.431818181818182</v>
      </c>
      <c r="N20" s="5" t="n">
        <f aca="false">+(L20-J20)/L20</f>
        <v>0.57002457002457</v>
      </c>
      <c r="O20" s="5" t="n">
        <f aca="false">+(L20-J20)/(K20-J20)</f>
        <v>1.74436090225564</v>
      </c>
      <c r="P20" s="5" t="n">
        <f aca="false">+L20/K20</f>
        <v>1.32142857142857</v>
      </c>
    </row>
    <row r="21" customFormat="false" ht="12.75" hidden="false" customHeight="false" outlineLevel="0" collapsed="false">
      <c r="A21" s="0" t="s">
        <v>16</v>
      </c>
      <c r="B21" s="2" t="n">
        <v>2</v>
      </c>
      <c r="C21" s="3" t="n">
        <v>36926</v>
      </c>
      <c r="D21" s="4" t="n">
        <v>0.25</v>
      </c>
      <c r="E21" s="5" t="n">
        <v>-16.666666</v>
      </c>
      <c r="F21" s="5" t="n">
        <v>39.5</v>
      </c>
      <c r="G21" s="5"/>
      <c r="H21" s="0" t="n">
        <v>13</v>
      </c>
      <c r="I21" s="0" t="n">
        <v>60</v>
      </c>
      <c r="J21" s="0" t="n">
        <v>343</v>
      </c>
      <c r="K21" s="0" t="n">
        <v>564</v>
      </c>
      <c r="L21" s="0" t="n">
        <v>703</v>
      </c>
      <c r="M21" s="5" t="n">
        <f aca="false">+(K21-J21)/K21</f>
        <v>0.391843971631206</v>
      </c>
      <c r="N21" s="5" t="n">
        <f aca="false">+(L21-J21)/L21</f>
        <v>0.512091038406828</v>
      </c>
      <c r="O21" s="5" t="n">
        <f aca="false">+(L21-J21)/(K21-J21)</f>
        <v>1.6289592760181</v>
      </c>
      <c r="P21" s="5" t="n">
        <f aca="false">+L21/K21</f>
        <v>1.24645390070922</v>
      </c>
    </row>
    <row r="22" customFormat="false" ht="12.75" hidden="false" customHeight="false" outlineLevel="0" collapsed="false">
      <c r="A22" s="0" t="s">
        <v>16</v>
      </c>
      <c r="B22" s="2" t="n">
        <v>2</v>
      </c>
      <c r="C22" s="3" t="n">
        <v>36926</v>
      </c>
      <c r="D22" s="4" t="n">
        <v>0.25</v>
      </c>
      <c r="E22" s="5" t="n">
        <v>-16.666666</v>
      </c>
      <c r="F22" s="5" t="n">
        <v>39.5</v>
      </c>
      <c r="G22" s="5"/>
      <c r="H22" s="0" t="n">
        <v>17</v>
      </c>
      <c r="I22" s="0" t="n">
        <v>50</v>
      </c>
      <c r="J22" s="0" t="n">
        <v>405</v>
      </c>
      <c r="K22" s="0" t="n">
        <v>655</v>
      </c>
      <c r="L22" s="0" t="n">
        <v>828</v>
      </c>
      <c r="M22" s="5" t="n">
        <f aca="false">+(K22-J22)/K22</f>
        <v>0.381679389312977</v>
      </c>
      <c r="N22" s="5" t="n">
        <f aca="false">+(L22-J22)/L22</f>
        <v>0.510869565217391</v>
      </c>
      <c r="O22" s="5" t="n">
        <f aca="false">+(L22-J22)/(K22-J22)</f>
        <v>1.692</v>
      </c>
      <c r="P22" s="5" t="n">
        <f aca="false">+L22/K22</f>
        <v>1.26412213740458</v>
      </c>
    </row>
    <row r="23" customFormat="false" ht="12.75" hidden="false" customHeight="false" outlineLevel="0" collapsed="false">
      <c r="A23" s="0" t="s">
        <v>16</v>
      </c>
      <c r="B23" s="2" t="n">
        <v>2</v>
      </c>
      <c r="C23" s="3" t="n">
        <v>36926</v>
      </c>
      <c r="D23" s="4" t="n">
        <v>0.25</v>
      </c>
      <c r="E23" s="5" t="n">
        <v>-16.666666</v>
      </c>
      <c r="F23" s="5" t="n">
        <v>39.5</v>
      </c>
      <c r="G23" s="5"/>
      <c r="H23" s="0" t="n">
        <v>19</v>
      </c>
      <c r="I23" s="0" t="n">
        <v>40</v>
      </c>
      <c r="J23" s="0" t="n">
        <v>406</v>
      </c>
      <c r="K23" s="0" t="n">
        <v>665</v>
      </c>
      <c r="L23" s="0" t="n">
        <v>873</v>
      </c>
      <c r="M23" s="5" t="n">
        <f aca="false">+(K23-J23)/K23</f>
        <v>0.389473684210526</v>
      </c>
      <c r="N23" s="5" t="n">
        <f aca="false">+(L23-J23)/L23</f>
        <v>0.534936998854525</v>
      </c>
      <c r="O23" s="5" t="n">
        <f aca="false">+(L23-J23)/(K23-J23)</f>
        <v>1.8030888030888</v>
      </c>
      <c r="P23" s="5" t="n">
        <f aca="false">+L23/K23</f>
        <v>1.31278195488722</v>
      </c>
    </row>
    <row r="24" customFormat="false" ht="12.75" hidden="false" customHeight="false" outlineLevel="0" collapsed="false">
      <c r="A24" s="0" t="s">
        <v>16</v>
      </c>
      <c r="B24" s="2" t="n">
        <v>2</v>
      </c>
      <c r="C24" s="3" t="n">
        <v>36926</v>
      </c>
      <c r="D24" s="4" t="n">
        <v>0.25</v>
      </c>
      <c r="E24" s="5" t="n">
        <v>-16.666666</v>
      </c>
      <c r="F24" s="5" t="n">
        <v>39.5</v>
      </c>
      <c r="G24" s="5"/>
      <c r="H24" s="0" t="n">
        <v>21</v>
      </c>
      <c r="I24" s="0" t="n">
        <v>20</v>
      </c>
      <c r="J24" s="0" t="n">
        <v>484</v>
      </c>
      <c r="K24" s="0" t="n">
        <v>750</v>
      </c>
      <c r="L24" s="0" t="n">
        <v>945</v>
      </c>
      <c r="M24" s="5" t="n">
        <f aca="false">+(K24-J24)/K24</f>
        <v>0.354666666666667</v>
      </c>
      <c r="N24" s="5" t="n">
        <f aca="false">+(L24-J24)/L24</f>
        <v>0.487830687830688</v>
      </c>
      <c r="O24" s="5" t="n">
        <f aca="false">+(L24-J24)/(K24-J24)</f>
        <v>1.73308270676692</v>
      </c>
      <c r="P24" s="5" t="n">
        <f aca="false">+L24/K24</f>
        <v>1.26</v>
      </c>
    </row>
    <row r="25" customFormat="false" ht="12.75" hidden="false" customHeight="false" outlineLevel="0" collapsed="false">
      <c r="A25" s="0" t="s">
        <v>16</v>
      </c>
      <c r="B25" s="2" t="n">
        <v>2</v>
      </c>
      <c r="C25" s="3" t="n">
        <v>36926</v>
      </c>
      <c r="D25" s="4" t="n">
        <v>0.25</v>
      </c>
      <c r="E25" s="5" t="n">
        <v>-16.666666</v>
      </c>
      <c r="F25" s="5" t="n">
        <v>39.5</v>
      </c>
      <c r="G25" s="5"/>
      <c r="H25" s="0" t="n">
        <v>23</v>
      </c>
      <c r="I25" s="0" t="n">
        <v>5</v>
      </c>
      <c r="J25" s="0" t="n">
        <v>460</v>
      </c>
      <c r="K25" s="0" t="n">
        <v>733</v>
      </c>
      <c r="L25" s="0" t="n">
        <v>930</v>
      </c>
      <c r="M25" s="5" t="n">
        <f aca="false">+(K25-J25)/K25</f>
        <v>0.372442019099591</v>
      </c>
      <c r="N25" s="5" t="n">
        <f aca="false">+(L25-J25)/L25</f>
        <v>0.505376344086022</v>
      </c>
      <c r="O25" s="5" t="n">
        <f aca="false">+(L25-J25)/(K25-J25)</f>
        <v>1.72161172161172</v>
      </c>
      <c r="P25" s="5" t="n">
        <f aca="false">+L25/K25</f>
        <v>1.268758526603</v>
      </c>
    </row>
    <row r="26" customFormat="false" ht="12.75" hidden="false" customHeight="false" outlineLevel="0" collapsed="false">
      <c r="A26" s="0" t="s">
        <v>16</v>
      </c>
      <c r="B26" s="2" t="n">
        <v>3</v>
      </c>
      <c r="C26" s="3" t="n">
        <v>36926</v>
      </c>
      <c r="D26" s="4" t="n">
        <v>0.583333333333333</v>
      </c>
      <c r="E26" s="5" t="n">
        <v>-16.666666</v>
      </c>
      <c r="F26" s="5" t="n">
        <v>40</v>
      </c>
      <c r="G26" s="5"/>
      <c r="M26" s="5"/>
      <c r="N26" s="5"/>
      <c r="O26" s="5"/>
      <c r="P26" s="5"/>
    </row>
    <row r="27" customFormat="false" ht="12.75" hidden="false" customHeight="false" outlineLevel="0" collapsed="false">
      <c r="A27" s="0" t="s">
        <v>16</v>
      </c>
      <c r="B27" s="2" t="n">
        <v>3</v>
      </c>
      <c r="C27" s="3" t="n">
        <v>36926</v>
      </c>
      <c r="D27" s="4" t="n">
        <v>0.583333333333333</v>
      </c>
      <c r="E27" s="5" t="n">
        <v>-16.666666</v>
      </c>
      <c r="F27" s="5" t="n">
        <v>40</v>
      </c>
      <c r="G27" s="5"/>
      <c r="M27" s="5"/>
      <c r="N27" s="5"/>
      <c r="O27" s="5"/>
      <c r="P27" s="5"/>
    </row>
    <row r="28" customFormat="false" ht="12.75" hidden="false" customHeight="false" outlineLevel="0" collapsed="false">
      <c r="A28" s="0" t="s">
        <v>16</v>
      </c>
      <c r="B28" s="2" t="n">
        <v>3</v>
      </c>
      <c r="C28" s="3" t="n">
        <v>36926</v>
      </c>
      <c r="D28" s="4" t="n">
        <v>0.583333333333333</v>
      </c>
      <c r="E28" s="5" t="n">
        <v>-16.666666</v>
      </c>
      <c r="F28" s="5" t="n">
        <v>40</v>
      </c>
      <c r="G28" s="5" t="n">
        <v>59100</v>
      </c>
      <c r="H28" s="0" t="n">
        <v>19</v>
      </c>
      <c r="I28" s="0" t="n">
        <v>100</v>
      </c>
      <c r="J28" s="0" t="n">
        <v>409</v>
      </c>
      <c r="K28" s="0" t="n">
        <v>678</v>
      </c>
      <c r="L28" s="0" t="n">
        <v>897</v>
      </c>
      <c r="M28" s="5" t="n">
        <f aca="false">+(K28-J28)/K28</f>
        <v>0.396755162241888</v>
      </c>
      <c r="N28" s="5" t="n">
        <f aca="false">+(L28-J28)/L28</f>
        <v>0.544035674470457</v>
      </c>
      <c r="O28" s="5" t="n">
        <f aca="false">+(L28-J28)/(K28-J28)</f>
        <v>1.81412639405204</v>
      </c>
      <c r="P28" s="5" t="n">
        <f aca="false">+L28/K28</f>
        <v>1.32300884955752</v>
      </c>
    </row>
    <row r="29" customFormat="false" ht="12.75" hidden="false" customHeight="false" outlineLevel="0" collapsed="false">
      <c r="A29" s="0" t="s">
        <v>16</v>
      </c>
      <c r="B29" s="2" t="n">
        <v>3</v>
      </c>
      <c r="C29" s="3" t="n">
        <v>36926</v>
      </c>
      <c r="D29" s="4" t="n">
        <v>0.583333333333333</v>
      </c>
      <c r="E29" s="5" t="n">
        <v>-16.666666</v>
      </c>
      <c r="F29" s="5" t="n">
        <v>40</v>
      </c>
      <c r="G29" s="5"/>
      <c r="H29" s="0" t="n">
        <v>20</v>
      </c>
      <c r="I29" s="0" t="n">
        <v>80</v>
      </c>
      <c r="J29" s="0" t="n">
        <v>496</v>
      </c>
      <c r="K29" s="0" t="n">
        <v>810</v>
      </c>
      <c r="L29" s="0" t="n">
        <v>1054</v>
      </c>
      <c r="M29" s="5" t="n">
        <f aca="false">+(K29-J29)/K29</f>
        <v>0.387654320987654</v>
      </c>
      <c r="N29" s="5" t="n">
        <f aca="false">+(L29-J29)/L29</f>
        <v>0.529411764705882</v>
      </c>
      <c r="O29" s="5" t="n">
        <f aca="false">+(L29-J29)/(K29-J29)</f>
        <v>1.77707006369427</v>
      </c>
      <c r="P29" s="5" t="n">
        <f aca="false">+L29/K29</f>
        <v>1.30123456790123</v>
      </c>
    </row>
    <row r="30" customFormat="false" ht="12.75" hidden="false" customHeight="false" outlineLevel="0" collapsed="false">
      <c r="A30" s="0" t="s">
        <v>16</v>
      </c>
      <c r="B30" s="2" t="n">
        <v>3</v>
      </c>
      <c r="C30" s="3" t="n">
        <v>36926</v>
      </c>
      <c r="D30" s="4" t="n">
        <v>0.583333333333333</v>
      </c>
      <c r="E30" s="5" t="n">
        <v>-16.666666</v>
      </c>
      <c r="F30" s="5" t="n">
        <v>40</v>
      </c>
      <c r="G30" s="5"/>
      <c r="H30" s="0" t="n">
        <v>21</v>
      </c>
      <c r="I30" s="0" t="n">
        <v>60</v>
      </c>
      <c r="J30" s="0" t="n">
        <v>453</v>
      </c>
      <c r="K30" s="0" t="n">
        <v>725</v>
      </c>
      <c r="L30" s="0" t="n">
        <v>969</v>
      </c>
      <c r="M30" s="5" t="n">
        <f aca="false">+(K30-J30)/K30</f>
        <v>0.375172413793103</v>
      </c>
      <c r="N30" s="5" t="n">
        <f aca="false">+(L30-J30)/L30</f>
        <v>0.532507739938081</v>
      </c>
      <c r="O30" s="5" t="n">
        <f aca="false">+(L30-J30)/(K30-J30)</f>
        <v>1.89705882352941</v>
      </c>
      <c r="P30" s="5" t="n">
        <f aca="false">+L30/K30</f>
        <v>1.33655172413793</v>
      </c>
    </row>
    <row r="31" customFormat="false" ht="12.75" hidden="false" customHeight="false" outlineLevel="0" collapsed="false">
      <c r="A31" s="0" t="s">
        <v>16</v>
      </c>
      <c r="B31" s="2" t="n">
        <v>3</v>
      </c>
      <c r="C31" s="3" t="n">
        <v>36926</v>
      </c>
      <c r="D31" s="4" t="n">
        <v>0.583333333333333</v>
      </c>
      <c r="E31" s="5" t="n">
        <v>-16.666666</v>
      </c>
      <c r="F31" s="5" t="n">
        <v>40</v>
      </c>
      <c r="G31" s="5"/>
      <c r="H31" s="0" t="n">
        <v>22</v>
      </c>
      <c r="I31" s="0" t="n">
        <v>40</v>
      </c>
      <c r="J31" s="0" t="n">
        <v>484</v>
      </c>
      <c r="K31" s="0" t="n">
        <v>780</v>
      </c>
      <c r="L31" s="0" t="n">
        <v>1032</v>
      </c>
      <c r="M31" s="5" t="n">
        <f aca="false">+(K31-J31)/K31</f>
        <v>0.379487179487179</v>
      </c>
      <c r="N31" s="5" t="n">
        <f aca="false">+(L31-J31)/L31</f>
        <v>0.531007751937985</v>
      </c>
      <c r="O31" s="5" t="n">
        <f aca="false">+(L31-J31)/(K31-J31)</f>
        <v>1.85135135135135</v>
      </c>
      <c r="P31" s="5" t="n">
        <f aca="false">+L31/K31</f>
        <v>1.32307692307692</v>
      </c>
    </row>
    <row r="32" customFormat="false" ht="12.75" hidden="false" customHeight="false" outlineLevel="0" collapsed="false">
      <c r="A32" s="0" t="s">
        <v>16</v>
      </c>
      <c r="B32" s="2" t="n">
        <v>3</v>
      </c>
      <c r="C32" s="3" t="n">
        <v>36926</v>
      </c>
      <c r="D32" s="4" t="n">
        <v>0.583333333333333</v>
      </c>
      <c r="E32" s="5" t="n">
        <v>-16.666666</v>
      </c>
      <c r="F32" s="5" t="n">
        <v>40</v>
      </c>
      <c r="G32" s="5"/>
      <c r="H32" s="0" t="n">
        <v>23</v>
      </c>
      <c r="I32" s="0" t="n">
        <v>20</v>
      </c>
      <c r="J32" s="0" t="n">
        <v>570</v>
      </c>
      <c r="K32" s="0" t="n">
        <v>917</v>
      </c>
      <c r="L32" s="0" t="n">
        <v>1147</v>
      </c>
      <c r="M32" s="5" t="n">
        <f aca="false">+(K32-J32)/K32</f>
        <v>0.378407851690294</v>
      </c>
      <c r="N32" s="5" t="n">
        <f aca="false">+(L32-J32)/L32</f>
        <v>0.50305143853531</v>
      </c>
      <c r="O32" s="5" t="n">
        <f aca="false">+(L32-J32)/(K32-J32)</f>
        <v>1.6628242074928</v>
      </c>
      <c r="P32" s="5" t="n">
        <f aca="false">+L32/K32</f>
        <v>1.25081788440567</v>
      </c>
    </row>
    <row r="33" customFormat="false" ht="12.75" hidden="false" customHeight="false" outlineLevel="0" collapsed="false">
      <c r="A33" s="0" t="s">
        <v>16</v>
      </c>
      <c r="B33" s="2" t="n">
        <v>3</v>
      </c>
      <c r="C33" s="3" t="n">
        <v>36926</v>
      </c>
      <c r="D33" s="4" t="n">
        <v>0.583333333333333</v>
      </c>
      <c r="E33" s="5" t="n">
        <v>-16.666666</v>
      </c>
      <c r="F33" s="5" t="n">
        <v>40</v>
      </c>
      <c r="G33" s="5"/>
      <c r="H33" s="0" t="n">
        <v>24</v>
      </c>
      <c r="I33" s="0" t="n">
        <v>5</v>
      </c>
      <c r="J33" s="0" t="n">
        <v>615</v>
      </c>
      <c r="K33" s="0" t="n">
        <v>1022</v>
      </c>
      <c r="L33" s="0" t="n">
        <v>1241</v>
      </c>
      <c r="M33" s="5" t="n">
        <f aca="false">+(K33-J33)/K33</f>
        <v>0.398238747553816</v>
      </c>
      <c r="N33" s="5" t="n">
        <f aca="false">+(L33-J33)/L33</f>
        <v>0.504431909750202</v>
      </c>
      <c r="O33" s="5" t="n">
        <f aca="false">+(L33-J33)/(K33-J33)</f>
        <v>1.53808353808354</v>
      </c>
      <c r="P33" s="5" t="n">
        <f aca="false">+L33/K33</f>
        <v>1.21428571428571</v>
      </c>
    </row>
    <row r="34" customFormat="false" ht="12.75" hidden="false" customHeight="false" outlineLevel="0" collapsed="false">
      <c r="A34" s="0" t="s">
        <v>16</v>
      </c>
      <c r="B34" s="2" t="n">
        <v>4</v>
      </c>
      <c r="C34" s="3" t="n">
        <v>36926</v>
      </c>
      <c r="D34" s="4" t="n">
        <v>0.708333333333333</v>
      </c>
      <c r="E34" s="5" t="n">
        <v>-16.666666</v>
      </c>
      <c r="F34" s="5" t="n">
        <v>40.5</v>
      </c>
      <c r="G34" s="5" t="n">
        <v>62360</v>
      </c>
      <c r="H34" s="0" t="n">
        <v>17</v>
      </c>
      <c r="I34" s="0" t="n">
        <v>150</v>
      </c>
      <c r="J34" s="0" t="n">
        <v>186</v>
      </c>
      <c r="K34" s="0" t="n">
        <v>318</v>
      </c>
      <c r="L34" s="0" t="n">
        <v>400</v>
      </c>
      <c r="M34" s="5" t="n">
        <f aca="false">+(K34-J34)/K34</f>
        <v>0.415094339622642</v>
      </c>
      <c r="N34" s="5" t="n">
        <f aca="false">+(L34-J34)/L34</f>
        <v>0.535</v>
      </c>
      <c r="O34" s="5" t="n">
        <f aca="false">+(L34-J34)/(K34-J34)</f>
        <v>1.62121212121212</v>
      </c>
      <c r="P34" s="5" t="n">
        <f aca="false">+L34/K34</f>
        <v>1.25786163522013</v>
      </c>
    </row>
    <row r="35" customFormat="false" ht="12.75" hidden="false" customHeight="false" outlineLevel="0" collapsed="false">
      <c r="A35" s="0" t="s">
        <v>16</v>
      </c>
      <c r="B35" s="2" t="n">
        <v>4</v>
      </c>
      <c r="C35" s="3" t="n">
        <v>36926</v>
      </c>
      <c r="D35" s="4" t="n">
        <v>0.708333333333333</v>
      </c>
      <c r="E35" s="5" t="n">
        <v>-16.666666</v>
      </c>
      <c r="F35" s="5" t="n">
        <v>40.5</v>
      </c>
      <c r="G35" s="5"/>
      <c r="H35" s="0" t="n">
        <v>18</v>
      </c>
      <c r="I35" s="0" t="n">
        <v>100</v>
      </c>
      <c r="J35" s="0" t="n">
        <v>453</v>
      </c>
      <c r="K35" s="0" t="n">
        <v>770</v>
      </c>
      <c r="L35" s="0" t="n">
        <v>1047</v>
      </c>
      <c r="M35" s="5" t="n">
        <f aca="false">+(K35-J35)/K35</f>
        <v>0.411688311688312</v>
      </c>
      <c r="N35" s="5" t="n">
        <f aca="false">+(L35-J35)/L35</f>
        <v>0.567335243553009</v>
      </c>
      <c r="O35" s="5" t="n">
        <f aca="false">+(L35-J35)/(K35-J35)</f>
        <v>1.87381703470032</v>
      </c>
      <c r="P35" s="5" t="n">
        <f aca="false">+L35/K35</f>
        <v>1.35974025974026</v>
      </c>
    </row>
    <row r="36" customFormat="false" ht="12.75" hidden="false" customHeight="false" outlineLevel="0" collapsed="false">
      <c r="A36" s="0" t="s">
        <v>16</v>
      </c>
      <c r="B36" s="2" t="n">
        <v>4</v>
      </c>
      <c r="C36" s="3" t="n">
        <v>36926</v>
      </c>
      <c r="D36" s="4" t="n">
        <v>0.708333333333333</v>
      </c>
      <c r="E36" s="5" t="n">
        <v>-16.666666</v>
      </c>
      <c r="F36" s="5" t="n">
        <v>40.5</v>
      </c>
      <c r="G36" s="5"/>
      <c r="H36" s="0" t="n">
        <v>19</v>
      </c>
      <c r="I36" s="0" t="n">
        <v>80</v>
      </c>
      <c r="J36" s="0" t="n">
        <v>482</v>
      </c>
      <c r="K36" s="0" t="n">
        <v>795</v>
      </c>
      <c r="L36" s="0" t="n">
        <v>1070</v>
      </c>
      <c r="M36" s="5" t="n">
        <f aca="false">+(K36-J36)/K36</f>
        <v>0.393710691823899</v>
      </c>
      <c r="N36" s="5" t="n">
        <f aca="false">+(L36-J36)/L36</f>
        <v>0.549532710280374</v>
      </c>
      <c r="O36" s="5" t="n">
        <f aca="false">+(L36-J36)/(K36-J36)</f>
        <v>1.87859424920128</v>
      </c>
      <c r="P36" s="5" t="n">
        <f aca="false">+L36/K36</f>
        <v>1.34591194968553</v>
      </c>
    </row>
    <row r="37" customFormat="false" ht="12.75" hidden="false" customHeight="false" outlineLevel="0" collapsed="false">
      <c r="A37" s="0" t="s">
        <v>16</v>
      </c>
      <c r="B37" s="2" t="n">
        <v>4</v>
      </c>
      <c r="C37" s="3" t="n">
        <v>36926</v>
      </c>
      <c r="D37" s="4" t="n">
        <v>0.708333333333333</v>
      </c>
      <c r="E37" s="5" t="n">
        <v>-16.666666</v>
      </c>
      <c r="F37" s="5" t="n">
        <v>40.5</v>
      </c>
      <c r="G37" s="5"/>
      <c r="H37" s="0" t="n">
        <v>20</v>
      </c>
      <c r="I37" s="0" t="n">
        <v>60</v>
      </c>
      <c r="J37" s="0" t="n">
        <v>507</v>
      </c>
      <c r="K37" s="0" t="n">
        <v>844</v>
      </c>
      <c r="L37" s="0" t="n">
        <v>1048</v>
      </c>
      <c r="M37" s="5" t="n">
        <f aca="false">+(K37-J37)/K37</f>
        <v>0.399289099526066</v>
      </c>
      <c r="N37" s="5" t="n">
        <f aca="false">+(L37-J37)/L37</f>
        <v>0.516221374045802</v>
      </c>
      <c r="O37" s="5" t="n">
        <f aca="false">+(L37-J37)/(K37-J37)</f>
        <v>1.6053412462908</v>
      </c>
      <c r="P37" s="5" t="n">
        <f aca="false">+L37/K37</f>
        <v>1.24170616113744</v>
      </c>
    </row>
    <row r="38" customFormat="false" ht="12.75" hidden="false" customHeight="false" outlineLevel="0" collapsed="false">
      <c r="A38" s="0" t="s">
        <v>16</v>
      </c>
      <c r="B38" s="2" t="n">
        <v>4</v>
      </c>
      <c r="C38" s="3" t="n">
        <v>36926</v>
      </c>
      <c r="D38" s="4" t="n">
        <v>0.708333333333333</v>
      </c>
      <c r="E38" s="5" t="n">
        <v>-16.666666</v>
      </c>
      <c r="F38" s="5" t="n">
        <v>40.5</v>
      </c>
      <c r="G38" s="5"/>
      <c r="H38" s="0" t="n">
        <v>21</v>
      </c>
      <c r="I38" s="0" t="n">
        <v>50</v>
      </c>
      <c r="J38" s="0" t="n">
        <v>524</v>
      </c>
      <c r="K38" s="0" t="n">
        <v>834</v>
      </c>
      <c r="L38" s="0" t="n">
        <v>1052</v>
      </c>
      <c r="M38" s="5" t="n">
        <f aca="false">+(K38-J38)/K38</f>
        <v>0.371702637889688</v>
      </c>
      <c r="N38" s="5" t="n">
        <f aca="false">+(L38-J38)/L38</f>
        <v>0.501901140684411</v>
      </c>
      <c r="O38" s="5" t="n">
        <f aca="false">+(L38-J38)/(K38-J38)</f>
        <v>1.70322580645161</v>
      </c>
      <c r="P38" s="5" t="n">
        <f aca="false">+L38/K38</f>
        <v>1.26139088729017</v>
      </c>
    </row>
    <row r="39" customFormat="false" ht="12.75" hidden="false" customHeight="false" outlineLevel="0" collapsed="false">
      <c r="A39" s="0" t="s">
        <v>16</v>
      </c>
      <c r="B39" s="2" t="n">
        <v>4</v>
      </c>
      <c r="C39" s="3" t="n">
        <v>36926</v>
      </c>
      <c r="D39" s="4" t="n">
        <v>0.708333333333333</v>
      </c>
      <c r="E39" s="5" t="n">
        <v>-16.666666</v>
      </c>
      <c r="F39" s="5" t="n">
        <v>40.5</v>
      </c>
      <c r="G39" s="5"/>
      <c r="H39" s="0" t="n">
        <v>22</v>
      </c>
      <c r="I39" s="0" t="n">
        <v>40</v>
      </c>
      <c r="J39" s="0" t="n">
        <v>486</v>
      </c>
      <c r="K39" s="0" t="n">
        <v>780</v>
      </c>
      <c r="L39" s="0" t="n">
        <v>1007</v>
      </c>
      <c r="M39" s="5" t="n">
        <f aca="false">+(K39-J39)/K39</f>
        <v>0.376923076923077</v>
      </c>
      <c r="N39" s="5" t="n">
        <f aca="false">+(L39-J39)/L39</f>
        <v>0.517378351539225</v>
      </c>
      <c r="O39" s="5" t="n">
        <f aca="false">+(L39-J39)/(K39-J39)</f>
        <v>1.77210884353742</v>
      </c>
      <c r="P39" s="5" t="n">
        <f aca="false">+L39/K39</f>
        <v>1.29102564102564</v>
      </c>
    </row>
    <row r="40" customFormat="false" ht="12.75" hidden="false" customHeight="false" outlineLevel="0" collapsed="false">
      <c r="A40" s="0" t="s">
        <v>16</v>
      </c>
      <c r="B40" s="2" t="n">
        <v>4</v>
      </c>
      <c r="C40" s="3" t="n">
        <v>36926</v>
      </c>
      <c r="D40" s="4" t="n">
        <v>0.708333333333333</v>
      </c>
      <c r="E40" s="5" t="n">
        <v>-16.666666</v>
      </c>
      <c r="F40" s="5" t="n">
        <v>40.5</v>
      </c>
      <c r="G40" s="5"/>
      <c r="H40" s="0" t="n">
        <v>23</v>
      </c>
      <c r="I40" s="0" t="n">
        <v>20</v>
      </c>
      <c r="J40" s="0" t="n">
        <v>452</v>
      </c>
      <c r="K40" s="0" t="n">
        <v>708</v>
      </c>
      <c r="L40" s="0" t="n">
        <v>916</v>
      </c>
      <c r="M40" s="5" t="n">
        <f aca="false">+(K40-J40)/K40</f>
        <v>0.361581920903955</v>
      </c>
      <c r="N40" s="5" t="n">
        <f aca="false">+(L40-J40)/L40</f>
        <v>0.506550218340611</v>
      </c>
      <c r="O40" s="5" t="n">
        <f aca="false">+(L40-J40)/(K40-J40)</f>
        <v>1.8125</v>
      </c>
      <c r="P40" s="5" t="n">
        <f aca="false">+L40/K40</f>
        <v>1.29378531073446</v>
      </c>
    </row>
    <row r="41" customFormat="false" ht="12.75" hidden="false" customHeight="false" outlineLevel="0" collapsed="false">
      <c r="A41" s="0" t="s">
        <v>16</v>
      </c>
      <c r="B41" s="2" t="n">
        <v>4</v>
      </c>
      <c r="C41" s="3" t="n">
        <v>36926</v>
      </c>
      <c r="D41" s="4" t="n">
        <v>0.708333333333333</v>
      </c>
      <c r="E41" s="5" t="n">
        <v>-16.666666</v>
      </c>
      <c r="F41" s="5" t="n">
        <v>40.5</v>
      </c>
      <c r="G41" s="5"/>
      <c r="H41" s="0" t="n">
        <v>24</v>
      </c>
      <c r="I41" s="0" t="n">
        <v>5</v>
      </c>
      <c r="J41" s="0" t="n">
        <v>417</v>
      </c>
      <c r="K41" s="0" t="n">
        <v>624</v>
      </c>
      <c r="L41" s="0" t="n">
        <v>811</v>
      </c>
      <c r="M41" s="5" t="n">
        <f aca="false">+(K41-J41)/K41</f>
        <v>0.331730769230769</v>
      </c>
      <c r="N41" s="5" t="n">
        <f aca="false">+(L41-J41)/L41</f>
        <v>0.485819975339088</v>
      </c>
      <c r="O41" s="5" t="n">
        <f aca="false">+(L41-J41)/(K41-J41)</f>
        <v>1.90338164251208</v>
      </c>
      <c r="P41" s="5" t="n">
        <f aca="false">+L41/K41</f>
        <v>1.29967948717949</v>
      </c>
    </row>
    <row r="42" customFormat="false" ht="12.75" hidden="false" customHeight="false" outlineLevel="0" collapsed="false">
      <c r="A42" s="0" t="s">
        <v>16</v>
      </c>
      <c r="B42" s="2" t="n">
        <v>5</v>
      </c>
      <c r="C42" s="3" t="n">
        <v>36927</v>
      </c>
      <c r="D42" s="4" t="n">
        <v>0</v>
      </c>
      <c r="E42" s="5" t="n">
        <v>-16.666666</v>
      </c>
      <c r="F42" s="5" t="n">
        <v>41</v>
      </c>
      <c r="G42" s="5"/>
      <c r="M42" s="5"/>
      <c r="N42" s="5"/>
      <c r="O42" s="5"/>
      <c r="P42" s="5"/>
    </row>
    <row r="43" customFormat="false" ht="12.75" hidden="false" customHeight="false" outlineLevel="0" collapsed="false">
      <c r="A43" s="0" t="s">
        <v>16</v>
      </c>
      <c r="B43" s="2" t="n">
        <v>5</v>
      </c>
      <c r="C43" s="3" t="n">
        <v>36927</v>
      </c>
      <c r="D43" s="4" t="n">
        <v>0</v>
      </c>
      <c r="E43" s="5" t="n">
        <v>-16.666666</v>
      </c>
      <c r="F43" s="5" t="n">
        <v>41</v>
      </c>
      <c r="G43" s="5"/>
      <c r="M43" s="5"/>
      <c r="N43" s="5"/>
      <c r="O43" s="5"/>
      <c r="P43" s="5"/>
    </row>
    <row r="44" customFormat="false" ht="12.75" hidden="false" customHeight="false" outlineLevel="0" collapsed="false">
      <c r="A44" s="0" t="s">
        <v>16</v>
      </c>
      <c r="B44" s="2" t="n">
        <v>5</v>
      </c>
      <c r="C44" s="3" t="n">
        <v>36927</v>
      </c>
      <c r="D44" s="4" t="n">
        <v>0</v>
      </c>
      <c r="E44" s="5" t="n">
        <v>-16.666666</v>
      </c>
      <c r="F44" s="5" t="n">
        <v>41</v>
      </c>
      <c r="G44" s="5"/>
      <c r="M44" s="5"/>
      <c r="N44" s="5"/>
      <c r="O44" s="5"/>
      <c r="P44" s="5"/>
    </row>
    <row r="45" customFormat="false" ht="12.75" hidden="false" customHeight="false" outlineLevel="0" collapsed="false">
      <c r="A45" s="0" t="s">
        <v>16</v>
      </c>
      <c r="B45" s="2" t="n">
        <v>5</v>
      </c>
      <c r="C45" s="3" t="n">
        <v>36927</v>
      </c>
      <c r="D45" s="4" t="n">
        <v>0</v>
      </c>
      <c r="E45" s="5" t="n">
        <v>-16.666666</v>
      </c>
      <c r="F45" s="5" t="n">
        <v>41</v>
      </c>
      <c r="G45" s="5"/>
      <c r="M45" s="5"/>
      <c r="N45" s="5"/>
      <c r="O45" s="5"/>
      <c r="P45" s="5"/>
    </row>
    <row r="46" customFormat="false" ht="12.75" hidden="false" customHeight="false" outlineLevel="0" collapsed="false">
      <c r="A46" s="0" t="s">
        <v>16</v>
      </c>
      <c r="B46" s="2" t="n">
        <v>5</v>
      </c>
      <c r="C46" s="3" t="n">
        <v>36927</v>
      </c>
      <c r="D46" s="4" t="n">
        <v>0</v>
      </c>
      <c r="E46" s="5" t="n">
        <v>-16.666666</v>
      </c>
      <c r="F46" s="5" t="n">
        <v>41</v>
      </c>
      <c r="G46" s="5" t="n">
        <v>66790</v>
      </c>
      <c r="H46" s="0" t="n">
        <v>18</v>
      </c>
      <c r="I46" s="0" t="n">
        <v>100</v>
      </c>
      <c r="J46" s="0" t="n">
        <v>501</v>
      </c>
      <c r="K46" s="0" t="n">
        <v>833</v>
      </c>
      <c r="L46" s="0" t="n">
        <v>1116</v>
      </c>
      <c r="M46" s="5" t="n">
        <f aca="false">+(K46-J46)/K46</f>
        <v>0.398559423769508</v>
      </c>
      <c r="N46" s="5" t="n">
        <f aca="false">+(L46-J46)/L46</f>
        <v>0.551075268817204</v>
      </c>
      <c r="O46" s="5" t="n">
        <f aca="false">+(L46-J46)/(K46-J46)</f>
        <v>1.85240963855422</v>
      </c>
      <c r="P46" s="5" t="n">
        <f aca="false">+L46/K46</f>
        <v>1.33973589435774</v>
      </c>
    </row>
    <row r="47" customFormat="false" ht="12.75" hidden="false" customHeight="false" outlineLevel="0" collapsed="false">
      <c r="A47" s="0" t="s">
        <v>16</v>
      </c>
      <c r="B47" s="2" t="n">
        <v>5</v>
      </c>
      <c r="C47" s="3" t="n">
        <v>36927</v>
      </c>
      <c r="D47" s="4" t="n">
        <v>0</v>
      </c>
      <c r="E47" s="5" t="n">
        <v>-16.666666</v>
      </c>
      <c r="F47" s="5" t="n">
        <v>41</v>
      </c>
      <c r="G47" s="5"/>
      <c r="H47" s="0" t="n">
        <v>19</v>
      </c>
      <c r="I47" s="0" t="n">
        <v>80</v>
      </c>
      <c r="J47" s="0" t="n">
        <v>576</v>
      </c>
      <c r="K47" s="0" t="n">
        <v>963</v>
      </c>
      <c r="L47" s="0" t="n">
        <v>1265</v>
      </c>
      <c r="M47" s="5" t="n">
        <f aca="false">+(K47-J47)/K47</f>
        <v>0.401869158878505</v>
      </c>
      <c r="N47" s="5" t="n">
        <f aca="false">+(L47-J47)/L47</f>
        <v>0.544664031620553</v>
      </c>
      <c r="O47" s="5" t="n">
        <f aca="false">+(L47-J47)/(K47-J47)</f>
        <v>1.78036175710594</v>
      </c>
      <c r="P47" s="5" t="n">
        <f aca="false">+L47/K47</f>
        <v>1.31360332294912</v>
      </c>
    </row>
    <row r="48" customFormat="false" ht="12.75" hidden="false" customHeight="false" outlineLevel="0" collapsed="false">
      <c r="A48" s="0" t="s">
        <v>16</v>
      </c>
      <c r="B48" s="2" t="n">
        <v>5</v>
      </c>
      <c r="C48" s="3" t="n">
        <v>36927</v>
      </c>
      <c r="D48" s="4" t="n">
        <v>0</v>
      </c>
      <c r="E48" s="5" t="n">
        <v>-16.666666</v>
      </c>
      <c r="F48" s="5" t="n">
        <v>41</v>
      </c>
      <c r="G48" s="5"/>
      <c r="H48" s="0" t="n">
        <v>20</v>
      </c>
      <c r="I48" s="0" t="n">
        <v>60</v>
      </c>
      <c r="J48" s="0" t="n">
        <v>552</v>
      </c>
      <c r="K48" s="0" t="n">
        <v>910</v>
      </c>
      <c r="L48" s="0" t="n">
        <v>1178</v>
      </c>
      <c r="M48" s="5" t="n">
        <f aca="false">+(K48-J48)/K48</f>
        <v>0.393406593406593</v>
      </c>
      <c r="N48" s="5" t="n">
        <f aca="false">+(L48-J48)/L48</f>
        <v>0.531409168081494</v>
      </c>
      <c r="O48" s="5" t="n">
        <f aca="false">+(L48-J48)/(K48-J48)</f>
        <v>1.74860335195531</v>
      </c>
      <c r="P48" s="5" t="n">
        <f aca="false">+L48/K48</f>
        <v>1.29450549450549</v>
      </c>
    </row>
    <row r="49" customFormat="false" ht="12.75" hidden="false" customHeight="false" outlineLevel="0" collapsed="false">
      <c r="A49" s="0" t="s">
        <v>16</v>
      </c>
      <c r="B49" s="2" t="n">
        <v>5</v>
      </c>
      <c r="C49" s="3" t="n">
        <v>36927</v>
      </c>
      <c r="D49" s="4" t="n">
        <v>0</v>
      </c>
      <c r="E49" s="5" t="n">
        <v>-16.666666</v>
      </c>
      <c r="F49" s="5" t="n">
        <v>41</v>
      </c>
      <c r="G49" s="5"/>
      <c r="H49" s="0" t="n">
        <v>24</v>
      </c>
      <c r="I49" s="0" t="n">
        <v>5</v>
      </c>
      <c r="J49" s="0" t="n">
        <v>652</v>
      </c>
      <c r="K49" s="0" t="n">
        <v>989</v>
      </c>
      <c r="L49" s="0" t="n">
        <v>1289</v>
      </c>
      <c r="M49" s="5" t="n">
        <f aca="false">+(K49-J49)/K49</f>
        <v>0.340748230535895</v>
      </c>
      <c r="N49" s="5" t="n">
        <f aca="false">+(L49-J49)/L49</f>
        <v>0.494181536074476</v>
      </c>
      <c r="O49" s="5" t="n">
        <f aca="false">+(L49-J49)/(K49-J49)</f>
        <v>1.89020771513353</v>
      </c>
      <c r="P49" s="5" t="n">
        <f aca="false">+L49/K49</f>
        <v>1.30333670374115</v>
      </c>
    </row>
    <row r="50" customFormat="false" ht="12.75" hidden="false" customHeight="false" outlineLevel="0" collapsed="false">
      <c r="A50" s="0" t="s">
        <v>16</v>
      </c>
      <c r="B50" s="2" t="n">
        <v>6</v>
      </c>
      <c r="C50" s="3" t="n">
        <v>36927</v>
      </c>
      <c r="D50" s="4" t="n">
        <v>0.25</v>
      </c>
      <c r="E50" s="5" t="n">
        <v>-16.666666</v>
      </c>
      <c r="F50" s="5" t="n">
        <v>41.5</v>
      </c>
      <c r="G50" s="5" t="n">
        <v>44905</v>
      </c>
      <c r="H50" s="0" t="n">
        <v>1</v>
      </c>
      <c r="I50" s="0" t="n">
        <v>2000</v>
      </c>
      <c r="J50" s="0" t="n">
        <v>231</v>
      </c>
      <c r="K50" s="0" t="n">
        <v>388</v>
      </c>
      <c r="L50" s="0" t="n">
        <v>483</v>
      </c>
      <c r="M50" s="5" t="n">
        <f aca="false">+(K50-J50)/K50</f>
        <v>0.404639175257732</v>
      </c>
      <c r="N50" s="5" t="n">
        <f aca="false">+(L50-J50)/L50</f>
        <v>0.521739130434783</v>
      </c>
      <c r="O50" s="5" t="n">
        <f aca="false">+(L50-J50)/(K50-J50)</f>
        <v>1.60509554140127</v>
      </c>
      <c r="P50" s="5" t="n">
        <f aca="false">+L50/K50</f>
        <v>1.24484536082474</v>
      </c>
    </row>
    <row r="51" customFormat="false" ht="12.75" hidden="false" customHeight="false" outlineLevel="0" collapsed="false">
      <c r="A51" s="0" t="s">
        <v>16</v>
      </c>
      <c r="B51" s="2" t="n">
        <v>6</v>
      </c>
      <c r="C51" s="3" t="n">
        <v>36927</v>
      </c>
      <c r="D51" s="4" t="n">
        <v>0.25</v>
      </c>
      <c r="E51" s="5" t="n">
        <v>-16.666666</v>
      </c>
      <c r="F51" s="5" t="n">
        <v>41.5</v>
      </c>
      <c r="G51" s="5"/>
      <c r="H51" s="0" t="n">
        <v>5</v>
      </c>
      <c r="I51" s="0" t="n">
        <v>600</v>
      </c>
      <c r="J51" s="0" t="n">
        <v>372</v>
      </c>
      <c r="K51" s="0" t="n">
        <v>600</v>
      </c>
      <c r="L51" s="0" t="n">
        <v>792</v>
      </c>
      <c r="M51" s="5" t="n">
        <f aca="false">+(K51-J51)/K51</f>
        <v>0.38</v>
      </c>
      <c r="N51" s="5" t="n">
        <f aca="false">+(L51-J51)/L51</f>
        <v>0.53030303030303</v>
      </c>
      <c r="O51" s="5" t="n">
        <f aca="false">+(L51-J51)/(K51-J51)</f>
        <v>1.84210526315789</v>
      </c>
      <c r="P51" s="5" t="n">
        <f aca="false">+L51/K51</f>
        <v>1.32</v>
      </c>
    </row>
    <row r="52" customFormat="false" ht="12.75" hidden="false" customHeight="false" outlineLevel="0" collapsed="false">
      <c r="A52" s="0" t="s">
        <v>16</v>
      </c>
      <c r="B52" s="2" t="n">
        <v>6</v>
      </c>
      <c r="C52" s="3" t="n">
        <v>36927</v>
      </c>
      <c r="D52" s="4" t="n">
        <v>0.25</v>
      </c>
      <c r="E52" s="5" t="n">
        <v>-16.666666</v>
      </c>
      <c r="F52" s="5" t="n">
        <v>41.5</v>
      </c>
      <c r="G52" s="5"/>
      <c r="H52" s="0" t="n">
        <v>8</v>
      </c>
      <c r="I52" s="0" t="n">
        <v>300</v>
      </c>
      <c r="J52" s="0" t="n">
        <v>333</v>
      </c>
      <c r="K52" s="0" t="n">
        <v>540</v>
      </c>
      <c r="L52" s="0" t="n">
        <v>775</v>
      </c>
      <c r="M52" s="5" t="n">
        <f aca="false">+(K52-J52)/K52</f>
        <v>0.383333333333333</v>
      </c>
      <c r="N52" s="5" t="n">
        <f aca="false">+(L52-J52)/L52</f>
        <v>0.570322580645161</v>
      </c>
      <c r="O52" s="5" t="n">
        <f aca="false">+(L52-J52)/(K52-J52)</f>
        <v>2.13526570048309</v>
      </c>
      <c r="P52" s="5" t="n">
        <f aca="false">+L52/K52</f>
        <v>1.43518518518519</v>
      </c>
    </row>
    <row r="53" customFormat="false" ht="12.75" hidden="false" customHeight="false" outlineLevel="0" collapsed="false">
      <c r="A53" s="0" t="s">
        <v>16</v>
      </c>
      <c r="B53" s="2" t="n">
        <v>6</v>
      </c>
      <c r="C53" s="3" t="n">
        <v>36927</v>
      </c>
      <c r="D53" s="4" t="n">
        <v>0.25</v>
      </c>
      <c r="E53" s="5" t="n">
        <v>-16.666666</v>
      </c>
      <c r="F53" s="5" t="n">
        <v>41.5</v>
      </c>
      <c r="G53" s="5"/>
      <c r="H53" s="0" t="n">
        <v>18</v>
      </c>
      <c r="I53" s="0" t="n">
        <v>50</v>
      </c>
      <c r="J53" s="0" t="n">
        <v>528</v>
      </c>
      <c r="K53" s="0" t="n">
        <v>891</v>
      </c>
      <c r="L53" s="0" t="n">
        <v>1183</v>
      </c>
      <c r="M53" s="5" t="n">
        <f aca="false">+(K53-J53)/K53</f>
        <v>0.407407407407407</v>
      </c>
      <c r="N53" s="5" t="n">
        <f aca="false">+(L53-J53)/L53</f>
        <v>0.553677092138631</v>
      </c>
      <c r="O53" s="5" t="n">
        <f aca="false">+(L53-J53)/(K53-J53)</f>
        <v>1.80440771349862</v>
      </c>
      <c r="P53" s="5" t="n">
        <f aca="false">+L53/K53</f>
        <v>1.32772166105499</v>
      </c>
    </row>
    <row r="54" customFormat="false" ht="12.75" hidden="false" customHeight="false" outlineLevel="0" collapsed="false">
      <c r="A54" s="0" t="s">
        <v>16</v>
      </c>
      <c r="B54" s="2" t="n">
        <v>6</v>
      </c>
      <c r="C54" s="3" t="n">
        <v>36927</v>
      </c>
      <c r="D54" s="4" t="n">
        <v>0.25</v>
      </c>
      <c r="E54" s="5" t="n">
        <v>-16.666666</v>
      </c>
      <c r="F54" s="5" t="n">
        <v>41.5</v>
      </c>
      <c r="G54" s="5"/>
      <c r="H54" s="0" t="n">
        <v>20</v>
      </c>
      <c r="I54" s="0" t="n">
        <v>40</v>
      </c>
      <c r="J54" s="0" t="n">
        <v>547</v>
      </c>
      <c r="K54" s="0" t="n">
        <v>899</v>
      </c>
      <c r="L54" s="0" t="n">
        <v>1200</v>
      </c>
      <c r="M54" s="5" t="n">
        <f aca="false">+(K54-J54)/K54</f>
        <v>0.39154616240267</v>
      </c>
      <c r="N54" s="5" t="n">
        <f aca="false">+(L54-J54)/L54</f>
        <v>0.544166666666667</v>
      </c>
      <c r="O54" s="5" t="n">
        <f aca="false">+(L54-J54)/(K54-J54)</f>
        <v>1.85511363636364</v>
      </c>
      <c r="P54" s="5" t="n">
        <f aca="false">+L54/K54</f>
        <v>1.33481646273637</v>
      </c>
    </row>
    <row r="55" customFormat="false" ht="12.75" hidden="false" customHeight="false" outlineLevel="0" collapsed="false">
      <c r="A55" s="0" t="s">
        <v>16</v>
      </c>
      <c r="B55" s="2" t="n">
        <v>6</v>
      </c>
      <c r="C55" s="3" t="n">
        <v>36927</v>
      </c>
      <c r="D55" s="4" t="n">
        <v>0.25</v>
      </c>
      <c r="E55" s="5" t="n">
        <v>-16.666666</v>
      </c>
      <c r="F55" s="5" t="n">
        <v>41.5</v>
      </c>
      <c r="G55" s="5"/>
      <c r="H55" s="0" t="n">
        <v>22</v>
      </c>
      <c r="I55" s="0" t="n">
        <v>20</v>
      </c>
      <c r="J55" s="0" t="n">
        <v>512</v>
      </c>
      <c r="K55" s="0" t="n">
        <v>865</v>
      </c>
      <c r="L55" s="0" t="n">
        <v>1140</v>
      </c>
      <c r="M55" s="5" t="n">
        <f aca="false">+(K55-J55)/K55</f>
        <v>0.408092485549133</v>
      </c>
      <c r="N55" s="5" t="n">
        <f aca="false">+(L55-J55)/L55</f>
        <v>0.550877192982456</v>
      </c>
      <c r="O55" s="5" t="n">
        <f aca="false">+(L55-J55)/(K55-J55)</f>
        <v>1.77903682719547</v>
      </c>
      <c r="P55" s="5" t="n">
        <f aca="false">+L55/K55</f>
        <v>1.31791907514451</v>
      </c>
    </row>
    <row r="56" customFormat="false" ht="12.75" hidden="false" customHeight="false" outlineLevel="0" collapsed="false">
      <c r="A56" s="0" t="s">
        <v>16</v>
      </c>
      <c r="B56" s="2" t="n">
        <v>6</v>
      </c>
      <c r="C56" s="3" t="n">
        <v>36927</v>
      </c>
      <c r="D56" s="4" t="n">
        <v>0.25</v>
      </c>
      <c r="E56" s="5" t="n">
        <v>-16.666666</v>
      </c>
      <c r="F56" s="5" t="n">
        <v>41.5</v>
      </c>
      <c r="G56" s="5"/>
      <c r="H56" s="0" t="n">
        <v>24</v>
      </c>
      <c r="I56" s="0" t="n">
        <v>5</v>
      </c>
      <c r="J56" s="0" t="n">
        <v>510</v>
      </c>
      <c r="K56" s="0" t="n">
        <v>825</v>
      </c>
      <c r="L56" s="0" t="n">
        <v>1110</v>
      </c>
      <c r="M56" s="5" t="n">
        <f aca="false">+(K56-J56)/K56</f>
        <v>0.381818181818182</v>
      </c>
      <c r="N56" s="5" t="n">
        <f aca="false">+(L56-J56)/L56</f>
        <v>0.540540540540541</v>
      </c>
      <c r="O56" s="5" t="n">
        <f aca="false">+(L56-J56)/(K56-J56)</f>
        <v>1.9047619047619</v>
      </c>
      <c r="P56" s="5" t="n">
        <f aca="false">+L56/K56</f>
        <v>1.34545454545455</v>
      </c>
    </row>
    <row r="57" customFormat="false" ht="12.75" hidden="false" customHeight="false" outlineLevel="0" collapsed="false">
      <c r="A57" s="0" t="s">
        <v>16</v>
      </c>
      <c r="B57" s="2" t="n">
        <v>7</v>
      </c>
      <c r="C57" s="3" t="n">
        <v>36928</v>
      </c>
      <c r="D57" s="4" t="n">
        <v>0.75</v>
      </c>
      <c r="E57" s="5" t="n">
        <v>-16.666666</v>
      </c>
      <c r="F57" s="5" t="n">
        <v>42</v>
      </c>
      <c r="G57" s="5" t="n">
        <v>66492</v>
      </c>
      <c r="H57" s="0" t="n">
        <v>19</v>
      </c>
      <c r="I57" s="0" t="n">
        <v>200</v>
      </c>
      <c r="J57" s="0" t="n">
        <v>15.3</v>
      </c>
      <c r="K57" s="0" t="n">
        <v>12</v>
      </c>
      <c r="L57" s="0" t="n">
        <v>15</v>
      </c>
      <c r="M57" s="5" t="n">
        <f aca="false">+(K57-J57)/K57</f>
        <v>-0.275</v>
      </c>
      <c r="N57" s="5" t="n">
        <f aca="false">+(L57-J57)/L57</f>
        <v>-0.0200000000000001</v>
      </c>
      <c r="O57" s="5" t="n">
        <f aca="false">+(L57-J57)/(K57-J57)</f>
        <v>0.0909090909090911</v>
      </c>
      <c r="P57" s="5" t="n">
        <f aca="false">+L57/K57</f>
        <v>1.25</v>
      </c>
    </row>
    <row r="58" customFormat="false" ht="12.75" hidden="false" customHeight="false" outlineLevel="0" collapsed="false">
      <c r="A58" s="0" t="s">
        <v>16</v>
      </c>
      <c r="B58" s="2" t="n">
        <v>7</v>
      </c>
      <c r="C58" s="3" t="n">
        <v>36928</v>
      </c>
      <c r="D58" s="4" t="n">
        <v>0.75</v>
      </c>
      <c r="E58" s="5" t="n">
        <v>-16.666666</v>
      </c>
      <c r="F58" s="5" t="n">
        <v>42</v>
      </c>
      <c r="G58" s="5"/>
      <c r="H58" s="0" t="n">
        <v>21</v>
      </c>
      <c r="I58" s="0" t="n">
        <v>150</v>
      </c>
      <c r="J58" s="0" t="n">
        <v>343</v>
      </c>
      <c r="K58" s="0" t="n">
        <v>517</v>
      </c>
      <c r="L58" s="0" t="n">
        <v>710</v>
      </c>
      <c r="M58" s="5" t="n">
        <f aca="false">+(K58-J58)/K58</f>
        <v>0.336557059961315</v>
      </c>
      <c r="N58" s="5" t="n">
        <f aca="false">+(L58-J58)/L58</f>
        <v>0.516901408450704</v>
      </c>
      <c r="O58" s="5" t="n">
        <f aca="false">+(L58-J58)/(K58-J58)</f>
        <v>2.10919540229885</v>
      </c>
      <c r="P58" s="5" t="n">
        <f aca="false">+L58/K58</f>
        <v>1.37330754352031</v>
      </c>
    </row>
    <row r="59" customFormat="false" ht="12.75" hidden="false" customHeight="false" outlineLevel="0" collapsed="false">
      <c r="A59" s="0" t="s">
        <v>16</v>
      </c>
      <c r="B59" s="2" t="n">
        <v>7</v>
      </c>
      <c r="C59" s="3" t="n">
        <v>36928</v>
      </c>
      <c r="D59" s="4" t="n">
        <v>0.75</v>
      </c>
      <c r="E59" s="5" t="n">
        <v>-16.666666</v>
      </c>
      <c r="F59" s="5" t="n">
        <v>42</v>
      </c>
      <c r="G59" s="5"/>
      <c r="H59" s="0" t="n">
        <v>23</v>
      </c>
      <c r="I59" s="0" t="n">
        <v>50</v>
      </c>
      <c r="J59" s="0" t="n">
        <v>428</v>
      </c>
      <c r="K59" s="0" t="n">
        <v>680</v>
      </c>
      <c r="L59" s="0" t="n">
        <v>910</v>
      </c>
      <c r="M59" s="5" t="n">
        <f aca="false">+(K59-J59)/K59</f>
        <v>0.370588235294118</v>
      </c>
      <c r="N59" s="5" t="n">
        <f aca="false">+(L59-J59)/L59</f>
        <v>0.52967032967033</v>
      </c>
      <c r="O59" s="5" t="n">
        <f aca="false">+(L59-J59)/(K59-J59)</f>
        <v>1.91269841269841</v>
      </c>
      <c r="P59" s="5" t="n">
        <f aca="false">+L59/K59</f>
        <v>1.33823529411765</v>
      </c>
    </row>
    <row r="60" customFormat="false" ht="12.75" hidden="false" customHeight="false" outlineLevel="0" collapsed="false">
      <c r="A60" s="0" t="s">
        <v>16</v>
      </c>
      <c r="B60" s="2" t="n">
        <v>7</v>
      </c>
      <c r="C60" s="3" t="n">
        <v>36928</v>
      </c>
      <c r="D60" s="4" t="n">
        <v>0.75</v>
      </c>
      <c r="E60" s="5" t="n">
        <v>-16.666666</v>
      </c>
      <c r="F60" s="5" t="n">
        <v>42</v>
      </c>
      <c r="G60" s="5"/>
      <c r="H60" s="0" t="n">
        <v>24</v>
      </c>
      <c r="I60" s="0" t="n">
        <v>20</v>
      </c>
      <c r="J60" s="0" t="n">
        <v>472</v>
      </c>
      <c r="K60" s="0" t="n">
        <v>717</v>
      </c>
      <c r="L60" s="0" t="n">
        <v>904</v>
      </c>
      <c r="M60" s="5" t="n">
        <f aca="false">+(K60-J60)/K60</f>
        <v>0.341701534170153</v>
      </c>
      <c r="N60" s="5" t="n">
        <f aca="false">+(L60-J60)/L60</f>
        <v>0.47787610619469</v>
      </c>
      <c r="O60" s="5" t="n">
        <f aca="false">+(L60-J60)/(K60-J60)</f>
        <v>1.76326530612245</v>
      </c>
      <c r="P60" s="5" t="n">
        <f aca="false">+L60/K60</f>
        <v>1.26080892608089</v>
      </c>
    </row>
    <row r="61" customFormat="false" ht="12.75" hidden="false" customHeight="false" outlineLevel="0" collapsed="false">
      <c r="A61" s="0" t="s">
        <v>16</v>
      </c>
      <c r="B61" s="2" t="n">
        <v>8</v>
      </c>
      <c r="C61" s="3" t="n">
        <v>36928</v>
      </c>
      <c r="D61" s="4" t="n">
        <v>0.916666666666667</v>
      </c>
      <c r="E61" s="5" t="n">
        <v>-16.666666</v>
      </c>
      <c r="F61" s="5" t="n">
        <v>42.5</v>
      </c>
      <c r="G61" s="5" t="n">
        <v>38972</v>
      </c>
      <c r="H61" s="0" t="n">
        <v>9</v>
      </c>
      <c r="I61" s="0" t="n">
        <v>200</v>
      </c>
      <c r="J61" s="0" t="n">
        <v>77.2</v>
      </c>
      <c r="K61" s="0" t="n">
        <v>119</v>
      </c>
      <c r="L61" s="0" t="n">
        <v>160</v>
      </c>
      <c r="M61" s="5" t="n">
        <f aca="false">+(K61-J61)/K61</f>
        <v>0.351260504201681</v>
      </c>
      <c r="N61" s="5" t="n">
        <f aca="false">+(L61-J61)/L61</f>
        <v>0.5175</v>
      </c>
      <c r="O61" s="5" t="n">
        <f aca="false">+(L61-J61)/(K61-J61)</f>
        <v>1.98086124401914</v>
      </c>
      <c r="P61" s="5" t="n">
        <f aca="false">+L61/K61</f>
        <v>1.34453781512605</v>
      </c>
    </row>
    <row r="62" customFormat="false" ht="12.75" hidden="false" customHeight="false" outlineLevel="0" collapsed="false">
      <c r="A62" s="0" t="s">
        <v>16</v>
      </c>
      <c r="B62" s="2" t="n">
        <v>8</v>
      </c>
      <c r="C62" s="3" t="n">
        <v>36928</v>
      </c>
      <c r="D62" s="4" t="n">
        <v>0.916666666666667</v>
      </c>
      <c r="E62" s="5" t="n">
        <v>-16.666666</v>
      </c>
      <c r="F62" s="5" t="n">
        <v>42.5</v>
      </c>
      <c r="G62" s="5"/>
      <c r="H62" s="0" t="n">
        <v>10</v>
      </c>
      <c r="I62" s="0" t="n">
        <v>80</v>
      </c>
      <c r="J62" s="0" t="n">
        <v>134.2</v>
      </c>
      <c r="K62" s="0" t="n">
        <v>235</v>
      </c>
      <c r="L62" s="0" t="n">
        <v>313</v>
      </c>
      <c r="M62" s="5" t="n">
        <f aca="false">+(K62-J62)/K62</f>
        <v>0.428936170212766</v>
      </c>
      <c r="N62" s="5" t="n">
        <f aca="false">+(L62-J62)/L62</f>
        <v>0.571246006389776</v>
      </c>
      <c r="O62" s="5" t="n">
        <f aca="false">+(L62-J62)/(K62-J62)</f>
        <v>1.77380952380952</v>
      </c>
      <c r="P62" s="5" t="n">
        <f aca="false">+L62/K62</f>
        <v>1.33191489361702</v>
      </c>
    </row>
    <row r="63" customFormat="false" ht="12.75" hidden="false" customHeight="false" outlineLevel="0" collapsed="false">
      <c r="A63" s="0" t="s">
        <v>16</v>
      </c>
      <c r="B63" s="2" t="n">
        <v>8</v>
      </c>
      <c r="C63" s="3" t="n">
        <v>36928</v>
      </c>
      <c r="D63" s="4" t="n">
        <v>0.916666666666667</v>
      </c>
      <c r="E63" s="5" t="n">
        <v>-16.666666</v>
      </c>
      <c r="F63" s="5" t="n">
        <v>42.5</v>
      </c>
      <c r="G63" s="5"/>
      <c r="H63" s="0" t="n">
        <v>11</v>
      </c>
      <c r="I63" s="0" t="n">
        <v>50</v>
      </c>
      <c r="J63" s="0" t="n">
        <v>328</v>
      </c>
      <c r="K63" s="0" t="n">
        <v>548</v>
      </c>
      <c r="L63" s="0" t="n">
        <v>730</v>
      </c>
      <c r="M63" s="5" t="n">
        <f aca="false">+(K63-J63)/K63</f>
        <v>0.401459854014599</v>
      </c>
      <c r="N63" s="5" t="n">
        <f aca="false">+(L63-J63)/L63</f>
        <v>0.550684931506849</v>
      </c>
      <c r="O63" s="5" t="n">
        <f aca="false">+(L63-J63)/(K63-J63)</f>
        <v>1.82727272727273</v>
      </c>
      <c r="P63" s="5" t="n">
        <f aca="false">+L63/K63</f>
        <v>1.33211678832117</v>
      </c>
    </row>
    <row r="64" customFormat="false" ht="12.75" hidden="false" customHeight="false" outlineLevel="0" collapsed="false">
      <c r="A64" s="0" t="s">
        <v>16</v>
      </c>
      <c r="B64" s="2" t="n">
        <v>8</v>
      </c>
      <c r="C64" s="3" t="n">
        <v>36928</v>
      </c>
      <c r="D64" s="4" t="n">
        <v>0.916666666666667</v>
      </c>
      <c r="E64" s="5" t="n">
        <v>-16.666666</v>
      </c>
      <c r="F64" s="5" t="n">
        <v>42.5</v>
      </c>
      <c r="G64" s="5"/>
      <c r="H64" s="0" t="n">
        <v>12</v>
      </c>
      <c r="I64" s="0" t="n">
        <v>20</v>
      </c>
      <c r="J64" s="0" t="n">
        <v>423</v>
      </c>
      <c r="K64" s="0" t="n">
        <v>742</v>
      </c>
      <c r="L64" s="0" t="n">
        <v>927</v>
      </c>
      <c r="M64" s="5" t="n">
        <f aca="false">+(K64-J64)/K64</f>
        <v>0.429919137466307</v>
      </c>
      <c r="N64" s="5" t="n">
        <f aca="false">+(L64-J64)/L64</f>
        <v>0.54368932038835</v>
      </c>
      <c r="O64" s="5" t="n">
        <f aca="false">+(L64-J64)/(K64-J64)</f>
        <v>1.57993730407524</v>
      </c>
      <c r="P64" s="5" t="n">
        <f aca="false">+L64/K64</f>
        <v>1.24932614555256</v>
      </c>
    </row>
    <row r="65" customFormat="false" ht="12.75" hidden="false" customHeight="false" outlineLevel="0" collapsed="false">
      <c r="A65" s="0" t="s">
        <v>16</v>
      </c>
      <c r="B65" s="2" t="n">
        <v>10</v>
      </c>
      <c r="C65" s="3" t="n">
        <v>36929</v>
      </c>
      <c r="D65" s="4" t="n">
        <v>0.458333333333333</v>
      </c>
      <c r="E65" s="5" t="n">
        <v>-16.666666</v>
      </c>
      <c r="F65" s="5" t="n">
        <v>43.5</v>
      </c>
      <c r="G65" s="5" t="n">
        <v>55000</v>
      </c>
      <c r="H65" s="0" t="n">
        <v>9</v>
      </c>
      <c r="I65" s="0" t="n">
        <v>200</v>
      </c>
      <c r="J65" s="0" t="n">
        <v>8.6</v>
      </c>
      <c r="K65" s="0" t="n">
        <v>15.3</v>
      </c>
      <c r="L65" s="0" t="n">
        <v>25</v>
      </c>
      <c r="M65" s="5" t="n">
        <f aca="false">+(K65-J65)/K65</f>
        <v>0.437908496732026</v>
      </c>
      <c r="N65" s="5" t="n">
        <f aca="false">+(L65-J65)/L65</f>
        <v>0.656</v>
      </c>
      <c r="O65" s="5" t="n">
        <f aca="false">+(L65-J65)/(K65-J65)</f>
        <v>2.44776119402985</v>
      </c>
      <c r="P65" s="5" t="n">
        <f aca="false">+L65/K65</f>
        <v>1.63398692810458</v>
      </c>
    </row>
    <row r="66" customFormat="false" ht="12.75" hidden="false" customHeight="false" outlineLevel="0" collapsed="false">
      <c r="A66" s="0" t="s">
        <v>16</v>
      </c>
      <c r="B66" s="2" t="n">
        <v>10</v>
      </c>
      <c r="C66" s="3" t="n">
        <v>36929</v>
      </c>
      <c r="D66" s="4" t="n">
        <v>0.458333333333333</v>
      </c>
      <c r="E66" s="5" t="n">
        <v>-16.666666</v>
      </c>
      <c r="F66" s="5" t="n">
        <v>43.5</v>
      </c>
      <c r="G66" s="5"/>
      <c r="H66" s="0" t="n">
        <v>10</v>
      </c>
      <c r="I66" s="0" t="n">
        <v>100</v>
      </c>
      <c r="J66" s="0" t="n">
        <v>323</v>
      </c>
      <c r="K66" s="0" t="n">
        <v>535</v>
      </c>
      <c r="L66" s="0" t="n">
        <v>734</v>
      </c>
      <c r="M66" s="5" t="n">
        <f aca="false">+(K66-J66)/K66</f>
        <v>0.396261682242991</v>
      </c>
      <c r="N66" s="5" t="n">
        <f aca="false">+(L66-J66)/L66</f>
        <v>0.559945504087194</v>
      </c>
      <c r="O66" s="5" t="n">
        <f aca="false">+(L66-J66)/(K66-J66)</f>
        <v>1.93867924528302</v>
      </c>
      <c r="P66" s="5" t="n">
        <f aca="false">+L66/K66</f>
        <v>1.37196261682243</v>
      </c>
    </row>
    <row r="67" customFormat="false" ht="12.75" hidden="false" customHeight="false" outlineLevel="0" collapsed="false">
      <c r="A67" s="0" t="s">
        <v>16</v>
      </c>
      <c r="B67" s="2" t="n">
        <v>10</v>
      </c>
      <c r="C67" s="3" t="n">
        <v>36929</v>
      </c>
      <c r="D67" s="4" t="n">
        <v>0.458333333333333</v>
      </c>
      <c r="E67" s="5" t="n">
        <v>-16.666666</v>
      </c>
      <c r="F67" s="5" t="n">
        <v>43.5</v>
      </c>
      <c r="G67" s="5"/>
      <c r="H67" s="0" t="n">
        <v>11</v>
      </c>
      <c r="I67" s="0" t="n">
        <v>50</v>
      </c>
      <c r="J67" s="0" t="n">
        <v>359</v>
      </c>
      <c r="K67" s="0" t="n">
        <v>575</v>
      </c>
      <c r="L67" s="0" t="n">
        <v>780</v>
      </c>
      <c r="M67" s="5" t="n">
        <f aca="false">+(K67-J67)/K67</f>
        <v>0.375652173913043</v>
      </c>
      <c r="N67" s="5" t="n">
        <f aca="false">+(L67-J67)/L67</f>
        <v>0.53974358974359</v>
      </c>
      <c r="O67" s="5" t="n">
        <f aca="false">+(L67-J67)/(K67-J67)</f>
        <v>1.94907407407407</v>
      </c>
      <c r="P67" s="5" t="n">
        <f aca="false">+L67/K67</f>
        <v>1.35652173913043</v>
      </c>
    </row>
    <row r="68" customFormat="false" ht="12.75" hidden="false" customHeight="false" outlineLevel="0" collapsed="false">
      <c r="A68" s="0" t="s">
        <v>16</v>
      </c>
      <c r="B68" s="2" t="n">
        <v>10</v>
      </c>
      <c r="C68" s="3" t="n">
        <v>36929</v>
      </c>
      <c r="D68" s="4" t="n">
        <v>0.458333333333333</v>
      </c>
      <c r="E68" s="5" t="n">
        <v>-16.666666</v>
      </c>
      <c r="F68" s="5" t="n">
        <v>43.5</v>
      </c>
      <c r="G68" s="5"/>
      <c r="H68" s="0" t="n">
        <v>12</v>
      </c>
      <c r="I68" s="0" t="n">
        <v>20</v>
      </c>
      <c r="J68" s="0" t="n">
        <v>392</v>
      </c>
      <c r="K68" s="0" t="n">
        <v>685</v>
      </c>
      <c r="L68" s="0" t="n">
        <v>906</v>
      </c>
      <c r="M68" s="5" t="n">
        <f aca="false">+(K68-J68)/K68</f>
        <v>0.427737226277372</v>
      </c>
      <c r="N68" s="5" t="n">
        <f aca="false">+(L68-J68)/L68</f>
        <v>0.567328918322296</v>
      </c>
      <c r="O68" s="5" t="n">
        <f aca="false">+(L68-J68)/(K68-J68)</f>
        <v>1.7542662116041</v>
      </c>
      <c r="P68" s="5" t="n">
        <f aca="false">+L68/K68</f>
        <v>1.32262773722628</v>
      </c>
    </row>
    <row r="69" customFormat="false" ht="12.75" hidden="false" customHeight="false" outlineLevel="0" collapsed="false">
      <c r="A69" s="0" t="s">
        <v>16</v>
      </c>
      <c r="B69" s="2" t="n">
        <v>11</v>
      </c>
      <c r="C69" s="3" t="n">
        <v>36929</v>
      </c>
      <c r="D69" s="4" t="n">
        <v>0.666666666666667</v>
      </c>
      <c r="E69" s="5" t="n">
        <v>-16.666666</v>
      </c>
      <c r="F69" s="5" t="n">
        <v>44</v>
      </c>
      <c r="G69" s="5" t="n">
        <v>37005</v>
      </c>
      <c r="H69" s="0" t="n">
        <v>10</v>
      </c>
      <c r="I69" s="0" t="n">
        <v>100</v>
      </c>
      <c r="J69" s="0" t="n">
        <v>200</v>
      </c>
      <c r="K69" s="0" t="n">
        <v>340</v>
      </c>
      <c r="L69" s="0" t="n">
        <v>479</v>
      </c>
      <c r="M69" s="5" t="n">
        <f aca="false">+(K69-J69)/K69</f>
        <v>0.411764705882353</v>
      </c>
      <c r="N69" s="5" t="n">
        <f aca="false">+(L69-J69)/L69</f>
        <v>0.582463465553236</v>
      </c>
      <c r="O69" s="5" t="n">
        <f aca="false">+(L69-J69)/(K69-J69)</f>
        <v>1.99285714285714</v>
      </c>
      <c r="P69" s="5" t="n">
        <f aca="false">+L69/K69</f>
        <v>1.40882352941176</v>
      </c>
    </row>
    <row r="70" customFormat="false" ht="12.75" hidden="false" customHeight="false" outlineLevel="0" collapsed="false">
      <c r="A70" s="0" t="s">
        <v>16</v>
      </c>
      <c r="B70" s="2" t="n">
        <v>11</v>
      </c>
      <c r="C70" s="3" t="n">
        <v>36929</v>
      </c>
      <c r="D70" s="4" t="n">
        <v>0.666666666666667</v>
      </c>
      <c r="E70" s="5" t="n">
        <v>-16.666666</v>
      </c>
      <c r="F70" s="5" t="n">
        <v>44</v>
      </c>
      <c r="G70" s="5"/>
      <c r="H70" s="0" t="n">
        <v>11</v>
      </c>
      <c r="I70" s="0" t="n">
        <v>50</v>
      </c>
      <c r="J70" s="0" t="n">
        <v>292</v>
      </c>
      <c r="K70" s="0" t="n">
        <v>500</v>
      </c>
      <c r="L70" s="0" t="n">
        <v>679</v>
      </c>
      <c r="M70" s="5" t="n">
        <f aca="false">+(K70-J70)/K70</f>
        <v>0.416</v>
      </c>
      <c r="N70" s="5" t="n">
        <f aca="false">+(L70-J70)/L70</f>
        <v>0.569955817378498</v>
      </c>
      <c r="O70" s="5" t="n">
        <f aca="false">+(L70-J70)/(K70-J70)</f>
        <v>1.86057692307692</v>
      </c>
      <c r="P70" s="5" t="n">
        <f aca="false">+L70/K70</f>
        <v>1.358</v>
      </c>
    </row>
    <row r="71" customFormat="false" ht="12.75" hidden="false" customHeight="false" outlineLevel="0" collapsed="false">
      <c r="A71" s="0" t="s">
        <v>16</v>
      </c>
      <c r="B71" s="2" t="n">
        <v>11</v>
      </c>
      <c r="C71" s="3" t="n">
        <v>36929</v>
      </c>
      <c r="D71" s="4" t="n">
        <v>0.666666666666667</v>
      </c>
      <c r="E71" s="5" t="n">
        <v>-16.666666</v>
      </c>
      <c r="F71" s="5" t="n">
        <v>44</v>
      </c>
      <c r="G71" s="5"/>
      <c r="H71" s="0" t="n">
        <v>12</v>
      </c>
      <c r="I71" s="0" t="n">
        <v>20</v>
      </c>
      <c r="J71" s="0" t="n">
        <v>293</v>
      </c>
      <c r="K71" s="0" t="n">
        <v>495</v>
      </c>
      <c r="L71" s="0" t="n">
        <v>642</v>
      </c>
      <c r="M71" s="5" t="n">
        <f aca="false">+(K71-J71)/K71</f>
        <v>0.408080808080808</v>
      </c>
      <c r="N71" s="5" t="n">
        <f aca="false">+(L71-J71)/L71</f>
        <v>0.543613707165109</v>
      </c>
      <c r="O71" s="5" t="n">
        <f aca="false">+(L71-J71)/(K71-J71)</f>
        <v>1.72772277227723</v>
      </c>
      <c r="P71" s="5" t="n">
        <f aca="false">+L71/K71</f>
        <v>1.2969696969697</v>
      </c>
    </row>
    <row r="72" customFormat="false" ht="12.75" hidden="false" customHeight="false" outlineLevel="0" collapsed="false">
      <c r="A72" s="0" t="s">
        <v>16</v>
      </c>
      <c r="B72" s="2" t="n">
        <v>12</v>
      </c>
      <c r="C72" s="3" t="n">
        <v>36929</v>
      </c>
      <c r="D72" s="4" t="n">
        <v>0.916666666666667</v>
      </c>
      <c r="E72" s="5" t="n">
        <v>-16.666666</v>
      </c>
      <c r="F72" s="5" t="n">
        <v>44.5</v>
      </c>
      <c r="G72" s="5" t="n">
        <v>51575</v>
      </c>
      <c r="H72" s="0" t="n">
        <v>9</v>
      </c>
      <c r="I72" s="0" t="n">
        <v>200</v>
      </c>
      <c r="J72" s="0" t="n">
        <v>195</v>
      </c>
      <c r="K72" s="0" t="n">
        <v>345</v>
      </c>
      <c r="L72" s="0" t="n">
        <v>483</v>
      </c>
      <c r="M72" s="5" t="n">
        <f aca="false">+(K72-J72)/K72</f>
        <v>0.434782608695652</v>
      </c>
      <c r="N72" s="5" t="n">
        <f aca="false">+(L72-J72)/L72</f>
        <v>0.596273291925466</v>
      </c>
      <c r="O72" s="5" t="n">
        <f aca="false">+(L72-J72)/(K72-J72)</f>
        <v>1.92</v>
      </c>
      <c r="P72" s="5" t="n">
        <f aca="false">+L72/K72</f>
        <v>1.4</v>
      </c>
    </row>
    <row r="73" customFormat="false" ht="12.75" hidden="false" customHeight="false" outlineLevel="0" collapsed="false">
      <c r="A73" s="0" t="s">
        <v>16</v>
      </c>
      <c r="B73" s="2" t="n">
        <v>12</v>
      </c>
      <c r="C73" s="3" t="n">
        <v>36929</v>
      </c>
      <c r="D73" s="4" t="n">
        <v>0.916666666666667</v>
      </c>
      <c r="E73" s="5" t="n">
        <v>-16.666666</v>
      </c>
      <c r="F73" s="5" t="n">
        <v>44.5</v>
      </c>
      <c r="G73" s="5"/>
      <c r="H73" s="0" t="n">
        <v>10</v>
      </c>
      <c r="I73" s="0" t="n">
        <v>100</v>
      </c>
      <c r="J73" s="0" t="n">
        <v>214</v>
      </c>
      <c r="K73" s="0" t="n">
        <v>350</v>
      </c>
      <c r="L73" s="0" t="n">
        <v>486</v>
      </c>
      <c r="M73" s="5" t="n">
        <f aca="false">+(K73-J73)/K73</f>
        <v>0.388571428571429</v>
      </c>
      <c r="N73" s="5" t="n">
        <f aca="false">+(L73-J73)/L73</f>
        <v>0.559670781893004</v>
      </c>
      <c r="O73" s="5" t="n">
        <f aca="false">+(L73-J73)/(K73-J73)</f>
        <v>2</v>
      </c>
      <c r="P73" s="5" t="n">
        <f aca="false">+L73/K73</f>
        <v>1.38857142857143</v>
      </c>
    </row>
    <row r="74" customFormat="false" ht="12.75" hidden="false" customHeight="false" outlineLevel="0" collapsed="false">
      <c r="A74" s="0" t="s">
        <v>16</v>
      </c>
      <c r="B74" s="2" t="n">
        <v>12</v>
      </c>
      <c r="C74" s="3" t="n">
        <v>36929</v>
      </c>
      <c r="D74" s="4" t="n">
        <v>0.916666666666667</v>
      </c>
      <c r="E74" s="5" t="n">
        <v>-16.666666</v>
      </c>
      <c r="F74" s="5" t="n">
        <v>44.5</v>
      </c>
      <c r="G74" s="5"/>
      <c r="H74" s="0" t="n">
        <v>11</v>
      </c>
      <c r="I74" s="0" t="n">
        <v>50</v>
      </c>
      <c r="J74" s="0" t="n">
        <v>255</v>
      </c>
      <c r="K74" s="0" t="n">
        <v>405</v>
      </c>
      <c r="L74" s="0" t="n">
        <v>530</v>
      </c>
      <c r="M74" s="5" t="n">
        <f aca="false">+(K74-J74)/K74</f>
        <v>0.37037037037037</v>
      </c>
      <c r="N74" s="5" t="n">
        <f aca="false">+(L74-J74)/L74</f>
        <v>0.518867924528302</v>
      </c>
      <c r="O74" s="5" t="n">
        <f aca="false">+(L74-J74)/(K74-J74)</f>
        <v>1.83333333333333</v>
      </c>
      <c r="P74" s="5" t="n">
        <f aca="false">+L74/K74</f>
        <v>1.30864197530864</v>
      </c>
    </row>
    <row r="75" customFormat="false" ht="12.75" hidden="false" customHeight="false" outlineLevel="0" collapsed="false">
      <c r="A75" s="0" t="s">
        <v>16</v>
      </c>
      <c r="B75" s="2" t="n">
        <v>12</v>
      </c>
      <c r="C75" s="3" t="n">
        <v>36929</v>
      </c>
      <c r="D75" s="4" t="n">
        <v>0.916666666666667</v>
      </c>
      <c r="E75" s="5" t="n">
        <v>-16.666666</v>
      </c>
      <c r="F75" s="5" t="n">
        <v>44.5</v>
      </c>
      <c r="G75" s="5"/>
      <c r="H75" s="0" t="n">
        <v>12</v>
      </c>
      <c r="I75" s="0" t="n">
        <v>20</v>
      </c>
      <c r="J75" s="0" t="n">
        <v>233</v>
      </c>
      <c r="K75" s="0" t="n">
        <v>379</v>
      </c>
      <c r="L75" s="0" t="n">
        <v>520</v>
      </c>
      <c r="M75" s="5" t="n">
        <f aca="false">+(K75-J75)/K75</f>
        <v>0.385224274406332</v>
      </c>
      <c r="N75" s="5" t="n">
        <f aca="false">+(L75-J75)/L75</f>
        <v>0.551923076923077</v>
      </c>
      <c r="O75" s="5" t="n">
        <f aca="false">+(L75-J75)/(K75-J75)</f>
        <v>1.96575342465753</v>
      </c>
      <c r="P75" s="5" t="n">
        <f aca="false">+L75/K75</f>
        <v>1.37203166226913</v>
      </c>
    </row>
    <row r="76" customFormat="false" ht="12.75" hidden="false" customHeight="false" outlineLevel="0" collapsed="false">
      <c r="A76" s="0" t="s">
        <v>16</v>
      </c>
      <c r="B76" s="2" t="n">
        <v>13</v>
      </c>
      <c r="C76" s="3" t="n">
        <v>36930</v>
      </c>
      <c r="D76" s="4" t="n">
        <v>0.166666666666667</v>
      </c>
      <c r="E76" s="5" t="n">
        <v>-17.333333333</v>
      </c>
      <c r="F76" s="5" t="n">
        <v>44.5</v>
      </c>
      <c r="G76" s="5" t="n">
        <v>28775</v>
      </c>
      <c r="H76" s="0" t="n">
        <v>10</v>
      </c>
      <c r="I76" s="0" t="n">
        <v>100</v>
      </c>
      <c r="J76" s="0" t="n">
        <v>202</v>
      </c>
      <c r="K76" s="0" t="n">
        <v>352</v>
      </c>
      <c r="L76" s="0" t="n">
        <v>468</v>
      </c>
      <c r="M76" s="5" t="n">
        <f aca="false">+(K76-J76)/K76</f>
        <v>0.426136363636364</v>
      </c>
      <c r="N76" s="5" t="n">
        <f aca="false">+(L76-J76)/L76</f>
        <v>0.568376068376068</v>
      </c>
      <c r="O76" s="5" t="n">
        <f aca="false">+(L76-J76)/(K76-J76)</f>
        <v>1.77333333333333</v>
      </c>
      <c r="P76" s="5" t="n">
        <f aca="false">+L76/K76</f>
        <v>1.32954545454545</v>
      </c>
    </row>
    <row r="77" customFormat="false" ht="12.75" hidden="false" customHeight="false" outlineLevel="0" collapsed="false">
      <c r="A77" s="0" t="s">
        <v>16</v>
      </c>
      <c r="B77" s="2" t="n">
        <v>13</v>
      </c>
      <c r="C77" s="3" t="n">
        <v>36930</v>
      </c>
      <c r="D77" s="4" t="n">
        <v>0.166666666666667</v>
      </c>
      <c r="E77" s="5" t="n">
        <v>-17.333333333</v>
      </c>
      <c r="F77" s="5" t="n">
        <v>44.5</v>
      </c>
      <c r="G77" s="5"/>
      <c r="H77" s="0" t="n">
        <v>11</v>
      </c>
      <c r="I77" s="0" t="n">
        <v>50</v>
      </c>
      <c r="J77" s="0" t="n">
        <v>200</v>
      </c>
      <c r="K77" s="0" t="n">
        <v>358</v>
      </c>
      <c r="L77" s="0" t="n">
        <v>482</v>
      </c>
      <c r="M77" s="5" t="n">
        <f aca="false">+(K77-J77)/K77</f>
        <v>0.441340782122905</v>
      </c>
      <c r="N77" s="5" t="n">
        <f aca="false">+(L77-J77)/L77</f>
        <v>0.5850622406639</v>
      </c>
      <c r="O77" s="5" t="n">
        <f aca="false">+(L77-J77)/(K77-J77)</f>
        <v>1.78481012658228</v>
      </c>
      <c r="P77" s="5" t="n">
        <f aca="false">+L77/K77</f>
        <v>1.3463687150838</v>
      </c>
    </row>
    <row r="78" customFormat="false" ht="12.75" hidden="false" customHeight="false" outlineLevel="0" collapsed="false">
      <c r="A78" s="0" t="s">
        <v>16</v>
      </c>
      <c r="B78" s="2" t="n">
        <v>13</v>
      </c>
      <c r="C78" s="3" t="n">
        <v>36930</v>
      </c>
      <c r="D78" s="4" t="n">
        <v>0.166666666666667</v>
      </c>
      <c r="E78" s="5" t="n">
        <v>-17.333333333</v>
      </c>
      <c r="F78" s="5" t="n">
        <v>44.5</v>
      </c>
      <c r="G78" s="5"/>
      <c r="H78" s="0" t="n">
        <v>12</v>
      </c>
      <c r="I78" s="0" t="n">
        <v>20</v>
      </c>
      <c r="J78" s="0" t="n">
        <v>225</v>
      </c>
      <c r="K78" s="0" t="n">
        <v>390</v>
      </c>
      <c r="L78" s="0" t="n">
        <v>540</v>
      </c>
      <c r="M78" s="5" t="n">
        <f aca="false">+(K78-J78)/K78</f>
        <v>0.423076923076923</v>
      </c>
      <c r="N78" s="5" t="n">
        <f aca="false">+(L78-J78)/L78</f>
        <v>0.583333333333333</v>
      </c>
      <c r="O78" s="5" t="n">
        <f aca="false">+(L78-J78)/(K78-J78)</f>
        <v>1.90909090909091</v>
      </c>
      <c r="P78" s="5" t="n">
        <f aca="false">+L78/K78</f>
        <v>1.38461538461538</v>
      </c>
    </row>
    <row r="79" customFormat="false" ht="12.75" hidden="false" customHeight="false" outlineLevel="0" collapsed="false">
      <c r="A79" s="0" t="s">
        <v>16</v>
      </c>
      <c r="B79" s="2" t="n">
        <v>14</v>
      </c>
      <c r="C79" s="3" t="n">
        <v>36930</v>
      </c>
      <c r="D79" s="4" t="n">
        <v>0.458333333333333</v>
      </c>
      <c r="E79" s="5" t="n">
        <v>-18</v>
      </c>
      <c r="F79" s="5" t="n">
        <v>44.5</v>
      </c>
      <c r="G79" s="5" t="n">
        <v>58780</v>
      </c>
      <c r="H79" s="0" t="n">
        <v>13</v>
      </c>
      <c r="I79" s="0" t="n">
        <v>300</v>
      </c>
      <c r="J79" s="0" t="n">
        <v>77.4</v>
      </c>
      <c r="K79" s="0" t="n">
        <v>75</v>
      </c>
      <c r="L79" s="0" t="n">
        <v>77</v>
      </c>
      <c r="M79" s="5" t="n">
        <f aca="false">+(K79-J79)/K79</f>
        <v>-0.0320000000000001</v>
      </c>
      <c r="N79" s="5" t="n">
        <f aca="false">+(L79-J79)/L79</f>
        <v>-0.00519480519480527</v>
      </c>
      <c r="O79" s="5" t="n">
        <f aca="false">+(L79-J79)/(K79-J79)</f>
        <v>0.166666666666669</v>
      </c>
      <c r="P79" s="5" t="n">
        <f aca="false">+L79/K79</f>
        <v>1.02666666666667</v>
      </c>
    </row>
    <row r="80" customFormat="false" ht="12.75" hidden="false" customHeight="false" outlineLevel="0" collapsed="false">
      <c r="A80" s="0" t="s">
        <v>16</v>
      </c>
      <c r="B80" s="2" t="n">
        <v>14</v>
      </c>
      <c r="C80" s="3" t="n">
        <v>36930</v>
      </c>
      <c r="D80" s="4" t="n">
        <v>0.458333333333333</v>
      </c>
      <c r="E80" s="5" t="n">
        <v>-18</v>
      </c>
      <c r="F80" s="5" t="n">
        <v>44.5</v>
      </c>
      <c r="G80" s="5"/>
      <c r="H80" s="0" t="n">
        <v>17</v>
      </c>
      <c r="I80" s="0" t="n">
        <v>200</v>
      </c>
      <c r="J80" s="0" t="n">
        <v>189</v>
      </c>
      <c r="K80" s="0" t="n">
        <v>287</v>
      </c>
      <c r="L80" s="0" t="n">
        <v>362</v>
      </c>
      <c r="M80" s="5" t="n">
        <f aca="false">+(K80-J80)/K80</f>
        <v>0.341463414634146</v>
      </c>
      <c r="N80" s="5" t="n">
        <f aca="false">+(L80-J80)/L80</f>
        <v>0.477900552486188</v>
      </c>
      <c r="O80" s="5" t="n">
        <f aca="false">+(L80-J80)/(K80-J80)</f>
        <v>1.76530612244898</v>
      </c>
      <c r="P80" s="5" t="n">
        <f aca="false">+L80/K80</f>
        <v>1.26132404181185</v>
      </c>
    </row>
    <row r="81" customFormat="false" ht="12.75" hidden="false" customHeight="false" outlineLevel="0" collapsed="false">
      <c r="A81" s="0" t="s">
        <v>16</v>
      </c>
      <c r="B81" s="2" t="n">
        <v>14</v>
      </c>
      <c r="C81" s="3" t="n">
        <v>36930</v>
      </c>
      <c r="D81" s="4" t="n">
        <v>0.458333333333333</v>
      </c>
      <c r="E81" s="5" t="n">
        <v>-18</v>
      </c>
      <c r="F81" s="5" t="n">
        <v>44.5</v>
      </c>
      <c r="G81" s="5"/>
      <c r="H81" s="0" t="n">
        <v>18</v>
      </c>
      <c r="I81" s="0" t="n">
        <v>150</v>
      </c>
      <c r="J81" s="0" t="n">
        <v>275</v>
      </c>
      <c r="K81" s="0" t="n">
        <v>450</v>
      </c>
      <c r="L81" s="0" t="n">
        <v>556</v>
      </c>
      <c r="M81" s="5" t="n">
        <f aca="false">+(K81-J81)/K81</f>
        <v>0.388888888888889</v>
      </c>
      <c r="N81" s="5" t="n">
        <f aca="false">+(L81-J81)/L81</f>
        <v>0.505395683453237</v>
      </c>
      <c r="O81" s="5" t="n">
        <f aca="false">+(L81-J81)/(K81-J81)</f>
        <v>1.60571428571429</v>
      </c>
      <c r="P81" s="5" t="n">
        <f aca="false">+L81/K81</f>
        <v>1.23555555555556</v>
      </c>
    </row>
    <row r="82" customFormat="false" ht="12.75" hidden="false" customHeight="false" outlineLevel="0" collapsed="false">
      <c r="A82" s="0" t="s">
        <v>16</v>
      </c>
      <c r="B82" s="2" t="n">
        <v>14</v>
      </c>
      <c r="C82" s="3" t="n">
        <v>36930</v>
      </c>
      <c r="D82" s="4" t="n">
        <v>0.458333333333333</v>
      </c>
      <c r="E82" s="5" t="n">
        <v>-18</v>
      </c>
      <c r="F82" s="5" t="n">
        <v>44.5</v>
      </c>
      <c r="G82" s="5"/>
      <c r="H82" s="0" t="n">
        <v>19</v>
      </c>
      <c r="I82" s="0" t="n">
        <v>100</v>
      </c>
      <c r="J82" s="0" t="n">
        <v>234</v>
      </c>
      <c r="K82" s="0" t="n">
        <v>405</v>
      </c>
      <c r="L82" s="0" t="n">
        <v>590</v>
      </c>
      <c r="M82" s="5" t="n">
        <f aca="false">+(K82-J82)/K82</f>
        <v>0.422222222222222</v>
      </c>
      <c r="N82" s="5" t="n">
        <f aca="false">+(L82-J82)/L82</f>
        <v>0.603389830508475</v>
      </c>
      <c r="O82" s="5" t="n">
        <f aca="false">+(L82-J82)/(K82-J82)</f>
        <v>2.08187134502924</v>
      </c>
      <c r="P82" s="5" t="n">
        <f aca="false">+L82/K82</f>
        <v>1.45679012345679</v>
      </c>
    </row>
    <row r="83" customFormat="false" ht="12.75" hidden="false" customHeight="false" outlineLevel="0" collapsed="false">
      <c r="A83" s="0" t="s">
        <v>16</v>
      </c>
      <c r="B83" s="2" t="n">
        <v>14</v>
      </c>
      <c r="C83" s="3" t="n">
        <v>36930</v>
      </c>
      <c r="D83" s="4" t="n">
        <v>0.458333333333333</v>
      </c>
      <c r="E83" s="5" t="n">
        <v>-18</v>
      </c>
      <c r="F83" s="5" t="n">
        <v>44.5</v>
      </c>
      <c r="G83" s="5"/>
      <c r="H83" s="0" t="n">
        <v>20</v>
      </c>
      <c r="I83" s="0" t="n">
        <v>80</v>
      </c>
      <c r="J83" s="0" t="n">
        <v>224</v>
      </c>
      <c r="K83" s="0" t="n">
        <v>405</v>
      </c>
      <c r="L83" s="0" t="n">
        <v>593</v>
      </c>
      <c r="M83" s="5" t="n">
        <f aca="false">+(K83-J83)/K83</f>
        <v>0.446913580246914</v>
      </c>
      <c r="N83" s="5" t="n">
        <f aca="false">+(L83-J83)/L83</f>
        <v>0.622259696458685</v>
      </c>
      <c r="O83" s="5" t="n">
        <f aca="false">+(L83-J83)/(K83-J83)</f>
        <v>2.03867403314917</v>
      </c>
      <c r="P83" s="5" t="n">
        <f aca="false">+L83/K83</f>
        <v>1.4641975308642</v>
      </c>
    </row>
    <row r="84" customFormat="false" ht="12.75" hidden="false" customHeight="false" outlineLevel="0" collapsed="false">
      <c r="A84" s="0" t="s">
        <v>16</v>
      </c>
      <c r="B84" s="2" t="n">
        <v>14</v>
      </c>
      <c r="C84" s="3" t="n">
        <v>36930</v>
      </c>
      <c r="D84" s="4" t="n">
        <v>0.458333333333333</v>
      </c>
      <c r="E84" s="5" t="n">
        <v>-18</v>
      </c>
      <c r="F84" s="5" t="n">
        <v>44.5</v>
      </c>
      <c r="G84" s="5"/>
      <c r="H84" s="0" t="n">
        <v>21</v>
      </c>
      <c r="I84" s="0" t="n">
        <v>60</v>
      </c>
      <c r="J84" s="0" t="n">
        <v>265</v>
      </c>
      <c r="K84" s="0" t="n">
        <v>439</v>
      </c>
      <c r="L84" s="0" t="n">
        <v>599</v>
      </c>
      <c r="M84" s="5" t="n">
        <f aca="false">+(K84-J84)/K84</f>
        <v>0.396355353075171</v>
      </c>
      <c r="N84" s="5" t="n">
        <f aca="false">+(L84-J84)/L84</f>
        <v>0.557595993322204</v>
      </c>
      <c r="O84" s="5" t="n">
        <f aca="false">+(L84-J84)/(K84-J84)</f>
        <v>1.91954022988506</v>
      </c>
      <c r="P84" s="5" t="n">
        <f aca="false">+L84/K84</f>
        <v>1.36446469248292</v>
      </c>
    </row>
    <row r="85" customFormat="false" ht="12.75" hidden="false" customHeight="false" outlineLevel="0" collapsed="false">
      <c r="A85" s="0" t="s">
        <v>16</v>
      </c>
      <c r="B85" s="2" t="n">
        <v>14</v>
      </c>
      <c r="C85" s="3" t="n">
        <v>36930</v>
      </c>
      <c r="D85" s="4" t="n">
        <v>0.458333333333333</v>
      </c>
      <c r="E85" s="5" t="n">
        <v>-18</v>
      </c>
      <c r="F85" s="5" t="n">
        <v>44.5</v>
      </c>
      <c r="G85" s="5"/>
      <c r="H85" s="0" t="n">
        <v>22</v>
      </c>
      <c r="I85" s="0" t="n">
        <v>40</v>
      </c>
      <c r="J85" s="0" t="n">
        <v>282</v>
      </c>
      <c r="K85" s="0" t="n">
        <v>510</v>
      </c>
      <c r="L85" s="0" t="n">
        <v>700</v>
      </c>
      <c r="M85" s="5" t="n">
        <f aca="false">+(K85-J85)/K85</f>
        <v>0.447058823529412</v>
      </c>
      <c r="N85" s="5" t="n">
        <f aca="false">+(L85-J85)/L85</f>
        <v>0.597142857142857</v>
      </c>
      <c r="O85" s="5" t="n">
        <f aca="false">+(L85-J85)/(K85-J85)</f>
        <v>1.83333333333333</v>
      </c>
      <c r="P85" s="5" t="n">
        <f aca="false">+L85/K85</f>
        <v>1.37254901960784</v>
      </c>
    </row>
    <row r="86" customFormat="false" ht="12.75" hidden="false" customHeight="false" outlineLevel="0" collapsed="false">
      <c r="A86" s="0" t="s">
        <v>16</v>
      </c>
      <c r="B86" s="2" t="n">
        <v>14</v>
      </c>
      <c r="C86" s="3" t="n">
        <v>36930</v>
      </c>
      <c r="D86" s="4" t="n">
        <v>0.458333333333333</v>
      </c>
      <c r="E86" s="5" t="n">
        <v>-18</v>
      </c>
      <c r="F86" s="5" t="n">
        <v>44.5</v>
      </c>
      <c r="G86" s="5"/>
      <c r="H86" s="0" t="n">
        <v>23</v>
      </c>
      <c r="I86" s="0" t="n">
        <v>20</v>
      </c>
      <c r="J86" s="0" t="n">
        <v>258</v>
      </c>
      <c r="K86" s="0" t="n">
        <v>448</v>
      </c>
      <c r="L86" s="0" t="n">
        <v>608</v>
      </c>
      <c r="M86" s="5" t="n">
        <f aca="false">+(K86-J86)/K86</f>
        <v>0.424107142857143</v>
      </c>
      <c r="N86" s="5" t="n">
        <f aca="false">+(L86-J86)/L86</f>
        <v>0.575657894736842</v>
      </c>
      <c r="O86" s="5" t="n">
        <f aca="false">+(L86-J86)/(K86-J86)</f>
        <v>1.84210526315789</v>
      </c>
      <c r="P86" s="5" t="n">
        <f aca="false">+L86/K86</f>
        <v>1.35714285714286</v>
      </c>
    </row>
    <row r="87" customFormat="false" ht="12.75" hidden="false" customHeight="false" outlineLevel="0" collapsed="false">
      <c r="A87" s="0" t="s">
        <v>16</v>
      </c>
      <c r="B87" s="2" t="n">
        <v>14</v>
      </c>
      <c r="C87" s="3" t="n">
        <v>36930</v>
      </c>
      <c r="D87" s="4" t="n">
        <v>0.458333333333333</v>
      </c>
      <c r="E87" s="5" t="n">
        <v>-18</v>
      </c>
      <c r="F87" s="5" t="n">
        <v>44.5</v>
      </c>
      <c r="G87" s="5"/>
      <c r="H87" s="0" t="n">
        <v>24</v>
      </c>
      <c r="I87" s="0" t="n">
        <v>5</v>
      </c>
      <c r="J87" s="0" t="n">
        <v>273</v>
      </c>
      <c r="K87" s="0" t="n">
        <v>447</v>
      </c>
      <c r="L87" s="0" t="n">
        <v>606</v>
      </c>
      <c r="M87" s="5" t="n">
        <f aca="false">+(K87-J87)/K87</f>
        <v>0.389261744966443</v>
      </c>
      <c r="N87" s="5" t="n">
        <f aca="false">+(L87-J87)/L87</f>
        <v>0.54950495049505</v>
      </c>
      <c r="O87" s="5" t="n">
        <f aca="false">+(L87-J87)/(K87-J87)</f>
        <v>1.91379310344828</v>
      </c>
      <c r="P87" s="5" t="n">
        <f aca="false">+L87/K87</f>
        <v>1.35570469798658</v>
      </c>
    </row>
    <row r="88" customFormat="false" ht="12.75" hidden="false" customHeight="false" outlineLevel="0" collapsed="false">
      <c r="A88" s="0" t="s">
        <v>16</v>
      </c>
      <c r="B88" s="2" t="n">
        <v>15</v>
      </c>
      <c r="C88" s="3" t="n">
        <v>36930</v>
      </c>
      <c r="D88" s="4" t="n">
        <v>0.666666666666667</v>
      </c>
      <c r="E88" s="5" t="n">
        <v>-18.666666</v>
      </c>
      <c r="F88" s="5" t="n">
        <v>44.5</v>
      </c>
      <c r="G88" s="5" t="n">
        <v>51700</v>
      </c>
      <c r="H88" s="0" t="n">
        <v>12</v>
      </c>
      <c r="I88" s="0" t="n">
        <v>300</v>
      </c>
      <c r="J88" s="0" t="n">
        <v>40</v>
      </c>
      <c r="K88" s="0" t="n">
        <v>42</v>
      </c>
      <c r="L88" s="0" t="n">
        <v>46</v>
      </c>
      <c r="M88" s="5" t="n">
        <f aca="false">+(K88-J88)/K88</f>
        <v>0.0476190476190476</v>
      </c>
      <c r="N88" s="5" t="n">
        <f aca="false">+(L88-J88)/L88</f>
        <v>0.130434782608696</v>
      </c>
      <c r="O88" s="5" t="n">
        <f aca="false">+(L88-J88)/(K88-J88)</f>
        <v>3</v>
      </c>
      <c r="P88" s="5" t="n">
        <f aca="false">+L88/K88</f>
        <v>1.0952380952381</v>
      </c>
    </row>
    <row r="89" customFormat="false" ht="12.75" hidden="false" customHeight="false" outlineLevel="0" collapsed="false">
      <c r="A89" s="0" t="s">
        <v>16</v>
      </c>
      <c r="B89" s="2" t="n">
        <v>15</v>
      </c>
      <c r="C89" s="3" t="n">
        <v>36930</v>
      </c>
      <c r="D89" s="4" t="n">
        <v>0.666666666666667</v>
      </c>
      <c r="E89" s="5" t="n">
        <v>-18.666666</v>
      </c>
      <c r="F89" s="5" t="n">
        <v>44.5</v>
      </c>
      <c r="G89" s="5"/>
      <c r="H89" s="0" t="n">
        <v>13</v>
      </c>
      <c r="I89" s="0" t="n">
        <v>200</v>
      </c>
      <c r="J89" s="0" t="n">
        <v>78</v>
      </c>
      <c r="K89" s="0" t="n">
        <v>147</v>
      </c>
      <c r="L89" s="0" t="n">
        <v>196</v>
      </c>
      <c r="M89" s="5" t="n">
        <f aca="false">+(K89-J89)/K89</f>
        <v>0.469387755102041</v>
      </c>
      <c r="N89" s="5" t="n">
        <f aca="false">+(L89-J89)/L89</f>
        <v>0.602040816326531</v>
      </c>
      <c r="O89" s="5" t="n">
        <f aca="false">+(L89-J89)/(K89-J89)</f>
        <v>1.71014492753623</v>
      </c>
      <c r="P89" s="5" t="n">
        <f aca="false">+L89/K89</f>
        <v>1.33333333333333</v>
      </c>
    </row>
    <row r="90" customFormat="false" ht="12.75" hidden="false" customHeight="false" outlineLevel="0" collapsed="false">
      <c r="A90" s="0" t="s">
        <v>16</v>
      </c>
      <c r="B90" s="2" t="n">
        <v>15</v>
      </c>
      <c r="C90" s="3" t="n">
        <v>36930</v>
      </c>
      <c r="D90" s="4" t="n">
        <v>0.666666666666667</v>
      </c>
      <c r="E90" s="5" t="n">
        <v>-18.666666</v>
      </c>
      <c r="F90" s="5" t="n">
        <v>44.5</v>
      </c>
      <c r="G90" s="5"/>
      <c r="H90" s="0" t="n">
        <v>17</v>
      </c>
      <c r="I90" s="0" t="n">
        <v>150</v>
      </c>
      <c r="J90" s="0" t="n">
        <v>201</v>
      </c>
      <c r="K90" s="0" t="n">
        <v>423</v>
      </c>
      <c r="L90" s="0" t="n">
        <v>545</v>
      </c>
      <c r="M90" s="5" t="n">
        <f aca="false">+(K90-J90)/K90</f>
        <v>0.524822695035461</v>
      </c>
      <c r="N90" s="5" t="n">
        <f aca="false">+(L90-J90)/L90</f>
        <v>0.631192660550459</v>
      </c>
      <c r="O90" s="5" t="n">
        <f aca="false">+(L90-J90)/(K90-J90)</f>
        <v>1.54954954954955</v>
      </c>
      <c r="P90" s="5" t="n">
        <f aca="false">+L90/K90</f>
        <v>1.28841607565012</v>
      </c>
    </row>
    <row r="91" customFormat="false" ht="12.75" hidden="false" customHeight="false" outlineLevel="0" collapsed="false">
      <c r="A91" s="0" t="s">
        <v>16</v>
      </c>
      <c r="B91" s="2" t="n">
        <v>15</v>
      </c>
      <c r="C91" s="3" t="n">
        <v>36930</v>
      </c>
      <c r="D91" s="4" t="n">
        <v>0.666666666666667</v>
      </c>
      <c r="E91" s="5" t="n">
        <v>-18.666666</v>
      </c>
      <c r="F91" s="5" t="n">
        <v>44.5</v>
      </c>
      <c r="G91" s="5"/>
      <c r="H91" s="0" t="n">
        <v>18</v>
      </c>
      <c r="I91" s="0" t="n">
        <v>100</v>
      </c>
      <c r="J91" s="0" t="n">
        <v>312</v>
      </c>
      <c r="K91" s="0" t="n">
        <v>560</v>
      </c>
      <c r="L91" s="0" t="n">
        <v>750</v>
      </c>
      <c r="M91" s="5" t="n">
        <f aca="false">+(K91-J91)/K91</f>
        <v>0.442857142857143</v>
      </c>
      <c r="N91" s="5" t="n">
        <f aca="false">+(L91-J91)/L91</f>
        <v>0.584</v>
      </c>
      <c r="O91" s="5" t="n">
        <f aca="false">+(L91-J91)/(K91-J91)</f>
        <v>1.76612903225806</v>
      </c>
      <c r="P91" s="5" t="n">
        <f aca="false">+L91/K91</f>
        <v>1.33928571428571</v>
      </c>
    </row>
    <row r="92" customFormat="false" ht="12.75" hidden="false" customHeight="false" outlineLevel="0" collapsed="false">
      <c r="A92" s="0" t="s">
        <v>16</v>
      </c>
      <c r="B92" s="2" t="n">
        <v>15</v>
      </c>
      <c r="C92" s="3" t="n">
        <v>36930</v>
      </c>
      <c r="D92" s="4" t="n">
        <v>0.666666666666667</v>
      </c>
      <c r="E92" s="5" t="n">
        <v>-18.666666</v>
      </c>
      <c r="F92" s="5" t="n">
        <v>44.5</v>
      </c>
      <c r="G92" s="5"/>
      <c r="H92" s="0" t="n">
        <v>19</v>
      </c>
      <c r="I92" s="0" t="n">
        <v>80</v>
      </c>
      <c r="J92" s="0" t="n">
        <v>263</v>
      </c>
      <c r="K92" s="0" t="n">
        <v>475</v>
      </c>
      <c r="L92" s="0" t="n">
        <v>623</v>
      </c>
      <c r="M92" s="5" t="n">
        <f aca="false">+(K92-J92)/K92</f>
        <v>0.446315789473684</v>
      </c>
      <c r="N92" s="5" t="n">
        <f aca="false">+(L92-J92)/L92</f>
        <v>0.57784911717496</v>
      </c>
      <c r="O92" s="5" t="n">
        <f aca="false">+(L92-J92)/(K92-J92)</f>
        <v>1.69811320754717</v>
      </c>
      <c r="P92" s="5" t="n">
        <f aca="false">+L92/K92</f>
        <v>1.31157894736842</v>
      </c>
    </row>
    <row r="93" customFormat="false" ht="12.75" hidden="false" customHeight="false" outlineLevel="0" collapsed="false">
      <c r="A93" s="0" t="s">
        <v>16</v>
      </c>
      <c r="B93" s="2" t="n">
        <v>15</v>
      </c>
      <c r="C93" s="3" t="n">
        <v>36930</v>
      </c>
      <c r="D93" s="4" t="n">
        <v>0.666666666666667</v>
      </c>
      <c r="E93" s="5" t="n">
        <v>-18.666666</v>
      </c>
      <c r="F93" s="5" t="n">
        <v>44.5</v>
      </c>
      <c r="G93" s="5"/>
      <c r="H93" s="0" t="n">
        <v>20</v>
      </c>
      <c r="I93" s="0" t="n">
        <v>60</v>
      </c>
      <c r="J93" s="0" t="n">
        <v>295</v>
      </c>
      <c r="K93" s="0" t="n">
        <v>537</v>
      </c>
      <c r="L93" s="0" t="n">
        <v>746</v>
      </c>
      <c r="M93" s="5" t="n">
        <f aca="false">+(K93-J93)/K93</f>
        <v>0.450651769087523</v>
      </c>
      <c r="N93" s="5" t="n">
        <f aca="false">+(L93-J93)/L93</f>
        <v>0.60455764075067</v>
      </c>
      <c r="O93" s="5" t="n">
        <f aca="false">+(L93-J93)/(K93-J93)</f>
        <v>1.86363636363636</v>
      </c>
      <c r="P93" s="5" t="n">
        <f aca="false">+L93/K93</f>
        <v>1.38919925512104</v>
      </c>
    </row>
    <row r="94" customFormat="false" ht="12.75" hidden="false" customHeight="false" outlineLevel="0" collapsed="false">
      <c r="A94" s="0" t="s">
        <v>16</v>
      </c>
      <c r="B94" s="2" t="n">
        <v>15</v>
      </c>
      <c r="C94" s="3" t="n">
        <v>36930</v>
      </c>
      <c r="D94" s="4" t="n">
        <v>0.666666666666667</v>
      </c>
      <c r="E94" s="5" t="n">
        <v>-18.666666</v>
      </c>
      <c r="F94" s="5" t="n">
        <v>44.5</v>
      </c>
      <c r="G94" s="5"/>
      <c r="H94" s="0" t="n">
        <v>21</v>
      </c>
      <c r="I94" s="0" t="n">
        <v>50</v>
      </c>
      <c r="J94" s="0" t="n">
        <v>281</v>
      </c>
      <c r="K94" s="0" t="n">
        <v>518</v>
      </c>
      <c r="L94" s="0" t="n">
        <v>735</v>
      </c>
      <c r="M94" s="5" t="n">
        <f aca="false">+(K94-J94)/K94</f>
        <v>0.457528957528958</v>
      </c>
      <c r="N94" s="5" t="n">
        <f aca="false">+(L94-J94)/L94</f>
        <v>0.617687074829932</v>
      </c>
      <c r="O94" s="5" t="n">
        <f aca="false">+(L94-J94)/(K94-J94)</f>
        <v>1.91561181434599</v>
      </c>
      <c r="P94" s="5" t="n">
        <f aca="false">+L94/K94</f>
        <v>1.41891891891892</v>
      </c>
    </row>
    <row r="95" customFormat="false" ht="12.75" hidden="false" customHeight="false" outlineLevel="0" collapsed="false">
      <c r="A95" s="0" t="s">
        <v>16</v>
      </c>
      <c r="B95" s="2" t="n">
        <v>15</v>
      </c>
      <c r="C95" s="3" t="n">
        <v>36930</v>
      </c>
      <c r="D95" s="4" t="n">
        <v>0.666666666666667</v>
      </c>
      <c r="E95" s="5" t="n">
        <v>-18.666666</v>
      </c>
      <c r="F95" s="5" t="n">
        <v>44.5</v>
      </c>
      <c r="G95" s="5"/>
      <c r="H95" s="0" t="n">
        <v>22</v>
      </c>
      <c r="I95" s="0" t="n">
        <v>40</v>
      </c>
      <c r="J95" s="0" t="n">
        <v>207</v>
      </c>
      <c r="K95" s="0" t="n">
        <v>398</v>
      </c>
      <c r="L95" s="0" t="n">
        <v>530</v>
      </c>
      <c r="M95" s="5" t="n">
        <f aca="false">+(K95-J95)/K95</f>
        <v>0.479899497487437</v>
      </c>
      <c r="N95" s="5" t="n">
        <f aca="false">+(L95-J95)/L95</f>
        <v>0.609433962264151</v>
      </c>
      <c r="O95" s="5" t="n">
        <f aca="false">+(L95-J95)/(K95-J95)</f>
        <v>1.69109947643979</v>
      </c>
      <c r="P95" s="5" t="n">
        <f aca="false">+L95/K95</f>
        <v>1.33165829145729</v>
      </c>
    </row>
    <row r="96" customFormat="false" ht="12.75" hidden="false" customHeight="false" outlineLevel="0" collapsed="false">
      <c r="A96" s="0" t="s">
        <v>16</v>
      </c>
      <c r="B96" s="2" t="n">
        <v>15</v>
      </c>
      <c r="C96" s="3" t="n">
        <v>36930</v>
      </c>
      <c r="D96" s="4" t="n">
        <v>0.666666666666667</v>
      </c>
      <c r="E96" s="5" t="n">
        <v>-18.666666</v>
      </c>
      <c r="F96" s="5" t="n">
        <v>44.5</v>
      </c>
      <c r="G96" s="5"/>
      <c r="H96" s="0" t="n">
        <v>23</v>
      </c>
      <c r="I96" s="0" t="n">
        <v>20</v>
      </c>
      <c r="J96" s="0" t="n">
        <v>249</v>
      </c>
      <c r="K96" s="0" t="n">
        <v>453</v>
      </c>
      <c r="L96" s="0" t="n">
        <v>581</v>
      </c>
      <c r="M96" s="5" t="n">
        <f aca="false">+(K96-J96)/K96</f>
        <v>0.450331125827815</v>
      </c>
      <c r="N96" s="5" t="n">
        <f aca="false">+(L96-J96)/L96</f>
        <v>0.571428571428571</v>
      </c>
      <c r="O96" s="5" t="n">
        <f aca="false">+(L96-J96)/(K96-J96)</f>
        <v>1.62745098039216</v>
      </c>
      <c r="P96" s="5" t="n">
        <f aca="false">+L96/K96</f>
        <v>1.28256070640177</v>
      </c>
    </row>
    <row r="97" customFormat="false" ht="12.75" hidden="false" customHeight="false" outlineLevel="0" collapsed="false">
      <c r="A97" s="0" t="s">
        <v>16</v>
      </c>
      <c r="B97" s="2" t="n">
        <v>15</v>
      </c>
      <c r="C97" s="3" t="n">
        <v>36930</v>
      </c>
      <c r="D97" s="4" t="n">
        <v>0.666666666666667</v>
      </c>
      <c r="E97" s="5" t="n">
        <v>-18.666666</v>
      </c>
      <c r="F97" s="5" t="n">
        <v>44.5</v>
      </c>
      <c r="G97" s="5"/>
      <c r="H97" s="0" t="n">
        <v>24</v>
      </c>
      <c r="I97" s="0" t="n">
        <v>5</v>
      </c>
      <c r="J97" s="0" t="n">
        <v>297</v>
      </c>
      <c r="K97" s="0" t="n">
        <v>480</v>
      </c>
      <c r="L97" s="0" t="n">
        <v>636</v>
      </c>
      <c r="M97" s="5" t="n">
        <f aca="false">+(K97-J97)/K97</f>
        <v>0.38125</v>
      </c>
      <c r="N97" s="5" t="n">
        <f aca="false">+(L97-J97)/L97</f>
        <v>0.533018867924528</v>
      </c>
      <c r="O97" s="5" t="n">
        <f aca="false">+(L97-J97)/(K97-J97)</f>
        <v>1.85245901639344</v>
      </c>
      <c r="P97" s="5" t="n">
        <f aca="false">+L97/K97</f>
        <v>1.325</v>
      </c>
    </row>
    <row r="98" customFormat="false" ht="12.75" hidden="false" customHeight="false" outlineLevel="0" collapsed="false">
      <c r="A98" s="0" t="s">
        <v>16</v>
      </c>
      <c r="B98" s="2" t="n">
        <v>16</v>
      </c>
      <c r="C98" s="3" t="n">
        <v>36930</v>
      </c>
      <c r="D98" s="4" t="n">
        <v>0.833333333333333</v>
      </c>
      <c r="E98" s="5" t="n">
        <v>-19.33333333</v>
      </c>
      <c r="F98" s="5" t="n">
        <v>44.5</v>
      </c>
      <c r="G98" s="5" t="n">
        <v>46640</v>
      </c>
      <c r="H98" s="0" t="n">
        <v>12</v>
      </c>
      <c r="I98" s="0" t="n">
        <v>300</v>
      </c>
      <c r="J98" s="0" t="n">
        <v>0</v>
      </c>
      <c r="K98" s="0" t="n">
        <v>0</v>
      </c>
      <c r="L98" s="0" t="n">
        <v>0</v>
      </c>
      <c r="M98" s="5" t="e">
        <f aca="false">+(K98-J98)/K98</f>
        <v>#DIV/0!</v>
      </c>
      <c r="N98" s="5" t="e">
        <f aca="false">+(L98-J98)/L98</f>
        <v>#DIV/0!</v>
      </c>
      <c r="O98" s="5" t="e">
        <f aca="false">+(L98-J98)/(K98-J98)</f>
        <v>#DIV/0!</v>
      </c>
      <c r="P98" s="5" t="e">
        <f aca="false">+L98/K98</f>
        <v>#DIV/0!</v>
      </c>
    </row>
    <row r="99" customFormat="false" ht="12.75" hidden="false" customHeight="false" outlineLevel="0" collapsed="false">
      <c r="A99" s="0" t="s">
        <v>16</v>
      </c>
      <c r="B99" s="2" t="n">
        <v>16</v>
      </c>
      <c r="C99" s="3" t="n">
        <v>36930</v>
      </c>
      <c r="D99" s="4" t="n">
        <v>0.833333333333333</v>
      </c>
      <c r="E99" s="5" t="n">
        <v>-19.33333333</v>
      </c>
      <c r="F99" s="5" t="n">
        <v>44.5</v>
      </c>
      <c r="G99" s="5"/>
      <c r="H99" s="0" t="n">
        <v>13</v>
      </c>
      <c r="I99" s="0" t="n">
        <v>200</v>
      </c>
      <c r="J99" s="0" t="n">
        <v>164</v>
      </c>
      <c r="K99" s="0" t="n">
        <v>282</v>
      </c>
      <c r="L99" s="0" t="n">
        <v>393</v>
      </c>
      <c r="M99" s="5" t="n">
        <f aca="false">+(K99-J99)/K99</f>
        <v>0.418439716312057</v>
      </c>
      <c r="N99" s="5" t="n">
        <f aca="false">+(L99-J99)/L99</f>
        <v>0.582697201017812</v>
      </c>
      <c r="O99" s="5" t="n">
        <f aca="false">+(L99-J99)/(K99-J99)</f>
        <v>1.94067796610169</v>
      </c>
      <c r="P99" s="5" t="n">
        <f aca="false">+L99/K99</f>
        <v>1.3936170212766</v>
      </c>
    </row>
    <row r="100" customFormat="false" ht="12.75" hidden="false" customHeight="false" outlineLevel="0" collapsed="false">
      <c r="A100" s="0" t="s">
        <v>16</v>
      </c>
      <c r="B100" s="2" t="n">
        <v>16</v>
      </c>
      <c r="C100" s="3" t="n">
        <v>36930</v>
      </c>
      <c r="D100" s="4" t="n">
        <v>0.833333333333333</v>
      </c>
      <c r="E100" s="5" t="n">
        <v>-19.33333333</v>
      </c>
      <c r="F100" s="5" t="n">
        <v>44.5</v>
      </c>
      <c r="G100" s="5"/>
      <c r="H100" s="0" t="n">
        <v>17</v>
      </c>
      <c r="I100" s="0" t="n">
        <v>150</v>
      </c>
      <c r="J100" s="0" t="n">
        <v>178</v>
      </c>
      <c r="K100" s="0" t="n">
        <v>321</v>
      </c>
      <c r="L100" s="0" t="n">
        <v>454</v>
      </c>
      <c r="M100" s="5" t="n">
        <f aca="false">+(K100-J100)/K100</f>
        <v>0.445482866043614</v>
      </c>
      <c r="N100" s="5" t="n">
        <f aca="false">+(L100-J100)/L100</f>
        <v>0.607929515418502</v>
      </c>
      <c r="O100" s="5" t="n">
        <f aca="false">+(L100-J100)/(K100-J100)</f>
        <v>1.93006993006993</v>
      </c>
      <c r="P100" s="5" t="n">
        <f aca="false">+L100/K100</f>
        <v>1.41433021806854</v>
      </c>
    </row>
    <row r="101" customFormat="false" ht="12.75" hidden="false" customHeight="false" outlineLevel="0" collapsed="false">
      <c r="A101" s="0" t="s">
        <v>16</v>
      </c>
      <c r="B101" s="2" t="n">
        <v>16</v>
      </c>
      <c r="C101" s="3" t="n">
        <v>36930</v>
      </c>
      <c r="D101" s="4" t="n">
        <v>0.833333333333333</v>
      </c>
      <c r="E101" s="5" t="n">
        <v>-19.33333333</v>
      </c>
      <c r="F101" s="5" t="n">
        <v>44.5</v>
      </c>
      <c r="G101" s="5"/>
      <c r="H101" s="0" t="n">
        <v>18</v>
      </c>
      <c r="I101" s="0" t="n">
        <v>100</v>
      </c>
      <c r="J101" s="0" t="n">
        <v>179</v>
      </c>
      <c r="K101" s="0" t="n">
        <v>311</v>
      </c>
      <c r="L101" s="0" t="n">
        <v>435</v>
      </c>
      <c r="M101" s="5" t="n">
        <f aca="false">+(K101-J101)/K101</f>
        <v>0.42443729903537</v>
      </c>
      <c r="N101" s="5" t="n">
        <f aca="false">+(L101-J101)/L101</f>
        <v>0.588505747126437</v>
      </c>
      <c r="O101" s="5" t="n">
        <f aca="false">+(L101-J101)/(K101-J101)</f>
        <v>1.93939393939394</v>
      </c>
      <c r="P101" s="5" t="n">
        <f aca="false">+L101/K101</f>
        <v>1.39871382636656</v>
      </c>
    </row>
    <row r="102" customFormat="false" ht="12.75" hidden="false" customHeight="false" outlineLevel="0" collapsed="false">
      <c r="A102" s="0" t="s">
        <v>16</v>
      </c>
      <c r="B102" s="2" t="n">
        <v>16</v>
      </c>
      <c r="C102" s="3" t="n">
        <v>36930</v>
      </c>
      <c r="D102" s="4" t="n">
        <v>0.833333333333333</v>
      </c>
      <c r="E102" s="5" t="n">
        <v>-19.33333333</v>
      </c>
      <c r="F102" s="5" t="n">
        <v>44.5</v>
      </c>
      <c r="G102" s="5"/>
      <c r="H102" s="0" t="n">
        <v>19</v>
      </c>
      <c r="I102" s="0" t="n">
        <v>80</v>
      </c>
      <c r="J102" s="0" t="n">
        <v>194</v>
      </c>
      <c r="K102" s="0" t="n">
        <v>360</v>
      </c>
      <c r="L102" s="0" t="n">
        <v>502</v>
      </c>
      <c r="M102" s="5" t="n">
        <f aca="false">+(K102-J102)/K102</f>
        <v>0.461111111111111</v>
      </c>
      <c r="N102" s="5" t="n">
        <f aca="false">+(L102-J102)/L102</f>
        <v>0.613545816733068</v>
      </c>
      <c r="O102" s="5" t="n">
        <f aca="false">+(L102-J102)/(K102-J102)</f>
        <v>1.85542168674699</v>
      </c>
      <c r="P102" s="5" t="n">
        <f aca="false">+L102/K102</f>
        <v>1.39444444444444</v>
      </c>
    </row>
    <row r="103" customFormat="false" ht="12.75" hidden="false" customHeight="false" outlineLevel="0" collapsed="false">
      <c r="A103" s="0" t="s">
        <v>16</v>
      </c>
      <c r="B103" s="2" t="n">
        <v>16</v>
      </c>
      <c r="C103" s="3" t="n">
        <v>36930</v>
      </c>
      <c r="D103" s="4" t="n">
        <v>0.833333333333333</v>
      </c>
      <c r="E103" s="5" t="n">
        <v>-19.33333333</v>
      </c>
      <c r="F103" s="5" t="n">
        <v>44.5</v>
      </c>
      <c r="G103" s="5"/>
      <c r="H103" s="0" t="n">
        <v>20</v>
      </c>
      <c r="I103" s="0" t="n">
        <v>60</v>
      </c>
      <c r="J103" s="0" t="n">
        <v>230</v>
      </c>
      <c r="K103" s="0" t="n">
        <v>405</v>
      </c>
      <c r="L103" s="0" t="n">
        <v>527</v>
      </c>
      <c r="M103" s="5" t="n">
        <f aca="false">+(K103-J103)/K103</f>
        <v>0.432098765432099</v>
      </c>
      <c r="N103" s="5" t="n">
        <f aca="false">+(L103-J103)/L103</f>
        <v>0.563567362428843</v>
      </c>
      <c r="O103" s="5" t="n">
        <f aca="false">+(L103-J103)/(K103-J103)</f>
        <v>1.69714285714286</v>
      </c>
      <c r="P103" s="5" t="n">
        <f aca="false">+L103/K103</f>
        <v>1.30123456790123</v>
      </c>
    </row>
    <row r="104" customFormat="false" ht="12.75" hidden="false" customHeight="false" outlineLevel="0" collapsed="false">
      <c r="A104" s="0" t="s">
        <v>16</v>
      </c>
      <c r="B104" s="2" t="n">
        <v>16</v>
      </c>
      <c r="C104" s="3" t="n">
        <v>36930</v>
      </c>
      <c r="D104" s="4" t="n">
        <v>0.833333333333333</v>
      </c>
      <c r="E104" s="5" t="n">
        <v>-19.33333333</v>
      </c>
      <c r="F104" s="5" t="n">
        <v>44.5</v>
      </c>
      <c r="G104" s="5"/>
      <c r="H104" s="0" t="n">
        <v>21</v>
      </c>
      <c r="I104" s="0" t="n">
        <v>50</v>
      </c>
      <c r="J104" s="0" t="n">
        <v>243</v>
      </c>
      <c r="K104" s="0" t="n">
        <v>406</v>
      </c>
      <c r="L104" s="0" t="n">
        <v>516</v>
      </c>
      <c r="M104" s="5" t="n">
        <f aca="false">+(K104-J104)/K104</f>
        <v>0.401477832512315</v>
      </c>
      <c r="N104" s="5" t="n">
        <f aca="false">+(L104-J104)/L104</f>
        <v>0.529069767441861</v>
      </c>
      <c r="O104" s="5" t="n">
        <f aca="false">+(L104-J104)/(K104-J104)</f>
        <v>1.67484662576687</v>
      </c>
      <c r="P104" s="5" t="n">
        <f aca="false">+L104/K104</f>
        <v>1.27093596059113</v>
      </c>
    </row>
    <row r="105" customFormat="false" ht="12.75" hidden="false" customHeight="false" outlineLevel="0" collapsed="false">
      <c r="A105" s="0" t="s">
        <v>16</v>
      </c>
      <c r="B105" s="2" t="n">
        <v>16</v>
      </c>
      <c r="C105" s="3" t="n">
        <v>36930</v>
      </c>
      <c r="D105" s="4" t="n">
        <v>0.833333333333333</v>
      </c>
      <c r="E105" s="5" t="n">
        <v>-19.33333333</v>
      </c>
      <c r="F105" s="5" t="n">
        <v>44.5</v>
      </c>
      <c r="G105" s="5"/>
      <c r="H105" s="0" t="n">
        <v>22</v>
      </c>
      <c r="I105" s="0" t="n">
        <v>40</v>
      </c>
      <c r="J105" s="0" t="n">
        <v>234</v>
      </c>
      <c r="K105" s="0" t="n">
        <v>422</v>
      </c>
      <c r="L105" s="0" t="n">
        <v>547</v>
      </c>
      <c r="M105" s="5" t="n">
        <f aca="false">+(K105-J105)/K105</f>
        <v>0.445497630331754</v>
      </c>
      <c r="N105" s="5" t="n">
        <f aca="false">+(L105-J105)/L105</f>
        <v>0.572212065813528</v>
      </c>
      <c r="O105" s="5" t="n">
        <f aca="false">+(L105-J105)/(K105-J105)</f>
        <v>1.66489361702128</v>
      </c>
      <c r="P105" s="5" t="n">
        <f aca="false">+L105/K105</f>
        <v>1.29620853080569</v>
      </c>
    </row>
    <row r="106" customFormat="false" ht="12.75" hidden="false" customHeight="false" outlineLevel="0" collapsed="false">
      <c r="A106" s="0" t="s">
        <v>16</v>
      </c>
      <c r="B106" s="2" t="n">
        <v>16</v>
      </c>
      <c r="C106" s="3" t="n">
        <v>36930</v>
      </c>
      <c r="D106" s="4" t="n">
        <v>0.833333333333333</v>
      </c>
      <c r="E106" s="5" t="n">
        <v>-19.33333333</v>
      </c>
      <c r="F106" s="5" t="n">
        <v>44.5</v>
      </c>
      <c r="G106" s="5"/>
      <c r="H106" s="0" t="n">
        <v>23</v>
      </c>
      <c r="I106" s="0" t="n">
        <v>20</v>
      </c>
      <c r="J106" s="0" t="n">
        <v>234</v>
      </c>
      <c r="K106" s="0" t="n">
        <v>393</v>
      </c>
      <c r="L106" s="0" t="n">
        <v>531</v>
      </c>
      <c r="M106" s="5" t="n">
        <f aca="false">+(K106-J106)/K106</f>
        <v>0.404580152671756</v>
      </c>
      <c r="N106" s="5" t="n">
        <f aca="false">+(L106-J106)/L106</f>
        <v>0.559322033898305</v>
      </c>
      <c r="O106" s="5" t="n">
        <f aca="false">+(L106-J106)/(K106-J106)</f>
        <v>1.86792452830189</v>
      </c>
      <c r="P106" s="5" t="n">
        <f aca="false">+L106/K106</f>
        <v>1.35114503816794</v>
      </c>
    </row>
    <row r="107" customFormat="false" ht="12.75" hidden="false" customHeight="false" outlineLevel="0" collapsed="false">
      <c r="A107" s="0" t="s">
        <v>16</v>
      </c>
      <c r="B107" s="2" t="n">
        <v>16</v>
      </c>
      <c r="C107" s="3" t="n">
        <v>36930</v>
      </c>
      <c r="D107" s="4" t="n">
        <v>0.833333333333333</v>
      </c>
      <c r="E107" s="5" t="n">
        <v>-19.33333333</v>
      </c>
      <c r="F107" s="5" t="n">
        <v>44.5</v>
      </c>
      <c r="G107" s="5"/>
      <c r="H107" s="0" t="n">
        <v>24</v>
      </c>
      <c r="I107" s="0" t="n">
        <v>5</v>
      </c>
      <c r="J107" s="0" t="n">
        <v>181</v>
      </c>
      <c r="K107" s="0" t="n">
        <v>318</v>
      </c>
      <c r="L107" s="0" t="n">
        <v>408</v>
      </c>
      <c r="M107" s="5" t="n">
        <f aca="false">+(K107-J107)/K107</f>
        <v>0.430817610062893</v>
      </c>
      <c r="N107" s="5" t="n">
        <f aca="false">+(L107-J107)/L107</f>
        <v>0.556372549019608</v>
      </c>
      <c r="O107" s="5" t="n">
        <f aca="false">+(L107-J107)/(K107-J107)</f>
        <v>1.65693430656934</v>
      </c>
      <c r="P107" s="5" t="n">
        <f aca="false">+L107/K107</f>
        <v>1.28301886792453</v>
      </c>
    </row>
    <row r="108" customFormat="false" ht="12.75" hidden="false" customHeight="false" outlineLevel="0" collapsed="false">
      <c r="A108" s="0" t="s">
        <v>16</v>
      </c>
      <c r="B108" s="2" t="n">
        <v>17</v>
      </c>
      <c r="C108" s="3" t="n">
        <v>36931</v>
      </c>
      <c r="D108" s="4" t="n">
        <v>0</v>
      </c>
      <c r="E108" s="5" t="n">
        <v>-20</v>
      </c>
      <c r="F108" s="5" t="n">
        <v>44.5</v>
      </c>
      <c r="G108" s="5" t="n">
        <v>47060</v>
      </c>
      <c r="H108" s="0" t="n">
        <v>8</v>
      </c>
      <c r="I108" s="0" t="n">
        <v>300</v>
      </c>
      <c r="J108" s="0" t="n">
        <v>72.9</v>
      </c>
      <c r="K108" s="0" t="n">
        <v>119.7</v>
      </c>
      <c r="M108" s="5" t="n">
        <f aca="false">+(K108-J108)/K108</f>
        <v>0.390977443609023</v>
      </c>
    </row>
    <row r="109" customFormat="false" ht="12.75" hidden="false" customHeight="false" outlineLevel="0" collapsed="false">
      <c r="A109" s="0" t="s">
        <v>16</v>
      </c>
      <c r="B109" s="2" t="n">
        <v>17</v>
      </c>
      <c r="C109" s="3" t="n">
        <v>36931</v>
      </c>
      <c r="D109" s="4" t="n">
        <v>0</v>
      </c>
      <c r="E109" s="5" t="n">
        <v>-20</v>
      </c>
      <c r="F109" s="5" t="n">
        <v>44.5</v>
      </c>
      <c r="G109" s="5"/>
      <c r="H109" s="0" t="n">
        <v>9</v>
      </c>
      <c r="I109" s="0" t="n">
        <v>200</v>
      </c>
      <c r="J109" s="0" t="n">
        <v>156.8</v>
      </c>
      <c r="K109" s="0" t="n">
        <v>307.4</v>
      </c>
      <c r="M109" s="5" t="n">
        <f aca="false">+(K109-J109)/K109</f>
        <v>0.489915419648666</v>
      </c>
    </row>
    <row r="110" customFormat="false" ht="12.75" hidden="false" customHeight="false" outlineLevel="0" collapsed="false">
      <c r="A110" s="0" t="s">
        <v>16</v>
      </c>
      <c r="B110" s="2" t="n">
        <v>17</v>
      </c>
      <c r="C110" s="3" t="n">
        <v>36931</v>
      </c>
      <c r="D110" s="4" t="n">
        <v>0</v>
      </c>
      <c r="E110" s="5" t="n">
        <v>-20</v>
      </c>
      <c r="F110" s="5" t="n">
        <v>44.5</v>
      </c>
      <c r="G110" s="5"/>
      <c r="H110" s="0" t="n">
        <v>10</v>
      </c>
      <c r="I110" s="0" t="n">
        <v>150</v>
      </c>
      <c r="J110" s="0" t="n">
        <v>142.7</v>
      </c>
      <c r="K110" s="0" t="n">
        <v>276.6</v>
      </c>
      <c r="M110" s="5" t="n">
        <f aca="false">+(K110-J110)/K110</f>
        <v>0.484092552422271</v>
      </c>
    </row>
    <row r="111" customFormat="false" ht="12.75" hidden="false" customHeight="false" outlineLevel="0" collapsed="false">
      <c r="A111" s="0" t="s">
        <v>16</v>
      </c>
      <c r="B111" s="2" t="n">
        <v>17</v>
      </c>
      <c r="C111" s="3" t="n">
        <v>36931</v>
      </c>
      <c r="D111" s="4" t="n">
        <v>0</v>
      </c>
      <c r="E111" s="5" t="n">
        <v>-20</v>
      </c>
      <c r="F111" s="5" t="n">
        <v>44.5</v>
      </c>
      <c r="G111" s="5"/>
      <c r="H111" s="0" t="n">
        <v>11</v>
      </c>
      <c r="I111" s="0" t="n">
        <v>100</v>
      </c>
      <c r="J111" s="0" t="n">
        <v>186.6</v>
      </c>
      <c r="K111" s="0" t="n">
        <v>326</v>
      </c>
      <c r="M111" s="5" t="n">
        <f aca="false">+(K111-J111)/K111</f>
        <v>0.42760736196319</v>
      </c>
    </row>
    <row r="112" customFormat="false" ht="12.75" hidden="false" customHeight="false" outlineLevel="0" collapsed="false">
      <c r="A112" s="0" t="s">
        <v>16</v>
      </c>
      <c r="B112" s="2" t="n">
        <v>17</v>
      </c>
      <c r="C112" s="3" t="n">
        <v>36931</v>
      </c>
      <c r="D112" s="4" t="n">
        <v>0</v>
      </c>
      <c r="E112" s="5" t="n">
        <v>-20</v>
      </c>
      <c r="F112" s="5" t="n">
        <v>44.5</v>
      </c>
      <c r="G112" s="5"/>
      <c r="H112" s="0" t="n">
        <v>12</v>
      </c>
      <c r="I112" s="0" t="n">
        <v>80</v>
      </c>
      <c r="J112" s="0" t="n">
        <v>223</v>
      </c>
      <c r="K112" s="0" t="n">
        <v>433</v>
      </c>
      <c r="M112" s="5" t="n">
        <f aca="false">+(K112-J112)/K112</f>
        <v>0.484988452655889</v>
      </c>
    </row>
    <row r="113" customFormat="false" ht="12.75" hidden="false" customHeight="false" outlineLevel="0" collapsed="false">
      <c r="A113" s="0" t="s">
        <v>16</v>
      </c>
      <c r="B113" s="2" t="n">
        <v>17</v>
      </c>
      <c r="C113" s="3" t="n">
        <v>36931</v>
      </c>
      <c r="D113" s="4" t="n">
        <v>0</v>
      </c>
      <c r="E113" s="5" t="n">
        <v>-20</v>
      </c>
      <c r="F113" s="5" t="n">
        <v>44.5</v>
      </c>
      <c r="G113" s="5"/>
      <c r="H113" s="0" t="n">
        <v>13</v>
      </c>
      <c r="I113" s="0" t="n">
        <v>60</v>
      </c>
      <c r="J113" s="0" t="n">
        <v>183</v>
      </c>
      <c r="K113" s="0" t="n">
        <v>340</v>
      </c>
      <c r="M113" s="5" t="n">
        <f aca="false">+(K113-J113)/K113</f>
        <v>0.461764705882353</v>
      </c>
    </row>
    <row r="114" customFormat="false" ht="12.75" hidden="false" customHeight="false" outlineLevel="0" collapsed="false">
      <c r="A114" s="0" t="s">
        <v>16</v>
      </c>
      <c r="B114" s="2" t="n">
        <v>17</v>
      </c>
      <c r="C114" s="3" t="n">
        <v>36931</v>
      </c>
      <c r="D114" s="4" t="n">
        <v>0</v>
      </c>
      <c r="E114" s="5" t="n">
        <v>-20</v>
      </c>
      <c r="F114" s="5" t="n">
        <v>44.5</v>
      </c>
      <c r="G114" s="5"/>
      <c r="H114" s="0" t="n">
        <v>18</v>
      </c>
      <c r="I114" s="0" t="n">
        <v>50</v>
      </c>
      <c r="J114" s="0" t="n">
        <v>204</v>
      </c>
      <c r="K114" s="0" t="n">
        <v>368</v>
      </c>
      <c r="M114" s="5" t="n">
        <f aca="false">+(K114-J114)/K114</f>
        <v>0.445652173913043</v>
      </c>
    </row>
    <row r="115" customFormat="false" ht="12.75" hidden="false" customHeight="false" outlineLevel="0" collapsed="false">
      <c r="A115" s="0" t="s">
        <v>16</v>
      </c>
      <c r="B115" s="2" t="n">
        <v>17</v>
      </c>
      <c r="C115" s="3" t="n">
        <v>36931</v>
      </c>
      <c r="D115" s="4" t="n">
        <v>0</v>
      </c>
      <c r="E115" s="5" t="n">
        <v>-20</v>
      </c>
      <c r="F115" s="5" t="n">
        <v>44.5</v>
      </c>
      <c r="G115" s="5"/>
      <c r="H115" s="0" t="n">
        <v>19</v>
      </c>
      <c r="I115" s="0" t="n">
        <v>40</v>
      </c>
      <c r="J115" s="0" t="n">
        <v>190</v>
      </c>
      <c r="K115" s="0" t="n">
        <v>332</v>
      </c>
      <c r="M115" s="5" t="n">
        <f aca="false">+(K115-J115)/K115</f>
        <v>0.427710843373494</v>
      </c>
    </row>
    <row r="116" customFormat="false" ht="12.75" hidden="false" customHeight="false" outlineLevel="0" collapsed="false">
      <c r="A116" s="0" t="s">
        <v>16</v>
      </c>
      <c r="B116" s="2" t="n">
        <v>17</v>
      </c>
      <c r="C116" s="3" t="n">
        <v>36931</v>
      </c>
      <c r="D116" s="4" t="n">
        <v>0</v>
      </c>
      <c r="E116" s="5" t="n">
        <v>-20</v>
      </c>
      <c r="F116" s="5" t="n">
        <v>44.5</v>
      </c>
      <c r="G116" s="5"/>
      <c r="H116" s="0" t="n">
        <v>22</v>
      </c>
      <c r="I116" s="0" t="n">
        <v>20</v>
      </c>
      <c r="J116" s="0" t="n">
        <v>234</v>
      </c>
      <c r="K116" s="0" t="n">
        <v>381</v>
      </c>
      <c r="M116" s="5" t="n">
        <f aca="false">+(K116-J116)/K116</f>
        <v>0.385826771653543</v>
      </c>
      <c r="N116" s="0" t="n">
        <v>0.55</v>
      </c>
    </row>
    <row r="117" customFormat="false" ht="12.75" hidden="false" customHeight="false" outlineLevel="0" collapsed="false">
      <c r="A117" s="0" t="s">
        <v>16</v>
      </c>
      <c r="B117" s="2" t="n">
        <v>17</v>
      </c>
      <c r="C117" s="3" t="n">
        <v>36931</v>
      </c>
      <c r="D117" s="4" t="n">
        <v>0</v>
      </c>
      <c r="E117" s="5" t="n">
        <v>-20</v>
      </c>
      <c r="F117" s="5" t="n">
        <v>44.5</v>
      </c>
      <c r="G117" s="5"/>
      <c r="H117" s="0" t="n">
        <v>24</v>
      </c>
      <c r="I117" s="0" t="n">
        <v>5</v>
      </c>
      <c r="J117" s="0" t="n">
        <v>180</v>
      </c>
      <c r="K117" s="0" t="n">
        <v>344</v>
      </c>
      <c r="M117" s="5" t="n">
        <f aca="false">+(K117-J117)/K117</f>
        <v>0.476744186046512</v>
      </c>
    </row>
    <row r="118" customFormat="false" ht="12.75" hidden="false" customHeight="false" outlineLevel="0" collapsed="false">
      <c r="A118" s="0" t="s">
        <v>16</v>
      </c>
      <c r="B118" s="2" t="n">
        <v>19</v>
      </c>
      <c r="C118" s="3" t="n">
        <v>36931</v>
      </c>
      <c r="D118" s="4" t="n">
        <v>0.541666666666667</v>
      </c>
      <c r="E118" s="5" t="n">
        <v>-20.66666</v>
      </c>
      <c r="F118" s="5" t="n">
        <v>44</v>
      </c>
      <c r="G118" s="5" t="n">
        <v>54500</v>
      </c>
      <c r="H118" s="0" t="n">
        <v>13</v>
      </c>
      <c r="I118" s="0" t="n">
        <v>200</v>
      </c>
      <c r="J118" s="0" t="n">
        <v>156</v>
      </c>
      <c r="K118" s="0" t="n">
        <v>311</v>
      </c>
      <c r="L118" s="0" t="n">
        <v>438</v>
      </c>
      <c r="M118" s="5" t="n">
        <f aca="false">+(K118-J118)/K118</f>
        <v>0.498392282958199</v>
      </c>
      <c r="N118" s="5" t="n">
        <f aca="false">+(L118-J118)/L118</f>
        <v>0.643835616438356</v>
      </c>
      <c r="O118" s="5" t="n">
        <f aca="false">+(L118-J118)/(K118-J118)</f>
        <v>1.81935483870968</v>
      </c>
      <c r="P118" s="5" t="n">
        <f aca="false">+L118/K118</f>
        <v>1.40836012861736</v>
      </c>
    </row>
    <row r="119" customFormat="false" ht="12.75" hidden="false" customHeight="false" outlineLevel="0" collapsed="false">
      <c r="A119" s="0" t="s">
        <v>16</v>
      </c>
      <c r="B119" s="2" t="n">
        <v>19</v>
      </c>
      <c r="C119" s="3" t="n">
        <v>36931</v>
      </c>
      <c r="D119" s="4" t="n">
        <v>0.541666666666667</v>
      </c>
      <c r="E119" s="5" t="n">
        <v>-20.66666</v>
      </c>
      <c r="F119" s="5" t="n">
        <v>44</v>
      </c>
      <c r="G119" s="5"/>
      <c r="H119" s="0" t="n">
        <v>17</v>
      </c>
      <c r="I119" s="0" t="n">
        <v>150</v>
      </c>
      <c r="J119" s="0" t="n">
        <v>217</v>
      </c>
      <c r="K119" s="0" t="n">
        <v>406</v>
      </c>
      <c r="L119" s="0" t="n">
        <v>566</v>
      </c>
      <c r="M119" s="5" t="n">
        <f aca="false">+(K119-J119)/K119</f>
        <v>0.46551724137931</v>
      </c>
      <c r="N119" s="5" t="n">
        <f aca="false">+(L119-J119)/L119</f>
        <v>0.61660777385159</v>
      </c>
      <c r="O119" s="5" t="n">
        <f aca="false">+(L119-J119)/(K119-J119)</f>
        <v>1.84656084656085</v>
      </c>
      <c r="P119" s="5" t="n">
        <f aca="false">+L119/K119</f>
        <v>1.39408866995074</v>
      </c>
    </row>
    <row r="120" customFormat="false" ht="12.75" hidden="false" customHeight="false" outlineLevel="0" collapsed="false">
      <c r="A120" s="0" t="s">
        <v>16</v>
      </c>
      <c r="B120" s="2" t="n">
        <v>19</v>
      </c>
      <c r="C120" s="3" t="n">
        <v>36931</v>
      </c>
      <c r="D120" s="4" t="n">
        <v>0.541666666666667</v>
      </c>
      <c r="E120" s="5" t="n">
        <v>-20.66666</v>
      </c>
      <c r="F120" s="5" t="n">
        <v>44</v>
      </c>
      <c r="G120" s="5"/>
      <c r="H120" s="0" t="n">
        <v>18</v>
      </c>
      <c r="I120" s="0" t="n">
        <v>100</v>
      </c>
      <c r="J120" s="0" t="n">
        <v>222</v>
      </c>
      <c r="K120" s="0" t="n">
        <v>428</v>
      </c>
      <c r="L120" s="0" t="n">
        <v>563</v>
      </c>
      <c r="M120" s="5" t="n">
        <f aca="false">+(K120-J120)/K120</f>
        <v>0.481308411214953</v>
      </c>
      <c r="N120" s="5" t="n">
        <f aca="false">+(L120-J120)/L120</f>
        <v>0.605683836589698</v>
      </c>
      <c r="O120" s="5" t="n">
        <f aca="false">+(L120-J120)/(K120-J120)</f>
        <v>1.65533980582524</v>
      </c>
      <c r="P120" s="5" t="n">
        <f aca="false">+L120/K120</f>
        <v>1.31542056074766</v>
      </c>
    </row>
    <row r="121" customFormat="false" ht="12.75" hidden="false" customHeight="false" outlineLevel="0" collapsed="false">
      <c r="A121" s="0" t="s">
        <v>16</v>
      </c>
      <c r="B121" s="2" t="n">
        <v>19</v>
      </c>
      <c r="C121" s="3" t="n">
        <v>36931</v>
      </c>
      <c r="D121" s="4" t="n">
        <v>0.541666666666667</v>
      </c>
      <c r="E121" s="5" t="n">
        <v>-20.66666</v>
      </c>
      <c r="F121" s="5" t="n">
        <v>44</v>
      </c>
      <c r="G121" s="5"/>
      <c r="H121" s="0" t="n">
        <v>19</v>
      </c>
      <c r="I121" s="0" t="n">
        <v>80</v>
      </c>
      <c r="J121" s="0" t="n">
        <v>232</v>
      </c>
      <c r="K121" s="0" t="n">
        <v>415</v>
      </c>
      <c r="L121" s="0" t="n">
        <v>547</v>
      </c>
      <c r="M121" s="5" t="n">
        <f aca="false">+(K121-J121)/K121</f>
        <v>0.440963855421687</v>
      </c>
      <c r="N121" s="5" t="n">
        <f aca="false">+(L121-J121)/L121</f>
        <v>0.575868372943327</v>
      </c>
      <c r="O121" s="5" t="n">
        <f aca="false">+(L121-J121)/(K121-J121)</f>
        <v>1.72131147540984</v>
      </c>
      <c r="P121" s="5" t="n">
        <f aca="false">+L121/K121</f>
        <v>1.31807228915663</v>
      </c>
    </row>
    <row r="122" customFormat="false" ht="12.75" hidden="false" customHeight="false" outlineLevel="0" collapsed="false">
      <c r="A122" s="0" t="s">
        <v>16</v>
      </c>
      <c r="B122" s="2" t="n">
        <v>19</v>
      </c>
      <c r="C122" s="3" t="n">
        <v>36931</v>
      </c>
      <c r="D122" s="4" t="n">
        <v>0.541666666666667</v>
      </c>
      <c r="E122" s="5" t="n">
        <v>-20.66666</v>
      </c>
      <c r="F122" s="5" t="n">
        <v>44</v>
      </c>
      <c r="G122" s="5"/>
      <c r="H122" s="0" t="n">
        <v>20</v>
      </c>
      <c r="I122" s="0" t="n">
        <v>60</v>
      </c>
      <c r="J122" s="0" t="n">
        <v>239</v>
      </c>
      <c r="K122" s="0" t="n">
        <v>452</v>
      </c>
      <c r="L122" s="0" t="n">
        <v>604</v>
      </c>
      <c r="M122" s="5" t="n">
        <f aca="false">+(K122-J122)/K122</f>
        <v>0.471238938053097</v>
      </c>
      <c r="N122" s="5" t="n">
        <f aca="false">+(L122-J122)/L122</f>
        <v>0.604304635761589</v>
      </c>
      <c r="O122" s="5" t="n">
        <f aca="false">+(L122-J122)/(K122-J122)</f>
        <v>1.71361502347418</v>
      </c>
      <c r="P122" s="5" t="n">
        <f aca="false">+L122/K122</f>
        <v>1.33628318584071</v>
      </c>
    </row>
    <row r="123" customFormat="false" ht="12.75" hidden="false" customHeight="false" outlineLevel="0" collapsed="false">
      <c r="A123" s="0" t="s">
        <v>16</v>
      </c>
      <c r="B123" s="2" t="n">
        <v>19</v>
      </c>
      <c r="C123" s="3" t="n">
        <v>36931</v>
      </c>
      <c r="D123" s="4" t="n">
        <v>0.541666666666667</v>
      </c>
      <c r="E123" s="5" t="n">
        <v>-20.66666</v>
      </c>
      <c r="F123" s="5" t="n">
        <v>44</v>
      </c>
      <c r="G123" s="5"/>
      <c r="H123" s="0" t="n">
        <v>21</v>
      </c>
      <c r="I123" s="0" t="n">
        <v>50</v>
      </c>
      <c r="J123" s="0" t="n">
        <v>265</v>
      </c>
      <c r="K123" s="0" t="n">
        <v>484</v>
      </c>
      <c r="L123" s="0" t="n">
        <v>640</v>
      </c>
      <c r="M123" s="5" t="n">
        <f aca="false">+(K123-J123)/K123</f>
        <v>0.452479338842975</v>
      </c>
      <c r="N123" s="5" t="n">
        <f aca="false">+(L123-J123)/L123</f>
        <v>0.5859375</v>
      </c>
      <c r="O123" s="5" t="n">
        <f aca="false">+(L123-J123)/(K123-J123)</f>
        <v>1.71232876712329</v>
      </c>
      <c r="P123" s="5" t="n">
        <f aca="false">+L123/K123</f>
        <v>1.32231404958678</v>
      </c>
    </row>
    <row r="124" customFormat="false" ht="12.75" hidden="false" customHeight="false" outlineLevel="0" collapsed="false">
      <c r="A124" s="0" t="s">
        <v>16</v>
      </c>
      <c r="B124" s="2" t="n">
        <v>19</v>
      </c>
      <c r="C124" s="3" t="n">
        <v>36931</v>
      </c>
      <c r="D124" s="4" t="n">
        <v>0.541666666666667</v>
      </c>
      <c r="E124" s="5" t="n">
        <v>-20.66666</v>
      </c>
      <c r="F124" s="5" t="n">
        <v>44</v>
      </c>
      <c r="G124" s="5"/>
      <c r="H124" s="0" t="n">
        <v>22</v>
      </c>
      <c r="I124" s="0" t="n">
        <v>40</v>
      </c>
      <c r="J124" s="0" t="n">
        <v>300</v>
      </c>
      <c r="K124" s="0" t="n">
        <v>540</v>
      </c>
      <c r="L124" s="0" t="n">
        <v>770</v>
      </c>
      <c r="M124" s="5" t="n">
        <f aca="false">+(K124-J124)/K124</f>
        <v>0.444444444444444</v>
      </c>
      <c r="N124" s="5" t="n">
        <f aca="false">+(L124-J124)/L124</f>
        <v>0.61038961038961</v>
      </c>
      <c r="O124" s="5" t="n">
        <f aca="false">+(L124-J124)/(K124-J124)</f>
        <v>1.95833333333333</v>
      </c>
      <c r="P124" s="5" t="n">
        <f aca="false">+L124/K124</f>
        <v>1.42592592592593</v>
      </c>
    </row>
    <row r="125" customFormat="false" ht="12.75" hidden="false" customHeight="false" outlineLevel="0" collapsed="false">
      <c r="A125" s="0" t="s">
        <v>16</v>
      </c>
      <c r="B125" s="2" t="n">
        <v>19</v>
      </c>
      <c r="C125" s="3" t="n">
        <v>36931</v>
      </c>
      <c r="D125" s="4" t="n">
        <v>0.541666666666667</v>
      </c>
      <c r="E125" s="5" t="n">
        <v>-20.66666</v>
      </c>
      <c r="F125" s="5" t="n">
        <v>44</v>
      </c>
      <c r="G125" s="5"/>
      <c r="H125" s="0" t="n">
        <v>23</v>
      </c>
      <c r="I125" s="0" t="n">
        <v>20</v>
      </c>
      <c r="J125" s="0" t="n">
        <v>340</v>
      </c>
      <c r="K125" s="0" t="n">
        <v>585</v>
      </c>
      <c r="L125" s="0" t="n">
        <v>740</v>
      </c>
      <c r="M125" s="5" t="n">
        <f aca="false">+(K125-J125)/K125</f>
        <v>0.418803418803419</v>
      </c>
      <c r="N125" s="5" t="n">
        <f aca="false">+(L125-J125)/L125</f>
        <v>0.540540540540541</v>
      </c>
      <c r="O125" s="5" t="n">
        <f aca="false">+(L125-J125)/(K125-J125)</f>
        <v>1.63265306122449</v>
      </c>
      <c r="P125" s="5" t="n">
        <f aca="false">+L125/K125</f>
        <v>1.26495726495727</v>
      </c>
    </row>
    <row r="126" customFormat="false" ht="12.75" hidden="false" customHeight="false" outlineLevel="0" collapsed="false">
      <c r="A126" s="0" t="s">
        <v>16</v>
      </c>
      <c r="B126" s="2" t="n">
        <v>19</v>
      </c>
      <c r="C126" s="3" t="n">
        <v>36931</v>
      </c>
      <c r="D126" s="4" t="n">
        <v>0.541666666666667</v>
      </c>
      <c r="E126" s="5" t="n">
        <v>-20.66666</v>
      </c>
      <c r="F126" s="5" t="n">
        <v>44</v>
      </c>
      <c r="G126" s="5"/>
      <c r="H126" s="0" t="n">
        <v>24</v>
      </c>
      <c r="I126" s="0" t="n">
        <v>5</v>
      </c>
      <c r="J126" s="0" t="n">
        <v>290</v>
      </c>
      <c r="K126" s="0" t="n">
        <v>501</v>
      </c>
      <c r="L126" s="0" t="n">
        <v>671</v>
      </c>
      <c r="M126" s="5" t="n">
        <f aca="false">+(K126-J126)/K126</f>
        <v>0.421157684630739</v>
      </c>
      <c r="N126" s="5" t="n">
        <f aca="false">+(L126-J126)/L126</f>
        <v>0.567809239940388</v>
      </c>
      <c r="O126" s="5" t="n">
        <f aca="false">+(L126-J126)/(K126-J126)</f>
        <v>1.80568720379147</v>
      </c>
      <c r="P126" s="5" t="n">
        <f aca="false">+L126/K126</f>
        <v>1.33932135728543</v>
      </c>
    </row>
    <row r="127" customFormat="false" ht="12.75" hidden="false" customHeight="false" outlineLevel="0" collapsed="false">
      <c r="A127" s="0" t="s">
        <v>16</v>
      </c>
      <c r="B127" s="2" t="n">
        <v>20</v>
      </c>
      <c r="C127" s="3" t="n">
        <v>36931</v>
      </c>
      <c r="D127" s="4" t="n">
        <v>0.708333333333333</v>
      </c>
      <c r="E127" s="5" t="n">
        <v>-20</v>
      </c>
      <c r="F127" s="5" t="n">
        <v>44</v>
      </c>
      <c r="G127" s="5" t="n">
        <v>53200</v>
      </c>
      <c r="H127" s="0" t="n">
        <v>12</v>
      </c>
      <c r="I127" s="0" t="n">
        <v>300</v>
      </c>
      <c r="J127" s="0" t="n">
        <v>28</v>
      </c>
      <c r="K127" s="0" t="n">
        <v>54</v>
      </c>
      <c r="L127" s="0" t="n">
        <v>63</v>
      </c>
      <c r="M127" s="5" t="n">
        <f aca="false">+(K127-J127)/K127</f>
        <v>0.481481481481481</v>
      </c>
      <c r="N127" s="5" t="n">
        <f aca="false">+(L127-J127)/L127</f>
        <v>0.555555555555556</v>
      </c>
      <c r="O127" s="5" t="n">
        <f aca="false">+(L127-J127)/(K127-J127)</f>
        <v>1.34615384615385</v>
      </c>
      <c r="P127" s="5" t="n">
        <f aca="false">+L127/K127</f>
        <v>1.16666666666667</v>
      </c>
    </row>
    <row r="128" customFormat="false" ht="12.75" hidden="false" customHeight="false" outlineLevel="0" collapsed="false">
      <c r="A128" s="0" t="s">
        <v>16</v>
      </c>
      <c r="B128" s="2" t="n">
        <v>20</v>
      </c>
      <c r="C128" s="3" t="n">
        <v>36931</v>
      </c>
      <c r="D128" s="4" t="n">
        <v>0.708333333333333</v>
      </c>
      <c r="E128" s="5" t="n">
        <v>-20</v>
      </c>
      <c r="F128" s="5" t="n">
        <v>44</v>
      </c>
      <c r="G128" s="5"/>
      <c r="H128" s="0" t="n">
        <v>13</v>
      </c>
      <c r="I128" s="0" t="n">
        <v>200</v>
      </c>
      <c r="J128" s="0" t="n">
        <v>93</v>
      </c>
      <c r="K128" s="0" t="n">
        <v>176</v>
      </c>
      <c r="L128" s="0" t="n">
        <v>258</v>
      </c>
      <c r="M128" s="5" t="n">
        <f aca="false">+(K128-J128)/K128</f>
        <v>0.471590909090909</v>
      </c>
      <c r="N128" s="5" t="n">
        <f aca="false">+(L128-J128)/L128</f>
        <v>0.63953488372093</v>
      </c>
      <c r="O128" s="5" t="n">
        <f aca="false">+(L128-J128)/(K128-J128)</f>
        <v>1.98795180722892</v>
      </c>
      <c r="P128" s="5" t="n">
        <f aca="false">+L128/K128</f>
        <v>1.46590909090909</v>
      </c>
    </row>
    <row r="129" customFormat="false" ht="12.75" hidden="false" customHeight="false" outlineLevel="0" collapsed="false">
      <c r="A129" s="0" t="s">
        <v>16</v>
      </c>
      <c r="B129" s="2" t="n">
        <v>20</v>
      </c>
      <c r="C129" s="3" t="n">
        <v>36931</v>
      </c>
      <c r="D129" s="4" t="n">
        <v>0.708333333333333</v>
      </c>
      <c r="E129" s="5" t="n">
        <v>-20</v>
      </c>
      <c r="F129" s="5" t="n">
        <v>44</v>
      </c>
      <c r="G129" s="5"/>
      <c r="H129" s="0" t="n">
        <v>17</v>
      </c>
      <c r="I129" s="0" t="n">
        <v>150</v>
      </c>
      <c r="J129" s="0" t="n">
        <v>187</v>
      </c>
      <c r="K129" s="0" t="n">
        <v>358</v>
      </c>
      <c r="L129" s="0" t="n">
        <v>483</v>
      </c>
      <c r="M129" s="5" t="n">
        <f aca="false">+(K129-J129)/K129</f>
        <v>0.477653631284916</v>
      </c>
      <c r="N129" s="5" t="n">
        <f aca="false">+(L129-J129)/L129</f>
        <v>0.612836438923396</v>
      </c>
      <c r="O129" s="5" t="n">
        <f aca="false">+(L129-J129)/(K129-J129)</f>
        <v>1.73099415204678</v>
      </c>
      <c r="P129" s="5" t="n">
        <f aca="false">+L129/K129</f>
        <v>1.34916201117318</v>
      </c>
    </row>
    <row r="130" customFormat="false" ht="12.75" hidden="false" customHeight="false" outlineLevel="0" collapsed="false">
      <c r="A130" s="0" t="s">
        <v>16</v>
      </c>
      <c r="B130" s="2" t="n">
        <v>20</v>
      </c>
      <c r="C130" s="3" t="n">
        <v>36931</v>
      </c>
      <c r="D130" s="4" t="n">
        <v>0.708333333333333</v>
      </c>
      <c r="E130" s="5" t="n">
        <v>-20</v>
      </c>
      <c r="F130" s="5" t="n">
        <v>44</v>
      </c>
      <c r="G130" s="5"/>
      <c r="H130" s="0" t="n">
        <v>18</v>
      </c>
      <c r="I130" s="0" t="n">
        <v>100</v>
      </c>
      <c r="J130" s="0" t="n">
        <v>235</v>
      </c>
      <c r="K130" s="0" t="n">
        <v>400</v>
      </c>
      <c r="L130" s="0" t="n">
        <v>570</v>
      </c>
      <c r="M130" s="5" t="n">
        <f aca="false">+(K130-J130)/K130</f>
        <v>0.4125</v>
      </c>
      <c r="N130" s="5" t="n">
        <f aca="false">+(L130-J130)/L130</f>
        <v>0.587719298245614</v>
      </c>
      <c r="O130" s="5" t="n">
        <f aca="false">+(L130-J130)/(K130-J130)</f>
        <v>2.03030303030303</v>
      </c>
      <c r="P130" s="5" t="n">
        <f aca="false">+L130/K130</f>
        <v>1.425</v>
      </c>
    </row>
    <row r="131" customFormat="false" ht="12.75" hidden="false" customHeight="false" outlineLevel="0" collapsed="false">
      <c r="A131" s="0" t="s">
        <v>16</v>
      </c>
      <c r="B131" s="2" t="n">
        <v>20</v>
      </c>
      <c r="C131" s="3" t="n">
        <v>36931</v>
      </c>
      <c r="D131" s="4" t="n">
        <v>0.708333333333333</v>
      </c>
      <c r="E131" s="5" t="n">
        <v>-20</v>
      </c>
      <c r="F131" s="5" t="n">
        <v>44</v>
      </c>
      <c r="G131" s="5"/>
      <c r="H131" s="0" t="n">
        <v>19</v>
      </c>
      <c r="I131" s="0" t="n">
        <v>80</v>
      </c>
      <c r="J131" s="0" t="n">
        <v>249</v>
      </c>
      <c r="K131" s="0" t="n">
        <v>443</v>
      </c>
      <c r="L131" s="0" t="n">
        <v>610</v>
      </c>
      <c r="M131" s="5" t="n">
        <f aca="false">+(K131-J131)/K131</f>
        <v>0.437923250564334</v>
      </c>
      <c r="N131" s="5" t="n">
        <f aca="false">+(L131-J131)/L131</f>
        <v>0.591803278688525</v>
      </c>
      <c r="O131" s="5" t="n">
        <f aca="false">+(L131-J131)/(K131-J131)</f>
        <v>1.86082474226804</v>
      </c>
      <c r="P131" s="5" t="n">
        <f aca="false">+L131/K131</f>
        <v>1.37697516930023</v>
      </c>
    </row>
    <row r="132" customFormat="false" ht="12.75" hidden="false" customHeight="false" outlineLevel="0" collapsed="false">
      <c r="A132" s="0" t="s">
        <v>16</v>
      </c>
      <c r="B132" s="2" t="n">
        <v>20</v>
      </c>
      <c r="C132" s="3" t="n">
        <v>36931</v>
      </c>
      <c r="D132" s="4" t="n">
        <v>0.708333333333333</v>
      </c>
      <c r="E132" s="5" t="n">
        <v>-20</v>
      </c>
      <c r="F132" s="5" t="n">
        <v>44</v>
      </c>
      <c r="G132" s="5"/>
      <c r="H132" s="0" t="n">
        <v>20</v>
      </c>
      <c r="I132" s="0" t="n">
        <v>60</v>
      </c>
      <c r="J132" s="0" t="n">
        <v>298</v>
      </c>
      <c r="K132" s="0" t="n">
        <v>495</v>
      </c>
      <c r="L132" s="0" t="n">
        <v>650</v>
      </c>
      <c r="M132" s="5" t="n">
        <f aca="false">+(K132-J132)/K132</f>
        <v>0.397979797979798</v>
      </c>
      <c r="N132" s="5" t="n">
        <f aca="false">+(L132-J132)/L132</f>
        <v>0.541538461538462</v>
      </c>
      <c r="O132" s="5" t="n">
        <f aca="false">+(L132-J132)/(K132-J132)</f>
        <v>1.78680203045685</v>
      </c>
      <c r="P132" s="5" t="n">
        <f aca="false">+L132/K132</f>
        <v>1.31313131313131</v>
      </c>
    </row>
    <row r="133" customFormat="false" ht="12.75" hidden="false" customHeight="false" outlineLevel="0" collapsed="false">
      <c r="A133" s="0" t="s">
        <v>16</v>
      </c>
      <c r="B133" s="2" t="n">
        <v>20</v>
      </c>
      <c r="C133" s="3" t="n">
        <v>36931</v>
      </c>
      <c r="D133" s="4" t="n">
        <v>0.708333333333333</v>
      </c>
      <c r="E133" s="5" t="n">
        <v>-20</v>
      </c>
      <c r="F133" s="5" t="n">
        <v>44</v>
      </c>
      <c r="G133" s="5"/>
      <c r="H133" s="0" t="n">
        <v>21</v>
      </c>
      <c r="I133" s="0" t="n">
        <v>50</v>
      </c>
      <c r="J133" s="0" t="n">
        <v>303</v>
      </c>
      <c r="K133" s="0" t="n">
        <v>515</v>
      </c>
      <c r="L133" s="0" t="n">
        <v>685</v>
      </c>
      <c r="M133" s="5" t="n">
        <f aca="false">+(K133-J133)/K133</f>
        <v>0.411650485436893</v>
      </c>
      <c r="N133" s="5" t="n">
        <f aca="false">+(L133-J133)/L133</f>
        <v>0.557664233576642</v>
      </c>
      <c r="O133" s="5" t="n">
        <f aca="false">+(L133-J133)/(K133-J133)</f>
        <v>1.80188679245283</v>
      </c>
      <c r="P133" s="5" t="n">
        <f aca="false">+L133/K133</f>
        <v>1.33009708737864</v>
      </c>
    </row>
    <row r="134" customFormat="false" ht="12.75" hidden="false" customHeight="false" outlineLevel="0" collapsed="false">
      <c r="A134" s="0" t="s">
        <v>16</v>
      </c>
      <c r="B134" s="2" t="n">
        <v>20</v>
      </c>
      <c r="C134" s="3" t="n">
        <v>36931</v>
      </c>
      <c r="D134" s="4" t="n">
        <v>0.708333333333333</v>
      </c>
      <c r="E134" s="5" t="n">
        <v>-20</v>
      </c>
      <c r="F134" s="5" t="n">
        <v>44</v>
      </c>
      <c r="G134" s="5"/>
      <c r="H134" s="0" t="n">
        <v>22</v>
      </c>
      <c r="I134" s="0" t="n">
        <v>40</v>
      </c>
      <c r="J134" s="0" t="n">
        <v>292</v>
      </c>
      <c r="K134" s="0" t="n">
        <v>499</v>
      </c>
      <c r="L134" s="0" t="n">
        <v>666</v>
      </c>
      <c r="M134" s="5" t="n">
        <f aca="false">+(K134-J134)/K134</f>
        <v>0.414829659318637</v>
      </c>
      <c r="N134" s="5" t="n">
        <f aca="false">+(L134-J134)/L134</f>
        <v>0.561561561561562</v>
      </c>
      <c r="O134" s="5" t="n">
        <f aca="false">+(L134-J134)/(K134-J134)</f>
        <v>1.80676328502415</v>
      </c>
      <c r="P134" s="5" t="n">
        <f aca="false">+L134/K134</f>
        <v>1.33466933867735</v>
      </c>
    </row>
    <row r="135" customFormat="false" ht="12.75" hidden="false" customHeight="false" outlineLevel="0" collapsed="false">
      <c r="A135" s="0" t="s">
        <v>16</v>
      </c>
      <c r="B135" s="2" t="n">
        <v>20</v>
      </c>
      <c r="C135" s="3" t="n">
        <v>36931</v>
      </c>
      <c r="D135" s="4" t="n">
        <v>0.708333333333333</v>
      </c>
      <c r="E135" s="5" t="n">
        <v>-20</v>
      </c>
      <c r="F135" s="5" t="n">
        <v>44</v>
      </c>
      <c r="G135" s="5"/>
      <c r="H135" s="0" t="n">
        <v>23</v>
      </c>
      <c r="I135" s="0" t="n">
        <v>20</v>
      </c>
      <c r="J135" s="0" t="n">
        <v>302</v>
      </c>
      <c r="K135" s="0" t="n">
        <v>500</v>
      </c>
      <c r="L135" s="0" t="n">
        <v>680</v>
      </c>
      <c r="M135" s="5" t="n">
        <f aca="false">+(K135-J135)/K135</f>
        <v>0.396</v>
      </c>
      <c r="N135" s="5" t="n">
        <f aca="false">+(L135-J135)/L135</f>
        <v>0.555882352941177</v>
      </c>
      <c r="O135" s="5" t="n">
        <f aca="false">+(L135-J135)/(K135-J135)</f>
        <v>1.90909090909091</v>
      </c>
      <c r="P135" s="5" t="n">
        <f aca="false">+L135/K135</f>
        <v>1.36</v>
      </c>
    </row>
    <row r="136" customFormat="false" ht="12.75" hidden="false" customHeight="false" outlineLevel="0" collapsed="false">
      <c r="A136" s="0" t="s">
        <v>16</v>
      </c>
      <c r="B136" s="2" t="n">
        <v>20</v>
      </c>
      <c r="C136" s="3" t="n">
        <v>36931</v>
      </c>
      <c r="D136" s="4" t="n">
        <v>0.708333333333333</v>
      </c>
      <c r="E136" s="5" t="n">
        <v>-20</v>
      </c>
      <c r="F136" s="5" t="n">
        <v>44</v>
      </c>
      <c r="G136" s="5"/>
      <c r="H136" s="0" t="n">
        <v>24</v>
      </c>
      <c r="I136" s="0" t="n">
        <v>5</v>
      </c>
      <c r="J136" s="0" t="n">
        <v>370</v>
      </c>
      <c r="K136" s="0" t="n">
        <v>590</v>
      </c>
      <c r="L136" s="0" t="n">
        <v>740</v>
      </c>
      <c r="M136" s="5" t="n">
        <f aca="false">+(K136-J136)/K136</f>
        <v>0.372881355932203</v>
      </c>
      <c r="N136" s="5" t="n">
        <f aca="false">+(L136-J136)/L136</f>
        <v>0.5</v>
      </c>
      <c r="O136" s="5" t="n">
        <f aca="false">+(L136-J136)/(K136-J136)</f>
        <v>1.68181818181818</v>
      </c>
      <c r="P136" s="5" t="n">
        <f aca="false">+L136/K136</f>
        <v>1.25423728813559</v>
      </c>
    </row>
    <row r="137" customFormat="false" ht="12.75" hidden="false" customHeight="false" outlineLevel="0" collapsed="false">
      <c r="A137" s="0" t="s">
        <v>16</v>
      </c>
      <c r="B137" s="2" t="n">
        <v>21</v>
      </c>
      <c r="C137" s="3" t="n">
        <v>36931</v>
      </c>
      <c r="D137" s="4" t="n">
        <v>0.958333333333333</v>
      </c>
      <c r="E137" s="5" t="n">
        <v>-18.666667</v>
      </c>
      <c r="F137" s="5" t="n">
        <v>44</v>
      </c>
      <c r="G137" s="5" t="n">
        <v>57000</v>
      </c>
      <c r="H137" s="0" t="n">
        <v>8</v>
      </c>
      <c r="I137" s="0" t="n">
        <v>300</v>
      </c>
      <c r="J137" s="0" t="n">
        <v>-9.4</v>
      </c>
      <c r="M137" s="5" t="e">
        <f aca="false">+(K137-J137)/K137</f>
        <v>#DIV/0!</v>
      </c>
      <c r="N137" s="5" t="e">
        <f aca="false">+(L137-J137)/L137</f>
        <v>#DIV/0!</v>
      </c>
      <c r="O137" s="5" t="n">
        <f aca="false">+(L137-J137)/(K137-J137)</f>
        <v>1</v>
      </c>
      <c r="P137" s="5" t="e">
        <f aca="false">+L137/K137</f>
        <v>#DIV/0!</v>
      </c>
    </row>
    <row r="138" customFormat="false" ht="12.75" hidden="false" customHeight="false" outlineLevel="0" collapsed="false">
      <c r="A138" s="0" t="s">
        <v>16</v>
      </c>
      <c r="B138" s="2" t="n">
        <v>21</v>
      </c>
      <c r="C138" s="3" t="n">
        <v>36931</v>
      </c>
      <c r="D138" s="4" t="n">
        <v>0.958333333333333</v>
      </c>
      <c r="E138" s="5" t="n">
        <v>-18.666667</v>
      </c>
      <c r="F138" s="5" t="n">
        <v>44</v>
      </c>
      <c r="G138" s="5"/>
      <c r="H138" s="0" t="n">
        <v>9</v>
      </c>
      <c r="I138" s="0" t="n">
        <v>200</v>
      </c>
      <c r="J138" s="0" t="n">
        <v>186</v>
      </c>
      <c r="K138" s="0" t="n">
        <v>289</v>
      </c>
      <c r="L138" s="0" t="n">
        <v>405</v>
      </c>
      <c r="M138" s="5" t="n">
        <f aca="false">+(K138-J138)/K138</f>
        <v>0.356401384083045</v>
      </c>
      <c r="N138" s="5" t="n">
        <f aca="false">+(L138-J138)/L138</f>
        <v>0.540740740740741</v>
      </c>
      <c r="O138" s="5" t="n">
        <f aca="false">+(L138-J138)/(K138-J138)</f>
        <v>2.12621359223301</v>
      </c>
      <c r="P138" s="5" t="n">
        <f aca="false">+L138/K138</f>
        <v>1.40138408304498</v>
      </c>
    </row>
    <row r="139" customFormat="false" ht="12.75" hidden="false" customHeight="false" outlineLevel="0" collapsed="false">
      <c r="A139" s="0" t="s">
        <v>16</v>
      </c>
      <c r="B139" s="2" t="n">
        <v>21</v>
      </c>
      <c r="C139" s="3" t="n">
        <v>36931</v>
      </c>
      <c r="D139" s="4" t="n">
        <v>0.958333333333333</v>
      </c>
      <c r="E139" s="5" t="n">
        <v>-18.666667</v>
      </c>
      <c r="F139" s="5" t="n">
        <v>44</v>
      </c>
      <c r="G139" s="5"/>
      <c r="H139" s="0" t="n">
        <v>10</v>
      </c>
      <c r="I139" s="0" t="n">
        <v>150</v>
      </c>
      <c r="J139" s="0" t="n">
        <v>167</v>
      </c>
      <c r="K139" s="0" t="n">
        <v>305</v>
      </c>
      <c r="L139" s="0" t="n">
        <v>408</v>
      </c>
      <c r="M139" s="5" t="n">
        <f aca="false">+(K139-J139)/K139</f>
        <v>0.452459016393443</v>
      </c>
      <c r="N139" s="5" t="n">
        <f aca="false">+(L139-J139)/L139</f>
        <v>0.590686274509804</v>
      </c>
      <c r="O139" s="5" t="n">
        <f aca="false">+(L139-J139)/(K139-J139)</f>
        <v>1.7463768115942</v>
      </c>
      <c r="P139" s="5" t="n">
        <f aca="false">+L139/K139</f>
        <v>1.33770491803279</v>
      </c>
    </row>
    <row r="140" customFormat="false" ht="12.75" hidden="false" customHeight="false" outlineLevel="0" collapsed="false">
      <c r="A140" s="0" t="s">
        <v>16</v>
      </c>
      <c r="B140" s="2" t="n">
        <v>21</v>
      </c>
      <c r="C140" s="3" t="n">
        <v>36931</v>
      </c>
      <c r="D140" s="4" t="n">
        <v>0.958333333333333</v>
      </c>
      <c r="E140" s="5" t="n">
        <v>-18.666667</v>
      </c>
      <c r="F140" s="5" t="n">
        <v>44</v>
      </c>
      <c r="G140" s="5"/>
      <c r="H140" s="0" t="n">
        <v>11</v>
      </c>
      <c r="I140" s="0" t="n">
        <v>100</v>
      </c>
      <c r="J140" s="0" t="n">
        <v>265</v>
      </c>
      <c r="K140" s="0" t="n">
        <v>444</v>
      </c>
      <c r="L140" s="0" t="n">
        <v>613</v>
      </c>
      <c r="M140" s="5" t="n">
        <f aca="false">+(K140-J140)/K140</f>
        <v>0.403153153153153</v>
      </c>
      <c r="N140" s="5" t="n">
        <f aca="false">+(L140-J140)/L140</f>
        <v>0.567699836867863</v>
      </c>
      <c r="O140" s="5" t="n">
        <f aca="false">+(L140-J140)/(K140-J140)</f>
        <v>1.94413407821229</v>
      </c>
      <c r="P140" s="5" t="n">
        <f aca="false">+L140/K140</f>
        <v>1.38063063063063</v>
      </c>
    </row>
    <row r="141" customFormat="false" ht="12.75" hidden="false" customHeight="false" outlineLevel="0" collapsed="false">
      <c r="A141" s="0" t="s">
        <v>16</v>
      </c>
      <c r="B141" s="2" t="n">
        <v>21</v>
      </c>
      <c r="C141" s="3" t="n">
        <v>36931</v>
      </c>
      <c r="D141" s="4" t="n">
        <v>0.958333333333333</v>
      </c>
      <c r="E141" s="5" t="n">
        <v>-18.666667</v>
      </c>
      <c r="F141" s="5" t="n">
        <v>44</v>
      </c>
      <c r="G141" s="5"/>
      <c r="H141" s="0" t="n">
        <v>12</v>
      </c>
      <c r="I141" s="0" t="n">
        <v>80</v>
      </c>
      <c r="J141" s="0" t="n">
        <v>335</v>
      </c>
      <c r="K141" s="0" t="n">
        <v>561</v>
      </c>
      <c r="L141" s="0" t="n">
        <v>735</v>
      </c>
      <c r="M141" s="5" t="n">
        <f aca="false">+(K141-J141)/K141</f>
        <v>0.402852049910873</v>
      </c>
      <c r="N141" s="5" t="n">
        <f aca="false">+(L141-J141)/L141</f>
        <v>0.54421768707483</v>
      </c>
      <c r="O141" s="5" t="n">
        <f aca="false">+(L141-J141)/(K141-J141)</f>
        <v>1.76991150442478</v>
      </c>
      <c r="P141" s="5" t="n">
        <f aca="false">+L141/K141</f>
        <v>1.31016042780749</v>
      </c>
    </row>
    <row r="142" customFormat="false" ht="12.75" hidden="false" customHeight="false" outlineLevel="0" collapsed="false">
      <c r="A142" s="0" t="s">
        <v>16</v>
      </c>
      <c r="B142" s="2" t="n">
        <v>21</v>
      </c>
      <c r="C142" s="3" t="n">
        <v>36931</v>
      </c>
      <c r="D142" s="4" t="n">
        <v>0.958333333333333</v>
      </c>
      <c r="E142" s="5" t="n">
        <v>-18.666667</v>
      </c>
      <c r="F142" s="5" t="n">
        <v>44</v>
      </c>
      <c r="G142" s="5"/>
      <c r="H142" s="0" t="n">
        <v>13</v>
      </c>
      <c r="I142" s="0" t="n">
        <v>60</v>
      </c>
      <c r="J142" s="0" t="n">
        <v>265</v>
      </c>
      <c r="K142" s="0" t="n">
        <v>481</v>
      </c>
      <c r="L142" s="0" t="n">
        <v>610</v>
      </c>
      <c r="M142" s="5" t="n">
        <f aca="false">+(K142-J142)/K142</f>
        <v>0.449064449064449</v>
      </c>
      <c r="N142" s="5" t="n">
        <f aca="false">+(L142-J142)/L142</f>
        <v>0.565573770491803</v>
      </c>
      <c r="O142" s="5" t="n">
        <f aca="false">+(L142-J142)/(K142-J142)</f>
        <v>1.59722222222222</v>
      </c>
      <c r="P142" s="5" t="n">
        <f aca="false">+L142/K142</f>
        <v>1.26819126819127</v>
      </c>
    </row>
    <row r="143" customFormat="false" ht="12.75" hidden="false" customHeight="false" outlineLevel="0" collapsed="false">
      <c r="A143" s="0" t="s">
        <v>16</v>
      </c>
      <c r="B143" s="2" t="n">
        <v>21</v>
      </c>
      <c r="C143" s="3" t="n">
        <v>36931</v>
      </c>
      <c r="D143" s="4" t="n">
        <v>0.958333333333333</v>
      </c>
      <c r="E143" s="5" t="n">
        <v>-18.666667</v>
      </c>
      <c r="F143" s="5" t="n">
        <v>44</v>
      </c>
      <c r="G143" s="5"/>
      <c r="H143" s="0" t="n">
        <v>18</v>
      </c>
      <c r="I143" s="0" t="n">
        <v>50</v>
      </c>
      <c r="J143" s="0" t="n">
        <v>325</v>
      </c>
      <c r="K143" s="0" t="n">
        <v>531</v>
      </c>
      <c r="L143" s="0" t="n">
        <v>735</v>
      </c>
      <c r="M143" s="5" t="n">
        <f aca="false">+(K143-J143)/K143</f>
        <v>0.387947269303202</v>
      </c>
      <c r="N143" s="5" t="n">
        <f aca="false">+(L143-J143)/L143</f>
        <v>0.557823129251701</v>
      </c>
      <c r="O143" s="5" t="n">
        <f aca="false">+(L143-J143)/(K143-J143)</f>
        <v>1.99029126213592</v>
      </c>
      <c r="P143" s="5" t="n">
        <f aca="false">+L143/K143</f>
        <v>1.38418079096045</v>
      </c>
    </row>
    <row r="144" customFormat="false" ht="12.75" hidden="false" customHeight="false" outlineLevel="0" collapsed="false">
      <c r="A144" s="0" t="s">
        <v>16</v>
      </c>
      <c r="B144" s="2" t="n">
        <v>21</v>
      </c>
      <c r="C144" s="3" t="n">
        <v>36931</v>
      </c>
      <c r="D144" s="4" t="n">
        <v>0.958333333333333</v>
      </c>
      <c r="E144" s="5" t="n">
        <v>-18.666667</v>
      </c>
      <c r="F144" s="5" t="n">
        <v>44</v>
      </c>
      <c r="G144" s="5"/>
      <c r="H144" s="0" t="n">
        <v>20</v>
      </c>
      <c r="I144" s="0" t="n">
        <v>40</v>
      </c>
      <c r="J144" s="0" t="n">
        <v>314</v>
      </c>
      <c r="K144" s="0" t="n">
        <v>491</v>
      </c>
      <c r="L144" s="0" t="n">
        <v>655</v>
      </c>
      <c r="M144" s="5" t="n">
        <f aca="false">+(K144-J144)/K144</f>
        <v>0.360488798370672</v>
      </c>
      <c r="N144" s="5" t="n">
        <f aca="false">+(L144-J144)/L144</f>
        <v>0.520610687022901</v>
      </c>
      <c r="O144" s="5" t="n">
        <f aca="false">+(L144-J144)/(K144-J144)</f>
        <v>1.92655367231638</v>
      </c>
      <c r="P144" s="5" t="n">
        <f aca="false">+L144/K144</f>
        <v>1.33401221995927</v>
      </c>
    </row>
    <row r="145" customFormat="false" ht="12.75" hidden="false" customHeight="false" outlineLevel="0" collapsed="false">
      <c r="A145" s="0" t="s">
        <v>16</v>
      </c>
      <c r="B145" s="2" t="n">
        <v>21</v>
      </c>
      <c r="C145" s="3" t="n">
        <v>36931</v>
      </c>
      <c r="D145" s="4" t="n">
        <v>0.958333333333333</v>
      </c>
      <c r="E145" s="5" t="n">
        <v>-18.666667</v>
      </c>
      <c r="F145" s="5" t="n">
        <v>44</v>
      </c>
      <c r="G145" s="5"/>
      <c r="H145" s="0" t="n">
        <v>22</v>
      </c>
      <c r="I145" s="0" t="n">
        <v>20</v>
      </c>
      <c r="J145" s="0" t="n">
        <v>265</v>
      </c>
      <c r="K145" s="0" t="n">
        <v>454</v>
      </c>
      <c r="L145" s="0" t="n">
        <v>626</v>
      </c>
      <c r="M145" s="5" t="n">
        <f aca="false">+(K145-J145)/K145</f>
        <v>0.416299559471366</v>
      </c>
      <c r="N145" s="5" t="n">
        <f aca="false">+(L145-J145)/L145</f>
        <v>0.57667731629393</v>
      </c>
      <c r="O145" s="5" t="n">
        <f aca="false">+(L145-J145)/(K145-J145)</f>
        <v>1.91005291005291</v>
      </c>
      <c r="P145" s="5" t="n">
        <f aca="false">+L145/K145</f>
        <v>1.37885462555066</v>
      </c>
    </row>
    <row r="146" customFormat="false" ht="12.75" hidden="false" customHeight="false" outlineLevel="0" collapsed="false">
      <c r="A146" s="0" t="s">
        <v>16</v>
      </c>
      <c r="B146" s="2" t="n">
        <v>21</v>
      </c>
      <c r="C146" s="3" t="n">
        <v>36931</v>
      </c>
      <c r="D146" s="4" t="n">
        <v>0.958333333333333</v>
      </c>
      <c r="E146" s="5" t="n">
        <v>-18.666667</v>
      </c>
      <c r="F146" s="5" t="n">
        <v>44</v>
      </c>
      <c r="G146" s="5"/>
      <c r="H146" s="0" t="n">
        <v>24</v>
      </c>
      <c r="I146" s="0" t="n">
        <v>5</v>
      </c>
      <c r="J146" s="0" t="n">
        <v>241</v>
      </c>
      <c r="K146" s="0" t="n">
        <v>410</v>
      </c>
      <c r="L146" s="0" t="n">
        <v>557</v>
      </c>
      <c r="M146" s="5" t="n">
        <f aca="false">+(K146-J146)/K146</f>
        <v>0.41219512195122</v>
      </c>
      <c r="N146" s="5" t="n">
        <f aca="false">+(L146-J146)/L146</f>
        <v>0.567324955116697</v>
      </c>
      <c r="O146" s="5" t="n">
        <f aca="false">+(L146-J146)/(K146-J146)</f>
        <v>1.8698224852071</v>
      </c>
      <c r="P146" s="5" t="n">
        <f aca="false">+L146/K146</f>
        <v>1.35853658536585</v>
      </c>
    </row>
    <row r="147" customFormat="false" ht="12.75" hidden="false" customHeight="false" outlineLevel="0" collapsed="false">
      <c r="A147" s="0" t="s">
        <v>16</v>
      </c>
      <c r="B147" s="2" t="n">
        <v>22</v>
      </c>
      <c r="C147" s="3" t="n">
        <v>36932</v>
      </c>
      <c r="D147" s="4" t="n">
        <v>0.25</v>
      </c>
      <c r="E147" s="5" t="n">
        <v>-18</v>
      </c>
      <c r="F147" s="5" t="n">
        <v>44</v>
      </c>
      <c r="G147" s="5" t="n">
        <v>47800</v>
      </c>
      <c r="H147" s="0" t="n">
        <v>8</v>
      </c>
      <c r="I147" s="0" t="n">
        <v>300</v>
      </c>
      <c r="J147" s="0" t="n">
        <v>3</v>
      </c>
      <c r="M147" s="5" t="e">
        <f aca="false">+(K147-J147)/K147</f>
        <v>#DIV/0!</v>
      </c>
      <c r="N147" s="5" t="e">
        <f aca="false">+(L147-J147)/L147</f>
        <v>#DIV/0!</v>
      </c>
      <c r="O147" s="5" t="n">
        <f aca="false">+(L147-J147)/(K147-J147)</f>
        <v>1</v>
      </c>
      <c r="P147" s="5" t="e">
        <f aca="false">+L147/K147</f>
        <v>#DIV/0!</v>
      </c>
    </row>
    <row r="148" customFormat="false" ht="12.75" hidden="false" customHeight="false" outlineLevel="0" collapsed="false">
      <c r="A148" s="0" t="s">
        <v>16</v>
      </c>
      <c r="B148" s="2" t="n">
        <v>22</v>
      </c>
      <c r="C148" s="3" t="n">
        <v>36932</v>
      </c>
      <c r="D148" s="4" t="n">
        <v>0.25</v>
      </c>
      <c r="E148" s="5" t="n">
        <v>-18</v>
      </c>
      <c r="F148" s="5" t="n">
        <v>44</v>
      </c>
      <c r="G148" s="5"/>
      <c r="H148" s="0" t="n">
        <v>9</v>
      </c>
      <c r="I148" s="0" t="n">
        <v>200</v>
      </c>
      <c r="J148" s="0" t="n">
        <v>0</v>
      </c>
      <c r="M148" s="5" t="e">
        <f aca="false">+(K148-J148)/K148</f>
        <v>#DIV/0!</v>
      </c>
      <c r="N148" s="5" t="e">
        <f aca="false">+(L148-J148)/L148</f>
        <v>#DIV/0!</v>
      </c>
      <c r="O148" s="5" t="e">
        <f aca="false">+(L148-J148)/(K148-J148)</f>
        <v>#DIV/0!</v>
      </c>
      <c r="P148" s="5" t="e">
        <f aca="false">+L148/K148</f>
        <v>#DIV/0!</v>
      </c>
    </row>
    <row r="149" customFormat="false" ht="12.75" hidden="false" customHeight="false" outlineLevel="0" collapsed="false">
      <c r="A149" s="0" t="s">
        <v>16</v>
      </c>
      <c r="B149" s="2" t="n">
        <v>22</v>
      </c>
      <c r="C149" s="3" t="n">
        <v>36932</v>
      </c>
      <c r="D149" s="4" t="n">
        <v>0.25</v>
      </c>
      <c r="E149" s="5" t="n">
        <v>-18</v>
      </c>
      <c r="F149" s="5" t="n">
        <v>44</v>
      </c>
      <c r="G149" s="5"/>
      <c r="H149" s="0" t="n">
        <v>10</v>
      </c>
      <c r="I149" s="0" t="n">
        <v>150</v>
      </c>
      <c r="J149" s="0" t="n">
        <v>30</v>
      </c>
      <c r="K149" s="0" t="n">
        <v>37</v>
      </c>
      <c r="L149" s="0" t="n">
        <v>46</v>
      </c>
      <c r="M149" s="5" t="n">
        <f aca="false">+(K149-J149)/K149</f>
        <v>0.189189189189189</v>
      </c>
      <c r="N149" s="5" t="n">
        <f aca="false">+(L149-J149)/L149</f>
        <v>0.347826086956522</v>
      </c>
      <c r="O149" s="5" t="n">
        <f aca="false">+(L149-J149)/(K149-J149)</f>
        <v>2.28571428571429</v>
      </c>
      <c r="P149" s="5" t="n">
        <f aca="false">+L149/K149</f>
        <v>1.24324324324324</v>
      </c>
    </row>
    <row r="150" customFormat="false" ht="12.75" hidden="false" customHeight="false" outlineLevel="0" collapsed="false">
      <c r="A150" s="0" t="s">
        <v>16</v>
      </c>
      <c r="B150" s="2" t="n">
        <v>22</v>
      </c>
      <c r="C150" s="3" t="n">
        <v>36932</v>
      </c>
      <c r="D150" s="4" t="n">
        <v>0.25</v>
      </c>
      <c r="E150" s="5" t="n">
        <v>-18</v>
      </c>
      <c r="F150" s="5" t="n">
        <v>44</v>
      </c>
      <c r="G150" s="5"/>
      <c r="H150" s="0" t="n">
        <v>11</v>
      </c>
      <c r="I150" s="0" t="n">
        <v>100</v>
      </c>
      <c r="J150" s="0" t="n">
        <v>375</v>
      </c>
      <c r="K150" s="0" t="n">
        <v>605</v>
      </c>
      <c r="L150" s="0" t="n">
        <v>818</v>
      </c>
      <c r="M150" s="5" t="n">
        <f aca="false">+(K150-J150)/K150</f>
        <v>0.380165289256198</v>
      </c>
      <c r="N150" s="5" t="n">
        <f aca="false">+(L150-J150)/L150</f>
        <v>0.541564792176039</v>
      </c>
      <c r="O150" s="5" t="n">
        <f aca="false">+(L150-J150)/(K150-J150)</f>
        <v>1.92608695652174</v>
      </c>
      <c r="P150" s="5" t="n">
        <f aca="false">+L150/K150</f>
        <v>1.35206611570248</v>
      </c>
    </row>
    <row r="151" customFormat="false" ht="12.75" hidden="false" customHeight="false" outlineLevel="0" collapsed="false">
      <c r="A151" s="0" t="s">
        <v>16</v>
      </c>
      <c r="B151" s="2" t="n">
        <v>22</v>
      </c>
      <c r="C151" s="3" t="n">
        <v>36932</v>
      </c>
      <c r="D151" s="4" t="n">
        <v>0.25</v>
      </c>
      <c r="E151" s="5" t="n">
        <v>-18</v>
      </c>
      <c r="F151" s="5" t="n">
        <v>44</v>
      </c>
      <c r="G151" s="5"/>
      <c r="H151" s="0" t="n">
        <v>12</v>
      </c>
      <c r="I151" s="0" t="n">
        <v>80</v>
      </c>
      <c r="J151" s="0" t="n">
        <v>375</v>
      </c>
      <c r="K151" s="0" t="n">
        <v>614</v>
      </c>
      <c r="L151" s="0" t="n">
        <v>820</v>
      </c>
      <c r="M151" s="5" t="n">
        <f aca="false">+(K151-J151)/K151</f>
        <v>0.389250814332248</v>
      </c>
      <c r="N151" s="5" t="n">
        <f aca="false">+(L151-J151)/L151</f>
        <v>0.542682926829268</v>
      </c>
      <c r="O151" s="5" t="n">
        <f aca="false">+(L151-J151)/(K151-J151)</f>
        <v>1.86192468619247</v>
      </c>
      <c r="P151" s="5" t="n">
        <f aca="false">+L151/K151</f>
        <v>1.33550488599349</v>
      </c>
    </row>
    <row r="152" customFormat="false" ht="12.75" hidden="false" customHeight="false" outlineLevel="0" collapsed="false">
      <c r="A152" s="0" t="s">
        <v>16</v>
      </c>
      <c r="B152" s="2" t="n">
        <v>22</v>
      </c>
      <c r="C152" s="3" t="n">
        <v>36932</v>
      </c>
      <c r="D152" s="4" t="n">
        <v>0.25</v>
      </c>
      <c r="E152" s="5" t="n">
        <v>-18</v>
      </c>
      <c r="F152" s="5" t="n">
        <v>44</v>
      </c>
      <c r="G152" s="5"/>
      <c r="H152" s="0" t="n">
        <v>13</v>
      </c>
      <c r="I152" s="0" t="n">
        <v>60</v>
      </c>
      <c r="J152" s="0" t="n">
        <v>375</v>
      </c>
      <c r="K152" s="0" t="n">
        <v>623</v>
      </c>
      <c r="L152" s="0" t="n">
        <v>812</v>
      </c>
      <c r="M152" s="5" t="n">
        <f aca="false">+(K152-J152)/K152</f>
        <v>0.398073836276083</v>
      </c>
      <c r="N152" s="5" t="n">
        <f aca="false">+(L152-J152)/L152</f>
        <v>0.538177339901478</v>
      </c>
      <c r="O152" s="5" t="n">
        <f aca="false">+(L152-J152)/(K152-J152)</f>
        <v>1.76209677419355</v>
      </c>
      <c r="P152" s="5" t="n">
        <f aca="false">+L152/K152</f>
        <v>1.30337078651685</v>
      </c>
    </row>
    <row r="153" customFormat="false" ht="12.75" hidden="false" customHeight="false" outlineLevel="0" collapsed="false">
      <c r="A153" s="0" t="s">
        <v>16</v>
      </c>
      <c r="B153" s="2" t="n">
        <v>22</v>
      </c>
      <c r="C153" s="3" t="n">
        <v>36932</v>
      </c>
      <c r="D153" s="4" t="n">
        <v>0.25</v>
      </c>
      <c r="E153" s="5" t="n">
        <v>-18</v>
      </c>
      <c r="F153" s="5" t="n">
        <v>44</v>
      </c>
      <c r="G153" s="5"/>
      <c r="H153" s="0" t="n">
        <v>18</v>
      </c>
      <c r="I153" s="0" t="n">
        <v>50</v>
      </c>
      <c r="J153" s="0" t="n">
        <v>385</v>
      </c>
      <c r="K153" s="0" t="n">
        <v>630</v>
      </c>
      <c r="L153" s="0" t="n">
        <v>812</v>
      </c>
      <c r="M153" s="5" t="n">
        <f aca="false">+(K153-J153)/K153</f>
        <v>0.388888888888889</v>
      </c>
      <c r="N153" s="5" t="n">
        <f aca="false">+(L153-J153)/L153</f>
        <v>0.525862068965517</v>
      </c>
      <c r="O153" s="5" t="n">
        <f aca="false">+(L153-J153)/(K153-J153)</f>
        <v>1.74285714285714</v>
      </c>
      <c r="P153" s="5" t="n">
        <f aca="false">+L153/K153</f>
        <v>1.28888888888889</v>
      </c>
    </row>
    <row r="154" customFormat="false" ht="12.75" hidden="false" customHeight="false" outlineLevel="0" collapsed="false">
      <c r="A154" s="0" t="s">
        <v>16</v>
      </c>
      <c r="B154" s="2" t="n">
        <v>22</v>
      </c>
      <c r="C154" s="3" t="n">
        <v>36932</v>
      </c>
      <c r="D154" s="4" t="n">
        <v>0.25</v>
      </c>
      <c r="E154" s="5" t="n">
        <v>-18</v>
      </c>
      <c r="F154" s="5" t="n">
        <v>44</v>
      </c>
      <c r="G154" s="5"/>
      <c r="H154" s="0" t="n">
        <v>20</v>
      </c>
      <c r="I154" s="0" t="n">
        <v>40</v>
      </c>
      <c r="J154" s="0" t="n">
        <v>373</v>
      </c>
      <c r="K154" s="0" t="n">
        <v>622</v>
      </c>
      <c r="L154" s="0" t="n">
        <v>796</v>
      </c>
      <c r="M154" s="5" t="n">
        <f aca="false">+(K154-J154)/K154</f>
        <v>0.40032154340836</v>
      </c>
      <c r="N154" s="5" t="n">
        <f aca="false">+(L154-J154)/L154</f>
        <v>0.531407035175879</v>
      </c>
      <c r="O154" s="5" t="n">
        <f aca="false">+(L154-J154)/(K154-J154)</f>
        <v>1.69879518072289</v>
      </c>
      <c r="P154" s="5" t="n">
        <f aca="false">+L154/K154</f>
        <v>1.27974276527331</v>
      </c>
    </row>
    <row r="155" customFormat="false" ht="12.75" hidden="false" customHeight="false" outlineLevel="0" collapsed="false">
      <c r="A155" s="0" t="s">
        <v>16</v>
      </c>
      <c r="B155" s="2" t="n">
        <v>22</v>
      </c>
      <c r="C155" s="3" t="n">
        <v>36932</v>
      </c>
      <c r="D155" s="4" t="n">
        <v>0.25</v>
      </c>
      <c r="E155" s="5" t="n">
        <v>-18</v>
      </c>
      <c r="F155" s="5" t="n">
        <v>44</v>
      </c>
      <c r="G155" s="5"/>
      <c r="H155" s="0" t="n">
        <v>22</v>
      </c>
      <c r="I155" s="0" t="n">
        <v>20</v>
      </c>
      <c r="J155" s="0" t="n">
        <v>375</v>
      </c>
      <c r="K155" s="0" t="n">
        <v>620</v>
      </c>
      <c r="L155" s="0" t="n">
        <v>786</v>
      </c>
      <c r="M155" s="5" t="n">
        <f aca="false">+(K155-J155)/K155</f>
        <v>0.395161290322581</v>
      </c>
      <c r="N155" s="5" t="n">
        <f aca="false">+(L155-J155)/L155</f>
        <v>0.522900763358779</v>
      </c>
      <c r="O155" s="5" t="n">
        <f aca="false">+(L155-J155)/(K155-J155)</f>
        <v>1.67755102040816</v>
      </c>
      <c r="P155" s="5" t="n">
        <f aca="false">+L155/K155</f>
        <v>1.26774193548387</v>
      </c>
    </row>
    <row r="156" customFormat="false" ht="12.75" hidden="false" customHeight="false" outlineLevel="0" collapsed="false">
      <c r="A156" s="0" t="s">
        <v>16</v>
      </c>
      <c r="B156" s="2" t="n">
        <v>22</v>
      </c>
      <c r="C156" s="3" t="n">
        <v>36932</v>
      </c>
      <c r="D156" s="4" t="n">
        <v>0.25</v>
      </c>
      <c r="E156" s="5" t="n">
        <v>-18</v>
      </c>
      <c r="F156" s="5" t="n">
        <v>44</v>
      </c>
      <c r="G156" s="5"/>
      <c r="H156" s="0" t="n">
        <v>24</v>
      </c>
      <c r="I156" s="0" t="n">
        <v>5</v>
      </c>
      <c r="J156" s="0" t="n">
        <v>390</v>
      </c>
      <c r="K156" s="0" t="n">
        <v>615</v>
      </c>
      <c r="L156" s="0" t="n">
        <v>815</v>
      </c>
      <c r="M156" s="5" t="n">
        <f aca="false">+(K156-J156)/K156</f>
        <v>0.365853658536585</v>
      </c>
      <c r="N156" s="5" t="n">
        <f aca="false">+(L156-J156)/L156</f>
        <v>0.521472392638037</v>
      </c>
      <c r="O156" s="5" t="n">
        <f aca="false">+(L156-J156)/(K156-J156)</f>
        <v>1.88888888888889</v>
      </c>
      <c r="P156" s="5" t="n">
        <f aca="false">+L156/K156</f>
        <v>1.32520325203252</v>
      </c>
    </row>
    <row r="157" customFormat="false" ht="12.75" hidden="false" customHeight="false" outlineLevel="0" collapsed="false">
      <c r="A157" s="0" t="s">
        <v>16</v>
      </c>
      <c r="B157" s="2" t="n">
        <v>23</v>
      </c>
      <c r="C157" s="3" t="n">
        <v>36932</v>
      </c>
      <c r="D157" s="4" t="n">
        <v>0.541666666666667</v>
      </c>
      <c r="E157" s="5" t="n">
        <v>-17.333333333</v>
      </c>
      <c r="F157" s="5" t="n">
        <v>43.5</v>
      </c>
      <c r="G157" s="5" t="n">
        <v>46040</v>
      </c>
      <c r="H157" s="0" t="n">
        <v>13</v>
      </c>
      <c r="I157" s="0" t="n">
        <v>200</v>
      </c>
      <c r="J157" s="0" t="n">
        <v>64</v>
      </c>
      <c r="K157" s="0" t="n">
        <v>92</v>
      </c>
      <c r="L157" s="0" t="n">
        <v>114</v>
      </c>
      <c r="M157" s="5" t="n">
        <f aca="false">+(K157-J157)/K157</f>
        <v>0.304347826086957</v>
      </c>
      <c r="N157" s="5" t="n">
        <f aca="false">+(L157-J157)/L157</f>
        <v>0.43859649122807</v>
      </c>
      <c r="O157" s="5" t="n">
        <f aca="false">+(L157-J157)/(K157-J157)</f>
        <v>1.78571428571429</v>
      </c>
      <c r="P157" s="5" t="n">
        <f aca="false">+L157/K157</f>
        <v>1.23913043478261</v>
      </c>
    </row>
    <row r="158" customFormat="false" ht="12.75" hidden="false" customHeight="false" outlineLevel="0" collapsed="false">
      <c r="A158" s="0" t="s">
        <v>16</v>
      </c>
      <c r="B158" s="2" t="n">
        <v>23</v>
      </c>
      <c r="C158" s="3" t="n">
        <v>36932</v>
      </c>
      <c r="D158" s="4" t="n">
        <v>0.541666666666667</v>
      </c>
      <c r="E158" s="5" t="n">
        <v>-17.333333333</v>
      </c>
      <c r="F158" s="5" t="n">
        <v>43.5</v>
      </c>
      <c r="G158" s="5"/>
      <c r="H158" s="0" t="n">
        <v>17</v>
      </c>
      <c r="I158" s="0" t="n">
        <v>150</v>
      </c>
      <c r="J158" s="0" t="n">
        <v>93</v>
      </c>
      <c r="K158" s="0" t="n">
        <v>128</v>
      </c>
      <c r="L158" s="0" t="n">
        <v>187</v>
      </c>
      <c r="M158" s="5" t="n">
        <f aca="false">+(K158-J158)/K158</f>
        <v>0.2734375</v>
      </c>
      <c r="N158" s="5" t="n">
        <f aca="false">+(L158-J158)/L158</f>
        <v>0.502673796791444</v>
      </c>
      <c r="O158" s="5" t="n">
        <f aca="false">+(L158-J158)/(K158-J158)</f>
        <v>2.68571428571429</v>
      </c>
      <c r="P158" s="5" t="n">
        <f aca="false">+L158/K158</f>
        <v>1.4609375</v>
      </c>
    </row>
    <row r="159" customFormat="false" ht="12.75" hidden="false" customHeight="false" outlineLevel="0" collapsed="false">
      <c r="A159" s="0" t="s">
        <v>16</v>
      </c>
      <c r="B159" s="2" t="n">
        <v>23</v>
      </c>
      <c r="C159" s="3" t="n">
        <v>36932</v>
      </c>
      <c r="D159" s="4" t="n">
        <v>0.541666666666667</v>
      </c>
      <c r="E159" s="5" t="n">
        <v>-17.333333333</v>
      </c>
      <c r="F159" s="5" t="n">
        <v>43.5</v>
      </c>
      <c r="G159" s="5"/>
      <c r="H159" s="0" t="n">
        <v>18</v>
      </c>
      <c r="I159" s="0" t="n">
        <v>100</v>
      </c>
      <c r="J159" s="0" t="n">
        <v>218</v>
      </c>
      <c r="K159" s="0" t="n">
        <v>367</v>
      </c>
      <c r="L159" s="0" t="n">
        <v>500</v>
      </c>
      <c r="M159" s="5" t="n">
        <f aca="false">+(K159-J159)/K159</f>
        <v>0.405994550408719</v>
      </c>
      <c r="N159" s="5" t="n">
        <f aca="false">+(L159-J159)/L159</f>
        <v>0.564</v>
      </c>
      <c r="O159" s="5" t="n">
        <f aca="false">+(L159-J159)/(K159-J159)</f>
        <v>1.89261744966443</v>
      </c>
      <c r="P159" s="5" t="n">
        <f aca="false">+L159/K159</f>
        <v>1.36239782016349</v>
      </c>
    </row>
    <row r="160" customFormat="false" ht="12.75" hidden="false" customHeight="false" outlineLevel="0" collapsed="false">
      <c r="A160" s="0" t="s">
        <v>16</v>
      </c>
      <c r="B160" s="2" t="n">
        <v>23</v>
      </c>
      <c r="C160" s="3" t="n">
        <v>36932</v>
      </c>
      <c r="D160" s="4" t="n">
        <v>0.541666666666667</v>
      </c>
      <c r="E160" s="5" t="n">
        <v>-17.333333333</v>
      </c>
      <c r="F160" s="5" t="n">
        <v>43.5</v>
      </c>
      <c r="G160" s="5"/>
      <c r="H160" s="0" t="n">
        <v>19</v>
      </c>
      <c r="I160" s="0" t="n">
        <v>80</v>
      </c>
      <c r="J160" s="0" t="n">
        <v>318</v>
      </c>
      <c r="K160" s="0" t="n">
        <v>528</v>
      </c>
      <c r="L160" s="0" t="n">
        <v>706</v>
      </c>
      <c r="M160" s="5" t="n">
        <f aca="false">+(K160-J160)/K160</f>
        <v>0.397727272727273</v>
      </c>
      <c r="N160" s="5" t="n">
        <f aca="false">+(L160-J160)/L160</f>
        <v>0.54957507082153</v>
      </c>
      <c r="O160" s="5" t="n">
        <f aca="false">+(L160-J160)/(K160-J160)</f>
        <v>1.84761904761905</v>
      </c>
      <c r="P160" s="5" t="n">
        <f aca="false">+L160/K160</f>
        <v>1.33712121212121</v>
      </c>
    </row>
    <row r="161" customFormat="false" ht="12.75" hidden="false" customHeight="false" outlineLevel="0" collapsed="false">
      <c r="A161" s="0" t="s">
        <v>16</v>
      </c>
      <c r="B161" s="2" t="n">
        <v>23</v>
      </c>
      <c r="C161" s="3" t="n">
        <v>36932</v>
      </c>
      <c r="D161" s="4" t="n">
        <v>0.541666666666667</v>
      </c>
      <c r="E161" s="5" t="n">
        <v>-17.333333333</v>
      </c>
      <c r="F161" s="5" t="n">
        <v>43.5</v>
      </c>
      <c r="G161" s="5"/>
      <c r="H161" s="0" t="n">
        <v>20</v>
      </c>
      <c r="I161" s="0" t="n">
        <v>60</v>
      </c>
      <c r="J161" s="0" t="n">
        <v>344</v>
      </c>
      <c r="K161" s="0" t="n">
        <v>542</v>
      </c>
      <c r="L161" s="0" t="n">
        <v>716</v>
      </c>
      <c r="M161" s="5" t="n">
        <f aca="false">+(K161-J161)/K161</f>
        <v>0.365313653136531</v>
      </c>
      <c r="N161" s="5" t="n">
        <f aca="false">+(L161-J161)/L161</f>
        <v>0.519553072625698</v>
      </c>
      <c r="O161" s="5" t="n">
        <f aca="false">+(L161-J161)/(K161-J161)</f>
        <v>1.87878787878788</v>
      </c>
      <c r="P161" s="5" t="n">
        <f aca="false">+L161/K161</f>
        <v>1.3210332103321</v>
      </c>
    </row>
    <row r="162" customFormat="false" ht="12.75" hidden="false" customHeight="false" outlineLevel="0" collapsed="false">
      <c r="A162" s="0" t="s">
        <v>16</v>
      </c>
      <c r="B162" s="2" t="n">
        <v>23</v>
      </c>
      <c r="C162" s="3" t="n">
        <v>36932</v>
      </c>
      <c r="D162" s="4" t="n">
        <v>0.541666666666667</v>
      </c>
      <c r="E162" s="5" t="n">
        <v>-17.333333333</v>
      </c>
      <c r="F162" s="5" t="n">
        <v>43.5</v>
      </c>
      <c r="G162" s="5"/>
      <c r="H162" s="0" t="n">
        <v>21</v>
      </c>
      <c r="I162" s="0" t="n">
        <v>50</v>
      </c>
      <c r="J162" s="0" t="n">
        <v>400</v>
      </c>
      <c r="K162" s="0" t="n">
        <v>600</v>
      </c>
      <c r="L162" s="0" t="n">
        <v>795</v>
      </c>
      <c r="M162" s="5" t="n">
        <f aca="false">+(K162-J162)/K162</f>
        <v>0.333333333333333</v>
      </c>
      <c r="N162" s="5" t="n">
        <f aca="false">+(L162-J162)/L162</f>
        <v>0.49685534591195</v>
      </c>
      <c r="O162" s="5" t="n">
        <f aca="false">+(L162-J162)/(K162-J162)</f>
        <v>1.975</v>
      </c>
      <c r="P162" s="5" t="n">
        <f aca="false">+L162/K162</f>
        <v>1.325</v>
      </c>
    </row>
    <row r="163" customFormat="false" ht="12.75" hidden="false" customHeight="false" outlineLevel="0" collapsed="false">
      <c r="A163" s="0" t="s">
        <v>16</v>
      </c>
      <c r="B163" s="2" t="n">
        <v>23</v>
      </c>
      <c r="C163" s="3" t="n">
        <v>36932</v>
      </c>
      <c r="D163" s="4" t="n">
        <v>0.541666666666667</v>
      </c>
      <c r="E163" s="5" t="n">
        <v>-17.333333333</v>
      </c>
      <c r="F163" s="5" t="n">
        <v>43.5</v>
      </c>
      <c r="G163" s="5"/>
      <c r="H163" s="0" t="n">
        <v>22</v>
      </c>
      <c r="I163" s="0" t="n">
        <v>40</v>
      </c>
      <c r="J163" s="0" t="n">
        <v>395</v>
      </c>
      <c r="K163" s="0" t="n">
        <v>668</v>
      </c>
      <c r="L163" s="0" t="n">
        <v>825</v>
      </c>
      <c r="M163" s="5" t="n">
        <f aca="false">+(K163-J163)/K163</f>
        <v>0.408682634730539</v>
      </c>
      <c r="N163" s="5" t="n">
        <f aca="false">+(L163-J163)/L163</f>
        <v>0.521212121212121</v>
      </c>
      <c r="O163" s="5" t="n">
        <f aca="false">+(L163-J163)/(K163-J163)</f>
        <v>1.57509157509158</v>
      </c>
      <c r="P163" s="5" t="n">
        <f aca="false">+L163/K163</f>
        <v>1.23502994011976</v>
      </c>
    </row>
    <row r="164" customFormat="false" ht="12.75" hidden="false" customHeight="false" outlineLevel="0" collapsed="false">
      <c r="A164" s="0" t="s">
        <v>16</v>
      </c>
      <c r="B164" s="2" t="n">
        <v>23</v>
      </c>
      <c r="C164" s="3" t="n">
        <v>36932</v>
      </c>
      <c r="D164" s="4" t="n">
        <v>0.541666666666667</v>
      </c>
      <c r="E164" s="5" t="n">
        <v>-17.333333333</v>
      </c>
      <c r="F164" s="5" t="n">
        <v>43.5</v>
      </c>
      <c r="G164" s="5"/>
      <c r="H164" s="0" t="n">
        <v>23</v>
      </c>
      <c r="I164" s="0" t="n">
        <v>20</v>
      </c>
      <c r="J164" s="0" t="n">
        <v>390</v>
      </c>
      <c r="K164" s="0" t="n">
        <v>667</v>
      </c>
      <c r="L164" s="0" t="n">
        <v>875</v>
      </c>
      <c r="M164" s="5" t="n">
        <f aca="false">+(K164-J164)/K164</f>
        <v>0.415292353823088</v>
      </c>
      <c r="N164" s="5" t="n">
        <f aca="false">+(L164-J164)/L164</f>
        <v>0.554285714285714</v>
      </c>
      <c r="O164" s="5" t="n">
        <f aca="false">+(L164-J164)/(K164-J164)</f>
        <v>1.75090252707581</v>
      </c>
      <c r="P164" s="5" t="n">
        <f aca="false">+L164/K164</f>
        <v>1.31184407796102</v>
      </c>
    </row>
    <row r="165" customFormat="false" ht="12.75" hidden="false" customHeight="false" outlineLevel="0" collapsed="false">
      <c r="A165" s="0" t="s">
        <v>16</v>
      </c>
      <c r="B165" s="2" t="n">
        <v>23</v>
      </c>
      <c r="C165" s="3" t="n">
        <v>36932</v>
      </c>
      <c r="D165" s="4" t="n">
        <v>0.541666666666667</v>
      </c>
      <c r="E165" s="5" t="n">
        <v>-17.333333333</v>
      </c>
      <c r="F165" s="5" t="n">
        <v>43.5</v>
      </c>
      <c r="G165" s="5"/>
      <c r="H165" s="0" t="n">
        <v>24</v>
      </c>
      <c r="I165" s="0" t="n">
        <v>5</v>
      </c>
      <c r="J165" s="0" t="n">
        <v>389</v>
      </c>
      <c r="K165" s="0" t="n">
        <v>551</v>
      </c>
      <c r="L165" s="0" t="n">
        <v>670</v>
      </c>
      <c r="M165" s="5" t="n">
        <f aca="false">+(K165-J165)/K165</f>
        <v>0.294010889292196</v>
      </c>
      <c r="N165" s="5" t="n">
        <f aca="false">+(L165-J165)/L165</f>
        <v>0.419402985074627</v>
      </c>
      <c r="O165" s="5" t="n">
        <f aca="false">+(L165-J165)/(K165-J165)</f>
        <v>1.73456790123457</v>
      </c>
      <c r="P165" s="5" t="n">
        <f aca="false">+L165/K165</f>
        <v>1.21597096188748</v>
      </c>
    </row>
    <row r="166" customFormat="false" ht="12.75" hidden="false" customHeight="false" outlineLevel="0" collapsed="false">
      <c r="A166" s="0" t="s">
        <v>16</v>
      </c>
      <c r="B166" s="2" t="n">
        <v>24</v>
      </c>
      <c r="C166" s="3" t="n">
        <v>36932</v>
      </c>
      <c r="D166" s="4" t="n">
        <v>0.958333333333333</v>
      </c>
      <c r="E166" s="5" t="n">
        <v>-17.333333333</v>
      </c>
      <c r="F166" s="5" t="n">
        <v>43</v>
      </c>
      <c r="G166" s="5" t="n">
        <v>57700</v>
      </c>
      <c r="H166" s="0" t="n">
        <v>12</v>
      </c>
      <c r="I166" s="0" t="n">
        <v>300</v>
      </c>
      <c r="J166" s="0" t="n">
        <v>28</v>
      </c>
      <c r="M166" s="5" t="e">
        <f aca="false">+(K166-J166)/K166</f>
        <v>#DIV/0!</v>
      </c>
      <c r="N166" s="5" t="e">
        <f aca="false">+(L166-J166)/L166</f>
        <v>#DIV/0!</v>
      </c>
      <c r="O166" s="5" t="n">
        <f aca="false">+(L166-J166)/(K166-J166)</f>
        <v>1</v>
      </c>
      <c r="P166" s="5" t="e">
        <f aca="false">+L166/K166</f>
        <v>#DIV/0!</v>
      </c>
    </row>
    <row r="167" customFormat="false" ht="12.75" hidden="false" customHeight="false" outlineLevel="0" collapsed="false">
      <c r="A167" s="0" t="s">
        <v>16</v>
      </c>
      <c r="B167" s="2" t="n">
        <v>24</v>
      </c>
      <c r="C167" s="3" t="n">
        <v>36932</v>
      </c>
      <c r="D167" s="4" t="n">
        <v>0.958333333333333</v>
      </c>
      <c r="E167" s="5" t="n">
        <v>-17.333333333</v>
      </c>
      <c r="F167" s="5" t="n">
        <v>43</v>
      </c>
      <c r="G167" s="5"/>
      <c r="H167" s="0" t="n">
        <v>13</v>
      </c>
      <c r="I167" s="0" t="n">
        <v>200</v>
      </c>
      <c r="J167" s="0" t="n">
        <v>7</v>
      </c>
      <c r="M167" s="5" t="e">
        <f aca="false">+(K167-J167)/K167</f>
        <v>#DIV/0!</v>
      </c>
      <c r="N167" s="5" t="e">
        <f aca="false">+(L167-J167)/L167</f>
        <v>#DIV/0!</v>
      </c>
      <c r="O167" s="5" t="n">
        <f aca="false">+(L167-J167)/(K167-J167)</f>
        <v>1</v>
      </c>
      <c r="P167" s="5" t="e">
        <f aca="false">+L167/K167</f>
        <v>#DIV/0!</v>
      </c>
    </row>
    <row r="168" customFormat="false" ht="12.75" hidden="false" customHeight="false" outlineLevel="0" collapsed="false">
      <c r="A168" s="0" t="s">
        <v>16</v>
      </c>
      <c r="B168" s="2" t="n">
        <v>24</v>
      </c>
      <c r="C168" s="3" t="n">
        <v>36932</v>
      </c>
      <c r="D168" s="4" t="n">
        <v>0.958333333333333</v>
      </c>
      <c r="E168" s="5" t="n">
        <v>-17.333333333</v>
      </c>
      <c r="F168" s="5" t="n">
        <v>43</v>
      </c>
      <c r="G168" s="5"/>
      <c r="H168" s="0" t="n">
        <v>17</v>
      </c>
      <c r="I168" s="0" t="n">
        <v>150</v>
      </c>
      <c r="J168" s="0" t="n">
        <v>124</v>
      </c>
      <c r="K168" s="0" t="n">
        <v>203</v>
      </c>
      <c r="L168" s="0" t="n">
        <v>262</v>
      </c>
      <c r="M168" s="5" t="n">
        <f aca="false">+(K168-J168)/K168</f>
        <v>0.389162561576355</v>
      </c>
      <c r="N168" s="5" t="n">
        <f aca="false">+(L168-J168)/L168</f>
        <v>0.526717557251908</v>
      </c>
      <c r="O168" s="5" t="n">
        <f aca="false">+(L168-J168)/(K168-J168)</f>
        <v>1.74683544303797</v>
      </c>
      <c r="P168" s="5" t="n">
        <f aca="false">+L168/K168</f>
        <v>1.29064039408867</v>
      </c>
    </row>
    <row r="169" customFormat="false" ht="12.75" hidden="false" customHeight="false" outlineLevel="0" collapsed="false">
      <c r="A169" s="0" t="s">
        <v>16</v>
      </c>
      <c r="B169" s="2" t="n">
        <v>24</v>
      </c>
      <c r="C169" s="3" t="n">
        <v>36932</v>
      </c>
      <c r="D169" s="4" t="n">
        <v>0.958333333333333</v>
      </c>
      <c r="E169" s="5" t="n">
        <v>-17.333333333</v>
      </c>
      <c r="F169" s="5" t="n">
        <v>43</v>
      </c>
      <c r="G169" s="5"/>
      <c r="H169" s="0" t="n">
        <v>18</v>
      </c>
      <c r="I169" s="0" t="n">
        <v>100</v>
      </c>
      <c r="J169" s="0" t="n">
        <v>344</v>
      </c>
      <c r="K169" s="0" t="n">
        <v>525</v>
      </c>
      <c r="L169" s="0" t="n">
        <v>722</v>
      </c>
      <c r="M169" s="5" t="n">
        <f aca="false">+(K169-J169)/K169</f>
        <v>0.344761904761905</v>
      </c>
      <c r="N169" s="5" t="n">
        <f aca="false">+(L169-J169)/L169</f>
        <v>0.523545706371191</v>
      </c>
      <c r="O169" s="5" t="n">
        <f aca="false">+(L169-J169)/(K169-J169)</f>
        <v>2.08839779005525</v>
      </c>
      <c r="P169" s="5" t="n">
        <f aca="false">+L169/K169</f>
        <v>1.3752380952381</v>
      </c>
    </row>
    <row r="170" customFormat="false" ht="12.75" hidden="false" customHeight="false" outlineLevel="0" collapsed="false">
      <c r="A170" s="0" t="s">
        <v>16</v>
      </c>
      <c r="B170" s="2" t="n">
        <v>24</v>
      </c>
      <c r="C170" s="3" t="n">
        <v>36932</v>
      </c>
      <c r="D170" s="4" t="n">
        <v>0.958333333333333</v>
      </c>
      <c r="E170" s="5" t="n">
        <v>-17.333333333</v>
      </c>
      <c r="F170" s="5" t="n">
        <v>43</v>
      </c>
      <c r="G170" s="5"/>
      <c r="H170" s="0" t="n">
        <v>19</v>
      </c>
      <c r="I170" s="0" t="n">
        <v>80</v>
      </c>
      <c r="J170" s="0" t="n">
        <v>373</v>
      </c>
      <c r="K170" s="0" t="n">
        <v>600</v>
      </c>
      <c r="L170" s="0" t="n">
        <v>905</v>
      </c>
      <c r="M170" s="5" t="n">
        <f aca="false">+(K170-J170)/K170</f>
        <v>0.378333333333333</v>
      </c>
      <c r="N170" s="5" t="n">
        <f aca="false">+(L170-J170)/L170</f>
        <v>0.587845303867403</v>
      </c>
      <c r="O170" s="5" t="n">
        <f aca="false">+(L170-J170)/(K170-J170)</f>
        <v>2.34361233480176</v>
      </c>
      <c r="P170" s="5" t="n">
        <f aca="false">+L170/K170</f>
        <v>1.50833333333333</v>
      </c>
    </row>
    <row r="171" customFormat="false" ht="12.75" hidden="false" customHeight="false" outlineLevel="0" collapsed="false">
      <c r="A171" s="0" t="s">
        <v>16</v>
      </c>
      <c r="B171" s="2" t="n">
        <v>24</v>
      </c>
      <c r="C171" s="3" t="n">
        <v>36932</v>
      </c>
      <c r="D171" s="4" t="n">
        <v>0.958333333333333</v>
      </c>
      <c r="E171" s="5" t="n">
        <v>-17.333333333</v>
      </c>
      <c r="F171" s="5" t="n">
        <v>43</v>
      </c>
      <c r="G171" s="5"/>
      <c r="H171" s="0" t="n">
        <v>20</v>
      </c>
      <c r="I171" s="0" t="n">
        <v>60</v>
      </c>
      <c r="J171" s="0" t="n">
        <v>363</v>
      </c>
      <c r="K171" s="0" t="n">
        <v>571</v>
      </c>
      <c r="L171" s="0" t="n">
        <v>767</v>
      </c>
      <c r="M171" s="5" t="n">
        <f aca="false">+(K171-J171)/K171</f>
        <v>0.364273204903678</v>
      </c>
      <c r="N171" s="5" t="n">
        <f aca="false">+(L171-J171)/L171</f>
        <v>0.526727509778357</v>
      </c>
      <c r="O171" s="5" t="n">
        <f aca="false">+(L171-J171)/(K171-J171)</f>
        <v>1.94230769230769</v>
      </c>
      <c r="P171" s="5" t="n">
        <f aca="false">+L171/K171</f>
        <v>1.34325744308231</v>
      </c>
    </row>
    <row r="172" customFormat="false" ht="12.75" hidden="false" customHeight="false" outlineLevel="0" collapsed="false">
      <c r="A172" s="0" t="s">
        <v>16</v>
      </c>
      <c r="B172" s="2" t="n">
        <v>24</v>
      </c>
      <c r="C172" s="3" t="n">
        <v>36932</v>
      </c>
      <c r="D172" s="4" t="n">
        <v>0.958333333333333</v>
      </c>
      <c r="E172" s="5" t="n">
        <v>-17.333333333</v>
      </c>
      <c r="F172" s="5" t="n">
        <v>43</v>
      </c>
      <c r="G172" s="5"/>
      <c r="H172" s="0" t="n">
        <v>21</v>
      </c>
      <c r="I172" s="0" t="n">
        <v>50</v>
      </c>
      <c r="J172" s="0" t="n">
        <v>395</v>
      </c>
      <c r="K172" s="0" t="n">
        <v>623</v>
      </c>
      <c r="L172" s="0" t="n">
        <v>865</v>
      </c>
      <c r="M172" s="5" t="n">
        <f aca="false">+(K172-J172)/K172</f>
        <v>0.365971107544141</v>
      </c>
      <c r="N172" s="5" t="n">
        <f aca="false">+(L172-J172)/L172</f>
        <v>0.543352601156069</v>
      </c>
      <c r="O172" s="5" t="n">
        <f aca="false">+(L172-J172)/(K172-J172)</f>
        <v>2.06140350877193</v>
      </c>
      <c r="P172" s="5" t="n">
        <f aca="false">+L172/K172</f>
        <v>1.3884430176565</v>
      </c>
    </row>
    <row r="173" customFormat="false" ht="12.75" hidden="false" customHeight="false" outlineLevel="0" collapsed="false">
      <c r="A173" s="0" t="s">
        <v>16</v>
      </c>
      <c r="B173" s="2" t="n">
        <v>24</v>
      </c>
      <c r="C173" s="3" t="n">
        <v>36932</v>
      </c>
      <c r="D173" s="4" t="n">
        <v>0.958333333333333</v>
      </c>
      <c r="E173" s="5" t="n">
        <v>-17.333333333</v>
      </c>
      <c r="F173" s="5" t="n">
        <v>43</v>
      </c>
      <c r="G173" s="5"/>
      <c r="H173" s="0" t="n">
        <v>22</v>
      </c>
      <c r="I173" s="0" t="n">
        <v>40</v>
      </c>
      <c r="J173" s="0" t="n">
        <v>399</v>
      </c>
      <c r="K173" s="0" t="n">
        <v>650</v>
      </c>
      <c r="L173" s="0" t="n">
        <v>845</v>
      </c>
      <c r="M173" s="5" t="n">
        <f aca="false">+(K173-J173)/K173</f>
        <v>0.386153846153846</v>
      </c>
      <c r="N173" s="5" t="n">
        <f aca="false">+(L173-J173)/L173</f>
        <v>0.527810650887574</v>
      </c>
      <c r="O173" s="5" t="n">
        <f aca="false">+(L173-J173)/(K173-J173)</f>
        <v>1.77689243027888</v>
      </c>
      <c r="P173" s="5" t="n">
        <f aca="false">+L173/K173</f>
        <v>1.3</v>
      </c>
    </row>
    <row r="174" customFormat="false" ht="12.75" hidden="false" customHeight="false" outlineLevel="0" collapsed="false">
      <c r="A174" s="0" t="s">
        <v>16</v>
      </c>
      <c r="B174" s="2" t="n">
        <v>24</v>
      </c>
      <c r="C174" s="3" t="n">
        <v>36932</v>
      </c>
      <c r="D174" s="4" t="n">
        <v>0.958333333333333</v>
      </c>
      <c r="E174" s="5" t="n">
        <v>-17.333333333</v>
      </c>
      <c r="F174" s="5" t="n">
        <v>43</v>
      </c>
      <c r="G174" s="5"/>
      <c r="H174" s="0" t="n">
        <v>23</v>
      </c>
      <c r="I174" s="0" t="n">
        <v>20</v>
      </c>
      <c r="J174" s="0" t="n">
        <v>400</v>
      </c>
      <c r="K174" s="0" t="n">
        <v>716</v>
      </c>
      <c r="L174" s="0" t="n">
        <v>955</v>
      </c>
      <c r="M174" s="5" t="n">
        <f aca="false">+(K174-J174)/K174</f>
        <v>0.441340782122905</v>
      </c>
      <c r="N174" s="5" t="n">
        <f aca="false">+(L174-J174)/L174</f>
        <v>0.581151832460733</v>
      </c>
      <c r="O174" s="5" t="n">
        <f aca="false">+(L174-J174)/(K174-J174)</f>
        <v>1.75632911392405</v>
      </c>
      <c r="P174" s="5" t="n">
        <f aca="false">+L174/K174</f>
        <v>1.33379888268156</v>
      </c>
    </row>
    <row r="175" customFormat="false" ht="12.75" hidden="false" customHeight="false" outlineLevel="0" collapsed="false">
      <c r="A175" s="0" t="s">
        <v>16</v>
      </c>
      <c r="B175" s="2" t="n">
        <v>24</v>
      </c>
      <c r="C175" s="3" t="n">
        <v>36932</v>
      </c>
      <c r="D175" s="4" t="n">
        <v>0.958333333333333</v>
      </c>
      <c r="E175" s="5" t="n">
        <v>-17.333333333</v>
      </c>
      <c r="F175" s="5" t="n">
        <v>43</v>
      </c>
      <c r="G175" s="5"/>
      <c r="H175" s="0" t="n">
        <v>24</v>
      </c>
      <c r="I175" s="0" t="n">
        <v>5</v>
      </c>
      <c r="J175" s="0" t="n">
        <v>385</v>
      </c>
      <c r="K175" s="0" t="n">
        <v>630</v>
      </c>
      <c r="L175" s="0" t="n">
        <v>833</v>
      </c>
      <c r="M175" s="5" t="n">
        <f aca="false">+(K175-J175)/K175</f>
        <v>0.388888888888889</v>
      </c>
      <c r="N175" s="5" t="n">
        <f aca="false">+(L175-J175)/L175</f>
        <v>0.53781512605042</v>
      </c>
      <c r="O175" s="5" t="n">
        <f aca="false">+(L175-J175)/(K175-J175)</f>
        <v>1.82857142857143</v>
      </c>
      <c r="P175" s="5" t="n">
        <f aca="false">+L175/K175</f>
        <v>1.32222222222222</v>
      </c>
    </row>
    <row r="176" customFormat="false" ht="12.75" hidden="false" customHeight="false" outlineLevel="0" collapsed="false">
      <c r="A176" s="0" t="s">
        <v>16</v>
      </c>
      <c r="B176" s="2" t="n">
        <v>25</v>
      </c>
      <c r="C176" s="3" t="n">
        <v>36567</v>
      </c>
      <c r="D176" s="4" t="n">
        <v>0.25</v>
      </c>
      <c r="E176" s="5" t="n">
        <v>-17.333333333</v>
      </c>
      <c r="F176" s="5" t="n">
        <v>42.5</v>
      </c>
      <c r="G176" s="5" t="n">
        <v>64705</v>
      </c>
      <c r="H176" s="0" t="n">
        <v>8</v>
      </c>
      <c r="I176" s="0" t="n">
        <v>300</v>
      </c>
      <c r="J176" s="0" t="n">
        <v>22</v>
      </c>
      <c r="M176" s="5" t="e">
        <f aca="false">+(K176-J176)/K176</f>
        <v>#DIV/0!</v>
      </c>
      <c r="N176" s="5" t="e">
        <f aca="false">+(L176-J176)/L176</f>
        <v>#DIV/0!</v>
      </c>
      <c r="O176" s="5" t="n">
        <f aca="false">+(L176-J176)/(K176-J176)</f>
        <v>1</v>
      </c>
      <c r="P176" s="5" t="e">
        <f aca="false">+L176/K176</f>
        <v>#DIV/0!</v>
      </c>
    </row>
    <row r="177" customFormat="false" ht="12.75" hidden="false" customHeight="false" outlineLevel="0" collapsed="false">
      <c r="A177" s="0" t="s">
        <v>16</v>
      </c>
      <c r="B177" s="2" t="n">
        <v>25</v>
      </c>
      <c r="C177" s="3" t="n">
        <v>36567</v>
      </c>
      <c r="D177" s="4" t="n">
        <v>0.25</v>
      </c>
      <c r="E177" s="5" t="n">
        <v>-17.333333333</v>
      </c>
      <c r="F177" s="5" t="n">
        <v>42.5</v>
      </c>
      <c r="G177" s="5"/>
      <c r="H177" s="0" t="n">
        <v>9</v>
      </c>
      <c r="I177" s="0" t="n">
        <v>200</v>
      </c>
      <c r="J177" s="0" t="n">
        <v>191</v>
      </c>
      <c r="K177" s="0" t="n">
        <v>307</v>
      </c>
      <c r="L177" s="0" t="n">
        <v>410</v>
      </c>
      <c r="M177" s="5" t="n">
        <f aca="false">+(K177-J177)/K177</f>
        <v>0.37785016286645</v>
      </c>
      <c r="N177" s="5" t="n">
        <f aca="false">+(L177-J177)/L177</f>
        <v>0.534146341463415</v>
      </c>
      <c r="O177" s="5" t="n">
        <f aca="false">+(L177-J177)/(K177-J177)</f>
        <v>1.88793103448276</v>
      </c>
      <c r="P177" s="5" t="n">
        <f aca="false">+L177/K177</f>
        <v>1.33550488599349</v>
      </c>
    </row>
    <row r="178" customFormat="false" ht="12.75" hidden="false" customHeight="false" outlineLevel="0" collapsed="false">
      <c r="A178" s="0" t="s">
        <v>16</v>
      </c>
      <c r="B178" s="2" t="n">
        <v>25</v>
      </c>
      <c r="C178" s="3" t="n">
        <v>36567</v>
      </c>
      <c r="D178" s="4" t="n">
        <v>0.25</v>
      </c>
      <c r="E178" s="5" t="n">
        <v>-17.333333333</v>
      </c>
      <c r="F178" s="5" t="n">
        <v>42.5</v>
      </c>
      <c r="G178" s="5"/>
      <c r="H178" s="0" t="n">
        <v>10</v>
      </c>
      <c r="I178" s="0" t="n">
        <v>150</v>
      </c>
      <c r="J178" s="0" t="n">
        <v>232</v>
      </c>
      <c r="K178" s="0" t="n">
        <v>360</v>
      </c>
      <c r="L178" s="0" t="n">
        <v>510</v>
      </c>
      <c r="M178" s="5" t="n">
        <f aca="false">+(K178-J178)/K178</f>
        <v>0.355555555555556</v>
      </c>
      <c r="N178" s="5" t="n">
        <f aca="false">+(L178-J178)/L178</f>
        <v>0.545098039215686</v>
      </c>
      <c r="O178" s="5" t="n">
        <f aca="false">+(L178-J178)/(K178-J178)</f>
        <v>2.171875</v>
      </c>
      <c r="P178" s="5" t="n">
        <f aca="false">+L178/K178</f>
        <v>1.41666666666667</v>
      </c>
    </row>
    <row r="179" customFormat="false" ht="12.75" hidden="false" customHeight="false" outlineLevel="0" collapsed="false">
      <c r="A179" s="0" t="s">
        <v>16</v>
      </c>
      <c r="B179" s="2" t="n">
        <v>25</v>
      </c>
      <c r="C179" s="3" t="n">
        <v>36567</v>
      </c>
      <c r="D179" s="4" t="n">
        <v>0.25</v>
      </c>
      <c r="E179" s="5" t="n">
        <v>-17.333333333</v>
      </c>
      <c r="F179" s="5" t="n">
        <v>42.5</v>
      </c>
      <c r="G179" s="5"/>
      <c r="H179" s="0" t="n">
        <v>11</v>
      </c>
      <c r="I179" s="0" t="n">
        <v>100</v>
      </c>
      <c r="J179" s="0" t="n">
        <v>224</v>
      </c>
      <c r="K179" s="0" t="n">
        <v>376</v>
      </c>
      <c r="L179" s="0" t="n">
        <v>513</v>
      </c>
      <c r="M179" s="5" t="n">
        <f aca="false">+(K179-J179)/K179</f>
        <v>0.404255319148936</v>
      </c>
      <c r="N179" s="5" t="n">
        <f aca="false">+(L179-J179)/L179</f>
        <v>0.563352826510721</v>
      </c>
      <c r="O179" s="5" t="n">
        <f aca="false">+(L179-J179)/(K179-J179)</f>
        <v>1.90131578947368</v>
      </c>
      <c r="P179" s="5" t="n">
        <f aca="false">+L179/K179</f>
        <v>1.36436170212766</v>
      </c>
    </row>
    <row r="180" customFormat="false" ht="12.75" hidden="false" customHeight="false" outlineLevel="0" collapsed="false">
      <c r="A180" s="0" t="s">
        <v>16</v>
      </c>
      <c r="B180" s="2" t="n">
        <v>25</v>
      </c>
      <c r="C180" s="3" t="n">
        <v>36567</v>
      </c>
      <c r="D180" s="4" t="n">
        <v>0.25</v>
      </c>
      <c r="E180" s="5" t="n">
        <v>-17.333333333</v>
      </c>
      <c r="F180" s="5" t="n">
        <v>42.5</v>
      </c>
      <c r="G180" s="5"/>
      <c r="H180" s="0" t="n">
        <v>12</v>
      </c>
      <c r="I180" s="0" t="n">
        <v>80</v>
      </c>
      <c r="J180" s="0" t="n">
        <v>333</v>
      </c>
      <c r="K180" s="0" t="n">
        <v>553</v>
      </c>
      <c r="L180" s="0" t="n">
        <v>746</v>
      </c>
      <c r="M180" s="5" t="n">
        <f aca="false">+(K180-J180)/K180</f>
        <v>0.397830018083183</v>
      </c>
      <c r="N180" s="5" t="n">
        <f aca="false">+(L180-J180)/L180</f>
        <v>0.553619302949062</v>
      </c>
      <c r="O180" s="5" t="n">
        <f aca="false">+(L180-J180)/(K180-J180)</f>
        <v>1.87727272727273</v>
      </c>
      <c r="P180" s="5" t="n">
        <f aca="false">+L180/K180</f>
        <v>1.34900542495479</v>
      </c>
    </row>
    <row r="181" customFormat="false" ht="12.75" hidden="false" customHeight="false" outlineLevel="0" collapsed="false">
      <c r="A181" s="0" t="s">
        <v>16</v>
      </c>
      <c r="B181" s="2" t="n">
        <v>25</v>
      </c>
      <c r="C181" s="3" t="n">
        <v>36567</v>
      </c>
      <c r="D181" s="4" t="n">
        <v>0.25</v>
      </c>
      <c r="E181" s="5" t="n">
        <v>-17.333333333</v>
      </c>
      <c r="F181" s="5" t="n">
        <v>42.5</v>
      </c>
      <c r="G181" s="5"/>
      <c r="H181" s="0" t="n">
        <v>13</v>
      </c>
      <c r="I181" s="0" t="n">
        <v>60</v>
      </c>
      <c r="J181" s="0" t="n">
        <v>383</v>
      </c>
      <c r="K181" s="0" t="n">
        <v>625</v>
      </c>
      <c r="L181" s="0" t="n">
        <v>876</v>
      </c>
      <c r="M181" s="5" t="n">
        <f aca="false">+(K181-J181)/K181</f>
        <v>0.3872</v>
      </c>
      <c r="N181" s="5" t="n">
        <f aca="false">+(L181-J181)/L181</f>
        <v>0.562785388127854</v>
      </c>
      <c r="O181" s="5" t="n">
        <f aca="false">+(L181-J181)/(K181-J181)</f>
        <v>2.03719008264463</v>
      </c>
      <c r="P181" s="5" t="n">
        <f aca="false">+L181/K181</f>
        <v>1.4016</v>
      </c>
    </row>
    <row r="182" customFormat="false" ht="12.75" hidden="false" customHeight="false" outlineLevel="0" collapsed="false">
      <c r="A182" s="0" t="s">
        <v>16</v>
      </c>
      <c r="B182" s="2" t="n">
        <v>25</v>
      </c>
      <c r="C182" s="3" t="n">
        <v>36567</v>
      </c>
      <c r="D182" s="4" t="n">
        <v>0.25</v>
      </c>
      <c r="E182" s="5" t="n">
        <v>-17.333333333</v>
      </c>
      <c r="F182" s="5" t="n">
        <v>42.5</v>
      </c>
      <c r="G182" s="5"/>
      <c r="H182" s="0" t="n">
        <v>17</v>
      </c>
      <c r="I182" s="0" t="n">
        <v>50</v>
      </c>
      <c r="J182" s="0" t="n">
        <v>373</v>
      </c>
      <c r="K182" s="0" t="n">
        <v>645</v>
      </c>
      <c r="L182" s="0" t="n">
        <v>825</v>
      </c>
      <c r="M182" s="5" t="n">
        <f aca="false">+(K182-J182)/K182</f>
        <v>0.421705426356589</v>
      </c>
      <c r="N182" s="5" t="n">
        <f aca="false">+(L182-J182)/L182</f>
        <v>0.547878787878788</v>
      </c>
      <c r="O182" s="5" t="n">
        <f aca="false">+(L182-J182)/(K182-J182)</f>
        <v>1.66176470588235</v>
      </c>
      <c r="P182" s="5" t="n">
        <f aca="false">+L182/K182</f>
        <v>1.27906976744186</v>
      </c>
    </row>
    <row r="183" customFormat="false" ht="12.75" hidden="false" customHeight="false" outlineLevel="0" collapsed="false">
      <c r="A183" s="0" t="s">
        <v>16</v>
      </c>
      <c r="B183" s="2" t="n">
        <v>25</v>
      </c>
      <c r="C183" s="3" t="n">
        <v>36567</v>
      </c>
      <c r="D183" s="4" t="n">
        <v>0.25</v>
      </c>
      <c r="E183" s="5" t="n">
        <v>-17.333333333</v>
      </c>
      <c r="F183" s="5" t="n">
        <v>42.5</v>
      </c>
      <c r="G183" s="5"/>
      <c r="H183" s="0" t="n">
        <v>19</v>
      </c>
      <c r="I183" s="0" t="n">
        <v>40</v>
      </c>
      <c r="J183" s="0" t="n">
        <v>375</v>
      </c>
      <c r="K183" s="0" t="n">
        <v>586</v>
      </c>
      <c r="L183" s="0" t="n">
        <v>805</v>
      </c>
      <c r="M183" s="5" t="n">
        <f aca="false">+(K183-J183)/K183</f>
        <v>0.360068259385666</v>
      </c>
      <c r="N183" s="5" t="n">
        <f aca="false">+(L183-J183)/L183</f>
        <v>0.53416149068323</v>
      </c>
      <c r="O183" s="5" t="n">
        <f aca="false">+(L183-J183)/(K183-J183)</f>
        <v>2.03791469194313</v>
      </c>
      <c r="P183" s="5" t="n">
        <f aca="false">+L183/K183</f>
        <v>1.37372013651877</v>
      </c>
    </row>
    <row r="184" customFormat="false" ht="12.75" hidden="false" customHeight="false" outlineLevel="0" collapsed="false">
      <c r="A184" s="0" t="s">
        <v>16</v>
      </c>
      <c r="B184" s="2" t="n">
        <v>25</v>
      </c>
      <c r="C184" s="3" t="n">
        <v>36567</v>
      </c>
      <c r="D184" s="4" t="n">
        <v>0.25</v>
      </c>
      <c r="E184" s="5" t="n">
        <v>-17.333333333</v>
      </c>
      <c r="F184" s="5" t="n">
        <v>42.5</v>
      </c>
      <c r="G184" s="5"/>
      <c r="H184" s="0" t="n">
        <v>21</v>
      </c>
      <c r="I184" s="0" t="n">
        <v>20</v>
      </c>
      <c r="J184" s="0" t="n">
        <v>404</v>
      </c>
      <c r="K184" s="0" t="n">
        <v>642</v>
      </c>
      <c r="L184" s="0" t="n">
        <v>871</v>
      </c>
      <c r="M184" s="5" t="n">
        <f aca="false">+(K184-J184)/K184</f>
        <v>0.370716510903427</v>
      </c>
      <c r="N184" s="5" t="n">
        <f aca="false">+(L184-J184)/L184</f>
        <v>0.536165327210103</v>
      </c>
      <c r="O184" s="5" t="n">
        <f aca="false">+(L184-J184)/(K184-J184)</f>
        <v>1.96218487394958</v>
      </c>
      <c r="P184" s="5" t="n">
        <f aca="false">+L184/K184</f>
        <v>1.35669781931464</v>
      </c>
    </row>
    <row r="185" customFormat="false" ht="12.75" hidden="false" customHeight="false" outlineLevel="0" collapsed="false">
      <c r="A185" s="0" t="s">
        <v>16</v>
      </c>
      <c r="B185" s="2" t="n">
        <v>26</v>
      </c>
      <c r="C185" s="3" t="n">
        <v>36567</v>
      </c>
      <c r="D185" s="4" t="n">
        <v>0.458333333333333</v>
      </c>
      <c r="E185" s="5" t="n">
        <v>-17.333333333</v>
      </c>
      <c r="F185" s="5" t="n">
        <v>42</v>
      </c>
      <c r="G185" s="5" t="n">
        <v>45372</v>
      </c>
      <c r="H185" s="0" t="n">
        <v>12</v>
      </c>
      <c r="I185" s="0" t="n">
        <v>300</v>
      </c>
      <c r="J185" s="0" t="n">
        <v>14</v>
      </c>
      <c r="M185" s="5" t="e">
        <f aca="false">+(K185-J185)/K185</f>
        <v>#DIV/0!</v>
      </c>
      <c r="N185" s="5" t="e">
        <f aca="false">+(L185-J185)/L185</f>
        <v>#DIV/0!</v>
      </c>
      <c r="O185" s="5" t="n">
        <f aca="false">+(L185-J185)/(K185-J185)</f>
        <v>1</v>
      </c>
      <c r="P185" s="5" t="e">
        <f aca="false">+L185/K185</f>
        <v>#DIV/0!</v>
      </c>
    </row>
    <row r="186" customFormat="false" ht="12.75" hidden="false" customHeight="false" outlineLevel="0" collapsed="false">
      <c r="A186" s="0" t="s">
        <v>16</v>
      </c>
      <c r="B186" s="2" t="n">
        <v>26</v>
      </c>
      <c r="C186" s="3" t="n">
        <v>36567</v>
      </c>
      <c r="D186" s="4" t="n">
        <v>0.458333333333333</v>
      </c>
      <c r="E186" s="5" t="n">
        <v>-17.333333333</v>
      </c>
      <c r="F186" s="5" t="n">
        <v>42</v>
      </c>
      <c r="G186" s="5"/>
      <c r="H186" s="0" t="n">
        <v>13</v>
      </c>
      <c r="I186" s="0" t="n">
        <v>200</v>
      </c>
      <c r="J186" s="0" t="n">
        <v>2</v>
      </c>
      <c r="M186" s="5" t="e">
        <f aca="false">+(K186-J186)/K186</f>
        <v>#DIV/0!</v>
      </c>
      <c r="N186" s="5" t="e">
        <f aca="false">+(L186-J186)/L186</f>
        <v>#DIV/0!</v>
      </c>
      <c r="O186" s="5" t="n">
        <f aca="false">+(L186-J186)/(K186-J186)</f>
        <v>1</v>
      </c>
      <c r="P186" s="5" t="e">
        <f aca="false">+L186/K186</f>
        <v>#DIV/0!</v>
      </c>
    </row>
    <row r="187" customFormat="false" ht="12.75" hidden="false" customHeight="false" outlineLevel="0" collapsed="false">
      <c r="A187" s="0" t="s">
        <v>16</v>
      </c>
      <c r="B187" s="2" t="n">
        <v>26</v>
      </c>
      <c r="C187" s="3" t="n">
        <v>36567</v>
      </c>
      <c r="D187" s="4" t="n">
        <v>0.458333333333333</v>
      </c>
      <c r="E187" s="5" t="n">
        <v>-17.333333333</v>
      </c>
      <c r="F187" s="5" t="n">
        <v>42</v>
      </c>
      <c r="G187" s="5"/>
      <c r="H187" s="0" t="n">
        <v>17</v>
      </c>
      <c r="I187" s="0" t="n">
        <v>150</v>
      </c>
      <c r="J187" s="0" t="n">
        <v>161</v>
      </c>
      <c r="K187" s="0" t="n">
        <v>300</v>
      </c>
      <c r="L187" s="0" t="n">
        <v>420</v>
      </c>
      <c r="M187" s="5" t="n">
        <f aca="false">+(K187-J187)/K187</f>
        <v>0.463333333333333</v>
      </c>
      <c r="N187" s="5" t="n">
        <f aca="false">+(L187-J187)/L187</f>
        <v>0.616666666666667</v>
      </c>
      <c r="O187" s="5" t="n">
        <f aca="false">+(L187-J187)/(K187-J187)</f>
        <v>1.86330935251799</v>
      </c>
      <c r="P187" s="5" t="n">
        <f aca="false">+L187/K187</f>
        <v>1.4</v>
      </c>
    </row>
    <row r="188" customFormat="false" ht="12.75" hidden="false" customHeight="false" outlineLevel="0" collapsed="false">
      <c r="A188" s="0" t="s">
        <v>16</v>
      </c>
      <c r="B188" s="2" t="n">
        <v>26</v>
      </c>
      <c r="C188" s="3" t="n">
        <v>36567</v>
      </c>
      <c r="D188" s="4" t="n">
        <v>0.458333333333333</v>
      </c>
      <c r="E188" s="5" t="n">
        <v>-17.333333333</v>
      </c>
      <c r="F188" s="5" t="n">
        <v>42</v>
      </c>
      <c r="G188" s="5"/>
      <c r="H188" s="0" t="n">
        <v>18</v>
      </c>
      <c r="I188" s="0" t="n">
        <v>100</v>
      </c>
      <c r="J188" s="0" t="n">
        <v>290</v>
      </c>
      <c r="K188" s="0" t="n">
        <v>539</v>
      </c>
      <c r="L188" s="0" t="n">
        <v>656</v>
      </c>
      <c r="M188" s="5" t="n">
        <f aca="false">+(K188-J188)/K188</f>
        <v>0.461966604823748</v>
      </c>
      <c r="N188" s="5" t="n">
        <f aca="false">+(L188-J188)/L188</f>
        <v>0.557926829268293</v>
      </c>
      <c r="O188" s="5" t="n">
        <f aca="false">+(L188-J188)/(K188-J188)</f>
        <v>1.46987951807229</v>
      </c>
      <c r="P188" s="5" t="n">
        <f aca="false">+L188/K188</f>
        <v>1.21706864564007</v>
      </c>
    </row>
    <row r="189" customFormat="false" ht="12.75" hidden="false" customHeight="false" outlineLevel="0" collapsed="false">
      <c r="A189" s="0" t="s">
        <v>16</v>
      </c>
      <c r="B189" s="2" t="n">
        <v>26</v>
      </c>
      <c r="C189" s="3" t="n">
        <v>36567</v>
      </c>
      <c r="D189" s="4" t="n">
        <v>0.458333333333333</v>
      </c>
      <c r="E189" s="5" t="n">
        <v>-17.333333333</v>
      </c>
      <c r="F189" s="5" t="n">
        <v>42</v>
      </c>
      <c r="G189" s="5"/>
      <c r="H189" s="0" t="n">
        <v>19</v>
      </c>
      <c r="I189" s="0" t="n">
        <v>80</v>
      </c>
      <c r="J189" s="0" t="n">
        <v>232</v>
      </c>
      <c r="K189" s="0" t="n">
        <v>426</v>
      </c>
      <c r="L189" s="0" t="n">
        <v>578</v>
      </c>
      <c r="M189" s="5" t="n">
        <f aca="false">+(K189-J189)/K189</f>
        <v>0.455399061032864</v>
      </c>
      <c r="N189" s="5" t="n">
        <f aca="false">+(L189-J189)/L189</f>
        <v>0.598615916955017</v>
      </c>
      <c r="O189" s="5" t="n">
        <f aca="false">+(L189-J189)/(K189-J189)</f>
        <v>1.78350515463918</v>
      </c>
      <c r="P189" s="5" t="n">
        <f aca="false">+L189/K189</f>
        <v>1.35680751173709</v>
      </c>
    </row>
    <row r="190" customFormat="false" ht="12.75" hidden="false" customHeight="false" outlineLevel="0" collapsed="false">
      <c r="A190" s="0" t="s">
        <v>16</v>
      </c>
      <c r="B190" s="2" t="n">
        <v>26</v>
      </c>
      <c r="C190" s="3" t="n">
        <v>36567</v>
      </c>
      <c r="D190" s="4" t="n">
        <v>0.458333333333333</v>
      </c>
      <c r="E190" s="5" t="n">
        <v>-17.333333333</v>
      </c>
      <c r="F190" s="5" t="n">
        <v>42</v>
      </c>
      <c r="G190" s="5"/>
      <c r="H190" s="0" t="n">
        <v>20</v>
      </c>
      <c r="I190" s="0" t="n">
        <v>60</v>
      </c>
      <c r="J190" s="0" t="n">
        <v>195</v>
      </c>
      <c r="K190" s="0" t="n">
        <v>370</v>
      </c>
      <c r="L190" s="0" t="n">
        <v>475</v>
      </c>
      <c r="M190" s="5" t="n">
        <f aca="false">+(K190-J190)/K190</f>
        <v>0.472972972972973</v>
      </c>
      <c r="N190" s="5" t="n">
        <f aca="false">+(L190-J190)/L190</f>
        <v>0.589473684210526</v>
      </c>
      <c r="O190" s="5" t="n">
        <f aca="false">+(L190-J190)/(K190-J190)</f>
        <v>1.6</v>
      </c>
      <c r="P190" s="5" t="n">
        <f aca="false">+L190/K190</f>
        <v>1.28378378378378</v>
      </c>
    </row>
    <row r="191" customFormat="false" ht="12.75" hidden="false" customHeight="false" outlineLevel="0" collapsed="false">
      <c r="A191" s="0" t="s">
        <v>16</v>
      </c>
      <c r="B191" s="2" t="n">
        <v>26</v>
      </c>
      <c r="C191" s="3" t="n">
        <v>36567</v>
      </c>
      <c r="D191" s="4" t="n">
        <v>0.458333333333333</v>
      </c>
      <c r="E191" s="5" t="n">
        <v>-17.333333333</v>
      </c>
      <c r="F191" s="5" t="n">
        <v>42</v>
      </c>
      <c r="G191" s="5"/>
      <c r="H191" s="0" t="n">
        <v>21</v>
      </c>
      <c r="I191" s="0" t="n">
        <v>50</v>
      </c>
      <c r="J191" s="0" t="n">
        <v>195</v>
      </c>
      <c r="K191" s="0" t="n">
        <v>340</v>
      </c>
      <c r="L191" s="0" t="n">
        <v>475</v>
      </c>
      <c r="M191" s="5" t="n">
        <f aca="false">+(K191-J191)/K191</f>
        <v>0.426470588235294</v>
      </c>
      <c r="N191" s="5" t="n">
        <f aca="false">+(L191-J191)/L191</f>
        <v>0.589473684210526</v>
      </c>
      <c r="O191" s="5" t="n">
        <f aca="false">+(L191-J191)/(K191-J191)</f>
        <v>1.93103448275862</v>
      </c>
      <c r="P191" s="5" t="n">
        <f aca="false">+L191/K191</f>
        <v>1.39705882352941</v>
      </c>
    </row>
    <row r="192" customFormat="false" ht="12.75" hidden="false" customHeight="false" outlineLevel="0" collapsed="false">
      <c r="A192" s="0" t="s">
        <v>16</v>
      </c>
      <c r="B192" s="2" t="n">
        <v>26</v>
      </c>
      <c r="C192" s="3" t="n">
        <v>36567</v>
      </c>
      <c r="D192" s="4" t="n">
        <v>0.458333333333333</v>
      </c>
      <c r="E192" s="5" t="n">
        <v>-17.333333333</v>
      </c>
      <c r="F192" s="5" t="n">
        <v>42</v>
      </c>
      <c r="G192" s="5"/>
      <c r="H192" s="0" t="n">
        <v>22</v>
      </c>
      <c r="I192" s="0" t="n">
        <v>40</v>
      </c>
      <c r="J192" s="0" t="n">
        <v>304</v>
      </c>
      <c r="K192" s="0" t="n">
        <v>567</v>
      </c>
      <c r="L192" s="0" t="n">
        <v>770</v>
      </c>
      <c r="M192" s="5" t="n">
        <f aca="false">+(K192-J192)/K192</f>
        <v>0.463844797178131</v>
      </c>
      <c r="N192" s="5" t="n">
        <f aca="false">+(L192-J192)/L192</f>
        <v>0.605194805194805</v>
      </c>
      <c r="O192" s="5" t="n">
        <f aca="false">+(L192-J192)/(K192-J192)</f>
        <v>1.77186311787072</v>
      </c>
      <c r="P192" s="5" t="n">
        <f aca="false">+L192/K192</f>
        <v>1.35802469135802</v>
      </c>
    </row>
    <row r="193" customFormat="false" ht="12.75" hidden="false" customHeight="false" outlineLevel="0" collapsed="false">
      <c r="A193" s="0" t="s">
        <v>16</v>
      </c>
      <c r="B193" s="2" t="n">
        <v>26</v>
      </c>
      <c r="C193" s="3" t="n">
        <v>36567</v>
      </c>
      <c r="D193" s="4" t="n">
        <v>0.458333333333333</v>
      </c>
      <c r="E193" s="5" t="n">
        <v>-17.333333333</v>
      </c>
      <c r="F193" s="5" t="n">
        <v>42</v>
      </c>
      <c r="G193" s="5"/>
      <c r="H193" s="0" t="n">
        <v>23</v>
      </c>
      <c r="I193" s="0" t="n">
        <v>20</v>
      </c>
      <c r="J193" s="0" t="n">
        <v>453</v>
      </c>
      <c r="K193" s="0" t="n">
        <v>734</v>
      </c>
      <c r="L193" s="0" t="n">
        <v>984</v>
      </c>
      <c r="M193" s="5" t="n">
        <f aca="false">+(K193-J193)/K193</f>
        <v>0.38283378746594</v>
      </c>
      <c r="N193" s="5" t="n">
        <f aca="false">+(L193-J193)/L193</f>
        <v>0.539634146341463</v>
      </c>
      <c r="O193" s="5" t="n">
        <f aca="false">+(L193-J193)/(K193-J193)</f>
        <v>1.88967971530249</v>
      </c>
      <c r="P193" s="5" t="n">
        <f aca="false">+L193/K193</f>
        <v>1.34059945504087</v>
      </c>
    </row>
    <row r="194" customFormat="false" ht="12.75" hidden="false" customHeight="false" outlineLevel="0" collapsed="false">
      <c r="A194" s="0" t="s">
        <v>16</v>
      </c>
      <c r="B194" s="2" t="n">
        <v>26</v>
      </c>
      <c r="C194" s="3" t="n">
        <v>36567</v>
      </c>
      <c r="D194" s="4" t="n">
        <v>0.458333333333333</v>
      </c>
      <c r="E194" s="5" t="n">
        <v>-17.333333333</v>
      </c>
      <c r="F194" s="5" t="n">
        <v>42</v>
      </c>
      <c r="G194" s="5"/>
      <c r="H194" s="0" t="n">
        <v>24</v>
      </c>
      <c r="I194" s="0" t="n">
        <v>5</v>
      </c>
      <c r="J194" s="0" t="n">
        <v>432</v>
      </c>
      <c r="K194" s="0" t="n">
        <v>715</v>
      </c>
      <c r="L194" s="0" t="n">
        <v>932</v>
      </c>
      <c r="M194" s="5" t="n">
        <f aca="false">+(K194-J194)/K194</f>
        <v>0.395804195804196</v>
      </c>
      <c r="N194" s="5" t="n">
        <f aca="false">+(L194-J194)/L194</f>
        <v>0.536480686695279</v>
      </c>
      <c r="O194" s="5" t="n">
        <f aca="false">+(L194-J194)/(K194-J194)</f>
        <v>1.76678445229682</v>
      </c>
      <c r="P194" s="5" t="n">
        <f aca="false">+L194/K194</f>
        <v>1.3034965034965</v>
      </c>
    </row>
    <row r="195" customFormat="false" ht="12.75" hidden="false" customHeight="false" outlineLevel="0" collapsed="false">
      <c r="A195" s="0" t="s">
        <v>16</v>
      </c>
      <c r="B195" s="2" t="n">
        <v>27</v>
      </c>
      <c r="C195" s="3" t="n">
        <v>36567</v>
      </c>
      <c r="D195" s="4" t="n">
        <v>0.708333333333333</v>
      </c>
      <c r="E195" s="5" t="n">
        <v>-17.333333333</v>
      </c>
      <c r="F195" s="5" t="n">
        <v>41.5</v>
      </c>
      <c r="G195" s="5" t="n">
        <v>72340</v>
      </c>
      <c r="H195" s="0" t="n">
        <v>12</v>
      </c>
      <c r="I195" s="0" t="n">
        <v>300</v>
      </c>
      <c r="J195" s="0" t="n">
        <v>12</v>
      </c>
      <c r="M195" s="5" t="e">
        <f aca="false">+(K195-J195)/K195</f>
        <v>#DIV/0!</v>
      </c>
      <c r="N195" s="5" t="e">
        <f aca="false">+(L195-J195)/L195</f>
        <v>#DIV/0!</v>
      </c>
      <c r="O195" s="5" t="n">
        <f aca="false">+(L195-J195)/(K195-J195)</f>
        <v>1</v>
      </c>
      <c r="P195" s="5" t="e">
        <f aca="false">+L195/K195</f>
        <v>#DIV/0!</v>
      </c>
    </row>
    <row r="196" customFormat="false" ht="12.75" hidden="false" customHeight="false" outlineLevel="0" collapsed="false">
      <c r="A196" s="0" t="s">
        <v>16</v>
      </c>
      <c r="B196" s="2" t="n">
        <v>27</v>
      </c>
      <c r="C196" s="3" t="n">
        <v>36567</v>
      </c>
      <c r="D196" s="4" t="n">
        <v>0.708333333333333</v>
      </c>
      <c r="E196" s="5" t="n">
        <v>-17.333333333</v>
      </c>
      <c r="F196" s="5" t="n">
        <v>41.5</v>
      </c>
      <c r="G196" s="5"/>
      <c r="H196" s="0" t="n">
        <v>13</v>
      </c>
      <c r="I196" s="0" t="n">
        <v>200</v>
      </c>
      <c r="J196" s="0" t="n">
        <v>77</v>
      </c>
      <c r="K196" s="0" t="n">
        <v>108</v>
      </c>
      <c r="L196" s="0" t="n">
        <v>143</v>
      </c>
      <c r="M196" s="5" t="n">
        <f aca="false">+(K196-J196)/K196</f>
        <v>0.287037037037037</v>
      </c>
      <c r="N196" s="5" t="n">
        <f aca="false">+(L196-J196)/L196</f>
        <v>0.461538461538462</v>
      </c>
      <c r="O196" s="5" t="n">
        <f aca="false">+(L196-J196)/(K196-J196)</f>
        <v>2.12903225806452</v>
      </c>
      <c r="P196" s="5" t="n">
        <f aca="false">+L196/K196</f>
        <v>1.32407407407407</v>
      </c>
    </row>
    <row r="197" customFormat="false" ht="12.75" hidden="false" customHeight="false" outlineLevel="0" collapsed="false">
      <c r="A197" s="0" t="s">
        <v>16</v>
      </c>
      <c r="B197" s="2" t="n">
        <v>27</v>
      </c>
      <c r="C197" s="3" t="n">
        <v>36567</v>
      </c>
      <c r="D197" s="4" t="n">
        <v>0.708333333333333</v>
      </c>
      <c r="E197" s="5" t="n">
        <v>-17.333333333</v>
      </c>
      <c r="F197" s="5" t="n">
        <v>41.5</v>
      </c>
      <c r="G197" s="5"/>
      <c r="H197" s="0" t="n">
        <v>17</v>
      </c>
      <c r="I197" s="0" t="n">
        <v>150</v>
      </c>
      <c r="J197" s="0" t="n">
        <v>218</v>
      </c>
      <c r="K197" s="0" t="n">
        <v>372</v>
      </c>
      <c r="L197" s="0" t="n">
        <v>515</v>
      </c>
      <c r="M197" s="5" t="n">
        <f aca="false">+(K197-J197)/K197</f>
        <v>0.413978494623656</v>
      </c>
      <c r="N197" s="5" t="n">
        <f aca="false">+(L197-J197)/L197</f>
        <v>0.576699029126214</v>
      </c>
      <c r="O197" s="5" t="n">
        <f aca="false">+(L197-J197)/(K197-J197)</f>
        <v>1.92857142857143</v>
      </c>
      <c r="P197" s="5" t="n">
        <f aca="false">+L197/K197</f>
        <v>1.38440860215054</v>
      </c>
    </row>
    <row r="198" customFormat="false" ht="12.75" hidden="false" customHeight="false" outlineLevel="0" collapsed="false">
      <c r="A198" s="0" t="s">
        <v>16</v>
      </c>
      <c r="B198" s="2" t="n">
        <v>27</v>
      </c>
      <c r="C198" s="3" t="n">
        <v>36567</v>
      </c>
      <c r="D198" s="4" t="n">
        <v>0.708333333333333</v>
      </c>
      <c r="E198" s="5" t="n">
        <v>-17.333333333</v>
      </c>
      <c r="F198" s="5" t="n">
        <v>41.5</v>
      </c>
      <c r="G198" s="5"/>
      <c r="H198" s="0" t="n">
        <v>18</v>
      </c>
      <c r="I198" s="0" t="n">
        <v>100</v>
      </c>
      <c r="J198" s="0" t="n">
        <v>361</v>
      </c>
      <c r="K198" s="0" t="n">
        <v>639</v>
      </c>
      <c r="L198" s="0" t="n">
        <v>880</v>
      </c>
      <c r="M198" s="5" t="n">
        <f aca="false">+(K198-J198)/K198</f>
        <v>0.435054773082942</v>
      </c>
      <c r="N198" s="5" t="n">
        <f aca="false">+(L198-J198)/L198</f>
        <v>0.589772727272727</v>
      </c>
      <c r="O198" s="5" t="n">
        <f aca="false">+(L198-J198)/(K198-J198)</f>
        <v>1.86690647482014</v>
      </c>
      <c r="P198" s="5" t="n">
        <f aca="false">+L198/K198</f>
        <v>1.37715179968701</v>
      </c>
    </row>
    <row r="199" customFormat="false" ht="12.75" hidden="false" customHeight="false" outlineLevel="0" collapsed="false">
      <c r="A199" s="0" t="s">
        <v>16</v>
      </c>
      <c r="B199" s="2" t="n">
        <v>27</v>
      </c>
      <c r="C199" s="3" t="n">
        <v>36567</v>
      </c>
      <c r="D199" s="4" t="n">
        <v>0.708333333333333</v>
      </c>
      <c r="E199" s="5" t="n">
        <v>-17.333333333</v>
      </c>
      <c r="F199" s="5" t="n">
        <v>41.5</v>
      </c>
      <c r="G199" s="5"/>
      <c r="H199" s="0" t="n">
        <v>19</v>
      </c>
      <c r="I199" s="0" t="n">
        <v>80</v>
      </c>
      <c r="J199" s="0" t="n">
        <v>455</v>
      </c>
      <c r="K199" s="0" t="n">
        <v>770</v>
      </c>
      <c r="L199" s="0" t="n">
        <v>1055</v>
      </c>
      <c r="M199" s="5" t="n">
        <f aca="false">+(K199-J199)/K199</f>
        <v>0.409090909090909</v>
      </c>
      <c r="N199" s="5" t="n">
        <f aca="false">+(L199-J199)/L199</f>
        <v>0.568720379146919</v>
      </c>
      <c r="O199" s="5" t="n">
        <f aca="false">+(L199-J199)/(K199-J199)</f>
        <v>1.9047619047619</v>
      </c>
      <c r="P199" s="5" t="n">
        <f aca="false">+L199/K199</f>
        <v>1.37012987012987</v>
      </c>
    </row>
    <row r="200" customFormat="false" ht="12.75" hidden="false" customHeight="false" outlineLevel="0" collapsed="false">
      <c r="A200" s="0" t="s">
        <v>16</v>
      </c>
      <c r="B200" s="2" t="n">
        <v>27</v>
      </c>
      <c r="C200" s="3" t="n">
        <v>36567</v>
      </c>
      <c r="D200" s="4" t="n">
        <v>0.708333333333333</v>
      </c>
      <c r="E200" s="5" t="n">
        <v>-17.333333333</v>
      </c>
      <c r="F200" s="5" t="n">
        <v>41.5</v>
      </c>
      <c r="G200" s="5"/>
      <c r="H200" s="0" t="n">
        <v>20</v>
      </c>
      <c r="I200" s="0" t="n">
        <v>60</v>
      </c>
      <c r="J200" s="0" t="n">
        <v>458</v>
      </c>
      <c r="K200" s="0" t="n">
        <v>780</v>
      </c>
      <c r="L200" s="0" t="n">
        <v>1030</v>
      </c>
      <c r="M200" s="5" t="n">
        <f aca="false">+(K200-J200)/K200</f>
        <v>0.412820512820513</v>
      </c>
      <c r="N200" s="5" t="n">
        <f aca="false">+(L200-J200)/L200</f>
        <v>0.555339805825243</v>
      </c>
      <c r="O200" s="5" t="n">
        <f aca="false">+(L200-J200)/(K200-J200)</f>
        <v>1.77639751552795</v>
      </c>
      <c r="P200" s="5" t="n">
        <f aca="false">+L200/K200</f>
        <v>1.32051282051282</v>
      </c>
    </row>
    <row r="201" customFormat="false" ht="12.75" hidden="false" customHeight="false" outlineLevel="0" collapsed="false">
      <c r="A201" s="0" t="s">
        <v>16</v>
      </c>
      <c r="B201" s="2" t="n">
        <v>27</v>
      </c>
      <c r="C201" s="3" t="n">
        <v>36567</v>
      </c>
      <c r="D201" s="4" t="n">
        <v>0.708333333333333</v>
      </c>
      <c r="E201" s="5" t="n">
        <v>-17.333333333</v>
      </c>
      <c r="F201" s="5" t="n">
        <v>41.5</v>
      </c>
      <c r="G201" s="5"/>
      <c r="H201" s="0" t="n">
        <v>21</v>
      </c>
      <c r="I201" s="0" t="n">
        <v>50</v>
      </c>
      <c r="J201" s="0" t="n">
        <v>489</v>
      </c>
      <c r="K201" s="0" t="n">
        <v>840</v>
      </c>
      <c r="L201" s="0" t="n">
        <v>1100</v>
      </c>
      <c r="M201" s="5" t="n">
        <f aca="false">+(K201-J201)/K201</f>
        <v>0.417857142857143</v>
      </c>
      <c r="N201" s="5" t="n">
        <f aca="false">+(L201-J201)/L201</f>
        <v>0.555454545454545</v>
      </c>
      <c r="O201" s="5" t="n">
        <f aca="false">+(L201-J201)/(K201-J201)</f>
        <v>1.74074074074074</v>
      </c>
      <c r="P201" s="5" t="n">
        <f aca="false">+L201/K201</f>
        <v>1.30952380952381</v>
      </c>
    </row>
    <row r="202" customFormat="false" ht="12.75" hidden="false" customHeight="false" outlineLevel="0" collapsed="false">
      <c r="A202" s="0" t="s">
        <v>16</v>
      </c>
      <c r="B202" s="2" t="n">
        <v>27</v>
      </c>
      <c r="C202" s="3" t="n">
        <v>36567</v>
      </c>
      <c r="D202" s="4" t="n">
        <v>0.708333333333333</v>
      </c>
      <c r="E202" s="5" t="n">
        <v>-17.333333333</v>
      </c>
      <c r="F202" s="5" t="n">
        <v>41.5</v>
      </c>
      <c r="G202" s="5"/>
      <c r="H202" s="0" t="n">
        <v>22</v>
      </c>
      <c r="I202" s="0" t="n">
        <v>40</v>
      </c>
      <c r="J202" s="0" t="n">
        <v>487</v>
      </c>
      <c r="K202" s="0" t="n">
        <v>790</v>
      </c>
      <c r="L202" s="0" t="n">
        <v>1050</v>
      </c>
      <c r="M202" s="5" t="n">
        <f aca="false">+(K202-J202)/K202</f>
        <v>0.383544303797468</v>
      </c>
      <c r="N202" s="5" t="n">
        <f aca="false">+(L202-J202)/L202</f>
        <v>0.536190476190476</v>
      </c>
      <c r="O202" s="5" t="n">
        <f aca="false">+(L202-J202)/(K202-J202)</f>
        <v>1.85808580858086</v>
      </c>
      <c r="P202" s="5" t="n">
        <f aca="false">+L202/K202</f>
        <v>1.32911392405063</v>
      </c>
    </row>
    <row r="203" customFormat="false" ht="12.75" hidden="false" customHeight="false" outlineLevel="0" collapsed="false">
      <c r="A203" s="0" t="s">
        <v>16</v>
      </c>
      <c r="B203" s="2" t="n">
        <v>27</v>
      </c>
      <c r="C203" s="3" t="n">
        <v>36567</v>
      </c>
      <c r="D203" s="4" t="n">
        <v>0.708333333333333</v>
      </c>
      <c r="E203" s="5" t="n">
        <v>-17.333333333</v>
      </c>
      <c r="F203" s="5" t="n">
        <v>41.5</v>
      </c>
      <c r="G203" s="5"/>
      <c r="H203" s="0" t="n">
        <v>23</v>
      </c>
      <c r="I203" s="0" t="n">
        <v>20</v>
      </c>
      <c r="J203" s="0" t="n">
        <v>506</v>
      </c>
      <c r="K203" s="0" t="n">
        <v>830</v>
      </c>
      <c r="L203" s="0" t="n">
        <v>1065</v>
      </c>
      <c r="M203" s="5" t="n">
        <f aca="false">+(K203-J203)/K203</f>
        <v>0.390361445783133</v>
      </c>
      <c r="N203" s="5" t="n">
        <f aca="false">+(L203-J203)/L203</f>
        <v>0.524882629107981</v>
      </c>
      <c r="O203" s="5" t="n">
        <f aca="false">+(L203-J203)/(K203-J203)</f>
        <v>1.72530864197531</v>
      </c>
      <c r="P203" s="5" t="n">
        <f aca="false">+L203/K203</f>
        <v>1.28313253012048</v>
      </c>
    </row>
    <row r="204" customFormat="false" ht="12.75" hidden="false" customHeight="false" outlineLevel="0" collapsed="false">
      <c r="A204" s="0" t="s">
        <v>16</v>
      </c>
      <c r="B204" s="2" t="n">
        <v>27</v>
      </c>
      <c r="C204" s="3" t="n">
        <v>36567</v>
      </c>
      <c r="D204" s="4" t="n">
        <v>0.708333333333333</v>
      </c>
      <c r="E204" s="5" t="n">
        <v>-17.333333333</v>
      </c>
      <c r="F204" s="5" t="n">
        <v>41.5</v>
      </c>
      <c r="G204" s="5"/>
      <c r="H204" s="0" t="n">
        <v>24</v>
      </c>
      <c r="I204" s="0" t="n">
        <v>5</v>
      </c>
      <c r="J204" s="0" t="n">
        <v>550</v>
      </c>
      <c r="K204" s="0" t="n">
        <v>802</v>
      </c>
      <c r="L204" s="0" t="n">
        <v>1049</v>
      </c>
      <c r="M204" s="5" t="n">
        <f aca="false">+(K204-J204)/K204</f>
        <v>0.314214463840399</v>
      </c>
      <c r="N204" s="5" t="n">
        <f aca="false">+(L204-J204)/L204</f>
        <v>0.475691134413727</v>
      </c>
      <c r="O204" s="5" t="n">
        <f aca="false">+(L204-J204)/(K204-J204)</f>
        <v>1.98015873015873</v>
      </c>
      <c r="P204" s="5" t="n">
        <f aca="false">+L204/K204</f>
        <v>1.30798004987531</v>
      </c>
    </row>
    <row r="205" customFormat="false" ht="12.75" hidden="false" customHeight="false" outlineLevel="0" collapsed="false">
      <c r="A205" s="0" t="s">
        <v>16</v>
      </c>
      <c r="B205" s="2" t="n">
        <v>28</v>
      </c>
      <c r="C205" s="3" t="n">
        <v>36567</v>
      </c>
      <c r="D205" s="4" t="n">
        <v>0.958333333333333</v>
      </c>
      <c r="E205" s="5" t="n">
        <v>-17.333333333</v>
      </c>
      <c r="F205" s="5" t="n">
        <v>41</v>
      </c>
      <c r="G205" s="5" t="n">
        <v>60500</v>
      </c>
      <c r="H205" s="0" t="n">
        <v>12</v>
      </c>
      <c r="I205" s="0" t="n">
        <v>300</v>
      </c>
      <c r="J205" s="0" t="n">
        <v>15</v>
      </c>
      <c r="M205" s="5"/>
      <c r="N205" s="5"/>
      <c r="O205" s="5"/>
      <c r="P205" s="5"/>
    </row>
    <row r="206" customFormat="false" ht="12.75" hidden="false" customHeight="false" outlineLevel="0" collapsed="false">
      <c r="A206" s="0" t="s">
        <v>16</v>
      </c>
      <c r="B206" s="2" t="n">
        <v>28</v>
      </c>
      <c r="C206" s="3" t="n">
        <v>36567</v>
      </c>
      <c r="D206" s="4" t="n">
        <v>0.958333333333333</v>
      </c>
      <c r="E206" s="5" t="n">
        <v>-17.333333333</v>
      </c>
      <c r="F206" s="5" t="n">
        <v>41</v>
      </c>
      <c r="G206" s="5"/>
      <c r="H206" s="0" t="n">
        <v>13</v>
      </c>
      <c r="I206" s="0" t="n">
        <v>200</v>
      </c>
      <c r="J206" s="0" t="n">
        <v>6</v>
      </c>
      <c r="M206" s="5"/>
      <c r="N206" s="5"/>
      <c r="O206" s="5"/>
      <c r="P206" s="5"/>
    </row>
    <row r="207" customFormat="false" ht="12.75" hidden="false" customHeight="false" outlineLevel="0" collapsed="false">
      <c r="A207" s="0" t="s">
        <v>16</v>
      </c>
      <c r="B207" s="2" t="n">
        <v>28</v>
      </c>
      <c r="C207" s="3" t="n">
        <v>36567</v>
      </c>
      <c r="D207" s="4" t="n">
        <v>0.958333333333333</v>
      </c>
      <c r="E207" s="5" t="n">
        <v>-17.333333333</v>
      </c>
      <c r="F207" s="5" t="n">
        <v>41</v>
      </c>
      <c r="G207" s="5"/>
      <c r="H207" s="0" t="n">
        <v>17</v>
      </c>
      <c r="I207" s="0" t="n">
        <v>150</v>
      </c>
      <c r="J207" s="0" t="n">
        <v>156</v>
      </c>
      <c r="K207" s="0" t="n">
        <v>252</v>
      </c>
      <c r="L207" s="0" t="n">
        <v>365</v>
      </c>
      <c r="M207" s="5" t="n">
        <f aca="false">+(K207-J207)/K207</f>
        <v>0.380952380952381</v>
      </c>
      <c r="N207" s="5" t="n">
        <f aca="false">+(L207-J207)/L207</f>
        <v>0.572602739726027</v>
      </c>
      <c r="O207" s="5" t="n">
        <f aca="false">+(L207-J207)/(K207-J207)</f>
        <v>2.17708333333333</v>
      </c>
      <c r="P207" s="5" t="n">
        <f aca="false">+L207/K207</f>
        <v>1.4484126984127</v>
      </c>
    </row>
    <row r="208" customFormat="false" ht="12.75" hidden="false" customHeight="false" outlineLevel="0" collapsed="false">
      <c r="A208" s="0" t="s">
        <v>16</v>
      </c>
      <c r="B208" s="2" t="n">
        <v>28</v>
      </c>
      <c r="C208" s="3" t="n">
        <v>36567</v>
      </c>
      <c r="D208" s="4" t="n">
        <v>0.958333333333333</v>
      </c>
      <c r="E208" s="5" t="n">
        <v>-17.333333333</v>
      </c>
      <c r="F208" s="5" t="n">
        <v>41</v>
      </c>
      <c r="G208" s="5"/>
      <c r="H208" s="0" t="n">
        <v>18</v>
      </c>
      <c r="I208" s="0" t="n">
        <v>100</v>
      </c>
      <c r="J208" s="0" t="n">
        <v>244</v>
      </c>
      <c r="K208" s="0" t="n">
        <v>404</v>
      </c>
      <c r="L208" s="0" t="n">
        <v>525</v>
      </c>
      <c r="M208" s="5" t="n">
        <f aca="false">+(K208-J208)/K208</f>
        <v>0.396039603960396</v>
      </c>
      <c r="N208" s="5" t="n">
        <f aca="false">+(L208-J208)/L208</f>
        <v>0.535238095238095</v>
      </c>
      <c r="O208" s="5" t="n">
        <f aca="false">+(L208-J208)/(K208-J208)</f>
        <v>1.75625</v>
      </c>
      <c r="P208" s="5" t="n">
        <f aca="false">+L208/K208</f>
        <v>1.29950495049505</v>
      </c>
    </row>
    <row r="209" customFormat="false" ht="12.75" hidden="false" customHeight="false" outlineLevel="0" collapsed="false">
      <c r="A209" s="0" t="s">
        <v>16</v>
      </c>
      <c r="B209" s="2" t="n">
        <v>28</v>
      </c>
      <c r="C209" s="3" t="n">
        <v>36567</v>
      </c>
      <c r="D209" s="4" t="n">
        <v>0.958333333333333</v>
      </c>
      <c r="E209" s="5" t="n">
        <v>-17.333333333</v>
      </c>
      <c r="F209" s="5" t="n">
        <v>41</v>
      </c>
      <c r="G209" s="5"/>
      <c r="H209" s="0" t="n">
        <v>19</v>
      </c>
      <c r="I209" s="0" t="n">
        <v>80</v>
      </c>
      <c r="J209" s="0" t="n">
        <v>345</v>
      </c>
      <c r="K209" s="0" t="n">
        <v>584</v>
      </c>
      <c r="L209" s="0" t="n">
        <v>780</v>
      </c>
      <c r="M209" s="5" t="n">
        <f aca="false">+(K209-J209)/K209</f>
        <v>0.409246575342466</v>
      </c>
      <c r="N209" s="5" t="n">
        <f aca="false">+(L209-J209)/L209</f>
        <v>0.557692307692308</v>
      </c>
      <c r="O209" s="5" t="n">
        <f aca="false">+(L209-J209)/(K209-J209)</f>
        <v>1.82008368200837</v>
      </c>
      <c r="P209" s="5" t="n">
        <f aca="false">+L209/K209</f>
        <v>1.33561643835616</v>
      </c>
    </row>
    <row r="210" customFormat="false" ht="12.75" hidden="false" customHeight="false" outlineLevel="0" collapsed="false">
      <c r="A210" s="0" t="s">
        <v>16</v>
      </c>
      <c r="B210" s="2" t="n">
        <v>28</v>
      </c>
      <c r="C210" s="3" t="n">
        <v>36567</v>
      </c>
      <c r="D210" s="4" t="n">
        <v>0.958333333333333</v>
      </c>
      <c r="E210" s="5" t="n">
        <v>-17.333333333</v>
      </c>
      <c r="F210" s="5" t="n">
        <v>41</v>
      </c>
      <c r="G210" s="5"/>
      <c r="H210" s="0" t="n">
        <v>20</v>
      </c>
      <c r="I210" s="0" t="n">
        <v>60</v>
      </c>
      <c r="J210" s="0" t="n">
        <v>452</v>
      </c>
      <c r="K210" s="0" t="n">
        <v>735</v>
      </c>
      <c r="L210" s="0" t="n">
        <v>970</v>
      </c>
      <c r="M210" s="5" t="n">
        <f aca="false">+(K210-J210)/K210</f>
        <v>0.385034013605442</v>
      </c>
      <c r="N210" s="5" t="n">
        <f aca="false">+(L210-J210)/L210</f>
        <v>0.534020618556701</v>
      </c>
      <c r="O210" s="5" t="n">
        <f aca="false">+(L210-J210)/(K210-J210)</f>
        <v>1.83038869257951</v>
      </c>
      <c r="P210" s="5" t="n">
        <f aca="false">+L210/K210</f>
        <v>1.31972789115646</v>
      </c>
    </row>
    <row r="211" customFormat="false" ht="12.75" hidden="false" customHeight="false" outlineLevel="0" collapsed="false">
      <c r="A211" s="0" t="s">
        <v>16</v>
      </c>
      <c r="B211" s="2" t="n">
        <v>28</v>
      </c>
      <c r="C211" s="3" t="n">
        <v>36567</v>
      </c>
      <c r="D211" s="4" t="n">
        <v>0.958333333333333</v>
      </c>
      <c r="E211" s="5" t="n">
        <v>-17.333333333</v>
      </c>
      <c r="F211" s="5" t="n">
        <v>41</v>
      </c>
      <c r="G211" s="5"/>
      <c r="H211" s="0" t="n">
        <v>21</v>
      </c>
      <c r="I211" s="0" t="n">
        <v>50</v>
      </c>
      <c r="J211" s="0" t="n">
        <v>531</v>
      </c>
      <c r="K211" s="0" t="n">
        <v>780</v>
      </c>
      <c r="L211" s="0" t="n">
        <v>1070</v>
      </c>
      <c r="M211" s="5" t="n">
        <f aca="false">+(K211-J211)/K211</f>
        <v>0.319230769230769</v>
      </c>
      <c r="N211" s="5" t="n">
        <f aca="false">+(L211-J211)/L211</f>
        <v>0.503738317757009</v>
      </c>
      <c r="O211" s="5" t="n">
        <f aca="false">+(L211-J211)/(K211-J211)</f>
        <v>2.16465863453815</v>
      </c>
      <c r="P211" s="5" t="n">
        <f aca="false">+L211/K211</f>
        <v>1.37179487179487</v>
      </c>
    </row>
    <row r="212" customFormat="false" ht="12.75" hidden="false" customHeight="false" outlineLevel="0" collapsed="false">
      <c r="A212" s="0" t="s">
        <v>16</v>
      </c>
      <c r="B212" s="2" t="n">
        <v>28</v>
      </c>
      <c r="C212" s="3" t="n">
        <v>36567</v>
      </c>
      <c r="D212" s="4" t="n">
        <v>0.958333333333333</v>
      </c>
      <c r="E212" s="5" t="n">
        <v>-17.333333333</v>
      </c>
      <c r="F212" s="5" t="n">
        <v>41</v>
      </c>
      <c r="G212" s="5"/>
      <c r="H212" s="0" t="n">
        <v>22</v>
      </c>
      <c r="I212" s="0" t="n">
        <v>40</v>
      </c>
      <c r="J212" s="0" t="n">
        <v>575</v>
      </c>
      <c r="K212" s="0" t="n">
        <v>935</v>
      </c>
      <c r="L212" s="0" t="n">
        <v>1245</v>
      </c>
      <c r="M212" s="5" t="n">
        <f aca="false">+(K212-J212)/K212</f>
        <v>0.385026737967914</v>
      </c>
      <c r="N212" s="5" t="n">
        <f aca="false">+(L212-J212)/L212</f>
        <v>0.538152610441767</v>
      </c>
      <c r="O212" s="5" t="n">
        <f aca="false">+(L212-J212)/(K212-J212)</f>
        <v>1.86111111111111</v>
      </c>
      <c r="P212" s="5" t="n">
        <f aca="false">+L212/K212</f>
        <v>1.33155080213904</v>
      </c>
    </row>
    <row r="213" customFormat="false" ht="12.75" hidden="false" customHeight="false" outlineLevel="0" collapsed="false">
      <c r="A213" s="0" t="s">
        <v>16</v>
      </c>
      <c r="B213" s="2" t="n">
        <v>28</v>
      </c>
      <c r="C213" s="3" t="n">
        <v>36567</v>
      </c>
      <c r="D213" s="4" t="n">
        <v>0.958333333333333</v>
      </c>
      <c r="E213" s="5" t="n">
        <v>-17.333333333</v>
      </c>
      <c r="F213" s="5" t="n">
        <v>41</v>
      </c>
      <c r="G213" s="5"/>
      <c r="H213" s="0" t="n">
        <v>23</v>
      </c>
      <c r="I213" s="0" t="n">
        <v>20</v>
      </c>
      <c r="J213" s="0" t="n">
        <v>561</v>
      </c>
      <c r="K213" s="0" t="n">
        <v>878</v>
      </c>
      <c r="L213" s="0" t="n">
        <v>1180</v>
      </c>
      <c r="M213" s="5" t="n">
        <f aca="false">+(K213-J213)/K213</f>
        <v>0.361047835990888</v>
      </c>
      <c r="N213" s="5" t="n">
        <f aca="false">+(L213-J213)/L213</f>
        <v>0.524576271186441</v>
      </c>
      <c r="O213" s="5" t="n">
        <f aca="false">+(L213-J213)/(K213-J213)</f>
        <v>1.95268138801262</v>
      </c>
      <c r="P213" s="5" t="n">
        <f aca="false">+L213/K213</f>
        <v>1.34396355353075</v>
      </c>
    </row>
    <row r="214" customFormat="false" ht="12.75" hidden="false" customHeight="false" outlineLevel="0" collapsed="false">
      <c r="A214" s="0" t="s">
        <v>16</v>
      </c>
      <c r="B214" s="2" t="n">
        <v>28</v>
      </c>
      <c r="C214" s="3" t="n">
        <v>36567</v>
      </c>
      <c r="D214" s="4" t="n">
        <v>0.958333333333333</v>
      </c>
      <c r="E214" s="5" t="n">
        <v>-17.333333333</v>
      </c>
      <c r="F214" s="5" t="n">
        <v>41</v>
      </c>
      <c r="G214" s="5"/>
      <c r="H214" s="0" t="n">
        <v>24</v>
      </c>
      <c r="I214" s="0" t="n">
        <v>5</v>
      </c>
      <c r="J214" s="0" t="n">
        <v>553</v>
      </c>
      <c r="K214" s="0" t="n">
        <v>869</v>
      </c>
      <c r="L214" s="0" t="n">
        <v>1200</v>
      </c>
      <c r="M214" s="5" t="n">
        <f aca="false">+(K214-J214)/K214</f>
        <v>0.363636363636364</v>
      </c>
      <c r="N214" s="5" t="n">
        <f aca="false">+(L214-J214)/L214</f>
        <v>0.539166666666667</v>
      </c>
      <c r="O214" s="5" t="n">
        <f aca="false">+(L214-J214)/(K214-J214)</f>
        <v>2.04746835443038</v>
      </c>
      <c r="P214" s="5" t="n">
        <f aca="false">+L214/K214</f>
        <v>1.38089758342923</v>
      </c>
    </row>
    <row r="215" customFormat="false" ht="12.75" hidden="false" customHeight="false" outlineLevel="0" collapsed="false">
      <c r="A215" s="0" t="s">
        <v>16</v>
      </c>
      <c r="B215" s="2" t="n">
        <v>29</v>
      </c>
      <c r="C215" s="3" t="n">
        <v>36934</v>
      </c>
      <c r="D215" s="4" t="n">
        <v>0.25</v>
      </c>
      <c r="E215" s="5" t="n">
        <v>-17.333333333</v>
      </c>
      <c r="F215" s="5" t="n">
        <v>40.5</v>
      </c>
      <c r="G215" s="5" t="n">
        <v>52612</v>
      </c>
      <c r="H215" s="0" t="n">
        <v>8</v>
      </c>
      <c r="I215" s="0" t="n">
        <v>300</v>
      </c>
      <c r="J215" s="0" t="n">
        <v>31</v>
      </c>
      <c r="M215" s="5"/>
      <c r="N215" s="5"/>
      <c r="O215" s="5"/>
      <c r="P215" s="5"/>
    </row>
    <row r="216" customFormat="false" ht="12.75" hidden="false" customHeight="false" outlineLevel="0" collapsed="false">
      <c r="A216" s="0" t="s">
        <v>16</v>
      </c>
      <c r="B216" s="2" t="n">
        <v>29</v>
      </c>
      <c r="C216" s="3" t="n">
        <v>36934</v>
      </c>
      <c r="D216" s="4" t="n">
        <v>0.25</v>
      </c>
      <c r="E216" s="5" t="n">
        <v>-17.333333333</v>
      </c>
      <c r="F216" s="5" t="n">
        <v>40.5</v>
      </c>
      <c r="G216" s="5"/>
      <c r="H216" s="0" t="n">
        <v>9</v>
      </c>
      <c r="I216" s="0" t="n">
        <v>200</v>
      </c>
      <c r="J216" s="0" t="n">
        <v>56</v>
      </c>
      <c r="K216" s="0" t="n">
        <v>82</v>
      </c>
      <c r="L216" s="0" t="n">
        <v>125</v>
      </c>
      <c r="M216" s="5" t="n">
        <f aca="false">+(K216-J216)/K216</f>
        <v>0.317073170731707</v>
      </c>
      <c r="N216" s="5" t="n">
        <f aca="false">+(L216-J216)/L216</f>
        <v>0.552</v>
      </c>
      <c r="O216" s="5" t="n">
        <f aca="false">+(L216-J216)/(K216-J216)</f>
        <v>2.65384615384615</v>
      </c>
      <c r="P216" s="5" t="n">
        <f aca="false">+L216/K216</f>
        <v>1.52439024390244</v>
      </c>
    </row>
    <row r="217" customFormat="false" ht="12.75" hidden="false" customHeight="false" outlineLevel="0" collapsed="false">
      <c r="A217" s="0" t="s">
        <v>16</v>
      </c>
      <c r="B217" s="2" t="n">
        <v>29</v>
      </c>
      <c r="C217" s="3" t="n">
        <v>36934</v>
      </c>
      <c r="D217" s="4" t="n">
        <v>0.25</v>
      </c>
      <c r="E217" s="5" t="n">
        <v>-17.333333333</v>
      </c>
      <c r="F217" s="5" t="n">
        <v>40.5</v>
      </c>
      <c r="G217" s="5"/>
      <c r="H217" s="0" t="n">
        <v>10</v>
      </c>
      <c r="I217" s="0" t="n">
        <v>150</v>
      </c>
      <c r="J217" s="0" t="n">
        <v>141</v>
      </c>
      <c r="K217" s="0" t="n">
        <v>193</v>
      </c>
      <c r="L217" s="0" t="n">
        <v>293</v>
      </c>
      <c r="M217" s="5" t="n">
        <f aca="false">+(K217-J217)/K217</f>
        <v>0.269430051813472</v>
      </c>
      <c r="N217" s="5" t="n">
        <f aca="false">+(L217-J217)/L217</f>
        <v>0.51877133105802</v>
      </c>
      <c r="O217" s="5" t="n">
        <f aca="false">+(L217-J217)/(K217-J217)</f>
        <v>2.92307692307692</v>
      </c>
      <c r="P217" s="5" t="n">
        <f aca="false">+L217/K217</f>
        <v>1.51813471502591</v>
      </c>
    </row>
    <row r="218" customFormat="false" ht="12.75" hidden="false" customHeight="false" outlineLevel="0" collapsed="false">
      <c r="A218" s="0" t="s">
        <v>16</v>
      </c>
      <c r="B218" s="2" t="n">
        <v>29</v>
      </c>
      <c r="C218" s="3" t="n">
        <v>36934</v>
      </c>
      <c r="D218" s="4" t="n">
        <v>0.25</v>
      </c>
      <c r="E218" s="5" t="n">
        <v>-17.333333333</v>
      </c>
      <c r="F218" s="5" t="n">
        <v>40.5</v>
      </c>
      <c r="G218" s="5"/>
      <c r="H218" s="0" t="n">
        <v>11</v>
      </c>
      <c r="I218" s="0" t="n">
        <v>100</v>
      </c>
      <c r="J218" s="0" t="n">
        <v>157</v>
      </c>
      <c r="K218" s="0" t="n">
        <v>260</v>
      </c>
      <c r="L218" s="0" t="n">
        <v>343</v>
      </c>
      <c r="M218" s="5" t="n">
        <f aca="false">+(K218-J218)/K218</f>
        <v>0.396153846153846</v>
      </c>
      <c r="N218" s="5" t="n">
        <f aca="false">+(L218-J218)/L218</f>
        <v>0.542274052478134</v>
      </c>
      <c r="O218" s="5" t="n">
        <f aca="false">+(L218-J218)/(K218-J218)</f>
        <v>1.80582524271845</v>
      </c>
      <c r="P218" s="5" t="n">
        <f aca="false">+L218/K218</f>
        <v>1.31923076923077</v>
      </c>
    </row>
    <row r="219" customFormat="false" ht="12.75" hidden="false" customHeight="false" outlineLevel="0" collapsed="false">
      <c r="A219" s="0" t="s">
        <v>16</v>
      </c>
      <c r="B219" s="2" t="n">
        <v>29</v>
      </c>
      <c r="C219" s="3" t="n">
        <v>36934</v>
      </c>
      <c r="D219" s="4" t="n">
        <v>0.25</v>
      </c>
      <c r="E219" s="5" t="n">
        <v>-17.333333333</v>
      </c>
      <c r="F219" s="5" t="n">
        <v>40.5</v>
      </c>
      <c r="G219" s="5"/>
      <c r="H219" s="0" t="n">
        <v>12</v>
      </c>
      <c r="I219" s="0" t="n">
        <v>80</v>
      </c>
      <c r="J219" s="0" t="n">
        <v>296</v>
      </c>
      <c r="K219" s="0" t="n">
        <v>451</v>
      </c>
      <c r="L219" s="0" t="n">
        <v>608</v>
      </c>
      <c r="M219" s="5" t="n">
        <f aca="false">+(K219-J219)/K219</f>
        <v>0.343680709534368</v>
      </c>
      <c r="N219" s="5" t="n">
        <f aca="false">+(L219-J219)/L219</f>
        <v>0.513157894736842</v>
      </c>
      <c r="O219" s="5" t="n">
        <f aca="false">+(L219-J219)/(K219-J219)</f>
        <v>2.01290322580645</v>
      </c>
      <c r="P219" s="5" t="n">
        <f aca="false">+L219/K219</f>
        <v>1.34811529933481</v>
      </c>
    </row>
    <row r="220" customFormat="false" ht="12.75" hidden="false" customHeight="false" outlineLevel="0" collapsed="false">
      <c r="A220" s="0" t="s">
        <v>16</v>
      </c>
      <c r="B220" s="2" t="n">
        <v>29</v>
      </c>
      <c r="C220" s="3" t="n">
        <v>36934</v>
      </c>
      <c r="D220" s="4" t="n">
        <v>0.25</v>
      </c>
      <c r="E220" s="5" t="n">
        <v>-17.333333333</v>
      </c>
      <c r="F220" s="5" t="n">
        <v>40.5</v>
      </c>
      <c r="G220" s="5"/>
      <c r="H220" s="0" t="n">
        <v>13</v>
      </c>
      <c r="I220" s="0" t="n">
        <v>60</v>
      </c>
      <c r="J220" s="0" t="n">
        <v>430</v>
      </c>
      <c r="K220" s="0" t="n">
        <v>681</v>
      </c>
      <c r="L220" s="0" t="n">
        <v>887</v>
      </c>
      <c r="M220" s="5" t="n">
        <f aca="false">+(K220-J220)/K220</f>
        <v>0.368575624082232</v>
      </c>
      <c r="N220" s="5" t="n">
        <f aca="false">+(L220-J220)/L220</f>
        <v>0.5152198421646</v>
      </c>
      <c r="O220" s="5" t="n">
        <f aca="false">+(L220-J220)/(K220-J220)</f>
        <v>1.8207171314741</v>
      </c>
      <c r="P220" s="5" t="n">
        <f aca="false">+L220/K220</f>
        <v>1.30249632892805</v>
      </c>
    </row>
    <row r="221" customFormat="false" ht="12.75" hidden="false" customHeight="false" outlineLevel="0" collapsed="false">
      <c r="A221" s="0" t="s">
        <v>16</v>
      </c>
      <c r="B221" s="2" t="n">
        <v>29</v>
      </c>
      <c r="C221" s="3" t="n">
        <v>36934</v>
      </c>
      <c r="D221" s="4" t="n">
        <v>0.25</v>
      </c>
      <c r="E221" s="5" t="n">
        <v>-17.333333333</v>
      </c>
      <c r="F221" s="5" t="n">
        <v>40.5</v>
      </c>
      <c r="G221" s="5"/>
      <c r="H221" s="0" t="n">
        <v>17</v>
      </c>
      <c r="I221" s="0" t="n">
        <v>50</v>
      </c>
      <c r="J221" s="0" t="n">
        <v>399</v>
      </c>
      <c r="K221" s="0" t="n">
        <v>653</v>
      </c>
      <c r="L221" s="0" t="n">
        <v>810</v>
      </c>
      <c r="M221" s="5" t="n">
        <f aca="false">+(K221-J221)/K221</f>
        <v>0.388973966309342</v>
      </c>
      <c r="N221" s="5" t="n">
        <f aca="false">+(L221-J221)/L221</f>
        <v>0.507407407407407</v>
      </c>
      <c r="O221" s="5" t="n">
        <f aca="false">+(L221-J221)/(K221-J221)</f>
        <v>1.61811023622047</v>
      </c>
      <c r="P221" s="5" t="n">
        <f aca="false">+L221/K221</f>
        <v>1.24042879019908</v>
      </c>
    </row>
    <row r="222" customFormat="false" ht="12.75" hidden="false" customHeight="false" outlineLevel="0" collapsed="false">
      <c r="A222" s="0" t="s">
        <v>16</v>
      </c>
      <c r="B222" s="2" t="n">
        <v>29</v>
      </c>
      <c r="C222" s="3" t="n">
        <v>36934</v>
      </c>
      <c r="D222" s="4" t="n">
        <v>0.25</v>
      </c>
      <c r="E222" s="5" t="n">
        <v>-17.333333333</v>
      </c>
      <c r="F222" s="5" t="n">
        <v>40.5</v>
      </c>
      <c r="G222" s="5"/>
      <c r="H222" s="0" t="n">
        <v>19</v>
      </c>
      <c r="I222" s="0" t="n">
        <v>40</v>
      </c>
      <c r="J222" s="0" t="n">
        <v>455</v>
      </c>
      <c r="K222" s="0" t="n">
        <v>765</v>
      </c>
      <c r="L222" s="0" t="n">
        <v>881</v>
      </c>
      <c r="M222" s="5" t="n">
        <f aca="false">+(K222-J222)/K222</f>
        <v>0.405228758169935</v>
      </c>
      <c r="N222" s="5" t="n">
        <f aca="false">+(L222-J222)/L222</f>
        <v>0.483541430192963</v>
      </c>
      <c r="O222" s="5" t="n">
        <f aca="false">+(L222-J222)/(K222-J222)</f>
        <v>1.3741935483871</v>
      </c>
      <c r="P222" s="5" t="n">
        <f aca="false">+L222/K222</f>
        <v>1.1516339869281</v>
      </c>
    </row>
    <row r="223" customFormat="false" ht="12.75" hidden="false" customHeight="false" outlineLevel="0" collapsed="false">
      <c r="A223" s="0" t="s">
        <v>16</v>
      </c>
      <c r="B223" s="2" t="n">
        <v>29</v>
      </c>
      <c r="C223" s="3" t="n">
        <v>36934</v>
      </c>
      <c r="D223" s="4" t="n">
        <v>0.25</v>
      </c>
      <c r="E223" s="5" t="n">
        <v>-17.333333333</v>
      </c>
      <c r="F223" s="5" t="n">
        <v>40.5</v>
      </c>
      <c r="G223" s="5"/>
      <c r="H223" s="0" t="n">
        <v>21</v>
      </c>
      <c r="I223" s="0" t="n">
        <v>20</v>
      </c>
      <c r="J223" s="0" t="n">
        <v>403</v>
      </c>
      <c r="K223" s="0" t="n">
        <v>758</v>
      </c>
      <c r="L223" s="0" t="n">
        <v>918</v>
      </c>
      <c r="M223" s="5" t="n">
        <f aca="false">+(K223-J223)/K223</f>
        <v>0.468337730870712</v>
      </c>
      <c r="N223" s="5" t="n">
        <f aca="false">+(L223-J223)/L223</f>
        <v>0.561002178649238</v>
      </c>
      <c r="O223" s="5" t="n">
        <f aca="false">+(L223-J223)/(K223-J223)</f>
        <v>1.45070422535211</v>
      </c>
      <c r="P223" s="5" t="n">
        <f aca="false">+L223/K223</f>
        <v>1.21108179419525</v>
      </c>
    </row>
    <row r="224" customFormat="false" ht="12.75" hidden="false" customHeight="false" outlineLevel="0" collapsed="false">
      <c r="A224" s="0" t="s">
        <v>16</v>
      </c>
      <c r="B224" s="2" t="n">
        <v>29</v>
      </c>
      <c r="C224" s="3" t="n">
        <v>36934</v>
      </c>
      <c r="D224" s="4" t="n">
        <v>0.25</v>
      </c>
      <c r="E224" s="5" t="n">
        <v>-17.333333333</v>
      </c>
      <c r="F224" s="5" t="n">
        <v>40.5</v>
      </c>
      <c r="G224" s="5"/>
      <c r="H224" s="0" t="n">
        <v>23</v>
      </c>
      <c r="I224" s="0" t="n">
        <v>5</v>
      </c>
      <c r="J224" s="0" t="n">
        <v>408</v>
      </c>
      <c r="K224" s="0" t="n">
        <v>675</v>
      </c>
      <c r="L224" s="0" t="n">
        <v>885</v>
      </c>
      <c r="M224" s="5" t="n">
        <f aca="false">+(K224-J224)/K224</f>
        <v>0.395555555555556</v>
      </c>
      <c r="N224" s="5" t="n">
        <f aca="false">+(L224-J224)/L224</f>
        <v>0.538983050847458</v>
      </c>
      <c r="O224" s="5" t="n">
        <f aca="false">+(L224-J224)/(K224-J224)</f>
        <v>1.78651685393258</v>
      </c>
      <c r="P224" s="5" t="n">
        <f aca="false">+L224/K224</f>
        <v>1.31111111111111</v>
      </c>
    </row>
    <row r="225" customFormat="false" ht="12.75" hidden="false" customHeight="false" outlineLevel="0" collapsed="false">
      <c r="A225" s="0" t="s">
        <v>16</v>
      </c>
      <c r="B225" s="2" t="n">
        <v>30</v>
      </c>
      <c r="C225" s="3" t="n">
        <v>36934</v>
      </c>
      <c r="D225" s="4" t="n">
        <v>0.458333333333333</v>
      </c>
      <c r="E225" s="5" t="n">
        <v>-17.333333333</v>
      </c>
      <c r="F225" s="5" t="n">
        <v>40</v>
      </c>
      <c r="G225" s="0" t="n">
        <v>71242</v>
      </c>
      <c r="H225" s="0" t="n">
        <v>12</v>
      </c>
      <c r="I225" s="0" t="n">
        <v>300</v>
      </c>
      <c r="J225" s="0" t="n">
        <v>42</v>
      </c>
      <c r="K225" s="0" t="n">
        <v>45</v>
      </c>
      <c r="L225" s="0" t="n">
        <v>45</v>
      </c>
      <c r="M225" s="5" t="n">
        <f aca="false">+(K225-J225)/K225</f>
        <v>0.0666666666666667</v>
      </c>
      <c r="N225" s="5" t="n">
        <f aca="false">+(L225-J225)/L225</f>
        <v>0.0666666666666667</v>
      </c>
      <c r="O225" s="5" t="n">
        <f aca="false">+(L225-J225)/(K225-J225)</f>
        <v>1</v>
      </c>
      <c r="P225" s="5" t="n">
        <f aca="false">+L225/K225</f>
        <v>1</v>
      </c>
    </row>
    <row r="226" customFormat="false" ht="12.75" hidden="false" customHeight="false" outlineLevel="0" collapsed="false">
      <c r="A226" s="0" t="s">
        <v>16</v>
      </c>
      <c r="B226" s="2" t="n">
        <v>30</v>
      </c>
      <c r="C226" s="3" t="n">
        <v>36934</v>
      </c>
      <c r="D226" s="4" t="n">
        <v>0.458333333333333</v>
      </c>
      <c r="E226" s="5" t="n">
        <v>-17.333333333</v>
      </c>
      <c r="F226" s="5" t="n">
        <v>40</v>
      </c>
      <c r="H226" s="0" t="n">
        <v>13</v>
      </c>
      <c r="I226" s="0" t="n">
        <v>200</v>
      </c>
      <c r="J226" s="0" t="n">
        <v>124</v>
      </c>
      <c r="K226" s="0" t="n">
        <v>200</v>
      </c>
      <c r="L226" s="0" t="n">
        <v>265</v>
      </c>
      <c r="M226" s="5" t="n">
        <f aca="false">+(K226-J226)/K226</f>
        <v>0.38</v>
      </c>
      <c r="N226" s="5" t="n">
        <f aca="false">+(L226-J226)/L226</f>
        <v>0.532075471698113</v>
      </c>
      <c r="O226" s="5" t="n">
        <f aca="false">+(L226-J226)/(K226-J226)</f>
        <v>1.85526315789474</v>
      </c>
      <c r="P226" s="5" t="n">
        <f aca="false">+L226/K226</f>
        <v>1.325</v>
      </c>
    </row>
    <row r="227" customFormat="false" ht="12.75" hidden="false" customHeight="false" outlineLevel="0" collapsed="false">
      <c r="A227" s="0" t="s">
        <v>16</v>
      </c>
      <c r="B227" s="2" t="n">
        <v>30</v>
      </c>
      <c r="C227" s="3" t="n">
        <v>36934</v>
      </c>
      <c r="D227" s="4" t="n">
        <v>0.458333333333333</v>
      </c>
      <c r="E227" s="5" t="n">
        <v>-17.333333333</v>
      </c>
      <c r="F227" s="5" t="n">
        <v>40</v>
      </c>
      <c r="H227" s="0" t="n">
        <v>17</v>
      </c>
      <c r="I227" s="0" t="n">
        <v>150</v>
      </c>
      <c r="J227" s="0" t="n">
        <v>176</v>
      </c>
      <c r="K227" s="0" t="n">
        <v>282</v>
      </c>
      <c r="L227" s="0" t="n">
        <v>378</v>
      </c>
      <c r="M227" s="5" t="n">
        <f aca="false">+(K227-J227)/K227</f>
        <v>0.375886524822695</v>
      </c>
      <c r="N227" s="5" t="n">
        <f aca="false">+(L227-J227)/L227</f>
        <v>0.534391534391534</v>
      </c>
      <c r="O227" s="5" t="n">
        <f aca="false">+(L227-J227)/(K227-J227)</f>
        <v>1.90566037735849</v>
      </c>
      <c r="P227" s="5" t="n">
        <f aca="false">+L227/K227</f>
        <v>1.34042553191489</v>
      </c>
    </row>
    <row r="228" customFormat="false" ht="12.75" hidden="false" customHeight="false" outlineLevel="0" collapsed="false">
      <c r="A228" s="0" t="s">
        <v>16</v>
      </c>
      <c r="B228" s="2" t="n">
        <v>30</v>
      </c>
      <c r="C228" s="3" t="n">
        <v>36934</v>
      </c>
      <c r="D228" s="4" t="n">
        <v>0.458333333333333</v>
      </c>
      <c r="E228" s="5" t="n">
        <v>-17.333333333</v>
      </c>
      <c r="F228" s="5" t="n">
        <v>40</v>
      </c>
      <c r="H228" s="0" t="n">
        <v>18</v>
      </c>
      <c r="I228" s="0" t="n">
        <v>100</v>
      </c>
      <c r="J228" s="0" t="n">
        <v>238</v>
      </c>
      <c r="K228" s="0" t="n">
        <v>415</v>
      </c>
      <c r="L228" s="0" t="n">
        <v>560</v>
      </c>
      <c r="M228" s="5" t="n">
        <f aca="false">+(K228-J228)/K228</f>
        <v>0.426506024096386</v>
      </c>
      <c r="N228" s="5" t="n">
        <f aca="false">+(L228-J228)/L228</f>
        <v>0.575</v>
      </c>
      <c r="O228" s="5" t="n">
        <f aca="false">+(L228-J228)/(K228-J228)</f>
        <v>1.81920903954802</v>
      </c>
      <c r="P228" s="5" t="n">
        <f aca="false">+L228/K228</f>
        <v>1.34939759036145</v>
      </c>
    </row>
    <row r="229" customFormat="false" ht="12.75" hidden="false" customHeight="false" outlineLevel="0" collapsed="false">
      <c r="A229" s="0" t="s">
        <v>16</v>
      </c>
      <c r="B229" s="2" t="n">
        <v>30</v>
      </c>
      <c r="C229" s="3" t="n">
        <v>36934</v>
      </c>
      <c r="D229" s="4" t="n">
        <v>0.458333333333333</v>
      </c>
      <c r="E229" s="5" t="n">
        <v>-17.333333333</v>
      </c>
      <c r="F229" s="5" t="n">
        <v>40</v>
      </c>
      <c r="H229" s="0" t="n">
        <v>19</v>
      </c>
      <c r="I229" s="0" t="n">
        <v>80</v>
      </c>
      <c r="J229" s="0" t="n">
        <v>283</v>
      </c>
      <c r="K229" s="0" t="n">
        <v>475</v>
      </c>
      <c r="L229" s="0" t="n">
        <v>635</v>
      </c>
      <c r="M229" s="5" t="n">
        <f aca="false">+(K229-J229)/K229</f>
        <v>0.404210526315789</v>
      </c>
      <c r="N229" s="5" t="n">
        <f aca="false">+(L229-J229)/L229</f>
        <v>0.554330708661417</v>
      </c>
      <c r="O229" s="5" t="n">
        <f aca="false">+(L229-J229)/(K229-J229)</f>
        <v>1.83333333333333</v>
      </c>
      <c r="P229" s="5" t="n">
        <f aca="false">+L229/K229</f>
        <v>1.33684210526316</v>
      </c>
    </row>
    <row r="230" customFormat="false" ht="12.75" hidden="false" customHeight="false" outlineLevel="0" collapsed="false">
      <c r="A230" s="0" t="s">
        <v>16</v>
      </c>
      <c r="B230" s="2" t="n">
        <v>30</v>
      </c>
      <c r="C230" s="3" t="n">
        <v>36934</v>
      </c>
      <c r="D230" s="4" t="n">
        <v>0.458333333333333</v>
      </c>
      <c r="E230" s="5" t="n">
        <v>-17.333333333</v>
      </c>
      <c r="F230" s="5" t="n">
        <v>40</v>
      </c>
      <c r="H230" s="0" t="n">
        <v>20</v>
      </c>
      <c r="I230" s="0" t="n">
        <v>60</v>
      </c>
      <c r="J230" s="0" t="n">
        <v>422</v>
      </c>
      <c r="K230" s="0" t="n">
        <v>715</v>
      </c>
      <c r="L230" s="0" t="n">
        <v>945</v>
      </c>
      <c r="M230" s="5" t="n">
        <f aca="false">+(K230-J230)/K230</f>
        <v>0.40979020979021</v>
      </c>
      <c r="N230" s="5" t="n">
        <f aca="false">+(L230-J230)/L230</f>
        <v>0.553439153439153</v>
      </c>
      <c r="O230" s="5" t="n">
        <f aca="false">+(L230-J230)/(K230-J230)</f>
        <v>1.78498293515358</v>
      </c>
      <c r="P230" s="5" t="n">
        <f aca="false">+L230/K230</f>
        <v>1.32167832167832</v>
      </c>
    </row>
    <row r="231" customFormat="false" ht="12.75" hidden="false" customHeight="false" outlineLevel="0" collapsed="false">
      <c r="A231" s="0" t="s">
        <v>16</v>
      </c>
      <c r="B231" s="2" t="n">
        <v>30</v>
      </c>
      <c r="C231" s="3" t="n">
        <v>36934</v>
      </c>
      <c r="D231" s="4" t="n">
        <v>0.458333333333333</v>
      </c>
      <c r="E231" s="5" t="n">
        <v>-17.333333333</v>
      </c>
      <c r="F231" s="5" t="n">
        <v>40</v>
      </c>
      <c r="H231" s="0" t="n">
        <v>21</v>
      </c>
      <c r="I231" s="0" t="n">
        <v>50</v>
      </c>
      <c r="J231" s="0" t="n">
        <v>525</v>
      </c>
      <c r="K231" s="0" t="n">
        <v>875</v>
      </c>
      <c r="L231" s="0" t="n">
        <v>1200</v>
      </c>
      <c r="M231" s="5" t="n">
        <f aca="false">+(K231-J231)/K231</f>
        <v>0.4</v>
      </c>
      <c r="N231" s="5" t="n">
        <f aca="false">+(L231-J231)/L231</f>
        <v>0.5625</v>
      </c>
      <c r="O231" s="5" t="n">
        <f aca="false">+(L231-J231)/(K231-J231)</f>
        <v>1.92857142857143</v>
      </c>
      <c r="P231" s="5" t="n">
        <f aca="false">+L231/K231</f>
        <v>1.37142857142857</v>
      </c>
    </row>
    <row r="232" customFormat="false" ht="12.75" hidden="false" customHeight="false" outlineLevel="0" collapsed="false">
      <c r="A232" s="0" t="s">
        <v>16</v>
      </c>
      <c r="B232" s="2" t="n">
        <v>30</v>
      </c>
      <c r="C232" s="3" t="n">
        <v>36934</v>
      </c>
      <c r="D232" s="4" t="n">
        <v>0.458333333333333</v>
      </c>
      <c r="E232" s="5" t="n">
        <v>-17.333333333</v>
      </c>
      <c r="F232" s="5" t="n">
        <v>40</v>
      </c>
      <c r="H232" s="0" t="n">
        <v>22</v>
      </c>
      <c r="I232" s="0" t="n">
        <v>40</v>
      </c>
      <c r="J232" s="0" t="n">
        <v>586</v>
      </c>
      <c r="K232" s="0" t="n">
        <v>971</v>
      </c>
      <c r="L232" s="0" t="n">
        <v>1300</v>
      </c>
      <c r="M232" s="5" t="n">
        <f aca="false">+(K232-J232)/K232</f>
        <v>0.396498455200824</v>
      </c>
      <c r="N232" s="5" t="n">
        <f aca="false">+(L232-J232)/L232</f>
        <v>0.549230769230769</v>
      </c>
      <c r="O232" s="5" t="n">
        <f aca="false">+(L232-J232)/(K232-J232)</f>
        <v>1.85454545454545</v>
      </c>
      <c r="P232" s="5" t="n">
        <f aca="false">+L232/K232</f>
        <v>1.33882595262616</v>
      </c>
    </row>
    <row r="233" customFormat="false" ht="12.75" hidden="false" customHeight="false" outlineLevel="0" collapsed="false">
      <c r="A233" s="0" t="s">
        <v>16</v>
      </c>
      <c r="B233" s="2" t="n">
        <v>30</v>
      </c>
      <c r="C233" s="3" t="n">
        <v>36934</v>
      </c>
      <c r="D233" s="4" t="n">
        <v>0.458333333333333</v>
      </c>
      <c r="E233" s="5" t="n">
        <v>-17.333333333</v>
      </c>
      <c r="F233" s="5" t="n">
        <v>40</v>
      </c>
      <c r="H233" s="0" t="n">
        <v>23</v>
      </c>
      <c r="I233" s="0" t="n">
        <v>20</v>
      </c>
      <c r="J233" s="0" t="n">
        <v>603</v>
      </c>
      <c r="K233" s="0" t="n">
        <v>956</v>
      </c>
      <c r="L233" s="0" t="n">
        <v>1234</v>
      </c>
      <c r="M233" s="5" t="n">
        <f aca="false">+(K233-J233)/K233</f>
        <v>0.369246861924686</v>
      </c>
      <c r="N233" s="5" t="n">
        <f aca="false">+(L233-J233)/L233</f>
        <v>0.511345218800648</v>
      </c>
      <c r="O233" s="5" t="n">
        <f aca="false">+(L233-J233)/(K233-J233)</f>
        <v>1.78753541076487</v>
      </c>
      <c r="P233" s="5" t="n">
        <f aca="false">+L233/K233</f>
        <v>1.2907949790795</v>
      </c>
    </row>
    <row r="234" customFormat="false" ht="12.75" hidden="false" customHeight="false" outlineLevel="0" collapsed="false">
      <c r="A234" s="0" t="s">
        <v>16</v>
      </c>
      <c r="B234" s="2" t="n">
        <v>30</v>
      </c>
      <c r="C234" s="3" t="n">
        <v>36934</v>
      </c>
      <c r="D234" s="4" t="n">
        <v>0.458333333333333</v>
      </c>
      <c r="E234" s="5" t="n">
        <v>-17.333333333</v>
      </c>
      <c r="F234" s="5" t="n">
        <v>40</v>
      </c>
      <c r="H234" s="0" t="n">
        <v>24</v>
      </c>
      <c r="I234" s="0" t="n">
        <v>5</v>
      </c>
      <c r="J234" s="0" t="n">
        <v>613</v>
      </c>
      <c r="K234" s="0" t="n">
        <v>927</v>
      </c>
      <c r="L234" s="0" t="n">
        <v>1094</v>
      </c>
      <c r="M234" s="5" t="n">
        <f aca="false">+(K234-J234)/K234</f>
        <v>0.338727076591154</v>
      </c>
      <c r="N234" s="5" t="n">
        <f aca="false">+(L234-J234)/L234</f>
        <v>0.439670932358318</v>
      </c>
      <c r="O234" s="5" t="n">
        <f aca="false">+(L234-J234)/(K234-J234)</f>
        <v>1.53184713375796</v>
      </c>
      <c r="P234" s="5" t="n">
        <f aca="false">+L234/K234</f>
        <v>1.18015102481122</v>
      </c>
    </row>
    <row r="235" customFormat="false" ht="12.75" hidden="false" customHeight="false" outlineLevel="0" collapsed="false">
      <c r="A235" s="0" t="s">
        <v>16</v>
      </c>
      <c r="B235" s="2" t="n">
        <v>31</v>
      </c>
      <c r="C235" s="3" t="n">
        <v>36934</v>
      </c>
      <c r="D235" s="4" t="n">
        <v>0.625</v>
      </c>
      <c r="E235" s="5" t="n">
        <v>-17.333333333</v>
      </c>
      <c r="F235" s="5" t="n">
        <v>39.5</v>
      </c>
      <c r="G235" s="0" t="n">
        <v>81165</v>
      </c>
      <c r="H235" s="0" t="n">
        <v>12</v>
      </c>
      <c r="I235" s="0" t="n">
        <v>300</v>
      </c>
      <c r="J235" s="0" t="n">
        <v>0</v>
      </c>
      <c r="M235" s="5" t="e">
        <f aca="false">+(K235-J235)/K235</f>
        <v>#DIV/0!</v>
      </c>
      <c r="N235" s="5" t="e">
        <f aca="false">+(L235-J235)/L235</f>
        <v>#DIV/0!</v>
      </c>
      <c r="O235" s="5" t="e">
        <f aca="false">+(L235-J235)/(K235-J235)</f>
        <v>#DIV/0!</v>
      </c>
      <c r="P235" s="5" t="e">
        <f aca="false">+L235/K235</f>
        <v>#DIV/0!</v>
      </c>
    </row>
    <row r="236" customFormat="false" ht="12.75" hidden="false" customHeight="false" outlineLevel="0" collapsed="false">
      <c r="A236" s="0" t="s">
        <v>16</v>
      </c>
      <c r="B236" s="2" t="n">
        <v>31</v>
      </c>
      <c r="C236" s="3" t="n">
        <v>36934</v>
      </c>
      <c r="D236" s="4" t="n">
        <v>0.625</v>
      </c>
      <c r="E236" s="5" t="n">
        <v>-17.333333333</v>
      </c>
      <c r="F236" s="5" t="n">
        <v>39.5</v>
      </c>
      <c r="H236" s="0" t="n">
        <v>13</v>
      </c>
      <c r="I236" s="0" t="n">
        <v>200</v>
      </c>
      <c r="J236" s="0" t="n">
        <v>20</v>
      </c>
      <c r="M236" s="5" t="e">
        <f aca="false">+(K236-J236)/K236</f>
        <v>#DIV/0!</v>
      </c>
      <c r="N236" s="5" t="e">
        <f aca="false">+(L236-J236)/L236</f>
        <v>#DIV/0!</v>
      </c>
      <c r="O236" s="5" t="n">
        <f aca="false">+(L236-J236)/(K236-J236)</f>
        <v>1</v>
      </c>
      <c r="P236" s="5" t="e">
        <f aca="false">+L236/K236</f>
        <v>#DIV/0!</v>
      </c>
    </row>
    <row r="237" customFormat="false" ht="12.75" hidden="false" customHeight="false" outlineLevel="0" collapsed="false">
      <c r="A237" s="0" t="s">
        <v>16</v>
      </c>
      <c r="B237" s="2" t="n">
        <v>31</v>
      </c>
      <c r="C237" s="3" t="n">
        <v>36934</v>
      </c>
      <c r="D237" s="4" t="n">
        <v>0.625</v>
      </c>
      <c r="E237" s="5" t="n">
        <v>-17.333333333</v>
      </c>
      <c r="F237" s="5" t="n">
        <v>39.5</v>
      </c>
      <c r="H237" s="0" t="n">
        <v>17</v>
      </c>
      <c r="I237" s="0" t="n">
        <v>150</v>
      </c>
      <c r="J237" s="0" t="n">
        <v>217</v>
      </c>
      <c r="K237" s="0" t="n">
        <v>359</v>
      </c>
      <c r="L237" s="0" t="n">
        <v>472</v>
      </c>
      <c r="M237" s="5" t="n">
        <f aca="false">+(K237-J237)/K237</f>
        <v>0.395543175487465</v>
      </c>
      <c r="N237" s="5" t="n">
        <f aca="false">+(L237-J237)/L237</f>
        <v>0.540254237288136</v>
      </c>
      <c r="O237" s="5" t="n">
        <f aca="false">+(L237-J237)/(K237-J237)</f>
        <v>1.79577464788732</v>
      </c>
      <c r="P237" s="5" t="n">
        <f aca="false">+L237/K237</f>
        <v>1.31476323119777</v>
      </c>
    </row>
    <row r="238" customFormat="false" ht="12.75" hidden="false" customHeight="false" outlineLevel="0" collapsed="false">
      <c r="A238" s="0" t="s">
        <v>16</v>
      </c>
      <c r="B238" s="2" t="n">
        <v>31</v>
      </c>
      <c r="C238" s="3" t="n">
        <v>36934</v>
      </c>
      <c r="D238" s="4" t="n">
        <v>0.625</v>
      </c>
      <c r="E238" s="5" t="n">
        <v>-17.333333333</v>
      </c>
      <c r="F238" s="5" t="n">
        <v>39.5</v>
      </c>
      <c r="H238" s="0" t="n">
        <v>18</v>
      </c>
      <c r="I238" s="0" t="n">
        <v>100</v>
      </c>
      <c r="J238" s="0" t="n">
        <v>312</v>
      </c>
      <c r="K238" s="0" t="n">
        <v>516</v>
      </c>
      <c r="L238" s="0" t="n">
        <v>670</v>
      </c>
      <c r="M238" s="5" t="n">
        <f aca="false">+(K238-J238)/K238</f>
        <v>0.395348837209302</v>
      </c>
      <c r="N238" s="5" t="n">
        <f aca="false">+(L238-J238)/L238</f>
        <v>0.534328358208955</v>
      </c>
      <c r="O238" s="5" t="n">
        <f aca="false">+(L238-J238)/(K238-J238)</f>
        <v>1.75490196078431</v>
      </c>
      <c r="P238" s="5" t="n">
        <f aca="false">+L238/K238</f>
        <v>1.2984496124031</v>
      </c>
    </row>
    <row r="239" customFormat="false" ht="12.75" hidden="false" customHeight="false" outlineLevel="0" collapsed="false">
      <c r="A239" s="0" t="s">
        <v>16</v>
      </c>
      <c r="B239" s="2" t="n">
        <v>31</v>
      </c>
      <c r="C239" s="3" t="n">
        <v>36934</v>
      </c>
      <c r="D239" s="4" t="n">
        <v>0.625</v>
      </c>
      <c r="E239" s="5" t="n">
        <v>-17.333333333</v>
      </c>
      <c r="F239" s="5" t="n">
        <v>39.5</v>
      </c>
      <c r="H239" s="0" t="n">
        <v>19</v>
      </c>
      <c r="I239" s="0" t="n">
        <v>80</v>
      </c>
      <c r="J239" s="0" t="n">
        <v>340</v>
      </c>
      <c r="K239" s="0" t="n">
        <v>553</v>
      </c>
      <c r="L239" s="0" t="n">
        <v>717</v>
      </c>
      <c r="M239" s="5" t="n">
        <f aca="false">+(K239-J239)/K239</f>
        <v>0.385171790235081</v>
      </c>
      <c r="N239" s="5" t="n">
        <f aca="false">+(L239-J239)/L239</f>
        <v>0.525801952580195</v>
      </c>
      <c r="O239" s="5" t="n">
        <f aca="false">+(L239-J239)/(K239-J239)</f>
        <v>1.76995305164319</v>
      </c>
      <c r="P239" s="5" t="n">
        <f aca="false">+L239/K239</f>
        <v>1.29656419529837</v>
      </c>
    </row>
    <row r="240" customFormat="false" ht="12.75" hidden="false" customHeight="false" outlineLevel="0" collapsed="false">
      <c r="A240" s="0" t="s">
        <v>16</v>
      </c>
      <c r="B240" s="2" t="n">
        <v>31</v>
      </c>
      <c r="C240" s="3" t="n">
        <v>36934</v>
      </c>
      <c r="D240" s="4" t="n">
        <v>0.625</v>
      </c>
      <c r="E240" s="5" t="n">
        <v>-17.333333333</v>
      </c>
      <c r="F240" s="5" t="n">
        <v>39.5</v>
      </c>
      <c r="H240" s="0" t="n">
        <v>20</v>
      </c>
      <c r="I240" s="0" t="n">
        <v>60</v>
      </c>
      <c r="J240" s="0" t="n">
        <v>579</v>
      </c>
      <c r="K240" s="0" t="n">
        <v>936</v>
      </c>
      <c r="L240" s="0" t="n">
        <v>1245</v>
      </c>
      <c r="M240" s="5" t="n">
        <f aca="false">+(K240-J240)/K240</f>
        <v>0.381410256410256</v>
      </c>
      <c r="N240" s="5" t="n">
        <f aca="false">+(L240-J240)/L240</f>
        <v>0.534939759036145</v>
      </c>
      <c r="O240" s="5" t="n">
        <f aca="false">+(L240-J240)/(K240-J240)</f>
        <v>1.8655462184874</v>
      </c>
      <c r="P240" s="5" t="n">
        <f aca="false">+L240/K240</f>
        <v>1.33012820512821</v>
      </c>
    </row>
    <row r="241" customFormat="false" ht="12.75" hidden="false" customHeight="false" outlineLevel="0" collapsed="false">
      <c r="A241" s="0" t="s">
        <v>16</v>
      </c>
      <c r="B241" s="2" t="n">
        <v>31</v>
      </c>
      <c r="C241" s="3" t="n">
        <v>36934</v>
      </c>
      <c r="D241" s="4" t="n">
        <v>0.625</v>
      </c>
      <c r="E241" s="5" t="n">
        <v>-17.333333333</v>
      </c>
      <c r="F241" s="5" t="n">
        <v>39.5</v>
      </c>
      <c r="H241" s="0" t="n">
        <v>21</v>
      </c>
      <c r="I241" s="0" t="n">
        <v>50</v>
      </c>
      <c r="J241" s="0" t="n">
        <v>717</v>
      </c>
      <c r="K241" s="0" t="n">
        <v>1157</v>
      </c>
      <c r="L241" s="0" t="n">
        <v>1527</v>
      </c>
      <c r="M241" s="5" t="n">
        <f aca="false">+(K241-J241)/K241</f>
        <v>0.380293863439931</v>
      </c>
      <c r="N241" s="5" t="n">
        <f aca="false">+(L241-J241)/L241</f>
        <v>0.530451866404715</v>
      </c>
      <c r="O241" s="5" t="n">
        <f aca="false">+(L241-J241)/(K241-J241)</f>
        <v>1.84090909090909</v>
      </c>
      <c r="P241" s="5" t="n">
        <f aca="false">+L241/K241</f>
        <v>1.31979256698358</v>
      </c>
    </row>
    <row r="242" customFormat="false" ht="12.75" hidden="false" customHeight="false" outlineLevel="0" collapsed="false">
      <c r="A242" s="0" t="s">
        <v>16</v>
      </c>
      <c r="B242" s="2" t="n">
        <v>31</v>
      </c>
      <c r="C242" s="3" t="n">
        <v>36934</v>
      </c>
      <c r="D242" s="4" t="n">
        <v>0.625</v>
      </c>
      <c r="E242" s="5" t="n">
        <v>-17.333333333</v>
      </c>
      <c r="F242" s="5" t="n">
        <v>39.5</v>
      </c>
      <c r="H242" s="0" t="n">
        <v>22</v>
      </c>
      <c r="I242" s="0" t="n">
        <v>40</v>
      </c>
      <c r="J242" s="0" t="n">
        <v>798</v>
      </c>
      <c r="K242" s="0" t="n">
        <v>1385</v>
      </c>
      <c r="L242" s="0" t="n">
        <v>1757</v>
      </c>
      <c r="M242" s="5" t="n">
        <f aca="false">+(K242-J242)/K242</f>
        <v>0.423826714801444</v>
      </c>
      <c r="N242" s="5" t="n">
        <f aca="false">+(L242-J242)/L242</f>
        <v>0.545816733067729</v>
      </c>
      <c r="O242" s="5" t="n">
        <f aca="false">+(L242-J242)/(K242-J242)</f>
        <v>1.63373083475298</v>
      </c>
      <c r="P242" s="5" t="n">
        <f aca="false">+L242/K242</f>
        <v>1.26859205776173</v>
      </c>
    </row>
    <row r="243" customFormat="false" ht="12.75" hidden="false" customHeight="false" outlineLevel="0" collapsed="false">
      <c r="A243" s="0" t="s">
        <v>16</v>
      </c>
      <c r="B243" s="2" t="n">
        <v>31</v>
      </c>
      <c r="C243" s="3" t="n">
        <v>36934</v>
      </c>
      <c r="D243" s="4" t="n">
        <v>0.625</v>
      </c>
      <c r="E243" s="5" t="n">
        <v>-17.333333333</v>
      </c>
      <c r="F243" s="5" t="n">
        <v>39.5</v>
      </c>
      <c r="H243" s="0" t="n">
        <v>23</v>
      </c>
      <c r="I243" s="0" t="n">
        <v>20</v>
      </c>
      <c r="J243" s="0" t="n">
        <v>860</v>
      </c>
      <c r="K243" s="0" t="n">
        <v>1325</v>
      </c>
      <c r="L243" s="0" t="n">
        <v>1684</v>
      </c>
      <c r="M243" s="5" t="n">
        <f aca="false">+(K243-J243)/K243</f>
        <v>0.350943396226415</v>
      </c>
      <c r="N243" s="5" t="n">
        <f aca="false">+(L243-J243)/L243</f>
        <v>0.489311163895487</v>
      </c>
      <c r="O243" s="5" t="n">
        <f aca="false">+(L243-J243)/(K243-J243)</f>
        <v>1.77204301075269</v>
      </c>
      <c r="P243" s="5" t="n">
        <f aca="false">+L243/K243</f>
        <v>1.27094339622642</v>
      </c>
    </row>
    <row r="244" customFormat="false" ht="12.75" hidden="false" customHeight="false" outlineLevel="0" collapsed="false">
      <c r="A244" s="0" t="s">
        <v>16</v>
      </c>
      <c r="B244" s="2" t="n">
        <v>31</v>
      </c>
      <c r="C244" s="3" t="n">
        <v>36934</v>
      </c>
      <c r="D244" s="4" t="n">
        <v>0.625</v>
      </c>
      <c r="E244" s="5" t="n">
        <v>-17.333333333</v>
      </c>
      <c r="F244" s="5" t="n">
        <v>39.5</v>
      </c>
      <c r="H244" s="0" t="n">
        <v>24</v>
      </c>
      <c r="I244" s="0" t="n">
        <v>5</v>
      </c>
      <c r="J244" s="0" t="n">
        <v>822</v>
      </c>
      <c r="K244" s="0" t="n">
        <v>1166</v>
      </c>
      <c r="L244" s="0" t="n">
        <v>1375</v>
      </c>
      <c r="M244" s="5" t="n">
        <f aca="false">+(K244-J244)/K244</f>
        <v>0.295025728987993</v>
      </c>
      <c r="N244" s="5" t="n">
        <f aca="false">+(L244-J244)/L244</f>
        <v>0.402181818181818</v>
      </c>
      <c r="O244" s="5" t="n">
        <f aca="false">+(L244-J244)/(K244-J244)</f>
        <v>1.60755813953488</v>
      </c>
      <c r="P244" s="5" t="n">
        <f aca="false">+L244/K244</f>
        <v>1.17924528301887</v>
      </c>
    </row>
    <row r="245" customFormat="false" ht="12.75" hidden="false" customHeight="false" outlineLevel="0" collapsed="false">
      <c r="A245" s="0" t="s">
        <v>16</v>
      </c>
      <c r="B245" s="2" t="n">
        <v>32</v>
      </c>
      <c r="C245" s="3" t="n">
        <v>36935</v>
      </c>
      <c r="D245" s="4" t="n">
        <v>0.125</v>
      </c>
      <c r="E245" s="5" t="n">
        <v>-18</v>
      </c>
      <c r="F245" s="5" t="n">
        <v>39</v>
      </c>
      <c r="G245" s="0" t="n">
        <v>70160</v>
      </c>
      <c r="H245" s="0" t="n">
        <v>12</v>
      </c>
      <c r="I245" s="0" t="n">
        <v>400</v>
      </c>
      <c r="J245" s="0" t="n">
        <v>0</v>
      </c>
      <c r="M245" s="5" t="e">
        <f aca="false">+(K245-J245)/K245</f>
        <v>#DIV/0!</v>
      </c>
      <c r="N245" s="5" t="e">
        <f aca="false">+(L245-J245)/L245</f>
        <v>#DIV/0!</v>
      </c>
      <c r="O245" s="5" t="e">
        <f aca="false">+(L245-J245)/(K245-J245)</f>
        <v>#DIV/0!</v>
      </c>
      <c r="P245" s="5" t="e">
        <f aca="false">+L245/K245</f>
        <v>#DIV/0!</v>
      </c>
    </row>
    <row r="246" customFormat="false" ht="12.75" hidden="false" customHeight="false" outlineLevel="0" collapsed="false">
      <c r="A246" s="0" t="s">
        <v>16</v>
      </c>
      <c r="B246" s="2" t="n">
        <v>32</v>
      </c>
      <c r="C246" s="3" t="n">
        <v>36935</v>
      </c>
      <c r="D246" s="4" t="n">
        <v>0.125</v>
      </c>
      <c r="E246" s="5" t="n">
        <v>-18</v>
      </c>
      <c r="F246" s="5" t="n">
        <v>39</v>
      </c>
      <c r="H246" s="0" t="n">
        <v>13</v>
      </c>
      <c r="I246" s="0" t="n">
        <v>300</v>
      </c>
      <c r="J246" s="0" t="n">
        <v>0</v>
      </c>
      <c r="M246" s="5" t="e">
        <f aca="false">+(K246-J246)/K246</f>
        <v>#DIV/0!</v>
      </c>
      <c r="N246" s="5" t="e">
        <f aca="false">+(L246-J246)/L246</f>
        <v>#DIV/0!</v>
      </c>
      <c r="O246" s="5" t="e">
        <f aca="false">+(L246-J246)/(K246-J246)</f>
        <v>#DIV/0!</v>
      </c>
      <c r="P246" s="5" t="e">
        <f aca="false">+L246/K246</f>
        <v>#DIV/0!</v>
      </c>
    </row>
    <row r="247" customFormat="false" ht="12.75" hidden="false" customHeight="false" outlineLevel="0" collapsed="false">
      <c r="A247" s="0" t="s">
        <v>16</v>
      </c>
      <c r="B247" s="2" t="n">
        <v>32</v>
      </c>
      <c r="C247" s="3" t="n">
        <v>36935</v>
      </c>
      <c r="D247" s="4" t="n">
        <v>0.125</v>
      </c>
      <c r="E247" s="5" t="n">
        <v>-18</v>
      </c>
      <c r="F247" s="5" t="n">
        <v>39</v>
      </c>
      <c r="H247" s="0" t="n">
        <v>17</v>
      </c>
      <c r="I247" s="0" t="n">
        <v>200</v>
      </c>
      <c r="J247" s="0" t="n">
        <v>30</v>
      </c>
      <c r="K247" s="0" t="n">
        <v>36</v>
      </c>
      <c r="L247" s="0" t="n">
        <v>48</v>
      </c>
      <c r="M247" s="5" t="n">
        <f aca="false">+(K247-J247)/K247</f>
        <v>0.166666666666667</v>
      </c>
      <c r="N247" s="5" t="n">
        <f aca="false">+(L247-J247)/L247</f>
        <v>0.375</v>
      </c>
      <c r="O247" s="5" t="n">
        <f aca="false">+(L247-J247)/(K247-J247)</f>
        <v>3</v>
      </c>
      <c r="P247" s="5" t="n">
        <f aca="false">+L247/K247</f>
        <v>1.33333333333333</v>
      </c>
    </row>
    <row r="248" customFormat="false" ht="12.75" hidden="false" customHeight="false" outlineLevel="0" collapsed="false">
      <c r="A248" s="0" t="s">
        <v>16</v>
      </c>
      <c r="B248" s="2" t="n">
        <v>32</v>
      </c>
      <c r="C248" s="3" t="n">
        <v>36935</v>
      </c>
      <c r="D248" s="4" t="n">
        <v>0.125</v>
      </c>
      <c r="E248" s="5" t="n">
        <v>-18</v>
      </c>
      <c r="F248" s="5" t="n">
        <v>39</v>
      </c>
      <c r="H248" s="0" t="n">
        <v>18</v>
      </c>
      <c r="I248" s="0" t="n">
        <v>150</v>
      </c>
      <c r="J248" s="0" t="n">
        <v>183</v>
      </c>
      <c r="K248" s="0" t="n">
        <v>272</v>
      </c>
      <c r="L248" s="0" t="n">
        <v>370</v>
      </c>
      <c r="M248" s="5" t="n">
        <f aca="false">+(K248-J248)/K248</f>
        <v>0.327205882352941</v>
      </c>
      <c r="N248" s="5" t="n">
        <f aca="false">+(L248-J248)/L248</f>
        <v>0.505405405405405</v>
      </c>
      <c r="O248" s="5" t="n">
        <f aca="false">+(L248-J248)/(K248-J248)</f>
        <v>2.10112359550562</v>
      </c>
      <c r="P248" s="5" t="n">
        <f aca="false">+L248/K248</f>
        <v>1.36029411764706</v>
      </c>
    </row>
    <row r="249" customFormat="false" ht="12.75" hidden="false" customHeight="false" outlineLevel="0" collapsed="false">
      <c r="A249" s="0" t="s">
        <v>16</v>
      </c>
      <c r="B249" s="2" t="n">
        <v>32</v>
      </c>
      <c r="C249" s="3" t="n">
        <v>36935</v>
      </c>
      <c r="D249" s="4" t="n">
        <v>0.125</v>
      </c>
      <c r="E249" s="5" t="n">
        <v>-18</v>
      </c>
      <c r="F249" s="5" t="n">
        <v>39</v>
      </c>
      <c r="H249" s="0" t="n">
        <v>19</v>
      </c>
      <c r="I249" s="0" t="n">
        <v>100</v>
      </c>
      <c r="J249" s="0" t="n">
        <v>190</v>
      </c>
      <c r="K249" s="0" t="n">
        <v>288</v>
      </c>
      <c r="L249" s="0" t="n">
        <v>382</v>
      </c>
      <c r="M249" s="5" t="n">
        <f aca="false">+(K249-J249)/K249</f>
        <v>0.340277777777778</v>
      </c>
      <c r="N249" s="5" t="n">
        <f aca="false">+(L249-J249)/L249</f>
        <v>0.50261780104712</v>
      </c>
      <c r="O249" s="5" t="n">
        <f aca="false">+(L249-J249)/(K249-J249)</f>
        <v>1.95918367346939</v>
      </c>
      <c r="P249" s="5" t="n">
        <f aca="false">+L249/K249</f>
        <v>1.32638888888889</v>
      </c>
    </row>
    <row r="250" customFormat="false" ht="12.75" hidden="false" customHeight="false" outlineLevel="0" collapsed="false">
      <c r="A250" s="0" t="s">
        <v>16</v>
      </c>
      <c r="B250" s="2" t="n">
        <v>32</v>
      </c>
      <c r="C250" s="3" t="n">
        <v>36935</v>
      </c>
      <c r="D250" s="4" t="n">
        <v>0.125</v>
      </c>
      <c r="E250" s="5" t="n">
        <v>-18</v>
      </c>
      <c r="F250" s="5" t="n">
        <v>39</v>
      </c>
      <c r="H250" s="0" t="n">
        <v>20</v>
      </c>
      <c r="I250" s="0" t="n">
        <v>80</v>
      </c>
      <c r="J250" s="0" t="n">
        <v>239</v>
      </c>
      <c r="K250" s="0" t="n">
        <v>365</v>
      </c>
      <c r="L250" s="0" t="n">
        <v>473</v>
      </c>
      <c r="M250" s="5" t="n">
        <f aca="false">+(K250-J250)/K250</f>
        <v>0.345205479452055</v>
      </c>
      <c r="N250" s="5" t="n">
        <f aca="false">+(L250-J250)/L250</f>
        <v>0.494714587737844</v>
      </c>
      <c r="O250" s="5" t="n">
        <f aca="false">+(L250-J250)/(K250-J250)</f>
        <v>1.85714285714286</v>
      </c>
      <c r="P250" s="5" t="n">
        <f aca="false">+L250/K250</f>
        <v>1.2958904109589</v>
      </c>
    </row>
    <row r="251" customFormat="false" ht="12.75" hidden="false" customHeight="false" outlineLevel="0" collapsed="false">
      <c r="A251" s="0" t="s">
        <v>16</v>
      </c>
      <c r="B251" s="2" t="n">
        <v>32</v>
      </c>
      <c r="C251" s="3" t="n">
        <v>36935</v>
      </c>
      <c r="D251" s="4" t="n">
        <v>0.125</v>
      </c>
      <c r="E251" s="5" t="n">
        <v>-18</v>
      </c>
      <c r="F251" s="5" t="n">
        <v>39</v>
      </c>
      <c r="H251" s="0" t="n">
        <v>21</v>
      </c>
      <c r="I251" s="0" t="n">
        <v>60</v>
      </c>
      <c r="J251" s="0" t="n">
        <v>562</v>
      </c>
      <c r="K251" s="0" t="n">
        <v>910</v>
      </c>
      <c r="L251" s="0" t="n">
        <v>1120</v>
      </c>
      <c r="M251" s="5" t="n">
        <f aca="false">+(K251-J251)/K251</f>
        <v>0.382417582417582</v>
      </c>
      <c r="N251" s="5" t="n">
        <f aca="false">+(L251-J251)/L251</f>
        <v>0.498214285714286</v>
      </c>
      <c r="O251" s="5" t="n">
        <f aca="false">+(L251-J251)/(K251-J251)</f>
        <v>1.60344827586207</v>
      </c>
      <c r="P251" s="5" t="n">
        <f aca="false">+L251/K251</f>
        <v>1.23076923076923</v>
      </c>
    </row>
    <row r="252" customFormat="false" ht="12.75" hidden="false" customHeight="false" outlineLevel="0" collapsed="false">
      <c r="A252" s="0" t="s">
        <v>16</v>
      </c>
      <c r="B252" s="2" t="n">
        <v>32</v>
      </c>
      <c r="C252" s="3" t="n">
        <v>36935</v>
      </c>
      <c r="D252" s="4" t="n">
        <v>0.125</v>
      </c>
      <c r="E252" s="5" t="n">
        <v>-18</v>
      </c>
      <c r="F252" s="5" t="n">
        <v>39</v>
      </c>
      <c r="H252" s="0" t="n">
        <v>22</v>
      </c>
      <c r="I252" s="0" t="n">
        <v>40</v>
      </c>
      <c r="J252" s="0" t="n">
        <v>706</v>
      </c>
      <c r="K252" s="0" t="n">
        <v>1135</v>
      </c>
      <c r="L252" s="0" t="n">
        <v>1453</v>
      </c>
      <c r="M252" s="5" t="n">
        <f aca="false">+(K252-J252)/K252</f>
        <v>0.377973568281938</v>
      </c>
      <c r="N252" s="5" t="n">
        <f aca="false">+(L252-J252)/L252</f>
        <v>0.51410874053682</v>
      </c>
      <c r="O252" s="5" t="n">
        <f aca="false">+(L252-J252)/(K252-J252)</f>
        <v>1.74125874125874</v>
      </c>
      <c r="P252" s="5" t="n">
        <f aca="false">+L252/K252</f>
        <v>1.28017621145374</v>
      </c>
    </row>
    <row r="253" customFormat="false" ht="12.75" hidden="false" customHeight="false" outlineLevel="0" collapsed="false">
      <c r="A253" s="0" t="s">
        <v>16</v>
      </c>
      <c r="B253" s="2" t="n">
        <v>32</v>
      </c>
      <c r="C253" s="3" t="n">
        <v>36935</v>
      </c>
      <c r="D253" s="4" t="n">
        <v>0.125</v>
      </c>
      <c r="E253" s="5" t="n">
        <v>-18</v>
      </c>
      <c r="F253" s="5" t="n">
        <v>39</v>
      </c>
      <c r="H253" s="0" t="n">
        <v>23</v>
      </c>
      <c r="I253" s="0" t="n">
        <v>20</v>
      </c>
      <c r="J253" s="0" t="n">
        <v>800</v>
      </c>
      <c r="K253" s="0" t="n">
        <v>1260</v>
      </c>
      <c r="L253" s="0" t="n">
        <v>1531</v>
      </c>
      <c r="M253" s="5" t="n">
        <f aca="false">+(K253-J253)/K253</f>
        <v>0.365079365079365</v>
      </c>
      <c r="N253" s="5" t="n">
        <f aca="false">+(L253-J253)/L253</f>
        <v>0.477465708687133</v>
      </c>
      <c r="O253" s="5" t="n">
        <f aca="false">+(L253-J253)/(K253-J253)</f>
        <v>1.58913043478261</v>
      </c>
      <c r="P253" s="5" t="n">
        <f aca="false">+L253/K253</f>
        <v>1.21507936507937</v>
      </c>
    </row>
    <row r="254" customFormat="false" ht="12.75" hidden="false" customHeight="false" outlineLevel="0" collapsed="false">
      <c r="A254" s="0" t="s">
        <v>16</v>
      </c>
      <c r="B254" s="2" t="n">
        <v>32</v>
      </c>
      <c r="C254" s="3" t="n">
        <v>36935</v>
      </c>
      <c r="D254" s="4" t="n">
        <v>0.125</v>
      </c>
      <c r="E254" s="5" t="n">
        <v>-18</v>
      </c>
      <c r="F254" s="5" t="n">
        <v>39</v>
      </c>
      <c r="H254" s="0" t="n">
        <v>24</v>
      </c>
      <c r="I254" s="0" t="n">
        <v>5</v>
      </c>
      <c r="J254" s="0" t="n">
        <v>797</v>
      </c>
      <c r="K254" s="0" t="n">
        <v>1204</v>
      </c>
      <c r="L254" s="0" t="n">
        <v>1565</v>
      </c>
      <c r="M254" s="5" t="n">
        <f aca="false">+(K254-J254)/K254</f>
        <v>0.338039867109635</v>
      </c>
      <c r="N254" s="5" t="n">
        <f aca="false">+(L254-J254)/L254</f>
        <v>0.49073482428115</v>
      </c>
      <c r="O254" s="5" t="n">
        <f aca="false">+(L254-J254)/(K254-J254)</f>
        <v>1.88697788697789</v>
      </c>
      <c r="P254" s="5" t="n">
        <f aca="false">+L254/K254</f>
        <v>1.29983388704319</v>
      </c>
    </row>
    <row r="255" customFormat="false" ht="12.75" hidden="false" customHeight="false" outlineLevel="0" collapsed="false">
      <c r="A255" s="0" t="s">
        <v>16</v>
      </c>
      <c r="B255" s="2" t="n">
        <v>33</v>
      </c>
      <c r="C255" s="3" t="n">
        <v>36935</v>
      </c>
      <c r="D255" s="4" t="n">
        <v>0.291666666666667</v>
      </c>
      <c r="E255" s="5" t="n">
        <v>-18</v>
      </c>
      <c r="F255" s="5" t="n">
        <v>39.5</v>
      </c>
      <c r="G255" s="0" t="n">
        <v>72480</v>
      </c>
      <c r="H255" s="0" t="n">
        <v>8</v>
      </c>
      <c r="I255" s="0" t="n">
        <v>300</v>
      </c>
      <c r="J255" s="0" t="n">
        <v>13</v>
      </c>
      <c r="K255" s="0" t="n">
        <v>23</v>
      </c>
      <c r="L255" s="0" t="n">
        <v>28</v>
      </c>
      <c r="M255" s="5" t="n">
        <f aca="false">+(K255-J255)/K255</f>
        <v>0.434782608695652</v>
      </c>
      <c r="N255" s="5" t="n">
        <f aca="false">+(L255-J255)/L255</f>
        <v>0.535714285714286</v>
      </c>
      <c r="O255" s="5" t="n">
        <f aca="false">+(L255-J255)/(K255-J255)</f>
        <v>1.5</v>
      </c>
      <c r="P255" s="5" t="n">
        <f aca="false">+L255/K255</f>
        <v>1.21739130434783</v>
      </c>
    </row>
    <row r="256" customFormat="false" ht="12.75" hidden="false" customHeight="false" outlineLevel="0" collapsed="false">
      <c r="A256" s="0" t="s">
        <v>16</v>
      </c>
      <c r="B256" s="2" t="n">
        <v>33</v>
      </c>
      <c r="C256" s="3" t="n">
        <v>36935</v>
      </c>
      <c r="D256" s="4" t="n">
        <v>0.291666666666667</v>
      </c>
      <c r="E256" s="5" t="n">
        <v>-18</v>
      </c>
      <c r="F256" s="5" t="n">
        <v>39.5</v>
      </c>
      <c r="H256" s="0" t="n">
        <v>9</v>
      </c>
      <c r="I256" s="0" t="n">
        <v>200</v>
      </c>
      <c r="J256" s="0" t="n">
        <v>62</v>
      </c>
      <c r="K256" s="0" t="n">
        <v>104</v>
      </c>
      <c r="L256" s="0" t="n">
        <v>159</v>
      </c>
      <c r="M256" s="5" t="n">
        <f aca="false">+(K256-J256)/K256</f>
        <v>0.403846153846154</v>
      </c>
      <c r="N256" s="5" t="n">
        <f aca="false">+(L256-J256)/L256</f>
        <v>0.610062893081761</v>
      </c>
      <c r="O256" s="5" t="n">
        <f aca="false">+(L256-J256)/(K256-J256)</f>
        <v>2.30952380952381</v>
      </c>
      <c r="P256" s="5" t="n">
        <f aca="false">+L256/K256</f>
        <v>1.52884615384615</v>
      </c>
    </row>
    <row r="257" customFormat="false" ht="12.75" hidden="false" customHeight="false" outlineLevel="0" collapsed="false">
      <c r="A257" s="0" t="s">
        <v>16</v>
      </c>
      <c r="B257" s="2" t="n">
        <v>33</v>
      </c>
      <c r="C257" s="3" t="n">
        <v>36935</v>
      </c>
      <c r="D257" s="4" t="n">
        <v>0.291666666666667</v>
      </c>
      <c r="E257" s="5" t="n">
        <v>-18</v>
      </c>
      <c r="F257" s="5" t="n">
        <v>39.5</v>
      </c>
      <c r="H257" s="0" t="n">
        <v>10</v>
      </c>
      <c r="I257" s="0" t="n">
        <v>150</v>
      </c>
      <c r="J257" s="0" t="n">
        <v>203</v>
      </c>
      <c r="K257" s="0" t="n">
        <v>336</v>
      </c>
      <c r="L257" s="0" t="n">
        <v>488</v>
      </c>
      <c r="M257" s="5" t="n">
        <f aca="false">+(K257-J257)/K257</f>
        <v>0.395833333333333</v>
      </c>
      <c r="N257" s="5" t="n">
        <f aca="false">+(L257-J257)/L257</f>
        <v>0.584016393442623</v>
      </c>
      <c r="O257" s="5" t="n">
        <f aca="false">+(L257-J257)/(K257-J257)</f>
        <v>2.14285714285714</v>
      </c>
      <c r="P257" s="5" t="n">
        <f aca="false">+L257/K257</f>
        <v>1.45238095238095</v>
      </c>
    </row>
    <row r="258" customFormat="false" ht="12.75" hidden="false" customHeight="false" outlineLevel="0" collapsed="false">
      <c r="A258" s="0" t="s">
        <v>16</v>
      </c>
      <c r="B258" s="2" t="n">
        <v>33</v>
      </c>
      <c r="C258" s="3" t="n">
        <v>36935</v>
      </c>
      <c r="D258" s="4" t="n">
        <v>0.291666666666667</v>
      </c>
      <c r="E258" s="5" t="n">
        <v>-18</v>
      </c>
      <c r="F258" s="5" t="n">
        <v>39.5</v>
      </c>
      <c r="H258" s="0" t="n">
        <v>11</v>
      </c>
      <c r="I258" s="0" t="n">
        <v>100</v>
      </c>
      <c r="J258" s="0" t="n">
        <v>178</v>
      </c>
      <c r="K258" s="0" t="n">
        <v>310</v>
      </c>
      <c r="L258" s="0" t="n">
        <v>406</v>
      </c>
      <c r="M258" s="5" t="n">
        <f aca="false">+(K258-J258)/K258</f>
        <v>0.425806451612903</v>
      </c>
      <c r="N258" s="5" t="n">
        <f aca="false">+(L258-J258)/L258</f>
        <v>0.561576354679803</v>
      </c>
      <c r="O258" s="5" t="n">
        <f aca="false">+(L258-J258)/(K258-J258)</f>
        <v>1.72727272727273</v>
      </c>
      <c r="P258" s="5" t="n">
        <f aca="false">+L258/K258</f>
        <v>1.30967741935484</v>
      </c>
    </row>
    <row r="259" customFormat="false" ht="12.75" hidden="false" customHeight="false" outlineLevel="0" collapsed="false">
      <c r="A259" s="0" t="s">
        <v>16</v>
      </c>
      <c r="B259" s="2" t="n">
        <v>33</v>
      </c>
      <c r="C259" s="3" t="n">
        <v>36935</v>
      </c>
      <c r="D259" s="4" t="n">
        <v>0.291666666666667</v>
      </c>
      <c r="E259" s="5" t="n">
        <v>-18</v>
      </c>
      <c r="F259" s="5" t="n">
        <v>39.5</v>
      </c>
      <c r="H259" s="0" t="n">
        <v>12</v>
      </c>
      <c r="I259" s="0" t="n">
        <v>80</v>
      </c>
      <c r="J259" s="0" t="n">
        <v>282</v>
      </c>
      <c r="K259" s="0" t="n">
        <v>462</v>
      </c>
      <c r="L259" s="0" t="n">
        <v>640</v>
      </c>
      <c r="M259" s="5" t="n">
        <f aca="false">+(K259-J259)/K259</f>
        <v>0.38961038961039</v>
      </c>
      <c r="N259" s="5" t="n">
        <f aca="false">+(L259-J259)/L259</f>
        <v>0.559375</v>
      </c>
      <c r="O259" s="5" t="n">
        <f aca="false">+(L259-J259)/(K259-J259)</f>
        <v>1.98888888888889</v>
      </c>
      <c r="P259" s="5" t="n">
        <f aca="false">+L259/K259</f>
        <v>1.38528138528139</v>
      </c>
    </row>
    <row r="260" customFormat="false" ht="12.75" hidden="false" customHeight="false" outlineLevel="0" collapsed="false">
      <c r="A260" s="0" t="s">
        <v>16</v>
      </c>
      <c r="B260" s="2" t="n">
        <v>33</v>
      </c>
      <c r="C260" s="3" t="n">
        <v>36935</v>
      </c>
      <c r="D260" s="4" t="n">
        <v>0.291666666666667</v>
      </c>
      <c r="E260" s="5" t="n">
        <v>-18</v>
      </c>
      <c r="F260" s="5" t="n">
        <v>39.5</v>
      </c>
      <c r="H260" s="0" t="n">
        <v>13</v>
      </c>
      <c r="I260" s="0" t="n">
        <v>60</v>
      </c>
      <c r="J260" s="0" t="n">
        <v>527</v>
      </c>
      <c r="K260" s="0" t="n">
        <v>840</v>
      </c>
      <c r="L260" s="0" t="n">
        <v>1110</v>
      </c>
      <c r="M260" s="5" t="n">
        <f aca="false">+(K260-J260)/K260</f>
        <v>0.372619047619048</v>
      </c>
      <c r="N260" s="5" t="n">
        <f aca="false">+(L260-J260)/L260</f>
        <v>0.525225225225225</v>
      </c>
      <c r="O260" s="5" t="n">
        <f aca="false">+(L260-J260)/(K260-J260)</f>
        <v>1.86261980830671</v>
      </c>
      <c r="P260" s="5" t="n">
        <f aca="false">+L260/K260</f>
        <v>1.32142857142857</v>
      </c>
    </row>
    <row r="261" customFormat="false" ht="12.75" hidden="false" customHeight="false" outlineLevel="0" collapsed="false">
      <c r="A261" s="0" t="s">
        <v>16</v>
      </c>
      <c r="B261" s="2" t="n">
        <v>33</v>
      </c>
      <c r="C261" s="3" t="n">
        <v>36935</v>
      </c>
      <c r="D261" s="4" t="n">
        <v>0.291666666666667</v>
      </c>
      <c r="E261" s="5" t="n">
        <v>-18</v>
      </c>
      <c r="F261" s="5" t="n">
        <v>39.5</v>
      </c>
      <c r="H261" s="0" t="n">
        <v>17</v>
      </c>
      <c r="I261" s="0" t="n">
        <v>50</v>
      </c>
      <c r="J261" s="0" t="n">
        <v>570</v>
      </c>
      <c r="K261" s="0" t="n">
        <v>930</v>
      </c>
      <c r="L261" s="0" t="n">
        <v>1214</v>
      </c>
      <c r="M261" s="5" t="n">
        <f aca="false">+(K261-J261)/K261</f>
        <v>0.387096774193548</v>
      </c>
      <c r="N261" s="5" t="n">
        <f aca="false">+(L261-J261)/L261</f>
        <v>0.530477759472817</v>
      </c>
      <c r="O261" s="5" t="n">
        <f aca="false">+(L261-J261)/(K261-J261)</f>
        <v>1.78888888888889</v>
      </c>
      <c r="P261" s="5" t="n">
        <f aca="false">+L261/K261</f>
        <v>1.30537634408602</v>
      </c>
    </row>
    <row r="262" customFormat="false" ht="12.75" hidden="false" customHeight="false" outlineLevel="0" collapsed="false">
      <c r="A262" s="0" t="s">
        <v>16</v>
      </c>
      <c r="B262" s="2" t="n">
        <v>33</v>
      </c>
      <c r="C262" s="3" t="n">
        <v>36935</v>
      </c>
      <c r="D262" s="4" t="n">
        <v>0.291666666666667</v>
      </c>
      <c r="E262" s="5" t="n">
        <v>-18</v>
      </c>
      <c r="F262" s="5" t="n">
        <v>39.5</v>
      </c>
      <c r="H262" s="0" t="n">
        <v>19</v>
      </c>
      <c r="I262" s="0" t="n">
        <v>40</v>
      </c>
      <c r="J262" s="0" t="n">
        <v>700</v>
      </c>
      <c r="K262" s="0" t="n">
        <v>1125</v>
      </c>
      <c r="L262" s="0" t="n">
        <v>1456</v>
      </c>
      <c r="M262" s="5" t="n">
        <f aca="false">+(K262-J262)/K262</f>
        <v>0.377777777777778</v>
      </c>
      <c r="N262" s="5" t="n">
        <f aca="false">+(L262-J262)/L262</f>
        <v>0.519230769230769</v>
      </c>
      <c r="O262" s="5" t="n">
        <f aca="false">+(L262-J262)/(K262-J262)</f>
        <v>1.77882352941176</v>
      </c>
      <c r="P262" s="5" t="n">
        <f aca="false">+L262/K262</f>
        <v>1.29422222222222</v>
      </c>
    </row>
    <row r="263" customFormat="false" ht="12.75" hidden="false" customHeight="false" outlineLevel="0" collapsed="false">
      <c r="A263" s="0" t="s">
        <v>16</v>
      </c>
      <c r="B263" s="2" t="n">
        <v>33</v>
      </c>
      <c r="C263" s="3" t="n">
        <v>36935</v>
      </c>
      <c r="D263" s="4" t="n">
        <v>0.291666666666667</v>
      </c>
      <c r="E263" s="5" t="n">
        <v>-18</v>
      </c>
      <c r="F263" s="5" t="n">
        <v>39.5</v>
      </c>
      <c r="H263" s="0" t="n">
        <v>21</v>
      </c>
      <c r="I263" s="0" t="n">
        <v>20</v>
      </c>
      <c r="J263" s="0" t="n">
        <v>750</v>
      </c>
      <c r="K263" s="0" t="n">
        <v>1216</v>
      </c>
      <c r="L263" s="0" t="n">
        <v>1502</v>
      </c>
      <c r="M263" s="5" t="n">
        <f aca="false">+(K263-J263)/K263</f>
        <v>0.383223684210526</v>
      </c>
      <c r="N263" s="5" t="n">
        <f aca="false">+(L263-J263)/L263</f>
        <v>0.500665778961385</v>
      </c>
      <c r="O263" s="5" t="n">
        <f aca="false">+(L263-J263)/(K263-J263)</f>
        <v>1.6137339055794</v>
      </c>
      <c r="P263" s="5" t="n">
        <f aca="false">+L263/K263</f>
        <v>1.23519736842105</v>
      </c>
    </row>
    <row r="264" customFormat="false" ht="12.75" hidden="false" customHeight="false" outlineLevel="0" collapsed="false">
      <c r="A264" s="0" t="s">
        <v>16</v>
      </c>
      <c r="B264" s="2" t="n">
        <v>33</v>
      </c>
      <c r="C264" s="3" t="n">
        <v>36935</v>
      </c>
      <c r="D264" s="4" t="n">
        <v>0.291666666666667</v>
      </c>
      <c r="E264" s="5" t="n">
        <v>-18</v>
      </c>
      <c r="F264" s="5" t="n">
        <v>39.5</v>
      </c>
      <c r="H264" s="0" t="n">
        <v>23</v>
      </c>
      <c r="I264" s="0" t="n">
        <v>5</v>
      </c>
      <c r="J264" s="0" t="n">
        <v>793</v>
      </c>
      <c r="K264" s="0" t="n">
        <v>1231</v>
      </c>
      <c r="L264" s="0" t="n">
        <v>1525</v>
      </c>
      <c r="M264" s="5" t="n">
        <f aca="false">+(K264-J264)/K264</f>
        <v>0.355808285946385</v>
      </c>
      <c r="N264" s="5" t="n">
        <f aca="false">+(L264-J264)/L264</f>
        <v>0.48</v>
      </c>
      <c r="O264" s="5" t="n">
        <f aca="false">+(L264-J264)/(K264-J264)</f>
        <v>1.67123287671233</v>
      </c>
      <c r="P264" s="5" t="n">
        <f aca="false">+L264/K264</f>
        <v>1.23883021933388</v>
      </c>
    </row>
    <row r="265" customFormat="false" ht="12.75" hidden="false" customHeight="false" outlineLevel="0" collapsed="false">
      <c r="A265" s="0" t="s">
        <v>16</v>
      </c>
      <c r="B265" s="2" t="n">
        <v>34</v>
      </c>
      <c r="C265" s="3" t="n">
        <v>36935</v>
      </c>
      <c r="D265" s="4" t="n">
        <v>0.291666666666667</v>
      </c>
      <c r="E265" s="5" t="n">
        <v>-18</v>
      </c>
      <c r="F265" s="5" t="n">
        <v>40</v>
      </c>
      <c r="G265" s="0" t="n">
        <v>78625</v>
      </c>
      <c r="H265" s="0" t="n">
        <v>11</v>
      </c>
      <c r="I265" s="0" t="n">
        <v>400</v>
      </c>
      <c r="J265" s="0" t="n">
        <v>31</v>
      </c>
      <c r="K265" s="0" t="n">
        <v>30</v>
      </c>
      <c r="L265" s="0" t="n">
        <v>30</v>
      </c>
      <c r="M265" s="5" t="n">
        <f aca="false">+(K265-J265)/K265</f>
        <v>-0.0333333333333333</v>
      </c>
      <c r="N265" s="5" t="n">
        <f aca="false">+(L265-J265)/L265</f>
        <v>-0.0333333333333333</v>
      </c>
      <c r="O265" s="5" t="n">
        <f aca="false">+(L265-J265)/(K265-J265)</f>
        <v>1</v>
      </c>
      <c r="P265" s="5" t="n">
        <f aca="false">+L265/K265</f>
        <v>1</v>
      </c>
    </row>
    <row r="266" customFormat="false" ht="12.75" hidden="false" customHeight="false" outlineLevel="0" collapsed="false">
      <c r="A266" s="0" t="s">
        <v>16</v>
      </c>
      <c r="B266" s="2" t="n">
        <v>34</v>
      </c>
      <c r="C266" s="3" t="n">
        <v>36935</v>
      </c>
      <c r="D266" s="4" t="n">
        <v>0.291666666666667</v>
      </c>
      <c r="E266" s="5" t="n">
        <v>-18</v>
      </c>
      <c r="F266" s="5" t="n">
        <v>40</v>
      </c>
      <c r="H266" s="0" t="n">
        <v>12</v>
      </c>
      <c r="I266" s="0" t="n">
        <v>300</v>
      </c>
      <c r="J266" s="0" t="n">
        <v>34</v>
      </c>
      <c r="K266" s="0" t="n">
        <v>42</v>
      </c>
      <c r="L266" s="0" t="n">
        <v>54</v>
      </c>
      <c r="M266" s="5" t="n">
        <f aca="false">+(K266-J266)/K266</f>
        <v>0.19047619047619</v>
      </c>
      <c r="N266" s="5" t="n">
        <f aca="false">+(L266-J266)/L266</f>
        <v>0.37037037037037</v>
      </c>
      <c r="O266" s="5" t="n">
        <f aca="false">+(L266-J266)/(K266-J266)</f>
        <v>2.5</v>
      </c>
      <c r="P266" s="5" t="n">
        <f aca="false">+L266/K266</f>
        <v>1.28571428571429</v>
      </c>
    </row>
    <row r="267" customFormat="false" ht="12.75" hidden="false" customHeight="false" outlineLevel="0" collapsed="false">
      <c r="A267" s="0" t="s">
        <v>16</v>
      </c>
      <c r="B267" s="2" t="n">
        <v>34</v>
      </c>
      <c r="C267" s="3" t="n">
        <v>36935</v>
      </c>
      <c r="D267" s="4" t="n">
        <v>0.291666666666667</v>
      </c>
      <c r="E267" s="5" t="n">
        <v>-18</v>
      </c>
      <c r="F267" s="5" t="n">
        <v>40</v>
      </c>
      <c r="H267" s="0" t="n">
        <v>13</v>
      </c>
      <c r="I267" s="0" t="n">
        <v>200</v>
      </c>
      <c r="J267" s="0" t="n">
        <v>125</v>
      </c>
      <c r="K267" s="0" t="n">
        <v>186</v>
      </c>
      <c r="L267" s="0" t="n">
        <v>226</v>
      </c>
      <c r="M267" s="5" t="n">
        <f aca="false">+(K267-J267)/K267</f>
        <v>0.327956989247312</v>
      </c>
      <c r="N267" s="5" t="n">
        <f aca="false">+(L267-J267)/L267</f>
        <v>0.446902654867257</v>
      </c>
      <c r="O267" s="5" t="n">
        <f aca="false">+(L267-J267)/(K267-J267)</f>
        <v>1.65573770491803</v>
      </c>
      <c r="P267" s="5" t="n">
        <f aca="false">+L267/K267</f>
        <v>1.21505376344086</v>
      </c>
    </row>
    <row r="268" customFormat="false" ht="12.75" hidden="false" customHeight="false" outlineLevel="0" collapsed="false">
      <c r="A268" s="0" t="s">
        <v>16</v>
      </c>
      <c r="B268" s="2" t="n">
        <v>34</v>
      </c>
      <c r="C268" s="3" t="n">
        <v>36935</v>
      </c>
      <c r="D268" s="4" t="n">
        <v>0.291666666666667</v>
      </c>
      <c r="E268" s="5" t="n">
        <v>-18</v>
      </c>
      <c r="F268" s="5" t="n">
        <v>40</v>
      </c>
      <c r="H268" s="0" t="n">
        <v>17</v>
      </c>
      <c r="I268" s="0" t="n">
        <v>150</v>
      </c>
      <c r="J268" s="0" t="n">
        <v>250</v>
      </c>
      <c r="K268" s="0" t="n">
        <v>373</v>
      </c>
      <c r="L268" s="0" t="n">
        <v>545</v>
      </c>
      <c r="M268" s="5" t="n">
        <f aca="false">+(K268-J268)/K268</f>
        <v>0.329758713136729</v>
      </c>
      <c r="N268" s="5" t="n">
        <f aca="false">+(L268-J268)/L268</f>
        <v>0.541284403669725</v>
      </c>
      <c r="O268" s="5" t="n">
        <f aca="false">+(L268-J268)/(K268-J268)</f>
        <v>2.39837398373984</v>
      </c>
      <c r="P268" s="5" t="n">
        <f aca="false">+L268/K268</f>
        <v>1.46112600536193</v>
      </c>
    </row>
    <row r="269" customFormat="false" ht="12.75" hidden="false" customHeight="false" outlineLevel="0" collapsed="false">
      <c r="A269" s="0" t="s">
        <v>16</v>
      </c>
      <c r="B269" s="2" t="n">
        <v>34</v>
      </c>
      <c r="C269" s="3" t="n">
        <v>36935</v>
      </c>
      <c r="D269" s="4" t="n">
        <v>0.291666666666667</v>
      </c>
      <c r="E269" s="5" t="n">
        <v>-18</v>
      </c>
      <c r="F269" s="5" t="n">
        <v>40</v>
      </c>
      <c r="H269" s="0" t="n">
        <v>18</v>
      </c>
      <c r="I269" s="0" t="n">
        <v>100</v>
      </c>
      <c r="J269" s="0" t="n">
        <v>265</v>
      </c>
      <c r="K269" s="0" t="n">
        <v>460</v>
      </c>
      <c r="L269" s="0" t="n">
        <v>630</v>
      </c>
      <c r="M269" s="5" t="n">
        <f aca="false">+(K269-J269)/K269</f>
        <v>0.423913043478261</v>
      </c>
      <c r="N269" s="5" t="n">
        <f aca="false">+(L269-J269)/L269</f>
        <v>0.579365079365079</v>
      </c>
      <c r="O269" s="5" t="n">
        <f aca="false">+(L269-J269)/(K269-J269)</f>
        <v>1.87179487179487</v>
      </c>
      <c r="P269" s="5" t="n">
        <f aca="false">+L269/K269</f>
        <v>1.3695652173913</v>
      </c>
    </row>
    <row r="270" customFormat="false" ht="12.75" hidden="false" customHeight="false" outlineLevel="0" collapsed="false">
      <c r="A270" s="0" t="s">
        <v>16</v>
      </c>
      <c r="B270" s="2" t="n">
        <v>34</v>
      </c>
      <c r="C270" s="3" t="n">
        <v>36935</v>
      </c>
      <c r="D270" s="4" t="n">
        <v>0.291666666666667</v>
      </c>
      <c r="E270" s="5" t="n">
        <v>-18</v>
      </c>
      <c r="F270" s="5" t="n">
        <v>40</v>
      </c>
      <c r="H270" s="0" t="n">
        <v>19</v>
      </c>
      <c r="I270" s="0" t="n">
        <v>80</v>
      </c>
      <c r="J270" s="0" t="n">
        <v>313</v>
      </c>
      <c r="K270" s="0" t="n">
        <v>560</v>
      </c>
      <c r="L270" s="0" t="n">
        <v>752</v>
      </c>
      <c r="M270" s="5" t="n">
        <f aca="false">+(K270-J270)/K270</f>
        <v>0.441071428571429</v>
      </c>
      <c r="N270" s="5" t="n">
        <f aca="false">+(L270-J270)/L270</f>
        <v>0.583776595744681</v>
      </c>
      <c r="O270" s="5" t="n">
        <f aca="false">+(L270-J270)/(K270-J270)</f>
        <v>1.77732793522267</v>
      </c>
      <c r="P270" s="5" t="n">
        <f aca="false">+L270/K270</f>
        <v>1.34285714285714</v>
      </c>
    </row>
    <row r="271" customFormat="false" ht="12.75" hidden="false" customHeight="false" outlineLevel="0" collapsed="false">
      <c r="A271" s="0" t="s">
        <v>16</v>
      </c>
      <c r="B271" s="2" t="n">
        <v>34</v>
      </c>
      <c r="C271" s="3" t="n">
        <v>36935</v>
      </c>
      <c r="D271" s="4" t="n">
        <v>0.291666666666667</v>
      </c>
      <c r="E271" s="5" t="n">
        <v>-18</v>
      </c>
      <c r="F271" s="5" t="n">
        <v>40</v>
      </c>
      <c r="H271" s="0" t="n">
        <v>20</v>
      </c>
      <c r="I271" s="0" t="n">
        <v>60</v>
      </c>
      <c r="J271" s="0" t="n">
        <v>447</v>
      </c>
      <c r="K271" s="0" t="n">
        <v>753</v>
      </c>
      <c r="L271" s="0" t="n">
        <v>1000</v>
      </c>
      <c r="M271" s="5" t="n">
        <f aca="false">+(K271-J271)/K271</f>
        <v>0.406374501992032</v>
      </c>
      <c r="N271" s="5" t="n">
        <f aca="false">+(L271-J271)/L271</f>
        <v>0.553</v>
      </c>
      <c r="O271" s="5" t="n">
        <f aca="false">+(L271-J271)/(K271-J271)</f>
        <v>1.80718954248366</v>
      </c>
      <c r="P271" s="5" t="n">
        <f aca="false">+L271/K271</f>
        <v>1.32802124833997</v>
      </c>
    </row>
    <row r="272" customFormat="false" ht="12.75" hidden="false" customHeight="false" outlineLevel="0" collapsed="false">
      <c r="A272" s="0" t="s">
        <v>16</v>
      </c>
      <c r="B272" s="2" t="n">
        <v>34</v>
      </c>
      <c r="C272" s="3" t="n">
        <v>36935</v>
      </c>
      <c r="D272" s="4" t="n">
        <v>0.291666666666667</v>
      </c>
      <c r="E272" s="5" t="n">
        <v>-18</v>
      </c>
      <c r="F272" s="5" t="n">
        <v>40</v>
      </c>
      <c r="H272" s="0" t="n">
        <v>21</v>
      </c>
      <c r="I272" s="0" t="n">
        <v>50</v>
      </c>
      <c r="J272" s="0" t="n">
        <v>522</v>
      </c>
      <c r="K272" s="0" t="n">
        <v>910</v>
      </c>
      <c r="L272" s="0" t="n">
        <v>1223</v>
      </c>
      <c r="M272" s="5" t="n">
        <f aca="false">+(K272-J272)/K272</f>
        <v>0.426373626373626</v>
      </c>
      <c r="N272" s="5" t="n">
        <f aca="false">+(L272-J272)/L272</f>
        <v>0.57318070318888</v>
      </c>
      <c r="O272" s="5" t="n">
        <f aca="false">+(L272-J272)/(K272-J272)</f>
        <v>1.80670103092784</v>
      </c>
      <c r="P272" s="5" t="n">
        <f aca="false">+L272/K272</f>
        <v>1.34395604395604</v>
      </c>
    </row>
    <row r="273" customFormat="false" ht="12.75" hidden="false" customHeight="false" outlineLevel="0" collapsed="false">
      <c r="A273" s="0" t="s">
        <v>16</v>
      </c>
      <c r="B273" s="2" t="n">
        <v>34</v>
      </c>
      <c r="C273" s="3" t="n">
        <v>36935</v>
      </c>
      <c r="D273" s="4" t="n">
        <v>0.291666666666667</v>
      </c>
      <c r="E273" s="5" t="n">
        <v>-18</v>
      </c>
      <c r="F273" s="5" t="n">
        <v>40</v>
      </c>
      <c r="H273" s="0" t="n">
        <v>22</v>
      </c>
      <c r="I273" s="0" t="n">
        <v>40</v>
      </c>
      <c r="J273" s="0" t="n">
        <v>548</v>
      </c>
      <c r="K273" s="0" t="n">
        <v>896</v>
      </c>
      <c r="L273" s="0" t="n">
        <v>1200</v>
      </c>
      <c r="M273" s="5" t="n">
        <f aca="false">+(K273-J273)/K273</f>
        <v>0.388392857142857</v>
      </c>
      <c r="N273" s="5" t="n">
        <f aca="false">+(L273-J273)/L273</f>
        <v>0.543333333333333</v>
      </c>
      <c r="O273" s="5" t="n">
        <f aca="false">+(L273-J273)/(K273-J273)</f>
        <v>1.8735632183908</v>
      </c>
      <c r="P273" s="5" t="n">
        <f aca="false">+L273/K273</f>
        <v>1.33928571428571</v>
      </c>
    </row>
    <row r="274" customFormat="false" ht="12.75" hidden="false" customHeight="false" outlineLevel="0" collapsed="false">
      <c r="A274" s="0" t="s">
        <v>16</v>
      </c>
      <c r="B274" s="2" t="n">
        <v>34</v>
      </c>
      <c r="C274" s="3" t="n">
        <v>36935</v>
      </c>
      <c r="D274" s="4" t="n">
        <v>0.291666666666667</v>
      </c>
      <c r="E274" s="5" t="n">
        <v>-18</v>
      </c>
      <c r="F274" s="5" t="n">
        <v>40</v>
      </c>
      <c r="H274" s="0" t="n">
        <v>23</v>
      </c>
      <c r="I274" s="0" t="n">
        <v>20</v>
      </c>
      <c r="J274" s="0" t="n">
        <v>608</v>
      </c>
      <c r="K274" s="0" t="n">
        <v>930</v>
      </c>
      <c r="L274" s="0" t="n">
        <v>1203</v>
      </c>
      <c r="M274" s="5" t="n">
        <f aca="false">+(K274-J274)/K274</f>
        <v>0.346236559139785</v>
      </c>
      <c r="N274" s="5" t="n">
        <f aca="false">+(L274-J274)/L274</f>
        <v>0.494596841230258</v>
      </c>
      <c r="O274" s="5" t="n">
        <f aca="false">+(L274-J274)/(K274-J274)</f>
        <v>1.84782608695652</v>
      </c>
      <c r="P274" s="5" t="n">
        <f aca="false">+L274/K274</f>
        <v>1.29354838709677</v>
      </c>
    </row>
    <row r="275" customFormat="false" ht="12.75" hidden="false" customHeight="false" outlineLevel="0" collapsed="false">
      <c r="A275" s="0" t="s">
        <v>16</v>
      </c>
      <c r="B275" s="2" t="n">
        <v>34</v>
      </c>
      <c r="C275" s="3" t="n">
        <v>36935</v>
      </c>
      <c r="D275" s="4" t="n">
        <v>0.291666666666667</v>
      </c>
      <c r="E275" s="5" t="n">
        <v>-18</v>
      </c>
      <c r="F275" s="5" t="n">
        <v>40</v>
      </c>
      <c r="H275" s="0" t="n">
        <v>24</v>
      </c>
      <c r="I275" s="0" t="n">
        <v>5</v>
      </c>
      <c r="J275" s="0" t="n">
        <v>548</v>
      </c>
      <c r="K275" s="0" t="n">
        <v>780</v>
      </c>
      <c r="L275" s="0" t="n">
        <v>967</v>
      </c>
      <c r="M275" s="5" t="n">
        <f aca="false">+(K275-J275)/K275</f>
        <v>0.297435897435897</v>
      </c>
      <c r="N275" s="5" t="n">
        <f aca="false">+(L275-J275)/L275</f>
        <v>0.43329886246122</v>
      </c>
      <c r="O275" s="5" t="n">
        <f aca="false">+(L275-J275)/(K275-J275)</f>
        <v>1.80603448275862</v>
      </c>
      <c r="P275" s="5" t="n">
        <f aca="false">+L275/K275</f>
        <v>1.23974358974359</v>
      </c>
    </row>
    <row r="276" customFormat="false" ht="12.75" hidden="false" customHeight="false" outlineLevel="0" collapsed="false">
      <c r="A276" s="0" t="s">
        <v>16</v>
      </c>
      <c r="B276" s="2" t="n">
        <v>35</v>
      </c>
      <c r="C276" s="3" t="n">
        <v>36935</v>
      </c>
      <c r="D276" s="4" t="n">
        <v>0.75</v>
      </c>
      <c r="E276" s="5" t="n">
        <v>-18</v>
      </c>
      <c r="F276" s="5" t="n">
        <v>40.5</v>
      </c>
      <c r="G276" s="0" t="n">
        <v>63160</v>
      </c>
      <c r="H276" s="0" t="n">
        <v>11</v>
      </c>
      <c r="I276" s="0" t="n">
        <v>300</v>
      </c>
      <c r="J276" s="0" t="n">
        <v>25</v>
      </c>
      <c r="K276" s="0" t="n">
        <v>25</v>
      </c>
      <c r="L276" s="0" t="s">
        <v>0</v>
      </c>
      <c r="M276" s="5" t="n">
        <f aca="false">+(K276-J276)/K276</f>
        <v>0</v>
      </c>
      <c r="N276" s="5" t="e">
        <f aca="false">+(L276-J276)/L276</f>
        <v>#VALUE!</v>
      </c>
      <c r="O276" s="5" t="e">
        <f aca="false">+(L276-J276)/(K276-J276)</f>
        <v>#VALUE!</v>
      </c>
      <c r="P276" s="5" t="e">
        <f aca="false">+L276/K276</f>
        <v>#VALUE!</v>
      </c>
    </row>
    <row r="277" customFormat="false" ht="12.75" hidden="false" customHeight="false" outlineLevel="0" collapsed="false">
      <c r="A277" s="0" t="s">
        <v>16</v>
      </c>
      <c r="B277" s="2" t="n">
        <v>35</v>
      </c>
      <c r="C277" s="3" t="n">
        <v>36935</v>
      </c>
      <c r="D277" s="4" t="n">
        <v>0.75</v>
      </c>
      <c r="E277" s="5" t="n">
        <v>-18</v>
      </c>
      <c r="F277" s="5" t="n">
        <v>40.5</v>
      </c>
      <c r="H277" s="0" t="n">
        <v>12</v>
      </c>
      <c r="I277" s="0" t="n">
        <v>200</v>
      </c>
      <c r="J277" s="0" t="n">
        <v>134</v>
      </c>
      <c r="K277" s="0" t="n">
        <v>192</v>
      </c>
      <c r="L277" s="0" t="n">
        <v>260</v>
      </c>
      <c r="M277" s="5" t="n">
        <f aca="false">+(K277-J277)/K277</f>
        <v>0.302083333333333</v>
      </c>
      <c r="N277" s="5" t="n">
        <f aca="false">+(L277-J277)/L277</f>
        <v>0.484615384615385</v>
      </c>
      <c r="O277" s="5" t="n">
        <f aca="false">+(L277-J277)/(K277-J277)</f>
        <v>2.17241379310345</v>
      </c>
      <c r="P277" s="5" t="n">
        <f aca="false">+L277/K277</f>
        <v>1.35416666666667</v>
      </c>
    </row>
    <row r="278" customFormat="false" ht="12.75" hidden="false" customHeight="false" outlineLevel="0" collapsed="false">
      <c r="A278" s="0" t="s">
        <v>16</v>
      </c>
      <c r="B278" s="2" t="n">
        <v>35</v>
      </c>
      <c r="C278" s="3" t="n">
        <v>36935</v>
      </c>
      <c r="D278" s="4" t="n">
        <v>0.75</v>
      </c>
      <c r="E278" s="5" t="n">
        <v>-18</v>
      </c>
      <c r="F278" s="5" t="n">
        <v>40.5</v>
      </c>
      <c r="H278" s="0" t="n">
        <v>13</v>
      </c>
      <c r="I278" s="0" t="n">
        <v>150</v>
      </c>
      <c r="J278" s="0" t="n">
        <v>148</v>
      </c>
      <c r="K278" s="0" t="n">
        <v>225</v>
      </c>
      <c r="L278" s="0" t="n">
        <v>305</v>
      </c>
      <c r="M278" s="5" t="n">
        <f aca="false">+(K278-J278)/K278</f>
        <v>0.342222222222222</v>
      </c>
      <c r="N278" s="5" t="n">
        <f aca="false">+(L278-J278)/L278</f>
        <v>0.514754098360656</v>
      </c>
      <c r="O278" s="5" t="n">
        <f aca="false">+(L278-J278)/(K278-J278)</f>
        <v>2.03896103896104</v>
      </c>
      <c r="P278" s="5" t="n">
        <f aca="false">+L278/K278</f>
        <v>1.35555555555556</v>
      </c>
    </row>
    <row r="279" customFormat="false" ht="12.75" hidden="false" customHeight="false" outlineLevel="0" collapsed="false">
      <c r="A279" s="0" t="s">
        <v>16</v>
      </c>
      <c r="B279" s="2" t="n">
        <v>35</v>
      </c>
      <c r="C279" s="3" t="n">
        <v>36935</v>
      </c>
      <c r="D279" s="4" t="n">
        <v>0.75</v>
      </c>
      <c r="E279" s="5" t="n">
        <v>-18</v>
      </c>
      <c r="F279" s="5" t="n">
        <v>40.5</v>
      </c>
      <c r="H279" s="0" t="n">
        <v>17</v>
      </c>
      <c r="I279" s="0" t="n">
        <v>100</v>
      </c>
      <c r="J279" s="0" t="n">
        <v>176</v>
      </c>
      <c r="K279" s="0" t="n">
        <v>310</v>
      </c>
      <c r="L279" s="0" t="n">
        <v>417</v>
      </c>
      <c r="M279" s="5" t="n">
        <f aca="false">+(K279-J279)/K279</f>
        <v>0.432258064516129</v>
      </c>
      <c r="N279" s="5" t="n">
        <f aca="false">+(L279-J279)/L279</f>
        <v>0.577937649880096</v>
      </c>
      <c r="O279" s="5" t="n">
        <f aca="false">+(L279-J279)/(K279-J279)</f>
        <v>1.79850746268657</v>
      </c>
      <c r="P279" s="5" t="n">
        <f aca="false">+L279/K279</f>
        <v>1.34516129032258</v>
      </c>
    </row>
    <row r="280" customFormat="false" ht="12.75" hidden="false" customHeight="false" outlineLevel="0" collapsed="false">
      <c r="A280" s="0" t="s">
        <v>16</v>
      </c>
      <c r="B280" s="2" t="n">
        <v>35</v>
      </c>
      <c r="C280" s="3" t="n">
        <v>36935</v>
      </c>
      <c r="D280" s="4" t="n">
        <v>0.75</v>
      </c>
      <c r="E280" s="5" t="n">
        <v>-18</v>
      </c>
      <c r="F280" s="5" t="n">
        <v>40.5</v>
      </c>
      <c r="H280" s="0" t="n">
        <v>18</v>
      </c>
      <c r="I280" s="0" t="n">
        <v>80</v>
      </c>
      <c r="J280" s="0" t="n">
        <v>207</v>
      </c>
      <c r="K280" s="0" t="n">
        <v>356</v>
      </c>
      <c r="L280" s="0" t="n">
        <v>479</v>
      </c>
      <c r="M280" s="5" t="n">
        <f aca="false">+(K280-J280)/K280</f>
        <v>0.418539325842697</v>
      </c>
      <c r="N280" s="5" t="n">
        <f aca="false">+(L280-J280)/L280</f>
        <v>0.567849686847599</v>
      </c>
      <c r="O280" s="5" t="n">
        <f aca="false">+(L280-J280)/(K280-J280)</f>
        <v>1.8255033557047</v>
      </c>
      <c r="P280" s="5" t="n">
        <f aca="false">+L280/K280</f>
        <v>1.34550561797753</v>
      </c>
    </row>
    <row r="281" customFormat="false" ht="12.75" hidden="false" customHeight="false" outlineLevel="0" collapsed="false">
      <c r="A281" s="0" t="s">
        <v>16</v>
      </c>
      <c r="B281" s="2" t="n">
        <v>35</v>
      </c>
      <c r="C281" s="3" t="n">
        <v>36935</v>
      </c>
      <c r="D281" s="4" t="n">
        <v>0.75</v>
      </c>
      <c r="E281" s="5" t="n">
        <v>-18</v>
      </c>
      <c r="F281" s="5" t="n">
        <v>40.5</v>
      </c>
      <c r="H281" s="0" t="n">
        <v>19</v>
      </c>
      <c r="I281" s="0" t="n">
        <v>60</v>
      </c>
      <c r="J281" s="0" t="n">
        <v>280</v>
      </c>
      <c r="K281" s="0" t="n">
        <v>502</v>
      </c>
      <c r="L281" s="0" t="n">
        <v>650</v>
      </c>
      <c r="M281" s="5" t="n">
        <f aca="false">+(K281-J281)/K281</f>
        <v>0.442231075697211</v>
      </c>
      <c r="N281" s="5" t="n">
        <f aca="false">+(L281-J281)/L281</f>
        <v>0.569230769230769</v>
      </c>
      <c r="O281" s="5" t="n">
        <f aca="false">+(L281-J281)/(K281-J281)</f>
        <v>1.66666666666667</v>
      </c>
      <c r="P281" s="5" t="n">
        <f aca="false">+L281/K281</f>
        <v>1.29482071713147</v>
      </c>
    </row>
    <row r="282" customFormat="false" ht="12.75" hidden="false" customHeight="false" outlineLevel="0" collapsed="false">
      <c r="A282" s="0" t="s">
        <v>16</v>
      </c>
      <c r="B282" s="2" t="n">
        <v>35</v>
      </c>
      <c r="C282" s="3" t="n">
        <v>36935</v>
      </c>
      <c r="D282" s="4" t="n">
        <v>0.75</v>
      </c>
      <c r="E282" s="5" t="n">
        <v>-18</v>
      </c>
      <c r="F282" s="5" t="n">
        <v>40.5</v>
      </c>
      <c r="H282" s="0" t="n">
        <v>20</v>
      </c>
      <c r="I282" s="0" t="n">
        <v>50</v>
      </c>
      <c r="J282" s="0" t="n">
        <v>397</v>
      </c>
      <c r="K282" s="0" t="n">
        <v>655</v>
      </c>
      <c r="L282" s="0" t="n">
        <v>893</v>
      </c>
      <c r="M282" s="5" t="n">
        <f aca="false">+(K282-J282)/K282</f>
        <v>0.393893129770992</v>
      </c>
      <c r="N282" s="5" t="n">
        <f aca="false">+(L282-J282)/L282</f>
        <v>0.555431131019037</v>
      </c>
      <c r="O282" s="5" t="n">
        <f aca="false">+(L282-J282)/(K282-J282)</f>
        <v>1.92248062015504</v>
      </c>
      <c r="P282" s="5" t="n">
        <f aca="false">+L282/K282</f>
        <v>1.36335877862595</v>
      </c>
    </row>
    <row r="283" customFormat="false" ht="12.75" hidden="false" customHeight="false" outlineLevel="0" collapsed="false">
      <c r="A283" s="0" t="s">
        <v>16</v>
      </c>
      <c r="B283" s="2" t="n">
        <v>35</v>
      </c>
      <c r="C283" s="3" t="n">
        <v>36935</v>
      </c>
      <c r="D283" s="4" t="n">
        <v>0.75</v>
      </c>
      <c r="E283" s="5" t="n">
        <v>-18</v>
      </c>
      <c r="F283" s="5" t="n">
        <v>40.5</v>
      </c>
      <c r="H283" s="0" t="n">
        <v>21</v>
      </c>
      <c r="I283" s="0" t="n">
        <v>40</v>
      </c>
      <c r="J283" s="0" t="n">
        <v>499</v>
      </c>
      <c r="K283" s="0" t="n">
        <v>859</v>
      </c>
      <c r="L283" s="0" t="n">
        <v>1183</v>
      </c>
      <c r="M283" s="5" t="n">
        <f aca="false">+(K283-J283)/K283</f>
        <v>0.419091967403958</v>
      </c>
      <c r="N283" s="5" t="n">
        <f aca="false">+(L283-J283)/L283</f>
        <v>0.578191039729501</v>
      </c>
      <c r="O283" s="5" t="n">
        <f aca="false">+(L283-J283)/(K283-J283)</f>
        <v>1.9</v>
      </c>
      <c r="P283" s="5" t="n">
        <f aca="false">+L283/K283</f>
        <v>1.37718277066356</v>
      </c>
    </row>
    <row r="284" customFormat="false" ht="12.75" hidden="false" customHeight="false" outlineLevel="0" collapsed="false">
      <c r="A284" s="0" t="s">
        <v>16</v>
      </c>
      <c r="B284" s="2" t="n">
        <v>35</v>
      </c>
      <c r="C284" s="3" t="n">
        <v>36935</v>
      </c>
      <c r="D284" s="4" t="n">
        <v>0.75</v>
      </c>
      <c r="E284" s="5" t="n">
        <v>-18</v>
      </c>
      <c r="F284" s="5" t="n">
        <v>40.5</v>
      </c>
      <c r="H284" s="0" t="n">
        <v>22</v>
      </c>
      <c r="I284" s="0" t="n">
        <v>30</v>
      </c>
      <c r="J284" s="0" t="n">
        <v>600</v>
      </c>
      <c r="K284" s="0" t="n">
        <v>1007</v>
      </c>
      <c r="L284" s="0" t="n">
        <v>1384</v>
      </c>
      <c r="M284" s="5" t="n">
        <f aca="false">+(K284-J284)/K284</f>
        <v>0.404170804369414</v>
      </c>
      <c r="N284" s="5" t="n">
        <f aca="false">+(L284-J284)/L284</f>
        <v>0.566473988439306</v>
      </c>
      <c r="O284" s="5" t="n">
        <f aca="false">+(L284-J284)/(K284-J284)</f>
        <v>1.92628992628993</v>
      </c>
      <c r="P284" s="5" t="n">
        <f aca="false">+L284/K284</f>
        <v>1.37437934458789</v>
      </c>
    </row>
    <row r="285" customFormat="false" ht="12.75" hidden="false" customHeight="false" outlineLevel="0" collapsed="false">
      <c r="A285" s="0" t="s">
        <v>16</v>
      </c>
      <c r="B285" s="2" t="n">
        <v>35</v>
      </c>
      <c r="C285" s="3" t="n">
        <v>36935</v>
      </c>
      <c r="D285" s="4" t="n">
        <v>0.75</v>
      </c>
      <c r="E285" s="5" t="n">
        <v>-18</v>
      </c>
      <c r="F285" s="5" t="n">
        <v>40.5</v>
      </c>
      <c r="H285" s="0" t="n">
        <v>23</v>
      </c>
      <c r="I285" s="0" t="n">
        <v>20</v>
      </c>
      <c r="J285" s="0" t="n">
        <v>688</v>
      </c>
      <c r="K285" s="0" t="n">
        <v>1141</v>
      </c>
      <c r="L285" s="0" t="n">
        <v>1516</v>
      </c>
      <c r="M285" s="5" t="n">
        <f aca="false">+(K285-J285)/K285</f>
        <v>0.397020157756354</v>
      </c>
      <c r="N285" s="5" t="n">
        <f aca="false">+(L285-J285)/L285</f>
        <v>0.546174142480211</v>
      </c>
      <c r="O285" s="5" t="n">
        <f aca="false">+(L285-J285)/(K285-J285)</f>
        <v>1.82781456953642</v>
      </c>
      <c r="P285" s="5" t="n">
        <f aca="false">+L285/K285</f>
        <v>1.32865907099036</v>
      </c>
    </row>
    <row r="286" customFormat="false" ht="12.75" hidden="false" customHeight="false" outlineLevel="0" collapsed="false">
      <c r="A286" s="0" t="s">
        <v>16</v>
      </c>
      <c r="B286" s="2" t="n">
        <v>35</v>
      </c>
      <c r="C286" s="3" t="n">
        <v>36935</v>
      </c>
      <c r="D286" s="4" t="n">
        <v>0.75</v>
      </c>
      <c r="E286" s="5" t="n">
        <v>-18</v>
      </c>
      <c r="F286" s="5" t="n">
        <v>40.5</v>
      </c>
      <c r="H286" s="0" t="n">
        <v>24</v>
      </c>
      <c r="I286" s="0" t="n">
        <v>5</v>
      </c>
      <c r="J286" s="0" t="n">
        <v>640</v>
      </c>
      <c r="K286" s="0" t="n">
        <v>960</v>
      </c>
      <c r="L286" s="0" t="n">
        <v>1250</v>
      </c>
      <c r="M286" s="5" t="n">
        <f aca="false">+(K286-J286)/K286</f>
        <v>0.333333333333333</v>
      </c>
      <c r="N286" s="5" t="n">
        <f aca="false">+(L286-J286)/L286</f>
        <v>0.488</v>
      </c>
      <c r="O286" s="5" t="n">
        <f aca="false">+(L286-J286)/(K286-J286)</f>
        <v>1.90625</v>
      </c>
      <c r="P286" s="5" t="n">
        <f aca="false">+L286/K286</f>
        <v>1.30208333333333</v>
      </c>
    </row>
    <row r="287" customFormat="false" ht="12.75" hidden="false" customHeight="false" outlineLevel="0" collapsed="false">
      <c r="A287" s="0" t="s">
        <v>16</v>
      </c>
      <c r="B287" s="2" t="n">
        <v>36</v>
      </c>
      <c r="C287" s="3" t="n">
        <v>36935</v>
      </c>
      <c r="D287" s="4" t="n">
        <v>0.916666666666667</v>
      </c>
      <c r="E287" s="5" t="n">
        <v>-18</v>
      </c>
      <c r="F287" s="5" t="n">
        <v>41</v>
      </c>
      <c r="G287" s="0" t="n">
        <v>85292.5</v>
      </c>
      <c r="H287" s="0" t="n">
        <v>11</v>
      </c>
      <c r="I287" s="0" t="n">
        <v>300</v>
      </c>
      <c r="J287" s="0" t="n">
        <v>0</v>
      </c>
      <c r="M287" s="5" t="e">
        <f aca="false">+(K287-J287)/K287</f>
        <v>#DIV/0!</v>
      </c>
      <c r="N287" s="5" t="e">
        <f aca="false">+(L287-J287)/L287</f>
        <v>#DIV/0!</v>
      </c>
      <c r="O287" s="5" t="e">
        <f aca="false">+(L287-J287)/(K287-J287)</f>
        <v>#DIV/0!</v>
      </c>
      <c r="P287" s="5" t="e">
        <f aca="false">+L287/K287</f>
        <v>#DIV/0!</v>
      </c>
    </row>
    <row r="288" customFormat="false" ht="12.75" hidden="false" customHeight="false" outlineLevel="0" collapsed="false">
      <c r="A288" s="0" t="s">
        <v>16</v>
      </c>
      <c r="B288" s="2" t="n">
        <v>36</v>
      </c>
      <c r="C288" s="3" t="n">
        <v>36935</v>
      </c>
      <c r="D288" s="4" t="n">
        <v>0.916666666666667</v>
      </c>
      <c r="E288" s="5" t="n">
        <v>-18</v>
      </c>
      <c r="F288" s="5" t="n">
        <v>41</v>
      </c>
      <c r="H288" s="0" t="n">
        <v>12</v>
      </c>
      <c r="I288" s="0" t="n">
        <v>200</v>
      </c>
      <c r="J288" s="0" t="n">
        <v>273</v>
      </c>
      <c r="K288" s="0" t="n">
        <v>453</v>
      </c>
      <c r="L288" s="0" t="n">
        <v>615</v>
      </c>
      <c r="M288" s="5" t="n">
        <f aca="false">+(K288-J288)/K288</f>
        <v>0.397350993377483</v>
      </c>
      <c r="N288" s="5" t="n">
        <f aca="false">+(L288-J288)/L288</f>
        <v>0.55609756097561</v>
      </c>
      <c r="O288" s="5" t="n">
        <f aca="false">+(L288-J288)/(K288-J288)</f>
        <v>1.9</v>
      </c>
      <c r="P288" s="5" t="n">
        <f aca="false">+L288/K288</f>
        <v>1.35761589403974</v>
      </c>
    </row>
    <row r="289" customFormat="false" ht="12.75" hidden="false" customHeight="false" outlineLevel="0" collapsed="false">
      <c r="A289" s="0" t="s">
        <v>16</v>
      </c>
      <c r="B289" s="2" t="n">
        <v>36</v>
      </c>
      <c r="C289" s="3" t="n">
        <v>36935</v>
      </c>
      <c r="D289" s="4" t="n">
        <v>0.916666666666667</v>
      </c>
      <c r="E289" s="5" t="n">
        <v>-18</v>
      </c>
      <c r="F289" s="5" t="n">
        <v>41</v>
      </c>
      <c r="H289" s="0" t="n">
        <v>13</v>
      </c>
      <c r="I289" s="0" t="n">
        <v>150</v>
      </c>
      <c r="J289" s="0" t="n">
        <v>328</v>
      </c>
      <c r="K289" s="0" t="n">
        <v>542</v>
      </c>
      <c r="L289" s="0" t="n">
        <v>733</v>
      </c>
      <c r="M289" s="5" t="n">
        <f aca="false">+(K289-J289)/K289</f>
        <v>0.394833948339483</v>
      </c>
      <c r="N289" s="5" t="n">
        <f aca="false">+(L289-J289)/L289</f>
        <v>0.552523874488404</v>
      </c>
      <c r="O289" s="5" t="n">
        <f aca="false">+(L289-J289)/(K289-J289)</f>
        <v>1.89252336448598</v>
      </c>
      <c r="P289" s="5" t="n">
        <f aca="false">+L289/K289</f>
        <v>1.35239852398524</v>
      </c>
    </row>
    <row r="290" customFormat="false" ht="12.75" hidden="false" customHeight="false" outlineLevel="0" collapsed="false">
      <c r="A290" s="0" t="s">
        <v>16</v>
      </c>
      <c r="B290" s="2" t="n">
        <v>36</v>
      </c>
      <c r="C290" s="3" t="n">
        <v>36935</v>
      </c>
      <c r="D290" s="4" t="n">
        <v>0.916666666666667</v>
      </c>
      <c r="E290" s="5" t="n">
        <v>-18</v>
      </c>
      <c r="F290" s="5" t="n">
        <v>41</v>
      </c>
      <c r="H290" s="0" t="n">
        <v>17</v>
      </c>
      <c r="I290" s="0" t="n">
        <v>100</v>
      </c>
      <c r="J290" s="0" t="n">
        <v>155</v>
      </c>
      <c r="K290" s="0" t="n">
        <v>254</v>
      </c>
      <c r="L290" s="0" t="n">
        <v>361</v>
      </c>
      <c r="M290" s="5" t="n">
        <f aca="false">+(K290-J290)/K290</f>
        <v>0.389763779527559</v>
      </c>
      <c r="N290" s="5" t="n">
        <f aca="false">+(L290-J290)/L290</f>
        <v>0.570637119113573</v>
      </c>
      <c r="O290" s="5" t="n">
        <f aca="false">+(L290-J290)/(K290-J290)</f>
        <v>2.08080808080808</v>
      </c>
      <c r="P290" s="5" t="n">
        <f aca="false">+L290/K290</f>
        <v>1.42125984251969</v>
      </c>
    </row>
    <row r="291" customFormat="false" ht="12.75" hidden="false" customHeight="false" outlineLevel="0" collapsed="false">
      <c r="A291" s="0" t="s">
        <v>16</v>
      </c>
      <c r="B291" s="2" t="n">
        <v>36</v>
      </c>
      <c r="C291" s="3" t="n">
        <v>36935</v>
      </c>
      <c r="D291" s="4" t="n">
        <v>0.916666666666667</v>
      </c>
      <c r="E291" s="5" t="n">
        <v>-18</v>
      </c>
      <c r="F291" s="5" t="n">
        <v>41</v>
      </c>
      <c r="H291" s="0" t="n">
        <v>18</v>
      </c>
      <c r="I291" s="0" t="n">
        <v>80</v>
      </c>
      <c r="J291" s="0" t="n">
        <v>316</v>
      </c>
      <c r="K291" s="0" t="n">
        <v>545</v>
      </c>
      <c r="L291" s="0" t="n">
        <v>737</v>
      </c>
      <c r="M291" s="5" t="n">
        <f aca="false">+(K291-J291)/K291</f>
        <v>0.420183486238532</v>
      </c>
      <c r="N291" s="5" t="n">
        <f aca="false">+(L291-J291)/L291</f>
        <v>0.57123473541384</v>
      </c>
      <c r="O291" s="5" t="n">
        <f aca="false">+(L291-J291)/(K291-J291)</f>
        <v>1.83842794759825</v>
      </c>
      <c r="P291" s="5" t="n">
        <f aca="false">+L291/K291</f>
        <v>1.35229357798165</v>
      </c>
    </row>
    <row r="292" customFormat="false" ht="12.75" hidden="false" customHeight="false" outlineLevel="0" collapsed="false">
      <c r="A292" s="0" t="s">
        <v>16</v>
      </c>
      <c r="B292" s="2" t="n">
        <v>36</v>
      </c>
      <c r="C292" s="3" t="n">
        <v>36935</v>
      </c>
      <c r="D292" s="4" t="n">
        <v>0.916666666666667</v>
      </c>
      <c r="E292" s="5" t="n">
        <v>-18</v>
      </c>
      <c r="F292" s="5" t="n">
        <v>41</v>
      </c>
      <c r="H292" s="0" t="n">
        <v>19</v>
      </c>
      <c r="I292" s="0" t="n">
        <v>60</v>
      </c>
      <c r="J292" s="0" t="n">
        <v>326</v>
      </c>
      <c r="K292" s="0" t="n">
        <v>561</v>
      </c>
      <c r="L292" s="0" t="n">
        <v>764</v>
      </c>
      <c r="M292" s="5" t="n">
        <f aca="false">+(K292-J292)/K292</f>
        <v>0.418894830659537</v>
      </c>
      <c r="N292" s="5" t="n">
        <f aca="false">+(L292-J292)/L292</f>
        <v>0.573298429319372</v>
      </c>
      <c r="O292" s="5" t="n">
        <f aca="false">+(L292-J292)/(K292-J292)</f>
        <v>1.86382978723404</v>
      </c>
      <c r="P292" s="5" t="n">
        <f aca="false">+L292/K292</f>
        <v>1.36185383244207</v>
      </c>
    </row>
    <row r="293" customFormat="false" ht="12.75" hidden="false" customHeight="false" outlineLevel="0" collapsed="false">
      <c r="A293" s="0" t="s">
        <v>16</v>
      </c>
      <c r="B293" s="2" t="n">
        <v>36</v>
      </c>
      <c r="C293" s="3" t="n">
        <v>36935</v>
      </c>
      <c r="D293" s="4" t="n">
        <v>0.916666666666667</v>
      </c>
      <c r="E293" s="5" t="n">
        <v>-18</v>
      </c>
      <c r="F293" s="5" t="n">
        <v>41</v>
      </c>
      <c r="H293" s="0" t="n">
        <v>20</v>
      </c>
      <c r="I293" s="0" t="n">
        <v>50</v>
      </c>
      <c r="J293" s="0" t="n">
        <v>467</v>
      </c>
      <c r="K293" s="0" t="n">
        <v>794</v>
      </c>
      <c r="L293" s="0" t="n">
        <v>1060</v>
      </c>
      <c r="M293" s="5" t="n">
        <f aca="false">+(K293-J293)/K293</f>
        <v>0.41183879093199</v>
      </c>
      <c r="N293" s="5" t="n">
        <f aca="false">+(L293-J293)/L293</f>
        <v>0.559433962264151</v>
      </c>
      <c r="O293" s="5" t="n">
        <f aca="false">+(L293-J293)/(K293-J293)</f>
        <v>1.81345565749235</v>
      </c>
      <c r="P293" s="5" t="n">
        <f aca="false">+L293/K293</f>
        <v>1.33501259445844</v>
      </c>
    </row>
    <row r="294" customFormat="false" ht="12.75" hidden="false" customHeight="false" outlineLevel="0" collapsed="false">
      <c r="A294" s="0" t="s">
        <v>16</v>
      </c>
      <c r="B294" s="2" t="n">
        <v>36</v>
      </c>
      <c r="C294" s="3" t="n">
        <v>36935</v>
      </c>
      <c r="D294" s="4" t="n">
        <v>0.916666666666667</v>
      </c>
      <c r="E294" s="5" t="n">
        <v>-18</v>
      </c>
      <c r="F294" s="5" t="n">
        <v>41</v>
      </c>
      <c r="H294" s="0" t="n">
        <v>21</v>
      </c>
      <c r="I294" s="0" t="n">
        <v>40</v>
      </c>
      <c r="J294" s="0" t="n">
        <v>592</v>
      </c>
      <c r="K294" s="0" t="n">
        <v>984</v>
      </c>
      <c r="L294" s="0" t="n">
        <v>1252</v>
      </c>
      <c r="M294" s="5" t="n">
        <f aca="false">+(K294-J294)/K294</f>
        <v>0.398373983739837</v>
      </c>
      <c r="N294" s="5" t="n">
        <f aca="false">+(L294-J294)/L294</f>
        <v>0.527156549520767</v>
      </c>
      <c r="O294" s="5" t="n">
        <f aca="false">+(L294-J294)/(K294-J294)</f>
        <v>1.68367346938776</v>
      </c>
      <c r="P294" s="5" t="n">
        <f aca="false">+L294/K294</f>
        <v>1.27235772357724</v>
      </c>
    </row>
    <row r="295" customFormat="false" ht="12.75" hidden="false" customHeight="false" outlineLevel="0" collapsed="false">
      <c r="A295" s="0" t="s">
        <v>16</v>
      </c>
      <c r="B295" s="2" t="n">
        <v>36</v>
      </c>
      <c r="C295" s="3" t="n">
        <v>36935</v>
      </c>
      <c r="D295" s="4" t="n">
        <v>0.916666666666667</v>
      </c>
      <c r="E295" s="5" t="n">
        <v>-18</v>
      </c>
      <c r="F295" s="5" t="n">
        <v>41</v>
      </c>
      <c r="H295" s="0" t="n">
        <v>22</v>
      </c>
      <c r="I295" s="0" t="n">
        <v>30</v>
      </c>
      <c r="J295" s="0" t="n">
        <v>675</v>
      </c>
      <c r="K295" s="0" t="n">
        <v>1131</v>
      </c>
      <c r="L295" s="0" t="n">
        <v>1451</v>
      </c>
      <c r="M295" s="5" t="n">
        <f aca="false">+(K295-J295)/K295</f>
        <v>0.403183023872679</v>
      </c>
      <c r="N295" s="5" t="n">
        <f aca="false">+(L295-J295)/L295</f>
        <v>0.534803583735355</v>
      </c>
      <c r="O295" s="5" t="n">
        <f aca="false">+(L295-J295)/(K295-J295)</f>
        <v>1.70175438596491</v>
      </c>
      <c r="P295" s="5" t="n">
        <f aca="false">+L295/K295</f>
        <v>1.28293545534925</v>
      </c>
    </row>
    <row r="296" customFormat="false" ht="12.75" hidden="false" customHeight="false" outlineLevel="0" collapsed="false">
      <c r="A296" s="0" t="s">
        <v>16</v>
      </c>
      <c r="B296" s="2" t="n">
        <v>36</v>
      </c>
      <c r="C296" s="3" t="n">
        <v>36935</v>
      </c>
      <c r="D296" s="4" t="n">
        <v>0.916666666666667</v>
      </c>
      <c r="E296" s="5" t="n">
        <v>-18</v>
      </c>
      <c r="F296" s="5" t="n">
        <v>41</v>
      </c>
      <c r="H296" s="0" t="n">
        <v>23</v>
      </c>
      <c r="I296" s="0" t="n">
        <v>20</v>
      </c>
      <c r="J296" s="0" t="n">
        <v>681</v>
      </c>
      <c r="K296" s="0" t="n">
        <v>1107</v>
      </c>
      <c r="L296" s="0" t="n">
        <v>1426</v>
      </c>
      <c r="M296" s="5" t="n">
        <f aca="false">+(K296-J296)/K296</f>
        <v>0.384823848238482</v>
      </c>
      <c r="N296" s="5" t="n">
        <f aca="false">+(L296-J296)/L296</f>
        <v>0.522440392706872</v>
      </c>
      <c r="O296" s="5" t="n">
        <f aca="false">+(L296-J296)/(K296-J296)</f>
        <v>1.74882629107981</v>
      </c>
      <c r="P296" s="5" t="n">
        <f aca="false">+L296/K296</f>
        <v>1.28816621499548</v>
      </c>
    </row>
    <row r="297" customFormat="false" ht="12.75" hidden="false" customHeight="false" outlineLevel="0" collapsed="false">
      <c r="A297" s="0" t="s">
        <v>16</v>
      </c>
      <c r="B297" s="2" t="n">
        <v>36</v>
      </c>
      <c r="C297" s="3" t="n">
        <v>36935</v>
      </c>
      <c r="D297" s="4" t="n">
        <v>0.916666666666667</v>
      </c>
      <c r="E297" s="5" t="n">
        <v>-18</v>
      </c>
      <c r="F297" s="5" t="n">
        <v>41</v>
      </c>
      <c r="H297" s="0" t="n">
        <v>24</v>
      </c>
      <c r="I297" s="0" t="n">
        <v>5</v>
      </c>
      <c r="J297" s="0" t="n">
        <v>593</v>
      </c>
      <c r="K297" s="0" t="n">
        <v>951</v>
      </c>
      <c r="L297" s="0" t="n">
        <v>1249</v>
      </c>
      <c r="M297" s="5" t="n">
        <f aca="false">+(K297-J297)/K297</f>
        <v>0.376445846477392</v>
      </c>
      <c r="N297" s="5" t="n">
        <f aca="false">+(L297-J297)/L297</f>
        <v>0.525220176140913</v>
      </c>
      <c r="O297" s="5" t="n">
        <f aca="false">+(L297-J297)/(K297-J297)</f>
        <v>1.83240223463687</v>
      </c>
      <c r="P297" s="5" t="n">
        <f aca="false">+L297/K297</f>
        <v>1.31335436382755</v>
      </c>
    </row>
    <row r="298" customFormat="false" ht="12.75" hidden="false" customHeight="false" outlineLevel="0" collapsed="false">
      <c r="A298" s="0" t="s">
        <v>0</v>
      </c>
      <c r="B298" s="2" t="n">
        <v>37</v>
      </c>
      <c r="C298" s="3" t="n">
        <v>36936</v>
      </c>
      <c r="D298" s="4" t="n">
        <v>0.291666666666667</v>
      </c>
      <c r="E298" s="5" t="n">
        <v>-18</v>
      </c>
      <c r="F298" s="5" t="n">
        <v>41.5</v>
      </c>
      <c r="G298" s="0" t="n">
        <v>40985</v>
      </c>
      <c r="H298" s="0" t="n">
        <v>13</v>
      </c>
      <c r="I298" s="0" t="n">
        <v>300</v>
      </c>
      <c r="J298" s="0" t="n">
        <v>0</v>
      </c>
      <c r="M298" s="5" t="e">
        <f aca="false">+(K298-J298)/K298</f>
        <v>#DIV/0!</v>
      </c>
      <c r="N298" s="5" t="e">
        <f aca="false">+(L298-J298)/L298</f>
        <v>#DIV/0!</v>
      </c>
      <c r="O298" s="5" t="e">
        <f aca="false">+(L298-J298)/(K298-J298)</f>
        <v>#DIV/0!</v>
      </c>
      <c r="P298" s="5" t="e">
        <f aca="false">+L298/K298</f>
        <v>#DIV/0!</v>
      </c>
    </row>
    <row r="299" customFormat="false" ht="12.75" hidden="false" customHeight="false" outlineLevel="0" collapsed="false">
      <c r="A299" s="0" t="s">
        <v>16</v>
      </c>
      <c r="B299" s="2" t="n">
        <v>37</v>
      </c>
      <c r="C299" s="3" t="n">
        <v>36936</v>
      </c>
      <c r="D299" s="4" t="n">
        <v>0.291666666666667</v>
      </c>
      <c r="E299" s="5" t="n">
        <v>-18</v>
      </c>
      <c r="F299" s="5" t="n">
        <v>41.5</v>
      </c>
      <c r="H299" s="0" t="n">
        <v>17</v>
      </c>
      <c r="I299" s="0" t="n">
        <v>200</v>
      </c>
      <c r="J299" s="0" t="n">
        <v>0</v>
      </c>
      <c r="M299" s="5" t="e">
        <f aca="false">+(K299-J299)/K299</f>
        <v>#DIV/0!</v>
      </c>
      <c r="N299" s="5" t="e">
        <f aca="false">+(L299-J299)/L299</f>
        <v>#DIV/0!</v>
      </c>
      <c r="O299" s="5" t="e">
        <f aca="false">+(L299-J299)/(K299-J299)</f>
        <v>#DIV/0!</v>
      </c>
      <c r="P299" s="5" t="e">
        <f aca="false">+L299/K299</f>
        <v>#DIV/0!</v>
      </c>
    </row>
    <row r="300" customFormat="false" ht="12.75" hidden="false" customHeight="false" outlineLevel="0" collapsed="false">
      <c r="A300" s="0" t="s">
        <v>16</v>
      </c>
      <c r="B300" s="2" t="n">
        <v>37</v>
      </c>
      <c r="C300" s="3" t="n">
        <v>36936</v>
      </c>
      <c r="D300" s="4" t="n">
        <v>0.291666666666667</v>
      </c>
      <c r="E300" s="5" t="n">
        <v>-18</v>
      </c>
      <c r="F300" s="5" t="n">
        <v>41.5</v>
      </c>
      <c r="H300" s="0" t="n">
        <v>18</v>
      </c>
      <c r="I300" s="0" t="n">
        <v>150</v>
      </c>
      <c r="J300" s="0" t="n">
        <v>61</v>
      </c>
      <c r="K300" s="0" t="n">
        <v>105</v>
      </c>
      <c r="L300" s="0" t="n">
        <v>115</v>
      </c>
      <c r="M300" s="5" t="n">
        <f aca="false">+(K300-J300)/K300</f>
        <v>0.419047619047619</v>
      </c>
      <c r="N300" s="5" t="n">
        <f aca="false">+(L300-J300)/L300</f>
        <v>0.469565217391304</v>
      </c>
      <c r="O300" s="5" t="n">
        <f aca="false">+(L300-J300)/(K300-J300)</f>
        <v>1.22727272727273</v>
      </c>
      <c r="P300" s="5" t="n">
        <f aca="false">+L300/K300</f>
        <v>1.0952380952381</v>
      </c>
    </row>
    <row r="301" customFormat="false" ht="12.75" hidden="false" customHeight="false" outlineLevel="0" collapsed="false">
      <c r="A301" s="0" t="s">
        <v>16</v>
      </c>
      <c r="B301" s="2" t="n">
        <v>37</v>
      </c>
      <c r="C301" s="3" t="n">
        <v>36936</v>
      </c>
      <c r="D301" s="4" t="n">
        <v>0.291666666666667</v>
      </c>
      <c r="E301" s="5" t="n">
        <v>-18</v>
      </c>
      <c r="F301" s="5" t="n">
        <v>41.5</v>
      </c>
      <c r="H301" s="0" t="n">
        <v>19</v>
      </c>
      <c r="I301" s="0" t="n">
        <v>100</v>
      </c>
      <c r="J301" s="0" t="n">
        <v>171</v>
      </c>
      <c r="K301" s="0" t="n">
        <v>280</v>
      </c>
      <c r="L301" s="0" t="n">
        <v>382</v>
      </c>
      <c r="M301" s="5" t="n">
        <f aca="false">+(K301-J301)/K301</f>
        <v>0.389285714285714</v>
      </c>
      <c r="N301" s="5" t="n">
        <f aca="false">+(L301-J301)/L301</f>
        <v>0.552356020942408</v>
      </c>
      <c r="O301" s="5" t="n">
        <f aca="false">+(L301-J301)/(K301-J301)</f>
        <v>1.93577981651376</v>
      </c>
      <c r="P301" s="5" t="n">
        <f aca="false">+L301/K301</f>
        <v>1.36428571428571</v>
      </c>
    </row>
    <row r="302" customFormat="false" ht="12.75" hidden="false" customHeight="false" outlineLevel="0" collapsed="false">
      <c r="A302" s="0" t="s">
        <v>16</v>
      </c>
      <c r="B302" s="2" t="n">
        <v>37</v>
      </c>
      <c r="C302" s="3" t="n">
        <v>36936</v>
      </c>
      <c r="D302" s="4" t="n">
        <v>0.291666666666667</v>
      </c>
      <c r="E302" s="5" t="n">
        <v>-18</v>
      </c>
      <c r="F302" s="5" t="n">
        <v>41.5</v>
      </c>
      <c r="H302" s="0" t="n">
        <v>20</v>
      </c>
      <c r="I302" s="0" t="n">
        <v>80</v>
      </c>
      <c r="J302" s="0" t="n">
        <v>123</v>
      </c>
      <c r="K302" s="0" t="n">
        <v>235</v>
      </c>
      <c r="L302" s="0" t="n">
        <v>280</v>
      </c>
      <c r="M302" s="5" t="n">
        <f aca="false">+(K302-J302)/K302</f>
        <v>0.476595744680851</v>
      </c>
      <c r="N302" s="5" t="n">
        <f aca="false">+(L302-J302)/L302</f>
        <v>0.560714285714286</v>
      </c>
      <c r="O302" s="5" t="n">
        <f aca="false">+(L302-J302)/(K302-J302)</f>
        <v>1.40178571428571</v>
      </c>
      <c r="P302" s="5" t="n">
        <f aca="false">+L302/K302</f>
        <v>1.19148936170213</v>
      </c>
    </row>
    <row r="303" customFormat="false" ht="12.75" hidden="false" customHeight="false" outlineLevel="0" collapsed="false">
      <c r="A303" s="0" t="s">
        <v>16</v>
      </c>
      <c r="B303" s="2" t="n">
        <v>37</v>
      </c>
      <c r="C303" s="3" t="n">
        <v>36936</v>
      </c>
      <c r="D303" s="4" t="n">
        <v>0.291666666666667</v>
      </c>
      <c r="E303" s="5" t="n">
        <v>-18</v>
      </c>
      <c r="F303" s="5" t="n">
        <v>41.5</v>
      </c>
      <c r="H303" s="0" t="n">
        <v>21</v>
      </c>
      <c r="I303" s="0" t="n">
        <v>60</v>
      </c>
      <c r="J303" s="0" t="n">
        <v>190</v>
      </c>
      <c r="K303" s="0" t="n">
        <v>327</v>
      </c>
      <c r="L303" s="0" t="n">
        <v>450</v>
      </c>
      <c r="M303" s="5" t="n">
        <f aca="false">+(K303-J303)/K303</f>
        <v>0.418960244648318</v>
      </c>
      <c r="N303" s="5" t="n">
        <f aca="false">+(L303-J303)/L303</f>
        <v>0.577777777777778</v>
      </c>
      <c r="O303" s="5" t="n">
        <f aca="false">+(L303-J303)/(K303-J303)</f>
        <v>1.8978102189781</v>
      </c>
      <c r="P303" s="5" t="n">
        <f aca="false">+L303/K303</f>
        <v>1.37614678899083</v>
      </c>
    </row>
    <row r="304" customFormat="false" ht="12.75" hidden="false" customHeight="false" outlineLevel="0" collapsed="false">
      <c r="A304" s="0" t="s">
        <v>16</v>
      </c>
      <c r="B304" s="2" t="n">
        <v>37</v>
      </c>
      <c r="C304" s="3" t="n">
        <v>36936</v>
      </c>
      <c r="D304" s="4" t="n">
        <v>0.291666666666667</v>
      </c>
      <c r="E304" s="5" t="n">
        <v>-18</v>
      </c>
      <c r="F304" s="5" t="n">
        <v>41.5</v>
      </c>
      <c r="H304" s="0" t="n">
        <v>22</v>
      </c>
      <c r="I304" s="0" t="n">
        <v>40</v>
      </c>
      <c r="J304" s="0" t="n">
        <v>332</v>
      </c>
      <c r="K304" s="0" t="n">
        <v>547</v>
      </c>
      <c r="L304" s="0" t="n">
        <v>745</v>
      </c>
      <c r="M304" s="5" t="n">
        <f aca="false">+(K304-J304)/K304</f>
        <v>0.393053016453382</v>
      </c>
      <c r="N304" s="5" t="n">
        <f aca="false">+(L304-J304)/L304</f>
        <v>0.554362416107383</v>
      </c>
      <c r="O304" s="5" t="n">
        <f aca="false">+(L304-J304)/(K304-J304)</f>
        <v>1.92093023255814</v>
      </c>
      <c r="P304" s="5" t="n">
        <f aca="false">+L304/K304</f>
        <v>1.36197440585009</v>
      </c>
    </row>
    <row r="305" customFormat="false" ht="12.75" hidden="false" customHeight="false" outlineLevel="0" collapsed="false">
      <c r="A305" s="0" t="s">
        <v>16</v>
      </c>
      <c r="B305" s="2" t="n">
        <v>37</v>
      </c>
      <c r="C305" s="3" t="n">
        <v>36936</v>
      </c>
      <c r="D305" s="4" t="n">
        <v>0.291666666666667</v>
      </c>
      <c r="E305" s="5" t="n">
        <v>-18</v>
      </c>
      <c r="F305" s="5" t="n">
        <v>41.5</v>
      </c>
      <c r="H305" s="0" t="n">
        <v>23</v>
      </c>
      <c r="I305" s="0" t="n">
        <v>20</v>
      </c>
      <c r="J305" s="0" t="n">
        <v>644</v>
      </c>
      <c r="K305" s="0" t="n">
        <v>1053</v>
      </c>
      <c r="L305" s="0" t="n">
        <v>1279</v>
      </c>
      <c r="M305" s="5" t="n">
        <f aca="false">+(K305-J305)/K305</f>
        <v>0.388414055080722</v>
      </c>
      <c r="N305" s="5" t="n">
        <f aca="false">+(L305-J305)/L305</f>
        <v>0.496481626270524</v>
      </c>
      <c r="O305" s="5" t="n">
        <f aca="false">+(L305-J305)/(K305-J305)</f>
        <v>1.55256723716381</v>
      </c>
      <c r="P305" s="5" t="n">
        <f aca="false">+L305/K305</f>
        <v>1.21462488129155</v>
      </c>
    </row>
    <row r="306" customFormat="false" ht="12.75" hidden="false" customHeight="false" outlineLevel="0" collapsed="false">
      <c r="A306" s="0" t="s">
        <v>16</v>
      </c>
      <c r="B306" s="2" t="n">
        <v>37</v>
      </c>
      <c r="C306" s="3" t="n">
        <v>36936</v>
      </c>
      <c r="D306" s="4" t="n">
        <v>0.291666666666667</v>
      </c>
      <c r="E306" s="5" t="n">
        <v>-18</v>
      </c>
      <c r="F306" s="5" t="n">
        <v>41.5</v>
      </c>
      <c r="H306" s="0" t="n">
        <v>24</v>
      </c>
      <c r="I306" s="0" t="n">
        <v>5</v>
      </c>
      <c r="J306" s="0" t="n">
        <v>778</v>
      </c>
      <c r="K306" s="0" t="n">
        <v>1067</v>
      </c>
      <c r="L306" s="0" t="n">
        <v>1422</v>
      </c>
      <c r="M306" s="5" t="n">
        <f aca="false">+(K306-J306)/K306</f>
        <v>0.270852858481724</v>
      </c>
      <c r="N306" s="5" t="n">
        <f aca="false">+(L306-J306)/L306</f>
        <v>0.452883263009845</v>
      </c>
      <c r="O306" s="5" t="n">
        <f aca="false">+(L306-J306)/(K306-J306)</f>
        <v>2.22837370242215</v>
      </c>
      <c r="P306" s="5" t="n">
        <f aca="false">+L306/K306</f>
        <v>1.33270852858482</v>
      </c>
    </row>
    <row r="307" customFormat="false" ht="12.75" hidden="false" customHeight="false" outlineLevel="0" collapsed="false">
      <c r="A307" s="0" t="s">
        <v>16</v>
      </c>
      <c r="B307" s="2" t="n">
        <v>38</v>
      </c>
      <c r="C307" s="3" t="n">
        <v>36936</v>
      </c>
      <c r="D307" s="4" t="n">
        <v>0.416666666666667</v>
      </c>
      <c r="E307" s="5" t="n">
        <v>-18</v>
      </c>
      <c r="F307" s="5" t="n">
        <v>42</v>
      </c>
      <c r="G307" s="0" t="n">
        <v>39617.5</v>
      </c>
      <c r="H307" s="0" t="n">
        <v>11</v>
      </c>
      <c r="I307" s="0" t="n">
        <v>300</v>
      </c>
      <c r="J307" s="0" t="n">
        <v>0</v>
      </c>
      <c r="M307" s="5" t="e">
        <f aca="false">+(K307-J307)/K307</f>
        <v>#DIV/0!</v>
      </c>
      <c r="N307" s="5" t="e">
        <f aca="false">+(L307-J307)/L307</f>
        <v>#DIV/0!</v>
      </c>
      <c r="O307" s="5" t="e">
        <f aca="false">+(L307-J307)/(K307-J307)</f>
        <v>#DIV/0!</v>
      </c>
      <c r="P307" s="5" t="e">
        <f aca="false">+L307/K307</f>
        <v>#DIV/0!</v>
      </c>
    </row>
    <row r="308" customFormat="false" ht="12.75" hidden="false" customHeight="false" outlineLevel="0" collapsed="false">
      <c r="A308" s="0" t="s">
        <v>16</v>
      </c>
      <c r="B308" s="2" t="n">
        <v>38</v>
      </c>
      <c r="C308" s="3" t="n">
        <v>36936</v>
      </c>
      <c r="D308" s="4" t="n">
        <v>0.416666666666667</v>
      </c>
      <c r="E308" s="5" t="n">
        <v>-18</v>
      </c>
      <c r="F308" s="5" t="n">
        <v>42</v>
      </c>
      <c r="H308" s="0" t="n">
        <v>12</v>
      </c>
      <c r="I308" s="0" t="n">
        <v>200</v>
      </c>
      <c r="J308" s="0" t="n">
        <v>0</v>
      </c>
      <c r="M308" s="5" t="e">
        <f aca="false">+(K308-J308)/K308</f>
        <v>#DIV/0!</v>
      </c>
      <c r="N308" s="5" t="e">
        <f aca="false">+(L308-J308)/L308</f>
        <v>#DIV/0!</v>
      </c>
      <c r="O308" s="5" t="e">
        <f aca="false">+(L308-J308)/(K308-J308)</f>
        <v>#DIV/0!</v>
      </c>
      <c r="P308" s="5" t="e">
        <f aca="false">+L308/K308</f>
        <v>#DIV/0!</v>
      </c>
    </row>
    <row r="309" customFormat="false" ht="12.75" hidden="false" customHeight="false" outlineLevel="0" collapsed="false">
      <c r="A309" s="0" t="s">
        <v>16</v>
      </c>
      <c r="B309" s="2" t="n">
        <v>38</v>
      </c>
      <c r="C309" s="3" t="n">
        <v>36936</v>
      </c>
      <c r="D309" s="4" t="n">
        <v>0.416666666666667</v>
      </c>
      <c r="E309" s="5" t="n">
        <v>-18</v>
      </c>
      <c r="F309" s="5" t="n">
        <v>42</v>
      </c>
      <c r="H309" s="0" t="n">
        <v>13</v>
      </c>
      <c r="I309" s="0" t="n">
        <v>150</v>
      </c>
      <c r="J309" s="0" t="n">
        <v>30</v>
      </c>
      <c r="K309" s="0" t="n">
        <v>45</v>
      </c>
      <c r="L309" s="0" t="n">
        <v>60</v>
      </c>
      <c r="M309" s="5" t="n">
        <f aca="false">+(K309-J309)/K309</f>
        <v>0.333333333333333</v>
      </c>
      <c r="N309" s="5" t="n">
        <f aca="false">+(L309-J309)/L309</f>
        <v>0.5</v>
      </c>
      <c r="O309" s="5" t="n">
        <f aca="false">+(L309-J309)/(K309-J309)</f>
        <v>2</v>
      </c>
      <c r="P309" s="5" t="n">
        <f aca="false">+L309/K309</f>
        <v>1.33333333333333</v>
      </c>
    </row>
    <row r="310" customFormat="false" ht="12.75" hidden="false" customHeight="false" outlineLevel="0" collapsed="false">
      <c r="A310" s="0" t="s">
        <v>16</v>
      </c>
      <c r="B310" s="2" t="n">
        <v>38</v>
      </c>
      <c r="C310" s="3" t="n">
        <v>36936</v>
      </c>
      <c r="D310" s="4" t="n">
        <v>0.416666666666667</v>
      </c>
      <c r="E310" s="5" t="n">
        <v>-18</v>
      </c>
      <c r="F310" s="5" t="n">
        <v>42</v>
      </c>
      <c r="H310" s="0" t="n">
        <v>17</v>
      </c>
      <c r="I310" s="0" t="n">
        <v>100</v>
      </c>
      <c r="J310" s="0" t="n">
        <v>93</v>
      </c>
      <c r="K310" s="0" t="n">
        <v>171</v>
      </c>
      <c r="L310" s="0" t="n">
        <v>231</v>
      </c>
      <c r="M310" s="5" t="n">
        <f aca="false">+(K310-J310)/K310</f>
        <v>0.456140350877193</v>
      </c>
      <c r="N310" s="5" t="n">
        <f aca="false">+(L310-J310)/L310</f>
        <v>0.597402597402597</v>
      </c>
      <c r="O310" s="5" t="n">
        <f aca="false">+(L310-J310)/(K310-J310)</f>
        <v>1.76923076923077</v>
      </c>
      <c r="P310" s="5" t="n">
        <f aca="false">+L310/K310</f>
        <v>1.35087719298246</v>
      </c>
    </row>
    <row r="311" customFormat="false" ht="12.75" hidden="false" customHeight="false" outlineLevel="0" collapsed="false">
      <c r="A311" s="0" t="s">
        <v>16</v>
      </c>
      <c r="B311" s="2" t="n">
        <v>38</v>
      </c>
      <c r="C311" s="3" t="n">
        <v>36936</v>
      </c>
      <c r="D311" s="4" t="n">
        <v>0.416666666666667</v>
      </c>
      <c r="E311" s="5" t="n">
        <v>-18</v>
      </c>
      <c r="F311" s="5" t="n">
        <v>42</v>
      </c>
      <c r="H311" s="0" t="n">
        <v>18</v>
      </c>
      <c r="I311" s="0" t="n">
        <v>80</v>
      </c>
      <c r="J311" s="0" t="n">
        <v>158</v>
      </c>
      <c r="K311" s="0" t="n">
        <v>269</v>
      </c>
      <c r="L311" s="0" t="n">
        <v>358</v>
      </c>
      <c r="M311" s="5" t="n">
        <f aca="false">+(K311-J311)/K311</f>
        <v>0.412639405204461</v>
      </c>
      <c r="N311" s="5" t="n">
        <f aca="false">+(L311-J311)/L311</f>
        <v>0.558659217877095</v>
      </c>
      <c r="O311" s="5" t="n">
        <f aca="false">+(L311-J311)/(K311-J311)</f>
        <v>1.8018018018018</v>
      </c>
      <c r="P311" s="5" t="n">
        <f aca="false">+L311/K311</f>
        <v>1.33085501858736</v>
      </c>
    </row>
    <row r="312" customFormat="false" ht="12.75" hidden="false" customHeight="false" outlineLevel="0" collapsed="false">
      <c r="A312" s="0" t="s">
        <v>16</v>
      </c>
      <c r="B312" s="2" t="n">
        <v>38</v>
      </c>
      <c r="C312" s="3" t="n">
        <v>36936</v>
      </c>
      <c r="D312" s="4" t="n">
        <v>0.416666666666667</v>
      </c>
      <c r="E312" s="5" t="n">
        <v>-18</v>
      </c>
      <c r="F312" s="5" t="n">
        <v>42</v>
      </c>
      <c r="H312" s="0" t="n">
        <v>19</v>
      </c>
      <c r="I312" s="0" t="n">
        <v>60</v>
      </c>
      <c r="J312" s="0" t="n">
        <v>182</v>
      </c>
      <c r="K312" s="0" t="n">
        <v>328</v>
      </c>
      <c r="L312" s="0" t="n">
        <v>473</v>
      </c>
      <c r="M312" s="5" t="n">
        <f aca="false">+(K312-J312)/K312</f>
        <v>0.445121951219512</v>
      </c>
      <c r="N312" s="5" t="n">
        <f aca="false">+(L312-J312)/L312</f>
        <v>0.615221987315011</v>
      </c>
      <c r="O312" s="5" t="n">
        <f aca="false">+(L312-J312)/(K312-J312)</f>
        <v>1.99315068493151</v>
      </c>
      <c r="P312" s="5" t="n">
        <f aca="false">+L312/K312</f>
        <v>1.44207317073171</v>
      </c>
    </row>
    <row r="313" customFormat="false" ht="12.75" hidden="false" customHeight="false" outlineLevel="0" collapsed="false">
      <c r="A313" s="0" t="s">
        <v>16</v>
      </c>
      <c r="B313" s="2" t="n">
        <v>38</v>
      </c>
      <c r="C313" s="3" t="n">
        <v>36936</v>
      </c>
      <c r="D313" s="4" t="n">
        <v>0.416666666666667</v>
      </c>
      <c r="E313" s="5" t="n">
        <v>-18</v>
      </c>
      <c r="F313" s="5" t="n">
        <v>42</v>
      </c>
      <c r="H313" s="0" t="n">
        <v>20</v>
      </c>
      <c r="I313" s="0" t="n">
        <v>50</v>
      </c>
      <c r="J313" s="0" t="n">
        <v>259</v>
      </c>
      <c r="K313" s="0" t="n">
        <v>468</v>
      </c>
      <c r="L313" s="0" t="n">
        <v>625</v>
      </c>
      <c r="M313" s="5" t="n">
        <f aca="false">+(K313-J313)/K313</f>
        <v>0.446581196581197</v>
      </c>
      <c r="N313" s="5" t="n">
        <f aca="false">+(L313-J313)/L313</f>
        <v>0.5856</v>
      </c>
      <c r="O313" s="5" t="n">
        <f aca="false">+(L313-J313)/(K313-J313)</f>
        <v>1.7511961722488</v>
      </c>
      <c r="P313" s="5" t="n">
        <f aca="false">+L313/K313</f>
        <v>1.33547008547009</v>
      </c>
    </row>
    <row r="314" customFormat="false" ht="12.75" hidden="false" customHeight="false" outlineLevel="0" collapsed="false">
      <c r="A314" s="0" t="s">
        <v>16</v>
      </c>
      <c r="B314" s="2" t="n">
        <v>38</v>
      </c>
      <c r="C314" s="3" t="n">
        <v>36936</v>
      </c>
      <c r="D314" s="4" t="n">
        <v>0.416666666666667</v>
      </c>
      <c r="E314" s="5" t="n">
        <v>-18</v>
      </c>
      <c r="F314" s="5" t="n">
        <v>42</v>
      </c>
      <c r="H314" s="0" t="n">
        <v>21</v>
      </c>
      <c r="I314" s="0" t="n">
        <v>40</v>
      </c>
      <c r="J314" s="0" t="n">
        <v>403</v>
      </c>
      <c r="K314" s="0" t="n">
        <v>719</v>
      </c>
      <c r="L314" s="0" t="n">
        <v>1035</v>
      </c>
      <c r="M314" s="5" t="n">
        <f aca="false">+(K314-J314)/K314</f>
        <v>0.439499304589708</v>
      </c>
      <c r="N314" s="5" t="n">
        <f aca="false">+(L314-J314)/L314</f>
        <v>0.610628019323672</v>
      </c>
      <c r="O314" s="5" t="n">
        <f aca="false">+(L314-J314)/(K314-J314)</f>
        <v>2</v>
      </c>
      <c r="P314" s="5" t="n">
        <f aca="false">+L314/K314</f>
        <v>1.43949930458971</v>
      </c>
    </row>
    <row r="315" customFormat="false" ht="12.75" hidden="false" customHeight="false" outlineLevel="0" collapsed="false">
      <c r="A315" s="0" t="s">
        <v>16</v>
      </c>
      <c r="B315" s="2" t="n">
        <v>38</v>
      </c>
      <c r="C315" s="3" t="n">
        <v>36936</v>
      </c>
      <c r="D315" s="4" t="n">
        <v>0.416666666666667</v>
      </c>
      <c r="E315" s="5" t="n">
        <v>-18</v>
      </c>
      <c r="F315" s="5" t="n">
        <v>42</v>
      </c>
      <c r="H315" s="0" t="n">
        <v>22</v>
      </c>
      <c r="I315" s="0" t="n">
        <v>30</v>
      </c>
      <c r="J315" s="0" t="n">
        <v>544</v>
      </c>
      <c r="K315" s="0" t="n">
        <v>953</v>
      </c>
      <c r="L315" s="0" t="n">
        <v>1310</v>
      </c>
      <c r="M315" s="5" t="n">
        <f aca="false">+(K315-J315)/K315</f>
        <v>0.429171038824764</v>
      </c>
      <c r="N315" s="5" t="n">
        <f aca="false">+(L315-J315)/L315</f>
        <v>0.584732824427481</v>
      </c>
      <c r="O315" s="5" t="n">
        <f aca="false">+(L315-J315)/(K315-J315)</f>
        <v>1.87286063569682</v>
      </c>
      <c r="P315" s="5" t="n">
        <f aca="false">+L315/K315</f>
        <v>1.37460650577125</v>
      </c>
    </row>
    <row r="316" customFormat="false" ht="12.75" hidden="false" customHeight="false" outlineLevel="0" collapsed="false">
      <c r="A316" s="0" t="s">
        <v>16</v>
      </c>
      <c r="B316" s="2" t="n">
        <v>38</v>
      </c>
      <c r="C316" s="3" t="n">
        <v>36936</v>
      </c>
      <c r="D316" s="4" t="n">
        <v>0.416666666666667</v>
      </c>
      <c r="E316" s="5" t="n">
        <v>-18</v>
      </c>
      <c r="F316" s="5" t="n">
        <v>42</v>
      </c>
      <c r="H316" s="0" t="n">
        <v>23</v>
      </c>
      <c r="I316" s="0" t="n">
        <v>20</v>
      </c>
      <c r="J316" s="0" t="n">
        <v>725</v>
      </c>
      <c r="K316" s="0" t="n">
        <v>1232</v>
      </c>
      <c r="L316" s="0" t="n">
        <v>1709</v>
      </c>
      <c r="M316" s="5" t="n">
        <f aca="false">+(K316-J316)/K316</f>
        <v>0.411525974025974</v>
      </c>
      <c r="N316" s="5" t="n">
        <f aca="false">+(L316-J316)/L316</f>
        <v>0.575775307197191</v>
      </c>
      <c r="O316" s="5" t="n">
        <f aca="false">+(L316-J316)/(K316-J316)</f>
        <v>1.94082840236686</v>
      </c>
      <c r="P316" s="5" t="n">
        <f aca="false">+L316/K316</f>
        <v>1.38717532467532</v>
      </c>
    </row>
    <row r="317" customFormat="false" ht="12.75" hidden="false" customHeight="false" outlineLevel="0" collapsed="false">
      <c r="A317" s="0" t="s">
        <v>16</v>
      </c>
      <c r="B317" s="2" t="n">
        <v>38</v>
      </c>
      <c r="C317" s="3" t="n">
        <v>36936</v>
      </c>
      <c r="D317" s="4" t="n">
        <v>0.416666666666667</v>
      </c>
      <c r="E317" s="5" t="n">
        <v>-18</v>
      </c>
      <c r="F317" s="5" t="n">
        <v>42</v>
      </c>
      <c r="H317" s="0" t="n">
        <v>24</v>
      </c>
      <c r="I317" s="0" t="n">
        <v>5</v>
      </c>
      <c r="J317" s="0" t="n">
        <v>785</v>
      </c>
      <c r="K317" s="0" t="n">
        <v>1288</v>
      </c>
      <c r="L317" s="0" t="n">
        <v>1707</v>
      </c>
      <c r="M317" s="5" t="n">
        <f aca="false">+(K317-J317)/K317</f>
        <v>0.390527950310559</v>
      </c>
      <c r="N317" s="5" t="n">
        <f aca="false">+(L317-J317)/L317</f>
        <v>0.540128881077915</v>
      </c>
      <c r="O317" s="5" t="n">
        <f aca="false">+(L317-J317)/(K317-J317)</f>
        <v>1.83300198807157</v>
      </c>
      <c r="P317" s="5" t="n">
        <f aca="false">+L317/K317</f>
        <v>1.32531055900621</v>
      </c>
    </row>
    <row r="318" customFormat="false" ht="12.75" hidden="false" customHeight="false" outlineLevel="0" collapsed="false">
      <c r="A318" s="0" t="s">
        <v>16</v>
      </c>
      <c r="B318" s="2" t="n">
        <v>39</v>
      </c>
      <c r="C318" s="3" t="n">
        <v>36936</v>
      </c>
      <c r="D318" s="4" t="n">
        <v>0.708333333333333</v>
      </c>
      <c r="E318" s="5" t="n">
        <v>-18</v>
      </c>
      <c r="F318" s="5" t="n">
        <v>42.5</v>
      </c>
      <c r="G318" s="0" t="n">
        <v>60007.5</v>
      </c>
      <c r="H318" s="0" t="n">
        <v>11</v>
      </c>
      <c r="I318" s="0" t="n">
        <v>300</v>
      </c>
      <c r="J318" s="0" t="n">
        <v>77</v>
      </c>
      <c r="M318" s="5" t="e">
        <f aca="false">+(K318-J318)/K318</f>
        <v>#DIV/0!</v>
      </c>
      <c r="N318" s="5" t="e">
        <f aca="false">+(L318-J318)/L318</f>
        <v>#DIV/0!</v>
      </c>
      <c r="O318" s="5" t="n">
        <f aca="false">+(L318-J318)/(K318-J318)</f>
        <v>1</v>
      </c>
      <c r="P318" s="5" t="e">
        <f aca="false">+L318/K318</f>
        <v>#DIV/0!</v>
      </c>
    </row>
    <row r="319" customFormat="false" ht="12.75" hidden="false" customHeight="false" outlineLevel="0" collapsed="false">
      <c r="A319" s="0" t="s">
        <v>16</v>
      </c>
      <c r="B319" s="2" t="n">
        <v>39</v>
      </c>
      <c r="C319" s="3" t="n">
        <v>36936</v>
      </c>
      <c r="D319" s="4" t="n">
        <v>0.708333333333333</v>
      </c>
      <c r="E319" s="5" t="n">
        <v>-18</v>
      </c>
      <c r="F319" s="5" t="n">
        <v>42.5</v>
      </c>
      <c r="H319" s="0" t="n">
        <v>12</v>
      </c>
      <c r="I319" s="0" t="n">
        <v>200</v>
      </c>
      <c r="J319" s="0" t="n">
        <v>7</v>
      </c>
      <c r="M319" s="5" t="e">
        <f aca="false">+(K319-J319)/K319</f>
        <v>#DIV/0!</v>
      </c>
      <c r="N319" s="5" t="e">
        <f aca="false">+(L319-J319)/L319</f>
        <v>#DIV/0!</v>
      </c>
      <c r="O319" s="5" t="n">
        <f aca="false">+(L319-J319)/(K319-J319)</f>
        <v>1</v>
      </c>
      <c r="P319" s="5" t="e">
        <f aca="false">+L319/K319</f>
        <v>#DIV/0!</v>
      </c>
    </row>
    <row r="320" customFormat="false" ht="12.75" hidden="false" customHeight="false" outlineLevel="0" collapsed="false">
      <c r="A320" s="0" t="s">
        <v>16</v>
      </c>
      <c r="B320" s="2" t="n">
        <v>39</v>
      </c>
      <c r="C320" s="3" t="n">
        <v>36936</v>
      </c>
      <c r="D320" s="4" t="n">
        <v>0.708333333333333</v>
      </c>
      <c r="E320" s="5" t="n">
        <v>-18</v>
      </c>
      <c r="F320" s="5" t="n">
        <v>42.5</v>
      </c>
      <c r="H320" s="0" t="n">
        <v>13</v>
      </c>
      <c r="I320" s="0" t="n">
        <v>150</v>
      </c>
      <c r="J320" s="0" t="n">
        <v>133</v>
      </c>
      <c r="K320" s="0" t="n">
        <v>176</v>
      </c>
      <c r="L320" s="0" t="n">
        <v>218</v>
      </c>
      <c r="M320" s="5" t="n">
        <f aca="false">+(K320-J320)/K320</f>
        <v>0.244318181818182</v>
      </c>
      <c r="N320" s="5" t="n">
        <f aca="false">+(L320-J320)/L320</f>
        <v>0.389908256880734</v>
      </c>
      <c r="O320" s="5" t="n">
        <f aca="false">+(L320-J320)/(K320-J320)</f>
        <v>1.97674418604651</v>
      </c>
      <c r="P320" s="5" t="n">
        <f aca="false">+L320/K320</f>
        <v>1.23863636363636</v>
      </c>
    </row>
    <row r="321" customFormat="false" ht="12.75" hidden="false" customHeight="false" outlineLevel="0" collapsed="false">
      <c r="A321" s="0" t="s">
        <v>16</v>
      </c>
      <c r="B321" s="2" t="n">
        <v>39</v>
      </c>
      <c r="C321" s="3" t="n">
        <v>36936</v>
      </c>
      <c r="D321" s="4" t="n">
        <v>0.708333333333333</v>
      </c>
      <c r="E321" s="5" t="n">
        <v>-18</v>
      </c>
      <c r="F321" s="5" t="n">
        <v>42.5</v>
      </c>
      <c r="H321" s="0" t="n">
        <v>17</v>
      </c>
      <c r="I321" s="0" t="n">
        <v>100</v>
      </c>
      <c r="J321" s="0" t="n">
        <v>197</v>
      </c>
      <c r="K321" s="0" t="n">
        <v>323</v>
      </c>
      <c r="L321" s="0" t="n">
        <v>430</v>
      </c>
      <c r="M321" s="5" t="n">
        <f aca="false">+(K321-J321)/K321</f>
        <v>0.390092879256966</v>
      </c>
      <c r="N321" s="5" t="n">
        <f aca="false">+(L321-J321)/L321</f>
        <v>0.541860465116279</v>
      </c>
      <c r="O321" s="5" t="n">
        <f aca="false">+(L321-J321)/(K321-J321)</f>
        <v>1.84920634920635</v>
      </c>
      <c r="P321" s="5" t="n">
        <f aca="false">+L321/K321</f>
        <v>1.3312693498452</v>
      </c>
    </row>
    <row r="322" customFormat="false" ht="12.75" hidden="false" customHeight="false" outlineLevel="0" collapsed="false">
      <c r="A322" s="0" t="s">
        <v>16</v>
      </c>
      <c r="B322" s="2" t="n">
        <v>39</v>
      </c>
      <c r="C322" s="3" t="n">
        <v>36936</v>
      </c>
      <c r="D322" s="4" t="n">
        <v>0.708333333333333</v>
      </c>
      <c r="E322" s="5" t="n">
        <v>-18</v>
      </c>
      <c r="F322" s="5" t="n">
        <v>42.5</v>
      </c>
      <c r="H322" s="0" t="n">
        <v>18</v>
      </c>
      <c r="I322" s="0" t="n">
        <v>80</v>
      </c>
      <c r="J322" s="0" t="n">
        <v>218</v>
      </c>
      <c r="K322" s="0" t="n">
        <v>382</v>
      </c>
      <c r="L322" s="0" t="n">
        <v>530</v>
      </c>
      <c r="M322" s="5" t="n">
        <f aca="false">+(K322-J322)/K322</f>
        <v>0.429319371727749</v>
      </c>
      <c r="N322" s="5" t="n">
        <f aca="false">+(L322-J322)/L322</f>
        <v>0.588679245283019</v>
      </c>
      <c r="O322" s="5" t="n">
        <f aca="false">+(L322-J322)/(K322-J322)</f>
        <v>1.90243902439024</v>
      </c>
      <c r="P322" s="5" t="n">
        <f aca="false">+L322/K322</f>
        <v>1.38743455497382</v>
      </c>
    </row>
    <row r="323" customFormat="false" ht="12.75" hidden="false" customHeight="false" outlineLevel="0" collapsed="false">
      <c r="A323" s="0" t="s">
        <v>16</v>
      </c>
      <c r="B323" s="2" t="n">
        <v>39</v>
      </c>
      <c r="C323" s="3" t="n">
        <v>36936</v>
      </c>
      <c r="D323" s="4" t="n">
        <v>0.708333333333333</v>
      </c>
      <c r="E323" s="5" t="n">
        <v>-18</v>
      </c>
      <c r="F323" s="5" t="n">
        <v>42.5</v>
      </c>
      <c r="H323" s="0" t="n">
        <v>19</v>
      </c>
      <c r="I323" s="0" t="n">
        <v>60</v>
      </c>
      <c r="J323" s="0" t="n">
        <v>342</v>
      </c>
      <c r="K323" s="0" t="n">
        <v>585</v>
      </c>
      <c r="L323" s="0" t="n">
        <v>760</v>
      </c>
      <c r="M323" s="5" t="n">
        <f aca="false">+(K323-J323)/K323</f>
        <v>0.415384615384615</v>
      </c>
      <c r="N323" s="5" t="n">
        <f aca="false">+(L323-J323)/L323</f>
        <v>0.55</v>
      </c>
      <c r="O323" s="5" t="n">
        <f aca="false">+(L323-J323)/(K323-J323)</f>
        <v>1.7201646090535</v>
      </c>
      <c r="P323" s="5" t="n">
        <f aca="false">+L323/K323</f>
        <v>1.2991452991453</v>
      </c>
    </row>
    <row r="324" customFormat="false" ht="12.75" hidden="false" customHeight="false" outlineLevel="0" collapsed="false">
      <c r="A324" s="0" t="s">
        <v>16</v>
      </c>
      <c r="B324" s="2" t="n">
        <v>39</v>
      </c>
      <c r="C324" s="3" t="n">
        <v>36936</v>
      </c>
      <c r="D324" s="4" t="n">
        <v>0.708333333333333</v>
      </c>
      <c r="E324" s="5" t="n">
        <v>-18</v>
      </c>
      <c r="F324" s="5" t="n">
        <v>42.5</v>
      </c>
      <c r="H324" s="0" t="n">
        <v>20</v>
      </c>
      <c r="I324" s="0" t="n">
        <v>50</v>
      </c>
      <c r="J324" s="0" t="n">
        <v>409</v>
      </c>
      <c r="K324" s="0" t="n">
        <v>712</v>
      </c>
      <c r="L324" s="0" t="n">
        <v>992</v>
      </c>
      <c r="M324" s="5" t="n">
        <f aca="false">+(K324-J324)/K324</f>
        <v>0.425561797752809</v>
      </c>
      <c r="N324" s="5" t="n">
        <f aca="false">+(L324-J324)/L324</f>
        <v>0.587701612903226</v>
      </c>
      <c r="O324" s="5" t="n">
        <f aca="false">+(L324-J324)/(K324-J324)</f>
        <v>1.92409240924092</v>
      </c>
      <c r="P324" s="5" t="n">
        <f aca="false">+L324/K324</f>
        <v>1.39325842696629</v>
      </c>
    </row>
    <row r="325" customFormat="false" ht="12.75" hidden="false" customHeight="false" outlineLevel="0" collapsed="false">
      <c r="A325" s="0" t="s">
        <v>16</v>
      </c>
      <c r="B325" s="2" t="n">
        <v>39</v>
      </c>
      <c r="C325" s="3" t="n">
        <v>36936</v>
      </c>
      <c r="D325" s="4" t="n">
        <v>0.708333333333333</v>
      </c>
      <c r="E325" s="5" t="n">
        <v>-18</v>
      </c>
      <c r="F325" s="5" t="n">
        <v>42.5</v>
      </c>
      <c r="H325" s="0" t="n">
        <v>21</v>
      </c>
      <c r="I325" s="0" t="n">
        <v>40</v>
      </c>
      <c r="J325" s="0" t="n">
        <v>460</v>
      </c>
      <c r="K325" s="0" t="n">
        <v>821</v>
      </c>
      <c r="L325" s="0" t="n">
        <v>1040</v>
      </c>
      <c r="M325" s="5" t="n">
        <f aca="false">+(K325-J325)/K325</f>
        <v>0.439707673568819</v>
      </c>
      <c r="N325" s="5" t="n">
        <f aca="false">+(L325-J325)/L325</f>
        <v>0.557692307692308</v>
      </c>
      <c r="O325" s="5" t="n">
        <f aca="false">+(L325-J325)/(K325-J325)</f>
        <v>1.60664819944598</v>
      </c>
      <c r="P325" s="5" t="n">
        <f aca="false">+L325/K325</f>
        <v>1.26674786845311</v>
      </c>
    </row>
    <row r="326" customFormat="false" ht="12.75" hidden="false" customHeight="false" outlineLevel="0" collapsed="false">
      <c r="A326" s="0" t="s">
        <v>16</v>
      </c>
      <c r="B326" s="2" t="n">
        <v>39</v>
      </c>
      <c r="C326" s="3" t="n">
        <v>36936</v>
      </c>
      <c r="D326" s="4" t="n">
        <v>0.708333333333333</v>
      </c>
      <c r="E326" s="5" t="n">
        <v>-18</v>
      </c>
      <c r="F326" s="5" t="n">
        <v>42.5</v>
      </c>
      <c r="H326" s="0" t="n">
        <v>22</v>
      </c>
      <c r="I326" s="0" t="n">
        <v>30</v>
      </c>
      <c r="J326" s="0" t="n">
        <v>595</v>
      </c>
      <c r="K326" s="0" t="n">
        <v>982</v>
      </c>
      <c r="L326" s="0" t="n">
        <v>1304</v>
      </c>
      <c r="M326" s="5" t="n">
        <f aca="false">+(K326-J326)/K326</f>
        <v>0.394093686354379</v>
      </c>
      <c r="N326" s="5" t="n">
        <f aca="false">+(L326-J326)/L326</f>
        <v>0.543711656441718</v>
      </c>
      <c r="O326" s="5" t="n">
        <f aca="false">+(L326-J326)/(K326-J326)</f>
        <v>1.83204134366925</v>
      </c>
      <c r="P326" s="5" t="n">
        <f aca="false">+L326/K326</f>
        <v>1.32790224032587</v>
      </c>
    </row>
    <row r="327" customFormat="false" ht="12.75" hidden="false" customHeight="false" outlineLevel="0" collapsed="false">
      <c r="A327" s="0" t="s">
        <v>16</v>
      </c>
      <c r="B327" s="2" t="n">
        <v>39</v>
      </c>
      <c r="C327" s="3" t="n">
        <v>36936</v>
      </c>
      <c r="D327" s="4" t="n">
        <v>0.708333333333333</v>
      </c>
      <c r="E327" s="5" t="n">
        <v>-18</v>
      </c>
      <c r="F327" s="5" t="n">
        <v>42.5</v>
      </c>
      <c r="H327" s="0" t="n">
        <v>23</v>
      </c>
      <c r="I327" s="0" t="n">
        <v>20</v>
      </c>
      <c r="J327" s="0" t="n">
        <v>763</v>
      </c>
      <c r="K327" s="0" t="n">
        <v>1223</v>
      </c>
      <c r="L327" s="0" t="n">
        <v>1658</v>
      </c>
      <c r="M327" s="5" t="n">
        <f aca="false">+(K327-J327)/K327</f>
        <v>0.376124284546198</v>
      </c>
      <c r="N327" s="5" t="n">
        <f aca="false">+(L327-J327)/L327</f>
        <v>0.539806996381182</v>
      </c>
      <c r="O327" s="5" t="n">
        <f aca="false">+(L327-J327)/(K327-J327)</f>
        <v>1.94565217391304</v>
      </c>
      <c r="P327" s="5" t="n">
        <f aca="false">+L327/K327</f>
        <v>1.3556827473426</v>
      </c>
    </row>
    <row r="328" customFormat="false" ht="12.75" hidden="false" customHeight="false" outlineLevel="0" collapsed="false">
      <c r="A328" s="0" t="s">
        <v>16</v>
      </c>
      <c r="B328" s="2" t="n">
        <v>39</v>
      </c>
      <c r="C328" s="3" t="n">
        <v>36936</v>
      </c>
      <c r="D328" s="4" t="n">
        <v>0.708333333333333</v>
      </c>
      <c r="E328" s="5" t="n">
        <v>-18</v>
      </c>
      <c r="F328" s="5" t="n">
        <v>42.5</v>
      </c>
      <c r="H328" s="0" t="n">
        <v>24</v>
      </c>
      <c r="I328" s="0" t="n">
        <v>5</v>
      </c>
      <c r="J328" s="0" t="n">
        <v>842</v>
      </c>
      <c r="K328" s="0" t="n">
        <v>1283</v>
      </c>
      <c r="L328" s="0" t="n">
        <v>1622</v>
      </c>
      <c r="M328" s="5" t="n">
        <f aca="false">+(K328-J328)/K328</f>
        <v>0.343725643024162</v>
      </c>
      <c r="N328" s="5" t="n">
        <f aca="false">+(L328-J328)/L328</f>
        <v>0.480887792848335</v>
      </c>
      <c r="O328" s="5" t="n">
        <f aca="false">+(L328-J328)/(K328-J328)</f>
        <v>1.7687074829932</v>
      </c>
      <c r="P328" s="5" t="n">
        <f aca="false">+L328/K328</f>
        <v>1.26422447388932</v>
      </c>
    </row>
    <row r="329" customFormat="false" ht="12.75" hidden="false" customHeight="false" outlineLevel="0" collapsed="false">
      <c r="A329" s="0" t="s">
        <v>16</v>
      </c>
      <c r="B329" s="2" t="n">
        <v>40</v>
      </c>
      <c r="C329" s="3" t="n">
        <v>36936</v>
      </c>
      <c r="D329" s="4" t="n">
        <v>0.916666666666667</v>
      </c>
      <c r="E329" s="5" t="n">
        <v>-18</v>
      </c>
      <c r="F329" s="5" t="n">
        <v>43</v>
      </c>
      <c r="G329" s="0" t="n">
        <v>59710</v>
      </c>
      <c r="H329" s="0" t="n">
        <v>11</v>
      </c>
      <c r="I329" s="0" t="n">
        <v>300</v>
      </c>
      <c r="J329" s="0" t="n">
        <v>16</v>
      </c>
      <c r="M329" s="5" t="e">
        <f aca="false">+(K329-J329)/K329</f>
        <v>#DIV/0!</v>
      </c>
      <c r="N329" s="5" t="e">
        <f aca="false">+(L329-J329)/L329</f>
        <v>#DIV/0!</v>
      </c>
      <c r="O329" s="5" t="n">
        <f aca="false">+(L329-J329)/(K329-J329)</f>
        <v>1</v>
      </c>
      <c r="P329" s="5" t="e">
        <f aca="false">+L329/K329</f>
        <v>#DIV/0!</v>
      </c>
    </row>
    <row r="330" customFormat="false" ht="12.75" hidden="false" customHeight="false" outlineLevel="0" collapsed="false">
      <c r="A330" s="0" t="s">
        <v>16</v>
      </c>
      <c r="B330" s="2" t="n">
        <v>40</v>
      </c>
      <c r="C330" s="3" t="n">
        <v>36936</v>
      </c>
      <c r="D330" s="4" t="n">
        <v>0.916666666666667</v>
      </c>
      <c r="E330" s="5" t="n">
        <v>-18</v>
      </c>
      <c r="F330" s="5" t="n">
        <v>43</v>
      </c>
      <c r="H330" s="0" t="n">
        <v>12</v>
      </c>
      <c r="I330" s="0" t="n">
        <v>200</v>
      </c>
      <c r="J330" s="0" t="n">
        <v>61</v>
      </c>
      <c r="K330" s="0" t="n">
        <v>71</v>
      </c>
      <c r="L330" s="0" t="n">
        <v>92</v>
      </c>
      <c r="M330" s="5" t="n">
        <f aca="false">+(K330-J330)/K330</f>
        <v>0.140845070422535</v>
      </c>
      <c r="N330" s="5" t="n">
        <f aca="false">+(L330-J330)/L330</f>
        <v>0.33695652173913</v>
      </c>
      <c r="O330" s="5" t="n">
        <f aca="false">+(L330-J330)/(K330-J330)</f>
        <v>3.1</v>
      </c>
      <c r="P330" s="5" t="n">
        <f aca="false">+L330/K330</f>
        <v>1.29577464788732</v>
      </c>
    </row>
    <row r="331" customFormat="false" ht="12.75" hidden="false" customHeight="false" outlineLevel="0" collapsed="false">
      <c r="A331" s="0" t="s">
        <v>16</v>
      </c>
      <c r="B331" s="2" t="n">
        <v>40</v>
      </c>
      <c r="C331" s="3" t="n">
        <v>36936</v>
      </c>
      <c r="D331" s="4" t="n">
        <v>0.916666666666667</v>
      </c>
      <c r="E331" s="5" t="n">
        <v>-18</v>
      </c>
      <c r="F331" s="5" t="n">
        <v>43</v>
      </c>
      <c r="H331" s="0" t="n">
        <v>13</v>
      </c>
      <c r="I331" s="0" t="n">
        <v>150</v>
      </c>
      <c r="J331" s="0" t="n">
        <v>107</v>
      </c>
      <c r="K331" s="0" t="n">
        <v>162</v>
      </c>
      <c r="L331" s="0" t="n">
        <v>208</v>
      </c>
      <c r="M331" s="5" t="n">
        <f aca="false">+(K331-J331)/K331</f>
        <v>0.339506172839506</v>
      </c>
      <c r="N331" s="5" t="n">
        <f aca="false">+(L331-J331)/L331</f>
        <v>0.485576923076923</v>
      </c>
      <c r="O331" s="5" t="n">
        <f aca="false">+(L331-J331)/(K331-J331)</f>
        <v>1.83636363636364</v>
      </c>
      <c r="P331" s="5" t="n">
        <f aca="false">+L331/K331</f>
        <v>1.28395061728395</v>
      </c>
    </row>
    <row r="332" customFormat="false" ht="12.75" hidden="false" customHeight="false" outlineLevel="0" collapsed="false">
      <c r="A332" s="0" t="s">
        <v>16</v>
      </c>
      <c r="B332" s="2" t="n">
        <v>40</v>
      </c>
      <c r="C332" s="3" t="n">
        <v>36936</v>
      </c>
      <c r="D332" s="4" t="n">
        <v>0.916666666666667</v>
      </c>
      <c r="E332" s="5" t="n">
        <v>-18</v>
      </c>
      <c r="F332" s="5" t="n">
        <v>43</v>
      </c>
      <c r="H332" s="0" t="n">
        <v>17</v>
      </c>
      <c r="I332" s="0" t="n">
        <v>100</v>
      </c>
      <c r="J332" s="0" t="n">
        <v>207</v>
      </c>
      <c r="K332" s="0" t="n">
        <v>351</v>
      </c>
      <c r="L332" s="0" t="n">
        <v>492</v>
      </c>
      <c r="M332" s="5" t="n">
        <f aca="false">+(K332-J332)/K332</f>
        <v>0.41025641025641</v>
      </c>
      <c r="N332" s="5" t="n">
        <f aca="false">+(L332-J332)/L332</f>
        <v>0.579268292682927</v>
      </c>
      <c r="O332" s="5" t="n">
        <f aca="false">+(L332-J332)/(K332-J332)</f>
        <v>1.97916666666667</v>
      </c>
      <c r="P332" s="5" t="n">
        <f aca="false">+L332/K332</f>
        <v>1.4017094017094</v>
      </c>
    </row>
    <row r="333" customFormat="false" ht="12.75" hidden="false" customHeight="false" outlineLevel="0" collapsed="false">
      <c r="A333" s="0" t="s">
        <v>16</v>
      </c>
      <c r="B333" s="2" t="n">
        <v>40</v>
      </c>
      <c r="C333" s="3" t="n">
        <v>36936</v>
      </c>
      <c r="D333" s="4" t="n">
        <v>0.916666666666667</v>
      </c>
      <c r="E333" s="5" t="n">
        <v>-18</v>
      </c>
      <c r="F333" s="5" t="n">
        <v>43</v>
      </c>
      <c r="H333" s="0" t="n">
        <v>18</v>
      </c>
      <c r="I333" s="0" t="n">
        <v>80</v>
      </c>
      <c r="J333" s="0" t="n">
        <v>300</v>
      </c>
      <c r="K333" s="0" t="n">
        <v>514</v>
      </c>
      <c r="L333" s="0" t="n">
        <v>693</v>
      </c>
      <c r="M333" s="5" t="n">
        <f aca="false">+(K333-J333)/K333</f>
        <v>0.416342412451362</v>
      </c>
      <c r="N333" s="5" t="n">
        <f aca="false">+(L333-J333)/L333</f>
        <v>0.567099567099567</v>
      </c>
      <c r="O333" s="5" t="n">
        <f aca="false">+(L333-J333)/(K333-J333)</f>
        <v>1.83644859813084</v>
      </c>
      <c r="P333" s="5" t="n">
        <f aca="false">+L333/K333</f>
        <v>1.34824902723735</v>
      </c>
    </row>
    <row r="334" customFormat="false" ht="12.75" hidden="false" customHeight="false" outlineLevel="0" collapsed="false">
      <c r="A334" s="0" t="s">
        <v>16</v>
      </c>
      <c r="B334" s="2" t="n">
        <v>40</v>
      </c>
      <c r="C334" s="3" t="n">
        <v>36936</v>
      </c>
      <c r="D334" s="4" t="n">
        <v>0.916666666666667</v>
      </c>
      <c r="E334" s="5" t="n">
        <v>-18</v>
      </c>
      <c r="F334" s="5" t="n">
        <v>43</v>
      </c>
      <c r="H334" s="0" t="n">
        <v>19</v>
      </c>
      <c r="I334" s="0" t="n">
        <v>60</v>
      </c>
      <c r="J334" s="0" t="n">
        <v>343</v>
      </c>
      <c r="K334" s="0" t="n">
        <v>555</v>
      </c>
      <c r="L334" s="0" t="n">
        <v>748</v>
      </c>
      <c r="M334" s="5" t="n">
        <f aca="false">+(K334-J334)/K334</f>
        <v>0.381981981981982</v>
      </c>
      <c r="N334" s="5" t="n">
        <f aca="false">+(L334-J334)/L334</f>
        <v>0.54144385026738</v>
      </c>
      <c r="O334" s="5" t="n">
        <f aca="false">+(L334-J334)/(K334-J334)</f>
        <v>1.91037735849057</v>
      </c>
      <c r="P334" s="5" t="n">
        <f aca="false">+L334/K334</f>
        <v>1.34774774774775</v>
      </c>
    </row>
    <row r="335" customFormat="false" ht="12.75" hidden="false" customHeight="false" outlineLevel="0" collapsed="false">
      <c r="A335" s="0" t="s">
        <v>16</v>
      </c>
      <c r="B335" s="2" t="n">
        <v>40</v>
      </c>
      <c r="C335" s="3" t="n">
        <v>36936</v>
      </c>
      <c r="D335" s="4" t="n">
        <v>0.916666666666667</v>
      </c>
      <c r="E335" s="5" t="n">
        <v>-18</v>
      </c>
      <c r="F335" s="5" t="n">
        <v>43</v>
      </c>
      <c r="H335" s="0" t="n">
        <v>20</v>
      </c>
      <c r="I335" s="0" t="n">
        <v>50</v>
      </c>
      <c r="J335" s="0" t="n">
        <v>407</v>
      </c>
      <c r="K335" s="0" t="n">
        <v>680</v>
      </c>
      <c r="L335" s="0" t="n">
        <v>907</v>
      </c>
      <c r="M335" s="5" t="n">
        <f aca="false">+(K335-J335)/K335</f>
        <v>0.401470588235294</v>
      </c>
      <c r="N335" s="5" t="n">
        <f aca="false">+(L335-J335)/L335</f>
        <v>0.551267916207277</v>
      </c>
      <c r="O335" s="5" t="n">
        <f aca="false">+(L335-J335)/(K335-J335)</f>
        <v>1.83150183150183</v>
      </c>
      <c r="P335" s="5" t="n">
        <f aca="false">+L335/K335</f>
        <v>1.33382352941176</v>
      </c>
    </row>
    <row r="336" customFormat="false" ht="12.75" hidden="false" customHeight="false" outlineLevel="0" collapsed="false">
      <c r="A336" s="0" t="s">
        <v>16</v>
      </c>
      <c r="B336" s="2" t="n">
        <v>40</v>
      </c>
      <c r="C336" s="3" t="n">
        <v>36936</v>
      </c>
      <c r="D336" s="4" t="n">
        <v>0.916666666666667</v>
      </c>
      <c r="E336" s="5" t="n">
        <v>-18</v>
      </c>
      <c r="F336" s="5" t="n">
        <v>43</v>
      </c>
      <c r="H336" s="0" t="n">
        <v>21</v>
      </c>
      <c r="I336" s="0" t="n">
        <v>40</v>
      </c>
      <c r="J336" s="0" t="n">
        <v>513</v>
      </c>
      <c r="K336" s="0" t="n">
        <v>843</v>
      </c>
      <c r="L336" s="0" t="n">
        <v>1135</v>
      </c>
      <c r="M336" s="5" t="n">
        <f aca="false">+(K336-J336)/K336</f>
        <v>0.391459074733096</v>
      </c>
      <c r="N336" s="5" t="n">
        <f aca="false">+(L336-J336)/L336</f>
        <v>0.548017621145374</v>
      </c>
      <c r="O336" s="5" t="n">
        <f aca="false">+(L336-J336)/(K336-J336)</f>
        <v>1.88484848484848</v>
      </c>
      <c r="P336" s="5" t="n">
        <f aca="false">+L336/K336</f>
        <v>1.34638196915777</v>
      </c>
    </row>
    <row r="337" customFormat="false" ht="12.75" hidden="false" customHeight="false" outlineLevel="0" collapsed="false">
      <c r="A337" s="0" t="s">
        <v>16</v>
      </c>
      <c r="B337" s="2" t="n">
        <v>40</v>
      </c>
      <c r="C337" s="3" t="n">
        <v>36936</v>
      </c>
      <c r="D337" s="4" t="n">
        <v>0.916666666666667</v>
      </c>
      <c r="E337" s="5" t="n">
        <v>-18</v>
      </c>
      <c r="F337" s="5" t="n">
        <v>43</v>
      </c>
      <c r="H337" s="0" t="n">
        <v>22</v>
      </c>
      <c r="I337" s="0" t="n">
        <v>30</v>
      </c>
      <c r="J337" s="0" t="n">
        <v>659</v>
      </c>
      <c r="K337" s="0" t="n">
        <v>1060</v>
      </c>
      <c r="L337" s="0" t="n">
        <v>1402</v>
      </c>
      <c r="M337" s="5" t="n">
        <f aca="false">+(K337-J337)/K337</f>
        <v>0.378301886792453</v>
      </c>
      <c r="N337" s="5" t="n">
        <f aca="false">+(L337-J337)/L337</f>
        <v>0.529957203994294</v>
      </c>
      <c r="O337" s="5" t="n">
        <f aca="false">+(L337-J337)/(K337-J337)</f>
        <v>1.85286783042394</v>
      </c>
      <c r="P337" s="5" t="n">
        <f aca="false">+L337/K337</f>
        <v>1.32264150943396</v>
      </c>
    </row>
    <row r="338" customFormat="false" ht="12.75" hidden="false" customHeight="false" outlineLevel="0" collapsed="false">
      <c r="A338" s="0" t="s">
        <v>16</v>
      </c>
      <c r="B338" s="2" t="n">
        <v>40</v>
      </c>
      <c r="C338" s="3" t="n">
        <v>36936</v>
      </c>
      <c r="D338" s="4" t="n">
        <v>0.916666666666667</v>
      </c>
      <c r="E338" s="5" t="n">
        <v>-18</v>
      </c>
      <c r="F338" s="5" t="n">
        <v>43</v>
      </c>
      <c r="H338" s="0" t="n">
        <v>23</v>
      </c>
      <c r="I338" s="0" t="n">
        <v>20</v>
      </c>
      <c r="J338" s="0" t="n">
        <v>690</v>
      </c>
      <c r="K338" s="0" t="n">
        <v>1158</v>
      </c>
      <c r="L338" s="0" t="n">
        <v>1547</v>
      </c>
      <c r="M338" s="5" t="n">
        <f aca="false">+(K338-J338)/K338</f>
        <v>0.404145077720207</v>
      </c>
      <c r="N338" s="5" t="n">
        <f aca="false">+(L338-J338)/L338</f>
        <v>0.553975436328378</v>
      </c>
      <c r="O338" s="5" t="n">
        <f aca="false">+(L338-J338)/(K338-J338)</f>
        <v>1.83119658119658</v>
      </c>
      <c r="P338" s="5" t="n">
        <f aca="false">+L338/K338</f>
        <v>1.33592400690846</v>
      </c>
    </row>
    <row r="339" customFormat="false" ht="12.75" hidden="false" customHeight="false" outlineLevel="0" collapsed="false">
      <c r="A339" s="0" t="s">
        <v>16</v>
      </c>
      <c r="B339" s="2" t="n">
        <v>40</v>
      </c>
      <c r="C339" s="3" t="n">
        <v>36936</v>
      </c>
      <c r="D339" s="4" t="n">
        <v>0.916666666666667</v>
      </c>
      <c r="E339" s="5" t="n">
        <v>-18</v>
      </c>
      <c r="F339" s="5" t="n">
        <v>43</v>
      </c>
      <c r="H339" s="0" t="n">
        <v>24</v>
      </c>
      <c r="I339" s="0" t="n">
        <v>5</v>
      </c>
      <c r="J339" s="0" t="n">
        <v>618</v>
      </c>
      <c r="K339" s="0" t="n">
        <v>997</v>
      </c>
      <c r="L339" s="0" t="n">
        <v>1287</v>
      </c>
      <c r="M339" s="5" t="n">
        <f aca="false">+(K339-J339)/K339</f>
        <v>0.380140421263791</v>
      </c>
      <c r="N339" s="5" t="n">
        <f aca="false">+(L339-J339)/L339</f>
        <v>0.51981351981352</v>
      </c>
      <c r="O339" s="5" t="n">
        <f aca="false">+(L339-J339)/(K339-J339)</f>
        <v>1.76517150395778</v>
      </c>
      <c r="P339" s="5" t="n">
        <f aca="false">+L339/K339</f>
        <v>1.29087261785356</v>
      </c>
    </row>
    <row r="340" customFormat="false" ht="12.75" hidden="false" customHeight="false" outlineLevel="0" collapsed="false">
      <c r="A340" s="0" t="s">
        <v>16</v>
      </c>
      <c r="B340" s="2" t="n">
        <v>41</v>
      </c>
      <c r="C340" s="3" t="n">
        <v>36937</v>
      </c>
      <c r="D340" s="4" t="n">
        <v>0.208333333333333</v>
      </c>
      <c r="E340" s="5" t="n">
        <v>-18</v>
      </c>
      <c r="F340" s="5" t="n">
        <v>43.5</v>
      </c>
      <c r="G340" s="0" t="n">
        <v>50945</v>
      </c>
      <c r="H340" s="0" t="n">
        <v>8</v>
      </c>
      <c r="I340" s="0" t="n">
        <v>300</v>
      </c>
      <c r="J340" s="0" t="n">
        <v>15</v>
      </c>
      <c r="M340" s="5" t="e">
        <f aca="false">+(K340-J340)/K340</f>
        <v>#DIV/0!</v>
      </c>
      <c r="N340" s="5" t="e">
        <f aca="false">+(L340-J340)/L340</f>
        <v>#DIV/0!</v>
      </c>
      <c r="O340" s="5" t="n">
        <f aca="false">+(L340-J340)/(K340-J340)</f>
        <v>1</v>
      </c>
      <c r="P340" s="5" t="e">
        <f aca="false">+L340/K340</f>
        <v>#DIV/0!</v>
      </c>
    </row>
    <row r="341" customFormat="false" ht="12.75" hidden="false" customHeight="false" outlineLevel="0" collapsed="false">
      <c r="A341" s="0" t="s">
        <v>16</v>
      </c>
      <c r="B341" s="2" t="n">
        <v>41</v>
      </c>
      <c r="C341" s="3" t="n">
        <v>36937</v>
      </c>
      <c r="D341" s="4" t="n">
        <v>0.208333333333333</v>
      </c>
      <c r="E341" s="5" t="n">
        <v>-18</v>
      </c>
      <c r="F341" s="5" t="n">
        <v>43.5</v>
      </c>
      <c r="H341" s="0" t="n">
        <v>9</v>
      </c>
      <c r="I341" s="0" t="n">
        <v>200</v>
      </c>
      <c r="J341" s="0" t="n">
        <v>67</v>
      </c>
      <c r="K341" s="0" t="n">
        <v>100</v>
      </c>
      <c r="L341" s="0" t="n">
        <v>142</v>
      </c>
      <c r="M341" s="5" t="n">
        <f aca="false">+(K341-J341)/K341</f>
        <v>0.33</v>
      </c>
      <c r="N341" s="5" t="n">
        <f aca="false">+(L341-J341)/L341</f>
        <v>0.528169014084507</v>
      </c>
      <c r="O341" s="5" t="n">
        <f aca="false">+(L341-J341)/(K341-J341)</f>
        <v>2.27272727272727</v>
      </c>
      <c r="P341" s="5" t="n">
        <f aca="false">+L341/K341</f>
        <v>1.42</v>
      </c>
    </row>
    <row r="342" customFormat="false" ht="12.75" hidden="false" customHeight="false" outlineLevel="0" collapsed="false">
      <c r="A342" s="0" t="s">
        <v>16</v>
      </c>
      <c r="B342" s="2" t="n">
        <v>41</v>
      </c>
      <c r="C342" s="3" t="n">
        <v>36937</v>
      </c>
      <c r="D342" s="4" t="n">
        <v>0.208333333333333</v>
      </c>
      <c r="E342" s="5" t="n">
        <v>-18</v>
      </c>
      <c r="F342" s="5" t="n">
        <v>43.5</v>
      </c>
      <c r="H342" s="0" t="n">
        <v>10</v>
      </c>
      <c r="I342" s="0" t="n">
        <v>150</v>
      </c>
      <c r="J342" s="0" t="n">
        <v>110</v>
      </c>
      <c r="K342" s="0" t="n">
        <v>188</v>
      </c>
      <c r="L342" s="0" t="n">
        <v>250</v>
      </c>
      <c r="M342" s="5" t="n">
        <f aca="false">+(K342-J342)/K342</f>
        <v>0.414893617021277</v>
      </c>
      <c r="N342" s="5" t="n">
        <f aca="false">+(L342-J342)/L342</f>
        <v>0.56</v>
      </c>
      <c r="O342" s="5" t="n">
        <f aca="false">+(L342-J342)/(K342-J342)</f>
        <v>1.7948717948718</v>
      </c>
      <c r="P342" s="5" t="n">
        <f aca="false">+L342/K342</f>
        <v>1.32978723404255</v>
      </c>
    </row>
    <row r="343" customFormat="false" ht="12.75" hidden="false" customHeight="false" outlineLevel="0" collapsed="false">
      <c r="A343" s="0" t="s">
        <v>16</v>
      </c>
      <c r="B343" s="2" t="n">
        <v>41</v>
      </c>
      <c r="C343" s="3" t="n">
        <v>36937</v>
      </c>
      <c r="D343" s="4" t="n">
        <v>0.208333333333333</v>
      </c>
      <c r="E343" s="5" t="n">
        <v>-18</v>
      </c>
      <c r="F343" s="5" t="n">
        <v>43.5</v>
      </c>
      <c r="H343" s="0" t="n">
        <v>11</v>
      </c>
      <c r="I343" s="0" t="n">
        <v>100</v>
      </c>
      <c r="J343" s="0" t="n">
        <v>187</v>
      </c>
      <c r="K343" s="0" t="n">
        <v>345</v>
      </c>
      <c r="L343" s="0" t="n">
        <v>451</v>
      </c>
      <c r="M343" s="5" t="n">
        <f aca="false">+(K343-J343)/K343</f>
        <v>0.457971014492754</v>
      </c>
      <c r="N343" s="5" t="n">
        <f aca="false">+(L343-J343)/L343</f>
        <v>0.585365853658537</v>
      </c>
      <c r="O343" s="5" t="n">
        <f aca="false">+(L343-J343)/(K343-J343)</f>
        <v>1.67088607594937</v>
      </c>
      <c r="P343" s="5" t="n">
        <f aca="false">+L343/K343</f>
        <v>1.30724637681159</v>
      </c>
    </row>
    <row r="344" customFormat="false" ht="12.75" hidden="false" customHeight="false" outlineLevel="0" collapsed="false">
      <c r="A344" s="0" t="s">
        <v>16</v>
      </c>
      <c r="B344" s="2" t="n">
        <v>41</v>
      </c>
      <c r="C344" s="3" t="n">
        <v>36937</v>
      </c>
      <c r="D344" s="4" t="n">
        <v>0.208333333333333</v>
      </c>
      <c r="E344" s="5" t="n">
        <v>-18</v>
      </c>
      <c r="F344" s="5" t="n">
        <v>43.5</v>
      </c>
      <c r="H344" s="0" t="n">
        <v>12</v>
      </c>
      <c r="I344" s="0" t="n">
        <v>80</v>
      </c>
      <c r="J344" s="0" t="n">
        <v>296</v>
      </c>
      <c r="K344" s="0" t="n">
        <v>499</v>
      </c>
      <c r="L344" s="0" t="n">
        <v>700</v>
      </c>
      <c r="M344" s="5" t="n">
        <f aca="false">+(K344-J344)/K344</f>
        <v>0.406813627254509</v>
      </c>
      <c r="N344" s="5" t="n">
        <f aca="false">+(L344-J344)/L344</f>
        <v>0.577142857142857</v>
      </c>
      <c r="O344" s="5" t="n">
        <f aca="false">+(L344-J344)/(K344-J344)</f>
        <v>1.99014778325123</v>
      </c>
      <c r="P344" s="5" t="n">
        <f aca="false">+L344/K344</f>
        <v>1.40280561122245</v>
      </c>
    </row>
    <row r="345" customFormat="false" ht="12.75" hidden="false" customHeight="false" outlineLevel="0" collapsed="false">
      <c r="A345" s="0" t="s">
        <v>16</v>
      </c>
      <c r="B345" s="2" t="n">
        <v>41</v>
      </c>
      <c r="C345" s="3" t="n">
        <v>36937</v>
      </c>
      <c r="D345" s="4" t="n">
        <v>0.208333333333333</v>
      </c>
      <c r="E345" s="5" t="n">
        <v>-18</v>
      </c>
      <c r="F345" s="5" t="n">
        <v>43.5</v>
      </c>
      <c r="H345" s="0" t="n">
        <v>13</v>
      </c>
      <c r="I345" s="0" t="n">
        <v>60</v>
      </c>
      <c r="J345" s="0" t="n">
        <v>325</v>
      </c>
      <c r="K345" s="0" t="n">
        <v>553</v>
      </c>
      <c r="L345" s="0" t="n">
        <v>748</v>
      </c>
      <c r="M345" s="5" t="n">
        <f aca="false">+(K345-J345)/K345</f>
        <v>0.412296564195298</v>
      </c>
      <c r="N345" s="5" t="n">
        <f aca="false">+(L345-J345)/L345</f>
        <v>0.565508021390374</v>
      </c>
      <c r="O345" s="5" t="n">
        <f aca="false">+(L345-J345)/(K345-J345)</f>
        <v>1.85526315789474</v>
      </c>
      <c r="P345" s="5" t="n">
        <f aca="false">+L345/K345</f>
        <v>1.35262206148282</v>
      </c>
    </row>
    <row r="346" customFormat="false" ht="12.75" hidden="false" customHeight="false" outlineLevel="0" collapsed="false">
      <c r="A346" s="0" t="s">
        <v>16</v>
      </c>
      <c r="B346" s="2" t="n">
        <v>41</v>
      </c>
      <c r="C346" s="3" t="n">
        <v>36937</v>
      </c>
      <c r="D346" s="4" t="n">
        <v>0.208333333333333</v>
      </c>
      <c r="E346" s="5" t="n">
        <v>-18</v>
      </c>
      <c r="F346" s="5" t="n">
        <v>43.5</v>
      </c>
      <c r="H346" s="0" t="n">
        <v>18</v>
      </c>
      <c r="I346" s="0" t="n">
        <v>40</v>
      </c>
      <c r="J346" s="0" t="n">
        <v>342</v>
      </c>
      <c r="K346" s="0" t="n">
        <v>605</v>
      </c>
      <c r="L346" s="0" t="n">
        <v>806</v>
      </c>
      <c r="M346" s="5" t="n">
        <f aca="false">+(K346-J346)/K346</f>
        <v>0.434710743801653</v>
      </c>
      <c r="N346" s="5" t="n">
        <f aca="false">+(L346-J346)/L346</f>
        <v>0.575682382133995</v>
      </c>
      <c r="O346" s="5" t="n">
        <f aca="false">+(L346-J346)/(K346-J346)</f>
        <v>1.76425855513308</v>
      </c>
      <c r="P346" s="5" t="n">
        <f aca="false">+L346/K346</f>
        <v>1.33223140495868</v>
      </c>
    </row>
    <row r="347" customFormat="false" ht="12.75" hidden="false" customHeight="false" outlineLevel="0" collapsed="false">
      <c r="A347" s="0" t="s">
        <v>16</v>
      </c>
      <c r="B347" s="2" t="n">
        <v>41</v>
      </c>
      <c r="C347" s="3" t="n">
        <v>36937</v>
      </c>
      <c r="D347" s="4" t="n">
        <v>0.208333333333333</v>
      </c>
      <c r="E347" s="5" t="n">
        <v>-18</v>
      </c>
      <c r="F347" s="5" t="n">
        <v>43.5</v>
      </c>
      <c r="H347" s="0" t="n">
        <v>20</v>
      </c>
      <c r="I347" s="0" t="n">
        <v>30</v>
      </c>
      <c r="J347" s="0" t="n">
        <v>405</v>
      </c>
      <c r="K347" s="0" t="n">
        <v>695</v>
      </c>
      <c r="L347" s="0" t="n">
        <v>966</v>
      </c>
      <c r="M347" s="5" t="n">
        <f aca="false">+(K347-J347)/K347</f>
        <v>0.41726618705036</v>
      </c>
      <c r="N347" s="5" t="n">
        <f aca="false">+(L347-J347)/L347</f>
        <v>0.580745341614907</v>
      </c>
      <c r="O347" s="5" t="n">
        <f aca="false">+(L347-J347)/(K347-J347)</f>
        <v>1.93448275862069</v>
      </c>
      <c r="P347" s="5" t="n">
        <f aca="false">+L347/K347</f>
        <v>1.38992805755396</v>
      </c>
    </row>
    <row r="348" customFormat="false" ht="12.75" hidden="false" customHeight="false" outlineLevel="0" collapsed="false">
      <c r="A348" s="0" t="s">
        <v>16</v>
      </c>
      <c r="B348" s="2" t="n">
        <v>41</v>
      </c>
      <c r="C348" s="3" t="n">
        <v>36937</v>
      </c>
      <c r="D348" s="4" t="n">
        <v>0.208333333333333</v>
      </c>
      <c r="E348" s="5" t="n">
        <v>-18</v>
      </c>
      <c r="F348" s="5" t="n">
        <v>43.5</v>
      </c>
      <c r="H348" s="0" t="n">
        <v>22</v>
      </c>
      <c r="I348" s="0" t="n">
        <v>20</v>
      </c>
      <c r="J348" s="0" t="n">
        <v>514</v>
      </c>
      <c r="K348" s="0" t="n">
        <v>875</v>
      </c>
      <c r="L348" s="0" t="n">
        <v>1198</v>
      </c>
      <c r="M348" s="5" t="n">
        <f aca="false">+(K348-J348)/K348</f>
        <v>0.412571428571429</v>
      </c>
      <c r="N348" s="5" t="n">
        <f aca="false">+(L348-J348)/L348</f>
        <v>0.570951585976628</v>
      </c>
      <c r="O348" s="5" t="n">
        <f aca="false">+(L348-J348)/(K348-J348)</f>
        <v>1.89473684210526</v>
      </c>
      <c r="P348" s="5" t="n">
        <f aca="false">+L348/K348</f>
        <v>1.36914285714286</v>
      </c>
    </row>
    <row r="349" customFormat="false" ht="12.75" hidden="false" customHeight="false" outlineLevel="0" collapsed="false">
      <c r="A349" s="0" t="s">
        <v>16</v>
      </c>
      <c r="B349" s="2" t="n">
        <v>41</v>
      </c>
      <c r="C349" s="3" t="n">
        <v>36937</v>
      </c>
      <c r="D349" s="4" t="n">
        <v>0.208333333333333</v>
      </c>
      <c r="E349" s="5" t="n">
        <v>-18</v>
      </c>
      <c r="F349" s="5" t="n">
        <v>43.5</v>
      </c>
      <c r="H349" s="0" t="n">
        <v>23</v>
      </c>
      <c r="I349" s="0" t="n">
        <v>5</v>
      </c>
      <c r="J349" s="0" t="n">
        <v>510</v>
      </c>
      <c r="K349" s="0" t="n">
        <v>804</v>
      </c>
      <c r="L349" s="0" t="n">
        <v>1054</v>
      </c>
      <c r="M349" s="5" t="n">
        <f aca="false">+(K349-J349)/K349</f>
        <v>0.365671641791045</v>
      </c>
      <c r="N349" s="5" t="n">
        <f aca="false">+(L349-J349)/L349</f>
        <v>0.516129032258065</v>
      </c>
      <c r="O349" s="5" t="n">
        <f aca="false">+(L349-J349)/(K349-J349)</f>
        <v>1.85034013605442</v>
      </c>
      <c r="P349" s="5" t="n">
        <f aca="false">+L349/K349</f>
        <v>1.31094527363184</v>
      </c>
    </row>
    <row r="350" customFormat="false" ht="12.75" hidden="false" customHeight="false" outlineLevel="0" collapsed="false">
      <c r="A350" s="0" t="s">
        <v>16</v>
      </c>
      <c r="B350" s="2" t="n">
        <v>42</v>
      </c>
      <c r="C350" s="3" t="n">
        <v>36937</v>
      </c>
      <c r="D350" s="4" t="n">
        <v>0.5</v>
      </c>
      <c r="E350" s="5" t="n">
        <v>-19.33333333</v>
      </c>
      <c r="F350" s="5" t="n">
        <v>43.5</v>
      </c>
      <c r="G350" s="0" t="n">
        <v>49602.5</v>
      </c>
      <c r="H350" s="0" t="n">
        <v>11</v>
      </c>
      <c r="I350" s="0" t="n">
        <v>300</v>
      </c>
      <c r="J350" s="0" t="n">
        <v>57</v>
      </c>
      <c r="K350" s="0" t="n">
        <v>66</v>
      </c>
      <c r="L350" s="0" t="n">
        <v>80</v>
      </c>
      <c r="M350" s="5" t="n">
        <f aca="false">+(K350-J350)/K350</f>
        <v>0.136363636363636</v>
      </c>
      <c r="N350" s="5" t="n">
        <f aca="false">+(L350-J350)/L350</f>
        <v>0.2875</v>
      </c>
      <c r="O350" s="5" t="n">
        <f aca="false">+(L350-J350)/(K350-J350)</f>
        <v>2.55555555555556</v>
      </c>
      <c r="P350" s="5" t="n">
        <f aca="false">+L350/K350</f>
        <v>1.21212121212121</v>
      </c>
    </row>
    <row r="351" customFormat="false" ht="12.75" hidden="false" customHeight="false" outlineLevel="0" collapsed="false">
      <c r="A351" s="0" t="s">
        <v>16</v>
      </c>
      <c r="B351" s="2" t="n">
        <v>42</v>
      </c>
      <c r="C351" s="3" t="n">
        <v>36937</v>
      </c>
      <c r="D351" s="4" t="n">
        <v>0.5</v>
      </c>
      <c r="E351" s="5" t="n">
        <v>-19.33333333</v>
      </c>
      <c r="F351" s="5" t="n">
        <v>43.5</v>
      </c>
      <c r="H351" s="0" t="n">
        <v>12</v>
      </c>
      <c r="I351" s="0" t="n">
        <v>200</v>
      </c>
      <c r="J351" s="0" t="n">
        <v>15</v>
      </c>
      <c r="M351" s="5" t="e">
        <f aca="false">+(K351-J351)/K351</f>
        <v>#DIV/0!</v>
      </c>
      <c r="N351" s="5" t="e">
        <f aca="false">+(L351-J351)/L351</f>
        <v>#DIV/0!</v>
      </c>
      <c r="O351" s="5" t="n">
        <f aca="false">+(L351-J351)/(K351-J351)</f>
        <v>1</v>
      </c>
      <c r="P351" s="5" t="e">
        <f aca="false">+L351/K351</f>
        <v>#DIV/0!</v>
      </c>
    </row>
    <row r="352" customFormat="false" ht="12.75" hidden="false" customHeight="false" outlineLevel="0" collapsed="false">
      <c r="A352" s="0" t="s">
        <v>16</v>
      </c>
      <c r="B352" s="2" t="n">
        <v>42</v>
      </c>
      <c r="C352" s="3" t="n">
        <v>36937</v>
      </c>
      <c r="D352" s="4" t="n">
        <v>0.5</v>
      </c>
      <c r="E352" s="5" t="n">
        <v>-19.33333333</v>
      </c>
      <c r="F352" s="5" t="n">
        <v>43.5</v>
      </c>
      <c r="H352" s="0" t="n">
        <v>13</v>
      </c>
      <c r="I352" s="0" t="n">
        <v>150</v>
      </c>
      <c r="J352" s="0" t="n">
        <v>127</v>
      </c>
      <c r="K352" s="0" t="n">
        <v>186</v>
      </c>
      <c r="L352" s="0" t="n">
        <v>249</v>
      </c>
      <c r="M352" s="5" t="n">
        <f aca="false">+(K352-J352)/K352</f>
        <v>0.317204301075269</v>
      </c>
      <c r="N352" s="5" t="n">
        <f aca="false">+(L352-J352)/L352</f>
        <v>0.48995983935743</v>
      </c>
      <c r="O352" s="5" t="n">
        <f aca="false">+(L352-J352)/(K352-J352)</f>
        <v>2.06779661016949</v>
      </c>
      <c r="P352" s="5" t="n">
        <f aca="false">+L352/K352</f>
        <v>1.33870967741935</v>
      </c>
    </row>
    <row r="353" customFormat="false" ht="12.75" hidden="false" customHeight="false" outlineLevel="0" collapsed="false">
      <c r="A353" s="0" t="s">
        <v>16</v>
      </c>
      <c r="B353" s="2" t="n">
        <v>42</v>
      </c>
      <c r="C353" s="3" t="n">
        <v>36937</v>
      </c>
      <c r="D353" s="4" t="n">
        <v>0.5</v>
      </c>
      <c r="E353" s="5" t="n">
        <v>-19.33333333</v>
      </c>
      <c r="F353" s="5" t="n">
        <v>43.5</v>
      </c>
      <c r="H353" s="0" t="n">
        <v>17</v>
      </c>
      <c r="I353" s="0" t="n">
        <v>100</v>
      </c>
      <c r="J353" s="0" t="n">
        <v>264</v>
      </c>
      <c r="K353" s="0" t="n">
        <v>409</v>
      </c>
      <c r="L353" s="0" t="n">
        <v>562</v>
      </c>
      <c r="M353" s="5" t="n">
        <f aca="false">+(K353-J353)/K353</f>
        <v>0.354523227383863</v>
      </c>
      <c r="N353" s="5" t="n">
        <f aca="false">+(L353-J353)/L353</f>
        <v>0.530249110320285</v>
      </c>
      <c r="O353" s="5" t="n">
        <f aca="false">+(L353-J353)/(K353-J353)</f>
        <v>2.0551724137931</v>
      </c>
      <c r="P353" s="5" t="n">
        <f aca="false">+L353/K353</f>
        <v>1.37408312958435</v>
      </c>
    </row>
    <row r="354" customFormat="false" ht="12.75" hidden="false" customHeight="false" outlineLevel="0" collapsed="false">
      <c r="A354" s="0" t="s">
        <v>16</v>
      </c>
      <c r="B354" s="2" t="n">
        <v>42</v>
      </c>
      <c r="C354" s="3" t="n">
        <v>36937</v>
      </c>
      <c r="D354" s="4" t="n">
        <v>0.5</v>
      </c>
      <c r="E354" s="5" t="n">
        <v>-19.33333333</v>
      </c>
      <c r="F354" s="5" t="n">
        <v>43.5</v>
      </c>
      <c r="H354" s="0" t="n">
        <v>18</v>
      </c>
      <c r="I354" s="0" t="n">
        <v>80</v>
      </c>
      <c r="J354" s="0" t="n">
        <v>249</v>
      </c>
      <c r="K354" s="0" t="n">
        <v>430</v>
      </c>
      <c r="L354" s="0" t="n">
        <v>589</v>
      </c>
      <c r="M354" s="5" t="n">
        <f aca="false">+(K354-J354)/K354</f>
        <v>0.42093023255814</v>
      </c>
      <c r="N354" s="5" t="n">
        <f aca="false">+(L354-J354)/L354</f>
        <v>0.577249575551783</v>
      </c>
      <c r="O354" s="5" t="n">
        <f aca="false">+(L354-J354)/(K354-J354)</f>
        <v>1.87845303867403</v>
      </c>
      <c r="P354" s="5" t="n">
        <f aca="false">+L354/K354</f>
        <v>1.36976744186047</v>
      </c>
    </row>
    <row r="355" customFormat="false" ht="12.75" hidden="false" customHeight="false" outlineLevel="0" collapsed="false">
      <c r="A355" s="0" t="s">
        <v>16</v>
      </c>
      <c r="B355" s="2" t="n">
        <v>42</v>
      </c>
      <c r="C355" s="3" t="n">
        <v>36937</v>
      </c>
      <c r="D355" s="4" t="n">
        <v>0.5</v>
      </c>
      <c r="E355" s="5" t="n">
        <v>-19.33333333</v>
      </c>
      <c r="F355" s="5" t="n">
        <v>43.5</v>
      </c>
      <c r="H355" s="0" t="n">
        <v>19</v>
      </c>
      <c r="I355" s="0" t="n">
        <v>60</v>
      </c>
      <c r="J355" s="0" t="n">
        <v>295</v>
      </c>
      <c r="K355" s="0" t="n">
        <v>494</v>
      </c>
      <c r="L355" s="0" t="n">
        <v>656</v>
      </c>
      <c r="M355" s="5" t="n">
        <f aca="false">+(K355-J355)/K355</f>
        <v>0.402834008097166</v>
      </c>
      <c r="N355" s="5" t="n">
        <f aca="false">+(L355-J355)/L355</f>
        <v>0.550304878048781</v>
      </c>
      <c r="O355" s="5" t="n">
        <f aca="false">+(L355-J355)/(K355-J355)</f>
        <v>1.81407035175879</v>
      </c>
      <c r="P355" s="5" t="n">
        <f aca="false">+L355/K355</f>
        <v>1.32793522267206</v>
      </c>
    </row>
    <row r="356" customFormat="false" ht="12.75" hidden="false" customHeight="false" outlineLevel="0" collapsed="false">
      <c r="A356" s="0" t="s">
        <v>16</v>
      </c>
      <c r="B356" s="2" t="n">
        <v>42</v>
      </c>
      <c r="C356" s="3" t="n">
        <v>36937</v>
      </c>
      <c r="D356" s="4" t="n">
        <v>0.5</v>
      </c>
      <c r="E356" s="5" t="n">
        <v>-19.33333333</v>
      </c>
      <c r="F356" s="5" t="n">
        <v>43.5</v>
      </c>
      <c r="H356" s="0" t="n">
        <v>20</v>
      </c>
      <c r="I356" s="0" t="n">
        <v>50</v>
      </c>
      <c r="J356" s="0" t="n">
        <v>326</v>
      </c>
      <c r="K356" s="0" t="n">
        <v>554</v>
      </c>
      <c r="L356" s="0" t="n">
        <v>733</v>
      </c>
      <c r="M356" s="5" t="n">
        <f aca="false">+(K356-J356)/K356</f>
        <v>0.411552346570397</v>
      </c>
      <c r="N356" s="5" t="n">
        <f aca="false">+(L356-J356)/L356</f>
        <v>0.55525238744884</v>
      </c>
      <c r="O356" s="5" t="n">
        <f aca="false">+(L356-J356)/(K356-J356)</f>
        <v>1.78508771929825</v>
      </c>
      <c r="P356" s="5" t="n">
        <f aca="false">+L356/K356</f>
        <v>1.32310469314079</v>
      </c>
    </row>
    <row r="357" customFormat="false" ht="12.75" hidden="false" customHeight="false" outlineLevel="0" collapsed="false">
      <c r="A357" s="0" t="s">
        <v>16</v>
      </c>
      <c r="B357" s="2" t="n">
        <v>42</v>
      </c>
      <c r="C357" s="3" t="n">
        <v>36937</v>
      </c>
      <c r="D357" s="4" t="n">
        <v>0.5</v>
      </c>
      <c r="E357" s="5" t="n">
        <v>-19.33333333</v>
      </c>
      <c r="F357" s="5" t="n">
        <v>43.5</v>
      </c>
      <c r="H357" s="0" t="n">
        <v>21</v>
      </c>
      <c r="I357" s="0" t="n">
        <v>40</v>
      </c>
      <c r="J357" s="0" t="n">
        <v>361</v>
      </c>
      <c r="K357" s="0" t="n">
        <v>655</v>
      </c>
      <c r="L357" s="0" t="n">
        <v>860</v>
      </c>
      <c r="M357" s="5" t="n">
        <f aca="false">+(K357-J357)/K357</f>
        <v>0.448854961832061</v>
      </c>
      <c r="N357" s="5" t="n">
        <f aca="false">+(L357-J357)/L357</f>
        <v>0.580232558139535</v>
      </c>
      <c r="O357" s="5" t="n">
        <f aca="false">+(L357-J357)/(K357-J357)</f>
        <v>1.69727891156463</v>
      </c>
      <c r="P357" s="5" t="n">
        <f aca="false">+L357/K357</f>
        <v>1.31297709923664</v>
      </c>
    </row>
    <row r="358" customFormat="false" ht="12.75" hidden="false" customHeight="false" outlineLevel="0" collapsed="false">
      <c r="A358" s="0" t="s">
        <v>16</v>
      </c>
      <c r="B358" s="2" t="n">
        <v>42</v>
      </c>
      <c r="C358" s="3" t="n">
        <v>36937</v>
      </c>
      <c r="D358" s="4" t="n">
        <v>0.5</v>
      </c>
      <c r="E358" s="5" t="n">
        <v>-19.33333333</v>
      </c>
      <c r="F358" s="5" t="n">
        <v>43.5</v>
      </c>
      <c r="H358" s="0" t="n">
        <v>22</v>
      </c>
      <c r="I358" s="0" t="n">
        <v>30</v>
      </c>
      <c r="J358" s="0" t="n">
        <v>413</v>
      </c>
      <c r="K358" s="0" t="n">
        <v>710</v>
      </c>
      <c r="L358" s="0" t="n">
        <v>910</v>
      </c>
      <c r="M358" s="5" t="n">
        <f aca="false">+(K358-J358)/K358</f>
        <v>0.41830985915493</v>
      </c>
      <c r="N358" s="5" t="n">
        <f aca="false">+(L358-J358)/L358</f>
        <v>0.546153846153846</v>
      </c>
      <c r="O358" s="5" t="n">
        <f aca="false">+(L358-J358)/(K358-J358)</f>
        <v>1.67340067340067</v>
      </c>
      <c r="P358" s="5" t="n">
        <f aca="false">+L358/K358</f>
        <v>1.28169014084507</v>
      </c>
    </row>
    <row r="359" customFormat="false" ht="12.75" hidden="false" customHeight="false" outlineLevel="0" collapsed="false">
      <c r="A359" s="0" t="s">
        <v>16</v>
      </c>
      <c r="B359" s="2" t="n">
        <v>42</v>
      </c>
      <c r="C359" s="3" t="n">
        <v>36937</v>
      </c>
      <c r="D359" s="4" t="n">
        <v>0.5</v>
      </c>
      <c r="E359" s="5" t="n">
        <v>-19.33333333</v>
      </c>
      <c r="F359" s="5" t="n">
        <v>43.5</v>
      </c>
      <c r="H359" s="0" t="n">
        <v>23</v>
      </c>
      <c r="I359" s="0" t="n">
        <v>20</v>
      </c>
      <c r="J359" s="0" t="n">
        <v>413</v>
      </c>
      <c r="K359" s="0" t="n">
        <v>706</v>
      </c>
      <c r="L359" s="0" t="n">
        <v>933</v>
      </c>
      <c r="M359" s="5" t="n">
        <f aca="false">+(K359-J359)/K359</f>
        <v>0.415014164305949</v>
      </c>
      <c r="N359" s="5" t="n">
        <f aca="false">+(L359-J359)/L359</f>
        <v>0.557341907824223</v>
      </c>
      <c r="O359" s="5" t="n">
        <f aca="false">+(L359-J359)/(K359-J359)</f>
        <v>1.77474402730375</v>
      </c>
      <c r="P359" s="5" t="n">
        <f aca="false">+L359/K359</f>
        <v>1.32152974504249</v>
      </c>
    </row>
    <row r="360" customFormat="false" ht="12.75" hidden="false" customHeight="false" outlineLevel="0" collapsed="false">
      <c r="A360" s="0" t="s">
        <v>16</v>
      </c>
      <c r="B360" s="2" t="n">
        <v>42</v>
      </c>
      <c r="C360" s="3" t="n">
        <v>36937</v>
      </c>
      <c r="D360" s="4" t="n">
        <v>0.5</v>
      </c>
      <c r="E360" s="5" t="n">
        <v>-19.33333333</v>
      </c>
      <c r="F360" s="5" t="n">
        <v>43.5</v>
      </c>
      <c r="H360" s="0" t="n">
        <v>24</v>
      </c>
      <c r="I360" s="0" t="n">
        <v>5</v>
      </c>
      <c r="J360" s="0" t="n">
        <v>447</v>
      </c>
      <c r="K360" s="0" t="n">
        <v>685</v>
      </c>
      <c r="L360" s="0" t="n">
        <v>870</v>
      </c>
      <c r="M360" s="5" t="n">
        <f aca="false">+(K360-J360)/K360</f>
        <v>0.347445255474453</v>
      </c>
      <c r="N360" s="5" t="n">
        <f aca="false">+(L360-J360)/L360</f>
        <v>0.486206896551724</v>
      </c>
      <c r="O360" s="5" t="n">
        <f aca="false">+(L360-J360)/(K360-J360)</f>
        <v>1.77731092436975</v>
      </c>
      <c r="P360" s="5" t="n">
        <f aca="false">+L360/K360</f>
        <v>1.27007299270073</v>
      </c>
    </row>
    <row r="361" customFormat="false" ht="12.75" hidden="false" customHeight="false" outlineLevel="0" collapsed="false">
      <c r="A361" s="0" t="s">
        <v>16</v>
      </c>
      <c r="B361" s="2" t="n">
        <v>43</v>
      </c>
      <c r="C361" s="3" t="n">
        <v>36937</v>
      </c>
      <c r="D361" s="4" t="n">
        <v>0.625</v>
      </c>
      <c r="E361" s="5" t="n">
        <v>-20</v>
      </c>
      <c r="F361" s="5" t="n">
        <v>43.5</v>
      </c>
      <c r="G361" s="0" t="n">
        <v>64795</v>
      </c>
      <c r="H361" s="0" t="n">
        <v>11</v>
      </c>
      <c r="I361" s="0" t="n">
        <v>300</v>
      </c>
      <c r="J361" s="0" t="n">
        <v>32</v>
      </c>
      <c r="M361" s="5" t="e">
        <f aca="false">+(K361-J361)/K361</f>
        <v>#DIV/0!</v>
      </c>
      <c r="N361" s="5" t="e">
        <f aca="false">+(L361-J361)/L361</f>
        <v>#DIV/0!</v>
      </c>
      <c r="O361" s="5" t="n">
        <f aca="false">+(L361-J361)/(K361-J361)</f>
        <v>1</v>
      </c>
      <c r="P361" s="5" t="e">
        <f aca="false">+L361/K361</f>
        <v>#DIV/0!</v>
      </c>
    </row>
    <row r="362" customFormat="false" ht="12.75" hidden="false" customHeight="false" outlineLevel="0" collapsed="false">
      <c r="A362" s="0" t="s">
        <v>16</v>
      </c>
      <c r="B362" s="2" t="n">
        <v>43</v>
      </c>
      <c r="C362" s="3" t="n">
        <v>36937</v>
      </c>
      <c r="D362" s="4" t="n">
        <v>0.625</v>
      </c>
      <c r="E362" s="5" t="n">
        <v>-20</v>
      </c>
      <c r="F362" s="5" t="n">
        <v>43.5</v>
      </c>
      <c r="H362" s="0" t="n">
        <v>12</v>
      </c>
      <c r="I362" s="0" t="n">
        <v>200</v>
      </c>
      <c r="J362" s="0" t="n">
        <v>59</v>
      </c>
      <c r="K362" s="0" t="n">
        <v>85</v>
      </c>
      <c r="L362" s="0" t="n">
        <v>101</v>
      </c>
      <c r="M362" s="5" t="n">
        <f aca="false">+(K362-J362)/K362</f>
        <v>0.305882352941177</v>
      </c>
      <c r="N362" s="5" t="n">
        <f aca="false">+(L362-J362)/L362</f>
        <v>0.415841584158416</v>
      </c>
      <c r="O362" s="5" t="n">
        <f aca="false">+(L362-J362)/(K362-J362)</f>
        <v>1.61538461538462</v>
      </c>
      <c r="P362" s="5" t="n">
        <f aca="false">+L362/K362</f>
        <v>1.18823529411765</v>
      </c>
    </row>
    <row r="363" customFormat="false" ht="12.75" hidden="false" customHeight="false" outlineLevel="0" collapsed="false">
      <c r="A363" s="0" t="s">
        <v>16</v>
      </c>
      <c r="B363" s="2" t="n">
        <v>43</v>
      </c>
      <c r="C363" s="3" t="n">
        <v>36937</v>
      </c>
      <c r="D363" s="4" t="n">
        <v>0.625</v>
      </c>
      <c r="E363" s="5" t="n">
        <v>-20</v>
      </c>
      <c r="F363" s="5" t="n">
        <v>43.5</v>
      </c>
      <c r="H363" s="0" t="n">
        <v>13</v>
      </c>
      <c r="I363" s="0" t="n">
        <v>150</v>
      </c>
      <c r="J363" s="0" t="n">
        <v>305</v>
      </c>
      <c r="K363" s="0" t="n">
        <v>507</v>
      </c>
      <c r="L363" s="0" t="n">
        <v>638</v>
      </c>
      <c r="M363" s="5" t="n">
        <f aca="false">+(K363-J363)/K363</f>
        <v>0.398422090729783</v>
      </c>
      <c r="N363" s="5" t="n">
        <f aca="false">+(L363-J363)/L363</f>
        <v>0.521943573667712</v>
      </c>
      <c r="O363" s="5" t="n">
        <f aca="false">+(L363-J363)/(K363-J363)</f>
        <v>1.64851485148515</v>
      </c>
      <c r="P363" s="5" t="n">
        <f aca="false">+L363/K363</f>
        <v>1.25838264299803</v>
      </c>
    </row>
    <row r="364" customFormat="false" ht="12.75" hidden="false" customHeight="false" outlineLevel="0" collapsed="false">
      <c r="A364" s="0" t="s">
        <v>16</v>
      </c>
      <c r="B364" s="2" t="n">
        <v>43</v>
      </c>
      <c r="C364" s="3" t="n">
        <v>36937</v>
      </c>
      <c r="D364" s="4" t="n">
        <v>0.625</v>
      </c>
      <c r="E364" s="5" t="n">
        <v>-20</v>
      </c>
      <c r="F364" s="5" t="n">
        <v>43.5</v>
      </c>
      <c r="H364" s="0" t="n">
        <v>17</v>
      </c>
      <c r="I364" s="0" t="n">
        <v>100</v>
      </c>
      <c r="J364" s="0" t="n">
        <v>317</v>
      </c>
      <c r="K364" s="0" t="n">
        <v>527</v>
      </c>
      <c r="L364" s="0" t="n">
        <v>730</v>
      </c>
      <c r="M364" s="5" t="n">
        <f aca="false">+(K364-J364)/K364</f>
        <v>0.398481973434535</v>
      </c>
      <c r="N364" s="5" t="n">
        <f aca="false">+(L364-J364)/L364</f>
        <v>0.565753424657534</v>
      </c>
      <c r="O364" s="5" t="n">
        <f aca="false">+(L364-J364)/(K364-J364)</f>
        <v>1.96666666666667</v>
      </c>
      <c r="P364" s="5" t="n">
        <f aca="false">+L364/K364</f>
        <v>1.38519924098672</v>
      </c>
    </row>
    <row r="365" customFormat="false" ht="12.75" hidden="false" customHeight="false" outlineLevel="0" collapsed="false">
      <c r="A365" s="0" t="s">
        <v>16</v>
      </c>
      <c r="B365" s="2" t="n">
        <v>43</v>
      </c>
      <c r="C365" s="3" t="n">
        <v>36937</v>
      </c>
      <c r="D365" s="4" t="n">
        <v>0.625</v>
      </c>
      <c r="E365" s="5" t="n">
        <v>-20</v>
      </c>
      <c r="F365" s="5" t="n">
        <v>43.5</v>
      </c>
      <c r="H365" s="0" t="n">
        <v>18</v>
      </c>
      <c r="I365" s="0" t="n">
        <v>80</v>
      </c>
      <c r="J365" s="0" t="n">
        <v>362</v>
      </c>
      <c r="K365" s="0" t="n">
        <v>605</v>
      </c>
      <c r="L365" s="0" t="n">
        <v>805</v>
      </c>
      <c r="M365" s="5" t="n">
        <f aca="false">+(K365-J365)/K365</f>
        <v>0.401652892561983</v>
      </c>
      <c r="N365" s="5" t="n">
        <f aca="false">+(L365-J365)/L365</f>
        <v>0.550310559006211</v>
      </c>
      <c r="O365" s="5" t="n">
        <f aca="false">+(L365-J365)/(K365-J365)</f>
        <v>1.82304526748971</v>
      </c>
      <c r="P365" s="5" t="n">
        <f aca="false">+L365/K365</f>
        <v>1.33057851239669</v>
      </c>
    </row>
    <row r="366" customFormat="false" ht="12.75" hidden="false" customHeight="false" outlineLevel="0" collapsed="false">
      <c r="A366" s="0" t="s">
        <v>16</v>
      </c>
      <c r="B366" s="2" t="n">
        <v>43</v>
      </c>
      <c r="C366" s="3" t="n">
        <v>36937</v>
      </c>
      <c r="D366" s="4" t="n">
        <v>0.625</v>
      </c>
      <c r="E366" s="5" t="n">
        <v>-20</v>
      </c>
      <c r="F366" s="5" t="n">
        <v>43.5</v>
      </c>
      <c r="H366" s="0" t="n">
        <v>19</v>
      </c>
      <c r="I366" s="0" t="n">
        <v>60</v>
      </c>
      <c r="J366" s="0" t="n">
        <v>358</v>
      </c>
      <c r="K366" s="0" t="n">
        <v>604</v>
      </c>
      <c r="L366" s="0" t="n">
        <v>787</v>
      </c>
      <c r="M366" s="5" t="n">
        <f aca="false">+(K366-J366)/K366</f>
        <v>0.407284768211921</v>
      </c>
      <c r="N366" s="5" t="n">
        <f aca="false">+(L366-J366)/L366</f>
        <v>0.545108005082592</v>
      </c>
      <c r="O366" s="5" t="n">
        <f aca="false">+(L366-J366)/(K366-J366)</f>
        <v>1.74390243902439</v>
      </c>
      <c r="P366" s="5" t="n">
        <f aca="false">+L366/K366</f>
        <v>1.30298013245033</v>
      </c>
    </row>
    <row r="367" customFormat="false" ht="12.75" hidden="false" customHeight="false" outlineLevel="0" collapsed="false">
      <c r="A367" s="0" t="s">
        <v>16</v>
      </c>
      <c r="B367" s="2" t="n">
        <v>43</v>
      </c>
      <c r="C367" s="3" t="n">
        <v>36937</v>
      </c>
      <c r="D367" s="4" t="n">
        <v>0.625</v>
      </c>
      <c r="E367" s="5" t="n">
        <v>-20</v>
      </c>
      <c r="F367" s="5" t="n">
        <v>43.5</v>
      </c>
      <c r="H367" s="0" t="n">
        <v>20</v>
      </c>
      <c r="I367" s="0" t="n">
        <v>50</v>
      </c>
      <c r="J367" s="0" t="n">
        <v>388</v>
      </c>
      <c r="K367" s="0" t="n">
        <v>635</v>
      </c>
      <c r="L367" s="0" t="n">
        <v>828</v>
      </c>
      <c r="M367" s="5" t="n">
        <f aca="false">+(K367-J367)/K367</f>
        <v>0.388976377952756</v>
      </c>
      <c r="N367" s="5" t="n">
        <f aca="false">+(L367-J367)/L367</f>
        <v>0.531400966183575</v>
      </c>
      <c r="O367" s="5" t="n">
        <f aca="false">+(L367-J367)/(K367-J367)</f>
        <v>1.78137651821862</v>
      </c>
      <c r="P367" s="5" t="n">
        <f aca="false">+L367/K367</f>
        <v>1.30393700787402</v>
      </c>
    </row>
    <row r="368" customFormat="false" ht="12.75" hidden="false" customHeight="false" outlineLevel="0" collapsed="false">
      <c r="A368" s="0" t="s">
        <v>16</v>
      </c>
      <c r="B368" s="2" t="n">
        <v>43</v>
      </c>
      <c r="C368" s="3" t="n">
        <v>36937</v>
      </c>
      <c r="D368" s="4" t="n">
        <v>0.625</v>
      </c>
      <c r="E368" s="5" t="n">
        <v>-20</v>
      </c>
      <c r="F368" s="5" t="n">
        <v>43.5</v>
      </c>
      <c r="H368" s="0" t="n">
        <v>21</v>
      </c>
      <c r="I368" s="0" t="n">
        <v>40</v>
      </c>
      <c r="J368" s="0" t="n">
        <v>359</v>
      </c>
      <c r="K368" s="0" t="n">
        <v>608</v>
      </c>
      <c r="L368" s="0" t="n">
        <v>801</v>
      </c>
      <c r="M368" s="5" t="n">
        <f aca="false">+(K368-J368)/K368</f>
        <v>0.409539473684211</v>
      </c>
      <c r="N368" s="5" t="n">
        <f aca="false">+(L368-J368)/L368</f>
        <v>0.551810237203496</v>
      </c>
      <c r="O368" s="5" t="n">
        <f aca="false">+(L368-J368)/(K368-J368)</f>
        <v>1.77510040160643</v>
      </c>
      <c r="P368" s="5" t="n">
        <f aca="false">+L368/K368</f>
        <v>1.31743421052632</v>
      </c>
    </row>
    <row r="369" customFormat="false" ht="12.75" hidden="false" customHeight="false" outlineLevel="0" collapsed="false">
      <c r="A369" s="0" t="s">
        <v>16</v>
      </c>
      <c r="B369" s="2" t="n">
        <v>43</v>
      </c>
      <c r="C369" s="3" t="n">
        <v>36937</v>
      </c>
      <c r="D369" s="4" t="n">
        <v>0.625</v>
      </c>
      <c r="E369" s="5" t="n">
        <v>-20</v>
      </c>
      <c r="F369" s="5" t="n">
        <v>43.5</v>
      </c>
      <c r="H369" s="0" t="n">
        <v>22</v>
      </c>
      <c r="I369" s="0" t="n">
        <v>30</v>
      </c>
      <c r="J369" s="0" t="n">
        <v>375</v>
      </c>
      <c r="K369" s="0" t="n">
        <v>661</v>
      </c>
      <c r="L369" s="0" t="n">
        <v>850</v>
      </c>
      <c r="M369" s="5" t="n">
        <f aca="false">+(K369-J369)/K369</f>
        <v>0.43267776096823</v>
      </c>
      <c r="N369" s="5" t="n">
        <f aca="false">+(L369-J369)/L369</f>
        <v>0.558823529411765</v>
      </c>
      <c r="O369" s="5" t="n">
        <f aca="false">+(L369-J369)/(K369-J369)</f>
        <v>1.66083916083916</v>
      </c>
      <c r="P369" s="5" t="n">
        <f aca="false">+L369/K369</f>
        <v>1.28593040847201</v>
      </c>
    </row>
    <row r="370" customFormat="false" ht="12.75" hidden="false" customHeight="false" outlineLevel="0" collapsed="false">
      <c r="A370" s="0" t="s">
        <v>16</v>
      </c>
      <c r="B370" s="2" t="n">
        <v>43</v>
      </c>
      <c r="C370" s="3" t="n">
        <v>36937</v>
      </c>
      <c r="D370" s="4" t="n">
        <v>0.625</v>
      </c>
      <c r="E370" s="5" t="n">
        <v>-20</v>
      </c>
      <c r="F370" s="5" t="n">
        <v>43.5</v>
      </c>
      <c r="H370" s="0" t="n">
        <v>23</v>
      </c>
      <c r="I370" s="0" t="n">
        <v>20</v>
      </c>
      <c r="J370" s="0" t="n">
        <v>374</v>
      </c>
      <c r="K370" s="0" t="n">
        <v>615</v>
      </c>
      <c r="L370" s="0" t="n">
        <v>805</v>
      </c>
      <c r="M370" s="5" t="n">
        <f aca="false">+(K370-J370)/K370</f>
        <v>0.391869918699187</v>
      </c>
      <c r="N370" s="5" t="n">
        <f aca="false">+(L370-J370)/L370</f>
        <v>0.535403726708075</v>
      </c>
      <c r="O370" s="5" t="n">
        <f aca="false">+(L370-J370)/(K370-J370)</f>
        <v>1.78838174273859</v>
      </c>
      <c r="P370" s="5" t="n">
        <f aca="false">+L370/K370</f>
        <v>1.30894308943089</v>
      </c>
    </row>
    <row r="371" customFormat="false" ht="12.75" hidden="false" customHeight="false" outlineLevel="0" collapsed="false">
      <c r="A371" s="0" t="s">
        <v>16</v>
      </c>
      <c r="B371" s="2" t="n">
        <v>43</v>
      </c>
      <c r="C371" s="3" t="n">
        <v>36937</v>
      </c>
      <c r="D371" s="4" t="n">
        <v>0.625</v>
      </c>
      <c r="E371" s="5" t="n">
        <v>-20</v>
      </c>
      <c r="F371" s="5" t="n">
        <v>43.5</v>
      </c>
      <c r="H371" s="0" t="n">
        <v>24</v>
      </c>
      <c r="I371" s="0" t="n">
        <v>5</v>
      </c>
      <c r="J371" s="0" t="n">
        <v>392</v>
      </c>
      <c r="K371" s="0" t="n">
        <v>566</v>
      </c>
      <c r="L371" s="0" t="n">
        <v>636</v>
      </c>
      <c r="M371" s="5" t="n">
        <f aca="false">+(K371-J371)/K371</f>
        <v>0.307420494699647</v>
      </c>
      <c r="N371" s="5" t="n">
        <f aca="false">+(L371-J371)/L371</f>
        <v>0.383647798742138</v>
      </c>
      <c r="O371" s="5" t="n">
        <f aca="false">+(L371-J371)/(K371-J371)</f>
        <v>1.40229885057471</v>
      </c>
      <c r="P371" s="5" t="n">
        <f aca="false">+L371/K371</f>
        <v>1.12367491166078</v>
      </c>
    </row>
    <row r="372" customFormat="false" ht="12.75" hidden="false" customHeight="false" outlineLevel="0" collapsed="false">
      <c r="A372" s="0" t="s">
        <v>16</v>
      </c>
      <c r="B372" s="2" t="n">
        <v>44</v>
      </c>
      <c r="C372" s="3" t="n">
        <v>36937</v>
      </c>
      <c r="D372" s="4" t="n">
        <v>0.833333333333333</v>
      </c>
      <c r="E372" s="5" t="n">
        <v>-20.66666</v>
      </c>
      <c r="F372" s="5" t="n">
        <v>43.5</v>
      </c>
      <c r="G372" s="0" t="n">
        <v>84212.5</v>
      </c>
      <c r="H372" s="0" t="n">
        <v>11</v>
      </c>
      <c r="I372" s="0" t="n">
        <v>300</v>
      </c>
      <c r="J372" s="0" t="n">
        <v>46</v>
      </c>
      <c r="M372" s="5" t="e">
        <f aca="false">+(K372-J372)/K372</f>
        <v>#DIV/0!</v>
      </c>
      <c r="N372" s="5" t="e">
        <f aca="false">+(L372-J372)/L372</f>
        <v>#DIV/0!</v>
      </c>
      <c r="O372" s="5" t="n">
        <f aca="false">+(L372-J372)/(K372-J372)</f>
        <v>1</v>
      </c>
      <c r="P372" s="5" t="e">
        <f aca="false">+L372/K372</f>
        <v>#DIV/0!</v>
      </c>
    </row>
    <row r="373" customFormat="false" ht="12.75" hidden="false" customHeight="false" outlineLevel="0" collapsed="false">
      <c r="A373" s="0" t="s">
        <v>16</v>
      </c>
      <c r="B373" s="2" t="n">
        <v>44</v>
      </c>
      <c r="C373" s="3" t="n">
        <v>36937</v>
      </c>
      <c r="D373" s="4" t="n">
        <v>0.833333333333333</v>
      </c>
      <c r="E373" s="5" t="n">
        <v>-20.66666</v>
      </c>
      <c r="F373" s="5" t="n">
        <v>43.5</v>
      </c>
      <c r="H373" s="0" t="n">
        <v>12</v>
      </c>
      <c r="I373" s="0" t="n">
        <v>200</v>
      </c>
      <c r="J373" s="0" t="n">
        <v>156</v>
      </c>
      <c r="K373" s="0" t="n">
        <v>244</v>
      </c>
      <c r="L373" s="0" t="n">
        <v>320</v>
      </c>
      <c r="M373" s="5" t="n">
        <f aca="false">+(K373-J373)/K373</f>
        <v>0.360655737704918</v>
      </c>
      <c r="N373" s="5" t="n">
        <f aca="false">+(L373-J373)/L373</f>
        <v>0.5125</v>
      </c>
      <c r="O373" s="5" t="n">
        <f aca="false">+(L373-J373)/(K373-J373)</f>
        <v>1.86363636363636</v>
      </c>
      <c r="P373" s="5" t="n">
        <f aca="false">+L373/K373</f>
        <v>1.31147540983607</v>
      </c>
    </row>
    <row r="374" customFormat="false" ht="12.75" hidden="false" customHeight="false" outlineLevel="0" collapsed="false">
      <c r="A374" s="0" t="s">
        <v>16</v>
      </c>
      <c r="B374" s="2" t="n">
        <v>44</v>
      </c>
      <c r="C374" s="3" t="n">
        <v>36937</v>
      </c>
      <c r="D374" s="4" t="n">
        <v>0.833333333333333</v>
      </c>
      <c r="E374" s="5" t="n">
        <v>-20.66666</v>
      </c>
      <c r="F374" s="5" t="n">
        <v>43.5</v>
      </c>
      <c r="H374" s="0" t="n">
        <v>13</v>
      </c>
      <c r="I374" s="0" t="n">
        <v>150</v>
      </c>
      <c r="J374" s="0" t="n">
        <v>156</v>
      </c>
      <c r="K374" s="0" t="n">
        <v>244</v>
      </c>
      <c r="L374" s="0" t="n">
        <v>305</v>
      </c>
      <c r="M374" s="5" t="n">
        <f aca="false">+(K374-J374)/K374</f>
        <v>0.360655737704918</v>
      </c>
      <c r="N374" s="5" t="n">
        <f aca="false">+(L374-J374)/L374</f>
        <v>0.488524590163934</v>
      </c>
      <c r="O374" s="5" t="n">
        <f aca="false">+(L374-J374)/(K374-J374)</f>
        <v>1.69318181818182</v>
      </c>
      <c r="P374" s="5" t="n">
        <f aca="false">+L374/K374</f>
        <v>1.25</v>
      </c>
    </row>
    <row r="375" customFormat="false" ht="12.75" hidden="false" customHeight="false" outlineLevel="0" collapsed="false">
      <c r="A375" s="0" t="s">
        <v>16</v>
      </c>
      <c r="B375" s="2" t="n">
        <v>44</v>
      </c>
      <c r="C375" s="3" t="n">
        <v>36937</v>
      </c>
      <c r="D375" s="4" t="n">
        <v>0.833333333333333</v>
      </c>
      <c r="E375" s="5" t="n">
        <v>-20.66666</v>
      </c>
      <c r="F375" s="5" t="n">
        <v>43.5</v>
      </c>
      <c r="H375" s="0" t="n">
        <v>17</v>
      </c>
      <c r="I375" s="0" t="n">
        <v>100</v>
      </c>
      <c r="J375" s="0" t="n">
        <v>280</v>
      </c>
      <c r="K375" s="0" t="n">
        <v>463</v>
      </c>
      <c r="L375" s="0" t="n">
        <v>630</v>
      </c>
      <c r="M375" s="5" t="n">
        <f aca="false">+(K375-J375)/K375</f>
        <v>0.39524838012959</v>
      </c>
      <c r="N375" s="5" t="n">
        <f aca="false">+(L375-J375)/L375</f>
        <v>0.555555555555556</v>
      </c>
      <c r="O375" s="5" t="n">
        <f aca="false">+(L375-J375)/(K375-J375)</f>
        <v>1.91256830601093</v>
      </c>
      <c r="P375" s="5" t="n">
        <f aca="false">+L375/K375</f>
        <v>1.36069114470842</v>
      </c>
    </row>
    <row r="376" customFormat="false" ht="12.75" hidden="false" customHeight="false" outlineLevel="0" collapsed="false">
      <c r="A376" s="0" t="s">
        <v>16</v>
      </c>
      <c r="B376" s="2" t="n">
        <v>44</v>
      </c>
      <c r="C376" s="3" t="n">
        <v>36937</v>
      </c>
      <c r="D376" s="4" t="n">
        <v>0.833333333333333</v>
      </c>
      <c r="E376" s="5" t="n">
        <v>-20.66666</v>
      </c>
      <c r="F376" s="5" t="n">
        <v>43.5</v>
      </c>
      <c r="H376" s="0" t="n">
        <v>18</v>
      </c>
      <c r="I376" s="0" t="n">
        <v>80</v>
      </c>
      <c r="J376" s="0" t="n">
        <v>515</v>
      </c>
      <c r="K376" s="0" t="n">
        <v>880</v>
      </c>
      <c r="L376" s="0" t="n">
        <v>1202</v>
      </c>
      <c r="M376" s="5" t="n">
        <f aca="false">+(K376-J376)/K376</f>
        <v>0.414772727272727</v>
      </c>
      <c r="N376" s="5" t="n">
        <f aca="false">+(L376-J376)/L376</f>
        <v>0.571547420965058</v>
      </c>
      <c r="O376" s="5" t="n">
        <f aca="false">+(L376-J376)/(K376-J376)</f>
        <v>1.88219178082192</v>
      </c>
      <c r="P376" s="5" t="n">
        <f aca="false">+L376/K376</f>
        <v>1.36590909090909</v>
      </c>
    </row>
    <row r="377" customFormat="false" ht="12.75" hidden="false" customHeight="false" outlineLevel="0" collapsed="false">
      <c r="A377" s="0" t="s">
        <v>16</v>
      </c>
      <c r="B377" s="2" t="n">
        <v>44</v>
      </c>
      <c r="C377" s="3" t="n">
        <v>36937</v>
      </c>
      <c r="D377" s="4" t="n">
        <v>0.833333333333333</v>
      </c>
      <c r="E377" s="5" t="n">
        <v>-20.66666</v>
      </c>
      <c r="F377" s="5" t="n">
        <v>43.5</v>
      </c>
      <c r="H377" s="0" t="n">
        <v>19</v>
      </c>
      <c r="I377" s="0" t="n">
        <v>60</v>
      </c>
      <c r="J377" s="0" t="n">
        <v>565</v>
      </c>
      <c r="K377" s="0" t="n">
        <v>919</v>
      </c>
      <c r="L377" s="0" t="n">
        <v>1252</v>
      </c>
      <c r="M377" s="5" t="n">
        <f aca="false">+(K377-J377)/K377</f>
        <v>0.385201305767138</v>
      </c>
      <c r="N377" s="5" t="n">
        <f aca="false">+(L377-J377)/L377</f>
        <v>0.548722044728435</v>
      </c>
      <c r="O377" s="5" t="n">
        <f aca="false">+(L377-J377)/(K377-J377)</f>
        <v>1.94067796610169</v>
      </c>
      <c r="P377" s="5" t="n">
        <f aca="false">+L377/K377</f>
        <v>1.36235038084875</v>
      </c>
    </row>
    <row r="378" customFormat="false" ht="12.75" hidden="false" customHeight="false" outlineLevel="0" collapsed="false">
      <c r="A378" s="0" t="s">
        <v>16</v>
      </c>
      <c r="B378" s="2" t="n">
        <v>44</v>
      </c>
      <c r="C378" s="3" t="n">
        <v>36937</v>
      </c>
      <c r="D378" s="4" t="n">
        <v>0.833333333333333</v>
      </c>
      <c r="E378" s="5" t="n">
        <v>-20.66666</v>
      </c>
      <c r="F378" s="5" t="n">
        <v>43.5</v>
      </c>
      <c r="H378" s="0" t="n">
        <v>20</v>
      </c>
      <c r="I378" s="0" t="n">
        <v>50</v>
      </c>
      <c r="J378" s="0" t="n">
        <v>629</v>
      </c>
      <c r="K378" s="0" t="n">
        <v>1040</v>
      </c>
      <c r="L378" s="0" t="n">
        <v>1340</v>
      </c>
      <c r="M378" s="5" t="n">
        <f aca="false">+(K378-J378)/K378</f>
        <v>0.395192307692308</v>
      </c>
      <c r="N378" s="5" t="n">
        <f aca="false">+(L378-J378)/L378</f>
        <v>0.530597014925373</v>
      </c>
      <c r="O378" s="5" t="n">
        <f aca="false">+(L378-J378)/(K378-J378)</f>
        <v>1.72992700729927</v>
      </c>
      <c r="P378" s="5" t="n">
        <f aca="false">+L378/K378</f>
        <v>1.28846153846154</v>
      </c>
    </row>
    <row r="379" customFormat="false" ht="12.75" hidden="false" customHeight="false" outlineLevel="0" collapsed="false">
      <c r="A379" s="0" t="s">
        <v>16</v>
      </c>
      <c r="B379" s="2" t="n">
        <v>44</v>
      </c>
      <c r="C379" s="3" t="n">
        <v>36937</v>
      </c>
      <c r="D379" s="4" t="n">
        <v>0.833333333333333</v>
      </c>
      <c r="E379" s="5" t="n">
        <v>-20.66666</v>
      </c>
      <c r="F379" s="5" t="n">
        <v>43.5</v>
      </c>
      <c r="H379" s="0" t="n">
        <v>21</v>
      </c>
      <c r="I379" s="0" t="n">
        <v>40</v>
      </c>
      <c r="J379" s="0" t="n">
        <v>640</v>
      </c>
      <c r="K379" s="0" t="n">
        <v>1041</v>
      </c>
      <c r="L379" s="0" t="n">
        <v>1340</v>
      </c>
      <c r="M379" s="5" t="n">
        <f aca="false">+(K379-J379)/K379</f>
        <v>0.385206532180596</v>
      </c>
      <c r="N379" s="5" t="n">
        <f aca="false">+(L379-J379)/L379</f>
        <v>0.522388059701493</v>
      </c>
      <c r="O379" s="5" t="n">
        <f aca="false">+(L379-J379)/(K379-J379)</f>
        <v>1.74563591022444</v>
      </c>
      <c r="P379" s="5" t="n">
        <f aca="false">+L379/K379</f>
        <v>1.28722382324688</v>
      </c>
    </row>
    <row r="380" customFormat="false" ht="12.75" hidden="false" customHeight="false" outlineLevel="0" collapsed="false">
      <c r="A380" s="0" t="s">
        <v>16</v>
      </c>
      <c r="B380" s="2" t="n">
        <v>44</v>
      </c>
      <c r="C380" s="3" t="n">
        <v>36937</v>
      </c>
      <c r="D380" s="4" t="n">
        <v>0.833333333333333</v>
      </c>
      <c r="E380" s="5" t="n">
        <v>-20.66666</v>
      </c>
      <c r="F380" s="5" t="n">
        <v>43.5</v>
      </c>
      <c r="H380" s="0" t="n">
        <v>22</v>
      </c>
      <c r="I380" s="0" t="n">
        <v>30</v>
      </c>
      <c r="J380" s="0" t="n">
        <v>644</v>
      </c>
      <c r="K380" s="0" t="n">
        <v>1037</v>
      </c>
      <c r="L380" s="0" t="n">
        <v>1391</v>
      </c>
      <c r="M380" s="5" t="n">
        <f aca="false">+(K380-J380)/K380</f>
        <v>0.378977820636451</v>
      </c>
      <c r="N380" s="5" t="n">
        <f aca="false">+(L380-J380)/L380</f>
        <v>0.537023723939612</v>
      </c>
      <c r="O380" s="5" t="n">
        <f aca="false">+(L380-J380)/(K380-J380)</f>
        <v>1.90076335877863</v>
      </c>
      <c r="P380" s="5" t="n">
        <f aca="false">+L380/K380</f>
        <v>1.34136933461909</v>
      </c>
    </row>
    <row r="381" customFormat="false" ht="12.75" hidden="false" customHeight="false" outlineLevel="0" collapsed="false">
      <c r="A381" s="0" t="s">
        <v>16</v>
      </c>
      <c r="B381" s="2" t="n">
        <v>44</v>
      </c>
      <c r="C381" s="3" t="n">
        <v>36937</v>
      </c>
      <c r="D381" s="4" t="n">
        <v>0.833333333333333</v>
      </c>
      <c r="E381" s="5" t="n">
        <v>-20.66666</v>
      </c>
      <c r="F381" s="5" t="n">
        <v>43.5</v>
      </c>
      <c r="H381" s="0" t="n">
        <v>23</v>
      </c>
      <c r="I381" s="0" t="n">
        <v>20</v>
      </c>
      <c r="J381" s="0" t="n">
        <v>687</v>
      </c>
      <c r="K381" s="0" t="n">
        <v>1132</v>
      </c>
      <c r="L381" s="0" t="n">
        <v>1481</v>
      </c>
      <c r="M381" s="5" t="n">
        <f aca="false">+(K381-J381)/K381</f>
        <v>0.393109540636042</v>
      </c>
      <c r="N381" s="5" t="n">
        <f aca="false">+(L381-J381)/L381</f>
        <v>0.536124240378123</v>
      </c>
      <c r="O381" s="5" t="n">
        <f aca="false">+(L381-J381)/(K381-J381)</f>
        <v>1.78426966292135</v>
      </c>
      <c r="P381" s="5" t="n">
        <f aca="false">+L381/K381</f>
        <v>1.3083038869258</v>
      </c>
    </row>
    <row r="382" customFormat="false" ht="12.75" hidden="false" customHeight="false" outlineLevel="0" collapsed="false">
      <c r="A382" s="0" t="s">
        <v>16</v>
      </c>
      <c r="B382" s="2" t="n">
        <v>44</v>
      </c>
      <c r="C382" s="3" t="n">
        <v>36937</v>
      </c>
      <c r="D382" s="4" t="n">
        <v>0.833333333333333</v>
      </c>
      <c r="E382" s="5" t="n">
        <v>-20.66666</v>
      </c>
      <c r="F382" s="5" t="n">
        <v>43.5</v>
      </c>
      <c r="H382" s="0" t="n">
        <v>24</v>
      </c>
      <c r="I382" s="0" t="n">
        <v>5</v>
      </c>
      <c r="J382" s="0" t="n">
        <v>612</v>
      </c>
      <c r="K382" s="0" t="n">
        <v>970</v>
      </c>
      <c r="L382" s="0" t="n">
        <v>1221</v>
      </c>
      <c r="M382" s="5" t="n">
        <f aca="false">+(K382-J382)/K382</f>
        <v>0.369072164948454</v>
      </c>
      <c r="N382" s="5" t="n">
        <f aca="false">+(L382-J382)/L382</f>
        <v>0.498771498771499</v>
      </c>
      <c r="O382" s="5" t="n">
        <f aca="false">+(L382-J382)/(K382-J382)</f>
        <v>1.70111731843575</v>
      </c>
      <c r="P382" s="5" t="n">
        <f aca="false">+L382/K382</f>
        <v>1.25876288659794</v>
      </c>
    </row>
    <row r="383" customFormat="false" ht="12.75" hidden="false" customHeight="false" outlineLevel="0" collapsed="false">
      <c r="A383" s="0" t="s">
        <v>16</v>
      </c>
      <c r="B383" s="2" t="n">
        <v>45</v>
      </c>
      <c r="C383" s="3" t="n">
        <v>36938</v>
      </c>
      <c r="D383" s="4" t="n">
        <v>0.291666666666667</v>
      </c>
      <c r="E383" s="5" t="n">
        <v>-20.666666</v>
      </c>
      <c r="F383" s="5" t="n">
        <v>43</v>
      </c>
      <c r="G383" s="0" t="n">
        <v>50000</v>
      </c>
      <c r="H383" s="0" t="n">
        <v>13</v>
      </c>
      <c r="I383" s="0" t="n">
        <v>300</v>
      </c>
      <c r="J383" s="0" t="n">
        <v>30</v>
      </c>
      <c r="K383" s="0" t="n">
        <v>35</v>
      </c>
      <c r="L383" s="0" t="n">
        <v>42</v>
      </c>
      <c r="M383" s="5" t="n">
        <f aca="false">+(K383-J383)/K383</f>
        <v>0.142857142857143</v>
      </c>
      <c r="N383" s="5" t="n">
        <f aca="false">+(L383-J383)/L383</f>
        <v>0.285714285714286</v>
      </c>
      <c r="O383" s="5" t="n">
        <f aca="false">+(L383-J383)/(K383-J383)</f>
        <v>2.4</v>
      </c>
      <c r="P383" s="5" t="n">
        <f aca="false">+L383/K383</f>
        <v>1.2</v>
      </c>
    </row>
    <row r="384" customFormat="false" ht="12.75" hidden="false" customHeight="false" outlineLevel="0" collapsed="false">
      <c r="A384" s="0" t="s">
        <v>16</v>
      </c>
      <c r="B384" s="2" t="n">
        <v>45</v>
      </c>
      <c r="C384" s="3" t="n">
        <v>36938</v>
      </c>
      <c r="D384" s="4" t="n">
        <v>0.291666666666667</v>
      </c>
      <c r="E384" s="5" t="n">
        <v>-20.666666</v>
      </c>
      <c r="F384" s="5" t="n">
        <v>43</v>
      </c>
      <c r="H384" s="0" t="n">
        <v>17</v>
      </c>
      <c r="I384" s="0" t="n">
        <v>200</v>
      </c>
      <c r="J384" s="0" t="n">
        <v>143</v>
      </c>
      <c r="K384" s="0" t="n">
        <v>218</v>
      </c>
      <c r="L384" s="0" t="n">
        <v>318</v>
      </c>
      <c r="M384" s="5" t="n">
        <f aca="false">+(K384-J384)/K384</f>
        <v>0.344036697247706</v>
      </c>
      <c r="N384" s="5" t="n">
        <f aca="false">+(L384-J384)/L384</f>
        <v>0.550314465408805</v>
      </c>
      <c r="O384" s="5" t="n">
        <f aca="false">+(L384-J384)/(K384-J384)</f>
        <v>2.33333333333333</v>
      </c>
      <c r="P384" s="5" t="n">
        <f aca="false">+L384/K384</f>
        <v>1.45871559633028</v>
      </c>
    </row>
    <row r="385" customFormat="false" ht="12.75" hidden="false" customHeight="false" outlineLevel="0" collapsed="false">
      <c r="A385" s="0" t="s">
        <v>16</v>
      </c>
      <c r="B385" s="2" t="n">
        <v>45</v>
      </c>
      <c r="C385" s="3" t="n">
        <v>36938</v>
      </c>
      <c r="D385" s="4" t="n">
        <v>0.291666666666667</v>
      </c>
      <c r="E385" s="5" t="n">
        <v>-20.666666</v>
      </c>
      <c r="F385" s="5" t="n">
        <v>43</v>
      </c>
      <c r="H385" s="0" t="n">
        <v>18</v>
      </c>
      <c r="I385" s="0" t="n">
        <v>150</v>
      </c>
      <c r="J385" s="0" t="n">
        <v>202</v>
      </c>
      <c r="K385" s="0" t="n">
        <v>330</v>
      </c>
      <c r="L385" s="0" t="n">
        <v>415</v>
      </c>
      <c r="M385" s="5" t="n">
        <f aca="false">+(K385-J385)/K385</f>
        <v>0.387878787878788</v>
      </c>
      <c r="N385" s="5" t="n">
        <f aca="false">+(L385-J385)/L385</f>
        <v>0.513253012048193</v>
      </c>
      <c r="O385" s="5" t="n">
        <f aca="false">+(L385-J385)/(K385-J385)</f>
        <v>1.6640625</v>
      </c>
      <c r="P385" s="5" t="n">
        <f aca="false">+L385/K385</f>
        <v>1.25757575757576</v>
      </c>
    </row>
    <row r="386" customFormat="false" ht="12.75" hidden="false" customHeight="false" outlineLevel="0" collapsed="false">
      <c r="A386" s="0" t="s">
        <v>16</v>
      </c>
      <c r="B386" s="2" t="n">
        <v>45</v>
      </c>
      <c r="C386" s="3" t="n">
        <v>36938</v>
      </c>
      <c r="D386" s="4" t="n">
        <v>0.291666666666667</v>
      </c>
      <c r="E386" s="5" t="n">
        <v>-20.666666</v>
      </c>
      <c r="F386" s="5" t="n">
        <v>43</v>
      </c>
      <c r="H386" s="0" t="n">
        <v>19</v>
      </c>
      <c r="I386" s="0" t="n">
        <v>100</v>
      </c>
      <c r="J386" s="0" t="n">
        <v>139</v>
      </c>
      <c r="K386" s="0" t="n">
        <v>220</v>
      </c>
      <c r="L386" s="0" t="n">
        <v>297</v>
      </c>
      <c r="M386" s="5" t="n">
        <f aca="false">+(K386-J386)/K386</f>
        <v>0.368181818181818</v>
      </c>
      <c r="N386" s="5" t="n">
        <f aca="false">+(L386-J386)/L386</f>
        <v>0.531986531986532</v>
      </c>
      <c r="O386" s="5" t="n">
        <f aca="false">+(L386-J386)/(K386-J386)</f>
        <v>1.95061728395062</v>
      </c>
      <c r="P386" s="5" t="n">
        <f aca="false">+L386/K386</f>
        <v>1.35</v>
      </c>
    </row>
    <row r="387" customFormat="false" ht="12.75" hidden="false" customHeight="false" outlineLevel="0" collapsed="false">
      <c r="A387" s="0" t="s">
        <v>16</v>
      </c>
      <c r="B387" s="2" t="n">
        <v>45</v>
      </c>
      <c r="C387" s="3" t="n">
        <v>36938</v>
      </c>
      <c r="D387" s="4" t="n">
        <v>0.291666666666667</v>
      </c>
      <c r="E387" s="5" t="n">
        <v>-20.666666</v>
      </c>
      <c r="F387" s="5" t="n">
        <v>43</v>
      </c>
      <c r="H387" s="0" t="n">
        <v>20</v>
      </c>
      <c r="I387" s="0" t="n">
        <v>80</v>
      </c>
      <c r="J387" s="0" t="n">
        <v>168</v>
      </c>
      <c r="K387" s="0" t="n">
        <v>277</v>
      </c>
      <c r="L387" s="0" t="n">
        <v>377</v>
      </c>
      <c r="M387" s="5" t="n">
        <f aca="false">+(K387-J387)/K387</f>
        <v>0.393501805054152</v>
      </c>
      <c r="N387" s="5" t="n">
        <f aca="false">+(L387-J387)/L387</f>
        <v>0.554376657824934</v>
      </c>
      <c r="O387" s="5" t="n">
        <f aca="false">+(L387-J387)/(K387-J387)</f>
        <v>1.91743119266055</v>
      </c>
      <c r="P387" s="5" t="n">
        <f aca="false">+L387/K387</f>
        <v>1.36101083032491</v>
      </c>
    </row>
    <row r="388" customFormat="false" ht="12.75" hidden="false" customHeight="false" outlineLevel="0" collapsed="false">
      <c r="A388" s="0" t="s">
        <v>16</v>
      </c>
      <c r="B388" s="2" t="n">
        <v>45</v>
      </c>
      <c r="C388" s="3" t="n">
        <v>36938</v>
      </c>
      <c r="D388" s="4" t="n">
        <v>0.291666666666667</v>
      </c>
      <c r="E388" s="5" t="n">
        <v>-20.666666</v>
      </c>
      <c r="F388" s="5" t="n">
        <v>43</v>
      </c>
      <c r="H388" s="0" t="n">
        <v>21</v>
      </c>
      <c r="I388" s="0" t="n">
        <v>60</v>
      </c>
      <c r="J388" s="0" t="n">
        <v>260</v>
      </c>
      <c r="K388" s="0" t="n">
        <v>470</v>
      </c>
      <c r="L388" s="0" t="n">
        <v>609</v>
      </c>
      <c r="M388" s="5" t="n">
        <f aca="false">+(K388-J388)/K388</f>
        <v>0.446808510638298</v>
      </c>
      <c r="N388" s="5" t="n">
        <f aca="false">+(L388-J388)/L388</f>
        <v>0.573070607553366</v>
      </c>
      <c r="O388" s="5" t="n">
        <f aca="false">+(L388-J388)/(K388-J388)</f>
        <v>1.66190476190476</v>
      </c>
      <c r="P388" s="5" t="n">
        <f aca="false">+L388/K388</f>
        <v>1.29574468085106</v>
      </c>
    </row>
    <row r="389" customFormat="false" ht="12.75" hidden="false" customHeight="false" outlineLevel="0" collapsed="false">
      <c r="A389" s="0" t="s">
        <v>16</v>
      </c>
      <c r="B389" s="2" t="n">
        <v>45</v>
      </c>
      <c r="C389" s="3" t="n">
        <v>36938</v>
      </c>
      <c r="D389" s="4" t="n">
        <v>0.291666666666667</v>
      </c>
      <c r="E389" s="5" t="n">
        <v>-20.666666</v>
      </c>
      <c r="F389" s="5" t="n">
        <v>43</v>
      </c>
      <c r="H389" s="0" t="n">
        <v>22</v>
      </c>
      <c r="I389" s="0" t="n">
        <v>40</v>
      </c>
      <c r="J389" s="0" t="n">
        <v>296</v>
      </c>
      <c r="K389" s="0" t="n">
        <v>480</v>
      </c>
      <c r="L389" s="0" t="n">
        <v>679</v>
      </c>
      <c r="M389" s="5" t="n">
        <f aca="false">+(K389-J389)/K389</f>
        <v>0.383333333333333</v>
      </c>
      <c r="N389" s="5" t="n">
        <f aca="false">+(L389-J389)/L389</f>
        <v>0.564064801178203</v>
      </c>
      <c r="O389" s="5" t="n">
        <f aca="false">+(L389-J389)/(K389-J389)</f>
        <v>2.08152173913043</v>
      </c>
      <c r="P389" s="5" t="n">
        <f aca="false">+L389/K389</f>
        <v>1.41458333333333</v>
      </c>
    </row>
    <row r="390" customFormat="false" ht="12.75" hidden="false" customHeight="false" outlineLevel="0" collapsed="false">
      <c r="A390" s="0" t="s">
        <v>16</v>
      </c>
      <c r="B390" s="2" t="n">
        <v>45</v>
      </c>
      <c r="C390" s="3" t="n">
        <v>36938</v>
      </c>
      <c r="D390" s="4" t="n">
        <v>0.291666666666667</v>
      </c>
      <c r="E390" s="5" t="n">
        <v>-20.666666</v>
      </c>
      <c r="F390" s="5" t="n">
        <v>43</v>
      </c>
      <c r="H390" s="0" t="n">
        <v>23</v>
      </c>
      <c r="I390" s="0" t="n">
        <v>20</v>
      </c>
      <c r="J390" s="0" t="n">
        <v>304</v>
      </c>
      <c r="K390" s="0" t="n">
        <v>485</v>
      </c>
      <c r="L390" s="0" t="n">
        <v>666</v>
      </c>
      <c r="M390" s="5" t="n">
        <f aca="false">+(K390-J390)/K390</f>
        <v>0.37319587628866</v>
      </c>
      <c r="N390" s="5" t="n">
        <f aca="false">+(L390-J390)/L390</f>
        <v>0.543543543543544</v>
      </c>
      <c r="O390" s="5" t="n">
        <f aca="false">+(L390-J390)/(K390-J390)</f>
        <v>2</v>
      </c>
      <c r="P390" s="5" t="n">
        <f aca="false">+L390/K390</f>
        <v>1.37319587628866</v>
      </c>
    </row>
    <row r="391" customFormat="false" ht="12.75" hidden="false" customHeight="false" outlineLevel="0" collapsed="false">
      <c r="A391" s="0" t="s">
        <v>16</v>
      </c>
      <c r="B391" s="2" t="n">
        <v>45</v>
      </c>
      <c r="C391" s="3" t="n">
        <v>36938</v>
      </c>
      <c r="D391" s="4" t="n">
        <v>0.291666666666667</v>
      </c>
      <c r="E391" s="5" t="n">
        <v>-20.666666</v>
      </c>
      <c r="F391" s="5" t="n">
        <v>43</v>
      </c>
      <c r="H391" s="0" t="n">
        <v>24</v>
      </c>
      <c r="I391" s="0" t="n">
        <v>5</v>
      </c>
      <c r="J391" s="0" t="n">
        <v>301</v>
      </c>
      <c r="K391" s="0" t="n">
        <v>483</v>
      </c>
      <c r="L391" s="0" t="n">
        <v>663</v>
      </c>
      <c r="M391" s="5" t="n">
        <f aca="false">+(K391-J391)/K391</f>
        <v>0.376811594202899</v>
      </c>
      <c r="N391" s="5" t="n">
        <f aca="false">+(L391-J391)/L391</f>
        <v>0.546003016591252</v>
      </c>
      <c r="O391" s="5" t="n">
        <f aca="false">+(L391-J391)/(K391-J391)</f>
        <v>1.98901098901099</v>
      </c>
      <c r="P391" s="5" t="n">
        <f aca="false">+L391/K391</f>
        <v>1.37267080745342</v>
      </c>
    </row>
    <row r="392" customFormat="false" ht="12.75" hidden="false" customHeight="false" outlineLevel="0" collapsed="false">
      <c r="A392" s="0" t="s">
        <v>16</v>
      </c>
      <c r="B392" s="2" t="n">
        <v>46</v>
      </c>
      <c r="C392" s="3" t="n">
        <v>36938</v>
      </c>
      <c r="D392" s="4" t="n">
        <v>0.375</v>
      </c>
      <c r="E392" s="5" t="n">
        <v>-20</v>
      </c>
      <c r="F392" s="5" t="n">
        <v>43</v>
      </c>
      <c r="G392" s="0" t="n">
        <v>62442.5</v>
      </c>
      <c r="H392" s="0" t="n">
        <v>11</v>
      </c>
      <c r="I392" s="0" t="n">
        <v>300</v>
      </c>
      <c r="J392" s="0" t="n">
        <v>46</v>
      </c>
      <c r="M392" s="5" t="e">
        <f aca="false">+(K392-J392)/K392</f>
        <v>#DIV/0!</v>
      </c>
      <c r="N392" s="5" t="e">
        <f aca="false">+(L392-J392)/L392</f>
        <v>#DIV/0!</v>
      </c>
      <c r="O392" s="5" t="n">
        <f aca="false">+(L392-J392)/(K392-J392)</f>
        <v>1</v>
      </c>
      <c r="P392" s="5" t="e">
        <f aca="false">+L392/K392</f>
        <v>#DIV/0!</v>
      </c>
    </row>
    <row r="393" customFormat="false" ht="12.75" hidden="false" customHeight="false" outlineLevel="0" collapsed="false">
      <c r="A393" s="0" t="s">
        <v>16</v>
      </c>
      <c r="B393" s="2" t="n">
        <v>46</v>
      </c>
      <c r="C393" s="3" t="n">
        <v>36938</v>
      </c>
      <c r="D393" s="4" t="n">
        <v>0.375</v>
      </c>
      <c r="E393" s="5" t="n">
        <v>-20</v>
      </c>
      <c r="F393" s="5" t="n">
        <v>43</v>
      </c>
      <c r="H393" s="0" t="n">
        <v>12</v>
      </c>
      <c r="I393" s="0" t="n">
        <v>200</v>
      </c>
      <c r="J393" s="0" t="n">
        <v>94</v>
      </c>
      <c r="K393" s="0" t="n">
        <v>153</v>
      </c>
      <c r="L393" s="0" t="n">
        <v>198</v>
      </c>
      <c r="M393" s="5" t="n">
        <f aca="false">+(K393-J393)/K393</f>
        <v>0.38562091503268</v>
      </c>
      <c r="N393" s="5" t="n">
        <f aca="false">+(L393-J393)/L393</f>
        <v>0.525252525252525</v>
      </c>
      <c r="O393" s="5" t="n">
        <f aca="false">+(L393-J393)/(K393-J393)</f>
        <v>1.76271186440678</v>
      </c>
      <c r="P393" s="5" t="n">
        <f aca="false">+L393/K393</f>
        <v>1.29411764705882</v>
      </c>
    </row>
    <row r="394" customFormat="false" ht="12.75" hidden="false" customHeight="false" outlineLevel="0" collapsed="false">
      <c r="A394" s="0" t="s">
        <v>16</v>
      </c>
      <c r="B394" s="2" t="n">
        <v>46</v>
      </c>
      <c r="C394" s="3" t="n">
        <v>36938</v>
      </c>
      <c r="D394" s="4" t="n">
        <v>0.375</v>
      </c>
      <c r="E394" s="5" t="n">
        <v>-20</v>
      </c>
      <c r="F394" s="5" t="n">
        <v>43</v>
      </c>
      <c r="H394" s="0" t="n">
        <v>13</v>
      </c>
      <c r="I394" s="0" t="n">
        <v>150</v>
      </c>
      <c r="J394" s="0" t="n">
        <v>129</v>
      </c>
      <c r="K394" s="0" t="n">
        <v>202</v>
      </c>
      <c r="L394" s="0" t="n">
        <v>282</v>
      </c>
      <c r="M394" s="5" t="n">
        <f aca="false">+(K394-J394)/K394</f>
        <v>0.361386138613861</v>
      </c>
      <c r="N394" s="5" t="n">
        <f aca="false">+(L394-J394)/L394</f>
        <v>0.542553191489362</v>
      </c>
      <c r="O394" s="5" t="n">
        <f aca="false">+(L394-J394)/(K394-J394)</f>
        <v>2.0958904109589</v>
      </c>
      <c r="P394" s="5" t="n">
        <f aca="false">+L394/K394</f>
        <v>1.3960396039604</v>
      </c>
    </row>
    <row r="395" customFormat="false" ht="12.75" hidden="false" customHeight="false" outlineLevel="0" collapsed="false">
      <c r="A395" s="0" t="s">
        <v>16</v>
      </c>
      <c r="B395" s="2" t="n">
        <v>46</v>
      </c>
      <c r="C395" s="3" t="n">
        <v>36938</v>
      </c>
      <c r="D395" s="4" t="n">
        <v>0.375</v>
      </c>
      <c r="E395" s="5" t="n">
        <v>-20</v>
      </c>
      <c r="F395" s="5" t="n">
        <v>43</v>
      </c>
      <c r="H395" s="0" t="n">
        <v>17</v>
      </c>
      <c r="I395" s="0" t="n">
        <v>100</v>
      </c>
      <c r="J395" s="0" t="n">
        <v>267</v>
      </c>
      <c r="K395" s="0" t="n">
        <v>450</v>
      </c>
      <c r="L395" s="0" t="n">
        <v>642</v>
      </c>
      <c r="M395" s="5" t="n">
        <f aca="false">+(K395-J395)/K395</f>
        <v>0.406666666666667</v>
      </c>
      <c r="N395" s="5" t="n">
        <f aca="false">+(L395-J395)/L395</f>
        <v>0.58411214953271</v>
      </c>
      <c r="O395" s="5" t="n">
        <f aca="false">+(L395-J395)/(K395-J395)</f>
        <v>2.04918032786885</v>
      </c>
      <c r="P395" s="5" t="n">
        <f aca="false">+L395/K395</f>
        <v>1.42666666666667</v>
      </c>
    </row>
    <row r="396" customFormat="false" ht="12.75" hidden="false" customHeight="false" outlineLevel="0" collapsed="false">
      <c r="A396" s="0" t="s">
        <v>16</v>
      </c>
      <c r="B396" s="2" t="n">
        <v>46</v>
      </c>
      <c r="C396" s="3" t="n">
        <v>36938</v>
      </c>
      <c r="D396" s="4" t="n">
        <v>0.375</v>
      </c>
      <c r="E396" s="5" t="n">
        <v>-20</v>
      </c>
      <c r="F396" s="5" t="n">
        <v>43</v>
      </c>
      <c r="H396" s="0" t="n">
        <v>18</v>
      </c>
      <c r="I396" s="0" t="n">
        <v>80</v>
      </c>
      <c r="J396" s="0" t="n">
        <v>328</v>
      </c>
      <c r="K396" s="0" t="n">
        <v>574</v>
      </c>
      <c r="L396" s="0" t="n">
        <v>827</v>
      </c>
      <c r="M396" s="5" t="n">
        <f aca="false">+(K396-J396)/K396</f>
        <v>0.428571428571429</v>
      </c>
      <c r="N396" s="5" t="n">
        <f aca="false">+(L396-J396)/L396</f>
        <v>0.603385731559855</v>
      </c>
      <c r="O396" s="5" t="n">
        <f aca="false">+(L396-J396)/(K396-J396)</f>
        <v>2.02845528455285</v>
      </c>
      <c r="P396" s="5" t="n">
        <f aca="false">+L396/K396</f>
        <v>1.44076655052265</v>
      </c>
    </row>
    <row r="397" customFormat="false" ht="12.75" hidden="false" customHeight="false" outlineLevel="0" collapsed="false">
      <c r="A397" s="0" t="s">
        <v>16</v>
      </c>
      <c r="B397" s="2" t="n">
        <v>46</v>
      </c>
      <c r="C397" s="3" t="n">
        <v>36938</v>
      </c>
      <c r="D397" s="4" t="n">
        <v>0.375</v>
      </c>
      <c r="E397" s="5" t="n">
        <v>-20</v>
      </c>
      <c r="F397" s="5" t="n">
        <v>43</v>
      </c>
      <c r="H397" s="0" t="n">
        <v>19</v>
      </c>
      <c r="I397" s="0" t="n">
        <v>60</v>
      </c>
      <c r="J397" s="0" t="n">
        <v>421</v>
      </c>
      <c r="K397" s="0" t="n">
        <v>710</v>
      </c>
      <c r="L397" s="0" t="n">
        <v>950</v>
      </c>
      <c r="M397" s="5" t="n">
        <f aca="false">+(K397-J397)/K397</f>
        <v>0.407042253521127</v>
      </c>
      <c r="N397" s="5" t="n">
        <f aca="false">+(L397-J397)/L397</f>
        <v>0.556842105263158</v>
      </c>
      <c r="O397" s="5" t="n">
        <f aca="false">+(L397-J397)/(K397-J397)</f>
        <v>1.83044982698962</v>
      </c>
      <c r="P397" s="5" t="n">
        <f aca="false">+L397/K397</f>
        <v>1.33802816901408</v>
      </c>
    </row>
    <row r="398" customFormat="false" ht="12.75" hidden="false" customHeight="false" outlineLevel="0" collapsed="false">
      <c r="A398" s="0" t="s">
        <v>16</v>
      </c>
      <c r="B398" s="2" t="n">
        <v>46</v>
      </c>
      <c r="C398" s="3" t="n">
        <v>36938</v>
      </c>
      <c r="D398" s="4" t="n">
        <v>0.375</v>
      </c>
      <c r="E398" s="5" t="n">
        <v>-20</v>
      </c>
      <c r="F398" s="5" t="n">
        <v>43</v>
      </c>
      <c r="H398" s="0" t="n">
        <v>20</v>
      </c>
      <c r="I398" s="0" t="n">
        <v>50</v>
      </c>
      <c r="J398" s="0" t="n">
        <v>475</v>
      </c>
      <c r="K398" s="0" t="n">
        <v>798</v>
      </c>
      <c r="L398" s="0" t="n">
        <v>1093</v>
      </c>
      <c r="M398" s="5" t="n">
        <f aca="false">+(K398-J398)/K398</f>
        <v>0.404761904761905</v>
      </c>
      <c r="N398" s="5" t="n">
        <f aca="false">+(L398-J398)/L398</f>
        <v>0.565416285452882</v>
      </c>
      <c r="O398" s="5" t="n">
        <f aca="false">+(L398-J398)/(K398-J398)</f>
        <v>1.91331269349845</v>
      </c>
      <c r="P398" s="5" t="n">
        <f aca="false">+L398/K398</f>
        <v>1.36967418546366</v>
      </c>
    </row>
    <row r="399" customFormat="false" ht="12.75" hidden="false" customHeight="false" outlineLevel="0" collapsed="false">
      <c r="A399" s="0" t="s">
        <v>16</v>
      </c>
      <c r="B399" s="2" t="n">
        <v>46</v>
      </c>
      <c r="C399" s="3" t="n">
        <v>36938</v>
      </c>
      <c r="D399" s="4" t="n">
        <v>0.375</v>
      </c>
      <c r="E399" s="5" t="n">
        <v>-20</v>
      </c>
      <c r="F399" s="5" t="n">
        <v>43</v>
      </c>
      <c r="H399" s="0" t="n">
        <v>21</v>
      </c>
      <c r="I399" s="0" t="n">
        <v>40</v>
      </c>
      <c r="J399" s="0" t="n">
        <v>479</v>
      </c>
      <c r="K399" s="0" t="n">
        <v>806</v>
      </c>
      <c r="L399" s="0" t="n">
        <v>1156</v>
      </c>
      <c r="M399" s="5" t="n">
        <f aca="false">+(K399-J399)/K399</f>
        <v>0.405707196029777</v>
      </c>
      <c r="N399" s="5" t="n">
        <f aca="false">+(L399-J399)/L399</f>
        <v>0.585640138408305</v>
      </c>
      <c r="O399" s="5" t="n">
        <f aca="false">+(L399-J399)/(K399-J399)</f>
        <v>2.07033639143731</v>
      </c>
      <c r="P399" s="5" t="n">
        <f aca="false">+L399/K399</f>
        <v>1.43424317617866</v>
      </c>
    </row>
    <row r="400" customFormat="false" ht="12.75" hidden="false" customHeight="false" outlineLevel="0" collapsed="false">
      <c r="A400" s="0" t="s">
        <v>16</v>
      </c>
      <c r="B400" s="2" t="n">
        <v>46</v>
      </c>
      <c r="C400" s="3" t="n">
        <v>36938</v>
      </c>
      <c r="D400" s="4" t="n">
        <v>0.375</v>
      </c>
      <c r="E400" s="5" t="n">
        <v>-20</v>
      </c>
      <c r="F400" s="5" t="n">
        <v>43</v>
      </c>
      <c r="H400" s="0" t="n">
        <v>22</v>
      </c>
      <c r="I400" s="0" t="n">
        <v>30</v>
      </c>
      <c r="J400" s="0" t="n">
        <v>468</v>
      </c>
      <c r="K400" s="0" t="n">
        <v>820</v>
      </c>
      <c r="L400" s="0" t="n">
        <v>1101</v>
      </c>
      <c r="M400" s="5" t="n">
        <f aca="false">+(K400-J400)/K400</f>
        <v>0.429268292682927</v>
      </c>
      <c r="N400" s="5" t="n">
        <f aca="false">+(L400-J400)/L400</f>
        <v>0.574931880108992</v>
      </c>
      <c r="O400" s="5" t="n">
        <f aca="false">+(L400-J400)/(K400-J400)</f>
        <v>1.79829545454545</v>
      </c>
      <c r="P400" s="5" t="n">
        <f aca="false">+L400/K400</f>
        <v>1.34268292682927</v>
      </c>
    </row>
    <row r="401" customFormat="false" ht="12.75" hidden="false" customHeight="false" outlineLevel="0" collapsed="false">
      <c r="A401" s="0" t="s">
        <v>16</v>
      </c>
      <c r="B401" s="2" t="n">
        <v>46</v>
      </c>
      <c r="C401" s="3" t="n">
        <v>36938</v>
      </c>
      <c r="D401" s="4" t="n">
        <v>0.375</v>
      </c>
      <c r="E401" s="5" t="n">
        <v>-20</v>
      </c>
      <c r="F401" s="5" t="n">
        <v>43</v>
      </c>
      <c r="H401" s="0" t="n">
        <v>23</v>
      </c>
      <c r="I401" s="0" t="n">
        <v>20</v>
      </c>
      <c r="J401" s="0" t="n">
        <v>421</v>
      </c>
      <c r="K401" s="0" t="n">
        <v>750</v>
      </c>
      <c r="L401" s="0" t="n">
        <v>1026</v>
      </c>
      <c r="M401" s="5" t="n">
        <f aca="false">+(K401-J401)/K401</f>
        <v>0.438666666666667</v>
      </c>
      <c r="N401" s="5" t="n">
        <f aca="false">+(L401-J401)/L401</f>
        <v>0.589668615984406</v>
      </c>
      <c r="O401" s="5" t="n">
        <f aca="false">+(L401-J401)/(K401-J401)</f>
        <v>1.83890577507599</v>
      </c>
      <c r="P401" s="5" t="n">
        <f aca="false">+L401/K401</f>
        <v>1.368</v>
      </c>
    </row>
    <row r="402" customFormat="false" ht="12.75" hidden="false" customHeight="false" outlineLevel="0" collapsed="false">
      <c r="A402" s="0" t="s">
        <v>16</v>
      </c>
      <c r="B402" s="2" t="n">
        <v>46</v>
      </c>
      <c r="C402" s="3" t="n">
        <v>36938</v>
      </c>
      <c r="D402" s="4" t="n">
        <v>0.375</v>
      </c>
      <c r="E402" s="5" t="n">
        <v>-20</v>
      </c>
      <c r="F402" s="5" t="n">
        <v>43</v>
      </c>
      <c r="H402" s="0" t="n">
        <v>24</v>
      </c>
      <c r="I402" s="0" t="n">
        <v>5</v>
      </c>
      <c r="J402" s="0" t="n">
        <v>494</v>
      </c>
      <c r="K402" s="0" t="n">
        <v>854</v>
      </c>
      <c r="L402" s="0" t="n">
        <v>1160</v>
      </c>
      <c r="M402" s="5" t="n">
        <f aca="false">+(K402-J402)/K402</f>
        <v>0.421545667447307</v>
      </c>
      <c r="N402" s="5" t="n">
        <f aca="false">+(L402-J402)/L402</f>
        <v>0.574137931034483</v>
      </c>
      <c r="O402" s="5" t="n">
        <f aca="false">+(L402-J402)/(K402-J402)</f>
        <v>1.85</v>
      </c>
      <c r="P402" s="5" t="n">
        <f aca="false">+L402/K402</f>
        <v>1.35831381733021</v>
      </c>
    </row>
    <row r="403" customFormat="false" ht="12.75" hidden="false" customHeight="false" outlineLevel="0" collapsed="false">
      <c r="A403" s="0" t="s">
        <v>16</v>
      </c>
      <c r="B403" s="2" t="n">
        <v>47</v>
      </c>
      <c r="C403" s="3" t="n">
        <v>36938</v>
      </c>
      <c r="D403" s="4" t="n">
        <v>0.625</v>
      </c>
      <c r="E403" s="5" t="n">
        <v>-19.33333333</v>
      </c>
      <c r="F403" s="5" t="n">
        <v>43</v>
      </c>
      <c r="G403" s="0" t="n">
        <v>76540</v>
      </c>
      <c r="H403" s="0" t="n">
        <v>11</v>
      </c>
      <c r="I403" s="0" t="n">
        <v>300</v>
      </c>
      <c r="J403" s="0" t="n">
        <v>15</v>
      </c>
      <c r="M403" s="5" t="e">
        <f aca="false">+(K403-J403)/K403</f>
        <v>#DIV/0!</v>
      </c>
      <c r="N403" s="5" t="e">
        <f aca="false">+(L403-J403)/L403</f>
        <v>#DIV/0!</v>
      </c>
      <c r="O403" s="5" t="n">
        <f aca="false">+(L403-J403)/(K403-J403)</f>
        <v>1</v>
      </c>
      <c r="P403" s="5" t="e">
        <f aca="false">+L403/K403</f>
        <v>#DIV/0!</v>
      </c>
    </row>
    <row r="404" customFormat="false" ht="12.75" hidden="false" customHeight="false" outlineLevel="0" collapsed="false">
      <c r="A404" s="0" t="s">
        <v>16</v>
      </c>
      <c r="B404" s="2" t="n">
        <v>47</v>
      </c>
      <c r="C404" s="3" t="n">
        <v>36938</v>
      </c>
      <c r="D404" s="4" t="n">
        <v>0.625</v>
      </c>
      <c r="E404" s="5" t="n">
        <v>-19.33333333</v>
      </c>
      <c r="F404" s="5" t="n">
        <v>43</v>
      </c>
      <c r="H404" s="0" t="n">
        <v>12</v>
      </c>
      <c r="I404" s="0" t="n">
        <v>200</v>
      </c>
      <c r="J404" s="0" t="n">
        <v>46</v>
      </c>
      <c r="K404" s="0" t="n">
        <v>59</v>
      </c>
      <c r="L404" s="0" t="n">
        <v>75</v>
      </c>
      <c r="M404" s="5" t="n">
        <f aca="false">+(K404-J404)/K404</f>
        <v>0.220338983050847</v>
      </c>
      <c r="N404" s="5" t="n">
        <f aca="false">+(L404-J404)/L404</f>
        <v>0.386666666666667</v>
      </c>
      <c r="O404" s="5" t="n">
        <f aca="false">+(L404-J404)/(K404-J404)</f>
        <v>2.23076923076923</v>
      </c>
      <c r="P404" s="5" t="n">
        <f aca="false">+L404/K404</f>
        <v>1.27118644067797</v>
      </c>
    </row>
    <row r="405" customFormat="false" ht="12.75" hidden="false" customHeight="false" outlineLevel="0" collapsed="false">
      <c r="A405" s="0" t="s">
        <v>16</v>
      </c>
      <c r="B405" s="2" t="n">
        <v>47</v>
      </c>
      <c r="C405" s="3" t="n">
        <v>36938</v>
      </c>
      <c r="D405" s="4" t="n">
        <v>0.625</v>
      </c>
      <c r="E405" s="5" t="n">
        <v>-19.33333333</v>
      </c>
      <c r="F405" s="5" t="n">
        <v>43</v>
      </c>
      <c r="H405" s="0" t="n">
        <v>13</v>
      </c>
      <c r="I405" s="0" t="n">
        <v>150</v>
      </c>
      <c r="J405" s="0" t="n">
        <v>121</v>
      </c>
      <c r="K405" s="0" t="n">
        <v>207</v>
      </c>
      <c r="L405" s="0" t="n">
        <v>280</v>
      </c>
      <c r="M405" s="5" t="n">
        <f aca="false">+(K405-J405)/K405</f>
        <v>0.415458937198068</v>
      </c>
      <c r="N405" s="5" t="n">
        <f aca="false">+(L405-J405)/L405</f>
        <v>0.567857142857143</v>
      </c>
      <c r="O405" s="5" t="n">
        <f aca="false">+(L405-J405)/(K405-J405)</f>
        <v>1.84883720930233</v>
      </c>
      <c r="P405" s="5" t="n">
        <f aca="false">+L405/K405</f>
        <v>1.35265700483092</v>
      </c>
    </row>
    <row r="406" customFormat="false" ht="12.75" hidden="false" customHeight="false" outlineLevel="0" collapsed="false">
      <c r="A406" s="0" t="s">
        <v>16</v>
      </c>
      <c r="B406" s="2" t="n">
        <v>47</v>
      </c>
      <c r="C406" s="3" t="n">
        <v>36938</v>
      </c>
      <c r="D406" s="4" t="n">
        <v>0.625</v>
      </c>
      <c r="E406" s="5" t="n">
        <v>-19.33333333</v>
      </c>
      <c r="F406" s="5" t="n">
        <v>43</v>
      </c>
      <c r="H406" s="0" t="n">
        <v>17</v>
      </c>
      <c r="I406" s="0" t="n">
        <v>100</v>
      </c>
      <c r="J406" s="0" t="n">
        <v>419</v>
      </c>
      <c r="K406" s="0" t="n">
        <v>711</v>
      </c>
      <c r="L406" s="0" t="n">
        <v>930</v>
      </c>
      <c r="M406" s="5" t="n">
        <f aca="false">+(K406-J406)/K406</f>
        <v>0.410689170182841</v>
      </c>
      <c r="N406" s="5" t="n">
        <f aca="false">+(L406-J406)/L406</f>
        <v>0.549462365591398</v>
      </c>
      <c r="O406" s="5" t="n">
        <f aca="false">+(L406-J406)/(K406-J406)</f>
        <v>1.75</v>
      </c>
      <c r="P406" s="5" t="n">
        <f aca="false">+L406/K406</f>
        <v>1.30801687763713</v>
      </c>
    </row>
    <row r="407" customFormat="false" ht="12.75" hidden="false" customHeight="false" outlineLevel="0" collapsed="false">
      <c r="A407" s="0" t="s">
        <v>16</v>
      </c>
      <c r="B407" s="2" t="n">
        <v>47</v>
      </c>
      <c r="C407" s="3" t="n">
        <v>36938</v>
      </c>
      <c r="D407" s="4" t="n">
        <v>0.625</v>
      </c>
      <c r="E407" s="5" t="n">
        <v>-19.33333333</v>
      </c>
      <c r="F407" s="5" t="n">
        <v>43</v>
      </c>
      <c r="H407" s="0" t="n">
        <v>18</v>
      </c>
      <c r="I407" s="0" t="n">
        <v>80</v>
      </c>
      <c r="J407" s="0" t="n">
        <v>448</v>
      </c>
      <c r="K407" s="0" t="n">
        <v>770</v>
      </c>
      <c r="L407" s="0" t="n">
        <v>936</v>
      </c>
      <c r="M407" s="5" t="n">
        <f aca="false">+(K407-J407)/K407</f>
        <v>0.418181818181818</v>
      </c>
      <c r="N407" s="5" t="n">
        <f aca="false">+(L407-J407)/L407</f>
        <v>0.521367521367521</v>
      </c>
      <c r="O407" s="5" t="n">
        <f aca="false">+(L407-J407)/(K407-J407)</f>
        <v>1.51552795031056</v>
      </c>
      <c r="P407" s="5" t="n">
        <f aca="false">+L407/K407</f>
        <v>1.21558441558442</v>
      </c>
    </row>
    <row r="408" customFormat="false" ht="12.75" hidden="false" customHeight="false" outlineLevel="0" collapsed="false">
      <c r="A408" s="0" t="s">
        <v>16</v>
      </c>
      <c r="B408" s="2" t="n">
        <v>47</v>
      </c>
      <c r="C408" s="3" t="n">
        <v>36938</v>
      </c>
      <c r="D408" s="4" t="n">
        <v>0.625</v>
      </c>
      <c r="E408" s="5" t="n">
        <v>-19.33333333</v>
      </c>
      <c r="F408" s="5" t="n">
        <v>43</v>
      </c>
      <c r="H408" s="0" t="n">
        <v>19</v>
      </c>
      <c r="I408" s="0" t="n">
        <v>60</v>
      </c>
      <c r="J408" s="0" t="n">
        <v>593</v>
      </c>
      <c r="K408" s="0" t="n">
        <v>960</v>
      </c>
      <c r="L408" s="0" t="n">
        <v>1249</v>
      </c>
      <c r="M408" s="5" t="n">
        <f aca="false">+(K408-J408)/K408</f>
        <v>0.382291666666667</v>
      </c>
      <c r="N408" s="5" t="n">
        <f aca="false">+(L408-J408)/L408</f>
        <v>0.525220176140913</v>
      </c>
      <c r="O408" s="5" t="n">
        <f aca="false">+(L408-J408)/(K408-J408)</f>
        <v>1.7874659400545</v>
      </c>
      <c r="P408" s="5" t="n">
        <f aca="false">+L408/K408</f>
        <v>1.30104166666667</v>
      </c>
    </row>
    <row r="409" customFormat="false" ht="12.75" hidden="false" customHeight="false" outlineLevel="0" collapsed="false">
      <c r="A409" s="0" t="s">
        <v>16</v>
      </c>
      <c r="B409" s="2" t="n">
        <v>47</v>
      </c>
      <c r="C409" s="3" t="n">
        <v>36938</v>
      </c>
      <c r="D409" s="4" t="n">
        <v>0.625</v>
      </c>
      <c r="E409" s="5" t="n">
        <v>-19.33333333</v>
      </c>
      <c r="F409" s="5" t="n">
        <v>43</v>
      </c>
      <c r="H409" s="0" t="n">
        <v>20</v>
      </c>
      <c r="I409" s="0" t="n">
        <v>50</v>
      </c>
      <c r="J409" s="0" t="n">
        <v>640</v>
      </c>
      <c r="K409" s="0" t="n">
        <v>1058</v>
      </c>
      <c r="L409" s="0" t="n">
        <v>1399</v>
      </c>
      <c r="M409" s="5" t="n">
        <f aca="false">+(K409-J409)/K409</f>
        <v>0.395085066162571</v>
      </c>
      <c r="N409" s="5" t="n">
        <f aca="false">+(L409-J409)/L409</f>
        <v>0.54253037884203</v>
      </c>
      <c r="O409" s="5" t="n">
        <f aca="false">+(L409-J409)/(K409-J409)</f>
        <v>1.81578947368421</v>
      </c>
      <c r="P409" s="5" t="n">
        <f aca="false">+L409/K409</f>
        <v>1.32230623818526</v>
      </c>
    </row>
    <row r="410" customFormat="false" ht="12.75" hidden="false" customHeight="false" outlineLevel="0" collapsed="false">
      <c r="A410" s="0" t="s">
        <v>16</v>
      </c>
      <c r="B410" s="2" t="n">
        <v>47</v>
      </c>
      <c r="C410" s="3" t="n">
        <v>36938</v>
      </c>
      <c r="D410" s="4" t="n">
        <v>0.625</v>
      </c>
      <c r="E410" s="5" t="n">
        <v>-19.33333333</v>
      </c>
      <c r="F410" s="5" t="n">
        <v>43</v>
      </c>
      <c r="H410" s="0" t="n">
        <v>21</v>
      </c>
      <c r="I410" s="0" t="n">
        <v>40</v>
      </c>
      <c r="J410" s="0" t="n">
        <v>632</v>
      </c>
      <c r="K410" s="0" t="n">
        <v>1008</v>
      </c>
      <c r="L410" s="0" t="n">
        <v>1383</v>
      </c>
      <c r="M410" s="5" t="n">
        <f aca="false">+(K410-J410)/K410</f>
        <v>0.373015873015873</v>
      </c>
      <c r="N410" s="5" t="n">
        <f aca="false">+(L410-J410)/L410</f>
        <v>0.543022415039769</v>
      </c>
      <c r="O410" s="5" t="n">
        <f aca="false">+(L410-J410)/(K410-J410)</f>
        <v>1.99734042553192</v>
      </c>
      <c r="P410" s="5" t="n">
        <f aca="false">+L410/K410</f>
        <v>1.37202380952381</v>
      </c>
    </row>
    <row r="411" customFormat="false" ht="12.75" hidden="false" customHeight="false" outlineLevel="0" collapsed="false">
      <c r="A411" s="0" t="s">
        <v>16</v>
      </c>
      <c r="B411" s="2" t="n">
        <v>47</v>
      </c>
      <c r="C411" s="3" t="n">
        <v>36938</v>
      </c>
      <c r="D411" s="4" t="n">
        <v>0.625</v>
      </c>
      <c r="E411" s="5" t="n">
        <v>-19.33333333</v>
      </c>
      <c r="F411" s="5" t="n">
        <v>43</v>
      </c>
      <c r="H411" s="0" t="n">
        <v>22</v>
      </c>
      <c r="I411" s="0" t="n">
        <v>30</v>
      </c>
      <c r="J411" s="0" t="n">
        <v>669</v>
      </c>
      <c r="K411" s="0" t="n">
        <v>1067</v>
      </c>
      <c r="L411" s="0" t="n">
        <v>1410</v>
      </c>
      <c r="M411" s="5" t="n">
        <f aca="false">+(K411-J411)/K411</f>
        <v>0.373008434864105</v>
      </c>
      <c r="N411" s="5" t="n">
        <f aca="false">+(L411-J411)/L411</f>
        <v>0.525531914893617</v>
      </c>
      <c r="O411" s="5" t="n">
        <f aca="false">+(L411-J411)/(K411-J411)</f>
        <v>1.86180904522613</v>
      </c>
      <c r="P411" s="5" t="n">
        <f aca="false">+L411/K411</f>
        <v>1.32146204311153</v>
      </c>
    </row>
    <row r="412" customFormat="false" ht="12.75" hidden="false" customHeight="false" outlineLevel="0" collapsed="false">
      <c r="A412" s="0" t="s">
        <v>16</v>
      </c>
      <c r="B412" s="2" t="n">
        <v>47</v>
      </c>
      <c r="C412" s="3" t="n">
        <v>36938</v>
      </c>
      <c r="D412" s="4" t="n">
        <v>0.625</v>
      </c>
      <c r="E412" s="5" t="n">
        <v>-19.33333333</v>
      </c>
      <c r="F412" s="5" t="n">
        <v>43</v>
      </c>
      <c r="H412" s="0" t="n">
        <v>23</v>
      </c>
      <c r="I412" s="0" t="n">
        <v>20</v>
      </c>
      <c r="J412" s="0" t="n">
        <v>672</v>
      </c>
      <c r="K412" s="0" t="n">
        <v>1048</v>
      </c>
      <c r="L412" s="0" t="n">
        <v>1327</v>
      </c>
      <c r="M412" s="5" t="n">
        <f aca="false">+(K412-J412)/K412</f>
        <v>0.358778625954198</v>
      </c>
      <c r="N412" s="5" t="n">
        <f aca="false">+(L412-J412)/L412</f>
        <v>0.493594574227581</v>
      </c>
      <c r="O412" s="5" t="n">
        <f aca="false">+(L412-J412)/(K412-J412)</f>
        <v>1.74202127659574</v>
      </c>
      <c r="P412" s="5" t="n">
        <f aca="false">+L412/K412</f>
        <v>1.2662213740458</v>
      </c>
    </row>
    <row r="413" customFormat="false" ht="12.75" hidden="false" customHeight="false" outlineLevel="0" collapsed="false">
      <c r="A413" s="0" t="s">
        <v>16</v>
      </c>
      <c r="B413" s="2" t="n">
        <v>47</v>
      </c>
      <c r="C413" s="3" t="n">
        <v>36938</v>
      </c>
      <c r="D413" s="4" t="n">
        <v>0.625</v>
      </c>
      <c r="E413" s="5" t="n">
        <v>-19.33333333</v>
      </c>
      <c r="F413" s="5" t="n">
        <v>43</v>
      </c>
      <c r="H413" s="0" t="n">
        <v>24</v>
      </c>
      <c r="I413" s="0" t="n">
        <v>5</v>
      </c>
      <c r="J413" s="0" t="n">
        <v>596</v>
      </c>
      <c r="K413" s="0" t="n">
        <v>782</v>
      </c>
      <c r="L413" s="0" t="n">
        <v>876</v>
      </c>
      <c r="M413" s="5" t="n">
        <f aca="false">+(K413-J413)/K413</f>
        <v>0.237851662404092</v>
      </c>
      <c r="N413" s="5" t="n">
        <f aca="false">+(L413-J413)/L413</f>
        <v>0.319634703196347</v>
      </c>
      <c r="O413" s="5" t="n">
        <f aca="false">+(L413-J413)/(K413-J413)</f>
        <v>1.50537634408602</v>
      </c>
      <c r="P413" s="5" t="n">
        <f aca="false">+L413/K413</f>
        <v>1.12020460358056</v>
      </c>
    </row>
    <row r="414" customFormat="false" ht="12.75" hidden="false" customHeight="false" outlineLevel="0" collapsed="false">
      <c r="A414" s="0" t="s">
        <v>16</v>
      </c>
      <c r="B414" s="2" t="n">
        <v>48</v>
      </c>
      <c r="C414" s="3" t="n">
        <v>36938</v>
      </c>
      <c r="D414" s="4" t="n">
        <v>0.875</v>
      </c>
      <c r="E414" s="5" t="n">
        <v>-18.666666</v>
      </c>
      <c r="F414" s="5" t="n">
        <v>43</v>
      </c>
      <c r="G414" s="0" t="n">
        <v>58455</v>
      </c>
      <c r="H414" s="0" t="n">
        <v>11</v>
      </c>
      <c r="I414" s="0" t="n">
        <v>300</v>
      </c>
      <c r="J414" s="0" t="n">
        <v>30</v>
      </c>
      <c r="M414" s="5" t="e">
        <f aca="false">+(K414-J414)/K414</f>
        <v>#DIV/0!</v>
      </c>
      <c r="N414" s="5" t="e">
        <f aca="false">+(L414-J414)/L414</f>
        <v>#DIV/0!</v>
      </c>
      <c r="O414" s="5" t="n">
        <f aca="false">+(L414-J414)/(K414-J414)</f>
        <v>1</v>
      </c>
      <c r="P414" s="5" t="e">
        <f aca="false">+L414/K414</f>
        <v>#DIV/0!</v>
      </c>
    </row>
    <row r="415" customFormat="false" ht="12.75" hidden="false" customHeight="false" outlineLevel="0" collapsed="false">
      <c r="A415" s="0" t="s">
        <v>16</v>
      </c>
      <c r="B415" s="2" t="n">
        <v>48</v>
      </c>
      <c r="C415" s="3" t="n">
        <v>36938</v>
      </c>
      <c r="D415" s="4" t="n">
        <v>0.875</v>
      </c>
      <c r="E415" s="5" t="n">
        <v>-18.666666</v>
      </c>
      <c r="F415" s="5" t="n">
        <v>43</v>
      </c>
      <c r="H415" s="0" t="n">
        <v>12</v>
      </c>
      <c r="I415" s="0" t="n">
        <v>200</v>
      </c>
      <c r="J415" s="0" t="n">
        <v>32</v>
      </c>
      <c r="M415" s="5" t="e">
        <f aca="false">+(K415-J415)/K415</f>
        <v>#DIV/0!</v>
      </c>
      <c r="N415" s="5" t="e">
        <f aca="false">+(L415-J415)/L415</f>
        <v>#DIV/0!</v>
      </c>
      <c r="O415" s="5" t="n">
        <f aca="false">+(L415-J415)/(K415-J415)</f>
        <v>1</v>
      </c>
      <c r="P415" s="5" t="e">
        <f aca="false">+L415/K415</f>
        <v>#DIV/0!</v>
      </c>
    </row>
    <row r="416" customFormat="false" ht="12.75" hidden="false" customHeight="false" outlineLevel="0" collapsed="false">
      <c r="A416" s="0" t="s">
        <v>16</v>
      </c>
      <c r="B416" s="2" t="n">
        <v>48</v>
      </c>
      <c r="C416" s="3" t="n">
        <v>36938</v>
      </c>
      <c r="D416" s="4" t="n">
        <v>0.875</v>
      </c>
      <c r="E416" s="5" t="n">
        <v>-18.666666</v>
      </c>
      <c r="F416" s="5" t="n">
        <v>43</v>
      </c>
      <c r="H416" s="0" t="n">
        <v>13</v>
      </c>
      <c r="I416" s="0" t="n">
        <v>150</v>
      </c>
      <c r="J416" s="0" t="n">
        <v>140</v>
      </c>
      <c r="K416" s="0" t="n">
        <v>210</v>
      </c>
      <c r="L416" s="0" t="n">
        <v>266</v>
      </c>
      <c r="M416" s="5" t="n">
        <f aca="false">+(K416-J416)/K416</f>
        <v>0.333333333333333</v>
      </c>
      <c r="N416" s="5" t="n">
        <f aca="false">+(L416-J416)/L416</f>
        <v>0.473684210526316</v>
      </c>
      <c r="O416" s="5" t="n">
        <f aca="false">+(L416-J416)/(K416-J416)</f>
        <v>1.8</v>
      </c>
      <c r="P416" s="5" t="n">
        <f aca="false">+L416/K416</f>
        <v>1.26666666666667</v>
      </c>
    </row>
    <row r="417" customFormat="false" ht="12.75" hidden="false" customHeight="false" outlineLevel="0" collapsed="false">
      <c r="A417" s="0" t="s">
        <v>16</v>
      </c>
      <c r="B417" s="2" t="n">
        <v>48</v>
      </c>
      <c r="C417" s="3" t="n">
        <v>36938</v>
      </c>
      <c r="D417" s="4" t="n">
        <v>0.875</v>
      </c>
      <c r="E417" s="5" t="n">
        <v>-18.666666</v>
      </c>
      <c r="F417" s="5" t="n">
        <v>43</v>
      </c>
      <c r="H417" s="0" t="n">
        <v>17</v>
      </c>
      <c r="I417" s="0" t="n">
        <v>100</v>
      </c>
      <c r="J417" s="0" t="n">
        <v>142</v>
      </c>
      <c r="K417" s="0" t="n">
        <v>233</v>
      </c>
      <c r="L417" s="0" t="n">
        <v>312</v>
      </c>
      <c r="M417" s="5" t="n">
        <f aca="false">+(K417-J417)/K417</f>
        <v>0.390557939914163</v>
      </c>
      <c r="N417" s="5" t="n">
        <f aca="false">+(L417-J417)/L417</f>
        <v>0.544871794871795</v>
      </c>
      <c r="O417" s="5" t="n">
        <f aca="false">+(L417-J417)/(K417-J417)</f>
        <v>1.86813186813187</v>
      </c>
      <c r="P417" s="5" t="n">
        <f aca="false">+L417/K417</f>
        <v>1.33905579399142</v>
      </c>
    </row>
    <row r="418" customFormat="false" ht="12.75" hidden="false" customHeight="false" outlineLevel="0" collapsed="false">
      <c r="A418" s="0" t="s">
        <v>16</v>
      </c>
      <c r="B418" s="2" t="n">
        <v>48</v>
      </c>
      <c r="C418" s="3" t="n">
        <v>36938</v>
      </c>
      <c r="D418" s="4" t="n">
        <v>0.875</v>
      </c>
      <c r="E418" s="5" t="n">
        <v>-18.666666</v>
      </c>
      <c r="F418" s="5" t="n">
        <v>43</v>
      </c>
      <c r="H418" s="0" t="n">
        <v>18</v>
      </c>
      <c r="I418" s="0" t="n">
        <v>80</v>
      </c>
      <c r="J418" s="0" t="n">
        <v>201</v>
      </c>
      <c r="K418" s="0" t="n">
        <v>334</v>
      </c>
      <c r="L418" s="0" t="n">
        <v>453</v>
      </c>
      <c r="M418" s="5" t="n">
        <f aca="false">+(K418-J418)/K418</f>
        <v>0.398203592814371</v>
      </c>
      <c r="N418" s="5" t="n">
        <f aca="false">+(L418-J418)/L418</f>
        <v>0.556291390728477</v>
      </c>
      <c r="O418" s="5" t="n">
        <f aca="false">+(L418-J418)/(K418-J418)</f>
        <v>1.89473684210526</v>
      </c>
      <c r="P418" s="5" t="n">
        <f aca="false">+L418/K418</f>
        <v>1.3562874251497</v>
      </c>
    </row>
    <row r="419" customFormat="false" ht="12.75" hidden="false" customHeight="false" outlineLevel="0" collapsed="false">
      <c r="A419" s="0" t="s">
        <v>16</v>
      </c>
      <c r="B419" s="2" t="n">
        <v>48</v>
      </c>
      <c r="C419" s="3" t="n">
        <v>36938</v>
      </c>
      <c r="D419" s="4" t="n">
        <v>0.875</v>
      </c>
      <c r="E419" s="5" t="n">
        <v>-18.666666</v>
      </c>
      <c r="F419" s="5" t="n">
        <v>43</v>
      </c>
      <c r="H419" s="0" t="n">
        <v>19</v>
      </c>
      <c r="I419" s="0" t="n">
        <v>60</v>
      </c>
      <c r="J419" s="0" t="n">
        <v>645</v>
      </c>
      <c r="K419" s="0" t="n">
        <v>1048</v>
      </c>
      <c r="L419" s="0" t="n">
        <v>1480</v>
      </c>
      <c r="M419" s="5" t="n">
        <f aca="false">+(K419-J419)/K419</f>
        <v>0.384541984732824</v>
      </c>
      <c r="N419" s="5" t="n">
        <f aca="false">+(L419-J419)/L419</f>
        <v>0.564189189189189</v>
      </c>
      <c r="O419" s="5" t="n">
        <f aca="false">+(L419-J419)/(K419-J419)</f>
        <v>2.07196029776675</v>
      </c>
      <c r="P419" s="5" t="n">
        <f aca="false">+L419/K419</f>
        <v>1.41221374045802</v>
      </c>
    </row>
    <row r="420" customFormat="false" ht="12.75" hidden="false" customHeight="false" outlineLevel="0" collapsed="false">
      <c r="A420" s="0" t="s">
        <v>16</v>
      </c>
      <c r="B420" s="2" t="n">
        <v>48</v>
      </c>
      <c r="C420" s="3" t="n">
        <v>36938</v>
      </c>
      <c r="D420" s="4" t="n">
        <v>0.875</v>
      </c>
      <c r="E420" s="5" t="n">
        <v>-18.666666</v>
      </c>
      <c r="F420" s="5" t="n">
        <v>43</v>
      </c>
      <c r="H420" s="0" t="n">
        <v>20</v>
      </c>
      <c r="I420" s="0" t="n">
        <v>50</v>
      </c>
      <c r="J420" s="0" t="n">
        <v>593</v>
      </c>
      <c r="K420" s="0" t="n">
        <v>955</v>
      </c>
      <c r="L420" s="0" t="n">
        <v>1283</v>
      </c>
      <c r="M420" s="5" t="n">
        <f aca="false">+(K420-J420)/K420</f>
        <v>0.379057591623037</v>
      </c>
      <c r="N420" s="5" t="n">
        <f aca="false">+(L420-J420)/L420</f>
        <v>0.53780202650039</v>
      </c>
      <c r="O420" s="5" t="n">
        <f aca="false">+(L420-J420)/(K420-J420)</f>
        <v>1.9060773480663</v>
      </c>
      <c r="P420" s="5" t="n">
        <f aca="false">+L420/K420</f>
        <v>1.3434554973822</v>
      </c>
    </row>
    <row r="421" customFormat="false" ht="12.75" hidden="false" customHeight="false" outlineLevel="0" collapsed="false">
      <c r="A421" s="0" t="s">
        <v>16</v>
      </c>
      <c r="B421" s="2" t="n">
        <v>48</v>
      </c>
      <c r="C421" s="3" t="n">
        <v>36938</v>
      </c>
      <c r="D421" s="4" t="n">
        <v>0.875</v>
      </c>
      <c r="E421" s="5" t="n">
        <v>-18.666666</v>
      </c>
      <c r="F421" s="5" t="n">
        <v>43</v>
      </c>
      <c r="H421" s="0" t="n">
        <v>21</v>
      </c>
      <c r="I421" s="0" t="n">
        <v>40</v>
      </c>
      <c r="J421" s="0" t="n">
        <v>545</v>
      </c>
      <c r="K421" s="0" t="n">
        <v>892</v>
      </c>
      <c r="L421" s="0" t="n">
        <v>1194</v>
      </c>
      <c r="M421" s="5" t="n">
        <f aca="false">+(K421-J421)/K421</f>
        <v>0.389013452914798</v>
      </c>
      <c r="N421" s="5" t="n">
        <f aca="false">+(L421-J421)/L421</f>
        <v>0.54355108877722</v>
      </c>
      <c r="O421" s="5" t="n">
        <f aca="false">+(L421-J421)/(K421-J421)</f>
        <v>1.87031700288184</v>
      </c>
      <c r="P421" s="5" t="n">
        <f aca="false">+L421/K421</f>
        <v>1.33856502242152</v>
      </c>
    </row>
    <row r="422" customFormat="false" ht="12.75" hidden="false" customHeight="false" outlineLevel="0" collapsed="false">
      <c r="A422" s="0" t="s">
        <v>16</v>
      </c>
      <c r="B422" s="2" t="n">
        <v>48</v>
      </c>
      <c r="C422" s="3" t="n">
        <v>36938</v>
      </c>
      <c r="D422" s="4" t="n">
        <v>0.875</v>
      </c>
      <c r="E422" s="5" t="n">
        <v>-18.666666</v>
      </c>
      <c r="F422" s="5" t="n">
        <v>43</v>
      </c>
      <c r="H422" s="0" t="n">
        <v>22</v>
      </c>
      <c r="I422" s="0" t="n">
        <v>30</v>
      </c>
      <c r="J422" s="0" t="n">
        <v>508</v>
      </c>
      <c r="K422" s="0" t="n">
        <v>823</v>
      </c>
      <c r="L422" s="0" t="n">
        <v>1141</v>
      </c>
      <c r="M422" s="5" t="n">
        <f aca="false">+(K422-J422)/K422</f>
        <v>0.382746051032807</v>
      </c>
      <c r="N422" s="5" t="n">
        <f aca="false">+(L422-J422)/L422</f>
        <v>0.554776511831727</v>
      </c>
      <c r="O422" s="5" t="n">
        <f aca="false">+(L422-J422)/(K422-J422)</f>
        <v>2.00952380952381</v>
      </c>
      <c r="P422" s="5" t="n">
        <f aca="false">+L422/K422</f>
        <v>1.38639125151883</v>
      </c>
    </row>
    <row r="423" customFormat="false" ht="12.75" hidden="false" customHeight="false" outlineLevel="0" collapsed="false">
      <c r="A423" s="0" t="s">
        <v>16</v>
      </c>
      <c r="B423" s="2" t="n">
        <v>48</v>
      </c>
      <c r="C423" s="3" t="n">
        <v>36938</v>
      </c>
      <c r="D423" s="4" t="n">
        <v>0.875</v>
      </c>
      <c r="E423" s="5" t="n">
        <v>-18.666666</v>
      </c>
      <c r="F423" s="5" t="n">
        <v>43</v>
      </c>
      <c r="H423" s="0" t="n">
        <v>23</v>
      </c>
      <c r="I423" s="0" t="n">
        <v>20</v>
      </c>
      <c r="J423" s="0" t="n">
        <v>524</v>
      </c>
      <c r="K423" s="0" t="n">
        <v>823</v>
      </c>
      <c r="L423" s="0" t="n">
        <v>1068</v>
      </c>
      <c r="M423" s="5" t="n">
        <f aca="false">+(K423-J423)/K423</f>
        <v>0.363304981773998</v>
      </c>
      <c r="N423" s="5" t="n">
        <f aca="false">+(L423-J423)/L423</f>
        <v>0.50936329588015</v>
      </c>
      <c r="O423" s="5" t="n">
        <f aca="false">+(L423-J423)/(K423-J423)</f>
        <v>1.81939799331104</v>
      </c>
      <c r="P423" s="5" t="n">
        <f aca="false">+L423/K423</f>
        <v>1.29769137302552</v>
      </c>
    </row>
    <row r="424" customFormat="false" ht="12.75" hidden="false" customHeight="false" outlineLevel="0" collapsed="false">
      <c r="A424" s="0" t="s">
        <v>16</v>
      </c>
      <c r="B424" s="2" t="n">
        <v>48</v>
      </c>
      <c r="C424" s="3" t="n">
        <v>36938</v>
      </c>
      <c r="D424" s="4" t="n">
        <v>0.875</v>
      </c>
      <c r="E424" s="5" t="n">
        <v>-18.666666</v>
      </c>
      <c r="F424" s="5" t="n">
        <v>43</v>
      </c>
      <c r="H424" s="0" t="n">
        <v>24</v>
      </c>
      <c r="I424" s="0" t="n">
        <v>5</v>
      </c>
      <c r="J424" s="0" t="n">
        <v>588</v>
      </c>
      <c r="K424" s="0" t="n">
        <v>875</v>
      </c>
      <c r="L424" s="0" t="n">
        <v>1127</v>
      </c>
      <c r="M424" s="5" t="n">
        <f aca="false">+(K424-J424)/K424</f>
        <v>0.328</v>
      </c>
      <c r="N424" s="5" t="n">
        <f aca="false">+(L424-J424)/L424</f>
        <v>0.478260869565217</v>
      </c>
      <c r="O424" s="5" t="n">
        <f aca="false">+(L424-J424)/(K424-J424)</f>
        <v>1.8780487804878</v>
      </c>
      <c r="P424" s="5" t="n">
        <f aca="false">+L424/K424</f>
        <v>1.288</v>
      </c>
    </row>
    <row r="425" customFormat="false" ht="12.75" hidden="false" customHeight="false" outlineLevel="0" collapsed="false">
      <c r="A425" s="0" t="s">
        <v>16</v>
      </c>
      <c r="B425" s="2" t="n">
        <v>49</v>
      </c>
      <c r="C425" s="3" t="n">
        <v>36939</v>
      </c>
      <c r="D425" s="4" t="n">
        <v>0.0833333333333333</v>
      </c>
      <c r="E425" s="5" t="n">
        <v>-18.666666</v>
      </c>
      <c r="F425" s="5" t="n">
        <v>42.5</v>
      </c>
      <c r="G425" s="0" t="n">
        <v>61080</v>
      </c>
      <c r="H425" s="0" t="n">
        <v>12</v>
      </c>
      <c r="I425" s="0" t="n">
        <v>80</v>
      </c>
      <c r="J425" s="0" t="n">
        <v>174</v>
      </c>
      <c r="K425" s="0" t="n">
        <v>296</v>
      </c>
      <c r="L425" s="0" t="n">
        <v>400</v>
      </c>
      <c r="M425" s="5" t="n">
        <f aca="false">+(K425-J425)/K425</f>
        <v>0.412162162162162</v>
      </c>
      <c r="N425" s="5" t="n">
        <f aca="false">+(L425-J425)/L425</f>
        <v>0.565</v>
      </c>
      <c r="O425" s="5" t="n">
        <f aca="false">+(L425-J425)/(K425-J425)</f>
        <v>1.85245901639344</v>
      </c>
      <c r="P425" s="5" t="n">
        <f aca="false">+L425/K425</f>
        <v>1.35135135135135</v>
      </c>
    </row>
    <row r="426" customFormat="false" ht="12.75" hidden="false" customHeight="false" outlineLevel="0" collapsed="false">
      <c r="A426" s="0" t="s">
        <v>16</v>
      </c>
      <c r="B426" s="2" t="n">
        <v>49</v>
      </c>
      <c r="C426" s="3" t="n">
        <v>36939</v>
      </c>
      <c r="D426" s="4" t="n">
        <v>0.0833333333333333</v>
      </c>
      <c r="E426" s="5" t="n">
        <v>-18.666666</v>
      </c>
      <c r="F426" s="5" t="n">
        <v>42.5</v>
      </c>
      <c r="H426" s="0" t="n">
        <v>13</v>
      </c>
      <c r="I426" s="0" t="n">
        <v>60</v>
      </c>
      <c r="J426" s="0" t="n">
        <v>327</v>
      </c>
      <c r="K426" s="0" t="n">
        <v>531</v>
      </c>
      <c r="L426" s="0" t="n">
        <v>746</v>
      </c>
      <c r="M426" s="5" t="n">
        <f aca="false">+(K426-J426)/K426</f>
        <v>0.384180790960452</v>
      </c>
      <c r="N426" s="5" t="n">
        <f aca="false">+(L426-J426)/L426</f>
        <v>0.561662198391421</v>
      </c>
      <c r="O426" s="5" t="n">
        <f aca="false">+(L426-J426)/(K426-J426)</f>
        <v>2.05392156862745</v>
      </c>
      <c r="P426" s="5" t="n">
        <f aca="false">+L426/K426</f>
        <v>1.40489642184557</v>
      </c>
    </row>
    <row r="427" customFormat="false" ht="12.75" hidden="false" customHeight="false" outlineLevel="0" collapsed="false">
      <c r="A427" s="0" t="s">
        <v>16</v>
      </c>
      <c r="B427" s="2" t="n">
        <v>49</v>
      </c>
      <c r="C427" s="3" t="n">
        <v>36939</v>
      </c>
      <c r="D427" s="4" t="n">
        <v>0.0833333333333333</v>
      </c>
      <c r="E427" s="5" t="n">
        <v>-18.666666</v>
      </c>
      <c r="F427" s="5" t="n">
        <v>42.5</v>
      </c>
      <c r="H427" s="0" t="n">
        <v>17</v>
      </c>
      <c r="I427" s="0" t="n">
        <v>50</v>
      </c>
      <c r="J427" s="0" t="n">
        <v>414</v>
      </c>
      <c r="K427" s="0" t="n">
        <v>705</v>
      </c>
      <c r="L427" s="0" t="n">
        <v>920</v>
      </c>
      <c r="M427" s="5" t="n">
        <f aca="false">+(K427-J427)/K427</f>
        <v>0.412765957446809</v>
      </c>
      <c r="N427" s="5" t="n">
        <f aca="false">+(L427-J427)/L427</f>
        <v>0.55</v>
      </c>
      <c r="O427" s="5" t="n">
        <f aca="false">+(L427-J427)/(K427-J427)</f>
        <v>1.73883161512028</v>
      </c>
      <c r="P427" s="5" t="n">
        <f aca="false">+L427/K427</f>
        <v>1.30496453900709</v>
      </c>
    </row>
    <row r="428" customFormat="false" ht="12.75" hidden="false" customHeight="false" outlineLevel="0" collapsed="false">
      <c r="A428" s="0" t="s">
        <v>16</v>
      </c>
      <c r="B428" s="2" t="n">
        <v>49</v>
      </c>
      <c r="C428" s="3" t="n">
        <v>36939</v>
      </c>
      <c r="D428" s="4" t="n">
        <v>0.0833333333333333</v>
      </c>
      <c r="E428" s="5" t="n">
        <v>-18.666666</v>
      </c>
      <c r="F428" s="5" t="n">
        <v>42.5</v>
      </c>
      <c r="H428" s="0" t="n">
        <v>18</v>
      </c>
      <c r="I428" s="0" t="n">
        <v>40</v>
      </c>
      <c r="J428" s="0" t="n">
        <v>537</v>
      </c>
      <c r="K428" s="0" t="n">
        <v>882</v>
      </c>
      <c r="L428" s="0" t="n">
        <v>1164</v>
      </c>
      <c r="M428" s="5" t="n">
        <f aca="false">+(K428-J428)/K428</f>
        <v>0.391156462585034</v>
      </c>
      <c r="N428" s="5" t="n">
        <f aca="false">+(L428-J428)/L428</f>
        <v>0.538659793814433</v>
      </c>
      <c r="O428" s="5" t="n">
        <f aca="false">+(L428-J428)/(K428-J428)</f>
        <v>1.81739130434783</v>
      </c>
      <c r="P428" s="5" t="n">
        <f aca="false">+L428/K428</f>
        <v>1.31972789115646</v>
      </c>
    </row>
    <row r="429" customFormat="false" ht="12.75" hidden="false" customHeight="false" outlineLevel="0" collapsed="false">
      <c r="A429" s="0" t="s">
        <v>16</v>
      </c>
      <c r="B429" s="2" t="n">
        <v>49</v>
      </c>
      <c r="C429" s="3" t="n">
        <v>36939</v>
      </c>
      <c r="D429" s="4" t="n">
        <v>0.0833333333333333</v>
      </c>
      <c r="E429" s="5" t="n">
        <v>-18.666666</v>
      </c>
      <c r="F429" s="5" t="n">
        <v>42.5</v>
      </c>
      <c r="H429" s="0" t="n">
        <v>19</v>
      </c>
      <c r="I429" s="0" t="n">
        <v>40</v>
      </c>
      <c r="J429" s="0" t="n">
        <v>543</v>
      </c>
      <c r="K429" s="0" t="n">
        <v>870</v>
      </c>
      <c r="L429" s="0" t="n">
        <v>1167</v>
      </c>
      <c r="M429" s="5" t="n">
        <f aca="false">+(K429-J429)/K429</f>
        <v>0.375862068965517</v>
      </c>
      <c r="N429" s="5" t="n">
        <f aca="false">+(L429-J429)/L429</f>
        <v>0.534704370179949</v>
      </c>
      <c r="O429" s="5" t="n">
        <f aca="false">+(L429-J429)/(K429-J429)</f>
        <v>1.90825688073395</v>
      </c>
      <c r="P429" s="5" t="n">
        <f aca="false">+L429/K429</f>
        <v>1.34137931034483</v>
      </c>
    </row>
    <row r="430" customFormat="false" ht="12.75" hidden="false" customHeight="false" outlineLevel="0" collapsed="false">
      <c r="A430" s="0" t="s">
        <v>16</v>
      </c>
      <c r="B430" s="2" t="n">
        <v>49</v>
      </c>
      <c r="C430" s="3" t="n">
        <v>36939</v>
      </c>
      <c r="D430" s="4" t="n">
        <v>0.0833333333333333</v>
      </c>
      <c r="E430" s="5" t="n">
        <v>-18.666666</v>
      </c>
      <c r="F430" s="5" t="n">
        <v>42.5</v>
      </c>
      <c r="H430" s="0" t="n">
        <v>20</v>
      </c>
      <c r="I430" s="0" t="n">
        <v>30</v>
      </c>
      <c r="J430" s="0" t="n">
        <v>653</v>
      </c>
      <c r="K430" s="0" t="n">
        <v>1060</v>
      </c>
      <c r="L430" s="0" t="n">
        <v>1403</v>
      </c>
      <c r="M430" s="5" t="n">
        <f aca="false">+(K430-J430)/K430</f>
        <v>0.383962264150943</v>
      </c>
      <c r="N430" s="5" t="n">
        <f aca="false">+(L430-J430)/L430</f>
        <v>0.534568781183179</v>
      </c>
      <c r="O430" s="5" t="n">
        <f aca="false">+(L430-J430)/(K430-J430)</f>
        <v>1.84275184275184</v>
      </c>
      <c r="P430" s="5" t="n">
        <f aca="false">+L430/K430</f>
        <v>1.32358490566038</v>
      </c>
    </row>
    <row r="431" customFormat="false" ht="12.75" hidden="false" customHeight="false" outlineLevel="0" collapsed="false">
      <c r="A431" s="0" t="s">
        <v>16</v>
      </c>
      <c r="B431" s="2" t="n">
        <v>49</v>
      </c>
      <c r="C431" s="3" t="n">
        <v>36939</v>
      </c>
      <c r="D431" s="4" t="n">
        <v>0.0833333333333333</v>
      </c>
      <c r="E431" s="5" t="n">
        <v>-18.666666</v>
      </c>
      <c r="F431" s="5" t="n">
        <v>42.5</v>
      </c>
      <c r="H431" s="0" t="n">
        <v>21</v>
      </c>
      <c r="I431" s="0" t="n">
        <v>20</v>
      </c>
      <c r="J431" s="0" t="n">
        <v>829</v>
      </c>
      <c r="K431" s="0" t="n">
        <v>1323</v>
      </c>
      <c r="L431" s="0" t="n">
        <v>1726</v>
      </c>
      <c r="M431" s="5" t="n">
        <f aca="false">+(K431-J431)/K431</f>
        <v>0.373393801965231</v>
      </c>
      <c r="N431" s="5" t="n">
        <f aca="false">+(L431-J431)/L431</f>
        <v>0.519698725376593</v>
      </c>
      <c r="O431" s="5" t="n">
        <f aca="false">+(L431-J431)/(K431-J431)</f>
        <v>1.81578947368421</v>
      </c>
      <c r="P431" s="5" t="n">
        <f aca="false">+L431/K431</f>
        <v>1.30461073318216</v>
      </c>
    </row>
    <row r="432" customFormat="false" ht="12.75" hidden="false" customHeight="false" outlineLevel="0" collapsed="false">
      <c r="A432" s="0" t="s">
        <v>16</v>
      </c>
      <c r="B432" s="2" t="n">
        <v>49</v>
      </c>
      <c r="C432" s="3" t="n">
        <v>36939</v>
      </c>
      <c r="D432" s="4" t="n">
        <v>0.0833333333333333</v>
      </c>
      <c r="E432" s="5" t="n">
        <v>-18.666666</v>
      </c>
      <c r="F432" s="5" t="n">
        <v>42.5</v>
      </c>
      <c r="H432" s="0" t="n">
        <v>22</v>
      </c>
      <c r="I432" s="0" t="n">
        <v>20</v>
      </c>
      <c r="J432" s="0" t="n">
        <v>897</v>
      </c>
      <c r="K432" s="0" t="n">
        <v>1482</v>
      </c>
      <c r="L432" s="0" t="n">
        <v>1884</v>
      </c>
      <c r="M432" s="5" t="n">
        <f aca="false">+(K432-J432)/K432</f>
        <v>0.394736842105263</v>
      </c>
      <c r="N432" s="5" t="n">
        <f aca="false">+(L432-J432)/L432</f>
        <v>0.523885350318471</v>
      </c>
      <c r="O432" s="5" t="n">
        <f aca="false">+(L432-J432)/(K432-J432)</f>
        <v>1.68717948717949</v>
      </c>
      <c r="P432" s="5" t="n">
        <f aca="false">+L432/K432</f>
        <v>1.27125506072875</v>
      </c>
    </row>
    <row r="433" customFormat="false" ht="12.75" hidden="false" customHeight="false" outlineLevel="0" collapsed="false">
      <c r="A433" s="0" t="s">
        <v>16</v>
      </c>
      <c r="B433" s="2" t="n">
        <v>49</v>
      </c>
      <c r="C433" s="3" t="n">
        <v>36939</v>
      </c>
      <c r="D433" s="4" t="n">
        <v>0.0833333333333333</v>
      </c>
      <c r="E433" s="5" t="n">
        <v>-18.666666</v>
      </c>
      <c r="F433" s="5" t="n">
        <v>42.5</v>
      </c>
      <c r="H433" s="0" t="n">
        <v>23</v>
      </c>
      <c r="I433" s="0" t="n">
        <v>5</v>
      </c>
      <c r="J433" s="0" t="n">
        <v>837</v>
      </c>
      <c r="K433" s="0" t="n">
        <v>1329</v>
      </c>
      <c r="L433" s="0" t="n">
        <v>1749</v>
      </c>
      <c r="M433" s="5" t="n">
        <f aca="false">+(K433-J433)/K433</f>
        <v>0.37020316027088</v>
      </c>
      <c r="N433" s="5" t="n">
        <f aca="false">+(L433-J433)/L433</f>
        <v>0.521440823327616</v>
      </c>
      <c r="O433" s="5" t="n">
        <f aca="false">+(L433-J433)/(K433-J433)</f>
        <v>1.85365853658537</v>
      </c>
      <c r="P433" s="5" t="n">
        <f aca="false">+L433/K433</f>
        <v>1.31602708803612</v>
      </c>
    </row>
    <row r="434" customFormat="false" ht="12.75" hidden="false" customHeight="false" outlineLevel="0" collapsed="false">
      <c r="A434" s="0" t="s">
        <v>16</v>
      </c>
      <c r="B434" s="2" t="n">
        <v>49</v>
      </c>
      <c r="C434" s="3" t="n">
        <v>36939</v>
      </c>
      <c r="D434" s="4" t="n">
        <v>0.0833333333333333</v>
      </c>
      <c r="E434" s="5" t="n">
        <v>-18.666666</v>
      </c>
      <c r="F434" s="5" t="n">
        <v>42.5</v>
      </c>
      <c r="H434" s="0" t="n">
        <v>24</v>
      </c>
      <c r="I434" s="0" t="n">
        <v>5</v>
      </c>
      <c r="J434" s="0" t="n">
        <v>830</v>
      </c>
      <c r="K434" s="0" t="n">
        <v>1343</v>
      </c>
      <c r="L434" s="0" t="n">
        <v>1781</v>
      </c>
      <c r="M434" s="5" t="n">
        <f aca="false">+(K434-J434)/K434</f>
        <v>0.381980640357409</v>
      </c>
      <c r="N434" s="5" t="n">
        <f aca="false">+(L434-J434)/L434</f>
        <v>0.533969679955081</v>
      </c>
      <c r="O434" s="5" t="n">
        <f aca="false">+(L434-J434)/(K434-J434)</f>
        <v>1.85380116959064</v>
      </c>
      <c r="P434" s="5" t="n">
        <f aca="false">+L434/K434</f>
        <v>1.32613551749814</v>
      </c>
    </row>
    <row r="435" customFormat="false" ht="12.75" hidden="false" customHeight="false" outlineLevel="0" collapsed="false">
      <c r="A435" s="0" t="s">
        <v>16</v>
      </c>
      <c r="B435" s="2" t="n">
        <v>50</v>
      </c>
      <c r="C435" s="3" t="n">
        <v>36939</v>
      </c>
      <c r="D435" s="4" t="n">
        <v>0.291666666666667</v>
      </c>
      <c r="E435" s="5" t="n">
        <v>-18.666666</v>
      </c>
      <c r="F435" s="5" t="n">
        <v>42</v>
      </c>
      <c r="G435" s="0" t="n">
        <v>75970</v>
      </c>
      <c r="H435" s="0" t="n">
        <v>8</v>
      </c>
      <c r="I435" s="0" t="n">
        <v>300</v>
      </c>
      <c r="J435" s="0" t="n">
        <v>32</v>
      </c>
      <c r="M435" s="5" t="e">
        <f aca="false">+(K435-J435)/K435</f>
        <v>#DIV/0!</v>
      </c>
      <c r="N435" s="5" t="e">
        <f aca="false">+(L435-J435)/L435</f>
        <v>#DIV/0!</v>
      </c>
      <c r="O435" s="5" t="n">
        <f aca="false">+(L435-J435)/(K435-J435)</f>
        <v>1</v>
      </c>
      <c r="P435" s="5" t="e">
        <f aca="false">+L435/K435</f>
        <v>#DIV/0!</v>
      </c>
    </row>
    <row r="436" customFormat="false" ht="12.75" hidden="false" customHeight="false" outlineLevel="0" collapsed="false">
      <c r="A436" s="0" t="s">
        <v>16</v>
      </c>
      <c r="B436" s="2" t="n">
        <v>50</v>
      </c>
      <c r="C436" s="3" t="n">
        <v>36939</v>
      </c>
      <c r="D436" s="4" t="n">
        <v>0.291666666666667</v>
      </c>
      <c r="E436" s="5" t="n">
        <v>-18.666666</v>
      </c>
      <c r="F436" s="5" t="n">
        <v>42</v>
      </c>
      <c r="H436" s="0" t="n">
        <v>9</v>
      </c>
      <c r="I436" s="0" t="n">
        <v>200</v>
      </c>
      <c r="J436" s="0" t="n">
        <v>26</v>
      </c>
      <c r="M436" s="5" t="e">
        <f aca="false">+(K436-J436)/K436</f>
        <v>#DIV/0!</v>
      </c>
      <c r="N436" s="5" t="e">
        <f aca="false">+(L436-J436)/L436</f>
        <v>#DIV/0!</v>
      </c>
      <c r="O436" s="5" t="n">
        <f aca="false">+(L436-J436)/(K436-J436)</f>
        <v>1</v>
      </c>
      <c r="P436" s="5" t="e">
        <f aca="false">+L436/K436</f>
        <v>#DIV/0!</v>
      </c>
    </row>
    <row r="437" customFormat="false" ht="12.75" hidden="false" customHeight="false" outlineLevel="0" collapsed="false">
      <c r="A437" s="0" t="s">
        <v>16</v>
      </c>
      <c r="B437" s="2" t="n">
        <v>50</v>
      </c>
      <c r="C437" s="3" t="n">
        <v>36939</v>
      </c>
      <c r="D437" s="4" t="n">
        <v>0.291666666666667</v>
      </c>
      <c r="E437" s="5" t="n">
        <v>-18.666666</v>
      </c>
      <c r="F437" s="5" t="n">
        <v>42</v>
      </c>
      <c r="H437" s="0" t="n">
        <v>10</v>
      </c>
      <c r="I437" s="0" t="n">
        <v>150</v>
      </c>
      <c r="J437" s="0" t="n">
        <v>39</v>
      </c>
      <c r="K437" s="0" t="n">
        <v>46</v>
      </c>
      <c r="L437" s="0" t="n">
        <v>47</v>
      </c>
      <c r="M437" s="5" t="n">
        <f aca="false">+(K437-J437)/K437</f>
        <v>0.152173913043478</v>
      </c>
      <c r="N437" s="5" t="n">
        <f aca="false">+(L437-J437)/L437</f>
        <v>0.170212765957447</v>
      </c>
      <c r="O437" s="5" t="n">
        <f aca="false">+(L437-J437)/(K437-J437)</f>
        <v>1.14285714285714</v>
      </c>
      <c r="P437" s="5" t="n">
        <f aca="false">+L437/K437</f>
        <v>1.02173913043478</v>
      </c>
    </row>
    <row r="438" customFormat="false" ht="12.75" hidden="false" customHeight="false" outlineLevel="0" collapsed="false">
      <c r="A438" s="0" t="s">
        <v>16</v>
      </c>
      <c r="B438" s="2" t="n">
        <v>50</v>
      </c>
      <c r="C438" s="3" t="n">
        <v>36939</v>
      </c>
      <c r="D438" s="4" t="n">
        <v>0.291666666666667</v>
      </c>
      <c r="E438" s="5" t="n">
        <v>-18.666666</v>
      </c>
      <c r="F438" s="5" t="n">
        <v>42</v>
      </c>
      <c r="H438" s="0" t="n">
        <v>11</v>
      </c>
      <c r="I438" s="0" t="n">
        <v>100</v>
      </c>
      <c r="J438" s="0" t="n">
        <v>262</v>
      </c>
      <c r="K438" s="0" t="n">
        <v>419</v>
      </c>
      <c r="L438" s="0" t="n">
        <v>568</v>
      </c>
      <c r="M438" s="5" t="n">
        <f aca="false">+(K438-J438)/K438</f>
        <v>0.374701670644391</v>
      </c>
      <c r="N438" s="5" t="n">
        <f aca="false">+(L438-J438)/L438</f>
        <v>0.538732394366197</v>
      </c>
      <c r="O438" s="5" t="n">
        <f aca="false">+(L438-J438)/(K438-J438)</f>
        <v>1.94904458598726</v>
      </c>
      <c r="P438" s="5" t="n">
        <f aca="false">+L438/K438</f>
        <v>1.35560859188544</v>
      </c>
    </row>
    <row r="439" customFormat="false" ht="12.75" hidden="false" customHeight="false" outlineLevel="0" collapsed="false">
      <c r="A439" s="0" t="s">
        <v>16</v>
      </c>
      <c r="B439" s="2" t="n">
        <v>50</v>
      </c>
      <c r="C439" s="3" t="n">
        <v>36939</v>
      </c>
      <c r="D439" s="4" t="n">
        <v>0.291666666666667</v>
      </c>
      <c r="E439" s="5" t="n">
        <v>-18.666666</v>
      </c>
      <c r="F439" s="5" t="n">
        <v>42</v>
      </c>
      <c r="H439" s="0" t="n">
        <v>12</v>
      </c>
      <c r="I439" s="0" t="n">
        <v>80</v>
      </c>
      <c r="J439" s="0" t="n">
        <v>437</v>
      </c>
      <c r="K439" s="0" t="n">
        <v>705</v>
      </c>
      <c r="L439" s="0" t="n">
        <v>950</v>
      </c>
      <c r="M439" s="5" t="n">
        <f aca="false">+(K439-J439)/K439</f>
        <v>0.380141843971631</v>
      </c>
      <c r="N439" s="5" t="n">
        <f aca="false">+(L439-J439)/L439</f>
        <v>0.54</v>
      </c>
      <c r="O439" s="5" t="n">
        <f aca="false">+(L439-J439)/(K439-J439)</f>
        <v>1.91417910447761</v>
      </c>
      <c r="P439" s="5" t="n">
        <f aca="false">+L439/K439</f>
        <v>1.34751773049645</v>
      </c>
    </row>
    <row r="440" customFormat="false" ht="12.75" hidden="false" customHeight="false" outlineLevel="0" collapsed="false">
      <c r="A440" s="0" t="s">
        <v>16</v>
      </c>
      <c r="B440" s="2" t="n">
        <v>50</v>
      </c>
      <c r="C440" s="3" t="n">
        <v>36939</v>
      </c>
      <c r="D440" s="4" t="n">
        <v>0.291666666666667</v>
      </c>
      <c r="E440" s="5" t="n">
        <v>-18.666666</v>
      </c>
      <c r="F440" s="5" t="n">
        <v>42</v>
      </c>
      <c r="H440" s="0" t="n">
        <v>13</v>
      </c>
      <c r="I440" s="0" t="n">
        <v>60</v>
      </c>
      <c r="J440" s="0" t="n">
        <v>751</v>
      </c>
      <c r="K440" s="0" t="n">
        <v>1184</v>
      </c>
      <c r="L440" s="0" t="n">
        <v>1586</v>
      </c>
      <c r="M440" s="5" t="n">
        <f aca="false">+(K440-J440)/K440</f>
        <v>0.36570945945946</v>
      </c>
      <c r="N440" s="5" t="n">
        <f aca="false">+(L440-J440)/L440</f>
        <v>0.526481715006305</v>
      </c>
      <c r="O440" s="5" t="n">
        <f aca="false">+(L440-J440)/(K440-J440)</f>
        <v>1.9284064665127</v>
      </c>
      <c r="P440" s="5" t="n">
        <f aca="false">+L440/K440</f>
        <v>1.33952702702703</v>
      </c>
    </row>
    <row r="441" customFormat="false" ht="12.75" hidden="false" customHeight="false" outlineLevel="0" collapsed="false">
      <c r="A441" s="0" t="s">
        <v>16</v>
      </c>
      <c r="B441" s="2" t="n">
        <v>50</v>
      </c>
      <c r="C441" s="3" t="n">
        <v>36939</v>
      </c>
      <c r="D441" s="4" t="n">
        <v>0.291666666666667</v>
      </c>
      <c r="E441" s="5" t="n">
        <v>-18.666666</v>
      </c>
      <c r="F441" s="5" t="n">
        <v>42</v>
      </c>
      <c r="H441" s="0" t="n">
        <v>17</v>
      </c>
      <c r="I441" s="0" t="n">
        <v>50</v>
      </c>
      <c r="J441" s="0" t="n">
        <v>682</v>
      </c>
      <c r="K441" s="0" t="n">
        <v>1090</v>
      </c>
      <c r="L441" s="0" t="n">
        <v>1511</v>
      </c>
      <c r="M441" s="5" t="n">
        <f aca="false">+(K441-J441)/K441</f>
        <v>0.374311926605505</v>
      </c>
      <c r="N441" s="5" t="n">
        <f aca="false">+(L441-J441)/L441</f>
        <v>0.548643282594308</v>
      </c>
      <c r="O441" s="5" t="n">
        <f aca="false">+(L441-J441)/(K441-J441)</f>
        <v>2.03186274509804</v>
      </c>
      <c r="P441" s="5" t="n">
        <f aca="false">+L441/K441</f>
        <v>1.38623853211009</v>
      </c>
    </row>
    <row r="442" customFormat="false" ht="12.75" hidden="false" customHeight="false" outlineLevel="0" collapsed="false">
      <c r="A442" s="0" t="s">
        <v>16</v>
      </c>
      <c r="B442" s="2" t="n">
        <v>50</v>
      </c>
      <c r="C442" s="3" t="n">
        <v>36939</v>
      </c>
      <c r="D442" s="4" t="n">
        <v>0.291666666666667</v>
      </c>
      <c r="E442" s="5" t="n">
        <v>-18.666666</v>
      </c>
      <c r="F442" s="5" t="n">
        <v>42</v>
      </c>
      <c r="H442" s="0" t="n">
        <v>18</v>
      </c>
      <c r="I442" s="0" t="n">
        <v>40</v>
      </c>
      <c r="J442" s="0" t="n">
        <v>775</v>
      </c>
      <c r="K442" s="0" t="n">
        <v>1178</v>
      </c>
      <c r="L442" s="0" t="n">
        <v>1535</v>
      </c>
      <c r="M442" s="5" t="n">
        <f aca="false">+(K442-J442)/K442</f>
        <v>0.342105263157895</v>
      </c>
      <c r="N442" s="5" t="n">
        <f aca="false">+(L442-J442)/L442</f>
        <v>0.495114006514658</v>
      </c>
      <c r="O442" s="5" t="n">
        <f aca="false">+(L442-J442)/(K442-J442)</f>
        <v>1.88585607940447</v>
      </c>
      <c r="P442" s="5" t="n">
        <f aca="false">+L442/K442</f>
        <v>1.30305602716469</v>
      </c>
    </row>
    <row r="443" customFormat="false" ht="12.75" hidden="false" customHeight="false" outlineLevel="0" collapsed="false">
      <c r="A443" s="0" t="s">
        <v>16</v>
      </c>
      <c r="B443" s="2" t="n">
        <v>50</v>
      </c>
      <c r="C443" s="3" t="n">
        <v>36939</v>
      </c>
      <c r="D443" s="4" t="n">
        <v>0.291666666666667</v>
      </c>
      <c r="E443" s="5" t="n">
        <v>-18.666666</v>
      </c>
      <c r="F443" s="5" t="n">
        <v>42</v>
      </c>
      <c r="H443" s="0" t="n">
        <v>20</v>
      </c>
      <c r="I443" s="0" t="n">
        <v>30</v>
      </c>
      <c r="J443" s="0" t="n">
        <v>821</v>
      </c>
      <c r="K443" s="0" t="n">
        <v>1398</v>
      </c>
      <c r="L443" s="0" t="n">
        <v>1680</v>
      </c>
      <c r="M443" s="5" t="n">
        <f aca="false">+(K443-J443)/K443</f>
        <v>0.412732474964235</v>
      </c>
      <c r="N443" s="5" t="n">
        <f aca="false">+(L443-J443)/L443</f>
        <v>0.511309523809524</v>
      </c>
      <c r="O443" s="5" t="n">
        <f aca="false">+(L443-J443)/(K443-J443)</f>
        <v>1.48873483535529</v>
      </c>
      <c r="P443" s="5" t="n">
        <f aca="false">+L443/K443</f>
        <v>1.20171673819743</v>
      </c>
    </row>
    <row r="444" customFormat="false" ht="12.75" hidden="false" customHeight="false" outlineLevel="0" collapsed="false">
      <c r="A444" s="0" t="s">
        <v>16</v>
      </c>
      <c r="B444" s="2" t="n">
        <v>50</v>
      </c>
      <c r="C444" s="3" t="n">
        <v>36939</v>
      </c>
      <c r="D444" s="4" t="n">
        <v>0.291666666666667</v>
      </c>
      <c r="E444" s="5" t="n">
        <v>-18.666666</v>
      </c>
      <c r="F444" s="5" t="n">
        <v>42</v>
      </c>
      <c r="H444" s="0" t="n">
        <v>22</v>
      </c>
      <c r="I444" s="0" t="n">
        <v>20</v>
      </c>
      <c r="J444" s="0" t="n">
        <v>806</v>
      </c>
      <c r="K444" s="0" t="n">
        <v>1306</v>
      </c>
      <c r="L444" s="0" t="n">
        <v>1665</v>
      </c>
      <c r="M444" s="5" t="n">
        <f aca="false">+(K444-J444)/K444</f>
        <v>0.382848392036753</v>
      </c>
      <c r="N444" s="5" t="n">
        <f aca="false">+(L444-J444)/L444</f>
        <v>0.515915915915916</v>
      </c>
      <c r="O444" s="5" t="n">
        <f aca="false">+(L444-J444)/(K444-J444)</f>
        <v>1.718</v>
      </c>
      <c r="P444" s="5" t="n">
        <f aca="false">+L444/K444</f>
        <v>1.27488514548239</v>
      </c>
    </row>
    <row r="445" customFormat="false" ht="12.75" hidden="false" customHeight="false" outlineLevel="0" collapsed="false">
      <c r="A445" s="0" t="s">
        <v>16</v>
      </c>
      <c r="B445" s="2" t="n">
        <v>50</v>
      </c>
      <c r="C445" s="3" t="n">
        <v>36939</v>
      </c>
      <c r="D445" s="4" t="n">
        <v>0.291666666666667</v>
      </c>
      <c r="E445" s="5" t="n">
        <v>-18.666666</v>
      </c>
      <c r="F445" s="5" t="n">
        <v>42</v>
      </c>
      <c r="H445" s="0" t="n">
        <v>23</v>
      </c>
      <c r="I445" s="0" t="n">
        <v>5</v>
      </c>
      <c r="J445" s="0" t="n">
        <v>844</v>
      </c>
      <c r="K445" s="0" t="n">
        <v>1313</v>
      </c>
      <c r="L445" s="0" t="n">
        <v>1758</v>
      </c>
      <c r="M445" s="5" t="n">
        <f aca="false">+(K445-J445)/K445</f>
        <v>0.357197258187357</v>
      </c>
      <c r="N445" s="5" t="n">
        <f aca="false">+(L445-J445)/L445</f>
        <v>0.519908987485779</v>
      </c>
      <c r="O445" s="5" t="n">
        <f aca="false">+(L445-J445)/(K445-J445)</f>
        <v>1.94882729211087</v>
      </c>
      <c r="P445" s="5" t="n">
        <f aca="false">+L445/K445</f>
        <v>1.33891850723534</v>
      </c>
    </row>
    <row r="446" customFormat="false" ht="12.75" hidden="false" customHeight="false" outlineLevel="0" collapsed="false">
      <c r="A446" s="0" t="s">
        <v>16</v>
      </c>
      <c r="B446" s="2" t="n">
        <v>51</v>
      </c>
      <c r="C446" s="3" t="n">
        <v>36939</v>
      </c>
      <c r="D446" s="4" t="n">
        <v>0.541666666666667</v>
      </c>
      <c r="E446" s="5" t="n">
        <v>-18.666666</v>
      </c>
      <c r="F446" s="0" t="n">
        <v>41.5</v>
      </c>
      <c r="G446" s="0" t="n">
        <v>40332.5</v>
      </c>
      <c r="H446" s="0" t="n">
        <v>13</v>
      </c>
      <c r="I446" s="0" t="n">
        <v>300</v>
      </c>
      <c r="J446" s="0" t="n">
        <v>41</v>
      </c>
      <c r="M446" s="5" t="e">
        <f aca="false">+(K446-J446)/K446</f>
        <v>#DIV/0!</v>
      </c>
      <c r="N446" s="5" t="e">
        <f aca="false">+(L446-J446)/L446</f>
        <v>#DIV/0!</v>
      </c>
      <c r="O446" s="5" t="n">
        <f aca="false">+(L446-J446)/(K446-J446)</f>
        <v>1</v>
      </c>
      <c r="P446" s="5" t="e">
        <f aca="false">+L446/K446</f>
        <v>#DIV/0!</v>
      </c>
    </row>
    <row r="447" customFormat="false" ht="12.75" hidden="false" customHeight="false" outlineLevel="0" collapsed="false">
      <c r="A447" s="0" t="s">
        <v>16</v>
      </c>
      <c r="B447" s="2" t="n">
        <v>51</v>
      </c>
      <c r="C447" s="3" t="n">
        <v>36939</v>
      </c>
      <c r="D447" s="4" t="n">
        <v>0.541666666666667</v>
      </c>
      <c r="E447" s="5" t="n">
        <v>-18.666666</v>
      </c>
      <c r="F447" s="0" t="n">
        <v>41.5</v>
      </c>
      <c r="H447" s="0" t="n">
        <v>17</v>
      </c>
      <c r="I447" s="0" t="n">
        <v>200</v>
      </c>
      <c r="J447" s="0" t="n">
        <v>61</v>
      </c>
      <c r="K447" s="0" t="n">
        <v>84</v>
      </c>
      <c r="L447" s="0" t="n">
        <v>106</v>
      </c>
      <c r="M447" s="5" t="n">
        <f aca="false">+(K447-J447)/K447</f>
        <v>0.273809523809524</v>
      </c>
      <c r="N447" s="5" t="n">
        <f aca="false">+(L447-J447)/L447</f>
        <v>0.424528301886792</v>
      </c>
      <c r="O447" s="5" t="n">
        <f aca="false">+(L447-J447)/(K447-J447)</f>
        <v>1.95652173913043</v>
      </c>
      <c r="P447" s="5" t="n">
        <f aca="false">+L447/K447</f>
        <v>1.26190476190476</v>
      </c>
    </row>
    <row r="448" customFormat="false" ht="12.75" hidden="false" customHeight="false" outlineLevel="0" collapsed="false">
      <c r="A448" s="0" t="s">
        <v>16</v>
      </c>
      <c r="B448" s="2" t="n">
        <v>51</v>
      </c>
      <c r="C448" s="3" t="n">
        <v>36939</v>
      </c>
      <c r="D448" s="4" t="n">
        <v>0.541666666666667</v>
      </c>
      <c r="E448" s="5" t="n">
        <v>-18.666666</v>
      </c>
      <c r="F448" s="0" t="n">
        <v>41.5</v>
      </c>
      <c r="H448" s="0" t="n">
        <v>18</v>
      </c>
      <c r="I448" s="0" t="n">
        <v>150</v>
      </c>
      <c r="J448" s="0" t="n">
        <v>92</v>
      </c>
      <c r="K448" s="0" t="n">
        <v>157</v>
      </c>
      <c r="L448" s="0" t="n">
        <v>214</v>
      </c>
      <c r="M448" s="5" t="n">
        <f aca="false">+(K448-J448)/K448</f>
        <v>0.414012738853503</v>
      </c>
      <c r="N448" s="5" t="n">
        <f aca="false">+(L448-J448)/L448</f>
        <v>0.570093457943925</v>
      </c>
      <c r="O448" s="5" t="n">
        <f aca="false">+(L448-J448)/(K448-J448)</f>
        <v>1.87692307692308</v>
      </c>
      <c r="P448" s="5" t="n">
        <f aca="false">+L448/K448</f>
        <v>1.36305732484076</v>
      </c>
    </row>
    <row r="449" customFormat="false" ht="12.75" hidden="false" customHeight="false" outlineLevel="0" collapsed="false">
      <c r="A449" s="0" t="s">
        <v>16</v>
      </c>
      <c r="B449" s="2" t="n">
        <v>51</v>
      </c>
      <c r="C449" s="3" t="n">
        <v>36939</v>
      </c>
      <c r="D449" s="4" t="n">
        <v>0.541666666666667</v>
      </c>
      <c r="E449" s="5" t="n">
        <v>-18.666666</v>
      </c>
      <c r="F449" s="0" t="n">
        <v>41.5</v>
      </c>
      <c r="H449" s="0" t="n">
        <v>19</v>
      </c>
      <c r="I449" s="0" t="n">
        <v>100</v>
      </c>
      <c r="J449" s="0" t="n">
        <v>76</v>
      </c>
      <c r="K449" s="0" t="n">
        <v>102</v>
      </c>
      <c r="L449" s="0" t="n">
        <v>141</v>
      </c>
      <c r="M449" s="5" t="n">
        <f aca="false">+(K449-J449)/K449</f>
        <v>0.254901960784314</v>
      </c>
      <c r="N449" s="5" t="n">
        <f aca="false">+(L449-J449)/L449</f>
        <v>0.460992907801418</v>
      </c>
      <c r="O449" s="5" t="n">
        <f aca="false">+(L449-J449)/(K449-J449)</f>
        <v>2.5</v>
      </c>
      <c r="P449" s="5" t="n">
        <f aca="false">+L449/K449</f>
        <v>1.38235294117647</v>
      </c>
    </row>
    <row r="450" customFormat="false" ht="12.75" hidden="false" customHeight="false" outlineLevel="0" collapsed="false">
      <c r="A450" s="0" t="s">
        <v>16</v>
      </c>
      <c r="B450" s="2" t="n">
        <v>51</v>
      </c>
      <c r="C450" s="3" t="n">
        <v>36939</v>
      </c>
      <c r="D450" s="4" t="n">
        <v>0.541666666666667</v>
      </c>
      <c r="E450" s="5" t="n">
        <v>-18.666666</v>
      </c>
      <c r="F450" s="0" t="n">
        <v>41.5</v>
      </c>
      <c r="H450" s="0" t="n">
        <v>20</v>
      </c>
      <c r="I450" s="0" t="n">
        <v>80</v>
      </c>
      <c r="J450" s="0" t="n">
        <v>61</v>
      </c>
      <c r="K450" s="0" t="n">
        <v>84</v>
      </c>
      <c r="L450" s="0" t="n">
        <v>110</v>
      </c>
      <c r="M450" s="5" t="n">
        <f aca="false">+(K450-J450)/K450</f>
        <v>0.273809523809524</v>
      </c>
      <c r="N450" s="5" t="n">
        <f aca="false">+(L450-J450)/L450</f>
        <v>0.445454545454545</v>
      </c>
      <c r="O450" s="5" t="n">
        <f aca="false">+(L450-J450)/(K450-J450)</f>
        <v>2.1304347826087</v>
      </c>
      <c r="P450" s="5" t="n">
        <f aca="false">+L450/K450</f>
        <v>1.30952380952381</v>
      </c>
    </row>
    <row r="451" customFormat="false" ht="12.75" hidden="false" customHeight="false" outlineLevel="0" collapsed="false">
      <c r="A451" s="0" t="s">
        <v>16</v>
      </c>
      <c r="B451" s="2" t="n">
        <v>51</v>
      </c>
      <c r="C451" s="3" t="n">
        <v>36939</v>
      </c>
      <c r="D451" s="4" t="n">
        <v>0.541666666666667</v>
      </c>
      <c r="E451" s="5" t="n">
        <v>-18.666666</v>
      </c>
      <c r="F451" s="0" t="n">
        <v>41.5</v>
      </c>
      <c r="H451" s="0" t="n">
        <v>21</v>
      </c>
      <c r="I451" s="0" t="n">
        <v>60</v>
      </c>
      <c r="J451" s="0" t="n">
        <v>85</v>
      </c>
      <c r="K451" s="0" t="n">
        <v>146</v>
      </c>
      <c r="L451" s="0" t="n">
        <v>199</v>
      </c>
      <c r="M451" s="5" t="n">
        <f aca="false">+(K451-J451)/K451</f>
        <v>0.417808219178082</v>
      </c>
      <c r="N451" s="5" t="n">
        <f aca="false">+(L451-J451)/L451</f>
        <v>0.57286432160804</v>
      </c>
      <c r="O451" s="5" t="n">
        <f aca="false">+(L451-J451)/(K451-J451)</f>
        <v>1.86885245901639</v>
      </c>
      <c r="P451" s="5" t="n">
        <f aca="false">+L451/K451</f>
        <v>1.36301369863014</v>
      </c>
    </row>
    <row r="452" customFormat="false" ht="12.75" hidden="false" customHeight="false" outlineLevel="0" collapsed="false">
      <c r="A452" s="0" t="s">
        <v>16</v>
      </c>
      <c r="B452" s="2" t="n">
        <v>51</v>
      </c>
      <c r="C452" s="3" t="n">
        <v>36939</v>
      </c>
      <c r="D452" s="4" t="n">
        <v>0.541666666666667</v>
      </c>
      <c r="E452" s="5" t="n">
        <v>-18.666666</v>
      </c>
      <c r="F452" s="0" t="n">
        <v>41.5</v>
      </c>
      <c r="H452" s="0" t="n">
        <v>22</v>
      </c>
      <c r="I452" s="0" t="n">
        <v>40</v>
      </c>
      <c r="J452" s="0" t="n">
        <v>266</v>
      </c>
      <c r="K452" s="0" t="n">
        <v>455</v>
      </c>
      <c r="L452" s="0" t="n">
        <v>602</v>
      </c>
      <c r="M452" s="5" t="n">
        <f aca="false">+(K452-J452)/K452</f>
        <v>0.415384615384615</v>
      </c>
      <c r="N452" s="5" t="n">
        <f aca="false">+(L452-J452)/L452</f>
        <v>0.558139534883721</v>
      </c>
      <c r="O452" s="5" t="n">
        <f aca="false">+(L452-J452)/(K452-J452)</f>
        <v>1.77777777777778</v>
      </c>
      <c r="P452" s="5" t="n">
        <f aca="false">+L452/K452</f>
        <v>1.32307692307692</v>
      </c>
    </row>
    <row r="453" customFormat="false" ht="12.75" hidden="false" customHeight="false" outlineLevel="0" collapsed="false">
      <c r="A453" s="0" t="s">
        <v>16</v>
      </c>
      <c r="B453" s="2" t="n">
        <v>51</v>
      </c>
      <c r="C453" s="3" t="n">
        <v>36939</v>
      </c>
      <c r="D453" s="4" t="n">
        <v>0.541666666666667</v>
      </c>
      <c r="E453" s="5" t="n">
        <v>-18.666666</v>
      </c>
      <c r="F453" s="0" t="n">
        <v>41.5</v>
      </c>
      <c r="H453" s="0" t="n">
        <v>23</v>
      </c>
      <c r="I453" s="0" t="n">
        <v>20</v>
      </c>
      <c r="J453" s="0" t="n">
        <v>765</v>
      </c>
      <c r="K453" s="0" t="n">
        <v>1185</v>
      </c>
      <c r="L453" s="0" t="n">
        <v>1466</v>
      </c>
      <c r="M453" s="5" t="n">
        <f aca="false">+(K453-J453)/K453</f>
        <v>0.354430379746835</v>
      </c>
      <c r="N453" s="5" t="n">
        <f aca="false">+(L453-J453)/L453</f>
        <v>0.478171896316508</v>
      </c>
      <c r="O453" s="5" t="n">
        <f aca="false">+(L453-J453)/(K453-J453)</f>
        <v>1.66904761904762</v>
      </c>
      <c r="P453" s="5" t="n">
        <f aca="false">+L453/K453</f>
        <v>1.23713080168776</v>
      </c>
    </row>
    <row r="454" customFormat="false" ht="12.75" hidden="false" customHeight="false" outlineLevel="0" collapsed="false">
      <c r="A454" s="0" t="s">
        <v>16</v>
      </c>
      <c r="B454" s="2" t="n">
        <v>51</v>
      </c>
      <c r="C454" s="3" t="n">
        <v>36939</v>
      </c>
      <c r="D454" s="4" t="n">
        <v>0.541666666666667</v>
      </c>
      <c r="E454" s="5" t="n">
        <v>-18.666666</v>
      </c>
      <c r="F454" s="0" t="n">
        <v>41.5</v>
      </c>
      <c r="M454" s="5"/>
      <c r="N454" s="5"/>
      <c r="O454" s="5"/>
      <c r="P454" s="5"/>
    </row>
    <row r="455" customFormat="false" ht="12.75" hidden="false" customHeight="false" outlineLevel="0" collapsed="false">
      <c r="A455" s="0" t="s">
        <v>16</v>
      </c>
      <c r="B455" s="2" t="n">
        <v>52</v>
      </c>
      <c r="C455" s="3" t="n">
        <v>36939</v>
      </c>
      <c r="D455" s="4" t="n">
        <v>0.791666666666667</v>
      </c>
      <c r="E455" s="5" t="n">
        <v>-18.666666</v>
      </c>
      <c r="F455" s="0" t="n">
        <v>41</v>
      </c>
      <c r="G455" s="0" t="n">
        <v>79910</v>
      </c>
      <c r="H455" s="0" t="n">
        <v>11</v>
      </c>
      <c r="I455" s="0" t="n">
        <v>300</v>
      </c>
      <c r="J455" s="0" t="n">
        <v>53</v>
      </c>
      <c r="M455" s="5" t="e">
        <f aca="false">+(K455-J455)/K455</f>
        <v>#DIV/0!</v>
      </c>
      <c r="N455" s="5" t="e">
        <f aca="false">+(L455-J455)/L455</f>
        <v>#DIV/0!</v>
      </c>
      <c r="O455" s="5" t="n">
        <f aca="false">+(L455-J455)/(K455-J455)</f>
        <v>1</v>
      </c>
      <c r="P455" s="5" t="e">
        <f aca="false">+L455/K455</f>
        <v>#DIV/0!</v>
      </c>
    </row>
    <row r="456" customFormat="false" ht="12.75" hidden="false" customHeight="false" outlineLevel="0" collapsed="false">
      <c r="A456" s="0" t="s">
        <v>16</v>
      </c>
      <c r="B456" s="2" t="n">
        <v>52</v>
      </c>
      <c r="C456" s="3" t="n">
        <v>36939</v>
      </c>
      <c r="D456" s="4" t="n">
        <v>0.791666666666667</v>
      </c>
      <c r="E456" s="5" t="n">
        <v>-18.666666</v>
      </c>
      <c r="F456" s="0" t="n">
        <v>41</v>
      </c>
      <c r="H456" s="0" t="n">
        <v>12</v>
      </c>
      <c r="I456" s="0" t="n">
        <v>200</v>
      </c>
      <c r="J456" s="0" t="n">
        <v>93</v>
      </c>
      <c r="K456" s="0" t="n">
        <v>138</v>
      </c>
      <c r="L456" s="0" t="n">
        <v>193</v>
      </c>
      <c r="M456" s="5" t="n">
        <f aca="false">+(K456-J456)/K456</f>
        <v>0.326086956521739</v>
      </c>
      <c r="N456" s="5" t="n">
        <f aca="false">+(L456-J456)/L456</f>
        <v>0.518134715025907</v>
      </c>
      <c r="O456" s="5" t="n">
        <f aca="false">+(L456-J456)/(K456-J456)</f>
        <v>2.22222222222222</v>
      </c>
      <c r="P456" s="5" t="n">
        <f aca="false">+L456/K456</f>
        <v>1.39855072463768</v>
      </c>
    </row>
    <row r="457" customFormat="false" ht="12.75" hidden="false" customHeight="false" outlineLevel="0" collapsed="false">
      <c r="A457" s="0" t="s">
        <v>16</v>
      </c>
      <c r="B457" s="2" t="n">
        <v>52</v>
      </c>
      <c r="C457" s="3" t="n">
        <v>36939</v>
      </c>
      <c r="D457" s="4" t="n">
        <v>0.791666666666667</v>
      </c>
      <c r="E457" s="5" t="n">
        <v>-18.666666</v>
      </c>
      <c r="F457" s="0" t="n">
        <v>41</v>
      </c>
      <c r="H457" s="0" t="n">
        <v>13</v>
      </c>
      <c r="I457" s="0" t="n">
        <v>150</v>
      </c>
      <c r="J457" s="0" t="n">
        <v>122</v>
      </c>
      <c r="K457" s="0" t="n">
        <v>181</v>
      </c>
      <c r="L457" s="0" t="n">
        <v>236</v>
      </c>
      <c r="M457" s="5" t="n">
        <f aca="false">+(K457-J457)/K457</f>
        <v>0.325966850828729</v>
      </c>
      <c r="N457" s="5" t="n">
        <f aca="false">+(L457-J457)/L457</f>
        <v>0.483050847457627</v>
      </c>
      <c r="O457" s="5" t="n">
        <f aca="false">+(L457-J457)/(K457-J457)</f>
        <v>1.93220338983051</v>
      </c>
      <c r="P457" s="5" t="n">
        <f aca="false">+L457/K457</f>
        <v>1.30386740331492</v>
      </c>
    </row>
    <row r="458" customFormat="false" ht="12.75" hidden="false" customHeight="false" outlineLevel="0" collapsed="false">
      <c r="A458" s="0" t="s">
        <v>16</v>
      </c>
      <c r="B458" s="2" t="n">
        <v>52</v>
      </c>
      <c r="C458" s="3" t="n">
        <v>36939</v>
      </c>
      <c r="D458" s="4" t="n">
        <v>0.791666666666667</v>
      </c>
      <c r="E458" s="5" t="n">
        <v>-18.666666</v>
      </c>
      <c r="F458" s="0" t="n">
        <v>41</v>
      </c>
      <c r="H458" s="0" t="n">
        <v>17</v>
      </c>
      <c r="I458" s="0" t="n">
        <v>100</v>
      </c>
      <c r="J458" s="0" t="n">
        <v>357</v>
      </c>
      <c r="K458" s="0" t="n">
        <v>569</v>
      </c>
      <c r="L458" s="0" t="n">
        <v>750</v>
      </c>
      <c r="M458" s="5" t="n">
        <f aca="false">+(K458-J458)/K458</f>
        <v>0.372583479789104</v>
      </c>
      <c r="N458" s="5" t="n">
        <f aca="false">+(L458-J458)/L458</f>
        <v>0.524</v>
      </c>
      <c r="O458" s="5" t="n">
        <f aca="false">+(L458-J458)/(K458-J458)</f>
        <v>1.85377358490566</v>
      </c>
      <c r="P458" s="5" t="n">
        <f aca="false">+L458/K458</f>
        <v>1.31810193321617</v>
      </c>
    </row>
    <row r="459" customFormat="false" ht="12.75" hidden="false" customHeight="false" outlineLevel="0" collapsed="false">
      <c r="A459" s="0" t="s">
        <v>16</v>
      </c>
      <c r="B459" s="2" t="n">
        <v>52</v>
      </c>
      <c r="C459" s="3" t="n">
        <v>36939</v>
      </c>
      <c r="D459" s="4" t="n">
        <v>0.791666666666667</v>
      </c>
      <c r="E459" s="5" t="n">
        <v>-18.666666</v>
      </c>
      <c r="F459" s="0" t="n">
        <v>41</v>
      </c>
      <c r="H459" s="0" t="n">
        <v>18</v>
      </c>
      <c r="I459" s="0" t="n">
        <v>80</v>
      </c>
      <c r="J459" s="0" t="n">
        <v>566</v>
      </c>
      <c r="K459" s="0" t="n">
        <v>919</v>
      </c>
      <c r="L459" s="0" t="n">
        <v>1260</v>
      </c>
      <c r="M459" s="5" t="n">
        <f aca="false">+(K459-J459)/K459</f>
        <v>0.38411316648531</v>
      </c>
      <c r="N459" s="5" t="n">
        <f aca="false">+(L459-J459)/L459</f>
        <v>0.550793650793651</v>
      </c>
      <c r="O459" s="5" t="n">
        <f aca="false">+(L459-J459)/(K459-J459)</f>
        <v>1.96600566572238</v>
      </c>
      <c r="P459" s="5" t="n">
        <f aca="false">+L459/K459</f>
        <v>1.37105549510337</v>
      </c>
    </row>
    <row r="460" customFormat="false" ht="12.75" hidden="false" customHeight="false" outlineLevel="0" collapsed="false">
      <c r="A460" s="0" t="s">
        <v>16</v>
      </c>
      <c r="B460" s="2" t="n">
        <v>52</v>
      </c>
      <c r="C460" s="3" t="n">
        <v>36939</v>
      </c>
      <c r="D460" s="4" t="n">
        <v>0.791666666666667</v>
      </c>
      <c r="E460" s="5" t="n">
        <v>-18.666666</v>
      </c>
      <c r="F460" s="0" t="n">
        <v>41</v>
      </c>
      <c r="H460" s="0" t="n">
        <v>19</v>
      </c>
      <c r="I460" s="0" t="n">
        <v>60</v>
      </c>
      <c r="J460" s="0" t="n">
        <v>650</v>
      </c>
      <c r="K460" s="0" t="n">
        <v>1100</v>
      </c>
      <c r="L460" s="0" t="n">
        <v>1450</v>
      </c>
      <c r="M460" s="5" t="n">
        <f aca="false">+(K460-J460)/K460</f>
        <v>0.409090909090909</v>
      </c>
      <c r="N460" s="5" t="n">
        <f aca="false">+(L460-J460)/L460</f>
        <v>0.551724137931035</v>
      </c>
      <c r="O460" s="5" t="n">
        <f aca="false">+(L460-J460)/(K460-J460)</f>
        <v>1.77777777777778</v>
      </c>
      <c r="P460" s="5" t="n">
        <f aca="false">+L460/K460</f>
        <v>1.31818181818182</v>
      </c>
    </row>
    <row r="461" customFormat="false" ht="12.75" hidden="false" customHeight="false" outlineLevel="0" collapsed="false">
      <c r="A461" s="0" t="s">
        <v>16</v>
      </c>
      <c r="B461" s="2" t="n">
        <v>52</v>
      </c>
      <c r="C461" s="3" t="n">
        <v>36939</v>
      </c>
      <c r="D461" s="4" t="n">
        <v>0.791666666666667</v>
      </c>
      <c r="E461" s="5" t="n">
        <v>-18.666666</v>
      </c>
      <c r="F461" s="0" t="n">
        <v>41</v>
      </c>
      <c r="H461" s="0" t="n">
        <v>20</v>
      </c>
      <c r="I461" s="0" t="n">
        <v>50</v>
      </c>
      <c r="J461" s="0" t="n">
        <v>582</v>
      </c>
      <c r="K461" s="0" t="n">
        <v>945</v>
      </c>
      <c r="L461" s="0" t="n">
        <v>1245</v>
      </c>
      <c r="M461" s="5" t="n">
        <f aca="false">+(K461-J461)/K461</f>
        <v>0.384126984126984</v>
      </c>
      <c r="N461" s="5" t="n">
        <f aca="false">+(L461-J461)/L461</f>
        <v>0.532530120481928</v>
      </c>
      <c r="O461" s="5" t="n">
        <f aca="false">+(L461-J461)/(K461-J461)</f>
        <v>1.82644628099174</v>
      </c>
      <c r="P461" s="5" t="n">
        <f aca="false">+L461/K461</f>
        <v>1.31746031746032</v>
      </c>
    </row>
    <row r="462" customFormat="false" ht="12.75" hidden="false" customHeight="false" outlineLevel="0" collapsed="false">
      <c r="A462" s="0" t="s">
        <v>16</v>
      </c>
      <c r="B462" s="2" t="n">
        <v>52</v>
      </c>
      <c r="C462" s="3" t="n">
        <v>36939</v>
      </c>
      <c r="D462" s="4" t="n">
        <v>0.791666666666667</v>
      </c>
      <c r="E462" s="5" t="n">
        <v>-18.666666</v>
      </c>
      <c r="F462" s="0" t="n">
        <v>41</v>
      </c>
      <c r="H462" s="0" t="n">
        <v>21</v>
      </c>
      <c r="I462" s="0" t="n">
        <v>40</v>
      </c>
      <c r="J462" s="0" t="n">
        <v>468</v>
      </c>
      <c r="K462" s="0" t="n">
        <v>750</v>
      </c>
      <c r="L462" s="0" t="n">
        <v>982</v>
      </c>
      <c r="M462" s="5" t="n">
        <f aca="false">+(K462-J462)/K462</f>
        <v>0.376</v>
      </c>
      <c r="N462" s="5" t="n">
        <f aca="false">+(L462-J462)/L462</f>
        <v>0.523421588594705</v>
      </c>
      <c r="O462" s="5" t="n">
        <f aca="false">+(L462-J462)/(K462-J462)</f>
        <v>1.82269503546099</v>
      </c>
      <c r="P462" s="5" t="n">
        <f aca="false">+L462/K462</f>
        <v>1.30933333333333</v>
      </c>
    </row>
    <row r="463" customFormat="false" ht="12.75" hidden="false" customHeight="false" outlineLevel="0" collapsed="false">
      <c r="A463" s="0" t="s">
        <v>16</v>
      </c>
      <c r="B463" s="2" t="n">
        <v>52</v>
      </c>
      <c r="C463" s="3" t="n">
        <v>36939</v>
      </c>
      <c r="D463" s="4" t="n">
        <v>0.791666666666667</v>
      </c>
      <c r="E463" s="5" t="n">
        <v>-18.666666</v>
      </c>
      <c r="F463" s="0" t="n">
        <v>41</v>
      </c>
      <c r="H463" s="0" t="n">
        <v>22</v>
      </c>
      <c r="I463" s="0" t="n">
        <v>30</v>
      </c>
      <c r="J463" s="0" t="n">
        <v>476</v>
      </c>
      <c r="K463" s="0" t="n">
        <v>803</v>
      </c>
      <c r="L463" s="0" t="n">
        <v>1042</v>
      </c>
      <c r="M463" s="5" t="n">
        <f aca="false">+(K463-J463)/K463</f>
        <v>0.407222914072229</v>
      </c>
      <c r="N463" s="5" t="n">
        <f aca="false">+(L463-J463)/L463</f>
        <v>0.543186180422265</v>
      </c>
      <c r="O463" s="5" t="n">
        <f aca="false">+(L463-J463)/(K463-J463)</f>
        <v>1.73088685015291</v>
      </c>
      <c r="P463" s="5" t="n">
        <f aca="false">+L463/K463</f>
        <v>1.29763387297634</v>
      </c>
    </row>
    <row r="464" customFormat="false" ht="12.75" hidden="false" customHeight="false" outlineLevel="0" collapsed="false">
      <c r="A464" s="0" t="s">
        <v>16</v>
      </c>
      <c r="B464" s="2" t="n">
        <v>52</v>
      </c>
      <c r="C464" s="3" t="n">
        <v>36939</v>
      </c>
      <c r="D464" s="4" t="n">
        <v>0.791666666666667</v>
      </c>
      <c r="E464" s="5" t="n">
        <v>-18.666666</v>
      </c>
      <c r="F464" s="0" t="n">
        <v>41</v>
      </c>
      <c r="H464" s="0" t="n">
        <v>23</v>
      </c>
      <c r="I464" s="0" t="n">
        <v>20</v>
      </c>
      <c r="J464" s="0" t="n">
        <v>592</v>
      </c>
      <c r="K464" s="0" t="n">
        <v>980</v>
      </c>
      <c r="L464" s="0" t="n">
        <v>1270</v>
      </c>
      <c r="M464" s="5" t="n">
        <f aca="false">+(K464-J464)/K464</f>
        <v>0.395918367346939</v>
      </c>
      <c r="N464" s="5" t="n">
        <f aca="false">+(L464-J464)/L464</f>
        <v>0.533858267716535</v>
      </c>
      <c r="O464" s="5" t="n">
        <f aca="false">+(L464-J464)/(K464-J464)</f>
        <v>1.74742268041237</v>
      </c>
      <c r="P464" s="5" t="n">
        <f aca="false">+L464/K464</f>
        <v>1.29591836734694</v>
      </c>
    </row>
    <row r="465" customFormat="false" ht="12.75" hidden="false" customHeight="false" outlineLevel="0" collapsed="false">
      <c r="A465" s="0" t="s">
        <v>16</v>
      </c>
      <c r="B465" s="2" t="n">
        <v>52</v>
      </c>
      <c r="C465" s="3" t="n">
        <v>36939</v>
      </c>
      <c r="D465" s="4" t="n">
        <v>0.791666666666667</v>
      </c>
      <c r="E465" s="5" t="n">
        <v>-18.666666</v>
      </c>
      <c r="F465" s="0" t="n">
        <v>41</v>
      </c>
      <c r="H465" s="0" t="n">
        <v>24</v>
      </c>
      <c r="I465" s="0" t="n">
        <v>5</v>
      </c>
      <c r="J465" s="0" t="n">
        <v>796</v>
      </c>
      <c r="K465" s="0" t="n">
        <v>1136</v>
      </c>
      <c r="L465" s="0" t="n">
        <v>1439</v>
      </c>
      <c r="M465" s="5" t="n">
        <f aca="false">+(K465-J465)/K465</f>
        <v>0.299295774647887</v>
      </c>
      <c r="N465" s="5" t="n">
        <f aca="false">+(L465-J465)/L465</f>
        <v>0.44683808200139</v>
      </c>
      <c r="O465" s="5" t="n">
        <f aca="false">+(L465-J465)/(K465-J465)</f>
        <v>1.89117647058824</v>
      </c>
      <c r="P465" s="5" t="n">
        <f aca="false">+L465/K465</f>
        <v>1.26672535211268</v>
      </c>
    </row>
    <row r="466" customFormat="false" ht="12.75" hidden="false" customHeight="false" outlineLevel="0" collapsed="false">
      <c r="A466" s="0" t="s">
        <v>16</v>
      </c>
      <c r="B466" s="2" t="n">
        <v>53</v>
      </c>
      <c r="C466" s="3" t="n">
        <v>36940</v>
      </c>
      <c r="D466" s="4" t="n">
        <v>0.0416666666666667</v>
      </c>
      <c r="E466" s="5" t="n">
        <v>-18.666666</v>
      </c>
      <c r="F466" s="0" t="n">
        <v>40.5</v>
      </c>
      <c r="G466" s="0" t="n">
        <v>64360</v>
      </c>
      <c r="H466" s="0" t="n">
        <v>8</v>
      </c>
      <c r="I466" s="0" t="n">
        <v>300</v>
      </c>
      <c r="J466" s="0" t="n">
        <v>30</v>
      </c>
      <c r="M466" s="5" t="e">
        <f aca="false">+(K466-J466)/K466</f>
        <v>#DIV/0!</v>
      </c>
      <c r="N466" s="5" t="e">
        <f aca="false">+(L466-J466)/L466</f>
        <v>#DIV/0!</v>
      </c>
      <c r="O466" s="5" t="n">
        <f aca="false">+(L466-J466)/(K466-J466)</f>
        <v>1</v>
      </c>
      <c r="P466" s="5" t="e">
        <f aca="false">+L466/K466</f>
        <v>#DIV/0!</v>
      </c>
    </row>
    <row r="467" customFormat="false" ht="12.75" hidden="false" customHeight="false" outlineLevel="0" collapsed="false">
      <c r="A467" s="0" t="s">
        <v>16</v>
      </c>
      <c r="B467" s="2" t="n">
        <v>53</v>
      </c>
      <c r="C467" s="3" t="n">
        <v>36940</v>
      </c>
      <c r="D467" s="4" t="n">
        <v>0.0416666666666667</v>
      </c>
      <c r="E467" s="5" t="n">
        <v>-18.666666</v>
      </c>
      <c r="F467" s="0" t="n">
        <v>40.5</v>
      </c>
      <c r="H467" s="0" t="n">
        <v>9</v>
      </c>
      <c r="I467" s="0" t="n">
        <v>200</v>
      </c>
      <c r="J467" s="0" t="n">
        <v>92</v>
      </c>
      <c r="K467" s="0" t="n">
        <v>126</v>
      </c>
      <c r="L467" s="0" t="n">
        <v>170</v>
      </c>
      <c r="M467" s="5" t="n">
        <f aca="false">+(K467-J467)/K467</f>
        <v>0.26984126984127</v>
      </c>
      <c r="N467" s="5" t="n">
        <f aca="false">+(L467-J467)/L467</f>
        <v>0.458823529411765</v>
      </c>
      <c r="O467" s="5" t="n">
        <f aca="false">+(L467-J467)/(K467-J467)</f>
        <v>2.29411764705882</v>
      </c>
      <c r="P467" s="5" t="n">
        <f aca="false">+L467/K467</f>
        <v>1.34920634920635</v>
      </c>
    </row>
    <row r="468" customFormat="false" ht="12.75" hidden="false" customHeight="false" outlineLevel="0" collapsed="false">
      <c r="A468" s="0" t="s">
        <v>16</v>
      </c>
      <c r="B468" s="2" t="n">
        <v>53</v>
      </c>
      <c r="C468" s="3" t="n">
        <v>36940</v>
      </c>
      <c r="D468" s="4" t="n">
        <v>0.0416666666666667</v>
      </c>
      <c r="E468" s="5" t="n">
        <v>-18.666666</v>
      </c>
      <c r="F468" s="0" t="n">
        <v>40.5</v>
      </c>
      <c r="H468" s="0" t="n">
        <v>10</v>
      </c>
      <c r="I468" s="0" t="n">
        <v>150</v>
      </c>
      <c r="J468" s="0" t="n">
        <v>139</v>
      </c>
      <c r="K468" s="0" t="n">
        <v>211</v>
      </c>
      <c r="L468" s="0" t="n">
        <v>280</v>
      </c>
      <c r="M468" s="5" t="n">
        <f aca="false">+(K468-J468)/K468</f>
        <v>0.341232227488152</v>
      </c>
      <c r="N468" s="5" t="n">
        <f aca="false">+(L468-J468)/L468</f>
        <v>0.503571428571429</v>
      </c>
      <c r="O468" s="5" t="n">
        <f aca="false">+(L468-J468)/(K468-J468)</f>
        <v>1.95833333333333</v>
      </c>
      <c r="P468" s="5" t="n">
        <f aca="false">+L468/K468</f>
        <v>1.32701421800948</v>
      </c>
    </row>
    <row r="469" customFormat="false" ht="12.75" hidden="false" customHeight="false" outlineLevel="0" collapsed="false">
      <c r="A469" s="0" t="s">
        <v>16</v>
      </c>
      <c r="B469" s="2" t="n">
        <v>53</v>
      </c>
      <c r="C469" s="3" t="n">
        <v>36940</v>
      </c>
      <c r="D469" s="4" t="n">
        <v>0.0416666666666667</v>
      </c>
      <c r="E469" s="5" t="n">
        <v>-18.666666</v>
      </c>
      <c r="F469" s="0" t="n">
        <v>40.5</v>
      </c>
      <c r="H469" s="0" t="n">
        <v>11</v>
      </c>
      <c r="I469" s="0" t="n">
        <v>100</v>
      </c>
      <c r="J469" s="0" t="n">
        <v>112</v>
      </c>
      <c r="K469" s="0" t="n">
        <v>202</v>
      </c>
      <c r="L469" s="0" t="n">
        <v>279</v>
      </c>
      <c r="M469" s="5" t="n">
        <f aca="false">+(K469-J469)/K469</f>
        <v>0.445544554455446</v>
      </c>
      <c r="N469" s="5" t="n">
        <f aca="false">+(L469-J469)/L469</f>
        <v>0.598566308243728</v>
      </c>
      <c r="O469" s="5" t="n">
        <f aca="false">+(L469-J469)/(K469-J469)</f>
        <v>1.85555555555556</v>
      </c>
      <c r="P469" s="5" t="n">
        <f aca="false">+L469/K469</f>
        <v>1.38118811881188</v>
      </c>
    </row>
    <row r="470" customFormat="false" ht="12.75" hidden="false" customHeight="false" outlineLevel="0" collapsed="false">
      <c r="A470" s="0" t="s">
        <v>16</v>
      </c>
      <c r="B470" s="2" t="n">
        <v>53</v>
      </c>
      <c r="C470" s="3" t="n">
        <v>36940</v>
      </c>
      <c r="D470" s="4" t="n">
        <v>0.0416666666666667</v>
      </c>
      <c r="E470" s="5" t="n">
        <v>-18.666666</v>
      </c>
      <c r="F470" s="0" t="n">
        <v>40.5</v>
      </c>
      <c r="H470" s="0" t="n">
        <v>12</v>
      </c>
      <c r="I470" s="0" t="n">
        <v>80</v>
      </c>
      <c r="J470" s="0" t="n">
        <v>194</v>
      </c>
      <c r="K470" s="0" t="n">
        <v>347</v>
      </c>
      <c r="L470" s="0" t="n">
        <v>414</v>
      </c>
      <c r="M470" s="5" t="n">
        <f aca="false">+(K470-J470)/K470</f>
        <v>0.440922190201729</v>
      </c>
      <c r="N470" s="5" t="n">
        <f aca="false">+(L470-J470)/L470</f>
        <v>0.531400966183575</v>
      </c>
      <c r="O470" s="5" t="n">
        <f aca="false">+(L470-J470)/(K470-J470)</f>
        <v>1.43790849673203</v>
      </c>
      <c r="P470" s="5" t="n">
        <f aca="false">+L470/K470</f>
        <v>1.19308357348703</v>
      </c>
    </row>
    <row r="471" customFormat="false" ht="12.75" hidden="false" customHeight="false" outlineLevel="0" collapsed="false">
      <c r="A471" s="0" t="s">
        <v>16</v>
      </c>
      <c r="B471" s="2" t="n">
        <v>53</v>
      </c>
      <c r="C471" s="3" t="n">
        <v>36940</v>
      </c>
      <c r="D471" s="4" t="n">
        <v>0.0416666666666667</v>
      </c>
      <c r="E471" s="5" t="n">
        <v>-18.666666</v>
      </c>
      <c r="F471" s="0" t="n">
        <v>40.5</v>
      </c>
      <c r="H471" s="0" t="n">
        <v>13</v>
      </c>
      <c r="I471" s="0" t="n">
        <v>60</v>
      </c>
      <c r="J471" s="0" t="n">
        <v>308</v>
      </c>
      <c r="K471" s="0" t="n">
        <v>539</v>
      </c>
      <c r="L471" s="0" t="n">
        <v>702</v>
      </c>
      <c r="M471" s="5" t="n">
        <f aca="false">+(K471-J471)/K471</f>
        <v>0.428571428571429</v>
      </c>
      <c r="N471" s="5" t="n">
        <f aca="false">+(L471-J471)/L471</f>
        <v>0.561253561253561</v>
      </c>
      <c r="O471" s="5" t="n">
        <f aca="false">+(L471-J471)/(K471-J471)</f>
        <v>1.70562770562771</v>
      </c>
      <c r="P471" s="5" t="n">
        <f aca="false">+L471/K471</f>
        <v>1.30241187384045</v>
      </c>
    </row>
    <row r="472" customFormat="false" ht="12.75" hidden="false" customHeight="false" outlineLevel="0" collapsed="false">
      <c r="A472" s="0" t="s">
        <v>16</v>
      </c>
      <c r="B472" s="2" t="n">
        <v>53</v>
      </c>
      <c r="C472" s="3" t="n">
        <v>36940</v>
      </c>
      <c r="D472" s="4" t="n">
        <v>0.0416666666666667</v>
      </c>
      <c r="E472" s="5" t="n">
        <v>-18.666666</v>
      </c>
      <c r="F472" s="0" t="n">
        <v>40.5</v>
      </c>
      <c r="H472" s="0" t="n">
        <v>17</v>
      </c>
      <c r="I472" s="0" t="n">
        <v>50</v>
      </c>
      <c r="J472" s="0" t="n">
        <v>517</v>
      </c>
      <c r="K472" s="0" t="n">
        <v>827</v>
      </c>
      <c r="L472" s="0" t="n">
        <v>1106</v>
      </c>
      <c r="M472" s="5" t="n">
        <f aca="false">+(K472-J472)/K472</f>
        <v>0.374848851269649</v>
      </c>
      <c r="N472" s="5" t="n">
        <f aca="false">+(L472-J472)/L472</f>
        <v>0.53254972875226</v>
      </c>
      <c r="O472" s="5" t="n">
        <f aca="false">+(L472-J472)/(K472-J472)</f>
        <v>1.9</v>
      </c>
      <c r="P472" s="5" t="n">
        <f aca="false">+L472/K472</f>
        <v>1.33736396614268</v>
      </c>
    </row>
    <row r="473" customFormat="false" ht="12.75" hidden="false" customHeight="false" outlineLevel="0" collapsed="false">
      <c r="A473" s="0" t="s">
        <v>16</v>
      </c>
      <c r="B473" s="2" t="n">
        <v>53</v>
      </c>
      <c r="C473" s="3" t="n">
        <v>36940</v>
      </c>
      <c r="D473" s="4" t="n">
        <v>0.0416666666666667</v>
      </c>
      <c r="E473" s="5" t="n">
        <v>-18.666666</v>
      </c>
      <c r="F473" s="0" t="n">
        <v>40.5</v>
      </c>
      <c r="H473" s="0" t="n">
        <v>18</v>
      </c>
      <c r="I473" s="0" t="n">
        <v>40</v>
      </c>
      <c r="J473" s="0" t="n">
        <v>654</v>
      </c>
      <c r="K473" s="0" t="n">
        <v>1103</v>
      </c>
      <c r="L473" s="0" t="n">
        <v>1443</v>
      </c>
      <c r="M473" s="5" t="n">
        <f aca="false">+(K473-J473)/K473</f>
        <v>0.407071622846782</v>
      </c>
      <c r="N473" s="5" t="n">
        <f aca="false">+(L473-J473)/L473</f>
        <v>0.546777546777547</v>
      </c>
      <c r="O473" s="5" t="n">
        <f aca="false">+(L473-J473)/(K473-J473)</f>
        <v>1.75723830734967</v>
      </c>
      <c r="P473" s="5" t="n">
        <f aca="false">+L473/K473</f>
        <v>1.30825022665458</v>
      </c>
    </row>
    <row r="474" customFormat="false" ht="12.75" hidden="false" customHeight="false" outlineLevel="0" collapsed="false">
      <c r="A474" s="0" t="s">
        <v>16</v>
      </c>
      <c r="B474" s="2" t="n">
        <v>53</v>
      </c>
      <c r="C474" s="3" t="n">
        <v>36940</v>
      </c>
      <c r="D474" s="4" t="n">
        <v>0.0416666666666667</v>
      </c>
      <c r="E474" s="5" t="n">
        <v>-18.666666</v>
      </c>
      <c r="F474" s="0" t="n">
        <v>40.5</v>
      </c>
      <c r="H474" s="0" t="n">
        <v>19</v>
      </c>
      <c r="I474" s="0" t="n">
        <v>40</v>
      </c>
      <c r="J474" s="0" t="n">
        <v>688</v>
      </c>
      <c r="K474" s="0" t="n">
        <v>1297</v>
      </c>
      <c r="L474" s="0" t="n">
        <v>1563</v>
      </c>
      <c r="M474" s="5" t="n">
        <f aca="false">+(K474-J474)/K474</f>
        <v>0.469545104086353</v>
      </c>
      <c r="N474" s="5" t="n">
        <f aca="false">+(L474-J474)/L474</f>
        <v>0.559820857325656</v>
      </c>
      <c r="O474" s="5" t="n">
        <f aca="false">+(L474-J474)/(K474-J474)</f>
        <v>1.4367816091954</v>
      </c>
      <c r="P474" s="5" t="n">
        <f aca="false">+L474/K474</f>
        <v>1.20508866615266</v>
      </c>
    </row>
    <row r="475" customFormat="false" ht="12.75" hidden="false" customHeight="false" outlineLevel="0" collapsed="false">
      <c r="A475" s="0" t="s">
        <v>16</v>
      </c>
      <c r="B475" s="2" t="n">
        <v>53</v>
      </c>
      <c r="C475" s="3" t="n">
        <v>36940</v>
      </c>
      <c r="D475" s="4" t="n">
        <v>0.0416666666666667</v>
      </c>
      <c r="E475" s="5" t="n">
        <v>-18.666666</v>
      </c>
      <c r="F475" s="0" t="n">
        <v>40.5</v>
      </c>
      <c r="H475" s="0" t="n">
        <v>20</v>
      </c>
      <c r="I475" s="0" t="n">
        <v>30</v>
      </c>
      <c r="J475" s="0" t="n">
        <v>729</v>
      </c>
      <c r="K475" s="0" t="n">
        <v>1193</v>
      </c>
      <c r="L475" s="0" t="n">
        <v>1556</v>
      </c>
      <c r="M475" s="5" t="n">
        <f aca="false">+(K475-J475)/K475</f>
        <v>0.388935456831517</v>
      </c>
      <c r="N475" s="5" t="n">
        <f aca="false">+(L475-J475)/L475</f>
        <v>0.531491002570694</v>
      </c>
      <c r="O475" s="5" t="n">
        <f aca="false">+(L475-J475)/(K475-J475)</f>
        <v>1.7823275862069</v>
      </c>
      <c r="P475" s="5" t="n">
        <f aca="false">+L475/K475</f>
        <v>1.30427493713328</v>
      </c>
    </row>
    <row r="476" customFormat="false" ht="12.75" hidden="false" customHeight="false" outlineLevel="0" collapsed="false">
      <c r="A476" s="0" t="s">
        <v>16</v>
      </c>
      <c r="B476" s="2" t="n">
        <v>53</v>
      </c>
      <c r="C476" s="3" t="n">
        <v>36940</v>
      </c>
      <c r="D476" s="4" t="n">
        <v>0.0416666666666667</v>
      </c>
      <c r="E476" s="5" t="n">
        <v>-18.666666</v>
      </c>
      <c r="F476" s="0" t="n">
        <v>40.5</v>
      </c>
      <c r="H476" s="0" t="n">
        <v>21</v>
      </c>
      <c r="I476" s="0" t="n">
        <v>20</v>
      </c>
      <c r="J476" s="0" t="n">
        <v>719</v>
      </c>
      <c r="K476" s="0" t="n">
        <v>1163</v>
      </c>
      <c r="L476" s="0" t="n">
        <v>1514</v>
      </c>
      <c r="M476" s="5" t="n">
        <f aca="false">+(K476-J476)/K476</f>
        <v>0.38177128116939</v>
      </c>
      <c r="N476" s="5" t="n">
        <f aca="false">+(L476-J476)/L476</f>
        <v>0.525099075297226</v>
      </c>
      <c r="O476" s="5" t="n">
        <f aca="false">+(L476-J476)/(K476-J476)</f>
        <v>1.79054054054054</v>
      </c>
      <c r="P476" s="5" t="n">
        <f aca="false">+L476/K476</f>
        <v>1.3018056749785</v>
      </c>
    </row>
    <row r="477" customFormat="false" ht="12.75" hidden="false" customHeight="false" outlineLevel="0" collapsed="false">
      <c r="A477" s="0" t="s">
        <v>16</v>
      </c>
      <c r="B477" s="2" t="n">
        <v>53</v>
      </c>
      <c r="C477" s="3" t="n">
        <v>36940</v>
      </c>
      <c r="D477" s="4" t="n">
        <v>0.0416666666666667</v>
      </c>
      <c r="E477" s="5" t="n">
        <v>-18.666666</v>
      </c>
      <c r="F477" s="0" t="n">
        <v>40.5</v>
      </c>
      <c r="H477" s="0" t="n">
        <v>22</v>
      </c>
      <c r="I477" s="0" t="n">
        <v>20</v>
      </c>
      <c r="J477" s="0" t="n">
        <v>753</v>
      </c>
      <c r="K477" s="0" t="n">
        <v>1159</v>
      </c>
      <c r="L477" s="0" t="n">
        <v>1545</v>
      </c>
      <c r="M477" s="5" t="n">
        <f aca="false">+(K477-J477)/K477</f>
        <v>0.35030198446937</v>
      </c>
      <c r="N477" s="5" t="n">
        <f aca="false">+(L477-J477)/L477</f>
        <v>0.512621359223301</v>
      </c>
      <c r="O477" s="5" t="n">
        <f aca="false">+(L477-J477)/(K477-J477)</f>
        <v>1.95073891625616</v>
      </c>
      <c r="P477" s="5" t="n">
        <f aca="false">+L477/K477</f>
        <v>1.33304572907679</v>
      </c>
    </row>
    <row r="478" customFormat="false" ht="12.75" hidden="false" customHeight="false" outlineLevel="0" collapsed="false">
      <c r="A478" s="0" t="s">
        <v>16</v>
      </c>
      <c r="B478" s="2" t="n">
        <v>53</v>
      </c>
      <c r="C478" s="3" t="n">
        <v>36940</v>
      </c>
      <c r="D478" s="4" t="n">
        <v>0.0416666666666667</v>
      </c>
      <c r="E478" s="5" t="n">
        <v>-18.666666</v>
      </c>
      <c r="F478" s="0" t="n">
        <v>40.5</v>
      </c>
      <c r="H478" s="0" t="n">
        <v>23</v>
      </c>
      <c r="I478" s="0" t="n">
        <v>5</v>
      </c>
      <c r="J478" s="0" t="n">
        <v>836</v>
      </c>
      <c r="K478" s="0" t="n">
        <v>1283</v>
      </c>
      <c r="L478" s="0" t="n">
        <v>1673</v>
      </c>
      <c r="M478" s="5" t="n">
        <f aca="false">+(K478-J478)/K478</f>
        <v>0.348402182385035</v>
      </c>
      <c r="N478" s="5" t="n">
        <f aca="false">+(L478-J478)/L478</f>
        <v>0.500298864315601</v>
      </c>
      <c r="O478" s="5" t="n">
        <f aca="false">+(L478-J478)/(K478-J478)</f>
        <v>1.87248322147651</v>
      </c>
      <c r="P478" s="5" t="n">
        <f aca="false">+L478/K478</f>
        <v>1.30397505845674</v>
      </c>
    </row>
    <row r="479" customFormat="false" ht="12.75" hidden="false" customHeight="false" outlineLevel="0" collapsed="false">
      <c r="A479" s="0" t="s">
        <v>16</v>
      </c>
      <c r="B479" s="2" t="n">
        <v>53</v>
      </c>
      <c r="C479" s="3" t="n">
        <v>36940</v>
      </c>
      <c r="D479" s="4" t="n">
        <v>0.0416666666666667</v>
      </c>
      <c r="E479" s="5" t="n">
        <v>-18.666666</v>
      </c>
      <c r="F479" s="0" t="n">
        <v>40.5</v>
      </c>
      <c r="H479" s="0" t="n">
        <v>24</v>
      </c>
      <c r="I479" s="0" t="n">
        <v>5</v>
      </c>
      <c r="J479" s="0" t="n">
        <v>763</v>
      </c>
      <c r="K479" s="0" t="n">
        <v>1258</v>
      </c>
      <c r="L479" s="0" t="n">
        <v>1537</v>
      </c>
      <c r="M479" s="5" t="n">
        <f aca="false">+(K479-J479)/K479</f>
        <v>0.393481717011129</v>
      </c>
      <c r="N479" s="5" t="n">
        <f aca="false">+(L479-J479)/L479</f>
        <v>0.503578399479506</v>
      </c>
      <c r="O479" s="5" t="n">
        <f aca="false">+(L479-J479)/(K479-J479)</f>
        <v>1.56363636363636</v>
      </c>
      <c r="P479" s="5" t="n">
        <f aca="false">+L479/K479</f>
        <v>1.22178060413355</v>
      </c>
    </row>
    <row r="480" customFormat="false" ht="12.75" hidden="false" customHeight="false" outlineLevel="0" collapsed="false">
      <c r="A480" s="0" t="s">
        <v>16</v>
      </c>
      <c r="B480" s="2" t="n">
        <v>54</v>
      </c>
      <c r="C480" s="3" t="n">
        <v>36940</v>
      </c>
      <c r="D480" s="4" t="n">
        <v>0.25</v>
      </c>
      <c r="E480" s="5" t="n">
        <v>-18.666666</v>
      </c>
      <c r="F480" s="0" t="n">
        <v>40</v>
      </c>
      <c r="G480" s="0" t="n">
        <v>71840</v>
      </c>
      <c r="H480" s="0" t="n">
        <v>8</v>
      </c>
      <c r="I480" s="0" t="n">
        <v>300</v>
      </c>
      <c r="J480" s="0" t="n">
        <v>46</v>
      </c>
      <c r="M480" s="5" t="e">
        <f aca="false">+(K480-J480)/K480</f>
        <v>#DIV/0!</v>
      </c>
      <c r="N480" s="5" t="e">
        <f aca="false">+(L480-J480)/L480</f>
        <v>#DIV/0!</v>
      </c>
      <c r="O480" s="5" t="n">
        <f aca="false">+(L480-J480)/(K480-J480)</f>
        <v>1</v>
      </c>
      <c r="P480" s="5" t="e">
        <f aca="false">+L480/K480</f>
        <v>#DIV/0!</v>
      </c>
    </row>
    <row r="481" customFormat="false" ht="12.75" hidden="false" customHeight="false" outlineLevel="0" collapsed="false">
      <c r="A481" s="0" t="s">
        <v>16</v>
      </c>
      <c r="B481" s="2" t="n">
        <v>54</v>
      </c>
      <c r="C481" s="3" t="n">
        <v>36940</v>
      </c>
      <c r="D481" s="4" t="n">
        <v>0.25</v>
      </c>
      <c r="E481" s="5" t="n">
        <v>-18.666666</v>
      </c>
      <c r="F481" s="0" t="n">
        <v>40</v>
      </c>
      <c r="H481" s="0" t="n">
        <v>9</v>
      </c>
      <c r="I481" s="0" t="n">
        <v>200</v>
      </c>
      <c r="J481" s="0" t="n">
        <v>35</v>
      </c>
      <c r="M481" s="5" t="e">
        <f aca="false">+(K481-J481)/K481</f>
        <v>#DIV/0!</v>
      </c>
      <c r="N481" s="5" t="e">
        <f aca="false">+(L481-J481)/L481</f>
        <v>#DIV/0!</v>
      </c>
      <c r="O481" s="5" t="n">
        <f aca="false">+(L481-J481)/(K481-J481)</f>
        <v>1</v>
      </c>
      <c r="P481" s="5" t="e">
        <f aca="false">+L481/K481</f>
        <v>#DIV/0!</v>
      </c>
    </row>
    <row r="482" customFormat="false" ht="12.75" hidden="false" customHeight="false" outlineLevel="0" collapsed="false">
      <c r="A482" s="0" t="s">
        <v>16</v>
      </c>
      <c r="B482" s="2" t="n">
        <v>54</v>
      </c>
      <c r="C482" s="3" t="n">
        <v>36940</v>
      </c>
      <c r="D482" s="4" t="n">
        <v>0.25</v>
      </c>
      <c r="E482" s="5" t="n">
        <v>-18.666666</v>
      </c>
      <c r="F482" s="0" t="n">
        <v>40</v>
      </c>
      <c r="H482" s="0" t="n">
        <v>10</v>
      </c>
      <c r="I482" s="0" t="n">
        <v>150</v>
      </c>
      <c r="J482" s="0" t="n">
        <v>125</v>
      </c>
      <c r="K482" s="0" t="n">
        <v>177</v>
      </c>
      <c r="L482" s="0" t="n">
        <v>240</v>
      </c>
      <c r="M482" s="5" t="n">
        <f aca="false">+(K482-J482)/K482</f>
        <v>0.293785310734463</v>
      </c>
      <c r="N482" s="5" t="n">
        <f aca="false">+(L482-J482)/L482</f>
        <v>0.479166666666667</v>
      </c>
      <c r="O482" s="5" t="n">
        <f aca="false">+(L482-J482)/(K482-J482)</f>
        <v>2.21153846153846</v>
      </c>
      <c r="P482" s="5" t="n">
        <f aca="false">+L482/K482</f>
        <v>1.35593220338983</v>
      </c>
    </row>
    <row r="483" customFormat="false" ht="12.75" hidden="false" customHeight="false" outlineLevel="0" collapsed="false">
      <c r="A483" s="0" t="s">
        <v>16</v>
      </c>
      <c r="B483" s="2" t="n">
        <v>54</v>
      </c>
      <c r="C483" s="3" t="n">
        <v>36940</v>
      </c>
      <c r="D483" s="4" t="n">
        <v>0.25</v>
      </c>
      <c r="E483" s="5" t="n">
        <v>-18.666666</v>
      </c>
      <c r="F483" s="0" t="n">
        <v>40</v>
      </c>
      <c r="H483" s="0" t="n">
        <v>11</v>
      </c>
      <c r="I483" s="0" t="n">
        <v>100</v>
      </c>
      <c r="J483" s="0" t="n">
        <v>325</v>
      </c>
      <c r="K483" s="0" t="n">
        <v>525</v>
      </c>
      <c r="L483" s="0" t="n">
        <v>713</v>
      </c>
      <c r="M483" s="5" t="n">
        <f aca="false">+(K483-J483)/K483</f>
        <v>0.380952380952381</v>
      </c>
      <c r="N483" s="5" t="n">
        <f aca="false">+(L483-J483)/L483</f>
        <v>0.544179523141655</v>
      </c>
      <c r="O483" s="5" t="n">
        <f aca="false">+(L483-J483)/(K483-J483)</f>
        <v>1.94</v>
      </c>
      <c r="P483" s="5" t="n">
        <f aca="false">+L483/K483</f>
        <v>1.35809523809524</v>
      </c>
    </row>
    <row r="484" customFormat="false" ht="12.75" hidden="false" customHeight="false" outlineLevel="0" collapsed="false">
      <c r="A484" s="0" t="s">
        <v>16</v>
      </c>
      <c r="B484" s="2" t="n">
        <v>54</v>
      </c>
      <c r="C484" s="3" t="n">
        <v>36940</v>
      </c>
      <c r="D484" s="4" t="n">
        <v>0.25</v>
      </c>
      <c r="E484" s="5" t="n">
        <v>-18.666666</v>
      </c>
      <c r="F484" s="0" t="n">
        <v>40</v>
      </c>
      <c r="H484" s="0" t="n">
        <v>12</v>
      </c>
      <c r="I484" s="0" t="n">
        <v>80</v>
      </c>
      <c r="J484" s="0" t="n">
        <v>465</v>
      </c>
      <c r="K484" s="0" t="n">
        <v>807</v>
      </c>
      <c r="L484" s="0" t="n">
        <v>1168</v>
      </c>
      <c r="M484" s="5" t="n">
        <f aca="false">+(K484-J484)/K484</f>
        <v>0.423791821561338</v>
      </c>
      <c r="N484" s="5" t="n">
        <f aca="false">+(L484-J484)/L484</f>
        <v>0.601883561643836</v>
      </c>
      <c r="O484" s="5" t="n">
        <f aca="false">+(L484-J484)/(K484-J484)</f>
        <v>2.05555555555556</v>
      </c>
      <c r="P484" s="5" t="n">
        <f aca="false">+L484/K484</f>
        <v>1.44733581164808</v>
      </c>
    </row>
    <row r="485" customFormat="false" ht="12.75" hidden="false" customHeight="false" outlineLevel="0" collapsed="false">
      <c r="A485" s="0" t="s">
        <v>16</v>
      </c>
      <c r="B485" s="2" t="n">
        <v>54</v>
      </c>
      <c r="C485" s="3" t="n">
        <v>36940</v>
      </c>
      <c r="D485" s="4" t="n">
        <v>0.25</v>
      </c>
      <c r="E485" s="5" t="n">
        <v>-18.666666</v>
      </c>
      <c r="F485" s="0" t="n">
        <v>40</v>
      </c>
      <c r="H485" s="0" t="n">
        <v>13</v>
      </c>
      <c r="I485" s="0" t="n">
        <v>60</v>
      </c>
      <c r="J485" s="0" t="n">
        <v>515</v>
      </c>
      <c r="K485" s="0" t="n">
        <v>921</v>
      </c>
      <c r="L485" s="0" t="n">
        <v>1311</v>
      </c>
      <c r="M485" s="5" t="n">
        <f aca="false">+(K485-J485)/K485</f>
        <v>0.440825190010858</v>
      </c>
      <c r="N485" s="5" t="n">
        <f aca="false">+(L485-J485)/L485</f>
        <v>0.607170099160946</v>
      </c>
      <c r="O485" s="5" t="n">
        <f aca="false">+(L485-J485)/(K485-J485)</f>
        <v>1.96059113300493</v>
      </c>
      <c r="P485" s="5" t="n">
        <f aca="false">+L485/K485</f>
        <v>1.42345276872964</v>
      </c>
    </row>
    <row r="486" customFormat="false" ht="12.75" hidden="false" customHeight="false" outlineLevel="0" collapsed="false">
      <c r="A486" s="0" t="s">
        <v>16</v>
      </c>
      <c r="B486" s="2" t="n">
        <v>54</v>
      </c>
      <c r="C486" s="3" t="n">
        <v>36940</v>
      </c>
      <c r="D486" s="4" t="n">
        <v>0.25</v>
      </c>
      <c r="E486" s="5" t="n">
        <v>-18.666666</v>
      </c>
      <c r="F486" s="0" t="n">
        <v>40</v>
      </c>
      <c r="H486" s="0" t="n">
        <v>17</v>
      </c>
      <c r="I486" s="0" t="n">
        <v>50</v>
      </c>
      <c r="J486" s="0" t="n">
        <v>557</v>
      </c>
      <c r="K486" s="0" t="n">
        <v>964</v>
      </c>
      <c r="L486" s="0" t="n">
        <v>1347</v>
      </c>
      <c r="M486" s="5" t="n">
        <f aca="false">+(K486-J486)/K486</f>
        <v>0.422199170124481</v>
      </c>
      <c r="N486" s="5" t="n">
        <f aca="false">+(L486-J486)/L486</f>
        <v>0.58648849294729</v>
      </c>
      <c r="O486" s="5" t="n">
        <f aca="false">+(L486-J486)/(K486-J486)</f>
        <v>1.94103194103194</v>
      </c>
      <c r="P486" s="5" t="n">
        <f aca="false">+L486/K486</f>
        <v>1.39730290456432</v>
      </c>
    </row>
    <row r="487" customFormat="false" ht="12.75" hidden="false" customHeight="false" outlineLevel="0" collapsed="false">
      <c r="A487" s="0" t="s">
        <v>16</v>
      </c>
      <c r="B487" s="2" t="n">
        <v>54</v>
      </c>
      <c r="C487" s="3" t="n">
        <v>36940</v>
      </c>
      <c r="D487" s="4" t="n">
        <v>0.25</v>
      </c>
      <c r="E487" s="5" t="n">
        <v>-18.666666</v>
      </c>
      <c r="F487" s="0" t="n">
        <v>40</v>
      </c>
      <c r="H487" s="0" t="n">
        <v>18</v>
      </c>
      <c r="I487" s="0" t="n">
        <v>40</v>
      </c>
      <c r="J487" s="0" t="n">
        <v>583</v>
      </c>
      <c r="K487" s="0" t="n">
        <v>992</v>
      </c>
      <c r="L487" s="0" t="n">
        <v>1369</v>
      </c>
      <c r="M487" s="5" t="n">
        <f aca="false">+(K487-J487)/K487</f>
        <v>0.412298387096774</v>
      </c>
      <c r="N487" s="5" t="n">
        <f aca="false">+(L487-J487)/L487</f>
        <v>0.574141709276844</v>
      </c>
      <c r="O487" s="5" t="n">
        <f aca="false">+(L487-J487)/(K487-J487)</f>
        <v>1.92176039119804</v>
      </c>
      <c r="P487" s="5" t="n">
        <f aca="false">+L487/K487</f>
        <v>1.38004032258065</v>
      </c>
    </row>
    <row r="488" customFormat="false" ht="12.75" hidden="false" customHeight="false" outlineLevel="0" collapsed="false">
      <c r="A488" s="0" t="s">
        <v>16</v>
      </c>
      <c r="B488" s="2" t="n">
        <v>54</v>
      </c>
      <c r="C488" s="3" t="n">
        <v>36940</v>
      </c>
      <c r="D488" s="4" t="n">
        <v>0.25</v>
      </c>
      <c r="E488" s="5" t="n">
        <v>-18.666666</v>
      </c>
      <c r="F488" s="0" t="n">
        <v>40</v>
      </c>
      <c r="H488" s="0" t="n">
        <v>20</v>
      </c>
      <c r="I488" s="0" t="n">
        <v>30</v>
      </c>
      <c r="J488" s="0" t="n">
        <v>565</v>
      </c>
      <c r="K488" s="0" t="n">
        <v>993</v>
      </c>
      <c r="L488" s="0" t="n">
        <v>1424</v>
      </c>
      <c r="M488" s="5" t="n">
        <f aca="false">+(K488-J488)/K488</f>
        <v>0.431017119838872</v>
      </c>
      <c r="N488" s="5" t="n">
        <f aca="false">+(L488-J488)/L488</f>
        <v>0.603230337078652</v>
      </c>
      <c r="O488" s="5" t="n">
        <f aca="false">+(L488-J488)/(K488-J488)</f>
        <v>2.00700934579439</v>
      </c>
      <c r="P488" s="5" t="n">
        <f aca="false">+L488/K488</f>
        <v>1.43403826787513</v>
      </c>
    </row>
    <row r="489" customFormat="false" ht="12.75" hidden="false" customHeight="false" outlineLevel="0" collapsed="false">
      <c r="A489" s="0" t="s">
        <v>16</v>
      </c>
      <c r="B489" s="2" t="n">
        <v>54</v>
      </c>
      <c r="C489" s="3" t="n">
        <v>36940</v>
      </c>
      <c r="D489" s="4" t="n">
        <v>0.25</v>
      </c>
      <c r="E489" s="5" t="n">
        <v>-18.666666</v>
      </c>
      <c r="F489" s="0" t="n">
        <v>40</v>
      </c>
      <c r="H489" s="0" t="n">
        <v>22</v>
      </c>
      <c r="I489" s="0" t="n">
        <v>20</v>
      </c>
      <c r="J489" s="0" t="n">
        <v>578</v>
      </c>
      <c r="K489" s="0" t="n">
        <v>970</v>
      </c>
      <c r="L489" s="0" t="n">
        <v>1312</v>
      </c>
      <c r="M489" s="5" t="n">
        <f aca="false">+(K489-J489)/K489</f>
        <v>0.404123711340206</v>
      </c>
      <c r="N489" s="5" t="n">
        <f aca="false">+(L489-J489)/L489</f>
        <v>0.559451219512195</v>
      </c>
      <c r="O489" s="5" t="n">
        <f aca="false">+(L489-J489)/(K489-J489)</f>
        <v>1.87244897959184</v>
      </c>
      <c r="P489" s="5" t="n">
        <f aca="false">+L489/K489</f>
        <v>1.35257731958763</v>
      </c>
    </row>
    <row r="490" customFormat="false" ht="12.75" hidden="false" customHeight="false" outlineLevel="0" collapsed="false">
      <c r="A490" s="0" t="s">
        <v>16</v>
      </c>
      <c r="B490" s="2" t="n">
        <v>54</v>
      </c>
      <c r="C490" s="3" t="n">
        <v>36940</v>
      </c>
      <c r="D490" s="4" t="n">
        <v>0.25</v>
      </c>
      <c r="E490" s="5" t="n">
        <v>-18.666666</v>
      </c>
      <c r="F490" s="0" t="n">
        <v>40</v>
      </c>
      <c r="H490" s="0" t="n">
        <v>23</v>
      </c>
      <c r="I490" s="0" t="n">
        <v>5</v>
      </c>
      <c r="J490" s="0" t="n">
        <v>799</v>
      </c>
      <c r="K490" s="0" t="n">
        <v>1308</v>
      </c>
      <c r="L490" s="0" t="n">
        <v>1792</v>
      </c>
      <c r="M490" s="5" t="n">
        <f aca="false">+(K490-J490)/K490</f>
        <v>0.38914373088685</v>
      </c>
      <c r="N490" s="5" t="n">
        <f aca="false">+(L490-J490)/L490</f>
        <v>0.554129464285714</v>
      </c>
      <c r="O490" s="5" t="n">
        <f aca="false">+(L490-J490)/(K490-J490)</f>
        <v>1.95088408644401</v>
      </c>
      <c r="P490" s="5" t="n">
        <f aca="false">+L490/K490</f>
        <v>1.37003058103976</v>
      </c>
    </row>
    <row r="491" customFormat="false" ht="12.75" hidden="false" customHeight="false" outlineLevel="0" collapsed="false">
      <c r="A491" s="0" t="s">
        <v>16</v>
      </c>
      <c r="B491" s="2" t="n">
        <v>55</v>
      </c>
      <c r="C491" s="3" t="n">
        <v>36940</v>
      </c>
      <c r="D491" s="4" t="n">
        <v>0.583333333333333</v>
      </c>
      <c r="E491" s="5" t="n">
        <v>-18.666666</v>
      </c>
      <c r="F491" s="0" t="n">
        <v>39.5</v>
      </c>
      <c r="G491" s="0" t="n">
        <v>74995</v>
      </c>
      <c r="H491" s="0" t="n">
        <v>11</v>
      </c>
      <c r="I491" s="0" t="n">
        <v>300</v>
      </c>
      <c r="J491" s="0" t="n">
        <v>54</v>
      </c>
      <c r="M491" s="5" t="e">
        <f aca="false">+(K491-J491)/K491</f>
        <v>#DIV/0!</v>
      </c>
      <c r="N491" s="5" t="e">
        <f aca="false">+(L491-J491)/L491</f>
        <v>#DIV/0!</v>
      </c>
      <c r="O491" s="5" t="n">
        <f aca="false">+(L491-J491)/(K491-J491)</f>
        <v>1</v>
      </c>
      <c r="P491" s="5" t="e">
        <f aca="false">+L491/K491</f>
        <v>#DIV/0!</v>
      </c>
    </row>
    <row r="492" customFormat="false" ht="12.75" hidden="false" customHeight="false" outlineLevel="0" collapsed="false">
      <c r="A492" s="0" t="s">
        <v>16</v>
      </c>
      <c r="B492" s="2" t="n">
        <v>55</v>
      </c>
      <c r="C492" s="3" t="n">
        <v>36940</v>
      </c>
      <c r="D492" s="4" t="n">
        <v>0.583333333333333</v>
      </c>
      <c r="E492" s="5" t="n">
        <v>-18.666666</v>
      </c>
      <c r="F492" s="0" t="n">
        <v>39.5</v>
      </c>
      <c r="H492" s="0" t="n">
        <v>12</v>
      </c>
      <c r="I492" s="0" t="n">
        <v>200</v>
      </c>
      <c r="J492" s="0" t="n">
        <v>43</v>
      </c>
      <c r="K492" s="0" t="n">
        <v>57</v>
      </c>
      <c r="L492" s="0" t="n">
        <v>60</v>
      </c>
      <c r="M492" s="5" t="n">
        <f aca="false">+(K492-J492)/K492</f>
        <v>0.245614035087719</v>
      </c>
      <c r="N492" s="5" t="n">
        <f aca="false">+(L492-J492)/L492</f>
        <v>0.283333333333333</v>
      </c>
      <c r="O492" s="5" t="n">
        <f aca="false">+(L492-J492)/(K492-J492)</f>
        <v>1.21428571428571</v>
      </c>
      <c r="P492" s="5" t="n">
        <f aca="false">+L492/K492</f>
        <v>1.05263157894737</v>
      </c>
    </row>
    <row r="493" customFormat="false" ht="12.75" hidden="false" customHeight="false" outlineLevel="0" collapsed="false">
      <c r="A493" s="0" t="s">
        <v>16</v>
      </c>
      <c r="B493" s="2" t="n">
        <v>55</v>
      </c>
      <c r="C493" s="3" t="n">
        <v>36940</v>
      </c>
      <c r="D493" s="4" t="n">
        <v>0.583333333333333</v>
      </c>
      <c r="E493" s="5" t="n">
        <v>-18.666666</v>
      </c>
      <c r="F493" s="0" t="n">
        <v>39.5</v>
      </c>
      <c r="H493" s="0" t="n">
        <v>13</v>
      </c>
      <c r="I493" s="0" t="n">
        <v>150</v>
      </c>
      <c r="J493" s="0" t="n">
        <v>61</v>
      </c>
      <c r="K493" s="0" t="n">
        <v>94</v>
      </c>
      <c r="L493" s="0" t="n">
        <v>107</v>
      </c>
      <c r="M493" s="5" t="n">
        <f aca="false">+(K493-J493)/K493</f>
        <v>0.351063829787234</v>
      </c>
      <c r="N493" s="5" t="n">
        <f aca="false">+(L493-J493)/L493</f>
        <v>0.429906542056075</v>
      </c>
      <c r="O493" s="5" t="n">
        <f aca="false">+(L493-J493)/(K493-J493)</f>
        <v>1.39393939393939</v>
      </c>
      <c r="P493" s="5" t="n">
        <f aca="false">+L493/K493</f>
        <v>1.13829787234043</v>
      </c>
    </row>
    <row r="494" customFormat="false" ht="12.75" hidden="false" customHeight="false" outlineLevel="0" collapsed="false">
      <c r="A494" s="0" t="s">
        <v>16</v>
      </c>
      <c r="B494" s="2" t="n">
        <v>55</v>
      </c>
      <c r="C494" s="3" t="n">
        <v>36940</v>
      </c>
      <c r="D494" s="4" t="n">
        <v>0.583333333333333</v>
      </c>
      <c r="E494" s="5" t="n">
        <v>-18.666666</v>
      </c>
      <c r="F494" s="0" t="n">
        <v>39.5</v>
      </c>
      <c r="H494" s="0" t="n">
        <v>17</v>
      </c>
      <c r="I494" s="0" t="n">
        <v>100</v>
      </c>
      <c r="J494" s="0" t="n">
        <v>154</v>
      </c>
      <c r="K494" s="0" t="n">
        <v>251</v>
      </c>
      <c r="L494" s="0" t="n">
        <v>337</v>
      </c>
      <c r="M494" s="5" t="n">
        <f aca="false">+(K494-J494)/K494</f>
        <v>0.386454183266932</v>
      </c>
      <c r="N494" s="5" t="n">
        <f aca="false">+(L494-J494)/L494</f>
        <v>0.543026706231454</v>
      </c>
      <c r="O494" s="5" t="n">
        <f aca="false">+(L494-J494)/(K494-J494)</f>
        <v>1.88659793814433</v>
      </c>
      <c r="P494" s="5" t="n">
        <f aca="false">+L494/K494</f>
        <v>1.34262948207171</v>
      </c>
    </row>
    <row r="495" customFormat="false" ht="12.75" hidden="false" customHeight="false" outlineLevel="0" collapsed="false">
      <c r="A495" s="0" t="s">
        <v>16</v>
      </c>
      <c r="B495" s="2" t="n">
        <v>55</v>
      </c>
      <c r="C495" s="3" t="n">
        <v>36940</v>
      </c>
      <c r="D495" s="4" t="n">
        <v>0.583333333333333</v>
      </c>
      <c r="E495" s="5" t="n">
        <v>-18.666666</v>
      </c>
      <c r="F495" s="0" t="n">
        <v>39.5</v>
      </c>
      <c r="H495" s="0" t="n">
        <v>18</v>
      </c>
      <c r="I495" s="0" t="n">
        <v>80</v>
      </c>
      <c r="J495" s="0" t="n">
        <v>342</v>
      </c>
      <c r="K495" s="0" t="n">
        <v>592</v>
      </c>
      <c r="L495" s="0" t="n">
        <v>749</v>
      </c>
      <c r="M495" s="5" t="n">
        <f aca="false">+(K495-J495)/K495</f>
        <v>0.422297297297297</v>
      </c>
      <c r="N495" s="5" t="n">
        <f aca="false">+(L495-J495)/L495</f>
        <v>0.543391188251001</v>
      </c>
      <c r="O495" s="5" t="n">
        <f aca="false">+(L495-J495)/(K495-J495)</f>
        <v>1.628</v>
      </c>
      <c r="P495" s="5" t="n">
        <f aca="false">+L495/K495</f>
        <v>1.2652027027027</v>
      </c>
    </row>
    <row r="496" customFormat="false" ht="12.75" hidden="false" customHeight="false" outlineLevel="0" collapsed="false">
      <c r="A496" s="0" t="s">
        <v>16</v>
      </c>
      <c r="B496" s="2" t="n">
        <v>55</v>
      </c>
      <c r="C496" s="3" t="n">
        <v>36940</v>
      </c>
      <c r="D496" s="4" t="n">
        <v>0.583333333333333</v>
      </c>
      <c r="E496" s="5" t="n">
        <v>-18.666666</v>
      </c>
      <c r="F496" s="0" t="n">
        <v>39.5</v>
      </c>
      <c r="H496" s="0" t="n">
        <v>19</v>
      </c>
      <c r="I496" s="0" t="n">
        <v>60</v>
      </c>
      <c r="J496" s="0" t="n">
        <v>702</v>
      </c>
      <c r="K496" s="0" t="n">
        <v>1154</v>
      </c>
      <c r="L496" s="0" t="n">
        <v>1497</v>
      </c>
      <c r="M496" s="5" t="n">
        <f aca="false">+(K496-J496)/K496</f>
        <v>0.391681109185442</v>
      </c>
      <c r="N496" s="5" t="n">
        <f aca="false">+(L496-J496)/L496</f>
        <v>0.531062124248497</v>
      </c>
      <c r="O496" s="5" t="n">
        <f aca="false">+(L496-J496)/(K496-J496)</f>
        <v>1.75884955752212</v>
      </c>
      <c r="P496" s="5" t="n">
        <f aca="false">+L496/K496</f>
        <v>1.29722703639515</v>
      </c>
    </row>
    <row r="497" customFormat="false" ht="12.75" hidden="false" customHeight="false" outlineLevel="0" collapsed="false">
      <c r="A497" s="0" t="s">
        <v>16</v>
      </c>
      <c r="B497" s="2" t="n">
        <v>55</v>
      </c>
      <c r="C497" s="3" t="n">
        <v>36940</v>
      </c>
      <c r="D497" s="4" t="n">
        <v>0.583333333333333</v>
      </c>
      <c r="E497" s="5" t="n">
        <v>-18.666666</v>
      </c>
      <c r="F497" s="0" t="n">
        <v>39.5</v>
      </c>
      <c r="H497" s="0" t="n">
        <v>20</v>
      </c>
      <c r="I497" s="0" t="n">
        <v>50</v>
      </c>
      <c r="J497" s="0" t="n">
        <v>920</v>
      </c>
      <c r="K497" s="0" t="n">
        <v>1485</v>
      </c>
      <c r="L497" s="0" t="n">
        <v>2000</v>
      </c>
      <c r="M497" s="5" t="n">
        <f aca="false">+(K497-J497)/K497</f>
        <v>0.38047138047138</v>
      </c>
      <c r="N497" s="5" t="n">
        <f aca="false">+(L497-J497)/L497</f>
        <v>0.54</v>
      </c>
      <c r="O497" s="5" t="n">
        <f aca="false">+(L497-J497)/(K497-J497)</f>
        <v>1.91150442477876</v>
      </c>
      <c r="P497" s="5" t="n">
        <f aca="false">+L497/K497</f>
        <v>1.34680134680135</v>
      </c>
    </row>
    <row r="498" customFormat="false" ht="12.75" hidden="false" customHeight="false" outlineLevel="0" collapsed="false">
      <c r="A498" s="0" t="s">
        <v>16</v>
      </c>
      <c r="B498" s="2" t="n">
        <v>55</v>
      </c>
      <c r="C498" s="3" t="n">
        <v>36940</v>
      </c>
      <c r="D498" s="4" t="n">
        <v>0.583333333333333</v>
      </c>
      <c r="E498" s="5" t="n">
        <v>-18.666666</v>
      </c>
      <c r="F498" s="0" t="n">
        <v>39.5</v>
      </c>
      <c r="H498" s="0" t="n">
        <v>21</v>
      </c>
      <c r="I498" s="0" t="n">
        <v>40</v>
      </c>
      <c r="J498" s="0" t="n">
        <v>814</v>
      </c>
      <c r="K498" s="0" t="n">
        <v>1290</v>
      </c>
      <c r="L498" s="0" t="n">
        <v>1712</v>
      </c>
      <c r="M498" s="5" t="n">
        <f aca="false">+(K498-J498)/K498</f>
        <v>0.368992248062016</v>
      </c>
      <c r="N498" s="5" t="n">
        <f aca="false">+(L498-J498)/L498</f>
        <v>0.524532710280374</v>
      </c>
      <c r="O498" s="5" t="n">
        <f aca="false">+(L498-J498)/(K498-J498)</f>
        <v>1.88655462184874</v>
      </c>
      <c r="P498" s="5" t="n">
        <f aca="false">+L498/K498</f>
        <v>1.32713178294574</v>
      </c>
    </row>
    <row r="499" customFormat="false" ht="12.75" hidden="false" customHeight="false" outlineLevel="0" collapsed="false">
      <c r="A499" s="0" t="s">
        <v>16</v>
      </c>
      <c r="B499" s="2" t="n">
        <v>55</v>
      </c>
      <c r="C499" s="3" t="n">
        <v>36940</v>
      </c>
      <c r="D499" s="4" t="n">
        <v>0.583333333333333</v>
      </c>
      <c r="E499" s="5" t="n">
        <v>-18.666666</v>
      </c>
      <c r="F499" s="0" t="n">
        <v>39.5</v>
      </c>
      <c r="H499" s="0" t="n">
        <v>22</v>
      </c>
      <c r="I499" s="0" t="n">
        <v>30</v>
      </c>
      <c r="J499" s="0" t="n">
        <v>798</v>
      </c>
      <c r="K499" s="0" t="n">
        <v>1218</v>
      </c>
      <c r="L499" s="0" t="n">
        <v>1501</v>
      </c>
      <c r="M499" s="5" t="n">
        <f aca="false">+(K499-J499)/K499</f>
        <v>0.344827586206897</v>
      </c>
      <c r="N499" s="5" t="n">
        <f aca="false">+(L499-J499)/L499</f>
        <v>0.468354430379747</v>
      </c>
      <c r="O499" s="5" t="n">
        <f aca="false">+(L499-J499)/(K499-J499)</f>
        <v>1.67380952380952</v>
      </c>
      <c r="P499" s="5" t="n">
        <f aca="false">+L499/K499</f>
        <v>1.23234811165846</v>
      </c>
    </row>
    <row r="500" customFormat="false" ht="12.75" hidden="false" customHeight="false" outlineLevel="0" collapsed="false">
      <c r="A500" s="0" t="s">
        <v>16</v>
      </c>
      <c r="B500" s="2" t="n">
        <v>55</v>
      </c>
      <c r="C500" s="3" t="n">
        <v>36940</v>
      </c>
      <c r="D500" s="4" t="n">
        <v>0.583333333333333</v>
      </c>
      <c r="E500" s="5" t="n">
        <v>-18.666666</v>
      </c>
      <c r="F500" s="0" t="n">
        <v>39.5</v>
      </c>
      <c r="H500" s="0" t="n">
        <v>23</v>
      </c>
      <c r="I500" s="0" t="n">
        <v>20</v>
      </c>
      <c r="J500" s="0" t="n">
        <v>784</v>
      </c>
      <c r="K500" s="0" t="n">
        <v>1186</v>
      </c>
      <c r="L500" s="0" t="n">
        <v>1444</v>
      </c>
      <c r="M500" s="5" t="n">
        <f aca="false">+(K500-J500)/K500</f>
        <v>0.338954468802698</v>
      </c>
      <c r="N500" s="5" t="n">
        <f aca="false">+(L500-J500)/L500</f>
        <v>0.457063711911357</v>
      </c>
      <c r="O500" s="5" t="n">
        <f aca="false">+(L500-J500)/(K500-J500)</f>
        <v>1.64179104477612</v>
      </c>
      <c r="P500" s="5" t="n">
        <f aca="false">+L500/K500</f>
        <v>1.21753794266442</v>
      </c>
    </row>
    <row r="501" customFormat="false" ht="12.75" hidden="false" customHeight="false" outlineLevel="0" collapsed="false">
      <c r="A501" s="0" t="s">
        <v>16</v>
      </c>
      <c r="B501" s="2" t="n">
        <v>55</v>
      </c>
      <c r="C501" s="3" t="n">
        <v>36940</v>
      </c>
      <c r="D501" s="4" t="n">
        <v>0.583333333333333</v>
      </c>
      <c r="E501" s="5" t="n">
        <v>-18.666666</v>
      </c>
      <c r="F501" s="0" t="n">
        <v>39.5</v>
      </c>
      <c r="H501" s="0" t="n">
        <v>24</v>
      </c>
      <c r="I501" s="0" t="n">
        <v>5</v>
      </c>
      <c r="J501" s="0" t="n">
        <v>814</v>
      </c>
      <c r="K501" s="0" t="n">
        <v>1025</v>
      </c>
      <c r="L501" s="0" t="n">
        <v>1139</v>
      </c>
      <c r="M501" s="5" t="n">
        <f aca="false">+(K501-J501)/K501</f>
        <v>0.205853658536585</v>
      </c>
      <c r="N501" s="5" t="n">
        <f aca="false">+(L501-J501)/L501</f>
        <v>0.285338015803336</v>
      </c>
      <c r="O501" s="5" t="n">
        <f aca="false">+(L501-J501)/(K501-J501)</f>
        <v>1.54028436018957</v>
      </c>
      <c r="P501" s="5" t="n">
        <f aca="false">+L501/K501</f>
        <v>1.11121951219512</v>
      </c>
    </row>
    <row r="502" customFormat="false" ht="12.75" hidden="false" customHeight="false" outlineLevel="0" collapsed="false">
      <c r="A502" s="0" t="s">
        <v>16</v>
      </c>
      <c r="B502" s="2" t="n">
        <v>56</v>
      </c>
      <c r="C502" s="3" t="n">
        <v>36940</v>
      </c>
      <c r="D502" s="4"/>
      <c r="E502" s="5" t="n">
        <v>-18.666666</v>
      </c>
      <c r="F502" s="0" t="n">
        <v>39</v>
      </c>
      <c r="G502" s="0" t="n">
        <v>56587.5</v>
      </c>
      <c r="H502" s="0" t="n">
        <v>11</v>
      </c>
      <c r="I502" s="0" t="n">
        <v>300</v>
      </c>
      <c r="J502" s="0" t="n">
        <v>46</v>
      </c>
      <c r="K502" s="0" t="n">
        <v>49</v>
      </c>
      <c r="L502" s="0" t="n">
        <v>51</v>
      </c>
      <c r="M502" s="5" t="n">
        <f aca="false">+(K502-J502)/K502</f>
        <v>0.0612244897959184</v>
      </c>
      <c r="N502" s="5" t="n">
        <f aca="false">+(L502-J502)/L502</f>
        <v>0.0980392156862745</v>
      </c>
      <c r="O502" s="5" t="n">
        <f aca="false">+(L502-J502)/(K502-J502)</f>
        <v>1.66666666666667</v>
      </c>
      <c r="P502" s="5" t="n">
        <f aca="false">+L502/K502</f>
        <v>1.04081632653061</v>
      </c>
    </row>
    <row r="503" customFormat="false" ht="12.75" hidden="false" customHeight="false" outlineLevel="0" collapsed="false">
      <c r="A503" s="0" t="s">
        <v>16</v>
      </c>
      <c r="B503" s="2" t="n">
        <v>56</v>
      </c>
      <c r="C503" s="3" t="n">
        <v>36940</v>
      </c>
      <c r="D503" s="4"/>
      <c r="E503" s="5" t="n">
        <v>-18.666666</v>
      </c>
      <c r="F503" s="0" t="n">
        <v>39</v>
      </c>
      <c r="H503" s="0" t="n">
        <v>12</v>
      </c>
      <c r="I503" s="0" t="n">
        <v>200</v>
      </c>
      <c r="J503" s="0" t="n">
        <v>41</v>
      </c>
      <c r="K503" s="0" t="n">
        <v>50</v>
      </c>
      <c r="L503" s="0" t="n">
        <v>61</v>
      </c>
      <c r="M503" s="5" t="n">
        <f aca="false">+(K503-J503)/K503</f>
        <v>0.18</v>
      </c>
      <c r="N503" s="5" t="n">
        <f aca="false">+(L503-J503)/L503</f>
        <v>0.327868852459016</v>
      </c>
      <c r="O503" s="5" t="n">
        <f aca="false">+(L503-J503)/(K503-J503)</f>
        <v>2.22222222222222</v>
      </c>
      <c r="P503" s="5" t="n">
        <f aca="false">+L503/K503</f>
        <v>1.22</v>
      </c>
    </row>
    <row r="504" customFormat="false" ht="12.75" hidden="false" customHeight="false" outlineLevel="0" collapsed="false">
      <c r="A504" s="0" t="s">
        <v>16</v>
      </c>
      <c r="B504" s="2" t="n">
        <v>56</v>
      </c>
      <c r="C504" s="3" t="n">
        <v>36940</v>
      </c>
      <c r="D504" s="4"/>
      <c r="E504" s="5" t="n">
        <v>-18.666666</v>
      </c>
      <c r="F504" s="0" t="n">
        <v>39</v>
      </c>
      <c r="H504" s="0" t="n">
        <v>13</v>
      </c>
      <c r="I504" s="0" t="n">
        <v>150</v>
      </c>
      <c r="J504" s="0" t="n">
        <v>121</v>
      </c>
      <c r="K504" s="0" t="n">
        <v>180</v>
      </c>
      <c r="L504" s="0" t="n">
        <v>225</v>
      </c>
      <c r="M504" s="5" t="n">
        <f aca="false">+(K504-J504)/K504</f>
        <v>0.327777777777778</v>
      </c>
      <c r="N504" s="5" t="n">
        <f aca="false">+(L504-J504)/L504</f>
        <v>0.462222222222222</v>
      </c>
      <c r="O504" s="5" t="n">
        <f aca="false">+(L504-J504)/(K504-J504)</f>
        <v>1.76271186440678</v>
      </c>
      <c r="P504" s="5" t="n">
        <f aca="false">+L504/K504</f>
        <v>1.25</v>
      </c>
    </row>
    <row r="505" customFormat="false" ht="12.75" hidden="false" customHeight="false" outlineLevel="0" collapsed="false">
      <c r="A505" s="0" t="s">
        <v>16</v>
      </c>
      <c r="B505" s="2" t="n">
        <v>56</v>
      </c>
      <c r="C505" s="3" t="n">
        <v>36940</v>
      </c>
      <c r="D505" s="4"/>
      <c r="E505" s="5" t="n">
        <v>-18.666666</v>
      </c>
      <c r="F505" s="0" t="n">
        <v>39</v>
      </c>
      <c r="H505" s="0" t="n">
        <v>17</v>
      </c>
      <c r="I505" s="0" t="n">
        <v>100</v>
      </c>
      <c r="J505" s="0" t="n">
        <v>147</v>
      </c>
      <c r="K505" s="0" t="n">
        <v>228</v>
      </c>
      <c r="L505" s="0" t="n">
        <v>264</v>
      </c>
      <c r="M505" s="5" t="n">
        <f aca="false">+(K505-J505)/K505</f>
        <v>0.355263157894737</v>
      </c>
      <c r="N505" s="5" t="n">
        <f aca="false">+(L505-J505)/L505</f>
        <v>0.443181818181818</v>
      </c>
      <c r="O505" s="5" t="n">
        <f aca="false">+(L505-J505)/(K505-J505)</f>
        <v>1.44444444444444</v>
      </c>
      <c r="P505" s="5" t="n">
        <f aca="false">+L505/K505</f>
        <v>1.15789473684211</v>
      </c>
    </row>
    <row r="506" customFormat="false" ht="12.75" hidden="false" customHeight="false" outlineLevel="0" collapsed="false">
      <c r="A506" s="0" t="s">
        <v>16</v>
      </c>
      <c r="B506" s="2" t="n">
        <v>56</v>
      </c>
      <c r="C506" s="3" t="n">
        <v>36940</v>
      </c>
      <c r="D506" s="4"/>
      <c r="E506" s="5" t="n">
        <v>-18.666666</v>
      </c>
      <c r="F506" s="0" t="n">
        <v>39</v>
      </c>
      <c r="H506" s="0" t="n">
        <v>18</v>
      </c>
      <c r="I506" s="0" t="n">
        <v>80</v>
      </c>
      <c r="J506" s="0" t="n">
        <v>179</v>
      </c>
      <c r="K506" s="0" t="n">
        <v>290</v>
      </c>
      <c r="L506" s="0" t="n">
        <v>354</v>
      </c>
      <c r="M506" s="5" t="n">
        <f aca="false">+(K506-J506)/K506</f>
        <v>0.382758620689655</v>
      </c>
      <c r="N506" s="5" t="n">
        <f aca="false">+(L506-J506)/L506</f>
        <v>0.494350282485876</v>
      </c>
      <c r="O506" s="5" t="n">
        <f aca="false">+(L506-J506)/(K506-J506)</f>
        <v>1.57657657657658</v>
      </c>
      <c r="P506" s="5" t="n">
        <f aca="false">+L506/K506</f>
        <v>1.22068965517241</v>
      </c>
    </row>
    <row r="507" customFormat="false" ht="12.75" hidden="false" customHeight="false" outlineLevel="0" collapsed="false">
      <c r="A507" s="0" t="s">
        <v>16</v>
      </c>
      <c r="B507" s="2" t="n">
        <v>56</v>
      </c>
      <c r="C507" s="3" t="n">
        <v>36940</v>
      </c>
      <c r="D507" s="4"/>
      <c r="E507" s="5" t="n">
        <v>-18.666666</v>
      </c>
      <c r="F507" s="0" t="n">
        <v>39</v>
      </c>
      <c r="H507" s="0" t="n">
        <v>19</v>
      </c>
      <c r="I507" s="0" t="n">
        <v>60</v>
      </c>
      <c r="J507" s="0" t="n">
        <v>478</v>
      </c>
      <c r="K507" s="0" t="n">
        <v>805</v>
      </c>
      <c r="L507" s="0" t="n">
        <v>1064</v>
      </c>
      <c r="M507" s="5" t="n">
        <f aca="false">+(K507-J507)/K507</f>
        <v>0.406211180124224</v>
      </c>
      <c r="N507" s="5" t="n">
        <f aca="false">+(L507-J507)/L507</f>
        <v>0.550751879699248</v>
      </c>
      <c r="O507" s="5" t="n">
        <f aca="false">+(L507-J507)/(K507-J507)</f>
        <v>1.79204892966361</v>
      </c>
      <c r="P507" s="5" t="n">
        <f aca="false">+L507/K507</f>
        <v>1.32173913043478</v>
      </c>
    </row>
    <row r="508" customFormat="false" ht="12.75" hidden="false" customHeight="false" outlineLevel="0" collapsed="false">
      <c r="A508" s="0" t="s">
        <v>16</v>
      </c>
      <c r="B508" s="2" t="n">
        <v>56</v>
      </c>
      <c r="C508" s="3" t="n">
        <v>36940</v>
      </c>
      <c r="D508" s="4"/>
      <c r="E508" s="5" t="n">
        <v>-18.666666</v>
      </c>
      <c r="F508" s="0" t="n">
        <v>39</v>
      </c>
      <c r="H508" s="0" t="n">
        <v>20</v>
      </c>
      <c r="I508" s="0" t="n">
        <v>50</v>
      </c>
      <c r="J508" s="0" t="n">
        <v>549</v>
      </c>
      <c r="K508" s="0" t="n">
        <v>847</v>
      </c>
      <c r="L508" s="0" t="n">
        <v>1078</v>
      </c>
      <c r="M508" s="5" t="n">
        <f aca="false">+(K508-J508)/K508</f>
        <v>0.351829988193625</v>
      </c>
      <c r="N508" s="5" t="n">
        <f aca="false">+(L508-J508)/L508</f>
        <v>0.490723562152134</v>
      </c>
      <c r="O508" s="5" t="n">
        <f aca="false">+(L508-J508)/(K508-J508)</f>
        <v>1.7751677852349</v>
      </c>
      <c r="P508" s="5" t="n">
        <f aca="false">+L508/K508</f>
        <v>1.27272727272727</v>
      </c>
    </row>
    <row r="509" customFormat="false" ht="12.75" hidden="false" customHeight="false" outlineLevel="0" collapsed="false">
      <c r="A509" s="0" t="s">
        <v>16</v>
      </c>
      <c r="B509" s="2" t="n">
        <v>56</v>
      </c>
      <c r="C509" s="3" t="n">
        <v>36940</v>
      </c>
      <c r="D509" s="4"/>
      <c r="E509" s="5" t="n">
        <v>-18.666666</v>
      </c>
      <c r="F509" s="0" t="n">
        <v>39</v>
      </c>
      <c r="H509" s="0" t="n">
        <v>21</v>
      </c>
      <c r="I509" s="0" t="n">
        <v>40</v>
      </c>
      <c r="J509" s="0" t="n">
        <v>569</v>
      </c>
      <c r="K509" s="0" t="n">
        <v>950</v>
      </c>
      <c r="L509" s="0" t="n">
        <v>1069</v>
      </c>
      <c r="M509" s="5" t="n">
        <f aca="false">+(K509-J509)/K509</f>
        <v>0.401052631578947</v>
      </c>
      <c r="N509" s="5" t="n">
        <f aca="false">+(L509-J509)/L509</f>
        <v>0.467726847521048</v>
      </c>
      <c r="O509" s="5" t="n">
        <f aca="false">+(L509-J509)/(K509-J509)</f>
        <v>1.31233595800525</v>
      </c>
      <c r="P509" s="5" t="n">
        <f aca="false">+L509/K509</f>
        <v>1.12526315789474</v>
      </c>
    </row>
    <row r="510" customFormat="false" ht="12.75" hidden="false" customHeight="false" outlineLevel="0" collapsed="false">
      <c r="A510" s="0" t="s">
        <v>16</v>
      </c>
      <c r="B510" s="2" t="n">
        <v>56</v>
      </c>
      <c r="C510" s="3" t="n">
        <v>36940</v>
      </c>
      <c r="D510" s="4"/>
      <c r="E510" s="5" t="n">
        <v>-18.666666</v>
      </c>
      <c r="F510" s="0" t="n">
        <v>39</v>
      </c>
      <c r="H510" s="0" t="n">
        <v>22</v>
      </c>
      <c r="I510" s="0" t="n">
        <v>30</v>
      </c>
      <c r="J510" s="0" t="n">
        <v>599</v>
      </c>
      <c r="K510" s="0" t="n">
        <v>950</v>
      </c>
      <c r="L510" s="0" t="n">
        <v>1196</v>
      </c>
      <c r="M510" s="5" t="n">
        <f aca="false">+(K510-J510)/K510</f>
        <v>0.369473684210526</v>
      </c>
      <c r="N510" s="5" t="n">
        <f aca="false">+(L510-J510)/L510</f>
        <v>0.499163879598662</v>
      </c>
      <c r="O510" s="5" t="n">
        <f aca="false">+(L510-J510)/(K510-J510)</f>
        <v>1.7008547008547</v>
      </c>
      <c r="P510" s="5" t="n">
        <f aca="false">+L510/K510</f>
        <v>1.25894736842105</v>
      </c>
    </row>
    <row r="511" customFormat="false" ht="12.75" hidden="false" customHeight="false" outlineLevel="0" collapsed="false">
      <c r="A511" s="0" t="s">
        <v>16</v>
      </c>
      <c r="B511" s="2" t="n">
        <v>56</v>
      </c>
      <c r="C511" s="3" t="n">
        <v>36940</v>
      </c>
      <c r="D511" s="4" t="n">
        <v>0.75</v>
      </c>
      <c r="E511" s="5" t="n">
        <v>-18.666666</v>
      </c>
      <c r="F511" s="0" t="n">
        <v>39</v>
      </c>
      <c r="H511" s="0" t="n">
        <v>23</v>
      </c>
      <c r="I511" s="0" t="n">
        <v>20</v>
      </c>
      <c r="J511" s="0" t="n">
        <v>531</v>
      </c>
      <c r="K511" s="0" t="n">
        <v>841</v>
      </c>
      <c r="L511" s="0" t="n">
        <v>1029</v>
      </c>
      <c r="M511" s="5" t="n">
        <f aca="false">+(K511-J511)/K511</f>
        <v>0.368608799048752</v>
      </c>
      <c r="N511" s="5" t="n">
        <f aca="false">+(L511-J511)/L511</f>
        <v>0.48396501457726</v>
      </c>
      <c r="O511" s="5" t="n">
        <f aca="false">+(L511-J511)/(K511-J511)</f>
        <v>1.60645161290323</v>
      </c>
      <c r="P511" s="5" t="n">
        <f aca="false">+L511/K511</f>
        <v>1.22354340071344</v>
      </c>
    </row>
    <row r="512" customFormat="false" ht="12.75" hidden="false" customHeight="false" outlineLevel="0" collapsed="false">
      <c r="A512" s="0" t="s">
        <v>16</v>
      </c>
      <c r="B512" s="2" t="n">
        <v>56</v>
      </c>
      <c r="C512" s="3" t="n">
        <v>36940</v>
      </c>
      <c r="D512" s="4"/>
      <c r="E512" s="5" t="n">
        <v>-18.666666</v>
      </c>
      <c r="F512" s="0" t="n">
        <v>39</v>
      </c>
      <c r="H512" s="0" t="n">
        <v>24</v>
      </c>
      <c r="I512" s="0" t="n">
        <v>5</v>
      </c>
      <c r="J512" s="0" t="n">
        <v>546</v>
      </c>
      <c r="K512" s="0" t="n">
        <v>789</v>
      </c>
      <c r="L512" s="0" t="n">
        <v>960</v>
      </c>
      <c r="M512" s="5" t="n">
        <f aca="false">+(K512-J512)/K512</f>
        <v>0.307984790874525</v>
      </c>
      <c r="N512" s="5" t="n">
        <f aca="false">+(L512-J512)/L512</f>
        <v>0.43125</v>
      </c>
      <c r="O512" s="5" t="n">
        <f aca="false">+(L512-J512)/(K512-J512)</f>
        <v>1.7037037037037</v>
      </c>
      <c r="P512" s="5" t="n">
        <f aca="false">+L512/K512</f>
        <v>1.21673003802281</v>
      </c>
    </row>
    <row r="513" customFormat="false" ht="12.75" hidden="false" customHeight="false" outlineLevel="0" collapsed="false">
      <c r="A513" s="0" t="s">
        <v>16</v>
      </c>
      <c r="B513" s="2" t="n">
        <v>57</v>
      </c>
      <c r="C513" s="3" t="n">
        <v>36940</v>
      </c>
      <c r="D513" s="4" t="n">
        <v>0.958333333333333</v>
      </c>
      <c r="E513" s="5" t="n">
        <v>-19.33333333</v>
      </c>
      <c r="F513" s="0" t="n">
        <v>39</v>
      </c>
      <c r="G513" s="0" t="n">
        <v>79297.5</v>
      </c>
      <c r="H513" s="0" t="n">
        <v>11</v>
      </c>
      <c r="I513" s="0" t="n">
        <v>300</v>
      </c>
      <c r="J513" s="0" t="n">
        <v>23</v>
      </c>
      <c r="M513" s="5" t="e">
        <f aca="false">+(K513-J513)/K513</f>
        <v>#DIV/0!</v>
      </c>
      <c r="N513" s="5" t="e">
        <f aca="false">+(L513-J513)/L513</f>
        <v>#DIV/0!</v>
      </c>
      <c r="O513" s="5" t="n">
        <f aca="false">+(L513-J513)/(K513-J513)</f>
        <v>1</v>
      </c>
      <c r="P513" s="5" t="e">
        <f aca="false">+L513/K513</f>
        <v>#DIV/0!</v>
      </c>
    </row>
    <row r="514" customFormat="false" ht="12.75" hidden="false" customHeight="false" outlineLevel="0" collapsed="false">
      <c r="A514" s="0" t="s">
        <v>16</v>
      </c>
      <c r="B514" s="2" t="n">
        <v>57</v>
      </c>
      <c r="C514" s="3" t="n">
        <v>36940</v>
      </c>
      <c r="D514" s="4" t="n">
        <v>0.958333333333333</v>
      </c>
      <c r="E514" s="5" t="n">
        <v>-19.33333333</v>
      </c>
      <c r="F514" s="0" t="n">
        <v>39</v>
      </c>
      <c r="H514" s="0" t="n">
        <v>12</v>
      </c>
      <c r="I514" s="0" t="n">
        <v>200</v>
      </c>
      <c r="J514" s="0" t="n">
        <v>42</v>
      </c>
      <c r="M514" s="5" t="e">
        <f aca="false">+(K514-J514)/K514</f>
        <v>#DIV/0!</v>
      </c>
      <c r="N514" s="5" t="e">
        <f aca="false">+(L514-J514)/L514</f>
        <v>#DIV/0!</v>
      </c>
      <c r="O514" s="5" t="n">
        <f aca="false">+(L514-J514)/(K514-J514)</f>
        <v>1</v>
      </c>
      <c r="P514" s="5" t="e">
        <f aca="false">+L514/K514</f>
        <v>#DIV/0!</v>
      </c>
    </row>
    <row r="515" customFormat="false" ht="12.75" hidden="false" customHeight="false" outlineLevel="0" collapsed="false">
      <c r="A515" s="0" t="s">
        <v>16</v>
      </c>
      <c r="B515" s="2" t="n">
        <v>57</v>
      </c>
      <c r="C515" s="3" t="n">
        <v>36940</v>
      </c>
      <c r="D515" s="4" t="n">
        <v>0.958333333333333</v>
      </c>
      <c r="E515" s="5" t="n">
        <v>-19.33333333</v>
      </c>
      <c r="F515" s="0" t="n">
        <v>39</v>
      </c>
      <c r="H515" s="0" t="n">
        <v>13</v>
      </c>
      <c r="I515" s="0" t="n">
        <v>150</v>
      </c>
      <c r="J515" s="0" t="n">
        <v>68</v>
      </c>
      <c r="K515" s="0" t="n">
        <v>89</v>
      </c>
      <c r="L515" s="0" t="n">
        <v>103</v>
      </c>
      <c r="M515" s="5" t="n">
        <f aca="false">+(K515-J515)/K515</f>
        <v>0.235955056179775</v>
      </c>
      <c r="N515" s="5" t="n">
        <f aca="false">+(L515-J515)/L515</f>
        <v>0.339805825242718</v>
      </c>
      <c r="O515" s="5" t="n">
        <f aca="false">+(L515-J515)/(K515-J515)</f>
        <v>1.66666666666667</v>
      </c>
      <c r="P515" s="5" t="n">
        <f aca="false">+L515/K515</f>
        <v>1.15730337078652</v>
      </c>
    </row>
    <row r="516" customFormat="false" ht="12.75" hidden="false" customHeight="false" outlineLevel="0" collapsed="false">
      <c r="A516" s="0" t="s">
        <v>16</v>
      </c>
      <c r="B516" s="2" t="n">
        <v>57</v>
      </c>
      <c r="C516" s="3" t="n">
        <v>36940</v>
      </c>
      <c r="D516" s="4" t="n">
        <v>0.958333333333333</v>
      </c>
      <c r="E516" s="5" t="n">
        <v>-19.33333333</v>
      </c>
      <c r="F516" s="0" t="n">
        <v>39</v>
      </c>
      <c r="H516" s="0" t="n">
        <v>17</v>
      </c>
      <c r="I516" s="0" t="n">
        <v>100</v>
      </c>
      <c r="J516" s="0" t="n">
        <v>319</v>
      </c>
      <c r="K516" s="0" t="n">
        <v>499</v>
      </c>
      <c r="L516" s="0" t="n">
        <v>667</v>
      </c>
      <c r="M516" s="5" t="n">
        <f aca="false">+(K516-J516)/K516</f>
        <v>0.360721442885772</v>
      </c>
      <c r="N516" s="5" t="n">
        <f aca="false">+(L516-J516)/L516</f>
        <v>0.521739130434783</v>
      </c>
      <c r="O516" s="5" t="n">
        <f aca="false">+(L516-J516)/(K516-J516)</f>
        <v>1.93333333333333</v>
      </c>
      <c r="P516" s="5" t="n">
        <f aca="false">+L516/K516</f>
        <v>1.33667334669339</v>
      </c>
    </row>
    <row r="517" customFormat="false" ht="12.75" hidden="false" customHeight="false" outlineLevel="0" collapsed="false">
      <c r="A517" s="0" t="s">
        <v>16</v>
      </c>
      <c r="B517" s="2" t="n">
        <v>57</v>
      </c>
      <c r="C517" s="3" t="n">
        <v>36940</v>
      </c>
      <c r="D517" s="4" t="n">
        <v>0.958333333333333</v>
      </c>
      <c r="E517" s="5" t="n">
        <v>-19.33333333</v>
      </c>
      <c r="F517" s="0" t="n">
        <v>39</v>
      </c>
      <c r="H517" s="0" t="n">
        <v>18</v>
      </c>
      <c r="I517" s="0" t="n">
        <v>80</v>
      </c>
      <c r="J517" s="0" t="n">
        <v>582</v>
      </c>
      <c r="K517" s="0" t="n">
        <v>943</v>
      </c>
      <c r="L517" s="0" t="n">
        <v>1238</v>
      </c>
      <c r="M517" s="5" t="n">
        <f aca="false">+(K517-J517)/K517</f>
        <v>0.382820784729586</v>
      </c>
      <c r="N517" s="5" t="n">
        <f aca="false">+(L517-J517)/L517</f>
        <v>0.529886914378029</v>
      </c>
      <c r="O517" s="5" t="n">
        <f aca="false">+(L517-J517)/(K517-J517)</f>
        <v>1.81717451523546</v>
      </c>
      <c r="P517" s="5" t="n">
        <f aca="false">+L517/K517</f>
        <v>1.31283138918346</v>
      </c>
    </row>
    <row r="518" customFormat="false" ht="12.75" hidden="false" customHeight="false" outlineLevel="0" collapsed="false">
      <c r="A518" s="0" t="s">
        <v>16</v>
      </c>
      <c r="B518" s="2" t="n">
        <v>57</v>
      </c>
      <c r="C518" s="3" t="n">
        <v>36940</v>
      </c>
      <c r="D518" s="4" t="n">
        <v>0.958333333333333</v>
      </c>
      <c r="E518" s="5" t="n">
        <v>-19.33333333</v>
      </c>
      <c r="F518" s="0" t="n">
        <v>39</v>
      </c>
      <c r="H518" s="0" t="n">
        <v>19</v>
      </c>
      <c r="I518" s="0" t="n">
        <v>60</v>
      </c>
      <c r="J518" s="0" t="n">
        <v>595</v>
      </c>
      <c r="K518" s="0" t="n">
        <v>985</v>
      </c>
      <c r="L518" s="0" t="n">
        <v>1269</v>
      </c>
      <c r="M518" s="5" t="n">
        <f aca="false">+(K518-J518)/K518</f>
        <v>0.395939086294416</v>
      </c>
      <c r="N518" s="5" t="n">
        <f aca="false">+(L518-J518)/L518</f>
        <v>0.531126871552404</v>
      </c>
      <c r="O518" s="5" t="n">
        <f aca="false">+(L518-J518)/(K518-J518)</f>
        <v>1.72820512820513</v>
      </c>
      <c r="P518" s="5" t="n">
        <f aca="false">+L518/K518</f>
        <v>1.28832487309645</v>
      </c>
    </row>
    <row r="519" customFormat="false" ht="12.75" hidden="false" customHeight="false" outlineLevel="0" collapsed="false">
      <c r="A519" s="0" t="s">
        <v>16</v>
      </c>
      <c r="B519" s="2" t="n">
        <v>57</v>
      </c>
      <c r="C519" s="3" t="n">
        <v>36940</v>
      </c>
      <c r="D519" s="4" t="n">
        <v>0.958333333333333</v>
      </c>
      <c r="E519" s="5" t="n">
        <v>-19.33333333</v>
      </c>
      <c r="F519" s="0" t="n">
        <v>39</v>
      </c>
      <c r="H519" s="0" t="n">
        <v>20</v>
      </c>
      <c r="I519" s="0" t="n">
        <v>50</v>
      </c>
      <c r="J519" s="0" t="n">
        <v>621</v>
      </c>
      <c r="K519" s="0" t="n">
        <v>1017</v>
      </c>
      <c r="L519" s="0" t="n">
        <v>1305</v>
      </c>
      <c r="M519" s="5" t="n">
        <f aca="false">+(K519-J519)/K519</f>
        <v>0.389380530973451</v>
      </c>
      <c r="N519" s="5" t="n">
        <f aca="false">+(L519-J519)/L519</f>
        <v>0.524137931034483</v>
      </c>
      <c r="O519" s="5" t="n">
        <f aca="false">+(L519-J519)/(K519-J519)</f>
        <v>1.72727272727273</v>
      </c>
      <c r="P519" s="5" t="n">
        <f aca="false">+L519/K519</f>
        <v>1.28318584070796</v>
      </c>
    </row>
    <row r="520" customFormat="false" ht="12.75" hidden="false" customHeight="false" outlineLevel="0" collapsed="false">
      <c r="A520" s="0" t="s">
        <v>16</v>
      </c>
      <c r="B520" s="2" t="n">
        <v>57</v>
      </c>
      <c r="C520" s="3" t="n">
        <v>36940</v>
      </c>
      <c r="D520" s="4" t="n">
        <v>0.958333333333333</v>
      </c>
      <c r="E520" s="5" t="n">
        <v>-19.33333333</v>
      </c>
      <c r="F520" s="0" t="n">
        <v>39</v>
      </c>
      <c r="H520" s="0" t="n">
        <v>21</v>
      </c>
      <c r="I520" s="0" t="n">
        <v>40</v>
      </c>
      <c r="J520" s="0" t="n">
        <v>715</v>
      </c>
      <c r="K520" s="0" t="n">
        <v>1135</v>
      </c>
      <c r="L520" s="0" t="n">
        <v>1436</v>
      </c>
      <c r="M520" s="5" t="n">
        <f aca="false">+(K520-J520)/K520</f>
        <v>0.370044052863436</v>
      </c>
      <c r="N520" s="5" t="n">
        <f aca="false">+(L520-J520)/L520</f>
        <v>0.502089136490251</v>
      </c>
      <c r="O520" s="5" t="n">
        <f aca="false">+(L520-J520)/(K520-J520)</f>
        <v>1.71666666666667</v>
      </c>
      <c r="P520" s="5" t="n">
        <f aca="false">+L520/K520</f>
        <v>1.26519823788546</v>
      </c>
    </row>
    <row r="521" customFormat="false" ht="12.75" hidden="false" customHeight="false" outlineLevel="0" collapsed="false">
      <c r="A521" s="0" t="s">
        <v>16</v>
      </c>
      <c r="B521" s="2" t="n">
        <v>57</v>
      </c>
      <c r="C521" s="3" t="n">
        <v>36940</v>
      </c>
      <c r="D521" s="4" t="n">
        <v>0.958333333333333</v>
      </c>
      <c r="E521" s="5" t="n">
        <v>-19.33333333</v>
      </c>
      <c r="F521" s="0" t="n">
        <v>39</v>
      </c>
      <c r="H521" s="0" t="n">
        <v>22</v>
      </c>
      <c r="I521" s="0" t="n">
        <v>30</v>
      </c>
      <c r="J521" s="0" t="n">
        <v>764</v>
      </c>
      <c r="K521" s="0" t="n">
        <v>1274</v>
      </c>
      <c r="L521" s="0" t="n">
        <v>1546</v>
      </c>
      <c r="M521" s="5" t="n">
        <f aca="false">+(K521-J521)/K521</f>
        <v>0.400313971742543</v>
      </c>
      <c r="N521" s="5" t="n">
        <f aca="false">+(L521-J521)/L521</f>
        <v>0.505821474773609</v>
      </c>
      <c r="O521" s="5" t="n">
        <f aca="false">+(L521-J521)/(K521-J521)</f>
        <v>1.53333333333333</v>
      </c>
      <c r="P521" s="5" t="n">
        <f aca="false">+L521/K521</f>
        <v>1.21350078492936</v>
      </c>
    </row>
    <row r="522" customFormat="false" ht="12.75" hidden="false" customHeight="false" outlineLevel="0" collapsed="false">
      <c r="A522" s="0" t="s">
        <v>16</v>
      </c>
      <c r="B522" s="2" t="n">
        <v>57</v>
      </c>
      <c r="C522" s="3" t="n">
        <v>36940</v>
      </c>
      <c r="D522" s="4" t="n">
        <v>0.958333333333333</v>
      </c>
      <c r="E522" s="5" t="n">
        <v>-19.33333333</v>
      </c>
      <c r="F522" s="0" t="n">
        <v>39</v>
      </c>
      <c r="H522" s="0" t="n">
        <v>23</v>
      </c>
      <c r="I522" s="0" t="n">
        <v>20</v>
      </c>
      <c r="J522" s="0" t="n">
        <v>887</v>
      </c>
      <c r="K522" s="0" t="n">
        <v>1345</v>
      </c>
      <c r="L522" s="0" t="n">
        <v>1692</v>
      </c>
      <c r="M522" s="5" t="n">
        <f aca="false">+(K522-J522)/K522</f>
        <v>0.340520446096654</v>
      </c>
      <c r="N522" s="5" t="n">
        <f aca="false">+(L522-J522)/L522</f>
        <v>0.475768321513002</v>
      </c>
      <c r="O522" s="5" t="n">
        <f aca="false">+(L522-J522)/(K522-J522)</f>
        <v>1.75764192139738</v>
      </c>
      <c r="P522" s="5" t="n">
        <f aca="false">+L522/K522</f>
        <v>1.25799256505576</v>
      </c>
    </row>
    <row r="523" customFormat="false" ht="12.75" hidden="false" customHeight="false" outlineLevel="0" collapsed="false">
      <c r="A523" s="0" t="s">
        <v>16</v>
      </c>
      <c r="B523" s="2" t="n">
        <v>57</v>
      </c>
      <c r="C523" s="3" t="n">
        <v>36940</v>
      </c>
      <c r="D523" s="4" t="n">
        <v>0.958333333333333</v>
      </c>
      <c r="E523" s="5" t="n">
        <v>-19.33333333</v>
      </c>
      <c r="F523" s="0" t="n">
        <v>39</v>
      </c>
      <c r="H523" s="0" t="n">
        <v>24</v>
      </c>
      <c r="I523" s="0" t="n">
        <v>5</v>
      </c>
      <c r="J523" s="0" t="n">
        <v>778</v>
      </c>
      <c r="K523" s="0" t="n">
        <v>1081</v>
      </c>
      <c r="L523" s="0" t="n">
        <v>1384</v>
      </c>
      <c r="M523" s="5" t="n">
        <f aca="false">+(K523-J523)/K523</f>
        <v>0.280296022201665</v>
      </c>
      <c r="N523" s="5" t="n">
        <f aca="false">+(L523-J523)/L523</f>
        <v>0.437861271676301</v>
      </c>
      <c r="O523" s="5" t="n">
        <f aca="false">+(L523-J523)/(K523-J523)</f>
        <v>2</v>
      </c>
      <c r="P523" s="5" t="n">
        <f aca="false">+L523/K523</f>
        <v>1.28029602220167</v>
      </c>
    </row>
    <row r="524" customFormat="false" ht="12.75" hidden="false" customHeight="false" outlineLevel="0" collapsed="false">
      <c r="A524" s="0" t="s">
        <v>16</v>
      </c>
      <c r="B524" s="2" t="n">
        <v>58</v>
      </c>
      <c r="C524" s="3" t="n">
        <v>36941</v>
      </c>
      <c r="D524" s="4" t="n">
        <v>0.166666666666667</v>
      </c>
      <c r="E524" s="5" t="n">
        <v>-19.33333333</v>
      </c>
      <c r="F524" s="0" t="n">
        <v>39.5</v>
      </c>
      <c r="G524" s="0" t="n">
        <v>50250</v>
      </c>
      <c r="H524" s="0" t="n">
        <v>11</v>
      </c>
      <c r="I524" s="0" t="n">
        <v>300</v>
      </c>
      <c r="J524" s="0" t="n">
        <v>15</v>
      </c>
      <c r="M524" s="5" t="e">
        <f aca="false">+(K524-J524)/K524</f>
        <v>#DIV/0!</v>
      </c>
      <c r="N524" s="5" t="e">
        <f aca="false">+(L524-J524)/L524</f>
        <v>#DIV/0!</v>
      </c>
      <c r="O524" s="5" t="n">
        <f aca="false">+(L524-J524)/(K524-J524)</f>
        <v>1</v>
      </c>
      <c r="P524" s="5" t="e">
        <f aca="false">+L524/K524</f>
        <v>#DIV/0!</v>
      </c>
    </row>
    <row r="525" customFormat="false" ht="12.75" hidden="false" customHeight="false" outlineLevel="0" collapsed="false">
      <c r="A525" s="0" t="s">
        <v>16</v>
      </c>
      <c r="B525" s="2" t="n">
        <v>58</v>
      </c>
      <c r="C525" s="3" t="n">
        <v>36941</v>
      </c>
      <c r="D525" s="4" t="n">
        <v>0.166666666666667</v>
      </c>
      <c r="E525" s="5" t="n">
        <v>-19.33333333</v>
      </c>
      <c r="F525" s="0" t="n">
        <v>39.5</v>
      </c>
      <c r="H525" s="0" t="n">
        <v>12</v>
      </c>
      <c r="I525" s="0" t="n">
        <v>200</v>
      </c>
      <c r="J525" s="0" t="n">
        <v>31</v>
      </c>
      <c r="M525" s="5" t="e">
        <f aca="false">+(K525-J525)/K525</f>
        <v>#DIV/0!</v>
      </c>
      <c r="N525" s="5" t="e">
        <f aca="false">+(L525-J525)/L525</f>
        <v>#DIV/0!</v>
      </c>
      <c r="O525" s="5" t="n">
        <f aca="false">+(L525-J525)/(K525-J525)</f>
        <v>1</v>
      </c>
      <c r="P525" s="5" t="e">
        <f aca="false">+L525/K525</f>
        <v>#DIV/0!</v>
      </c>
    </row>
    <row r="526" customFormat="false" ht="12.75" hidden="false" customHeight="false" outlineLevel="0" collapsed="false">
      <c r="A526" s="0" t="s">
        <v>16</v>
      </c>
      <c r="B526" s="2" t="n">
        <v>58</v>
      </c>
      <c r="C526" s="3" t="n">
        <v>36941</v>
      </c>
      <c r="D526" s="4" t="n">
        <v>0.166666666666667</v>
      </c>
      <c r="E526" s="5" t="n">
        <v>-19.33333333</v>
      </c>
      <c r="F526" s="0" t="n">
        <v>39.5</v>
      </c>
      <c r="H526" s="0" t="n">
        <v>13</v>
      </c>
      <c r="I526" s="0" t="n">
        <v>150</v>
      </c>
      <c r="J526" s="0" t="n">
        <v>61</v>
      </c>
      <c r="K526" s="0" t="n">
        <v>70</v>
      </c>
      <c r="L526" s="0" t="n">
        <v>92</v>
      </c>
      <c r="M526" s="5" t="n">
        <f aca="false">+(K526-J526)/K526</f>
        <v>0.128571428571429</v>
      </c>
      <c r="N526" s="5" t="n">
        <f aca="false">+(L526-J526)/L526</f>
        <v>0.33695652173913</v>
      </c>
      <c r="O526" s="5" t="n">
        <f aca="false">+(L526-J526)/(K526-J526)</f>
        <v>3.44444444444444</v>
      </c>
      <c r="P526" s="5" t="n">
        <f aca="false">+L526/K526</f>
        <v>1.31428571428571</v>
      </c>
    </row>
    <row r="527" customFormat="false" ht="12.75" hidden="false" customHeight="false" outlineLevel="0" collapsed="false">
      <c r="A527" s="0" t="s">
        <v>16</v>
      </c>
      <c r="B527" s="2" t="n">
        <v>58</v>
      </c>
      <c r="C527" s="3" t="n">
        <v>36941</v>
      </c>
      <c r="D527" s="4" t="n">
        <v>0.166666666666667</v>
      </c>
      <c r="E527" s="5" t="n">
        <v>-19.33333333</v>
      </c>
      <c r="F527" s="0" t="n">
        <v>39.5</v>
      </c>
      <c r="H527" s="0" t="n">
        <v>17</v>
      </c>
      <c r="I527" s="0" t="n">
        <v>100</v>
      </c>
      <c r="J527" s="0" t="n">
        <v>154</v>
      </c>
      <c r="K527" s="0" t="n">
        <v>238</v>
      </c>
      <c r="L527" s="0" t="n">
        <v>318</v>
      </c>
      <c r="M527" s="5" t="n">
        <f aca="false">+(K527-J527)/K527</f>
        <v>0.352941176470588</v>
      </c>
      <c r="N527" s="5" t="n">
        <f aca="false">+(L527-J527)/L527</f>
        <v>0.515723270440252</v>
      </c>
      <c r="O527" s="5" t="n">
        <f aca="false">+(L527-J527)/(K527-J527)</f>
        <v>1.95238095238095</v>
      </c>
      <c r="P527" s="5" t="n">
        <f aca="false">+L527/K527</f>
        <v>1.33613445378151</v>
      </c>
    </row>
    <row r="528" customFormat="false" ht="12.75" hidden="false" customHeight="false" outlineLevel="0" collapsed="false">
      <c r="A528" s="0" t="s">
        <v>16</v>
      </c>
      <c r="B528" s="2" t="n">
        <v>58</v>
      </c>
      <c r="C528" s="3" t="n">
        <v>36941</v>
      </c>
      <c r="D528" s="4" t="n">
        <v>0.166666666666667</v>
      </c>
      <c r="E528" s="5" t="n">
        <v>-19.33333333</v>
      </c>
      <c r="F528" s="0" t="n">
        <v>39.5</v>
      </c>
      <c r="H528" s="0" t="n">
        <v>18</v>
      </c>
      <c r="I528" s="0" t="n">
        <v>80</v>
      </c>
      <c r="J528" s="0" t="n">
        <v>358</v>
      </c>
      <c r="K528" s="0" t="n">
        <v>602</v>
      </c>
      <c r="L528" s="0" t="n">
        <v>807</v>
      </c>
      <c r="M528" s="5" t="n">
        <f aca="false">+(K528-J528)/K528</f>
        <v>0.40531561461794</v>
      </c>
      <c r="N528" s="5" t="n">
        <f aca="false">+(L528-J528)/L528</f>
        <v>0.55638166047088</v>
      </c>
      <c r="O528" s="5" t="n">
        <f aca="false">+(L528-J528)/(K528-J528)</f>
        <v>1.84016393442623</v>
      </c>
      <c r="P528" s="5" t="n">
        <f aca="false">+L528/K528</f>
        <v>1.34053156146179</v>
      </c>
    </row>
    <row r="529" customFormat="false" ht="12.75" hidden="false" customHeight="false" outlineLevel="0" collapsed="false">
      <c r="A529" s="0" t="s">
        <v>16</v>
      </c>
      <c r="B529" s="2" t="n">
        <v>58</v>
      </c>
      <c r="C529" s="3" t="n">
        <v>36941</v>
      </c>
      <c r="D529" s="4" t="n">
        <v>0.166666666666667</v>
      </c>
      <c r="E529" s="5" t="n">
        <v>-19.33333333</v>
      </c>
      <c r="F529" s="0" t="n">
        <v>39.5</v>
      </c>
      <c r="H529" s="0" t="n">
        <v>19</v>
      </c>
      <c r="I529" s="0" t="n">
        <v>60</v>
      </c>
      <c r="J529" s="0" t="n">
        <v>473</v>
      </c>
      <c r="K529" s="0" t="n">
        <v>793</v>
      </c>
      <c r="L529" s="0" t="n">
        <v>1039</v>
      </c>
      <c r="M529" s="5" t="n">
        <f aca="false">+(K529-J529)/K529</f>
        <v>0.403530895334174</v>
      </c>
      <c r="N529" s="5" t="n">
        <f aca="false">+(L529-J529)/L529</f>
        <v>0.544754571703561</v>
      </c>
      <c r="O529" s="5" t="n">
        <f aca="false">+(L529-J529)/(K529-J529)</f>
        <v>1.76875</v>
      </c>
      <c r="P529" s="5" t="n">
        <f aca="false">+L529/K529</f>
        <v>1.31021437578815</v>
      </c>
    </row>
    <row r="530" customFormat="false" ht="12.75" hidden="false" customHeight="false" outlineLevel="0" collapsed="false">
      <c r="A530" s="0" t="s">
        <v>16</v>
      </c>
      <c r="B530" s="2" t="n">
        <v>58</v>
      </c>
      <c r="C530" s="3" t="n">
        <v>36941</v>
      </c>
      <c r="D530" s="4" t="n">
        <v>0.166666666666667</v>
      </c>
      <c r="E530" s="5" t="n">
        <v>-19.33333333</v>
      </c>
      <c r="F530" s="0" t="n">
        <v>39.5</v>
      </c>
      <c r="H530" s="0" t="n">
        <v>20</v>
      </c>
      <c r="I530" s="0" t="n">
        <v>50</v>
      </c>
      <c r="J530" s="0" t="n">
        <v>413</v>
      </c>
      <c r="K530" s="0" t="n">
        <v>692</v>
      </c>
      <c r="L530" s="0" t="n">
        <v>890</v>
      </c>
      <c r="M530" s="5" t="n">
        <f aca="false">+(K530-J530)/K530</f>
        <v>0.403179190751445</v>
      </c>
      <c r="N530" s="5" t="n">
        <f aca="false">+(L530-J530)/L530</f>
        <v>0.535955056179775</v>
      </c>
      <c r="O530" s="5" t="n">
        <f aca="false">+(L530-J530)/(K530-J530)</f>
        <v>1.70967741935484</v>
      </c>
      <c r="P530" s="5" t="n">
        <f aca="false">+L530/K530</f>
        <v>1.28612716763006</v>
      </c>
    </row>
    <row r="531" customFormat="false" ht="12.75" hidden="false" customHeight="false" outlineLevel="0" collapsed="false">
      <c r="A531" s="0" t="s">
        <v>16</v>
      </c>
      <c r="B531" s="2" t="n">
        <v>58</v>
      </c>
      <c r="C531" s="3" t="n">
        <v>36941</v>
      </c>
      <c r="D531" s="4" t="n">
        <v>0.166666666666667</v>
      </c>
      <c r="E531" s="5" t="n">
        <v>-19.33333333</v>
      </c>
      <c r="F531" s="0" t="n">
        <v>39.5</v>
      </c>
      <c r="H531" s="0" t="n">
        <v>21</v>
      </c>
      <c r="I531" s="0" t="n">
        <v>40</v>
      </c>
      <c r="J531" s="0" t="n">
        <v>451</v>
      </c>
      <c r="K531" s="0" t="n">
        <v>754</v>
      </c>
      <c r="L531" s="0" t="n">
        <v>972</v>
      </c>
      <c r="M531" s="5" t="n">
        <f aca="false">+(K531-J531)/K531</f>
        <v>0.401856763925729</v>
      </c>
      <c r="N531" s="5" t="n">
        <f aca="false">+(L531-J531)/L531</f>
        <v>0.536008230452675</v>
      </c>
      <c r="O531" s="5" t="n">
        <f aca="false">+(L531-J531)/(K531-J531)</f>
        <v>1.71947194719472</v>
      </c>
      <c r="P531" s="5" t="n">
        <f aca="false">+L531/K531</f>
        <v>1.28912466843501</v>
      </c>
    </row>
    <row r="532" customFormat="false" ht="12.75" hidden="false" customHeight="false" outlineLevel="0" collapsed="false">
      <c r="A532" s="0" t="s">
        <v>16</v>
      </c>
      <c r="B532" s="2" t="n">
        <v>58</v>
      </c>
      <c r="C532" s="3" t="n">
        <v>36941</v>
      </c>
      <c r="D532" s="4" t="n">
        <v>0.166666666666667</v>
      </c>
      <c r="E532" s="5" t="n">
        <v>-19.33333333</v>
      </c>
      <c r="F532" s="0" t="n">
        <v>39.5</v>
      </c>
      <c r="H532" s="0" t="n">
        <v>22</v>
      </c>
      <c r="I532" s="0" t="n">
        <v>30</v>
      </c>
      <c r="J532" s="0" t="n">
        <v>508</v>
      </c>
      <c r="K532" s="0" t="n">
        <v>788</v>
      </c>
      <c r="L532" s="0" t="n">
        <v>1042</v>
      </c>
      <c r="M532" s="5" t="n">
        <f aca="false">+(K532-J532)/K532</f>
        <v>0.355329949238579</v>
      </c>
      <c r="N532" s="5" t="n">
        <f aca="false">+(L532-J532)/L532</f>
        <v>0.512476007677543</v>
      </c>
      <c r="O532" s="5" t="n">
        <f aca="false">+(L532-J532)/(K532-J532)</f>
        <v>1.90714285714286</v>
      </c>
      <c r="P532" s="5" t="n">
        <f aca="false">+L532/K532</f>
        <v>1.32233502538071</v>
      </c>
    </row>
    <row r="533" customFormat="false" ht="12.75" hidden="false" customHeight="false" outlineLevel="0" collapsed="false">
      <c r="A533" s="0" t="s">
        <v>16</v>
      </c>
      <c r="B533" s="2" t="n">
        <v>58</v>
      </c>
      <c r="C533" s="3" t="n">
        <v>36941</v>
      </c>
      <c r="D533" s="4" t="n">
        <v>0.166666666666667</v>
      </c>
      <c r="E533" s="5" t="n">
        <v>-19.33333333</v>
      </c>
      <c r="F533" s="0" t="n">
        <v>39.5</v>
      </c>
      <c r="H533" s="0" t="n">
        <v>23</v>
      </c>
      <c r="I533" s="0" t="n">
        <v>20</v>
      </c>
      <c r="J533" s="0" t="n">
        <v>468</v>
      </c>
      <c r="K533" s="0" t="n">
        <v>742</v>
      </c>
      <c r="L533" s="0" t="n">
        <v>953</v>
      </c>
      <c r="M533" s="5" t="n">
        <f aca="false">+(K533-J533)/K533</f>
        <v>0.369272237196766</v>
      </c>
      <c r="N533" s="5" t="n">
        <f aca="false">+(L533-J533)/L533</f>
        <v>0.508919202518363</v>
      </c>
      <c r="O533" s="5" t="n">
        <f aca="false">+(L533-J533)/(K533-J533)</f>
        <v>1.77007299270073</v>
      </c>
      <c r="P533" s="5" t="n">
        <f aca="false">+L533/K533</f>
        <v>1.28436657681941</v>
      </c>
    </row>
    <row r="534" customFormat="false" ht="12.75" hidden="false" customHeight="false" outlineLevel="0" collapsed="false">
      <c r="A534" s="0" t="s">
        <v>16</v>
      </c>
      <c r="B534" s="2" t="n">
        <v>58</v>
      </c>
      <c r="C534" s="3" t="n">
        <v>36941</v>
      </c>
      <c r="D534" s="4" t="n">
        <v>0.166666666666667</v>
      </c>
      <c r="E534" s="5" t="n">
        <v>-19.33333333</v>
      </c>
      <c r="F534" s="0" t="n">
        <v>39.5</v>
      </c>
      <c r="H534" s="0" t="n">
        <v>24</v>
      </c>
      <c r="I534" s="0" t="n">
        <v>5</v>
      </c>
      <c r="J534" s="0" t="n">
        <v>491</v>
      </c>
      <c r="K534" s="0" t="n">
        <v>760</v>
      </c>
      <c r="L534" s="0" t="n">
        <v>937</v>
      </c>
      <c r="M534" s="5" t="n">
        <f aca="false">+(K534-J534)/K534</f>
        <v>0.353947368421053</v>
      </c>
      <c r="N534" s="5" t="n">
        <f aca="false">+(L534-J534)/L534</f>
        <v>0.475987193169691</v>
      </c>
      <c r="O534" s="5" t="n">
        <f aca="false">+(L534-J534)/(K534-J534)</f>
        <v>1.65799256505576</v>
      </c>
      <c r="P534" s="5" t="n">
        <f aca="false">+L534/K534</f>
        <v>1.23289473684211</v>
      </c>
    </row>
    <row r="535" customFormat="false" ht="12.75" hidden="false" customHeight="false" outlineLevel="0" collapsed="false">
      <c r="A535" s="0" t="s">
        <v>16</v>
      </c>
      <c r="B535" s="2" t="n">
        <v>59</v>
      </c>
      <c r="C535" s="3" t="n">
        <v>36941</v>
      </c>
      <c r="D535" s="4" t="n">
        <v>0.375</v>
      </c>
      <c r="E535" s="5" t="n">
        <v>-19.33333333</v>
      </c>
      <c r="F535" s="0" t="n">
        <v>40</v>
      </c>
      <c r="G535" s="0" t="n">
        <v>48425</v>
      </c>
      <c r="H535" s="0" t="n">
        <v>11</v>
      </c>
      <c r="I535" s="0" t="n">
        <v>300</v>
      </c>
      <c r="J535" s="0" t="n">
        <v>51</v>
      </c>
      <c r="K535" s="0" t="n">
        <v>67</v>
      </c>
      <c r="L535" s="0" t="n">
        <v>70</v>
      </c>
      <c r="M535" s="5" t="n">
        <f aca="false">+(K535-J535)/K535</f>
        <v>0.238805970149254</v>
      </c>
      <c r="N535" s="5" t="n">
        <f aca="false">+(L535-J535)/L535</f>
        <v>0.271428571428571</v>
      </c>
      <c r="O535" s="5" t="n">
        <f aca="false">+(L535-J535)/(K535-J535)</f>
        <v>1.1875</v>
      </c>
      <c r="P535" s="5" t="n">
        <f aca="false">+L535/K535</f>
        <v>1.04477611940299</v>
      </c>
    </row>
    <row r="536" customFormat="false" ht="12.75" hidden="false" customHeight="false" outlineLevel="0" collapsed="false">
      <c r="A536" s="0" t="s">
        <v>16</v>
      </c>
      <c r="B536" s="2" t="n">
        <v>59</v>
      </c>
      <c r="C536" s="3" t="n">
        <v>36941</v>
      </c>
      <c r="D536" s="4" t="n">
        <v>0.375</v>
      </c>
      <c r="E536" s="5" t="n">
        <v>-19.33333333</v>
      </c>
      <c r="F536" s="0" t="n">
        <v>40</v>
      </c>
      <c r="H536" s="0" t="n">
        <v>12</v>
      </c>
      <c r="I536" s="0" t="n">
        <v>200</v>
      </c>
      <c r="J536" s="0" t="n">
        <v>62</v>
      </c>
      <c r="K536" s="0" t="n">
        <v>100</v>
      </c>
      <c r="L536" s="0" t="n">
        <v>134</v>
      </c>
      <c r="M536" s="5" t="n">
        <f aca="false">+(K536-J536)/K536</f>
        <v>0.38</v>
      </c>
      <c r="N536" s="5" t="n">
        <f aca="false">+(L536-J536)/L536</f>
        <v>0.537313432835821</v>
      </c>
      <c r="O536" s="5" t="n">
        <f aca="false">+(L536-J536)/(K536-J536)</f>
        <v>1.89473684210526</v>
      </c>
      <c r="P536" s="5" t="n">
        <f aca="false">+L536/K536</f>
        <v>1.34</v>
      </c>
    </row>
    <row r="537" customFormat="false" ht="12.75" hidden="false" customHeight="false" outlineLevel="0" collapsed="false">
      <c r="A537" s="0" t="s">
        <v>16</v>
      </c>
      <c r="B537" s="2" t="n">
        <v>59</v>
      </c>
      <c r="C537" s="3" t="n">
        <v>36941</v>
      </c>
      <c r="D537" s="4" t="n">
        <v>0.375</v>
      </c>
      <c r="E537" s="5" t="n">
        <v>-19.33333333</v>
      </c>
      <c r="F537" s="0" t="n">
        <v>40</v>
      </c>
      <c r="H537" s="0" t="n">
        <v>13</v>
      </c>
      <c r="I537" s="0" t="n">
        <v>150</v>
      </c>
      <c r="J537" s="0" t="n">
        <v>109</v>
      </c>
      <c r="K537" s="0" t="n">
        <v>149</v>
      </c>
      <c r="L537" s="0" t="n">
        <v>218</v>
      </c>
      <c r="M537" s="5" t="n">
        <f aca="false">+(K537-J537)/K537</f>
        <v>0.268456375838926</v>
      </c>
      <c r="N537" s="5" t="n">
        <f aca="false">+(L537-J537)/L537</f>
        <v>0.5</v>
      </c>
      <c r="O537" s="5" t="n">
        <f aca="false">+(L537-J537)/(K537-J537)</f>
        <v>2.725</v>
      </c>
      <c r="P537" s="5" t="n">
        <f aca="false">+L537/K537</f>
        <v>1.46308724832215</v>
      </c>
    </row>
    <row r="538" customFormat="false" ht="12.75" hidden="false" customHeight="false" outlineLevel="0" collapsed="false">
      <c r="A538" s="0" t="s">
        <v>16</v>
      </c>
      <c r="B538" s="2" t="n">
        <v>59</v>
      </c>
      <c r="C538" s="3" t="n">
        <v>36941</v>
      </c>
      <c r="D538" s="4" t="n">
        <v>0.375</v>
      </c>
      <c r="E538" s="5" t="n">
        <v>-19.33333333</v>
      </c>
      <c r="F538" s="0" t="n">
        <v>40</v>
      </c>
      <c r="H538" s="0" t="n">
        <v>17</v>
      </c>
      <c r="I538" s="0" t="n">
        <v>100</v>
      </c>
      <c r="J538" s="0" t="n">
        <v>110</v>
      </c>
      <c r="K538" s="0" t="n">
        <v>185</v>
      </c>
      <c r="L538" s="0" t="n">
        <v>250</v>
      </c>
      <c r="M538" s="5" t="n">
        <f aca="false">+(K538-J538)/K538</f>
        <v>0.405405405405405</v>
      </c>
      <c r="N538" s="5" t="n">
        <f aca="false">+(L538-J538)/L538</f>
        <v>0.56</v>
      </c>
      <c r="O538" s="5" t="n">
        <f aca="false">+(L538-J538)/(K538-J538)</f>
        <v>1.86666666666667</v>
      </c>
      <c r="P538" s="5" t="n">
        <f aca="false">+L538/K538</f>
        <v>1.35135135135135</v>
      </c>
    </row>
    <row r="539" customFormat="false" ht="12.75" hidden="false" customHeight="false" outlineLevel="0" collapsed="false">
      <c r="A539" s="0" t="s">
        <v>16</v>
      </c>
      <c r="B539" s="2" t="n">
        <v>59</v>
      </c>
      <c r="C539" s="3" t="n">
        <v>36941</v>
      </c>
      <c r="D539" s="4" t="n">
        <v>0.375</v>
      </c>
      <c r="E539" s="5" t="n">
        <v>-19.33333333</v>
      </c>
      <c r="F539" s="0" t="n">
        <v>40</v>
      </c>
      <c r="H539" s="0" t="n">
        <v>18</v>
      </c>
      <c r="I539" s="0" t="n">
        <v>80</v>
      </c>
      <c r="J539" s="0" t="n">
        <v>161</v>
      </c>
      <c r="K539" s="0" t="n">
        <v>240</v>
      </c>
      <c r="L539" s="0" t="n">
        <v>313</v>
      </c>
      <c r="M539" s="5" t="n">
        <f aca="false">+(K539-J539)/K539</f>
        <v>0.329166666666667</v>
      </c>
      <c r="N539" s="5" t="n">
        <f aca="false">+(L539-J539)/L539</f>
        <v>0.485623003194888</v>
      </c>
      <c r="O539" s="5" t="n">
        <f aca="false">+(L539-J539)/(K539-J539)</f>
        <v>1.92405063291139</v>
      </c>
      <c r="P539" s="5" t="n">
        <f aca="false">+L539/K539</f>
        <v>1.30416666666667</v>
      </c>
    </row>
    <row r="540" customFormat="false" ht="12.75" hidden="false" customHeight="false" outlineLevel="0" collapsed="false">
      <c r="A540" s="0" t="s">
        <v>16</v>
      </c>
      <c r="B540" s="2" t="n">
        <v>59</v>
      </c>
      <c r="C540" s="3" t="n">
        <v>36941</v>
      </c>
      <c r="D540" s="4" t="n">
        <v>0.375</v>
      </c>
      <c r="E540" s="5" t="n">
        <v>-19.33333333</v>
      </c>
      <c r="F540" s="0" t="n">
        <v>40</v>
      </c>
      <c r="H540" s="0" t="n">
        <v>19</v>
      </c>
      <c r="I540" s="0" t="n">
        <v>60</v>
      </c>
      <c r="J540" s="0" t="n">
        <v>155</v>
      </c>
      <c r="K540" s="0" t="n">
        <v>234</v>
      </c>
      <c r="L540" s="0" t="n">
        <v>342</v>
      </c>
      <c r="M540" s="5" t="n">
        <f aca="false">+(K540-J540)/K540</f>
        <v>0.337606837606838</v>
      </c>
      <c r="N540" s="5" t="n">
        <f aca="false">+(L540-J540)/L540</f>
        <v>0.546783625730994</v>
      </c>
      <c r="O540" s="5" t="n">
        <f aca="false">+(L540-J540)/(K540-J540)</f>
        <v>2.36708860759494</v>
      </c>
      <c r="P540" s="5" t="n">
        <f aca="false">+L540/K540</f>
        <v>1.46153846153846</v>
      </c>
    </row>
    <row r="541" customFormat="false" ht="12.75" hidden="false" customHeight="false" outlineLevel="0" collapsed="false">
      <c r="A541" s="0" t="s">
        <v>16</v>
      </c>
      <c r="B541" s="2" t="n">
        <v>59</v>
      </c>
      <c r="C541" s="3" t="n">
        <v>36941</v>
      </c>
      <c r="D541" s="4" t="n">
        <v>0.375</v>
      </c>
      <c r="E541" s="5" t="n">
        <v>-19.33333333</v>
      </c>
      <c r="F541" s="0" t="n">
        <v>40</v>
      </c>
      <c r="H541" s="0" t="n">
        <v>20</v>
      </c>
      <c r="I541" s="0" t="n">
        <v>50</v>
      </c>
      <c r="J541" s="0" t="n">
        <v>161</v>
      </c>
      <c r="K541" s="0" t="n">
        <v>258</v>
      </c>
      <c r="L541" s="0" t="n">
        <v>366</v>
      </c>
      <c r="M541" s="5" t="n">
        <f aca="false">+(K541-J541)/K541</f>
        <v>0.375968992248062</v>
      </c>
      <c r="N541" s="5" t="n">
        <f aca="false">+(L541-J541)/L541</f>
        <v>0.560109289617486</v>
      </c>
      <c r="O541" s="5" t="n">
        <f aca="false">+(L541-J541)/(K541-J541)</f>
        <v>2.11340206185567</v>
      </c>
      <c r="P541" s="5" t="n">
        <f aca="false">+L541/K541</f>
        <v>1.41860465116279</v>
      </c>
    </row>
    <row r="542" customFormat="false" ht="12.75" hidden="false" customHeight="false" outlineLevel="0" collapsed="false">
      <c r="A542" s="0" t="s">
        <v>16</v>
      </c>
      <c r="B542" s="2" t="n">
        <v>59</v>
      </c>
      <c r="C542" s="3" t="n">
        <v>36941</v>
      </c>
      <c r="D542" s="4" t="n">
        <v>0.375</v>
      </c>
      <c r="E542" s="5" t="n">
        <v>-19.33333333</v>
      </c>
      <c r="F542" s="0" t="n">
        <v>40</v>
      </c>
      <c r="H542" s="0" t="n">
        <v>21</v>
      </c>
      <c r="I542" s="0" t="n">
        <v>40</v>
      </c>
      <c r="J542" s="0" t="n">
        <v>383</v>
      </c>
      <c r="K542" s="0" t="n">
        <v>655</v>
      </c>
      <c r="L542" s="0" t="n">
        <v>905</v>
      </c>
      <c r="M542" s="5" t="n">
        <f aca="false">+(K542-J542)/K542</f>
        <v>0.415267175572519</v>
      </c>
      <c r="N542" s="5" t="n">
        <f aca="false">+(L542-J542)/L542</f>
        <v>0.576795580110497</v>
      </c>
      <c r="O542" s="5" t="n">
        <f aca="false">+(L542-J542)/(K542-J542)</f>
        <v>1.91911764705882</v>
      </c>
      <c r="P542" s="5" t="n">
        <f aca="false">+L542/K542</f>
        <v>1.38167938931298</v>
      </c>
    </row>
    <row r="543" customFormat="false" ht="12.75" hidden="false" customHeight="false" outlineLevel="0" collapsed="false">
      <c r="A543" s="0" t="s">
        <v>16</v>
      </c>
      <c r="B543" s="2" t="n">
        <v>59</v>
      </c>
      <c r="C543" s="3" t="n">
        <v>36941</v>
      </c>
      <c r="D543" s="4" t="n">
        <v>0.375</v>
      </c>
      <c r="E543" s="5" t="n">
        <v>-19.33333333</v>
      </c>
      <c r="F543" s="0" t="n">
        <v>40</v>
      </c>
      <c r="H543" s="0" t="n">
        <v>22</v>
      </c>
      <c r="I543" s="0" t="n">
        <v>30</v>
      </c>
      <c r="J543" s="0" t="n">
        <v>623</v>
      </c>
      <c r="K543" s="0" t="n">
        <v>1047</v>
      </c>
      <c r="L543" s="0" t="n">
        <v>1442</v>
      </c>
      <c r="M543" s="5" t="n">
        <f aca="false">+(K543-J543)/K543</f>
        <v>0.404966571155683</v>
      </c>
      <c r="N543" s="5" t="n">
        <f aca="false">+(L543-J543)/L543</f>
        <v>0.567961165048544</v>
      </c>
      <c r="O543" s="5" t="n">
        <f aca="false">+(L543-J543)/(K543-J543)</f>
        <v>1.93160377358491</v>
      </c>
      <c r="P543" s="5" t="n">
        <f aca="false">+L543/K543</f>
        <v>1.37726838586437</v>
      </c>
    </row>
    <row r="544" customFormat="false" ht="12.75" hidden="false" customHeight="false" outlineLevel="0" collapsed="false">
      <c r="A544" s="0" t="s">
        <v>16</v>
      </c>
      <c r="B544" s="2" t="n">
        <v>59</v>
      </c>
      <c r="C544" s="3" t="n">
        <v>36941</v>
      </c>
      <c r="D544" s="4" t="n">
        <v>0.375</v>
      </c>
      <c r="E544" s="5" t="n">
        <v>-19.33333333</v>
      </c>
      <c r="F544" s="0" t="n">
        <v>40</v>
      </c>
      <c r="H544" s="0" t="n">
        <v>23</v>
      </c>
      <c r="I544" s="0" t="n">
        <v>20</v>
      </c>
      <c r="J544" s="0" t="n">
        <v>652</v>
      </c>
      <c r="K544" s="0" t="n">
        <v>1099</v>
      </c>
      <c r="L544" s="0" t="n">
        <v>1508</v>
      </c>
      <c r="M544" s="5" t="n">
        <f aca="false">+(K544-J544)/K544</f>
        <v>0.406733393994541</v>
      </c>
      <c r="N544" s="5" t="n">
        <f aca="false">+(L544-J544)/L544</f>
        <v>0.56763925729443</v>
      </c>
      <c r="O544" s="5" t="n">
        <f aca="false">+(L544-J544)/(K544-J544)</f>
        <v>1.91498881431767</v>
      </c>
      <c r="P544" s="5" t="n">
        <f aca="false">+L544/K544</f>
        <v>1.37215650591447</v>
      </c>
    </row>
    <row r="545" customFormat="false" ht="12.75" hidden="false" customHeight="false" outlineLevel="0" collapsed="false">
      <c r="A545" s="0" t="s">
        <v>16</v>
      </c>
      <c r="B545" s="2" t="n">
        <v>59</v>
      </c>
      <c r="C545" s="3" t="n">
        <v>36941</v>
      </c>
      <c r="D545" s="4" t="n">
        <v>0.375</v>
      </c>
      <c r="E545" s="5" t="n">
        <v>-19.33333333</v>
      </c>
      <c r="F545" s="0" t="n">
        <v>40</v>
      </c>
      <c r="H545" s="0" t="n">
        <v>24</v>
      </c>
      <c r="I545" s="0" t="n">
        <v>5</v>
      </c>
      <c r="J545" s="0" t="n">
        <v>656</v>
      </c>
      <c r="K545" s="0" t="n">
        <v>1099</v>
      </c>
      <c r="L545" s="0" t="n">
        <v>1488</v>
      </c>
      <c r="M545" s="5" t="n">
        <f aca="false">+(K545-J545)/K545</f>
        <v>0.403093721565059</v>
      </c>
      <c r="N545" s="5" t="n">
        <f aca="false">+(L545-J545)/L545</f>
        <v>0.559139784946237</v>
      </c>
      <c r="O545" s="5" t="n">
        <f aca="false">+(L545-J545)/(K545-J545)</f>
        <v>1.87810383747178</v>
      </c>
      <c r="P545" s="5" t="n">
        <f aca="false">+L545/K545</f>
        <v>1.35395814376706</v>
      </c>
    </row>
    <row r="546" customFormat="false" ht="12.75" hidden="false" customHeight="false" outlineLevel="0" collapsed="false">
      <c r="A546" s="0" t="s">
        <v>16</v>
      </c>
      <c r="B546" s="2" t="n">
        <v>60</v>
      </c>
      <c r="C546" s="3" t="n">
        <v>36941</v>
      </c>
      <c r="D546" s="4" t="n">
        <v>0.541666666666667</v>
      </c>
      <c r="E546" s="5" t="n">
        <v>-19.33333</v>
      </c>
      <c r="F546" s="0" t="n">
        <v>40.5</v>
      </c>
      <c r="G546" s="0" t="n">
        <v>62450</v>
      </c>
      <c r="H546" s="0" t="n">
        <v>11</v>
      </c>
      <c r="I546" s="0" t="n">
        <v>300</v>
      </c>
      <c r="J546" s="0" t="n">
        <v>30</v>
      </c>
      <c r="M546" s="5" t="e">
        <f aca="false">+(K546-J546)/K546</f>
        <v>#DIV/0!</v>
      </c>
      <c r="N546" s="5" t="e">
        <f aca="false">+(L546-J546)/L546</f>
        <v>#DIV/0!</v>
      </c>
      <c r="O546" s="5" t="n">
        <f aca="false">+(L546-J546)/(K546-J546)</f>
        <v>1</v>
      </c>
      <c r="P546" s="5" t="e">
        <f aca="false">+L546/K546</f>
        <v>#DIV/0!</v>
      </c>
    </row>
    <row r="547" customFormat="false" ht="12.75" hidden="false" customHeight="false" outlineLevel="0" collapsed="false">
      <c r="A547" s="0" t="s">
        <v>16</v>
      </c>
      <c r="B547" s="2" t="n">
        <v>60</v>
      </c>
      <c r="C547" s="3" t="n">
        <v>36941</v>
      </c>
      <c r="D547" s="4" t="n">
        <v>0.541666666666667</v>
      </c>
      <c r="E547" s="5" t="n">
        <v>-19.33333</v>
      </c>
      <c r="F547" s="0" t="n">
        <v>40.5</v>
      </c>
      <c r="H547" s="0" t="n">
        <v>12</v>
      </c>
      <c r="I547" s="0" t="n">
        <v>200</v>
      </c>
      <c r="J547" s="0" t="n">
        <v>46</v>
      </c>
      <c r="M547" s="5" t="e">
        <f aca="false">+(K547-J547)/K547</f>
        <v>#DIV/0!</v>
      </c>
      <c r="N547" s="5" t="e">
        <f aca="false">+(L547-J547)/L547</f>
        <v>#DIV/0!</v>
      </c>
      <c r="O547" s="5" t="n">
        <f aca="false">+(L547-J547)/(K547-J547)</f>
        <v>1</v>
      </c>
      <c r="P547" s="5" t="e">
        <f aca="false">+L547/K547</f>
        <v>#DIV/0!</v>
      </c>
    </row>
    <row r="548" customFormat="false" ht="12.75" hidden="false" customHeight="false" outlineLevel="0" collapsed="false">
      <c r="A548" s="0" t="s">
        <v>16</v>
      </c>
      <c r="B548" s="2" t="n">
        <v>60</v>
      </c>
      <c r="C548" s="3" t="n">
        <v>36941</v>
      </c>
      <c r="D548" s="4" t="n">
        <v>0.541666666666667</v>
      </c>
      <c r="E548" s="5" t="n">
        <v>-19.33333</v>
      </c>
      <c r="F548" s="0" t="n">
        <v>40.5</v>
      </c>
      <c r="H548" s="0" t="n">
        <v>13</v>
      </c>
      <c r="I548" s="0" t="n">
        <v>150</v>
      </c>
      <c r="J548" s="0" t="n">
        <v>91</v>
      </c>
      <c r="K548" s="0" t="n">
        <v>140</v>
      </c>
      <c r="L548" s="0" t="n">
        <v>171</v>
      </c>
      <c r="M548" s="5" t="n">
        <f aca="false">+(K548-J548)/K548</f>
        <v>0.35</v>
      </c>
      <c r="N548" s="5" t="n">
        <f aca="false">+(L548-J548)/L548</f>
        <v>0.467836257309942</v>
      </c>
      <c r="O548" s="5" t="n">
        <f aca="false">+(L548-J548)/(K548-J548)</f>
        <v>1.63265306122449</v>
      </c>
      <c r="P548" s="5" t="n">
        <f aca="false">+L548/K548</f>
        <v>1.22142857142857</v>
      </c>
    </row>
    <row r="549" customFormat="false" ht="12.75" hidden="false" customHeight="false" outlineLevel="0" collapsed="false">
      <c r="A549" s="0" t="s">
        <v>16</v>
      </c>
      <c r="B549" s="2" t="n">
        <v>60</v>
      </c>
      <c r="C549" s="3" t="n">
        <v>36941</v>
      </c>
      <c r="D549" s="4" t="n">
        <v>0.541666666666667</v>
      </c>
      <c r="E549" s="5" t="n">
        <v>-19.33333</v>
      </c>
      <c r="F549" s="0" t="n">
        <v>40.5</v>
      </c>
      <c r="H549" s="0" t="n">
        <v>17</v>
      </c>
      <c r="I549" s="0" t="n">
        <v>100</v>
      </c>
      <c r="J549" s="0" t="n">
        <v>343</v>
      </c>
      <c r="K549" s="0" t="n">
        <v>545</v>
      </c>
      <c r="L549" s="0" t="n">
        <v>720</v>
      </c>
      <c r="M549" s="5" t="n">
        <f aca="false">+(K549-J549)/K549</f>
        <v>0.370642201834862</v>
      </c>
      <c r="N549" s="5" t="n">
        <f aca="false">+(L549-J549)/L549</f>
        <v>0.523611111111111</v>
      </c>
      <c r="O549" s="5" t="n">
        <f aca="false">+(L549-J549)/(K549-J549)</f>
        <v>1.86633663366337</v>
      </c>
      <c r="P549" s="5" t="n">
        <f aca="false">+L549/K549</f>
        <v>1.32110091743119</v>
      </c>
    </row>
    <row r="550" customFormat="false" ht="12.75" hidden="false" customHeight="false" outlineLevel="0" collapsed="false">
      <c r="A550" s="0" t="s">
        <v>16</v>
      </c>
      <c r="B550" s="2" t="n">
        <v>60</v>
      </c>
      <c r="C550" s="3" t="n">
        <v>36941</v>
      </c>
      <c r="D550" s="4" t="n">
        <v>0.541666666666667</v>
      </c>
      <c r="E550" s="5" t="n">
        <v>-19.33333</v>
      </c>
      <c r="F550" s="0" t="n">
        <v>40.5</v>
      </c>
      <c r="H550" s="0" t="n">
        <v>18</v>
      </c>
      <c r="I550" s="0" t="n">
        <v>80</v>
      </c>
      <c r="J550" s="0" t="n">
        <v>456</v>
      </c>
      <c r="K550" s="0" t="n">
        <v>728</v>
      </c>
      <c r="L550" s="0" t="n">
        <v>929</v>
      </c>
      <c r="M550" s="5" t="n">
        <f aca="false">+(K550-J550)/K550</f>
        <v>0.373626373626374</v>
      </c>
      <c r="N550" s="5" t="n">
        <f aca="false">+(L550-J550)/L550</f>
        <v>0.509149623250807</v>
      </c>
      <c r="O550" s="5" t="n">
        <f aca="false">+(L550-J550)/(K550-J550)</f>
        <v>1.73897058823529</v>
      </c>
      <c r="P550" s="5" t="n">
        <f aca="false">+L550/K550</f>
        <v>1.2760989010989</v>
      </c>
    </row>
    <row r="551" customFormat="false" ht="12.75" hidden="false" customHeight="false" outlineLevel="0" collapsed="false">
      <c r="A551" s="0" t="s">
        <v>16</v>
      </c>
      <c r="B551" s="2" t="n">
        <v>60</v>
      </c>
      <c r="C551" s="3" t="n">
        <v>36941</v>
      </c>
      <c r="D551" s="4" t="n">
        <v>0.541666666666667</v>
      </c>
      <c r="E551" s="5" t="n">
        <v>-19.33333</v>
      </c>
      <c r="F551" s="0" t="n">
        <v>40.5</v>
      </c>
      <c r="H551" s="0" t="n">
        <v>19</v>
      </c>
      <c r="I551" s="0" t="n">
        <v>60</v>
      </c>
      <c r="J551" s="0" t="n">
        <v>475</v>
      </c>
      <c r="K551" s="0" t="n">
        <v>748</v>
      </c>
      <c r="L551" s="0" t="n">
        <v>964</v>
      </c>
      <c r="M551" s="5" t="n">
        <f aca="false">+(K551-J551)/K551</f>
        <v>0.364973262032086</v>
      </c>
      <c r="N551" s="5" t="n">
        <f aca="false">+(L551-J551)/L551</f>
        <v>0.507261410788382</v>
      </c>
      <c r="O551" s="5" t="n">
        <f aca="false">+(L551-J551)/(K551-J551)</f>
        <v>1.79120879120879</v>
      </c>
      <c r="P551" s="5" t="n">
        <f aca="false">+L551/K551</f>
        <v>1.28877005347594</v>
      </c>
    </row>
    <row r="552" customFormat="false" ht="12.75" hidden="false" customHeight="false" outlineLevel="0" collapsed="false">
      <c r="A552" s="0" t="s">
        <v>16</v>
      </c>
      <c r="B552" s="2" t="n">
        <v>60</v>
      </c>
      <c r="C552" s="3" t="n">
        <v>36941</v>
      </c>
      <c r="D552" s="4" t="n">
        <v>0.541666666666667</v>
      </c>
      <c r="E552" s="5" t="n">
        <v>-19.33333</v>
      </c>
      <c r="F552" s="0" t="n">
        <v>40.5</v>
      </c>
      <c r="H552" s="0" t="n">
        <v>20</v>
      </c>
      <c r="I552" s="0" t="n">
        <v>50</v>
      </c>
      <c r="J552" s="0" t="n">
        <v>448</v>
      </c>
      <c r="K552" s="0" t="n">
        <v>704</v>
      </c>
      <c r="L552" s="0" t="n">
        <v>927</v>
      </c>
      <c r="M552" s="5" t="n">
        <f aca="false">+(K552-J552)/K552</f>
        <v>0.363636363636364</v>
      </c>
      <c r="N552" s="5" t="n">
        <f aca="false">+(L552-J552)/L552</f>
        <v>0.516720604099245</v>
      </c>
      <c r="O552" s="5" t="n">
        <f aca="false">+(L552-J552)/(K552-J552)</f>
        <v>1.87109375</v>
      </c>
      <c r="P552" s="5" t="n">
        <f aca="false">+L552/K552</f>
        <v>1.31676136363636</v>
      </c>
    </row>
    <row r="553" customFormat="false" ht="12.75" hidden="false" customHeight="false" outlineLevel="0" collapsed="false">
      <c r="A553" s="0" t="s">
        <v>16</v>
      </c>
      <c r="B553" s="2" t="n">
        <v>60</v>
      </c>
      <c r="C553" s="3" t="n">
        <v>36941</v>
      </c>
      <c r="D553" s="4" t="n">
        <v>0.541666666666667</v>
      </c>
      <c r="E553" s="5" t="n">
        <v>-19.33333</v>
      </c>
      <c r="F553" s="0" t="n">
        <v>40.5</v>
      </c>
      <c r="H553" s="0" t="n">
        <v>21</v>
      </c>
      <c r="I553" s="0" t="n">
        <v>40</v>
      </c>
      <c r="J553" s="0" t="n">
        <v>479</v>
      </c>
      <c r="K553" s="0" t="n">
        <v>765</v>
      </c>
      <c r="L553" s="0" t="n">
        <v>977</v>
      </c>
      <c r="M553" s="5" t="n">
        <f aca="false">+(K553-J553)/K553</f>
        <v>0.373856209150327</v>
      </c>
      <c r="N553" s="5" t="n">
        <f aca="false">+(L553-J553)/L553</f>
        <v>0.509723643807574</v>
      </c>
      <c r="O553" s="5" t="n">
        <f aca="false">+(L553-J553)/(K553-J553)</f>
        <v>1.74125874125874</v>
      </c>
      <c r="P553" s="5" t="n">
        <f aca="false">+L553/K553</f>
        <v>1.27712418300654</v>
      </c>
    </row>
    <row r="554" customFormat="false" ht="12.75" hidden="false" customHeight="false" outlineLevel="0" collapsed="false">
      <c r="A554" s="0" t="s">
        <v>16</v>
      </c>
      <c r="B554" s="2" t="n">
        <v>60</v>
      </c>
      <c r="C554" s="3" t="n">
        <v>36941</v>
      </c>
      <c r="D554" s="4" t="n">
        <v>0.541666666666667</v>
      </c>
      <c r="E554" s="5" t="n">
        <v>-19.33333</v>
      </c>
      <c r="F554" s="0" t="n">
        <v>40.5</v>
      </c>
      <c r="H554" s="0" t="n">
        <v>22</v>
      </c>
      <c r="I554" s="0" t="n">
        <v>30</v>
      </c>
      <c r="J554" s="0" t="n">
        <v>468</v>
      </c>
      <c r="K554" s="0" t="n">
        <v>726</v>
      </c>
      <c r="L554" s="0" t="n">
        <v>982</v>
      </c>
      <c r="M554" s="5" t="n">
        <f aca="false">+(K554-J554)/K554</f>
        <v>0.355371900826446</v>
      </c>
      <c r="N554" s="5" t="n">
        <f aca="false">+(L554-J554)/L554</f>
        <v>0.523421588594705</v>
      </c>
      <c r="O554" s="5" t="n">
        <f aca="false">+(L554-J554)/(K554-J554)</f>
        <v>1.9922480620155</v>
      </c>
      <c r="P554" s="5" t="n">
        <f aca="false">+L554/K554</f>
        <v>1.35261707988981</v>
      </c>
    </row>
    <row r="555" customFormat="false" ht="12.75" hidden="false" customHeight="false" outlineLevel="0" collapsed="false">
      <c r="A555" s="0" t="s">
        <v>16</v>
      </c>
      <c r="B555" s="2" t="n">
        <v>60</v>
      </c>
      <c r="C555" s="3" t="n">
        <v>36941</v>
      </c>
      <c r="D555" s="4" t="n">
        <v>0.541666666666667</v>
      </c>
      <c r="E555" s="5" t="n">
        <v>-19.33333</v>
      </c>
      <c r="F555" s="0" t="n">
        <v>40.5</v>
      </c>
      <c r="H555" s="0" t="n">
        <v>23</v>
      </c>
      <c r="I555" s="0" t="n">
        <v>20</v>
      </c>
      <c r="J555" s="0" t="n">
        <v>484</v>
      </c>
      <c r="K555" s="0" t="n">
        <v>749</v>
      </c>
      <c r="L555" s="0" t="n">
        <v>969</v>
      </c>
      <c r="M555" s="5" t="n">
        <f aca="false">+(K555-J555)/K555</f>
        <v>0.353805073431242</v>
      </c>
      <c r="N555" s="5" t="n">
        <f aca="false">+(L555-J555)/L555</f>
        <v>0.500515995872033</v>
      </c>
      <c r="O555" s="5" t="n">
        <f aca="false">+(L555-J555)/(K555-J555)</f>
        <v>1.83018867924528</v>
      </c>
      <c r="P555" s="5" t="n">
        <f aca="false">+L555/K555</f>
        <v>1.29372496662216</v>
      </c>
    </row>
    <row r="556" customFormat="false" ht="12.75" hidden="false" customHeight="false" outlineLevel="0" collapsed="false">
      <c r="A556" s="0" t="s">
        <v>16</v>
      </c>
      <c r="B556" s="2" t="n">
        <v>60</v>
      </c>
      <c r="C556" s="3" t="n">
        <v>36941</v>
      </c>
      <c r="D556" s="4" t="n">
        <v>0.541666666666667</v>
      </c>
      <c r="E556" s="5" t="n">
        <v>-19.33333</v>
      </c>
      <c r="F556" s="0" t="n">
        <v>40.5</v>
      </c>
      <c r="H556" s="0" t="n">
        <v>24</v>
      </c>
      <c r="I556" s="0" t="n">
        <v>5</v>
      </c>
      <c r="J556" s="0" t="n">
        <v>470</v>
      </c>
      <c r="K556" s="0" t="n">
        <v>710</v>
      </c>
      <c r="L556" s="0" t="n">
        <v>892</v>
      </c>
      <c r="M556" s="5" t="n">
        <f aca="false">+(K556-J556)/K556</f>
        <v>0.338028169014085</v>
      </c>
      <c r="N556" s="5" t="n">
        <f aca="false">+(L556-J556)/L556</f>
        <v>0.473094170403587</v>
      </c>
      <c r="O556" s="5" t="n">
        <f aca="false">+(L556-J556)/(K556-J556)</f>
        <v>1.75833333333333</v>
      </c>
      <c r="P556" s="5" t="n">
        <f aca="false">+L556/K556</f>
        <v>1.25633802816901</v>
      </c>
    </row>
    <row r="557" customFormat="false" ht="12.75" hidden="false" customHeight="false" outlineLevel="0" collapsed="false">
      <c r="A557" s="0" t="s">
        <v>16</v>
      </c>
      <c r="B557" s="2" t="n">
        <v>61</v>
      </c>
      <c r="C557" s="3" t="n">
        <v>36941</v>
      </c>
      <c r="D557" s="4" t="n">
        <v>0.791666666666667</v>
      </c>
      <c r="E557" s="5" t="n">
        <v>-19.33333</v>
      </c>
      <c r="F557" s="0" t="n">
        <v>41</v>
      </c>
      <c r="G557" s="0" t="n">
        <v>60165</v>
      </c>
      <c r="H557" s="0" t="n">
        <v>11</v>
      </c>
      <c r="I557" s="0" t="n">
        <v>300</v>
      </c>
      <c r="J557" s="0" t="n">
        <v>31</v>
      </c>
      <c r="K557" s="0" t="n">
        <v>40</v>
      </c>
      <c r="L557" s="0" t="n">
        <v>46</v>
      </c>
      <c r="M557" s="5" t="n">
        <f aca="false">+(K557-J557)/K557</f>
        <v>0.225</v>
      </c>
      <c r="N557" s="5" t="n">
        <f aca="false">+(L557-J557)/L557</f>
        <v>0.326086956521739</v>
      </c>
      <c r="O557" s="5" t="n">
        <f aca="false">+(L557-J557)/(K557-J557)</f>
        <v>1.66666666666667</v>
      </c>
      <c r="P557" s="5" t="n">
        <f aca="false">+L557/K557</f>
        <v>1.15</v>
      </c>
    </row>
    <row r="558" customFormat="false" ht="12.75" hidden="false" customHeight="false" outlineLevel="0" collapsed="false">
      <c r="A558" s="0" t="s">
        <v>16</v>
      </c>
      <c r="B558" s="2" t="n">
        <v>61</v>
      </c>
      <c r="C558" s="3" t="n">
        <v>36941</v>
      </c>
      <c r="D558" s="4" t="n">
        <v>0.791666666666667</v>
      </c>
      <c r="E558" s="5" t="n">
        <v>-19.33333</v>
      </c>
      <c r="F558" s="0" t="n">
        <v>41</v>
      </c>
      <c r="H558" s="0" t="n">
        <v>12</v>
      </c>
      <c r="I558" s="0" t="n">
        <v>200</v>
      </c>
      <c r="J558" s="0" t="n">
        <v>94</v>
      </c>
      <c r="K558" s="0" t="n">
        <v>130</v>
      </c>
      <c r="L558" s="0" t="n">
        <v>179</v>
      </c>
      <c r="M558" s="5" t="n">
        <f aca="false">+(K558-J558)/K558</f>
        <v>0.276923076923077</v>
      </c>
      <c r="N558" s="5" t="n">
        <f aca="false">+(L558-J558)/L558</f>
        <v>0.474860335195531</v>
      </c>
      <c r="O558" s="5" t="n">
        <f aca="false">+(L558-J558)/(K558-J558)</f>
        <v>2.36111111111111</v>
      </c>
      <c r="P558" s="5" t="n">
        <f aca="false">+L558/K558</f>
        <v>1.37692307692308</v>
      </c>
    </row>
    <row r="559" customFormat="false" ht="12.75" hidden="false" customHeight="false" outlineLevel="0" collapsed="false">
      <c r="A559" s="0" t="s">
        <v>16</v>
      </c>
      <c r="B559" s="2" t="n">
        <v>61</v>
      </c>
      <c r="C559" s="3" t="n">
        <v>36941</v>
      </c>
      <c r="D559" s="4" t="n">
        <v>0.791666666666667</v>
      </c>
      <c r="E559" s="5" t="n">
        <v>-19.33333</v>
      </c>
      <c r="F559" s="0" t="n">
        <v>41</v>
      </c>
      <c r="H559" s="0" t="n">
        <v>13</v>
      </c>
      <c r="I559" s="0" t="n">
        <v>150</v>
      </c>
      <c r="J559" s="0" t="n">
        <v>187</v>
      </c>
      <c r="K559" s="0" t="n">
        <v>314</v>
      </c>
      <c r="L559" s="0" t="n">
        <v>422</v>
      </c>
      <c r="M559" s="5" t="n">
        <f aca="false">+(K559-J559)/K559</f>
        <v>0.404458598726115</v>
      </c>
      <c r="N559" s="5" t="n">
        <f aca="false">+(L559-J559)/L559</f>
        <v>0.556872037914692</v>
      </c>
      <c r="O559" s="5" t="n">
        <f aca="false">+(L559-J559)/(K559-J559)</f>
        <v>1.8503937007874</v>
      </c>
      <c r="P559" s="5" t="n">
        <f aca="false">+L559/K559</f>
        <v>1.34394904458599</v>
      </c>
    </row>
    <row r="560" customFormat="false" ht="12.75" hidden="false" customHeight="false" outlineLevel="0" collapsed="false">
      <c r="A560" s="0" t="s">
        <v>16</v>
      </c>
      <c r="B560" s="2" t="n">
        <v>61</v>
      </c>
      <c r="C560" s="3" t="n">
        <v>36941</v>
      </c>
      <c r="D560" s="4" t="n">
        <v>0.791666666666667</v>
      </c>
      <c r="E560" s="5" t="n">
        <v>-19.33333</v>
      </c>
      <c r="F560" s="0" t="n">
        <v>41</v>
      </c>
      <c r="H560" s="0" t="n">
        <v>17</v>
      </c>
      <c r="I560" s="0" t="n">
        <v>100</v>
      </c>
      <c r="J560" s="0" t="n">
        <v>190</v>
      </c>
      <c r="K560" s="0" t="n">
        <v>302</v>
      </c>
      <c r="L560" s="0" t="n">
        <v>405</v>
      </c>
      <c r="M560" s="5" t="n">
        <f aca="false">+(K560-J560)/K560</f>
        <v>0.370860927152318</v>
      </c>
      <c r="N560" s="5" t="n">
        <f aca="false">+(L560-J560)/L560</f>
        <v>0.530864197530864</v>
      </c>
      <c r="O560" s="5" t="n">
        <f aca="false">+(L560-J560)/(K560-J560)</f>
        <v>1.91964285714286</v>
      </c>
      <c r="P560" s="5" t="n">
        <f aca="false">+L560/K560</f>
        <v>1.34105960264901</v>
      </c>
    </row>
    <row r="561" customFormat="false" ht="12.75" hidden="false" customHeight="false" outlineLevel="0" collapsed="false">
      <c r="A561" s="0" t="s">
        <v>16</v>
      </c>
      <c r="B561" s="2" t="n">
        <v>61</v>
      </c>
      <c r="C561" s="3" t="n">
        <v>36941</v>
      </c>
      <c r="D561" s="4" t="n">
        <v>0.791666666666667</v>
      </c>
      <c r="E561" s="5" t="n">
        <v>-19.33333</v>
      </c>
      <c r="F561" s="0" t="n">
        <v>41</v>
      </c>
      <c r="H561" s="0" t="n">
        <v>18</v>
      </c>
      <c r="I561" s="0" t="n">
        <v>80</v>
      </c>
      <c r="J561" s="0" t="n">
        <v>220</v>
      </c>
      <c r="K561" s="0" t="n">
        <v>374</v>
      </c>
      <c r="L561" s="0" t="n">
        <v>483</v>
      </c>
      <c r="M561" s="5" t="n">
        <f aca="false">+(K561-J561)/K561</f>
        <v>0.411764705882353</v>
      </c>
      <c r="N561" s="5" t="n">
        <f aca="false">+(L561-J561)/L561</f>
        <v>0.544513457556936</v>
      </c>
      <c r="O561" s="5" t="n">
        <f aca="false">+(L561-J561)/(K561-J561)</f>
        <v>1.70779220779221</v>
      </c>
      <c r="P561" s="5" t="n">
        <f aca="false">+L561/K561</f>
        <v>1.29144385026738</v>
      </c>
    </row>
    <row r="562" customFormat="false" ht="12.75" hidden="false" customHeight="false" outlineLevel="0" collapsed="false">
      <c r="A562" s="0" t="s">
        <v>16</v>
      </c>
      <c r="B562" s="2" t="n">
        <v>61</v>
      </c>
      <c r="C562" s="3" t="n">
        <v>36941</v>
      </c>
      <c r="D562" s="4" t="n">
        <v>0.791666666666667</v>
      </c>
      <c r="E562" s="5" t="n">
        <v>-19.33333</v>
      </c>
      <c r="F562" s="0" t="n">
        <v>41</v>
      </c>
      <c r="H562" s="0" t="n">
        <v>19</v>
      </c>
      <c r="I562" s="0" t="n">
        <v>60</v>
      </c>
      <c r="J562" s="0" t="n">
        <v>137</v>
      </c>
      <c r="K562" s="0" t="n">
        <v>203</v>
      </c>
      <c r="L562" s="0" t="n">
        <v>279</v>
      </c>
      <c r="M562" s="5" t="n">
        <f aca="false">+(K562-J562)/K562</f>
        <v>0.32512315270936</v>
      </c>
      <c r="N562" s="5" t="n">
        <f aca="false">+(L562-J562)/L562</f>
        <v>0.508960573476703</v>
      </c>
      <c r="O562" s="5" t="n">
        <f aca="false">+(L562-J562)/(K562-J562)</f>
        <v>2.15151515151515</v>
      </c>
      <c r="P562" s="5" t="n">
        <f aca="false">+L562/K562</f>
        <v>1.3743842364532</v>
      </c>
    </row>
    <row r="563" customFormat="false" ht="12.75" hidden="false" customHeight="false" outlineLevel="0" collapsed="false">
      <c r="A563" s="0" t="s">
        <v>16</v>
      </c>
      <c r="B563" s="2" t="n">
        <v>61</v>
      </c>
      <c r="C563" s="3" t="n">
        <v>36941</v>
      </c>
      <c r="D563" s="4" t="n">
        <v>0.791666666666667</v>
      </c>
      <c r="E563" s="5" t="n">
        <v>-19.33333</v>
      </c>
      <c r="F563" s="0" t="n">
        <v>41</v>
      </c>
      <c r="H563" s="0" t="n">
        <v>20</v>
      </c>
      <c r="I563" s="0" t="n">
        <v>50</v>
      </c>
      <c r="J563" s="0" t="n">
        <v>150</v>
      </c>
      <c r="K563" s="0" t="n">
        <v>218</v>
      </c>
      <c r="L563" s="0" t="n">
        <v>296</v>
      </c>
      <c r="M563" s="5" t="n">
        <f aca="false">+(K563-J563)/K563</f>
        <v>0.311926605504587</v>
      </c>
      <c r="N563" s="5" t="n">
        <f aca="false">+(L563-J563)/L563</f>
        <v>0.493243243243243</v>
      </c>
      <c r="O563" s="5" t="n">
        <f aca="false">+(L563-J563)/(K563-J563)</f>
        <v>2.14705882352941</v>
      </c>
      <c r="P563" s="5" t="n">
        <f aca="false">+L563/K563</f>
        <v>1.35779816513761</v>
      </c>
    </row>
    <row r="564" customFormat="false" ht="12.75" hidden="false" customHeight="false" outlineLevel="0" collapsed="false">
      <c r="A564" s="0" t="s">
        <v>16</v>
      </c>
      <c r="B564" s="2" t="n">
        <v>61</v>
      </c>
      <c r="C564" s="3" t="n">
        <v>36941</v>
      </c>
      <c r="D564" s="4" t="n">
        <v>0.791666666666667</v>
      </c>
      <c r="E564" s="5" t="n">
        <v>-19.33333</v>
      </c>
      <c r="F564" s="0" t="n">
        <v>41</v>
      </c>
      <c r="H564" s="0" t="n">
        <v>21</v>
      </c>
      <c r="I564" s="0" t="n">
        <v>40</v>
      </c>
      <c r="J564" s="0" t="n">
        <v>187</v>
      </c>
      <c r="K564" s="0" t="n">
        <v>312</v>
      </c>
      <c r="L564" s="0" t="n">
        <v>398</v>
      </c>
      <c r="M564" s="5" t="n">
        <f aca="false">+(K564-J564)/K564</f>
        <v>0.400641025641026</v>
      </c>
      <c r="N564" s="5" t="n">
        <f aca="false">+(L564-J564)/L564</f>
        <v>0.530150753768844</v>
      </c>
      <c r="O564" s="5" t="n">
        <f aca="false">+(L564-J564)/(K564-J564)</f>
        <v>1.688</v>
      </c>
      <c r="P564" s="5" t="n">
        <f aca="false">+L564/K564</f>
        <v>1.27564102564103</v>
      </c>
    </row>
    <row r="565" customFormat="false" ht="12.75" hidden="false" customHeight="false" outlineLevel="0" collapsed="false">
      <c r="A565" s="0" t="s">
        <v>16</v>
      </c>
      <c r="B565" s="2" t="n">
        <v>61</v>
      </c>
      <c r="C565" s="3" t="n">
        <v>36941</v>
      </c>
      <c r="D565" s="4" t="n">
        <v>0.791666666666667</v>
      </c>
      <c r="E565" s="5" t="n">
        <v>-19.33333</v>
      </c>
      <c r="F565" s="0" t="n">
        <v>41</v>
      </c>
      <c r="H565" s="0" t="n">
        <v>22</v>
      </c>
      <c r="I565" s="0" t="n">
        <v>30</v>
      </c>
      <c r="J565" s="0" t="n">
        <v>479</v>
      </c>
      <c r="K565" s="0" t="n">
        <v>805</v>
      </c>
      <c r="L565" s="0" t="n">
        <v>1052</v>
      </c>
      <c r="M565" s="5" t="n">
        <f aca="false">+(K565-J565)/K565</f>
        <v>0.404968944099379</v>
      </c>
      <c r="N565" s="5" t="n">
        <f aca="false">+(L565-J565)/L565</f>
        <v>0.54467680608365</v>
      </c>
      <c r="O565" s="5" t="n">
        <f aca="false">+(L565-J565)/(K565-J565)</f>
        <v>1.75766871165644</v>
      </c>
      <c r="P565" s="5" t="n">
        <f aca="false">+L565/K565</f>
        <v>1.30683229813665</v>
      </c>
    </row>
    <row r="566" customFormat="false" ht="12.75" hidden="false" customHeight="false" outlineLevel="0" collapsed="false">
      <c r="A566" s="0" t="s">
        <v>16</v>
      </c>
      <c r="B566" s="2" t="n">
        <v>61</v>
      </c>
      <c r="C566" s="3" t="n">
        <v>36941</v>
      </c>
      <c r="D566" s="4" t="n">
        <v>0.791666666666667</v>
      </c>
      <c r="E566" s="5" t="n">
        <v>-19.33333</v>
      </c>
      <c r="F566" s="0" t="n">
        <v>41</v>
      </c>
      <c r="H566" s="0" t="n">
        <v>23</v>
      </c>
      <c r="I566" s="0" t="n">
        <v>20</v>
      </c>
      <c r="J566" s="0" t="n">
        <v>876</v>
      </c>
      <c r="K566" s="0" t="n">
        <v>1368</v>
      </c>
      <c r="L566" s="0" t="n">
        <v>1780</v>
      </c>
      <c r="M566" s="5" t="n">
        <f aca="false">+(K566-J566)/K566</f>
        <v>0.359649122807018</v>
      </c>
      <c r="N566" s="5" t="n">
        <f aca="false">+(L566-J566)/L566</f>
        <v>0.507865168539326</v>
      </c>
      <c r="O566" s="5" t="n">
        <f aca="false">+(L566-J566)/(K566-J566)</f>
        <v>1.83739837398374</v>
      </c>
      <c r="P566" s="5" t="n">
        <f aca="false">+L566/K566</f>
        <v>1.30116959064327</v>
      </c>
    </row>
    <row r="567" customFormat="false" ht="12.75" hidden="false" customHeight="false" outlineLevel="0" collapsed="false">
      <c r="A567" s="0" t="s">
        <v>16</v>
      </c>
      <c r="B567" s="2" t="n">
        <v>61</v>
      </c>
      <c r="C567" s="3" t="n">
        <v>36941</v>
      </c>
      <c r="D567" s="4" t="n">
        <v>0.791666666666667</v>
      </c>
      <c r="E567" s="5" t="n">
        <v>-19.33333</v>
      </c>
      <c r="F567" s="0" t="n">
        <v>41</v>
      </c>
      <c r="H567" s="0" t="n">
        <v>24</v>
      </c>
      <c r="I567" s="0" t="n">
        <v>5</v>
      </c>
      <c r="J567" s="0" t="n">
        <v>1000</v>
      </c>
      <c r="K567" s="0" t="n">
        <v>1613</v>
      </c>
      <c r="L567" s="0" t="n">
        <v>2100</v>
      </c>
      <c r="M567" s="5" t="n">
        <f aca="false">+(K567-J567)/K567</f>
        <v>0.380037197768134</v>
      </c>
      <c r="N567" s="5" t="n">
        <f aca="false">+(L567-J567)/L567</f>
        <v>0.523809523809524</v>
      </c>
      <c r="O567" s="5" t="n">
        <f aca="false">+(L567-J567)/(K567-J567)</f>
        <v>1.79445350734095</v>
      </c>
      <c r="P567" s="5" t="n">
        <f aca="false">+L567/K567</f>
        <v>1.30192188468692</v>
      </c>
    </row>
    <row r="568" customFormat="false" ht="12.75" hidden="false" customHeight="false" outlineLevel="0" collapsed="false">
      <c r="A568" s="0" t="s">
        <v>16</v>
      </c>
      <c r="B568" s="2" t="n">
        <v>62</v>
      </c>
      <c r="C568" s="3" t="n">
        <v>36942</v>
      </c>
      <c r="D568" s="4" t="n">
        <v>0</v>
      </c>
      <c r="E568" s="5" t="n">
        <v>-19.33333</v>
      </c>
      <c r="F568" s="0" t="n">
        <v>41.5</v>
      </c>
      <c r="G568" s="0" t="n">
        <v>84112.5</v>
      </c>
      <c r="H568" s="0" t="n">
        <v>8</v>
      </c>
      <c r="I568" s="0" t="n">
        <v>300</v>
      </c>
      <c r="J568" s="0" t="n">
        <v>12</v>
      </c>
      <c r="M568" s="5" t="e">
        <f aca="false">+(K568-J568)/K568</f>
        <v>#DIV/0!</v>
      </c>
      <c r="N568" s="5" t="e">
        <f aca="false">+(L568-J568)/L568</f>
        <v>#DIV/0!</v>
      </c>
      <c r="O568" s="5" t="n">
        <f aca="false">+(L568-J568)/(K568-J568)</f>
        <v>1</v>
      </c>
      <c r="P568" s="5" t="e">
        <f aca="false">+L568/K568</f>
        <v>#DIV/0!</v>
      </c>
      <c r="Q568" s="0" t="n">
        <f aca="false">+J568-40</f>
        <v>-28</v>
      </c>
      <c r="R568" s="0" t="n">
        <f aca="false">+K568-40</f>
        <v>-40</v>
      </c>
      <c r="S568" s="0" t="n">
        <f aca="false">+L568-40</f>
        <v>-40</v>
      </c>
    </row>
    <row r="569" customFormat="false" ht="12.75" hidden="false" customHeight="false" outlineLevel="0" collapsed="false">
      <c r="A569" s="0" t="s">
        <v>16</v>
      </c>
      <c r="B569" s="2" t="n">
        <v>62</v>
      </c>
      <c r="C569" s="3" t="n">
        <v>36942</v>
      </c>
      <c r="D569" s="4" t="n">
        <v>0</v>
      </c>
      <c r="E569" s="5" t="n">
        <v>-19.33333</v>
      </c>
      <c r="F569" s="0" t="n">
        <v>41.5</v>
      </c>
      <c r="H569" s="0" t="n">
        <v>9</v>
      </c>
      <c r="I569" s="0" t="n">
        <v>200</v>
      </c>
      <c r="J569" s="0" t="n">
        <v>30</v>
      </c>
      <c r="K569" s="0" t="n">
        <v>45</v>
      </c>
      <c r="L569" s="0" t="n">
        <v>58</v>
      </c>
      <c r="M569" s="5" t="n">
        <f aca="false">+(K569-J569)/K569</f>
        <v>0.333333333333333</v>
      </c>
      <c r="N569" s="5" t="n">
        <f aca="false">+(L569-J569)/L569</f>
        <v>0.482758620689655</v>
      </c>
      <c r="O569" s="5" t="n">
        <f aca="false">+(L569-J569)/(K569-J569)</f>
        <v>1.86666666666667</v>
      </c>
      <c r="P569" s="5" t="n">
        <f aca="false">+L569/K569</f>
        <v>1.28888888888889</v>
      </c>
      <c r="Q569" s="0" t="n">
        <f aca="false">+J569-40</f>
        <v>-10</v>
      </c>
      <c r="R569" s="0" t="n">
        <f aca="false">+K569-40</f>
        <v>5</v>
      </c>
      <c r="S569" s="0" t="n">
        <f aca="false">+L569-40</f>
        <v>18</v>
      </c>
    </row>
    <row r="570" customFormat="false" ht="12.75" hidden="false" customHeight="false" outlineLevel="0" collapsed="false">
      <c r="A570" s="0" t="s">
        <v>16</v>
      </c>
      <c r="B570" s="2" t="n">
        <v>62</v>
      </c>
      <c r="C570" s="3" t="n">
        <v>36942</v>
      </c>
      <c r="D570" s="4" t="n">
        <v>0</v>
      </c>
      <c r="E570" s="5" t="n">
        <v>-19.33333</v>
      </c>
      <c r="F570" s="0" t="n">
        <v>41.5</v>
      </c>
      <c r="H570" s="0" t="n">
        <v>10</v>
      </c>
      <c r="I570" s="0" t="n">
        <v>150</v>
      </c>
      <c r="J570" s="0" t="n">
        <v>99</v>
      </c>
      <c r="K570" s="0" t="n">
        <v>141</v>
      </c>
      <c r="L570" s="0" t="n">
        <v>264</v>
      </c>
      <c r="M570" s="5" t="n">
        <f aca="false">+(K570-J570)/K570</f>
        <v>0.297872340425532</v>
      </c>
      <c r="N570" s="5" t="n">
        <f aca="false">+(L570-J570)/L570</f>
        <v>0.625</v>
      </c>
      <c r="O570" s="5" t="n">
        <f aca="false">+(L570-J570)/(K570-J570)</f>
        <v>3.92857142857143</v>
      </c>
      <c r="P570" s="5" t="n">
        <f aca="false">+L570/K570</f>
        <v>1.87234042553192</v>
      </c>
      <c r="Q570" s="0" t="n">
        <f aca="false">+J570-40</f>
        <v>59</v>
      </c>
      <c r="R570" s="0" t="n">
        <f aca="false">+K570-40</f>
        <v>101</v>
      </c>
      <c r="S570" s="0" t="n">
        <f aca="false">+L570-40</f>
        <v>224</v>
      </c>
    </row>
    <row r="571" customFormat="false" ht="12.75" hidden="false" customHeight="false" outlineLevel="0" collapsed="false">
      <c r="A571" s="0" t="s">
        <v>16</v>
      </c>
      <c r="B571" s="2" t="n">
        <v>62</v>
      </c>
      <c r="C571" s="3" t="n">
        <v>36942</v>
      </c>
      <c r="D571" s="4" t="n">
        <v>0</v>
      </c>
      <c r="E571" s="5" t="n">
        <v>-19.33333</v>
      </c>
      <c r="F571" s="0" t="n">
        <v>41.5</v>
      </c>
      <c r="H571" s="0" t="n">
        <v>11</v>
      </c>
      <c r="I571" s="0" t="n">
        <v>100</v>
      </c>
      <c r="J571" s="0" t="n">
        <v>107</v>
      </c>
      <c r="K571" s="0" t="n">
        <v>179</v>
      </c>
      <c r="L571" s="0" t="n">
        <v>251</v>
      </c>
      <c r="M571" s="5" t="n">
        <f aca="false">+(K571-J571)/K571</f>
        <v>0.402234636871508</v>
      </c>
      <c r="N571" s="5" t="n">
        <f aca="false">+(L571-J571)/L571</f>
        <v>0.573705179282869</v>
      </c>
      <c r="O571" s="5" t="n">
        <f aca="false">+(L571-J571)/(K571-J571)</f>
        <v>2</v>
      </c>
      <c r="P571" s="5" t="n">
        <f aca="false">+L571/K571</f>
        <v>1.40223463687151</v>
      </c>
      <c r="Q571" s="0" t="n">
        <f aca="false">+J571-40</f>
        <v>67</v>
      </c>
      <c r="R571" s="0" t="n">
        <f aca="false">+K571-40</f>
        <v>139</v>
      </c>
      <c r="S571" s="0" t="n">
        <f aca="false">+L571-40</f>
        <v>211</v>
      </c>
    </row>
    <row r="572" customFormat="false" ht="12.75" hidden="false" customHeight="false" outlineLevel="0" collapsed="false">
      <c r="A572" s="0" t="s">
        <v>16</v>
      </c>
      <c r="B572" s="2" t="n">
        <v>62</v>
      </c>
      <c r="C572" s="3" t="n">
        <v>36942</v>
      </c>
      <c r="D572" s="4" t="n">
        <v>0</v>
      </c>
      <c r="E572" s="5" t="n">
        <v>-19.33333</v>
      </c>
      <c r="F572" s="0" t="n">
        <v>41.5</v>
      </c>
      <c r="H572" s="0" t="n">
        <v>12</v>
      </c>
      <c r="I572" s="0" t="n">
        <v>80</v>
      </c>
      <c r="J572" s="0" t="n">
        <v>750</v>
      </c>
      <c r="K572" s="0" t="n">
        <v>1174</v>
      </c>
      <c r="L572" s="0" t="n">
        <v>1586</v>
      </c>
      <c r="M572" s="5" t="n">
        <f aca="false">+(K572-J572)/K572</f>
        <v>0.361158432708688</v>
      </c>
      <c r="N572" s="5" t="n">
        <f aca="false">+(L572-J572)/L572</f>
        <v>0.527112232030265</v>
      </c>
      <c r="O572" s="5" t="n">
        <f aca="false">+(L572-J572)/(K572-J572)</f>
        <v>1.97169811320755</v>
      </c>
      <c r="P572" s="5" t="n">
        <f aca="false">+L572/K572</f>
        <v>1.35093696763203</v>
      </c>
      <c r="Q572" s="0" t="n">
        <f aca="false">+J572-40</f>
        <v>710</v>
      </c>
      <c r="R572" s="0" t="n">
        <f aca="false">+K572-40</f>
        <v>1134</v>
      </c>
      <c r="S572" s="0" t="n">
        <f aca="false">+L572-40</f>
        <v>1546</v>
      </c>
    </row>
    <row r="573" customFormat="false" ht="12.75" hidden="false" customHeight="false" outlineLevel="0" collapsed="false">
      <c r="A573" s="0" t="s">
        <v>16</v>
      </c>
      <c r="B573" s="2" t="n">
        <v>62</v>
      </c>
      <c r="C573" s="3" t="n">
        <v>36942</v>
      </c>
      <c r="D573" s="4" t="n">
        <v>0</v>
      </c>
      <c r="E573" s="5" t="n">
        <v>-19.33333</v>
      </c>
      <c r="F573" s="0" t="n">
        <v>41.5</v>
      </c>
      <c r="H573" s="0" t="n">
        <v>13</v>
      </c>
      <c r="I573" s="0" t="n">
        <v>60</v>
      </c>
      <c r="J573" s="0" t="n">
        <v>762</v>
      </c>
      <c r="K573" s="0" t="n">
        <v>1250</v>
      </c>
      <c r="L573" s="0" t="n">
        <v>1675</v>
      </c>
      <c r="M573" s="5" t="n">
        <f aca="false">+(K573-J573)/K573</f>
        <v>0.3904</v>
      </c>
      <c r="N573" s="5" t="n">
        <f aca="false">+(L573-J573)/L573</f>
        <v>0.545074626865672</v>
      </c>
      <c r="O573" s="5" t="n">
        <f aca="false">+(L573-J573)/(K573-J573)</f>
        <v>1.87090163934426</v>
      </c>
      <c r="P573" s="5" t="n">
        <f aca="false">+L573/K573</f>
        <v>1.34</v>
      </c>
      <c r="Q573" s="0" t="n">
        <f aca="false">+J573-40</f>
        <v>722</v>
      </c>
      <c r="R573" s="0" t="n">
        <f aca="false">+K573-40</f>
        <v>1210</v>
      </c>
      <c r="S573" s="0" t="n">
        <f aca="false">+L573-40</f>
        <v>1635</v>
      </c>
    </row>
    <row r="574" customFormat="false" ht="12.75" hidden="false" customHeight="false" outlineLevel="0" collapsed="false">
      <c r="A574" s="0" t="s">
        <v>16</v>
      </c>
      <c r="B574" s="2" t="n">
        <v>62</v>
      </c>
      <c r="C574" s="3" t="n">
        <v>36942</v>
      </c>
      <c r="D574" s="4" t="n">
        <v>0</v>
      </c>
      <c r="E574" s="5" t="n">
        <v>-19.33333</v>
      </c>
      <c r="F574" s="0" t="n">
        <v>41.5</v>
      </c>
      <c r="H574" s="0" t="n">
        <v>17</v>
      </c>
      <c r="I574" s="0" t="n">
        <v>50</v>
      </c>
      <c r="J574" s="0" t="n">
        <v>832</v>
      </c>
      <c r="K574" s="0" t="n">
        <v>1249</v>
      </c>
      <c r="L574" s="0" t="n">
        <v>1701</v>
      </c>
      <c r="M574" s="5" t="n">
        <f aca="false">+(K574-J574)/K574</f>
        <v>0.33386709367494</v>
      </c>
      <c r="N574" s="5" t="n">
        <f aca="false">+(L574-J574)/L574</f>
        <v>0.5108759553204</v>
      </c>
      <c r="O574" s="5" t="n">
        <f aca="false">+(L574-J574)/(K574-J574)</f>
        <v>2.08393285371703</v>
      </c>
      <c r="P574" s="5" t="n">
        <f aca="false">+L574/K574</f>
        <v>1.36188951160929</v>
      </c>
      <c r="Q574" s="0" t="n">
        <f aca="false">+J574-40</f>
        <v>792</v>
      </c>
      <c r="R574" s="0" t="n">
        <f aca="false">+K574-40</f>
        <v>1209</v>
      </c>
      <c r="S574" s="0" t="n">
        <f aca="false">+L574-40</f>
        <v>1661</v>
      </c>
    </row>
    <row r="575" customFormat="false" ht="12.75" hidden="false" customHeight="false" outlineLevel="0" collapsed="false">
      <c r="A575" s="0" t="s">
        <v>16</v>
      </c>
      <c r="B575" s="2" t="n">
        <v>62</v>
      </c>
      <c r="C575" s="3" t="n">
        <v>36942</v>
      </c>
      <c r="D575" s="4" t="n">
        <v>0</v>
      </c>
      <c r="E575" s="5" t="n">
        <v>-19.33333</v>
      </c>
      <c r="F575" s="0" t="n">
        <v>41.5</v>
      </c>
      <c r="H575" s="0" t="n">
        <v>18</v>
      </c>
      <c r="I575" s="0" t="n">
        <v>40</v>
      </c>
      <c r="J575" s="0" t="n">
        <v>912</v>
      </c>
      <c r="K575" s="0" t="n">
        <v>1420</v>
      </c>
      <c r="L575" s="0" t="n">
        <v>1935</v>
      </c>
      <c r="M575" s="5" t="n">
        <f aca="false">+(K575-J575)/K575</f>
        <v>0.357746478873239</v>
      </c>
      <c r="N575" s="5" t="n">
        <f aca="false">+(L575-J575)/L575</f>
        <v>0.528682170542636</v>
      </c>
      <c r="O575" s="5" t="n">
        <f aca="false">+(L575-J575)/(K575-J575)</f>
        <v>2.01377952755906</v>
      </c>
      <c r="P575" s="5" t="n">
        <f aca="false">+L575/K575</f>
        <v>1.36267605633803</v>
      </c>
      <c r="Q575" s="0" t="n">
        <f aca="false">+J575-40</f>
        <v>872</v>
      </c>
      <c r="R575" s="0" t="n">
        <f aca="false">+K575-40</f>
        <v>1380</v>
      </c>
      <c r="S575" s="0" t="n">
        <f aca="false">+L575-40</f>
        <v>1895</v>
      </c>
    </row>
    <row r="576" customFormat="false" ht="12.75" hidden="false" customHeight="false" outlineLevel="0" collapsed="false">
      <c r="A576" s="0" t="s">
        <v>16</v>
      </c>
      <c r="B576" s="2" t="n">
        <v>62</v>
      </c>
      <c r="C576" s="3" t="n">
        <v>36942</v>
      </c>
      <c r="D576" s="4" t="n">
        <v>0</v>
      </c>
      <c r="E576" s="5" t="n">
        <v>-19.33333</v>
      </c>
      <c r="F576" s="0" t="n">
        <v>41.5</v>
      </c>
      <c r="H576" s="0" t="n">
        <v>20</v>
      </c>
      <c r="I576" s="0" t="n">
        <v>30</v>
      </c>
      <c r="J576" s="0" t="n">
        <v>848</v>
      </c>
      <c r="K576" s="0" t="n">
        <v>1280</v>
      </c>
      <c r="L576" s="0" t="n">
        <v>1747</v>
      </c>
      <c r="M576" s="5" t="n">
        <f aca="false">+(K576-J576)/K576</f>
        <v>0.3375</v>
      </c>
      <c r="N576" s="5" t="n">
        <f aca="false">+(L576-J576)/L576</f>
        <v>0.514596451058958</v>
      </c>
      <c r="O576" s="5" t="n">
        <f aca="false">+(L576-J576)/(K576-J576)</f>
        <v>2.08101851851852</v>
      </c>
      <c r="P576" s="5" t="n">
        <f aca="false">+L576/K576</f>
        <v>1.36484375</v>
      </c>
      <c r="Q576" s="0" t="n">
        <f aca="false">+J576-40</f>
        <v>808</v>
      </c>
      <c r="R576" s="0" t="n">
        <f aca="false">+K576-40</f>
        <v>1240</v>
      </c>
      <c r="S576" s="0" t="n">
        <f aca="false">+L576-40</f>
        <v>1707</v>
      </c>
    </row>
    <row r="577" customFormat="false" ht="12.75" hidden="false" customHeight="false" outlineLevel="0" collapsed="false">
      <c r="A577" s="0" t="s">
        <v>16</v>
      </c>
      <c r="B577" s="2" t="n">
        <v>62</v>
      </c>
      <c r="C577" s="3" t="n">
        <v>36942</v>
      </c>
      <c r="D577" s="4" t="n">
        <v>0</v>
      </c>
      <c r="E577" s="5" t="n">
        <v>-19.33333</v>
      </c>
      <c r="F577" s="0" t="n">
        <v>41.5</v>
      </c>
      <c r="H577" s="0" t="n">
        <v>22</v>
      </c>
      <c r="I577" s="0" t="n">
        <v>20</v>
      </c>
      <c r="J577" s="0" t="n">
        <v>927</v>
      </c>
      <c r="K577" s="0" t="n">
        <v>1494</v>
      </c>
      <c r="L577" s="0" t="n">
        <v>1886</v>
      </c>
      <c r="M577" s="5" t="n">
        <f aca="false">+(K577-J577)/K577</f>
        <v>0.379518072289157</v>
      </c>
      <c r="N577" s="5" t="n">
        <f aca="false">+(L577-J577)/L577</f>
        <v>0.508483563096501</v>
      </c>
      <c r="O577" s="5" t="n">
        <f aca="false">+(L577-J577)/(K577-J577)</f>
        <v>1.69135802469136</v>
      </c>
      <c r="P577" s="5" t="n">
        <f aca="false">+L577/K577</f>
        <v>1.2623828647925</v>
      </c>
      <c r="Q577" s="0" t="n">
        <f aca="false">+J577-40</f>
        <v>887</v>
      </c>
      <c r="R577" s="0" t="n">
        <f aca="false">+K577-40</f>
        <v>1454</v>
      </c>
      <c r="S577" s="0" t="n">
        <f aca="false">+L577-40</f>
        <v>1846</v>
      </c>
    </row>
    <row r="578" customFormat="false" ht="12.75" hidden="false" customHeight="false" outlineLevel="0" collapsed="false">
      <c r="A578" s="0" t="s">
        <v>16</v>
      </c>
      <c r="B578" s="2" t="n">
        <v>62</v>
      </c>
      <c r="C578" s="3" t="n">
        <v>36942</v>
      </c>
      <c r="D578" s="4" t="n">
        <v>0</v>
      </c>
      <c r="E578" s="5" t="n">
        <v>-19.33333</v>
      </c>
      <c r="F578" s="0" t="n">
        <v>41.5</v>
      </c>
      <c r="H578" s="0" t="n">
        <v>23</v>
      </c>
      <c r="I578" s="0" t="n">
        <v>5</v>
      </c>
      <c r="J578" s="0" t="n">
        <v>863</v>
      </c>
      <c r="K578" s="0" t="n">
        <v>1307</v>
      </c>
      <c r="L578" s="0" t="n">
        <v>1694</v>
      </c>
      <c r="M578" s="5" t="n">
        <f aca="false">+(K578-J578)/K578</f>
        <v>0.339709257842387</v>
      </c>
      <c r="N578" s="5" t="n">
        <f aca="false">+(L578-J578)/L578</f>
        <v>0.490554899645809</v>
      </c>
      <c r="O578" s="5" t="n">
        <f aca="false">+(L578-J578)/(K578-J578)</f>
        <v>1.87162162162162</v>
      </c>
      <c r="P578" s="5" t="n">
        <f aca="false">+L578/K578</f>
        <v>1.29609793420046</v>
      </c>
      <c r="Q578" s="0" t="n">
        <f aca="false">+J578-40</f>
        <v>823</v>
      </c>
      <c r="R578" s="0" t="n">
        <f aca="false">+K578-40</f>
        <v>1267</v>
      </c>
      <c r="S578" s="0" t="n">
        <f aca="false">+L578-40</f>
        <v>1654</v>
      </c>
    </row>
    <row r="579" customFormat="false" ht="12.75" hidden="false" customHeight="false" outlineLevel="0" collapsed="false">
      <c r="A579" s="0" t="s">
        <v>16</v>
      </c>
      <c r="B579" s="2" t="n">
        <v>63</v>
      </c>
      <c r="C579" s="3" t="n">
        <v>36942</v>
      </c>
      <c r="D579" s="4" t="n">
        <v>0.25</v>
      </c>
      <c r="E579" s="5" t="n">
        <v>-19.33333</v>
      </c>
      <c r="F579" s="0" t="n">
        <v>42</v>
      </c>
      <c r="G579" s="0" t="n">
        <v>91855</v>
      </c>
      <c r="H579" s="0" t="n">
        <v>8</v>
      </c>
      <c r="I579" s="0" t="n">
        <v>300</v>
      </c>
      <c r="J579" s="0" t="n">
        <v>0</v>
      </c>
      <c r="M579" s="5" t="e">
        <f aca="false">+(K579-J579)/K579</f>
        <v>#DIV/0!</v>
      </c>
      <c r="N579" s="5" t="e">
        <f aca="false">+(L579-J579)/L579</f>
        <v>#DIV/0!</v>
      </c>
      <c r="O579" s="5" t="e">
        <f aca="false">+(L579-J579)/(K579-J579)</f>
        <v>#DIV/0!</v>
      </c>
      <c r="P579" s="5" t="e">
        <f aca="false">+L579/K579</f>
        <v>#DIV/0!</v>
      </c>
      <c r="Q579" s="0" t="n">
        <f aca="false">+J579-40</f>
        <v>-40</v>
      </c>
      <c r="R579" s="0" t="n">
        <f aca="false">+K579-40</f>
        <v>-40</v>
      </c>
      <c r="S579" s="0" t="n">
        <f aca="false">+L579-40</f>
        <v>-40</v>
      </c>
    </row>
    <row r="580" customFormat="false" ht="12.75" hidden="false" customHeight="false" outlineLevel="0" collapsed="false">
      <c r="A580" s="0" t="s">
        <v>16</v>
      </c>
      <c r="B580" s="2" t="n">
        <v>63</v>
      </c>
      <c r="C580" s="3" t="n">
        <v>36942</v>
      </c>
      <c r="D580" s="4" t="n">
        <v>0.25</v>
      </c>
      <c r="E580" s="5" t="n">
        <v>-19.33333</v>
      </c>
      <c r="F580" s="0" t="n">
        <v>42</v>
      </c>
      <c r="H580" s="0" t="n">
        <v>9</v>
      </c>
      <c r="I580" s="0" t="n">
        <v>200</v>
      </c>
      <c r="J580" s="0" t="n">
        <v>15</v>
      </c>
      <c r="M580" s="5" t="e">
        <f aca="false">+(K580-J580)/K580</f>
        <v>#DIV/0!</v>
      </c>
      <c r="N580" s="5" t="e">
        <f aca="false">+(L580-J580)/L580</f>
        <v>#DIV/0!</v>
      </c>
      <c r="O580" s="5" t="n">
        <f aca="false">+(L580-J580)/(K580-J580)</f>
        <v>1</v>
      </c>
      <c r="P580" s="5" t="e">
        <f aca="false">+L580/K580</f>
        <v>#DIV/0!</v>
      </c>
      <c r="Q580" s="0" t="n">
        <f aca="false">+J580-40</f>
        <v>-25</v>
      </c>
      <c r="R580" s="0" t="n">
        <f aca="false">+K580-40</f>
        <v>-40</v>
      </c>
      <c r="S580" s="0" t="n">
        <f aca="false">+L580-40</f>
        <v>-40</v>
      </c>
    </row>
    <row r="581" customFormat="false" ht="12.75" hidden="false" customHeight="false" outlineLevel="0" collapsed="false">
      <c r="A581" s="0" t="s">
        <v>16</v>
      </c>
      <c r="B581" s="2" t="n">
        <v>63</v>
      </c>
      <c r="C581" s="3" t="n">
        <v>36942</v>
      </c>
      <c r="D581" s="4" t="n">
        <v>0.25</v>
      </c>
      <c r="E581" s="5" t="n">
        <v>-19.33333</v>
      </c>
      <c r="F581" s="0" t="n">
        <v>42</v>
      </c>
      <c r="H581" s="0" t="n">
        <v>10</v>
      </c>
      <c r="I581" s="0" t="n">
        <v>150</v>
      </c>
      <c r="J581" s="0" t="n">
        <v>69</v>
      </c>
      <c r="K581" s="0" t="n">
        <v>118</v>
      </c>
      <c r="L581" s="0" t="n">
        <v>163</v>
      </c>
      <c r="M581" s="5" t="n">
        <f aca="false">+(K581-J581)/K581</f>
        <v>0.415254237288136</v>
      </c>
      <c r="N581" s="5" t="n">
        <f aca="false">+(L581-J581)/L581</f>
        <v>0.576687116564417</v>
      </c>
      <c r="O581" s="5" t="n">
        <f aca="false">+(L581-J581)/(K581-J581)</f>
        <v>1.91836734693878</v>
      </c>
      <c r="P581" s="5" t="n">
        <f aca="false">+L581/K581</f>
        <v>1.38135593220339</v>
      </c>
      <c r="Q581" s="0" t="n">
        <f aca="false">+J581-40</f>
        <v>29</v>
      </c>
      <c r="R581" s="0" t="n">
        <f aca="false">+K581-40</f>
        <v>78</v>
      </c>
      <c r="S581" s="0" t="n">
        <f aca="false">+L581-40</f>
        <v>123</v>
      </c>
    </row>
    <row r="582" customFormat="false" ht="12.75" hidden="false" customHeight="false" outlineLevel="0" collapsed="false">
      <c r="A582" s="0" t="s">
        <v>16</v>
      </c>
      <c r="B582" s="2" t="n">
        <v>63</v>
      </c>
      <c r="C582" s="3" t="n">
        <v>36942</v>
      </c>
      <c r="D582" s="4" t="n">
        <v>0.25</v>
      </c>
      <c r="E582" s="5" t="n">
        <v>-19.33333</v>
      </c>
      <c r="F582" s="0" t="n">
        <v>42</v>
      </c>
      <c r="H582" s="0" t="n">
        <v>11</v>
      </c>
      <c r="I582" s="0" t="n">
        <v>100</v>
      </c>
      <c r="J582" s="0" t="n">
        <v>561</v>
      </c>
      <c r="K582" s="0" t="n">
        <v>831</v>
      </c>
      <c r="L582" s="0" t="n">
        <v>1120</v>
      </c>
      <c r="M582" s="5" t="n">
        <f aca="false">+(K582-J582)/K582</f>
        <v>0.324909747292419</v>
      </c>
      <c r="N582" s="5" t="n">
        <f aca="false">+(L582-J582)/L582</f>
        <v>0.499107142857143</v>
      </c>
      <c r="O582" s="5" t="n">
        <f aca="false">+(L582-J582)/(K582-J582)</f>
        <v>2.07037037037037</v>
      </c>
      <c r="P582" s="5" t="n">
        <f aca="false">+L582/K582</f>
        <v>1.34777376654633</v>
      </c>
      <c r="Q582" s="0" t="n">
        <f aca="false">+J582-40</f>
        <v>521</v>
      </c>
      <c r="R582" s="0" t="n">
        <f aca="false">+K582-40</f>
        <v>791</v>
      </c>
      <c r="S582" s="0" t="n">
        <f aca="false">+L582-40</f>
        <v>1080</v>
      </c>
    </row>
    <row r="583" customFormat="false" ht="12.75" hidden="false" customHeight="false" outlineLevel="0" collapsed="false">
      <c r="A583" s="0" t="s">
        <v>16</v>
      </c>
      <c r="B583" s="2" t="n">
        <v>63</v>
      </c>
      <c r="C583" s="3" t="n">
        <v>36942</v>
      </c>
      <c r="D583" s="4" t="n">
        <v>0.25</v>
      </c>
      <c r="E583" s="5" t="n">
        <v>-19.33333</v>
      </c>
      <c r="F583" s="0" t="n">
        <v>42</v>
      </c>
      <c r="H583" s="0" t="n">
        <v>12</v>
      </c>
      <c r="I583" s="0" t="n">
        <v>80</v>
      </c>
      <c r="J583" s="0" t="n">
        <v>656</v>
      </c>
      <c r="K583" s="0" t="n">
        <v>1116</v>
      </c>
      <c r="L583" s="0" t="n">
        <v>1398</v>
      </c>
      <c r="M583" s="5" t="n">
        <f aca="false">+(K583-J583)/K583</f>
        <v>0.412186379928315</v>
      </c>
      <c r="N583" s="5" t="n">
        <f aca="false">+(L583-J583)/L583</f>
        <v>0.530758226037196</v>
      </c>
      <c r="O583" s="5" t="n">
        <f aca="false">+(L583-J583)/(K583-J583)</f>
        <v>1.61304347826087</v>
      </c>
      <c r="P583" s="5" t="n">
        <f aca="false">+L583/K583</f>
        <v>1.25268817204301</v>
      </c>
      <c r="Q583" s="0" t="n">
        <f aca="false">+J583-40</f>
        <v>616</v>
      </c>
      <c r="R583" s="0" t="n">
        <f aca="false">+K583-40</f>
        <v>1076</v>
      </c>
      <c r="S583" s="0" t="n">
        <f aca="false">+L583-40</f>
        <v>1358</v>
      </c>
    </row>
    <row r="584" customFormat="false" ht="12.75" hidden="false" customHeight="false" outlineLevel="0" collapsed="false">
      <c r="A584" s="0" t="s">
        <v>16</v>
      </c>
      <c r="B584" s="2" t="n">
        <v>63</v>
      </c>
      <c r="C584" s="3" t="n">
        <v>36942</v>
      </c>
      <c r="D584" s="4" t="n">
        <v>0.25</v>
      </c>
      <c r="E584" s="5" t="n">
        <v>-19.33333</v>
      </c>
      <c r="F584" s="0" t="n">
        <v>42</v>
      </c>
      <c r="H584" s="0" t="n">
        <v>13</v>
      </c>
      <c r="I584" s="0" t="n">
        <v>60</v>
      </c>
      <c r="J584" s="0" t="n">
        <v>706</v>
      </c>
      <c r="K584" s="0" t="n">
        <v>1122</v>
      </c>
      <c r="L584" s="0" t="n">
        <v>1381</v>
      </c>
      <c r="M584" s="5" t="n">
        <f aca="false">+(K584-J584)/K584</f>
        <v>0.370766488413547</v>
      </c>
      <c r="N584" s="5" t="n">
        <f aca="false">+(L584-J584)/L584</f>
        <v>0.488776249094859</v>
      </c>
      <c r="O584" s="5" t="n">
        <f aca="false">+(L584-J584)/(K584-J584)</f>
        <v>1.62259615384615</v>
      </c>
      <c r="P584" s="5" t="n">
        <f aca="false">+L584/K584</f>
        <v>1.23083778966132</v>
      </c>
      <c r="Q584" s="0" t="n">
        <f aca="false">+J584-40</f>
        <v>666</v>
      </c>
      <c r="R584" s="0" t="n">
        <f aca="false">+K584-40</f>
        <v>1082</v>
      </c>
      <c r="S584" s="0" t="n">
        <f aca="false">+L584-40</f>
        <v>1341</v>
      </c>
    </row>
    <row r="585" customFormat="false" ht="12.75" hidden="false" customHeight="false" outlineLevel="0" collapsed="false">
      <c r="A585" s="0" t="s">
        <v>16</v>
      </c>
      <c r="B585" s="2" t="n">
        <v>63</v>
      </c>
      <c r="C585" s="3" t="n">
        <v>36942</v>
      </c>
      <c r="D585" s="4" t="n">
        <v>0.25</v>
      </c>
      <c r="E585" s="5" t="n">
        <v>-19.33333</v>
      </c>
      <c r="F585" s="0" t="n">
        <v>42</v>
      </c>
      <c r="H585" s="0" t="n">
        <v>17</v>
      </c>
      <c r="I585" s="0" t="n">
        <v>50</v>
      </c>
      <c r="J585" s="0" t="n">
        <v>585</v>
      </c>
      <c r="K585" s="0" t="n">
        <v>961</v>
      </c>
      <c r="L585" s="0" t="n">
        <v>1225</v>
      </c>
      <c r="M585" s="5" t="n">
        <f aca="false">+(K585-J585)/K585</f>
        <v>0.391259105098855</v>
      </c>
      <c r="N585" s="5" t="n">
        <f aca="false">+(L585-J585)/L585</f>
        <v>0.522448979591837</v>
      </c>
      <c r="O585" s="5" t="n">
        <f aca="false">+(L585-J585)/(K585-J585)</f>
        <v>1.70212765957447</v>
      </c>
      <c r="P585" s="5" t="n">
        <f aca="false">+L585/K585</f>
        <v>1.27471383975026</v>
      </c>
      <c r="Q585" s="0" t="n">
        <f aca="false">+J585-40</f>
        <v>545</v>
      </c>
      <c r="R585" s="0" t="n">
        <f aca="false">+K585-40</f>
        <v>921</v>
      </c>
      <c r="S585" s="0" t="n">
        <f aca="false">+L585-40</f>
        <v>1185</v>
      </c>
    </row>
    <row r="586" customFormat="false" ht="12.75" hidden="false" customHeight="false" outlineLevel="0" collapsed="false">
      <c r="A586" s="0" t="s">
        <v>16</v>
      </c>
      <c r="B586" s="2" t="n">
        <v>63</v>
      </c>
      <c r="C586" s="3" t="n">
        <v>36942</v>
      </c>
      <c r="D586" s="4" t="n">
        <v>0.25</v>
      </c>
      <c r="E586" s="5" t="n">
        <v>-19.33333</v>
      </c>
      <c r="F586" s="0" t="n">
        <v>42</v>
      </c>
      <c r="H586" s="0" t="n">
        <v>18</v>
      </c>
      <c r="I586" s="0" t="n">
        <v>40</v>
      </c>
      <c r="J586" s="0" t="n">
        <v>635</v>
      </c>
      <c r="K586" s="0" t="n">
        <v>1007</v>
      </c>
      <c r="L586" s="0" t="n">
        <v>1321</v>
      </c>
      <c r="M586" s="5" t="n">
        <f aca="false">+(K586-J586)/K586</f>
        <v>0.369414101290963</v>
      </c>
      <c r="N586" s="5" t="n">
        <f aca="false">+(L586-J586)/L586</f>
        <v>0.519303557910674</v>
      </c>
      <c r="O586" s="5" t="n">
        <f aca="false">+(L586-J586)/(K586-J586)</f>
        <v>1.84408602150538</v>
      </c>
      <c r="P586" s="5" t="n">
        <f aca="false">+L586/K586</f>
        <v>1.31181727904667</v>
      </c>
      <c r="Q586" s="0" t="n">
        <f aca="false">+J586-40</f>
        <v>595</v>
      </c>
      <c r="R586" s="0" t="n">
        <f aca="false">+K586-40</f>
        <v>967</v>
      </c>
      <c r="S586" s="0" t="n">
        <f aca="false">+L586-40</f>
        <v>1281</v>
      </c>
    </row>
    <row r="587" customFormat="false" ht="12.75" hidden="false" customHeight="false" outlineLevel="0" collapsed="false">
      <c r="A587" s="0" t="s">
        <v>16</v>
      </c>
      <c r="B587" s="2" t="n">
        <v>63</v>
      </c>
      <c r="C587" s="3" t="n">
        <v>36942</v>
      </c>
      <c r="D587" s="4" t="n">
        <v>0.25</v>
      </c>
      <c r="E587" s="5" t="n">
        <v>-19.33333</v>
      </c>
      <c r="F587" s="0" t="n">
        <v>42</v>
      </c>
      <c r="H587" s="0" t="n">
        <v>20</v>
      </c>
      <c r="I587" s="0" t="n">
        <v>30</v>
      </c>
      <c r="J587" s="0" t="n">
        <v>609</v>
      </c>
      <c r="K587" s="0" t="n">
        <v>1012</v>
      </c>
      <c r="L587" s="0" t="n">
        <v>1323</v>
      </c>
      <c r="M587" s="5" t="n">
        <f aca="false">+(K587-J587)/K587</f>
        <v>0.398221343873518</v>
      </c>
      <c r="N587" s="5" t="n">
        <f aca="false">+(L587-J587)/L587</f>
        <v>0.53968253968254</v>
      </c>
      <c r="O587" s="5" t="n">
        <f aca="false">+(L587-J587)/(K587-J587)</f>
        <v>1.77171215880893</v>
      </c>
      <c r="P587" s="5" t="n">
        <f aca="false">+L587/K587</f>
        <v>1.30731225296443</v>
      </c>
      <c r="Q587" s="0" t="n">
        <f aca="false">+J587-40</f>
        <v>569</v>
      </c>
      <c r="R587" s="0" t="n">
        <f aca="false">+K587-40</f>
        <v>972</v>
      </c>
      <c r="S587" s="0" t="n">
        <f aca="false">+L587-40</f>
        <v>1283</v>
      </c>
    </row>
    <row r="588" customFormat="false" ht="12.75" hidden="false" customHeight="false" outlineLevel="0" collapsed="false">
      <c r="A588" s="0" t="s">
        <v>16</v>
      </c>
      <c r="B588" s="2" t="n">
        <v>63</v>
      </c>
      <c r="C588" s="3" t="n">
        <v>36942</v>
      </c>
      <c r="D588" s="4" t="n">
        <v>0.25</v>
      </c>
      <c r="E588" s="5" t="n">
        <v>-19.33333</v>
      </c>
      <c r="F588" s="0" t="n">
        <v>42</v>
      </c>
      <c r="H588" s="0" t="n">
        <v>22</v>
      </c>
      <c r="I588" s="0" t="n">
        <v>20</v>
      </c>
      <c r="J588" s="0" t="n">
        <v>586</v>
      </c>
      <c r="K588" s="0" t="n">
        <v>975</v>
      </c>
      <c r="L588" s="0" t="n">
        <v>1259</v>
      </c>
      <c r="M588" s="5" t="n">
        <f aca="false">+(K588-J588)/K588</f>
        <v>0.398974358974359</v>
      </c>
      <c r="N588" s="5" t="n">
        <f aca="false">+(L588-J588)/L588</f>
        <v>0.534551231135822</v>
      </c>
      <c r="O588" s="5" t="n">
        <f aca="false">+(L588-J588)/(K588-J588)</f>
        <v>1.73007712082262</v>
      </c>
      <c r="P588" s="5" t="n">
        <f aca="false">+L588/K588</f>
        <v>1.29128205128205</v>
      </c>
      <c r="Q588" s="0" t="n">
        <f aca="false">+J588-40</f>
        <v>546</v>
      </c>
      <c r="R588" s="0" t="n">
        <f aca="false">+K588-40</f>
        <v>935</v>
      </c>
      <c r="S588" s="0" t="n">
        <f aca="false">+L588-40</f>
        <v>1219</v>
      </c>
    </row>
    <row r="589" customFormat="false" ht="12.75" hidden="false" customHeight="false" outlineLevel="0" collapsed="false">
      <c r="A589" s="0" t="s">
        <v>16</v>
      </c>
      <c r="B589" s="2" t="n">
        <v>63</v>
      </c>
      <c r="C589" s="3" t="n">
        <v>36942</v>
      </c>
      <c r="D589" s="4" t="n">
        <v>0.25</v>
      </c>
      <c r="E589" s="5" t="n">
        <v>-19.33333</v>
      </c>
      <c r="F589" s="0" t="n">
        <v>42</v>
      </c>
      <c r="H589" s="0" t="n">
        <v>23</v>
      </c>
      <c r="I589" s="0" t="n">
        <v>5</v>
      </c>
      <c r="J589" s="0" t="n">
        <v>692</v>
      </c>
      <c r="K589" s="0" t="n">
        <v>1084</v>
      </c>
      <c r="L589" s="0" t="n">
        <v>1398</v>
      </c>
      <c r="M589" s="5" t="n">
        <f aca="false">+(K589-J589)/K589</f>
        <v>0.361623616236162</v>
      </c>
      <c r="N589" s="5" t="n">
        <f aca="false">+(L589-J589)/L589</f>
        <v>0.505007153075823</v>
      </c>
      <c r="O589" s="5" t="n">
        <f aca="false">+(L589-J589)/(K589-J589)</f>
        <v>1.80102040816327</v>
      </c>
      <c r="P589" s="5" t="n">
        <f aca="false">+L589/K589</f>
        <v>1.28966789667897</v>
      </c>
      <c r="Q589" s="0" t="n">
        <f aca="false">+J589-40</f>
        <v>652</v>
      </c>
      <c r="R589" s="0" t="n">
        <f aca="false">+K589-40</f>
        <v>1044</v>
      </c>
      <c r="S589" s="0" t="n">
        <f aca="false">+L589-40</f>
        <v>1358</v>
      </c>
    </row>
    <row r="590" customFormat="false" ht="12.75" hidden="false" customHeight="false" outlineLevel="0" collapsed="false">
      <c r="A590" s="0" t="s">
        <v>16</v>
      </c>
      <c r="B590" s="2" t="n">
        <v>64</v>
      </c>
      <c r="C590" s="3" t="n">
        <v>36942</v>
      </c>
      <c r="D590" s="4" t="n">
        <v>0.402777777777778</v>
      </c>
      <c r="E590" s="5" t="n">
        <v>-19.33333</v>
      </c>
      <c r="F590" s="0" t="n">
        <v>42.5</v>
      </c>
      <c r="G590" s="0" t="n">
        <v>64902.5</v>
      </c>
      <c r="H590" s="0" t="n">
        <v>11</v>
      </c>
      <c r="I590" s="0" t="n">
        <v>300</v>
      </c>
      <c r="J590" s="0" t="n">
        <v>27</v>
      </c>
      <c r="K590" s="0" t="n">
        <v>37</v>
      </c>
      <c r="L590" s="0" t="n">
        <v>52</v>
      </c>
      <c r="M590" s="5" t="n">
        <f aca="false">+(K590-J590)/K590</f>
        <v>0.27027027027027</v>
      </c>
      <c r="N590" s="5" t="n">
        <f aca="false">+(L590-J590)/L590</f>
        <v>0.480769230769231</v>
      </c>
      <c r="O590" s="5" t="n">
        <f aca="false">+(L590-J590)/(K590-J590)</f>
        <v>2.5</v>
      </c>
      <c r="P590" s="5" t="n">
        <f aca="false">+L590/K590</f>
        <v>1.40540540540541</v>
      </c>
      <c r="Q590" s="0" t="n">
        <f aca="false">+J590-40</f>
        <v>-13</v>
      </c>
      <c r="R590" s="0" t="n">
        <f aca="false">+K590-40</f>
        <v>-3</v>
      </c>
      <c r="S590" s="0" t="n">
        <f aca="false">+L590-40</f>
        <v>12</v>
      </c>
    </row>
    <row r="591" customFormat="false" ht="12.75" hidden="false" customHeight="false" outlineLevel="0" collapsed="false">
      <c r="A591" s="0" t="s">
        <v>16</v>
      </c>
      <c r="B591" s="2" t="n">
        <v>64</v>
      </c>
      <c r="C591" s="3" t="n">
        <v>36942</v>
      </c>
      <c r="D591" s="4" t="n">
        <v>0.402777777777778</v>
      </c>
      <c r="E591" s="5" t="n">
        <v>-19.33333</v>
      </c>
      <c r="F591" s="0" t="n">
        <v>42.5</v>
      </c>
      <c r="H591" s="0" t="n">
        <v>12</v>
      </c>
      <c r="I591" s="0" t="n">
        <v>200</v>
      </c>
      <c r="J591" s="0" t="n">
        <v>10</v>
      </c>
      <c r="K591" s="0" t="n">
        <v>17</v>
      </c>
      <c r="L591" s="0" t="n">
        <v>28</v>
      </c>
      <c r="M591" s="5" t="n">
        <f aca="false">+(K591-J591)/K591</f>
        <v>0.411764705882353</v>
      </c>
      <c r="N591" s="5" t="n">
        <f aca="false">+(L591-J591)/L591</f>
        <v>0.642857142857143</v>
      </c>
      <c r="O591" s="5" t="n">
        <f aca="false">+(L591-J591)/(K591-J591)</f>
        <v>2.57142857142857</v>
      </c>
      <c r="P591" s="5" t="n">
        <f aca="false">+L591/K591</f>
        <v>1.64705882352941</v>
      </c>
      <c r="Q591" s="0" t="n">
        <f aca="false">+J591-40</f>
        <v>-30</v>
      </c>
      <c r="R591" s="0" t="n">
        <f aca="false">+K591-40</f>
        <v>-23</v>
      </c>
      <c r="S591" s="0" t="n">
        <f aca="false">+L591-40</f>
        <v>-12</v>
      </c>
    </row>
    <row r="592" customFormat="false" ht="12.75" hidden="false" customHeight="false" outlineLevel="0" collapsed="false">
      <c r="A592" s="0" t="s">
        <v>16</v>
      </c>
      <c r="B592" s="2" t="n">
        <v>64</v>
      </c>
      <c r="C592" s="3" t="n">
        <v>36942</v>
      </c>
      <c r="D592" s="4" t="n">
        <v>0.402777777777778</v>
      </c>
      <c r="E592" s="5" t="n">
        <v>-19.33333</v>
      </c>
      <c r="F592" s="0" t="n">
        <v>42.5</v>
      </c>
      <c r="H592" s="0" t="n">
        <v>13</v>
      </c>
      <c r="I592" s="0" t="n">
        <v>150</v>
      </c>
      <c r="J592" s="0" t="n">
        <v>45</v>
      </c>
      <c r="K592" s="0" t="n">
        <v>72</v>
      </c>
      <c r="L592" s="0" t="n">
        <v>100</v>
      </c>
      <c r="M592" s="5" t="n">
        <f aca="false">+(K592-J592)/K592</f>
        <v>0.375</v>
      </c>
      <c r="N592" s="5" t="n">
        <f aca="false">+(L592-J592)/L592</f>
        <v>0.55</v>
      </c>
      <c r="O592" s="5" t="n">
        <f aca="false">+(L592-J592)/(K592-J592)</f>
        <v>2.03703703703704</v>
      </c>
      <c r="P592" s="5" t="n">
        <f aca="false">+L592/K592</f>
        <v>1.38888888888889</v>
      </c>
      <c r="Q592" s="0" t="n">
        <f aca="false">+J592-40</f>
        <v>5</v>
      </c>
      <c r="R592" s="0" t="n">
        <f aca="false">+K592-40</f>
        <v>32</v>
      </c>
      <c r="S592" s="0" t="n">
        <f aca="false">+L592-40</f>
        <v>60</v>
      </c>
    </row>
    <row r="593" customFormat="false" ht="12.75" hidden="false" customHeight="false" outlineLevel="0" collapsed="false">
      <c r="A593" s="0" t="s">
        <v>16</v>
      </c>
      <c r="B593" s="2" t="n">
        <v>64</v>
      </c>
      <c r="C593" s="3" t="n">
        <v>36942</v>
      </c>
      <c r="D593" s="4" t="n">
        <v>0.402777777777778</v>
      </c>
      <c r="E593" s="5" t="n">
        <v>-19.33333</v>
      </c>
      <c r="F593" s="0" t="n">
        <v>42.5</v>
      </c>
      <c r="H593" s="0" t="n">
        <v>17</v>
      </c>
      <c r="I593" s="0" t="n">
        <v>100</v>
      </c>
      <c r="J593" s="0" t="n">
        <v>317</v>
      </c>
      <c r="K593" s="0" t="n">
        <v>530</v>
      </c>
      <c r="L593" s="0" t="n">
        <v>724</v>
      </c>
      <c r="M593" s="5" t="n">
        <f aca="false">+(K593-J593)/K593</f>
        <v>0.40188679245283</v>
      </c>
      <c r="N593" s="5" t="n">
        <f aca="false">+(L593-J593)/L593</f>
        <v>0.562154696132597</v>
      </c>
      <c r="O593" s="5" t="n">
        <f aca="false">+(L593-J593)/(K593-J593)</f>
        <v>1.91079812206573</v>
      </c>
      <c r="P593" s="5" t="n">
        <f aca="false">+L593/K593</f>
        <v>1.36603773584906</v>
      </c>
      <c r="Q593" s="0" t="n">
        <f aca="false">+J593-40</f>
        <v>277</v>
      </c>
      <c r="R593" s="0" t="n">
        <f aca="false">+K593-40</f>
        <v>490</v>
      </c>
      <c r="S593" s="0" t="n">
        <f aca="false">+L593-40</f>
        <v>684</v>
      </c>
    </row>
    <row r="594" customFormat="false" ht="12.75" hidden="false" customHeight="false" outlineLevel="0" collapsed="false">
      <c r="A594" s="0" t="s">
        <v>16</v>
      </c>
      <c r="B594" s="2" t="n">
        <v>64</v>
      </c>
      <c r="C594" s="3" t="n">
        <v>36942</v>
      </c>
      <c r="D594" s="4" t="n">
        <v>0.402777777777778</v>
      </c>
      <c r="E594" s="5" t="n">
        <v>-19.33333</v>
      </c>
      <c r="F594" s="0" t="n">
        <v>42.5</v>
      </c>
      <c r="H594" s="0" t="n">
        <v>18</v>
      </c>
      <c r="I594" s="0" t="n">
        <v>80</v>
      </c>
      <c r="J594" s="0" t="n">
        <v>428</v>
      </c>
      <c r="K594" s="0" t="n">
        <v>694</v>
      </c>
      <c r="L594" s="0" t="n">
        <v>958</v>
      </c>
      <c r="M594" s="5" t="n">
        <f aca="false">+(K594-J594)/K594</f>
        <v>0.38328530259366</v>
      </c>
      <c r="N594" s="5" t="n">
        <f aca="false">+(L594-J594)/L594</f>
        <v>0.553235908141962</v>
      </c>
      <c r="O594" s="5" t="n">
        <f aca="false">+(L594-J594)/(K594-J594)</f>
        <v>1.99248120300752</v>
      </c>
      <c r="P594" s="5" t="n">
        <f aca="false">+L594/K594</f>
        <v>1.38040345821326</v>
      </c>
      <c r="Q594" s="0" t="n">
        <f aca="false">+J594-40</f>
        <v>388</v>
      </c>
      <c r="R594" s="0" t="n">
        <f aca="false">+K594-40</f>
        <v>654</v>
      </c>
      <c r="S594" s="0" t="n">
        <f aca="false">+L594-40</f>
        <v>918</v>
      </c>
    </row>
    <row r="595" customFormat="false" ht="12.75" hidden="false" customHeight="false" outlineLevel="0" collapsed="false">
      <c r="A595" s="0" t="s">
        <v>16</v>
      </c>
      <c r="B595" s="2" t="n">
        <v>64</v>
      </c>
      <c r="C595" s="3" t="n">
        <v>36942</v>
      </c>
      <c r="D595" s="4" t="n">
        <v>0.402777777777778</v>
      </c>
      <c r="E595" s="5" t="n">
        <v>-19.33333</v>
      </c>
      <c r="F595" s="0" t="n">
        <v>42.5</v>
      </c>
      <c r="H595" s="0" t="n">
        <v>19</v>
      </c>
      <c r="I595" s="0" t="n">
        <v>60</v>
      </c>
      <c r="J595" s="0" t="n">
        <v>398</v>
      </c>
      <c r="K595" s="0" t="n">
        <v>673</v>
      </c>
      <c r="L595" s="0" t="n">
        <v>909</v>
      </c>
      <c r="M595" s="5" t="n">
        <f aca="false">+(K595-J595)/K595</f>
        <v>0.408618127786033</v>
      </c>
      <c r="N595" s="5" t="n">
        <f aca="false">+(L595-J595)/L595</f>
        <v>0.562156215621562</v>
      </c>
      <c r="O595" s="5" t="n">
        <f aca="false">+(L595-J595)/(K595-J595)</f>
        <v>1.85818181818182</v>
      </c>
      <c r="P595" s="5" t="n">
        <f aca="false">+L595/K595</f>
        <v>1.35066864784547</v>
      </c>
      <c r="Q595" s="0" t="n">
        <f aca="false">+J595-40</f>
        <v>358</v>
      </c>
      <c r="R595" s="0" t="n">
        <f aca="false">+K595-40</f>
        <v>633</v>
      </c>
      <c r="S595" s="0" t="n">
        <f aca="false">+L595-40</f>
        <v>869</v>
      </c>
    </row>
    <row r="596" customFormat="false" ht="12.75" hidden="false" customHeight="false" outlineLevel="0" collapsed="false">
      <c r="A596" s="0" t="s">
        <v>16</v>
      </c>
      <c r="B596" s="2" t="n">
        <v>64</v>
      </c>
      <c r="C596" s="3" t="n">
        <v>36942</v>
      </c>
      <c r="D596" s="4" t="n">
        <v>0.402777777777778</v>
      </c>
      <c r="E596" s="5" t="n">
        <v>-19.33333</v>
      </c>
      <c r="F596" s="0" t="n">
        <v>42.5</v>
      </c>
      <c r="H596" s="0" t="n">
        <v>20</v>
      </c>
      <c r="I596" s="0" t="n">
        <v>50</v>
      </c>
      <c r="J596" s="0" t="n">
        <v>429</v>
      </c>
      <c r="K596" s="0" t="n">
        <v>734</v>
      </c>
      <c r="L596" s="0" t="n">
        <v>980</v>
      </c>
      <c r="M596" s="5" t="n">
        <f aca="false">+(K596-J596)/K596</f>
        <v>0.415531335149864</v>
      </c>
      <c r="N596" s="5" t="n">
        <f aca="false">+(L596-J596)/L596</f>
        <v>0.562244897959184</v>
      </c>
      <c r="O596" s="5" t="n">
        <f aca="false">+(L596-J596)/(K596-J596)</f>
        <v>1.80655737704918</v>
      </c>
      <c r="P596" s="5" t="n">
        <f aca="false">+L596/K596</f>
        <v>1.33514986376022</v>
      </c>
      <c r="Q596" s="0" t="n">
        <f aca="false">+J596-40</f>
        <v>389</v>
      </c>
      <c r="R596" s="0" t="n">
        <f aca="false">+K596-40</f>
        <v>694</v>
      </c>
      <c r="S596" s="0" t="n">
        <f aca="false">+L596-40</f>
        <v>940</v>
      </c>
    </row>
    <row r="597" customFormat="false" ht="12.75" hidden="false" customHeight="false" outlineLevel="0" collapsed="false">
      <c r="A597" s="0" t="s">
        <v>16</v>
      </c>
      <c r="B597" s="2" t="n">
        <v>64</v>
      </c>
      <c r="C597" s="3" t="n">
        <v>36942</v>
      </c>
      <c r="D597" s="4" t="n">
        <v>0.402777777777778</v>
      </c>
      <c r="E597" s="5" t="n">
        <v>-19.33333</v>
      </c>
      <c r="F597" s="0" t="n">
        <v>42.5</v>
      </c>
      <c r="H597" s="0" t="n">
        <v>21</v>
      </c>
      <c r="I597" s="0" t="n">
        <v>40</v>
      </c>
      <c r="J597" s="0" t="n">
        <v>406</v>
      </c>
      <c r="K597" s="0" t="n">
        <v>672</v>
      </c>
      <c r="L597" s="0" t="n">
        <v>920</v>
      </c>
      <c r="M597" s="5" t="n">
        <f aca="false">+(K597-J597)/K597</f>
        <v>0.395833333333333</v>
      </c>
      <c r="N597" s="5" t="n">
        <f aca="false">+(L597-J597)/L597</f>
        <v>0.558695652173913</v>
      </c>
      <c r="O597" s="5" t="n">
        <f aca="false">+(L597-J597)/(K597-J597)</f>
        <v>1.93233082706767</v>
      </c>
      <c r="P597" s="5" t="n">
        <f aca="false">+L597/K597</f>
        <v>1.36904761904762</v>
      </c>
      <c r="Q597" s="0" t="n">
        <f aca="false">+J597-40</f>
        <v>366</v>
      </c>
      <c r="R597" s="0" t="n">
        <f aca="false">+K597-40</f>
        <v>632</v>
      </c>
      <c r="S597" s="0" t="n">
        <f aca="false">+L597-40</f>
        <v>880</v>
      </c>
    </row>
    <row r="598" customFormat="false" ht="12.75" hidden="false" customHeight="false" outlineLevel="0" collapsed="false">
      <c r="A598" s="0" t="s">
        <v>16</v>
      </c>
      <c r="B598" s="2" t="n">
        <v>64</v>
      </c>
      <c r="C598" s="3" t="n">
        <v>36942</v>
      </c>
      <c r="D598" s="4" t="n">
        <v>0.402777777777778</v>
      </c>
      <c r="E598" s="5" t="n">
        <v>-19.33333</v>
      </c>
      <c r="F598" s="0" t="n">
        <v>42.5</v>
      </c>
      <c r="H598" s="0" t="n">
        <v>22</v>
      </c>
      <c r="I598" s="0" t="n">
        <v>30</v>
      </c>
      <c r="J598" s="0" t="n">
        <v>397</v>
      </c>
      <c r="K598" s="0" t="n">
        <v>673</v>
      </c>
      <c r="L598" s="0" t="n">
        <v>897</v>
      </c>
      <c r="M598" s="5" t="n">
        <f aca="false">+(K598-J598)/K598</f>
        <v>0.410104011887073</v>
      </c>
      <c r="N598" s="5" t="n">
        <f aca="false">+(L598-J598)/L598</f>
        <v>0.557413600891862</v>
      </c>
      <c r="O598" s="5" t="n">
        <f aca="false">+(L598-J598)/(K598-J598)</f>
        <v>1.81159420289855</v>
      </c>
      <c r="P598" s="5" t="n">
        <f aca="false">+L598/K598</f>
        <v>1.33283803863299</v>
      </c>
      <c r="Q598" s="0" t="n">
        <f aca="false">+J598-40</f>
        <v>357</v>
      </c>
      <c r="R598" s="0" t="n">
        <f aca="false">+K598-40</f>
        <v>633</v>
      </c>
      <c r="S598" s="0" t="n">
        <f aca="false">+L598-40</f>
        <v>857</v>
      </c>
    </row>
    <row r="599" customFormat="false" ht="12.75" hidden="false" customHeight="false" outlineLevel="0" collapsed="false">
      <c r="A599" s="0" t="s">
        <v>16</v>
      </c>
      <c r="B599" s="2" t="n">
        <v>64</v>
      </c>
      <c r="C599" s="3" t="n">
        <v>36942</v>
      </c>
      <c r="D599" s="4" t="n">
        <v>0.402777777777778</v>
      </c>
      <c r="E599" s="5" t="n">
        <v>-19.33333</v>
      </c>
      <c r="F599" s="0" t="n">
        <v>42.5</v>
      </c>
      <c r="H599" s="0" t="n">
        <v>23</v>
      </c>
      <c r="I599" s="0" t="n">
        <v>20</v>
      </c>
      <c r="J599" s="0" t="n">
        <v>503</v>
      </c>
      <c r="K599" s="0" t="n">
        <v>842</v>
      </c>
      <c r="L599" s="0" t="n">
        <v>1115</v>
      </c>
      <c r="M599" s="5" t="n">
        <f aca="false">+(K599-J599)/K599</f>
        <v>0.402612826603325</v>
      </c>
      <c r="N599" s="5" t="n">
        <f aca="false">+(L599-J599)/L599</f>
        <v>0.548878923766816</v>
      </c>
      <c r="O599" s="5" t="n">
        <f aca="false">+(L599-J599)/(K599-J599)</f>
        <v>1.80530973451327</v>
      </c>
      <c r="P599" s="5" t="n">
        <f aca="false">+L599/K599</f>
        <v>1.32422802850356</v>
      </c>
      <c r="Q599" s="0" t="n">
        <f aca="false">+J599-40</f>
        <v>463</v>
      </c>
      <c r="R599" s="0" t="n">
        <f aca="false">+K599-40</f>
        <v>802</v>
      </c>
      <c r="S599" s="0" t="n">
        <f aca="false">+L599-40</f>
        <v>1075</v>
      </c>
    </row>
    <row r="600" customFormat="false" ht="12.75" hidden="false" customHeight="false" outlineLevel="0" collapsed="false">
      <c r="A600" s="0" t="s">
        <v>16</v>
      </c>
      <c r="B600" s="2" t="n">
        <v>64</v>
      </c>
      <c r="C600" s="3" t="n">
        <v>36942</v>
      </c>
      <c r="D600" s="4" t="n">
        <v>0.402777777777778</v>
      </c>
      <c r="E600" s="5" t="n">
        <v>-19.33333</v>
      </c>
      <c r="F600" s="0" t="n">
        <v>42.5</v>
      </c>
      <c r="H600" s="0" t="n">
        <v>24</v>
      </c>
      <c r="I600" s="0" t="n">
        <v>5</v>
      </c>
      <c r="J600" s="0" t="n">
        <v>442</v>
      </c>
      <c r="K600" s="0" t="n">
        <v>742</v>
      </c>
      <c r="L600" s="0" t="n">
        <v>946</v>
      </c>
      <c r="M600" s="5" t="n">
        <f aca="false">+(K600-J600)/K600</f>
        <v>0.404312668463612</v>
      </c>
      <c r="N600" s="5" t="n">
        <f aca="false">+(L600-J600)/L600</f>
        <v>0.53276955602537</v>
      </c>
      <c r="O600" s="5" t="n">
        <f aca="false">+(L600-J600)/(K600-J600)</f>
        <v>1.68</v>
      </c>
      <c r="P600" s="5" t="n">
        <f aca="false">+L600/K600</f>
        <v>1.27493261455526</v>
      </c>
      <c r="Q600" s="0" t="n">
        <f aca="false">+J600-40</f>
        <v>402</v>
      </c>
      <c r="R600" s="0" t="n">
        <f aca="false">+K600-40</f>
        <v>702</v>
      </c>
      <c r="S600" s="0" t="n">
        <f aca="false">+L600-40</f>
        <v>906</v>
      </c>
    </row>
    <row r="601" customFormat="false" ht="12.75" hidden="false" customHeight="false" outlineLevel="0" collapsed="false">
      <c r="A601" s="0" t="s">
        <v>16</v>
      </c>
      <c r="B601" s="2" t="n">
        <v>65</v>
      </c>
      <c r="C601" s="3" t="n">
        <v>36942</v>
      </c>
      <c r="D601" s="4" t="n">
        <v>0.583333333333333</v>
      </c>
      <c r="E601" s="5" t="n">
        <v>-20</v>
      </c>
      <c r="F601" s="0" t="n">
        <v>42.5</v>
      </c>
      <c r="G601" s="0" t="n">
        <v>77762.5</v>
      </c>
      <c r="H601" s="0" t="n">
        <v>11</v>
      </c>
      <c r="I601" s="0" t="n">
        <v>300</v>
      </c>
      <c r="J601" s="0" t="n">
        <v>28</v>
      </c>
      <c r="K601" s="0" t="n">
        <v>45</v>
      </c>
      <c r="L601" s="0" t="n">
        <v>63</v>
      </c>
      <c r="M601" s="5" t="n">
        <f aca="false">+(K601-J601)/K601</f>
        <v>0.377777777777778</v>
      </c>
      <c r="N601" s="5" t="n">
        <f aca="false">+(L601-J601)/L601</f>
        <v>0.555555555555556</v>
      </c>
      <c r="O601" s="5" t="n">
        <f aca="false">+(L601-J601)/(K601-J601)</f>
        <v>2.05882352941176</v>
      </c>
      <c r="P601" s="5" t="n">
        <f aca="false">+L601/K601</f>
        <v>1.4</v>
      </c>
      <c r="Q601" s="0" t="n">
        <f aca="false">+J601-40</f>
        <v>-12</v>
      </c>
      <c r="R601" s="0" t="n">
        <f aca="false">+K601-40</f>
        <v>5</v>
      </c>
      <c r="S601" s="0" t="n">
        <f aca="false">+L601-40</f>
        <v>23</v>
      </c>
    </row>
    <row r="602" customFormat="false" ht="12.75" hidden="false" customHeight="false" outlineLevel="0" collapsed="false">
      <c r="A602" s="0" t="s">
        <v>16</v>
      </c>
      <c r="B602" s="2" t="n">
        <v>65</v>
      </c>
      <c r="C602" s="3" t="n">
        <v>36942</v>
      </c>
      <c r="D602" s="4" t="n">
        <v>0.583333333333333</v>
      </c>
      <c r="E602" s="5" t="n">
        <v>-20</v>
      </c>
      <c r="F602" s="0" t="n">
        <v>42.5</v>
      </c>
      <c r="H602" s="0" t="n">
        <v>12</v>
      </c>
      <c r="I602" s="0" t="n">
        <v>200</v>
      </c>
      <c r="J602" s="0" t="n">
        <v>81</v>
      </c>
      <c r="K602" s="0" t="n">
        <v>134</v>
      </c>
      <c r="L602" s="0" t="n">
        <v>185</v>
      </c>
      <c r="M602" s="5" t="n">
        <f aca="false">+(K602-J602)/K602</f>
        <v>0.395522388059701</v>
      </c>
      <c r="N602" s="5" t="n">
        <f aca="false">+(L602-J602)/L602</f>
        <v>0.562162162162162</v>
      </c>
      <c r="O602" s="5" t="n">
        <f aca="false">+(L602-J602)/(K602-J602)</f>
        <v>1.9622641509434</v>
      </c>
      <c r="P602" s="5" t="n">
        <f aca="false">+L602/K602</f>
        <v>1.38059701492537</v>
      </c>
      <c r="Q602" s="0" t="n">
        <f aca="false">+J602-40</f>
        <v>41</v>
      </c>
      <c r="R602" s="0" t="n">
        <f aca="false">+K602-40</f>
        <v>94</v>
      </c>
      <c r="S602" s="0" t="n">
        <f aca="false">+L602-40</f>
        <v>145</v>
      </c>
    </row>
    <row r="603" customFormat="false" ht="12.75" hidden="false" customHeight="false" outlineLevel="0" collapsed="false">
      <c r="A603" s="0" t="s">
        <v>16</v>
      </c>
      <c r="B603" s="2" t="n">
        <v>65</v>
      </c>
      <c r="C603" s="3" t="n">
        <v>36942</v>
      </c>
      <c r="D603" s="4" t="n">
        <v>0.583333333333333</v>
      </c>
      <c r="E603" s="5" t="n">
        <v>-20</v>
      </c>
      <c r="F603" s="0" t="n">
        <v>42.5</v>
      </c>
      <c r="H603" s="0" t="n">
        <v>13</v>
      </c>
      <c r="I603" s="0" t="n">
        <v>150</v>
      </c>
      <c r="J603" s="0" t="n">
        <v>69</v>
      </c>
      <c r="K603" s="0" t="n">
        <v>140</v>
      </c>
      <c r="L603" s="0" t="n">
        <v>191</v>
      </c>
      <c r="M603" s="5" t="n">
        <f aca="false">+(K603-J603)/K603</f>
        <v>0.507142857142857</v>
      </c>
      <c r="N603" s="5" t="n">
        <f aca="false">+(L603-J603)/L603</f>
        <v>0.638743455497382</v>
      </c>
      <c r="O603" s="5" t="n">
        <f aca="false">+(L603-J603)/(K603-J603)</f>
        <v>1.71830985915493</v>
      </c>
      <c r="P603" s="5" t="n">
        <f aca="false">+L603/K603</f>
        <v>1.36428571428571</v>
      </c>
      <c r="Q603" s="0" t="n">
        <f aca="false">+J603-40</f>
        <v>29</v>
      </c>
      <c r="R603" s="0" t="n">
        <f aca="false">+K603-40</f>
        <v>100</v>
      </c>
      <c r="S603" s="0" t="n">
        <f aca="false">+L603-40</f>
        <v>151</v>
      </c>
    </row>
    <row r="604" customFormat="false" ht="12.75" hidden="false" customHeight="false" outlineLevel="0" collapsed="false">
      <c r="A604" s="0" t="s">
        <v>16</v>
      </c>
      <c r="B604" s="2" t="n">
        <v>65</v>
      </c>
      <c r="C604" s="3" t="n">
        <v>36942</v>
      </c>
      <c r="D604" s="4" t="n">
        <v>0.583333333333333</v>
      </c>
      <c r="E604" s="5" t="n">
        <v>-20</v>
      </c>
      <c r="F604" s="0" t="n">
        <v>42.5</v>
      </c>
      <c r="H604" s="0" t="n">
        <v>17</v>
      </c>
      <c r="I604" s="0" t="n">
        <v>100</v>
      </c>
      <c r="J604" s="0" t="n">
        <v>241</v>
      </c>
      <c r="K604" s="0" t="n">
        <v>415</v>
      </c>
      <c r="L604" s="0" t="n">
        <v>566</v>
      </c>
      <c r="M604" s="5" t="n">
        <f aca="false">+(K604-J604)/K604</f>
        <v>0.419277108433735</v>
      </c>
      <c r="N604" s="5" t="n">
        <f aca="false">+(L604-J604)/L604</f>
        <v>0.574204946996466</v>
      </c>
      <c r="O604" s="5" t="n">
        <f aca="false">+(L604-J604)/(K604-J604)</f>
        <v>1.86781609195402</v>
      </c>
      <c r="P604" s="5" t="n">
        <f aca="false">+L604/K604</f>
        <v>1.36385542168675</v>
      </c>
      <c r="Q604" s="0" t="n">
        <f aca="false">+J604-40</f>
        <v>201</v>
      </c>
      <c r="R604" s="0" t="n">
        <f aca="false">+K604-40</f>
        <v>375</v>
      </c>
      <c r="S604" s="0" t="n">
        <f aca="false">+L604-40</f>
        <v>526</v>
      </c>
    </row>
    <row r="605" customFormat="false" ht="12.75" hidden="false" customHeight="false" outlineLevel="0" collapsed="false">
      <c r="A605" s="0" t="s">
        <v>16</v>
      </c>
      <c r="B605" s="2" t="n">
        <v>65</v>
      </c>
      <c r="C605" s="3" t="n">
        <v>36942</v>
      </c>
      <c r="D605" s="4" t="n">
        <v>0.583333333333333</v>
      </c>
      <c r="E605" s="5" t="n">
        <v>-20</v>
      </c>
      <c r="F605" s="0" t="n">
        <v>42.5</v>
      </c>
      <c r="H605" s="0" t="n">
        <v>18</v>
      </c>
      <c r="I605" s="0" t="n">
        <v>80</v>
      </c>
      <c r="J605" s="0" t="n">
        <v>442</v>
      </c>
      <c r="K605" s="0" t="n">
        <v>747</v>
      </c>
      <c r="L605" s="0" t="n">
        <v>1009</v>
      </c>
      <c r="M605" s="5" t="n">
        <f aca="false">+(K605-J605)/K605</f>
        <v>0.408299866131191</v>
      </c>
      <c r="N605" s="5" t="n">
        <f aca="false">+(L605-J605)/L605</f>
        <v>0.561942517343905</v>
      </c>
      <c r="O605" s="5" t="n">
        <f aca="false">+(L605-J605)/(K605-J605)</f>
        <v>1.85901639344262</v>
      </c>
      <c r="P605" s="5" t="n">
        <f aca="false">+L605/K605</f>
        <v>1.35073627844712</v>
      </c>
      <c r="Q605" s="0" t="n">
        <f aca="false">+J605-40</f>
        <v>402</v>
      </c>
      <c r="R605" s="0" t="n">
        <f aca="false">+K605-40</f>
        <v>707</v>
      </c>
      <c r="S605" s="0" t="n">
        <f aca="false">+L605-40</f>
        <v>969</v>
      </c>
    </row>
    <row r="606" customFormat="false" ht="12.75" hidden="false" customHeight="false" outlineLevel="0" collapsed="false">
      <c r="A606" s="0" t="s">
        <v>16</v>
      </c>
      <c r="B606" s="2" t="n">
        <v>65</v>
      </c>
      <c r="C606" s="3" t="n">
        <v>36942</v>
      </c>
      <c r="D606" s="4" t="n">
        <v>0.583333333333333</v>
      </c>
      <c r="E606" s="5" t="n">
        <v>-20</v>
      </c>
      <c r="F606" s="0" t="n">
        <v>42.5</v>
      </c>
      <c r="H606" s="0" t="n">
        <v>19</v>
      </c>
      <c r="I606" s="0" t="n">
        <v>60</v>
      </c>
      <c r="J606" s="0" t="n">
        <v>566</v>
      </c>
      <c r="K606" s="0" t="n">
        <v>960</v>
      </c>
      <c r="L606" s="0" t="n">
        <v>1279</v>
      </c>
      <c r="M606" s="5" t="n">
        <f aca="false">+(K606-J606)/K606</f>
        <v>0.410416666666667</v>
      </c>
      <c r="N606" s="5" t="n">
        <f aca="false">+(L606-J606)/L606</f>
        <v>0.557466770914777</v>
      </c>
      <c r="O606" s="5" t="n">
        <f aca="false">+(L606-J606)/(K606-J606)</f>
        <v>1.80964467005076</v>
      </c>
      <c r="P606" s="5" t="n">
        <f aca="false">+L606/K606</f>
        <v>1.33229166666667</v>
      </c>
      <c r="Q606" s="0" t="n">
        <f aca="false">+J606-40</f>
        <v>526</v>
      </c>
      <c r="R606" s="0" t="n">
        <f aca="false">+K606-40</f>
        <v>920</v>
      </c>
      <c r="S606" s="0" t="n">
        <f aca="false">+L606-40</f>
        <v>1239</v>
      </c>
    </row>
    <row r="607" customFormat="false" ht="12.75" hidden="false" customHeight="false" outlineLevel="0" collapsed="false">
      <c r="A607" s="0" t="s">
        <v>16</v>
      </c>
      <c r="B607" s="2" t="n">
        <v>65</v>
      </c>
      <c r="C607" s="3" t="n">
        <v>36942</v>
      </c>
      <c r="D607" s="4" t="n">
        <v>0.583333333333333</v>
      </c>
      <c r="E607" s="5" t="n">
        <v>-20</v>
      </c>
      <c r="F607" s="0" t="n">
        <v>42.5</v>
      </c>
      <c r="H607" s="0" t="n">
        <v>20</v>
      </c>
      <c r="I607" s="0" t="n">
        <v>50</v>
      </c>
      <c r="J607" s="0" t="n">
        <v>486</v>
      </c>
      <c r="K607" s="0" t="n">
        <v>846</v>
      </c>
      <c r="L607" s="0" t="n">
        <v>1162</v>
      </c>
      <c r="M607" s="5" t="n">
        <f aca="false">+(K607-J607)/K607</f>
        <v>0.425531914893617</v>
      </c>
      <c r="N607" s="5" t="n">
        <f aca="false">+(L607-J607)/L607</f>
        <v>0.581755593803787</v>
      </c>
      <c r="O607" s="5" t="n">
        <f aca="false">+(L607-J607)/(K607-J607)</f>
        <v>1.87777777777778</v>
      </c>
      <c r="P607" s="5" t="n">
        <f aca="false">+L607/K607</f>
        <v>1.37352245862884</v>
      </c>
      <c r="Q607" s="0" t="n">
        <f aca="false">+J607-40</f>
        <v>446</v>
      </c>
      <c r="R607" s="0" t="n">
        <f aca="false">+K607-40</f>
        <v>806</v>
      </c>
      <c r="S607" s="0" t="n">
        <f aca="false">+L607-40</f>
        <v>1122</v>
      </c>
    </row>
    <row r="608" customFormat="false" ht="12.75" hidden="false" customHeight="false" outlineLevel="0" collapsed="false">
      <c r="A608" s="0" t="s">
        <v>16</v>
      </c>
      <c r="B608" s="2" t="n">
        <v>65</v>
      </c>
      <c r="C608" s="3" t="n">
        <v>36942</v>
      </c>
      <c r="D608" s="4" t="n">
        <v>0.583333333333333</v>
      </c>
      <c r="E608" s="5" t="n">
        <v>-20</v>
      </c>
      <c r="F608" s="0" t="n">
        <v>42.5</v>
      </c>
      <c r="H608" s="0" t="n">
        <v>21</v>
      </c>
      <c r="I608" s="0" t="n">
        <v>40</v>
      </c>
      <c r="J608" s="0" t="n">
        <v>547</v>
      </c>
      <c r="K608" s="0" t="n">
        <v>937</v>
      </c>
      <c r="L608" s="0" t="n">
        <v>1267</v>
      </c>
      <c r="M608" s="5" t="n">
        <f aca="false">+(K608-J608)/K608</f>
        <v>0.416221985058698</v>
      </c>
      <c r="N608" s="5" t="n">
        <f aca="false">+(L608-J608)/L608</f>
        <v>0.568271507498027</v>
      </c>
      <c r="O608" s="5" t="n">
        <f aca="false">+(L608-J608)/(K608-J608)</f>
        <v>1.84615384615385</v>
      </c>
      <c r="P608" s="5" t="n">
        <f aca="false">+L608/K608</f>
        <v>1.35218783351121</v>
      </c>
      <c r="Q608" s="0" t="n">
        <f aca="false">+J608-40</f>
        <v>507</v>
      </c>
      <c r="R608" s="0" t="n">
        <f aca="false">+K608-40</f>
        <v>897</v>
      </c>
      <c r="S608" s="0" t="n">
        <f aca="false">+L608-40</f>
        <v>1227</v>
      </c>
    </row>
    <row r="609" customFormat="false" ht="12.75" hidden="false" customHeight="false" outlineLevel="0" collapsed="false">
      <c r="A609" s="0" t="s">
        <v>16</v>
      </c>
      <c r="B609" s="2" t="n">
        <v>65</v>
      </c>
      <c r="C609" s="3" t="n">
        <v>36942</v>
      </c>
      <c r="D609" s="4" t="n">
        <v>0.583333333333333</v>
      </c>
      <c r="E609" s="5" t="n">
        <v>-20</v>
      </c>
      <c r="F609" s="0" t="n">
        <v>42.5</v>
      </c>
      <c r="H609" s="0" t="n">
        <v>22</v>
      </c>
      <c r="I609" s="0" t="n">
        <v>30</v>
      </c>
      <c r="J609" s="0" t="n">
        <v>569</v>
      </c>
      <c r="K609" s="0" t="n">
        <v>960</v>
      </c>
      <c r="L609" s="0" t="n">
        <v>1248</v>
      </c>
      <c r="M609" s="5" t="n">
        <f aca="false">+(K609-J609)/K609</f>
        <v>0.407291666666667</v>
      </c>
      <c r="N609" s="5" t="n">
        <f aca="false">+(L609-J609)/L609</f>
        <v>0.544070512820513</v>
      </c>
      <c r="O609" s="5" t="n">
        <f aca="false">+(L609-J609)/(K609-J609)</f>
        <v>1.73657289002558</v>
      </c>
      <c r="P609" s="5" t="n">
        <f aca="false">+L609/K609</f>
        <v>1.3</v>
      </c>
      <c r="Q609" s="0" t="n">
        <f aca="false">+J609-40</f>
        <v>529</v>
      </c>
      <c r="R609" s="0" t="n">
        <f aca="false">+K609-40</f>
        <v>920</v>
      </c>
      <c r="S609" s="0" t="n">
        <f aca="false">+L609-40</f>
        <v>1208</v>
      </c>
    </row>
    <row r="610" customFormat="false" ht="12.75" hidden="false" customHeight="false" outlineLevel="0" collapsed="false">
      <c r="A610" s="0" t="s">
        <v>16</v>
      </c>
      <c r="B610" s="2" t="n">
        <v>65</v>
      </c>
      <c r="C610" s="3" t="n">
        <v>36942</v>
      </c>
      <c r="D610" s="4" t="n">
        <v>0.583333333333333</v>
      </c>
      <c r="E610" s="5" t="n">
        <v>-20</v>
      </c>
      <c r="F610" s="0" t="n">
        <v>42.5</v>
      </c>
      <c r="H610" s="0" t="n">
        <v>23</v>
      </c>
      <c r="I610" s="0" t="n">
        <v>20</v>
      </c>
      <c r="J610" s="0" t="n">
        <v>585</v>
      </c>
      <c r="K610" s="0" t="n">
        <v>956</v>
      </c>
      <c r="L610" s="0" t="n">
        <v>1282</v>
      </c>
      <c r="M610" s="5" t="n">
        <f aca="false">+(K610-J610)/K610</f>
        <v>0.388075313807531</v>
      </c>
      <c r="N610" s="5" t="n">
        <f aca="false">+(L610-J610)/L610</f>
        <v>0.543681747269891</v>
      </c>
      <c r="O610" s="5" t="n">
        <f aca="false">+(L610-J610)/(K610-J610)</f>
        <v>1.87870619946092</v>
      </c>
      <c r="P610" s="5" t="n">
        <f aca="false">+L610/K610</f>
        <v>1.34100418410042</v>
      </c>
      <c r="Q610" s="0" t="n">
        <f aca="false">+J610-40</f>
        <v>545</v>
      </c>
      <c r="R610" s="0" t="n">
        <f aca="false">+K610-40</f>
        <v>916</v>
      </c>
      <c r="S610" s="0" t="n">
        <f aca="false">+L610-40</f>
        <v>1242</v>
      </c>
    </row>
    <row r="611" customFormat="false" ht="12.75" hidden="false" customHeight="false" outlineLevel="0" collapsed="false">
      <c r="A611" s="0" t="s">
        <v>16</v>
      </c>
      <c r="B611" s="2" t="n">
        <v>65</v>
      </c>
      <c r="C611" s="3" t="n">
        <v>36942</v>
      </c>
      <c r="D611" s="4" t="n">
        <v>0.583333333333333</v>
      </c>
      <c r="E611" s="5" t="n">
        <v>-20</v>
      </c>
      <c r="F611" s="0" t="n">
        <v>42.5</v>
      </c>
      <c r="H611" s="0" t="n">
        <v>24</v>
      </c>
      <c r="I611" s="0" t="n">
        <v>5</v>
      </c>
      <c r="J611" s="0" t="n">
        <v>584</v>
      </c>
      <c r="K611" s="0" t="n">
        <v>947</v>
      </c>
      <c r="L611" s="0" t="n">
        <v>1268</v>
      </c>
      <c r="M611" s="5" t="n">
        <f aca="false">+(K611-J611)/K611</f>
        <v>0.383315733896515</v>
      </c>
      <c r="N611" s="5" t="n">
        <f aca="false">+(L611-J611)/L611</f>
        <v>0.539432176656151</v>
      </c>
      <c r="O611" s="5" t="n">
        <f aca="false">+(L611-J611)/(K611-J611)</f>
        <v>1.88429752066116</v>
      </c>
      <c r="P611" s="5" t="n">
        <f aca="false">+L611/K611</f>
        <v>1.3389651531151</v>
      </c>
      <c r="Q611" s="0" t="n">
        <f aca="false">+J611-40</f>
        <v>544</v>
      </c>
      <c r="R611" s="0" t="n">
        <f aca="false">+K611-40</f>
        <v>907</v>
      </c>
      <c r="S611" s="0" t="n">
        <f aca="false">+L611-40</f>
        <v>1228</v>
      </c>
    </row>
    <row r="612" customFormat="false" ht="12.75" hidden="false" customHeight="false" outlineLevel="0" collapsed="false">
      <c r="A612" s="0" t="s">
        <v>16</v>
      </c>
      <c r="B612" s="2" t="n">
        <v>66</v>
      </c>
      <c r="C612" s="3" t="n">
        <v>36942</v>
      </c>
      <c r="D612" s="4" t="n">
        <v>0.791666666666667</v>
      </c>
      <c r="E612" s="5" t="n">
        <v>-20.67</v>
      </c>
      <c r="F612" s="0" t="n">
        <v>42.5</v>
      </c>
      <c r="G612" s="0" t="n">
        <v>83645</v>
      </c>
      <c r="H612" s="0" t="n">
        <v>11</v>
      </c>
      <c r="I612" s="0" t="n">
        <v>300</v>
      </c>
      <c r="J612" s="0" t="n">
        <v>37</v>
      </c>
      <c r="K612" s="0" t="n">
        <v>44</v>
      </c>
      <c r="L612" s="0" t="n">
        <v>55</v>
      </c>
      <c r="M612" s="5" t="n">
        <f aca="false">+(K612-J612)/K612</f>
        <v>0.159090909090909</v>
      </c>
      <c r="N612" s="5" t="n">
        <f aca="false">+(L612-J612)/L612</f>
        <v>0.327272727272727</v>
      </c>
      <c r="O612" s="5" t="n">
        <f aca="false">+(L612-J612)/(K612-J612)</f>
        <v>2.57142857142857</v>
      </c>
      <c r="P612" s="5" t="n">
        <f aca="false">+L612/K612</f>
        <v>1.25</v>
      </c>
      <c r="Q612" s="0" t="n">
        <f aca="false">+J612-40</f>
        <v>-3</v>
      </c>
      <c r="R612" s="0" t="n">
        <f aca="false">+K612-40</f>
        <v>4</v>
      </c>
      <c r="S612" s="0" t="n">
        <f aca="false">+L612-40</f>
        <v>15</v>
      </c>
    </row>
    <row r="613" customFormat="false" ht="12.75" hidden="false" customHeight="false" outlineLevel="0" collapsed="false">
      <c r="A613" s="0" t="s">
        <v>16</v>
      </c>
      <c r="B613" s="2" t="n">
        <v>66</v>
      </c>
      <c r="C613" s="3" t="n">
        <v>36942</v>
      </c>
      <c r="D613" s="4" t="n">
        <v>0.791666666666667</v>
      </c>
      <c r="E613" s="5" t="n">
        <v>-20.67</v>
      </c>
      <c r="F613" s="0" t="n">
        <v>42.5</v>
      </c>
      <c r="H613" s="0" t="n">
        <v>12</v>
      </c>
      <c r="I613" s="0" t="n">
        <v>200</v>
      </c>
      <c r="J613" s="0" t="n">
        <v>84</v>
      </c>
      <c r="K613" s="0" t="n">
        <v>117</v>
      </c>
      <c r="L613" s="0" t="n">
        <v>150</v>
      </c>
      <c r="M613" s="5" t="n">
        <f aca="false">+(K613-J613)/K613</f>
        <v>0.282051282051282</v>
      </c>
      <c r="N613" s="5" t="n">
        <f aca="false">+(L613-J613)/L613</f>
        <v>0.44</v>
      </c>
      <c r="O613" s="5" t="n">
        <f aca="false">+(L613-J613)/(K613-J613)</f>
        <v>2</v>
      </c>
      <c r="P613" s="5" t="n">
        <f aca="false">+L613/K613</f>
        <v>1.28205128205128</v>
      </c>
      <c r="Q613" s="0" t="n">
        <f aca="false">+J613-40</f>
        <v>44</v>
      </c>
      <c r="R613" s="0" t="n">
        <f aca="false">+K613-40</f>
        <v>77</v>
      </c>
      <c r="S613" s="0" t="n">
        <f aca="false">+L613-40</f>
        <v>110</v>
      </c>
    </row>
    <row r="614" customFormat="false" ht="12.75" hidden="false" customHeight="false" outlineLevel="0" collapsed="false">
      <c r="A614" s="0" t="s">
        <v>16</v>
      </c>
      <c r="B614" s="2" t="n">
        <v>66</v>
      </c>
      <c r="C614" s="3" t="n">
        <v>36942</v>
      </c>
      <c r="D614" s="4" t="n">
        <v>0.791666666666667</v>
      </c>
      <c r="E614" s="5" t="n">
        <v>-20.67</v>
      </c>
      <c r="F614" s="0" t="n">
        <v>42.5</v>
      </c>
      <c r="H614" s="0" t="n">
        <v>13</v>
      </c>
      <c r="I614" s="0" t="n">
        <v>150</v>
      </c>
      <c r="J614" s="0" t="n">
        <v>105</v>
      </c>
      <c r="K614" s="0" t="n">
        <v>166</v>
      </c>
      <c r="L614" s="0" t="n">
        <v>225</v>
      </c>
      <c r="M614" s="5" t="n">
        <f aca="false">+(K614-J614)/K614</f>
        <v>0.367469879518072</v>
      </c>
      <c r="N614" s="5" t="n">
        <f aca="false">+(L614-J614)/L614</f>
        <v>0.533333333333333</v>
      </c>
      <c r="O614" s="5" t="n">
        <f aca="false">+(L614-J614)/(K614-J614)</f>
        <v>1.9672131147541</v>
      </c>
      <c r="P614" s="5" t="n">
        <f aca="false">+L614/K614</f>
        <v>1.35542168674699</v>
      </c>
      <c r="Q614" s="0" t="n">
        <f aca="false">+J614-40</f>
        <v>65</v>
      </c>
      <c r="R614" s="0" t="n">
        <f aca="false">+K614-40</f>
        <v>126</v>
      </c>
      <c r="S614" s="0" t="n">
        <f aca="false">+L614-40</f>
        <v>185</v>
      </c>
    </row>
    <row r="615" customFormat="false" ht="12.75" hidden="false" customHeight="false" outlineLevel="0" collapsed="false">
      <c r="A615" s="0" t="s">
        <v>16</v>
      </c>
      <c r="B615" s="2" t="n">
        <v>66</v>
      </c>
      <c r="C615" s="3" t="n">
        <v>36942</v>
      </c>
      <c r="D615" s="4" t="n">
        <v>0.791666666666667</v>
      </c>
      <c r="E615" s="5" t="n">
        <v>-20.67</v>
      </c>
      <c r="F615" s="0" t="n">
        <v>42.5</v>
      </c>
      <c r="H615" s="0" t="n">
        <v>17</v>
      </c>
      <c r="I615" s="0" t="n">
        <v>100</v>
      </c>
      <c r="J615" s="0" t="n">
        <v>489</v>
      </c>
      <c r="K615" s="0" t="n">
        <v>815</v>
      </c>
      <c r="L615" s="0" t="n">
        <v>1108</v>
      </c>
      <c r="M615" s="5" t="n">
        <f aca="false">+(K615-J615)/K615</f>
        <v>0.4</v>
      </c>
      <c r="N615" s="5" t="n">
        <f aca="false">+(L615-J615)/L615</f>
        <v>0.558664259927798</v>
      </c>
      <c r="O615" s="5" t="n">
        <f aca="false">+(L615-J615)/(K615-J615)</f>
        <v>1.89877300613497</v>
      </c>
      <c r="P615" s="5" t="n">
        <f aca="false">+L615/K615</f>
        <v>1.35950920245399</v>
      </c>
      <c r="Q615" s="0" t="n">
        <f aca="false">+J615-40</f>
        <v>449</v>
      </c>
      <c r="R615" s="0" t="n">
        <f aca="false">+K615-40</f>
        <v>775</v>
      </c>
      <c r="S615" s="0" t="n">
        <f aca="false">+L615-40</f>
        <v>1068</v>
      </c>
    </row>
    <row r="616" customFormat="false" ht="12.75" hidden="false" customHeight="false" outlineLevel="0" collapsed="false">
      <c r="A616" s="0" t="s">
        <v>16</v>
      </c>
      <c r="B616" s="2" t="n">
        <v>66</v>
      </c>
      <c r="C616" s="3" t="n">
        <v>36942</v>
      </c>
      <c r="D616" s="4" t="n">
        <v>0.791666666666667</v>
      </c>
      <c r="E616" s="5" t="n">
        <v>-20.67</v>
      </c>
      <c r="F616" s="0" t="n">
        <v>42.5</v>
      </c>
      <c r="H616" s="0" t="n">
        <v>18</v>
      </c>
      <c r="I616" s="0" t="n">
        <v>80</v>
      </c>
      <c r="J616" s="0" t="n">
        <v>490</v>
      </c>
      <c r="K616" s="0" t="n">
        <v>810</v>
      </c>
      <c r="L616" s="0" t="n">
        <v>1082</v>
      </c>
      <c r="M616" s="5" t="n">
        <f aca="false">+(K616-J616)/K616</f>
        <v>0.395061728395062</v>
      </c>
      <c r="N616" s="5" t="n">
        <f aca="false">+(L616-J616)/L616</f>
        <v>0.547134935304991</v>
      </c>
      <c r="O616" s="5" t="n">
        <f aca="false">+(L616-J616)/(K616-J616)</f>
        <v>1.85</v>
      </c>
      <c r="P616" s="5" t="n">
        <f aca="false">+L616/K616</f>
        <v>1.3358024691358</v>
      </c>
      <c r="Q616" s="0" t="n">
        <f aca="false">+J616-40</f>
        <v>450</v>
      </c>
      <c r="R616" s="0" t="n">
        <f aca="false">+K616-40</f>
        <v>770</v>
      </c>
      <c r="S616" s="0" t="n">
        <f aca="false">+L616-40</f>
        <v>1042</v>
      </c>
    </row>
    <row r="617" customFormat="false" ht="12.75" hidden="false" customHeight="false" outlineLevel="0" collapsed="false">
      <c r="A617" s="0" t="s">
        <v>16</v>
      </c>
      <c r="B617" s="2" t="n">
        <v>66</v>
      </c>
      <c r="C617" s="3" t="n">
        <v>36942</v>
      </c>
      <c r="D617" s="4" t="n">
        <v>0.791666666666667</v>
      </c>
      <c r="E617" s="5" t="n">
        <v>-20.67</v>
      </c>
      <c r="F617" s="0" t="n">
        <v>42.5</v>
      </c>
      <c r="H617" s="0" t="n">
        <v>19</v>
      </c>
      <c r="I617" s="0" t="n">
        <v>60</v>
      </c>
      <c r="J617" s="0" t="n">
        <v>463</v>
      </c>
      <c r="K617" s="0" t="n">
        <v>773</v>
      </c>
      <c r="L617" s="0" t="n">
        <v>1112</v>
      </c>
      <c r="M617" s="5" t="n">
        <f aca="false">+(K617-J617)/K617</f>
        <v>0.401034928848642</v>
      </c>
      <c r="N617" s="5" t="n">
        <f aca="false">+(L617-J617)/L617</f>
        <v>0.58363309352518</v>
      </c>
      <c r="O617" s="5" t="n">
        <f aca="false">+(L617-J617)/(K617-J617)</f>
        <v>2.09354838709677</v>
      </c>
      <c r="P617" s="5" t="n">
        <f aca="false">+L617/K617</f>
        <v>1.4385510996119</v>
      </c>
      <c r="Q617" s="0" t="n">
        <f aca="false">+J617-40</f>
        <v>423</v>
      </c>
      <c r="R617" s="0" t="n">
        <f aca="false">+K617-40</f>
        <v>733</v>
      </c>
      <c r="S617" s="0" t="n">
        <f aca="false">+L617-40</f>
        <v>1072</v>
      </c>
    </row>
    <row r="618" customFormat="false" ht="12.75" hidden="false" customHeight="false" outlineLevel="0" collapsed="false">
      <c r="A618" s="0" t="s">
        <v>16</v>
      </c>
      <c r="B618" s="2" t="n">
        <v>66</v>
      </c>
      <c r="C618" s="3" t="n">
        <v>36942</v>
      </c>
      <c r="D618" s="4" t="n">
        <v>0.791666666666667</v>
      </c>
      <c r="E618" s="5" t="n">
        <v>-20.67</v>
      </c>
      <c r="F618" s="0" t="n">
        <v>42.5</v>
      </c>
      <c r="H618" s="0" t="n">
        <v>20</v>
      </c>
      <c r="I618" s="0" t="n">
        <v>50</v>
      </c>
      <c r="J618" s="0" t="n">
        <v>475</v>
      </c>
      <c r="K618" s="0" t="n">
        <v>816</v>
      </c>
      <c r="L618" s="0" t="n">
        <v>1107</v>
      </c>
      <c r="M618" s="5" t="n">
        <f aca="false">+(K618-J618)/K618</f>
        <v>0.417892156862745</v>
      </c>
      <c r="N618" s="5" t="n">
        <f aca="false">+(L618-J618)/L618</f>
        <v>0.570912375790425</v>
      </c>
      <c r="O618" s="5" t="n">
        <f aca="false">+(L618-J618)/(K618-J618)</f>
        <v>1.8533724340176</v>
      </c>
      <c r="P618" s="5" t="n">
        <f aca="false">+L618/K618</f>
        <v>1.35661764705882</v>
      </c>
      <c r="Q618" s="0" t="n">
        <f aca="false">+J618-40</f>
        <v>435</v>
      </c>
      <c r="R618" s="0" t="n">
        <f aca="false">+K618-40</f>
        <v>776</v>
      </c>
      <c r="S618" s="0" t="n">
        <f aca="false">+L618-40</f>
        <v>1067</v>
      </c>
    </row>
    <row r="619" customFormat="false" ht="12.75" hidden="false" customHeight="false" outlineLevel="0" collapsed="false">
      <c r="A619" s="0" t="s">
        <v>16</v>
      </c>
      <c r="B619" s="2" t="n">
        <v>66</v>
      </c>
      <c r="C619" s="3" t="n">
        <v>36942</v>
      </c>
      <c r="D619" s="4" t="n">
        <v>0.791666666666667</v>
      </c>
      <c r="E619" s="5" t="n">
        <v>-20.67</v>
      </c>
      <c r="F619" s="0" t="n">
        <v>42.5</v>
      </c>
      <c r="H619" s="0" t="n">
        <v>21</v>
      </c>
      <c r="I619" s="0" t="n">
        <v>40</v>
      </c>
      <c r="J619" s="0" t="n">
        <v>491</v>
      </c>
      <c r="K619" s="0" t="n">
        <v>814</v>
      </c>
      <c r="L619" s="0" t="n">
        <v>1153</v>
      </c>
      <c r="M619" s="5" t="n">
        <f aca="false">+(K619-J619)/K619</f>
        <v>0.396805896805897</v>
      </c>
      <c r="N619" s="5" t="n">
        <f aca="false">+(L619-J619)/L619</f>
        <v>0.574154379878578</v>
      </c>
      <c r="O619" s="5" t="n">
        <f aca="false">+(L619-J619)/(K619-J619)</f>
        <v>2.04953560371517</v>
      </c>
      <c r="P619" s="5" t="n">
        <f aca="false">+L619/K619</f>
        <v>1.41646191646192</v>
      </c>
      <c r="Q619" s="0" t="n">
        <f aca="false">+J619-40</f>
        <v>451</v>
      </c>
      <c r="R619" s="0" t="n">
        <f aca="false">+K619-40</f>
        <v>774</v>
      </c>
      <c r="S619" s="0" t="n">
        <f aca="false">+L619-40</f>
        <v>1113</v>
      </c>
    </row>
    <row r="620" customFormat="false" ht="12.75" hidden="false" customHeight="false" outlineLevel="0" collapsed="false">
      <c r="A620" s="0" t="s">
        <v>16</v>
      </c>
      <c r="B620" s="2" t="n">
        <v>66</v>
      </c>
      <c r="C620" s="3" t="n">
        <v>36942</v>
      </c>
      <c r="D620" s="4" t="n">
        <v>0.791666666666667</v>
      </c>
      <c r="E620" s="5" t="n">
        <v>-20.67</v>
      </c>
      <c r="F620" s="0" t="n">
        <v>42.5</v>
      </c>
      <c r="H620" s="0" t="n">
        <v>22</v>
      </c>
      <c r="I620" s="0" t="n">
        <v>30</v>
      </c>
      <c r="J620" s="0" t="n">
        <v>440</v>
      </c>
      <c r="K620" s="0" t="n">
        <v>746</v>
      </c>
      <c r="L620" s="0" t="n">
        <v>1037</v>
      </c>
      <c r="M620" s="5" t="n">
        <f aca="false">+(K620-J620)/K620</f>
        <v>0.410187667560322</v>
      </c>
      <c r="N620" s="5" t="n">
        <f aca="false">+(L620-J620)/L620</f>
        <v>0.575699132111861</v>
      </c>
      <c r="O620" s="5" t="n">
        <f aca="false">+(L620-J620)/(K620-J620)</f>
        <v>1.95098039215686</v>
      </c>
      <c r="P620" s="5" t="n">
        <f aca="false">+L620/K620</f>
        <v>1.39008042895442</v>
      </c>
      <c r="Q620" s="0" t="n">
        <f aca="false">+J620-40</f>
        <v>400</v>
      </c>
      <c r="R620" s="0" t="n">
        <f aca="false">+K620-40</f>
        <v>706</v>
      </c>
      <c r="S620" s="0" t="n">
        <f aca="false">+L620-40</f>
        <v>997</v>
      </c>
    </row>
    <row r="621" customFormat="false" ht="12.75" hidden="false" customHeight="false" outlineLevel="0" collapsed="false">
      <c r="A621" s="0" t="s">
        <v>16</v>
      </c>
      <c r="B621" s="2" t="n">
        <v>66</v>
      </c>
      <c r="C621" s="3" t="n">
        <v>36942</v>
      </c>
      <c r="D621" s="4" t="n">
        <v>0.791666666666667</v>
      </c>
      <c r="E621" s="5" t="n">
        <v>-20.67</v>
      </c>
      <c r="F621" s="0" t="n">
        <v>42.5</v>
      </c>
      <c r="H621" s="0" t="n">
        <v>23</v>
      </c>
      <c r="I621" s="0" t="n">
        <v>20</v>
      </c>
      <c r="J621" s="0" t="n">
        <v>474</v>
      </c>
      <c r="K621" s="0" t="n">
        <v>773</v>
      </c>
      <c r="L621" s="0" t="n">
        <v>1080</v>
      </c>
      <c r="M621" s="5" t="n">
        <f aca="false">+(K621-J621)/K621</f>
        <v>0.386804657179819</v>
      </c>
      <c r="N621" s="5" t="n">
        <f aca="false">+(L621-J621)/L621</f>
        <v>0.561111111111111</v>
      </c>
      <c r="O621" s="5" t="n">
        <f aca="false">+(L621-J621)/(K621-J621)</f>
        <v>2.02675585284281</v>
      </c>
      <c r="P621" s="5" t="n">
        <f aca="false">+L621/K621</f>
        <v>1.39715394566624</v>
      </c>
      <c r="Q621" s="0" t="n">
        <f aca="false">+J621-40</f>
        <v>434</v>
      </c>
      <c r="R621" s="0" t="n">
        <f aca="false">+K621-40</f>
        <v>733</v>
      </c>
      <c r="S621" s="0" t="n">
        <f aca="false">+L621-40</f>
        <v>1040</v>
      </c>
    </row>
    <row r="622" customFormat="false" ht="12.75" hidden="false" customHeight="false" outlineLevel="0" collapsed="false">
      <c r="A622" s="0" t="s">
        <v>16</v>
      </c>
      <c r="B622" s="2" t="n">
        <v>66</v>
      </c>
      <c r="C622" s="3" t="n">
        <v>36942</v>
      </c>
      <c r="D622" s="4" t="n">
        <v>0.791666666666667</v>
      </c>
      <c r="E622" s="5" t="n">
        <v>-20.67</v>
      </c>
      <c r="F622" s="0" t="n">
        <v>42.5</v>
      </c>
      <c r="H622" s="0" t="n">
        <v>24</v>
      </c>
      <c r="I622" s="0" t="n">
        <v>5</v>
      </c>
      <c r="J622" s="0" t="n">
        <v>450</v>
      </c>
      <c r="K622" s="0" t="n">
        <v>750</v>
      </c>
      <c r="L622" s="0" t="n">
        <v>1030</v>
      </c>
      <c r="M622" s="5" t="n">
        <f aca="false">+(K622-J622)/K622</f>
        <v>0.4</v>
      </c>
      <c r="N622" s="5" t="n">
        <f aca="false">+(L622-J622)/L622</f>
        <v>0.563106796116505</v>
      </c>
      <c r="O622" s="5" t="n">
        <f aca="false">+(L622-J622)/(K622-J622)</f>
        <v>1.93333333333333</v>
      </c>
      <c r="P622" s="5" t="n">
        <f aca="false">+L622/K622</f>
        <v>1.37333333333333</v>
      </c>
      <c r="Q622" s="0" t="n">
        <f aca="false">+J622-40</f>
        <v>410</v>
      </c>
      <c r="R622" s="0" t="n">
        <f aca="false">+K622-40</f>
        <v>710</v>
      </c>
      <c r="S622" s="0" t="n">
        <f aca="false">+L622-40</f>
        <v>990</v>
      </c>
    </row>
    <row r="623" customFormat="false" ht="12.75" hidden="false" customHeight="false" outlineLevel="0" collapsed="false">
      <c r="A623" s="0" t="s">
        <v>16</v>
      </c>
      <c r="B623" s="2" t="n">
        <v>67</v>
      </c>
      <c r="C623" s="3" t="n">
        <v>36943</v>
      </c>
      <c r="D623" s="4" t="n">
        <v>0</v>
      </c>
      <c r="E623" s="5" t="n">
        <v>-20.67</v>
      </c>
      <c r="F623" s="0" t="n">
        <v>42</v>
      </c>
      <c r="G623" s="0" t="n">
        <v>77695</v>
      </c>
      <c r="H623" s="0" t="n">
        <v>8</v>
      </c>
      <c r="I623" s="0" t="n">
        <v>300</v>
      </c>
      <c r="J623" s="0" t="n">
        <v>6</v>
      </c>
      <c r="K623" s="0" t="n">
        <v>15</v>
      </c>
      <c r="L623" s="0" t="n">
        <v>30</v>
      </c>
      <c r="M623" s="5" t="n">
        <f aca="false">+(K623-J623)/K623</f>
        <v>0.6</v>
      </c>
      <c r="N623" s="5" t="n">
        <f aca="false">+(L623-J623)/L623</f>
        <v>0.8</v>
      </c>
      <c r="O623" s="5" t="n">
        <f aca="false">+(L623-J623)/(K623-J623)</f>
        <v>2.66666666666667</v>
      </c>
      <c r="P623" s="5" t="n">
        <f aca="false">+L623/K623</f>
        <v>2</v>
      </c>
      <c r="Q623" s="0" t="n">
        <f aca="false">+J623-40</f>
        <v>-34</v>
      </c>
      <c r="R623" s="0" t="n">
        <f aca="false">+K623-40</f>
        <v>-25</v>
      </c>
      <c r="S623" s="0" t="n">
        <f aca="false">+L623-40</f>
        <v>-10</v>
      </c>
    </row>
    <row r="624" customFormat="false" ht="12.75" hidden="false" customHeight="false" outlineLevel="0" collapsed="false">
      <c r="A624" s="0" t="s">
        <v>16</v>
      </c>
      <c r="B624" s="2" t="n">
        <v>67</v>
      </c>
      <c r="C624" s="3" t="n">
        <v>36943</v>
      </c>
      <c r="D624" s="4" t="n">
        <v>0</v>
      </c>
      <c r="E624" s="5" t="n">
        <v>-20.67</v>
      </c>
      <c r="F624" s="0" t="n">
        <v>42</v>
      </c>
      <c r="H624" s="0" t="n">
        <v>9</v>
      </c>
      <c r="I624" s="0" t="n">
        <v>200</v>
      </c>
      <c r="J624" s="0" t="n">
        <v>52</v>
      </c>
      <c r="K624" s="0" t="n">
        <v>76</v>
      </c>
      <c r="L624" s="0" t="n">
        <v>128</v>
      </c>
      <c r="M624" s="5" t="n">
        <f aca="false">+(K624-J624)/K624</f>
        <v>0.315789473684211</v>
      </c>
      <c r="N624" s="5" t="n">
        <f aca="false">+(L624-J624)/L624</f>
        <v>0.59375</v>
      </c>
      <c r="O624" s="5" t="n">
        <f aca="false">+(L624-J624)/(K624-J624)</f>
        <v>3.16666666666667</v>
      </c>
      <c r="P624" s="5" t="n">
        <f aca="false">+L624/K624</f>
        <v>1.68421052631579</v>
      </c>
      <c r="Q624" s="0" t="n">
        <f aca="false">+J624-40</f>
        <v>12</v>
      </c>
      <c r="R624" s="0" t="n">
        <f aca="false">+K624-40</f>
        <v>36</v>
      </c>
      <c r="S624" s="0" t="n">
        <f aca="false">+L624-40</f>
        <v>88</v>
      </c>
    </row>
    <row r="625" customFormat="false" ht="12.75" hidden="false" customHeight="false" outlineLevel="0" collapsed="false">
      <c r="A625" s="0" t="s">
        <v>16</v>
      </c>
      <c r="B625" s="2" t="n">
        <v>67</v>
      </c>
      <c r="C625" s="3" t="n">
        <v>36943</v>
      </c>
      <c r="D625" s="4" t="n">
        <v>0</v>
      </c>
      <c r="E625" s="5" t="n">
        <v>-20.67</v>
      </c>
      <c r="F625" s="0" t="n">
        <v>42</v>
      </c>
      <c r="H625" s="0" t="n">
        <v>10</v>
      </c>
      <c r="I625" s="0" t="n">
        <v>150</v>
      </c>
      <c r="J625" s="0" t="n">
        <v>56</v>
      </c>
      <c r="K625" s="0" t="n">
        <v>112</v>
      </c>
      <c r="L625" s="0" t="n">
        <v>156</v>
      </c>
      <c r="M625" s="5" t="n">
        <f aca="false">+(K625-J625)/K625</f>
        <v>0.5</v>
      </c>
      <c r="N625" s="5" t="n">
        <f aca="false">+(L625-J625)/L625</f>
        <v>0.641025641025641</v>
      </c>
      <c r="O625" s="5" t="n">
        <f aca="false">+(L625-J625)/(K625-J625)</f>
        <v>1.78571428571429</v>
      </c>
      <c r="P625" s="5" t="n">
        <f aca="false">+L625/K625</f>
        <v>1.39285714285714</v>
      </c>
      <c r="Q625" s="0" t="n">
        <f aca="false">+J625-40</f>
        <v>16</v>
      </c>
      <c r="R625" s="0" t="n">
        <f aca="false">+K625-40</f>
        <v>72</v>
      </c>
      <c r="S625" s="0" t="n">
        <f aca="false">+L625-40</f>
        <v>116</v>
      </c>
    </row>
    <row r="626" customFormat="false" ht="12.75" hidden="false" customHeight="false" outlineLevel="0" collapsed="false">
      <c r="A626" s="0" t="s">
        <v>16</v>
      </c>
      <c r="B626" s="2" t="n">
        <v>67</v>
      </c>
      <c r="C626" s="3" t="n">
        <v>36943</v>
      </c>
      <c r="D626" s="4" t="n">
        <v>0</v>
      </c>
      <c r="E626" s="5" t="n">
        <v>-20.67</v>
      </c>
      <c r="F626" s="0" t="n">
        <v>42</v>
      </c>
      <c r="H626" s="0" t="n">
        <v>11</v>
      </c>
      <c r="I626" s="0" t="n">
        <v>100</v>
      </c>
      <c r="J626" s="0" t="n">
        <v>228</v>
      </c>
      <c r="K626" s="0" t="n">
        <v>386</v>
      </c>
      <c r="L626" s="0" t="n">
        <v>535</v>
      </c>
      <c r="M626" s="5" t="n">
        <f aca="false">+(K626-J626)/K626</f>
        <v>0.409326424870466</v>
      </c>
      <c r="N626" s="5" t="n">
        <f aca="false">+(L626-J626)/L626</f>
        <v>0.573831775700935</v>
      </c>
      <c r="O626" s="5" t="n">
        <f aca="false">+(L626-J626)/(K626-J626)</f>
        <v>1.94303797468354</v>
      </c>
      <c r="P626" s="5" t="n">
        <f aca="false">+L626/K626</f>
        <v>1.3860103626943</v>
      </c>
      <c r="Q626" s="0" t="n">
        <f aca="false">+J626-40</f>
        <v>188</v>
      </c>
      <c r="R626" s="0" t="n">
        <f aca="false">+K626-40</f>
        <v>346</v>
      </c>
      <c r="S626" s="0" t="n">
        <f aca="false">+L626-40</f>
        <v>495</v>
      </c>
    </row>
    <row r="627" customFormat="false" ht="12.75" hidden="false" customHeight="false" outlineLevel="0" collapsed="false">
      <c r="A627" s="0" t="s">
        <v>16</v>
      </c>
      <c r="B627" s="2" t="n">
        <v>67</v>
      </c>
      <c r="C627" s="3" t="n">
        <v>36943</v>
      </c>
      <c r="D627" s="4" t="n">
        <v>0</v>
      </c>
      <c r="E627" s="5" t="n">
        <v>-20.67</v>
      </c>
      <c r="F627" s="0" t="n">
        <v>42</v>
      </c>
      <c r="H627" s="0" t="n">
        <v>13</v>
      </c>
      <c r="I627" s="0" t="n">
        <v>80</v>
      </c>
      <c r="J627" s="0" t="n">
        <v>538</v>
      </c>
      <c r="K627" s="0" t="n">
        <v>898</v>
      </c>
      <c r="L627" s="0" t="n">
        <v>1246</v>
      </c>
      <c r="M627" s="5" t="n">
        <f aca="false">+(K627-J627)/K627</f>
        <v>0.400890868596882</v>
      </c>
      <c r="N627" s="5" t="n">
        <f aca="false">+(L627-J627)/L627</f>
        <v>0.568218298555377</v>
      </c>
      <c r="O627" s="5" t="n">
        <f aca="false">+(L627-J627)/(K627-J627)</f>
        <v>1.96666666666667</v>
      </c>
      <c r="P627" s="5" t="n">
        <f aca="false">+L627/K627</f>
        <v>1.38752783964365</v>
      </c>
      <c r="Q627" s="0" t="n">
        <f aca="false">+J627-40</f>
        <v>498</v>
      </c>
      <c r="R627" s="0" t="n">
        <f aca="false">+K627-40</f>
        <v>858</v>
      </c>
      <c r="S627" s="0" t="n">
        <f aca="false">+L627-40</f>
        <v>1206</v>
      </c>
    </row>
    <row r="628" customFormat="false" ht="12.75" hidden="false" customHeight="false" outlineLevel="0" collapsed="false">
      <c r="A628" s="0" t="s">
        <v>16</v>
      </c>
      <c r="B628" s="2" t="n">
        <v>67</v>
      </c>
      <c r="C628" s="3" t="n">
        <v>36943</v>
      </c>
      <c r="D628" s="4" t="n">
        <v>0</v>
      </c>
      <c r="E628" s="5" t="n">
        <v>-20.67</v>
      </c>
      <c r="F628" s="0" t="n">
        <v>42</v>
      </c>
      <c r="H628" s="0" t="n">
        <v>17</v>
      </c>
      <c r="I628" s="0" t="n">
        <v>60</v>
      </c>
      <c r="J628" s="0" t="n">
        <v>559</v>
      </c>
      <c r="K628" s="0" t="n">
        <v>952</v>
      </c>
      <c r="L628" s="0" t="n">
        <v>1278</v>
      </c>
      <c r="M628" s="5" t="n">
        <f aca="false">+(K628-J628)/K628</f>
        <v>0.41281512605042</v>
      </c>
      <c r="N628" s="5" t="n">
        <f aca="false">+(L628-J628)/L628</f>
        <v>0.562597809076682</v>
      </c>
      <c r="O628" s="5" t="n">
        <f aca="false">+(L628-J628)/(K628-J628)</f>
        <v>1.8295165394402</v>
      </c>
      <c r="P628" s="5" t="n">
        <f aca="false">+L628/K628</f>
        <v>1.34243697478992</v>
      </c>
      <c r="Q628" s="0" t="n">
        <f aca="false">+J628-40</f>
        <v>519</v>
      </c>
      <c r="R628" s="0" t="n">
        <f aca="false">+K628-40</f>
        <v>912</v>
      </c>
      <c r="S628" s="0" t="n">
        <f aca="false">+L628-40</f>
        <v>1238</v>
      </c>
    </row>
    <row r="629" customFormat="false" ht="12.75" hidden="false" customHeight="false" outlineLevel="0" collapsed="false">
      <c r="A629" s="0" t="s">
        <v>16</v>
      </c>
      <c r="B629" s="2" t="n">
        <v>67</v>
      </c>
      <c r="C629" s="3" t="n">
        <v>36943</v>
      </c>
      <c r="D629" s="4" t="n">
        <v>0</v>
      </c>
      <c r="E629" s="5" t="n">
        <v>-20.67</v>
      </c>
      <c r="F629" s="0" t="n">
        <v>42</v>
      </c>
      <c r="H629" s="0" t="n">
        <v>18</v>
      </c>
      <c r="I629" s="0" t="n">
        <v>50</v>
      </c>
      <c r="J629" s="0" t="n">
        <v>632</v>
      </c>
      <c r="K629" s="0" t="n">
        <v>991</v>
      </c>
      <c r="L629" s="0" t="n">
        <v>1339</v>
      </c>
      <c r="M629" s="5" t="n">
        <f aca="false">+(K629-J629)/K629</f>
        <v>0.36226034308779</v>
      </c>
      <c r="N629" s="5" t="n">
        <f aca="false">+(L629-J629)/L629</f>
        <v>0.528005974607916</v>
      </c>
      <c r="O629" s="5" t="n">
        <f aca="false">+(L629-J629)/(K629-J629)</f>
        <v>1.96935933147632</v>
      </c>
      <c r="P629" s="5" t="n">
        <f aca="false">+L629/K629</f>
        <v>1.35116044399596</v>
      </c>
      <c r="Q629" s="0" t="n">
        <f aca="false">+J629-40</f>
        <v>592</v>
      </c>
      <c r="R629" s="0" t="n">
        <f aca="false">+K629-40</f>
        <v>951</v>
      </c>
      <c r="S629" s="0" t="n">
        <f aca="false">+L629-40</f>
        <v>1299</v>
      </c>
    </row>
    <row r="630" customFormat="false" ht="12.75" hidden="false" customHeight="false" outlineLevel="0" collapsed="false">
      <c r="A630" s="0" t="s">
        <v>16</v>
      </c>
      <c r="B630" s="2" t="n">
        <v>67</v>
      </c>
      <c r="C630" s="3" t="n">
        <v>36943</v>
      </c>
      <c r="D630" s="4" t="n">
        <v>0</v>
      </c>
      <c r="E630" s="5" t="n">
        <v>-20.67</v>
      </c>
      <c r="F630" s="0" t="n">
        <v>42</v>
      </c>
      <c r="H630" s="0" t="n">
        <v>20</v>
      </c>
      <c r="I630" s="0" t="n">
        <v>40</v>
      </c>
      <c r="J630" s="0" t="n">
        <v>598</v>
      </c>
      <c r="K630" s="0" t="n">
        <v>1054</v>
      </c>
      <c r="L630" s="0" t="n">
        <v>1429</v>
      </c>
      <c r="M630" s="5" t="n">
        <f aca="false">+(K630-J630)/K630</f>
        <v>0.432637571157495</v>
      </c>
      <c r="N630" s="5" t="n">
        <f aca="false">+(L630-J630)/L630</f>
        <v>0.581525542337299</v>
      </c>
      <c r="O630" s="5" t="n">
        <f aca="false">+(L630-J630)/(K630-J630)</f>
        <v>1.82236842105263</v>
      </c>
      <c r="P630" s="5" t="n">
        <f aca="false">+L630/K630</f>
        <v>1.35578747628083</v>
      </c>
      <c r="Q630" s="0" t="n">
        <f aca="false">+J630-40</f>
        <v>558</v>
      </c>
      <c r="R630" s="0" t="n">
        <f aca="false">+K630-40</f>
        <v>1014</v>
      </c>
      <c r="S630" s="0" t="n">
        <f aca="false">+L630-40</f>
        <v>1389</v>
      </c>
    </row>
    <row r="631" customFormat="false" ht="12.75" hidden="false" customHeight="false" outlineLevel="0" collapsed="false">
      <c r="A631" s="0" t="s">
        <v>16</v>
      </c>
      <c r="B631" s="2" t="n">
        <v>67</v>
      </c>
      <c r="C631" s="3" t="n">
        <v>36943</v>
      </c>
      <c r="D631" s="4" t="n">
        <v>0</v>
      </c>
      <c r="E631" s="5" t="n">
        <v>-20.67</v>
      </c>
      <c r="F631" s="0" t="n">
        <v>42</v>
      </c>
      <c r="H631" s="0" t="n">
        <v>22</v>
      </c>
      <c r="I631" s="0" t="n">
        <v>20</v>
      </c>
      <c r="J631" s="0" t="n">
        <v>592</v>
      </c>
      <c r="K631" s="0" t="n">
        <v>989</v>
      </c>
      <c r="L631" s="0" t="n">
        <v>1328</v>
      </c>
      <c r="M631" s="5" t="n">
        <f aca="false">+(K631-J631)/K631</f>
        <v>0.401415571284125</v>
      </c>
      <c r="N631" s="5" t="n">
        <f aca="false">+(L631-J631)/L631</f>
        <v>0.55421686746988</v>
      </c>
      <c r="O631" s="5" t="n">
        <f aca="false">+(L631-J631)/(K631-J631)</f>
        <v>1.85390428211587</v>
      </c>
      <c r="P631" s="5" t="n">
        <f aca="false">+L631/K631</f>
        <v>1.3427704752275</v>
      </c>
      <c r="Q631" s="0" t="n">
        <f aca="false">+J631-40</f>
        <v>552</v>
      </c>
      <c r="R631" s="0" t="n">
        <f aca="false">+K631-40</f>
        <v>949</v>
      </c>
      <c r="S631" s="0" t="n">
        <f aca="false">+L631-40</f>
        <v>1288</v>
      </c>
    </row>
    <row r="632" customFormat="false" ht="12.75" hidden="false" customHeight="false" outlineLevel="0" collapsed="false">
      <c r="A632" s="0" t="s">
        <v>16</v>
      </c>
      <c r="B632" s="2" t="n">
        <v>67</v>
      </c>
      <c r="C632" s="3" t="n">
        <v>36943</v>
      </c>
      <c r="D632" s="4" t="n">
        <v>0</v>
      </c>
      <c r="E632" s="5" t="n">
        <v>-20.67</v>
      </c>
      <c r="F632" s="0" t="n">
        <v>42</v>
      </c>
      <c r="H632" s="0" t="n">
        <v>24</v>
      </c>
      <c r="I632" s="0" t="n">
        <v>5</v>
      </c>
      <c r="J632" s="0" t="n">
        <v>602</v>
      </c>
      <c r="K632" s="0" t="n">
        <v>957</v>
      </c>
      <c r="L632" s="0" t="n">
        <v>1333</v>
      </c>
      <c r="M632" s="5" t="n">
        <f aca="false">+(K632-J632)/K632</f>
        <v>0.370950888192268</v>
      </c>
      <c r="N632" s="5" t="n">
        <f aca="false">+(L632-J632)/L632</f>
        <v>0.548387096774194</v>
      </c>
      <c r="O632" s="5" t="n">
        <f aca="false">+(L632-J632)/(K632-J632)</f>
        <v>2.05915492957746</v>
      </c>
      <c r="P632" s="5" t="n">
        <f aca="false">+L632/K632</f>
        <v>1.39289446185998</v>
      </c>
      <c r="Q632" s="0" t="n">
        <f aca="false">+J632-40</f>
        <v>562</v>
      </c>
      <c r="R632" s="0" t="n">
        <f aca="false">+K632-40</f>
        <v>917</v>
      </c>
      <c r="S632" s="0" t="n">
        <f aca="false">+L632-40</f>
        <v>1293</v>
      </c>
    </row>
    <row r="633" customFormat="false" ht="12.75" hidden="false" customHeight="false" outlineLevel="0" collapsed="false">
      <c r="A633" s="0" t="s">
        <v>16</v>
      </c>
      <c r="B633" s="2" t="n">
        <v>68</v>
      </c>
      <c r="C633" s="3" t="n">
        <v>36943</v>
      </c>
      <c r="D633" s="4" t="n">
        <v>0.25</v>
      </c>
      <c r="E633" s="5" t="n">
        <v>-20</v>
      </c>
      <c r="F633" s="0" t="n">
        <v>41.5</v>
      </c>
      <c r="G633" s="0" t="n">
        <v>82380</v>
      </c>
      <c r="H633" s="0" t="n">
        <v>6</v>
      </c>
      <c r="I633" s="0" t="n">
        <v>500</v>
      </c>
      <c r="J633" s="0" t="n">
        <v>0</v>
      </c>
      <c r="M633" s="5" t="e">
        <f aca="false">+(K633-J633)/K633</f>
        <v>#DIV/0!</v>
      </c>
      <c r="N633" s="5" t="e">
        <f aca="false">+(L633-J633)/L633</f>
        <v>#DIV/0!</v>
      </c>
      <c r="O633" s="5" t="e">
        <f aca="false">+(L633-J633)/(K633-J633)</f>
        <v>#DIV/0!</v>
      </c>
      <c r="P633" s="5" t="e">
        <f aca="false">+L633/K633</f>
        <v>#DIV/0!</v>
      </c>
      <c r="Q633" s="0" t="n">
        <f aca="false">+J633-40</f>
        <v>-40</v>
      </c>
      <c r="R633" s="0" t="n">
        <f aca="false">+K633-40</f>
        <v>-40</v>
      </c>
      <c r="S633" s="0" t="n">
        <f aca="false">+L633-40</f>
        <v>-40</v>
      </c>
    </row>
    <row r="634" customFormat="false" ht="12.75" hidden="false" customHeight="false" outlineLevel="0" collapsed="false">
      <c r="A634" s="0" t="s">
        <v>16</v>
      </c>
      <c r="B634" s="2" t="n">
        <v>68</v>
      </c>
      <c r="C634" s="3" t="n">
        <v>36943</v>
      </c>
      <c r="D634" s="4" t="n">
        <v>0.25</v>
      </c>
      <c r="E634" s="5" t="n">
        <v>-20</v>
      </c>
      <c r="F634" s="0" t="n">
        <v>41.5</v>
      </c>
      <c r="H634" s="0" t="n">
        <v>7</v>
      </c>
      <c r="I634" s="0" t="n">
        <v>400</v>
      </c>
      <c r="J634" s="0" t="n">
        <v>0</v>
      </c>
      <c r="M634" s="5" t="e">
        <f aca="false">+(K634-J634)/K634</f>
        <v>#DIV/0!</v>
      </c>
      <c r="N634" s="5" t="e">
        <f aca="false">+(L634-J634)/L634</f>
        <v>#DIV/0!</v>
      </c>
      <c r="O634" s="5" t="e">
        <f aca="false">+(L634-J634)/(K634-J634)</f>
        <v>#DIV/0!</v>
      </c>
      <c r="P634" s="5" t="e">
        <f aca="false">+L634/K634</f>
        <v>#DIV/0!</v>
      </c>
      <c r="Q634" s="0" t="n">
        <f aca="false">+J634-40</f>
        <v>-40</v>
      </c>
      <c r="R634" s="0" t="n">
        <f aca="false">+K634-40</f>
        <v>-40</v>
      </c>
      <c r="S634" s="0" t="n">
        <f aca="false">+L634-40</f>
        <v>-40</v>
      </c>
    </row>
    <row r="635" customFormat="false" ht="12.75" hidden="false" customHeight="false" outlineLevel="0" collapsed="false">
      <c r="A635" s="0" t="s">
        <v>16</v>
      </c>
      <c r="B635" s="2" t="n">
        <v>68</v>
      </c>
      <c r="C635" s="3" t="n">
        <v>36943</v>
      </c>
      <c r="D635" s="4" t="n">
        <v>0.25</v>
      </c>
      <c r="E635" s="5" t="n">
        <v>-20</v>
      </c>
      <c r="F635" s="0" t="n">
        <v>41.5</v>
      </c>
      <c r="H635" s="0" t="n">
        <v>8</v>
      </c>
      <c r="I635" s="0" t="n">
        <v>300</v>
      </c>
      <c r="J635" s="0" t="n">
        <v>20</v>
      </c>
      <c r="M635" s="5" t="e">
        <f aca="false">+(K635-J635)/K635</f>
        <v>#DIV/0!</v>
      </c>
      <c r="N635" s="5" t="e">
        <f aca="false">+(L635-J635)/L635</f>
        <v>#DIV/0!</v>
      </c>
      <c r="O635" s="5" t="n">
        <f aca="false">+(L635-J635)/(K635-J635)</f>
        <v>1</v>
      </c>
      <c r="P635" s="5" t="e">
        <f aca="false">+L635/K635</f>
        <v>#DIV/0!</v>
      </c>
      <c r="Q635" s="0" t="n">
        <f aca="false">+J635-40</f>
        <v>-20</v>
      </c>
      <c r="R635" s="0" t="n">
        <f aca="false">+K635-40</f>
        <v>-40</v>
      </c>
      <c r="S635" s="0" t="n">
        <f aca="false">+L635-40</f>
        <v>-40</v>
      </c>
    </row>
    <row r="636" customFormat="false" ht="12.75" hidden="false" customHeight="false" outlineLevel="0" collapsed="false">
      <c r="A636" s="0" t="s">
        <v>16</v>
      </c>
      <c r="B636" s="2" t="n">
        <v>68</v>
      </c>
      <c r="C636" s="3" t="n">
        <v>36943</v>
      </c>
      <c r="D636" s="4" t="n">
        <v>0.25</v>
      </c>
      <c r="E636" s="5" t="n">
        <v>-20</v>
      </c>
      <c r="F636" s="0" t="n">
        <v>41.5</v>
      </c>
      <c r="H636" s="0" t="n">
        <v>9</v>
      </c>
      <c r="I636" s="0" t="n">
        <v>200</v>
      </c>
      <c r="J636" s="0" t="n">
        <v>64</v>
      </c>
      <c r="K636" s="0" t="n">
        <v>97</v>
      </c>
      <c r="L636" s="0" t="n">
        <v>148</v>
      </c>
      <c r="M636" s="5" t="n">
        <f aca="false">+(K636-J636)/K636</f>
        <v>0.34020618556701</v>
      </c>
      <c r="N636" s="5" t="n">
        <f aca="false">+(L636-J636)/L636</f>
        <v>0.567567567567568</v>
      </c>
      <c r="O636" s="5" t="n">
        <f aca="false">+(L636-J636)/(K636-J636)</f>
        <v>2.54545454545455</v>
      </c>
      <c r="P636" s="5" t="n">
        <f aca="false">+L636/K636</f>
        <v>1.52577319587629</v>
      </c>
      <c r="Q636" s="0" t="n">
        <f aca="false">+J636-40</f>
        <v>24</v>
      </c>
      <c r="R636" s="0" t="n">
        <f aca="false">+K636-40</f>
        <v>57</v>
      </c>
      <c r="S636" s="0" t="n">
        <f aca="false">+L636-40</f>
        <v>108</v>
      </c>
    </row>
    <row r="637" customFormat="false" ht="12.75" hidden="false" customHeight="false" outlineLevel="0" collapsed="false">
      <c r="A637" s="0" t="s">
        <v>16</v>
      </c>
      <c r="B637" s="2" t="n">
        <v>68</v>
      </c>
      <c r="C637" s="3" t="n">
        <v>36943</v>
      </c>
      <c r="D637" s="4" t="n">
        <v>0.25</v>
      </c>
      <c r="E637" s="5" t="n">
        <v>-20</v>
      </c>
      <c r="F637" s="0" t="n">
        <v>41.5</v>
      </c>
      <c r="H637" s="0" t="n">
        <v>10</v>
      </c>
      <c r="I637" s="0" t="n">
        <v>150</v>
      </c>
      <c r="J637" s="0" t="n">
        <v>135</v>
      </c>
      <c r="K637" s="0" t="n">
        <v>225</v>
      </c>
      <c r="L637" s="0" t="n">
        <v>280</v>
      </c>
      <c r="M637" s="5" t="n">
        <f aca="false">+(K637-J637)/K637</f>
        <v>0.4</v>
      </c>
      <c r="N637" s="5" t="n">
        <f aca="false">+(L637-J637)/L637</f>
        <v>0.517857142857143</v>
      </c>
      <c r="O637" s="5" t="n">
        <f aca="false">+(L637-J637)/(K637-J637)</f>
        <v>1.61111111111111</v>
      </c>
      <c r="P637" s="5" t="n">
        <f aca="false">+L637/K637</f>
        <v>1.24444444444444</v>
      </c>
      <c r="Q637" s="0" t="n">
        <f aca="false">+J637-40</f>
        <v>95</v>
      </c>
      <c r="R637" s="0" t="n">
        <f aca="false">+K637-40</f>
        <v>185</v>
      </c>
      <c r="S637" s="0" t="n">
        <f aca="false">+L637-40</f>
        <v>240</v>
      </c>
    </row>
    <row r="638" customFormat="false" ht="12.75" hidden="false" customHeight="false" outlineLevel="0" collapsed="false">
      <c r="A638" s="0" t="s">
        <v>16</v>
      </c>
      <c r="B638" s="2" t="n">
        <v>68</v>
      </c>
      <c r="C638" s="3" t="n">
        <v>36943</v>
      </c>
      <c r="D638" s="4" t="n">
        <v>0.25</v>
      </c>
      <c r="E638" s="5" t="n">
        <v>-20</v>
      </c>
      <c r="F638" s="0" t="n">
        <v>41.5</v>
      </c>
      <c r="H638" s="0" t="n">
        <v>11</v>
      </c>
      <c r="I638" s="0" t="n">
        <v>100</v>
      </c>
      <c r="J638" s="0" t="n">
        <v>415</v>
      </c>
      <c r="K638" s="0" t="n">
        <v>667</v>
      </c>
      <c r="L638" s="0" t="n">
        <v>876</v>
      </c>
      <c r="M638" s="5" t="n">
        <f aca="false">+(K638-J638)/K638</f>
        <v>0.377811094452774</v>
      </c>
      <c r="N638" s="5" t="n">
        <f aca="false">+(L638-J638)/L638</f>
        <v>0.526255707762557</v>
      </c>
      <c r="O638" s="5" t="n">
        <f aca="false">+(L638-J638)/(K638-J638)</f>
        <v>1.82936507936508</v>
      </c>
      <c r="P638" s="5" t="n">
        <f aca="false">+L638/K638</f>
        <v>1.31334332833583</v>
      </c>
      <c r="Q638" s="0" t="n">
        <f aca="false">+J638-40</f>
        <v>375</v>
      </c>
      <c r="R638" s="0" t="n">
        <f aca="false">+K638-40</f>
        <v>627</v>
      </c>
      <c r="S638" s="0" t="n">
        <f aca="false">+L638-40</f>
        <v>836</v>
      </c>
    </row>
    <row r="639" customFormat="false" ht="12.75" hidden="false" customHeight="false" outlineLevel="0" collapsed="false">
      <c r="A639" s="0" t="s">
        <v>16</v>
      </c>
      <c r="B639" s="2" t="n">
        <v>68</v>
      </c>
      <c r="C639" s="3" t="n">
        <v>36943</v>
      </c>
      <c r="D639" s="4" t="n">
        <v>0.25</v>
      </c>
      <c r="E639" s="5" t="n">
        <v>-20</v>
      </c>
      <c r="F639" s="0" t="n">
        <v>41.5</v>
      </c>
      <c r="H639" s="0" t="n">
        <v>12</v>
      </c>
      <c r="I639" s="0" t="n">
        <v>80</v>
      </c>
      <c r="J639" s="0" t="n">
        <v>412</v>
      </c>
      <c r="K639" s="0" t="n">
        <v>662</v>
      </c>
      <c r="L639" s="0" t="n">
        <v>892</v>
      </c>
      <c r="M639" s="5" t="n">
        <f aca="false">+(K639-J639)/K639</f>
        <v>0.377643504531722</v>
      </c>
      <c r="N639" s="5" t="n">
        <f aca="false">+(L639-J639)/L639</f>
        <v>0.538116591928251</v>
      </c>
      <c r="O639" s="5" t="n">
        <f aca="false">+(L639-J639)/(K639-J639)</f>
        <v>1.92</v>
      </c>
      <c r="P639" s="5" t="n">
        <f aca="false">+L639/K639</f>
        <v>1.34743202416918</v>
      </c>
      <c r="Q639" s="0" t="n">
        <f aca="false">+J639-40</f>
        <v>372</v>
      </c>
      <c r="R639" s="0" t="n">
        <f aca="false">+K639-40</f>
        <v>622</v>
      </c>
      <c r="S639" s="0" t="n">
        <f aca="false">+L639-40</f>
        <v>852</v>
      </c>
    </row>
    <row r="640" customFormat="false" ht="12.75" hidden="false" customHeight="false" outlineLevel="0" collapsed="false">
      <c r="A640" s="0" t="s">
        <v>16</v>
      </c>
      <c r="B640" s="2" t="n">
        <v>68</v>
      </c>
      <c r="C640" s="3" t="n">
        <v>36943</v>
      </c>
      <c r="D640" s="4" t="n">
        <v>0.25</v>
      </c>
      <c r="E640" s="5" t="n">
        <v>-20</v>
      </c>
      <c r="F640" s="0" t="n">
        <v>41.5</v>
      </c>
      <c r="H640" s="0" t="n">
        <v>13</v>
      </c>
      <c r="I640" s="0" t="n">
        <v>60</v>
      </c>
      <c r="J640" s="0" t="n">
        <v>398</v>
      </c>
      <c r="K640" s="0" t="n">
        <v>627</v>
      </c>
      <c r="L640" s="0" t="n">
        <v>986</v>
      </c>
      <c r="M640" s="5" t="n">
        <f aca="false">+(K640-J640)/K640</f>
        <v>0.365231259968102</v>
      </c>
      <c r="N640" s="5" t="n">
        <f aca="false">+(L640-J640)/L640</f>
        <v>0.596348884381339</v>
      </c>
      <c r="O640" s="5" t="n">
        <f aca="false">+(L640-J640)/(K640-J640)</f>
        <v>2.56768558951965</v>
      </c>
      <c r="P640" s="5" t="n">
        <f aca="false">+L640/K640</f>
        <v>1.5725677830941</v>
      </c>
      <c r="Q640" s="0" t="n">
        <f aca="false">+J640-40</f>
        <v>358</v>
      </c>
      <c r="R640" s="0" t="n">
        <f aca="false">+K640-40</f>
        <v>587</v>
      </c>
      <c r="S640" s="0" t="n">
        <f aca="false">+L640-40</f>
        <v>946</v>
      </c>
    </row>
    <row r="641" customFormat="false" ht="12.75" hidden="false" customHeight="false" outlineLevel="0" collapsed="false">
      <c r="A641" s="0" t="s">
        <v>16</v>
      </c>
      <c r="B641" s="2" t="n">
        <v>68</v>
      </c>
      <c r="C641" s="3" t="n">
        <v>36943</v>
      </c>
      <c r="D641" s="4" t="n">
        <v>0.25</v>
      </c>
      <c r="E641" s="5" t="n">
        <v>-20</v>
      </c>
      <c r="F641" s="0" t="n">
        <v>41.5</v>
      </c>
      <c r="H641" s="0" t="n">
        <v>17</v>
      </c>
      <c r="I641" s="0" t="n">
        <v>50</v>
      </c>
      <c r="J641" s="0" t="n">
        <v>384</v>
      </c>
      <c r="K641" s="0" t="n">
        <v>647</v>
      </c>
      <c r="L641" s="0" t="n">
        <v>830</v>
      </c>
      <c r="M641" s="5" t="n">
        <f aca="false">+(K641-J641)/K641</f>
        <v>0.406491499227202</v>
      </c>
      <c r="N641" s="5" t="n">
        <f aca="false">+(L641-J641)/L641</f>
        <v>0.537349397590362</v>
      </c>
      <c r="O641" s="5" t="n">
        <f aca="false">+(L641-J641)/(K641-J641)</f>
        <v>1.6958174904943</v>
      </c>
      <c r="P641" s="5" t="n">
        <f aca="false">+L641/K641</f>
        <v>1.28284389489954</v>
      </c>
      <c r="Q641" s="0" t="n">
        <f aca="false">+J641-40</f>
        <v>344</v>
      </c>
      <c r="R641" s="0" t="n">
        <f aca="false">+K641-40</f>
        <v>607</v>
      </c>
      <c r="S641" s="0" t="n">
        <f aca="false">+L641-40</f>
        <v>790</v>
      </c>
    </row>
    <row r="642" customFormat="false" ht="12.75" hidden="false" customHeight="false" outlineLevel="0" collapsed="false">
      <c r="A642" s="0" t="s">
        <v>16</v>
      </c>
      <c r="B642" s="2" t="n">
        <v>68</v>
      </c>
      <c r="C642" s="3" t="n">
        <v>36943</v>
      </c>
      <c r="D642" s="4" t="n">
        <v>0.25</v>
      </c>
      <c r="E642" s="5" t="n">
        <v>-20</v>
      </c>
      <c r="F642" s="0" t="n">
        <v>41.5</v>
      </c>
      <c r="H642" s="0" t="n">
        <v>18</v>
      </c>
      <c r="I642" s="0" t="n">
        <v>40</v>
      </c>
      <c r="J642" s="0" t="n">
        <v>413</v>
      </c>
      <c r="K642" s="0" t="n">
        <v>664</v>
      </c>
      <c r="L642" s="0" t="n">
        <v>913</v>
      </c>
      <c r="M642" s="5" t="n">
        <f aca="false">+(K642-J642)/K642</f>
        <v>0.378012048192771</v>
      </c>
      <c r="N642" s="5" t="n">
        <f aca="false">+(L642-J642)/L642</f>
        <v>0.547645125958379</v>
      </c>
      <c r="O642" s="5" t="n">
        <f aca="false">+(L642-J642)/(K642-J642)</f>
        <v>1.99203187250996</v>
      </c>
      <c r="P642" s="5" t="n">
        <f aca="false">+L642/K642</f>
        <v>1.375</v>
      </c>
      <c r="Q642" s="0" t="n">
        <f aca="false">+J642-40</f>
        <v>373</v>
      </c>
      <c r="R642" s="0" t="n">
        <f aca="false">+K642-40</f>
        <v>624</v>
      </c>
      <c r="S642" s="0" t="n">
        <f aca="false">+L642-40</f>
        <v>873</v>
      </c>
    </row>
    <row r="643" customFormat="false" ht="12.75" hidden="false" customHeight="false" outlineLevel="0" collapsed="false">
      <c r="A643" s="0" t="s">
        <v>16</v>
      </c>
      <c r="B643" s="2" t="n">
        <v>68</v>
      </c>
      <c r="C643" s="3" t="n">
        <v>36943</v>
      </c>
      <c r="D643" s="4" t="n">
        <v>0.25</v>
      </c>
      <c r="E643" s="5" t="n">
        <v>-20</v>
      </c>
      <c r="F643" s="0" t="n">
        <v>41.5</v>
      </c>
      <c r="H643" s="0" t="n">
        <v>19</v>
      </c>
      <c r="I643" s="0" t="n">
        <v>40</v>
      </c>
      <c r="J643" s="0" t="n">
        <v>413</v>
      </c>
      <c r="K643" s="0" t="n">
        <v>692</v>
      </c>
      <c r="L643" s="0" t="n">
        <v>882</v>
      </c>
      <c r="M643" s="5" t="n">
        <f aca="false">+(K643-J643)/K643</f>
        <v>0.403179190751445</v>
      </c>
      <c r="N643" s="5" t="n">
        <f aca="false">+(L643-J643)/L643</f>
        <v>0.531746031746032</v>
      </c>
      <c r="O643" s="5" t="n">
        <f aca="false">+(L643-J643)/(K643-J643)</f>
        <v>1.68100358422939</v>
      </c>
      <c r="P643" s="5" t="n">
        <f aca="false">+L643/K643</f>
        <v>1.27456647398844</v>
      </c>
      <c r="Q643" s="0" t="n">
        <f aca="false">+J643-40</f>
        <v>373</v>
      </c>
      <c r="R643" s="0" t="n">
        <f aca="false">+K643-40</f>
        <v>652</v>
      </c>
      <c r="S643" s="0" t="n">
        <f aca="false">+L643-40</f>
        <v>842</v>
      </c>
    </row>
    <row r="644" customFormat="false" ht="12.75" hidden="false" customHeight="false" outlineLevel="0" collapsed="false">
      <c r="A644" s="0" t="s">
        <v>16</v>
      </c>
      <c r="B644" s="2" t="n">
        <v>68</v>
      </c>
      <c r="C644" s="3" t="n">
        <v>36943</v>
      </c>
      <c r="D644" s="4" t="n">
        <v>0.25</v>
      </c>
      <c r="E644" s="5" t="n">
        <v>-20</v>
      </c>
      <c r="F644" s="0" t="n">
        <v>41.5</v>
      </c>
      <c r="H644" s="0" t="n">
        <v>20</v>
      </c>
      <c r="I644" s="0" t="n">
        <v>30</v>
      </c>
      <c r="J644" s="0" t="n">
        <v>417</v>
      </c>
      <c r="K644" s="0" t="n">
        <v>694</v>
      </c>
      <c r="L644" s="0" t="n">
        <v>890</v>
      </c>
      <c r="M644" s="5" t="n">
        <f aca="false">+(K644-J644)/K644</f>
        <v>0.399135446685879</v>
      </c>
      <c r="N644" s="5" t="n">
        <f aca="false">+(L644-J644)/L644</f>
        <v>0.531460674157303</v>
      </c>
      <c r="O644" s="5" t="n">
        <f aca="false">+(L644-J644)/(K644-J644)</f>
        <v>1.70758122743682</v>
      </c>
      <c r="P644" s="5" t="n">
        <f aca="false">+L644/K644</f>
        <v>1.28242074927954</v>
      </c>
      <c r="Q644" s="0" t="n">
        <f aca="false">+J644-40</f>
        <v>377</v>
      </c>
      <c r="R644" s="0" t="n">
        <f aca="false">+K644-40</f>
        <v>654</v>
      </c>
      <c r="S644" s="0" t="n">
        <f aca="false">+L644-40</f>
        <v>850</v>
      </c>
    </row>
    <row r="645" customFormat="false" ht="12.75" hidden="false" customHeight="false" outlineLevel="0" collapsed="false">
      <c r="A645" s="0" t="s">
        <v>16</v>
      </c>
      <c r="B645" s="2" t="n">
        <v>68</v>
      </c>
      <c r="C645" s="3" t="n">
        <v>36943</v>
      </c>
      <c r="D645" s="4" t="n">
        <v>0.25</v>
      </c>
      <c r="E645" s="5" t="n">
        <v>-20</v>
      </c>
      <c r="F645" s="0" t="n">
        <v>41.5</v>
      </c>
      <c r="H645" s="0" t="n">
        <v>21</v>
      </c>
      <c r="I645" s="0" t="n">
        <v>20</v>
      </c>
      <c r="J645" s="0" t="n">
        <v>427</v>
      </c>
      <c r="K645" s="0" t="n">
        <v>730</v>
      </c>
      <c r="L645" s="0" t="n">
        <v>935</v>
      </c>
      <c r="M645" s="5" t="n">
        <f aca="false">+(K645-J645)/K645</f>
        <v>0.415068493150685</v>
      </c>
      <c r="N645" s="5" t="n">
        <f aca="false">+(L645-J645)/L645</f>
        <v>0.54331550802139</v>
      </c>
      <c r="O645" s="5" t="n">
        <f aca="false">+(L645-J645)/(K645-J645)</f>
        <v>1.67656765676568</v>
      </c>
      <c r="P645" s="5" t="n">
        <f aca="false">+L645/K645</f>
        <v>1.28082191780822</v>
      </c>
      <c r="Q645" s="0" t="n">
        <f aca="false">+J645-40</f>
        <v>387</v>
      </c>
      <c r="R645" s="0" t="n">
        <f aca="false">+K645-40</f>
        <v>690</v>
      </c>
      <c r="S645" s="0" t="n">
        <f aca="false">+L645-40</f>
        <v>895</v>
      </c>
    </row>
    <row r="646" customFormat="false" ht="12.75" hidden="false" customHeight="false" outlineLevel="0" collapsed="false">
      <c r="A646" s="0" t="s">
        <v>16</v>
      </c>
      <c r="B646" s="2" t="n">
        <v>68</v>
      </c>
      <c r="C646" s="3" t="n">
        <v>36943</v>
      </c>
      <c r="D646" s="4" t="n">
        <v>0.25</v>
      </c>
      <c r="E646" s="5" t="n">
        <v>-20</v>
      </c>
      <c r="F646" s="0" t="n">
        <v>41.5</v>
      </c>
      <c r="H646" s="0" t="n">
        <v>22</v>
      </c>
      <c r="I646" s="0" t="n">
        <v>20</v>
      </c>
      <c r="J646" s="0" t="n">
        <v>415</v>
      </c>
      <c r="K646" s="0" t="n">
        <v>678</v>
      </c>
      <c r="L646" s="0" t="n">
        <v>891</v>
      </c>
      <c r="M646" s="5" t="n">
        <f aca="false">+(K646-J646)/K646</f>
        <v>0.387905604719764</v>
      </c>
      <c r="N646" s="5" t="n">
        <f aca="false">+(L646-J646)/L646</f>
        <v>0.534231200897868</v>
      </c>
      <c r="O646" s="5" t="n">
        <f aca="false">+(L646-J646)/(K646-J646)</f>
        <v>1.80988593155894</v>
      </c>
      <c r="P646" s="5" t="n">
        <f aca="false">+L646/K646</f>
        <v>1.3141592920354</v>
      </c>
      <c r="Q646" s="0" t="n">
        <f aca="false">+J646-40</f>
        <v>375</v>
      </c>
      <c r="R646" s="0" t="n">
        <f aca="false">+K646-40</f>
        <v>638</v>
      </c>
      <c r="S646" s="0" t="n">
        <f aca="false">+L646-40</f>
        <v>851</v>
      </c>
    </row>
    <row r="647" customFormat="false" ht="12.75" hidden="false" customHeight="false" outlineLevel="0" collapsed="false">
      <c r="A647" s="0" t="s">
        <v>16</v>
      </c>
      <c r="B647" s="2" t="n">
        <v>68</v>
      </c>
      <c r="C647" s="3" t="n">
        <v>36943</v>
      </c>
      <c r="D647" s="4" t="n">
        <v>0.25</v>
      </c>
      <c r="E647" s="5" t="n">
        <v>-20</v>
      </c>
      <c r="F647" s="0" t="n">
        <v>41.5</v>
      </c>
      <c r="H647" s="0" t="n">
        <v>23</v>
      </c>
      <c r="I647" s="0" t="n">
        <v>5</v>
      </c>
      <c r="J647" s="0" t="n">
        <v>437</v>
      </c>
      <c r="K647" s="0" t="n">
        <v>703</v>
      </c>
      <c r="L647" s="0" t="n">
        <v>941</v>
      </c>
      <c r="M647" s="5" t="n">
        <f aca="false">+(K647-J647)/K647</f>
        <v>0.378378378378378</v>
      </c>
      <c r="N647" s="5" t="n">
        <f aca="false">+(L647-J647)/L647</f>
        <v>0.535600425079702</v>
      </c>
      <c r="O647" s="5" t="n">
        <f aca="false">+(L647-J647)/(K647-J647)</f>
        <v>1.89473684210526</v>
      </c>
      <c r="P647" s="5" t="n">
        <f aca="false">+L647/K647</f>
        <v>1.33854907539118</v>
      </c>
      <c r="Q647" s="0" t="n">
        <f aca="false">+J647-40</f>
        <v>397</v>
      </c>
      <c r="R647" s="0" t="n">
        <f aca="false">+K647-40</f>
        <v>663</v>
      </c>
      <c r="S647" s="0" t="n">
        <f aca="false">+L647-40</f>
        <v>901</v>
      </c>
    </row>
    <row r="648" customFormat="false" ht="12.75" hidden="false" customHeight="false" outlineLevel="0" collapsed="false">
      <c r="A648" s="0" t="s">
        <v>16</v>
      </c>
      <c r="B648" s="2" t="n">
        <v>68</v>
      </c>
      <c r="C648" s="3" t="n">
        <v>36943</v>
      </c>
      <c r="D648" s="4" t="n">
        <v>0.25</v>
      </c>
      <c r="E648" s="5" t="n">
        <v>-20</v>
      </c>
      <c r="F648" s="0" t="n">
        <v>41.5</v>
      </c>
      <c r="H648" s="0" t="n">
        <v>24</v>
      </c>
      <c r="I648" s="0" t="n">
        <v>5</v>
      </c>
      <c r="J648" s="0" t="n">
        <v>412</v>
      </c>
      <c r="K648" s="0" t="n">
        <v>660</v>
      </c>
      <c r="L648" s="0" t="n">
        <v>860</v>
      </c>
      <c r="M648" s="5" t="n">
        <f aca="false">+(K648-J648)/K648</f>
        <v>0.375757575757576</v>
      </c>
      <c r="N648" s="5" t="n">
        <f aca="false">+(L648-J648)/L648</f>
        <v>0.52093023255814</v>
      </c>
      <c r="O648" s="5" t="n">
        <f aca="false">+(L648-J648)/(K648-J648)</f>
        <v>1.80645161290323</v>
      </c>
      <c r="P648" s="5" t="n">
        <f aca="false">+L648/K648</f>
        <v>1.3030303030303</v>
      </c>
      <c r="Q648" s="0" t="n">
        <f aca="false">+J648-40</f>
        <v>372</v>
      </c>
      <c r="R648" s="0" t="n">
        <f aca="false">+K648-40</f>
        <v>620</v>
      </c>
      <c r="S648" s="0" t="n">
        <f aca="false">+L648-40</f>
        <v>820</v>
      </c>
    </row>
    <row r="649" customFormat="false" ht="12.75" hidden="false" customHeight="false" outlineLevel="0" collapsed="false">
      <c r="A649" s="0" t="s">
        <v>16</v>
      </c>
      <c r="B649" s="2" t="n">
        <v>69</v>
      </c>
      <c r="C649" s="3" t="n">
        <v>36943</v>
      </c>
      <c r="D649" s="4" t="n">
        <v>0.458333333333333</v>
      </c>
      <c r="E649" s="5" t="n">
        <v>-20</v>
      </c>
      <c r="F649" s="0" t="n">
        <v>41</v>
      </c>
      <c r="G649" s="0" t="n">
        <v>57890</v>
      </c>
      <c r="H649" s="0" t="n">
        <v>11</v>
      </c>
      <c r="I649" s="0" t="n">
        <v>300</v>
      </c>
      <c r="J649" s="0" t="n">
        <v>6</v>
      </c>
      <c r="K649" s="0" t="n">
        <v>14</v>
      </c>
      <c r="L649" s="0" t="n">
        <v>23</v>
      </c>
      <c r="M649" s="5" t="n">
        <f aca="false">+(K649-J649)/K649</f>
        <v>0.571428571428571</v>
      </c>
      <c r="N649" s="5" t="n">
        <f aca="false">+(L649-J649)/L649</f>
        <v>0.739130434782609</v>
      </c>
      <c r="O649" s="5" t="n">
        <f aca="false">+(L649-J649)/(K649-J649)</f>
        <v>2.125</v>
      </c>
      <c r="P649" s="5" t="n">
        <f aca="false">+L649/K649</f>
        <v>1.64285714285714</v>
      </c>
      <c r="Q649" s="0" t="n">
        <f aca="false">+J649-40</f>
        <v>-34</v>
      </c>
      <c r="R649" s="0" t="n">
        <f aca="false">+K649-40</f>
        <v>-26</v>
      </c>
      <c r="S649" s="0" t="n">
        <f aca="false">+L649-40</f>
        <v>-17</v>
      </c>
    </row>
    <row r="650" customFormat="false" ht="12.75" hidden="false" customHeight="false" outlineLevel="0" collapsed="false">
      <c r="A650" s="0" t="s">
        <v>16</v>
      </c>
      <c r="B650" s="2" t="n">
        <v>69</v>
      </c>
      <c r="C650" s="3" t="n">
        <v>36943</v>
      </c>
      <c r="D650" s="4" t="n">
        <v>0.458333333333333</v>
      </c>
      <c r="E650" s="5" t="n">
        <v>-20</v>
      </c>
      <c r="F650" s="0" t="n">
        <v>41</v>
      </c>
      <c r="H650" s="0" t="n">
        <v>12</v>
      </c>
      <c r="I650" s="0" t="n">
        <v>200</v>
      </c>
      <c r="J650" s="0" t="n">
        <v>51</v>
      </c>
      <c r="K650" s="0" t="n">
        <v>70</v>
      </c>
      <c r="L650" s="0" t="n">
        <v>100</v>
      </c>
      <c r="M650" s="5" t="n">
        <f aca="false">+(K650-J650)/K650</f>
        <v>0.271428571428571</v>
      </c>
      <c r="N650" s="5" t="n">
        <f aca="false">+(L650-J650)/L650</f>
        <v>0.49</v>
      </c>
      <c r="O650" s="5" t="n">
        <f aca="false">+(L650-J650)/(K650-J650)</f>
        <v>2.57894736842105</v>
      </c>
      <c r="P650" s="5" t="n">
        <f aca="false">+L650/K650</f>
        <v>1.42857142857143</v>
      </c>
      <c r="Q650" s="0" t="n">
        <f aca="false">+J650-40</f>
        <v>11</v>
      </c>
      <c r="R650" s="0" t="n">
        <f aca="false">+K650-40</f>
        <v>30</v>
      </c>
      <c r="S650" s="0" t="n">
        <f aca="false">+L650-40</f>
        <v>60</v>
      </c>
    </row>
    <row r="651" customFormat="false" ht="12.75" hidden="false" customHeight="false" outlineLevel="0" collapsed="false">
      <c r="A651" s="0" t="s">
        <v>16</v>
      </c>
      <c r="B651" s="2" t="n">
        <v>69</v>
      </c>
      <c r="C651" s="3" t="n">
        <v>36943</v>
      </c>
      <c r="D651" s="4" t="n">
        <v>0.458333333333333</v>
      </c>
      <c r="E651" s="5" t="n">
        <v>-20</v>
      </c>
      <c r="F651" s="0" t="n">
        <v>41</v>
      </c>
      <c r="H651" s="0" t="n">
        <v>13</v>
      </c>
      <c r="I651" s="0" t="n">
        <v>150</v>
      </c>
      <c r="J651" s="0" t="n">
        <v>84</v>
      </c>
      <c r="K651" s="0" t="n">
        <v>130</v>
      </c>
      <c r="L651" s="0" t="n">
        <v>223</v>
      </c>
      <c r="M651" s="5" t="n">
        <f aca="false">+(K651-J651)/K651</f>
        <v>0.353846153846154</v>
      </c>
      <c r="N651" s="5" t="n">
        <f aca="false">+(L651-J651)/L651</f>
        <v>0.623318385650224</v>
      </c>
      <c r="O651" s="5" t="n">
        <f aca="false">+(L651-J651)/(K651-J651)</f>
        <v>3.02173913043478</v>
      </c>
      <c r="P651" s="5" t="n">
        <f aca="false">+L651/K651</f>
        <v>1.71538461538462</v>
      </c>
      <c r="Q651" s="0" t="n">
        <f aca="false">+J651-40</f>
        <v>44</v>
      </c>
      <c r="R651" s="0" t="n">
        <f aca="false">+K651-40</f>
        <v>90</v>
      </c>
      <c r="S651" s="0" t="n">
        <f aca="false">+L651-40</f>
        <v>183</v>
      </c>
    </row>
    <row r="652" customFormat="false" ht="12.75" hidden="false" customHeight="false" outlineLevel="0" collapsed="false">
      <c r="A652" s="0" t="s">
        <v>16</v>
      </c>
      <c r="B652" s="2" t="n">
        <v>69</v>
      </c>
      <c r="C652" s="3" t="n">
        <v>36943</v>
      </c>
      <c r="D652" s="4" t="n">
        <v>0.458333333333333</v>
      </c>
      <c r="E652" s="5" t="n">
        <v>-20</v>
      </c>
      <c r="F652" s="0" t="n">
        <v>41</v>
      </c>
      <c r="H652" s="0" t="n">
        <v>17</v>
      </c>
      <c r="I652" s="0" t="n">
        <v>100</v>
      </c>
      <c r="J652" s="0" t="n">
        <v>85</v>
      </c>
      <c r="K652" s="0" t="n">
        <v>152</v>
      </c>
      <c r="L652" s="0" t="n">
        <v>214</v>
      </c>
      <c r="M652" s="5" t="n">
        <f aca="false">+(K652-J652)/K652</f>
        <v>0.440789473684211</v>
      </c>
      <c r="N652" s="5" t="n">
        <f aca="false">+(L652-J652)/L652</f>
        <v>0.602803738317757</v>
      </c>
      <c r="O652" s="5" t="n">
        <f aca="false">+(L652-J652)/(K652-J652)</f>
        <v>1.92537313432836</v>
      </c>
      <c r="P652" s="5" t="n">
        <f aca="false">+L652/K652</f>
        <v>1.40789473684211</v>
      </c>
      <c r="Q652" s="0" t="n">
        <f aca="false">+J652-40</f>
        <v>45</v>
      </c>
      <c r="R652" s="0" t="n">
        <f aca="false">+K652-40</f>
        <v>112</v>
      </c>
      <c r="S652" s="0" t="n">
        <f aca="false">+L652-40</f>
        <v>174</v>
      </c>
    </row>
    <row r="653" customFormat="false" ht="12.75" hidden="false" customHeight="false" outlineLevel="0" collapsed="false">
      <c r="A653" s="0" t="s">
        <v>16</v>
      </c>
      <c r="B653" s="2" t="n">
        <v>69</v>
      </c>
      <c r="C653" s="3" t="n">
        <v>36943</v>
      </c>
      <c r="D653" s="4" t="n">
        <v>0.458333333333333</v>
      </c>
      <c r="E653" s="5" t="n">
        <v>-20</v>
      </c>
      <c r="F653" s="0" t="n">
        <v>41</v>
      </c>
      <c r="H653" s="0" t="n">
        <v>18</v>
      </c>
      <c r="I653" s="0" t="n">
        <v>80</v>
      </c>
      <c r="J653" s="0" t="n">
        <v>104</v>
      </c>
      <c r="K653" s="0" t="n">
        <v>200</v>
      </c>
      <c r="L653" s="0" t="n">
        <v>272</v>
      </c>
      <c r="M653" s="5" t="n">
        <f aca="false">+(K653-J653)/K653</f>
        <v>0.48</v>
      </c>
      <c r="N653" s="5" t="n">
        <f aca="false">+(L653-J653)/L653</f>
        <v>0.617647058823529</v>
      </c>
      <c r="O653" s="5" t="n">
        <f aca="false">+(L653-J653)/(K653-J653)</f>
        <v>1.75</v>
      </c>
      <c r="P653" s="5" t="n">
        <f aca="false">+L653/K653</f>
        <v>1.36</v>
      </c>
      <c r="Q653" s="0" t="n">
        <f aca="false">+J653-40</f>
        <v>64</v>
      </c>
      <c r="R653" s="0" t="n">
        <f aca="false">+K653-40</f>
        <v>160</v>
      </c>
      <c r="S653" s="0" t="n">
        <f aca="false">+L653-40</f>
        <v>232</v>
      </c>
    </row>
    <row r="654" customFormat="false" ht="12.75" hidden="false" customHeight="false" outlineLevel="0" collapsed="false">
      <c r="A654" s="0" t="s">
        <v>16</v>
      </c>
      <c r="B654" s="2" t="n">
        <v>69</v>
      </c>
      <c r="C654" s="3" t="n">
        <v>36943</v>
      </c>
      <c r="D654" s="4" t="n">
        <v>0.458333333333333</v>
      </c>
      <c r="E654" s="5" t="n">
        <v>-20</v>
      </c>
      <c r="F654" s="0" t="n">
        <v>41</v>
      </c>
      <c r="H654" s="0" t="n">
        <v>19</v>
      </c>
      <c r="I654" s="0" t="n">
        <v>60</v>
      </c>
      <c r="J654" s="0" t="n">
        <v>215</v>
      </c>
      <c r="K654" s="0" t="n">
        <v>381</v>
      </c>
      <c r="L654" s="0" t="n">
        <v>531</v>
      </c>
      <c r="M654" s="5" t="n">
        <f aca="false">+(K654-J654)/K654</f>
        <v>0.435695538057743</v>
      </c>
      <c r="N654" s="5" t="n">
        <f aca="false">+(L654-J654)/L654</f>
        <v>0.595103578154426</v>
      </c>
      <c r="O654" s="5" t="n">
        <f aca="false">+(L654-J654)/(K654-J654)</f>
        <v>1.90361445783133</v>
      </c>
      <c r="P654" s="5" t="n">
        <f aca="false">+L654/K654</f>
        <v>1.39370078740157</v>
      </c>
      <c r="Q654" s="0" t="n">
        <f aca="false">+J654-40</f>
        <v>175</v>
      </c>
      <c r="R654" s="0" t="n">
        <f aca="false">+K654-40</f>
        <v>341</v>
      </c>
      <c r="S654" s="0" t="n">
        <f aca="false">+L654-40</f>
        <v>491</v>
      </c>
    </row>
    <row r="655" customFormat="false" ht="12.75" hidden="false" customHeight="false" outlineLevel="0" collapsed="false">
      <c r="A655" s="0" t="s">
        <v>16</v>
      </c>
      <c r="B655" s="2" t="n">
        <v>69</v>
      </c>
      <c r="C655" s="3" t="n">
        <v>36943</v>
      </c>
      <c r="D655" s="4" t="n">
        <v>0.458333333333333</v>
      </c>
      <c r="E655" s="5" t="n">
        <v>-20</v>
      </c>
      <c r="F655" s="0" t="n">
        <v>41</v>
      </c>
      <c r="H655" s="0" t="n">
        <v>20</v>
      </c>
      <c r="I655" s="0" t="n">
        <v>50</v>
      </c>
      <c r="J655" s="0" t="n">
        <v>475</v>
      </c>
      <c r="K655" s="0" t="n">
        <v>812</v>
      </c>
      <c r="L655" s="0" t="n">
        <v>1123</v>
      </c>
      <c r="M655" s="5" t="n">
        <f aca="false">+(K655-J655)/K655</f>
        <v>0.415024630541872</v>
      </c>
      <c r="N655" s="5" t="n">
        <f aca="false">+(L655-J655)/L655</f>
        <v>0.577025823686554</v>
      </c>
      <c r="O655" s="5" t="n">
        <f aca="false">+(L655-J655)/(K655-J655)</f>
        <v>1.92284866468843</v>
      </c>
      <c r="P655" s="5" t="n">
        <f aca="false">+L655/K655</f>
        <v>1.38300492610837</v>
      </c>
      <c r="Q655" s="0" t="n">
        <f aca="false">+J655-40</f>
        <v>435</v>
      </c>
      <c r="R655" s="0" t="n">
        <f aca="false">+K655-40</f>
        <v>772</v>
      </c>
      <c r="S655" s="0" t="n">
        <f aca="false">+L655-40</f>
        <v>1083</v>
      </c>
    </row>
    <row r="656" customFormat="false" ht="12.75" hidden="false" customHeight="false" outlineLevel="0" collapsed="false">
      <c r="A656" s="0" t="s">
        <v>16</v>
      </c>
      <c r="B656" s="2" t="n">
        <v>69</v>
      </c>
      <c r="C656" s="3" t="n">
        <v>36943</v>
      </c>
      <c r="D656" s="4" t="n">
        <v>0.458333333333333</v>
      </c>
      <c r="E656" s="5" t="n">
        <v>-20</v>
      </c>
      <c r="F656" s="0" t="n">
        <v>41</v>
      </c>
      <c r="H656" s="0" t="n">
        <v>21</v>
      </c>
      <c r="I656" s="0" t="n">
        <v>40</v>
      </c>
      <c r="J656" s="0" t="n">
        <v>533</v>
      </c>
      <c r="K656" s="0" t="n">
        <v>942</v>
      </c>
      <c r="L656" s="0" t="n">
        <v>1302</v>
      </c>
      <c r="M656" s="5" t="n">
        <f aca="false">+(K656-J656)/K656</f>
        <v>0.434182590233546</v>
      </c>
      <c r="N656" s="5" t="n">
        <f aca="false">+(L656-J656)/L656</f>
        <v>0.59062980030722</v>
      </c>
      <c r="O656" s="5" t="n">
        <f aca="false">+(L656-J656)/(K656-J656)</f>
        <v>1.88019559902201</v>
      </c>
      <c r="P656" s="5" t="n">
        <f aca="false">+L656/K656</f>
        <v>1.38216560509554</v>
      </c>
      <c r="Q656" s="0" t="n">
        <f aca="false">+J656-40</f>
        <v>493</v>
      </c>
      <c r="R656" s="0" t="n">
        <f aca="false">+K656-40</f>
        <v>902</v>
      </c>
      <c r="S656" s="0" t="n">
        <f aca="false">+L656-40</f>
        <v>1262</v>
      </c>
    </row>
    <row r="657" customFormat="false" ht="12.75" hidden="false" customHeight="false" outlineLevel="0" collapsed="false">
      <c r="A657" s="0" t="s">
        <v>16</v>
      </c>
      <c r="B657" s="2" t="n">
        <v>69</v>
      </c>
      <c r="C657" s="3" t="n">
        <v>36943</v>
      </c>
      <c r="D657" s="4" t="n">
        <v>0.458333333333333</v>
      </c>
      <c r="E657" s="5" t="n">
        <v>-20</v>
      </c>
      <c r="F657" s="0" t="n">
        <v>41</v>
      </c>
      <c r="H657" s="0" t="n">
        <v>22</v>
      </c>
      <c r="I657" s="0" t="n">
        <v>30</v>
      </c>
      <c r="J657" s="0" t="n">
        <v>581</v>
      </c>
      <c r="K657" s="0" t="n">
        <v>975</v>
      </c>
      <c r="L657" s="0" t="n">
        <v>1363</v>
      </c>
      <c r="M657" s="5" t="n">
        <f aca="false">+(K657-J657)/K657</f>
        <v>0.404102564102564</v>
      </c>
      <c r="N657" s="5" t="n">
        <f aca="false">+(L657-J657)/L657</f>
        <v>0.573734409391049</v>
      </c>
      <c r="O657" s="5" t="n">
        <f aca="false">+(L657-J657)/(K657-J657)</f>
        <v>1.98477157360406</v>
      </c>
      <c r="P657" s="5" t="n">
        <f aca="false">+L657/K657</f>
        <v>1.39794871794872</v>
      </c>
      <c r="Q657" s="0" t="n">
        <f aca="false">+J657-40</f>
        <v>541</v>
      </c>
      <c r="R657" s="0" t="n">
        <f aca="false">+K657-40</f>
        <v>935</v>
      </c>
      <c r="S657" s="0" t="n">
        <f aca="false">+L657-40</f>
        <v>1323</v>
      </c>
    </row>
    <row r="658" customFormat="false" ht="12.75" hidden="false" customHeight="false" outlineLevel="0" collapsed="false">
      <c r="A658" s="0" t="s">
        <v>16</v>
      </c>
      <c r="B658" s="2" t="n">
        <v>69</v>
      </c>
      <c r="C658" s="3" t="n">
        <v>36943</v>
      </c>
      <c r="D658" s="4" t="n">
        <v>0.458333333333333</v>
      </c>
      <c r="E658" s="5" t="n">
        <v>-20</v>
      </c>
      <c r="F658" s="0" t="n">
        <v>41</v>
      </c>
      <c r="H658" s="0" t="n">
        <v>23</v>
      </c>
      <c r="I658" s="0" t="n">
        <v>20</v>
      </c>
      <c r="J658" s="0" t="n">
        <v>606</v>
      </c>
      <c r="K658" s="0" t="n">
        <v>990</v>
      </c>
      <c r="L658" s="0" t="n">
        <v>1378</v>
      </c>
      <c r="M658" s="5" t="n">
        <f aca="false">+(K658-J658)/K658</f>
        <v>0.387878787878788</v>
      </c>
      <c r="N658" s="5" t="n">
        <f aca="false">+(L658-J658)/L658</f>
        <v>0.560232220609579</v>
      </c>
      <c r="O658" s="5" t="n">
        <f aca="false">+(L658-J658)/(K658-J658)</f>
        <v>2.01041666666667</v>
      </c>
      <c r="P658" s="5" t="n">
        <f aca="false">+L658/K658</f>
        <v>1.39191919191919</v>
      </c>
      <c r="Q658" s="0" t="n">
        <f aca="false">+J658-40</f>
        <v>566</v>
      </c>
      <c r="R658" s="0" t="n">
        <f aca="false">+K658-40</f>
        <v>950</v>
      </c>
      <c r="S658" s="0" t="n">
        <f aca="false">+L658-40</f>
        <v>1338</v>
      </c>
    </row>
    <row r="659" customFormat="false" ht="12.75" hidden="false" customHeight="false" outlineLevel="0" collapsed="false">
      <c r="A659" s="0" t="s">
        <v>16</v>
      </c>
      <c r="B659" s="2" t="n">
        <v>69</v>
      </c>
      <c r="C659" s="3" t="n">
        <v>36943</v>
      </c>
      <c r="D659" s="4" t="n">
        <v>0.458333333333333</v>
      </c>
      <c r="E659" s="5" t="n">
        <v>-20</v>
      </c>
      <c r="F659" s="0" t="n">
        <v>41</v>
      </c>
      <c r="H659" s="0" t="n">
        <v>24</v>
      </c>
      <c r="I659" s="0" t="n">
        <v>5</v>
      </c>
      <c r="J659" s="0" t="n">
        <v>592</v>
      </c>
      <c r="K659" s="0" t="n">
        <v>989</v>
      </c>
      <c r="L659" s="0" t="n">
        <v>1310</v>
      </c>
      <c r="M659" s="5" t="n">
        <f aca="false">+(K659-J659)/K659</f>
        <v>0.401415571284125</v>
      </c>
      <c r="N659" s="5" t="n">
        <f aca="false">+(L659-J659)/L659</f>
        <v>0.548091603053435</v>
      </c>
      <c r="O659" s="5" t="n">
        <f aca="false">+(L659-J659)/(K659-J659)</f>
        <v>1.80856423173804</v>
      </c>
      <c r="P659" s="5" t="n">
        <f aca="false">+L659/K659</f>
        <v>1.32457027300303</v>
      </c>
      <c r="Q659" s="0" t="n">
        <f aca="false">+J659-40</f>
        <v>552</v>
      </c>
      <c r="R659" s="0" t="n">
        <f aca="false">+K659-40</f>
        <v>949</v>
      </c>
      <c r="S659" s="0" t="n">
        <f aca="false">+L659-40</f>
        <v>1270</v>
      </c>
    </row>
    <row r="660" customFormat="false" ht="12.75" hidden="false" customHeight="false" outlineLevel="0" collapsed="false">
      <c r="A660" s="0" t="s">
        <v>16</v>
      </c>
      <c r="B660" s="2" t="n">
        <v>70</v>
      </c>
      <c r="C660" s="3" t="n">
        <v>36943</v>
      </c>
      <c r="D660" s="4" t="n">
        <v>0.708333333333333</v>
      </c>
      <c r="E660" s="5" t="n">
        <v>-20.67</v>
      </c>
      <c r="F660" s="0" t="n">
        <v>41.5</v>
      </c>
      <c r="G660" s="0" t="n">
        <v>44117.5</v>
      </c>
      <c r="H660" s="0" t="n">
        <v>11</v>
      </c>
      <c r="I660" s="0" t="n">
        <v>300</v>
      </c>
      <c r="J660" s="0" t="n">
        <v>2</v>
      </c>
      <c r="K660" s="0" t="n">
        <v>5</v>
      </c>
      <c r="L660" s="0" t="n">
        <v>10</v>
      </c>
      <c r="M660" s="5" t="n">
        <f aca="false">+(K660-J660)/K660</f>
        <v>0.6</v>
      </c>
      <c r="N660" s="5" t="n">
        <f aca="false">+(L660-J660)/L660</f>
        <v>0.8</v>
      </c>
      <c r="O660" s="5" t="n">
        <f aca="false">+(L660-J660)/(K660-J660)</f>
        <v>2.66666666666667</v>
      </c>
      <c r="P660" s="5" t="n">
        <f aca="false">+L660/K660</f>
        <v>2</v>
      </c>
      <c r="Q660" s="0" t="n">
        <f aca="false">+J660-40</f>
        <v>-38</v>
      </c>
      <c r="R660" s="0" t="n">
        <f aca="false">+K660-40</f>
        <v>-35</v>
      </c>
      <c r="S660" s="0" t="n">
        <f aca="false">+L660-40</f>
        <v>-30</v>
      </c>
    </row>
    <row r="661" customFormat="false" ht="12.75" hidden="false" customHeight="false" outlineLevel="0" collapsed="false">
      <c r="A661" s="0" t="s">
        <v>16</v>
      </c>
      <c r="B661" s="2" t="n">
        <v>70</v>
      </c>
      <c r="C661" s="3" t="n">
        <v>36943</v>
      </c>
      <c r="D661" s="4" t="n">
        <v>0.708333333333333</v>
      </c>
      <c r="E661" s="5" t="n">
        <v>-20.67</v>
      </c>
      <c r="F661" s="0" t="n">
        <v>41.5</v>
      </c>
      <c r="H661" s="0" t="n">
        <v>12</v>
      </c>
      <c r="I661" s="0" t="n">
        <v>200</v>
      </c>
      <c r="J661" s="0" t="n">
        <v>23</v>
      </c>
      <c r="K661" s="0" t="n">
        <v>51</v>
      </c>
      <c r="L661" s="0" t="n">
        <v>54</v>
      </c>
      <c r="M661" s="5" t="n">
        <f aca="false">+(K661-J661)/K661</f>
        <v>0.549019607843137</v>
      </c>
      <c r="N661" s="5" t="n">
        <f aca="false">+(L661-J661)/L661</f>
        <v>0.574074074074074</v>
      </c>
      <c r="O661" s="5" t="n">
        <f aca="false">+(L661-J661)/(K661-J661)</f>
        <v>1.10714285714286</v>
      </c>
      <c r="P661" s="5" t="n">
        <f aca="false">+L661/K661</f>
        <v>1.05882352941176</v>
      </c>
      <c r="Q661" s="0" t="n">
        <f aca="false">+J661-40</f>
        <v>-17</v>
      </c>
      <c r="R661" s="0" t="n">
        <f aca="false">+K661-40</f>
        <v>11</v>
      </c>
      <c r="S661" s="0" t="n">
        <f aca="false">+L661-40</f>
        <v>14</v>
      </c>
    </row>
    <row r="662" customFormat="false" ht="12.75" hidden="false" customHeight="false" outlineLevel="0" collapsed="false">
      <c r="A662" s="0" t="s">
        <v>16</v>
      </c>
      <c r="B662" s="2" t="n">
        <v>70</v>
      </c>
      <c r="C662" s="3" t="n">
        <v>36943</v>
      </c>
      <c r="D662" s="4" t="n">
        <v>0.708333333333333</v>
      </c>
      <c r="E662" s="5" t="n">
        <v>-20.67</v>
      </c>
      <c r="F662" s="0" t="n">
        <v>41.5</v>
      </c>
      <c r="H662" s="0" t="n">
        <v>13</v>
      </c>
      <c r="I662" s="0" t="n">
        <v>150</v>
      </c>
      <c r="J662" s="0" t="n">
        <v>44</v>
      </c>
      <c r="K662" s="0" t="n">
        <v>100</v>
      </c>
      <c r="L662" s="0" t="n">
        <v>147</v>
      </c>
      <c r="M662" s="5" t="n">
        <f aca="false">+(K662-J662)/K662</f>
        <v>0.56</v>
      </c>
      <c r="N662" s="5" t="n">
        <f aca="false">+(L662-J662)/L662</f>
        <v>0.700680272108844</v>
      </c>
      <c r="O662" s="5" t="n">
        <f aca="false">+(L662-J662)/(K662-J662)</f>
        <v>1.83928571428571</v>
      </c>
      <c r="P662" s="5" t="n">
        <f aca="false">+L662/K662</f>
        <v>1.47</v>
      </c>
      <c r="Q662" s="0" t="n">
        <f aca="false">+J662-40</f>
        <v>4</v>
      </c>
      <c r="R662" s="0" t="n">
        <f aca="false">+K662-40</f>
        <v>60</v>
      </c>
      <c r="S662" s="0" t="n">
        <f aca="false">+L662-40</f>
        <v>107</v>
      </c>
    </row>
    <row r="663" customFormat="false" ht="12.75" hidden="false" customHeight="false" outlineLevel="0" collapsed="false">
      <c r="A663" s="0" t="s">
        <v>16</v>
      </c>
      <c r="B663" s="2" t="n">
        <v>70</v>
      </c>
      <c r="C663" s="3" t="n">
        <v>36943</v>
      </c>
      <c r="D663" s="4" t="n">
        <v>0.708333333333333</v>
      </c>
      <c r="E663" s="5" t="n">
        <v>-20.67</v>
      </c>
      <c r="F663" s="0" t="n">
        <v>41.5</v>
      </c>
      <c r="H663" s="0" t="n">
        <v>17</v>
      </c>
      <c r="I663" s="0" t="n">
        <v>100</v>
      </c>
      <c r="J663" s="0" t="n">
        <v>99</v>
      </c>
      <c r="K663" s="0" t="n">
        <v>163</v>
      </c>
      <c r="L663" s="0" t="n">
        <v>226</v>
      </c>
      <c r="M663" s="5" t="n">
        <f aca="false">+(K663-J663)/K663</f>
        <v>0.392638036809816</v>
      </c>
      <c r="N663" s="5" t="n">
        <f aca="false">+(L663-J663)/L663</f>
        <v>0.561946902654867</v>
      </c>
      <c r="O663" s="5" t="n">
        <f aca="false">+(L663-J663)/(K663-J663)</f>
        <v>1.984375</v>
      </c>
      <c r="P663" s="5" t="n">
        <f aca="false">+L663/K663</f>
        <v>1.38650306748466</v>
      </c>
      <c r="Q663" s="0" t="n">
        <f aca="false">+J663-40</f>
        <v>59</v>
      </c>
      <c r="R663" s="0" t="n">
        <f aca="false">+K663-40</f>
        <v>123</v>
      </c>
      <c r="S663" s="0" t="n">
        <f aca="false">+L663-40</f>
        <v>186</v>
      </c>
    </row>
    <row r="664" customFormat="false" ht="12.75" hidden="false" customHeight="false" outlineLevel="0" collapsed="false">
      <c r="A664" s="0" t="s">
        <v>16</v>
      </c>
      <c r="B664" s="2" t="n">
        <v>70</v>
      </c>
      <c r="C664" s="3" t="n">
        <v>36943</v>
      </c>
      <c r="D664" s="4" t="n">
        <v>0.708333333333333</v>
      </c>
      <c r="E664" s="5" t="n">
        <v>-20.67</v>
      </c>
      <c r="F664" s="0" t="n">
        <v>41.5</v>
      </c>
      <c r="H664" s="0" t="n">
        <v>18</v>
      </c>
      <c r="I664" s="0" t="n">
        <v>80</v>
      </c>
      <c r="J664" s="0" t="n">
        <v>95</v>
      </c>
      <c r="K664" s="0" t="n">
        <v>186</v>
      </c>
      <c r="L664" s="0" t="n">
        <v>262</v>
      </c>
      <c r="M664" s="5" t="n">
        <f aca="false">+(K664-J664)/K664</f>
        <v>0.489247311827957</v>
      </c>
      <c r="N664" s="5" t="n">
        <f aca="false">+(L664-J664)/L664</f>
        <v>0.637404580152672</v>
      </c>
      <c r="O664" s="5" t="n">
        <f aca="false">+(L664-J664)/(K664-J664)</f>
        <v>1.83516483516484</v>
      </c>
      <c r="P664" s="5" t="n">
        <f aca="false">+L664/K664</f>
        <v>1.40860215053763</v>
      </c>
      <c r="Q664" s="0" t="n">
        <f aca="false">+J664-40</f>
        <v>55</v>
      </c>
      <c r="R664" s="0" t="n">
        <f aca="false">+K664-40</f>
        <v>146</v>
      </c>
      <c r="S664" s="0" t="n">
        <f aca="false">+L664-40</f>
        <v>222</v>
      </c>
    </row>
    <row r="665" customFormat="false" ht="12.75" hidden="false" customHeight="false" outlineLevel="0" collapsed="false">
      <c r="A665" s="0" t="s">
        <v>16</v>
      </c>
      <c r="B665" s="2" t="n">
        <v>70</v>
      </c>
      <c r="C665" s="3" t="n">
        <v>36943</v>
      </c>
      <c r="D665" s="4" t="n">
        <v>0.708333333333333</v>
      </c>
      <c r="E665" s="5" t="n">
        <v>-20.67</v>
      </c>
      <c r="F665" s="0" t="n">
        <v>41.5</v>
      </c>
      <c r="H665" s="0" t="n">
        <v>19</v>
      </c>
      <c r="I665" s="0" t="n">
        <v>60</v>
      </c>
      <c r="J665" s="0" t="n">
        <v>69</v>
      </c>
      <c r="K665" s="0" t="n">
        <v>132</v>
      </c>
      <c r="L665" s="0" t="n">
        <v>191</v>
      </c>
      <c r="M665" s="5" t="n">
        <f aca="false">+(K665-J665)/K665</f>
        <v>0.477272727272727</v>
      </c>
      <c r="N665" s="5" t="n">
        <f aca="false">+(L665-J665)/L665</f>
        <v>0.638743455497382</v>
      </c>
      <c r="O665" s="5" t="n">
        <f aca="false">+(L665-J665)/(K665-J665)</f>
        <v>1.93650793650794</v>
      </c>
      <c r="P665" s="5" t="n">
        <f aca="false">+L665/K665</f>
        <v>1.4469696969697</v>
      </c>
      <c r="Q665" s="0" t="n">
        <f aca="false">+J665-40</f>
        <v>29</v>
      </c>
      <c r="R665" s="0" t="n">
        <f aca="false">+K665-40</f>
        <v>92</v>
      </c>
      <c r="S665" s="0" t="n">
        <f aca="false">+L665-40</f>
        <v>151</v>
      </c>
    </row>
    <row r="666" customFormat="false" ht="12.75" hidden="false" customHeight="false" outlineLevel="0" collapsed="false">
      <c r="A666" s="0" t="s">
        <v>16</v>
      </c>
      <c r="B666" s="2" t="n">
        <v>70</v>
      </c>
      <c r="C666" s="3" t="n">
        <v>36943</v>
      </c>
      <c r="D666" s="4" t="n">
        <v>0.708333333333333</v>
      </c>
      <c r="E666" s="5" t="n">
        <v>-20.67</v>
      </c>
      <c r="F666" s="0" t="n">
        <v>41.5</v>
      </c>
      <c r="H666" s="0" t="n">
        <v>20</v>
      </c>
      <c r="I666" s="0" t="n">
        <v>50</v>
      </c>
      <c r="J666" s="0" t="n">
        <v>137</v>
      </c>
      <c r="K666" s="0" t="n">
        <v>257</v>
      </c>
      <c r="L666" s="0" t="n">
        <v>267</v>
      </c>
      <c r="M666" s="5" t="n">
        <f aca="false">+(K666-J666)/K666</f>
        <v>0.466926070038911</v>
      </c>
      <c r="N666" s="5" t="n">
        <f aca="false">+(L666-J666)/L666</f>
        <v>0.48689138576779</v>
      </c>
      <c r="O666" s="5" t="n">
        <f aca="false">+(L666-J666)/(K666-J666)</f>
        <v>1.08333333333333</v>
      </c>
      <c r="P666" s="5" t="n">
        <f aca="false">+L666/K666</f>
        <v>1.03891050583658</v>
      </c>
      <c r="Q666" s="0" t="n">
        <f aca="false">+J666-40</f>
        <v>97</v>
      </c>
      <c r="R666" s="0" t="n">
        <f aca="false">+K666-40</f>
        <v>217</v>
      </c>
      <c r="S666" s="0" t="n">
        <f aca="false">+L666-40</f>
        <v>227</v>
      </c>
    </row>
    <row r="667" customFormat="false" ht="12.75" hidden="false" customHeight="false" outlineLevel="0" collapsed="false">
      <c r="A667" s="0" t="s">
        <v>16</v>
      </c>
      <c r="B667" s="2" t="n">
        <v>70</v>
      </c>
      <c r="C667" s="3" t="n">
        <v>36943</v>
      </c>
      <c r="D667" s="4" t="n">
        <v>0.708333333333333</v>
      </c>
      <c r="E667" s="5" t="n">
        <v>-20.67</v>
      </c>
      <c r="F667" s="0" t="n">
        <v>41.5</v>
      </c>
      <c r="H667" s="0" t="n">
        <v>21</v>
      </c>
      <c r="I667" s="0" t="n">
        <v>40</v>
      </c>
      <c r="J667" s="0" t="n">
        <v>335</v>
      </c>
      <c r="K667" s="0" t="n">
        <v>608</v>
      </c>
      <c r="L667" s="0" t="n">
        <v>807</v>
      </c>
      <c r="M667" s="5" t="n">
        <f aca="false">+(K667-J667)/K667</f>
        <v>0.449013157894737</v>
      </c>
      <c r="N667" s="5" t="n">
        <f aca="false">+(L667-J667)/L667</f>
        <v>0.584882280049566</v>
      </c>
      <c r="O667" s="5" t="n">
        <f aca="false">+(L667-J667)/(K667-J667)</f>
        <v>1.72893772893773</v>
      </c>
      <c r="P667" s="5" t="n">
        <f aca="false">+L667/K667</f>
        <v>1.32730263157895</v>
      </c>
      <c r="Q667" s="0" t="n">
        <f aca="false">+J667-40</f>
        <v>295</v>
      </c>
      <c r="R667" s="0" t="n">
        <f aca="false">+K667-40</f>
        <v>568</v>
      </c>
      <c r="S667" s="0" t="n">
        <f aca="false">+L667-40</f>
        <v>767</v>
      </c>
    </row>
    <row r="668" customFormat="false" ht="12.75" hidden="false" customHeight="false" outlineLevel="0" collapsed="false">
      <c r="A668" s="0" t="s">
        <v>16</v>
      </c>
      <c r="B668" s="2" t="n">
        <v>70</v>
      </c>
      <c r="C668" s="3" t="n">
        <v>36943</v>
      </c>
      <c r="D668" s="4" t="n">
        <v>0.708333333333333</v>
      </c>
      <c r="E668" s="5" t="n">
        <v>-20.67</v>
      </c>
      <c r="F668" s="0" t="n">
        <v>41.5</v>
      </c>
      <c r="H668" s="0" t="n">
        <v>22</v>
      </c>
      <c r="I668" s="0" t="n">
        <v>30</v>
      </c>
      <c r="J668" s="0" t="n">
        <v>507</v>
      </c>
      <c r="K668" s="0" t="n">
        <v>880</v>
      </c>
      <c r="L668" s="0" t="n">
        <v>1171</v>
      </c>
      <c r="M668" s="5" t="n">
        <f aca="false">+(K668-J668)/K668</f>
        <v>0.423863636363636</v>
      </c>
      <c r="N668" s="5" t="n">
        <f aca="false">+(L668-J668)/L668</f>
        <v>0.567036720751495</v>
      </c>
      <c r="O668" s="5" t="n">
        <f aca="false">+(L668-J668)/(K668-J668)</f>
        <v>1.78016085790885</v>
      </c>
      <c r="P668" s="5" t="n">
        <f aca="false">+L668/K668</f>
        <v>1.33068181818182</v>
      </c>
      <c r="Q668" s="0" t="n">
        <f aca="false">+J668-40</f>
        <v>467</v>
      </c>
      <c r="R668" s="0" t="n">
        <f aca="false">+K668-40</f>
        <v>840</v>
      </c>
      <c r="S668" s="0" t="n">
        <f aca="false">+L668-40</f>
        <v>1131</v>
      </c>
    </row>
    <row r="669" customFormat="false" ht="12.75" hidden="false" customHeight="false" outlineLevel="0" collapsed="false">
      <c r="A669" s="0" t="s">
        <v>16</v>
      </c>
      <c r="B669" s="2" t="n">
        <v>70</v>
      </c>
      <c r="C669" s="3" t="n">
        <v>36943</v>
      </c>
      <c r="D669" s="4" t="n">
        <v>0.708333333333333</v>
      </c>
      <c r="E669" s="5" t="n">
        <v>-20.67</v>
      </c>
      <c r="F669" s="0" t="n">
        <v>41.5</v>
      </c>
      <c r="H669" s="0" t="n">
        <v>23</v>
      </c>
      <c r="I669" s="0" t="n">
        <v>20</v>
      </c>
      <c r="J669" s="0" t="n">
        <v>553</v>
      </c>
      <c r="K669" s="0" t="n">
        <v>939</v>
      </c>
      <c r="L669" s="0" t="n">
        <v>1244</v>
      </c>
      <c r="M669" s="5" t="n">
        <f aca="false">+(K669-J669)/K669</f>
        <v>0.411075612353568</v>
      </c>
      <c r="N669" s="5" t="n">
        <f aca="false">+(L669-J669)/L669</f>
        <v>0.555466237942122</v>
      </c>
      <c r="O669" s="5" t="n">
        <f aca="false">+(L669-J669)/(K669-J669)</f>
        <v>1.79015544041451</v>
      </c>
      <c r="P669" s="5" t="n">
        <f aca="false">+L669/K669</f>
        <v>1.3248136315229</v>
      </c>
      <c r="Q669" s="0" t="n">
        <f aca="false">+J669-40</f>
        <v>513</v>
      </c>
      <c r="R669" s="0" t="n">
        <f aca="false">+K669-40</f>
        <v>899</v>
      </c>
      <c r="S669" s="0" t="n">
        <f aca="false">+L669-40</f>
        <v>1204</v>
      </c>
    </row>
    <row r="670" customFormat="false" ht="12.75" hidden="false" customHeight="false" outlineLevel="0" collapsed="false">
      <c r="A670" s="0" t="s">
        <v>16</v>
      </c>
      <c r="B670" s="2" t="n">
        <v>70</v>
      </c>
      <c r="C670" s="3" t="n">
        <v>36943</v>
      </c>
      <c r="D670" s="4" t="n">
        <v>0.708333333333333</v>
      </c>
      <c r="E670" s="5" t="n">
        <v>-20.67</v>
      </c>
      <c r="F670" s="0" t="n">
        <v>41.5</v>
      </c>
      <c r="H670" s="0" t="n">
        <v>24</v>
      </c>
      <c r="I670" s="0" t="n">
        <v>5</v>
      </c>
      <c r="J670" s="0" t="n">
        <v>534</v>
      </c>
      <c r="K670" s="0" t="n">
        <v>850</v>
      </c>
      <c r="L670" s="0" t="n">
        <v>1117</v>
      </c>
      <c r="M670" s="5" t="n">
        <f aca="false">+(K670-J670)/K670</f>
        <v>0.371764705882353</v>
      </c>
      <c r="N670" s="5" t="n">
        <f aca="false">+(L670-J670)/L670</f>
        <v>0.521933751119069</v>
      </c>
      <c r="O670" s="5" t="n">
        <f aca="false">+(L670-J670)/(K670-J670)</f>
        <v>1.84493670886076</v>
      </c>
      <c r="P670" s="5" t="n">
        <f aca="false">+L670/K670</f>
        <v>1.31411764705882</v>
      </c>
      <c r="Q670" s="0" t="n">
        <f aca="false">+J670-40</f>
        <v>494</v>
      </c>
      <c r="R670" s="0" t="n">
        <f aca="false">+K670-40</f>
        <v>810</v>
      </c>
      <c r="S670" s="0" t="n">
        <f aca="false">+L670-40</f>
        <v>1077</v>
      </c>
    </row>
    <row r="671" customFormat="false" ht="12.75" hidden="false" customHeight="false" outlineLevel="0" collapsed="false">
      <c r="A671" s="0" t="s">
        <v>16</v>
      </c>
      <c r="B671" s="2" t="n">
        <v>71</v>
      </c>
      <c r="C671" s="3" t="n">
        <v>36943</v>
      </c>
      <c r="D671" s="4" t="n">
        <v>0.708333333333333</v>
      </c>
      <c r="E671" s="5" t="n">
        <v>-20.67</v>
      </c>
      <c r="F671" s="0" t="n">
        <v>41</v>
      </c>
      <c r="G671" s="0" t="n">
        <v>52407.5</v>
      </c>
      <c r="H671" s="0" t="n">
        <v>11</v>
      </c>
      <c r="I671" s="0" t="n">
        <v>300</v>
      </c>
      <c r="J671" s="0" t="n">
        <v>3</v>
      </c>
      <c r="K671" s="0" t="n">
        <v>-40</v>
      </c>
      <c r="L671" s="0" t="n">
        <v>-40</v>
      </c>
      <c r="M671" s="5" t="n">
        <f aca="false">+(K671-J671)/K671</f>
        <v>1.075</v>
      </c>
      <c r="N671" s="5" t="n">
        <f aca="false">+(L671-J671)/L671</f>
        <v>1.075</v>
      </c>
      <c r="O671" s="5" t="n">
        <f aca="false">+(L671-J671)/(K671-J671)</f>
        <v>1</v>
      </c>
      <c r="P671" s="5" t="n">
        <f aca="false">+L671/K671</f>
        <v>1</v>
      </c>
      <c r="Q671" s="0" t="n">
        <f aca="false">+J671-40</f>
        <v>-37</v>
      </c>
      <c r="R671" s="0" t="n">
        <f aca="false">+K671-40</f>
        <v>-80</v>
      </c>
      <c r="S671" s="0" t="n">
        <f aca="false">+L671-40</f>
        <v>-80</v>
      </c>
    </row>
    <row r="672" customFormat="false" ht="12.75" hidden="false" customHeight="false" outlineLevel="0" collapsed="false">
      <c r="A672" s="0" t="s">
        <v>16</v>
      </c>
      <c r="B672" s="2" t="n">
        <v>71</v>
      </c>
      <c r="C672" s="3" t="n">
        <v>36943</v>
      </c>
      <c r="D672" s="4" t="n">
        <v>0.708333333333333</v>
      </c>
      <c r="E672" s="5" t="n">
        <v>-20.67</v>
      </c>
      <c r="F672" s="0" t="n">
        <v>41</v>
      </c>
      <c r="H672" s="0" t="n">
        <v>12</v>
      </c>
      <c r="I672" s="0" t="n">
        <v>200</v>
      </c>
      <c r="J672" s="0" t="n">
        <v>20</v>
      </c>
      <c r="K672" s="0" t="n">
        <v>42</v>
      </c>
      <c r="L672" s="0" t="n">
        <v>68</v>
      </c>
      <c r="M672" s="5" t="n">
        <f aca="false">+(K672-J672)/K672</f>
        <v>0.523809523809524</v>
      </c>
      <c r="N672" s="5" t="n">
        <f aca="false">+(L672-J672)/L672</f>
        <v>0.705882352941177</v>
      </c>
      <c r="O672" s="5" t="n">
        <f aca="false">+(L672-J672)/(K672-J672)</f>
        <v>2.18181818181818</v>
      </c>
      <c r="P672" s="5" t="n">
        <f aca="false">+L672/K672</f>
        <v>1.61904761904762</v>
      </c>
      <c r="Q672" s="0" t="n">
        <f aca="false">+J672-40</f>
        <v>-20</v>
      </c>
      <c r="R672" s="0" t="n">
        <f aca="false">+K672-40</f>
        <v>2</v>
      </c>
      <c r="S672" s="0" t="n">
        <f aca="false">+L672-40</f>
        <v>28</v>
      </c>
    </row>
    <row r="673" customFormat="false" ht="12.75" hidden="false" customHeight="false" outlineLevel="0" collapsed="false">
      <c r="A673" s="0" t="s">
        <v>16</v>
      </c>
      <c r="B673" s="2" t="n">
        <v>71</v>
      </c>
      <c r="C673" s="3" t="n">
        <v>36943</v>
      </c>
      <c r="D673" s="4" t="n">
        <v>0.708333333333333</v>
      </c>
      <c r="E673" s="5" t="n">
        <v>-20.67</v>
      </c>
      <c r="F673" s="0" t="n">
        <v>41</v>
      </c>
      <c r="H673" s="0" t="n">
        <v>13</v>
      </c>
      <c r="I673" s="0" t="n">
        <v>150</v>
      </c>
      <c r="J673" s="0" t="n">
        <v>24</v>
      </c>
      <c r="K673" s="0" t="n">
        <v>37</v>
      </c>
      <c r="L673" s="0" t="n">
        <v>67</v>
      </c>
      <c r="M673" s="5" t="n">
        <f aca="false">+(K673-J673)/K673</f>
        <v>0.351351351351351</v>
      </c>
      <c r="N673" s="5" t="n">
        <f aca="false">+(L673-J673)/L673</f>
        <v>0.641791044776119</v>
      </c>
      <c r="O673" s="5" t="n">
        <f aca="false">+(L673-J673)/(K673-J673)</f>
        <v>3.30769230769231</v>
      </c>
      <c r="P673" s="5" t="n">
        <f aca="false">+L673/K673</f>
        <v>1.81081081081081</v>
      </c>
      <c r="Q673" s="0" t="n">
        <f aca="false">+J673-40</f>
        <v>-16</v>
      </c>
      <c r="R673" s="0" t="n">
        <f aca="false">+K673-40</f>
        <v>-3</v>
      </c>
      <c r="S673" s="0" t="n">
        <f aca="false">+L673-40</f>
        <v>27</v>
      </c>
    </row>
    <row r="674" customFormat="false" ht="12.75" hidden="false" customHeight="false" outlineLevel="0" collapsed="false">
      <c r="A674" s="0" t="s">
        <v>16</v>
      </c>
      <c r="B674" s="2" t="n">
        <v>71</v>
      </c>
      <c r="C674" s="3" t="n">
        <v>36943</v>
      </c>
      <c r="D674" s="4" t="n">
        <v>0.708333333333333</v>
      </c>
      <c r="E674" s="5" t="n">
        <v>-20.67</v>
      </c>
      <c r="F674" s="0" t="n">
        <v>41</v>
      </c>
      <c r="H674" s="0" t="n">
        <v>17</v>
      </c>
      <c r="I674" s="0" t="n">
        <v>100</v>
      </c>
      <c r="J674" s="0" t="n">
        <v>68</v>
      </c>
      <c r="K674" s="0" t="n">
        <v>114</v>
      </c>
      <c r="L674" s="0" t="n">
        <v>164</v>
      </c>
      <c r="M674" s="5" t="n">
        <f aca="false">+(K674-J674)/K674</f>
        <v>0.403508771929825</v>
      </c>
      <c r="N674" s="5" t="n">
        <f aca="false">+(L674-J674)/L674</f>
        <v>0.585365853658537</v>
      </c>
      <c r="O674" s="5" t="n">
        <f aca="false">+(L674-J674)/(K674-J674)</f>
        <v>2.08695652173913</v>
      </c>
      <c r="P674" s="5" t="n">
        <f aca="false">+L674/K674</f>
        <v>1.43859649122807</v>
      </c>
      <c r="Q674" s="0" t="n">
        <f aca="false">+J674-40</f>
        <v>28</v>
      </c>
      <c r="R674" s="0" t="n">
        <f aca="false">+K674-40</f>
        <v>74</v>
      </c>
      <c r="S674" s="0" t="n">
        <f aca="false">+L674-40</f>
        <v>124</v>
      </c>
    </row>
    <row r="675" customFormat="false" ht="12.75" hidden="false" customHeight="false" outlineLevel="0" collapsed="false">
      <c r="A675" s="0" t="s">
        <v>16</v>
      </c>
      <c r="B675" s="2" t="n">
        <v>71</v>
      </c>
      <c r="C675" s="3" t="n">
        <v>36943</v>
      </c>
      <c r="D675" s="4" t="n">
        <v>0.708333333333333</v>
      </c>
      <c r="E675" s="5" t="n">
        <v>-20.67</v>
      </c>
      <c r="F675" s="0" t="n">
        <v>41</v>
      </c>
      <c r="H675" s="0" t="n">
        <v>18</v>
      </c>
      <c r="I675" s="0" t="n">
        <v>80</v>
      </c>
      <c r="J675" s="0" t="n">
        <v>287</v>
      </c>
      <c r="K675" s="0" t="n">
        <v>527</v>
      </c>
      <c r="L675" s="0" t="n">
        <v>740</v>
      </c>
      <c r="M675" s="5" t="n">
        <f aca="false">+(K675-J675)/K675</f>
        <v>0.455407969639469</v>
      </c>
      <c r="N675" s="5" t="n">
        <f aca="false">+(L675-J675)/L675</f>
        <v>0.612162162162162</v>
      </c>
      <c r="O675" s="5" t="n">
        <f aca="false">+(L675-J675)/(K675-J675)</f>
        <v>1.8875</v>
      </c>
      <c r="P675" s="5" t="n">
        <f aca="false">+L675/K675</f>
        <v>1.40417457305503</v>
      </c>
      <c r="Q675" s="0" t="n">
        <f aca="false">+J675-40</f>
        <v>247</v>
      </c>
      <c r="R675" s="0" t="n">
        <f aca="false">+K675-40</f>
        <v>487</v>
      </c>
      <c r="S675" s="0" t="n">
        <f aca="false">+L675-40</f>
        <v>700</v>
      </c>
    </row>
    <row r="676" customFormat="false" ht="12.75" hidden="false" customHeight="false" outlineLevel="0" collapsed="false">
      <c r="A676" s="0" t="s">
        <v>16</v>
      </c>
      <c r="B676" s="2" t="n">
        <v>71</v>
      </c>
      <c r="C676" s="3" t="n">
        <v>36943</v>
      </c>
      <c r="D676" s="4" t="n">
        <v>0.708333333333333</v>
      </c>
      <c r="E676" s="5" t="n">
        <v>-20.67</v>
      </c>
      <c r="F676" s="0" t="n">
        <v>41</v>
      </c>
      <c r="H676" s="0" t="n">
        <v>19</v>
      </c>
      <c r="I676" s="0" t="n">
        <v>60</v>
      </c>
      <c r="J676" s="0" t="n">
        <v>429</v>
      </c>
      <c r="K676" s="0" t="n">
        <v>709</v>
      </c>
      <c r="L676" s="0" t="n">
        <v>991</v>
      </c>
      <c r="M676" s="5" t="n">
        <f aca="false">+(K676-J676)/K676</f>
        <v>0.394922425952045</v>
      </c>
      <c r="N676" s="5" t="n">
        <f aca="false">+(L676-J676)/L676</f>
        <v>0.567103935418769</v>
      </c>
      <c r="O676" s="5" t="n">
        <f aca="false">+(L676-J676)/(K676-J676)</f>
        <v>2.00714285714286</v>
      </c>
      <c r="P676" s="5" t="n">
        <f aca="false">+L676/K676</f>
        <v>1.39774330042313</v>
      </c>
      <c r="Q676" s="0" t="n">
        <f aca="false">+J676-40</f>
        <v>389</v>
      </c>
      <c r="R676" s="0" t="n">
        <f aca="false">+K676-40</f>
        <v>669</v>
      </c>
      <c r="S676" s="0" t="n">
        <f aca="false">+L676-40</f>
        <v>951</v>
      </c>
    </row>
    <row r="677" customFormat="false" ht="12.75" hidden="false" customHeight="false" outlineLevel="0" collapsed="false">
      <c r="A677" s="0" t="s">
        <v>16</v>
      </c>
      <c r="B677" s="2" t="n">
        <v>71</v>
      </c>
      <c r="C677" s="3" t="n">
        <v>36943</v>
      </c>
      <c r="D677" s="4" t="n">
        <v>0.708333333333333</v>
      </c>
      <c r="E677" s="5" t="n">
        <v>-20.67</v>
      </c>
      <c r="F677" s="0" t="n">
        <v>41</v>
      </c>
      <c r="H677" s="0" t="n">
        <v>20</v>
      </c>
      <c r="I677" s="0" t="n">
        <v>50</v>
      </c>
      <c r="J677" s="0" t="n">
        <v>426</v>
      </c>
      <c r="K677" s="0" t="n">
        <v>721</v>
      </c>
      <c r="L677" s="0" t="n">
        <v>1025</v>
      </c>
      <c r="M677" s="5" t="n">
        <f aca="false">+(K677-J677)/K677</f>
        <v>0.409153952843273</v>
      </c>
      <c r="N677" s="5" t="n">
        <f aca="false">+(L677-J677)/L677</f>
        <v>0.584390243902439</v>
      </c>
      <c r="O677" s="5" t="n">
        <f aca="false">+(L677-J677)/(K677-J677)</f>
        <v>2.03050847457627</v>
      </c>
      <c r="P677" s="5" t="n">
        <f aca="false">+L677/K677</f>
        <v>1.42163661581137</v>
      </c>
      <c r="Q677" s="0" t="n">
        <f aca="false">+J677-40</f>
        <v>386</v>
      </c>
      <c r="R677" s="0" t="n">
        <f aca="false">+K677-40</f>
        <v>681</v>
      </c>
      <c r="S677" s="0" t="n">
        <f aca="false">+L677-40</f>
        <v>985</v>
      </c>
    </row>
    <row r="678" customFormat="false" ht="12.75" hidden="false" customHeight="false" outlineLevel="0" collapsed="false">
      <c r="A678" s="0" t="s">
        <v>16</v>
      </c>
      <c r="B678" s="2" t="n">
        <v>71</v>
      </c>
      <c r="C678" s="3" t="n">
        <v>36943</v>
      </c>
      <c r="D678" s="4" t="n">
        <v>0.708333333333333</v>
      </c>
      <c r="E678" s="5" t="n">
        <v>-20.67</v>
      </c>
      <c r="F678" s="0" t="n">
        <v>41</v>
      </c>
      <c r="H678" s="0" t="n">
        <v>21</v>
      </c>
      <c r="I678" s="0" t="n">
        <v>40</v>
      </c>
      <c r="J678" s="0" t="n">
        <v>460</v>
      </c>
      <c r="K678" s="0" t="n">
        <v>804</v>
      </c>
      <c r="L678" s="0" t="n">
        <v>1115</v>
      </c>
      <c r="M678" s="5" t="n">
        <f aca="false">+(K678-J678)/K678</f>
        <v>0.427860696517413</v>
      </c>
      <c r="N678" s="5" t="n">
        <f aca="false">+(L678-J678)/L678</f>
        <v>0.587443946188341</v>
      </c>
      <c r="O678" s="5" t="n">
        <f aca="false">+(L678-J678)/(K678-J678)</f>
        <v>1.90406976744186</v>
      </c>
      <c r="P678" s="5" t="n">
        <f aca="false">+L678/K678</f>
        <v>1.38681592039801</v>
      </c>
      <c r="Q678" s="0" t="n">
        <f aca="false">+J678-40</f>
        <v>420</v>
      </c>
      <c r="R678" s="0" t="n">
        <f aca="false">+K678-40</f>
        <v>764</v>
      </c>
      <c r="S678" s="0" t="n">
        <f aca="false">+L678-40</f>
        <v>1075</v>
      </c>
    </row>
    <row r="679" customFormat="false" ht="12.75" hidden="false" customHeight="false" outlineLevel="0" collapsed="false">
      <c r="A679" s="0" t="s">
        <v>16</v>
      </c>
      <c r="B679" s="2" t="n">
        <v>71</v>
      </c>
      <c r="C679" s="3" t="n">
        <v>36943</v>
      </c>
      <c r="D679" s="4" t="n">
        <v>0.708333333333333</v>
      </c>
      <c r="E679" s="5" t="n">
        <v>-20.67</v>
      </c>
      <c r="F679" s="0" t="n">
        <v>41</v>
      </c>
      <c r="H679" s="0" t="n">
        <v>22</v>
      </c>
      <c r="I679" s="0" t="n">
        <v>30</v>
      </c>
      <c r="J679" s="0" t="n">
        <v>454</v>
      </c>
      <c r="K679" s="0" t="n">
        <v>779</v>
      </c>
      <c r="L679" s="0" t="n">
        <v>1029</v>
      </c>
      <c r="M679" s="5" t="n">
        <f aca="false">+(K679-J679)/K679</f>
        <v>0.417201540436457</v>
      </c>
      <c r="N679" s="5" t="n">
        <f aca="false">+(L679-J679)/L679</f>
        <v>0.558794946550049</v>
      </c>
      <c r="O679" s="5" t="n">
        <f aca="false">+(L679-J679)/(K679-J679)</f>
        <v>1.76923076923077</v>
      </c>
      <c r="P679" s="5" t="n">
        <f aca="false">+L679/K679</f>
        <v>1.3209242618742</v>
      </c>
      <c r="Q679" s="0" t="n">
        <f aca="false">+J679-40</f>
        <v>414</v>
      </c>
      <c r="R679" s="0" t="n">
        <f aca="false">+K679-40</f>
        <v>739</v>
      </c>
      <c r="S679" s="0" t="n">
        <f aca="false">+L679-40</f>
        <v>989</v>
      </c>
    </row>
    <row r="680" customFormat="false" ht="12.75" hidden="false" customHeight="false" outlineLevel="0" collapsed="false">
      <c r="A680" s="0" t="s">
        <v>16</v>
      </c>
      <c r="B680" s="2" t="n">
        <v>71</v>
      </c>
      <c r="C680" s="3" t="n">
        <v>36943</v>
      </c>
      <c r="D680" s="4" t="n">
        <v>0.708333333333333</v>
      </c>
      <c r="E680" s="5" t="n">
        <v>-20.67</v>
      </c>
      <c r="F680" s="0" t="n">
        <v>41</v>
      </c>
      <c r="H680" s="0" t="n">
        <v>23</v>
      </c>
      <c r="I680" s="0" t="n">
        <v>20</v>
      </c>
      <c r="J680" s="0" t="n">
        <v>425</v>
      </c>
      <c r="K680" s="0" t="n">
        <v>725</v>
      </c>
      <c r="L680" s="0" t="n">
        <v>994</v>
      </c>
      <c r="M680" s="5" t="n">
        <f aca="false">+(K680-J680)/K680</f>
        <v>0.413793103448276</v>
      </c>
      <c r="N680" s="5" t="n">
        <f aca="false">+(L680-J680)/L680</f>
        <v>0.572434607645875</v>
      </c>
      <c r="O680" s="5" t="n">
        <f aca="false">+(L680-J680)/(K680-J680)</f>
        <v>1.89666666666667</v>
      </c>
      <c r="P680" s="5" t="n">
        <f aca="false">+L680/K680</f>
        <v>1.37103448275862</v>
      </c>
      <c r="Q680" s="0" t="n">
        <f aca="false">+J680-40</f>
        <v>385</v>
      </c>
      <c r="R680" s="0" t="n">
        <f aca="false">+K680-40</f>
        <v>685</v>
      </c>
      <c r="S680" s="0" t="n">
        <f aca="false">+L680-40</f>
        <v>954</v>
      </c>
    </row>
    <row r="681" customFormat="false" ht="12.75" hidden="false" customHeight="false" outlineLevel="0" collapsed="false">
      <c r="A681" s="0" t="s">
        <v>16</v>
      </c>
      <c r="B681" s="2" t="n">
        <v>71</v>
      </c>
      <c r="C681" s="3" t="n">
        <v>36943</v>
      </c>
      <c r="D681" s="4" t="n">
        <v>0.708333333333333</v>
      </c>
      <c r="E681" s="5" t="n">
        <v>-20.67</v>
      </c>
      <c r="F681" s="0" t="n">
        <v>41</v>
      </c>
      <c r="H681" s="0" t="n">
        <v>24</v>
      </c>
      <c r="I681" s="0" t="n">
        <v>5</v>
      </c>
      <c r="J681" s="0" t="n">
        <v>439</v>
      </c>
      <c r="K681" s="0" t="n">
        <v>757</v>
      </c>
      <c r="L681" s="0" t="n">
        <v>1020</v>
      </c>
      <c r="M681" s="5" t="n">
        <f aca="false">+(K681-J681)/K681</f>
        <v>0.420079260237781</v>
      </c>
      <c r="N681" s="5" t="n">
        <f aca="false">+(L681-J681)/L681</f>
        <v>0.569607843137255</v>
      </c>
      <c r="O681" s="5" t="n">
        <f aca="false">+(L681-J681)/(K681-J681)</f>
        <v>1.82704402515723</v>
      </c>
      <c r="P681" s="5" t="n">
        <f aca="false">+L681/K681</f>
        <v>1.34742404227213</v>
      </c>
      <c r="Q681" s="0" t="n">
        <f aca="false">+J681-40</f>
        <v>399</v>
      </c>
      <c r="R681" s="0" t="n">
        <f aca="false">+K681-40</f>
        <v>717</v>
      </c>
      <c r="S681" s="0" t="n">
        <f aca="false">+L681-40</f>
        <v>980</v>
      </c>
    </row>
    <row r="682" customFormat="false" ht="12.75" hidden="false" customHeight="false" outlineLevel="0" collapsed="false">
      <c r="A682" s="0" t="s">
        <v>16</v>
      </c>
      <c r="B682" s="2" t="n">
        <v>72</v>
      </c>
      <c r="C682" s="3" t="n">
        <v>36944</v>
      </c>
      <c r="D682" s="4" t="n">
        <v>0.0833333333333333</v>
      </c>
      <c r="E682" s="5" t="n">
        <v>-20.67</v>
      </c>
      <c r="F682" s="0" t="n">
        <v>40.5</v>
      </c>
      <c r="G682" s="0" t="n">
        <v>62147.5</v>
      </c>
      <c r="H682" s="0" t="n">
        <v>8</v>
      </c>
      <c r="I682" s="0" t="n">
        <v>300</v>
      </c>
      <c r="J682" s="0" t="n">
        <v>10</v>
      </c>
      <c r="M682" s="5" t="e">
        <f aca="false">+(K682-J682)/K682</f>
        <v>#DIV/0!</v>
      </c>
      <c r="N682" s="5" t="e">
        <f aca="false">+(L682-J682)/L682</f>
        <v>#DIV/0!</v>
      </c>
      <c r="O682" s="5" t="n">
        <f aca="false">+(L682-J682)/(K682-J682)</f>
        <v>1</v>
      </c>
      <c r="P682" s="5" t="e">
        <f aca="false">+L682/K682</f>
        <v>#DIV/0!</v>
      </c>
      <c r="Q682" s="0" t="n">
        <f aca="false">+J682-40</f>
        <v>-30</v>
      </c>
      <c r="R682" s="0" t="n">
        <f aca="false">+K682-40</f>
        <v>-40</v>
      </c>
      <c r="S682" s="0" t="n">
        <f aca="false">+L682-40</f>
        <v>-40</v>
      </c>
    </row>
    <row r="683" customFormat="false" ht="12.75" hidden="false" customHeight="false" outlineLevel="0" collapsed="false">
      <c r="A683" s="0" t="s">
        <v>16</v>
      </c>
      <c r="B683" s="2" t="n">
        <v>72</v>
      </c>
      <c r="C683" s="3" t="n">
        <v>36944</v>
      </c>
      <c r="D683" s="4" t="n">
        <v>0.0833333333333333</v>
      </c>
      <c r="E683" s="5" t="n">
        <v>-20.67</v>
      </c>
      <c r="F683" s="0" t="n">
        <v>40.5</v>
      </c>
      <c r="H683" s="0" t="n">
        <v>9</v>
      </c>
      <c r="I683" s="0" t="n">
        <v>200</v>
      </c>
      <c r="J683" s="0" t="n">
        <v>22</v>
      </c>
      <c r="M683" s="5" t="e">
        <f aca="false">+(K683-J683)/K683</f>
        <v>#DIV/0!</v>
      </c>
      <c r="N683" s="5" t="e">
        <f aca="false">+(L683-J683)/L683</f>
        <v>#DIV/0!</v>
      </c>
      <c r="O683" s="5" t="n">
        <f aca="false">+(L683-J683)/(K683-J683)</f>
        <v>1</v>
      </c>
      <c r="P683" s="5" t="e">
        <f aca="false">+L683/K683</f>
        <v>#DIV/0!</v>
      </c>
      <c r="Q683" s="0" t="n">
        <f aca="false">+J683-40</f>
        <v>-18</v>
      </c>
      <c r="R683" s="0" t="n">
        <f aca="false">+K683-40</f>
        <v>-40</v>
      </c>
      <c r="S683" s="0" t="n">
        <f aca="false">+L683-40</f>
        <v>-40</v>
      </c>
    </row>
    <row r="684" customFormat="false" ht="12.75" hidden="false" customHeight="false" outlineLevel="0" collapsed="false">
      <c r="A684" s="0" t="s">
        <v>16</v>
      </c>
      <c r="B684" s="2" t="n">
        <v>72</v>
      </c>
      <c r="C684" s="3" t="n">
        <v>36944</v>
      </c>
      <c r="D684" s="4" t="n">
        <v>0.0833333333333333</v>
      </c>
      <c r="E684" s="5" t="n">
        <v>-20.67</v>
      </c>
      <c r="F684" s="0" t="n">
        <v>40.5</v>
      </c>
      <c r="H684" s="0" t="n">
        <v>10</v>
      </c>
      <c r="I684" s="0" t="n">
        <v>150</v>
      </c>
      <c r="J684" s="0" t="n">
        <v>52</v>
      </c>
      <c r="K684" s="0" t="n">
        <v>86</v>
      </c>
      <c r="L684" s="0" t="n">
        <v>120</v>
      </c>
      <c r="M684" s="5" t="n">
        <f aca="false">+(K684-J684)/K684</f>
        <v>0.395348837209302</v>
      </c>
      <c r="N684" s="5" t="n">
        <f aca="false">+(L684-J684)/L684</f>
        <v>0.566666666666667</v>
      </c>
      <c r="O684" s="5" t="n">
        <f aca="false">+(L684-J684)/(K684-J684)</f>
        <v>2</v>
      </c>
      <c r="P684" s="5" t="n">
        <f aca="false">+L684/K684</f>
        <v>1.3953488372093</v>
      </c>
      <c r="Q684" s="0" t="n">
        <f aca="false">+J684-40</f>
        <v>12</v>
      </c>
      <c r="R684" s="0" t="n">
        <f aca="false">+K684-40</f>
        <v>46</v>
      </c>
      <c r="S684" s="0" t="n">
        <f aca="false">+L684-40</f>
        <v>80</v>
      </c>
    </row>
    <row r="685" customFormat="false" ht="12.75" hidden="false" customHeight="false" outlineLevel="0" collapsed="false">
      <c r="A685" s="0" t="s">
        <v>16</v>
      </c>
      <c r="B685" s="2" t="n">
        <v>72</v>
      </c>
      <c r="C685" s="3" t="n">
        <v>36944</v>
      </c>
      <c r="D685" s="4" t="n">
        <v>0.0833333333333333</v>
      </c>
      <c r="E685" s="5" t="n">
        <v>-20.67</v>
      </c>
      <c r="F685" s="0" t="n">
        <v>40.5</v>
      </c>
      <c r="H685" s="0" t="n">
        <v>11</v>
      </c>
      <c r="I685" s="0" t="n">
        <v>100</v>
      </c>
      <c r="J685" s="0" t="n">
        <v>348</v>
      </c>
      <c r="K685" s="0" t="n">
        <v>598</v>
      </c>
      <c r="L685" s="0" t="n">
        <v>777</v>
      </c>
      <c r="M685" s="5" t="n">
        <f aca="false">+(K685-J685)/K685</f>
        <v>0.418060200668896</v>
      </c>
      <c r="N685" s="5" t="n">
        <f aca="false">+(L685-J685)/L685</f>
        <v>0.552123552123552</v>
      </c>
      <c r="O685" s="5" t="n">
        <f aca="false">+(L685-J685)/(K685-J685)</f>
        <v>1.716</v>
      </c>
      <c r="P685" s="5" t="n">
        <f aca="false">+L685/K685</f>
        <v>1.29933110367893</v>
      </c>
      <c r="Q685" s="0" t="n">
        <f aca="false">+J685-40</f>
        <v>308</v>
      </c>
      <c r="R685" s="0" t="n">
        <f aca="false">+K685-40</f>
        <v>558</v>
      </c>
      <c r="S685" s="0" t="n">
        <f aca="false">+L685-40</f>
        <v>737</v>
      </c>
    </row>
    <row r="686" customFormat="false" ht="12.75" hidden="false" customHeight="false" outlineLevel="0" collapsed="false">
      <c r="A686" s="0" t="s">
        <v>16</v>
      </c>
      <c r="B686" s="2" t="n">
        <v>72</v>
      </c>
      <c r="C686" s="3" t="n">
        <v>36944</v>
      </c>
      <c r="D686" s="4" t="n">
        <v>0.0833333333333333</v>
      </c>
      <c r="E686" s="5" t="n">
        <v>-20.67</v>
      </c>
      <c r="F686" s="0" t="n">
        <v>40.5</v>
      </c>
      <c r="H686" s="0" t="n">
        <v>12</v>
      </c>
      <c r="I686" s="0" t="n">
        <v>80</v>
      </c>
      <c r="J686" s="0" t="n">
        <v>413</v>
      </c>
      <c r="K686" s="0" t="n">
        <v>690</v>
      </c>
      <c r="L686" s="0" t="n">
        <v>925</v>
      </c>
      <c r="M686" s="5" t="n">
        <f aca="false">+(K686-J686)/K686</f>
        <v>0.401449275362319</v>
      </c>
      <c r="N686" s="5" t="n">
        <f aca="false">+(L686-J686)/L686</f>
        <v>0.553513513513514</v>
      </c>
      <c r="O686" s="5" t="n">
        <f aca="false">+(L686-J686)/(K686-J686)</f>
        <v>1.84837545126354</v>
      </c>
      <c r="P686" s="5" t="n">
        <f aca="false">+L686/K686</f>
        <v>1.34057971014493</v>
      </c>
      <c r="Q686" s="0" t="n">
        <f aca="false">+J686-40</f>
        <v>373</v>
      </c>
      <c r="R686" s="0" t="n">
        <f aca="false">+K686-40</f>
        <v>650</v>
      </c>
      <c r="S686" s="0" t="n">
        <f aca="false">+L686-40</f>
        <v>885</v>
      </c>
    </row>
    <row r="687" customFormat="false" ht="12.75" hidden="false" customHeight="false" outlineLevel="0" collapsed="false">
      <c r="A687" s="0" t="s">
        <v>16</v>
      </c>
      <c r="B687" s="2" t="n">
        <v>72</v>
      </c>
      <c r="C687" s="3" t="n">
        <v>36944</v>
      </c>
      <c r="D687" s="4" t="n">
        <v>0.0833333333333333</v>
      </c>
      <c r="E687" s="5" t="n">
        <v>-20.67</v>
      </c>
      <c r="F687" s="0" t="n">
        <v>40.5</v>
      </c>
      <c r="H687" s="0" t="n">
        <v>13</v>
      </c>
      <c r="I687" s="0" t="n">
        <v>60</v>
      </c>
      <c r="J687" s="0" t="n">
        <v>400</v>
      </c>
      <c r="K687" s="0" t="n">
        <v>675</v>
      </c>
      <c r="L687" s="0" t="n">
        <v>865</v>
      </c>
      <c r="M687" s="5" t="n">
        <f aca="false">+(K687-J687)/K687</f>
        <v>0.407407407407407</v>
      </c>
      <c r="N687" s="5" t="n">
        <f aca="false">+(L687-J687)/L687</f>
        <v>0.53757225433526</v>
      </c>
      <c r="O687" s="5" t="n">
        <f aca="false">+(L687-J687)/(K687-J687)</f>
        <v>1.69090909090909</v>
      </c>
      <c r="P687" s="5" t="n">
        <f aca="false">+L687/K687</f>
        <v>1.28148148148148</v>
      </c>
      <c r="Q687" s="0" t="n">
        <f aca="false">+J687-40</f>
        <v>360</v>
      </c>
      <c r="R687" s="0" t="n">
        <f aca="false">+K687-40</f>
        <v>635</v>
      </c>
      <c r="S687" s="0" t="n">
        <f aca="false">+L687-40</f>
        <v>825</v>
      </c>
    </row>
    <row r="688" customFormat="false" ht="12.75" hidden="false" customHeight="false" outlineLevel="0" collapsed="false">
      <c r="A688" s="0" t="s">
        <v>16</v>
      </c>
      <c r="B688" s="2" t="n">
        <v>72</v>
      </c>
      <c r="C688" s="3" t="n">
        <v>36944</v>
      </c>
      <c r="D688" s="4" t="n">
        <v>0.0833333333333333</v>
      </c>
      <c r="E688" s="5" t="n">
        <v>-20.67</v>
      </c>
      <c r="F688" s="0" t="n">
        <v>40.5</v>
      </c>
      <c r="H688" s="0" t="n">
        <v>17</v>
      </c>
      <c r="I688" s="0" t="n">
        <v>50</v>
      </c>
      <c r="J688" s="0" t="n">
        <v>366</v>
      </c>
      <c r="K688" s="0" t="n">
        <v>607</v>
      </c>
      <c r="L688" s="0" t="n">
        <v>813</v>
      </c>
      <c r="M688" s="5" t="n">
        <f aca="false">+(K688-J688)/K688</f>
        <v>0.397034596375618</v>
      </c>
      <c r="N688" s="5" t="n">
        <f aca="false">+(L688-J688)/L688</f>
        <v>0.549815498154982</v>
      </c>
      <c r="O688" s="5" t="n">
        <f aca="false">+(L688-J688)/(K688-J688)</f>
        <v>1.85477178423237</v>
      </c>
      <c r="P688" s="5" t="n">
        <f aca="false">+L688/K688</f>
        <v>1.33937397034596</v>
      </c>
      <c r="Q688" s="0" t="n">
        <f aca="false">+J688-40</f>
        <v>326</v>
      </c>
      <c r="R688" s="0" t="n">
        <f aca="false">+K688-40</f>
        <v>567</v>
      </c>
      <c r="S688" s="0" t="n">
        <f aca="false">+L688-40</f>
        <v>773</v>
      </c>
    </row>
    <row r="689" customFormat="false" ht="12.75" hidden="false" customHeight="false" outlineLevel="0" collapsed="false">
      <c r="A689" s="0" t="s">
        <v>16</v>
      </c>
      <c r="B689" s="2" t="n">
        <v>72</v>
      </c>
      <c r="C689" s="3" t="n">
        <v>36944</v>
      </c>
      <c r="D689" s="4" t="n">
        <v>0.0833333333333333</v>
      </c>
      <c r="E689" s="5" t="n">
        <v>-20.67</v>
      </c>
      <c r="F689" s="0" t="n">
        <v>40.5</v>
      </c>
      <c r="H689" s="0" t="n">
        <v>18</v>
      </c>
      <c r="I689" s="0" t="n">
        <v>40</v>
      </c>
      <c r="J689" s="0" t="n">
        <v>397</v>
      </c>
      <c r="K689" s="0" t="n">
        <v>678</v>
      </c>
      <c r="L689" s="0" t="n">
        <v>880</v>
      </c>
      <c r="M689" s="5" t="n">
        <f aca="false">+(K689-J689)/K689</f>
        <v>0.414454277286136</v>
      </c>
      <c r="N689" s="5" t="n">
        <f aca="false">+(L689-J689)/L689</f>
        <v>0.548863636363636</v>
      </c>
      <c r="O689" s="5" t="n">
        <f aca="false">+(L689-J689)/(K689-J689)</f>
        <v>1.71886120996441</v>
      </c>
      <c r="P689" s="5" t="n">
        <f aca="false">+L689/K689</f>
        <v>1.29793510324484</v>
      </c>
      <c r="Q689" s="0" t="n">
        <f aca="false">+J689-40</f>
        <v>357</v>
      </c>
      <c r="R689" s="0" t="n">
        <f aca="false">+K689-40</f>
        <v>638</v>
      </c>
      <c r="S689" s="0" t="n">
        <f aca="false">+L689-40</f>
        <v>840</v>
      </c>
    </row>
    <row r="690" customFormat="false" ht="12.75" hidden="false" customHeight="false" outlineLevel="0" collapsed="false">
      <c r="A690" s="0" t="s">
        <v>16</v>
      </c>
      <c r="B690" s="2" t="n">
        <v>72</v>
      </c>
      <c r="C690" s="3" t="n">
        <v>36944</v>
      </c>
      <c r="D690" s="4" t="n">
        <v>0.0833333333333333</v>
      </c>
      <c r="E690" s="5" t="n">
        <v>-20.67</v>
      </c>
      <c r="F690" s="0" t="n">
        <v>40.5</v>
      </c>
      <c r="H690" s="0" t="n">
        <v>19</v>
      </c>
      <c r="I690" s="0" t="n">
        <v>40</v>
      </c>
      <c r="J690" s="0" t="n">
        <v>381</v>
      </c>
      <c r="K690" s="0" t="n">
        <v>627</v>
      </c>
      <c r="L690" s="0" t="n">
        <v>821</v>
      </c>
      <c r="M690" s="5" t="n">
        <f aca="false">+(K690-J690)/K690</f>
        <v>0.392344497607656</v>
      </c>
      <c r="N690" s="5" t="n">
        <f aca="false">+(L690-J690)/L690</f>
        <v>0.535931790499391</v>
      </c>
      <c r="O690" s="5" t="n">
        <f aca="false">+(L690-J690)/(K690-J690)</f>
        <v>1.78861788617886</v>
      </c>
      <c r="P690" s="5" t="n">
        <f aca="false">+L690/K690</f>
        <v>1.30940988835726</v>
      </c>
      <c r="Q690" s="0" t="n">
        <f aca="false">+J690-40</f>
        <v>341</v>
      </c>
      <c r="R690" s="0" t="n">
        <f aca="false">+K690-40</f>
        <v>587</v>
      </c>
      <c r="S690" s="0" t="n">
        <f aca="false">+L690-40</f>
        <v>781</v>
      </c>
    </row>
    <row r="691" customFormat="false" ht="12.75" hidden="false" customHeight="false" outlineLevel="0" collapsed="false">
      <c r="A691" s="0" t="s">
        <v>16</v>
      </c>
      <c r="B691" s="2" t="n">
        <v>72</v>
      </c>
      <c r="C691" s="3" t="n">
        <v>36944</v>
      </c>
      <c r="D691" s="4" t="n">
        <v>0.0833333333333333</v>
      </c>
      <c r="E691" s="5" t="n">
        <v>-20.67</v>
      </c>
      <c r="F691" s="0" t="n">
        <v>40.5</v>
      </c>
      <c r="H691" s="0" t="n">
        <v>20</v>
      </c>
      <c r="I691" s="0" t="n">
        <v>30</v>
      </c>
      <c r="J691" s="0" t="n">
        <v>386</v>
      </c>
      <c r="K691" s="0" t="n">
        <v>630</v>
      </c>
      <c r="L691" s="0" t="n">
        <v>807</v>
      </c>
      <c r="M691" s="5" t="n">
        <f aca="false">+(K691-J691)/K691</f>
        <v>0.387301587301587</v>
      </c>
      <c r="N691" s="5" t="n">
        <f aca="false">+(L691-J691)/L691</f>
        <v>0.521685254027262</v>
      </c>
      <c r="O691" s="5" t="n">
        <f aca="false">+(L691-J691)/(K691-J691)</f>
        <v>1.72540983606557</v>
      </c>
      <c r="P691" s="5" t="n">
        <f aca="false">+L691/K691</f>
        <v>1.28095238095238</v>
      </c>
      <c r="Q691" s="0" t="n">
        <f aca="false">+J691-40</f>
        <v>346</v>
      </c>
      <c r="R691" s="0" t="n">
        <f aca="false">+K691-40</f>
        <v>590</v>
      </c>
      <c r="S691" s="0" t="n">
        <f aca="false">+L691-40</f>
        <v>767</v>
      </c>
    </row>
    <row r="692" customFormat="false" ht="12.75" hidden="false" customHeight="false" outlineLevel="0" collapsed="false">
      <c r="A692" s="0" t="s">
        <v>16</v>
      </c>
      <c r="B692" s="2" t="n">
        <v>72</v>
      </c>
      <c r="C692" s="3" t="n">
        <v>36944</v>
      </c>
      <c r="D692" s="4" t="n">
        <v>0.0833333333333333</v>
      </c>
      <c r="E692" s="5" t="n">
        <v>-20.67</v>
      </c>
      <c r="F692" s="0" t="n">
        <v>40.5</v>
      </c>
      <c r="H692" s="0" t="n">
        <v>21</v>
      </c>
      <c r="I692" s="0" t="n">
        <v>20</v>
      </c>
      <c r="J692" s="0" t="n">
        <v>363</v>
      </c>
      <c r="K692" s="0" t="n">
        <v>630</v>
      </c>
      <c r="L692" s="0" t="n">
        <v>821</v>
      </c>
      <c r="M692" s="5" t="n">
        <f aca="false">+(K692-J692)/K692</f>
        <v>0.423809523809524</v>
      </c>
      <c r="N692" s="5" t="n">
        <f aca="false">+(L692-J692)/L692</f>
        <v>0.557856272838002</v>
      </c>
      <c r="O692" s="5" t="n">
        <f aca="false">+(L692-J692)/(K692-J692)</f>
        <v>1.71535580524345</v>
      </c>
      <c r="P692" s="5" t="n">
        <f aca="false">+L692/K692</f>
        <v>1.3031746031746</v>
      </c>
      <c r="Q692" s="0" t="n">
        <f aca="false">+J692-40</f>
        <v>323</v>
      </c>
      <c r="R692" s="0" t="n">
        <f aca="false">+K692-40</f>
        <v>590</v>
      </c>
      <c r="S692" s="0" t="n">
        <f aca="false">+L692-40</f>
        <v>781</v>
      </c>
    </row>
    <row r="693" customFormat="false" ht="12.75" hidden="false" customHeight="false" outlineLevel="0" collapsed="false">
      <c r="A693" s="0" t="s">
        <v>16</v>
      </c>
      <c r="B693" s="2" t="n">
        <v>72</v>
      </c>
      <c r="C693" s="3" t="n">
        <v>36944</v>
      </c>
      <c r="D693" s="4" t="n">
        <v>0.0833333333333333</v>
      </c>
      <c r="E693" s="5" t="n">
        <v>-20.67</v>
      </c>
      <c r="F693" s="0" t="n">
        <v>40.5</v>
      </c>
      <c r="H693" s="0" t="n">
        <v>22</v>
      </c>
      <c r="I693" s="0" t="n">
        <v>20</v>
      </c>
      <c r="J693" s="0" t="n">
        <v>367</v>
      </c>
      <c r="K693" s="0" t="n">
        <v>631</v>
      </c>
      <c r="L693" s="0" t="n">
        <v>865</v>
      </c>
      <c r="M693" s="5" t="n">
        <f aca="false">+(K693-J693)/K693</f>
        <v>0.41838351822504</v>
      </c>
      <c r="N693" s="5" t="n">
        <f aca="false">+(L693-J693)/L693</f>
        <v>0.575722543352601</v>
      </c>
      <c r="O693" s="5" t="n">
        <f aca="false">+(L693-J693)/(K693-J693)</f>
        <v>1.88636363636364</v>
      </c>
      <c r="P693" s="5" t="n">
        <f aca="false">+L693/K693</f>
        <v>1.37083993660856</v>
      </c>
      <c r="Q693" s="0" t="n">
        <f aca="false">+J693-40</f>
        <v>327</v>
      </c>
      <c r="R693" s="0" t="n">
        <f aca="false">+K693-40</f>
        <v>591</v>
      </c>
      <c r="S693" s="0" t="n">
        <f aca="false">+L693-40</f>
        <v>825</v>
      </c>
    </row>
    <row r="694" customFormat="false" ht="12.75" hidden="false" customHeight="false" outlineLevel="0" collapsed="false">
      <c r="A694" s="0" t="s">
        <v>16</v>
      </c>
      <c r="B694" s="2" t="n">
        <v>72</v>
      </c>
      <c r="C694" s="3" t="n">
        <v>36944</v>
      </c>
      <c r="D694" s="4" t="n">
        <v>0.0833333333333333</v>
      </c>
      <c r="E694" s="5" t="n">
        <v>-20.67</v>
      </c>
      <c r="F694" s="0" t="n">
        <v>40.5</v>
      </c>
      <c r="H694" s="0" t="n">
        <v>24</v>
      </c>
      <c r="I694" s="0" t="n">
        <v>5</v>
      </c>
      <c r="J694" s="0" t="n">
        <v>308</v>
      </c>
      <c r="K694" s="0" t="n">
        <v>515</v>
      </c>
      <c r="L694" s="0" t="n">
        <v>672</v>
      </c>
      <c r="M694" s="5" t="n">
        <f aca="false">+(K694-J694)/K694</f>
        <v>0.401941747572816</v>
      </c>
      <c r="N694" s="5" t="n">
        <f aca="false">+(L694-J694)/L694</f>
        <v>0.541666666666667</v>
      </c>
      <c r="O694" s="5" t="n">
        <f aca="false">+(L694-J694)/(K694-J694)</f>
        <v>1.75845410628019</v>
      </c>
      <c r="P694" s="5" t="n">
        <f aca="false">+L694/K694</f>
        <v>1.30485436893204</v>
      </c>
      <c r="Q694" s="0" t="n">
        <f aca="false">+J694-40</f>
        <v>268</v>
      </c>
      <c r="R694" s="0" t="n">
        <f aca="false">+K694-40</f>
        <v>475</v>
      </c>
      <c r="S694" s="0" t="n">
        <f aca="false">+L694-40</f>
        <v>632</v>
      </c>
    </row>
    <row r="695" customFormat="false" ht="12.75" hidden="false" customHeight="false" outlineLevel="0" collapsed="false">
      <c r="A695" s="0" t="s">
        <v>16</v>
      </c>
      <c r="B695" s="2" t="n">
        <v>73</v>
      </c>
      <c r="C695" s="3" t="n">
        <v>36944</v>
      </c>
      <c r="D695" s="4" t="n">
        <v>0.25</v>
      </c>
      <c r="E695" s="5" t="n">
        <v>-20</v>
      </c>
      <c r="F695" s="0" t="n">
        <v>40.5</v>
      </c>
      <c r="G695" s="0" t="n">
        <v>52290</v>
      </c>
      <c r="H695" s="0" t="n">
        <v>8</v>
      </c>
      <c r="I695" s="0" t="n">
        <v>300</v>
      </c>
      <c r="J695" s="0" t="n">
        <v>6</v>
      </c>
      <c r="M695" s="5" t="e">
        <f aca="false">+(K695-J695)/K695</f>
        <v>#DIV/0!</v>
      </c>
      <c r="N695" s="5" t="e">
        <f aca="false">+(L695-J695)/L695</f>
        <v>#DIV/0!</v>
      </c>
      <c r="O695" s="5" t="n">
        <f aca="false">+(L695-J695)/(K695-J695)</f>
        <v>1</v>
      </c>
      <c r="P695" s="5" t="e">
        <f aca="false">+L695/K695</f>
        <v>#DIV/0!</v>
      </c>
      <c r="Q695" s="0" t="n">
        <f aca="false">+J695-40</f>
        <v>-34</v>
      </c>
      <c r="R695" s="0" t="n">
        <f aca="false">+K695-40</f>
        <v>-40</v>
      </c>
      <c r="S695" s="0" t="n">
        <f aca="false">+L695-40</f>
        <v>-40</v>
      </c>
    </row>
    <row r="696" customFormat="false" ht="12.75" hidden="false" customHeight="false" outlineLevel="0" collapsed="false">
      <c r="A696" s="0" t="s">
        <v>16</v>
      </c>
      <c r="B696" s="2" t="n">
        <v>73</v>
      </c>
      <c r="C696" s="3" t="n">
        <v>36944</v>
      </c>
      <c r="D696" s="4" t="n">
        <v>0.25</v>
      </c>
      <c r="E696" s="5" t="n">
        <v>-20</v>
      </c>
      <c r="F696" s="0" t="n">
        <v>40.5</v>
      </c>
      <c r="H696" s="0" t="n">
        <v>9</v>
      </c>
      <c r="I696" s="0" t="n">
        <v>200</v>
      </c>
      <c r="J696" s="0" t="n">
        <v>6</v>
      </c>
      <c r="M696" s="5" t="e">
        <f aca="false">+(K696-J696)/K696</f>
        <v>#DIV/0!</v>
      </c>
      <c r="N696" s="5" t="e">
        <f aca="false">+(L696-J696)/L696</f>
        <v>#DIV/0!</v>
      </c>
      <c r="O696" s="5" t="n">
        <f aca="false">+(L696-J696)/(K696-J696)</f>
        <v>1</v>
      </c>
      <c r="P696" s="5" t="e">
        <f aca="false">+L696/K696</f>
        <v>#DIV/0!</v>
      </c>
      <c r="Q696" s="0" t="n">
        <f aca="false">+J696-40</f>
        <v>-34</v>
      </c>
      <c r="R696" s="0" t="n">
        <f aca="false">+K696-40</f>
        <v>-40</v>
      </c>
      <c r="S696" s="0" t="n">
        <f aca="false">+L696-40</f>
        <v>-40</v>
      </c>
    </row>
    <row r="697" customFormat="false" ht="12.75" hidden="false" customHeight="false" outlineLevel="0" collapsed="false">
      <c r="A697" s="0" t="s">
        <v>16</v>
      </c>
      <c r="B697" s="2" t="n">
        <v>73</v>
      </c>
      <c r="C697" s="3" t="n">
        <v>36944</v>
      </c>
      <c r="D697" s="4" t="n">
        <v>0.25</v>
      </c>
      <c r="E697" s="5" t="n">
        <v>-20</v>
      </c>
      <c r="F697" s="0" t="n">
        <v>40.5</v>
      </c>
      <c r="H697" s="0" t="n">
        <v>10</v>
      </c>
      <c r="I697" s="0" t="n">
        <v>150</v>
      </c>
      <c r="J697" s="0" t="n">
        <v>6</v>
      </c>
      <c r="K697" s="0" t="n">
        <v>12</v>
      </c>
      <c r="L697" s="0" t="n">
        <v>22</v>
      </c>
      <c r="M697" s="5" t="n">
        <f aca="false">+(K697-J697)/K697</f>
        <v>0.5</v>
      </c>
      <c r="N697" s="5" t="n">
        <f aca="false">+(L697-J697)/L697</f>
        <v>0.727272727272727</v>
      </c>
      <c r="O697" s="5" t="n">
        <f aca="false">+(L697-J697)/(K697-J697)</f>
        <v>2.66666666666667</v>
      </c>
      <c r="P697" s="5" t="n">
        <f aca="false">+L697/K697</f>
        <v>1.83333333333333</v>
      </c>
      <c r="Q697" s="0" t="n">
        <f aca="false">+J697-40</f>
        <v>-34</v>
      </c>
      <c r="R697" s="0" t="n">
        <f aca="false">+K697-40</f>
        <v>-28</v>
      </c>
      <c r="S697" s="0" t="n">
        <f aca="false">+L697-40</f>
        <v>-18</v>
      </c>
    </row>
    <row r="698" customFormat="false" ht="12.75" hidden="false" customHeight="false" outlineLevel="0" collapsed="false">
      <c r="A698" s="0" t="s">
        <v>16</v>
      </c>
      <c r="B698" s="2" t="n">
        <v>73</v>
      </c>
      <c r="C698" s="3" t="n">
        <v>36944</v>
      </c>
      <c r="D698" s="4" t="n">
        <v>0.25</v>
      </c>
      <c r="E698" s="5" t="n">
        <v>-20</v>
      </c>
      <c r="F698" s="0" t="n">
        <v>40.5</v>
      </c>
      <c r="H698" s="0" t="n">
        <v>11</v>
      </c>
      <c r="I698" s="0" t="n">
        <v>100</v>
      </c>
      <c r="J698" s="0" t="n">
        <v>287</v>
      </c>
      <c r="K698" s="0" t="n">
        <v>458</v>
      </c>
      <c r="L698" s="0" t="n">
        <v>615</v>
      </c>
      <c r="M698" s="5" t="n">
        <f aca="false">+(K698-J698)/K698</f>
        <v>0.373362445414847</v>
      </c>
      <c r="N698" s="5" t="n">
        <f aca="false">+(L698-J698)/L698</f>
        <v>0.533333333333333</v>
      </c>
      <c r="O698" s="5" t="n">
        <f aca="false">+(L698-J698)/(K698-J698)</f>
        <v>1.91812865497076</v>
      </c>
      <c r="P698" s="5" t="n">
        <f aca="false">+L698/K698</f>
        <v>1.34279475982533</v>
      </c>
      <c r="Q698" s="0" t="n">
        <f aca="false">+J698-40</f>
        <v>247</v>
      </c>
      <c r="R698" s="0" t="n">
        <f aca="false">+K698-40</f>
        <v>418</v>
      </c>
      <c r="S698" s="0" t="n">
        <f aca="false">+L698-40</f>
        <v>575</v>
      </c>
    </row>
    <row r="699" customFormat="false" ht="12.75" hidden="false" customHeight="false" outlineLevel="0" collapsed="false">
      <c r="A699" s="0" t="s">
        <v>16</v>
      </c>
      <c r="B699" s="2" t="n">
        <v>73</v>
      </c>
      <c r="C699" s="3" t="n">
        <v>36944</v>
      </c>
      <c r="D699" s="4" t="n">
        <v>0.25</v>
      </c>
      <c r="E699" s="5" t="n">
        <v>-20</v>
      </c>
      <c r="F699" s="0" t="n">
        <v>40.5</v>
      </c>
      <c r="H699" s="0" t="n">
        <v>12</v>
      </c>
      <c r="I699" s="0" t="n">
        <v>80</v>
      </c>
      <c r="J699" s="0" t="n">
        <v>323</v>
      </c>
      <c r="K699" s="0" t="n">
        <v>530</v>
      </c>
      <c r="L699" s="0" t="n">
        <v>678</v>
      </c>
      <c r="M699" s="5" t="n">
        <f aca="false">+(K699-J699)/K699</f>
        <v>0.390566037735849</v>
      </c>
      <c r="N699" s="5" t="n">
        <f aca="false">+(L699-J699)/L699</f>
        <v>0.523598820058997</v>
      </c>
      <c r="O699" s="5" t="n">
        <f aca="false">+(L699-J699)/(K699-J699)</f>
        <v>1.71497584541063</v>
      </c>
      <c r="P699" s="5" t="n">
        <f aca="false">+L699/K699</f>
        <v>1.27924528301887</v>
      </c>
      <c r="Q699" s="0" t="n">
        <f aca="false">+J699-40</f>
        <v>283</v>
      </c>
      <c r="R699" s="0" t="n">
        <f aca="false">+K699-40</f>
        <v>490</v>
      </c>
      <c r="S699" s="0" t="n">
        <f aca="false">+L699-40</f>
        <v>638</v>
      </c>
    </row>
    <row r="700" customFormat="false" ht="12.75" hidden="false" customHeight="false" outlineLevel="0" collapsed="false">
      <c r="A700" s="0" t="s">
        <v>16</v>
      </c>
      <c r="B700" s="2" t="n">
        <v>73</v>
      </c>
      <c r="C700" s="3" t="n">
        <v>36944</v>
      </c>
      <c r="D700" s="4" t="n">
        <v>0.25</v>
      </c>
      <c r="E700" s="5" t="n">
        <v>-20</v>
      </c>
      <c r="F700" s="0" t="n">
        <v>40.5</v>
      </c>
      <c r="H700" s="0" t="n">
        <v>13</v>
      </c>
      <c r="I700" s="0" t="n">
        <v>60</v>
      </c>
      <c r="J700" s="0" t="n">
        <v>320</v>
      </c>
      <c r="K700" s="0" t="n">
        <v>548</v>
      </c>
      <c r="L700" s="0" t="n">
        <v>726</v>
      </c>
      <c r="M700" s="5" t="n">
        <f aca="false">+(K700-J700)/K700</f>
        <v>0.416058394160584</v>
      </c>
      <c r="N700" s="5" t="n">
        <f aca="false">+(L700-J700)/L700</f>
        <v>0.559228650137741</v>
      </c>
      <c r="O700" s="5" t="n">
        <f aca="false">+(L700-J700)/(K700-J700)</f>
        <v>1.78070175438597</v>
      </c>
      <c r="P700" s="5" t="n">
        <f aca="false">+L700/K700</f>
        <v>1.32481751824818</v>
      </c>
      <c r="Q700" s="0" t="n">
        <f aca="false">+J700-40</f>
        <v>280</v>
      </c>
      <c r="R700" s="0" t="n">
        <f aca="false">+K700-40</f>
        <v>508</v>
      </c>
      <c r="S700" s="0" t="n">
        <f aca="false">+L700-40</f>
        <v>686</v>
      </c>
    </row>
    <row r="701" customFormat="false" ht="12.75" hidden="false" customHeight="false" outlineLevel="0" collapsed="false">
      <c r="A701" s="0" t="s">
        <v>16</v>
      </c>
      <c r="B701" s="2" t="n">
        <v>73</v>
      </c>
      <c r="C701" s="3" t="n">
        <v>36944</v>
      </c>
      <c r="D701" s="4" t="n">
        <v>0.25</v>
      </c>
      <c r="E701" s="5" t="n">
        <v>-20</v>
      </c>
      <c r="F701" s="0" t="n">
        <v>40.5</v>
      </c>
      <c r="H701" s="0" t="n">
        <v>17</v>
      </c>
      <c r="I701" s="0" t="n">
        <v>50</v>
      </c>
      <c r="J701" s="0" t="n">
        <v>357</v>
      </c>
      <c r="K701" s="0" t="n">
        <v>600</v>
      </c>
      <c r="L701" s="0" t="n">
        <v>784</v>
      </c>
      <c r="M701" s="5" t="n">
        <f aca="false">+(K701-J701)/K701</f>
        <v>0.405</v>
      </c>
      <c r="N701" s="5" t="n">
        <f aca="false">+(L701-J701)/L701</f>
        <v>0.544642857142857</v>
      </c>
      <c r="O701" s="5" t="n">
        <f aca="false">+(L701-J701)/(K701-J701)</f>
        <v>1.75720164609054</v>
      </c>
      <c r="P701" s="5" t="n">
        <f aca="false">+L701/K701</f>
        <v>1.30666666666667</v>
      </c>
      <c r="Q701" s="0" t="n">
        <f aca="false">+J701-40</f>
        <v>317</v>
      </c>
      <c r="R701" s="0" t="n">
        <f aca="false">+K701-40</f>
        <v>560</v>
      </c>
      <c r="S701" s="0" t="n">
        <f aca="false">+L701-40</f>
        <v>744</v>
      </c>
    </row>
    <row r="702" customFormat="false" ht="12.75" hidden="false" customHeight="false" outlineLevel="0" collapsed="false">
      <c r="A702" s="0" t="s">
        <v>16</v>
      </c>
      <c r="B702" s="2" t="n">
        <v>73</v>
      </c>
      <c r="C702" s="3" t="n">
        <v>36944</v>
      </c>
      <c r="D702" s="4" t="n">
        <v>0.25</v>
      </c>
      <c r="E702" s="5" t="n">
        <v>-20</v>
      </c>
      <c r="F702" s="0" t="n">
        <v>40.5</v>
      </c>
      <c r="H702" s="0" t="n">
        <v>18</v>
      </c>
      <c r="I702" s="0" t="n">
        <v>40</v>
      </c>
      <c r="J702" s="0" t="n">
        <v>320</v>
      </c>
      <c r="K702" s="0" t="n">
        <v>543</v>
      </c>
      <c r="L702" s="0" t="n">
        <v>726</v>
      </c>
      <c r="M702" s="5" t="n">
        <f aca="false">+(K702-J702)/K702</f>
        <v>0.410681399631676</v>
      </c>
      <c r="N702" s="5" t="n">
        <f aca="false">+(L702-J702)/L702</f>
        <v>0.559228650137741</v>
      </c>
      <c r="O702" s="5" t="n">
        <f aca="false">+(L702-J702)/(K702-J702)</f>
        <v>1.82062780269058</v>
      </c>
      <c r="P702" s="5" t="n">
        <f aca="false">+L702/K702</f>
        <v>1.33701657458564</v>
      </c>
      <c r="Q702" s="0" t="n">
        <f aca="false">+J702-40</f>
        <v>280</v>
      </c>
      <c r="R702" s="0" t="n">
        <f aca="false">+K702-40</f>
        <v>503</v>
      </c>
      <c r="S702" s="0" t="n">
        <f aca="false">+L702-40</f>
        <v>686</v>
      </c>
    </row>
    <row r="703" customFormat="false" ht="12.75" hidden="false" customHeight="false" outlineLevel="0" collapsed="false">
      <c r="A703" s="0" t="s">
        <v>16</v>
      </c>
      <c r="B703" s="2" t="n">
        <v>73</v>
      </c>
      <c r="C703" s="3" t="n">
        <v>36944</v>
      </c>
      <c r="D703" s="4" t="n">
        <v>0.25</v>
      </c>
      <c r="E703" s="5" t="n">
        <v>-20</v>
      </c>
      <c r="F703" s="0" t="n">
        <v>40.5</v>
      </c>
      <c r="H703" s="0" t="n">
        <v>20</v>
      </c>
      <c r="I703" s="0" t="n">
        <v>30</v>
      </c>
      <c r="J703" s="0" t="n">
        <v>362</v>
      </c>
      <c r="K703" s="0" t="n">
        <v>593</v>
      </c>
      <c r="L703" s="0" t="n">
        <v>845</v>
      </c>
      <c r="M703" s="5" t="n">
        <f aca="false">+(K703-J703)/K703</f>
        <v>0.389544688026981</v>
      </c>
      <c r="N703" s="5" t="n">
        <f aca="false">+(L703-J703)/L703</f>
        <v>0.571597633136095</v>
      </c>
      <c r="O703" s="5" t="n">
        <f aca="false">+(L703-J703)/(K703-J703)</f>
        <v>2.09090909090909</v>
      </c>
      <c r="P703" s="5" t="n">
        <f aca="false">+L703/K703</f>
        <v>1.42495784148398</v>
      </c>
      <c r="Q703" s="0" t="n">
        <f aca="false">+J703-40</f>
        <v>322</v>
      </c>
      <c r="R703" s="0" t="n">
        <f aca="false">+K703-40</f>
        <v>553</v>
      </c>
      <c r="S703" s="0" t="n">
        <f aca="false">+L703-40</f>
        <v>805</v>
      </c>
    </row>
    <row r="704" customFormat="false" ht="12.75" hidden="false" customHeight="false" outlineLevel="0" collapsed="false">
      <c r="A704" s="0" t="s">
        <v>16</v>
      </c>
      <c r="B704" s="2" t="n">
        <v>73</v>
      </c>
      <c r="C704" s="3" t="n">
        <v>36944</v>
      </c>
      <c r="D704" s="4" t="n">
        <v>0.25</v>
      </c>
      <c r="E704" s="5" t="n">
        <v>-20</v>
      </c>
      <c r="F704" s="0" t="n">
        <v>40.5</v>
      </c>
      <c r="H704" s="0" t="n">
        <v>21</v>
      </c>
      <c r="I704" s="0" t="n">
        <v>20</v>
      </c>
      <c r="J704" s="0" t="n">
        <v>346</v>
      </c>
      <c r="K704" s="0" t="n">
        <v>605</v>
      </c>
      <c r="L704" s="0" t="n">
        <v>788</v>
      </c>
      <c r="M704" s="5" t="n">
        <f aca="false">+(K704-J704)/K704</f>
        <v>0.428099173553719</v>
      </c>
      <c r="N704" s="5" t="n">
        <f aca="false">+(L704-J704)/L704</f>
        <v>0.560913705583756</v>
      </c>
      <c r="O704" s="5" t="n">
        <f aca="false">+(L704-J704)/(K704-J704)</f>
        <v>1.70656370656371</v>
      </c>
      <c r="P704" s="5" t="n">
        <f aca="false">+L704/K704</f>
        <v>1.30247933884298</v>
      </c>
      <c r="Q704" s="0" t="n">
        <f aca="false">+J704-40</f>
        <v>306</v>
      </c>
      <c r="R704" s="0" t="n">
        <f aca="false">+K704-40</f>
        <v>565</v>
      </c>
      <c r="S704" s="0" t="n">
        <f aca="false">+L704-40</f>
        <v>748</v>
      </c>
    </row>
    <row r="705" customFormat="false" ht="12.75" hidden="false" customHeight="false" outlineLevel="0" collapsed="false">
      <c r="A705" s="0" t="s">
        <v>16</v>
      </c>
      <c r="B705" s="2" t="n">
        <v>73</v>
      </c>
      <c r="C705" s="3" t="n">
        <v>36944</v>
      </c>
      <c r="D705" s="4" t="n">
        <v>0.25</v>
      </c>
      <c r="E705" s="5" t="n">
        <v>-20</v>
      </c>
      <c r="F705" s="0" t="n">
        <v>40.5</v>
      </c>
      <c r="H705" s="0" t="n">
        <v>24</v>
      </c>
      <c r="I705" s="0" t="n">
        <v>5</v>
      </c>
      <c r="J705" s="0" t="n">
        <v>332</v>
      </c>
      <c r="K705" s="0" t="n">
        <v>573</v>
      </c>
      <c r="L705" s="0" t="n">
        <v>772</v>
      </c>
      <c r="M705" s="5" t="n">
        <f aca="false">+(K705-J705)/K705</f>
        <v>0.420593368237347</v>
      </c>
      <c r="N705" s="5" t="n">
        <f aca="false">+(L705-J705)/L705</f>
        <v>0.569948186528497</v>
      </c>
      <c r="O705" s="5" t="n">
        <f aca="false">+(L705-J705)/(K705-J705)</f>
        <v>1.82572614107884</v>
      </c>
      <c r="P705" s="5" t="n">
        <f aca="false">+L705/K705</f>
        <v>1.34729493891798</v>
      </c>
      <c r="Q705" s="0" t="n">
        <f aca="false">+J705-40</f>
        <v>292</v>
      </c>
      <c r="R705" s="0" t="n">
        <f aca="false">+K705-40</f>
        <v>533</v>
      </c>
      <c r="S705" s="0" t="n">
        <f aca="false">+L705-40</f>
        <v>732</v>
      </c>
    </row>
    <row r="706" customFormat="false" ht="12.75" hidden="false" customHeight="false" outlineLevel="0" collapsed="false">
      <c r="A706" s="0" t="s">
        <v>16</v>
      </c>
      <c r="B706" s="2" t="n">
        <v>74</v>
      </c>
      <c r="C706" s="3" t="n">
        <v>36944</v>
      </c>
      <c r="D706" s="4" t="n">
        <v>0.541666666666667</v>
      </c>
      <c r="E706" s="5" t="n">
        <v>-20</v>
      </c>
      <c r="F706" s="0" t="n">
        <v>40</v>
      </c>
      <c r="G706" s="0" t="n">
        <v>52572.5</v>
      </c>
      <c r="H706" s="0" t="n">
        <v>13</v>
      </c>
      <c r="I706" s="0" t="n">
        <v>300</v>
      </c>
      <c r="J706" s="0" t="n">
        <v>0</v>
      </c>
      <c r="M706" s="5" t="e">
        <f aca="false">+(K706-J706)/K706</f>
        <v>#DIV/0!</v>
      </c>
      <c r="N706" s="5" t="e">
        <f aca="false">+(L706-J706)/L706</f>
        <v>#DIV/0!</v>
      </c>
      <c r="O706" s="5" t="e">
        <f aca="false">+(L706-J706)/(K706-J706)</f>
        <v>#DIV/0!</v>
      </c>
      <c r="P706" s="5" t="e">
        <f aca="false">+L706/K706</f>
        <v>#DIV/0!</v>
      </c>
    </row>
    <row r="707" customFormat="false" ht="12.75" hidden="false" customHeight="false" outlineLevel="0" collapsed="false">
      <c r="A707" s="0" t="s">
        <v>16</v>
      </c>
      <c r="B707" s="2" t="n">
        <v>74</v>
      </c>
      <c r="C707" s="3" t="n">
        <v>36944</v>
      </c>
      <c r="D707" s="4" t="n">
        <v>0.541666666666667</v>
      </c>
      <c r="E707" s="5" t="n">
        <v>-20</v>
      </c>
      <c r="F707" s="0" t="n">
        <v>40</v>
      </c>
      <c r="H707" s="0" t="n">
        <v>17</v>
      </c>
      <c r="I707" s="0" t="n">
        <v>200</v>
      </c>
      <c r="J707" s="0" t="n">
        <v>43</v>
      </c>
      <c r="K707" s="0" t="n">
        <v>73</v>
      </c>
      <c r="L707" s="0" t="n">
        <v>105</v>
      </c>
      <c r="M707" s="5" t="n">
        <f aca="false">+(K707-J707)/K707</f>
        <v>0.410958904109589</v>
      </c>
      <c r="N707" s="5" t="n">
        <f aca="false">+(L707-J707)/L707</f>
        <v>0.590476190476191</v>
      </c>
      <c r="O707" s="5" t="n">
        <f aca="false">+(L707-J707)/(K707-J707)</f>
        <v>2.06666666666667</v>
      </c>
      <c r="P707" s="5" t="n">
        <f aca="false">+L707/K707</f>
        <v>1.43835616438356</v>
      </c>
    </row>
    <row r="708" customFormat="false" ht="12.75" hidden="false" customHeight="false" outlineLevel="0" collapsed="false">
      <c r="A708" s="0" t="s">
        <v>16</v>
      </c>
      <c r="B708" s="2" t="n">
        <v>74</v>
      </c>
      <c r="C708" s="3" t="n">
        <v>36944</v>
      </c>
      <c r="D708" s="4" t="n">
        <v>0.541666666666667</v>
      </c>
      <c r="E708" s="5" t="n">
        <v>-20</v>
      </c>
      <c r="F708" s="0" t="n">
        <v>40</v>
      </c>
      <c r="H708" s="0" t="n">
        <v>18</v>
      </c>
      <c r="I708" s="0" t="n">
        <v>150</v>
      </c>
      <c r="J708" s="0" t="n">
        <v>254</v>
      </c>
      <c r="K708" s="0" t="n">
        <v>470</v>
      </c>
      <c r="L708" s="0" t="n">
        <v>640</v>
      </c>
      <c r="M708" s="5" t="n">
        <f aca="false">+(K708-J708)/K708</f>
        <v>0.459574468085106</v>
      </c>
      <c r="N708" s="5" t="n">
        <f aca="false">+(L708-J708)/L708</f>
        <v>0.603125</v>
      </c>
      <c r="O708" s="5" t="n">
        <f aca="false">+(L708-J708)/(K708-J708)</f>
        <v>1.78703703703704</v>
      </c>
      <c r="P708" s="5" t="n">
        <f aca="false">+L708/K708</f>
        <v>1.36170212765957</v>
      </c>
    </row>
    <row r="709" customFormat="false" ht="12.75" hidden="false" customHeight="false" outlineLevel="0" collapsed="false">
      <c r="A709" s="0" t="s">
        <v>16</v>
      </c>
      <c r="B709" s="2" t="n">
        <v>74</v>
      </c>
      <c r="C709" s="3" t="n">
        <v>36944</v>
      </c>
      <c r="D709" s="4" t="n">
        <v>0.541666666666667</v>
      </c>
      <c r="E709" s="5" t="n">
        <v>-20</v>
      </c>
      <c r="F709" s="0" t="n">
        <v>40</v>
      </c>
      <c r="H709" s="0" t="n">
        <v>19</v>
      </c>
      <c r="I709" s="0" t="n">
        <v>100</v>
      </c>
      <c r="J709" s="0" t="n">
        <v>279</v>
      </c>
      <c r="K709" s="0" t="n">
        <v>476</v>
      </c>
      <c r="L709" s="0" t="n">
        <v>684</v>
      </c>
      <c r="M709" s="5" t="n">
        <f aca="false">+(K709-J709)/K709</f>
        <v>0.413865546218487</v>
      </c>
      <c r="N709" s="5" t="n">
        <f aca="false">+(L709-J709)/L709</f>
        <v>0.592105263157895</v>
      </c>
      <c r="O709" s="5" t="n">
        <f aca="false">+(L709-J709)/(K709-J709)</f>
        <v>2.05583756345178</v>
      </c>
      <c r="P709" s="5" t="n">
        <f aca="false">+L709/K709</f>
        <v>1.43697478991597</v>
      </c>
    </row>
    <row r="710" customFormat="false" ht="12.75" hidden="false" customHeight="false" outlineLevel="0" collapsed="false">
      <c r="A710" s="0" t="s">
        <v>16</v>
      </c>
      <c r="B710" s="2" t="n">
        <v>74</v>
      </c>
      <c r="C710" s="3" t="n">
        <v>36944</v>
      </c>
      <c r="D710" s="4" t="n">
        <v>0.541666666666667</v>
      </c>
      <c r="E710" s="5" t="n">
        <v>-20</v>
      </c>
      <c r="F710" s="0" t="n">
        <v>40</v>
      </c>
      <c r="H710" s="0" t="n">
        <v>20</v>
      </c>
      <c r="I710" s="0" t="n">
        <v>80</v>
      </c>
      <c r="J710" s="0" t="n">
        <v>299</v>
      </c>
      <c r="K710" s="0" t="n">
        <v>515</v>
      </c>
      <c r="L710" s="0" t="n">
        <v>681</v>
      </c>
      <c r="M710" s="5" t="n">
        <f aca="false">+(K710-J710)/K710</f>
        <v>0.419417475728155</v>
      </c>
      <c r="N710" s="5" t="n">
        <f aca="false">+(L710-J710)/L710</f>
        <v>0.560939794419971</v>
      </c>
      <c r="O710" s="5" t="n">
        <f aca="false">+(L710-J710)/(K710-J710)</f>
        <v>1.76851851851852</v>
      </c>
      <c r="P710" s="5" t="n">
        <f aca="false">+L710/K710</f>
        <v>1.32233009708738</v>
      </c>
    </row>
    <row r="711" customFormat="false" ht="12.75" hidden="false" customHeight="false" outlineLevel="0" collapsed="false">
      <c r="A711" s="0" t="s">
        <v>16</v>
      </c>
      <c r="B711" s="2" t="n">
        <v>74</v>
      </c>
      <c r="C711" s="3" t="n">
        <v>36944</v>
      </c>
      <c r="D711" s="4" t="n">
        <v>0.541666666666667</v>
      </c>
      <c r="E711" s="5" t="n">
        <v>-20</v>
      </c>
      <c r="F711" s="0" t="n">
        <v>40</v>
      </c>
      <c r="H711" s="0" t="n">
        <v>21</v>
      </c>
      <c r="I711" s="0" t="n">
        <v>60</v>
      </c>
      <c r="J711" s="0" t="n">
        <v>324</v>
      </c>
      <c r="K711" s="0" t="n">
        <v>569</v>
      </c>
      <c r="L711" s="0" t="n">
        <v>760</v>
      </c>
      <c r="M711" s="5" t="n">
        <f aca="false">+(K711-J711)/K711</f>
        <v>0.430579964850615</v>
      </c>
      <c r="N711" s="5" t="n">
        <f aca="false">+(L711-J711)/L711</f>
        <v>0.573684210526316</v>
      </c>
      <c r="O711" s="5" t="n">
        <f aca="false">+(L711-J711)/(K711-J711)</f>
        <v>1.77959183673469</v>
      </c>
      <c r="P711" s="5" t="n">
        <f aca="false">+L711/K711</f>
        <v>1.33567662565905</v>
      </c>
    </row>
    <row r="712" customFormat="false" ht="12.75" hidden="false" customHeight="false" outlineLevel="0" collapsed="false">
      <c r="A712" s="0" t="s">
        <v>16</v>
      </c>
      <c r="B712" s="2" t="n">
        <v>74</v>
      </c>
      <c r="C712" s="3" t="n">
        <v>36944</v>
      </c>
      <c r="D712" s="4" t="n">
        <v>0.541666666666667</v>
      </c>
      <c r="E712" s="5" t="n">
        <v>-20</v>
      </c>
      <c r="F712" s="0" t="n">
        <v>40</v>
      </c>
      <c r="H712" s="0" t="n">
        <v>22</v>
      </c>
      <c r="I712" s="0" t="n">
        <v>40</v>
      </c>
      <c r="J712" s="0" t="n">
        <v>279</v>
      </c>
      <c r="K712" s="0" t="n">
        <v>519</v>
      </c>
      <c r="L712" s="0" t="n">
        <v>705</v>
      </c>
      <c r="M712" s="5" t="n">
        <f aca="false">+(K712-J712)/K712</f>
        <v>0.46242774566474</v>
      </c>
      <c r="N712" s="5" t="n">
        <f aca="false">+(L712-J712)/L712</f>
        <v>0.604255319148936</v>
      </c>
      <c r="O712" s="5" t="n">
        <f aca="false">+(L712-J712)/(K712-J712)</f>
        <v>1.775</v>
      </c>
      <c r="P712" s="5" t="n">
        <f aca="false">+L712/K712</f>
        <v>1.35838150289017</v>
      </c>
    </row>
    <row r="713" customFormat="false" ht="12.75" hidden="false" customHeight="false" outlineLevel="0" collapsed="false">
      <c r="A713" s="0" t="s">
        <v>16</v>
      </c>
      <c r="B713" s="2" t="n">
        <v>74</v>
      </c>
      <c r="C713" s="3" t="n">
        <v>36944</v>
      </c>
      <c r="D713" s="4" t="n">
        <v>0.541666666666667</v>
      </c>
      <c r="E713" s="5" t="n">
        <v>-20</v>
      </c>
      <c r="F713" s="0" t="n">
        <v>40</v>
      </c>
      <c r="H713" s="0" t="n">
        <v>23</v>
      </c>
      <c r="I713" s="0" t="n">
        <v>20</v>
      </c>
      <c r="J713" s="0" t="n">
        <v>327</v>
      </c>
      <c r="K713" s="0" t="n">
        <v>524</v>
      </c>
      <c r="L713" s="0" t="n">
        <v>669</v>
      </c>
      <c r="M713" s="5" t="n">
        <f aca="false">+(K713-J713)/K713</f>
        <v>0.375954198473282</v>
      </c>
      <c r="N713" s="5" t="n">
        <f aca="false">+(L713-J713)/L713</f>
        <v>0.511210762331839</v>
      </c>
      <c r="O713" s="5" t="n">
        <f aca="false">+(L713-J713)/(K713-J713)</f>
        <v>1.73604060913706</v>
      </c>
      <c r="P713" s="5" t="n">
        <f aca="false">+L713/K713</f>
        <v>1.27671755725191</v>
      </c>
    </row>
    <row r="714" customFormat="false" ht="12.75" hidden="false" customHeight="false" outlineLevel="0" collapsed="false">
      <c r="A714" s="0" t="s">
        <v>16</v>
      </c>
      <c r="B714" s="2" t="n">
        <v>74</v>
      </c>
      <c r="C714" s="3" t="n">
        <v>36944</v>
      </c>
      <c r="D714" s="4" t="n">
        <v>0.541666666666667</v>
      </c>
      <c r="E714" s="5" t="n">
        <v>-20</v>
      </c>
      <c r="F714" s="0" t="n">
        <v>40</v>
      </c>
      <c r="H714" s="0" t="n">
        <v>24</v>
      </c>
      <c r="I714" s="0" t="n">
        <v>5</v>
      </c>
      <c r="J714" s="0" t="n">
        <v>312</v>
      </c>
      <c r="K714" s="0" t="n">
        <v>522</v>
      </c>
      <c r="L714" s="0" t="n">
        <v>664</v>
      </c>
      <c r="M714" s="5" t="n">
        <f aca="false">+(K714-J714)/K714</f>
        <v>0.402298850574713</v>
      </c>
      <c r="N714" s="5" t="n">
        <f aca="false">+(L714-J714)/L714</f>
        <v>0.530120481927711</v>
      </c>
      <c r="O714" s="5" t="n">
        <f aca="false">+(L714-J714)/(K714-J714)</f>
        <v>1.67619047619048</v>
      </c>
      <c r="P714" s="5" t="n">
        <f aca="false">+L714/K714</f>
        <v>1.272030651341</v>
      </c>
    </row>
    <row r="715" customFormat="false" ht="12.75" hidden="false" customHeight="false" outlineLevel="0" collapsed="false">
      <c r="A715" s="0" t="s">
        <v>16</v>
      </c>
      <c r="B715" s="2" t="n">
        <v>75</v>
      </c>
      <c r="C715" s="3" t="n">
        <v>36944</v>
      </c>
      <c r="D715" s="4" t="n">
        <v>0.75</v>
      </c>
      <c r="E715" s="5" t="n">
        <v>-20.67</v>
      </c>
      <c r="F715" s="0" t="n">
        <v>40</v>
      </c>
      <c r="G715" s="0" t="n">
        <v>26665</v>
      </c>
      <c r="H715" s="0" t="n">
        <v>11</v>
      </c>
      <c r="I715" s="0" t="n">
        <v>300</v>
      </c>
      <c r="J715" s="0" t="n">
        <v>14</v>
      </c>
      <c r="K715" s="0" t="n">
        <v>29</v>
      </c>
      <c r="L715" s="0" t="n">
        <v>36</v>
      </c>
      <c r="M715" s="5" t="n">
        <f aca="false">+(K715-J715)/K715</f>
        <v>0.517241379310345</v>
      </c>
      <c r="N715" s="5" t="n">
        <f aca="false">+(L715-J715)/L715</f>
        <v>0.611111111111111</v>
      </c>
      <c r="O715" s="5" t="n">
        <f aca="false">+(L715-J715)/(K715-J715)</f>
        <v>1.46666666666667</v>
      </c>
      <c r="P715" s="5" t="n">
        <f aca="false">+L715/K715</f>
        <v>1.24137931034483</v>
      </c>
    </row>
    <row r="716" customFormat="false" ht="12.75" hidden="false" customHeight="false" outlineLevel="0" collapsed="false">
      <c r="A716" s="0" t="s">
        <v>16</v>
      </c>
      <c r="B716" s="2" t="n">
        <v>75</v>
      </c>
      <c r="C716" s="3" t="n">
        <v>36944</v>
      </c>
      <c r="D716" s="4" t="n">
        <v>0.75</v>
      </c>
      <c r="E716" s="5" t="n">
        <v>-20.67</v>
      </c>
      <c r="F716" s="0" t="n">
        <v>40</v>
      </c>
      <c r="H716" s="0" t="n">
        <v>12</v>
      </c>
      <c r="I716" s="0" t="n">
        <v>200</v>
      </c>
      <c r="J716" s="0" t="n">
        <v>15</v>
      </c>
      <c r="K716" s="0" t="n">
        <v>30</v>
      </c>
      <c r="L716" s="0" t="n">
        <v>34</v>
      </c>
      <c r="M716" s="5" t="n">
        <f aca="false">+(K716-J716)/K716</f>
        <v>0.5</v>
      </c>
      <c r="N716" s="5" t="n">
        <f aca="false">+(L716-J716)/L716</f>
        <v>0.558823529411765</v>
      </c>
      <c r="O716" s="5" t="n">
        <f aca="false">+(L716-J716)/(K716-J716)</f>
        <v>1.26666666666667</v>
      </c>
      <c r="P716" s="5" t="n">
        <f aca="false">+L716/K716</f>
        <v>1.13333333333333</v>
      </c>
    </row>
    <row r="717" customFormat="false" ht="12.75" hidden="false" customHeight="false" outlineLevel="0" collapsed="false">
      <c r="A717" s="0" t="s">
        <v>16</v>
      </c>
      <c r="B717" s="2" t="n">
        <v>75</v>
      </c>
      <c r="C717" s="3" t="n">
        <v>36944</v>
      </c>
      <c r="D717" s="4" t="n">
        <v>0.75</v>
      </c>
      <c r="E717" s="5" t="n">
        <v>-20.67</v>
      </c>
      <c r="F717" s="0" t="n">
        <v>40</v>
      </c>
      <c r="H717" s="0" t="n">
        <v>13</v>
      </c>
      <c r="I717" s="0" t="n">
        <v>150</v>
      </c>
      <c r="J717" s="0" t="n">
        <v>13</v>
      </c>
      <c r="K717" s="0" t="n">
        <v>22</v>
      </c>
      <c r="L717" s="0" t="n">
        <v>36</v>
      </c>
      <c r="M717" s="5" t="n">
        <f aca="false">+(K717-J717)/K717</f>
        <v>0.409090909090909</v>
      </c>
      <c r="N717" s="5" t="n">
        <f aca="false">+(L717-J717)/L717</f>
        <v>0.638888888888889</v>
      </c>
      <c r="O717" s="5" t="n">
        <f aca="false">+(L717-J717)/(K717-J717)</f>
        <v>2.55555555555556</v>
      </c>
      <c r="P717" s="5" t="n">
        <f aca="false">+L717/K717</f>
        <v>1.63636363636364</v>
      </c>
    </row>
    <row r="718" customFormat="false" ht="12.75" hidden="false" customHeight="false" outlineLevel="0" collapsed="false">
      <c r="A718" s="0" t="s">
        <v>16</v>
      </c>
      <c r="B718" s="2" t="n">
        <v>75</v>
      </c>
      <c r="C718" s="3" t="n">
        <v>36944</v>
      </c>
      <c r="D718" s="4" t="n">
        <v>0.75</v>
      </c>
      <c r="E718" s="5" t="n">
        <v>-20.67</v>
      </c>
      <c r="F718" s="0" t="n">
        <v>40</v>
      </c>
      <c r="H718" s="0" t="n">
        <v>17</v>
      </c>
      <c r="I718" s="0" t="n">
        <v>100</v>
      </c>
      <c r="J718" s="0" t="n">
        <v>51</v>
      </c>
      <c r="K718" s="0" t="n">
        <v>80</v>
      </c>
      <c r="L718" s="0" t="n">
        <v>110</v>
      </c>
      <c r="M718" s="5" t="n">
        <f aca="false">+(K718-J718)/K718</f>
        <v>0.3625</v>
      </c>
      <c r="N718" s="5" t="n">
        <f aca="false">+(L718-J718)/L718</f>
        <v>0.536363636363636</v>
      </c>
      <c r="O718" s="5" t="n">
        <f aca="false">+(L718-J718)/(K718-J718)</f>
        <v>2.03448275862069</v>
      </c>
      <c r="P718" s="5" t="n">
        <f aca="false">+L718/K718</f>
        <v>1.375</v>
      </c>
    </row>
    <row r="719" customFormat="false" ht="12.75" hidden="false" customHeight="false" outlineLevel="0" collapsed="false">
      <c r="A719" s="0" t="s">
        <v>16</v>
      </c>
      <c r="B719" s="2" t="n">
        <v>75</v>
      </c>
      <c r="C719" s="3" t="n">
        <v>36944</v>
      </c>
      <c r="D719" s="4" t="n">
        <v>0.75</v>
      </c>
      <c r="E719" s="5" t="n">
        <v>-20.67</v>
      </c>
      <c r="F719" s="0" t="n">
        <v>40</v>
      </c>
      <c r="H719" s="0" t="n">
        <v>18</v>
      </c>
      <c r="I719" s="0" t="n">
        <v>80</v>
      </c>
      <c r="J719" s="0" t="n">
        <v>93</v>
      </c>
      <c r="K719" s="0" t="n">
        <v>163</v>
      </c>
      <c r="L719" s="0" t="n">
        <v>217</v>
      </c>
      <c r="M719" s="5" t="n">
        <f aca="false">+(K719-J719)/K719</f>
        <v>0.429447852760736</v>
      </c>
      <c r="N719" s="5" t="n">
        <f aca="false">+(L719-J719)/L719</f>
        <v>0.571428571428571</v>
      </c>
      <c r="O719" s="5" t="n">
        <f aca="false">+(L719-J719)/(K719-J719)</f>
        <v>1.77142857142857</v>
      </c>
      <c r="P719" s="5" t="n">
        <f aca="false">+L719/K719</f>
        <v>1.33128834355828</v>
      </c>
    </row>
    <row r="720" customFormat="false" ht="12.75" hidden="false" customHeight="false" outlineLevel="0" collapsed="false">
      <c r="A720" s="0" t="s">
        <v>16</v>
      </c>
      <c r="B720" s="2" t="n">
        <v>75</v>
      </c>
      <c r="C720" s="3" t="n">
        <v>36944</v>
      </c>
      <c r="D720" s="4" t="n">
        <v>0.75</v>
      </c>
      <c r="E720" s="5" t="n">
        <v>-20.67</v>
      </c>
      <c r="F720" s="0" t="n">
        <v>40</v>
      </c>
      <c r="H720" s="0" t="n">
        <v>19</v>
      </c>
      <c r="I720" s="0" t="n">
        <v>60</v>
      </c>
      <c r="J720" s="0" t="n">
        <v>190</v>
      </c>
      <c r="K720" s="0" t="n">
        <v>341</v>
      </c>
      <c r="L720" s="0" t="n">
        <v>443</v>
      </c>
      <c r="M720" s="5" t="n">
        <f aca="false">+(K720-J720)/K720</f>
        <v>0.442815249266862</v>
      </c>
      <c r="N720" s="5" t="n">
        <f aca="false">+(L720-J720)/L720</f>
        <v>0.571106094808127</v>
      </c>
      <c r="O720" s="5" t="n">
        <f aca="false">+(L720-J720)/(K720-J720)</f>
        <v>1.67549668874172</v>
      </c>
      <c r="P720" s="5" t="n">
        <f aca="false">+L720/K720</f>
        <v>1.29912023460411</v>
      </c>
    </row>
    <row r="721" customFormat="false" ht="12.75" hidden="false" customHeight="false" outlineLevel="0" collapsed="false">
      <c r="A721" s="0" t="s">
        <v>16</v>
      </c>
      <c r="B721" s="2" t="n">
        <v>75</v>
      </c>
      <c r="C721" s="3" t="n">
        <v>36944</v>
      </c>
      <c r="D721" s="4" t="n">
        <v>0.75</v>
      </c>
      <c r="E721" s="5" t="n">
        <v>-20.67</v>
      </c>
      <c r="F721" s="0" t="n">
        <v>40</v>
      </c>
      <c r="H721" s="0" t="n">
        <v>20</v>
      </c>
      <c r="I721" s="0" t="n">
        <v>50</v>
      </c>
      <c r="J721" s="0" t="n">
        <v>282</v>
      </c>
      <c r="K721" s="0" t="n">
        <v>474</v>
      </c>
      <c r="L721" s="0" t="n">
        <v>636</v>
      </c>
      <c r="M721" s="5" t="n">
        <f aca="false">+(K721-J721)/K721</f>
        <v>0.405063291139241</v>
      </c>
      <c r="N721" s="5" t="n">
        <f aca="false">+(L721-J721)/L721</f>
        <v>0.556603773584906</v>
      </c>
      <c r="O721" s="5" t="n">
        <f aca="false">+(L721-J721)/(K721-J721)</f>
        <v>1.84375</v>
      </c>
      <c r="P721" s="5" t="n">
        <f aca="false">+L721/K721</f>
        <v>1.34177215189873</v>
      </c>
    </row>
    <row r="722" customFormat="false" ht="12.75" hidden="false" customHeight="false" outlineLevel="0" collapsed="false">
      <c r="A722" s="0" t="s">
        <v>16</v>
      </c>
      <c r="B722" s="2" t="n">
        <v>75</v>
      </c>
      <c r="C722" s="3" t="n">
        <v>36944</v>
      </c>
      <c r="D722" s="4" t="n">
        <v>0.75</v>
      </c>
      <c r="E722" s="5" t="n">
        <v>-20.67</v>
      </c>
      <c r="F722" s="0" t="n">
        <v>40</v>
      </c>
      <c r="H722" s="0" t="n">
        <v>21</v>
      </c>
      <c r="I722" s="0" t="n">
        <v>40</v>
      </c>
      <c r="J722" s="0" t="n">
        <v>310</v>
      </c>
      <c r="K722" s="0" t="n">
        <v>510</v>
      </c>
      <c r="L722" s="0" t="n">
        <v>670</v>
      </c>
      <c r="M722" s="5" t="n">
        <f aca="false">+(K722-J722)/K722</f>
        <v>0.392156862745098</v>
      </c>
      <c r="N722" s="5" t="n">
        <f aca="false">+(L722-J722)/L722</f>
        <v>0.537313432835821</v>
      </c>
      <c r="O722" s="5" t="n">
        <f aca="false">+(L722-J722)/(K722-J722)</f>
        <v>1.8</v>
      </c>
      <c r="P722" s="5" t="n">
        <f aca="false">+L722/K722</f>
        <v>1.31372549019608</v>
      </c>
    </row>
    <row r="723" customFormat="false" ht="12.75" hidden="false" customHeight="false" outlineLevel="0" collapsed="false">
      <c r="A723" s="0" t="s">
        <v>16</v>
      </c>
      <c r="B723" s="2" t="n">
        <v>75</v>
      </c>
      <c r="C723" s="3" t="n">
        <v>36944</v>
      </c>
      <c r="D723" s="4" t="n">
        <v>0.75</v>
      </c>
      <c r="E723" s="5" t="n">
        <v>-20.67</v>
      </c>
      <c r="F723" s="0" t="n">
        <v>40</v>
      </c>
      <c r="H723" s="0" t="n">
        <v>22</v>
      </c>
      <c r="I723" s="0" t="n">
        <v>30</v>
      </c>
      <c r="J723" s="0" t="n">
        <v>370</v>
      </c>
      <c r="K723" s="0" t="n">
        <v>567</v>
      </c>
      <c r="L723" s="0" t="n">
        <v>728</v>
      </c>
      <c r="M723" s="5" t="n">
        <f aca="false">+(K723-J723)/K723</f>
        <v>0.347442680776014</v>
      </c>
      <c r="N723" s="5" t="n">
        <f aca="false">+(L723-J723)/L723</f>
        <v>0.491758241758242</v>
      </c>
      <c r="O723" s="5" t="n">
        <f aca="false">+(L723-J723)/(K723-J723)</f>
        <v>1.81725888324873</v>
      </c>
      <c r="P723" s="5" t="n">
        <f aca="false">+L723/K723</f>
        <v>1.28395061728395</v>
      </c>
    </row>
    <row r="724" customFormat="false" ht="12.75" hidden="false" customHeight="false" outlineLevel="0" collapsed="false">
      <c r="A724" s="0" t="s">
        <v>16</v>
      </c>
      <c r="B724" s="2" t="n">
        <v>75</v>
      </c>
      <c r="C724" s="3" t="n">
        <v>36944</v>
      </c>
      <c r="D724" s="4" t="n">
        <v>0.75</v>
      </c>
      <c r="E724" s="5" t="n">
        <v>-20.67</v>
      </c>
      <c r="F724" s="0" t="n">
        <v>40</v>
      </c>
      <c r="H724" s="0" t="n">
        <v>23</v>
      </c>
      <c r="I724" s="0" t="n">
        <v>20</v>
      </c>
      <c r="J724" s="0" t="n">
        <v>374</v>
      </c>
      <c r="K724" s="0" t="n">
        <v>600</v>
      </c>
      <c r="L724" s="0" t="n">
        <v>751</v>
      </c>
      <c r="M724" s="5" t="n">
        <f aca="false">+(K724-J724)/K724</f>
        <v>0.376666666666667</v>
      </c>
      <c r="N724" s="5" t="n">
        <f aca="false">+(L724-J724)/L724</f>
        <v>0.501997336884155</v>
      </c>
      <c r="O724" s="5" t="n">
        <f aca="false">+(L724-J724)/(K724-J724)</f>
        <v>1.66814159292035</v>
      </c>
      <c r="P724" s="5" t="n">
        <f aca="false">+L724/K724</f>
        <v>1.25166666666667</v>
      </c>
    </row>
    <row r="725" customFormat="false" ht="12.75" hidden="false" customHeight="false" outlineLevel="0" collapsed="false">
      <c r="A725" s="0" t="s">
        <v>16</v>
      </c>
      <c r="B725" s="2" t="n">
        <v>75</v>
      </c>
      <c r="C725" s="3" t="n">
        <v>36944</v>
      </c>
      <c r="D725" s="4" t="n">
        <v>0.75</v>
      </c>
      <c r="E725" s="5" t="n">
        <v>-20.67</v>
      </c>
      <c r="F725" s="0" t="n">
        <v>40</v>
      </c>
      <c r="H725" s="0" t="n">
        <v>24</v>
      </c>
      <c r="I725" s="0" t="n">
        <v>5</v>
      </c>
      <c r="J725" s="0" t="n">
        <v>340</v>
      </c>
      <c r="K725" s="0" t="n">
        <v>550</v>
      </c>
      <c r="L725" s="0" t="n">
        <v>712</v>
      </c>
      <c r="M725" s="5" t="n">
        <f aca="false">+(K725-J725)/K725</f>
        <v>0.381818181818182</v>
      </c>
      <c r="N725" s="5" t="n">
        <f aca="false">+(L725-J725)/L725</f>
        <v>0.52247191011236</v>
      </c>
      <c r="O725" s="5" t="n">
        <f aca="false">+(L725-J725)/(K725-J725)</f>
        <v>1.77142857142857</v>
      </c>
      <c r="P725" s="5" t="n">
        <f aca="false">+L725/K725</f>
        <v>1.29454545454545</v>
      </c>
    </row>
    <row r="726" customFormat="false" ht="12.75" hidden="false" customHeight="false" outlineLevel="0" collapsed="false">
      <c r="A726" s="0" t="s">
        <v>16</v>
      </c>
      <c r="B726" s="2" t="n">
        <v>76</v>
      </c>
      <c r="C726" s="3" t="n">
        <v>36944</v>
      </c>
      <c r="D726" s="4" t="n">
        <v>0.916666666666667</v>
      </c>
      <c r="E726" s="5" t="n">
        <v>-20.67</v>
      </c>
      <c r="F726" s="0" t="n">
        <v>39.5</v>
      </c>
      <c r="G726" s="0" t="n">
        <v>46005</v>
      </c>
      <c r="H726" s="0" t="n">
        <v>11</v>
      </c>
      <c r="I726" s="0" t="n">
        <v>300</v>
      </c>
      <c r="J726" s="0" t="n">
        <v>0</v>
      </c>
      <c r="M726" s="5" t="e">
        <f aca="false">+(K726-J726)/K726</f>
        <v>#DIV/0!</v>
      </c>
      <c r="N726" s="5" t="e">
        <f aca="false">+(L726-J726)/L726</f>
        <v>#DIV/0!</v>
      </c>
      <c r="O726" s="5" t="e">
        <f aca="false">+(L726-J726)/(K726-J726)</f>
        <v>#DIV/0!</v>
      </c>
      <c r="P726" s="5" t="e">
        <f aca="false">+L726/K726</f>
        <v>#DIV/0!</v>
      </c>
    </row>
    <row r="727" customFormat="false" ht="12.75" hidden="false" customHeight="false" outlineLevel="0" collapsed="false">
      <c r="A727" s="0" t="s">
        <v>16</v>
      </c>
      <c r="B727" s="2" t="n">
        <v>76</v>
      </c>
      <c r="C727" s="3" t="n">
        <v>36944</v>
      </c>
      <c r="D727" s="4" t="n">
        <v>0.916666666666667</v>
      </c>
      <c r="E727" s="5" t="n">
        <v>-20.67</v>
      </c>
      <c r="F727" s="0" t="n">
        <v>39.5</v>
      </c>
      <c r="H727" s="0" t="n">
        <v>12</v>
      </c>
      <c r="I727" s="0" t="n">
        <v>200</v>
      </c>
      <c r="J727" s="0" t="n">
        <v>22</v>
      </c>
      <c r="K727" s="0" t="n">
        <v>30</v>
      </c>
      <c r="L727" s="0" t="n">
        <v>45</v>
      </c>
      <c r="M727" s="5" t="n">
        <f aca="false">+(K727-J727)/K727</f>
        <v>0.266666666666667</v>
      </c>
      <c r="N727" s="5" t="n">
        <f aca="false">+(L727-J727)/L727</f>
        <v>0.511111111111111</v>
      </c>
      <c r="O727" s="5" t="n">
        <f aca="false">+(L727-J727)/(K727-J727)</f>
        <v>2.875</v>
      </c>
      <c r="P727" s="5" t="n">
        <f aca="false">+L727/K727</f>
        <v>1.5</v>
      </c>
    </row>
    <row r="728" customFormat="false" ht="12.75" hidden="false" customHeight="false" outlineLevel="0" collapsed="false">
      <c r="A728" s="0" t="s">
        <v>16</v>
      </c>
      <c r="B728" s="2" t="n">
        <v>76</v>
      </c>
      <c r="C728" s="3" t="n">
        <v>36944</v>
      </c>
      <c r="D728" s="4" t="n">
        <v>0.916666666666667</v>
      </c>
      <c r="E728" s="5" t="n">
        <v>-20.67</v>
      </c>
      <c r="F728" s="0" t="n">
        <v>39.5</v>
      </c>
      <c r="H728" s="0" t="n">
        <v>13</v>
      </c>
      <c r="I728" s="0" t="n">
        <v>150</v>
      </c>
      <c r="J728" s="0" t="n">
        <v>71</v>
      </c>
      <c r="K728" s="0" t="n">
        <v>126</v>
      </c>
      <c r="L728" s="0" t="n">
        <v>155</v>
      </c>
      <c r="M728" s="5" t="n">
        <f aca="false">+(K728-J728)/K728</f>
        <v>0.436507936507937</v>
      </c>
      <c r="N728" s="5" t="n">
        <f aca="false">+(L728-J728)/L728</f>
        <v>0.541935483870968</v>
      </c>
      <c r="O728" s="5" t="n">
        <f aca="false">+(L728-J728)/(K728-J728)</f>
        <v>1.52727272727273</v>
      </c>
      <c r="P728" s="5" t="n">
        <f aca="false">+L728/K728</f>
        <v>1.23015873015873</v>
      </c>
    </row>
    <row r="729" customFormat="false" ht="12.75" hidden="false" customHeight="false" outlineLevel="0" collapsed="false">
      <c r="A729" s="0" t="s">
        <v>16</v>
      </c>
      <c r="B729" s="2" t="n">
        <v>76</v>
      </c>
      <c r="C729" s="3" t="n">
        <v>36944</v>
      </c>
      <c r="D729" s="4" t="n">
        <v>0.916666666666667</v>
      </c>
      <c r="E729" s="5" t="n">
        <v>-20.67</v>
      </c>
      <c r="F729" s="0" t="n">
        <v>39.5</v>
      </c>
      <c r="H729" s="0" t="n">
        <v>17</v>
      </c>
      <c r="I729" s="0" t="n">
        <v>100</v>
      </c>
      <c r="J729" s="0" t="n">
        <v>254</v>
      </c>
      <c r="K729" s="0" t="n">
        <v>419</v>
      </c>
      <c r="L729" s="0" t="n">
        <v>576</v>
      </c>
      <c r="M729" s="5" t="n">
        <f aca="false">+(K729-J729)/K729</f>
        <v>0.393794749403341</v>
      </c>
      <c r="N729" s="5" t="n">
        <f aca="false">+(L729-J729)/L729</f>
        <v>0.559027777777778</v>
      </c>
      <c r="O729" s="5" t="n">
        <f aca="false">+(L729-J729)/(K729-J729)</f>
        <v>1.95151515151515</v>
      </c>
      <c r="P729" s="5" t="n">
        <f aca="false">+L729/K729</f>
        <v>1.37470167064439</v>
      </c>
    </row>
    <row r="730" customFormat="false" ht="12.75" hidden="false" customHeight="false" outlineLevel="0" collapsed="false">
      <c r="A730" s="0" t="s">
        <v>16</v>
      </c>
      <c r="B730" s="2" t="n">
        <v>76</v>
      </c>
      <c r="C730" s="3" t="n">
        <v>36944</v>
      </c>
      <c r="D730" s="4" t="n">
        <v>0.916666666666667</v>
      </c>
      <c r="E730" s="5" t="n">
        <v>-20.67</v>
      </c>
      <c r="F730" s="0" t="n">
        <v>39.5</v>
      </c>
      <c r="H730" s="0" t="n">
        <v>18</v>
      </c>
      <c r="I730" s="0" t="n">
        <v>80</v>
      </c>
      <c r="J730" s="0" t="n">
        <v>295</v>
      </c>
      <c r="K730" s="0" t="n">
        <v>500</v>
      </c>
      <c r="L730" s="0" t="n">
        <v>671</v>
      </c>
      <c r="M730" s="5" t="n">
        <f aca="false">+(K730-J730)/K730</f>
        <v>0.41</v>
      </c>
      <c r="N730" s="5" t="n">
        <f aca="false">+(L730-J730)/L730</f>
        <v>0.560357675111774</v>
      </c>
      <c r="O730" s="5" t="n">
        <f aca="false">+(L730-J730)/(K730-J730)</f>
        <v>1.83414634146341</v>
      </c>
      <c r="P730" s="5" t="n">
        <f aca="false">+L730/K730</f>
        <v>1.342</v>
      </c>
    </row>
    <row r="731" customFormat="false" ht="12.75" hidden="false" customHeight="false" outlineLevel="0" collapsed="false">
      <c r="A731" s="0" t="s">
        <v>16</v>
      </c>
      <c r="B731" s="2" t="n">
        <v>76</v>
      </c>
      <c r="C731" s="3" t="n">
        <v>36944</v>
      </c>
      <c r="D731" s="4" t="n">
        <v>0.916666666666667</v>
      </c>
      <c r="E731" s="5" t="n">
        <v>-20.67</v>
      </c>
      <c r="F731" s="0" t="n">
        <v>39.5</v>
      </c>
      <c r="H731" s="0" t="n">
        <v>19</v>
      </c>
      <c r="I731" s="0" t="n">
        <v>60</v>
      </c>
      <c r="J731" s="0" t="n">
        <v>358</v>
      </c>
      <c r="K731" s="0" t="n">
        <v>593</v>
      </c>
      <c r="L731" s="0" t="n">
        <v>752</v>
      </c>
      <c r="M731" s="5" t="n">
        <f aca="false">+(K731-J731)/K731</f>
        <v>0.396290050590219</v>
      </c>
      <c r="N731" s="5" t="n">
        <f aca="false">+(L731-J731)/L731</f>
        <v>0.523936170212766</v>
      </c>
      <c r="O731" s="5" t="n">
        <f aca="false">+(L731-J731)/(K731-J731)</f>
        <v>1.67659574468085</v>
      </c>
      <c r="P731" s="5" t="n">
        <f aca="false">+L731/K731</f>
        <v>1.2681281618887</v>
      </c>
    </row>
    <row r="732" customFormat="false" ht="12.75" hidden="false" customHeight="false" outlineLevel="0" collapsed="false">
      <c r="A732" s="0" t="s">
        <v>16</v>
      </c>
      <c r="B732" s="2" t="n">
        <v>76</v>
      </c>
      <c r="C732" s="3" t="n">
        <v>36944</v>
      </c>
      <c r="D732" s="4" t="n">
        <v>0.916666666666667</v>
      </c>
      <c r="E732" s="5" t="n">
        <v>-20.67</v>
      </c>
      <c r="F732" s="0" t="n">
        <v>39.5</v>
      </c>
      <c r="H732" s="0" t="n">
        <v>20</v>
      </c>
      <c r="I732" s="0" t="n">
        <v>50</v>
      </c>
      <c r="J732" s="0" t="n">
        <v>370</v>
      </c>
      <c r="K732" s="0" t="n">
        <v>604</v>
      </c>
      <c r="L732" s="0" t="n">
        <v>781</v>
      </c>
      <c r="M732" s="5" t="n">
        <f aca="false">+(K732-J732)/K732</f>
        <v>0.387417218543046</v>
      </c>
      <c r="N732" s="5" t="n">
        <f aca="false">+(L732-J732)/L732</f>
        <v>0.526248399487836</v>
      </c>
      <c r="O732" s="5" t="n">
        <f aca="false">+(L732-J732)/(K732-J732)</f>
        <v>1.75641025641026</v>
      </c>
      <c r="P732" s="5" t="n">
        <f aca="false">+L732/K732</f>
        <v>1.29304635761589</v>
      </c>
    </row>
    <row r="733" customFormat="false" ht="12.75" hidden="false" customHeight="false" outlineLevel="0" collapsed="false">
      <c r="A733" s="0" t="s">
        <v>16</v>
      </c>
      <c r="B733" s="2" t="n">
        <v>76</v>
      </c>
      <c r="C733" s="3" t="n">
        <v>36944</v>
      </c>
      <c r="D733" s="4" t="n">
        <v>0.916666666666667</v>
      </c>
      <c r="E733" s="5" t="n">
        <v>-20.67</v>
      </c>
      <c r="F733" s="0" t="n">
        <v>39.5</v>
      </c>
      <c r="H733" s="0" t="n">
        <v>21</v>
      </c>
      <c r="I733" s="0" t="n">
        <v>40</v>
      </c>
      <c r="J733" s="0" t="n">
        <v>410</v>
      </c>
      <c r="K733" s="0" t="n">
        <v>650</v>
      </c>
      <c r="L733" s="0" t="n">
        <v>843</v>
      </c>
      <c r="M733" s="5" t="n">
        <f aca="false">+(K733-J733)/K733</f>
        <v>0.369230769230769</v>
      </c>
      <c r="N733" s="5" t="n">
        <f aca="false">+(L733-J733)/L733</f>
        <v>0.513641755634638</v>
      </c>
      <c r="O733" s="5" t="n">
        <f aca="false">+(L733-J733)/(K733-J733)</f>
        <v>1.80416666666667</v>
      </c>
      <c r="P733" s="5" t="n">
        <f aca="false">+L733/K733</f>
        <v>1.29692307692308</v>
      </c>
    </row>
    <row r="734" customFormat="false" ht="12.75" hidden="false" customHeight="false" outlineLevel="0" collapsed="false">
      <c r="A734" s="0" t="s">
        <v>16</v>
      </c>
      <c r="B734" s="2" t="n">
        <v>76</v>
      </c>
      <c r="C734" s="3" t="n">
        <v>36944</v>
      </c>
      <c r="D734" s="4" t="n">
        <v>0.916666666666667</v>
      </c>
      <c r="E734" s="5" t="n">
        <v>-20.67</v>
      </c>
      <c r="F734" s="0" t="n">
        <v>39.5</v>
      </c>
      <c r="H734" s="0" t="n">
        <v>22</v>
      </c>
      <c r="I734" s="0" t="n">
        <v>30</v>
      </c>
      <c r="J734" s="0" t="n">
        <v>406</v>
      </c>
      <c r="K734" s="0" t="n">
        <v>649</v>
      </c>
      <c r="L734" s="0" t="n">
        <v>834</v>
      </c>
      <c r="M734" s="5" t="n">
        <f aca="false">+(K734-J734)/K734</f>
        <v>0.37442218798151</v>
      </c>
      <c r="N734" s="5" t="n">
        <f aca="false">+(L734-J734)/L734</f>
        <v>0.513189448441247</v>
      </c>
      <c r="O734" s="5" t="n">
        <f aca="false">+(L734-J734)/(K734-J734)</f>
        <v>1.76131687242798</v>
      </c>
      <c r="P734" s="5" t="n">
        <f aca="false">+L734/K734</f>
        <v>1.28505392912173</v>
      </c>
    </row>
    <row r="735" customFormat="false" ht="12.75" hidden="false" customHeight="false" outlineLevel="0" collapsed="false">
      <c r="A735" s="0" t="s">
        <v>16</v>
      </c>
      <c r="B735" s="2" t="n">
        <v>76</v>
      </c>
      <c r="C735" s="3" t="n">
        <v>36944</v>
      </c>
      <c r="D735" s="4" t="n">
        <v>0.916666666666667</v>
      </c>
      <c r="E735" s="5" t="n">
        <v>-20.67</v>
      </c>
      <c r="F735" s="0" t="n">
        <v>39.5</v>
      </c>
      <c r="H735" s="0" t="n">
        <v>23</v>
      </c>
      <c r="I735" s="0" t="n">
        <v>20</v>
      </c>
      <c r="J735" s="0" t="n">
        <v>390</v>
      </c>
      <c r="K735" s="0" t="n">
        <v>641</v>
      </c>
      <c r="L735" s="0" t="n">
        <v>817</v>
      </c>
      <c r="M735" s="5" t="n">
        <f aca="false">+(K735-J735)/K735</f>
        <v>0.391575663026521</v>
      </c>
      <c r="N735" s="5" t="n">
        <f aca="false">+(L735-J735)/L735</f>
        <v>0.522643818849449</v>
      </c>
      <c r="O735" s="5" t="n">
        <f aca="false">+(L735-J735)/(K735-J735)</f>
        <v>1.70119521912351</v>
      </c>
      <c r="P735" s="5" t="n">
        <f aca="false">+L735/K735</f>
        <v>1.27457098283931</v>
      </c>
    </row>
    <row r="736" customFormat="false" ht="12.75" hidden="false" customHeight="false" outlineLevel="0" collapsed="false">
      <c r="A736" s="0" t="s">
        <v>16</v>
      </c>
      <c r="B736" s="2" t="n">
        <v>76</v>
      </c>
      <c r="C736" s="3" t="n">
        <v>36944</v>
      </c>
      <c r="D736" s="4" t="n">
        <v>0.916666666666667</v>
      </c>
      <c r="E736" s="5" t="n">
        <v>-20.67</v>
      </c>
      <c r="F736" s="0" t="n">
        <v>39.5</v>
      </c>
      <c r="H736" s="0" t="n">
        <v>24</v>
      </c>
      <c r="I736" s="0" t="n">
        <v>5</v>
      </c>
      <c r="J736" s="0" t="n">
        <v>391</v>
      </c>
      <c r="K736" s="0" t="n">
        <v>620</v>
      </c>
      <c r="L736" s="0" t="n">
        <v>812</v>
      </c>
      <c r="M736" s="5" t="n">
        <f aca="false">+(K736-J736)/K736</f>
        <v>0.369354838709677</v>
      </c>
      <c r="N736" s="5" t="n">
        <f aca="false">+(L736-J736)/L736</f>
        <v>0.518472906403941</v>
      </c>
      <c r="O736" s="5" t="n">
        <f aca="false">+(L736-J736)/(K736-J736)</f>
        <v>1.83842794759825</v>
      </c>
      <c r="P736" s="5" t="n">
        <f aca="false">+L736/K736</f>
        <v>1.30967741935484</v>
      </c>
    </row>
    <row r="737" customFormat="false" ht="12.75" hidden="false" customHeight="false" outlineLevel="0" collapsed="false">
      <c r="A737" s="0" t="s">
        <v>16</v>
      </c>
      <c r="B737" s="2" t="n">
        <v>77</v>
      </c>
      <c r="C737" s="3" t="n">
        <v>36973</v>
      </c>
      <c r="D737" s="4" t="n">
        <v>0.125</v>
      </c>
      <c r="E737" s="5" t="n">
        <v>-20</v>
      </c>
      <c r="F737" s="0" t="n">
        <v>39.5</v>
      </c>
      <c r="G737" s="0" t="n">
        <v>54542.5</v>
      </c>
      <c r="H737" s="0" t="n">
        <v>8</v>
      </c>
      <c r="I737" s="0" t="n">
        <v>300</v>
      </c>
      <c r="J737" s="0" t="n">
        <v>15</v>
      </c>
      <c r="K737" s="0" t="n">
        <v>27</v>
      </c>
      <c r="L737" s="0" t="n">
        <v>30</v>
      </c>
      <c r="M737" s="5" t="n">
        <f aca="false">+(K737-J737)/K737</f>
        <v>0.444444444444444</v>
      </c>
      <c r="N737" s="5" t="n">
        <f aca="false">+(L737-J737)/L737</f>
        <v>0.5</v>
      </c>
      <c r="O737" s="5" t="n">
        <f aca="false">+(L737-J737)/(K737-J737)</f>
        <v>1.25</v>
      </c>
      <c r="P737" s="5" t="n">
        <f aca="false">+L737/K737</f>
        <v>1.11111111111111</v>
      </c>
    </row>
    <row r="738" customFormat="false" ht="12.75" hidden="false" customHeight="false" outlineLevel="0" collapsed="false">
      <c r="A738" s="0" t="s">
        <v>16</v>
      </c>
      <c r="B738" s="2" t="n">
        <v>77</v>
      </c>
      <c r="C738" s="3" t="n">
        <v>36973</v>
      </c>
      <c r="D738" s="4" t="n">
        <v>0.125</v>
      </c>
      <c r="E738" s="5" t="n">
        <v>-20</v>
      </c>
      <c r="F738" s="0" t="n">
        <v>39.5</v>
      </c>
      <c r="H738" s="0" t="n">
        <v>9</v>
      </c>
      <c r="I738" s="0" t="n">
        <v>200</v>
      </c>
      <c r="J738" s="0" t="n">
        <v>16</v>
      </c>
      <c r="M738" s="5" t="e">
        <f aca="false">+(K738-J738)/K738</f>
        <v>#DIV/0!</v>
      </c>
      <c r="N738" s="5" t="e">
        <f aca="false">+(L738-J738)/L738</f>
        <v>#DIV/0!</v>
      </c>
      <c r="O738" s="5" t="n">
        <f aca="false">+(L738-J738)/(K738-J738)</f>
        <v>1</v>
      </c>
      <c r="P738" s="5" t="e">
        <f aca="false">+L738/K738</f>
        <v>#DIV/0!</v>
      </c>
    </row>
    <row r="739" customFormat="false" ht="12.75" hidden="false" customHeight="false" outlineLevel="0" collapsed="false">
      <c r="A739" s="0" t="s">
        <v>16</v>
      </c>
      <c r="B739" s="2" t="n">
        <v>77</v>
      </c>
      <c r="C739" s="3" t="n">
        <v>36973</v>
      </c>
      <c r="D739" s="4" t="n">
        <v>0.125</v>
      </c>
      <c r="E739" s="5" t="n">
        <v>-20</v>
      </c>
      <c r="F739" s="0" t="n">
        <v>39.5</v>
      </c>
      <c r="H739" s="0" t="n">
        <v>10</v>
      </c>
      <c r="I739" s="0" t="n">
        <v>150</v>
      </c>
      <c r="J739" s="0" t="n">
        <v>270</v>
      </c>
      <c r="K739" s="0" t="n">
        <v>460</v>
      </c>
      <c r="L739" s="0" t="n">
        <v>625</v>
      </c>
      <c r="M739" s="5" t="n">
        <f aca="false">+(K739-J739)/K739</f>
        <v>0.41304347826087</v>
      </c>
      <c r="N739" s="5" t="n">
        <f aca="false">+(L739-J739)/L739</f>
        <v>0.568</v>
      </c>
      <c r="O739" s="5" t="n">
        <f aca="false">+(L739-J739)/(K739-J739)</f>
        <v>1.86842105263158</v>
      </c>
      <c r="P739" s="5" t="n">
        <f aca="false">+L739/K739</f>
        <v>1.35869565217391</v>
      </c>
    </row>
    <row r="740" customFormat="false" ht="12.75" hidden="false" customHeight="false" outlineLevel="0" collapsed="false">
      <c r="A740" s="0" t="s">
        <v>16</v>
      </c>
      <c r="B740" s="2" t="n">
        <v>77</v>
      </c>
      <c r="C740" s="3" t="n">
        <v>36973</v>
      </c>
      <c r="D740" s="4" t="n">
        <v>0.125</v>
      </c>
      <c r="E740" s="5" t="n">
        <v>-20</v>
      </c>
      <c r="F740" s="0" t="n">
        <v>39.5</v>
      </c>
      <c r="H740" s="0" t="n">
        <v>11</v>
      </c>
      <c r="I740" s="0" t="n">
        <v>100</v>
      </c>
      <c r="J740" s="0" t="n">
        <v>297</v>
      </c>
      <c r="K740" s="0" t="n">
        <v>510</v>
      </c>
      <c r="L740" s="0" t="n">
        <v>673</v>
      </c>
      <c r="M740" s="5" t="n">
        <f aca="false">+(K740-J740)/K740</f>
        <v>0.417647058823529</v>
      </c>
      <c r="N740" s="5" t="n">
        <f aca="false">+(L740-J740)/L740</f>
        <v>0.558692421991085</v>
      </c>
      <c r="O740" s="5" t="n">
        <f aca="false">+(L740-J740)/(K740-J740)</f>
        <v>1.76525821596244</v>
      </c>
      <c r="P740" s="5" t="n">
        <f aca="false">+L740/K740</f>
        <v>1.31960784313725</v>
      </c>
    </row>
    <row r="741" customFormat="false" ht="12.75" hidden="false" customHeight="false" outlineLevel="0" collapsed="false">
      <c r="A741" s="0" t="s">
        <v>16</v>
      </c>
      <c r="B741" s="2" t="n">
        <v>77</v>
      </c>
      <c r="C741" s="3" t="n">
        <v>36973</v>
      </c>
      <c r="D741" s="4" t="n">
        <v>0.125</v>
      </c>
      <c r="E741" s="5" t="n">
        <v>-20</v>
      </c>
      <c r="F741" s="0" t="n">
        <v>39.5</v>
      </c>
      <c r="H741" s="0" t="n">
        <v>12</v>
      </c>
      <c r="I741" s="0" t="n">
        <v>80</v>
      </c>
      <c r="J741" s="0" t="n">
        <v>310</v>
      </c>
      <c r="K741" s="0" t="n">
        <v>507</v>
      </c>
      <c r="L741" s="0" t="n">
        <v>698</v>
      </c>
      <c r="M741" s="5" t="n">
        <f aca="false">+(K741-J741)/K741</f>
        <v>0.388560157790927</v>
      </c>
      <c r="N741" s="5" t="n">
        <f aca="false">+(L741-J741)/L741</f>
        <v>0.555873925501433</v>
      </c>
      <c r="O741" s="5" t="n">
        <f aca="false">+(L741-J741)/(K741-J741)</f>
        <v>1.96954314720812</v>
      </c>
      <c r="P741" s="5" t="n">
        <f aca="false">+L741/K741</f>
        <v>1.3767258382643</v>
      </c>
    </row>
    <row r="742" customFormat="false" ht="12.75" hidden="false" customHeight="false" outlineLevel="0" collapsed="false">
      <c r="A742" s="0" t="s">
        <v>16</v>
      </c>
      <c r="B742" s="2" t="n">
        <v>77</v>
      </c>
      <c r="C742" s="3" t="n">
        <v>36973</v>
      </c>
      <c r="D742" s="4" t="n">
        <v>0.125</v>
      </c>
      <c r="E742" s="5" t="n">
        <v>-20</v>
      </c>
      <c r="F742" s="0" t="n">
        <v>39.5</v>
      </c>
      <c r="H742" s="0" t="n">
        <v>13</v>
      </c>
      <c r="I742" s="0" t="n">
        <v>60</v>
      </c>
      <c r="J742" s="0" t="n">
        <v>347</v>
      </c>
      <c r="K742" s="0" t="n">
        <v>576</v>
      </c>
      <c r="L742" s="0" t="n">
        <v>797</v>
      </c>
      <c r="M742" s="5" t="n">
        <f aca="false">+(K742-J742)/K742</f>
        <v>0.397569444444444</v>
      </c>
      <c r="N742" s="5" t="n">
        <f aca="false">+(L742-J742)/L742</f>
        <v>0.564617314930991</v>
      </c>
      <c r="O742" s="5" t="n">
        <f aca="false">+(L742-J742)/(K742-J742)</f>
        <v>1.96506550218341</v>
      </c>
      <c r="P742" s="5" t="n">
        <f aca="false">+L742/K742</f>
        <v>1.38368055555556</v>
      </c>
    </row>
    <row r="743" customFormat="false" ht="12.75" hidden="false" customHeight="false" outlineLevel="0" collapsed="false">
      <c r="A743" s="0" t="s">
        <v>16</v>
      </c>
      <c r="B743" s="2" t="n">
        <v>77</v>
      </c>
      <c r="C743" s="3" t="n">
        <v>36973</v>
      </c>
      <c r="D743" s="4" t="n">
        <v>0.125</v>
      </c>
      <c r="E743" s="5" t="n">
        <v>-20</v>
      </c>
      <c r="F743" s="0" t="n">
        <v>39.5</v>
      </c>
      <c r="H743" s="0" t="n">
        <v>17</v>
      </c>
      <c r="I743" s="0" t="n">
        <v>50</v>
      </c>
      <c r="J743" s="0" t="n">
        <v>327</v>
      </c>
      <c r="K743" s="0" t="n">
        <v>546</v>
      </c>
      <c r="L743" s="0" t="n">
        <v>718</v>
      </c>
      <c r="M743" s="5" t="n">
        <f aca="false">+(K743-J743)/K743</f>
        <v>0.401098901098901</v>
      </c>
      <c r="N743" s="5" t="n">
        <f aca="false">+(L743-J743)/L743</f>
        <v>0.544568245125348</v>
      </c>
      <c r="O743" s="5" t="n">
        <f aca="false">+(L743-J743)/(K743-J743)</f>
        <v>1.78538812785388</v>
      </c>
      <c r="P743" s="5" t="n">
        <f aca="false">+L743/K743</f>
        <v>1.31501831501832</v>
      </c>
    </row>
    <row r="744" customFormat="false" ht="12.75" hidden="false" customHeight="false" outlineLevel="0" collapsed="false">
      <c r="A744" s="0" t="s">
        <v>16</v>
      </c>
      <c r="B744" s="2" t="n">
        <v>77</v>
      </c>
      <c r="C744" s="3" t="n">
        <v>36973</v>
      </c>
      <c r="D744" s="4" t="n">
        <v>0.125</v>
      </c>
      <c r="E744" s="5" t="n">
        <v>-20</v>
      </c>
      <c r="F744" s="0" t="n">
        <v>39.5</v>
      </c>
      <c r="H744" s="0" t="n">
        <v>18</v>
      </c>
      <c r="I744" s="0" t="n">
        <v>40</v>
      </c>
      <c r="J744" s="0" t="n">
        <v>313</v>
      </c>
      <c r="K744" s="0" t="n">
        <v>527</v>
      </c>
      <c r="L744" s="0" t="n">
        <v>731</v>
      </c>
      <c r="M744" s="5" t="n">
        <f aca="false">+(K744-J744)/K744</f>
        <v>0.40607210626186</v>
      </c>
      <c r="N744" s="5" t="n">
        <f aca="false">+(L744-J744)/L744</f>
        <v>0.571819425444596</v>
      </c>
      <c r="O744" s="5" t="n">
        <f aca="false">+(L744-J744)/(K744-J744)</f>
        <v>1.95327102803738</v>
      </c>
      <c r="P744" s="5" t="n">
        <f aca="false">+L744/K744</f>
        <v>1.38709677419355</v>
      </c>
    </row>
    <row r="745" customFormat="false" ht="12.75" hidden="false" customHeight="false" outlineLevel="0" collapsed="false">
      <c r="A745" s="0" t="s">
        <v>16</v>
      </c>
      <c r="B745" s="2" t="n">
        <v>77</v>
      </c>
      <c r="C745" s="3" t="n">
        <v>36973</v>
      </c>
      <c r="D745" s="4" t="n">
        <v>0.125</v>
      </c>
      <c r="E745" s="5" t="n">
        <v>-20</v>
      </c>
      <c r="F745" s="0" t="n">
        <v>39.5</v>
      </c>
      <c r="H745" s="0" t="n">
        <v>20</v>
      </c>
      <c r="I745" s="0" t="n">
        <v>30</v>
      </c>
      <c r="J745" s="0" t="n">
        <v>328</v>
      </c>
      <c r="K745" s="0" t="n">
        <v>546</v>
      </c>
      <c r="L745" s="0" t="n">
        <v>740</v>
      </c>
      <c r="M745" s="5" t="n">
        <f aca="false">+(K745-J745)/K745</f>
        <v>0.399267399267399</v>
      </c>
      <c r="N745" s="5" t="n">
        <f aca="false">+(L745-J745)/L745</f>
        <v>0.556756756756757</v>
      </c>
      <c r="O745" s="5" t="n">
        <f aca="false">+(L745-J745)/(K745-J745)</f>
        <v>1.88990825688073</v>
      </c>
      <c r="P745" s="5" t="n">
        <f aca="false">+L745/K745</f>
        <v>1.35531135531136</v>
      </c>
    </row>
    <row r="746" customFormat="false" ht="12.75" hidden="false" customHeight="false" outlineLevel="0" collapsed="false">
      <c r="A746" s="0" t="s">
        <v>16</v>
      </c>
      <c r="B746" s="2" t="n">
        <v>77</v>
      </c>
      <c r="C746" s="3" t="n">
        <v>36973</v>
      </c>
      <c r="D746" s="4" t="n">
        <v>0.125</v>
      </c>
      <c r="E746" s="5" t="n">
        <v>-20</v>
      </c>
      <c r="F746" s="0" t="n">
        <v>39.5</v>
      </c>
      <c r="H746" s="0" t="n">
        <v>21</v>
      </c>
      <c r="I746" s="0" t="n">
        <v>20</v>
      </c>
      <c r="J746" s="0" t="n">
        <v>325</v>
      </c>
      <c r="K746" s="0" t="n">
        <v>523</v>
      </c>
      <c r="L746" s="0" t="n">
        <v>732</v>
      </c>
      <c r="M746" s="5" t="n">
        <f aca="false">+(K746-J746)/K746</f>
        <v>0.378585086042065</v>
      </c>
      <c r="N746" s="5" t="n">
        <f aca="false">+(L746-J746)/L746</f>
        <v>0.556010928961749</v>
      </c>
      <c r="O746" s="5" t="n">
        <f aca="false">+(L746-J746)/(K746-J746)</f>
        <v>2.05555555555556</v>
      </c>
      <c r="P746" s="5" t="n">
        <f aca="false">+L746/K746</f>
        <v>1.39961759082218</v>
      </c>
    </row>
    <row r="747" customFormat="false" ht="12.75" hidden="false" customHeight="false" outlineLevel="0" collapsed="false">
      <c r="A747" s="0" t="s">
        <v>16</v>
      </c>
      <c r="B747" s="2" t="n">
        <v>77</v>
      </c>
      <c r="C747" s="3" t="n">
        <v>36973</v>
      </c>
      <c r="D747" s="4" t="n">
        <v>0.125</v>
      </c>
      <c r="E747" s="5" t="n">
        <v>-20</v>
      </c>
      <c r="F747" s="0" t="n">
        <v>39.5</v>
      </c>
      <c r="H747" s="0" t="n">
        <v>23</v>
      </c>
      <c r="I747" s="0" t="n">
        <v>5</v>
      </c>
      <c r="J747" s="0" t="n">
        <v>355</v>
      </c>
      <c r="K747" s="0" t="n">
        <v>581</v>
      </c>
      <c r="L747" s="0" t="n">
        <v>796</v>
      </c>
      <c r="M747" s="5" t="n">
        <f aca="false">+(K747-J747)/K747</f>
        <v>0.388984509466437</v>
      </c>
      <c r="N747" s="5" t="n">
        <f aca="false">+(L747-J747)/L747</f>
        <v>0.554020100502513</v>
      </c>
      <c r="O747" s="5" t="n">
        <f aca="false">+(L747-J747)/(K747-J747)</f>
        <v>1.95132743362832</v>
      </c>
      <c r="P747" s="5" t="n">
        <f aca="false">+L747/K747</f>
        <v>1.37005163511188</v>
      </c>
    </row>
    <row r="748" customFormat="false" ht="12.75" hidden="false" customHeight="false" outlineLevel="0" collapsed="false">
      <c r="A748" s="0" t="s">
        <v>16</v>
      </c>
      <c r="B748" s="2" t="n">
        <v>78</v>
      </c>
      <c r="C748" s="3" t="n">
        <v>36973</v>
      </c>
      <c r="D748" s="4" t="n">
        <v>0.291666666666667</v>
      </c>
      <c r="E748" s="5" t="n">
        <v>-20</v>
      </c>
      <c r="F748" s="0" t="n">
        <v>39</v>
      </c>
      <c r="G748" s="0" t="n">
        <v>55740</v>
      </c>
      <c r="H748" s="0" t="n">
        <v>8</v>
      </c>
      <c r="I748" s="0" t="n">
        <v>300</v>
      </c>
      <c r="J748" s="0" t="n">
        <v>10</v>
      </c>
      <c r="K748" s="0" t="n">
        <v>20</v>
      </c>
      <c r="L748" s="0" t="n">
        <v>29</v>
      </c>
      <c r="M748" s="5" t="n">
        <f aca="false">+(K748-J748)/K748</f>
        <v>0.5</v>
      </c>
      <c r="N748" s="5" t="n">
        <f aca="false">+(L748-J748)/L748</f>
        <v>0.655172413793103</v>
      </c>
      <c r="O748" s="5" t="n">
        <f aca="false">+(L748-J748)/(K748-J748)</f>
        <v>1.9</v>
      </c>
      <c r="P748" s="5" t="n">
        <f aca="false">+L748/K748</f>
        <v>1.45</v>
      </c>
    </row>
    <row r="749" customFormat="false" ht="12.75" hidden="false" customHeight="false" outlineLevel="0" collapsed="false">
      <c r="A749" s="0" t="s">
        <v>16</v>
      </c>
      <c r="B749" s="2" t="n">
        <v>78</v>
      </c>
      <c r="C749" s="3" t="n">
        <v>36973</v>
      </c>
      <c r="D749" s="4" t="n">
        <v>0.291666666666667</v>
      </c>
      <c r="E749" s="5" t="n">
        <v>-20</v>
      </c>
      <c r="F749" s="0" t="n">
        <v>39</v>
      </c>
      <c r="H749" s="0" t="n">
        <v>9</v>
      </c>
      <c r="I749" s="0" t="n">
        <v>200</v>
      </c>
      <c r="J749" s="0" t="n">
        <v>6</v>
      </c>
      <c r="M749" s="5" t="e">
        <f aca="false">+(K749-J749)/K749</f>
        <v>#DIV/0!</v>
      </c>
      <c r="N749" s="5" t="e">
        <f aca="false">+(L749-J749)/L749</f>
        <v>#DIV/0!</v>
      </c>
      <c r="O749" s="5" t="n">
        <f aca="false">+(L749-J749)/(K749-J749)</f>
        <v>1</v>
      </c>
      <c r="P749" s="5" t="e">
        <f aca="false">+L749/K749</f>
        <v>#DIV/0!</v>
      </c>
    </row>
    <row r="750" customFormat="false" ht="12.75" hidden="false" customHeight="false" outlineLevel="0" collapsed="false">
      <c r="A750" s="0" t="s">
        <v>16</v>
      </c>
      <c r="B750" s="2" t="n">
        <v>78</v>
      </c>
      <c r="C750" s="3" t="n">
        <v>36973</v>
      </c>
      <c r="D750" s="4" t="n">
        <v>0.291666666666667</v>
      </c>
      <c r="E750" s="5" t="n">
        <v>-20</v>
      </c>
      <c r="F750" s="0" t="n">
        <v>39</v>
      </c>
      <c r="H750" s="0" t="n">
        <v>10</v>
      </c>
      <c r="I750" s="0" t="n">
        <v>150</v>
      </c>
      <c r="J750" s="0" t="n">
        <v>46</v>
      </c>
      <c r="K750" s="0" t="n">
        <v>67</v>
      </c>
      <c r="L750" s="0" t="n">
        <v>89</v>
      </c>
      <c r="M750" s="5" t="n">
        <f aca="false">+(K750-J750)/K750</f>
        <v>0.313432835820896</v>
      </c>
      <c r="N750" s="5" t="n">
        <f aca="false">+(L750-J750)/L750</f>
        <v>0.48314606741573</v>
      </c>
      <c r="O750" s="5" t="n">
        <f aca="false">+(L750-J750)/(K750-J750)</f>
        <v>2.04761904761905</v>
      </c>
      <c r="P750" s="5" t="n">
        <f aca="false">+L750/K750</f>
        <v>1.32835820895522</v>
      </c>
    </row>
    <row r="751" customFormat="false" ht="12.75" hidden="false" customHeight="false" outlineLevel="0" collapsed="false">
      <c r="A751" s="0" t="s">
        <v>16</v>
      </c>
      <c r="B751" s="2" t="n">
        <v>78</v>
      </c>
      <c r="C751" s="3" t="n">
        <v>36973</v>
      </c>
      <c r="D751" s="4" t="n">
        <v>0.291666666666667</v>
      </c>
      <c r="E751" s="5" t="n">
        <v>-20</v>
      </c>
      <c r="F751" s="0" t="n">
        <v>39</v>
      </c>
      <c r="H751" s="0" t="n">
        <v>11</v>
      </c>
      <c r="I751" s="0" t="n">
        <v>100</v>
      </c>
      <c r="J751" s="0" t="n">
        <v>439</v>
      </c>
      <c r="K751" s="0" t="n">
        <v>735</v>
      </c>
      <c r="L751" s="0" t="n">
        <v>973</v>
      </c>
      <c r="M751" s="5" t="n">
        <f aca="false">+(K751-J751)/K751</f>
        <v>0.402721088435374</v>
      </c>
      <c r="N751" s="5" t="n">
        <f aca="false">+(L751-J751)/L751</f>
        <v>0.548818088386434</v>
      </c>
      <c r="O751" s="5" t="n">
        <f aca="false">+(L751-J751)/(K751-J751)</f>
        <v>1.80405405405405</v>
      </c>
      <c r="P751" s="5" t="n">
        <f aca="false">+L751/K751</f>
        <v>1.32380952380952</v>
      </c>
    </row>
    <row r="752" customFormat="false" ht="12.75" hidden="false" customHeight="false" outlineLevel="0" collapsed="false">
      <c r="A752" s="0" t="s">
        <v>16</v>
      </c>
      <c r="B752" s="2" t="n">
        <v>78</v>
      </c>
      <c r="C752" s="3" t="n">
        <v>36973</v>
      </c>
      <c r="D752" s="4" t="n">
        <v>0.291666666666667</v>
      </c>
      <c r="E752" s="5" t="n">
        <v>-20</v>
      </c>
      <c r="F752" s="0" t="n">
        <v>39</v>
      </c>
      <c r="H752" s="0" t="n">
        <v>12</v>
      </c>
      <c r="I752" s="0" t="n">
        <v>80</v>
      </c>
      <c r="J752" s="0" t="n">
        <v>420</v>
      </c>
      <c r="K752" s="0" t="n">
        <v>721</v>
      </c>
      <c r="L752" s="0" t="n">
        <v>978</v>
      </c>
      <c r="M752" s="5" t="n">
        <f aca="false">+(K752-J752)/K752</f>
        <v>0.41747572815534</v>
      </c>
      <c r="N752" s="5" t="n">
        <f aca="false">+(L752-J752)/L752</f>
        <v>0.570552147239264</v>
      </c>
      <c r="O752" s="5" t="n">
        <f aca="false">+(L752-J752)/(K752-J752)</f>
        <v>1.85382059800664</v>
      </c>
      <c r="P752" s="5" t="n">
        <f aca="false">+L752/K752</f>
        <v>1.35644937586685</v>
      </c>
    </row>
    <row r="753" customFormat="false" ht="12.75" hidden="false" customHeight="false" outlineLevel="0" collapsed="false">
      <c r="A753" s="0" t="s">
        <v>16</v>
      </c>
      <c r="B753" s="2" t="n">
        <v>78</v>
      </c>
      <c r="C753" s="3" t="n">
        <v>36973</v>
      </c>
      <c r="D753" s="4" t="n">
        <v>0.291666666666667</v>
      </c>
      <c r="E753" s="5" t="n">
        <v>-20</v>
      </c>
      <c r="F753" s="0" t="n">
        <v>39</v>
      </c>
      <c r="H753" s="0" t="n">
        <v>13</v>
      </c>
      <c r="I753" s="0" t="n">
        <v>60</v>
      </c>
      <c r="J753" s="0" t="n">
        <v>431</v>
      </c>
      <c r="K753" s="0" t="n">
        <v>753</v>
      </c>
      <c r="L753" s="0" t="n">
        <v>1003</v>
      </c>
      <c r="M753" s="5" t="n">
        <f aca="false">+(K753-J753)/K753</f>
        <v>0.427622841965471</v>
      </c>
      <c r="N753" s="5" t="n">
        <f aca="false">+(L753-J753)/L753</f>
        <v>0.570289132602193</v>
      </c>
      <c r="O753" s="5" t="n">
        <f aca="false">+(L753-J753)/(K753-J753)</f>
        <v>1.77639751552795</v>
      </c>
      <c r="P753" s="5" t="n">
        <f aca="false">+L753/K753</f>
        <v>1.33200531208499</v>
      </c>
    </row>
    <row r="754" customFormat="false" ht="12.75" hidden="false" customHeight="false" outlineLevel="0" collapsed="false">
      <c r="A754" s="0" t="s">
        <v>16</v>
      </c>
      <c r="B754" s="2" t="n">
        <v>78</v>
      </c>
      <c r="C754" s="3" t="n">
        <v>36973</v>
      </c>
      <c r="D754" s="4" t="n">
        <v>0.291666666666667</v>
      </c>
      <c r="E754" s="5" t="n">
        <v>-20</v>
      </c>
      <c r="F754" s="0" t="n">
        <v>39</v>
      </c>
      <c r="H754" s="0" t="n">
        <v>17</v>
      </c>
      <c r="I754" s="0" t="n">
        <v>50</v>
      </c>
      <c r="J754" s="0" t="n">
        <v>438</v>
      </c>
      <c r="K754" s="0" t="n">
        <v>751</v>
      </c>
      <c r="L754" s="0" t="n">
        <v>1026</v>
      </c>
      <c r="M754" s="5" t="n">
        <f aca="false">+(K754-J754)/K754</f>
        <v>0.416777629826898</v>
      </c>
      <c r="N754" s="5" t="n">
        <f aca="false">+(L754-J754)/L754</f>
        <v>0.573099415204678</v>
      </c>
      <c r="O754" s="5" t="n">
        <f aca="false">+(L754-J754)/(K754-J754)</f>
        <v>1.87859424920128</v>
      </c>
      <c r="P754" s="5" t="n">
        <f aca="false">+L754/K754</f>
        <v>1.36617842876165</v>
      </c>
    </row>
    <row r="755" customFormat="false" ht="12.75" hidden="false" customHeight="false" outlineLevel="0" collapsed="false">
      <c r="A755" s="0" t="s">
        <v>16</v>
      </c>
      <c r="B755" s="2" t="n">
        <v>78</v>
      </c>
      <c r="C755" s="3" t="n">
        <v>36973</v>
      </c>
      <c r="D755" s="4" t="n">
        <v>0.291666666666667</v>
      </c>
      <c r="E755" s="5" t="n">
        <v>-20</v>
      </c>
      <c r="F755" s="0" t="n">
        <v>39</v>
      </c>
      <c r="H755" s="0" t="n">
        <v>18</v>
      </c>
      <c r="I755" s="0" t="n">
        <v>40</v>
      </c>
      <c r="J755" s="0" t="n">
        <v>440</v>
      </c>
      <c r="K755" s="0" t="n">
        <v>722</v>
      </c>
      <c r="L755" s="0" t="n">
        <v>1001</v>
      </c>
      <c r="M755" s="5" t="n">
        <f aca="false">+(K755-J755)/K755</f>
        <v>0.390581717451524</v>
      </c>
      <c r="N755" s="5" t="n">
        <f aca="false">+(L755-J755)/L755</f>
        <v>0.56043956043956</v>
      </c>
      <c r="O755" s="5" t="n">
        <f aca="false">+(L755-J755)/(K755-J755)</f>
        <v>1.98936170212766</v>
      </c>
      <c r="P755" s="5" t="n">
        <f aca="false">+L755/K755</f>
        <v>1.38642659279778</v>
      </c>
    </row>
    <row r="756" customFormat="false" ht="12.75" hidden="false" customHeight="false" outlineLevel="0" collapsed="false">
      <c r="A756" s="0" t="s">
        <v>16</v>
      </c>
      <c r="B756" s="2" t="n">
        <v>78</v>
      </c>
      <c r="C756" s="3" t="n">
        <v>36973</v>
      </c>
      <c r="D756" s="4" t="n">
        <v>0.291666666666667</v>
      </c>
      <c r="E756" s="5" t="n">
        <v>-20</v>
      </c>
      <c r="F756" s="0" t="n">
        <v>39</v>
      </c>
      <c r="H756" s="0" t="n">
        <v>20</v>
      </c>
      <c r="I756" s="0" t="n">
        <v>30</v>
      </c>
      <c r="J756" s="0" t="n">
        <v>386</v>
      </c>
      <c r="K756" s="0" t="n">
        <v>702</v>
      </c>
      <c r="L756" s="0" t="n">
        <v>958</v>
      </c>
      <c r="M756" s="5" t="n">
        <f aca="false">+(K756-J756)/K756</f>
        <v>0.45014245014245</v>
      </c>
      <c r="N756" s="5" t="n">
        <f aca="false">+(L756-J756)/L756</f>
        <v>0.597077244258873</v>
      </c>
      <c r="O756" s="5" t="n">
        <f aca="false">+(L756-J756)/(K756-J756)</f>
        <v>1.81012658227848</v>
      </c>
      <c r="P756" s="5" t="n">
        <f aca="false">+L756/K756</f>
        <v>1.36467236467236</v>
      </c>
    </row>
    <row r="757" customFormat="false" ht="12.75" hidden="false" customHeight="false" outlineLevel="0" collapsed="false">
      <c r="A757" s="0" t="s">
        <v>16</v>
      </c>
      <c r="B757" s="2" t="n">
        <v>78</v>
      </c>
      <c r="C757" s="3" t="n">
        <v>36973</v>
      </c>
      <c r="D757" s="4" t="n">
        <v>0.291666666666667</v>
      </c>
      <c r="E757" s="5" t="n">
        <v>-20</v>
      </c>
      <c r="F757" s="0" t="n">
        <v>39</v>
      </c>
      <c r="H757" s="0" t="n">
        <v>21</v>
      </c>
      <c r="I757" s="0" t="n">
        <v>20</v>
      </c>
      <c r="J757" s="0" t="n">
        <v>404</v>
      </c>
      <c r="K757" s="0" t="n">
        <v>691</v>
      </c>
      <c r="L757" s="0" t="n">
        <v>937</v>
      </c>
      <c r="M757" s="5" t="n">
        <f aca="false">+(K757-J757)/K757</f>
        <v>0.41534008683068</v>
      </c>
      <c r="N757" s="5" t="n">
        <f aca="false">+(L757-J757)/L757</f>
        <v>0.568836712913554</v>
      </c>
      <c r="O757" s="5" t="n">
        <f aca="false">+(L757-J757)/(K757-J757)</f>
        <v>1.85714285714286</v>
      </c>
      <c r="P757" s="5" t="n">
        <f aca="false">+L757/K757</f>
        <v>1.35600578871201</v>
      </c>
    </row>
    <row r="758" customFormat="false" ht="12.75" hidden="false" customHeight="false" outlineLevel="0" collapsed="false">
      <c r="A758" s="0" t="s">
        <v>16</v>
      </c>
      <c r="B758" s="2" t="n">
        <v>78</v>
      </c>
      <c r="C758" s="3" t="n">
        <v>36973</v>
      </c>
      <c r="D758" s="4" t="n">
        <v>0.291666666666667</v>
      </c>
      <c r="E758" s="5" t="n">
        <v>-20</v>
      </c>
      <c r="F758" s="0" t="n">
        <v>39</v>
      </c>
      <c r="H758" s="0" t="n">
        <v>23</v>
      </c>
      <c r="I758" s="0" t="n">
        <v>5</v>
      </c>
      <c r="J758" s="0" t="n">
        <v>457</v>
      </c>
      <c r="K758" s="0" t="n">
        <v>805</v>
      </c>
      <c r="L758" s="0" t="n">
        <v>1058</v>
      </c>
      <c r="M758" s="5" t="n">
        <f aca="false">+(K758-J758)/K758</f>
        <v>0.432298136645963</v>
      </c>
      <c r="N758" s="5" t="n">
        <f aca="false">+(L758-J758)/L758</f>
        <v>0.568052930056711</v>
      </c>
      <c r="O758" s="5" t="n">
        <f aca="false">+(L758-J758)/(K758-J758)</f>
        <v>1.72701149425287</v>
      </c>
      <c r="P758" s="5" t="n">
        <f aca="false">+L758/K758</f>
        <v>1.31428571428571</v>
      </c>
    </row>
    <row r="759" customFormat="false" ht="12.75" hidden="false" customHeight="false" outlineLevel="0" collapsed="false">
      <c r="A759" s="0" t="s">
        <v>16</v>
      </c>
      <c r="B759" s="2" t="n">
        <v>79</v>
      </c>
      <c r="C759" s="3" t="n">
        <v>36973</v>
      </c>
      <c r="D759" s="4" t="n">
        <v>0.5</v>
      </c>
      <c r="E759" s="5" t="n">
        <v>-20.67</v>
      </c>
      <c r="F759" s="0" t="n">
        <v>39</v>
      </c>
      <c r="G759" s="0" t="n">
        <v>65765</v>
      </c>
      <c r="H759" s="0" t="n">
        <v>11</v>
      </c>
      <c r="I759" s="0" t="n">
        <v>300</v>
      </c>
      <c r="J759" s="0" t="n">
        <v>32</v>
      </c>
      <c r="K759" s="0" t="n">
        <v>52</v>
      </c>
      <c r="L759" s="0" t="n">
        <v>67</v>
      </c>
      <c r="M759" s="5" t="n">
        <f aca="false">+(K759-J759)/K759</f>
        <v>0.384615384615385</v>
      </c>
      <c r="N759" s="5" t="n">
        <f aca="false">+(L759-J759)/L759</f>
        <v>0.522388059701493</v>
      </c>
      <c r="O759" s="5" t="n">
        <f aca="false">+(L759-J759)/(K759-J759)</f>
        <v>1.75</v>
      </c>
      <c r="P759" s="5" t="n">
        <f aca="false">+L759/K759</f>
        <v>1.28846153846154</v>
      </c>
    </row>
    <row r="760" customFormat="false" ht="12.75" hidden="false" customHeight="false" outlineLevel="0" collapsed="false">
      <c r="A760" s="0" t="s">
        <v>16</v>
      </c>
      <c r="B760" s="2" t="n">
        <v>79</v>
      </c>
      <c r="C760" s="3" t="n">
        <v>36973</v>
      </c>
      <c r="D760" s="4" t="n">
        <v>0.5</v>
      </c>
      <c r="E760" s="5" t="n">
        <v>-20.67</v>
      </c>
      <c r="F760" s="0" t="n">
        <v>39</v>
      </c>
      <c r="H760" s="0" t="n">
        <v>12</v>
      </c>
      <c r="I760" s="0" t="n">
        <v>200</v>
      </c>
      <c r="J760" s="0" t="n">
        <v>46</v>
      </c>
      <c r="K760" s="0" t="n">
        <v>61</v>
      </c>
      <c r="L760" s="0" t="n">
        <v>76</v>
      </c>
      <c r="M760" s="5" t="n">
        <f aca="false">+(K760-J760)/K760</f>
        <v>0.245901639344262</v>
      </c>
      <c r="N760" s="5" t="n">
        <f aca="false">+(L760-J760)/L760</f>
        <v>0.394736842105263</v>
      </c>
      <c r="O760" s="5" t="n">
        <f aca="false">+(L760-J760)/(K760-J760)</f>
        <v>2</v>
      </c>
      <c r="P760" s="5" t="n">
        <f aca="false">+L760/K760</f>
        <v>1.24590163934426</v>
      </c>
    </row>
    <row r="761" customFormat="false" ht="12.75" hidden="false" customHeight="false" outlineLevel="0" collapsed="false">
      <c r="A761" s="0" t="s">
        <v>16</v>
      </c>
      <c r="B761" s="2" t="n">
        <v>79</v>
      </c>
      <c r="C761" s="3" t="n">
        <v>36973</v>
      </c>
      <c r="D761" s="4" t="n">
        <v>0.5</v>
      </c>
      <c r="E761" s="5" t="n">
        <v>-20.67</v>
      </c>
      <c r="F761" s="0" t="n">
        <v>39</v>
      </c>
      <c r="H761" s="0" t="n">
        <v>13</v>
      </c>
      <c r="I761" s="0" t="n">
        <v>150</v>
      </c>
      <c r="J761" s="0" t="n">
        <v>296</v>
      </c>
      <c r="K761" s="0" t="n">
        <v>496</v>
      </c>
      <c r="L761" s="0" t="n">
        <v>668</v>
      </c>
      <c r="M761" s="5" t="n">
        <f aca="false">+(K761-J761)/K761</f>
        <v>0.403225806451613</v>
      </c>
      <c r="N761" s="5" t="n">
        <f aca="false">+(L761-J761)/L761</f>
        <v>0.55688622754491</v>
      </c>
      <c r="O761" s="5" t="n">
        <f aca="false">+(L761-J761)/(K761-J761)</f>
        <v>1.86</v>
      </c>
      <c r="P761" s="5" t="n">
        <f aca="false">+L761/K761</f>
        <v>1.34677419354839</v>
      </c>
    </row>
    <row r="762" customFormat="false" ht="12.75" hidden="false" customHeight="false" outlineLevel="0" collapsed="false">
      <c r="A762" s="0" t="s">
        <v>16</v>
      </c>
      <c r="B762" s="2" t="n">
        <v>79</v>
      </c>
      <c r="C762" s="3" t="n">
        <v>36973</v>
      </c>
      <c r="D762" s="4" t="n">
        <v>0.5</v>
      </c>
      <c r="E762" s="5" t="n">
        <v>-20.67</v>
      </c>
      <c r="F762" s="0" t="n">
        <v>39</v>
      </c>
      <c r="H762" s="0" t="n">
        <v>17</v>
      </c>
      <c r="I762" s="0" t="n">
        <v>100</v>
      </c>
      <c r="J762" s="0" t="n">
        <v>359</v>
      </c>
      <c r="K762" s="0" t="n">
        <v>625</v>
      </c>
      <c r="L762" s="0" t="n">
        <v>814</v>
      </c>
      <c r="M762" s="5" t="n">
        <f aca="false">+(K762-J762)/K762</f>
        <v>0.4256</v>
      </c>
      <c r="N762" s="5" t="n">
        <f aca="false">+(L762-J762)/L762</f>
        <v>0.558968058968059</v>
      </c>
      <c r="O762" s="5" t="n">
        <f aca="false">+(L762-J762)/(K762-J762)</f>
        <v>1.71052631578947</v>
      </c>
      <c r="P762" s="5" t="n">
        <f aca="false">+L762/K762</f>
        <v>1.3024</v>
      </c>
    </row>
    <row r="763" customFormat="false" ht="12.75" hidden="false" customHeight="false" outlineLevel="0" collapsed="false">
      <c r="A763" s="0" t="s">
        <v>16</v>
      </c>
      <c r="B763" s="2" t="n">
        <v>79</v>
      </c>
      <c r="C763" s="3" t="n">
        <v>36973</v>
      </c>
      <c r="D763" s="4" t="n">
        <v>0.5</v>
      </c>
      <c r="E763" s="5" t="n">
        <v>-20.67</v>
      </c>
      <c r="F763" s="0" t="n">
        <v>39</v>
      </c>
      <c r="H763" s="0" t="n">
        <v>18</v>
      </c>
      <c r="I763" s="0" t="n">
        <v>80</v>
      </c>
      <c r="J763" s="0" t="n">
        <v>349</v>
      </c>
      <c r="K763" s="0" t="n">
        <v>593</v>
      </c>
      <c r="L763" s="0" t="n">
        <v>796</v>
      </c>
      <c r="M763" s="5" t="n">
        <f aca="false">+(K763-J763)/K763</f>
        <v>0.411467116357504</v>
      </c>
      <c r="N763" s="5" t="n">
        <f aca="false">+(L763-J763)/L763</f>
        <v>0.561557788944724</v>
      </c>
      <c r="O763" s="5" t="n">
        <f aca="false">+(L763-J763)/(K763-J763)</f>
        <v>1.83196721311475</v>
      </c>
      <c r="P763" s="5" t="n">
        <f aca="false">+L763/K763</f>
        <v>1.34232715008432</v>
      </c>
    </row>
    <row r="764" customFormat="false" ht="12.75" hidden="false" customHeight="false" outlineLevel="0" collapsed="false">
      <c r="A764" s="0" t="s">
        <v>16</v>
      </c>
      <c r="B764" s="2" t="n">
        <v>79</v>
      </c>
      <c r="C764" s="3" t="n">
        <v>36973</v>
      </c>
      <c r="D764" s="4" t="n">
        <v>0.5</v>
      </c>
      <c r="E764" s="5" t="n">
        <v>-20.67</v>
      </c>
      <c r="F764" s="0" t="n">
        <v>39</v>
      </c>
      <c r="H764" s="0" t="n">
        <v>19</v>
      </c>
      <c r="I764" s="0" t="n">
        <v>60</v>
      </c>
      <c r="J764" s="0" t="n">
        <v>359</v>
      </c>
      <c r="K764" s="0" t="n">
        <v>601</v>
      </c>
      <c r="L764" s="0" t="n">
        <v>780</v>
      </c>
      <c r="M764" s="5" t="n">
        <f aca="false">+(K764-J764)/K764</f>
        <v>0.402662229617304</v>
      </c>
      <c r="N764" s="5" t="n">
        <f aca="false">+(L764-J764)/L764</f>
        <v>0.53974358974359</v>
      </c>
      <c r="O764" s="5" t="n">
        <f aca="false">+(L764-J764)/(K764-J764)</f>
        <v>1.7396694214876</v>
      </c>
      <c r="P764" s="5" t="n">
        <f aca="false">+L764/K764</f>
        <v>1.29783693843594</v>
      </c>
    </row>
    <row r="765" customFormat="false" ht="12.75" hidden="false" customHeight="false" outlineLevel="0" collapsed="false">
      <c r="A765" s="0" t="s">
        <v>16</v>
      </c>
      <c r="B765" s="2" t="n">
        <v>79</v>
      </c>
      <c r="C765" s="3" t="n">
        <v>36973</v>
      </c>
      <c r="D765" s="4" t="n">
        <v>0.5</v>
      </c>
      <c r="E765" s="5" t="n">
        <v>-20.67</v>
      </c>
      <c r="F765" s="0" t="n">
        <v>39</v>
      </c>
      <c r="H765" s="0" t="n">
        <v>20</v>
      </c>
      <c r="I765" s="0" t="n">
        <v>50</v>
      </c>
      <c r="J765" s="0" t="n">
        <v>340</v>
      </c>
      <c r="K765" s="0" t="n">
        <v>562</v>
      </c>
      <c r="L765" s="0" t="n">
        <v>749</v>
      </c>
      <c r="M765" s="5" t="n">
        <f aca="false">+(K765-J765)/K765</f>
        <v>0.395017793594306</v>
      </c>
      <c r="N765" s="5" t="n">
        <f aca="false">+(L765-J765)/L765</f>
        <v>0.546061415220294</v>
      </c>
      <c r="O765" s="5" t="n">
        <f aca="false">+(L765-J765)/(K765-J765)</f>
        <v>1.84234234234234</v>
      </c>
      <c r="P765" s="5" t="n">
        <f aca="false">+L765/K765</f>
        <v>1.33274021352313</v>
      </c>
    </row>
    <row r="766" customFormat="false" ht="12.75" hidden="false" customHeight="false" outlineLevel="0" collapsed="false">
      <c r="A766" s="0" t="s">
        <v>16</v>
      </c>
      <c r="B766" s="2" t="n">
        <v>79</v>
      </c>
      <c r="C766" s="3" t="n">
        <v>36973</v>
      </c>
      <c r="D766" s="4" t="n">
        <v>0.5</v>
      </c>
      <c r="E766" s="5" t="n">
        <v>-20.67</v>
      </c>
      <c r="F766" s="0" t="n">
        <v>39</v>
      </c>
      <c r="H766" s="0" t="n">
        <v>21</v>
      </c>
      <c r="I766" s="0" t="n">
        <v>40</v>
      </c>
      <c r="J766" s="0" t="n">
        <v>529</v>
      </c>
      <c r="K766" s="0" t="n">
        <v>743</v>
      </c>
      <c r="L766" s="0" t="n">
        <v>1109</v>
      </c>
      <c r="M766" s="5" t="n">
        <f aca="false">+(K766-J766)/K766</f>
        <v>0.288021534320323</v>
      </c>
      <c r="N766" s="5" t="n">
        <f aca="false">+(L766-J766)/L766</f>
        <v>0.522993688007214</v>
      </c>
      <c r="O766" s="5" t="n">
        <f aca="false">+(L766-J766)/(K766-J766)</f>
        <v>2.71028037383178</v>
      </c>
      <c r="P766" s="5" t="n">
        <f aca="false">+L766/K766</f>
        <v>1.49259757738896</v>
      </c>
    </row>
    <row r="767" customFormat="false" ht="12.75" hidden="false" customHeight="false" outlineLevel="0" collapsed="false">
      <c r="A767" s="0" t="s">
        <v>16</v>
      </c>
      <c r="B767" s="2" t="n">
        <v>79</v>
      </c>
      <c r="C767" s="3" t="n">
        <v>36973</v>
      </c>
      <c r="D767" s="4" t="n">
        <v>0.5</v>
      </c>
      <c r="E767" s="5" t="n">
        <v>-20.67</v>
      </c>
      <c r="F767" s="0" t="n">
        <v>39</v>
      </c>
      <c r="H767" s="0" t="n">
        <v>22</v>
      </c>
      <c r="I767" s="0" t="n">
        <v>30</v>
      </c>
      <c r="J767" s="0" t="n">
        <v>389</v>
      </c>
      <c r="K767" s="0" t="n">
        <v>612</v>
      </c>
      <c r="L767" s="0" t="n">
        <v>804</v>
      </c>
      <c r="M767" s="5" t="n">
        <f aca="false">+(K767-J767)/K767</f>
        <v>0.36437908496732</v>
      </c>
      <c r="N767" s="5" t="n">
        <f aca="false">+(L767-J767)/L767</f>
        <v>0.516169154228856</v>
      </c>
      <c r="O767" s="5" t="n">
        <f aca="false">+(L767-J767)/(K767-J767)</f>
        <v>1.8609865470852</v>
      </c>
      <c r="P767" s="5" t="n">
        <f aca="false">+L767/K767</f>
        <v>1.31372549019608</v>
      </c>
    </row>
    <row r="768" customFormat="false" ht="12.75" hidden="false" customHeight="false" outlineLevel="0" collapsed="false">
      <c r="A768" s="0" t="s">
        <v>16</v>
      </c>
      <c r="B768" s="2" t="n">
        <v>79</v>
      </c>
      <c r="C768" s="3" t="n">
        <v>36973</v>
      </c>
      <c r="D768" s="4" t="n">
        <v>0.5</v>
      </c>
      <c r="E768" s="5" t="n">
        <v>-20.67</v>
      </c>
      <c r="F768" s="0" t="n">
        <v>39</v>
      </c>
      <c r="H768" s="0" t="n">
        <v>23</v>
      </c>
      <c r="I768" s="0" t="n">
        <v>20</v>
      </c>
      <c r="J768" s="0" t="n">
        <v>362</v>
      </c>
      <c r="K768" s="0" t="n">
        <v>582</v>
      </c>
      <c r="L768" s="0" t="n">
        <v>803</v>
      </c>
      <c r="M768" s="5" t="n">
        <f aca="false">+(K768-J768)/K768</f>
        <v>0.378006872852234</v>
      </c>
      <c r="N768" s="5" t="n">
        <f aca="false">+(L768-J768)/L768</f>
        <v>0.549190535491905</v>
      </c>
      <c r="O768" s="5" t="n">
        <f aca="false">+(L768-J768)/(K768-J768)</f>
        <v>2.00454545454545</v>
      </c>
      <c r="P768" s="5" t="n">
        <f aca="false">+L768/K768</f>
        <v>1.37972508591065</v>
      </c>
    </row>
    <row r="769" customFormat="false" ht="12.75" hidden="false" customHeight="false" outlineLevel="0" collapsed="false">
      <c r="A769" s="0" t="s">
        <v>16</v>
      </c>
      <c r="B769" s="2" t="n">
        <v>79</v>
      </c>
      <c r="C769" s="3" t="n">
        <v>36973</v>
      </c>
      <c r="D769" s="4" t="n">
        <v>0.5</v>
      </c>
      <c r="E769" s="5" t="n">
        <v>-20.67</v>
      </c>
      <c r="F769" s="0" t="n">
        <v>39</v>
      </c>
      <c r="H769" s="0" t="n">
        <v>24</v>
      </c>
      <c r="I769" s="0" t="n">
        <v>5</v>
      </c>
      <c r="J769" s="0" t="n">
        <v>388</v>
      </c>
      <c r="K769" s="0" t="n">
        <v>515</v>
      </c>
      <c r="L769" s="0" t="n">
        <v>617</v>
      </c>
      <c r="M769" s="5" t="n">
        <f aca="false">+(K769-J769)/K769</f>
        <v>0.246601941747573</v>
      </c>
      <c r="N769" s="5" t="n">
        <f aca="false">+(L769-J769)/L769</f>
        <v>0.371150729335494</v>
      </c>
      <c r="O769" s="5" t="n">
        <f aca="false">+(L769-J769)/(K769-J769)</f>
        <v>1.80314960629921</v>
      </c>
      <c r="P769" s="5" t="n">
        <f aca="false">+L769/K769</f>
        <v>1.19805825242718</v>
      </c>
    </row>
  </sheetData>
  <autoFilter ref="A1:P7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9"/>
  <sheetViews>
    <sheetView showFormulas="false" showGridLines="true" showRowColHeaders="true" showZeros="true" rightToLeft="false" tabSelected="false" showOutlineSymbols="true" defaultGridColor="true" view="normal" topLeftCell="B857" colorId="64" zoomScale="100" zoomScaleNormal="100" zoomScalePageLayoutView="100" workbookViewId="0">
      <selection pane="topLeft" activeCell="F1" activeCellId="0" sqref="F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0" t="s">
        <v>17</v>
      </c>
      <c r="B2" s="2" t="n">
        <v>1</v>
      </c>
      <c r="C2" s="3" t="n">
        <v>36974</v>
      </c>
      <c r="D2" s="4" t="n">
        <v>0.8125</v>
      </c>
      <c r="E2" s="5" t="n">
        <v>-16.666666</v>
      </c>
      <c r="F2" s="5" t="n">
        <v>39</v>
      </c>
      <c r="G2" s="0" t="n">
        <v>91790</v>
      </c>
      <c r="H2" s="0" t="n">
        <v>12</v>
      </c>
      <c r="I2" s="0" t="n">
        <v>200</v>
      </c>
      <c r="J2" s="0" t="n">
        <v>22</v>
      </c>
      <c r="K2" s="0" t="n">
        <v>35</v>
      </c>
      <c r="L2" s="0" t="n">
        <v>33</v>
      </c>
      <c r="M2" s="5" t="n">
        <f aca="false">+(K2-J2)/K2</f>
        <v>0.371428571428571</v>
      </c>
      <c r="N2" s="5" t="n">
        <f aca="false">+(L2-J2)/L2</f>
        <v>0.333333333333333</v>
      </c>
      <c r="O2" s="5" t="n">
        <f aca="false">+(L2-J2)/(K2-J2)</f>
        <v>0.846153846153846</v>
      </c>
      <c r="P2" s="5" t="n">
        <f aca="false">+L2/K2</f>
        <v>0.942857142857143</v>
      </c>
    </row>
    <row r="3" customFormat="false" ht="12.75" hidden="false" customHeight="false" outlineLevel="0" collapsed="false">
      <c r="A3" s="0" t="s">
        <v>17</v>
      </c>
      <c r="B3" s="2" t="n">
        <v>1</v>
      </c>
      <c r="C3" s="3" t="n">
        <v>36974</v>
      </c>
      <c r="D3" s="4" t="n">
        <v>0.8125</v>
      </c>
      <c r="E3" s="5" t="n">
        <v>-16.666666</v>
      </c>
      <c r="F3" s="5" t="n">
        <v>39</v>
      </c>
      <c r="G3" s="0" t="n">
        <v>91790</v>
      </c>
      <c r="H3" s="0" t="n">
        <v>13</v>
      </c>
      <c r="I3" s="0" t="n">
        <v>150</v>
      </c>
      <c r="J3" s="0" t="n">
        <v>15</v>
      </c>
      <c r="K3" s="0" t="n">
        <v>22</v>
      </c>
      <c r="L3" s="0" t="n">
        <v>42</v>
      </c>
      <c r="M3" s="5" t="n">
        <f aca="false">+(K3-J3)/K3</f>
        <v>0.318181818181818</v>
      </c>
      <c r="N3" s="5" t="n">
        <f aca="false">+(L3-J3)/L3</f>
        <v>0.642857142857143</v>
      </c>
      <c r="O3" s="5" t="n">
        <f aca="false">+(L3-J3)/(K3-J3)</f>
        <v>3.85714285714286</v>
      </c>
      <c r="P3" s="5" t="n">
        <f aca="false">+L3/K3</f>
        <v>1.90909090909091</v>
      </c>
    </row>
    <row r="4" customFormat="false" ht="12.75" hidden="false" customHeight="false" outlineLevel="0" collapsed="false">
      <c r="A4" s="0" t="s">
        <v>17</v>
      </c>
      <c r="B4" s="2" t="n">
        <v>1</v>
      </c>
      <c r="C4" s="3" t="n">
        <v>36974</v>
      </c>
      <c r="D4" s="4" t="n">
        <v>0.8125</v>
      </c>
      <c r="E4" s="5" t="n">
        <v>-16.666666</v>
      </c>
      <c r="F4" s="5" t="n">
        <v>39</v>
      </c>
      <c r="G4" s="0" t="n">
        <v>91790</v>
      </c>
      <c r="H4" s="0" t="n">
        <v>17</v>
      </c>
      <c r="I4" s="0" t="n">
        <v>100</v>
      </c>
      <c r="J4" s="0" t="n">
        <v>205</v>
      </c>
      <c r="K4" s="0" t="n">
        <v>322</v>
      </c>
      <c r="L4" s="0" t="n">
        <v>433</v>
      </c>
      <c r="M4" s="5" t="n">
        <f aca="false">+(K4-J4)/K4</f>
        <v>0.363354037267081</v>
      </c>
      <c r="N4" s="5" t="n">
        <f aca="false">+(L4-J4)/L4</f>
        <v>0.526558891454965</v>
      </c>
      <c r="O4" s="5" t="n">
        <f aca="false">+(L4-J4)/(K4-J4)</f>
        <v>1.94871794871795</v>
      </c>
      <c r="P4" s="5" t="n">
        <f aca="false">+L4/K4</f>
        <v>1.34472049689441</v>
      </c>
    </row>
    <row r="5" customFormat="false" ht="12.75" hidden="false" customHeight="false" outlineLevel="0" collapsed="false">
      <c r="A5" s="0" t="s">
        <v>17</v>
      </c>
      <c r="B5" s="2" t="n">
        <v>1</v>
      </c>
      <c r="C5" s="3" t="n">
        <v>36974</v>
      </c>
      <c r="D5" s="4" t="n">
        <v>0.8125</v>
      </c>
      <c r="E5" s="5" t="n">
        <v>-16.666666</v>
      </c>
      <c r="F5" s="5" t="n">
        <v>39</v>
      </c>
      <c r="G5" s="0" t="n">
        <v>91790</v>
      </c>
      <c r="H5" s="0" t="n">
        <v>18</v>
      </c>
      <c r="I5" s="0" t="n">
        <v>80</v>
      </c>
      <c r="J5" s="0" t="n">
        <v>311</v>
      </c>
      <c r="K5" s="0" t="n">
        <v>543</v>
      </c>
      <c r="L5" s="0" t="n">
        <v>670</v>
      </c>
      <c r="M5" s="5" t="n">
        <f aca="false">+(K5-J5)/K5</f>
        <v>0.427255985267035</v>
      </c>
      <c r="N5" s="5" t="n">
        <f aca="false">+(L5-J5)/L5</f>
        <v>0.535820895522388</v>
      </c>
      <c r="O5" s="5" t="n">
        <f aca="false">+(L5-J5)/(K5-J5)</f>
        <v>1.54741379310345</v>
      </c>
      <c r="P5" s="5" t="n">
        <f aca="false">+L5/K5</f>
        <v>1.23388581952118</v>
      </c>
    </row>
    <row r="6" customFormat="false" ht="12.75" hidden="false" customHeight="false" outlineLevel="0" collapsed="false">
      <c r="A6" s="0" t="s">
        <v>17</v>
      </c>
      <c r="B6" s="2" t="n">
        <v>1</v>
      </c>
      <c r="C6" s="3" t="n">
        <v>36974</v>
      </c>
      <c r="D6" s="4" t="n">
        <v>0.8125</v>
      </c>
      <c r="E6" s="5" t="n">
        <v>-16.666666</v>
      </c>
      <c r="F6" s="5" t="n">
        <v>39</v>
      </c>
      <c r="G6" s="0" t="n">
        <v>91790</v>
      </c>
      <c r="H6" s="0" t="n">
        <v>19</v>
      </c>
      <c r="I6" s="0" t="n">
        <v>60</v>
      </c>
      <c r="J6" s="0" t="n">
        <v>722</v>
      </c>
      <c r="K6" s="0" t="n">
        <v>1145</v>
      </c>
      <c r="L6" s="0" t="n">
        <v>1597</v>
      </c>
      <c r="M6" s="5" t="n">
        <f aca="false">+(K6-J6)/K6</f>
        <v>0.36943231441048</v>
      </c>
      <c r="N6" s="5" t="n">
        <f aca="false">+(L6-J6)/L6</f>
        <v>0.547902316844083</v>
      </c>
      <c r="O6" s="5" t="n">
        <f aca="false">+(L6-J6)/(K6-J6)</f>
        <v>2.06855791962175</v>
      </c>
      <c r="P6" s="5" t="n">
        <f aca="false">+L6/K6</f>
        <v>1.39475982532751</v>
      </c>
    </row>
    <row r="7" customFormat="false" ht="12.75" hidden="false" customHeight="false" outlineLevel="0" collapsed="false">
      <c r="A7" s="0" t="s">
        <v>17</v>
      </c>
      <c r="B7" s="2" t="n">
        <v>1</v>
      </c>
      <c r="C7" s="3" t="n">
        <v>36974</v>
      </c>
      <c r="D7" s="4" t="n">
        <v>0.8125</v>
      </c>
      <c r="E7" s="5" t="n">
        <v>-16.666666</v>
      </c>
      <c r="F7" s="5" t="n">
        <v>39</v>
      </c>
      <c r="G7" s="0" t="n">
        <v>91790</v>
      </c>
      <c r="H7" s="0" t="n">
        <v>20</v>
      </c>
      <c r="I7" s="0" t="n">
        <v>50</v>
      </c>
      <c r="J7" s="0" t="n">
        <v>1015</v>
      </c>
      <c r="K7" s="0" t="n">
        <v>1633</v>
      </c>
      <c r="L7" s="0" t="n">
        <v>2060</v>
      </c>
      <c r="M7" s="5" t="n">
        <f aca="false">+(K7-J7)/K7</f>
        <v>0.378444580526638</v>
      </c>
      <c r="N7" s="5" t="n">
        <f aca="false">+(L7-J7)/L7</f>
        <v>0.507281553398058</v>
      </c>
      <c r="O7" s="5" t="n">
        <f aca="false">+(L7-J7)/(K7-J7)</f>
        <v>1.69093851132686</v>
      </c>
      <c r="P7" s="5" t="n">
        <f aca="false">+L7/K7</f>
        <v>1.26148193508879</v>
      </c>
    </row>
    <row r="8" customFormat="false" ht="12.75" hidden="false" customHeight="false" outlineLevel="0" collapsed="false">
      <c r="A8" s="0" t="s">
        <v>17</v>
      </c>
      <c r="B8" s="2" t="n">
        <v>1</v>
      </c>
      <c r="C8" s="3" t="n">
        <v>36974</v>
      </c>
      <c r="D8" s="4" t="n">
        <v>0.8125</v>
      </c>
      <c r="E8" s="5" t="n">
        <v>-16.666666</v>
      </c>
      <c r="F8" s="5" t="n">
        <v>39</v>
      </c>
      <c r="G8" s="0" t="n">
        <v>91790</v>
      </c>
      <c r="H8" s="0" t="n">
        <v>21</v>
      </c>
      <c r="I8" s="0" t="n">
        <v>40</v>
      </c>
      <c r="J8" s="0" t="n">
        <v>1385</v>
      </c>
      <c r="K8" s="0" t="n">
        <v>2170</v>
      </c>
      <c r="L8" s="0" t="n">
        <v>2689</v>
      </c>
      <c r="M8" s="5" t="n">
        <f aca="false">+(K8-J8)/K8</f>
        <v>0.361751152073733</v>
      </c>
      <c r="N8" s="5" t="n">
        <f aca="false">+(L8-J8)/L8</f>
        <v>0.484938638899219</v>
      </c>
      <c r="O8" s="5" t="n">
        <f aca="false">+(L8-J8)/(K8-J8)</f>
        <v>1.66114649681529</v>
      </c>
      <c r="P8" s="5" t="n">
        <f aca="false">+L8/K8</f>
        <v>1.23917050691244</v>
      </c>
    </row>
    <row r="9" customFormat="false" ht="12.75" hidden="false" customHeight="false" outlineLevel="0" collapsed="false">
      <c r="A9" s="0" t="s">
        <v>17</v>
      </c>
      <c r="B9" s="2" t="n">
        <v>1</v>
      </c>
      <c r="C9" s="3" t="n">
        <v>36974</v>
      </c>
      <c r="D9" s="4" t="n">
        <v>0.8125</v>
      </c>
      <c r="E9" s="5" t="n">
        <v>-16.666666</v>
      </c>
      <c r="F9" s="5" t="n">
        <v>39</v>
      </c>
      <c r="G9" s="0" t="n">
        <v>91790</v>
      </c>
      <c r="H9" s="0" t="n">
        <v>22</v>
      </c>
      <c r="I9" s="0" t="n">
        <v>30</v>
      </c>
      <c r="J9" s="0" t="n">
        <v>1414</v>
      </c>
      <c r="K9" s="0" t="n">
        <v>2140</v>
      </c>
      <c r="L9" s="0" t="n">
        <v>2616</v>
      </c>
      <c r="M9" s="5" t="n">
        <f aca="false">+(K9-J9)/K9</f>
        <v>0.339252336448598</v>
      </c>
      <c r="N9" s="5" t="n">
        <f aca="false">+(L9-J9)/L9</f>
        <v>0.459480122324159</v>
      </c>
      <c r="O9" s="5" t="n">
        <f aca="false">+(L9-J9)/(K9-J9)</f>
        <v>1.65564738292011</v>
      </c>
      <c r="P9" s="5" t="n">
        <f aca="false">+L9/K9</f>
        <v>1.22242990654206</v>
      </c>
    </row>
    <row r="10" customFormat="false" ht="12.75" hidden="false" customHeight="false" outlineLevel="0" collapsed="false">
      <c r="A10" s="0" t="s">
        <v>17</v>
      </c>
      <c r="B10" s="2" t="n">
        <v>1</v>
      </c>
      <c r="C10" s="3" t="n">
        <v>36974</v>
      </c>
      <c r="D10" s="4" t="n">
        <v>0.8125</v>
      </c>
      <c r="E10" s="5" t="n">
        <v>-16.666666</v>
      </c>
      <c r="F10" s="5" t="n">
        <v>39</v>
      </c>
      <c r="G10" s="0" t="n">
        <v>91790</v>
      </c>
      <c r="H10" s="0" t="n">
        <v>23</v>
      </c>
      <c r="I10" s="0" t="n">
        <v>20</v>
      </c>
      <c r="J10" s="0" t="n">
        <v>1246</v>
      </c>
      <c r="K10" s="0" t="n">
        <v>1861</v>
      </c>
      <c r="L10" s="0" t="n">
        <v>2424</v>
      </c>
      <c r="M10" s="5" t="n">
        <f aca="false">+(K10-J10)/K10</f>
        <v>0.330467490596454</v>
      </c>
      <c r="N10" s="5" t="n">
        <f aca="false">+(L10-J10)/L10</f>
        <v>0.485973597359736</v>
      </c>
      <c r="O10" s="5" t="n">
        <f aca="false">+(L10-J10)/(K10-J10)</f>
        <v>1.91544715447154</v>
      </c>
      <c r="P10" s="5" t="n">
        <f aca="false">+L10/K10</f>
        <v>1.30252552391188</v>
      </c>
    </row>
    <row r="11" customFormat="false" ht="12.75" hidden="false" customHeight="false" outlineLevel="0" collapsed="false">
      <c r="A11" s="0" t="s">
        <v>17</v>
      </c>
      <c r="B11" s="2" t="n">
        <v>1</v>
      </c>
      <c r="C11" s="3" t="n">
        <v>36974</v>
      </c>
      <c r="D11" s="4" t="n">
        <v>0.8125</v>
      </c>
      <c r="E11" s="5" t="n">
        <v>-16.666666</v>
      </c>
      <c r="F11" s="5" t="n">
        <v>39</v>
      </c>
      <c r="G11" s="0" t="n">
        <v>91790</v>
      </c>
      <c r="H11" s="0" t="n">
        <v>24</v>
      </c>
      <c r="I11" s="0" t="n">
        <v>5</v>
      </c>
      <c r="J11" s="0" t="n">
        <v>1255</v>
      </c>
      <c r="K11" s="0" t="n">
        <v>1938</v>
      </c>
      <c r="L11" s="0" t="n">
        <v>2458</v>
      </c>
      <c r="M11" s="5" t="n">
        <f aca="false">+(K11-J11)/K11</f>
        <v>0.352425180598555</v>
      </c>
      <c r="N11" s="5" t="n">
        <f aca="false">+(L11-J11)/L11</f>
        <v>0.489422294548413</v>
      </c>
      <c r="O11" s="5" t="n">
        <f aca="false">+(L11-J11)/(K11-J11)</f>
        <v>1.76134699853587</v>
      </c>
      <c r="P11" s="5" t="n">
        <f aca="false">+L11/K11</f>
        <v>1.26831785345717</v>
      </c>
    </row>
    <row r="12" customFormat="false" ht="12.75" hidden="false" customHeight="false" outlineLevel="0" collapsed="false">
      <c r="A12" s="0" t="s">
        <v>17</v>
      </c>
      <c r="B12" s="2" t="n">
        <v>2</v>
      </c>
      <c r="C12" s="3" t="n">
        <v>36974</v>
      </c>
      <c r="D12" s="4" t="n">
        <v>0.8125</v>
      </c>
      <c r="E12" s="5" t="n">
        <v>-16.666666</v>
      </c>
      <c r="F12" s="5" t="n">
        <v>39.5</v>
      </c>
      <c r="G12" s="0" t="n">
        <v>66182.5</v>
      </c>
      <c r="H12" s="0" t="n">
        <v>9</v>
      </c>
      <c r="I12" s="0" t="n">
        <v>200</v>
      </c>
      <c r="J12" s="0" t="n">
        <v>15</v>
      </c>
      <c r="K12" s="0" t="n">
        <v>15</v>
      </c>
      <c r="L12" s="0" t="n">
        <v>20</v>
      </c>
      <c r="M12" s="5" t="n">
        <f aca="false">+(K12-J12)/K12</f>
        <v>0</v>
      </c>
      <c r="N12" s="5" t="n">
        <f aca="false">+(L12-J12)/L12</f>
        <v>0.25</v>
      </c>
      <c r="O12" s="5" t="e">
        <f aca="false">+(L12-J12)/(K12-J12)</f>
        <v>#DIV/0!</v>
      </c>
      <c r="P12" s="5" t="n">
        <f aca="false">+L12/K12</f>
        <v>1.33333333333333</v>
      </c>
    </row>
    <row r="13" customFormat="false" ht="12.75" hidden="false" customHeight="false" outlineLevel="0" collapsed="false">
      <c r="A13" s="0" t="s">
        <v>17</v>
      </c>
      <c r="B13" s="2" t="n">
        <v>2</v>
      </c>
      <c r="C13" s="3" t="n">
        <v>36974</v>
      </c>
      <c r="D13" s="4" t="n">
        <v>0.8125</v>
      </c>
      <c r="E13" s="5" t="n">
        <v>-16.666666</v>
      </c>
      <c r="F13" s="5" t="n">
        <v>39.5</v>
      </c>
      <c r="G13" s="0" t="n">
        <v>66182.5</v>
      </c>
      <c r="H13" s="0" t="n">
        <v>10</v>
      </c>
      <c r="I13" s="0" t="n">
        <v>150</v>
      </c>
      <c r="J13" s="0" t="n">
        <v>33</v>
      </c>
      <c r="K13" s="0" t="n">
        <v>59</v>
      </c>
      <c r="L13" s="0" t="n">
        <v>77</v>
      </c>
      <c r="M13" s="5" t="n">
        <f aca="false">+(K13-J13)/K13</f>
        <v>0.440677966101695</v>
      </c>
      <c r="N13" s="5" t="n">
        <f aca="false">+(L13-J13)/L13</f>
        <v>0.571428571428571</v>
      </c>
      <c r="O13" s="5" t="n">
        <f aca="false">+(L13-J13)/(K13-J13)</f>
        <v>1.69230769230769</v>
      </c>
      <c r="P13" s="5" t="n">
        <f aca="false">+L13/K13</f>
        <v>1.30508474576271</v>
      </c>
    </row>
    <row r="14" customFormat="false" ht="12.75" hidden="false" customHeight="false" outlineLevel="0" collapsed="false">
      <c r="A14" s="0" t="s">
        <v>17</v>
      </c>
      <c r="B14" s="2" t="n">
        <v>2</v>
      </c>
      <c r="C14" s="3" t="n">
        <v>36974</v>
      </c>
      <c r="D14" s="4" t="n">
        <v>0.8125</v>
      </c>
      <c r="E14" s="5" t="n">
        <v>-16.666666</v>
      </c>
      <c r="F14" s="5" t="n">
        <v>39.5</v>
      </c>
      <c r="G14" s="0" t="n">
        <v>66182.5</v>
      </c>
      <c r="H14" s="0" t="n">
        <v>11</v>
      </c>
      <c r="I14" s="0" t="n">
        <v>100</v>
      </c>
      <c r="J14" s="0" t="n">
        <v>113</v>
      </c>
      <c r="K14" s="0" t="n">
        <v>203</v>
      </c>
      <c r="L14" s="0" t="n">
        <v>234</v>
      </c>
      <c r="M14" s="5" t="n">
        <f aca="false">+(K14-J14)/K14</f>
        <v>0.443349753694581</v>
      </c>
      <c r="N14" s="5" t="n">
        <f aca="false">+(L14-J14)/L14</f>
        <v>0.517094017094017</v>
      </c>
      <c r="O14" s="5" t="n">
        <f aca="false">+(L14-J14)/(K14-J14)</f>
        <v>1.34444444444444</v>
      </c>
      <c r="P14" s="5" t="n">
        <f aca="false">+L14/K14</f>
        <v>1.15270935960591</v>
      </c>
    </row>
    <row r="15" customFormat="false" ht="12.75" hidden="false" customHeight="false" outlineLevel="0" collapsed="false">
      <c r="A15" s="0" t="s">
        <v>17</v>
      </c>
      <c r="B15" s="2" t="n">
        <v>2</v>
      </c>
      <c r="C15" s="3" t="n">
        <v>36974</v>
      </c>
      <c r="D15" s="4" t="n">
        <v>0.8125</v>
      </c>
      <c r="E15" s="5" t="n">
        <v>-16.666666</v>
      </c>
      <c r="F15" s="5" t="n">
        <v>39.5</v>
      </c>
      <c r="G15" s="0" t="n">
        <v>66182.5</v>
      </c>
      <c r="H15" s="0" t="n">
        <v>12</v>
      </c>
      <c r="I15" s="0" t="n">
        <v>80</v>
      </c>
      <c r="J15" s="0" t="n">
        <v>190</v>
      </c>
      <c r="K15" s="0" t="n">
        <v>328</v>
      </c>
      <c r="L15" s="0" t="n">
        <v>443</v>
      </c>
      <c r="M15" s="5" t="n">
        <f aca="false">+(K15-J15)/K15</f>
        <v>0.420731707317073</v>
      </c>
      <c r="N15" s="5" t="n">
        <f aca="false">+(L15-J15)/L15</f>
        <v>0.571106094808127</v>
      </c>
      <c r="O15" s="5" t="n">
        <f aca="false">+(L15-J15)/(K15-J15)</f>
        <v>1.83333333333333</v>
      </c>
      <c r="P15" s="5" t="n">
        <f aca="false">+L15/K15</f>
        <v>1.35060975609756</v>
      </c>
    </row>
    <row r="16" customFormat="false" ht="12.75" hidden="false" customHeight="false" outlineLevel="0" collapsed="false">
      <c r="A16" s="0" t="s">
        <v>17</v>
      </c>
      <c r="B16" s="2" t="n">
        <v>2</v>
      </c>
      <c r="C16" s="3" t="n">
        <v>36974</v>
      </c>
      <c r="D16" s="4" t="n">
        <v>0.8125</v>
      </c>
      <c r="E16" s="5" t="n">
        <v>-16.666666</v>
      </c>
      <c r="F16" s="5" t="n">
        <v>39.5</v>
      </c>
      <c r="G16" s="0" t="n">
        <v>66182.5</v>
      </c>
      <c r="H16" s="0" t="n">
        <v>13</v>
      </c>
      <c r="I16" s="0" t="n">
        <v>60</v>
      </c>
      <c r="J16" s="0" t="n">
        <v>800</v>
      </c>
      <c r="K16" s="0" t="n">
        <v>1160</v>
      </c>
      <c r="L16" s="0" t="n">
        <v>1500</v>
      </c>
      <c r="M16" s="5" t="n">
        <f aca="false">+(K16-J16)/K16</f>
        <v>0.310344827586207</v>
      </c>
      <c r="N16" s="5" t="n">
        <f aca="false">+(L16-J16)/L16</f>
        <v>0.466666666666667</v>
      </c>
      <c r="O16" s="5" t="n">
        <f aca="false">+(L16-J16)/(K16-J16)</f>
        <v>1.94444444444444</v>
      </c>
      <c r="P16" s="5" t="n">
        <f aca="false">+L16/K16</f>
        <v>1.29310344827586</v>
      </c>
    </row>
    <row r="17" customFormat="false" ht="12.75" hidden="false" customHeight="false" outlineLevel="0" collapsed="false">
      <c r="A17" s="0" t="s">
        <v>17</v>
      </c>
      <c r="B17" s="2" t="n">
        <v>2</v>
      </c>
      <c r="C17" s="3" t="n">
        <v>36974</v>
      </c>
      <c r="D17" s="4" t="n">
        <v>0.8125</v>
      </c>
      <c r="E17" s="5" t="n">
        <v>-16.666666</v>
      </c>
      <c r="F17" s="5" t="n">
        <v>39.5</v>
      </c>
      <c r="G17" s="0" t="n">
        <v>66182.5</v>
      </c>
      <c r="H17" s="0" t="n">
        <v>17</v>
      </c>
      <c r="I17" s="0" t="n">
        <v>50</v>
      </c>
      <c r="J17" s="0" t="n">
        <v>820</v>
      </c>
      <c r="K17" s="0" t="n">
        <v>1231</v>
      </c>
      <c r="L17" s="0" t="n">
        <v>1615</v>
      </c>
      <c r="M17" s="5" t="n">
        <f aca="false">+(K17-J17)/K17</f>
        <v>0.333874898456539</v>
      </c>
      <c r="N17" s="5" t="n">
        <f aca="false">+(L17-J17)/L17</f>
        <v>0.492260061919505</v>
      </c>
      <c r="O17" s="5" t="n">
        <f aca="false">+(L17-J17)/(K17-J17)</f>
        <v>1.93430656934307</v>
      </c>
      <c r="P17" s="5" t="n">
        <f aca="false">+L17/K17</f>
        <v>1.31194151096669</v>
      </c>
    </row>
    <row r="18" customFormat="false" ht="12.75" hidden="false" customHeight="false" outlineLevel="0" collapsed="false">
      <c r="A18" s="0" t="s">
        <v>17</v>
      </c>
      <c r="B18" s="2" t="n">
        <v>2</v>
      </c>
      <c r="C18" s="3" t="n">
        <v>36974</v>
      </c>
      <c r="D18" s="4" t="n">
        <v>0.8125</v>
      </c>
      <c r="E18" s="5" t="n">
        <v>-16.666666</v>
      </c>
      <c r="F18" s="5" t="n">
        <v>39.5</v>
      </c>
      <c r="G18" s="0" t="n">
        <v>66182.5</v>
      </c>
      <c r="H18" s="0" t="n">
        <v>18</v>
      </c>
      <c r="I18" s="0" t="n">
        <v>40</v>
      </c>
      <c r="J18" s="0" t="n">
        <v>884</v>
      </c>
      <c r="K18" s="0" t="n">
        <v>1218</v>
      </c>
      <c r="L18" s="0" t="n">
        <v>1640</v>
      </c>
      <c r="M18" s="5" t="n">
        <f aca="false">+(K18-J18)/K18</f>
        <v>0.274220032840723</v>
      </c>
      <c r="N18" s="5" t="n">
        <f aca="false">+(L18-J18)/L18</f>
        <v>0.460975609756098</v>
      </c>
      <c r="O18" s="5" t="n">
        <f aca="false">+(L18-J18)/(K18-J18)</f>
        <v>2.26347305389222</v>
      </c>
      <c r="P18" s="5" t="n">
        <f aca="false">+L18/K18</f>
        <v>1.34646962233169</v>
      </c>
    </row>
    <row r="19" customFormat="false" ht="12.75" hidden="false" customHeight="false" outlineLevel="0" collapsed="false">
      <c r="A19" s="0" t="s">
        <v>17</v>
      </c>
      <c r="B19" s="2" t="n">
        <v>2</v>
      </c>
      <c r="C19" s="3" t="n">
        <v>36974</v>
      </c>
      <c r="D19" s="4" t="n">
        <v>0.8125</v>
      </c>
      <c r="E19" s="5" t="n">
        <v>-16.666666</v>
      </c>
      <c r="F19" s="5" t="n">
        <v>39.5</v>
      </c>
      <c r="G19" s="0" t="n">
        <v>66182.5</v>
      </c>
      <c r="H19" s="0" t="n">
        <v>20</v>
      </c>
      <c r="I19" s="0" t="n">
        <v>30</v>
      </c>
      <c r="J19" s="0" t="n">
        <v>800</v>
      </c>
      <c r="K19" s="0" t="n">
        <v>1187</v>
      </c>
      <c r="L19" s="0" t="n">
        <v>1427</v>
      </c>
      <c r="M19" s="5" t="n">
        <f aca="false">+(K19-J19)/K19</f>
        <v>0.32603201347936</v>
      </c>
      <c r="N19" s="5" t="n">
        <f aca="false">+(L19-J19)/L19</f>
        <v>0.439383321653819</v>
      </c>
      <c r="O19" s="5" t="n">
        <f aca="false">+(L19-J19)/(K19-J19)</f>
        <v>1.62015503875969</v>
      </c>
      <c r="P19" s="5" t="n">
        <f aca="false">+L19/K19</f>
        <v>1.20219039595619</v>
      </c>
    </row>
    <row r="20" customFormat="false" ht="12.75" hidden="false" customHeight="false" outlineLevel="0" collapsed="false">
      <c r="A20" s="0" t="s">
        <v>17</v>
      </c>
      <c r="B20" s="2" t="n">
        <v>2</v>
      </c>
      <c r="C20" s="3" t="n">
        <v>36974</v>
      </c>
      <c r="D20" s="4" t="n">
        <v>0.8125</v>
      </c>
      <c r="E20" s="5" t="n">
        <v>-16.666666</v>
      </c>
      <c r="F20" s="5" t="n">
        <v>39.5</v>
      </c>
      <c r="G20" s="0" t="n">
        <v>66182.5</v>
      </c>
      <c r="H20" s="0" t="n">
        <v>21</v>
      </c>
      <c r="I20" s="0" t="n">
        <v>20</v>
      </c>
      <c r="J20" s="0" t="n">
        <v>925</v>
      </c>
      <c r="K20" s="0" t="n">
        <v>1586</v>
      </c>
      <c r="L20" s="0" t="n">
        <v>1718</v>
      </c>
      <c r="M20" s="5" t="n">
        <f aca="false">+(K20-J20)/K20</f>
        <v>0.416771752837327</v>
      </c>
      <c r="N20" s="5" t="n">
        <f aca="false">+(L20-J20)/L20</f>
        <v>0.461583236321304</v>
      </c>
      <c r="O20" s="5" t="n">
        <f aca="false">+(L20-J20)/(K20-J20)</f>
        <v>1.19969742813918</v>
      </c>
      <c r="P20" s="5" t="n">
        <f aca="false">+L20/K20</f>
        <v>1.08322824716267</v>
      </c>
    </row>
    <row r="21" customFormat="false" ht="12.75" hidden="false" customHeight="false" outlineLevel="0" collapsed="false">
      <c r="A21" s="0" t="s">
        <v>17</v>
      </c>
      <c r="B21" s="2" t="n">
        <v>2</v>
      </c>
      <c r="C21" s="3" t="n">
        <v>36974</v>
      </c>
      <c r="D21" s="4" t="n">
        <v>0.8125</v>
      </c>
      <c r="E21" s="5" t="n">
        <v>-16.666666</v>
      </c>
      <c r="F21" s="5" t="n">
        <v>39.5</v>
      </c>
      <c r="G21" s="0" t="n">
        <v>66182.5</v>
      </c>
      <c r="H21" s="0" t="n">
        <v>23</v>
      </c>
      <c r="I21" s="0" t="n">
        <v>5</v>
      </c>
      <c r="J21" s="0" t="n">
        <v>900</v>
      </c>
      <c r="K21" s="0" t="n">
        <v>1505</v>
      </c>
      <c r="L21" s="0" t="n">
        <v>1844</v>
      </c>
      <c r="M21" s="5" t="n">
        <f aca="false">+(K21-J21)/K21</f>
        <v>0.401993355481728</v>
      </c>
      <c r="N21" s="5" t="n">
        <f aca="false">+(L21-J21)/L21</f>
        <v>0.511930585683297</v>
      </c>
      <c r="O21" s="5" t="n">
        <f aca="false">+(L21-J21)/(K21-J21)</f>
        <v>1.5603305785124</v>
      </c>
      <c r="P21" s="5" t="n">
        <f aca="false">+L21/K21</f>
        <v>1.22524916943522</v>
      </c>
    </row>
    <row r="22" customFormat="false" ht="12.75" hidden="false" customHeight="false" outlineLevel="0" collapsed="false">
      <c r="A22" s="0" t="s">
        <v>17</v>
      </c>
      <c r="B22" s="2" t="n">
        <v>3</v>
      </c>
      <c r="C22" s="3" t="n">
        <v>36975</v>
      </c>
      <c r="D22" s="4" t="n">
        <v>0.291666666666667</v>
      </c>
      <c r="E22" s="5" t="n">
        <v>-16.666666</v>
      </c>
      <c r="F22" s="5" t="n">
        <v>40</v>
      </c>
      <c r="G22" s="0" t="n">
        <v>66670</v>
      </c>
      <c r="H22" s="0" t="n">
        <v>13</v>
      </c>
      <c r="I22" s="0" t="n">
        <v>300</v>
      </c>
      <c r="J22" s="0" t="n">
        <v>1</v>
      </c>
      <c r="K22" s="0" t="n">
        <v>1</v>
      </c>
      <c r="L22" s="0" t="n">
        <v>1</v>
      </c>
      <c r="M22" s="5" t="n">
        <f aca="false">+(K22-J22)/K22</f>
        <v>0</v>
      </c>
      <c r="N22" s="5" t="n">
        <f aca="false">+(L22-J22)/L22</f>
        <v>0</v>
      </c>
      <c r="O22" s="5" t="e">
        <f aca="false">+(L22-J22)/(K22-J22)</f>
        <v>#DIV/0!</v>
      </c>
      <c r="P22" s="5" t="n">
        <f aca="false">+L22/K22</f>
        <v>1</v>
      </c>
    </row>
    <row r="23" customFormat="false" ht="12.75" hidden="false" customHeight="false" outlineLevel="0" collapsed="false">
      <c r="A23" s="0" t="s">
        <v>17</v>
      </c>
      <c r="B23" s="2" t="n">
        <v>3</v>
      </c>
      <c r="C23" s="3" t="n">
        <v>36975</v>
      </c>
      <c r="D23" s="4" t="n">
        <v>0.291666666666667</v>
      </c>
      <c r="E23" s="5" t="n">
        <v>-16.666666</v>
      </c>
      <c r="F23" s="5" t="n">
        <v>40</v>
      </c>
      <c r="G23" s="0" t="n">
        <v>66670</v>
      </c>
      <c r="H23" s="0" t="n">
        <v>17</v>
      </c>
      <c r="I23" s="0" t="n">
        <v>200</v>
      </c>
      <c r="J23" s="0" t="n">
        <v>17</v>
      </c>
      <c r="K23" s="0" t="n">
        <v>29</v>
      </c>
      <c r="L23" s="0" t="n">
        <v>39</v>
      </c>
      <c r="M23" s="5" t="n">
        <f aca="false">+(K23-J23)/K23</f>
        <v>0.413793103448276</v>
      </c>
      <c r="N23" s="5" t="n">
        <f aca="false">+(L23-J23)/L23</f>
        <v>0.564102564102564</v>
      </c>
      <c r="O23" s="5" t="n">
        <f aca="false">+(L23-J23)/(K23-J23)</f>
        <v>1.83333333333333</v>
      </c>
      <c r="P23" s="5" t="n">
        <f aca="false">+L23/K23</f>
        <v>1.3448275862069</v>
      </c>
    </row>
    <row r="24" customFormat="false" ht="12.75" hidden="false" customHeight="false" outlineLevel="0" collapsed="false">
      <c r="A24" s="0" t="s">
        <v>17</v>
      </c>
      <c r="B24" s="2" t="n">
        <v>3</v>
      </c>
      <c r="C24" s="3" t="n">
        <v>36975</v>
      </c>
      <c r="D24" s="4" t="n">
        <v>0.291666666666667</v>
      </c>
      <c r="E24" s="5" t="n">
        <v>-16.666666</v>
      </c>
      <c r="F24" s="5" t="n">
        <v>40</v>
      </c>
      <c r="G24" s="0" t="n">
        <v>66670</v>
      </c>
      <c r="H24" s="0" t="n">
        <v>18</v>
      </c>
      <c r="I24" s="0" t="n">
        <v>150</v>
      </c>
      <c r="J24" s="0" t="n">
        <v>4</v>
      </c>
      <c r="K24" s="0" t="n">
        <v>4</v>
      </c>
      <c r="L24" s="0" t="n">
        <v>4</v>
      </c>
      <c r="M24" s="5" t="n">
        <f aca="false">+(K24-J24)/K24</f>
        <v>0</v>
      </c>
      <c r="N24" s="5" t="n">
        <f aca="false">+(L24-J24)/L24</f>
        <v>0</v>
      </c>
      <c r="O24" s="5" t="e">
        <f aca="false">+(L24-J24)/(K24-J24)</f>
        <v>#DIV/0!</v>
      </c>
      <c r="P24" s="5" t="n">
        <f aca="false">+L24/K24</f>
        <v>1</v>
      </c>
    </row>
    <row r="25" customFormat="false" ht="12.75" hidden="false" customHeight="false" outlineLevel="0" collapsed="false">
      <c r="A25" s="0" t="s">
        <v>17</v>
      </c>
      <c r="B25" s="2" t="n">
        <v>3</v>
      </c>
      <c r="C25" s="3" t="n">
        <v>36975</v>
      </c>
      <c r="D25" s="4" t="n">
        <v>0.291666666666667</v>
      </c>
      <c r="E25" s="5" t="n">
        <v>-16.666666</v>
      </c>
      <c r="F25" s="5" t="n">
        <v>40</v>
      </c>
      <c r="G25" s="0" t="n">
        <v>66670</v>
      </c>
      <c r="H25" s="0" t="n">
        <v>19</v>
      </c>
      <c r="I25" s="0" t="n">
        <v>100</v>
      </c>
      <c r="J25" s="0" t="n">
        <v>115</v>
      </c>
      <c r="K25" s="0" t="n">
        <v>200</v>
      </c>
      <c r="L25" s="0" t="n">
        <v>281</v>
      </c>
      <c r="M25" s="5" t="n">
        <f aca="false">+(K25-J25)/K25</f>
        <v>0.425</v>
      </c>
      <c r="N25" s="5" t="n">
        <f aca="false">+(L25-J25)/L25</f>
        <v>0.590747330960854</v>
      </c>
      <c r="O25" s="5" t="n">
        <f aca="false">+(L25-J25)/(K25-J25)</f>
        <v>1.95294117647059</v>
      </c>
      <c r="P25" s="5" t="n">
        <f aca="false">+L25/K25</f>
        <v>1.405</v>
      </c>
    </row>
    <row r="26" customFormat="false" ht="12.75" hidden="false" customHeight="false" outlineLevel="0" collapsed="false">
      <c r="A26" s="0" t="s">
        <v>17</v>
      </c>
      <c r="B26" s="2" t="n">
        <v>3</v>
      </c>
      <c r="C26" s="3" t="n">
        <v>36975</v>
      </c>
      <c r="D26" s="4" t="n">
        <v>0.291666666666667</v>
      </c>
      <c r="E26" s="5" t="n">
        <v>-16.666666</v>
      </c>
      <c r="F26" s="5" t="n">
        <v>40</v>
      </c>
      <c r="G26" s="0" t="n">
        <v>66670</v>
      </c>
      <c r="H26" s="0" t="n">
        <v>20</v>
      </c>
      <c r="I26" s="0" t="n">
        <v>80</v>
      </c>
      <c r="J26" s="0" t="n">
        <v>253</v>
      </c>
      <c r="K26" s="0" t="n">
        <v>460</v>
      </c>
      <c r="L26" s="0" t="n">
        <v>518</v>
      </c>
      <c r="M26" s="5" t="n">
        <f aca="false">+(K26-J26)/K26</f>
        <v>0.45</v>
      </c>
      <c r="N26" s="5" t="n">
        <f aca="false">+(L26-J26)/L26</f>
        <v>0.511583011583012</v>
      </c>
      <c r="O26" s="5" t="n">
        <f aca="false">+(L26-J26)/(K26-J26)</f>
        <v>1.28019323671498</v>
      </c>
      <c r="P26" s="5" t="n">
        <f aca="false">+L26/K26</f>
        <v>1.12608695652174</v>
      </c>
    </row>
    <row r="27" customFormat="false" ht="12.75" hidden="false" customHeight="false" outlineLevel="0" collapsed="false">
      <c r="A27" s="0" t="s">
        <v>17</v>
      </c>
      <c r="B27" s="2" t="n">
        <v>3</v>
      </c>
      <c r="C27" s="3" t="n">
        <v>36975</v>
      </c>
      <c r="D27" s="4" t="n">
        <v>0.291666666666667</v>
      </c>
      <c r="E27" s="5" t="n">
        <v>-16.666666</v>
      </c>
      <c r="F27" s="5" t="n">
        <v>40</v>
      </c>
      <c r="G27" s="0" t="n">
        <v>66670</v>
      </c>
      <c r="H27" s="0" t="n">
        <v>21</v>
      </c>
      <c r="I27" s="0" t="n">
        <v>60</v>
      </c>
      <c r="J27" s="0" t="n">
        <v>810</v>
      </c>
      <c r="K27" s="0" t="n">
        <v>1281</v>
      </c>
      <c r="L27" s="0" t="n">
        <v>1593</v>
      </c>
      <c r="M27" s="5" t="n">
        <f aca="false">+(K27-J27)/K27</f>
        <v>0.36768149882904</v>
      </c>
      <c r="N27" s="5" t="n">
        <f aca="false">+(L27-J27)/L27</f>
        <v>0.491525423728814</v>
      </c>
      <c r="O27" s="5" t="n">
        <f aca="false">+(L27-J27)/(K27-J27)</f>
        <v>1.66242038216561</v>
      </c>
      <c r="P27" s="5" t="n">
        <f aca="false">+L27/K27</f>
        <v>1.24355971896956</v>
      </c>
    </row>
    <row r="28" customFormat="false" ht="12.75" hidden="false" customHeight="false" outlineLevel="0" collapsed="false">
      <c r="A28" s="0" t="s">
        <v>17</v>
      </c>
      <c r="B28" s="2" t="n">
        <v>3</v>
      </c>
      <c r="C28" s="3" t="n">
        <v>36975</v>
      </c>
      <c r="D28" s="4" t="n">
        <v>0.291666666666667</v>
      </c>
      <c r="E28" s="5" t="n">
        <v>-16.666666</v>
      </c>
      <c r="F28" s="5" t="n">
        <v>40</v>
      </c>
      <c r="G28" s="0" t="n">
        <v>66670</v>
      </c>
      <c r="H28" s="0" t="n">
        <v>22</v>
      </c>
      <c r="I28" s="0" t="n">
        <v>40</v>
      </c>
      <c r="J28" s="0" t="n">
        <v>861</v>
      </c>
      <c r="K28" s="0" t="n">
        <v>1346</v>
      </c>
      <c r="L28" s="0" t="n">
        <v>1727</v>
      </c>
      <c r="M28" s="5" t="n">
        <f aca="false">+(K28-J28)/K28</f>
        <v>0.360326894502229</v>
      </c>
      <c r="N28" s="5" t="n">
        <f aca="false">+(L28-J28)/L28</f>
        <v>0.501447596988998</v>
      </c>
      <c r="O28" s="5" t="n">
        <f aca="false">+(L28-J28)/(K28-J28)</f>
        <v>1.78556701030928</v>
      </c>
      <c r="P28" s="5" t="n">
        <f aca="false">+L28/K28</f>
        <v>1.28306092124814</v>
      </c>
    </row>
    <row r="29" customFormat="false" ht="12.75" hidden="false" customHeight="false" outlineLevel="0" collapsed="false">
      <c r="A29" s="0" t="s">
        <v>17</v>
      </c>
      <c r="B29" s="2" t="n">
        <v>3</v>
      </c>
      <c r="C29" s="3" t="n">
        <v>36975</v>
      </c>
      <c r="D29" s="4" t="n">
        <v>0.291666666666667</v>
      </c>
      <c r="E29" s="5" t="n">
        <v>-16.666666</v>
      </c>
      <c r="F29" s="5" t="n">
        <v>40</v>
      </c>
      <c r="G29" s="0" t="n">
        <v>66670</v>
      </c>
      <c r="H29" s="0" t="n">
        <v>23</v>
      </c>
      <c r="I29" s="0" t="n">
        <v>20</v>
      </c>
      <c r="J29" s="0" t="n">
        <v>840</v>
      </c>
      <c r="K29" s="0" t="n">
        <v>1275</v>
      </c>
      <c r="L29" s="0" t="n">
        <v>1625</v>
      </c>
      <c r="M29" s="5" t="n">
        <f aca="false">+(K29-J29)/K29</f>
        <v>0.341176470588235</v>
      </c>
      <c r="N29" s="5" t="n">
        <f aca="false">+(L29-J29)/L29</f>
        <v>0.483076923076923</v>
      </c>
      <c r="O29" s="5" t="n">
        <f aca="false">+(L29-J29)/(K29-J29)</f>
        <v>1.80459770114943</v>
      </c>
      <c r="P29" s="5" t="n">
        <f aca="false">+L29/K29</f>
        <v>1.27450980392157</v>
      </c>
    </row>
    <row r="30" customFormat="false" ht="12.75" hidden="false" customHeight="false" outlineLevel="0" collapsed="false">
      <c r="A30" s="0" t="s">
        <v>17</v>
      </c>
      <c r="B30" s="2" t="n">
        <v>3</v>
      </c>
      <c r="C30" s="3" t="n">
        <v>36975</v>
      </c>
      <c r="D30" s="4" t="n">
        <v>0.291666666666667</v>
      </c>
      <c r="E30" s="5" t="n">
        <v>-16.666666</v>
      </c>
      <c r="F30" s="5" t="n">
        <v>40</v>
      </c>
      <c r="G30" s="0" t="n">
        <v>66670</v>
      </c>
      <c r="H30" s="0" t="n">
        <v>24</v>
      </c>
      <c r="I30" s="0" t="n">
        <v>5</v>
      </c>
      <c r="J30" s="0" t="n">
        <v>884</v>
      </c>
      <c r="K30" s="0" t="n">
        <v>1391</v>
      </c>
      <c r="L30" s="0" t="n">
        <v>1790</v>
      </c>
      <c r="M30" s="5" t="n">
        <f aca="false">+(K30-J30)/K30</f>
        <v>0.364485981308411</v>
      </c>
      <c r="N30" s="5" t="n">
        <f aca="false">+(L30-J30)/L30</f>
        <v>0.506145251396648</v>
      </c>
      <c r="O30" s="5" t="n">
        <f aca="false">+(L30-J30)/(K30-J30)</f>
        <v>1.78698224852071</v>
      </c>
      <c r="P30" s="5" t="n">
        <f aca="false">+L30/K30</f>
        <v>1.28684399712437</v>
      </c>
    </row>
    <row r="31" customFormat="false" ht="12.75" hidden="false" customHeight="false" outlineLevel="0" collapsed="false">
      <c r="A31" s="0" t="s">
        <v>17</v>
      </c>
      <c r="B31" s="2" t="n">
        <v>4</v>
      </c>
      <c r="C31" s="3" t="n">
        <v>36975</v>
      </c>
      <c r="D31" s="4" t="n">
        <v>0.510416666666667</v>
      </c>
      <c r="E31" s="5" t="n">
        <v>-16.666666</v>
      </c>
      <c r="F31" s="5" t="n">
        <v>40.5</v>
      </c>
      <c r="G31" s="0" t="n">
        <v>60255</v>
      </c>
      <c r="H31" s="0" t="n">
        <v>11</v>
      </c>
      <c r="I31" s="0" t="n">
        <v>300</v>
      </c>
      <c r="J31" s="0" t="n">
        <v>15</v>
      </c>
      <c r="K31" s="0" t="n">
        <v>14</v>
      </c>
      <c r="L31" s="0" t="n">
        <v>14</v>
      </c>
      <c r="M31" s="5" t="n">
        <f aca="false">+(K31-J31)/K31</f>
        <v>-0.0714285714285714</v>
      </c>
      <c r="N31" s="5" t="n">
        <f aca="false">+(L31-J31)/L31</f>
        <v>-0.0714285714285714</v>
      </c>
      <c r="O31" s="5" t="n">
        <f aca="false">+(L31-J31)/(K31-J31)</f>
        <v>1</v>
      </c>
      <c r="P31" s="5" t="n">
        <f aca="false">+L31/K31</f>
        <v>1</v>
      </c>
    </row>
    <row r="32" customFormat="false" ht="12.75" hidden="false" customHeight="false" outlineLevel="0" collapsed="false">
      <c r="A32" s="0" t="s">
        <v>17</v>
      </c>
      <c r="B32" s="2" t="n">
        <v>4</v>
      </c>
      <c r="C32" s="3" t="n">
        <v>36975</v>
      </c>
      <c r="D32" s="4" t="n">
        <v>0.510416666666667</v>
      </c>
      <c r="E32" s="5" t="n">
        <v>-16.666666</v>
      </c>
      <c r="F32" s="5" t="n">
        <v>40.5</v>
      </c>
      <c r="G32" s="0" t="n">
        <v>60255</v>
      </c>
      <c r="H32" s="0" t="n">
        <v>12</v>
      </c>
      <c r="I32" s="0" t="n">
        <v>200</v>
      </c>
      <c r="J32" s="0" t="n">
        <v>42</v>
      </c>
      <c r="K32" s="0" t="n">
        <v>46</v>
      </c>
      <c r="L32" s="0" t="n">
        <v>62</v>
      </c>
      <c r="M32" s="5" t="n">
        <f aca="false">+(K32-J32)/K32</f>
        <v>0.0869565217391304</v>
      </c>
      <c r="N32" s="5" t="n">
        <f aca="false">+(L32-J32)/L32</f>
        <v>0.32258064516129</v>
      </c>
      <c r="O32" s="5" t="n">
        <f aca="false">+(L32-J32)/(K32-J32)</f>
        <v>5</v>
      </c>
      <c r="P32" s="5" t="n">
        <f aca="false">+L32/K32</f>
        <v>1.34782608695652</v>
      </c>
    </row>
    <row r="33" customFormat="false" ht="12.75" hidden="false" customHeight="false" outlineLevel="0" collapsed="false">
      <c r="A33" s="0" t="s">
        <v>17</v>
      </c>
      <c r="B33" s="2" t="n">
        <v>4</v>
      </c>
      <c r="C33" s="3" t="n">
        <v>36975</v>
      </c>
      <c r="D33" s="4" t="n">
        <v>0.510416666666667</v>
      </c>
      <c r="E33" s="5" t="n">
        <v>-16.666666</v>
      </c>
      <c r="F33" s="5" t="n">
        <v>40.5</v>
      </c>
      <c r="G33" s="0" t="n">
        <v>60255</v>
      </c>
      <c r="H33" s="0" t="n">
        <v>13</v>
      </c>
      <c r="I33" s="0" t="n">
        <v>150</v>
      </c>
      <c r="J33" s="0" t="n">
        <v>32</v>
      </c>
      <c r="K33" s="0" t="n">
        <v>44</v>
      </c>
      <c r="L33" s="0" t="n">
        <v>48</v>
      </c>
      <c r="M33" s="5" t="n">
        <f aca="false">+(K33-J33)/K33</f>
        <v>0.272727272727273</v>
      </c>
      <c r="N33" s="5" t="n">
        <f aca="false">+(L33-J33)/L33</f>
        <v>0.333333333333333</v>
      </c>
      <c r="O33" s="5" t="n">
        <f aca="false">+(L33-J33)/(K33-J33)</f>
        <v>1.33333333333333</v>
      </c>
      <c r="P33" s="5" t="n">
        <f aca="false">+L33/K33</f>
        <v>1.09090909090909</v>
      </c>
    </row>
    <row r="34" customFormat="false" ht="12.75" hidden="false" customHeight="false" outlineLevel="0" collapsed="false">
      <c r="A34" s="0" t="s">
        <v>17</v>
      </c>
      <c r="B34" s="2" t="n">
        <v>4</v>
      </c>
      <c r="C34" s="3" t="n">
        <v>36975</v>
      </c>
      <c r="D34" s="4" t="n">
        <v>0.510416666666667</v>
      </c>
      <c r="E34" s="5" t="n">
        <v>-16.666666</v>
      </c>
      <c r="F34" s="5" t="n">
        <v>40.5</v>
      </c>
      <c r="G34" s="0" t="n">
        <v>60255</v>
      </c>
      <c r="H34" s="0" t="n">
        <v>17</v>
      </c>
      <c r="I34" s="0" t="n">
        <v>100</v>
      </c>
      <c r="J34" s="0" t="n">
        <v>189</v>
      </c>
      <c r="K34" s="0" t="n">
        <v>332</v>
      </c>
      <c r="L34" s="0" t="n">
        <v>449</v>
      </c>
      <c r="M34" s="5" t="n">
        <f aca="false">+(K34-J34)/K34</f>
        <v>0.430722891566265</v>
      </c>
      <c r="N34" s="5" t="n">
        <f aca="false">+(L34-J34)/L34</f>
        <v>0.579064587973274</v>
      </c>
      <c r="O34" s="5" t="n">
        <f aca="false">+(L34-J34)/(K34-J34)</f>
        <v>1.81818181818182</v>
      </c>
      <c r="P34" s="5" t="n">
        <f aca="false">+L34/K34</f>
        <v>1.35240963855422</v>
      </c>
    </row>
    <row r="35" customFormat="false" ht="12.75" hidden="false" customHeight="false" outlineLevel="0" collapsed="false">
      <c r="A35" s="0" t="s">
        <v>17</v>
      </c>
      <c r="B35" s="2" t="n">
        <v>4</v>
      </c>
      <c r="C35" s="3" t="n">
        <v>36975</v>
      </c>
      <c r="D35" s="4" t="n">
        <v>0.510416666666667</v>
      </c>
      <c r="E35" s="5" t="n">
        <v>-16.666666</v>
      </c>
      <c r="F35" s="5" t="n">
        <v>40.5</v>
      </c>
      <c r="G35" s="0" t="n">
        <v>60255</v>
      </c>
      <c r="H35" s="0" t="n">
        <v>18</v>
      </c>
      <c r="I35" s="0" t="n">
        <v>80</v>
      </c>
      <c r="J35" s="0" t="n">
        <v>240</v>
      </c>
      <c r="K35" s="0" t="n">
        <v>388</v>
      </c>
      <c r="L35" s="0" t="n">
        <v>534</v>
      </c>
      <c r="M35" s="5" t="n">
        <f aca="false">+(K35-J35)/K35</f>
        <v>0.381443298969072</v>
      </c>
      <c r="N35" s="5" t="n">
        <f aca="false">+(L35-J35)/L35</f>
        <v>0.550561797752809</v>
      </c>
      <c r="O35" s="5" t="n">
        <f aca="false">+(L35-J35)/(K35-J35)</f>
        <v>1.98648648648649</v>
      </c>
      <c r="P35" s="5" t="n">
        <f aca="false">+L35/K35</f>
        <v>1.37628865979381</v>
      </c>
    </row>
    <row r="36" customFormat="false" ht="12.75" hidden="false" customHeight="false" outlineLevel="0" collapsed="false">
      <c r="A36" s="0" t="s">
        <v>17</v>
      </c>
      <c r="B36" s="2" t="n">
        <v>4</v>
      </c>
      <c r="C36" s="3" t="n">
        <v>36975</v>
      </c>
      <c r="D36" s="4" t="n">
        <v>0.510416666666667</v>
      </c>
      <c r="E36" s="5" t="n">
        <v>-16.666666</v>
      </c>
      <c r="F36" s="5" t="n">
        <v>40.5</v>
      </c>
      <c r="G36" s="0" t="n">
        <v>60255</v>
      </c>
      <c r="H36" s="0" t="n">
        <v>19</v>
      </c>
      <c r="I36" s="0" t="n">
        <v>60</v>
      </c>
      <c r="J36" s="0" t="n">
        <v>391</v>
      </c>
      <c r="K36" s="0" t="n">
        <v>670</v>
      </c>
      <c r="L36" s="0" t="n">
        <v>937</v>
      </c>
      <c r="M36" s="5" t="n">
        <f aca="false">+(K36-J36)/K36</f>
        <v>0.416417910447761</v>
      </c>
      <c r="N36" s="5" t="n">
        <f aca="false">+(L36-J36)/L36</f>
        <v>0.582710779082177</v>
      </c>
      <c r="O36" s="5" t="n">
        <f aca="false">+(L36-J36)/(K36-J36)</f>
        <v>1.95698924731183</v>
      </c>
      <c r="P36" s="5" t="n">
        <f aca="false">+L36/K36</f>
        <v>1.39850746268657</v>
      </c>
    </row>
    <row r="37" customFormat="false" ht="12.75" hidden="false" customHeight="false" outlineLevel="0" collapsed="false">
      <c r="A37" s="0" t="s">
        <v>17</v>
      </c>
      <c r="B37" s="2" t="n">
        <v>4</v>
      </c>
      <c r="C37" s="3" t="n">
        <v>36975</v>
      </c>
      <c r="D37" s="4" t="n">
        <v>0.510416666666667</v>
      </c>
      <c r="E37" s="5" t="n">
        <v>-16.666666</v>
      </c>
      <c r="F37" s="5" t="n">
        <v>40.5</v>
      </c>
      <c r="G37" s="0" t="n">
        <v>60255</v>
      </c>
      <c r="H37" s="0" t="n">
        <v>20</v>
      </c>
      <c r="I37" s="0" t="n">
        <v>50</v>
      </c>
      <c r="J37" s="0" t="n">
        <v>590</v>
      </c>
      <c r="K37" s="0" t="n">
        <v>951</v>
      </c>
      <c r="L37" s="0" t="n">
        <v>1305</v>
      </c>
      <c r="M37" s="5" t="n">
        <f aca="false">+(K37-J37)/K37</f>
        <v>0.379600420609884</v>
      </c>
      <c r="N37" s="5" t="n">
        <f aca="false">+(L37-J37)/L37</f>
        <v>0.547892720306513</v>
      </c>
      <c r="O37" s="5" t="n">
        <f aca="false">+(L37-J37)/(K37-J37)</f>
        <v>1.98060941828255</v>
      </c>
      <c r="P37" s="5" t="n">
        <f aca="false">+L37/K37</f>
        <v>1.37223974763407</v>
      </c>
    </row>
    <row r="38" customFormat="false" ht="12.75" hidden="false" customHeight="false" outlineLevel="0" collapsed="false">
      <c r="A38" s="0" t="s">
        <v>17</v>
      </c>
      <c r="B38" s="2" t="n">
        <v>4</v>
      </c>
      <c r="C38" s="3" t="n">
        <v>36975</v>
      </c>
      <c r="D38" s="4" t="n">
        <v>0.510416666666667</v>
      </c>
      <c r="E38" s="5" t="n">
        <v>-16.666666</v>
      </c>
      <c r="F38" s="5" t="n">
        <v>40.5</v>
      </c>
      <c r="G38" s="0" t="n">
        <v>60255</v>
      </c>
      <c r="H38" s="0" t="n">
        <v>21</v>
      </c>
      <c r="I38" s="0" t="n">
        <v>40</v>
      </c>
      <c r="J38" s="0" t="n">
        <v>730</v>
      </c>
      <c r="K38" s="0" t="n">
        <v>1183</v>
      </c>
      <c r="L38" s="0" t="n">
        <v>1477</v>
      </c>
      <c r="M38" s="5" t="n">
        <f aca="false">+(K38-J38)/K38</f>
        <v>0.382924767540152</v>
      </c>
      <c r="N38" s="5" t="n">
        <f aca="false">+(L38-J38)/L38</f>
        <v>0.505754908598511</v>
      </c>
      <c r="O38" s="5" t="n">
        <f aca="false">+(L38-J38)/(K38-J38)</f>
        <v>1.64900662251656</v>
      </c>
      <c r="P38" s="5" t="n">
        <f aca="false">+L38/K38</f>
        <v>1.24852071005917</v>
      </c>
    </row>
    <row r="39" customFormat="false" ht="12.75" hidden="false" customHeight="false" outlineLevel="0" collapsed="false">
      <c r="A39" s="0" t="s">
        <v>17</v>
      </c>
      <c r="B39" s="2" t="n">
        <v>4</v>
      </c>
      <c r="C39" s="3" t="n">
        <v>36975</v>
      </c>
      <c r="D39" s="4" t="n">
        <v>0.510416666666667</v>
      </c>
      <c r="E39" s="5" t="n">
        <v>-16.666666</v>
      </c>
      <c r="F39" s="5" t="n">
        <v>40.5</v>
      </c>
      <c r="G39" s="0" t="n">
        <v>60255</v>
      </c>
      <c r="H39" s="0" t="n">
        <v>22</v>
      </c>
      <c r="I39" s="0" t="n">
        <v>30</v>
      </c>
      <c r="J39" s="0" t="n">
        <v>790</v>
      </c>
      <c r="K39" s="0" t="n">
        <v>1286</v>
      </c>
      <c r="L39" s="0" t="n">
        <v>1629</v>
      </c>
      <c r="M39" s="5" t="n">
        <f aca="false">+(K39-J39)/K39</f>
        <v>0.385692068429238</v>
      </c>
      <c r="N39" s="5" t="n">
        <f aca="false">+(L39-J39)/L39</f>
        <v>0.515039901780233</v>
      </c>
      <c r="O39" s="5" t="n">
        <f aca="false">+(L39-J39)/(K39-J39)</f>
        <v>1.69153225806452</v>
      </c>
      <c r="P39" s="5" t="n">
        <f aca="false">+L39/K39</f>
        <v>1.26671850699844</v>
      </c>
    </row>
    <row r="40" customFormat="false" ht="12.75" hidden="false" customHeight="false" outlineLevel="0" collapsed="false">
      <c r="A40" s="0" t="s">
        <v>17</v>
      </c>
      <c r="B40" s="2" t="n">
        <v>4</v>
      </c>
      <c r="C40" s="3" t="n">
        <v>36975</v>
      </c>
      <c r="D40" s="4" t="n">
        <v>0.510416666666667</v>
      </c>
      <c r="E40" s="5" t="n">
        <v>-16.666666</v>
      </c>
      <c r="F40" s="5" t="n">
        <v>40.5</v>
      </c>
      <c r="G40" s="0" t="n">
        <v>60255</v>
      </c>
      <c r="H40" s="0" t="n">
        <v>23</v>
      </c>
      <c r="I40" s="0" t="n">
        <v>20</v>
      </c>
      <c r="J40" s="0" t="n">
        <v>838</v>
      </c>
      <c r="K40" s="0" t="n">
        <v>1311</v>
      </c>
      <c r="L40" s="0" t="n">
        <v>1640</v>
      </c>
      <c r="M40" s="5" t="n">
        <f aca="false">+(K40-J40)/K40</f>
        <v>0.360793287566743</v>
      </c>
      <c r="N40" s="5" t="n">
        <f aca="false">+(L40-J40)/L40</f>
        <v>0.489024390243902</v>
      </c>
      <c r="O40" s="5" t="n">
        <f aca="false">+(L40-J40)/(K40-J40)</f>
        <v>1.69556025369979</v>
      </c>
      <c r="P40" s="5" t="n">
        <f aca="false">+L40/K40</f>
        <v>1.2509534706331</v>
      </c>
    </row>
    <row r="41" customFormat="false" ht="12.75" hidden="false" customHeight="false" outlineLevel="0" collapsed="false">
      <c r="A41" s="0" t="s">
        <v>17</v>
      </c>
      <c r="B41" s="2" t="n">
        <v>4</v>
      </c>
      <c r="C41" s="3" t="n">
        <v>36975</v>
      </c>
      <c r="D41" s="4" t="n">
        <v>0.510416666666667</v>
      </c>
      <c r="E41" s="5" t="n">
        <v>-16.666666</v>
      </c>
      <c r="F41" s="5" t="n">
        <v>40.5</v>
      </c>
      <c r="G41" s="0" t="n">
        <v>60255</v>
      </c>
      <c r="H41" s="0" t="n">
        <v>24</v>
      </c>
      <c r="I41" s="0" t="n">
        <v>5</v>
      </c>
      <c r="J41" s="0" t="n">
        <v>875</v>
      </c>
      <c r="K41" s="0" t="n">
        <v>1339</v>
      </c>
      <c r="L41" s="0" t="n">
        <v>1639</v>
      </c>
      <c r="M41" s="5" t="n">
        <f aca="false">+(K41-J41)/K41</f>
        <v>0.346527259148618</v>
      </c>
      <c r="N41" s="5" t="n">
        <f aca="false">+(L41-J41)/L41</f>
        <v>0.466137888956681</v>
      </c>
      <c r="O41" s="5" t="n">
        <f aca="false">+(L41-J41)/(K41-J41)</f>
        <v>1.64655172413793</v>
      </c>
      <c r="P41" s="5" t="n">
        <f aca="false">+L41/K41</f>
        <v>1.22404779686333</v>
      </c>
    </row>
    <row r="42" customFormat="false" ht="12.75" hidden="false" customHeight="false" outlineLevel="0" collapsed="false">
      <c r="A42" s="0" t="s">
        <v>17</v>
      </c>
      <c r="B42" s="2" t="n">
        <v>5</v>
      </c>
      <c r="C42" s="3" t="n">
        <v>36975</v>
      </c>
      <c r="D42" s="4" t="n">
        <v>0.6875</v>
      </c>
      <c r="E42" s="5" t="n">
        <v>-16.666666</v>
      </c>
      <c r="F42" s="5" t="n">
        <v>41</v>
      </c>
      <c r="G42" s="0" t="n">
        <v>58125</v>
      </c>
      <c r="H42" s="0" t="n">
        <v>10</v>
      </c>
      <c r="I42" s="0" t="n">
        <v>400</v>
      </c>
      <c r="J42" s="0" t="n">
        <v>44</v>
      </c>
      <c r="K42" s="0" t="n">
        <v>44</v>
      </c>
      <c r="L42" s="0" t="n">
        <v>49</v>
      </c>
      <c r="M42" s="5" t="n">
        <f aca="false">+(K42-J42)/K42</f>
        <v>0</v>
      </c>
      <c r="N42" s="5" t="n">
        <f aca="false">+(L42-J42)/L42</f>
        <v>0.102040816326531</v>
      </c>
      <c r="O42" s="5" t="e">
        <f aca="false">+(L42-J42)/(K42-J42)</f>
        <v>#DIV/0!</v>
      </c>
      <c r="P42" s="5" t="n">
        <f aca="false">+L42/K42</f>
        <v>1.11363636363636</v>
      </c>
    </row>
    <row r="43" customFormat="false" ht="12.75" hidden="false" customHeight="false" outlineLevel="0" collapsed="false">
      <c r="A43" s="0" t="s">
        <v>17</v>
      </c>
      <c r="B43" s="2" t="n">
        <v>5</v>
      </c>
      <c r="C43" s="3" t="n">
        <v>36975</v>
      </c>
      <c r="D43" s="4" t="n">
        <v>0.6875</v>
      </c>
      <c r="E43" s="5" t="n">
        <v>-16.666666</v>
      </c>
      <c r="F43" s="5" t="n">
        <v>41</v>
      </c>
      <c r="G43" s="0" t="n">
        <v>58125</v>
      </c>
      <c r="H43" s="0" t="n">
        <v>11</v>
      </c>
      <c r="I43" s="0" t="n">
        <v>300</v>
      </c>
      <c r="J43" s="0" t="n">
        <v>31</v>
      </c>
      <c r="K43" s="0" t="n">
        <v>46</v>
      </c>
      <c r="L43" s="0" t="n">
        <v>61</v>
      </c>
      <c r="M43" s="5" t="n">
        <f aca="false">+(K43-J43)/K43</f>
        <v>0.326086956521739</v>
      </c>
      <c r="N43" s="5" t="n">
        <f aca="false">+(L43-J43)/L43</f>
        <v>0.491803278688525</v>
      </c>
      <c r="O43" s="5" t="n">
        <f aca="false">+(L43-J43)/(K43-J43)</f>
        <v>2</v>
      </c>
      <c r="P43" s="5" t="n">
        <f aca="false">+L43/K43</f>
        <v>1.32608695652174</v>
      </c>
    </row>
    <row r="44" customFormat="false" ht="12.75" hidden="false" customHeight="false" outlineLevel="0" collapsed="false">
      <c r="A44" s="0" t="s">
        <v>17</v>
      </c>
      <c r="B44" s="2" t="n">
        <v>5</v>
      </c>
      <c r="C44" s="3" t="n">
        <v>36975</v>
      </c>
      <c r="D44" s="4" t="n">
        <v>0.6875</v>
      </c>
      <c r="E44" s="5" t="n">
        <v>-16.666666</v>
      </c>
      <c r="F44" s="5" t="n">
        <v>41</v>
      </c>
      <c r="G44" s="0" t="n">
        <v>58125</v>
      </c>
      <c r="H44" s="0" t="n">
        <v>12</v>
      </c>
      <c r="I44" s="0" t="n">
        <v>200</v>
      </c>
      <c r="J44" s="0" t="n">
        <v>15</v>
      </c>
      <c r="K44" s="0" t="n">
        <v>28</v>
      </c>
      <c r="L44" s="0" t="n">
        <v>43</v>
      </c>
      <c r="M44" s="5" t="n">
        <f aca="false">+(K44-J44)/K44</f>
        <v>0.464285714285714</v>
      </c>
      <c r="N44" s="5" t="n">
        <f aca="false">+(L44-J44)/L44</f>
        <v>0.651162790697675</v>
      </c>
      <c r="O44" s="5" t="n">
        <f aca="false">+(L44-J44)/(K44-J44)</f>
        <v>2.15384615384615</v>
      </c>
      <c r="P44" s="5" t="n">
        <f aca="false">+L44/K44</f>
        <v>1.53571428571429</v>
      </c>
    </row>
    <row r="45" customFormat="false" ht="12.75" hidden="false" customHeight="false" outlineLevel="0" collapsed="false">
      <c r="A45" s="0" t="s">
        <v>17</v>
      </c>
      <c r="B45" s="2" t="n">
        <v>5</v>
      </c>
      <c r="C45" s="3" t="n">
        <v>36975</v>
      </c>
      <c r="D45" s="4" t="n">
        <v>0.6875</v>
      </c>
      <c r="E45" s="5" t="n">
        <v>-16.666666</v>
      </c>
      <c r="F45" s="5" t="n">
        <v>41</v>
      </c>
      <c r="G45" s="0" t="n">
        <v>58125</v>
      </c>
      <c r="H45" s="0" t="n">
        <v>13</v>
      </c>
      <c r="I45" s="0" t="n">
        <v>150</v>
      </c>
      <c r="J45" s="0" t="n">
        <v>35</v>
      </c>
      <c r="K45" s="0" t="n">
        <v>62</v>
      </c>
      <c r="L45" s="0" t="n">
        <v>108</v>
      </c>
      <c r="M45" s="5" t="n">
        <f aca="false">+(K45-J45)/K45</f>
        <v>0.435483870967742</v>
      </c>
      <c r="N45" s="5" t="n">
        <f aca="false">+(L45-J45)/L45</f>
        <v>0.675925925925926</v>
      </c>
      <c r="O45" s="5" t="n">
        <f aca="false">+(L45-J45)/(K45-J45)</f>
        <v>2.7037037037037</v>
      </c>
      <c r="P45" s="5" t="n">
        <f aca="false">+L45/K45</f>
        <v>1.74193548387097</v>
      </c>
    </row>
    <row r="46" customFormat="false" ht="12.75" hidden="false" customHeight="false" outlineLevel="0" collapsed="false">
      <c r="A46" s="0" t="s">
        <v>17</v>
      </c>
      <c r="B46" s="2" t="n">
        <v>5</v>
      </c>
      <c r="C46" s="3" t="n">
        <v>36975</v>
      </c>
      <c r="D46" s="4" t="n">
        <v>0.6875</v>
      </c>
      <c r="E46" s="5" t="n">
        <v>-16.666666</v>
      </c>
      <c r="F46" s="5" t="n">
        <v>41</v>
      </c>
      <c r="G46" s="0" t="n">
        <v>58125</v>
      </c>
      <c r="H46" s="0" t="n">
        <v>17</v>
      </c>
      <c r="I46" s="0" t="n">
        <v>100</v>
      </c>
      <c r="J46" s="0" t="n">
        <v>220</v>
      </c>
      <c r="K46" s="0" t="n">
        <v>434</v>
      </c>
      <c r="L46" s="0" t="n">
        <v>565</v>
      </c>
      <c r="M46" s="5" t="n">
        <f aca="false">+(K46-J46)/K46</f>
        <v>0.493087557603687</v>
      </c>
      <c r="N46" s="5" t="n">
        <f aca="false">+(L46-J46)/L46</f>
        <v>0.610619469026549</v>
      </c>
      <c r="O46" s="5" t="n">
        <f aca="false">+(L46-J46)/(K46-J46)</f>
        <v>1.61214953271028</v>
      </c>
      <c r="P46" s="5" t="n">
        <f aca="false">+L46/K46</f>
        <v>1.30184331797235</v>
      </c>
    </row>
    <row r="47" customFormat="false" ht="12.75" hidden="false" customHeight="false" outlineLevel="0" collapsed="false">
      <c r="A47" s="0" t="s">
        <v>17</v>
      </c>
      <c r="B47" s="2" t="n">
        <v>5</v>
      </c>
      <c r="C47" s="3" t="n">
        <v>36975</v>
      </c>
      <c r="D47" s="4" t="n">
        <v>0.6875</v>
      </c>
      <c r="E47" s="5" t="n">
        <v>-16.666666</v>
      </c>
      <c r="F47" s="5" t="n">
        <v>41</v>
      </c>
      <c r="G47" s="0" t="n">
        <v>58125</v>
      </c>
      <c r="H47" s="0" t="n">
        <v>18</v>
      </c>
      <c r="I47" s="0" t="n">
        <v>80</v>
      </c>
      <c r="J47" s="0" t="n">
        <v>415</v>
      </c>
      <c r="K47" s="0" t="n">
        <v>740</v>
      </c>
      <c r="L47" s="0" t="n">
        <v>998</v>
      </c>
      <c r="M47" s="5" t="n">
        <f aca="false">+(K47-J47)/K47</f>
        <v>0.439189189189189</v>
      </c>
      <c r="N47" s="5" t="n">
        <f aca="false">+(L47-J47)/L47</f>
        <v>0.584168336673347</v>
      </c>
      <c r="O47" s="5" t="n">
        <f aca="false">+(L47-J47)/(K47-J47)</f>
        <v>1.79384615384615</v>
      </c>
      <c r="P47" s="5" t="n">
        <f aca="false">+L47/K47</f>
        <v>1.34864864864865</v>
      </c>
    </row>
    <row r="48" customFormat="false" ht="12.75" hidden="false" customHeight="false" outlineLevel="0" collapsed="false">
      <c r="A48" s="0" t="s">
        <v>17</v>
      </c>
      <c r="B48" s="2" t="n">
        <v>5</v>
      </c>
      <c r="C48" s="3" t="n">
        <v>36975</v>
      </c>
      <c r="D48" s="4" t="n">
        <v>0.6875</v>
      </c>
      <c r="E48" s="5" t="n">
        <v>-16.666666</v>
      </c>
      <c r="F48" s="5" t="n">
        <v>41</v>
      </c>
      <c r="G48" s="0" t="n">
        <v>58125</v>
      </c>
      <c r="H48" s="0" t="n">
        <v>19</v>
      </c>
      <c r="I48" s="0" t="n">
        <v>60</v>
      </c>
      <c r="J48" s="0" t="n">
        <v>597</v>
      </c>
      <c r="K48" s="0" t="n">
        <v>995</v>
      </c>
      <c r="L48" s="0" t="n">
        <v>1277</v>
      </c>
      <c r="M48" s="5" t="n">
        <f aca="false">+(K48-J48)/K48</f>
        <v>0.4</v>
      </c>
      <c r="N48" s="5" t="n">
        <f aca="false">+(L48-J48)/L48</f>
        <v>0.532498042286609</v>
      </c>
      <c r="O48" s="5" t="n">
        <f aca="false">+(L48-J48)/(K48-J48)</f>
        <v>1.70854271356784</v>
      </c>
      <c r="P48" s="5" t="n">
        <f aca="false">+L48/K48</f>
        <v>1.28341708542714</v>
      </c>
    </row>
    <row r="49" customFormat="false" ht="12.75" hidden="false" customHeight="false" outlineLevel="0" collapsed="false">
      <c r="A49" s="0" t="s">
        <v>17</v>
      </c>
      <c r="B49" s="2" t="n">
        <v>5</v>
      </c>
      <c r="C49" s="3" t="n">
        <v>36975</v>
      </c>
      <c r="D49" s="4" t="n">
        <v>0.6875</v>
      </c>
      <c r="E49" s="5" t="n">
        <v>-16.666666</v>
      </c>
      <c r="F49" s="5" t="n">
        <v>41</v>
      </c>
      <c r="G49" s="0" t="n">
        <v>58125</v>
      </c>
      <c r="H49" s="0" t="n">
        <v>20</v>
      </c>
      <c r="I49" s="0" t="n">
        <v>50</v>
      </c>
      <c r="J49" s="0" t="n">
        <v>740</v>
      </c>
      <c r="K49" s="0" t="n">
        <v>1174</v>
      </c>
      <c r="L49" s="0" t="n">
        <v>1562</v>
      </c>
      <c r="M49" s="5" t="n">
        <f aca="false">+(K49-J49)/K49</f>
        <v>0.369676320272572</v>
      </c>
      <c r="N49" s="5" t="n">
        <f aca="false">+(L49-J49)/L49</f>
        <v>0.526248399487836</v>
      </c>
      <c r="O49" s="5" t="n">
        <f aca="false">+(L49-J49)/(K49-J49)</f>
        <v>1.89400921658986</v>
      </c>
      <c r="P49" s="5" t="n">
        <f aca="false">+L49/K49</f>
        <v>1.33049403747871</v>
      </c>
    </row>
    <row r="50" customFormat="false" ht="12.75" hidden="false" customHeight="false" outlineLevel="0" collapsed="false">
      <c r="A50" s="0" t="s">
        <v>17</v>
      </c>
      <c r="B50" s="2" t="n">
        <v>5</v>
      </c>
      <c r="C50" s="3" t="n">
        <v>36975</v>
      </c>
      <c r="D50" s="4" t="n">
        <v>0.6875</v>
      </c>
      <c r="E50" s="5" t="n">
        <v>-16.666666</v>
      </c>
      <c r="F50" s="5" t="n">
        <v>41</v>
      </c>
      <c r="G50" s="0" t="n">
        <v>58125</v>
      </c>
      <c r="H50" s="0" t="n">
        <v>21</v>
      </c>
      <c r="I50" s="0" t="n">
        <v>40</v>
      </c>
      <c r="J50" s="0" t="n">
        <v>650</v>
      </c>
      <c r="K50" s="0" t="n">
        <v>1040</v>
      </c>
      <c r="L50" s="0" t="n">
        <v>1316</v>
      </c>
      <c r="M50" s="5" t="n">
        <f aca="false">+(K50-J50)/K50</f>
        <v>0.375</v>
      </c>
      <c r="N50" s="5" t="n">
        <f aca="false">+(L50-J50)/L50</f>
        <v>0.506079027355623</v>
      </c>
      <c r="O50" s="5" t="n">
        <f aca="false">+(L50-J50)/(K50-J50)</f>
        <v>1.70769230769231</v>
      </c>
      <c r="P50" s="5" t="n">
        <f aca="false">+L50/K50</f>
        <v>1.26538461538462</v>
      </c>
    </row>
    <row r="51" customFormat="false" ht="12.75" hidden="false" customHeight="false" outlineLevel="0" collapsed="false">
      <c r="A51" s="0" t="s">
        <v>17</v>
      </c>
      <c r="B51" s="2" t="n">
        <v>5</v>
      </c>
      <c r="C51" s="3" t="n">
        <v>36975</v>
      </c>
      <c r="D51" s="4" t="n">
        <v>0.6875</v>
      </c>
      <c r="E51" s="5" t="n">
        <v>-16.666666</v>
      </c>
      <c r="F51" s="5" t="n">
        <v>41</v>
      </c>
      <c r="G51" s="0" t="n">
        <v>58125</v>
      </c>
      <c r="H51" s="0" t="n">
        <v>22</v>
      </c>
      <c r="I51" s="0" t="n">
        <v>30</v>
      </c>
      <c r="J51" s="0" t="n">
        <v>637</v>
      </c>
      <c r="K51" s="0" t="n">
        <v>990</v>
      </c>
      <c r="L51" s="0" t="n">
        <v>1252</v>
      </c>
      <c r="M51" s="5" t="n">
        <f aca="false">+(K51-J51)/K51</f>
        <v>0.356565656565657</v>
      </c>
      <c r="N51" s="5" t="n">
        <f aca="false">+(L51-J51)/L51</f>
        <v>0.491214057507987</v>
      </c>
      <c r="O51" s="5" t="n">
        <f aca="false">+(L51-J51)/(K51-J51)</f>
        <v>1.74220963172805</v>
      </c>
      <c r="P51" s="5" t="n">
        <f aca="false">+L51/K51</f>
        <v>1.26464646464646</v>
      </c>
    </row>
    <row r="52" customFormat="false" ht="12.75" hidden="false" customHeight="false" outlineLevel="0" collapsed="false">
      <c r="A52" s="0" t="s">
        <v>17</v>
      </c>
      <c r="B52" s="2" t="n">
        <v>5</v>
      </c>
      <c r="C52" s="3" t="n">
        <v>36975</v>
      </c>
      <c r="D52" s="4" t="n">
        <v>0.6875</v>
      </c>
      <c r="E52" s="5" t="n">
        <v>-16.666666</v>
      </c>
      <c r="F52" s="5" t="n">
        <v>41</v>
      </c>
      <c r="G52" s="0" t="n">
        <v>58125</v>
      </c>
      <c r="H52" s="0" t="n">
        <v>23</v>
      </c>
      <c r="I52" s="0" t="n">
        <v>20</v>
      </c>
      <c r="J52" s="0" t="n">
        <v>565</v>
      </c>
      <c r="K52" s="0" t="n">
        <v>863</v>
      </c>
      <c r="L52" s="0" t="n">
        <v>1022</v>
      </c>
      <c r="M52" s="5" t="n">
        <f aca="false">+(K52-J52)/K52</f>
        <v>0.345307068366165</v>
      </c>
      <c r="N52" s="5" t="n">
        <f aca="false">+(L52-J52)/L52</f>
        <v>0.447162426614481</v>
      </c>
      <c r="O52" s="5" t="n">
        <f aca="false">+(L52-J52)/(K52-J52)</f>
        <v>1.53355704697987</v>
      </c>
      <c r="P52" s="5" t="n">
        <f aca="false">+L52/K52</f>
        <v>1.18424101969873</v>
      </c>
    </row>
    <row r="53" customFormat="false" ht="12.75" hidden="false" customHeight="false" outlineLevel="0" collapsed="false">
      <c r="A53" s="0" t="s">
        <v>17</v>
      </c>
      <c r="B53" s="2" t="n">
        <v>6</v>
      </c>
      <c r="C53" s="3" t="n">
        <v>36975</v>
      </c>
      <c r="D53" s="4" t="n">
        <v>0.916666666666667</v>
      </c>
      <c r="E53" s="5" t="n">
        <v>-16.666666</v>
      </c>
      <c r="F53" s="5" t="n">
        <v>41.5</v>
      </c>
      <c r="G53" s="0" t="n">
        <v>54032.5</v>
      </c>
      <c r="H53" s="0" t="n">
        <v>12</v>
      </c>
      <c r="I53" s="0" t="n">
        <v>200</v>
      </c>
      <c r="J53" s="0" t="n">
        <v>10</v>
      </c>
      <c r="K53" s="0" t="n">
        <v>16</v>
      </c>
      <c r="L53" s="0" t="n">
        <v>32</v>
      </c>
      <c r="M53" s="5" t="n">
        <f aca="false">+(K53-J53)/K53</f>
        <v>0.375</v>
      </c>
      <c r="N53" s="5" t="n">
        <f aca="false">+(L53-J53)/L53</f>
        <v>0.6875</v>
      </c>
      <c r="O53" s="5" t="n">
        <f aca="false">+(L53-J53)/(K53-J53)</f>
        <v>3.66666666666667</v>
      </c>
      <c r="P53" s="5" t="n">
        <f aca="false">+L53/K53</f>
        <v>2</v>
      </c>
    </row>
    <row r="54" customFormat="false" ht="12.75" hidden="false" customHeight="false" outlineLevel="0" collapsed="false">
      <c r="A54" s="0" t="s">
        <v>17</v>
      </c>
      <c r="B54" s="2" t="n">
        <v>6</v>
      </c>
      <c r="C54" s="3" t="n">
        <v>36975</v>
      </c>
      <c r="D54" s="4" t="n">
        <v>0.916666666666667</v>
      </c>
      <c r="E54" s="5" t="n">
        <v>-16.666666</v>
      </c>
      <c r="F54" s="5" t="n">
        <v>41.5</v>
      </c>
      <c r="G54" s="0" t="n">
        <v>54032.5</v>
      </c>
      <c r="H54" s="0" t="n">
        <v>13</v>
      </c>
      <c r="I54" s="0" t="n">
        <v>150</v>
      </c>
      <c r="J54" s="0" t="n">
        <v>60</v>
      </c>
      <c r="K54" s="0" t="n">
        <v>101</v>
      </c>
      <c r="L54" s="0" t="n">
        <v>140</v>
      </c>
      <c r="M54" s="5" t="n">
        <f aca="false">+(K54-J54)/K54</f>
        <v>0.405940594059406</v>
      </c>
      <c r="N54" s="5" t="n">
        <f aca="false">+(L54-J54)/L54</f>
        <v>0.571428571428571</v>
      </c>
      <c r="O54" s="5" t="n">
        <f aca="false">+(L54-J54)/(K54-J54)</f>
        <v>1.95121951219512</v>
      </c>
      <c r="P54" s="5" t="n">
        <f aca="false">+L54/K54</f>
        <v>1.38613861386139</v>
      </c>
    </row>
    <row r="55" customFormat="false" ht="12.75" hidden="false" customHeight="false" outlineLevel="0" collapsed="false">
      <c r="A55" s="0" t="s">
        <v>17</v>
      </c>
      <c r="B55" s="2" t="n">
        <v>6</v>
      </c>
      <c r="C55" s="3" t="n">
        <v>36975</v>
      </c>
      <c r="D55" s="4" t="n">
        <v>0.916666666666667</v>
      </c>
      <c r="E55" s="5" t="n">
        <v>-16.666666</v>
      </c>
      <c r="F55" s="5" t="n">
        <v>41.5</v>
      </c>
      <c r="G55" s="0" t="n">
        <v>54032.5</v>
      </c>
      <c r="H55" s="0" t="n">
        <v>17</v>
      </c>
      <c r="I55" s="0" t="n">
        <v>100</v>
      </c>
      <c r="J55" s="0" t="n">
        <v>187</v>
      </c>
      <c r="K55" s="0" t="n">
        <v>296</v>
      </c>
      <c r="L55" s="0" t="n">
        <v>406</v>
      </c>
      <c r="M55" s="5" t="n">
        <f aca="false">+(K55-J55)/K55</f>
        <v>0.368243243243243</v>
      </c>
      <c r="N55" s="5" t="n">
        <f aca="false">+(L55-J55)/L55</f>
        <v>0.539408866995074</v>
      </c>
      <c r="O55" s="5" t="n">
        <f aca="false">+(L55-J55)/(K55-J55)</f>
        <v>2.00917431192661</v>
      </c>
      <c r="P55" s="5" t="n">
        <f aca="false">+L55/K55</f>
        <v>1.37162162162162</v>
      </c>
    </row>
    <row r="56" customFormat="false" ht="12.75" hidden="false" customHeight="false" outlineLevel="0" collapsed="false">
      <c r="A56" s="0" t="s">
        <v>17</v>
      </c>
      <c r="B56" s="2" t="n">
        <v>6</v>
      </c>
      <c r="C56" s="3" t="n">
        <v>36975</v>
      </c>
      <c r="D56" s="4" t="n">
        <v>0.916666666666667</v>
      </c>
      <c r="E56" s="5" t="n">
        <v>-16.666666</v>
      </c>
      <c r="F56" s="5" t="n">
        <v>41.5</v>
      </c>
      <c r="G56" s="0" t="n">
        <v>54032.5</v>
      </c>
      <c r="H56" s="0" t="n">
        <v>18</v>
      </c>
      <c r="I56" s="0" t="n">
        <v>80</v>
      </c>
      <c r="J56" s="0" t="n">
        <v>282</v>
      </c>
      <c r="K56" s="0" t="n">
        <v>475</v>
      </c>
      <c r="L56" s="0" t="n">
        <v>625</v>
      </c>
      <c r="M56" s="5" t="n">
        <f aca="false">+(K56-J56)/K56</f>
        <v>0.406315789473684</v>
      </c>
      <c r="N56" s="5" t="n">
        <f aca="false">+(L56-J56)/L56</f>
        <v>0.5488</v>
      </c>
      <c r="O56" s="5" t="n">
        <f aca="false">+(L56-J56)/(K56-J56)</f>
        <v>1.77720207253886</v>
      </c>
      <c r="P56" s="5" t="n">
        <f aca="false">+L56/K56</f>
        <v>1.31578947368421</v>
      </c>
    </row>
    <row r="57" customFormat="false" ht="12.75" hidden="false" customHeight="false" outlineLevel="0" collapsed="false">
      <c r="A57" s="0" t="s">
        <v>17</v>
      </c>
      <c r="B57" s="2" t="n">
        <v>6</v>
      </c>
      <c r="C57" s="3" t="n">
        <v>36975</v>
      </c>
      <c r="D57" s="4" t="n">
        <v>0.916666666666667</v>
      </c>
      <c r="E57" s="5" t="n">
        <v>-16.666666</v>
      </c>
      <c r="F57" s="5" t="n">
        <v>41.5</v>
      </c>
      <c r="G57" s="0" t="n">
        <v>54032.5</v>
      </c>
      <c r="H57" s="0" t="n">
        <v>19</v>
      </c>
      <c r="I57" s="0" t="n">
        <v>60</v>
      </c>
      <c r="J57" s="0" t="n">
        <v>489</v>
      </c>
      <c r="K57" s="0" t="n">
        <v>760</v>
      </c>
      <c r="L57" s="0" t="n">
        <v>1020</v>
      </c>
      <c r="M57" s="5" t="n">
        <f aca="false">+(K57-J57)/K57</f>
        <v>0.356578947368421</v>
      </c>
      <c r="N57" s="5" t="n">
        <f aca="false">+(L57-J57)/L57</f>
        <v>0.520588235294118</v>
      </c>
      <c r="O57" s="5" t="n">
        <f aca="false">+(L57-J57)/(K57-J57)</f>
        <v>1.95940959409594</v>
      </c>
      <c r="P57" s="5" t="n">
        <f aca="false">+L57/K57</f>
        <v>1.34210526315789</v>
      </c>
    </row>
    <row r="58" customFormat="false" ht="12.75" hidden="false" customHeight="false" outlineLevel="0" collapsed="false">
      <c r="A58" s="0" t="s">
        <v>17</v>
      </c>
      <c r="B58" s="2" t="n">
        <v>6</v>
      </c>
      <c r="C58" s="3" t="n">
        <v>36975</v>
      </c>
      <c r="D58" s="4" t="n">
        <v>0.916666666666667</v>
      </c>
      <c r="E58" s="5" t="n">
        <v>-16.666666</v>
      </c>
      <c r="F58" s="5" t="n">
        <v>41.5</v>
      </c>
      <c r="G58" s="0" t="n">
        <v>54032.5</v>
      </c>
      <c r="H58" s="0" t="n">
        <v>20</v>
      </c>
      <c r="I58" s="0" t="n">
        <v>50</v>
      </c>
      <c r="J58" s="0" t="n">
        <v>530</v>
      </c>
      <c r="K58" s="0" t="n">
        <v>895</v>
      </c>
      <c r="L58" s="0" t="n">
        <v>1108</v>
      </c>
      <c r="M58" s="5" t="n">
        <f aca="false">+(K58-J58)/K58</f>
        <v>0.407821229050279</v>
      </c>
      <c r="N58" s="5" t="n">
        <f aca="false">+(L58-J58)/L58</f>
        <v>0.521660649819495</v>
      </c>
      <c r="O58" s="5" t="n">
        <f aca="false">+(L58-J58)/(K58-J58)</f>
        <v>1.58356164383562</v>
      </c>
      <c r="P58" s="5" t="n">
        <f aca="false">+L58/K58</f>
        <v>1.23798882681564</v>
      </c>
    </row>
    <row r="59" customFormat="false" ht="12.75" hidden="false" customHeight="false" outlineLevel="0" collapsed="false">
      <c r="A59" s="0" t="s">
        <v>17</v>
      </c>
      <c r="B59" s="2" t="n">
        <v>6</v>
      </c>
      <c r="C59" s="3" t="n">
        <v>36975</v>
      </c>
      <c r="D59" s="4" t="n">
        <v>0.916666666666667</v>
      </c>
      <c r="E59" s="5" t="n">
        <v>-16.666666</v>
      </c>
      <c r="F59" s="5" t="n">
        <v>41.5</v>
      </c>
      <c r="G59" s="0" t="n">
        <v>54032.5</v>
      </c>
      <c r="H59" s="0" t="n">
        <v>21</v>
      </c>
      <c r="I59" s="0" t="n">
        <v>40</v>
      </c>
      <c r="J59" s="0" t="n">
        <v>582</v>
      </c>
      <c r="K59" s="0" t="n">
        <v>933</v>
      </c>
      <c r="L59" s="0" t="n">
        <v>1209</v>
      </c>
      <c r="M59" s="5" t="n">
        <f aca="false">+(K59-J59)/K59</f>
        <v>0.376205787781351</v>
      </c>
      <c r="N59" s="5" t="n">
        <f aca="false">+(L59-J59)/L59</f>
        <v>0.518610421836228</v>
      </c>
      <c r="O59" s="5" t="n">
        <f aca="false">+(L59-J59)/(K59-J59)</f>
        <v>1.78632478632479</v>
      </c>
      <c r="P59" s="5" t="n">
        <f aca="false">+L59/K59</f>
        <v>1.29581993569132</v>
      </c>
    </row>
    <row r="60" customFormat="false" ht="12.75" hidden="false" customHeight="false" outlineLevel="0" collapsed="false">
      <c r="A60" s="0" t="s">
        <v>17</v>
      </c>
      <c r="B60" s="2" t="n">
        <v>6</v>
      </c>
      <c r="C60" s="3" t="n">
        <v>36975</v>
      </c>
      <c r="D60" s="4" t="n">
        <v>0.916666666666667</v>
      </c>
      <c r="E60" s="5" t="n">
        <v>-16.666666</v>
      </c>
      <c r="F60" s="5" t="n">
        <v>41.5</v>
      </c>
      <c r="G60" s="0" t="n">
        <v>54032.5</v>
      </c>
      <c r="H60" s="0" t="n">
        <v>22</v>
      </c>
      <c r="I60" s="0" t="n">
        <v>30</v>
      </c>
      <c r="J60" s="0" t="n">
        <v>654</v>
      </c>
      <c r="K60" s="0" t="n">
        <v>1170</v>
      </c>
      <c r="L60" s="0" t="n">
        <v>1475</v>
      </c>
      <c r="M60" s="5" t="n">
        <f aca="false">+(K60-J60)/K60</f>
        <v>0.441025641025641</v>
      </c>
      <c r="N60" s="5" t="n">
        <f aca="false">+(L60-J60)/L60</f>
        <v>0.556610169491525</v>
      </c>
      <c r="O60" s="5" t="n">
        <f aca="false">+(L60-J60)/(K60-J60)</f>
        <v>1.59108527131783</v>
      </c>
      <c r="P60" s="5" t="n">
        <f aca="false">+L60/K60</f>
        <v>1.26068376068376</v>
      </c>
    </row>
    <row r="61" customFormat="false" ht="12.75" hidden="false" customHeight="false" outlineLevel="0" collapsed="false">
      <c r="A61" s="0" t="s">
        <v>17</v>
      </c>
      <c r="B61" s="2" t="n">
        <v>6</v>
      </c>
      <c r="C61" s="3" t="n">
        <v>36975</v>
      </c>
      <c r="D61" s="4" t="n">
        <v>0.916666666666667</v>
      </c>
      <c r="E61" s="5" t="n">
        <v>-16.666666</v>
      </c>
      <c r="F61" s="5" t="n">
        <v>41.5</v>
      </c>
      <c r="G61" s="0" t="n">
        <v>54032.5</v>
      </c>
      <c r="H61" s="0" t="n">
        <v>23</v>
      </c>
      <c r="I61" s="0" t="n">
        <v>20</v>
      </c>
      <c r="J61" s="0" t="n">
        <v>653</v>
      </c>
      <c r="K61" s="0" t="n">
        <v>1005</v>
      </c>
      <c r="L61" s="0" t="n">
        <v>1334</v>
      </c>
      <c r="M61" s="5" t="n">
        <f aca="false">+(K61-J61)/K61</f>
        <v>0.350248756218906</v>
      </c>
      <c r="N61" s="5" t="n">
        <f aca="false">+(L61-J61)/L61</f>
        <v>0.510494752623688</v>
      </c>
      <c r="O61" s="5" t="n">
        <f aca="false">+(L61-J61)/(K61-J61)</f>
        <v>1.93465909090909</v>
      </c>
      <c r="P61" s="5" t="n">
        <f aca="false">+L61/K61</f>
        <v>1.3273631840796</v>
      </c>
    </row>
    <row r="62" customFormat="false" ht="12.75" hidden="false" customHeight="false" outlineLevel="0" collapsed="false">
      <c r="A62" s="0" t="s">
        <v>17</v>
      </c>
      <c r="B62" s="2" t="n">
        <v>6</v>
      </c>
      <c r="C62" s="3" t="n">
        <v>36975</v>
      </c>
      <c r="D62" s="4" t="n">
        <v>0.916666666666667</v>
      </c>
      <c r="E62" s="5" t="n">
        <v>-16.666666</v>
      </c>
      <c r="F62" s="5" t="n">
        <v>41.5</v>
      </c>
      <c r="G62" s="0" t="n">
        <v>54032.5</v>
      </c>
      <c r="H62" s="0" t="n">
        <v>24</v>
      </c>
      <c r="I62" s="0" t="n">
        <v>5</v>
      </c>
      <c r="J62" s="0" t="n">
        <v>544</v>
      </c>
      <c r="K62" s="0" t="n">
        <v>807</v>
      </c>
      <c r="L62" s="0" t="n">
        <v>1053</v>
      </c>
      <c r="M62" s="5" t="n">
        <f aca="false">+(K62-J62)/K62</f>
        <v>0.325898389095415</v>
      </c>
      <c r="N62" s="5" t="n">
        <f aca="false">+(L62-J62)/L62</f>
        <v>0.48338081671415</v>
      </c>
      <c r="O62" s="5" t="n">
        <f aca="false">+(L62-J62)/(K62-J62)</f>
        <v>1.93536121673004</v>
      </c>
      <c r="P62" s="5" t="n">
        <f aca="false">+L62/K62</f>
        <v>1.30483271375465</v>
      </c>
    </row>
    <row r="63" customFormat="false" ht="12.75" hidden="false" customHeight="false" outlineLevel="0" collapsed="false">
      <c r="A63" s="0" t="s">
        <v>17</v>
      </c>
      <c r="B63" s="2" t="n">
        <v>7</v>
      </c>
      <c r="C63" s="3" t="n">
        <v>36976</v>
      </c>
      <c r="D63" s="4" t="n">
        <v>0.166666666666667</v>
      </c>
      <c r="E63" s="5" t="n">
        <v>-16.666666</v>
      </c>
      <c r="F63" s="5" t="n">
        <v>42</v>
      </c>
      <c r="G63" s="0" t="n">
        <v>63610</v>
      </c>
      <c r="H63" s="0" t="n">
        <v>8</v>
      </c>
      <c r="I63" s="0" t="n">
        <v>300</v>
      </c>
      <c r="J63" s="0" t="n">
        <v>29</v>
      </c>
      <c r="K63" s="0" t="n">
        <v>30</v>
      </c>
      <c r="L63" s="0" t="n">
        <v>40</v>
      </c>
      <c r="M63" s="5" t="n">
        <f aca="false">+(K63-J63)/K63</f>
        <v>0.0333333333333333</v>
      </c>
      <c r="N63" s="5" t="n">
        <f aca="false">+(L63-J63)/L63</f>
        <v>0.275</v>
      </c>
      <c r="O63" s="5" t="n">
        <f aca="false">+(L63-J63)/(K63-J63)</f>
        <v>11</v>
      </c>
      <c r="P63" s="5" t="n">
        <f aca="false">+L63/K63</f>
        <v>1.33333333333333</v>
      </c>
    </row>
    <row r="64" customFormat="false" ht="12.75" hidden="false" customHeight="false" outlineLevel="0" collapsed="false">
      <c r="A64" s="0" t="s">
        <v>17</v>
      </c>
      <c r="B64" s="2" t="n">
        <v>7</v>
      </c>
      <c r="C64" s="3" t="n">
        <v>36976</v>
      </c>
      <c r="D64" s="4" t="n">
        <v>0.166666666666667</v>
      </c>
      <c r="E64" s="5" t="n">
        <v>-16.666666</v>
      </c>
      <c r="F64" s="5" t="n">
        <v>42</v>
      </c>
      <c r="G64" s="0" t="n">
        <v>63610</v>
      </c>
      <c r="H64" s="0" t="n">
        <v>9</v>
      </c>
      <c r="I64" s="0" t="n">
        <v>200</v>
      </c>
      <c r="J64" s="0" t="n">
        <v>22</v>
      </c>
      <c r="K64" s="0" t="n">
        <v>27</v>
      </c>
      <c r="L64" s="0" t="n">
        <v>46</v>
      </c>
      <c r="M64" s="5" t="n">
        <f aca="false">+(K64-J64)/K64</f>
        <v>0.185185185185185</v>
      </c>
      <c r="N64" s="5" t="n">
        <f aca="false">+(L64-J64)/L64</f>
        <v>0.521739130434783</v>
      </c>
      <c r="O64" s="5" t="n">
        <f aca="false">+(L64-J64)/(K64-J64)</f>
        <v>4.8</v>
      </c>
      <c r="P64" s="5" t="n">
        <f aca="false">+L64/K64</f>
        <v>1.7037037037037</v>
      </c>
    </row>
    <row r="65" customFormat="false" ht="12.75" hidden="false" customHeight="false" outlineLevel="0" collapsed="false">
      <c r="A65" s="0" t="s">
        <v>17</v>
      </c>
      <c r="B65" s="2" t="n">
        <v>7</v>
      </c>
      <c r="C65" s="3" t="n">
        <v>36976</v>
      </c>
      <c r="D65" s="4" t="n">
        <v>0.166666666666667</v>
      </c>
      <c r="E65" s="5" t="n">
        <v>-16.666666</v>
      </c>
      <c r="F65" s="5" t="n">
        <v>42</v>
      </c>
      <c r="G65" s="0" t="n">
        <v>63610</v>
      </c>
      <c r="H65" s="0" t="n">
        <v>10</v>
      </c>
      <c r="I65" s="0" t="n">
        <v>150</v>
      </c>
      <c r="J65" s="0" t="n">
        <v>52</v>
      </c>
      <c r="K65" s="0" t="n">
        <v>90</v>
      </c>
      <c r="L65" s="0" t="n">
        <v>117</v>
      </c>
      <c r="M65" s="5" t="n">
        <f aca="false">+(K65-J65)/K65</f>
        <v>0.422222222222222</v>
      </c>
      <c r="N65" s="5" t="n">
        <f aca="false">+(L65-J65)/L65</f>
        <v>0.555555555555556</v>
      </c>
      <c r="O65" s="5" t="n">
        <f aca="false">+(L65-J65)/(K65-J65)</f>
        <v>1.71052631578947</v>
      </c>
      <c r="P65" s="5" t="n">
        <f aca="false">+L65/K65</f>
        <v>1.3</v>
      </c>
    </row>
    <row r="66" customFormat="false" ht="12.75" hidden="false" customHeight="false" outlineLevel="0" collapsed="false">
      <c r="A66" s="0" t="s">
        <v>17</v>
      </c>
      <c r="B66" s="2" t="n">
        <v>7</v>
      </c>
      <c r="C66" s="3" t="n">
        <v>36976</v>
      </c>
      <c r="D66" s="4" t="n">
        <v>0.166666666666667</v>
      </c>
      <c r="E66" s="5" t="n">
        <v>-16.666666</v>
      </c>
      <c r="F66" s="5" t="n">
        <v>42</v>
      </c>
      <c r="G66" s="0" t="n">
        <v>63610</v>
      </c>
      <c r="H66" s="0" t="n">
        <v>11</v>
      </c>
      <c r="I66" s="0" t="n">
        <v>100</v>
      </c>
      <c r="J66" s="0" t="n">
        <v>187</v>
      </c>
      <c r="K66" s="0" t="n">
        <v>308</v>
      </c>
      <c r="L66" s="0" t="n">
        <v>406</v>
      </c>
      <c r="M66" s="5" t="n">
        <f aca="false">+(K66-J66)/K66</f>
        <v>0.392857142857143</v>
      </c>
      <c r="N66" s="5" t="n">
        <f aca="false">+(L66-J66)/L66</f>
        <v>0.539408866995074</v>
      </c>
      <c r="O66" s="5" t="n">
        <f aca="false">+(L66-J66)/(K66-J66)</f>
        <v>1.8099173553719</v>
      </c>
      <c r="P66" s="5" t="n">
        <f aca="false">+L66/K66</f>
        <v>1.31818181818182</v>
      </c>
    </row>
    <row r="67" customFormat="false" ht="12.75" hidden="false" customHeight="false" outlineLevel="0" collapsed="false">
      <c r="A67" s="0" t="s">
        <v>17</v>
      </c>
      <c r="B67" s="2" t="n">
        <v>7</v>
      </c>
      <c r="C67" s="3" t="n">
        <v>36976</v>
      </c>
      <c r="D67" s="4" t="n">
        <v>0.166666666666667</v>
      </c>
      <c r="E67" s="5" t="n">
        <v>-16.666666</v>
      </c>
      <c r="F67" s="5" t="n">
        <v>42</v>
      </c>
      <c r="G67" s="0" t="n">
        <v>63610</v>
      </c>
      <c r="H67" s="0" t="n">
        <v>12</v>
      </c>
      <c r="I67" s="0" t="n">
        <v>80</v>
      </c>
      <c r="J67" s="0" t="n">
        <v>233</v>
      </c>
      <c r="K67" s="0" t="n">
        <v>363</v>
      </c>
      <c r="L67" s="0" t="n">
        <v>450</v>
      </c>
      <c r="M67" s="5" t="n">
        <f aca="false">+(K67-J67)/K67</f>
        <v>0.358126721763085</v>
      </c>
      <c r="N67" s="5" t="n">
        <f aca="false">+(L67-J67)/L67</f>
        <v>0.482222222222222</v>
      </c>
      <c r="O67" s="5" t="n">
        <f aca="false">+(L67-J67)/(K67-J67)</f>
        <v>1.66923076923077</v>
      </c>
      <c r="P67" s="5" t="n">
        <f aca="false">+L67/K67</f>
        <v>1.2396694214876</v>
      </c>
    </row>
    <row r="68" customFormat="false" ht="12.75" hidden="false" customHeight="false" outlineLevel="0" collapsed="false">
      <c r="A68" s="0" t="s">
        <v>17</v>
      </c>
      <c r="B68" s="2" t="n">
        <v>7</v>
      </c>
      <c r="C68" s="3" t="n">
        <v>36976</v>
      </c>
      <c r="D68" s="4" t="n">
        <v>0.166666666666667</v>
      </c>
      <c r="E68" s="5" t="n">
        <v>-16.666666</v>
      </c>
      <c r="F68" s="5" t="n">
        <v>42</v>
      </c>
      <c r="G68" s="0" t="n">
        <v>63610</v>
      </c>
      <c r="H68" s="0" t="n">
        <v>13</v>
      </c>
      <c r="I68" s="0" t="n">
        <v>60</v>
      </c>
      <c r="J68" s="0" t="n">
        <v>300</v>
      </c>
      <c r="K68" s="0" t="n">
        <v>519</v>
      </c>
      <c r="L68" s="0" t="n">
        <v>642</v>
      </c>
      <c r="M68" s="5" t="n">
        <f aca="false">+(K68-J68)/K68</f>
        <v>0.421965317919075</v>
      </c>
      <c r="N68" s="5" t="n">
        <f aca="false">+(L68-J68)/L68</f>
        <v>0.532710280373832</v>
      </c>
      <c r="O68" s="5" t="n">
        <f aca="false">+(L68-J68)/(K68-J68)</f>
        <v>1.56164383561644</v>
      </c>
      <c r="P68" s="5" t="n">
        <f aca="false">+L68/K68</f>
        <v>1.23699421965318</v>
      </c>
    </row>
    <row r="69" customFormat="false" ht="12.75" hidden="false" customHeight="false" outlineLevel="0" collapsed="false">
      <c r="A69" s="0" t="s">
        <v>17</v>
      </c>
      <c r="B69" s="2" t="n">
        <v>7</v>
      </c>
      <c r="C69" s="3" t="n">
        <v>36976</v>
      </c>
      <c r="D69" s="4" t="n">
        <v>0.166666666666667</v>
      </c>
      <c r="E69" s="5" t="n">
        <v>-16.666666</v>
      </c>
      <c r="F69" s="5" t="n">
        <v>42</v>
      </c>
      <c r="G69" s="0" t="n">
        <v>63610</v>
      </c>
      <c r="H69" s="0" t="n">
        <v>17</v>
      </c>
      <c r="I69" s="0" t="n">
        <v>50</v>
      </c>
      <c r="J69" s="0" t="n">
        <v>377</v>
      </c>
      <c r="K69" s="0" t="n">
        <v>640</v>
      </c>
      <c r="L69" s="0" t="n">
        <v>806</v>
      </c>
      <c r="M69" s="5" t="n">
        <f aca="false">+(K69-J69)/K69</f>
        <v>0.4109375</v>
      </c>
      <c r="N69" s="5" t="n">
        <f aca="false">+(L69-J69)/L69</f>
        <v>0.532258064516129</v>
      </c>
      <c r="O69" s="5" t="n">
        <f aca="false">+(L69-J69)/(K69-J69)</f>
        <v>1.63117870722433</v>
      </c>
      <c r="P69" s="5" t="n">
        <f aca="false">+L69/K69</f>
        <v>1.259375</v>
      </c>
    </row>
    <row r="70" customFormat="false" ht="12.75" hidden="false" customHeight="false" outlineLevel="0" collapsed="false">
      <c r="A70" s="0" t="s">
        <v>17</v>
      </c>
      <c r="B70" s="2" t="n">
        <v>7</v>
      </c>
      <c r="C70" s="3" t="n">
        <v>36976</v>
      </c>
      <c r="D70" s="4" t="n">
        <v>0.166666666666667</v>
      </c>
      <c r="E70" s="5" t="n">
        <v>-16.666666</v>
      </c>
      <c r="F70" s="5" t="n">
        <v>42</v>
      </c>
      <c r="G70" s="0" t="n">
        <v>63610</v>
      </c>
      <c r="H70" s="0" t="n">
        <v>18</v>
      </c>
      <c r="I70" s="0" t="n">
        <v>40</v>
      </c>
      <c r="J70" s="0" t="n">
        <v>538</v>
      </c>
      <c r="K70" s="0" t="n">
        <v>839</v>
      </c>
      <c r="L70" s="0" t="n">
        <v>1052</v>
      </c>
      <c r="M70" s="5" t="n">
        <f aca="false">+(K70-J70)/K70</f>
        <v>0.358760429082241</v>
      </c>
      <c r="N70" s="5" t="n">
        <f aca="false">+(L70-J70)/L70</f>
        <v>0.488593155893536</v>
      </c>
      <c r="O70" s="5" t="n">
        <f aca="false">+(L70-J70)/(K70-J70)</f>
        <v>1.70764119601329</v>
      </c>
      <c r="P70" s="5" t="n">
        <f aca="false">+L70/K70</f>
        <v>1.253873659118</v>
      </c>
    </row>
    <row r="71" customFormat="false" ht="12.75" hidden="false" customHeight="false" outlineLevel="0" collapsed="false">
      <c r="A71" s="0" t="s">
        <v>17</v>
      </c>
      <c r="B71" s="2" t="n">
        <v>7</v>
      </c>
      <c r="C71" s="3" t="n">
        <v>36976</v>
      </c>
      <c r="D71" s="4" t="n">
        <v>0.166666666666667</v>
      </c>
      <c r="E71" s="5" t="n">
        <v>-16.666666</v>
      </c>
      <c r="F71" s="5" t="n">
        <v>42</v>
      </c>
      <c r="G71" s="0" t="n">
        <v>63610</v>
      </c>
      <c r="H71" s="0" t="n">
        <v>20</v>
      </c>
      <c r="I71" s="0" t="n">
        <v>30</v>
      </c>
      <c r="J71" s="0" t="n">
        <v>851</v>
      </c>
      <c r="K71" s="0" t="n">
        <v>1283</v>
      </c>
      <c r="L71" s="0" t="n">
        <v>1645</v>
      </c>
      <c r="M71" s="5" t="n">
        <f aca="false">+(K71-J71)/K71</f>
        <v>0.336710833982853</v>
      </c>
      <c r="N71" s="5" t="n">
        <f aca="false">+(L71-J71)/L71</f>
        <v>0.482674772036474</v>
      </c>
      <c r="O71" s="5" t="n">
        <f aca="false">+(L71-J71)/(K71-J71)</f>
        <v>1.83796296296296</v>
      </c>
      <c r="P71" s="5" t="n">
        <f aca="false">+L71/K71</f>
        <v>1.282151208106</v>
      </c>
    </row>
    <row r="72" customFormat="false" ht="12.75" hidden="false" customHeight="false" outlineLevel="0" collapsed="false">
      <c r="A72" s="0" t="s">
        <v>17</v>
      </c>
      <c r="B72" s="2" t="n">
        <v>7</v>
      </c>
      <c r="C72" s="3" t="n">
        <v>36976</v>
      </c>
      <c r="D72" s="4" t="n">
        <v>0.166666666666667</v>
      </c>
      <c r="E72" s="5" t="n">
        <v>-16.666666</v>
      </c>
      <c r="F72" s="5" t="n">
        <v>42</v>
      </c>
      <c r="G72" s="0" t="n">
        <v>63610</v>
      </c>
      <c r="H72" s="0" t="n">
        <v>21</v>
      </c>
      <c r="I72" s="0" t="n">
        <v>20</v>
      </c>
      <c r="J72" s="0" t="n">
        <v>1250</v>
      </c>
      <c r="K72" s="0" t="n">
        <v>1832</v>
      </c>
      <c r="L72" s="0" t="n">
        <v>2298</v>
      </c>
      <c r="M72" s="5" t="n">
        <f aca="false">+(K72-J72)/K72</f>
        <v>0.317685589519651</v>
      </c>
      <c r="N72" s="5" t="n">
        <f aca="false">+(L72-J72)/L72</f>
        <v>0.456048738033072</v>
      </c>
      <c r="O72" s="5" t="n">
        <f aca="false">+(L72-J72)/(K72-J72)</f>
        <v>1.80068728522337</v>
      </c>
      <c r="P72" s="5" t="n">
        <f aca="false">+L72/K72</f>
        <v>1.25436681222707</v>
      </c>
    </row>
    <row r="73" customFormat="false" ht="12.75" hidden="false" customHeight="false" outlineLevel="0" collapsed="false">
      <c r="A73" s="0" t="s">
        <v>17</v>
      </c>
      <c r="B73" s="2" t="n">
        <v>7</v>
      </c>
      <c r="C73" s="3" t="n">
        <v>36976</v>
      </c>
      <c r="D73" s="4" t="n">
        <v>0.166666666666667</v>
      </c>
      <c r="E73" s="5" t="n">
        <v>-16.666666</v>
      </c>
      <c r="F73" s="5" t="n">
        <v>42</v>
      </c>
      <c r="G73" s="0" t="n">
        <v>63610</v>
      </c>
      <c r="H73" s="0" t="n">
        <v>23</v>
      </c>
      <c r="I73" s="0" t="n">
        <v>5</v>
      </c>
      <c r="J73" s="0" t="n">
        <v>1147</v>
      </c>
      <c r="K73" s="0" t="n">
        <v>1635</v>
      </c>
      <c r="L73" s="0" t="n">
        <v>1997</v>
      </c>
      <c r="M73" s="5" t="n">
        <f aca="false">+(K73-J73)/K73</f>
        <v>0.298470948012232</v>
      </c>
      <c r="N73" s="5" t="n">
        <f aca="false">+(L73-J73)/L73</f>
        <v>0.42563845768653</v>
      </c>
      <c r="O73" s="5" t="n">
        <f aca="false">+(L73-J73)/(K73-J73)</f>
        <v>1.74180327868852</v>
      </c>
      <c r="P73" s="5" t="n">
        <f aca="false">+L73/K73</f>
        <v>1.22140672782875</v>
      </c>
    </row>
    <row r="74" customFormat="false" ht="12.75" hidden="false" customHeight="false" outlineLevel="0" collapsed="false">
      <c r="A74" s="0" t="s">
        <v>17</v>
      </c>
      <c r="B74" s="2" t="n">
        <v>8</v>
      </c>
      <c r="C74" s="3" t="n">
        <v>36976</v>
      </c>
      <c r="D74" s="4" t="n">
        <v>0.354166666666667</v>
      </c>
      <c r="E74" s="5" t="n">
        <v>-16.666666</v>
      </c>
      <c r="F74" s="5" t="n">
        <v>42.5</v>
      </c>
      <c r="G74" s="0" t="n">
        <v>82160</v>
      </c>
      <c r="H74" s="0" t="n">
        <v>11</v>
      </c>
      <c r="I74" s="0" t="n">
        <v>300</v>
      </c>
      <c r="J74" s="0" t="n">
        <v>27</v>
      </c>
      <c r="K74" s="0" t="n">
        <v>27</v>
      </c>
      <c r="L74" s="0" t="n">
        <v>39</v>
      </c>
      <c r="M74" s="5" t="n">
        <f aca="false">+(K74-J74)/K74</f>
        <v>0</v>
      </c>
      <c r="N74" s="5" t="n">
        <f aca="false">+(L74-J74)/L74</f>
        <v>0.307692307692308</v>
      </c>
      <c r="O74" s="5" t="e">
        <f aca="false">+(L74-J74)/(K74-J74)</f>
        <v>#DIV/0!</v>
      </c>
      <c r="P74" s="5" t="n">
        <f aca="false">+L74/K74</f>
        <v>1.44444444444444</v>
      </c>
    </row>
    <row r="75" customFormat="false" ht="12.75" hidden="false" customHeight="false" outlineLevel="0" collapsed="false">
      <c r="A75" s="0" t="s">
        <v>17</v>
      </c>
      <c r="B75" s="2" t="n">
        <v>8</v>
      </c>
      <c r="C75" s="3" t="n">
        <v>36976</v>
      </c>
      <c r="D75" s="4" t="n">
        <v>0.354166666666667</v>
      </c>
      <c r="E75" s="5" t="n">
        <v>-16.666666</v>
      </c>
      <c r="F75" s="5" t="n">
        <v>42.5</v>
      </c>
      <c r="G75" s="0" t="n">
        <v>82160</v>
      </c>
      <c r="H75" s="0" t="n">
        <v>12</v>
      </c>
      <c r="I75" s="0" t="n">
        <v>200</v>
      </c>
      <c r="J75" s="0" t="n">
        <v>21</v>
      </c>
      <c r="K75" s="0" t="n">
        <v>40</v>
      </c>
      <c r="L75" s="0" t="n">
        <v>56</v>
      </c>
      <c r="M75" s="5" t="n">
        <f aca="false">+(K75-J75)/K75</f>
        <v>0.475</v>
      </c>
      <c r="N75" s="5" t="n">
        <f aca="false">+(L75-J75)/L75</f>
        <v>0.625</v>
      </c>
      <c r="O75" s="5" t="n">
        <f aca="false">+(L75-J75)/(K75-J75)</f>
        <v>1.84210526315789</v>
      </c>
      <c r="P75" s="5" t="n">
        <f aca="false">+L75/K75</f>
        <v>1.4</v>
      </c>
    </row>
    <row r="76" customFormat="false" ht="12.75" hidden="false" customHeight="false" outlineLevel="0" collapsed="false">
      <c r="A76" s="0" t="s">
        <v>17</v>
      </c>
      <c r="B76" s="2" t="n">
        <v>8</v>
      </c>
      <c r="C76" s="3" t="n">
        <v>36976</v>
      </c>
      <c r="D76" s="4" t="n">
        <v>0.354166666666667</v>
      </c>
      <c r="E76" s="5" t="n">
        <v>-16.666666</v>
      </c>
      <c r="F76" s="5" t="n">
        <v>42.5</v>
      </c>
      <c r="G76" s="0" t="n">
        <v>82160</v>
      </c>
      <c r="H76" s="0" t="n">
        <v>13</v>
      </c>
      <c r="I76" s="0" t="n">
        <v>150</v>
      </c>
      <c r="J76" s="0" t="n">
        <v>59</v>
      </c>
      <c r="K76" s="0" t="n">
        <v>77</v>
      </c>
      <c r="L76" s="0" t="n">
        <v>97</v>
      </c>
      <c r="M76" s="5" t="n">
        <f aca="false">+(K76-J76)/K76</f>
        <v>0.233766233766234</v>
      </c>
      <c r="N76" s="5" t="n">
        <f aca="false">+(L76-J76)/L76</f>
        <v>0.391752577319588</v>
      </c>
      <c r="O76" s="5" t="n">
        <f aca="false">+(L76-J76)/(K76-J76)</f>
        <v>2.11111111111111</v>
      </c>
      <c r="P76" s="5" t="n">
        <f aca="false">+L76/K76</f>
        <v>1.25974025974026</v>
      </c>
    </row>
    <row r="77" customFormat="false" ht="12.75" hidden="false" customHeight="false" outlineLevel="0" collapsed="false">
      <c r="A77" s="0" t="s">
        <v>17</v>
      </c>
      <c r="B77" s="2" t="n">
        <v>8</v>
      </c>
      <c r="C77" s="3" t="n">
        <v>36976</v>
      </c>
      <c r="D77" s="4" t="n">
        <v>0.354166666666667</v>
      </c>
      <c r="E77" s="5" t="n">
        <v>-16.666666</v>
      </c>
      <c r="F77" s="5" t="n">
        <v>42.5</v>
      </c>
      <c r="G77" s="0" t="n">
        <v>82160</v>
      </c>
      <c r="H77" s="0" t="n">
        <v>17</v>
      </c>
      <c r="I77" s="0" t="n">
        <v>100</v>
      </c>
      <c r="J77" s="0" t="n">
        <v>191</v>
      </c>
      <c r="K77" s="0" t="n">
        <v>312</v>
      </c>
      <c r="L77" s="0" t="n">
        <v>367</v>
      </c>
      <c r="M77" s="5" t="n">
        <f aca="false">+(K77-J77)/K77</f>
        <v>0.387820512820513</v>
      </c>
      <c r="N77" s="5" t="n">
        <f aca="false">+(L77-J77)/L77</f>
        <v>0.479564032697548</v>
      </c>
      <c r="O77" s="5" t="n">
        <f aca="false">+(L77-J77)/(K77-J77)</f>
        <v>1.45454545454545</v>
      </c>
      <c r="P77" s="5" t="n">
        <f aca="false">+L77/K77</f>
        <v>1.17628205128205</v>
      </c>
    </row>
    <row r="78" customFormat="false" ht="12.75" hidden="false" customHeight="false" outlineLevel="0" collapsed="false">
      <c r="A78" s="0" t="s">
        <v>17</v>
      </c>
      <c r="B78" s="2" t="n">
        <v>8</v>
      </c>
      <c r="C78" s="3" t="n">
        <v>36976</v>
      </c>
      <c r="D78" s="4" t="n">
        <v>0.354166666666667</v>
      </c>
      <c r="E78" s="5" t="n">
        <v>-16.666666</v>
      </c>
      <c r="F78" s="5" t="n">
        <v>42.5</v>
      </c>
      <c r="G78" s="0" t="n">
        <v>82160</v>
      </c>
      <c r="H78" s="0" t="n">
        <v>18</v>
      </c>
      <c r="I78" s="0" t="n">
        <v>80</v>
      </c>
      <c r="J78" s="0" t="n">
        <v>285</v>
      </c>
      <c r="K78" s="0" t="n">
        <v>463</v>
      </c>
      <c r="L78" s="0" t="n">
        <v>593</v>
      </c>
      <c r="M78" s="5" t="n">
        <f aca="false">+(K78-J78)/K78</f>
        <v>0.384449244060475</v>
      </c>
      <c r="N78" s="5" t="n">
        <f aca="false">+(L78-J78)/L78</f>
        <v>0.519392917369309</v>
      </c>
      <c r="O78" s="5" t="n">
        <f aca="false">+(L78-J78)/(K78-J78)</f>
        <v>1.73033707865169</v>
      </c>
      <c r="P78" s="5" t="n">
        <f aca="false">+L78/K78</f>
        <v>1.28077753779698</v>
      </c>
    </row>
    <row r="79" customFormat="false" ht="12.75" hidden="false" customHeight="false" outlineLevel="0" collapsed="false">
      <c r="A79" s="0" t="s">
        <v>17</v>
      </c>
      <c r="B79" s="2" t="n">
        <v>8</v>
      </c>
      <c r="C79" s="3" t="n">
        <v>36976</v>
      </c>
      <c r="D79" s="4" t="n">
        <v>0.354166666666667</v>
      </c>
      <c r="E79" s="5" t="n">
        <v>-16.666666</v>
      </c>
      <c r="F79" s="5" t="n">
        <v>42.5</v>
      </c>
      <c r="G79" s="0" t="n">
        <v>82160</v>
      </c>
      <c r="H79" s="0" t="n">
        <v>19</v>
      </c>
      <c r="I79" s="0" t="n">
        <v>60</v>
      </c>
      <c r="J79" s="0" t="n">
        <v>341</v>
      </c>
      <c r="K79" s="0" t="n">
        <v>559</v>
      </c>
      <c r="L79" s="0" t="n">
        <v>705</v>
      </c>
      <c r="M79" s="5" t="n">
        <f aca="false">+(K79-J79)/K79</f>
        <v>0.389982110912343</v>
      </c>
      <c r="N79" s="5" t="n">
        <f aca="false">+(L79-J79)/L79</f>
        <v>0.516312056737589</v>
      </c>
      <c r="O79" s="5" t="n">
        <f aca="false">+(L79-J79)/(K79-J79)</f>
        <v>1.6697247706422</v>
      </c>
      <c r="P79" s="5" t="n">
        <f aca="false">+L79/K79</f>
        <v>1.26118067978533</v>
      </c>
    </row>
    <row r="80" customFormat="false" ht="12.75" hidden="false" customHeight="false" outlineLevel="0" collapsed="false">
      <c r="A80" s="0" t="s">
        <v>17</v>
      </c>
      <c r="B80" s="2" t="n">
        <v>8</v>
      </c>
      <c r="C80" s="3" t="n">
        <v>36976</v>
      </c>
      <c r="D80" s="4" t="n">
        <v>0.354166666666667</v>
      </c>
      <c r="E80" s="5" t="n">
        <v>-16.666666</v>
      </c>
      <c r="F80" s="5" t="n">
        <v>42.5</v>
      </c>
      <c r="G80" s="0" t="n">
        <v>82160</v>
      </c>
      <c r="H80" s="0" t="n">
        <v>20</v>
      </c>
      <c r="I80" s="0" t="n">
        <v>50</v>
      </c>
      <c r="J80" s="0" t="n">
        <v>573</v>
      </c>
      <c r="K80" s="0" t="n">
        <v>890</v>
      </c>
      <c r="L80" s="0" t="n">
        <v>1140</v>
      </c>
      <c r="M80" s="5" t="n">
        <f aca="false">+(K80-J80)/K80</f>
        <v>0.356179775280899</v>
      </c>
      <c r="N80" s="5" t="n">
        <f aca="false">+(L80-J80)/L80</f>
        <v>0.497368421052632</v>
      </c>
      <c r="O80" s="5" t="n">
        <f aca="false">+(L80-J80)/(K80-J80)</f>
        <v>1.78864353312303</v>
      </c>
      <c r="P80" s="5" t="n">
        <f aca="false">+L80/K80</f>
        <v>1.28089887640449</v>
      </c>
    </row>
    <row r="81" customFormat="false" ht="12.75" hidden="false" customHeight="false" outlineLevel="0" collapsed="false">
      <c r="A81" s="0" t="s">
        <v>17</v>
      </c>
      <c r="B81" s="2" t="n">
        <v>8</v>
      </c>
      <c r="C81" s="3" t="n">
        <v>36976</v>
      </c>
      <c r="D81" s="4" t="n">
        <v>0.354166666666667</v>
      </c>
      <c r="E81" s="5" t="n">
        <v>-16.666666</v>
      </c>
      <c r="F81" s="5" t="n">
        <v>42.5</v>
      </c>
      <c r="G81" s="0" t="n">
        <v>82160</v>
      </c>
      <c r="H81" s="0" t="n">
        <v>21</v>
      </c>
      <c r="I81" s="0" t="n">
        <v>40</v>
      </c>
      <c r="J81" s="0" t="n">
        <v>804</v>
      </c>
      <c r="K81" s="0" t="n">
        <v>1209</v>
      </c>
      <c r="L81" s="0" t="n">
        <v>1450</v>
      </c>
      <c r="M81" s="5" t="n">
        <f aca="false">+(K81-J81)/K81</f>
        <v>0.334987593052109</v>
      </c>
      <c r="N81" s="5" t="n">
        <f aca="false">+(L81-J81)/L81</f>
        <v>0.44551724137931</v>
      </c>
      <c r="O81" s="5" t="n">
        <f aca="false">+(L81-J81)/(K81-J81)</f>
        <v>1.59506172839506</v>
      </c>
      <c r="P81" s="5" t="n">
        <f aca="false">+L81/K81</f>
        <v>1.19933829611249</v>
      </c>
    </row>
    <row r="82" customFormat="false" ht="12.75" hidden="false" customHeight="false" outlineLevel="0" collapsed="false">
      <c r="A82" s="0" t="s">
        <v>17</v>
      </c>
      <c r="B82" s="2" t="n">
        <v>8</v>
      </c>
      <c r="C82" s="3" t="n">
        <v>36976</v>
      </c>
      <c r="D82" s="4" t="n">
        <v>0.354166666666667</v>
      </c>
      <c r="E82" s="5" t="n">
        <v>-16.666666</v>
      </c>
      <c r="F82" s="5" t="n">
        <v>42.5</v>
      </c>
      <c r="G82" s="0" t="n">
        <v>82160</v>
      </c>
      <c r="H82" s="0" t="n">
        <v>22</v>
      </c>
      <c r="I82" s="0" t="n">
        <v>30</v>
      </c>
      <c r="J82" s="0" t="n">
        <v>1160</v>
      </c>
      <c r="K82" s="0" t="n">
        <v>1718</v>
      </c>
      <c r="L82" s="0" t="n">
        <v>2073</v>
      </c>
      <c r="M82" s="5" t="n">
        <f aca="false">+(K82-J82)/K82</f>
        <v>0.324796274738068</v>
      </c>
      <c r="N82" s="5" t="n">
        <f aca="false">+(L82-J82)/L82</f>
        <v>0.440424505547516</v>
      </c>
      <c r="O82" s="5" t="n">
        <f aca="false">+(L82-J82)/(K82-J82)</f>
        <v>1.63620071684588</v>
      </c>
      <c r="P82" s="5" t="n">
        <f aca="false">+L82/K82</f>
        <v>1.20663562281723</v>
      </c>
    </row>
    <row r="83" customFormat="false" ht="12.75" hidden="false" customHeight="false" outlineLevel="0" collapsed="false">
      <c r="A83" s="0" t="s">
        <v>17</v>
      </c>
      <c r="B83" s="2" t="n">
        <v>8</v>
      </c>
      <c r="C83" s="3" t="n">
        <v>36976</v>
      </c>
      <c r="D83" s="4" t="n">
        <v>0.354166666666667</v>
      </c>
      <c r="E83" s="5" t="n">
        <v>-16.666666</v>
      </c>
      <c r="F83" s="5" t="n">
        <v>42.5</v>
      </c>
      <c r="G83" s="0" t="n">
        <v>82160</v>
      </c>
      <c r="H83" s="0" t="n">
        <v>23</v>
      </c>
      <c r="I83" s="0" t="n">
        <v>20</v>
      </c>
      <c r="J83" s="0" t="n">
        <v>1506</v>
      </c>
      <c r="K83" s="0" t="n">
        <v>2169</v>
      </c>
      <c r="L83" s="0" t="n">
        <v>2535</v>
      </c>
      <c r="M83" s="5" t="n">
        <f aca="false">+(K83-J83)/K83</f>
        <v>0.30567081604426</v>
      </c>
      <c r="N83" s="5" t="n">
        <f aca="false">+(L83-J83)/L83</f>
        <v>0.405917159763314</v>
      </c>
      <c r="O83" s="5" t="n">
        <f aca="false">+(L83-J83)/(K83-J83)</f>
        <v>1.55203619909502</v>
      </c>
      <c r="P83" s="5" t="n">
        <f aca="false">+L83/K83</f>
        <v>1.16874135546335</v>
      </c>
    </row>
    <row r="84" customFormat="false" ht="12.75" hidden="false" customHeight="false" outlineLevel="0" collapsed="false">
      <c r="A84" s="0" t="s">
        <v>17</v>
      </c>
      <c r="B84" s="2" t="n">
        <v>8</v>
      </c>
      <c r="C84" s="3" t="n">
        <v>36976</v>
      </c>
      <c r="D84" s="4" t="n">
        <v>0.354166666666667</v>
      </c>
      <c r="E84" s="5" t="n">
        <v>-16.666666</v>
      </c>
      <c r="F84" s="5" t="n">
        <v>42.5</v>
      </c>
      <c r="G84" s="0" t="n">
        <v>82160</v>
      </c>
      <c r="H84" s="0" t="n">
        <v>24</v>
      </c>
      <c r="I84" s="0" t="n">
        <v>5</v>
      </c>
      <c r="J84" s="0" t="n">
        <v>1699</v>
      </c>
      <c r="K84" s="0" t="n">
        <v>2472</v>
      </c>
      <c r="L84" s="0" t="n">
        <v>2863</v>
      </c>
      <c r="M84" s="5" t="n">
        <f aca="false">+(K84-J84)/K84</f>
        <v>0.312702265372168</v>
      </c>
      <c r="N84" s="5" t="n">
        <f aca="false">+(L84-J84)/L84</f>
        <v>0.406566538595878</v>
      </c>
      <c r="O84" s="5" t="n">
        <f aca="false">+(L84-J84)/(K84-J84)</f>
        <v>1.50582147477361</v>
      </c>
      <c r="P84" s="5" t="n">
        <f aca="false">+L84/K84</f>
        <v>1.1581715210356</v>
      </c>
    </row>
    <row r="85" customFormat="false" ht="12.75" hidden="false" customHeight="false" outlineLevel="0" collapsed="false">
      <c r="A85" s="0" t="s">
        <v>17</v>
      </c>
      <c r="B85" s="2" t="n">
        <v>9</v>
      </c>
      <c r="C85" s="3" t="n">
        <v>36976</v>
      </c>
      <c r="D85" s="4" t="n">
        <v>0.614583333333333</v>
      </c>
      <c r="E85" s="5" t="n">
        <v>-16.666666</v>
      </c>
      <c r="F85" s="5" t="n">
        <v>43</v>
      </c>
      <c r="G85" s="0" t="n">
        <v>93902.5</v>
      </c>
      <c r="H85" s="0" t="n">
        <v>17</v>
      </c>
      <c r="I85" s="0" t="n">
        <v>200</v>
      </c>
      <c r="J85" s="0" t="n">
        <v>15</v>
      </c>
      <c r="K85" s="0" t="n">
        <v>23</v>
      </c>
      <c r="L85" s="0" t="n">
        <v>31</v>
      </c>
      <c r="M85" s="5" t="n">
        <f aca="false">+(K85-J85)/K85</f>
        <v>0.347826086956522</v>
      </c>
      <c r="N85" s="5" t="n">
        <f aca="false">+(L85-J85)/L85</f>
        <v>0.516129032258065</v>
      </c>
      <c r="O85" s="5" t="n">
        <f aca="false">+(L85-J85)/(K85-J85)</f>
        <v>2</v>
      </c>
      <c r="P85" s="5" t="n">
        <f aca="false">+L85/K85</f>
        <v>1.34782608695652</v>
      </c>
    </row>
    <row r="86" customFormat="false" ht="12.75" hidden="false" customHeight="false" outlineLevel="0" collapsed="false">
      <c r="A86" s="0" t="s">
        <v>17</v>
      </c>
      <c r="B86" s="2" t="n">
        <v>9</v>
      </c>
      <c r="C86" s="3" t="n">
        <v>36976</v>
      </c>
      <c r="D86" s="4" t="n">
        <v>0.614583333333333</v>
      </c>
      <c r="E86" s="5" t="n">
        <v>-16.666666</v>
      </c>
      <c r="F86" s="5" t="n">
        <v>43</v>
      </c>
      <c r="G86" s="0" t="n">
        <v>93902.5</v>
      </c>
      <c r="H86" s="0" t="n">
        <v>18</v>
      </c>
      <c r="I86" s="0" t="n">
        <v>150</v>
      </c>
      <c r="J86" s="0" t="n">
        <v>15</v>
      </c>
      <c r="K86" s="0" t="n">
        <v>35</v>
      </c>
      <c r="L86" s="0" t="n">
        <v>47</v>
      </c>
      <c r="M86" s="5" t="n">
        <f aca="false">+(K86-J86)/K86</f>
        <v>0.571428571428571</v>
      </c>
      <c r="N86" s="5" t="n">
        <f aca="false">+(L86-J86)/L86</f>
        <v>0.680851063829787</v>
      </c>
      <c r="O86" s="5" t="n">
        <f aca="false">+(L86-J86)/(K86-J86)</f>
        <v>1.6</v>
      </c>
      <c r="P86" s="5" t="n">
        <f aca="false">+L86/K86</f>
        <v>1.34285714285714</v>
      </c>
    </row>
    <row r="87" customFormat="false" ht="12.75" hidden="false" customHeight="false" outlineLevel="0" collapsed="false">
      <c r="A87" s="0" t="s">
        <v>17</v>
      </c>
      <c r="B87" s="2" t="n">
        <v>9</v>
      </c>
      <c r="C87" s="3" t="n">
        <v>36976</v>
      </c>
      <c r="D87" s="4" t="n">
        <v>0.614583333333333</v>
      </c>
      <c r="E87" s="5" t="n">
        <v>-16.666666</v>
      </c>
      <c r="F87" s="5" t="n">
        <v>43</v>
      </c>
      <c r="G87" s="0" t="n">
        <v>93902.5</v>
      </c>
      <c r="H87" s="0" t="n">
        <v>19</v>
      </c>
      <c r="I87" s="0" t="n">
        <v>100</v>
      </c>
      <c r="J87" s="0" t="n">
        <v>64</v>
      </c>
      <c r="K87" s="0" t="n">
        <v>116</v>
      </c>
      <c r="L87" s="0" t="n">
        <v>156</v>
      </c>
      <c r="M87" s="5" t="n">
        <f aca="false">+(K87-J87)/K87</f>
        <v>0.448275862068966</v>
      </c>
      <c r="N87" s="5" t="n">
        <f aca="false">+(L87-J87)/L87</f>
        <v>0.58974358974359</v>
      </c>
      <c r="O87" s="5" t="n">
        <f aca="false">+(L87-J87)/(K87-J87)</f>
        <v>1.76923076923077</v>
      </c>
      <c r="P87" s="5" t="n">
        <f aca="false">+L87/K87</f>
        <v>1.3448275862069</v>
      </c>
    </row>
    <row r="88" customFormat="false" ht="12.75" hidden="false" customHeight="false" outlineLevel="0" collapsed="false">
      <c r="A88" s="0" t="s">
        <v>17</v>
      </c>
      <c r="B88" s="2" t="n">
        <v>9</v>
      </c>
      <c r="C88" s="3" t="n">
        <v>36976</v>
      </c>
      <c r="D88" s="4" t="n">
        <v>0.614583333333333</v>
      </c>
      <c r="E88" s="5" t="n">
        <v>-16.666666</v>
      </c>
      <c r="F88" s="5" t="n">
        <v>43</v>
      </c>
      <c r="G88" s="0" t="n">
        <v>93902.5</v>
      </c>
      <c r="H88" s="0" t="n">
        <v>20</v>
      </c>
      <c r="I88" s="0" t="n">
        <v>80</v>
      </c>
      <c r="J88" s="0" t="n">
        <v>218</v>
      </c>
      <c r="K88" s="0" t="n">
        <v>340</v>
      </c>
      <c r="L88" s="0" t="n">
        <v>446</v>
      </c>
      <c r="M88" s="5" t="n">
        <f aca="false">+(K88-J88)/K88</f>
        <v>0.358823529411765</v>
      </c>
      <c r="N88" s="5" t="n">
        <f aca="false">+(L88-J88)/L88</f>
        <v>0.511210762331839</v>
      </c>
      <c r="O88" s="5" t="n">
        <f aca="false">+(L88-J88)/(K88-J88)</f>
        <v>1.86885245901639</v>
      </c>
      <c r="P88" s="5" t="n">
        <f aca="false">+L88/K88</f>
        <v>1.31176470588235</v>
      </c>
    </row>
    <row r="89" customFormat="false" ht="12.75" hidden="false" customHeight="false" outlineLevel="0" collapsed="false">
      <c r="A89" s="0" t="s">
        <v>17</v>
      </c>
      <c r="B89" s="2" t="n">
        <v>9</v>
      </c>
      <c r="C89" s="3" t="n">
        <v>36976</v>
      </c>
      <c r="D89" s="4" t="n">
        <v>0.614583333333333</v>
      </c>
      <c r="E89" s="5" t="n">
        <v>-16.666666</v>
      </c>
      <c r="F89" s="5" t="n">
        <v>43</v>
      </c>
      <c r="G89" s="0" t="n">
        <v>93902.5</v>
      </c>
      <c r="H89" s="0" t="n">
        <v>21</v>
      </c>
      <c r="I89" s="0" t="n">
        <v>60</v>
      </c>
      <c r="J89" s="0" t="n">
        <v>453</v>
      </c>
      <c r="K89" s="0" t="n">
        <v>675</v>
      </c>
      <c r="L89" s="0" t="n">
        <v>787</v>
      </c>
      <c r="M89" s="5" t="n">
        <f aca="false">+(K89-J89)/K89</f>
        <v>0.328888888888889</v>
      </c>
      <c r="N89" s="5" t="n">
        <f aca="false">+(L89-J89)/L89</f>
        <v>0.424396442185515</v>
      </c>
      <c r="O89" s="5" t="n">
        <f aca="false">+(L89-J89)/(K89-J89)</f>
        <v>1.5045045045045</v>
      </c>
      <c r="P89" s="5" t="n">
        <f aca="false">+L89/K89</f>
        <v>1.16592592592593</v>
      </c>
    </row>
    <row r="90" customFormat="false" ht="12.75" hidden="false" customHeight="false" outlineLevel="0" collapsed="false">
      <c r="A90" s="0" t="s">
        <v>17</v>
      </c>
      <c r="B90" s="2" t="n">
        <v>9</v>
      </c>
      <c r="C90" s="3" t="n">
        <v>36976</v>
      </c>
      <c r="D90" s="4" t="n">
        <v>0.614583333333333</v>
      </c>
      <c r="E90" s="5" t="n">
        <v>-16.666666</v>
      </c>
      <c r="F90" s="5" t="n">
        <v>43</v>
      </c>
      <c r="G90" s="0" t="n">
        <v>93902.5</v>
      </c>
      <c r="H90" s="0" t="n">
        <v>22</v>
      </c>
      <c r="I90" s="0" t="n">
        <v>40</v>
      </c>
      <c r="J90" s="0" t="n">
        <v>706</v>
      </c>
      <c r="K90" s="0" t="n">
        <v>1057</v>
      </c>
      <c r="L90" s="0" t="n">
        <v>1256</v>
      </c>
      <c r="M90" s="5" t="n">
        <f aca="false">+(K90-J90)/K90</f>
        <v>0.332071901608325</v>
      </c>
      <c r="N90" s="5" t="n">
        <f aca="false">+(L90-J90)/L90</f>
        <v>0.437898089171975</v>
      </c>
      <c r="O90" s="5" t="n">
        <f aca="false">+(L90-J90)/(K90-J90)</f>
        <v>1.56695156695157</v>
      </c>
      <c r="P90" s="5" t="n">
        <f aca="false">+L90/K90</f>
        <v>1.18826868495743</v>
      </c>
    </row>
    <row r="91" customFormat="false" ht="12.75" hidden="false" customHeight="false" outlineLevel="0" collapsed="false">
      <c r="A91" s="0" t="s">
        <v>17</v>
      </c>
      <c r="B91" s="2" t="n">
        <v>9</v>
      </c>
      <c r="C91" s="3" t="n">
        <v>36976</v>
      </c>
      <c r="D91" s="4" t="n">
        <v>0.614583333333333</v>
      </c>
      <c r="E91" s="5" t="n">
        <v>-16.666666</v>
      </c>
      <c r="F91" s="5" t="n">
        <v>43</v>
      </c>
      <c r="G91" s="0" t="n">
        <v>93902.5</v>
      </c>
      <c r="H91" s="0" t="n">
        <v>23</v>
      </c>
      <c r="I91" s="0" t="n">
        <v>20</v>
      </c>
      <c r="J91" s="0" t="n">
        <v>1725</v>
      </c>
      <c r="K91" s="0" t="n">
        <v>2523</v>
      </c>
      <c r="L91" s="0" t="n">
        <v>2935</v>
      </c>
      <c r="M91" s="5" t="n">
        <f aca="false">+(K91-J91)/K91</f>
        <v>0.316290130796671</v>
      </c>
      <c r="N91" s="5" t="n">
        <f aca="false">+(L91-J91)/L91</f>
        <v>0.412265758091993</v>
      </c>
      <c r="O91" s="5" t="n">
        <f aca="false">+(L91-J91)/(K91-J91)</f>
        <v>1.51629072681704</v>
      </c>
      <c r="P91" s="5" t="n">
        <f aca="false">+L91/K91</f>
        <v>1.16329766151407</v>
      </c>
    </row>
    <row r="92" customFormat="false" ht="12.75" hidden="false" customHeight="false" outlineLevel="0" collapsed="false">
      <c r="A92" s="0" t="s">
        <v>17</v>
      </c>
      <c r="B92" s="2" t="n">
        <v>9</v>
      </c>
      <c r="C92" s="3" t="n">
        <v>36976</v>
      </c>
      <c r="D92" s="4" t="n">
        <v>0.614583333333333</v>
      </c>
      <c r="E92" s="5" t="n">
        <v>-16.666666</v>
      </c>
      <c r="F92" s="5" t="n">
        <v>43</v>
      </c>
      <c r="G92" s="0" t="n">
        <v>93902.5</v>
      </c>
      <c r="H92" s="0" t="n">
        <v>24</v>
      </c>
      <c r="I92" s="0" t="n">
        <v>5</v>
      </c>
      <c r="J92" s="0" t="n">
        <v>3281</v>
      </c>
      <c r="K92" s="0" t="n">
        <v>4100</v>
      </c>
      <c r="L92" s="0" t="n">
        <v>4305</v>
      </c>
      <c r="M92" s="5" t="n">
        <f aca="false">+(K92-J92)/K92</f>
        <v>0.199756097560976</v>
      </c>
      <c r="N92" s="5" t="n">
        <f aca="false">+(L92-J92)/L92</f>
        <v>0.237862950058072</v>
      </c>
      <c r="O92" s="5" t="n">
        <f aca="false">+(L92-J92)/(K92-J92)</f>
        <v>1.25030525030525</v>
      </c>
      <c r="P92" s="5" t="n">
        <f aca="false">+L92/K92</f>
        <v>1.05</v>
      </c>
    </row>
    <row r="93" customFormat="false" ht="12.75" hidden="false" customHeight="false" outlineLevel="0" collapsed="false">
      <c r="A93" s="0" t="s">
        <v>17</v>
      </c>
      <c r="B93" s="2" t="n">
        <v>10</v>
      </c>
      <c r="C93" s="3" t="n">
        <v>36976</v>
      </c>
      <c r="D93" s="4" t="n">
        <v>0.854166666666667</v>
      </c>
      <c r="E93" s="5" t="n">
        <v>-16.666666</v>
      </c>
      <c r="F93" s="5" t="n">
        <v>43.5</v>
      </c>
      <c r="G93" s="0" t="n">
        <v>112125</v>
      </c>
      <c r="H93" s="0" t="n">
        <v>11</v>
      </c>
      <c r="I93" s="0" t="n">
        <v>300</v>
      </c>
      <c r="J93" s="0" t="n">
        <v>14</v>
      </c>
      <c r="K93" s="0" t="n">
        <v>19</v>
      </c>
      <c r="L93" s="0" t="n">
        <v>17</v>
      </c>
      <c r="M93" s="5" t="n">
        <f aca="false">+(K93-J93)/K93</f>
        <v>0.263157894736842</v>
      </c>
      <c r="N93" s="5" t="n">
        <f aca="false">+(L93-J93)/L93</f>
        <v>0.176470588235294</v>
      </c>
      <c r="O93" s="5" t="n">
        <f aca="false">+(L93-J93)/(K93-J93)</f>
        <v>0.6</v>
      </c>
      <c r="P93" s="5" t="n">
        <f aca="false">+L93/K93</f>
        <v>0.894736842105263</v>
      </c>
    </row>
    <row r="94" customFormat="false" ht="12.75" hidden="false" customHeight="false" outlineLevel="0" collapsed="false">
      <c r="A94" s="0" t="s">
        <v>17</v>
      </c>
      <c r="B94" s="2" t="n">
        <v>10</v>
      </c>
      <c r="C94" s="3" t="n">
        <v>36976</v>
      </c>
      <c r="D94" s="4" t="n">
        <v>0.854166666666667</v>
      </c>
      <c r="E94" s="5" t="n">
        <v>-16.666666</v>
      </c>
      <c r="F94" s="5" t="n">
        <v>43.5</v>
      </c>
      <c r="G94" s="0" t="n">
        <v>112125</v>
      </c>
      <c r="H94" s="0" t="n">
        <v>12</v>
      </c>
      <c r="I94" s="0" t="n">
        <v>200</v>
      </c>
      <c r="J94" s="0" t="n">
        <v>18</v>
      </c>
      <c r="K94" s="0" t="n">
        <v>33</v>
      </c>
      <c r="L94" s="0" t="n">
        <v>54</v>
      </c>
      <c r="M94" s="5" t="n">
        <f aca="false">+(K94-J94)/K94</f>
        <v>0.454545454545455</v>
      </c>
      <c r="N94" s="5" t="n">
        <f aca="false">+(L94-J94)/L94</f>
        <v>0.666666666666667</v>
      </c>
      <c r="O94" s="5" t="n">
        <f aca="false">+(L94-J94)/(K94-J94)</f>
        <v>2.4</v>
      </c>
      <c r="P94" s="5" t="n">
        <f aca="false">+L94/K94</f>
        <v>1.63636363636364</v>
      </c>
    </row>
    <row r="95" customFormat="false" ht="12.75" hidden="false" customHeight="false" outlineLevel="0" collapsed="false">
      <c r="A95" s="0" t="s">
        <v>17</v>
      </c>
      <c r="B95" s="2" t="n">
        <v>10</v>
      </c>
      <c r="C95" s="3" t="n">
        <v>36976</v>
      </c>
      <c r="D95" s="4" t="n">
        <v>0.854166666666667</v>
      </c>
      <c r="E95" s="5" t="n">
        <v>-16.666666</v>
      </c>
      <c r="F95" s="5" t="n">
        <v>43.5</v>
      </c>
      <c r="G95" s="0" t="n">
        <v>112125</v>
      </c>
      <c r="H95" s="0" t="n">
        <v>13</v>
      </c>
      <c r="I95" s="0" t="n">
        <v>150</v>
      </c>
      <c r="J95" s="0" t="n">
        <v>60</v>
      </c>
      <c r="K95" s="0" t="n">
        <v>96</v>
      </c>
      <c r="L95" s="0" t="n">
        <v>121</v>
      </c>
      <c r="M95" s="5" t="n">
        <f aca="false">+(K95-J95)/K95</f>
        <v>0.375</v>
      </c>
      <c r="N95" s="5" t="n">
        <f aca="false">+(L95-J95)/L95</f>
        <v>0.504132231404959</v>
      </c>
      <c r="O95" s="5" t="n">
        <f aca="false">+(L95-J95)/(K95-J95)</f>
        <v>1.69444444444444</v>
      </c>
      <c r="P95" s="5" t="n">
        <f aca="false">+L95/K95</f>
        <v>1.26041666666667</v>
      </c>
    </row>
    <row r="96" customFormat="false" ht="12.75" hidden="false" customHeight="false" outlineLevel="0" collapsed="false">
      <c r="A96" s="0" t="s">
        <v>17</v>
      </c>
      <c r="B96" s="2" t="n">
        <v>10</v>
      </c>
      <c r="C96" s="3" t="n">
        <v>36976</v>
      </c>
      <c r="D96" s="4" t="n">
        <v>0.854166666666667</v>
      </c>
      <c r="E96" s="5" t="n">
        <v>-16.666666</v>
      </c>
      <c r="F96" s="5" t="n">
        <v>43.5</v>
      </c>
      <c r="G96" s="0" t="n">
        <v>112125</v>
      </c>
      <c r="H96" s="0" t="n">
        <v>17</v>
      </c>
      <c r="I96" s="0" t="n">
        <v>100</v>
      </c>
      <c r="J96" s="0" t="n">
        <v>265</v>
      </c>
      <c r="K96" s="0" t="n">
        <v>425</v>
      </c>
      <c r="L96" s="0" t="n">
        <v>530</v>
      </c>
      <c r="M96" s="5" t="n">
        <f aca="false">+(K96-J96)/K96</f>
        <v>0.376470588235294</v>
      </c>
      <c r="N96" s="5" t="n">
        <f aca="false">+(L96-J96)/L96</f>
        <v>0.5</v>
      </c>
      <c r="O96" s="5" t="n">
        <f aca="false">+(L96-J96)/(K96-J96)</f>
        <v>1.65625</v>
      </c>
      <c r="P96" s="5" t="n">
        <f aca="false">+L96/K96</f>
        <v>1.24705882352941</v>
      </c>
    </row>
    <row r="97" customFormat="false" ht="12.75" hidden="false" customHeight="false" outlineLevel="0" collapsed="false">
      <c r="A97" s="0" t="s">
        <v>17</v>
      </c>
      <c r="B97" s="2" t="n">
        <v>10</v>
      </c>
      <c r="C97" s="3" t="n">
        <v>36976</v>
      </c>
      <c r="D97" s="4" t="n">
        <v>0.854166666666667</v>
      </c>
      <c r="E97" s="5" t="n">
        <v>-16.666666</v>
      </c>
      <c r="F97" s="5" t="n">
        <v>43.5</v>
      </c>
      <c r="G97" s="0" t="n">
        <v>112125</v>
      </c>
      <c r="H97" s="0" t="n">
        <v>18</v>
      </c>
      <c r="I97" s="0" t="n">
        <v>80</v>
      </c>
      <c r="J97" s="0" t="n">
        <v>431</v>
      </c>
      <c r="K97" s="0" t="n">
        <v>666</v>
      </c>
      <c r="L97" s="0" t="n">
        <v>834</v>
      </c>
      <c r="M97" s="5" t="n">
        <f aca="false">+(K97-J97)/K97</f>
        <v>0.352852852852853</v>
      </c>
      <c r="N97" s="5" t="n">
        <f aca="false">+(L97-J97)/L97</f>
        <v>0.483213429256595</v>
      </c>
      <c r="O97" s="5" t="n">
        <f aca="false">+(L97-J97)/(K97-J97)</f>
        <v>1.71489361702128</v>
      </c>
      <c r="P97" s="5" t="n">
        <f aca="false">+L97/K97</f>
        <v>1.25225225225225</v>
      </c>
    </row>
    <row r="98" customFormat="false" ht="12.75" hidden="false" customHeight="false" outlineLevel="0" collapsed="false">
      <c r="A98" s="0" t="s">
        <v>17</v>
      </c>
      <c r="B98" s="2" t="n">
        <v>10</v>
      </c>
      <c r="C98" s="3" t="n">
        <v>36976</v>
      </c>
      <c r="D98" s="4" t="n">
        <v>0.854166666666667</v>
      </c>
      <c r="E98" s="5" t="n">
        <v>-16.666666</v>
      </c>
      <c r="F98" s="5" t="n">
        <v>43.5</v>
      </c>
      <c r="G98" s="0" t="n">
        <v>112125</v>
      </c>
      <c r="H98" s="0" t="n">
        <v>19</v>
      </c>
      <c r="I98" s="0" t="n">
        <v>60</v>
      </c>
      <c r="J98" s="0" t="n">
        <v>494</v>
      </c>
      <c r="K98" s="0" t="n">
        <v>756</v>
      </c>
      <c r="L98" s="0" t="n">
        <v>930</v>
      </c>
      <c r="M98" s="5" t="n">
        <f aca="false">+(K98-J98)/K98</f>
        <v>0.346560846560847</v>
      </c>
      <c r="N98" s="5" t="n">
        <f aca="false">+(L98-J98)/L98</f>
        <v>0.468817204301075</v>
      </c>
      <c r="O98" s="5" t="n">
        <f aca="false">+(L98-J98)/(K98-J98)</f>
        <v>1.66412213740458</v>
      </c>
      <c r="P98" s="5" t="n">
        <f aca="false">+L98/K98</f>
        <v>1.23015873015873</v>
      </c>
    </row>
    <row r="99" customFormat="false" ht="12.75" hidden="false" customHeight="false" outlineLevel="0" collapsed="false">
      <c r="A99" s="0" t="s">
        <v>17</v>
      </c>
      <c r="B99" s="2" t="n">
        <v>10</v>
      </c>
      <c r="C99" s="3" t="n">
        <v>36976</v>
      </c>
      <c r="D99" s="4" t="n">
        <v>0.854166666666667</v>
      </c>
      <c r="E99" s="5" t="n">
        <v>-16.666666</v>
      </c>
      <c r="F99" s="5" t="n">
        <v>43.5</v>
      </c>
      <c r="G99" s="0" t="n">
        <v>112125</v>
      </c>
      <c r="H99" s="0" t="n">
        <v>20</v>
      </c>
      <c r="I99" s="0" t="n">
        <v>50</v>
      </c>
      <c r="J99" s="0" t="n">
        <v>635</v>
      </c>
      <c r="K99" s="0" t="n">
        <v>946</v>
      </c>
      <c r="L99" s="0" t="n">
        <v>1157</v>
      </c>
      <c r="M99" s="5" t="n">
        <f aca="false">+(K99-J99)/K99</f>
        <v>0.328752642706131</v>
      </c>
      <c r="N99" s="5" t="n">
        <f aca="false">+(L99-J99)/L99</f>
        <v>0.451166810717373</v>
      </c>
      <c r="O99" s="5" t="n">
        <f aca="false">+(L99-J99)/(K99-J99)</f>
        <v>1.67845659163987</v>
      </c>
      <c r="P99" s="5" t="n">
        <f aca="false">+L99/K99</f>
        <v>1.223044397463</v>
      </c>
    </row>
    <row r="100" customFormat="false" ht="12.75" hidden="false" customHeight="false" outlineLevel="0" collapsed="false">
      <c r="A100" s="0" t="s">
        <v>17</v>
      </c>
      <c r="B100" s="2" t="n">
        <v>10</v>
      </c>
      <c r="C100" s="3" t="n">
        <v>36976</v>
      </c>
      <c r="D100" s="4" t="n">
        <v>0.854166666666667</v>
      </c>
      <c r="E100" s="5" t="n">
        <v>-16.666666</v>
      </c>
      <c r="F100" s="5" t="n">
        <v>43.5</v>
      </c>
      <c r="G100" s="0" t="n">
        <v>112125</v>
      </c>
      <c r="H100" s="0" t="n">
        <v>21</v>
      </c>
      <c r="I100" s="0" t="n">
        <v>40</v>
      </c>
      <c r="J100" s="0" t="n">
        <v>931</v>
      </c>
      <c r="K100" s="0" t="n">
        <v>1369</v>
      </c>
      <c r="L100" s="0" t="n">
        <v>1700</v>
      </c>
      <c r="M100" s="5" t="n">
        <f aca="false">+(K100-J100)/K100</f>
        <v>0.319941563184806</v>
      </c>
      <c r="N100" s="5" t="n">
        <f aca="false">+(L100-J100)/L100</f>
        <v>0.452352941176471</v>
      </c>
      <c r="O100" s="5" t="n">
        <f aca="false">+(L100-J100)/(K100-J100)</f>
        <v>1.75570776255708</v>
      </c>
      <c r="P100" s="5" t="n">
        <f aca="false">+L100/K100</f>
        <v>1.2417823228634</v>
      </c>
    </row>
    <row r="101" customFormat="false" ht="12.75" hidden="false" customHeight="false" outlineLevel="0" collapsed="false">
      <c r="A101" s="0" t="s">
        <v>17</v>
      </c>
      <c r="B101" s="2" t="n">
        <v>10</v>
      </c>
      <c r="C101" s="3" t="n">
        <v>36976</v>
      </c>
      <c r="D101" s="4" t="n">
        <v>0.854166666666667</v>
      </c>
      <c r="E101" s="5" t="n">
        <v>-16.666666</v>
      </c>
      <c r="F101" s="5" t="n">
        <v>43.5</v>
      </c>
      <c r="G101" s="0" t="n">
        <v>112125</v>
      </c>
      <c r="H101" s="0" t="n">
        <v>22</v>
      </c>
      <c r="I101" s="0" t="n">
        <v>30</v>
      </c>
      <c r="J101" s="0" t="n">
        <v>1561</v>
      </c>
      <c r="K101" s="0" t="n">
        <v>2187</v>
      </c>
      <c r="L101" s="0" t="n">
        <v>2502</v>
      </c>
      <c r="M101" s="5" t="n">
        <f aca="false">+(K101-J101)/K101</f>
        <v>0.286236854138089</v>
      </c>
      <c r="N101" s="5" t="n">
        <f aca="false">+(L101-J101)/L101</f>
        <v>0.376099120703437</v>
      </c>
      <c r="O101" s="5" t="n">
        <f aca="false">+(L101-J101)/(K101-J101)</f>
        <v>1.50319488817891</v>
      </c>
      <c r="P101" s="5" t="n">
        <f aca="false">+L101/K101</f>
        <v>1.1440329218107</v>
      </c>
    </row>
    <row r="102" customFormat="false" ht="12.75" hidden="false" customHeight="false" outlineLevel="0" collapsed="false">
      <c r="A102" s="0" t="s">
        <v>17</v>
      </c>
      <c r="B102" s="2" t="n">
        <v>10</v>
      </c>
      <c r="C102" s="3" t="n">
        <v>36976</v>
      </c>
      <c r="D102" s="4" t="n">
        <v>0.854166666666667</v>
      </c>
      <c r="E102" s="5" t="n">
        <v>-16.666666</v>
      </c>
      <c r="F102" s="5" t="n">
        <v>43.5</v>
      </c>
      <c r="G102" s="0" t="n">
        <v>112125</v>
      </c>
      <c r="H102" s="0" t="n">
        <v>23</v>
      </c>
      <c r="I102" s="0" t="n">
        <v>20</v>
      </c>
      <c r="J102" s="0" t="n">
        <v>2188</v>
      </c>
      <c r="K102" s="0" t="n">
        <v>2985</v>
      </c>
      <c r="L102" s="0" t="n">
        <v>3592</v>
      </c>
      <c r="M102" s="5" t="n">
        <f aca="false">+(K102-J102)/K102</f>
        <v>0.267001675041876</v>
      </c>
      <c r="N102" s="5" t="n">
        <f aca="false">+(L102-J102)/L102</f>
        <v>0.39086859688196</v>
      </c>
      <c r="O102" s="5" t="n">
        <f aca="false">+(L102-J102)/(K102-J102)</f>
        <v>1.76160602258469</v>
      </c>
      <c r="P102" s="5" t="n">
        <f aca="false">+L102/K102</f>
        <v>1.20335008375209</v>
      </c>
    </row>
    <row r="103" customFormat="false" ht="12.75" hidden="false" customHeight="false" outlineLevel="0" collapsed="false">
      <c r="A103" s="0" t="s">
        <v>17</v>
      </c>
      <c r="B103" s="2" t="n">
        <v>10</v>
      </c>
      <c r="C103" s="3" t="n">
        <v>36976</v>
      </c>
      <c r="D103" s="4" t="n">
        <v>0.854166666666667</v>
      </c>
      <c r="E103" s="5" t="n">
        <v>-16.666666</v>
      </c>
      <c r="F103" s="5" t="n">
        <v>43.5</v>
      </c>
      <c r="G103" s="0" t="n">
        <v>112125</v>
      </c>
      <c r="H103" s="0" t="n">
        <v>24</v>
      </c>
      <c r="I103" s="0" t="n">
        <v>5</v>
      </c>
      <c r="J103" s="0" t="n">
        <v>2475</v>
      </c>
      <c r="K103" s="0" t="n">
        <v>3354</v>
      </c>
      <c r="L103" s="0" t="n">
        <v>3904</v>
      </c>
      <c r="M103" s="5" t="n">
        <f aca="false">+(K103-J103)/K103</f>
        <v>0.262075134168157</v>
      </c>
      <c r="N103" s="5" t="n">
        <f aca="false">+(L103-J103)/L103</f>
        <v>0.366034836065574</v>
      </c>
      <c r="O103" s="5" t="n">
        <f aca="false">+(L103-J103)/(K103-J103)</f>
        <v>1.62571103526735</v>
      </c>
      <c r="P103" s="5" t="n">
        <f aca="false">+L103/K103</f>
        <v>1.16398330351819</v>
      </c>
    </row>
    <row r="104" customFormat="false" ht="12.75" hidden="false" customHeight="false" outlineLevel="0" collapsed="false">
      <c r="A104" s="0" t="s">
        <v>17</v>
      </c>
      <c r="B104" s="2" t="n">
        <v>11</v>
      </c>
      <c r="C104" s="3" t="n">
        <v>36977</v>
      </c>
      <c r="D104" s="4" t="n">
        <v>0.0625</v>
      </c>
      <c r="E104" s="5" t="n">
        <v>-16.666666</v>
      </c>
      <c r="F104" s="5" t="n">
        <v>44</v>
      </c>
      <c r="G104" s="0" t="n">
        <v>48945</v>
      </c>
      <c r="H104" s="0" t="n">
        <v>11</v>
      </c>
      <c r="I104" s="0" t="n">
        <v>100</v>
      </c>
      <c r="J104" s="0" t="n">
        <v>78</v>
      </c>
      <c r="K104" s="0" t="n">
        <v>131</v>
      </c>
      <c r="L104" s="0" t="n">
        <v>173</v>
      </c>
      <c r="M104" s="5" t="n">
        <f aca="false">+(K104-J104)/K104</f>
        <v>0.404580152671756</v>
      </c>
      <c r="N104" s="5" t="n">
        <f aca="false">+(L104-J104)/L104</f>
        <v>0.549132947976879</v>
      </c>
      <c r="O104" s="5" t="n">
        <f aca="false">+(L104-J104)/(K104-J104)</f>
        <v>1.79245283018868</v>
      </c>
      <c r="P104" s="5" t="n">
        <f aca="false">+L104/K104</f>
        <v>1.3206106870229</v>
      </c>
    </row>
    <row r="105" customFormat="false" ht="12.75" hidden="false" customHeight="false" outlineLevel="0" collapsed="false">
      <c r="A105" s="0" t="s">
        <v>17</v>
      </c>
      <c r="B105" s="2" t="n">
        <v>11</v>
      </c>
      <c r="C105" s="3" t="n">
        <v>36977</v>
      </c>
      <c r="D105" s="4" t="n">
        <v>0.0625</v>
      </c>
      <c r="E105" s="5" t="n">
        <v>-16.666666</v>
      </c>
      <c r="F105" s="5" t="n">
        <v>44</v>
      </c>
      <c r="G105" s="0" t="n">
        <v>48945</v>
      </c>
      <c r="H105" s="0" t="n">
        <v>12</v>
      </c>
      <c r="I105" s="0" t="n">
        <v>80</v>
      </c>
      <c r="J105" s="0" t="n">
        <v>109</v>
      </c>
      <c r="K105" s="0" t="n">
        <v>194</v>
      </c>
      <c r="L105" s="0" t="n">
        <v>255</v>
      </c>
      <c r="M105" s="5" t="n">
        <f aca="false">+(K105-J105)/K105</f>
        <v>0.438144329896907</v>
      </c>
      <c r="N105" s="5" t="n">
        <f aca="false">+(L105-J105)/L105</f>
        <v>0.572549019607843</v>
      </c>
      <c r="O105" s="5" t="n">
        <f aca="false">+(L105-J105)/(K105-J105)</f>
        <v>1.71764705882353</v>
      </c>
      <c r="P105" s="5" t="n">
        <f aca="false">+L105/K105</f>
        <v>1.31443298969072</v>
      </c>
    </row>
    <row r="106" customFormat="false" ht="12.75" hidden="false" customHeight="false" outlineLevel="0" collapsed="false">
      <c r="A106" s="0" t="s">
        <v>17</v>
      </c>
      <c r="B106" s="2" t="n">
        <v>11</v>
      </c>
      <c r="C106" s="3" t="n">
        <v>36977</v>
      </c>
      <c r="D106" s="4" t="n">
        <v>0.0625</v>
      </c>
      <c r="E106" s="5" t="n">
        <v>-16.666666</v>
      </c>
      <c r="F106" s="5" t="n">
        <v>44</v>
      </c>
      <c r="G106" s="0" t="n">
        <v>48945</v>
      </c>
      <c r="H106" s="0" t="n">
        <v>13</v>
      </c>
      <c r="I106" s="0" t="n">
        <v>60</v>
      </c>
      <c r="J106" s="0" t="n">
        <v>239</v>
      </c>
      <c r="K106" s="0" t="n">
        <v>378</v>
      </c>
      <c r="L106" s="0" t="n">
        <v>492</v>
      </c>
      <c r="M106" s="5" t="n">
        <f aca="false">+(K106-J106)/K106</f>
        <v>0.367724867724868</v>
      </c>
      <c r="N106" s="5" t="n">
        <f aca="false">+(L106-J106)/L106</f>
        <v>0.514227642276423</v>
      </c>
      <c r="O106" s="5" t="n">
        <f aca="false">+(L106-J106)/(K106-J106)</f>
        <v>1.82014388489209</v>
      </c>
      <c r="P106" s="5" t="n">
        <f aca="false">+L106/K106</f>
        <v>1.3015873015873</v>
      </c>
    </row>
    <row r="107" customFormat="false" ht="12.75" hidden="false" customHeight="false" outlineLevel="0" collapsed="false">
      <c r="A107" s="0" t="s">
        <v>17</v>
      </c>
      <c r="B107" s="2" t="n">
        <v>11</v>
      </c>
      <c r="C107" s="3" t="n">
        <v>36977</v>
      </c>
      <c r="D107" s="4" t="n">
        <v>0.0625</v>
      </c>
      <c r="E107" s="5" t="n">
        <v>-16.666666</v>
      </c>
      <c r="F107" s="5" t="n">
        <v>44</v>
      </c>
      <c r="G107" s="0" t="n">
        <v>48945</v>
      </c>
      <c r="H107" s="0" t="n">
        <v>18</v>
      </c>
      <c r="I107" s="0" t="n">
        <v>40</v>
      </c>
      <c r="J107" s="0" t="n">
        <v>460</v>
      </c>
      <c r="K107" s="0" t="n">
        <v>761</v>
      </c>
      <c r="L107" s="0" t="n">
        <v>963</v>
      </c>
      <c r="M107" s="5" t="n">
        <f aca="false">+(K107-J107)/K107</f>
        <v>0.395532194480946</v>
      </c>
      <c r="N107" s="5" t="n">
        <f aca="false">+(L107-J107)/L107</f>
        <v>0.522326064382139</v>
      </c>
      <c r="O107" s="5" t="n">
        <f aca="false">+(L107-J107)/(K107-J107)</f>
        <v>1.67109634551495</v>
      </c>
      <c r="P107" s="5" t="n">
        <f aca="false">+L107/K107</f>
        <v>1.26544021024967</v>
      </c>
    </row>
    <row r="108" customFormat="false" ht="12.75" hidden="false" customHeight="false" outlineLevel="0" collapsed="false">
      <c r="A108" s="0" t="s">
        <v>17</v>
      </c>
      <c r="B108" s="2" t="n">
        <v>11</v>
      </c>
      <c r="C108" s="3" t="n">
        <v>36977</v>
      </c>
      <c r="D108" s="4" t="n">
        <v>0.0625</v>
      </c>
      <c r="E108" s="5" t="n">
        <v>-16.666666</v>
      </c>
      <c r="F108" s="5" t="n">
        <v>44</v>
      </c>
      <c r="G108" s="0" t="n">
        <v>48945</v>
      </c>
      <c r="H108" s="0" t="n">
        <v>19</v>
      </c>
      <c r="I108" s="0" t="n">
        <v>40</v>
      </c>
      <c r="J108" s="0" t="n">
        <v>520</v>
      </c>
      <c r="K108" s="0" t="n">
        <v>811</v>
      </c>
      <c r="L108" s="0" t="n">
        <v>1030</v>
      </c>
      <c r="M108" s="5" t="n">
        <f aca="false">+(K108-J108)/K108</f>
        <v>0.35881627620222</v>
      </c>
      <c r="N108" s="5" t="n">
        <f aca="false">+(L108-J108)/L108</f>
        <v>0.495145631067961</v>
      </c>
      <c r="O108" s="5" t="n">
        <f aca="false">+(L108-J108)/(K108-J108)</f>
        <v>1.75257731958763</v>
      </c>
      <c r="P108" s="5" t="n">
        <f aca="false">+L108/K108</f>
        <v>1.27003699136868</v>
      </c>
    </row>
    <row r="109" customFormat="false" ht="12.75" hidden="false" customHeight="false" outlineLevel="0" collapsed="false">
      <c r="A109" s="0" t="s">
        <v>17</v>
      </c>
      <c r="B109" s="2" t="n">
        <v>11</v>
      </c>
      <c r="C109" s="3" t="n">
        <v>36977</v>
      </c>
      <c r="D109" s="4" t="n">
        <v>0.0625</v>
      </c>
      <c r="E109" s="5" t="n">
        <v>-16.666666</v>
      </c>
      <c r="F109" s="5" t="n">
        <v>44</v>
      </c>
      <c r="G109" s="0" t="n">
        <v>48945</v>
      </c>
      <c r="H109" s="0" t="n">
        <v>20</v>
      </c>
      <c r="I109" s="0" t="n">
        <v>30</v>
      </c>
      <c r="J109" s="0" t="n">
        <v>833</v>
      </c>
      <c r="K109" s="0" t="n">
        <v>1257</v>
      </c>
      <c r="L109" s="0" t="n">
        <v>1540</v>
      </c>
      <c r="M109" s="5" t="n">
        <f aca="false">+(K109-J109)/K109</f>
        <v>0.337311058074781</v>
      </c>
      <c r="N109" s="5" t="n">
        <f aca="false">+(L109-J109)/L109</f>
        <v>0.459090909090909</v>
      </c>
      <c r="O109" s="5" t="n">
        <f aca="false">+(L109-J109)/(K109-J109)</f>
        <v>1.66745283018868</v>
      </c>
      <c r="P109" s="5" t="n">
        <f aca="false">+L109/K109</f>
        <v>1.22513922036595</v>
      </c>
    </row>
    <row r="110" customFormat="false" ht="12.75" hidden="false" customHeight="false" outlineLevel="0" collapsed="false">
      <c r="A110" s="0" t="s">
        <v>17</v>
      </c>
      <c r="B110" s="2" t="n">
        <v>11</v>
      </c>
      <c r="C110" s="3" t="n">
        <v>36977</v>
      </c>
      <c r="D110" s="4" t="n">
        <v>0.0625</v>
      </c>
      <c r="E110" s="5" t="n">
        <v>-16.666666</v>
      </c>
      <c r="F110" s="5" t="n">
        <v>44</v>
      </c>
      <c r="G110" s="0" t="n">
        <v>48945</v>
      </c>
      <c r="H110" s="0" t="n">
        <v>21</v>
      </c>
      <c r="I110" s="0" t="n">
        <v>20</v>
      </c>
      <c r="J110" s="0" t="n">
        <v>1200</v>
      </c>
      <c r="K110" s="0" t="n">
        <v>1719</v>
      </c>
      <c r="L110" s="0" t="n">
        <v>2088</v>
      </c>
      <c r="M110" s="5" t="n">
        <f aca="false">+(K110-J110)/K110</f>
        <v>0.301919720767888</v>
      </c>
      <c r="N110" s="5" t="n">
        <f aca="false">+(L110-J110)/L110</f>
        <v>0.425287356321839</v>
      </c>
      <c r="O110" s="5" t="n">
        <f aca="false">+(L110-J110)/(K110-J110)</f>
        <v>1.71098265895954</v>
      </c>
      <c r="P110" s="5" t="n">
        <f aca="false">+L110/K110</f>
        <v>1.21465968586387</v>
      </c>
    </row>
    <row r="111" customFormat="false" ht="12.75" hidden="false" customHeight="false" outlineLevel="0" collapsed="false">
      <c r="A111" s="0" t="s">
        <v>17</v>
      </c>
      <c r="B111" s="2" t="n">
        <v>11</v>
      </c>
      <c r="C111" s="3" t="n">
        <v>36977</v>
      </c>
      <c r="D111" s="4" t="n">
        <v>0.0625</v>
      </c>
      <c r="E111" s="5" t="n">
        <v>-16.666666</v>
      </c>
      <c r="F111" s="5" t="n">
        <v>44</v>
      </c>
      <c r="G111" s="0" t="n">
        <v>48945</v>
      </c>
      <c r="H111" s="0" t="n">
        <v>22</v>
      </c>
      <c r="I111" s="0" t="n">
        <v>20</v>
      </c>
      <c r="J111" s="0" t="n">
        <v>1202</v>
      </c>
      <c r="K111" s="0" t="n">
        <v>1718</v>
      </c>
      <c r="L111" s="0" t="n">
        <v>2148</v>
      </c>
      <c r="M111" s="5" t="n">
        <f aca="false">+(K111-J111)/K111</f>
        <v>0.30034924330617</v>
      </c>
      <c r="N111" s="5" t="n">
        <f aca="false">+(L111-J111)/L111</f>
        <v>0.440409683426443</v>
      </c>
      <c r="O111" s="5" t="n">
        <f aca="false">+(L111-J111)/(K111-J111)</f>
        <v>1.83333333333333</v>
      </c>
      <c r="P111" s="5" t="n">
        <f aca="false">+L111/K111</f>
        <v>1.25029103608848</v>
      </c>
    </row>
    <row r="112" customFormat="false" ht="12.75" hidden="false" customHeight="false" outlineLevel="0" collapsed="false">
      <c r="A112" s="0" t="s">
        <v>17</v>
      </c>
      <c r="B112" s="2" t="n">
        <v>11</v>
      </c>
      <c r="C112" s="3" t="n">
        <v>36977</v>
      </c>
      <c r="D112" s="4" t="n">
        <v>0.0625</v>
      </c>
      <c r="E112" s="5" t="n">
        <v>-16.666666</v>
      </c>
      <c r="F112" s="5" t="n">
        <v>44</v>
      </c>
      <c r="G112" s="0" t="n">
        <v>48945</v>
      </c>
      <c r="H112" s="0" t="n">
        <v>23</v>
      </c>
      <c r="I112" s="0" t="n">
        <v>5</v>
      </c>
      <c r="J112" s="0" t="n">
        <v>1253</v>
      </c>
      <c r="K112" s="0" t="n">
        <v>1793</v>
      </c>
      <c r="L112" s="0" t="n">
        <v>2229</v>
      </c>
      <c r="M112" s="5" t="n">
        <f aca="false">+(K112-J112)/K112</f>
        <v>0.30117122141662</v>
      </c>
      <c r="N112" s="5" t="n">
        <f aca="false">+(L112-J112)/L112</f>
        <v>0.437864513234634</v>
      </c>
      <c r="O112" s="5" t="n">
        <f aca="false">+(L112-J112)/(K112-J112)</f>
        <v>1.80740740740741</v>
      </c>
      <c r="P112" s="5" t="n">
        <f aca="false">+L112/K112</f>
        <v>1.24316787506972</v>
      </c>
    </row>
    <row r="113" customFormat="false" ht="12.75" hidden="false" customHeight="false" outlineLevel="0" collapsed="false">
      <c r="A113" s="0" t="s">
        <v>17</v>
      </c>
      <c r="B113" s="2" t="n">
        <v>12</v>
      </c>
      <c r="C113" s="3" t="n">
        <v>36977</v>
      </c>
      <c r="D113" s="4" t="n">
        <v>0.270833333333333</v>
      </c>
      <c r="E113" s="5" t="n">
        <v>-16.666666</v>
      </c>
      <c r="F113" s="5" t="n">
        <v>44.5</v>
      </c>
      <c r="G113" s="0" t="n">
        <v>69095</v>
      </c>
      <c r="H113" s="0" t="n">
        <v>7</v>
      </c>
      <c r="I113" s="0" t="n">
        <v>400</v>
      </c>
      <c r="J113" s="0" t="n">
        <v>30</v>
      </c>
      <c r="K113" s="0" t="n">
        <v>30</v>
      </c>
      <c r="L113" s="0" t="n">
        <v>36</v>
      </c>
      <c r="M113" s="5" t="n">
        <f aca="false">+(K113-J113)/K113</f>
        <v>0</v>
      </c>
      <c r="N113" s="5" t="n">
        <f aca="false">+(L113-J113)/L113</f>
        <v>0.166666666666667</v>
      </c>
      <c r="O113" s="5" t="e">
        <f aca="false">+(L113-J113)/(K113-J113)</f>
        <v>#DIV/0!</v>
      </c>
      <c r="P113" s="5" t="n">
        <f aca="false">+L113/K113</f>
        <v>1.2</v>
      </c>
    </row>
    <row r="114" customFormat="false" ht="12.75" hidden="false" customHeight="false" outlineLevel="0" collapsed="false">
      <c r="A114" s="0" t="s">
        <v>17</v>
      </c>
      <c r="B114" s="2" t="n">
        <v>12</v>
      </c>
      <c r="C114" s="3" t="n">
        <v>36977</v>
      </c>
      <c r="D114" s="4" t="n">
        <v>0.270833333333333</v>
      </c>
      <c r="E114" s="5" t="n">
        <v>-16.666666</v>
      </c>
      <c r="F114" s="5" t="n">
        <v>44.5</v>
      </c>
      <c r="G114" s="0" t="n">
        <v>69095</v>
      </c>
      <c r="H114" s="0" t="n">
        <v>8</v>
      </c>
      <c r="I114" s="0" t="n">
        <v>300</v>
      </c>
      <c r="J114" s="0" t="n">
        <v>46</v>
      </c>
      <c r="K114" s="0" t="n">
        <v>65</v>
      </c>
      <c r="L114" s="0" t="n">
        <v>86</v>
      </c>
      <c r="M114" s="5" t="n">
        <f aca="false">+(K114-J114)/K114</f>
        <v>0.292307692307692</v>
      </c>
      <c r="N114" s="5" t="n">
        <f aca="false">+(L114-J114)/L114</f>
        <v>0.465116279069767</v>
      </c>
      <c r="O114" s="5" t="n">
        <f aca="false">+(L114-J114)/(K114-J114)</f>
        <v>2.10526315789474</v>
      </c>
      <c r="P114" s="5" t="n">
        <f aca="false">+L114/K114</f>
        <v>1.32307692307692</v>
      </c>
    </row>
    <row r="115" customFormat="false" ht="12.75" hidden="false" customHeight="false" outlineLevel="0" collapsed="false">
      <c r="A115" s="0" t="s">
        <v>17</v>
      </c>
      <c r="B115" s="2" t="n">
        <v>12</v>
      </c>
      <c r="C115" s="3" t="n">
        <v>36977</v>
      </c>
      <c r="D115" s="4" t="n">
        <v>0.270833333333333</v>
      </c>
      <c r="E115" s="5" t="n">
        <v>-16.666666</v>
      </c>
      <c r="F115" s="5" t="n">
        <v>44.5</v>
      </c>
      <c r="G115" s="0" t="n">
        <v>69095</v>
      </c>
      <c r="H115" s="0" t="n">
        <v>9</v>
      </c>
      <c r="I115" s="0" t="n">
        <v>200</v>
      </c>
      <c r="J115" s="0" t="n">
        <v>50</v>
      </c>
      <c r="K115" s="0" t="n">
        <v>65</v>
      </c>
      <c r="L115" s="0" t="n">
        <v>87</v>
      </c>
      <c r="M115" s="5" t="n">
        <f aca="false">+(K115-J115)/K115</f>
        <v>0.230769230769231</v>
      </c>
      <c r="N115" s="5" t="n">
        <f aca="false">+(L115-J115)/L115</f>
        <v>0.425287356321839</v>
      </c>
      <c r="O115" s="5" t="n">
        <f aca="false">+(L115-J115)/(K115-J115)</f>
        <v>2.46666666666667</v>
      </c>
      <c r="P115" s="5" t="n">
        <f aca="false">+L115/K115</f>
        <v>1.33846153846154</v>
      </c>
    </row>
    <row r="116" customFormat="false" ht="12.75" hidden="false" customHeight="false" outlineLevel="0" collapsed="false">
      <c r="A116" s="0" t="s">
        <v>17</v>
      </c>
      <c r="B116" s="2" t="n">
        <v>12</v>
      </c>
      <c r="C116" s="3" t="n">
        <v>36977</v>
      </c>
      <c r="D116" s="4" t="n">
        <v>0.270833333333333</v>
      </c>
      <c r="E116" s="5" t="n">
        <v>-16.666666</v>
      </c>
      <c r="F116" s="5" t="n">
        <v>44.5</v>
      </c>
      <c r="G116" s="0" t="n">
        <v>69095</v>
      </c>
      <c r="H116" s="0" t="n">
        <v>10</v>
      </c>
      <c r="I116" s="0" t="n">
        <v>150</v>
      </c>
      <c r="J116" s="0" t="n">
        <v>61</v>
      </c>
      <c r="K116" s="0" t="n">
        <v>94</v>
      </c>
      <c r="L116" s="0" t="n">
        <v>127</v>
      </c>
      <c r="M116" s="5" t="n">
        <f aca="false">+(K116-J116)/K116</f>
        <v>0.351063829787234</v>
      </c>
      <c r="N116" s="5" t="n">
        <f aca="false">+(L116-J116)/L116</f>
        <v>0.519685039370079</v>
      </c>
      <c r="O116" s="5" t="n">
        <f aca="false">+(L116-J116)/(K116-J116)</f>
        <v>2</v>
      </c>
      <c r="P116" s="5" t="n">
        <f aca="false">+L116/K116</f>
        <v>1.35106382978723</v>
      </c>
    </row>
    <row r="117" customFormat="false" ht="12.75" hidden="false" customHeight="false" outlineLevel="0" collapsed="false">
      <c r="A117" s="0" t="s">
        <v>17</v>
      </c>
      <c r="B117" s="2" t="n">
        <v>12</v>
      </c>
      <c r="C117" s="3" t="n">
        <v>36977</v>
      </c>
      <c r="D117" s="4" t="n">
        <v>0.270833333333333</v>
      </c>
      <c r="E117" s="5" t="n">
        <v>-16.666666</v>
      </c>
      <c r="F117" s="5" t="n">
        <v>44.5</v>
      </c>
      <c r="G117" s="0" t="n">
        <v>69095</v>
      </c>
      <c r="H117" s="0" t="n">
        <v>11</v>
      </c>
      <c r="I117" s="0" t="n">
        <v>100</v>
      </c>
      <c r="J117" s="0" t="n">
        <v>133</v>
      </c>
      <c r="K117" s="0" t="n">
        <v>208</v>
      </c>
      <c r="L117" s="0" t="n">
        <v>280</v>
      </c>
      <c r="M117" s="5" t="n">
        <f aca="false">+(K117-J117)/K117</f>
        <v>0.360576923076923</v>
      </c>
      <c r="N117" s="5" t="n">
        <f aca="false">+(L117-J117)/L117</f>
        <v>0.525</v>
      </c>
      <c r="O117" s="5" t="n">
        <f aca="false">+(L117-J117)/(K117-J117)</f>
        <v>1.96</v>
      </c>
      <c r="P117" s="5" t="n">
        <f aca="false">+L117/K117</f>
        <v>1.34615384615385</v>
      </c>
    </row>
    <row r="118" customFormat="false" ht="12.75" hidden="false" customHeight="false" outlineLevel="0" collapsed="false">
      <c r="A118" s="0" t="s">
        <v>17</v>
      </c>
      <c r="B118" s="2" t="n">
        <v>12</v>
      </c>
      <c r="C118" s="3" t="n">
        <v>36977</v>
      </c>
      <c r="D118" s="4" t="n">
        <v>0.270833333333333</v>
      </c>
      <c r="E118" s="5" t="n">
        <v>-16.666666</v>
      </c>
      <c r="F118" s="5" t="n">
        <v>44.5</v>
      </c>
      <c r="G118" s="0" t="n">
        <v>69095</v>
      </c>
      <c r="H118" s="0" t="n">
        <v>12</v>
      </c>
      <c r="I118" s="0" t="n">
        <v>80</v>
      </c>
      <c r="J118" s="0" t="n">
        <v>186</v>
      </c>
      <c r="K118" s="0" t="n">
        <v>300</v>
      </c>
      <c r="L118" s="0" t="n">
        <v>382</v>
      </c>
      <c r="M118" s="5" t="n">
        <f aca="false">+(K118-J118)/K118</f>
        <v>0.38</v>
      </c>
      <c r="N118" s="5" t="n">
        <f aca="false">+(L118-J118)/L118</f>
        <v>0.513089005235602</v>
      </c>
      <c r="O118" s="5" t="n">
        <f aca="false">+(L118-J118)/(K118-J118)</f>
        <v>1.71929824561404</v>
      </c>
      <c r="P118" s="5" t="n">
        <f aca="false">+L118/K118</f>
        <v>1.27333333333333</v>
      </c>
    </row>
    <row r="119" customFormat="false" ht="12.75" hidden="false" customHeight="false" outlineLevel="0" collapsed="false">
      <c r="A119" s="0" t="s">
        <v>17</v>
      </c>
      <c r="B119" s="2" t="n">
        <v>12</v>
      </c>
      <c r="C119" s="3" t="n">
        <v>36977</v>
      </c>
      <c r="D119" s="4" t="n">
        <v>0.270833333333333</v>
      </c>
      <c r="E119" s="5" t="n">
        <v>-16.666666</v>
      </c>
      <c r="F119" s="5" t="n">
        <v>44.5</v>
      </c>
      <c r="G119" s="0" t="n">
        <v>69095</v>
      </c>
      <c r="H119" s="0" t="n">
        <v>13</v>
      </c>
      <c r="I119" s="0" t="n">
        <v>60</v>
      </c>
      <c r="J119" s="0" t="n">
        <v>378</v>
      </c>
      <c r="K119" s="0" t="n">
        <v>592</v>
      </c>
      <c r="L119" s="0" t="n">
        <v>757</v>
      </c>
      <c r="M119" s="5" t="n">
        <f aca="false">+(K119-J119)/K119</f>
        <v>0.361486486486487</v>
      </c>
      <c r="N119" s="5" t="n">
        <f aca="false">+(L119-J119)/L119</f>
        <v>0.500660501981506</v>
      </c>
      <c r="O119" s="5" t="n">
        <f aca="false">+(L119-J119)/(K119-J119)</f>
        <v>1.77102803738318</v>
      </c>
      <c r="P119" s="5" t="n">
        <f aca="false">+L119/K119</f>
        <v>1.27871621621622</v>
      </c>
    </row>
    <row r="120" customFormat="false" ht="12.75" hidden="false" customHeight="false" outlineLevel="0" collapsed="false">
      <c r="A120" s="0" t="s">
        <v>17</v>
      </c>
      <c r="B120" s="2" t="n">
        <v>12</v>
      </c>
      <c r="C120" s="3" t="n">
        <v>36977</v>
      </c>
      <c r="D120" s="4" t="n">
        <v>0.270833333333333</v>
      </c>
      <c r="E120" s="5" t="n">
        <v>-16.666666</v>
      </c>
      <c r="F120" s="5" t="n">
        <v>44.5</v>
      </c>
      <c r="G120" s="0" t="n">
        <v>69095</v>
      </c>
      <c r="H120" s="0" t="n">
        <v>17</v>
      </c>
      <c r="I120" s="0" t="n">
        <v>50</v>
      </c>
      <c r="J120" s="0" t="n">
        <v>519</v>
      </c>
      <c r="K120" s="0" t="n">
        <v>838</v>
      </c>
      <c r="L120" s="0" t="n">
        <v>1081</v>
      </c>
      <c r="M120" s="5" t="n">
        <f aca="false">+(K120-J120)/K120</f>
        <v>0.380668257756563</v>
      </c>
      <c r="N120" s="5" t="n">
        <f aca="false">+(L120-J120)/L120</f>
        <v>0.519888991674376</v>
      </c>
      <c r="O120" s="5" t="n">
        <f aca="false">+(L120-J120)/(K120-J120)</f>
        <v>1.76175548589342</v>
      </c>
      <c r="P120" s="5" t="n">
        <f aca="false">+L120/K120</f>
        <v>1.28997613365155</v>
      </c>
    </row>
    <row r="121" customFormat="false" ht="12.75" hidden="false" customHeight="false" outlineLevel="0" collapsed="false">
      <c r="A121" s="0" t="s">
        <v>17</v>
      </c>
      <c r="B121" s="2" t="n">
        <v>12</v>
      </c>
      <c r="C121" s="3" t="n">
        <v>36977</v>
      </c>
      <c r="D121" s="4" t="n">
        <v>0.270833333333333</v>
      </c>
      <c r="E121" s="5" t="n">
        <v>-16.666666</v>
      </c>
      <c r="F121" s="5" t="n">
        <v>44.5</v>
      </c>
      <c r="G121" s="0" t="n">
        <v>69095</v>
      </c>
      <c r="H121" s="0" t="n">
        <v>18</v>
      </c>
      <c r="I121" s="0" t="n">
        <v>40</v>
      </c>
      <c r="J121" s="0" t="n">
        <v>815</v>
      </c>
      <c r="K121" s="0" t="n">
        <v>1279</v>
      </c>
      <c r="L121" s="0" t="n">
        <v>1562</v>
      </c>
      <c r="M121" s="5" t="n">
        <f aca="false">+(K121-J121)/K121</f>
        <v>0.36278342455043</v>
      </c>
      <c r="N121" s="5" t="n">
        <f aca="false">+(L121-J121)/L121</f>
        <v>0.478233034571063</v>
      </c>
      <c r="O121" s="5" t="n">
        <f aca="false">+(L121-J121)/(K121-J121)</f>
        <v>1.60991379310345</v>
      </c>
      <c r="P121" s="5" t="n">
        <f aca="false">+L121/K121</f>
        <v>1.22126661454261</v>
      </c>
    </row>
    <row r="122" customFormat="false" ht="12.75" hidden="false" customHeight="false" outlineLevel="0" collapsed="false">
      <c r="A122" s="0" t="s">
        <v>17</v>
      </c>
      <c r="B122" s="2" t="n">
        <v>12</v>
      </c>
      <c r="C122" s="3" t="n">
        <v>36977</v>
      </c>
      <c r="D122" s="4" t="n">
        <v>0.270833333333333</v>
      </c>
      <c r="E122" s="5" t="n">
        <v>-16.666666</v>
      </c>
      <c r="F122" s="5" t="n">
        <v>44.5</v>
      </c>
      <c r="G122" s="0" t="n">
        <v>69095</v>
      </c>
      <c r="H122" s="0" t="n">
        <v>20</v>
      </c>
      <c r="I122" s="0" t="n">
        <v>30</v>
      </c>
      <c r="J122" s="0" t="n">
        <v>916</v>
      </c>
      <c r="K122" s="0" t="n">
        <v>1406</v>
      </c>
      <c r="L122" s="0" t="n">
        <v>1765</v>
      </c>
      <c r="M122" s="5" t="n">
        <f aca="false">+(K122-J122)/K122</f>
        <v>0.34850640113798</v>
      </c>
      <c r="N122" s="5" t="n">
        <f aca="false">+(L122-J122)/L122</f>
        <v>0.481019830028329</v>
      </c>
      <c r="O122" s="5" t="n">
        <f aca="false">+(L122-J122)/(K122-J122)</f>
        <v>1.73265306122449</v>
      </c>
      <c r="P122" s="5" t="n">
        <f aca="false">+L122/K122</f>
        <v>1.25533428165007</v>
      </c>
    </row>
    <row r="123" customFormat="false" ht="12.75" hidden="false" customHeight="false" outlineLevel="0" collapsed="false">
      <c r="A123" s="0" t="s">
        <v>17</v>
      </c>
      <c r="B123" s="2" t="n">
        <v>12</v>
      </c>
      <c r="C123" s="3" t="n">
        <v>36977</v>
      </c>
      <c r="D123" s="4" t="n">
        <v>0.270833333333333</v>
      </c>
      <c r="E123" s="5" t="n">
        <v>-16.666666</v>
      </c>
      <c r="F123" s="5" t="n">
        <v>44.5</v>
      </c>
      <c r="G123" s="0" t="n">
        <v>69095</v>
      </c>
      <c r="H123" s="0" t="n">
        <v>21</v>
      </c>
      <c r="I123" s="0" t="n">
        <v>20</v>
      </c>
      <c r="J123" s="0" t="n">
        <v>996</v>
      </c>
      <c r="K123" s="0" t="n">
        <v>1516</v>
      </c>
      <c r="L123" s="0" t="n">
        <v>1973</v>
      </c>
      <c r="M123" s="5" t="n">
        <f aca="false">+(K123-J123)/K123</f>
        <v>0.343007915567282</v>
      </c>
      <c r="N123" s="5" t="n">
        <f aca="false">+(L123-J123)/L123</f>
        <v>0.495184997465788</v>
      </c>
      <c r="O123" s="5" t="n">
        <f aca="false">+(L123-J123)/(K123-J123)</f>
        <v>1.87884615384615</v>
      </c>
      <c r="P123" s="5" t="n">
        <f aca="false">+L123/K123</f>
        <v>1.30145118733509</v>
      </c>
    </row>
    <row r="124" customFormat="false" ht="12.75" hidden="false" customHeight="false" outlineLevel="0" collapsed="false">
      <c r="A124" s="0" t="s">
        <v>17</v>
      </c>
      <c r="B124" s="2" t="n">
        <v>12</v>
      </c>
      <c r="C124" s="3" t="n">
        <v>36977</v>
      </c>
      <c r="D124" s="4" t="n">
        <v>0.270833333333333</v>
      </c>
      <c r="E124" s="5" t="n">
        <v>-16.666666</v>
      </c>
      <c r="F124" s="5" t="n">
        <v>44.5</v>
      </c>
      <c r="G124" s="0" t="n">
        <v>69095</v>
      </c>
      <c r="H124" s="0" t="n">
        <v>23</v>
      </c>
      <c r="I124" s="0" t="n">
        <v>5</v>
      </c>
      <c r="J124" s="0" t="n">
        <v>1100</v>
      </c>
      <c r="K124" s="0" t="n">
        <v>1700</v>
      </c>
      <c r="L124" s="0" t="n">
        <v>2105</v>
      </c>
      <c r="M124" s="5" t="n">
        <f aca="false">+(K124-J124)/K124</f>
        <v>0.352941176470588</v>
      </c>
      <c r="N124" s="5" t="n">
        <f aca="false">+(L124-J124)/L124</f>
        <v>0.477434679334917</v>
      </c>
      <c r="O124" s="5" t="n">
        <f aca="false">+(L124-J124)/(K124-J124)</f>
        <v>1.675</v>
      </c>
      <c r="P124" s="5" t="n">
        <f aca="false">+L124/K124</f>
        <v>1.23823529411765</v>
      </c>
    </row>
    <row r="125" customFormat="false" ht="12.75" hidden="false" customHeight="false" outlineLevel="0" collapsed="false">
      <c r="A125" s="0" t="s">
        <v>17</v>
      </c>
      <c r="B125" s="2" t="n">
        <v>13</v>
      </c>
      <c r="C125" s="3" t="n">
        <v>36977</v>
      </c>
      <c r="D125" s="4" t="n">
        <v>0.520833333333333</v>
      </c>
      <c r="E125" s="5" t="n">
        <v>-17.333333</v>
      </c>
      <c r="F125" s="5" t="n">
        <v>44.5</v>
      </c>
      <c r="G125" s="0" t="n">
        <v>84587.5</v>
      </c>
      <c r="H125" s="0" t="n">
        <v>9</v>
      </c>
      <c r="I125" s="0" t="n">
        <v>500</v>
      </c>
      <c r="J125" s="0" t="n">
        <v>30</v>
      </c>
      <c r="K125" s="0" t="n">
        <v>35</v>
      </c>
      <c r="L125" s="0" t="n">
        <v>46</v>
      </c>
      <c r="M125" s="5" t="n">
        <f aca="false">+(K125-J125)/K125</f>
        <v>0.142857142857143</v>
      </c>
      <c r="N125" s="5" t="n">
        <f aca="false">+(L125-J125)/L125</f>
        <v>0.347826086956522</v>
      </c>
      <c r="O125" s="5" t="n">
        <f aca="false">+(L125-J125)/(K125-J125)</f>
        <v>3.2</v>
      </c>
      <c r="P125" s="5" t="n">
        <f aca="false">+L125/K125</f>
        <v>1.31428571428571</v>
      </c>
    </row>
    <row r="126" customFormat="false" ht="12.75" hidden="false" customHeight="false" outlineLevel="0" collapsed="false">
      <c r="A126" s="0" t="s">
        <v>17</v>
      </c>
      <c r="B126" s="2" t="n">
        <v>13</v>
      </c>
      <c r="C126" s="3" t="n">
        <v>36977</v>
      </c>
      <c r="D126" s="4" t="n">
        <v>0.520833333333333</v>
      </c>
      <c r="E126" s="5" t="n">
        <v>-17.333333</v>
      </c>
      <c r="F126" s="5" t="n">
        <v>44.5</v>
      </c>
      <c r="G126" s="0" t="n">
        <v>84587.5</v>
      </c>
      <c r="H126" s="0" t="n">
        <v>10</v>
      </c>
      <c r="I126" s="0" t="n">
        <v>400</v>
      </c>
      <c r="J126" s="0" t="n">
        <v>32</v>
      </c>
      <c r="K126" s="0" t="n">
        <v>47</v>
      </c>
      <c r="L126" s="0" t="n">
        <v>59</v>
      </c>
      <c r="M126" s="5" t="n">
        <f aca="false">+(K126-J126)/K126</f>
        <v>0.319148936170213</v>
      </c>
      <c r="N126" s="5" t="n">
        <f aca="false">+(L126-J126)/L126</f>
        <v>0.457627118644068</v>
      </c>
      <c r="O126" s="5" t="n">
        <f aca="false">+(L126-J126)/(K126-J126)</f>
        <v>1.8</v>
      </c>
      <c r="P126" s="5" t="n">
        <f aca="false">+L126/K126</f>
        <v>1.25531914893617</v>
      </c>
    </row>
    <row r="127" customFormat="false" ht="12.75" hidden="false" customHeight="false" outlineLevel="0" collapsed="false">
      <c r="A127" s="0" t="s">
        <v>17</v>
      </c>
      <c r="B127" s="2" t="n">
        <v>13</v>
      </c>
      <c r="C127" s="3" t="n">
        <v>36977</v>
      </c>
      <c r="D127" s="4" t="n">
        <v>0.520833333333333</v>
      </c>
      <c r="E127" s="5" t="n">
        <v>-17.333333</v>
      </c>
      <c r="F127" s="5" t="n">
        <v>44.5</v>
      </c>
      <c r="G127" s="0" t="n">
        <v>84587.5</v>
      </c>
      <c r="H127" s="0" t="n">
        <v>11</v>
      </c>
      <c r="I127" s="0" t="n">
        <v>300</v>
      </c>
      <c r="J127" s="0" t="n">
        <v>48</v>
      </c>
      <c r="K127" s="0" t="n">
        <v>60</v>
      </c>
      <c r="L127" s="0" t="n">
        <v>65</v>
      </c>
      <c r="M127" s="5" t="n">
        <f aca="false">+(K127-J127)/K127</f>
        <v>0.2</v>
      </c>
      <c r="N127" s="5" t="n">
        <f aca="false">+(L127-J127)/L127</f>
        <v>0.261538461538462</v>
      </c>
      <c r="O127" s="5" t="n">
        <f aca="false">+(L127-J127)/(K127-J127)</f>
        <v>1.41666666666667</v>
      </c>
      <c r="P127" s="5" t="n">
        <f aca="false">+L127/K127</f>
        <v>1.08333333333333</v>
      </c>
    </row>
    <row r="128" customFormat="false" ht="12.75" hidden="false" customHeight="false" outlineLevel="0" collapsed="false">
      <c r="A128" s="0" t="s">
        <v>17</v>
      </c>
      <c r="B128" s="2" t="n">
        <v>13</v>
      </c>
      <c r="C128" s="3" t="n">
        <v>36977</v>
      </c>
      <c r="D128" s="4" t="n">
        <v>0.520833333333333</v>
      </c>
      <c r="E128" s="5" t="n">
        <v>-17.333333</v>
      </c>
      <c r="F128" s="5" t="n">
        <v>44.5</v>
      </c>
      <c r="G128" s="0" t="n">
        <v>84587.5</v>
      </c>
      <c r="H128" s="0" t="n">
        <v>12</v>
      </c>
      <c r="I128" s="0" t="n">
        <v>200</v>
      </c>
      <c r="J128" s="0" t="n">
        <v>268</v>
      </c>
      <c r="K128" s="0" t="n">
        <v>403</v>
      </c>
      <c r="L128" s="0" t="n">
        <v>528</v>
      </c>
      <c r="M128" s="5" t="n">
        <f aca="false">+(K128-J128)/K128</f>
        <v>0.334987593052109</v>
      </c>
      <c r="N128" s="5" t="n">
        <f aca="false">+(L128-J128)/L128</f>
        <v>0.492424242424242</v>
      </c>
      <c r="O128" s="5" t="n">
        <f aca="false">+(L128-J128)/(K128-J128)</f>
        <v>1.92592592592593</v>
      </c>
      <c r="P128" s="5" t="n">
        <f aca="false">+L128/K128</f>
        <v>1.31017369727047</v>
      </c>
    </row>
    <row r="129" customFormat="false" ht="12.75" hidden="false" customHeight="false" outlineLevel="0" collapsed="false">
      <c r="A129" s="0" t="s">
        <v>17</v>
      </c>
      <c r="B129" s="2" t="n">
        <v>13</v>
      </c>
      <c r="C129" s="3" t="n">
        <v>36977</v>
      </c>
      <c r="D129" s="4" t="n">
        <v>0.520833333333333</v>
      </c>
      <c r="E129" s="5" t="n">
        <v>-17.333333</v>
      </c>
      <c r="F129" s="5" t="n">
        <v>44.5</v>
      </c>
      <c r="G129" s="0" t="n">
        <v>84587.5</v>
      </c>
      <c r="H129" s="0" t="n">
        <v>13</v>
      </c>
      <c r="I129" s="0" t="n">
        <v>150</v>
      </c>
      <c r="J129" s="0" t="n">
        <v>478</v>
      </c>
      <c r="K129" s="0" t="n">
        <v>754</v>
      </c>
      <c r="L129" s="0" t="n">
        <v>963</v>
      </c>
      <c r="M129" s="5" t="n">
        <f aca="false">+(K129-J129)/K129</f>
        <v>0.36604774535809</v>
      </c>
      <c r="N129" s="5" t="n">
        <f aca="false">+(L129-J129)/L129</f>
        <v>0.503634475597092</v>
      </c>
      <c r="O129" s="5" t="n">
        <f aca="false">+(L129-J129)/(K129-J129)</f>
        <v>1.75724637681159</v>
      </c>
      <c r="P129" s="5" t="n">
        <f aca="false">+L129/K129</f>
        <v>1.27718832891247</v>
      </c>
    </row>
    <row r="130" customFormat="false" ht="12.75" hidden="false" customHeight="false" outlineLevel="0" collapsed="false">
      <c r="A130" s="0" t="s">
        <v>17</v>
      </c>
      <c r="B130" s="2" t="n">
        <v>13</v>
      </c>
      <c r="C130" s="3" t="n">
        <v>36977</v>
      </c>
      <c r="D130" s="4" t="n">
        <v>0.520833333333333</v>
      </c>
      <c r="E130" s="5" t="n">
        <v>-17.333333</v>
      </c>
      <c r="F130" s="5" t="n">
        <v>44.5</v>
      </c>
      <c r="G130" s="0" t="n">
        <v>84587.5</v>
      </c>
      <c r="H130" s="0" t="n">
        <v>17</v>
      </c>
      <c r="I130" s="0" t="n">
        <v>100</v>
      </c>
      <c r="J130" s="0" t="n">
        <v>140</v>
      </c>
      <c r="K130" s="0" t="n">
        <v>242</v>
      </c>
      <c r="L130" s="0" t="n">
        <v>340</v>
      </c>
      <c r="M130" s="5" t="n">
        <f aca="false">+(K130-J130)/K130</f>
        <v>0.421487603305785</v>
      </c>
      <c r="N130" s="5" t="n">
        <f aca="false">+(L130-J130)/L130</f>
        <v>0.588235294117647</v>
      </c>
      <c r="O130" s="5" t="n">
        <f aca="false">+(L130-J130)/(K130-J130)</f>
        <v>1.96078431372549</v>
      </c>
      <c r="P130" s="5" t="n">
        <f aca="false">+L130/K130</f>
        <v>1.40495867768595</v>
      </c>
    </row>
    <row r="131" customFormat="false" ht="12.75" hidden="false" customHeight="false" outlineLevel="0" collapsed="false">
      <c r="A131" s="0" t="s">
        <v>17</v>
      </c>
      <c r="B131" s="2" t="n">
        <v>13</v>
      </c>
      <c r="C131" s="3" t="n">
        <v>36977</v>
      </c>
      <c r="D131" s="4" t="n">
        <v>0.520833333333333</v>
      </c>
      <c r="E131" s="5" t="n">
        <v>-17.333333</v>
      </c>
      <c r="F131" s="5" t="n">
        <v>44.5</v>
      </c>
      <c r="G131" s="0" t="n">
        <v>84587.5</v>
      </c>
      <c r="H131" s="0" t="n">
        <v>18</v>
      </c>
      <c r="I131" s="0" t="n">
        <v>80</v>
      </c>
      <c r="J131" s="0" t="n">
        <v>139</v>
      </c>
      <c r="K131" s="0" t="n">
        <v>230</v>
      </c>
      <c r="L131" s="0" t="n">
        <v>311</v>
      </c>
      <c r="M131" s="5" t="n">
        <f aca="false">+(K131-J131)/K131</f>
        <v>0.395652173913043</v>
      </c>
      <c r="N131" s="5" t="n">
        <f aca="false">+(L131-J131)/L131</f>
        <v>0.553054662379421</v>
      </c>
      <c r="O131" s="5" t="n">
        <f aca="false">+(L131-J131)/(K131-J131)</f>
        <v>1.89010989010989</v>
      </c>
      <c r="P131" s="5" t="n">
        <f aca="false">+L131/K131</f>
        <v>1.35217391304348</v>
      </c>
    </row>
    <row r="132" customFormat="false" ht="12.75" hidden="false" customHeight="false" outlineLevel="0" collapsed="false">
      <c r="A132" s="0" t="s">
        <v>17</v>
      </c>
      <c r="B132" s="2" t="n">
        <v>13</v>
      </c>
      <c r="C132" s="3" t="n">
        <v>36977</v>
      </c>
      <c r="D132" s="4" t="n">
        <v>0.520833333333333</v>
      </c>
      <c r="E132" s="5" t="n">
        <v>-17.333333</v>
      </c>
      <c r="F132" s="5" t="n">
        <v>44.5</v>
      </c>
      <c r="G132" s="0" t="n">
        <v>84587.5</v>
      </c>
      <c r="H132" s="0" t="n">
        <v>19</v>
      </c>
      <c r="I132" s="0" t="n">
        <v>60</v>
      </c>
      <c r="J132" s="0" t="n">
        <v>204</v>
      </c>
      <c r="K132" s="0" t="n">
        <v>347</v>
      </c>
      <c r="L132" s="0" t="n">
        <v>480</v>
      </c>
      <c r="M132" s="5" t="n">
        <f aca="false">+(K132-J132)/K132</f>
        <v>0.412103746397695</v>
      </c>
      <c r="N132" s="5" t="n">
        <f aca="false">+(L132-J132)/L132</f>
        <v>0.575</v>
      </c>
      <c r="O132" s="5" t="n">
        <f aca="false">+(L132-J132)/(K132-J132)</f>
        <v>1.93006993006993</v>
      </c>
      <c r="P132" s="5" t="n">
        <f aca="false">+L132/K132</f>
        <v>1.38328530259366</v>
      </c>
    </row>
    <row r="133" customFormat="false" ht="12.75" hidden="false" customHeight="false" outlineLevel="0" collapsed="false">
      <c r="A133" s="0" t="s">
        <v>17</v>
      </c>
      <c r="B133" s="2" t="n">
        <v>13</v>
      </c>
      <c r="C133" s="3" t="n">
        <v>36977</v>
      </c>
      <c r="D133" s="4" t="n">
        <v>0.520833333333333</v>
      </c>
      <c r="E133" s="5" t="n">
        <v>-17.333333</v>
      </c>
      <c r="F133" s="5" t="n">
        <v>44.5</v>
      </c>
      <c r="G133" s="0" t="n">
        <v>84587.5</v>
      </c>
      <c r="H133" s="0" t="n">
        <v>20</v>
      </c>
      <c r="I133" s="0" t="n">
        <v>50</v>
      </c>
      <c r="J133" s="0" t="n">
        <v>230</v>
      </c>
      <c r="K133" s="0" t="n">
        <v>380</v>
      </c>
      <c r="L133" s="0" t="n">
        <v>491</v>
      </c>
      <c r="M133" s="5" t="n">
        <f aca="false">+(K133-J133)/K133</f>
        <v>0.394736842105263</v>
      </c>
      <c r="N133" s="5" t="n">
        <f aca="false">+(L133-J133)/L133</f>
        <v>0.531568228105906</v>
      </c>
      <c r="O133" s="5" t="n">
        <f aca="false">+(L133-J133)/(K133-J133)</f>
        <v>1.74</v>
      </c>
      <c r="P133" s="5" t="n">
        <f aca="false">+L133/K133</f>
        <v>1.29210526315789</v>
      </c>
    </row>
    <row r="134" customFormat="false" ht="12.75" hidden="false" customHeight="false" outlineLevel="0" collapsed="false">
      <c r="A134" s="0" t="s">
        <v>17</v>
      </c>
      <c r="B134" s="2" t="n">
        <v>13</v>
      </c>
      <c r="C134" s="3" t="n">
        <v>36977</v>
      </c>
      <c r="D134" s="4" t="n">
        <v>0.520833333333333</v>
      </c>
      <c r="E134" s="5" t="n">
        <v>-17.333333</v>
      </c>
      <c r="F134" s="5" t="n">
        <v>44.5</v>
      </c>
      <c r="G134" s="0" t="n">
        <v>84587.5</v>
      </c>
      <c r="H134" s="0" t="n">
        <v>21</v>
      </c>
      <c r="I134" s="0" t="n">
        <v>40</v>
      </c>
      <c r="J134" s="0" t="n">
        <v>217</v>
      </c>
      <c r="K134" s="0" t="n">
        <v>337</v>
      </c>
      <c r="L134" s="0" t="n">
        <v>469</v>
      </c>
      <c r="M134" s="5" t="n">
        <f aca="false">+(K134-J134)/K134</f>
        <v>0.356083086053413</v>
      </c>
      <c r="N134" s="5" t="n">
        <f aca="false">+(L134-J134)/L134</f>
        <v>0.537313432835821</v>
      </c>
      <c r="O134" s="5" t="n">
        <f aca="false">+(L134-J134)/(K134-J134)</f>
        <v>2.1</v>
      </c>
      <c r="P134" s="5" t="n">
        <f aca="false">+L134/K134</f>
        <v>1.39169139465875</v>
      </c>
    </row>
    <row r="135" customFormat="false" ht="12.75" hidden="false" customHeight="false" outlineLevel="0" collapsed="false">
      <c r="A135" s="0" t="s">
        <v>17</v>
      </c>
      <c r="B135" s="2" t="n">
        <v>13</v>
      </c>
      <c r="C135" s="3" t="n">
        <v>36977</v>
      </c>
      <c r="D135" s="4" t="n">
        <v>0.520833333333333</v>
      </c>
      <c r="E135" s="5" t="n">
        <v>-17.333333</v>
      </c>
      <c r="F135" s="5" t="n">
        <v>44.5</v>
      </c>
      <c r="G135" s="0" t="n">
        <v>84587.5</v>
      </c>
      <c r="H135" s="0" t="n">
        <v>22</v>
      </c>
      <c r="I135" s="0" t="n">
        <v>30</v>
      </c>
      <c r="J135" s="0" t="n">
        <v>300</v>
      </c>
      <c r="K135" s="0" t="n">
        <v>461</v>
      </c>
      <c r="L135" s="0" t="n">
        <v>591</v>
      </c>
      <c r="M135" s="5" t="n">
        <f aca="false">+(K135-J135)/K135</f>
        <v>0.349240780911063</v>
      </c>
      <c r="N135" s="5" t="n">
        <f aca="false">+(L135-J135)/L135</f>
        <v>0.49238578680203</v>
      </c>
      <c r="O135" s="5" t="n">
        <f aca="false">+(L135-J135)/(K135-J135)</f>
        <v>1.80745341614907</v>
      </c>
      <c r="P135" s="5" t="n">
        <f aca="false">+L135/K135</f>
        <v>1.28199566160521</v>
      </c>
    </row>
    <row r="136" customFormat="false" ht="12.75" hidden="false" customHeight="false" outlineLevel="0" collapsed="false">
      <c r="A136" s="0" t="s">
        <v>17</v>
      </c>
      <c r="B136" s="2" t="n">
        <v>13</v>
      </c>
      <c r="C136" s="3" t="n">
        <v>36977</v>
      </c>
      <c r="D136" s="4" t="n">
        <v>0.520833333333333</v>
      </c>
      <c r="E136" s="5" t="n">
        <v>-17.333333</v>
      </c>
      <c r="F136" s="5" t="n">
        <v>44.5</v>
      </c>
      <c r="G136" s="0" t="n">
        <v>84587.5</v>
      </c>
      <c r="H136" s="0" t="n">
        <v>23</v>
      </c>
      <c r="I136" s="0" t="n">
        <v>20</v>
      </c>
      <c r="J136" s="0" t="n">
        <v>323</v>
      </c>
      <c r="K136" s="0" t="n">
        <v>475</v>
      </c>
      <c r="L136" s="0" t="n">
        <v>603</v>
      </c>
      <c r="M136" s="5" t="n">
        <f aca="false">+(K136-J136)/K136</f>
        <v>0.32</v>
      </c>
      <c r="N136" s="5" t="n">
        <f aca="false">+(L136-J136)/L136</f>
        <v>0.464344941956882</v>
      </c>
      <c r="O136" s="5" t="n">
        <f aca="false">+(L136-J136)/(K136-J136)</f>
        <v>1.84210526315789</v>
      </c>
      <c r="P136" s="5" t="n">
        <f aca="false">+L136/K136</f>
        <v>1.26947368421053</v>
      </c>
    </row>
    <row r="137" customFormat="false" ht="12.75" hidden="false" customHeight="false" outlineLevel="0" collapsed="false">
      <c r="A137" s="0" t="s">
        <v>17</v>
      </c>
      <c r="B137" s="2" t="n">
        <v>13</v>
      </c>
      <c r="C137" s="3" t="n">
        <v>36977</v>
      </c>
      <c r="D137" s="4" t="n">
        <v>0.520833333333333</v>
      </c>
      <c r="E137" s="5" t="n">
        <v>-17.333333</v>
      </c>
      <c r="F137" s="5" t="n">
        <v>44.5</v>
      </c>
      <c r="G137" s="0" t="n">
        <v>84587.5</v>
      </c>
      <c r="H137" s="0" t="n">
        <v>24</v>
      </c>
      <c r="I137" s="0" t="n">
        <v>5</v>
      </c>
      <c r="J137" s="0" t="n">
        <v>1194</v>
      </c>
      <c r="K137" s="0" t="n">
        <v>1569</v>
      </c>
      <c r="L137" s="0" t="n">
        <v>1800</v>
      </c>
      <c r="M137" s="5" t="n">
        <f aca="false">+(K137-J137)/K137</f>
        <v>0.239005736137667</v>
      </c>
      <c r="N137" s="5" t="n">
        <f aca="false">+(L137-J137)/L137</f>
        <v>0.336666666666667</v>
      </c>
      <c r="O137" s="5" t="n">
        <f aca="false">+(L137-J137)/(K137-J137)</f>
        <v>1.616</v>
      </c>
      <c r="P137" s="5" t="n">
        <f aca="false">+L137/K137</f>
        <v>1.1472275334608</v>
      </c>
    </row>
    <row r="138" customFormat="false" ht="12.75" hidden="false" customHeight="false" outlineLevel="0" collapsed="false">
      <c r="A138" s="0" t="s">
        <v>17</v>
      </c>
      <c r="B138" s="2" t="n">
        <v>14</v>
      </c>
      <c r="C138" s="3" t="n">
        <v>36977</v>
      </c>
      <c r="D138" s="4" t="n">
        <v>0.958333333333333</v>
      </c>
      <c r="E138" s="5" t="n">
        <v>-18</v>
      </c>
      <c r="F138" s="5" t="n">
        <v>44.5</v>
      </c>
      <c r="G138" s="0" t="n">
        <v>82095</v>
      </c>
      <c r="H138" s="0" t="n">
        <v>12</v>
      </c>
      <c r="I138" s="0" t="n">
        <v>400</v>
      </c>
      <c r="J138" s="0" t="n">
        <v>57</v>
      </c>
      <c r="K138" s="0" t="n">
        <v>73</v>
      </c>
      <c r="L138" s="0" t="n">
        <v>93</v>
      </c>
      <c r="M138" s="5" t="n">
        <f aca="false">+(K138-J138)/K138</f>
        <v>0.219178082191781</v>
      </c>
      <c r="N138" s="5" t="n">
        <f aca="false">+(L138-J138)/L138</f>
        <v>0.387096774193548</v>
      </c>
      <c r="O138" s="5" t="n">
        <f aca="false">+(L138-J138)/(K138-J138)</f>
        <v>2.25</v>
      </c>
      <c r="P138" s="5" t="n">
        <f aca="false">+L138/K138</f>
        <v>1.27397260273973</v>
      </c>
    </row>
    <row r="139" customFormat="false" ht="12.75" hidden="false" customHeight="false" outlineLevel="0" collapsed="false">
      <c r="A139" s="0" t="s">
        <v>17</v>
      </c>
      <c r="B139" s="2" t="n">
        <v>14</v>
      </c>
      <c r="C139" s="3" t="n">
        <v>36977</v>
      </c>
      <c r="D139" s="4" t="n">
        <v>0.958333333333333</v>
      </c>
      <c r="E139" s="5" t="n">
        <v>-18</v>
      </c>
      <c r="F139" s="5" t="n">
        <v>44.5</v>
      </c>
      <c r="G139" s="0" t="n">
        <v>82095</v>
      </c>
      <c r="H139" s="0" t="n">
        <v>13</v>
      </c>
      <c r="I139" s="0" t="n">
        <v>300</v>
      </c>
      <c r="J139" s="0" t="n">
        <v>45</v>
      </c>
      <c r="K139" s="0" t="n">
        <v>62</v>
      </c>
      <c r="L139" s="0" t="n">
        <v>84</v>
      </c>
      <c r="M139" s="5" t="n">
        <f aca="false">+(K139-J139)/K139</f>
        <v>0.274193548387097</v>
      </c>
      <c r="N139" s="5" t="n">
        <f aca="false">+(L139-J139)/L139</f>
        <v>0.464285714285714</v>
      </c>
      <c r="O139" s="5" t="n">
        <f aca="false">+(L139-J139)/(K139-J139)</f>
        <v>2.29411764705882</v>
      </c>
      <c r="P139" s="5" t="n">
        <f aca="false">+L139/K139</f>
        <v>1.35483870967742</v>
      </c>
    </row>
    <row r="140" customFormat="false" ht="12.75" hidden="false" customHeight="false" outlineLevel="0" collapsed="false">
      <c r="A140" s="0" t="s">
        <v>17</v>
      </c>
      <c r="B140" s="2" t="n">
        <v>14</v>
      </c>
      <c r="C140" s="3" t="n">
        <v>36977</v>
      </c>
      <c r="D140" s="4" t="n">
        <v>0.958333333333333</v>
      </c>
      <c r="E140" s="5" t="n">
        <v>-18</v>
      </c>
      <c r="F140" s="5" t="n">
        <v>44.5</v>
      </c>
      <c r="G140" s="0" t="n">
        <v>82095</v>
      </c>
      <c r="H140" s="0" t="n">
        <v>17</v>
      </c>
      <c r="I140" s="0" t="n">
        <v>200</v>
      </c>
      <c r="J140" s="0" t="n">
        <v>58</v>
      </c>
      <c r="K140" s="0" t="n">
        <v>102</v>
      </c>
      <c r="L140" s="0" t="n">
        <v>154</v>
      </c>
      <c r="M140" s="5" t="n">
        <f aca="false">+(K140-J140)/K140</f>
        <v>0.431372549019608</v>
      </c>
      <c r="N140" s="5" t="n">
        <f aca="false">+(L140-J140)/L140</f>
        <v>0.623376623376623</v>
      </c>
      <c r="O140" s="5" t="n">
        <f aca="false">+(L140-J140)/(K140-J140)</f>
        <v>2.18181818181818</v>
      </c>
      <c r="P140" s="5" t="n">
        <f aca="false">+L140/K140</f>
        <v>1.50980392156863</v>
      </c>
    </row>
    <row r="141" customFormat="false" ht="12.75" hidden="false" customHeight="false" outlineLevel="0" collapsed="false">
      <c r="A141" s="0" t="s">
        <v>17</v>
      </c>
      <c r="B141" s="2" t="n">
        <v>14</v>
      </c>
      <c r="C141" s="3" t="n">
        <v>36977</v>
      </c>
      <c r="D141" s="4" t="n">
        <v>0.958333333333333</v>
      </c>
      <c r="E141" s="5" t="n">
        <v>-18</v>
      </c>
      <c r="F141" s="5" t="n">
        <v>44.5</v>
      </c>
      <c r="G141" s="0" t="n">
        <v>82095</v>
      </c>
      <c r="H141" s="0" t="n">
        <v>18</v>
      </c>
      <c r="I141" s="0" t="n">
        <v>150</v>
      </c>
      <c r="J141" s="0" t="n">
        <v>80</v>
      </c>
      <c r="K141" s="0" t="n">
        <v>142</v>
      </c>
      <c r="L141" s="0" t="n">
        <v>184</v>
      </c>
      <c r="M141" s="5" t="n">
        <f aca="false">+(K141-J141)/K141</f>
        <v>0.436619718309859</v>
      </c>
      <c r="N141" s="5" t="n">
        <f aca="false">+(L141-J141)/L141</f>
        <v>0.565217391304348</v>
      </c>
      <c r="O141" s="5" t="n">
        <f aca="false">+(L141-J141)/(K141-J141)</f>
        <v>1.67741935483871</v>
      </c>
      <c r="P141" s="5" t="n">
        <f aca="false">+L141/K141</f>
        <v>1.29577464788732</v>
      </c>
    </row>
    <row r="142" customFormat="false" ht="12.75" hidden="false" customHeight="false" outlineLevel="0" collapsed="false">
      <c r="A142" s="0" t="s">
        <v>17</v>
      </c>
      <c r="B142" s="2" t="n">
        <v>14</v>
      </c>
      <c r="C142" s="3" t="n">
        <v>36977</v>
      </c>
      <c r="D142" s="4" t="n">
        <v>0.958333333333333</v>
      </c>
      <c r="E142" s="5" t="n">
        <v>-18</v>
      </c>
      <c r="F142" s="5" t="n">
        <v>44.5</v>
      </c>
      <c r="G142" s="0" t="n">
        <v>82095</v>
      </c>
      <c r="H142" s="0" t="n">
        <v>19</v>
      </c>
      <c r="I142" s="0" t="n">
        <v>100</v>
      </c>
      <c r="J142" s="0" t="n">
        <v>236</v>
      </c>
      <c r="K142" s="0" t="n">
        <v>417</v>
      </c>
      <c r="L142" s="0" t="n">
        <v>564</v>
      </c>
      <c r="M142" s="5" t="n">
        <f aca="false">+(K142-J142)/K142</f>
        <v>0.434052757793765</v>
      </c>
      <c r="N142" s="5" t="n">
        <f aca="false">+(L142-J142)/L142</f>
        <v>0.581560283687943</v>
      </c>
      <c r="O142" s="5" t="n">
        <f aca="false">+(L142-J142)/(K142-J142)</f>
        <v>1.8121546961326</v>
      </c>
      <c r="P142" s="5" t="n">
        <f aca="false">+L142/K142</f>
        <v>1.35251798561151</v>
      </c>
    </row>
    <row r="143" customFormat="false" ht="12.75" hidden="false" customHeight="false" outlineLevel="0" collapsed="false">
      <c r="A143" s="0" t="s">
        <v>17</v>
      </c>
      <c r="B143" s="2" t="n">
        <v>14</v>
      </c>
      <c r="C143" s="3" t="n">
        <v>36977</v>
      </c>
      <c r="D143" s="4" t="n">
        <v>0.958333333333333</v>
      </c>
      <c r="E143" s="5" t="n">
        <v>-18</v>
      </c>
      <c r="F143" s="5" t="n">
        <v>44.5</v>
      </c>
      <c r="G143" s="0" t="n">
        <v>82095</v>
      </c>
      <c r="H143" s="0" t="n">
        <v>20</v>
      </c>
      <c r="I143" s="0" t="n">
        <v>80</v>
      </c>
      <c r="J143" s="0" t="n">
        <v>396</v>
      </c>
      <c r="K143" s="0" t="n">
        <v>665</v>
      </c>
      <c r="L143" s="0" t="n">
        <v>899</v>
      </c>
      <c r="M143" s="5" t="n">
        <f aca="false">+(K143-J143)/K143</f>
        <v>0.404511278195489</v>
      </c>
      <c r="N143" s="5" t="n">
        <f aca="false">+(L143-J143)/L143</f>
        <v>0.559510567296997</v>
      </c>
      <c r="O143" s="5" t="n">
        <f aca="false">+(L143-J143)/(K143-J143)</f>
        <v>1.86988847583643</v>
      </c>
      <c r="P143" s="5" t="n">
        <f aca="false">+L143/K143</f>
        <v>1.35187969924812</v>
      </c>
    </row>
    <row r="144" customFormat="false" ht="12.75" hidden="false" customHeight="false" outlineLevel="0" collapsed="false">
      <c r="A144" s="0" t="s">
        <v>17</v>
      </c>
      <c r="B144" s="2" t="n">
        <v>14</v>
      </c>
      <c r="C144" s="3" t="n">
        <v>36977</v>
      </c>
      <c r="D144" s="4" t="n">
        <v>0.958333333333333</v>
      </c>
      <c r="E144" s="5" t="n">
        <v>-18</v>
      </c>
      <c r="F144" s="5" t="n">
        <v>44.5</v>
      </c>
      <c r="G144" s="0" t="n">
        <v>82095</v>
      </c>
      <c r="H144" s="0" t="n">
        <v>21</v>
      </c>
      <c r="I144" s="0" t="n">
        <v>60</v>
      </c>
      <c r="J144" s="0" t="n">
        <v>712</v>
      </c>
      <c r="K144" s="0" t="n">
        <v>1118</v>
      </c>
      <c r="L144" s="0" t="n">
        <v>1473</v>
      </c>
      <c r="M144" s="5" t="n">
        <f aca="false">+(K144-J144)/K144</f>
        <v>0.363148479427549</v>
      </c>
      <c r="N144" s="5" t="n">
        <f aca="false">+(L144-J144)/L144</f>
        <v>0.51663272233537</v>
      </c>
      <c r="O144" s="5" t="n">
        <f aca="false">+(L144-J144)/(K144-J144)</f>
        <v>1.8743842364532</v>
      </c>
      <c r="P144" s="5" t="n">
        <f aca="false">+L144/K144</f>
        <v>1.3175313059034</v>
      </c>
    </row>
    <row r="145" customFormat="false" ht="12.75" hidden="false" customHeight="false" outlineLevel="0" collapsed="false">
      <c r="A145" s="0" t="s">
        <v>17</v>
      </c>
      <c r="B145" s="2" t="n">
        <v>14</v>
      </c>
      <c r="C145" s="3" t="n">
        <v>36977</v>
      </c>
      <c r="D145" s="4" t="n">
        <v>0.958333333333333</v>
      </c>
      <c r="E145" s="5" t="n">
        <v>-18</v>
      </c>
      <c r="F145" s="5" t="n">
        <v>44.5</v>
      </c>
      <c r="G145" s="0" t="n">
        <v>82095</v>
      </c>
      <c r="H145" s="0" t="n">
        <v>22</v>
      </c>
      <c r="I145" s="0" t="n">
        <v>40</v>
      </c>
      <c r="J145" s="0" t="n">
        <v>875</v>
      </c>
      <c r="K145" s="0" t="n">
        <v>1391</v>
      </c>
      <c r="L145" s="0" t="n">
        <v>1749</v>
      </c>
      <c r="M145" s="5" t="n">
        <f aca="false">+(K145-J145)/K145</f>
        <v>0.370956146657081</v>
      </c>
      <c r="N145" s="5" t="n">
        <f aca="false">+(L145-J145)/L145</f>
        <v>0.499714122355632</v>
      </c>
      <c r="O145" s="5" t="n">
        <f aca="false">+(L145-J145)/(K145-J145)</f>
        <v>1.6937984496124</v>
      </c>
      <c r="P145" s="5" t="n">
        <f aca="false">+L145/K145</f>
        <v>1.25736879942487</v>
      </c>
    </row>
    <row r="146" customFormat="false" ht="12.75" hidden="false" customHeight="false" outlineLevel="0" collapsed="false">
      <c r="A146" s="0" t="s">
        <v>17</v>
      </c>
      <c r="B146" s="2" t="n">
        <v>14</v>
      </c>
      <c r="C146" s="3" t="n">
        <v>36977</v>
      </c>
      <c r="D146" s="4" t="n">
        <v>0.958333333333333</v>
      </c>
      <c r="E146" s="5" t="n">
        <v>-18</v>
      </c>
      <c r="F146" s="5" t="n">
        <v>44.5</v>
      </c>
      <c r="G146" s="0" t="n">
        <v>82095</v>
      </c>
      <c r="H146" s="0" t="n">
        <v>23</v>
      </c>
      <c r="I146" s="0" t="n">
        <v>20</v>
      </c>
      <c r="J146" s="0" t="n">
        <v>850</v>
      </c>
      <c r="K146" s="0" t="n">
        <v>1322</v>
      </c>
      <c r="L146" s="0" t="n">
        <v>1719</v>
      </c>
      <c r="M146" s="5" t="n">
        <f aca="false">+(K146-J146)/K146</f>
        <v>0.357034795763994</v>
      </c>
      <c r="N146" s="5" t="n">
        <f aca="false">+(L146-J146)/L146</f>
        <v>0.505526468877254</v>
      </c>
      <c r="O146" s="5" t="n">
        <f aca="false">+(L146-J146)/(K146-J146)</f>
        <v>1.84110169491525</v>
      </c>
      <c r="P146" s="5" t="n">
        <f aca="false">+L146/K146</f>
        <v>1.30030257186082</v>
      </c>
    </row>
    <row r="147" customFormat="false" ht="12.75" hidden="false" customHeight="false" outlineLevel="0" collapsed="false">
      <c r="A147" s="0" t="s">
        <v>17</v>
      </c>
      <c r="B147" s="2" t="n">
        <v>14</v>
      </c>
      <c r="C147" s="3" t="n">
        <v>36977</v>
      </c>
      <c r="D147" s="4" t="n">
        <v>0.958333333333333</v>
      </c>
      <c r="E147" s="5" t="n">
        <v>-18</v>
      </c>
      <c r="F147" s="5" t="n">
        <v>44.5</v>
      </c>
      <c r="G147" s="0" t="n">
        <v>82095</v>
      </c>
      <c r="H147" s="0" t="n">
        <v>24</v>
      </c>
      <c r="I147" s="0" t="n">
        <v>5</v>
      </c>
      <c r="J147" s="0" t="n">
        <v>870</v>
      </c>
      <c r="K147" s="0" t="n">
        <v>1392</v>
      </c>
      <c r="L147" s="0" t="n">
        <v>1808</v>
      </c>
      <c r="M147" s="5" t="n">
        <f aca="false">+(K147-J147)/K147</f>
        <v>0.375</v>
      </c>
      <c r="N147" s="5" t="n">
        <f aca="false">+(L147-J147)/L147</f>
        <v>0.518805309734513</v>
      </c>
      <c r="O147" s="5" t="n">
        <f aca="false">+(L147-J147)/(K147-J147)</f>
        <v>1.79693486590038</v>
      </c>
      <c r="P147" s="5" t="n">
        <f aca="false">+L147/K147</f>
        <v>1.29885057471264</v>
      </c>
    </row>
    <row r="148" customFormat="false" ht="12.75" hidden="false" customHeight="false" outlineLevel="0" collapsed="false">
      <c r="A148" s="0" t="s">
        <v>17</v>
      </c>
      <c r="B148" s="2" t="n">
        <v>15</v>
      </c>
      <c r="C148" s="3" t="n">
        <v>36978</v>
      </c>
      <c r="D148" s="4" t="n">
        <v>0.1875</v>
      </c>
      <c r="E148" s="5" t="n">
        <v>-18.6666</v>
      </c>
      <c r="F148" s="5" t="n">
        <v>44.5</v>
      </c>
      <c r="G148" s="0" t="n">
        <v>121100</v>
      </c>
      <c r="H148" s="0" t="n">
        <v>7</v>
      </c>
      <c r="I148" s="0" t="n">
        <v>400</v>
      </c>
      <c r="J148" s="0" t="n">
        <v>33</v>
      </c>
      <c r="K148" s="0" t="n">
        <v>43</v>
      </c>
      <c r="L148" s="0" t="n">
        <v>46</v>
      </c>
      <c r="M148" s="5" t="n">
        <f aca="false">+(K148-J148)/K148</f>
        <v>0.232558139534884</v>
      </c>
      <c r="N148" s="5" t="n">
        <f aca="false">+(L148-J148)/L148</f>
        <v>0.282608695652174</v>
      </c>
      <c r="O148" s="5" t="n">
        <f aca="false">+(L148-J148)/(K148-J148)</f>
        <v>1.3</v>
      </c>
      <c r="P148" s="5" t="n">
        <f aca="false">+L148/K148</f>
        <v>1.06976744186047</v>
      </c>
    </row>
    <row r="149" customFormat="false" ht="12.75" hidden="false" customHeight="false" outlineLevel="0" collapsed="false">
      <c r="A149" s="0" t="s">
        <v>17</v>
      </c>
      <c r="B149" s="2" t="n">
        <v>15</v>
      </c>
      <c r="C149" s="3" t="n">
        <v>36978</v>
      </c>
      <c r="D149" s="4" t="n">
        <v>0.1875</v>
      </c>
      <c r="E149" s="5" t="n">
        <v>-18.6666</v>
      </c>
      <c r="F149" s="5" t="n">
        <v>44.5</v>
      </c>
      <c r="G149" s="0" t="n">
        <v>121100</v>
      </c>
      <c r="H149" s="0" t="n">
        <v>8</v>
      </c>
      <c r="I149" s="0" t="n">
        <v>300</v>
      </c>
      <c r="J149" s="0" t="n">
        <v>33</v>
      </c>
      <c r="K149" s="0" t="n">
        <v>45</v>
      </c>
      <c r="L149" s="0" t="n">
        <v>65</v>
      </c>
      <c r="M149" s="5" t="n">
        <f aca="false">+(K149-J149)/K149</f>
        <v>0.266666666666667</v>
      </c>
      <c r="N149" s="5" t="n">
        <f aca="false">+(L149-J149)/L149</f>
        <v>0.492307692307692</v>
      </c>
      <c r="O149" s="5" t="n">
        <f aca="false">+(L149-J149)/(K149-J149)</f>
        <v>2.66666666666667</v>
      </c>
      <c r="P149" s="5" t="n">
        <f aca="false">+L149/K149</f>
        <v>1.44444444444444</v>
      </c>
    </row>
    <row r="150" customFormat="false" ht="12.75" hidden="false" customHeight="false" outlineLevel="0" collapsed="false">
      <c r="A150" s="0" t="s">
        <v>17</v>
      </c>
      <c r="B150" s="2" t="n">
        <v>15</v>
      </c>
      <c r="C150" s="3" t="n">
        <v>36978</v>
      </c>
      <c r="D150" s="4" t="n">
        <v>0.1875</v>
      </c>
      <c r="E150" s="5" t="n">
        <v>-18.6666</v>
      </c>
      <c r="F150" s="5" t="n">
        <v>44.5</v>
      </c>
      <c r="G150" s="0" t="n">
        <v>121100</v>
      </c>
      <c r="H150" s="0" t="n">
        <v>9</v>
      </c>
      <c r="I150" s="0" t="n">
        <v>200</v>
      </c>
      <c r="J150" s="0" t="n">
        <v>49</v>
      </c>
      <c r="K150" s="0" t="n">
        <v>68</v>
      </c>
      <c r="L150" s="0" t="n">
        <v>79</v>
      </c>
      <c r="M150" s="5" t="n">
        <f aca="false">+(K150-J150)/K150</f>
        <v>0.279411764705882</v>
      </c>
      <c r="N150" s="5" t="n">
        <f aca="false">+(L150-J150)/L150</f>
        <v>0.379746835443038</v>
      </c>
      <c r="O150" s="5" t="n">
        <f aca="false">+(L150-J150)/(K150-J150)</f>
        <v>1.57894736842105</v>
      </c>
      <c r="P150" s="5" t="n">
        <f aca="false">+L150/K150</f>
        <v>1.16176470588235</v>
      </c>
    </row>
    <row r="151" customFormat="false" ht="12.75" hidden="false" customHeight="false" outlineLevel="0" collapsed="false">
      <c r="A151" s="0" t="s">
        <v>17</v>
      </c>
      <c r="B151" s="2" t="n">
        <v>15</v>
      </c>
      <c r="C151" s="3" t="n">
        <v>36978</v>
      </c>
      <c r="D151" s="4" t="n">
        <v>0.1875</v>
      </c>
      <c r="E151" s="5" t="n">
        <v>-18.6666</v>
      </c>
      <c r="F151" s="5" t="n">
        <v>44.5</v>
      </c>
      <c r="G151" s="0" t="n">
        <v>121100</v>
      </c>
      <c r="H151" s="0" t="n">
        <v>10</v>
      </c>
      <c r="I151" s="0" t="n">
        <v>150</v>
      </c>
      <c r="J151" s="0" t="n">
        <v>128</v>
      </c>
      <c r="K151" s="0" t="n">
        <v>209</v>
      </c>
      <c r="L151" s="0" t="n">
        <v>265</v>
      </c>
      <c r="M151" s="5" t="n">
        <f aca="false">+(K151-J151)/K151</f>
        <v>0.38755980861244</v>
      </c>
      <c r="N151" s="5" t="n">
        <f aca="false">+(L151-J151)/L151</f>
        <v>0.516981132075472</v>
      </c>
      <c r="O151" s="5" t="n">
        <f aca="false">+(L151-J151)/(K151-J151)</f>
        <v>1.69135802469136</v>
      </c>
      <c r="P151" s="5" t="n">
        <f aca="false">+L151/K151</f>
        <v>1.26794258373206</v>
      </c>
    </row>
    <row r="152" customFormat="false" ht="12.75" hidden="false" customHeight="false" outlineLevel="0" collapsed="false">
      <c r="A152" s="0" t="s">
        <v>17</v>
      </c>
      <c r="B152" s="2" t="n">
        <v>15</v>
      </c>
      <c r="C152" s="3" t="n">
        <v>36978</v>
      </c>
      <c r="D152" s="4" t="n">
        <v>0.1875</v>
      </c>
      <c r="E152" s="5" t="n">
        <v>-18.6666</v>
      </c>
      <c r="F152" s="5" t="n">
        <v>44.5</v>
      </c>
      <c r="G152" s="0" t="n">
        <v>121100</v>
      </c>
      <c r="H152" s="0" t="n">
        <v>11</v>
      </c>
      <c r="I152" s="0" t="n">
        <v>100</v>
      </c>
      <c r="J152" s="0" t="n">
        <v>824</v>
      </c>
      <c r="K152" s="0" t="n">
        <v>1239</v>
      </c>
      <c r="L152" s="0" t="n">
        <v>1550</v>
      </c>
      <c r="M152" s="5" t="n">
        <f aca="false">+(K152-J152)/K152</f>
        <v>0.334947538337369</v>
      </c>
      <c r="N152" s="5" t="n">
        <f aca="false">+(L152-J152)/L152</f>
        <v>0.468387096774194</v>
      </c>
      <c r="O152" s="5" t="n">
        <f aca="false">+(L152-J152)/(K152-J152)</f>
        <v>1.74939759036145</v>
      </c>
      <c r="P152" s="5" t="n">
        <f aca="false">+L152/K152</f>
        <v>1.25100887812752</v>
      </c>
    </row>
    <row r="153" customFormat="false" ht="12.75" hidden="false" customHeight="false" outlineLevel="0" collapsed="false">
      <c r="A153" s="0" t="s">
        <v>17</v>
      </c>
      <c r="B153" s="2" t="n">
        <v>15</v>
      </c>
      <c r="C153" s="3" t="n">
        <v>36978</v>
      </c>
      <c r="D153" s="4" t="n">
        <v>0.1875</v>
      </c>
      <c r="E153" s="5" t="n">
        <v>-18.6666</v>
      </c>
      <c r="F153" s="5" t="n">
        <v>44.5</v>
      </c>
      <c r="G153" s="0" t="n">
        <v>121100</v>
      </c>
      <c r="H153" s="0" t="n">
        <v>12</v>
      </c>
      <c r="I153" s="0" t="n">
        <v>80</v>
      </c>
      <c r="J153" s="0" t="n">
        <v>950</v>
      </c>
      <c r="K153" s="0" t="n">
        <v>1441</v>
      </c>
      <c r="L153" s="0" t="n">
        <v>1840</v>
      </c>
      <c r="M153" s="5" t="n">
        <f aca="false">+(K153-J153)/K153</f>
        <v>0.340735600277585</v>
      </c>
      <c r="N153" s="5" t="n">
        <f aca="false">+(L153-J153)/L153</f>
        <v>0.483695652173913</v>
      </c>
      <c r="O153" s="5" t="n">
        <f aca="false">+(L153-J153)/(K153-J153)</f>
        <v>1.81262729124236</v>
      </c>
      <c r="P153" s="5" t="n">
        <f aca="false">+L153/K153</f>
        <v>1.27689104788341</v>
      </c>
    </row>
    <row r="154" customFormat="false" ht="12.75" hidden="false" customHeight="false" outlineLevel="0" collapsed="false">
      <c r="A154" s="0" t="s">
        <v>17</v>
      </c>
      <c r="B154" s="2" t="n">
        <v>15</v>
      </c>
      <c r="C154" s="3" t="n">
        <v>36978</v>
      </c>
      <c r="D154" s="4" t="n">
        <v>0.1875</v>
      </c>
      <c r="E154" s="5" t="n">
        <v>-18.6666</v>
      </c>
      <c r="F154" s="5" t="n">
        <v>44.5</v>
      </c>
      <c r="G154" s="0" t="n">
        <v>121100</v>
      </c>
      <c r="H154" s="0" t="n">
        <v>13</v>
      </c>
      <c r="I154" s="0" t="n">
        <v>60</v>
      </c>
      <c r="J154" s="0" t="n">
        <v>1020</v>
      </c>
      <c r="K154" s="0" t="n">
        <v>1561</v>
      </c>
      <c r="L154" s="0" t="n">
        <v>2030</v>
      </c>
      <c r="M154" s="5" t="n">
        <f aca="false">+(K154-J154)/K154</f>
        <v>0.346572709801409</v>
      </c>
      <c r="N154" s="5" t="n">
        <f aca="false">+(L154-J154)/L154</f>
        <v>0.497536945812808</v>
      </c>
      <c r="O154" s="5" t="n">
        <f aca="false">+(L154-J154)/(K154-J154)</f>
        <v>1.86691312384473</v>
      </c>
      <c r="P154" s="5" t="n">
        <f aca="false">+L154/K154</f>
        <v>1.30044843049327</v>
      </c>
    </row>
    <row r="155" customFormat="false" ht="12.75" hidden="false" customHeight="false" outlineLevel="0" collapsed="false">
      <c r="A155" s="0" t="s">
        <v>17</v>
      </c>
      <c r="B155" s="2" t="n">
        <v>15</v>
      </c>
      <c r="C155" s="3" t="n">
        <v>36978</v>
      </c>
      <c r="D155" s="4" t="n">
        <v>0.1875</v>
      </c>
      <c r="E155" s="5" t="n">
        <v>-18.6666</v>
      </c>
      <c r="F155" s="5" t="n">
        <v>44.5</v>
      </c>
      <c r="G155" s="0" t="n">
        <v>121100</v>
      </c>
      <c r="H155" s="0" t="n">
        <v>19</v>
      </c>
      <c r="I155" s="0" t="n">
        <v>40</v>
      </c>
      <c r="J155" s="0" t="n">
        <v>1042</v>
      </c>
      <c r="K155" s="0" t="n">
        <v>1580</v>
      </c>
      <c r="L155" s="0" t="n">
        <v>2015</v>
      </c>
      <c r="M155" s="5" t="n">
        <f aca="false">+(K155-J155)/K155</f>
        <v>0.340506329113924</v>
      </c>
      <c r="N155" s="5" t="n">
        <f aca="false">+(L155-J155)/L155</f>
        <v>0.48287841191067</v>
      </c>
      <c r="O155" s="5" t="n">
        <f aca="false">+(L155-J155)/(K155-J155)</f>
        <v>1.80855018587361</v>
      </c>
      <c r="P155" s="5" t="n">
        <f aca="false">+L155/K155</f>
        <v>1.2753164556962</v>
      </c>
    </row>
    <row r="156" customFormat="false" ht="12.75" hidden="false" customHeight="false" outlineLevel="0" collapsed="false">
      <c r="A156" s="0" t="s">
        <v>17</v>
      </c>
      <c r="B156" s="2" t="n">
        <v>15</v>
      </c>
      <c r="C156" s="3" t="n">
        <v>36978</v>
      </c>
      <c r="D156" s="4" t="n">
        <v>0.1875</v>
      </c>
      <c r="E156" s="5" t="n">
        <v>-18.6666</v>
      </c>
      <c r="F156" s="5" t="n">
        <v>44.5</v>
      </c>
      <c r="G156" s="0" t="n">
        <v>121100</v>
      </c>
      <c r="H156" s="0" t="n">
        <v>20</v>
      </c>
      <c r="I156" s="0" t="n">
        <v>30</v>
      </c>
      <c r="J156" s="0" t="n">
        <v>1070</v>
      </c>
      <c r="K156" s="0" t="n">
        <v>1585</v>
      </c>
      <c r="L156" s="0" t="n">
        <v>1996</v>
      </c>
      <c r="M156" s="5" t="n">
        <f aca="false">+(K156-J156)/K156</f>
        <v>0.324921135646688</v>
      </c>
      <c r="N156" s="5" t="n">
        <f aca="false">+(L156-J156)/L156</f>
        <v>0.463927855711423</v>
      </c>
      <c r="O156" s="5" t="n">
        <f aca="false">+(L156-J156)/(K156-J156)</f>
        <v>1.79805825242718</v>
      </c>
      <c r="P156" s="5" t="n">
        <f aca="false">+L156/K156</f>
        <v>1.25930599369085</v>
      </c>
    </row>
    <row r="157" customFormat="false" ht="12.75" hidden="false" customHeight="false" outlineLevel="0" collapsed="false">
      <c r="A157" s="0" t="s">
        <v>17</v>
      </c>
      <c r="B157" s="2" t="n">
        <v>15</v>
      </c>
      <c r="C157" s="3" t="n">
        <v>36978</v>
      </c>
      <c r="D157" s="4" t="n">
        <v>0.1875</v>
      </c>
      <c r="E157" s="5" t="n">
        <v>-18.6666</v>
      </c>
      <c r="F157" s="5" t="n">
        <v>44.5</v>
      </c>
      <c r="G157" s="0" t="n">
        <v>121100</v>
      </c>
      <c r="H157" s="0" t="n">
        <v>22</v>
      </c>
      <c r="I157" s="0" t="n">
        <v>20</v>
      </c>
      <c r="J157" s="0" t="n">
        <v>987</v>
      </c>
      <c r="K157" s="0" t="n">
        <v>1501</v>
      </c>
      <c r="L157" s="0" t="n">
        <v>1862</v>
      </c>
      <c r="M157" s="5" t="n">
        <f aca="false">+(K157-J157)/K157</f>
        <v>0.342438374417055</v>
      </c>
      <c r="N157" s="5" t="n">
        <f aca="false">+(L157-J157)/L157</f>
        <v>0.469924812030075</v>
      </c>
      <c r="O157" s="5" t="n">
        <f aca="false">+(L157-J157)/(K157-J157)</f>
        <v>1.70233463035019</v>
      </c>
      <c r="P157" s="5" t="n">
        <f aca="false">+L157/K157</f>
        <v>1.24050632911392</v>
      </c>
    </row>
    <row r="158" customFormat="false" ht="12.75" hidden="false" customHeight="false" outlineLevel="0" collapsed="false">
      <c r="A158" s="0" t="s">
        <v>17</v>
      </c>
      <c r="B158" s="2" t="n">
        <v>16</v>
      </c>
      <c r="C158" s="3" t="n">
        <v>36978</v>
      </c>
      <c r="D158" s="4" t="n">
        <v>0.4375</v>
      </c>
      <c r="E158" s="5" t="n">
        <v>-19.33333</v>
      </c>
      <c r="F158" s="5" t="n">
        <v>44.5</v>
      </c>
      <c r="G158" s="0" t="n">
        <v>98650</v>
      </c>
      <c r="H158" s="0" t="n">
        <v>9</v>
      </c>
      <c r="I158" s="0" t="n">
        <v>500</v>
      </c>
      <c r="J158" s="0" t="n">
        <v>31</v>
      </c>
      <c r="K158" s="0" t="n">
        <v>36</v>
      </c>
      <c r="L158" s="0" t="n">
        <v>44</v>
      </c>
      <c r="M158" s="5" t="n">
        <f aca="false">+(K158-J158)/K158</f>
        <v>0.138888888888889</v>
      </c>
      <c r="N158" s="5" t="n">
        <f aca="false">+(L158-J158)/L158</f>
        <v>0.295454545454545</v>
      </c>
      <c r="O158" s="5" t="n">
        <f aca="false">+(L158-J158)/(K158-J158)</f>
        <v>2.6</v>
      </c>
      <c r="P158" s="5" t="n">
        <f aca="false">+L158/K158</f>
        <v>1.22222222222222</v>
      </c>
    </row>
    <row r="159" customFormat="false" ht="12.75" hidden="false" customHeight="false" outlineLevel="0" collapsed="false">
      <c r="A159" s="0" t="s">
        <v>17</v>
      </c>
      <c r="B159" s="2" t="n">
        <v>16</v>
      </c>
      <c r="C159" s="3" t="n">
        <v>36978</v>
      </c>
      <c r="D159" s="4" t="n">
        <v>0.4375</v>
      </c>
      <c r="E159" s="5" t="n">
        <v>-19.33333</v>
      </c>
      <c r="F159" s="5" t="n">
        <v>44.5</v>
      </c>
      <c r="G159" s="0" t="n">
        <v>98650</v>
      </c>
      <c r="H159" s="0" t="n">
        <v>10</v>
      </c>
      <c r="I159" s="0" t="n">
        <v>400</v>
      </c>
      <c r="J159" s="0" t="n">
        <v>47</v>
      </c>
      <c r="K159" s="0" t="n">
        <v>61</v>
      </c>
      <c r="L159" s="0" t="n">
        <v>71</v>
      </c>
      <c r="M159" s="5" t="n">
        <f aca="false">+(K159-J159)/K159</f>
        <v>0.229508196721311</v>
      </c>
      <c r="N159" s="5" t="n">
        <f aca="false">+(L159-J159)/L159</f>
        <v>0.338028169014085</v>
      </c>
      <c r="O159" s="5" t="n">
        <f aca="false">+(L159-J159)/(K159-J159)</f>
        <v>1.71428571428571</v>
      </c>
      <c r="P159" s="5" t="n">
        <f aca="false">+L159/K159</f>
        <v>1.16393442622951</v>
      </c>
    </row>
    <row r="160" customFormat="false" ht="12.75" hidden="false" customHeight="false" outlineLevel="0" collapsed="false">
      <c r="A160" s="0" t="s">
        <v>17</v>
      </c>
      <c r="B160" s="2" t="n">
        <v>16</v>
      </c>
      <c r="C160" s="3" t="n">
        <v>36978</v>
      </c>
      <c r="D160" s="4" t="n">
        <v>0.4375</v>
      </c>
      <c r="E160" s="5" t="n">
        <v>-19.33333</v>
      </c>
      <c r="F160" s="5" t="n">
        <v>44.5</v>
      </c>
      <c r="G160" s="0" t="n">
        <v>98650</v>
      </c>
      <c r="H160" s="0" t="n">
        <v>11</v>
      </c>
      <c r="I160" s="0" t="n">
        <v>300</v>
      </c>
      <c r="J160" s="0" t="n">
        <v>67</v>
      </c>
      <c r="K160" s="0" t="n">
        <v>130</v>
      </c>
      <c r="L160" s="0" t="n">
        <v>136</v>
      </c>
      <c r="M160" s="5" t="n">
        <f aca="false">+(K160-J160)/K160</f>
        <v>0.484615384615385</v>
      </c>
      <c r="N160" s="5" t="n">
        <f aca="false">+(L160-J160)/L160</f>
        <v>0.507352941176471</v>
      </c>
      <c r="O160" s="5" t="n">
        <f aca="false">+(L160-J160)/(K160-J160)</f>
        <v>1.0952380952381</v>
      </c>
      <c r="P160" s="5" t="n">
        <f aca="false">+L160/K160</f>
        <v>1.04615384615385</v>
      </c>
    </row>
    <row r="161" customFormat="false" ht="12.75" hidden="false" customHeight="false" outlineLevel="0" collapsed="false">
      <c r="A161" s="0" t="s">
        <v>17</v>
      </c>
      <c r="B161" s="2" t="n">
        <v>16</v>
      </c>
      <c r="C161" s="3" t="n">
        <v>36978</v>
      </c>
      <c r="D161" s="4" t="n">
        <v>0.4375</v>
      </c>
      <c r="E161" s="5" t="n">
        <v>-19.33333</v>
      </c>
      <c r="F161" s="5" t="n">
        <v>44.5</v>
      </c>
      <c r="G161" s="0" t="n">
        <v>98650</v>
      </c>
      <c r="H161" s="0" t="n">
        <v>12</v>
      </c>
      <c r="I161" s="0" t="n">
        <v>200</v>
      </c>
      <c r="J161" s="0" t="n">
        <v>111</v>
      </c>
      <c r="K161" s="0" t="n">
        <v>165</v>
      </c>
      <c r="L161" s="0" t="n">
        <v>195</v>
      </c>
      <c r="M161" s="5" t="n">
        <f aca="false">+(K161-J161)/K161</f>
        <v>0.327272727272727</v>
      </c>
      <c r="N161" s="5" t="n">
        <f aca="false">+(L161-J161)/L161</f>
        <v>0.430769230769231</v>
      </c>
      <c r="O161" s="5" t="n">
        <f aca="false">+(L161-J161)/(K161-J161)</f>
        <v>1.55555555555556</v>
      </c>
      <c r="P161" s="5" t="n">
        <f aca="false">+L161/K161</f>
        <v>1.18181818181818</v>
      </c>
    </row>
    <row r="162" customFormat="false" ht="12.75" hidden="false" customHeight="false" outlineLevel="0" collapsed="false">
      <c r="A162" s="0" t="s">
        <v>17</v>
      </c>
      <c r="B162" s="2" t="n">
        <v>16</v>
      </c>
      <c r="C162" s="3" t="n">
        <v>36978</v>
      </c>
      <c r="D162" s="4" t="n">
        <v>0.4375</v>
      </c>
      <c r="E162" s="5" t="n">
        <v>-19.33333</v>
      </c>
      <c r="F162" s="5" t="n">
        <v>44.5</v>
      </c>
      <c r="G162" s="0" t="n">
        <v>98650</v>
      </c>
      <c r="H162" s="0" t="n">
        <v>13</v>
      </c>
      <c r="I162" s="0" t="n">
        <v>150</v>
      </c>
      <c r="J162" s="0" t="n">
        <v>76</v>
      </c>
      <c r="K162" s="0" t="n">
        <v>106</v>
      </c>
      <c r="L162" s="0" t="n">
        <v>128</v>
      </c>
      <c r="M162" s="5" t="n">
        <f aca="false">+(K162-J162)/K162</f>
        <v>0.283018867924528</v>
      </c>
      <c r="N162" s="5" t="n">
        <f aca="false">+(L162-J162)/L162</f>
        <v>0.40625</v>
      </c>
      <c r="O162" s="5" t="n">
        <f aca="false">+(L162-J162)/(K162-J162)</f>
        <v>1.73333333333333</v>
      </c>
      <c r="P162" s="5" t="n">
        <f aca="false">+L162/K162</f>
        <v>1.20754716981132</v>
      </c>
    </row>
    <row r="163" customFormat="false" ht="12.75" hidden="false" customHeight="false" outlineLevel="0" collapsed="false">
      <c r="A163" s="0" t="s">
        <v>17</v>
      </c>
      <c r="B163" s="2" t="n">
        <v>16</v>
      </c>
      <c r="C163" s="3" t="n">
        <v>36978</v>
      </c>
      <c r="D163" s="4" t="n">
        <v>0.4375</v>
      </c>
      <c r="E163" s="5" t="n">
        <v>-19.33333</v>
      </c>
      <c r="F163" s="5" t="n">
        <v>44.5</v>
      </c>
      <c r="G163" s="0" t="n">
        <v>98650</v>
      </c>
      <c r="H163" s="0" t="n">
        <v>17</v>
      </c>
      <c r="I163" s="0" t="n">
        <v>100</v>
      </c>
      <c r="J163" s="0" t="n">
        <v>150</v>
      </c>
      <c r="K163" s="0" t="n">
        <v>252</v>
      </c>
      <c r="L163" s="0" t="n">
        <v>334</v>
      </c>
      <c r="M163" s="5" t="n">
        <f aca="false">+(K163-J163)/K163</f>
        <v>0.404761904761905</v>
      </c>
      <c r="N163" s="5" t="n">
        <f aca="false">+(L163-J163)/L163</f>
        <v>0.550898203592814</v>
      </c>
      <c r="O163" s="5" t="n">
        <f aca="false">+(L163-J163)/(K163-J163)</f>
        <v>1.80392156862745</v>
      </c>
      <c r="P163" s="5" t="n">
        <f aca="false">+L163/K163</f>
        <v>1.32539682539683</v>
      </c>
    </row>
    <row r="164" customFormat="false" ht="12.75" hidden="false" customHeight="false" outlineLevel="0" collapsed="false">
      <c r="A164" s="0" t="s">
        <v>17</v>
      </c>
      <c r="B164" s="2" t="n">
        <v>16</v>
      </c>
      <c r="C164" s="3" t="n">
        <v>36978</v>
      </c>
      <c r="D164" s="4" t="n">
        <v>0.4375</v>
      </c>
      <c r="E164" s="5" t="n">
        <v>-19.33333</v>
      </c>
      <c r="F164" s="5" t="n">
        <v>44.5</v>
      </c>
      <c r="G164" s="0" t="n">
        <v>98650</v>
      </c>
      <c r="H164" s="0" t="n">
        <v>18</v>
      </c>
      <c r="I164" s="0" t="n">
        <v>80</v>
      </c>
      <c r="J164" s="0" t="n">
        <v>347</v>
      </c>
      <c r="K164" s="0" t="n">
        <v>565</v>
      </c>
      <c r="L164" s="0" t="n">
        <v>726</v>
      </c>
      <c r="M164" s="5" t="n">
        <f aca="false">+(K164-J164)/K164</f>
        <v>0.385840707964602</v>
      </c>
      <c r="N164" s="5" t="n">
        <f aca="false">+(L164-J164)/L164</f>
        <v>0.522038567493113</v>
      </c>
      <c r="O164" s="5" t="n">
        <f aca="false">+(L164-J164)/(K164-J164)</f>
        <v>1.73853211009174</v>
      </c>
      <c r="P164" s="5" t="n">
        <f aca="false">+L164/K164</f>
        <v>1.28495575221239</v>
      </c>
    </row>
    <row r="165" customFormat="false" ht="12.75" hidden="false" customHeight="false" outlineLevel="0" collapsed="false">
      <c r="A165" s="0" t="s">
        <v>17</v>
      </c>
      <c r="B165" s="2" t="n">
        <v>16</v>
      </c>
      <c r="C165" s="3" t="n">
        <v>36978</v>
      </c>
      <c r="D165" s="4" t="n">
        <v>0.4375</v>
      </c>
      <c r="E165" s="5" t="n">
        <v>-19.33333</v>
      </c>
      <c r="F165" s="5" t="n">
        <v>44.5</v>
      </c>
      <c r="G165" s="0" t="n">
        <v>98650</v>
      </c>
      <c r="H165" s="0" t="n">
        <v>19</v>
      </c>
      <c r="I165" s="0" t="n">
        <v>60</v>
      </c>
      <c r="J165" s="0" t="n">
        <v>811</v>
      </c>
      <c r="K165" s="0" t="n">
        <v>1291</v>
      </c>
      <c r="L165" s="0" t="n">
        <v>1701</v>
      </c>
      <c r="M165" s="5" t="n">
        <f aca="false">+(K165-J165)/K165</f>
        <v>0.371804802478699</v>
      </c>
      <c r="N165" s="5" t="n">
        <f aca="false">+(L165-J165)/L165</f>
        <v>0.523221634332746</v>
      </c>
      <c r="O165" s="5" t="n">
        <f aca="false">+(L165-J165)/(K165-J165)</f>
        <v>1.85416666666667</v>
      </c>
      <c r="P165" s="5" t="n">
        <f aca="false">+L165/K165</f>
        <v>1.31758326878389</v>
      </c>
    </row>
    <row r="166" customFormat="false" ht="12.75" hidden="false" customHeight="false" outlineLevel="0" collapsed="false">
      <c r="A166" s="0" t="s">
        <v>17</v>
      </c>
      <c r="B166" s="2" t="n">
        <v>16</v>
      </c>
      <c r="C166" s="3" t="n">
        <v>36978</v>
      </c>
      <c r="D166" s="4" t="n">
        <v>0.4375</v>
      </c>
      <c r="E166" s="5" t="n">
        <v>-19.33333</v>
      </c>
      <c r="F166" s="5" t="n">
        <v>44.5</v>
      </c>
      <c r="G166" s="0" t="n">
        <v>98650</v>
      </c>
      <c r="H166" s="0" t="n">
        <v>20</v>
      </c>
      <c r="I166" s="0" t="n">
        <v>50</v>
      </c>
      <c r="J166" s="0" t="n">
        <v>1015</v>
      </c>
      <c r="K166" s="0" t="n">
        <v>1624</v>
      </c>
      <c r="L166" s="0" t="n">
        <v>2070</v>
      </c>
      <c r="M166" s="5" t="n">
        <f aca="false">+(K166-J166)/K166</f>
        <v>0.375</v>
      </c>
      <c r="N166" s="5" t="n">
        <f aca="false">+(L166-J166)/L166</f>
        <v>0.509661835748792</v>
      </c>
      <c r="O166" s="5" t="n">
        <f aca="false">+(L166-J166)/(K166-J166)</f>
        <v>1.73234811165846</v>
      </c>
      <c r="P166" s="5" t="n">
        <f aca="false">+L166/K166</f>
        <v>1.27463054187192</v>
      </c>
    </row>
    <row r="167" customFormat="false" ht="12.75" hidden="false" customHeight="false" outlineLevel="0" collapsed="false">
      <c r="A167" s="0" t="s">
        <v>17</v>
      </c>
      <c r="B167" s="2" t="n">
        <v>16</v>
      </c>
      <c r="C167" s="3" t="n">
        <v>36978</v>
      </c>
      <c r="D167" s="4" t="n">
        <v>0.4375</v>
      </c>
      <c r="E167" s="5" t="n">
        <v>-19.33333</v>
      </c>
      <c r="F167" s="5" t="n">
        <v>44.5</v>
      </c>
      <c r="G167" s="0" t="n">
        <v>98650</v>
      </c>
      <c r="H167" s="0" t="n">
        <v>21</v>
      </c>
      <c r="I167" s="0" t="n">
        <v>40</v>
      </c>
      <c r="J167" s="0" t="n">
        <v>968</v>
      </c>
      <c r="K167" s="0" t="n">
        <v>1540</v>
      </c>
      <c r="L167" s="0" t="n">
        <v>2010</v>
      </c>
      <c r="M167" s="5" t="n">
        <f aca="false">+(K167-J167)/K167</f>
        <v>0.371428571428571</v>
      </c>
      <c r="N167" s="5" t="n">
        <f aca="false">+(L167-J167)/L167</f>
        <v>0.518407960199005</v>
      </c>
      <c r="O167" s="5" t="n">
        <f aca="false">+(L167-J167)/(K167-J167)</f>
        <v>1.82167832167832</v>
      </c>
      <c r="P167" s="5" t="n">
        <f aca="false">+L167/K167</f>
        <v>1.30519480519481</v>
      </c>
    </row>
    <row r="168" customFormat="false" ht="12.75" hidden="false" customHeight="false" outlineLevel="0" collapsed="false">
      <c r="A168" s="0" t="s">
        <v>17</v>
      </c>
      <c r="B168" s="2" t="n">
        <v>16</v>
      </c>
      <c r="C168" s="3" t="n">
        <v>36978</v>
      </c>
      <c r="D168" s="4" t="n">
        <v>0.4375</v>
      </c>
      <c r="E168" s="5" t="n">
        <v>-19.33333</v>
      </c>
      <c r="F168" s="5" t="n">
        <v>44.5</v>
      </c>
      <c r="G168" s="0" t="n">
        <v>98650</v>
      </c>
      <c r="H168" s="0" t="n">
        <v>22</v>
      </c>
      <c r="I168" s="0" t="n">
        <v>30</v>
      </c>
      <c r="J168" s="0" t="n">
        <v>1090</v>
      </c>
      <c r="K168" s="0" t="n">
        <v>1705</v>
      </c>
      <c r="L168" s="0" t="n">
        <v>2240</v>
      </c>
      <c r="M168" s="5" t="n">
        <f aca="false">+(K168-J168)/K168</f>
        <v>0.360703812316716</v>
      </c>
      <c r="N168" s="5" t="n">
        <f aca="false">+(L168-J168)/L168</f>
        <v>0.513392857142857</v>
      </c>
      <c r="O168" s="5" t="n">
        <f aca="false">+(L168-J168)/(K168-J168)</f>
        <v>1.86991869918699</v>
      </c>
      <c r="P168" s="5" t="n">
        <f aca="false">+L168/K168</f>
        <v>1.31378299120235</v>
      </c>
    </row>
    <row r="169" customFormat="false" ht="12.75" hidden="false" customHeight="false" outlineLevel="0" collapsed="false">
      <c r="A169" s="0" t="s">
        <v>17</v>
      </c>
      <c r="B169" s="2" t="n">
        <v>16</v>
      </c>
      <c r="C169" s="3" t="n">
        <v>36978</v>
      </c>
      <c r="D169" s="4" t="n">
        <v>0.4375</v>
      </c>
      <c r="E169" s="5" t="n">
        <v>-19.33333</v>
      </c>
      <c r="F169" s="5" t="n">
        <v>44.5</v>
      </c>
      <c r="G169" s="0" t="n">
        <v>98650</v>
      </c>
      <c r="H169" s="0" t="n">
        <v>23</v>
      </c>
      <c r="I169" s="0" t="n">
        <v>20</v>
      </c>
      <c r="J169" s="0" t="n">
        <v>956</v>
      </c>
      <c r="K169" s="0" t="n">
        <v>1473</v>
      </c>
      <c r="L169" s="0" t="n">
        <v>1976</v>
      </c>
      <c r="M169" s="5" t="n">
        <f aca="false">+(K169-J169)/K169</f>
        <v>0.350984385607604</v>
      </c>
      <c r="N169" s="5" t="n">
        <f aca="false">+(L169-J169)/L169</f>
        <v>0.516194331983806</v>
      </c>
      <c r="O169" s="5" t="n">
        <f aca="false">+(L169-J169)/(K169-J169)</f>
        <v>1.97292069632495</v>
      </c>
      <c r="P169" s="5" t="n">
        <f aca="false">+L169/K169</f>
        <v>1.34147997284454</v>
      </c>
    </row>
    <row r="170" customFormat="false" ht="12.75" hidden="false" customHeight="false" outlineLevel="0" collapsed="false">
      <c r="A170" s="0" t="s">
        <v>17</v>
      </c>
      <c r="B170" s="2" t="n">
        <v>16</v>
      </c>
      <c r="C170" s="3" t="n">
        <v>36978</v>
      </c>
      <c r="D170" s="4" t="n">
        <v>0.4375</v>
      </c>
      <c r="E170" s="5" t="n">
        <v>-19.33333</v>
      </c>
      <c r="F170" s="5" t="n">
        <v>44.5</v>
      </c>
      <c r="G170" s="0" t="n">
        <v>98650</v>
      </c>
      <c r="H170" s="0" t="n">
        <v>24</v>
      </c>
      <c r="I170" s="0" t="n">
        <v>5</v>
      </c>
      <c r="J170" s="0" t="n">
        <v>1044</v>
      </c>
      <c r="K170" s="0" t="n">
        <v>1608</v>
      </c>
      <c r="L170" s="0" t="n">
        <v>2041</v>
      </c>
      <c r="M170" s="5" t="n">
        <f aca="false">+(K170-J170)/K170</f>
        <v>0.350746268656716</v>
      </c>
      <c r="N170" s="5" t="n">
        <f aca="false">+(L170-J170)/L170</f>
        <v>0.488486036256737</v>
      </c>
      <c r="O170" s="5" t="n">
        <f aca="false">+(L170-J170)/(K170-J170)</f>
        <v>1.7677304964539</v>
      </c>
      <c r="P170" s="5" t="n">
        <f aca="false">+L170/K170</f>
        <v>1.26927860696517</v>
      </c>
    </row>
    <row r="171" customFormat="false" ht="12.75" hidden="false" customHeight="false" outlineLevel="0" collapsed="false">
      <c r="A171" s="0" t="s">
        <v>17</v>
      </c>
      <c r="B171" s="2" t="n">
        <v>17</v>
      </c>
      <c r="C171" s="3" t="n">
        <v>36978</v>
      </c>
      <c r="D171" s="4" t="n">
        <v>0.75</v>
      </c>
      <c r="E171" s="5" t="n">
        <v>-20</v>
      </c>
      <c r="F171" s="5" t="n">
        <v>44.5</v>
      </c>
      <c r="G171" s="0" t="n">
        <v>80180</v>
      </c>
      <c r="H171" s="0" t="n">
        <v>10</v>
      </c>
      <c r="I171" s="0" t="n">
        <v>400</v>
      </c>
      <c r="J171" s="0" t="n">
        <v>32</v>
      </c>
      <c r="K171" s="0" t="n">
        <v>35</v>
      </c>
      <c r="L171" s="0" t="n">
        <v>47</v>
      </c>
      <c r="M171" s="5" t="n">
        <f aca="false">+(K171-J171)/K171</f>
        <v>0.0857142857142857</v>
      </c>
      <c r="N171" s="5" t="n">
        <f aca="false">+(L171-J171)/L171</f>
        <v>0.319148936170213</v>
      </c>
      <c r="O171" s="5" t="n">
        <f aca="false">+(L171-J171)/(K171-J171)</f>
        <v>5</v>
      </c>
      <c r="P171" s="5" t="n">
        <f aca="false">+L171/K171</f>
        <v>1.34285714285714</v>
      </c>
    </row>
    <row r="172" customFormat="false" ht="12.75" hidden="false" customHeight="false" outlineLevel="0" collapsed="false">
      <c r="A172" s="0" t="s">
        <v>17</v>
      </c>
      <c r="B172" s="2" t="n">
        <v>17</v>
      </c>
      <c r="C172" s="3" t="n">
        <v>36978</v>
      </c>
      <c r="D172" s="4" t="n">
        <v>0.75</v>
      </c>
      <c r="E172" s="5" t="n">
        <v>-20</v>
      </c>
      <c r="F172" s="5" t="n">
        <v>44.5</v>
      </c>
      <c r="G172" s="0" t="n">
        <v>80180</v>
      </c>
      <c r="H172" s="0" t="n">
        <v>11</v>
      </c>
      <c r="I172" s="0" t="n">
        <v>300</v>
      </c>
      <c r="J172" s="0" t="n">
        <v>64</v>
      </c>
      <c r="K172" s="0" t="n">
        <v>100</v>
      </c>
      <c r="L172" s="0" t="n">
        <v>140</v>
      </c>
      <c r="M172" s="5" t="n">
        <f aca="false">+(K172-J172)/K172</f>
        <v>0.36</v>
      </c>
      <c r="N172" s="5" t="n">
        <f aca="false">+(L172-J172)/L172</f>
        <v>0.542857142857143</v>
      </c>
      <c r="O172" s="5" t="n">
        <f aca="false">+(L172-J172)/(K172-J172)</f>
        <v>2.11111111111111</v>
      </c>
      <c r="P172" s="5" t="n">
        <f aca="false">+L172/K172</f>
        <v>1.4</v>
      </c>
    </row>
    <row r="173" customFormat="false" ht="12.75" hidden="false" customHeight="false" outlineLevel="0" collapsed="false">
      <c r="A173" s="0" t="s">
        <v>17</v>
      </c>
      <c r="B173" s="2" t="n">
        <v>17</v>
      </c>
      <c r="C173" s="3" t="n">
        <v>36978</v>
      </c>
      <c r="D173" s="4" t="n">
        <v>0.75</v>
      </c>
      <c r="E173" s="5" t="n">
        <v>-20</v>
      </c>
      <c r="F173" s="5" t="n">
        <v>44.5</v>
      </c>
      <c r="G173" s="0" t="n">
        <v>80180</v>
      </c>
      <c r="H173" s="0" t="n">
        <v>12</v>
      </c>
      <c r="I173" s="0" t="n">
        <v>200</v>
      </c>
      <c r="J173" s="0" t="n">
        <v>48</v>
      </c>
      <c r="K173" s="0" t="n">
        <v>89</v>
      </c>
      <c r="L173" s="0" t="n">
        <v>119</v>
      </c>
      <c r="M173" s="5" t="n">
        <f aca="false">+(K173-J173)/K173</f>
        <v>0.460674157303371</v>
      </c>
      <c r="N173" s="5" t="n">
        <f aca="false">+(L173-J173)/L173</f>
        <v>0.596638655462185</v>
      </c>
      <c r="O173" s="5" t="n">
        <f aca="false">+(L173-J173)/(K173-J173)</f>
        <v>1.73170731707317</v>
      </c>
      <c r="P173" s="5" t="n">
        <f aca="false">+L173/K173</f>
        <v>1.33707865168539</v>
      </c>
    </row>
    <row r="174" customFormat="false" ht="12.75" hidden="false" customHeight="false" outlineLevel="0" collapsed="false">
      <c r="A174" s="0" t="s">
        <v>17</v>
      </c>
      <c r="B174" s="2" t="n">
        <v>17</v>
      </c>
      <c r="C174" s="3" t="n">
        <v>36978</v>
      </c>
      <c r="D174" s="4" t="n">
        <v>0.75</v>
      </c>
      <c r="E174" s="5" t="n">
        <v>-20</v>
      </c>
      <c r="F174" s="5" t="n">
        <v>44.5</v>
      </c>
      <c r="G174" s="0" t="n">
        <v>80180</v>
      </c>
      <c r="H174" s="0" t="n">
        <v>13</v>
      </c>
      <c r="I174" s="0" t="n">
        <v>150</v>
      </c>
      <c r="J174" s="0" t="n">
        <v>284</v>
      </c>
      <c r="K174" s="0" t="n">
        <v>472</v>
      </c>
      <c r="L174" s="0" t="n">
        <v>618</v>
      </c>
      <c r="M174" s="5" t="n">
        <f aca="false">+(K174-J174)/K174</f>
        <v>0.398305084745763</v>
      </c>
      <c r="N174" s="5" t="n">
        <f aca="false">+(L174-J174)/L174</f>
        <v>0.540453074433657</v>
      </c>
      <c r="O174" s="5" t="n">
        <f aca="false">+(L174-J174)/(K174-J174)</f>
        <v>1.77659574468085</v>
      </c>
      <c r="P174" s="5" t="n">
        <f aca="false">+L174/K174</f>
        <v>1.30932203389831</v>
      </c>
    </row>
    <row r="175" customFormat="false" ht="12.75" hidden="false" customHeight="false" outlineLevel="0" collapsed="false">
      <c r="A175" s="0" t="s">
        <v>17</v>
      </c>
      <c r="B175" s="2" t="n">
        <v>17</v>
      </c>
      <c r="C175" s="3" t="n">
        <v>36978</v>
      </c>
      <c r="D175" s="4" t="n">
        <v>0.75</v>
      </c>
      <c r="E175" s="5" t="n">
        <v>-20</v>
      </c>
      <c r="F175" s="5" t="n">
        <v>44.5</v>
      </c>
      <c r="G175" s="0" t="n">
        <v>80180</v>
      </c>
      <c r="H175" s="0" t="n">
        <v>17</v>
      </c>
      <c r="I175" s="0" t="n">
        <v>100</v>
      </c>
      <c r="J175" s="0" t="n">
        <v>417</v>
      </c>
      <c r="K175" s="0" t="n">
        <v>679</v>
      </c>
      <c r="L175" s="0" t="n">
        <v>889</v>
      </c>
      <c r="M175" s="5" t="n">
        <f aca="false">+(K175-J175)/K175</f>
        <v>0.385861561119293</v>
      </c>
      <c r="N175" s="5" t="n">
        <f aca="false">+(L175-J175)/L175</f>
        <v>0.530933633295838</v>
      </c>
      <c r="O175" s="5" t="n">
        <f aca="false">+(L175-J175)/(K175-J175)</f>
        <v>1.80152671755725</v>
      </c>
      <c r="P175" s="5" t="n">
        <f aca="false">+L175/K175</f>
        <v>1.30927835051546</v>
      </c>
    </row>
    <row r="176" customFormat="false" ht="12.75" hidden="false" customHeight="false" outlineLevel="0" collapsed="false">
      <c r="A176" s="0" t="s">
        <v>17</v>
      </c>
      <c r="B176" s="2" t="n">
        <v>17</v>
      </c>
      <c r="C176" s="3" t="n">
        <v>36978</v>
      </c>
      <c r="D176" s="4" t="n">
        <v>0.75</v>
      </c>
      <c r="E176" s="5" t="n">
        <v>-20</v>
      </c>
      <c r="F176" s="5" t="n">
        <v>44.5</v>
      </c>
      <c r="G176" s="0" t="n">
        <v>80180</v>
      </c>
      <c r="H176" s="0" t="n">
        <v>18</v>
      </c>
      <c r="I176" s="0" t="n">
        <v>80</v>
      </c>
      <c r="J176" s="0" t="n">
        <v>430</v>
      </c>
      <c r="K176" s="0" t="n">
        <v>702</v>
      </c>
      <c r="L176" s="0" t="n">
        <v>937</v>
      </c>
      <c r="M176" s="5" t="n">
        <f aca="false">+(K176-J176)/K176</f>
        <v>0.387464387464387</v>
      </c>
      <c r="N176" s="5" t="n">
        <f aca="false">+(L176-J176)/L176</f>
        <v>0.541088580576307</v>
      </c>
      <c r="O176" s="5" t="n">
        <f aca="false">+(L176-J176)/(K176-J176)</f>
        <v>1.86397058823529</v>
      </c>
      <c r="P176" s="5" t="n">
        <f aca="false">+L176/K176</f>
        <v>1.33475783475783</v>
      </c>
    </row>
    <row r="177" customFormat="false" ht="12.75" hidden="false" customHeight="false" outlineLevel="0" collapsed="false">
      <c r="A177" s="0" t="s">
        <v>17</v>
      </c>
      <c r="B177" s="2" t="n">
        <v>17</v>
      </c>
      <c r="C177" s="3" t="n">
        <v>36978</v>
      </c>
      <c r="D177" s="4" t="n">
        <v>0.75</v>
      </c>
      <c r="E177" s="5" t="n">
        <v>-20</v>
      </c>
      <c r="F177" s="5" t="n">
        <v>44.5</v>
      </c>
      <c r="G177" s="0" t="n">
        <v>80180</v>
      </c>
      <c r="H177" s="0" t="n">
        <v>19</v>
      </c>
      <c r="I177" s="0" t="n">
        <v>60</v>
      </c>
      <c r="J177" s="0" t="n">
        <v>516</v>
      </c>
      <c r="K177" s="0" t="n">
        <v>843</v>
      </c>
      <c r="L177" s="0" t="n">
        <v>1104</v>
      </c>
      <c r="M177" s="5" t="n">
        <f aca="false">+(K177-J177)/K177</f>
        <v>0.387900355871886</v>
      </c>
      <c r="N177" s="5" t="n">
        <f aca="false">+(L177-J177)/L177</f>
        <v>0.532608695652174</v>
      </c>
      <c r="O177" s="5" t="n">
        <f aca="false">+(L177-J177)/(K177-J177)</f>
        <v>1.79816513761468</v>
      </c>
      <c r="P177" s="5" t="n">
        <f aca="false">+L177/K177</f>
        <v>1.30960854092527</v>
      </c>
    </row>
    <row r="178" customFormat="false" ht="12.75" hidden="false" customHeight="false" outlineLevel="0" collapsed="false">
      <c r="A178" s="0" t="s">
        <v>17</v>
      </c>
      <c r="B178" s="2" t="n">
        <v>17</v>
      </c>
      <c r="C178" s="3" t="n">
        <v>36978</v>
      </c>
      <c r="D178" s="4" t="n">
        <v>0.75</v>
      </c>
      <c r="E178" s="5" t="n">
        <v>-20</v>
      </c>
      <c r="F178" s="5" t="n">
        <v>44.5</v>
      </c>
      <c r="G178" s="0" t="n">
        <v>80180</v>
      </c>
      <c r="H178" s="0" t="n">
        <v>20</v>
      </c>
      <c r="I178" s="0" t="n">
        <v>50</v>
      </c>
      <c r="J178" s="0" t="n">
        <v>497</v>
      </c>
      <c r="K178" s="0" t="n">
        <v>828</v>
      </c>
      <c r="L178" s="0" t="n">
        <v>1067</v>
      </c>
      <c r="M178" s="5" t="n">
        <f aca="false">+(K178-J178)/K178</f>
        <v>0.39975845410628</v>
      </c>
      <c r="N178" s="5" t="n">
        <f aca="false">+(L178-J178)/L178</f>
        <v>0.534208059981256</v>
      </c>
      <c r="O178" s="5" t="n">
        <f aca="false">+(L178-J178)/(K178-J178)</f>
        <v>1.72205438066465</v>
      </c>
      <c r="P178" s="5" t="n">
        <f aca="false">+L178/K178</f>
        <v>1.28864734299517</v>
      </c>
    </row>
    <row r="179" customFormat="false" ht="12.75" hidden="false" customHeight="false" outlineLevel="0" collapsed="false">
      <c r="A179" s="0" t="s">
        <v>17</v>
      </c>
      <c r="B179" s="2" t="n">
        <v>17</v>
      </c>
      <c r="C179" s="3" t="n">
        <v>36978</v>
      </c>
      <c r="D179" s="4" t="n">
        <v>0.75</v>
      </c>
      <c r="E179" s="5" t="n">
        <v>-20</v>
      </c>
      <c r="F179" s="5" t="n">
        <v>44.5</v>
      </c>
      <c r="G179" s="0" t="n">
        <v>80180</v>
      </c>
      <c r="H179" s="0" t="n">
        <v>21</v>
      </c>
      <c r="I179" s="0" t="n">
        <v>40</v>
      </c>
      <c r="J179" s="0" t="n">
        <v>515</v>
      </c>
      <c r="K179" s="0" t="n">
        <v>845</v>
      </c>
      <c r="L179" s="0" t="n">
        <v>1115</v>
      </c>
      <c r="M179" s="5" t="n">
        <f aca="false">+(K179-J179)/K179</f>
        <v>0.390532544378698</v>
      </c>
      <c r="N179" s="5" t="n">
        <f aca="false">+(L179-J179)/L179</f>
        <v>0.538116591928251</v>
      </c>
      <c r="O179" s="5" t="n">
        <f aca="false">+(L179-J179)/(K179-J179)</f>
        <v>1.81818181818182</v>
      </c>
      <c r="P179" s="5" t="n">
        <f aca="false">+L179/K179</f>
        <v>1.31952662721894</v>
      </c>
    </row>
    <row r="180" customFormat="false" ht="12.75" hidden="false" customHeight="false" outlineLevel="0" collapsed="false">
      <c r="A180" s="0" t="s">
        <v>17</v>
      </c>
      <c r="B180" s="2" t="n">
        <v>17</v>
      </c>
      <c r="C180" s="3" t="n">
        <v>36978</v>
      </c>
      <c r="D180" s="4" t="n">
        <v>0.75</v>
      </c>
      <c r="E180" s="5" t="n">
        <v>-20</v>
      </c>
      <c r="F180" s="5" t="n">
        <v>44.5</v>
      </c>
      <c r="G180" s="0" t="n">
        <v>80180</v>
      </c>
      <c r="H180" s="0" t="n">
        <v>22</v>
      </c>
      <c r="I180" s="0" t="n">
        <v>30</v>
      </c>
      <c r="J180" s="0" t="n">
        <v>565</v>
      </c>
      <c r="K180" s="0" t="n">
        <v>914</v>
      </c>
      <c r="L180" s="0" t="n">
        <v>1197</v>
      </c>
      <c r="M180" s="5" t="n">
        <f aca="false">+(K180-J180)/K180</f>
        <v>0.381838074398249</v>
      </c>
      <c r="N180" s="5" t="n">
        <f aca="false">+(L180-J180)/L180</f>
        <v>0.527986633249791</v>
      </c>
      <c r="O180" s="5" t="n">
        <f aca="false">+(L180-J180)/(K180-J180)</f>
        <v>1.810888252149</v>
      </c>
      <c r="P180" s="5" t="n">
        <f aca="false">+L180/K180</f>
        <v>1.30962800875274</v>
      </c>
    </row>
    <row r="181" customFormat="false" ht="12.75" hidden="false" customHeight="false" outlineLevel="0" collapsed="false">
      <c r="A181" s="0" t="s">
        <v>17</v>
      </c>
      <c r="B181" s="2" t="n">
        <v>17</v>
      </c>
      <c r="C181" s="3" t="n">
        <v>36978</v>
      </c>
      <c r="D181" s="4" t="n">
        <v>0.75</v>
      </c>
      <c r="E181" s="5" t="n">
        <v>-20</v>
      </c>
      <c r="F181" s="5" t="n">
        <v>44.5</v>
      </c>
      <c r="G181" s="0" t="n">
        <v>80180</v>
      </c>
      <c r="H181" s="0" t="n">
        <v>23</v>
      </c>
      <c r="I181" s="0" t="n">
        <v>20</v>
      </c>
      <c r="J181" s="0" t="n">
        <v>534</v>
      </c>
      <c r="K181" s="0" t="n">
        <v>834</v>
      </c>
      <c r="L181" s="0" t="n">
        <v>1106</v>
      </c>
      <c r="M181" s="5" t="n">
        <f aca="false">+(K181-J181)/K181</f>
        <v>0.359712230215827</v>
      </c>
      <c r="N181" s="5" t="n">
        <f aca="false">+(L181-J181)/L181</f>
        <v>0.517179023508137</v>
      </c>
      <c r="O181" s="5" t="n">
        <f aca="false">+(L181-J181)/(K181-J181)</f>
        <v>1.90666666666667</v>
      </c>
      <c r="P181" s="5" t="n">
        <f aca="false">+L181/K181</f>
        <v>1.32613908872902</v>
      </c>
    </row>
    <row r="182" customFormat="false" ht="12.75" hidden="false" customHeight="false" outlineLevel="0" collapsed="false">
      <c r="A182" s="0" t="s">
        <v>17</v>
      </c>
      <c r="B182" s="2" t="n">
        <v>17</v>
      </c>
      <c r="C182" s="3" t="n">
        <v>36978</v>
      </c>
      <c r="D182" s="4" t="n">
        <v>0.75</v>
      </c>
      <c r="E182" s="5" t="n">
        <v>-20</v>
      </c>
      <c r="F182" s="5" t="n">
        <v>44.5</v>
      </c>
      <c r="G182" s="0" t="n">
        <v>80180</v>
      </c>
      <c r="H182" s="0" t="n">
        <v>24</v>
      </c>
      <c r="I182" s="0" t="n">
        <v>5</v>
      </c>
      <c r="J182" s="0" t="n">
        <v>580</v>
      </c>
      <c r="K182" s="0" t="n">
        <v>841</v>
      </c>
      <c r="L182" s="0" t="n">
        <v>1002</v>
      </c>
      <c r="M182" s="5" t="n">
        <f aca="false">+(K182-J182)/K182</f>
        <v>0.310344827586207</v>
      </c>
      <c r="N182" s="5" t="n">
        <f aca="false">+(L182-J182)/L182</f>
        <v>0.421157684630739</v>
      </c>
      <c r="O182" s="5" t="n">
        <f aca="false">+(L182-J182)/(K182-J182)</f>
        <v>1.61685823754789</v>
      </c>
      <c r="P182" s="5" t="n">
        <f aca="false">+L182/K182</f>
        <v>1.19143876337693</v>
      </c>
    </row>
    <row r="183" customFormat="false" ht="12.75" hidden="false" customHeight="false" outlineLevel="0" collapsed="false">
      <c r="A183" s="0" t="s">
        <v>17</v>
      </c>
      <c r="B183" s="2" t="n">
        <v>18</v>
      </c>
      <c r="C183" s="3" t="n">
        <v>36978</v>
      </c>
      <c r="D183" s="4" t="n">
        <v>0.947916666666667</v>
      </c>
      <c r="E183" s="5" t="n">
        <v>-20.666666</v>
      </c>
      <c r="F183" s="5" t="n">
        <v>44.5</v>
      </c>
      <c r="G183" s="0" t="n">
        <v>65452.5</v>
      </c>
      <c r="H183" s="0" t="n">
        <v>9</v>
      </c>
      <c r="I183" s="0" t="n">
        <v>500</v>
      </c>
      <c r="J183" s="0" t="n">
        <v>25</v>
      </c>
      <c r="K183" s="0" t="n">
        <v>35</v>
      </c>
      <c r="L183" s="0" t="n">
        <v>40</v>
      </c>
      <c r="M183" s="5" t="n">
        <f aca="false">+(K183-J183)/K183</f>
        <v>0.285714285714286</v>
      </c>
      <c r="N183" s="5" t="n">
        <f aca="false">+(L183-J183)/L183</f>
        <v>0.375</v>
      </c>
      <c r="O183" s="5" t="n">
        <f aca="false">+(L183-J183)/(K183-J183)</f>
        <v>1.5</v>
      </c>
      <c r="P183" s="5" t="n">
        <f aca="false">+L183/K183</f>
        <v>1.14285714285714</v>
      </c>
    </row>
    <row r="184" customFormat="false" ht="12.75" hidden="false" customHeight="false" outlineLevel="0" collapsed="false">
      <c r="A184" s="0" t="s">
        <v>17</v>
      </c>
      <c r="B184" s="2" t="n">
        <v>18</v>
      </c>
      <c r="C184" s="3" t="n">
        <v>36978</v>
      </c>
      <c r="D184" s="4" t="n">
        <v>0.947916666666667</v>
      </c>
      <c r="E184" s="5" t="n">
        <v>-20.666666</v>
      </c>
      <c r="F184" s="5" t="n">
        <v>44.5</v>
      </c>
      <c r="G184" s="0" t="n">
        <v>65452.5</v>
      </c>
      <c r="H184" s="0" t="n">
        <v>10</v>
      </c>
      <c r="I184" s="0" t="n">
        <v>400</v>
      </c>
      <c r="J184" s="0" t="n">
        <v>38</v>
      </c>
      <c r="K184" s="0" t="n">
        <v>55</v>
      </c>
      <c r="L184" s="0" t="n">
        <v>87</v>
      </c>
      <c r="M184" s="5" t="n">
        <f aca="false">+(K184-J184)/K184</f>
        <v>0.309090909090909</v>
      </c>
      <c r="N184" s="5" t="n">
        <f aca="false">+(L184-J184)/L184</f>
        <v>0.563218390804598</v>
      </c>
      <c r="O184" s="5" t="n">
        <f aca="false">+(L184-J184)/(K184-J184)</f>
        <v>2.88235294117647</v>
      </c>
      <c r="P184" s="5" t="n">
        <f aca="false">+L184/K184</f>
        <v>1.58181818181818</v>
      </c>
    </row>
    <row r="185" customFormat="false" ht="12.75" hidden="false" customHeight="false" outlineLevel="0" collapsed="false">
      <c r="A185" s="0" t="s">
        <v>17</v>
      </c>
      <c r="B185" s="2" t="n">
        <v>18</v>
      </c>
      <c r="C185" s="3" t="n">
        <v>36978</v>
      </c>
      <c r="D185" s="4" t="n">
        <v>0.947916666666667</v>
      </c>
      <c r="E185" s="5" t="n">
        <v>-20.666666</v>
      </c>
      <c r="F185" s="5" t="n">
        <v>44.5</v>
      </c>
      <c r="G185" s="0" t="n">
        <v>65452.5</v>
      </c>
      <c r="H185" s="0" t="n">
        <v>11</v>
      </c>
      <c r="I185" s="0" t="n">
        <v>300</v>
      </c>
      <c r="J185" s="0" t="n">
        <v>39</v>
      </c>
      <c r="K185" s="0" t="n">
        <v>68</v>
      </c>
      <c r="L185" s="0" t="n">
        <v>75</v>
      </c>
      <c r="M185" s="5" t="n">
        <f aca="false">+(K185-J185)/K185</f>
        <v>0.426470588235294</v>
      </c>
      <c r="N185" s="5" t="n">
        <f aca="false">+(L185-J185)/L185</f>
        <v>0.48</v>
      </c>
      <c r="O185" s="5" t="n">
        <f aca="false">+(L185-J185)/(K185-J185)</f>
        <v>1.24137931034483</v>
      </c>
      <c r="P185" s="5" t="n">
        <f aca="false">+L185/K185</f>
        <v>1.10294117647059</v>
      </c>
    </row>
    <row r="186" customFormat="false" ht="12.75" hidden="false" customHeight="false" outlineLevel="0" collapsed="false">
      <c r="A186" s="0" t="s">
        <v>17</v>
      </c>
      <c r="B186" s="2" t="n">
        <v>18</v>
      </c>
      <c r="C186" s="3" t="n">
        <v>36978</v>
      </c>
      <c r="D186" s="4" t="n">
        <v>0.947916666666667</v>
      </c>
      <c r="E186" s="5" t="n">
        <v>-20.666666</v>
      </c>
      <c r="F186" s="5" t="n">
        <v>44.5</v>
      </c>
      <c r="G186" s="0" t="n">
        <v>65452.5</v>
      </c>
      <c r="H186" s="0" t="n">
        <v>12</v>
      </c>
      <c r="I186" s="0" t="n">
        <v>200</v>
      </c>
      <c r="J186" s="0" t="n">
        <v>35</v>
      </c>
      <c r="K186" s="0" t="n">
        <v>70</v>
      </c>
      <c r="L186" s="0" t="n">
        <v>110</v>
      </c>
      <c r="M186" s="5" t="n">
        <f aca="false">+(K186-J186)/K186</f>
        <v>0.5</v>
      </c>
      <c r="N186" s="5" t="n">
        <f aca="false">+(L186-J186)/L186</f>
        <v>0.681818181818182</v>
      </c>
      <c r="O186" s="5" t="n">
        <f aca="false">+(L186-J186)/(K186-J186)</f>
        <v>2.14285714285714</v>
      </c>
      <c r="P186" s="5" t="n">
        <f aca="false">+L186/K186</f>
        <v>1.57142857142857</v>
      </c>
    </row>
    <row r="187" customFormat="false" ht="12.75" hidden="false" customHeight="false" outlineLevel="0" collapsed="false">
      <c r="A187" s="0" t="s">
        <v>17</v>
      </c>
      <c r="B187" s="2" t="n">
        <v>18</v>
      </c>
      <c r="C187" s="3" t="n">
        <v>36978</v>
      </c>
      <c r="D187" s="4" t="n">
        <v>0.947916666666667</v>
      </c>
      <c r="E187" s="5" t="n">
        <v>-20.666666</v>
      </c>
      <c r="F187" s="5" t="n">
        <v>44.5</v>
      </c>
      <c r="G187" s="0" t="n">
        <v>65452.5</v>
      </c>
      <c r="H187" s="0" t="n">
        <v>13</v>
      </c>
      <c r="I187" s="0" t="n">
        <v>150</v>
      </c>
      <c r="J187" s="0" t="n">
        <v>29</v>
      </c>
      <c r="K187" s="0" t="n">
        <v>80</v>
      </c>
      <c r="L187" s="0" t="n">
        <v>110</v>
      </c>
      <c r="M187" s="5" t="n">
        <f aca="false">+(K187-J187)/K187</f>
        <v>0.6375</v>
      </c>
      <c r="N187" s="5" t="n">
        <f aca="false">+(L187-J187)/L187</f>
        <v>0.736363636363636</v>
      </c>
      <c r="O187" s="5" t="n">
        <f aca="false">+(L187-J187)/(K187-J187)</f>
        <v>1.58823529411765</v>
      </c>
      <c r="P187" s="5" t="n">
        <f aca="false">+L187/K187</f>
        <v>1.375</v>
      </c>
    </row>
    <row r="188" customFormat="false" ht="12.75" hidden="false" customHeight="false" outlineLevel="0" collapsed="false">
      <c r="A188" s="0" t="s">
        <v>17</v>
      </c>
      <c r="B188" s="2" t="n">
        <v>18</v>
      </c>
      <c r="C188" s="3" t="n">
        <v>36978</v>
      </c>
      <c r="D188" s="4" t="n">
        <v>0.947916666666667</v>
      </c>
      <c r="E188" s="5" t="n">
        <v>-20.666666</v>
      </c>
      <c r="F188" s="5" t="n">
        <v>44.5</v>
      </c>
      <c r="G188" s="0" t="n">
        <v>65452.5</v>
      </c>
      <c r="H188" s="0" t="n">
        <v>17</v>
      </c>
      <c r="I188" s="0" t="n">
        <v>100</v>
      </c>
      <c r="J188" s="0" t="n">
        <v>358</v>
      </c>
      <c r="K188" s="0" t="n">
        <v>580</v>
      </c>
      <c r="L188" s="0" t="n">
        <v>735</v>
      </c>
      <c r="M188" s="5" t="n">
        <f aca="false">+(K188-J188)/K188</f>
        <v>0.382758620689655</v>
      </c>
      <c r="N188" s="5" t="n">
        <f aca="false">+(L188-J188)/L188</f>
        <v>0.512925170068027</v>
      </c>
      <c r="O188" s="5" t="n">
        <f aca="false">+(L188-J188)/(K188-J188)</f>
        <v>1.6981981981982</v>
      </c>
      <c r="P188" s="5" t="n">
        <f aca="false">+L188/K188</f>
        <v>1.26724137931034</v>
      </c>
    </row>
    <row r="189" customFormat="false" ht="12.75" hidden="false" customHeight="false" outlineLevel="0" collapsed="false">
      <c r="A189" s="0" t="s">
        <v>17</v>
      </c>
      <c r="B189" s="2" t="n">
        <v>18</v>
      </c>
      <c r="C189" s="3" t="n">
        <v>36978</v>
      </c>
      <c r="D189" s="4" t="n">
        <v>0.947916666666667</v>
      </c>
      <c r="E189" s="5" t="n">
        <v>-20.666666</v>
      </c>
      <c r="F189" s="5" t="n">
        <v>44.5</v>
      </c>
      <c r="G189" s="0" t="n">
        <v>65452.5</v>
      </c>
      <c r="H189" s="0" t="n">
        <v>18</v>
      </c>
      <c r="I189" s="0" t="n">
        <v>80</v>
      </c>
      <c r="J189" s="0" t="n">
        <v>407</v>
      </c>
      <c r="K189" s="0" t="n">
        <v>681</v>
      </c>
      <c r="L189" s="0" t="n">
        <v>830</v>
      </c>
      <c r="M189" s="5" t="n">
        <f aca="false">+(K189-J189)/K189</f>
        <v>0.402349486049927</v>
      </c>
      <c r="N189" s="5" t="n">
        <f aca="false">+(L189-J189)/L189</f>
        <v>0.509638554216867</v>
      </c>
      <c r="O189" s="5" t="n">
        <f aca="false">+(L189-J189)/(K189-J189)</f>
        <v>1.54379562043796</v>
      </c>
      <c r="P189" s="5" t="n">
        <f aca="false">+L189/K189</f>
        <v>1.21879588839941</v>
      </c>
    </row>
    <row r="190" customFormat="false" ht="12.75" hidden="false" customHeight="false" outlineLevel="0" collapsed="false">
      <c r="A190" s="0" t="s">
        <v>17</v>
      </c>
      <c r="B190" s="2" t="n">
        <v>18</v>
      </c>
      <c r="C190" s="3" t="n">
        <v>36978</v>
      </c>
      <c r="D190" s="4" t="n">
        <v>0.947916666666667</v>
      </c>
      <c r="E190" s="5" t="n">
        <v>-20.666666</v>
      </c>
      <c r="F190" s="5" t="n">
        <v>44.5</v>
      </c>
      <c r="G190" s="0" t="n">
        <v>65452.5</v>
      </c>
      <c r="H190" s="0" t="n">
        <v>19</v>
      </c>
      <c r="I190" s="0" t="n">
        <v>60</v>
      </c>
      <c r="J190" s="0" t="n">
        <v>446</v>
      </c>
      <c r="K190" s="0" t="n">
        <v>747</v>
      </c>
      <c r="L190" s="0" t="n">
        <v>971</v>
      </c>
      <c r="M190" s="5" t="n">
        <f aca="false">+(K190-J190)/K190</f>
        <v>0.402945113788487</v>
      </c>
      <c r="N190" s="5" t="n">
        <f aca="false">+(L190-J190)/L190</f>
        <v>0.540679711637487</v>
      </c>
      <c r="O190" s="5" t="n">
        <f aca="false">+(L190-J190)/(K190-J190)</f>
        <v>1.74418604651163</v>
      </c>
      <c r="P190" s="5" t="n">
        <f aca="false">+L190/K190</f>
        <v>1.29986613119143</v>
      </c>
    </row>
    <row r="191" customFormat="false" ht="12.75" hidden="false" customHeight="false" outlineLevel="0" collapsed="false">
      <c r="A191" s="0" t="s">
        <v>17</v>
      </c>
      <c r="B191" s="2" t="n">
        <v>18</v>
      </c>
      <c r="C191" s="3" t="n">
        <v>36978</v>
      </c>
      <c r="D191" s="4" t="n">
        <v>0.947916666666667</v>
      </c>
      <c r="E191" s="5" t="n">
        <v>-20.666666</v>
      </c>
      <c r="F191" s="5" t="n">
        <v>44.5</v>
      </c>
      <c r="G191" s="0" t="n">
        <v>65452.5</v>
      </c>
      <c r="H191" s="0" t="n">
        <v>20</v>
      </c>
      <c r="I191" s="0" t="n">
        <v>50</v>
      </c>
      <c r="J191" s="0" t="n">
        <v>505</v>
      </c>
      <c r="K191" s="0" t="n">
        <v>830</v>
      </c>
      <c r="L191" s="0" t="n">
        <v>1046</v>
      </c>
      <c r="M191" s="5" t="n">
        <f aca="false">+(K191-J191)/K191</f>
        <v>0.391566265060241</v>
      </c>
      <c r="N191" s="5" t="n">
        <f aca="false">+(L191-J191)/L191</f>
        <v>0.517208413001912</v>
      </c>
      <c r="O191" s="5" t="n">
        <f aca="false">+(L191-J191)/(K191-J191)</f>
        <v>1.66461538461538</v>
      </c>
      <c r="P191" s="5" t="n">
        <f aca="false">+L191/K191</f>
        <v>1.26024096385542</v>
      </c>
    </row>
    <row r="192" customFormat="false" ht="12.75" hidden="false" customHeight="false" outlineLevel="0" collapsed="false">
      <c r="A192" s="0" t="s">
        <v>17</v>
      </c>
      <c r="B192" s="2" t="n">
        <v>18</v>
      </c>
      <c r="C192" s="3" t="n">
        <v>36978</v>
      </c>
      <c r="D192" s="4" t="n">
        <v>0.947916666666667</v>
      </c>
      <c r="E192" s="5" t="n">
        <v>-20.666666</v>
      </c>
      <c r="F192" s="5" t="n">
        <v>44.5</v>
      </c>
      <c r="G192" s="0" t="n">
        <v>65452.5</v>
      </c>
      <c r="H192" s="0" t="n">
        <v>21</v>
      </c>
      <c r="I192" s="0" t="n">
        <v>40</v>
      </c>
      <c r="J192" s="0" t="n">
        <v>501</v>
      </c>
      <c r="K192" s="0" t="n">
        <v>850</v>
      </c>
      <c r="L192" s="0" t="n">
        <v>1130</v>
      </c>
      <c r="M192" s="5" t="n">
        <f aca="false">+(K192-J192)/K192</f>
        <v>0.410588235294118</v>
      </c>
      <c r="N192" s="5" t="n">
        <f aca="false">+(L192-J192)/L192</f>
        <v>0.556637168141593</v>
      </c>
      <c r="O192" s="5" t="n">
        <f aca="false">+(L192-J192)/(K192-J192)</f>
        <v>1.80229226361032</v>
      </c>
      <c r="P192" s="5" t="n">
        <f aca="false">+L192/K192</f>
        <v>1.32941176470588</v>
      </c>
    </row>
    <row r="193" customFormat="false" ht="12.75" hidden="false" customHeight="false" outlineLevel="0" collapsed="false">
      <c r="A193" s="0" t="s">
        <v>17</v>
      </c>
      <c r="B193" s="2" t="n">
        <v>18</v>
      </c>
      <c r="C193" s="3" t="n">
        <v>36978</v>
      </c>
      <c r="D193" s="4" t="n">
        <v>0.947916666666667</v>
      </c>
      <c r="E193" s="5" t="n">
        <v>-20.666666</v>
      </c>
      <c r="F193" s="5" t="n">
        <v>44.5</v>
      </c>
      <c r="G193" s="0" t="n">
        <v>65452.5</v>
      </c>
      <c r="H193" s="0" t="n">
        <v>22</v>
      </c>
      <c r="I193" s="0" t="n">
        <v>30</v>
      </c>
      <c r="J193" s="0" t="n">
        <v>568</v>
      </c>
      <c r="K193" s="0" t="n">
        <v>940</v>
      </c>
      <c r="L193" s="0" t="n">
        <v>1179</v>
      </c>
      <c r="M193" s="5" t="n">
        <f aca="false">+(K193-J193)/K193</f>
        <v>0.395744680851064</v>
      </c>
      <c r="N193" s="5" t="n">
        <f aca="false">+(L193-J193)/L193</f>
        <v>0.518235793044953</v>
      </c>
      <c r="O193" s="5" t="n">
        <f aca="false">+(L193-J193)/(K193-J193)</f>
        <v>1.64247311827957</v>
      </c>
      <c r="P193" s="5" t="n">
        <f aca="false">+L193/K193</f>
        <v>1.25425531914894</v>
      </c>
    </row>
    <row r="194" customFormat="false" ht="12.75" hidden="false" customHeight="false" outlineLevel="0" collapsed="false">
      <c r="A194" s="0" t="s">
        <v>17</v>
      </c>
      <c r="B194" s="2" t="n">
        <v>18</v>
      </c>
      <c r="C194" s="3" t="n">
        <v>36978</v>
      </c>
      <c r="D194" s="4" t="n">
        <v>0.947916666666667</v>
      </c>
      <c r="E194" s="5" t="n">
        <v>-20.666666</v>
      </c>
      <c r="F194" s="5" t="n">
        <v>44.5</v>
      </c>
      <c r="G194" s="0" t="n">
        <v>65452.5</v>
      </c>
      <c r="H194" s="0" t="n">
        <v>23</v>
      </c>
      <c r="I194" s="0" t="n">
        <v>20</v>
      </c>
      <c r="J194" s="0" t="n">
        <v>567</v>
      </c>
      <c r="K194" s="0" t="n">
        <v>935</v>
      </c>
      <c r="L194" s="0" t="n">
        <v>1199</v>
      </c>
      <c r="M194" s="5" t="n">
        <f aca="false">+(K194-J194)/K194</f>
        <v>0.393582887700535</v>
      </c>
      <c r="N194" s="5" t="n">
        <f aca="false">+(L194-J194)/L194</f>
        <v>0.527105921601334</v>
      </c>
      <c r="O194" s="5" t="n">
        <f aca="false">+(L194-J194)/(K194-J194)</f>
        <v>1.71739130434783</v>
      </c>
      <c r="P194" s="5" t="n">
        <f aca="false">+L194/K194</f>
        <v>1.28235294117647</v>
      </c>
    </row>
    <row r="195" customFormat="false" ht="12.75" hidden="false" customHeight="false" outlineLevel="0" collapsed="false">
      <c r="A195" s="0" t="s">
        <v>17</v>
      </c>
      <c r="B195" s="2" t="n">
        <v>18</v>
      </c>
      <c r="C195" s="3" t="n">
        <v>36978</v>
      </c>
      <c r="D195" s="4" t="n">
        <v>0.947916666666667</v>
      </c>
      <c r="E195" s="5" t="n">
        <v>-20.666666</v>
      </c>
      <c r="F195" s="5" t="n">
        <v>44.5</v>
      </c>
      <c r="G195" s="0" t="n">
        <v>65452.5</v>
      </c>
      <c r="H195" s="0" t="n">
        <v>24</v>
      </c>
      <c r="I195" s="0" t="n">
        <v>5</v>
      </c>
      <c r="J195" s="0" t="n">
        <v>539</v>
      </c>
      <c r="K195" s="0" t="n">
        <v>898</v>
      </c>
      <c r="L195" s="0" t="n">
        <v>1188</v>
      </c>
      <c r="M195" s="5" t="n">
        <f aca="false">+(K195-J195)/K195</f>
        <v>0.39977728285078</v>
      </c>
      <c r="N195" s="5" t="n">
        <f aca="false">+(L195-J195)/L195</f>
        <v>0.546296296296296</v>
      </c>
      <c r="O195" s="5" t="n">
        <f aca="false">+(L195-J195)/(K195-J195)</f>
        <v>1.80779944289694</v>
      </c>
      <c r="P195" s="5" t="n">
        <f aca="false">+L195/K195</f>
        <v>1.32293986636971</v>
      </c>
    </row>
    <row r="196" customFormat="false" ht="12.75" hidden="false" customHeight="false" outlineLevel="0" collapsed="false">
      <c r="A196" s="0" t="s">
        <v>17</v>
      </c>
      <c r="B196" s="2" t="n">
        <v>19</v>
      </c>
      <c r="C196" s="3" t="n">
        <v>36979</v>
      </c>
      <c r="D196" s="4" t="n">
        <v>0.208333333333333</v>
      </c>
      <c r="E196" s="5" t="n">
        <v>-20.666666</v>
      </c>
      <c r="F196" s="5" t="n">
        <v>44</v>
      </c>
      <c r="G196" s="0" t="n">
        <v>52712.5</v>
      </c>
      <c r="H196" s="0" t="n">
        <v>8</v>
      </c>
      <c r="I196" s="0" t="n">
        <v>300</v>
      </c>
      <c r="J196" s="0" t="n">
        <v>40</v>
      </c>
      <c r="K196" s="0" t="n">
        <v>40</v>
      </c>
      <c r="L196" s="0" t="n">
        <v>40</v>
      </c>
      <c r="M196" s="5" t="n">
        <f aca="false">+(K196-J196)/K196</f>
        <v>0</v>
      </c>
      <c r="N196" s="5" t="n">
        <f aca="false">+(L196-J196)/L196</f>
        <v>0</v>
      </c>
      <c r="O196" s="5" t="e">
        <f aca="false">+(L196-J196)/(K196-J196)</f>
        <v>#DIV/0!</v>
      </c>
      <c r="P196" s="5" t="n">
        <f aca="false">+L196/K196</f>
        <v>1</v>
      </c>
    </row>
    <row r="197" customFormat="false" ht="12.75" hidden="false" customHeight="false" outlineLevel="0" collapsed="false">
      <c r="A197" s="0" t="s">
        <v>17</v>
      </c>
      <c r="B197" s="2" t="n">
        <v>19</v>
      </c>
      <c r="C197" s="3" t="n">
        <v>36979</v>
      </c>
      <c r="D197" s="4" t="n">
        <v>0.208333333333333</v>
      </c>
      <c r="E197" s="5" t="n">
        <v>-20.666666</v>
      </c>
      <c r="F197" s="5" t="n">
        <v>44</v>
      </c>
      <c r="G197" s="0" t="n">
        <v>52712.5</v>
      </c>
      <c r="H197" s="0" t="n">
        <v>9</v>
      </c>
      <c r="I197" s="0" t="n">
        <v>200</v>
      </c>
      <c r="J197" s="0" t="n">
        <v>40</v>
      </c>
      <c r="K197" s="0" t="n">
        <v>40</v>
      </c>
      <c r="L197" s="0" t="n">
        <v>40</v>
      </c>
      <c r="M197" s="5" t="n">
        <f aca="false">+(K197-J197)/K197</f>
        <v>0</v>
      </c>
      <c r="N197" s="5" t="n">
        <f aca="false">+(L197-J197)/L197</f>
        <v>0</v>
      </c>
      <c r="O197" s="5" t="e">
        <f aca="false">+(L197-J197)/(K197-J197)</f>
        <v>#DIV/0!</v>
      </c>
      <c r="P197" s="5" t="n">
        <f aca="false">+L197/K197</f>
        <v>1</v>
      </c>
    </row>
    <row r="198" customFormat="false" ht="12.75" hidden="false" customHeight="false" outlineLevel="0" collapsed="false">
      <c r="A198" s="0" t="s">
        <v>17</v>
      </c>
      <c r="B198" s="2" t="n">
        <v>19</v>
      </c>
      <c r="C198" s="3" t="n">
        <v>36979</v>
      </c>
      <c r="D198" s="4" t="n">
        <v>0.208333333333333</v>
      </c>
      <c r="E198" s="5" t="n">
        <v>-20.666666</v>
      </c>
      <c r="F198" s="5" t="n">
        <v>44</v>
      </c>
      <c r="G198" s="0" t="n">
        <v>52712.5</v>
      </c>
      <c r="H198" s="0" t="n">
        <v>10</v>
      </c>
      <c r="I198" s="0" t="n">
        <v>150</v>
      </c>
      <c r="J198" s="0" t="n">
        <v>56</v>
      </c>
      <c r="K198" s="0" t="n">
        <v>86</v>
      </c>
      <c r="L198" s="0" t="n">
        <v>127</v>
      </c>
      <c r="M198" s="5" t="n">
        <f aca="false">+(K198-J198)/K198</f>
        <v>0.348837209302326</v>
      </c>
      <c r="N198" s="5" t="n">
        <f aca="false">+(L198-J198)/L198</f>
        <v>0.559055118110236</v>
      </c>
      <c r="O198" s="5" t="n">
        <f aca="false">+(L198-J198)/(K198-J198)</f>
        <v>2.36666666666667</v>
      </c>
      <c r="P198" s="5" t="n">
        <f aca="false">+L198/K198</f>
        <v>1.47674418604651</v>
      </c>
    </row>
    <row r="199" customFormat="false" ht="12.75" hidden="false" customHeight="false" outlineLevel="0" collapsed="false">
      <c r="A199" s="0" t="s">
        <v>17</v>
      </c>
      <c r="B199" s="2" t="n">
        <v>19</v>
      </c>
      <c r="C199" s="3" t="n">
        <v>36979</v>
      </c>
      <c r="D199" s="4" t="n">
        <v>0.208333333333333</v>
      </c>
      <c r="E199" s="5" t="n">
        <v>-20.666666</v>
      </c>
      <c r="F199" s="5" t="n">
        <v>44</v>
      </c>
      <c r="G199" s="0" t="n">
        <v>52712.5</v>
      </c>
      <c r="H199" s="0" t="n">
        <v>11</v>
      </c>
      <c r="I199" s="0" t="n">
        <v>100</v>
      </c>
      <c r="J199" s="0" t="n">
        <v>83</v>
      </c>
      <c r="K199" s="0" t="n">
        <v>121</v>
      </c>
      <c r="L199" s="0" t="n">
        <v>172</v>
      </c>
      <c r="M199" s="5" t="n">
        <f aca="false">+(K199-J199)/K199</f>
        <v>0.31404958677686</v>
      </c>
      <c r="N199" s="5" t="n">
        <f aca="false">+(L199-J199)/L199</f>
        <v>0.517441860465116</v>
      </c>
      <c r="O199" s="5" t="n">
        <f aca="false">+(L199-J199)/(K199-J199)</f>
        <v>2.34210526315789</v>
      </c>
      <c r="P199" s="5" t="n">
        <f aca="false">+L199/K199</f>
        <v>1.42148760330579</v>
      </c>
    </row>
    <row r="200" customFormat="false" ht="12.75" hidden="false" customHeight="false" outlineLevel="0" collapsed="false">
      <c r="A200" s="0" t="s">
        <v>17</v>
      </c>
      <c r="B200" s="2" t="n">
        <v>19</v>
      </c>
      <c r="C200" s="3" t="n">
        <v>36979</v>
      </c>
      <c r="D200" s="4" t="n">
        <v>0.208333333333333</v>
      </c>
      <c r="E200" s="5" t="n">
        <v>-20.666666</v>
      </c>
      <c r="F200" s="5" t="n">
        <v>44</v>
      </c>
      <c r="G200" s="0" t="n">
        <v>52712.5</v>
      </c>
      <c r="H200" s="0" t="n">
        <v>12</v>
      </c>
      <c r="I200" s="0" t="n">
        <v>80</v>
      </c>
      <c r="J200" s="0" t="n">
        <v>157</v>
      </c>
      <c r="K200" s="0" t="n">
        <v>251</v>
      </c>
      <c r="L200" s="0" t="n">
        <v>344</v>
      </c>
      <c r="M200" s="5" t="n">
        <f aca="false">+(K200-J200)/K200</f>
        <v>0.374501992031873</v>
      </c>
      <c r="N200" s="5" t="n">
        <f aca="false">+(L200-J200)/L200</f>
        <v>0.543604651162791</v>
      </c>
      <c r="O200" s="5" t="n">
        <f aca="false">+(L200-J200)/(K200-J200)</f>
        <v>1.98936170212766</v>
      </c>
      <c r="P200" s="5" t="n">
        <f aca="false">+L200/K200</f>
        <v>1.37051792828685</v>
      </c>
    </row>
    <row r="201" customFormat="false" ht="12.75" hidden="false" customHeight="false" outlineLevel="0" collapsed="false">
      <c r="A201" s="0" t="s">
        <v>17</v>
      </c>
      <c r="B201" s="2" t="n">
        <v>19</v>
      </c>
      <c r="C201" s="3" t="n">
        <v>36979</v>
      </c>
      <c r="D201" s="4" t="n">
        <v>0.208333333333333</v>
      </c>
      <c r="E201" s="5" t="n">
        <v>-20.666666</v>
      </c>
      <c r="F201" s="5" t="n">
        <v>44</v>
      </c>
      <c r="G201" s="0" t="n">
        <v>52712.5</v>
      </c>
      <c r="H201" s="0" t="n">
        <v>13</v>
      </c>
      <c r="I201" s="0" t="n">
        <v>60</v>
      </c>
      <c r="J201" s="0" t="n">
        <v>180</v>
      </c>
      <c r="K201" s="0" t="n">
        <v>278</v>
      </c>
      <c r="L201" s="0" t="n">
        <v>368</v>
      </c>
      <c r="M201" s="5" t="n">
        <f aca="false">+(K201-J201)/K201</f>
        <v>0.352517985611511</v>
      </c>
      <c r="N201" s="5" t="n">
        <f aca="false">+(L201-J201)/L201</f>
        <v>0.510869565217391</v>
      </c>
      <c r="O201" s="5" t="n">
        <f aca="false">+(L201-J201)/(K201-J201)</f>
        <v>1.91836734693878</v>
      </c>
      <c r="P201" s="5" t="n">
        <f aca="false">+L201/K201</f>
        <v>1.32374100719424</v>
      </c>
    </row>
    <row r="202" customFormat="false" ht="12.75" hidden="false" customHeight="false" outlineLevel="0" collapsed="false">
      <c r="A202" s="0" t="s">
        <v>17</v>
      </c>
      <c r="B202" s="2" t="n">
        <v>19</v>
      </c>
      <c r="C202" s="3" t="n">
        <v>36979</v>
      </c>
      <c r="D202" s="4" t="n">
        <v>0.208333333333333</v>
      </c>
      <c r="E202" s="5" t="n">
        <v>-20.666666</v>
      </c>
      <c r="F202" s="5" t="n">
        <v>44</v>
      </c>
      <c r="G202" s="0" t="n">
        <v>52712.5</v>
      </c>
      <c r="H202" s="0" t="n">
        <v>17</v>
      </c>
      <c r="I202" s="0" t="n">
        <v>50</v>
      </c>
      <c r="J202" s="0" t="n">
        <v>558</v>
      </c>
      <c r="K202" s="0" t="n">
        <v>848</v>
      </c>
      <c r="L202" s="0" t="n">
        <v>1118</v>
      </c>
      <c r="M202" s="5" t="n">
        <f aca="false">+(K202-J202)/K202</f>
        <v>0.341981132075472</v>
      </c>
      <c r="N202" s="5" t="n">
        <f aca="false">+(L202-J202)/L202</f>
        <v>0.500894454382826</v>
      </c>
      <c r="O202" s="5" t="n">
        <f aca="false">+(L202-J202)/(K202-J202)</f>
        <v>1.93103448275862</v>
      </c>
      <c r="P202" s="5" t="n">
        <f aca="false">+L202/K202</f>
        <v>1.31839622641509</v>
      </c>
    </row>
    <row r="203" customFormat="false" ht="12.75" hidden="false" customHeight="false" outlineLevel="0" collapsed="false">
      <c r="A203" s="0" t="s">
        <v>17</v>
      </c>
      <c r="B203" s="2" t="n">
        <v>19</v>
      </c>
      <c r="C203" s="3" t="n">
        <v>36979</v>
      </c>
      <c r="D203" s="4" t="n">
        <v>0.208333333333333</v>
      </c>
      <c r="E203" s="5" t="n">
        <v>-20.666666</v>
      </c>
      <c r="F203" s="5" t="n">
        <v>44</v>
      </c>
      <c r="G203" s="0" t="n">
        <v>52712.5</v>
      </c>
      <c r="H203" s="0" t="n">
        <v>19</v>
      </c>
      <c r="I203" s="0" t="n">
        <v>40</v>
      </c>
      <c r="J203" s="0" t="n">
        <v>745</v>
      </c>
      <c r="K203" s="0" t="n">
        <v>1180</v>
      </c>
      <c r="L203" s="0" t="n">
        <v>1596</v>
      </c>
      <c r="M203" s="5" t="n">
        <f aca="false">+(K203-J203)/K203</f>
        <v>0.36864406779661</v>
      </c>
      <c r="N203" s="5" t="n">
        <f aca="false">+(L203-J203)/L203</f>
        <v>0.533208020050125</v>
      </c>
      <c r="O203" s="5" t="n">
        <f aca="false">+(L203-J203)/(K203-J203)</f>
        <v>1.95632183908046</v>
      </c>
      <c r="P203" s="5" t="n">
        <f aca="false">+L203/K203</f>
        <v>1.35254237288136</v>
      </c>
    </row>
    <row r="204" customFormat="false" ht="12.75" hidden="false" customHeight="false" outlineLevel="0" collapsed="false">
      <c r="A204" s="0" t="s">
        <v>17</v>
      </c>
      <c r="B204" s="2" t="n">
        <v>19</v>
      </c>
      <c r="C204" s="3" t="n">
        <v>36979</v>
      </c>
      <c r="D204" s="4" t="n">
        <v>0.208333333333333</v>
      </c>
      <c r="E204" s="5" t="n">
        <v>-20.666666</v>
      </c>
      <c r="F204" s="5" t="n">
        <v>44</v>
      </c>
      <c r="G204" s="0" t="n">
        <v>52712.5</v>
      </c>
      <c r="H204" s="0" t="n">
        <v>20</v>
      </c>
      <c r="I204" s="0" t="n">
        <v>30</v>
      </c>
      <c r="J204" s="0" t="n">
        <v>793</v>
      </c>
      <c r="K204" s="0" t="n">
        <v>1220</v>
      </c>
      <c r="L204" s="0" t="n">
        <v>1625</v>
      </c>
      <c r="M204" s="5" t="n">
        <f aca="false">+(K204-J204)/K204</f>
        <v>0.35</v>
      </c>
      <c r="N204" s="5" t="n">
        <f aca="false">+(L204-J204)/L204</f>
        <v>0.512</v>
      </c>
      <c r="O204" s="5" t="n">
        <f aca="false">+(L204-J204)/(K204-J204)</f>
        <v>1.94847775175644</v>
      </c>
      <c r="P204" s="5" t="n">
        <f aca="false">+L204/K204</f>
        <v>1.33196721311475</v>
      </c>
    </row>
    <row r="205" customFormat="false" ht="12.75" hidden="false" customHeight="false" outlineLevel="0" collapsed="false">
      <c r="A205" s="0" t="s">
        <v>17</v>
      </c>
      <c r="B205" s="2" t="n">
        <v>19</v>
      </c>
      <c r="C205" s="3" t="n">
        <v>36979</v>
      </c>
      <c r="D205" s="4" t="n">
        <v>0.208333333333333</v>
      </c>
      <c r="E205" s="5" t="n">
        <v>-20.666666</v>
      </c>
      <c r="F205" s="5" t="n">
        <v>44</v>
      </c>
      <c r="G205" s="0" t="n">
        <v>52712.5</v>
      </c>
      <c r="H205" s="0" t="n">
        <v>22</v>
      </c>
      <c r="I205" s="0" t="n">
        <v>20</v>
      </c>
      <c r="J205" s="0" t="n">
        <v>919</v>
      </c>
      <c r="K205" s="0" t="n">
        <v>1419</v>
      </c>
      <c r="L205" s="0" t="n">
        <v>1788</v>
      </c>
      <c r="M205" s="5" t="n">
        <f aca="false">+(K205-J205)/K205</f>
        <v>0.352360817477097</v>
      </c>
      <c r="N205" s="5" t="n">
        <f aca="false">+(L205-J205)/L205</f>
        <v>0.486017897091723</v>
      </c>
      <c r="O205" s="5" t="n">
        <f aca="false">+(L205-J205)/(K205-J205)</f>
        <v>1.738</v>
      </c>
      <c r="P205" s="5" t="n">
        <f aca="false">+L205/K205</f>
        <v>1.2600422832981</v>
      </c>
    </row>
    <row r="206" customFormat="false" ht="12.75" hidden="false" customHeight="false" outlineLevel="0" collapsed="false">
      <c r="A206" s="0" t="s">
        <v>17</v>
      </c>
      <c r="B206" s="2" t="n">
        <v>19</v>
      </c>
      <c r="C206" s="3" t="n">
        <v>36979</v>
      </c>
      <c r="D206" s="4" t="n">
        <v>0.208333333333333</v>
      </c>
      <c r="E206" s="5" t="n">
        <v>-20.666666</v>
      </c>
      <c r="F206" s="5" t="n">
        <v>44</v>
      </c>
      <c r="G206" s="0" t="n">
        <v>52712.5</v>
      </c>
      <c r="H206" s="0" t="n">
        <v>24</v>
      </c>
      <c r="I206" s="0" t="n">
        <v>5</v>
      </c>
      <c r="J206" s="0" t="n">
        <v>772</v>
      </c>
      <c r="K206" s="0" t="n">
        <v>1163</v>
      </c>
      <c r="L206" s="0" t="n">
        <v>1549</v>
      </c>
      <c r="M206" s="5" t="n">
        <f aca="false">+(K206-J206)/K206</f>
        <v>0.336199484092863</v>
      </c>
      <c r="N206" s="5" t="n">
        <f aca="false">+(L206-J206)/L206</f>
        <v>0.50161394448031</v>
      </c>
      <c r="O206" s="5" t="n">
        <f aca="false">+(L206-J206)/(K206-J206)</f>
        <v>1.98721227621483</v>
      </c>
      <c r="P206" s="5" t="n">
        <f aca="false">+L206/K206</f>
        <v>1.33190025795357</v>
      </c>
    </row>
    <row r="207" customFormat="false" ht="12.75" hidden="false" customHeight="false" outlineLevel="0" collapsed="false">
      <c r="A207" s="0" t="s">
        <v>17</v>
      </c>
      <c r="B207" s="2" t="n">
        <v>20</v>
      </c>
      <c r="C207" s="3" t="n">
        <v>36979</v>
      </c>
      <c r="D207" s="4" t="n">
        <v>0.375</v>
      </c>
      <c r="E207" s="5" t="n">
        <v>-20</v>
      </c>
      <c r="F207" s="5" t="n">
        <v>44</v>
      </c>
      <c r="G207" s="0" t="n">
        <v>64520</v>
      </c>
      <c r="H207" s="0" t="n">
        <v>11</v>
      </c>
      <c r="I207" s="0" t="n">
        <v>300</v>
      </c>
      <c r="J207" s="0" t="n">
        <v>15</v>
      </c>
      <c r="K207" s="0" t="n">
        <v>27</v>
      </c>
      <c r="L207" s="0" t="n">
        <v>30</v>
      </c>
      <c r="M207" s="5" t="n">
        <f aca="false">+(K207-J207)/K207</f>
        <v>0.444444444444444</v>
      </c>
      <c r="N207" s="5" t="n">
        <f aca="false">+(L207-J207)/L207</f>
        <v>0.5</v>
      </c>
      <c r="O207" s="5" t="n">
        <f aca="false">+(L207-J207)/(K207-J207)</f>
        <v>1.25</v>
      </c>
      <c r="P207" s="5" t="n">
        <f aca="false">+L207/K207</f>
        <v>1.11111111111111</v>
      </c>
    </row>
    <row r="208" customFormat="false" ht="12.75" hidden="false" customHeight="false" outlineLevel="0" collapsed="false">
      <c r="A208" s="0" t="s">
        <v>17</v>
      </c>
      <c r="B208" s="2" t="n">
        <v>20</v>
      </c>
      <c r="C208" s="3" t="n">
        <v>36979</v>
      </c>
      <c r="D208" s="4" t="n">
        <v>0.375</v>
      </c>
      <c r="E208" s="5" t="n">
        <v>-20</v>
      </c>
      <c r="F208" s="5" t="n">
        <v>44</v>
      </c>
      <c r="G208" s="0" t="n">
        <v>64520</v>
      </c>
      <c r="H208" s="0" t="n">
        <v>12</v>
      </c>
      <c r="I208" s="0" t="n">
        <v>200</v>
      </c>
      <c r="J208" s="0" t="n">
        <v>31</v>
      </c>
      <c r="K208" s="0" t="n">
        <v>69</v>
      </c>
      <c r="L208" s="0" t="n">
        <v>108</v>
      </c>
      <c r="M208" s="5" t="n">
        <f aca="false">+(K208-J208)/K208</f>
        <v>0.550724637681159</v>
      </c>
      <c r="N208" s="5" t="n">
        <f aca="false">+(L208-J208)/L208</f>
        <v>0.712962962962963</v>
      </c>
      <c r="O208" s="5" t="n">
        <f aca="false">+(L208-J208)/(K208-J208)</f>
        <v>2.02631578947368</v>
      </c>
      <c r="P208" s="5" t="n">
        <f aca="false">+L208/K208</f>
        <v>1.56521739130435</v>
      </c>
    </row>
    <row r="209" customFormat="false" ht="12.75" hidden="false" customHeight="false" outlineLevel="0" collapsed="false">
      <c r="A209" s="0" t="s">
        <v>17</v>
      </c>
      <c r="B209" s="2" t="n">
        <v>20</v>
      </c>
      <c r="C209" s="3" t="n">
        <v>36979</v>
      </c>
      <c r="D209" s="4" t="n">
        <v>0.375</v>
      </c>
      <c r="E209" s="5" t="n">
        <v>-20</v>
      </c>
      <c r="F209" s="5" t="n">
        <v>44</v>
      </c>
      <c r="G209" s="0" t="n">
        <v>64520</v>
      </c>
      <c r="H209" s="0" t="n">
        <v>13</v>
      </c>
      <c r="I209" s="0" t="n">
        <v>150</v>
      </c>
      <c r="J209" s="0" t="n">
        <v>112</v>
      </c>
      <c r="K209" s="0" t="n">
        <v>188</v>
      </c>
      <c r="L209" s="0" t="n">
        <v>230</v>
      </c>
      <c r="M209" s="5" t="n">
        <f aca="false">+(K209-J209)/K209</f>
        <v>0.404255319148936</v>
      </c>
      <c r="N209" s="5" t="n">
        <f aca="false">+(L209-J209)/L209</f>
        <v>0.51304347826087</v>
      </c>
      <c r="O209" s="5" t="n">
        <f aca="false">+(L209-J209)/(K209-J209)</f>
        <v>1.55263157894737</v>
      </c>
      <c r="P209" s="5" t="n">
        <f aca="false">+L209/K209</f>
        <v>1.22340425531915</v>
      </c>
    </row>
    <row r="210" customFormat="false" ht="12.75" hidden="false" customHeight="false" outlineLevel="0" collapsed="false">
      <c r="A210" s="0" t="s">
        <v>17</v>
      </c>
      <c r="B210" s="2" t="n">
        <v>20</v>
      </c>
      <c r="C210" s="3" t="n">
        <v>36979</v>
      </c>
      <c r="D210" s="4" t="n">
        <v>0.375</v>
      </c>
      <c r="E210" s="5" t="n">
        <v>-20</v>
      </c>
      <c r="F210" s="5" t="n">
        <v>44</v>
      </c>
      <c r="G210" s="0" t="n">
        <v>64520</v>
      </c>
      <c r="H210" s="0" t="n">
        <v>17</v>
      </c>
      <c r="I210" s="0" t="n">
        <v>100</v>
      </c>
      <c r="J210" s="0" t="n">
        <v>462</v>
      </c>
      <c r="K210" s="0" t="n">
        <v>710</v>
      </c>
      <c r="L210" s="0" t="n">
        <v>921</v>
      </c>
      <c r="M210" s="5" t="n">
        <f aca="false">+(K210-J210)/K210</f>
        <v>0.349295774647887</v>
      </c>
      <c r="N210" s="5" t="n">
        <f aca="false">+(L210-J210)/L210</f>
        <v>0.498371335504886</v>
      </c>
      <c r="O210" s="5" t="n">
        <f aca="false">+(L210-J210)/(K210-J210)</f>
        <v>1.8508064516129</v>
      </c>
      <c r="P210" s="5" t="n">
        <f aca="false">+L210/K210</f>
        <v>1.29718309859155</v>
      </c>
    </row>
    <row r="211" customFormat="false" ht="12.75" hidden="false" customHeight="false" outlineLevel="0" collapsed="false">
      <c r="A211" s="0" t="s">
        <v>17</v>
      </c>
      <c r="B211" s="2" t="n">
        <v>20</v>
      </c>
      <c r="C211" s="3" t="n">
        <v>36979</v>
      </c>
      <c r="D211" s="4" t="n">
        <v>0.375</v>
      </c>
      <c r="E211" s="5" t="n">
        <v>-20</v>
      </c>
      <c r="F211" s="5" t="n">
        <v>44</v>
      </c>
      <c r="G211" s="0" t="n">
        <v>64520</v>
      </c>
      <c r="H211" s="0" t="n">
        <v>18</v>
      </c>
      <c r="I211" s="0" t="n">
        <v>80</v>
      </c>
      <c r="J211" s="0" t="n">
        <v>460</v>
      </c>
      <c r="K211" s="0" t="n">
        <v>757</v>
      </c>
      <c r="L211" s="0" t="n">
        <v>1010</v>
      </c>
      <c r="M211" s="5" t="n">
        <f aca="false">+(K211-J211)/K211</f>
        <v>0.392338177014531</v>
      </c>
      <c r="N211" s="5" t="n">
        <f aca="false">+(L211-J211)/L211</f>
        <v>0.544554455445545</v>
      </c>
      <c r="O211" s="5" t="n">
        <f aca="false">+(L211-J211)/(K211-J211)</f>
        <v>1.85185185185185</v>
      </c>
      <c r="P211" s="5" t="n">
        <f aca="false">+L211/K211</f>
        <v>1.33421400264201</v>
      </c>
    </row>
    <row r="212" customFormat="false" ht="12.75" hidden="false" customHeight="false" outlineLevel="0" collapsed="false">
      <c r="A212" s="0" t="s">
        <v>17</v>
      </c>
      <c r="B212" s="2" t="n">
        <v>20</v>
      </c>
      <c r="C212" s="3" t="n">
        <v>36979</v>
      </c>
      <c r="D212" s="4" t="n">
        <v>0.375</v>
      </c>
      <c r="E212" s="5" t="n">
        <v>-20</v>
      </c>
      <c r="F212" s="5" t="n">
        <v>44</v>
      </c>
      <c r="G212" s="0" t="n">
        <v>64520</v>
      </c>
      <c r="H212" s="0" t="n">
        <v>19</v>
      </c>
      <c r="I212" s="0" t="n">
        <v>60</v>
      </c>
      <c r="J212" s="0" t="n">
        <v>446</v>
      </c>
      <c r="K212" s="0" t="n">
        <v>740</v>
      </c>
      <c r="L212" s="0" t="n">
        <v>970</v>
      </c>
      <c r="M212" s="5" t="n">
        <f aca="false">+(K212-J212)/K212</f>
        <v>0.397297297297297</v>
      </c>
      <c r="N212" s="5" t="n">
        <f aca="false">+(L212-J212)/L212</f>
        <v>0.54020618556701</v>
      </c>
      <c r="O212" s="5" t="n">
        <f aca="false">+(L212-J212)/(K212-J212)</f>
        <v>1.78231292517007</v>
      </c>
      <c r="P212" s="5" t="n">
        <f aca="false">+L212/K212</f>
        <v>1.31081081081081</v>
      </c>
    </row>
    <row r="213" customFormat="false" ht="12.75" hidden="false" customHeight="false" outlineLevel="0" collapsed="false">
      <c r="A213" s="0" t="s">
        <v>17</v>
      </c>
      <c r="B213" s="2" t="n">
        <v>20</v>
      </c>
      <c r="C213" s="3" t="n">
        <v>36979</v>
      </c>
      <c r="D213" s="4" t="n">
        <v>0.375</v>
      </c>
      <c r="E213" s="5" t="n">
        <v>-20</v>
      </c>
      <c r="F213" s="5" t="n">
        <v>44</v>
      </c>
      <c r="G213" s="0" t="n">
        <v>64520</v>
      </c>
      <c r="H213" s="0" t="n">
        <v>20</v>
      </c>
      <c r="I213" s="0" t="n">
        <v>50</v>
      </c>
      <c r="J213" s="0" t="n">
        <v>450</v>
      </c>
      <c r="K213" s="0" t="n">
        <v>719</v>
      </c>
      <c r="L213" s="0" t="n">
        <v>936</v>
      </c>
      <c r="M213" s="5" t="n">
        <f aca="false">+(K213-J213)/K213</f>
        <v>0.37413073713491</v>
      </c>
      <c r="N213" s="5" t="n">
        <f aca="false">+(L213-J213)/L213</f>
        <v>0.519230769230769</v>
      </c>
      <c r="O213" s="5" t="n">
        <f aca="false">+(L213-J213)/(K213-J213)</f>
        <v>1.80669144981413</v>
      </c>
      <c r="P213" s="5" t="n">
        <f aca="false">+L213/K213</f>
        <v>1.30180806675939</v>
      </c>
    </row>
    <row r="214" customFormat="false" ht="12.75" hidden="false" customHeight="false" outlineLevel="0" collapsed="false">
      <c r="A214" s="0" t="s">
        <v>17</v>
      </c>
      <c r="B214" s="2" t="n">
        <v>20</v>
      </c>
      <c r="C214" s="3" t="n">
        <v>36979</v>
      </c>
      <c r="D214" s="4" t="n">
        <v>0.375</v>
      </c>
      <c r="E214" s="5" t="n">
        <v>-20</v>
      </c>
      <c r="F214" s="5" t="n">
        <v>44</v>
      </c>
      <c r="G214" s="0" t="n">
        <v>64520</v>
      </c>
      <c r="H214" s="0" t="n">
        <v>21</v>
      </c>
      <c r="I214" s="0" t="n">
        <v>40</v>
      </c>
      <c r="J214" s="0" t="n">
        <v>465</v>
      </c>
      <c r="K214" s="0" t="n">
        <v>770</v>
      </c>
      <c r="L214" s="0" t="n">
        <v>930</v>
      </c>
      <c r="M214" s="5" t="n">
        <f aca="false">+(K214-J214)/K214</f>
        <v>0.396103896103896</v>
      </c>
      <c r="N214" s="5" t="n">
        <f aca="false">+(L214-J214)/L214</f>
        <v>0.5</v>
      </c>
      <c r="O214" s="5" t="n">
        <f aca="false">+(L214-J214)/(K214-J214)</f>
        <v>1.52459016393443</v>
      </c>
      <c r="P214" s="5" t="n">
        <f aca="false">+L214/K214</f>
        <v>1.20779220779221</v>
      </c>
    </row>
    <row r="215" customFormat="false" ht="12.75" hidden="false" customHeight="false" outlineLevel="0" collapsed="false">
      <c r="A215" s="0" t="s">
        <v>17</v>
      </c>
      <c r="B215" s="2" t="n">
        <v>20</v>
      </c>
      <c r="C215" s="3" t="n">
        <v>36979</v>
      </c>
      <c r="D215" s="4" t="n">
        <v>0.375</v>
      </c>
      <c r="E215" s="5" t="n">
        <v>-20</v>
      </c>
      <c r="F215" s="5" t="n">
        <v>44</v>
      </c>
      <c r="G215" s="0" t="n">
        <v>64520</v>
      </c>
      <c r="H215" s="0" t="n">
        <v>22</v>
      </c>
      <c r="I215" s="0" t="n">
        <v>30</v>
      </c>
      <c r="J215" s="0" t="n">
        <v>517</v>
      </c>
      <c r="K215" s="0" t="n">
        <v>803</v>
      </c>
      <c r="L215" s="0" t="n">
        <v>1061</v>
      </c>
      <c r="M215" s="5" t="n">
        <f aca="false">+(K215-J215)/K215</f>
        <v>0.356164383561644</v>
      </c>
      <c r="N215" s="5" t="n">
        <f aca="false">+(L215-J215)/L215</f>
        <v>0.512723845428841</v>
      </c>
      <c r="O215" s="5" t="n">
        <f aca="false">+(L215-J215)/(K215-J215)</f>
        <v>1.9020979020979</v>
      </c>
      <c r="P215" s="5" t="n">
        <f aca="false">+L215/K215</f>
        <v>1.32129514321295</v>
      </c>
    </row>
    <row r="216" customFormat="false" ht="12.75" hidden="false" customHeight="false" outlineLevel="0" collapsed="false">
      <c r="A216" s="0" t="s">
        <v>17</v>
      </c>
      <c r="B216" s="2" t="n">
        <v>20</v>
      </c>
      <c r="C216" s="3" t="n">
        <v>36979</v>
      </c>
      <c r="D216" s="4" t="n">
        <v>0.375</v>
      </c>
      <c r="E216" s="5" t="n">
        <v>-20</v>
      </c>
      <c r="F216" s="5" t="n">
        <v>44</v>
      </c>
      <c r="G216" s="0" t="n">
        <v>64520</v>
      </c>
      <c r="H216" s="0" t="n">
        <v>23</v>
      </c>
      <c r="I216" s="0" t="n">
        <v>20</v>
      </c>
      <c r="J216" s="0" t="n">
        <v>526</v>
      </c>
      <c r="K216" s="0" t="n">
        <v>810</v>
      </c>
      <c r="L216" s="0" t="n">
        <v>1130</v>
      </c>
      <c r="M216" s="5" t="n">
        <f aca="false">+(K216-J216)/K216</f>
        <v>0.350617283950617</v>
      </c>
      <c r="N216" s="5" t="n">
        <f aca="false">+(L216-J216)/L216</f>
        <v>0.534513274336283</v>
      </c>
      <c r="O216" s="5" t="n">
        <f aca="false">+(L216-J216)/(K216-J216)</f>
        <v>2.12676056338028</v>
      </c>
      <c r="P216" s="5" t="n">
        <f aca="false">+L216/K216</f>
        <v>1.39506172839506</v>
      </c>
    </row>
    <row r="217" customFormat="false" ht="12.75" hidden="false" customHeight="false" outlineLevel="0" collapsed="false">
      <c r="A217" s="0" t="s">
        <v>17</v>
      </c>
      <c r="B217" s="2" t="n">
        <v>20</v>
      </c>
      <c r="C217" s="3" t="n">
        <v>36979</v>
      </c>
      <c r="D217" s="4" t="n">
        <v>0.375</v>
      </c>
      <c r="E217" s="5" t="n">
        <v>-20</v>
      </c>
      <c r="F217" s="5" t="n">
        <v>44</v>
      </c>
      <c r="G217" s="0" t="n">
        <v>64520</v>
      </c>
      <c r="H217" s="0" t="n">
        <v>24</v>
      </c>
      <c r="I217" s="0" t="n">
        <v>5</v>
      </c>
      <c r="J217" s="0" t="n">
        <v>519</v>
      </c>
      <c r="K217" s="0" t="n">
        <v>809</v>
      </c>
      <c r="L217" s="0" t="n">
        <v>1152</v>
      </c>
      <c r="M217" s="5" t="n">
        <f aca="false">+(K217-J217)/K217</f>
        <v>0.358467243510507</v>
      </c>
      <c r="N217" s="5" t="n">
        <f aca="false">+(L217-J217)/L217</f>
        <v>0.549479166666667</v>
      </c>
      <c r="O217" s="5" t="n">
        <f aca="false">+(L217-J217)/(K217-J217)</f>
        <v>2.18275862068966</v>
      </c>
      <c r="P217" s="5" t="n">
        <f aca="false">+L217/K217</f>
        <v>1.42398022249691</v>
      </c>
    </row>
    <row r="218" customFormat="false" ht="12.75" hidden="false" customHeight="false" outlineLevel="0" collapsed="false">
      <c r="A218" s="0" t="s">
        <v>17</v>
      </c>
      <c r="B218" s="2" t="n">
        <v>21</v>
      </c>
      <c r="C218" s="3" t="n">
        <v>36979</v>
      </c>
      <c r="D218" s="4" t="n">
        <v>0.71875</v>
      </c>
      <c r="E218" s="5" t="n">
        <v>-18.666666</v>
      </c>
      <c r="F218" s="5" t="n">
        <v>44</v>
      </c>
      <c r="G218" s="0" t="n">
        <v>96515</v>
      </c>
      <c r="H218" s="0" t="n">
        <v>11</v>
      </c>
      <c r="I218" s="0" t="n">
        <v>300</v>
      </c>
      <c r="J218" s="0" t="n">
        <v>19</v>
      </c>
      <c r="K218" s="0" t="n">
        <v>27</v>
      </c>
      <c r="L218" s="0" t="n">
        <v>30</v>
      </c>
      <c r="M218" s="5" t="n">
        <f aca="false">+(K218-J218)/K218</f>
        <v>0.296296296296296</v>
      </c>
      <c r="N218" s="5" t="n">
        <f aca="false">+(L218-J218)/L218</f>
        <v>0.366666666666667</v>
      </c>
      <c r="O218" s="5" t="n">
        <f aca="false">+(L218-J218)/(K218-J218)</f>
        <v>1.375</v>
      </c>
      <c r="P218" s="5" t="n">
        <f aca="false">+L218/K218</f>
        <v>1.11111111111111</v>
      </c>
    </row>
    <row r="219" customFormat="false" ht="12.75" hidden="false" customHeight="false" outlineLevel="0" collapsed="false">
      <c r="A219" s="0" t="s">
        <v>17</v>
      </c>
      <c r="B219" s="2" t="n">
        <v>21</v>
      </c>
      <c r="C219" s="3" t="n">
        <v>36979</v>
      </c>
      <c r="D219" s="4" t="n">
        <v>0.71875</v>
      </c>
      <c r="E219" s="5" t="n">
        <v>-18.666666</v>
      </c>
      <c r="F219" s="5" t="n">
        <v>44</v>
      </c>
      <c r="G219" s="0" t="n">
        <v>96515</v>
      </c>
      <c r="H219" s="0" t="n">
        <v>12</v>
      </c>
      <c r="I219" s="0" t="n">
        <v>200</v>
      </c>
      <c r="J219" s="0" t="n">
        <v>27</v>
      </c>
      <c r="K219" s="0" t="n">
        <v>46</v>
      </c>
      <c r="L219" s="0" t="n">
        <v>61</v>
      </c>
      <c r="M219" s="5" t="n">
        <f aca="false">+(K219-J219)/K219</f>
        <v>0.41304347826087</v>
      </c>
      <c r="N219" s="5" t="n">
        <f aca="false">+(L219-J219)/L219</f>
        <v>0.557377049180328</v>
      </c>
      <c r="O219" s="5" t="n">
        <f aca="false">+(L219-J219)/(K219-J219)</f>
        <v>1.78947368421053</v>
      </c>
      <c r="P219" s="5" t="n">
        <f aca="false">+L219/K219</f>
        <v>1.32608695652174</v>
      </c>
    </row>
    <row r="220" customFormat="false" ht="12.75" hidden="false" customHeight="false" outlineLevel="0" collapsed="false">
      <c r="A220" s="0" t="s">
        <v>17</v>
      </c>
      <c r="B220" s="2" t="n">
        <v>21</v>
      </c>
      <c r="C220" s="3" t="n">
        <v>36979</v>
      </c>
      <c r="D220" s="4" t="n">
        <v>0.71875</v>
      </c>
      <c r="E220" s="5" t="n">
        <v>-18.666666</v>
      </c>
      <c r="F220" s="5" t="n">
        <v>44</v>
      </c>
      <c r="G220" s="0" t="n">
        <v>96515</v>
      </c>
      <c r="H220" s="0" t="n">
        <v>13</v>
      </c>
      <c r="I220" s="0" t="n">
        <v>150</v>
      </c>
      <c r="J220" s="0" t="n">
        <v>50</v>
      </c>
      <c r="K220" s="0" t="n">
        <v>89</v>
      </c>
      <c r="L220" s="0" t="n">
        <v>120</v>
      </c>
      <c r="M220" s="5" t="n">
        <f aca="false">+(K220-J220)/K220</f>
        <v>0.438202247191011</v>
      </c>
      <c r="N220" s="5" t="n">
        <f aca="false">+(L220-J220)/L220</f>
        <v>0.583333333333333</v>
      </c>
      <c r="O220" s="5" t="n">
        <f aca="false">+(L220-J220)/(K220-J220)</f>
        <v>1.7948717948718</v>
      </c>
      <c r="P220" s="5" t="n">
        <f aca="false">+L220/K220</f>
        <v>1.34831460674157</v>
      </c>
    </row>
    <row r="221" customFormat="false" ht="12.75" hidden="false" customHeight="false" outlineLevel="0" collapsed="false">
      <c r="A221" s="0" t="s">
        <v>17</v>
      </c>
      <c r="B221" s="2" t="n">
        <v>21</v>
      </c>
      <c r="C221" s="3" t="n">
        <v>36979</v>
      </c>
      <c r="D221" s="4" t="n">
        <v>0.71875</v>
      </c>
      <c r="E221" s="5" t="n">
        <v>-18.666666</v>
      </c>
      <c r="F221" s="5" t="n">
        <v>44</v>
      </c>
      <c r="G221" s="0" t="n">
        <v>96515</v>
      </c>
      <c r="H221" s="0" t="n">
        <v>17</v>
      </c>
      <c r="I221" s="0" t="n">
        <v>100</v>
      </c>
      <c r="J221" s="0" t="n">
        <v>600</v>
      </c>
      <c r="K221" s="0" t="n">
        <v>919</v>
      </c>
      <c r="L221" s="0" t="n">
        <v>1322</v>
      </c>
      <c r="M221" s="5" t="n">
        <f aca="false">+(K221-J221)/K221</f>
        <v>0.347116430903156</v>
      </c>
      <c r="N221" s="5" t="n">
        <f aca="false">+(L221-J221)/L221</f>
        <v>0.546142208774584</v>
      </c>
      <c r="O221" s="5" t="n">
        <f aca="false">+(L221-J221)/(K221-J221)</f>
        <v>2.26332288401254</v>
      </c>
      <c r="P221" s="5" t="n">
        <f aca="false">+L221/K221</f>
        <v>1.43852013057671</v>
      </c>
    </row>
    <row r="222" customFormat="false" ht="12.75" hidden="false" customHeight="false" outlineLevel="0" collapsed="false">
      <c r="A222" s="0" t="s">
        <v>17</v>
      </c>
      <c r="B222" s="2" t="n">
        <v>21</v>
      </c>
      <c r="C222" s="3" t="n">
        <v>36979</v>
      </c>
      <c r="D222" s="4" t="n">
        <v>0.71875</v>
      </c>
      <c r="E222" s="5" t="n">
        <v>-18.666666</v>
      </c>
      <c r="F222" s="5" t="n">
        <v>44</v>
      </c>
      <c r="G222" s="0" t="n">
        <v>96515</v>
      </c>
      <c r="H222" s="0" t="n">
        <v>18</v>
      </c>
      <c r="I222" s="0" t="n">
        <v>80</v>
      </c>
      <c r="J222" s="0" t="n">
        <v>783</v>
      </c>
      <c r="K222" s="0" t="n">
        <v>1230</v>
      </c>
      <c r="L222" s="0" t="n">
        <v>1514</v>
      </c>
      <c r="M222" s="5" t="n">
        <f aca="false">+(K222-J222)/K222</f>
        <v>0.363414634146341</v>
      </c>
      <c r="N222" s="5" t="n">
        <f aca="false">+(L222-J222)/L222</f>
        <v>0.482826948480845</v>
      </c>
      <c r="O222" s="5" t="n">
        <f aca="false">+(L222-J222)/(K222-J222)</f>
        <v>1.63534675615213</v>
      </c>
      <c r="P222" s="5" t="n">
        <f aca="false">+L222/K222</f>
        <v>1.23089430894309</v>
      </c>
    </row>
    <row r="223" customFormat="false" ht="12.75" hidden="false" customHeight="false" outlineLevel="0" collapsed="false">
      <c r="A223" s="0" t="s">
        <v>17</v>
      </c>
      <c r="B223" s="2" t="n">
        <v>21</v>
      </c>
      <c r="C223" s="3" t="n">
        <v>36979</v>
      </c>
      <c r="D223" s="4" t="n">
        <v>0.71875</v>
      </c>
      <c r="E223" s="5" t="n">
        <v>-18.666666</v>
      </c>
      <c r="F223" s="5" t="n">
        <v>44</v>
      </c>
      <c r="G223" s="0" t="n">
        <v>96515</v>
      </c>
      <c r="H223" s="0" t="n">
        <v>19</v>
      </c>
      <c r="I223" s="0" t="n">
        <v>60</v>
      </c>
      <c r="J223" s="0" t="n">
        <v>810</v>
      </c>
      <c r="K223" s="0" t="n">
        <v>1256</v>
      </c>
      <c r="L223" s="0" t="n">
        <v>1558</v>
      </c>
      <c r="M223" s="5" t="n">
        <f aca="false">+(K223-J223)/K223</f>
        <v>0.355095541401274</v>
      </c>
      <c r="N223" s="5" t="n">
        <f aca="false">+(L223-J223)/L223</f>
        <v>0.4801026957638</v>
      </c>
      <c r="O223" s="5" t="n">
        <f aca="false">+(L223-J223)/(K223-J223)</f>
        <v>1.67713004484305</v>
      </c>
      <c r="P223" s="5" t="n">
        <f aca="false">+L223/K223</f>
        <v>1.24044585987261</v>
      </c>
    </row>
    <row r="224" customFormat="false" ht="12.75" hidden="false" customHeight="false" outlineLevel="0" collapsed="false">
      <c r="A224" s="0" t="s">
        <v>17</v>
      </c>
      <c r="B224" s="2" t="n">
        <v>21</v>
      </c>
      <c r="C224" s="3" t="n">
        <v>36979</v>
      </c>
      <c r="D224" s="4" t="n">
        <v>0.71875</v>
      </c>
      <c r="E224" s="5" t="n">
        <v>-18.666666</v>
      </c>
      <c r="F224" s="5" t="n">
        <v>44</v>
      </c>
      <c r="G224" s="0" t="n">
        <v>96515</v>
      </c>
      <c r="H224" s="0" t="n">
        <v>20</v>
      </c>
      <c r="I224" s="0" t="n">
        <v>50</v>
      </c>
      <c r="J224" s="0" t="n">
        <v>995</v>
      </c>
      <c r="K224" s="0" t="n">
        <v>1449</v>
      </c>
      <c r="L224" s="0" t="n">
        <v>1900</v>
      </c>
      <c r="M224" s="5" t="n">
        <f aca="false">+(K224-J224)/K224</f>
        <v>0.313319530710835</v>
      </c>
      <c r="N224" s="5" t="n">
        <f aca="false">+(L224-J224)/L224</f>
        <v>0.476315789473684</v>
      </c>
      <c r="O224" s="5" t="n">
        <f aca="false">+(L224-J224)/(K224-J224)</f>
        <v>1.99339207048458</v>
      </c>
      <c r="P224" s="5" t="n">
        <f aca="false">+L224/K224</f>
        <v>1.31124913733609</v>
      </c>
    </row>
    <row r="225" customFormat="false" ht="12.75" hidden="false" customHeight="false" outlineLevel="0" collapsed="false">
      <c r="A225" s="0" t="s">
        <v>17</v>
      </c>
      <c r="B225" s="2" t="n">
        <v>21</v>
      </c>
      <c r="C225" s="3" t="n">
        <v>36979</v>
      </c>
      <c r="D225" s="4" t="n">
        <v>0.71875</v>
      </c>
      <c r="E225" s="5" t="n">
        <v>-18.666666</v>
      </c>
      <c r="F225" s="5" t="n">
        <v>44</v>
      </c>
      <c r="G225" s="0" t="n">
        <v>96515</v>
      </c>
      <c r="H225" s="0" t="n">
        <v>21</v>
      </c>
      <c r="I225" s="0" t="n">
        <v>40</v>
      </c>
      <c r="J225" s="0" t="n">
        <v>790</v>
      </c>
      <c r="K225" s="0" t="n">
        <v>1246</v>
      </c>
      <c r="L225" s="0" t="n">
        <v>1671</v>
      </c>
      <c r="M225" s="5" t="n">
        <f aca="false">+(K225-J225)/K225</f>
        <v>0.365971107544141</v>
      </c>
      <c r="N225" s="5" t="n">
        <f aca="false">+(L225-J225)/L225</f>
        <v>0.52722920406942</v>
      </c>
      <c r="O225" s="5" t="n">
        <f aca="false">+(L225-J225)/(K225-J225)</f>
        <v>1.93201754385965</v>
      </c>
      <c r="P225" s="5" t="n">
        <f aca="false">+L225/K225</f>
        <v>1.34109149277689</v>
      </c>
    </row>
    <row r="226" customFormat="false" ht="12.75" hidden="false" customHeight="false" outlineLevel="0" collapsed="false">
      <c r="A226" s="0" t="s">
        <v>17</v>
      </c>
      <c r="B226" s="2" t="n">
        <v>21</v>
      </c>
      <c r="C226" s="3" t="n">
        <v>36979</v>
      </c>
      <c r="D226" s="4" t="n">
        <v>0.71875</v>
      </c>
      <c r="E226" s="5" t="n">
        <v>-18.666666</v>
      </c>
      <c r="F226" s="5" t="n">
        <v>44</v>
      </c>
      <c r="G226" s="0" t="n">
        <v>96515</v>
      </c>
      <c r="H226" s="0" t="n">
        <v>22</v>
      </c>
      <c r="I226" s="0" t="n">
        <v>30</v>
      </c>
      <c r="J226" s="0" t="n">
        <v>840</v>
      </c>
      <c r="K226" s="0" t="n">
        <v>1307</v>
      </c>
      <c r="L226" s="0" t="n">
        <v>1506</v>
      </c>
      <c r="M226" s="5" t="n">
        <f aca="false">+(K226-J226)/K226</f>
        <v>0.357306809487376</v>
      </c>
      <c r="N226" s="5" t="n">
        <f aca="false">+(L226-J226)/L226</f>
        <v>0.442231075697211</v>
      </c>
      <c r="O226" s="5" t="n">
        <f aca="false">+(L226-J226)/(K226-J226)</f>
        <v>1.42612419700214</v>
      </c>
      <c r="P226" s="5" t="n">
        <f aca="false">+L226/K226</f>
        <v>1.15225707727621</v>
      </c>
    </row>
    <row r="227" customFormat="false" ht="12.75" hidden="false" customHeight="false" outlineLevel="0" collapsed="false">
      <c r="A227" s="0" t="s">
        <v>17</v>
      </c>
      <c r="B227" s="2" t="n">
        <v>21</v>
      </c>
      <c r="C227" s="3" t="n">
        <v>36979</v>
      </c>
      <c r="D227" s="4" t="n">
        <v>0.71875</v>
      </c>
      <c r="E227" s="5" t="n">
        <v>-18.666666</v>
      </c>
      <c r="F227" s="5" t="n">
        <v>44</v>
      </c>
      <c r="G227" s="0" t="n">
        <v>96515</v>
      </c>
      <c r="H227" s="0" t="n">
        <v>23</v>
      </c>
      <c r="I227" s="0" t="n">
        <v>20</v>
      </c>
      <c r="J227" s="0" t="n">
        <v>800</v>
      </c>
      <c r="K227" s="0" t="n">
        <v>1308</v>
      </c>
      <c r="L227" s="0" t="n">
        <v>1645</v>
      </c>
      <c r="M227" s="5" t="n">
        <f aca="false">+(K227-J227)/K227</f>
        <v>0.388379204892966</v>
      </c>
      <c r="N227" s="5" t="n">
        <f aca="false">+(L227-J227)/L227</f>
        <v>0.513677811550152</v>
      </c>
      <c r="O227" s="5" t="n">
        <f aca="false">+(L227-J227)/(K227-J227)</f>
        <v>1.66338582677165</v>
      </c>
      <c r="P227" s="5" t="n">
        <f aca="false">+L227/K227</f>
        <v>1.25764525993884</v>
      </c>
    </row>
    <row r="228" customFormat="false" ht="12.75" hidden="false" customHeight="false" outlineLevel="0" collapsed="false">
      <c r="A228" s="0" t="s">
        <v>17</v>
      </c>
      <c r="B228" s="2" t="n">
        <v>21</v>
      </c>
      <c r="C228" s="3" t="n">
        <v>36979</v>
      </c>
      <c r="D228" s="4" t="n">
        <v>0.71875</v>
      </c>
      <c r="E228" s="5" t="n">
        <v>-18.666666</v>
      </c>
      <c r="F228" s="5" t="n">
        <v>44</v>
      </c>
      <c r="G228" s="0" t="n">
        <v>96515</v>
      </c>
      <c r="H228" s="0" t="n">
        <v>24</v>
      </c>
      <c r="I228" s="0" t="n">
        <v>5</v>
      </c>
      <c r="J228" s="0" t="n">
        <v>828</v>
      </c>
      <c r="K228" s="0" t="n">
        <v>1274</v>
      </c>
      <c r="L228" s="0" t="n">
        <v>1538</v>
      </c>
      <c r="M228" s="5" t="n">
        <f aca="false">+(K228-J228)/K228</f>
        <v>0.350078492935636</v>
      </c>
      <c r="N228" s="5" t="n">
        <f aca="false">+(L228-J228)/L228</f>
        <v>0.461638491547464</v>
      </c>
      <c r="O228" s="5" t="n">
        <f aca="false">+(L228-J228)/(K228-J228)</f>
        <v>1.59192825112108</v>
      </c>
      <c r="P228" s="5" t="n">
        <f aca="false">+L228/K228</f>
        <v>1.20722135007849</v>
      </c>
    </row>
    <row r="229" customFormat="false" ht="12.75" hidden="false" customHeight="false" outlineLevel="0" collapsed="false">
      <c r="A229" s="0" t="s">
        <v>17</v>
      </c>
      <c r="B229" s="2" t="n">
        <v>22</v>
      </c>
      <c r="C229" s="3" t="n">
        <v>36979</v>
      </c>
      <c r="D229" s="4" t="n">
        <v>0.895833333333333</v>
      </c>
      <c r="E229" s="5" t="n">
        <v>-18</v>
      </c>
      <c r="F229" s="5" t="n">
        <v>44</v>
      </c>
      <c r="G229" s="0" t="n">
        <v>99880</v>
      </c>
      <c r="H229" s="0" t="n">
        <v>7</v>
      </c>
      <c r="I229" s="0" t="n">
        <v>400</v>
      </c>
      <c r="J229" s="0" t="n">
        <v>67</v>
      </c>
      <c r="K229" s="0" t="n">
        <v>79</v>
      </c>
      <c r="L229" s="0" t="n">
        <v>94</v>
      </c>
      <c r="M229" s="5" t="n">
        <f aca="false">+(K229-J229)/K229</f>
        <v>0.151898734177215</v>
      </c>
      <c r="N229" s="5" t="n">
        <f aca="false">+(L229-J229)/L229</f>
        <v>0.287234042553192</v>
      </c>
      <c r="O229" s="5" t="n">
        <f aca="false">+(L229-J229)/(K229-J229)</f>
        <v>2.25</v>
      </c>
      <c r="P229" s="5" t="n">
        <f aca="false">+L229/K229</f>
        <v>1.18987341772152</v>
      </c>
    </row>
    <row r="230" customFormat="false" ht="12.75" hidden="false" customHeight="false" outlineLevel="0" collapsed="false">
      <c r="A230" s="0" t="s">
        <v>17</v>
      </c>
      <c r="B230" s="2" t="n">
        <v>22</v>
      </c>
      <c r="C230" s="3" t="n">
        <v>36979</v>
      </c>
      <c r="D230" s="4" t="n">
        <v>0.895833333333333</v>
      </c>
      <c r="E230" s="5" t="n">
        <v>-18</v>
      </c>
      <c r="F230" s="5" t="n">
        <v>44</v>
      </c>
      <c r="G230" s="0" t="n">
        <v>99880</v>
      </c>
      <c r="H230" s="0" t="n">
        <v>8</v>
      </c>
      <c r="I230" s="0" t="n">
        <v>300</v>
      </c>
      <c r="J230" s="0" t="n">
        <v>85</v>
      </c>
      <c r="K230" s="0" t="n">
        <v>112</v>
      </c>
      <c r="L230" s="0" t="n">
        <v>128</v>
      </c>
      <c r="M230" s="5" t="n">
        <f aca="false">+(K230-J230)/K230</f>
        <v>0.241071428571429</v>
      </c>
      <c r="N230" s="5" t="n">
        <f aca="false">+(L230-J230)/L230</f>
        <v>0.3359375</v>
      </c>
      <c r="O230" s="5" t="n">
        <f aca="false">+(L230-J230)/(K230-J230)</f>
        <v>1.59259259259259</v>
      </c>
      <c r="P230" s="5" t="n">
        <f aca="false">+L230/K230</f>
        <v>1.14285714285714</v>
      </c>
    </row>
    <row r="231" customFormat="false" ht="12.75" hidden="false" customHeight="false" outlineLevel="0" collapsed="false">
      <c r="A231" s="0" t="s">
        <v>17</v>
      </c>
      <c r="B231" s="2" t="n">
        <v>22</v>
      </c>
      <c r="C231" s="3" t="n">
        <v>36979</v>
      </c>
      <c r="D231" s="4" t="n">
        <v>0.895833333333333</v>
      </c>
      <c r="E231" s="5" t="n">
        <v>-18</v>
      </c>
      <c r="F231" s="5" t="n">
        <v>44</v>
      </c>
      <c r="G231" s="0" t="n">
        <v>99880</v>
      </c>
      <c r="H231" s="0" t="n">
        <v>9</v>
      </c>
      <c r="I231" s="0" t="n">
        <v>200</v>
      </c>
      <c r="J231" s="0" t="n">
        <v>75</v>
      </c>
      <c r="K231" s="0" t="n">
        <v>110</v>
      </c>
      <c r="L231" s="0" t="n">
        <v>149</v>
      </c>
      <c r="M231" s="5" t="n">
        <f aca="false">+(K231-J231)/K231</f>
        <v>0.318181818181818</v>
      </c>
      <c r="N231" s="5" t="n">
        <f aca="false">+(L231-J231)/L231</f>
        <v>0.496644295302013</v>
      </c>
      <c r="O231" s="5" t="n">
        <f aca="false">+(L231-J231)/(K231-J231)</f>
        <v>2.11428571428571</v>
      </c>
      <c r="P231" s="5" t="n">
        <f aca="false">+L231/K231</f>
        <v>1.35454545454545</v>
      </c>
    </row>
    <row r="232" customFormat="false" ht="12.75" hidden="false" customHeight="false" outlineLevel="0" collapsed="false">
      <c r="A232" s="0" t="s">
        <v>17</v>
      </c>
      <c r="B232" s="2" t="n">
        <v>22</v>
      </c>
      <c r="C232" s="3" t="n">
        <v>36979</v>
      </c>
      <c r="D232" s="4" t="n">
        <v>0.895833333333333</v>
      </c>
      <c r="E232" s="5" t="n">
        <v>-18</v>
      </c>
      <c r="F232" s="5" t="n">
        <v>44</v>
      </c>
      <c r="G232" s="0" t="n">
        <v>99880</v>
      </c>
      <c r="H232" s="0" t="n">
        <v>10</v>
      </c>
      <c r="I232" s="0" t="n">
        <v>150</v>
      </c>
      <c r="J232" s="0" t="n">
        <v>109</v>
      </c>
      <c r="K232" s="0" t="n">
        <v>155</v>
      </c>
      <c r="L232" s="0" t="n">
        <v>215</v>
      </c>
      <c r="M232" s="5" t="n">
        <f aca="false">+(K232-J232)/K232</f>
        <v>0.296774193548387</v>
      </c>
      <c r="N232" s="5" t="n">
        <f aca="false">+(L232-J232)/L232</f>
        <v>0.493023255813954</v>
      </c>
      <c r="O232" s="5" t="n">
        <f aca="false">+(L232-J232)/(K232-J232)</f>
        <v>2.30434782608696</v>
      </c>
      <c r="P232" s="5" t="n">
        <f aca="false">+L232/K232</f>
        <v>1.38709677419355</v>
      </c>
    </row>
    <row r="233" customFormat="false" ht="12.75" hidden="false" customHeight="false" outlineLevel="0" collapsed="false">
      <c r="A233" s="0" t="s">
        <v>17</v>
      </c>
      <c r="B233" s="2" t="n">
        <v>22</v>
      </c>
      <c r="C233" s="3" t="n">
        <v>36979</v>
      </c>
      <c r="D233" s="4" t="n">
        <v>0.895833333333333</v>
      </c>
      <c r="E233" s="5" t="n">
        <v>-18</v>
      </c>
      <c r="F233" s="5" t="n">
        <v>44</v>
      </c>
      <c r="G233" s="0" t="n">
        <v>99880</v>
      </c>
      <c r="H233" s="0" t="n">
        <v>11</v>
      </c>
      <c r="I233" s="0" t="n">
        <v>100</v>
      </c>
      <c r="J233" s="0" t="n">
        <v>218</v>
      </c>
      <c r="K233" s="0" t="n">
        <v>348</v>
      </c>
      <c r="L233" s="0" t="n">
        <v>428</v>
      </c>
      <c r="M233" s="5" t="n">
        <f aca="false">+(K233-J233)/K233</f>
        <v>0.373563218390805</v>
      </c>
      <c r="N233" s="5" t="n">
        <f aca="false">+(L233-J233)/L233</f>
        <v>0.490654205607477</v>
      </c>
      <c r="O233" s="5" t="n">
        <f aca="false">+(L233-J233)/(K233-J233)</f>
        <v>1.61538461538462</v>
      </c>
      <c r="P233" s="5" t="n">
        <f aca="false">+L233/K233</f>
        <v>1.22988505747126</v>
      </c>
    </row>
    <row r="234" customFormat="false" ht="12.75" hidden="false" customHeight="false" outlineLevel="0" collapsed="false">
      <c r="A234" s="0" t="s">
        <v>17</v>
      </c>
      <c r="B234" s="2" t="n">
        <v>22</v>
      </c>
      <c r="C234" s="3" t="n">
        <v>36979</v>
      </c>
      <c r="D234" s="4" t="n">
        <v>0.895833333333333</v>
      </c>
      <c r="E234" s="5" t="n">
        <v>-18</v>
      </c>
      <c r="F234" s="5" t="n">
        <v>44</v>
      </c>
      <c r="G234" s="0" t="n">
        <v>99880</v>
      </c>
      <c r="H234" s="0" t="n">
        <v>12</v>
      </c>
      <c r="I234" s="0" t="n">
        <v>80</v>
      </c>
      <c r="J234" s="0" t="n">
        <v>420</v>
      </c>
      <c r="K234" s="0" t="n">
        <v>656</v>
      </c>
      <c r="L234" s="0" t="n">
        <v>873</v>
      </c>
      <c r="M234" s="5" t="n">
        <f aca="false">+(K234-J234)/K234</f>
        <v>0.359756097560976</v>
      </c>
      <c r="N234" s="5" t="n">
        <f aca="false">+(L234-J234)/L234</f>
        <v>0.518900343642612</v>
      </c>
      <c r="O234" s="5" t="n">
        <f aca="false">+(L234-J234)/(K234-J234)</f>
        <v>1.91949152542373</v>
      </c>
      <c r="P234" s="5" t="n">
        <f aca="false">+L234/K234</f>
        <v>1.33079268292683</v>
      </c>
    </row>
    <row r="235" customFormat="false" ht="12.75" hidden="false" customHeight="false" outlineLevel="0" collapsed="false">
      <c r="A235" s="0" t="s">
        <v>17</v>
      </c>
      <c r="B235" s="2" t="n">
        <v>22</v>
      </c>
      <c r="C235" s="3" t="n">
        <v>36979</v>
      </c>
      <c r="D235" s="4" t="n">
        <v>0.895833333333333</v>
      </c>
      <c r="E235" s="5" t="n">
        <v>-18</v>
      </c>
      <c r="F235" s="5" t="n">
        <v>44</v>
      </c>
      <c r="G235" s="0" t="n">
        <v>99880</v>
      </c>
      <c r="H235" s="0" t="n">
        <v>13</v>
      </c>
      <c r="I235" s="0" t="n">
        <v>60</v>
      </c>
      <c r="J235" s="0" t="n">
        <v>717</v>
      </c>
      <c r="K235" s="0" t="n">
        <v>1135</v>
      </c>
      <c r="L235" s="0" t="n">
        <v>1420</v>
      </c>
      <c r="M235" s="5" t="n">
        <f aca="false">+(K235-J235)/K235</f>
        <v>0.368281938325991</v>
      </c>
      <c r="N235" s="5" t="n">
        <f aca="false">+(L235-J235)/L235</f>
        <v>0.495070422535211</v>
      </c>
      <c r="O235" s="5" t="n">
        <f aca="false">+(L235-J235)/(K235-J235)</f>
        <v>1.68181818181818</v>
      </c>
      <c r="P235" s="5" t="n">
        <f aca="false">+L235/K235</f>
        <v>1.2511013215859</v>
      </c>
    </row>
    <row r="236" customFormat="false" ht="12.75" hidden="false" customHeight="false" outlineLevel="0" collapsed="false">
      <c r="A236" s="0" t="s">
        <v>17</v>
      </c>
      <c r="B236" s="2" t="n">
        <v>22</v>
      </c>
      <c r="C236" s="3" t="n">
        <v>36979</v>
      </c>
      <c r="D236" s="4" t="n">
        <v>0.895833333333333</v>
      </c>
      <c r="E236" s="5" t="n">
        <v>-18</v>
      </c>
      <c r="F236" s="5" t="n">
        <v>44</v>
      </c>
      <c r="G236" s="0" t="n">
        <v>99880</v>
      </c>
      <c r="H236" s="0" t="n">
        <v>17</v>
      </c>
      <c r="I236" s="0" t="n">
        <v>50</v>
      </c>
      <c r="J236" s="0" t="n">
        <v>898</v>
      </c>
      <c r="K236" s="0" t="n">
        <v>1377</v>
      </c>
      <c r="L236" s="0" t="n">
        <v>1801</v>
      </c>
      <c r="M236" s="5" t="n">
        <f aca="false">+(K236-J236)/K236</f>
        <v>0.347857661583152</v>
      </c>
      <c r="N236" s="5" t="n">
        <f aca="false">+(L236-J236)/L236</f>
        <v>0.501388117712382</v>
      </c>
      <c r="O236" s="5" t="n">
        <f aca="false">+(L236-J236)/(K236-J236)</f>
        <v>1.88517745302714</v>
      </c>
      <c r="P236" s="5" t="n">
        <f aca="false">+L236/K236</f>
        <v>1.30791575889615</v>
      </c>
    </row>
    <row r="237" customFormat="false" ht="12.75" hidden="false" customHeight="false" outlineLevel="0" collapsed="false">
      <c r="A237" s="0" t="s">
        <v>17</v>
      </c>
      <c r="B237" s="2" t="n">
        <v>22</v>
      </c>
      <c r="C237" s="3" t="n">
        <v>36979</v>
      </c>
      <c r="D237" s="4" t="n">
        <v>0.895833333333333</v>
      </c>
      <c r="E237" s="5" t="n">
        <v>-18</v>
      </c>
      <c r="F237" s="5" t="n">
        <v>44</v>
      </c>
      <c r="G237" s="0" t="n">
        <v>99880</v>
      </c>
      <c r="H237" s="0" t="n">
        <v>19</v>
      </c>
      <c r="I237" s="0" t="n">
        <v>40</v>
      </c>
      <c r="J237" s="0" t="n">
        <v>1040</v>
      </c>
      <c r="K237" s="0" t="n">
        <v>1601</v>
      </c>
      <c r="L237" s="0" t="n">
        <v>2025</v>
      </c>
      <c r="M237" s="5" t="n">
        <f aca="false">+(K237-J237)/K237</f>
        <v>0.350405996252342</v>
      </c>
      <c r="N237" s="5" t="n">
        <f aca="false">+(L237-J237)/L237</f>
        <v>0.48641975308642</v>
      </c>
      <c r="O237" s="5" t="n">
        <f aca="false">+(L237-J237)/(K237-J237)</f>
        <v>1.75579322638146</v>
      </c>
      <c r="P237" s="5" t="n">
        <f aca="false">+L237/K237</f>
        <v>1.26483447845097</v>
      </c>
    </row>
    <row r="238" customFormat="false" ht="12.75" hidden="false" customHeight="false" outlineLevel="0" collapsed="false">
      <c r="A238" s="0" t="s">
        <v>17</v>
      </c>
      <c r="B238" s="2" t="n">
        <v>22</v>
      </c>
      <c r="C238" s="3" t="n">
        <v>36979</v>
      </c>
      <c r="D238" s="4" t="n">
        <v>0.895833333333333</v>
      </c>
      <c r="E238" s="5" t="n">
        <v>-18</v>
      </c>
      <c r="F238" s="5" t="n">
        <v>44</v>
      </c>
      <c r="G238" s="0" t="n">
        <v>99880</v>
      </c>
      <c r="H238" s="0" t="n">
        <v>20</v>
      </c>
      <c r="I238" s="0" t="n">
        <v>30</v>
      </c>
      <c r="J238" s="0" t="n">
        <v>1310</v>
      </c>
      <c r="K238" s="0" t="n">
        <v>1783</v>
      </c>
      <c r="L238" s="0" t="n">
        <v>2400</v>
      </c>
      <c r="M238" s="5" t="n">
        <f aca="false">+(K238-J238)/K238</f>
        <v>0.265283230510376</v>
      </c>
      <c r="N238" s="5" t="n">
        <f aca="false">+(L238-J238)/L238</f>
        <v>0.454166666666667</v>
      </c>
      <c r="O238" s="5" t="n">
        <f aca="false">+(L238-J238)/(K238-J238)</f>
        <v>2.30443974630021</v>
      </c>
      <c r="P238" s="5" t="n">
        <f aca="false">+L238/K238</f>
        <v>1.34604598990466</v>
      </c>
    </row>
    <row r="239" customFormat="false" ht="12.75" hidden="false" customHeight="false" outlineLevel="0" collapsed="false">
      <c r="A239" s="0" t="s">
        <v>17</v>
      </c>
      <c r="B239" s="2" t="n">
        <v>22</v>
      </c>
      <c r="C239" s="3" t="n">
        <v>36979</v>
      </c>
      <c r="D239" s="4" t="n">
        <v>0.895833333333333</v>
      </c>
      <c r="E239" s="5" t="n">
        <v>-18</v>
      </c>
      <c r="F239" s="5" t="n">
        <v>44</v>
      </c>
      <c r="G239" s="0" t="n">
        <v>99880</v>
      </c>
      <c r="H239" s="0" t="n">
        <v>22</v>
      </c>
      <c r="I239" s="0" t="n">
        <v>20</v>
      </c>
      <c r="J239" s="0" t="n">
        <v>1124</v>
      </c>
      <c r="K239" s="0" t="n">
        <v>1730</v>
      </c>
      <c r="L239" s="0" t="n">
        <v>2175</v>
      </c>
      <c r="M239" s="5" t="n">
        <f aca="false">+(K239-J239)/K239</f>
        <v>0.35028901734104</v>
      </c>
      <c r="N239" s="5" t="n">
        <f aca="false">+(L239-J239)/L239</f>
        <v>0.483218390804598</v>
      </c>
      <c r="O239" s="5" t="n">
        <f aca="false">+(L239-J239)/(K239-J239)</f>
        <v>1.73432343234323</v>
      </c>
      <c r="P239" s="5" t="n">
        <f aca="false">+L239/K239</f>
        <v>1.25722543352601</v>
      </c>
    </row>
    <row r="240" customFormat="false" ht="12.75" hidden="false" customHeight="false" outlineLevel="0" collapsed="false">
      <c r="A240" s="0" t="s">
        <v>17</v>
      </c>
      <c r="B240" s="2" t="n">
        <v>22</v>
      </c>
      <c r="C240" s="3" t="n">
        <v>36979</v>
      </c>
      <c r="D240" s="4" t="n">
        <v>0.895833333333333</v>
      </c>
      <c r="E240" s="5" t="n">
        <v>-18</v>
      </c>
      <c r="F240" s="5" t="n">
        <v>44</v>
      </c>
      <c r="G240" s="0" t="n">
        <v>99880</v>
      </c>
      <c r="H240" s="0" t="n">
        <v>24</v>
      </c>
      <c r="I240" s="0" t="n">
        <v>5</v>
      </c>
      <c r="J240" s="0" t="n">
        <v>1124</v>
      </c>
      <c r="K240" s="0" t="n">
        <v>1628</v>
      </c>
      <c r="L240" s="0" t="n">
        <v>2070</v>
      </c>
      <c r="M240" s="5" t="n">
        <f aca="false">+(K240-J240)/K240</f>
        <v>0.30958230958231</v>
      </c>
      <c r="N240" s="5" t="n">
        <f aca="false">+(L240-J240)/L240</f>
        <v>0.457004830917874</v>
      </c>
      <c r="O240" s="5" t="n">
        <f aca="false">+(L240-J240)/(K240-J240)</f>
        <v>1.87698412698413</v>
      </c>
      <c r="P240" s="5" t="n">
        <f aca="false">+L240/K240</f>
        <v>1.27149877149877</v>
      </c>
    </row>
    <row r="241" customFormat="false" ht="12.75" hidden="false" customHeight="false" outlineLevel="0" collapsed="false">
      <c r="A241" s="0" t="s">
        <v>17</v>
      </c>
      <c r="B241" s="2" t="n">
        <v>23</v>
      </c>
      <c r="C241" s="3" t="n">
        <v>36980</v>
      </c>
      <c r="D241" s="4" t="n">
        <v>0.145833333333333</v>
      </c>
      <c r="E241" s="5" t="n">
        <v>-17.33333</v>
      </c>
      <c r="F241" s="5" t="n">
        <v>44</v>
      </c>
      <c r="G241" s="0" t="n">
        <v>70057.5</v>
      </c>
      <c r="H241" s="0" t="n">
        <v>8</v>
      </c>
      <c r="I241" s="0" t="n">
        <v>300</v>
      </c>
      <c r="J241" s="0" t="n">
        <v>0</v>
      </c>
      <c r="K241" s="0" t="n">
        <v>0</v>
      </c>
      <c r="L241" s="0" t="n">
        <v>0</v>
      </c>
      <c r="M241" s="5" t="e">
        <f aca="false">+(K241-J241)/K241</f>
        <v>#DIV/0!</v>
      </c>
      <c r="N241" s="5" t="e">
        <f aca="false">+(L241-J241)/L241</f>
        <v>#DIV/0!</v>
      </c>
      <c r="O241" s="5" t="e">
        <f aca="false">+(L241-J241)/(K241-J241)</f>
        <v>#DIV/0!</v>
      </c>
      <c r="P241" s="5" t="e">
        <f aca="false">+L241/K241</f>
        <v>#DIV/0!</v>
      </c>
    </row>
    <row r="242" customFormat="false" ht="12.75" hidden="false" customHeight="false" outlineLevel="0" collapsed="false">
      <c r="A242" s="0" t="s">
        <v>17</v>
      </c>
      <c r="B242" s="2" t="n">
        <v>23</v>
      </c>
      <c r="C242" s="3" t="n">
        <v>36980</v>
      </c>
      <c r="D242" s="4" t="n">
        <v>0.145833333333333</v>
      </c>
      <c r="E242" s="5" t="n">
        <v>-17.33333</v>
      </c>
      <c r="F242" s="5" t="n">
        <v>44</v>
      </c>
      <c r="G242" s="0" t="n">
        <v>70057.5</v>
      </c>
      <c r="H242" s="0" t="n">
        <v>9</v>
      </c>
      <c r="I242" s="0" t="n">
        <v>200</v>
      </c>
      <c r="J242" s="0" t="n">
        <v>30</v>
      </c>
      <c r="K242" s="0" t="n">
        <v>49</v>
      </c>
      <c r="L242" s="0" t="n">
        <v>63</v>
      </c>
      <c r="M242" s="5" t="n">
        <f aca="false">+(K242-J242)/K242</f>
        <v>0.387755102040816</v>
      </c>
      <c r="N242" s="5" t="n">
        <f aca="false">+(L242-J242)/L242</f>
        <v>0.523809523809524</v>
      </c>
      <c r="O242" s="5" t="n">
        <f aca="false">+(L242-J242)/(K242-J242)</f>
        <v>1.73684210526316</v>
      </c>
      <c r="P242" s="5" t="n">
        <f aca="false">+L242/K242</f>
        <v>1.28571428571429</v>
      </c>
    </row>
    <row r="243" customFormat="false" ht="12.75" hidden="false" customHeight="false" outlineLevel="0" collapsed="false">
      <c r="A243" s="0" t="s">
        <v>17</v>
      </c>
      <c r="B243" s="2" t="n">
        <v>23</v>
      </c>
      <c r="C243" s="3" t="n">
        <v>36980</v>
      </c>
      <c r="D243" s="4" t="n">
        <v>0.145833333333333</v>
      </c>
      <c r="E243" s="5" t="n">
        <v>-17.33333</v>
      </c>
      <c r="F243" s="5" t="n">
        <v>44</v>
      </c>
      <c r="G243" s="0" t="n">
        <v>70057.5</v>
      </c>
      <c r="H243" s="0" t="n">
        <v>10</v>
      </c>
      <c r="I243" s="0" t="n">
        <v>150</v>
      </c>
      <c r="J243" s="0" t="n">
        <v>41</v>
      </c>
      <c r="K243" s="0" t="n">
        <v>74</v>
      </c>
      <c r="L243" s="0" t="n">
        <v>97</v>
      </c>
      <c r="M243" s="5" t="n">
        <f aca="false">+(K243-J243)/K243</f>
        <v>0.445945945945946</v>
      </c>
      <c r="N243" s="5" t="n">
        <f aca="false">+(L243-J243)/L243</f>
        <v>0.577319587628866</v>
      </c>
      <c r="O243" s="5" t="n">
        <f aca="false">+(L243-J243)/(K243-J243)</f>
        <v>1.6969696969697</v>
      </c>
      <c r="P243" s="5" t="n">
        <f aca="false">+L243/K243</f>
        <v>1.31081081081081</v>
      </c>
    </row>
    <row r="244" customFormat="false" ht="12.75" hidden="false" customHeight="false" outlineLevel="0" collapsed="false">
      <c r="A244" s="0" t="s">
        <v>17</v>
      </c>
      <c r="B244" s="2" t="n">
        <v>23</v>
      </c>
      <c r="C244" s="3" t="n">
        <v>36980</v>
      </c>
      <c r="D244" s="4" t="n">
        <v>0.145833333333333</v>
      </c>
      <c r="E244" s="5" t="n">
        <v>-17.33333</v>
      </c>
      <c r="F244" s="5" t="n">
        <v>44</v>
      </c>
      <c r="G244" s="0" t="n">
        <v>70057.5</v>
      </c>
      <c r="H244" s="0" t="n">
        <v>11</v>
      </c>
      <c r="I244" s="0" t="n">
        <v>100</v>
      </c>
      <c r="J244" s="0" t="n">
        <v>390</v>
      </c>
      <c r="K244" s="0" t="n">
        <v>637</v>
      </c>
      <c r="L244" s="0" t="n">
        <v>804</v>
      </c>
      <c r="M244" s="5" t="n">
        <f aca="false">+(K244-J244)/K244</f>
        <v>0.387755102040816</v>
      </c>
      <c r="N244" s="5" t="n">
        <f aca="false">+(L244-J244)/L244</f>
        <v>0.514925373134328</v>
      </c>
      <c r="O244" s="5" t="n">
        <f aca="false">+(L244-J244)/(K244-J244)</f>
        <v>1.67611336032389</v>
      </c>
      <c r="P244" s="5" t="n">
        <f aca="false">+L244/K244</f>
        <v>1.26216640502355</v>
      </c>
    </row>
    <row r="245" customFormat="false" ht="12.75" hidden="false" customHeight="false" outlineLevel="0" collapsed="false">
      <c r="A245" s="0" t="s">
        <v>17</v>
      </c>
      <c r="B245" s="2" t="n">
        <v>23</v>
      </c>
      <c r="C245" s="3" t="n">
        <v>36980</v>
      </c>
      <c r="D245" s="4" t="n">
        <v>0.145833333333333</v>
      </c>
      <c r="E245" s="5" t="n">
        <v>-17.33333</v>
      </c>
      <c r="F245" s="5" t="n">
        <v>44</v>
      </c>
      <c r="G245" s="0" t="n">
        <v>70057.5</v>
      </c>
      <c r="H245" s="0" t="n">
        <v>12</v>
      </c>
      <c r="I245" s="0" t="n">
        <v>80</v>
      </c>
      <c r="J245" s="0" t="n">
        <v>493</v>
      </c>
      <c r="K245" s="0" t="n">
        <v>804</v>
      </c>
      <c r="L245" s="0" t="n">
        <v>1026</v>
      </c>
      <c r="M245" s="5" t="n">
        <f aca="false">+(K245-J245)/K245</f>
        <v>0.38681592039801</v>
      </c>
      <c r="N245" s="5" t="n">
        <f aca="false">+(L245-J245)/L245</f>
        <v>0.519493177387914</v>
      </c>
      <c r="O245" s="5" t="n">
        <f aca="false">+(L245-J245)/(K245-J245)</f>
        <v>1.71382636655949</v>
      </c>
      <c r="P245" s="5" t="n">
        <f aca="false">+L245/K245</f>
        <v>1.27611940298507</v>
      </c>
    </row>
    <row r="246" customFormat="false" ht="12.75" hidden="false" customHeight="false" outlineLevel="0" collapsed="false">
      <c r="A246" s="0" t="s">
        <v>17</v>
      </c>
      <c r="B246" s="2" t="n">
        <v>23</v>
      </c>
      <c r="C246" s="3" t="n">
        <v>36980</v>
      </c>
      <c r="D246" s="4" t="n">
        <v>0.145833333333333</v>
      </c>
      <c r="E246" s="5" t="n">
        <v>-17.33333</v>
      </c>
      <c r="F246" s="5" t="n">
        <v>44</v>
      </c>
      <c r="G246" s="0" t="n">
        <v>70057.5</v>
      </c>
      <c r="H246" s="0" t="n">
        <v>13</v>
      </c>
      <c r="I246" s="0" t="n">
        <v>60</v>
      </c>
      <c r="J246" s="0" t="n">
        <v>599</v>
      </c>
      <c r="K246" s="0" t="n">
        <v>913</v>
      </c>
      <c r="L246" s="0" t="n">
        <v>1186</v>
      </c>
      <c r="M246" s="5" t="n">
        <f aca="false">+(K246-J246)/K246</f>
        <v>0.343921139101862</v>
      </c>
      <c r="N246" s="5" t="n">
        <f aca="false">+(L246-J246)/L246</f>
        <v>0.494940978077572</v>
      </c>
      <c r="O246" s="5" t="n">
        <f aca="false">+(L246-J246)/(K246-J246)</f>
        <v>1.86942675159236</v>
      </c>
      <c r="P246" s="5" t="n">
        <f aca="false">+L246/K246</f>
        <v>1.29901423877327</v>
      </c>
    </row>
    <row r="247" customFormat="false" ht="12.75" hidden="false" customHeight="false" outlineLevel="0" collapsed="false">
      <c r="A247" s="0" t="s">
        <v>17</v>
      </c>
      <c r="B247" s="2" t="n">
        <v>23</v>
      </c>
      <c r="C247" s="3" t="n">
        <v>36980</v>
      </c>
      <c r="D247" s="4" t="n">
        <v>0.145833333333333</v>
      </c>
      <c r="E247" s="5" t="n">
        <v>-17.33333</v>
      </c>
      <c r="F247" s="5" t="n">
        <v>44</v>
      </c>
      <c r="G247" s="0" t="n">
        <v>70057.5</v>
      </c>
      <c r="H247" s="0" t="n">
        <v>17</v>
      </c>
      <c r="I247" s="0" t="n">
        <v>50</v>
      </c>
      <c r="J247" s="0" t="n">
        <v>683</v>
      </c>
      <c r="K247" s="0" t="n">
        <v>1137</v>
      </c>
      <c r="L247" s="0" t="n">
        <v>1420</v>
      </c>
      <c r="M247" s="5" t="n">
        <f aca="false">+(K247-J247)/K247</f>
        <v>0.399296394019349</v>
      </c>
      <c r="N247" s="5" t="n">
        <f aca="false">+(L247-J247)/L247</f>
        <v>0.519014084507042</v>
      </c>
      <c r="O247" s="5" t="n">
        <f aca="false">+(L247-J247)/(K247-J247)</f>
        <v>1.62334801762115</v>
      </c>
      <c r="P247" s="5" t="n">
        <f aca="false">+L247/K247</f>
        <v>1.24890061565523</v>
      </c>
    </row>
    <row r="248" customFormat="false" ht="12.75" hidden="false" customHeight="false" outlineLevel="0" collapsed="false">
      <c r="A248" s="0" t="s">
        <v>17</v>
      </c>
      <c r="B248" s="2" t="n">
        <v>23</v>
      </c>
      <c r="C248" s="3" t="n">
        <v>36980</v>
      </c>
      <c r="D248" s="4" t="n">
        <v>0.145833333333333</v>
      </c>
      <c r="E248" s="5" t="n">
        <v>-17.33333</v>
      </c>
      <c r="F248" s="5" t="n">
        <v>44</v>
      </c>
      <c r="G248" s="0" t="n">
        <v>70057.5</v>
      </c>
      <c r="H248" s="0" t="n">
        <v>19</v>
      </c>
      <c r="I248" s="0" t="n">
        <v>40</v>
      </c>
      <c r="J248" s="0" t="n">
        <v>654</v>
      </c>
      <c r="K248" s="0" t="n">
        <v>1029</v>
      </c>
      <c r="L248" s="0" t="n">
        <v>1328</v>
      </c>
      <c r="M248" s="5" t="n">
        <f aca="false">+(K248-J248)/K248</f>
        <v>0.364431486880466</v>
      </c>
      <c r="N248" s="5" t="n">
        <f aca="false">+(L248-J248)/L248</f>
        <v>0.507530120481928</v>
      </c>
      <c r="O248" s="5" t="n">
        <f aca="false">+(L248-J248)/(K248-J248)</f>
        <v>1.79733333333333</v>
      </c>
      <c r="P248" s="5" t="n">
        <f aca="false">+L248/K248</f>
        <v>1.29057337220603</v>
      </c>
    </row>
    <row r="249" customFormat="false" ht="12.75" hidden="false" customHeight="false" outlineLevel="0" collapsed="false">
      <c r="A249" s="0" t="s">
        <v>17</v>
      </c>
      <c r="B249" s="2" t="n">
        <v>23</v>
      </c>
      <c r="C249" s="3" t="n">
        <v>36980</v>
      </c>
      <c r="D249" s="4" t="n">
        <v>0.145833333333333</v>
      </c>
      <c r="E249" s="5" t="n">
        <v>-17.33333</v>
      </c>
      <c r="F249" s="5" t="n">
        <v>44</v>
      </c>
      <c r="G249" s="0" t="n">
        <v>70057.5</v>
      </c>
      <c r="H249" s="0" t="n">
        <v>20</v>
      </c>
      <c r="I249" s="0" t="n">
        <v>30</v>
      </c>
      <c r="J249" s="0" t="n">
        <v>755</v>
      </c>
      <c r="K249" s="0" t="n">
        <v>1150</v>
      </c>
      <c r="L249" s="0" t="n">
        <v>1467</v>
      </c>
      <c r="M249" s="5" t="n">
        <f aca="false">+(K249-J249)/K249</f>
        <v>0.343478260869565</v>
      </c>
      <c r="N249" s="5" t="n">
        <f aca="false">+(L249-J249)/L249</f>
        <v>0.485344239945467</v>
      </c>
      <c r="O249" s="5" t="n">
        <f aca="false">+(L249-J249)/(K249-J249)</f>
        <v>1.80253164556962</v>
      </c>
      <c r="P249" s="5" t="n">
        <f aca="false">+L249/K249</f>
        <v>1.27565217391304</v>
      </c>
    </row>
    <row r="250" customFormat="false" ht="12.75" hidden="false" customHeight="false" outlineLevel="0" collapsed="false">
      <c r="A250" s="0" t="s">
        <v>17</v>
      </c>
      <c r="B250" s="2" t="n">
        <v>23</v>
      </c>
      <c r="C250" s="3" t="n">
        <v>36980</v>
      </c>
      <c r="D250" s="4" t="n">
        <v>0.145833333333333</v>
      </c>
      <c r="E250" s="5" t="n">
        <v>-17.33333</v>
      </c>
      <c r="F250" s="5" t="n">
        <v>44</v>
      </c>
      <c r="G250" s="0" t="n">
        <v>70057.5</v>
      </c>
      <c r="H250" s="0" t="n">
        <v>22</v>
      </c>
      <c r="I250" s="0" t="n">
        <v>20</v>
      </c>
      <c r="J250" s="0" t="n">
        <v>609</v>
      </c>
      <c r="K250" s="0" t="n">
        <v>983</v>
      </c>
      <c r="L250" s="0" t="n">
        <v>1260</v>
      </c>
      <c r="M250" s="5" t="n">
        <f aca="false">+(K250-J250)/K250</f>
        <v>0.380467955239064</v>
      </c>
      <c r="N250" s="5" t="n">
        <f aca="false">+(L250-J250)/L250</f>
        <v>0.516666666666667</v>
      </c>
      <c r="O250" s="5" t="n">
        <f aca="false">+(L250-J250)/(K250-J250)</f>
        <v>1.74064171122995</v>
      </c>
      <c r="P250" s="5" t="n">
        <f aca="false">+L250/K250</f>
        <v>1.28179043743642</v>
      </c>
    </row>
    <row r="251" customFormat="false" ht="12.75" hidden="false" customHeight="false" outlineLevel="0" collapsed="false">
      <c r="A251" s="0" t="s">
        <v>17</v>
      </c>
      <c r="B251" s="2" t="n">
        <v>23</v>
      </c>
      <c r="C251" s="3" t="n">
        <v>36980</v>
      </c>
      <c r="D251" s="4" t="n">
        <v>0.145833333333333</v>
      </c>
      <c r="E251" s="5" t="n">
        <v>-17.33333</v>
      </c>
      <c r="F251" s="5" t="n">
        <v>44</v>
      </c>
      <c r="G251" s="0" t="n">
        <v>70057.5</v>
      </c>
      <c r="H251" s="0" t="n">
        <v>24</v>
      </c>
      <c r="I251" s="0" t="n">
        <v>5</v>
      </c>
      <c r="J251" s="0" t="n">
        <v>623</v>
      </c>
      <c r="K251" s="0" t="n">
        <v>936</v>
      </c>
      <c r="L251" s="0" t="n">
        <v>1210</v>
      </c>
      <c r="M251" s="5" t="n">
        <f aca="false">+(K251-J251)/K251</f>
        <v>0.334401709401709</v>
      </c>
      <c r="N251" s="5" t="n">
        <f aca="false">+(L251-J251)/L251</f>
        <v>0.485123966942149</v>
      </c>
      <c r="O251" s="5" t="n">
        <f aca="false">+(L251-J251)/(K251-J251)</f>
        <v>1.87539936102236</v>
      </c>
      <c r="P251" s="5" t="n">
        <f aca="false">+L251/K251</f>
        <v>1.29273504273504</v>
      </c>
    </row>
    <row r="252" customFormat="false" ht="12.75" hidden="false" customHeight="false" outlineLevel="0" collapsed="false">
      <c r="A252" s="0" t="s">
        <v>17</v>
      </c>
      <c r="B252" s="2" t="n">
        <v>24</v>
      </c>
      <c r="C252" s="3" t="n">
        <v>36980</v>
      </c>
      <c r="D252" s="4" t="n">
        <v>0.333333333333333</v>
      </c>
      <c r="E252" s="5" t="n">
        <v>-17.33333</v>
      </c>
      <c r="F252" s="5" t="n">
        <v>43.5</v>
      </c>
      <c r="G252" s="0" t="n">
        <v>59600</v>
      </c>
      <c r="H252" s="0" t="n">
        <v>11</v>
      </c>
      <c r="I252" s="0" t="n">
        <v>300</v>
      </c>
      <c r="J252" s="0" t="n">
        <v>48</v>
      </c>
      <c r="K252" s="0" t="n">
        <v>64</v>
      </c>
      <c r="L252" s="0" t="n">
        <v>93</v>
      </c>
      <c r="M252" s="5" t="n">
        <f aca="false">+(K252-J252)/K252</f>
        <v>0.25</v>
      </c>
      <c r="N252" s="5" t="n">
        <f aca="false">+(L252-J252)/L252</f>
        <v>0.483870967741936</v>
      </c>
      <c r="O252" s="5" t="n">
        <f aca="false">+(L252-J252)/(K252-J252)</f>
        <v>2.8125</v>
      </c>
      <c r="P252" s="5" t="n">
        <f aca="false">+L252/K252</f>
        <v>1.453125</v>
      </c>
    </row>
    <row r="253" customFormat="false" ht="12.75" hidden="false" customHeight="false" outlineLevel="0" collapsed="false">
      <c r="A253" s="0" t="s">
        <v>17</v>
      </c>
      <c r="B253" s="2" t="n">
        <v>24</v>
      </c>
      <c r="C253" s="3" t="n">
        <v>36980</v>
      </c>
      <c r="D253" s="4" t="n">
        <v>0.333333333333333</v>
      </c>
      <c r="E253" s="5" t="n">
        <v>-17.33333</v>
      </c>
      <c r="F253" s="5" t="n">
        <v>43.5</v>
      </c>
      <c r="G253" s="0" t="n">
        <v>59600</v>
      </c>
      <c r="H253" s="0" t="n">
        <v>12</v>
      </c>
      <c r="I253" s="0" t="n">
        <v>200</v>
      </c>
      <c r="J253" s="0" t="n">
        <v>55</v>
      </c>
      <c r="K253" s="0" t="n">
        <v>80</v>
      </c>
      <c r="L253" s="0" t="n">
        <v>93</v>
      </c>
      <c r="M253" s="5" t="n">
        <f aca="false">+(K253-J253)/K253</f>
        <v>0.3125</v>
      </c>
      <c r="N253" s="5" t="n">
        <f aca="false">+(L253-J253)/L253</f>
        <v>0.408602150537634</v>
      </c>
      <c r="O253" s="5" t="n">
        <f aca="false">+(L253-J253)/(K253-J253)</f>
        <v>1.52</v>
      </c>
      <c r="P253" s="5" t="n">
        <f aca="false">+L253/K253</f>
        <v>1.1625</v>
      </c>
    </row>
    <row r="254" customFormat="false" ht="12.75" hidden="false" customHeight="false" outlineLevel="0" collapsed="false">
      <c r="A254" s="0" t="s">
        <v>17</v>
      </c>
      <c r="B254" s="2" t="n">
        <v>24</v>
      </c>
      <c r="C254" s="3" t="n">
        <v>36980</v>
      </c>
      <c r="D254" s="4" t="n">
        <v>0.333333333333333</v>
      </c>
      <c r="E254" s="5" t="n">
        <v>-17.33333</v>
      </c>
      <c r="F254" s="5" t="n">
        <v>43.5</v>
      </c>
      <c r="G254" s="0" t="n">
        <v>59600</v>
      </c>
      <c r="H254" s="0" t="n">
        <v>13</v>
      </c>
      <c r="I254" s="0" t="n">
        <v>150</v>
      </c>
      <c r="J254" s="0" t="n">
        <v>48</v>
      </c>
      <c r="K254" s="0" t="n">
        <v>71</v>
      </c>
      <c r="L254" s="0" t="n">
        <v>86</v>
      </c>
      <c r="M254" s="5" t="n">
        <f aca="false">+(K254-J254)/K254</f>
        <v>0.323943661971831</v>
      </c>
      <c r="N254" s="5" t="n">
        <f aca="false">+(L254-J254)/L254</f>
        <v>0.441860465116279</v>
      </c>
      <c r="O254" s="5" t="n">
        <f aca="false">+(L254-J254)/(K254-J254)</f>
        <v>1.65217391304348</v>
      </c>
      <c r="P254" s="5" t="n">
        <f aca="false">+L254/K254</f>
        <v>1.2112676056338</v>
      </c>
    </row>
    <row r="255" customFormat="false" ht="12.75" hidden="false" customHeight="false" outlineLevel="0" collapsed="false">
      <c r="A255" s="0" t="s">
        <v>17</v>
      </c>
      <c r="B255" s="2" t="n">
        <v>24</v>
      </c>
      <c r="C255" s="3" t="n">
        <v>36980</v>
      </c>
      <c r="D255" s="4" t="n">
        <v>0.333333333333333</v>
      </c>
      <c r="E255" s="5" t="n">
        <v>-17.33333</v>
      </c>
      <c r="F255" s="5" t="n">
        <v>43.5</v>
      </c>
      <c r="G255" s="0" t="n">
        <v>59600</v>
      </c>
      <c r="H255" s="0" t="n">
        <v>17</v>
      </c>
      <c r="I255" s="0" t="n">
        <v>100</v>
      </c>
      <c r="J255" s="0" t="n">
        <v>168</v>
      </c>
      <c r="K255" s="0" t="n">
        <v>240</v>
      </c>
      <c r="L255" s="0" t="n">
        <v>297</v>
      </c>
      <c r="M255" s="5" t="n">
        <f aca="false">+(K255-J255)/K255</f>
        <v>0.3</v>
      </c>
      <c r="N255" s="5" t="n">
        <f aca="false">+(L255-J255)/L255</f>
        <v>0.434343434343434</v>
      </c>
      <c r="O255" s="5" t="n">
        <f aca="false">+(L255-J255)/(K255-J255)</f>
        <v>1.79166666666667</v>
      </c>
      <c r="P255" s="5" t="n">
        <f aca="false">+L255/K255</f>
        <v>1.2375</v>
      </c>
    </row>
    <row r="256" customFormat="false" ht="12.75" hidden="false" customHeight="false" outlineLevel="0" collapsed="false">
      <c r="A256" s="0" t="s">
        <v>17</v>
      </c>
      <c r="B256" s="2" t="n">
        <v>24</v>
      </c>
      <c r="C256" s="3" t="n">
        <v>36980</v>
      </c>
      <c r="D256" s="4" t="n">
        <v>0.333333333333333</v>
      </c>
      <c r="E256" s="5" t="n">
        <v>-17.33333</v>
      </c>
      <c r="F256" s="5" t="n">
        <v>43.5</v>
      </c>
      <c r="G256" s="0" t="n">
        <v>59600</v>
      </c>
      <c r="H256" s="0" t="n">
        <v>18</v>
      </c>
      <c r="I256" s="0" t="n">
        <v>80</v>
      </c>
      <c r="J256" s="0" t="n">
        <v>145</v>
      </c>
      <c r="K256" s="0" t="n">
        <v>213</v>
      </c>
      <c r="L256" s="0" t="n">
        <v>287</v>
      </c>
      <c r="M256" s="5" t="n">
        <f aca="false">+(K256-J256)/K256</f>
        <v>0.31924882629108</v>
      </c>
      <c r="N256" s="5" t="n">
        <f aca="false">+(L256-J256)/L256</f>
        <v>0.494773519163763</v>
      </c>
      <c r="O256" s="5" t="n">
        <f aca="false">+(L256-J256)/(K256-J256)</f>
        <v>2.08823529411765</v>
      </c>
      <c r="P256" s="5" t="n">
        <f aca="false">+L256/K256</f>
        <v>1.34741784037559</v>
      </c>
    </row>
    <row r="257" customFormat="false" ht="12.75" hidden="false" customHeight="false" outlineLevel="0" collapsed="false">
      <c r="A257" s="0" t="s">
        <v>17</v>
      </c>
      <c r="B257" s="2" t="n">
        <v>24</v>
      </c>
      <c r="C257" s="3" t="n">
        <v>36980</v>
      </c>
      <c r="D257" s="4" t="n">
        <v>0.333333333333333</v>
      </c>
      <c r="E257" s="5" t="n">
        <v>-17.33333</v>
      </c>
      <c r="F257" s="5" t="n">
        <v>43.5</v>
      </c>
      <c r="G257" s="0" t="n">
        <v>59600</v>
      </c>
      <c r="H257" s="0" t="n">
        <v>19</v>
      </c>
      <c r="I257" s="0" t="n">
        <v>60</v>
      </c>
      <c r="J257" s="0" t="n">
        <v>432</v>
      </c>
      <c r="K257" s="0" t="n">
        <v>650</v>
      </c>
      <c r="L257" s="0" t="n">
        <v>920</v>
      </c>
      <c r="M257" s="5" t="n">
        <f aca="false">+(K257-J257)/K257</f>
        <v>0.335384615384615</v>
      </c>
      <c r="N257" s="5" t="n">
        <f aca="false">+(L257-J257)/L257</f>
        <v>0.530434782608696</v>
      </c>
      <c r="O257" s="5" t="n">
        <f aca="false">+(L257-J257)/(K257-J257)</f>
        <v>2.23853211009174</v>
      </c>
      <c r="P257" s="5" t="n">
        <f aca="false">+L257/K257</f>
        <v>1.41538461538462</v>
      </c>
    </row>
    <row r="258" customFormat="false" ht="12.75" hidden="false" customHeight="false" outlineLevel="0" collapsed="false">
      <c r="A258" s="0" t="s">
        <v>17</v>
      </c>
      <c r="B258" s="2" t="n">
        <v>24</v>
      </c>
      <c r="C258" s="3" t="n">
        <v>36980</v>
      </c>
      <c r="D258" s="4" t="n">
        <v>0.333333333333333</v>
      </c>
      <c r="E258" s="5" t="n">
        <v>-17.33333</v>
      </c>
      <c r="F258" s="5" t="n">
        <v>43.5</v>
      </c>
      <c r="G258" s="0" t="n">
        <v>59600</v>
      </c>
      <c r="H258" s="0" t="n">
        <v>20</v>
      </c>
      <c r="I258" s="0" t="n">
        <v>50</v>
      </c>
      <c r="J258" s="0" t="n">
        <v>663</v>
      </c>
      <c r="K258" s="0" t="n">
        <v>1015</v>
      </c>
      <c r="L258" s="0" t="n">
        <v>1314</v>
      </c>
      <c r="M258" s="5" t="n">
        <f aca="false">+(K258-J258)/K258</f>
        <v>0.34679802955665</v>
      </c>
      <c r="N258" s="5" t="n">
        <f aca="false">+(L258-J258)/L258</f>
        <v>0.495433789954338</v>
      </c>
      <c r="O258" s="5" t="n">
        <f aca="false">+(L258-J258)/(K258-J258)</f>
        <v>1.84943181818182</v>
      </c>
      <c r="P258" s="5" t="n">
        <f aca="false">+L258/K258</f>
        <v>1.29458128078818</v>
      </c>
    </row>
    <row r="259" customFormat="false" ht="12.75" hidden="false" customHeight="false" outlineLevel="0" collapsed="false">
      <c r="A259" s="0" t="s">
        <v>17</v>
      </c>
      <c r="B259" s="2" t="n">
        <v>24</v>
      </c>
      <c r="C259" s="3" t="n">
        <v>36980</v>
      </c>
      <c r="D259" s="4" t="n">
        <v>0.333333333333333</v>
      </c>
      <c r="E259" s="5" t="n">
        <v>-17.33333</v>
      </c>
      <c r="F259" s="5" t="n">
        <v>43.5</v>
      </c>
      <c r="G259" s="0" t="n">
        <v>59600</v>
      </c>
      <c r="H259" s="0" t="n">
        <v>21</v>
      </c>
      <c r="I259" s="0" t="n">
        <v>40</v>
      </c>
      <c r="J259" s="0" t="n">
        <v>754</v>
      </c>
      <c r="K259" s="0" t="n">
        <v>1189</v>
      </c>
      <c r="L259" s="0" t="n">
        <v>1478</v>
      </c>
      <c r="M259" s="5" t="n">
        <f aca="false">+(K259-J259)/K259</f>
        <v>0.365853658536585</v>
      </c>
      <c r="N259" s="5" t="n">
        <f aca="false">+(L259-J259)/L259</f>
        <v>0.489851150202977</v>
      </c>
      <c r="O259" s="5" t="n">
        <f aca="false">+(L259-J259)/(K259-J259)</f>
        <v>1.66436781609195</v>
      </c>
      <c r="P259" s="5" t="n">
        <f aca="false">+L259/K259</f>
        <v>1.2430613961312</v>
      </c>
    </row>
    <row r="260" customFormat="false" ht="12.75" hidden="false" customHeight="false" outlineLevel="0" collapsed="false">
      <c r="A260" s="0" t="s">
        <v>17</v>
      </c>
      <c r="B260" s="2" t="n">
        <v>24</v>
      </c>
      <c r="C260" s="3" t="n">
        <v>36980</v>
      </c>
      <c r="D260" s="4" t="n">
        <v>0.333333333333333</v>
      </c>
      <c r="E260" s="5" t="n">
        <v>-17.33333</v>
      </c>
      <c r="F260" s="5" t="n">
        <v>43.5</v>
      </c>
      <c r="G260" s="0" t="n">
        <v>59600</v>
      </c>
      <c r="H260" s="0" t="n">
        <v>22</v>
      </c>
      <c r="I260" s="0" t="n">
        <v>30</v>
      </c>
      <c r="J260" s="0" t="n">
        <v>800</v>
      </c>
      <c r="K260" s="0" t="n">
        <v>1263</v>
      </c>
      <c r="L260" s="0" t="n">
        <v>1546</v>
      </c>
      <c r="M260" s="5" t="n">
        <f aca="false">+(K260-J260)/K260</f>
        <v>0.36658749010293</v>
      </c>
      <c r="N260" s="5" t="n">
        <f aca="false">+(L260-J260)/L260</f>
        <v>0.482535575679172</v>
      </c>
      <c r="O260" s="5" t="n">
        <f aca="false">+(L260-J260)/(K260-J260)</f>
        <v>1.61123110151188</v>
      </c>
      <c r="P260" s="5" t="n">
        <f aca="false">+L260/K260</f>
        <v>1.22406967537609</v>
      </c>
    </row>
    <row r="261" customFormat="false" ht="12.75" hidden="false" customHeight="false" outlineLevel="0" collapsed="false">
      <c r="A261" s="0" t="s">
        <v>17</v>
      </c>
      <c r="B261" s="2" t="n">
        <v>24</v>
      </c>
      <c r="C261" s="3" t="n">
        <v>36980</v>
      </c>
      <c r="D261" s="4" t="n">
        <v>0.333333333333333</v>
      </c>
      <c r="E261" s="5" t="n">
        <v>-17.33333</v>
      </c>
      <c r="F261" s="5" t="n">
        <v>43.5</v>
      </c>
      <c r="G261" s="0" t="n">
        <v>59600</v>
      </c>
      <c r="H261" s="0" t="n">
        <v>23</v>
      </c>
      <c r="I261" s="0" t="n">
        <v>20</v>
      </c>
      <c r="J261" s="0" t="n">
        <v>802</v>
      </c>
      <c r="K261" s="0" t="n">
        <v>1296</v>
      </c>
      <c r="L261" s="0" t="n">
        <v>1639</v>
      </c>
      <c r="M261" s="5" t="n">
        <f aca="false">+(K261-J261)/K261</f>
        <v>0.381172839506173</v>
      </c>
      <c r="N261" s="5" t="n">
        <f aca="false">+(L261-J261)/L261</f>
        <v>0.510677242220866</v>
      </c>
      <c r="O261" s="5" t="n">
        <f aca="false">+(L261-J261)/(K261-J261)</f>
        <v>1.69433198380567</v>
      </c>
      <c r="P261" s="5" t="n">
        <f aca="false">+L261/K261</f>
        <v>1.26466049382716</v>
      </c>
    </row>
    <row r="262" customFormat="false" ht="12.75" hidden="false" customHeight="false" outlineLevel="0" collapsed="false">
      <c r="A262" s="0" t="s">
        <v>17</v>
      </c>
      <c r="B262" s="2" t="n">
        <v>24</v>
      </c>
      <c r="C262" s="3" t="n">
        <v>36980</v>
      </c>
      <c r="D262" s="4" t="n">
        <v>0.333333333333333</v>
      </c>
      <c r="E262" s="5" t="n">
        <v>-17.33333</v>
      </c>
      <c r="F262" s="5" t="n">
        <v>43.5</v>
      </c>
      <c r="G262" s="0" t="n">
        <v>59600</v>
      </c>
      <c r="H262" s="0" t="n">
        <v>24</v>
      </c>
      <c r="I262" s="0" t="n">
        <v>5</v>
      </c>
      <c r="J262" s="0" t="n">
        <v>837</v>
      </c>
      <c r="K262" s="0" t="n">
        <v>1244</v>
      </c>
      <c r="L262" s="0" t="n">
        <v>1635</v>
      </c>
      <c r="M262" s="5" t="n">
        <f aca="false">+(K262-J262)/K262</f>
        <v>0.327170418006431</v>
      </c>
      <c r="N262" s="5" t="n">
        <f aca="false">+(L262-J262)/L262</f>
        <v>0.488073394495413</v>
      </c>
      <c r="O262" s="5" t="n">
        <f aca="false">+(L262-J262)/(K262-J262)</f>
        <v>1.96068796068796</v>
      </c>
      <c r="P262" s="5" t="n">
        <f aca="false">+L262/K262</f>
        <v>1.31430868167203</v>
      </c>
    </row>
    <row r="263" customFormat="false" ht="12.75" hidden="false" customHeight="false" outlineLevel="0" collapsed="false">
      <c r="A263" s="0" t="s">
        <v>17</v>
      </c>
      <c r="B263" s="2" t="n">
        <v>25</v>
      </c>
      <c r="C263" s="3" t="n">
        <v>36980</v>
      </c>
      <c r="D263" s="4" t="n">
        <v>0.5</v>
      </c>
      <c r="E263" s="5" t="n">
        <v>-17.33333</v>
      </c>
      <c r="F263" s="5" t="n">
        <v>43</v>
      </c>
      <c r="G263" s="0" t="n">
        <v>71187.5</v>
      </c>
      <c r="H263" s="0" t="n">
        <v>11</v>
      </c>
      <c r="I263" s="0" t="n">
        <v>300</v>
      </c>
      <c r="J263" s="0" t="n">
        <v>30</v>
      </c>
      <c r="K263" s="0" t="n">
        <v>45</v>
      </c>
      <c r="L263" s="0" t="n">
        <v>47</v>
      </c>
      <c r="M263" s="5" t="n">
        <f aca="false">+(K263-J263)/K263</f>
        <v>0.333333333333333</v>
      </c>
      <c r="N263" s="5" t="n">
        <f aca="false">+(L263-J263)/L263</f>
        <v>0.361702127659575</v>
      </c>
      <c r="O263" s="5" t="n">
        <f aca="false">+(L263-J263)/(K263-J263)</f>
        <v>1.13333333333333</v>
      </c>
      <c r="P263" s="5" t="n">
        <f aca="false">+L263/K263</f>
        <v>1.04444444444444</v>
      </c>
    </row>
    <row r="264" customFormat="false" ht="12.75" hidden="false" customHeight="false" outlineLevel="0" collapsed="false">
      <c r="A264" s="0" t="s">
        <v>17</v>
      </c>
      <c r="B264" s="2" t="n">
        <v>25</v>
      </c>
      <c r="C264" s="3" t="n">
        <v>36980</v>
      </c>
      <c r="D264" s="4" t="n">
        <v>0.5</v>
      </c>
      <c r="E264" s="5" t="n">
        <v>-17.33333</v>
      </c>
      <c r="F264" s="5" t="n">
        <v>43</v>
      </c>
      <c r="G264" s="0" t="n">
        <v>71187.5</v>
      </c>
      <c r="H264" s="0" t="n">
        <v>12</v>
      </c>
      <c r="I264" s="0" t="n">
        <v>200</v>
      </c>
      <c r="J264" s="0" t="n">
        <v>28</v>
      </c>
      <c r="K264" s="0" t="n">
        <v>42</v>
      </c>
      <c r="L264" s="0" t="n">
        <v>52</v>
      </c>
      <c r="M264" s="5" t="n">
        <f aca="false">+(K264-J264)/K264</f>
        <v>0.333333333333333</v>
      </c>
      <c r="N264" s="5" t="n">
        <f aca="false">+(L264-J264)/L264</f>
        <v>0.461538461538462</v>
      </c>
      <c r="O264" s="5" t="n">
        <f aca="false">+(L264-J264)/(K264-J264)</f>
        <v>1.71428571428571</v>
      </c>
      <c r="P264" s="5" t="n">
        <f aca="false">+L264/K264</f>
        <v>1.23809523809524</v>
      </c>
    </row>
    <row r="265" customFormat="false" ht="12.75" hidden="false" customHeight="false" outlineLevel="0" collapsed="false">
      <c r="A265" s="0" t="s">
        <v>17</v>
      </c>
      <c r="B265" s="2" t="n">
        <v>25</v>
      </c>
      <c r="C265" s="3" t="n">
        <v>36980</v>
      </c>
      <c r="D265" s="4" t="n">
        <v>0.5</v>
      </c>
      <c r="E265" s="5" t="n">
        <v>-17.33333</v>
      </c>
      <c r="F265" s="5" t="n">
        <v>43</v>
      </c>
      <c r="G265" s="0" t="n">
        <v>71187.5</v>
      </c>
      <c r="H265" s="0" t="n">
        <v>13</v>
      </c>
      <c r="I265" s="0" t="n">
        <v>150</v>
      </c>
      <c r="J265" s="0" t="n">
        <v>46</v>
      </c>
      <c r="K265" s="0" t="n">
        <v>72</v>
      </c>
      <c r="L265" s="0" t="n">
        <v>90</v>
      </c>
      <c r="M265" s="5" t="n">
        <f aca="false">+(K265-J265)/K265</f>
        <v>0.361111111111111</v>
      </c>
      <c r="N265" s="5" t="n">
        <f aca="false">+(L265-J265)/L265</f>
        <v>0.488888888888889</v>
      </c>
      <c r="O265" s="5" t="n">
        <f aca="false">+(L265-J265)/(K265-J265)</f>
        <v>1.69230769230769</v>
      </c>
      <c r="P265" s="5" t="n">
        <f aca="false">+L265/K265</f>
        <v>1.25</v>
      </c>
    </row>
    <row r="266" customFormat="false" ht="12.75" hidden="false" customHeight="false" outlineLevel="0" collapsed="false">
      <c r="A266" s="0" t="s">
        <v>17</v>
      </c>
      <c r="B266" s="2" t="n">
        <v>25</v>
      </c>
      <c r="C266" s="3" t="n">
        <v>36980</v>
      </c>
      <c r="D266" s="4" t="n">
        <v>0.5</v>
      </c>
      <c r="E266" s="5" t="n">
        <v>-17.33333</v>
      </c>
      <c r="F266" s="5" t="n">
        <v>43</v>
      </c>
      <c r="G266" s="0" t="n">
        <v>71187.5</v>
      </c>
      <c r="H266" s="0" t="n">
        <v>17</v>
      </c>
      <c r="I266" s="0" t="n">
        <v>100</v>
      </c>
      <c r="J266" s="0" t="n">
        <v>78</v>
      </c>
      <c r="K266" s="0" t="n">
        <v>116</v>
      </c>
      <c r="L266" s="0" t="n">
        <v>142</v>
      </c>
      <c r="M266" s="5" t="n">
        <f aca="false">+(K266-J266)/K266</f>
        <v>0.327586206896552</v>
      </c>
      <c r="N266" s="5" t="n">
        <f aca="false">+(L266-J266)/L266</f>
        <v>0.450704225352113</v>
      </c>
      <c r="O266" s="5" t="n">
        <f aca="false">+(L266-J266)/(K266-J266)</f>
        <v>1.68421052631579</v>
      </c>
      <c r="P266" s="5" t="n">
        <f aca="false">+L266/K266</f>
        <v>1.22413793103448</v>
      </c>
    </row>
    <row r="267" customFormat="false" ht="12.75" hidden="false" customHeight="false" outlineLevel="0" collapsed="false">
      <c r="A267" s="0" t="s">
        <v>17</v>
      </c>
      <c r="B267" s="2" t="n">
        <v>25</v>
      </c>
      <c r="C267" s="3" t="n">
        <v>36980</v>
      </c>
      <c r="D267" s="4" t="n">
        <v>0.5</v>
      </c>
      <c r="E267" s="5" t="n">
        <v>-17.33333</v>
      </c>
      <c r="F267" s="5" t="n">
        <v>43</v>
      </c>
      <c r="G267" s="0" t="n">
        <v>71187.5</v>
      </c>
      <c r="H267" s="0" t="n">
        <v>18</v>
      </c>
      <c r="I267" s="0" t="n">
        <v>80</v>
      </c>
      <c r="J267" s="0" t="n">
        <v>185</v>
      </c>
      <c r="K267" s="0" t="n">
        <v>297</v>
      </c>
      <c r="L267" s="0" t="n">
        <v>400</v>
      </c>
      <c r="M267" s="5" t="n">
        <f aca="false">+(K267-J267)/K267</f>
        <v>0.377104377104377</v>
      </c>
      <c r="N267" s="5" t="n">
        <f aca="false">+(L267-J267)/L267</f>
        <v>0.5375</v>
      </c>
      <c r="O267" s="5" t="n">
        <f aca="false">+(L267-J267)/(K267-J267)</f>
        <v>1.91964285714286</v>
      </c>
      <c r="P267" s="5" t="n">
        <f aca="false">+L267/K267</f>
        <v>1.34680134680135</v>
      </c>
    </row>
    <row r="268" customFormat="false" ht="12.75" hidden="false" customHeight="false" outlineLevel="0" collapsed="false">
      <c r="A268" s="0" t="s">
        <v>17</v>
      </c>
      <c r="B268" s="2" t="n">
        <v>25</v>
      </c>
      <c r="C268" s="3" t="n">
        <v>36980</v>
      </c>
      <c r="D268" s="4" t="n">
        <v>0.5</v>
      </c>
      <c r="E268" s="5" t="n">
        <v>-17.33333</v>
      </c>
      <c r="F268" s="5" t="n">
        <v>43</v>
      </c>
      <c r="G268" s="0" t="n">
        <v>71187.5</v>
      </c>
      <c r="H268" s="0" t="n">
        <v>19</v>
      </c>
      <c r="I268" s="0" t="n">
        <v>60</v>
      </c>
      <c r="J268" s="0" t="n">
        <v>500</v>
      </c>
      <c r="K268" s="0" t="n">
        <v>843</v>
      </c>
      <c r="L268" s="0" t="n">
        <v>1091</v>
      </c>
      <c r="M268" s="5" t="n">
        <f aca="false">+(K268-J268)/K268</f>
        <v>0.406880189798339</v>
      </c>
      <c r="N268" s="5" t="n">
        <f aca="false">+(L268-J268)/L268</f>
        <v>0.541704857928506</v>
      </c>
      <c r="O268" s="5" t="n">
        <f aca="false">+(L268-J268)/(K268-J268)</f>
        <v>1.72303206997085</v>
      </c>
      <c r="P268" s="5" t="n">
        <f aca="false">+L268/K268</f>
        <v>1.29418742586002</v>
      </c>
    </row>
    <row r="269" customFormat="false" ht="12.75" hidden="false" customHeight="false" outlineLevel="0" collapsed="false">
      <c r="A269" s="0" t="s">
        <v>17</v>
      </c>
      <c r="B269" s="2" t="n">
        <v>25</v>
      </c>
      <c r="C269" s="3" t="n">
        <v>36980</v>
      </c>
      <c r="D269" s="4" t="n">
        <v>0.5</v>
      </c>
      <c r="E269" s="5" t="n">
        <v>-17.33333</v>
      </c>
      <c r="F269" s="5" t="n">
        <v>43</v>
      </c>
      <c r="G269" s="0" t="n">
        <v>71187.5</v>
      </c>
      <c r="H269" s="0" t="n">
        <v>20</v>
      </c>
      <c r="I269" s="0" t="n">
        <v>50</v>
      </c>
      <c r="J269" s="0" t="n">
        <v>755</v>
      </c>
      <c r="K269" s="0" t="n">
        <v>1228</v>
      </c>
      <c r="L269" s="0" t="n">
        <v>1600</v>
      </c>
      <c r="M269" s="5" t="n">
        <f aca="false">+(K269-J269)/K269</f>
        <v>0.385179153094463</v>
      </c>
      <c r="N269" s="5" t="n">
        <f aca="false">+(L269-J269)/L269</f>
        <v>0.528125</v>
      </c>
      <c r="O269" s="5" t="n">
        <f aca="false">+(L269-J269)/(K269-J269)</f>
        <v>1.78646934460888</v>
      </c>
      <c r="P269" s="5" t="n">
        <f aca="false">+L269/K269</f>
        <v>1.30293159609121</v>
      </c>
    </row>
    <row r="270" customFormat="false" ht="12.75" hidden="false" customHeight="false" outlineLevel="0" collapsed="false">
      <c r="A270" s="0" t="s">
        <v>17</v>
      </c>
      <c r="B270" s="2" t="n">
        <v>25</v>
      </c>
      <c r="C270" s="3" t="n">
        <v>36980</v>
      </c>
      <c r="D270" s="4" t="n">
        <v>0.5</v>
      </c>
      <c r="E270" s="5" t="n">
        <v>-17.33333</v>
      </c>
      <c r="F270" s="5" t="n">
        <v>43</v>
      </c>
      <c r="G270" s="0" t="n">
        <v>71187.5</v>
      </c>
      <c r="H270" s="0" t="n">
        <v>21</v>
      </c>
      <c r="I270" s="0" t="n">
        <v>40</v>
      </c>
      <c r="J270" s="0" t="n">
        <v>1075</v>
      </c>
      <c r="K270" s="0" t="n">
        <v>1724</v>
      </c>
      <c r="L270" s="0" t="n">
        <v>2220</v>
      </c>
      <c r="M270" s="5" t="n">
        <f aca="false">+(K270-J270)/K270</f>
        <v>0.376450116009281</v>
      </c>
      <c r="N270" s="5" t="n">
        <f aca="false">+(L270-J270)/L270</f>
        <v>0.515765765765766</v>
      </c>
      <c r="O270" s="5" t="n">
        <f aca="false">+(L270-J270)/(K270-J270)</f>
        <v>1.76425269645609</v>
      </c>
      <c r="P270" s="5" t="n">
        <f aca="false">+L270/K270</f>
        <v>1.2877030162413</v>
      </c>
    </row>
    <row r="271" customFormat="false" ht="12.75" hidden="false" customHeight="false" outlineLevel="0" collapsed="false">
      <c r="A271" s="0" t="s">
        <v>17</v>
      </c>
      <c r="B271" s="2" t="n">
        <v>25</v>
      </c>
      <c r="C271" s="3" t="n">
        <v>36980</v>
      </c>
      <c r="D271" s="4" t="n">
        <v>0.5</v>
      </c>
      <c r="E271" s="5" t="n">
        <v>-17.33333</v>
      </c>
      <c r="F271" s="5" t="n">
        <v>43</v>
      </c>
      <c r="G271" s="0" t="n">
        <v>71187.5</v>
      </c>
      <c r="H271" s="0" t="n">
        <v>22</v>
      </c>
      <c r="I271" s="0" t="n">
        <v>30</v>
      </c>
      <c r="J271" s="0" t="n">
        <v>1090</v>
      </c>
      <c r="K271" s="0" t="n">
        <v>1707</v>
      </c>
      <c r="L271" s="0" t="n">
        <v>2200</v>
      </c>
      <c r="M271" s="5" t="n">
        <f aca="false">+(K271-J271)/K271</f>
        <v>0.361452841241945</v>
      </c>
      <c r="N271" s="5" t="n">
        <f aca="false">+(L271-J271)/L271</f>
        <v>0.504545454545455</v>
      </c>
      <c r="O271" s="5" t="n">
        <f aca="false">+(L271-J271)/(K271-J271)</f>
        <v>1.79902755267423</v>
      </c>
      <c r="P271" s="5" t="n">
        <f aca="false">+L271/K271</f>
        <v>1.2888107791447</v>
      </c>
    </row>
    <row r="272" customFormat="false" ht="12.75" hidden="false" customHeight="false" outlineLevel="0" collapsed="false">
      <c r="A272" s="0" t="s">
        <v>17</v>
      </c>
      <c r="B272" s="2" t="n">
        <v>25</v>
      </c>
      <c r="C272" s="3" t="n">
        <v>36980</v>
      </c>
      <c r="D272" s="4" t="n">
        <v>0.5</v>
      </c>
      <c r="E272" s="5" t="n">
        <v>-17.33333</v>
      </c>
      <c r="F272" s="5" t="n">
        <v>43</v>
      </c>
      <c r="G272" s="0" t="n">
        <v>71187.5</v>
      </c>
      <c r="H272" s="0" t="n">
        <v>23</v>
      </c>
      <c r="I272" s="0" t="n">
        <v>20</v>
      </c>
      <c r="J272" s="0" t="n">
        <v>1127</v>
      </c>
      <c r="K272" s="0" t="n">
        <v>1608</v>
      </c>
      <c r="L272" s="0" t="n">
        <v>2046</v>
      </c>
      <c r="M272" s="5" t="n">
        <f aca="false">+(K272-J272)/K272</f>
        <v>0.299129353233831</v>
      </c>
      <c r="N272" s="5" t="n">
        <f aca="false">+(L272-J272)/L272</f>
        <v>0.449169110459433</v>
      </c>
      <c r="O272" s="5" t="n">
        <f aca="false">+(L272-J272)/(K272-J272)</f>
        <v>1.91060291060291</v>
      </c>
      <c r="P272" s="5" t="n">
        <f aca="false">+L272/K272</f>
        <v>1.27238805970149</v>
      </c>
    </row>
    <row r="273" customFormat="false" ht="12.75" hidden="false" customHeight="false" outlineLevel="0" collapsed="false">
      <c r="A273" s="0" t="s">
        <v>17</v>
      </c>
      <c r="B273" s="2" t="n">
        <v>25</v>
      </c>
      <c r="C273" s="3" t="n">
        <v>36980</v>
      </c>
      <c r="D273" s="4" t="n">
        <v>0.5</v>
      </c>
      <c r="E273" s="5" t="n">
        <v>-17.33333</v>
      </c>
      <c r="F273" s="5" t="n">
        <v>43</v>
      </c>
      <c r="G273" s="0" t="n">
        <v>71187.5</v>
      </c>
      <c r="H273" s="0" t="n">
        <v>24</v>
      </c>
      <c r="I273" s="0" t="n">
        <v>5</v>
      </c>
      <c r="J273" s="0" t="n">
        <v>1097</v>
      </c>
      <c r="K273" s="0" t="n">
        <v>1521</v>
      </c>
      <c r="L273" s="0" t="n">
        <v>1853</v>
      </c>
      <c r="M273" s="5" t="n">
        <f aca="false">+(K273-J273)/K273</f>
        <v>0.278763971071663</v>
      </c>
      <c r="N273" s="5" t="n">
        <f aca="false">+(L273-J273)/L273</f>
        <v>0.407987048030221</v>
      </c>
      <c r="O273" s="5" t="n">
        <f aca="false">+(L273-J273)/(K273-J273)</f>
        <v>1.78301886792453</v>
      </c>
      <c r="P273" s="5" t="n">
        <f aca="false">+L273/K273</f>
        <v>1.21827744904668</v>
      </c>
    </row>
    <row r="274" customFormat="false" ht="12.75" hidden="false" customHeight="false" outlineLevel="0" collapsed="false">
      <c r="A274" s="0" t="s">
        <v>17</v>
      </c>
      <c r="B274" s="2" t="n">
        <v>26</v>
      </c>
      <c r="C274" s="3" t="n">
        <v>36980</v>
      </c>
      <c r="D274" s="4" t="n">
        <v>0.708333333333333</v>
      </c>
      <c r="E274" s="5" t="n">
        <v>-17.33333</v>
      </c>
      <c r="F274" s="5" t="n">
        <v>42.5</v>
      </c>
      <c r="G274" s="0" t="n">
        <v>137837.5</v>
      </c>
      <c r="H274" s="0" t="n">
        <v>11</v>
      </c>
      <c r="I274" s="0" t="n">
        <v>300</v>
      </c>
      <c r="J274" s="0" t="n">
        <v>46</v>
      </c>
      <c r="K274" s="0" t="n">
        <v>56</v>
      </c>
      <c r="L274" s="0" t="n">
        <v>63</v>
      </c>
      <c r="M274" s="5" t="n">
        <f aca="false">+(K274-J274)/K274</f>
        <v>0.178571428571429</v>
      </c>
      <c r="N274" s="5" t="n">
        <f aca="false">+(L274-J274)/L274</f>
        <v>0.26984126984127</v>
      </c>
      <c r="O274" s="5" t="n">
        <f aca="false">+(L274-J274)/(K274-J274)</f>
        <v>1.7</v>
      </c>
      <c r="P274" s="5" t="n">
        <f aca="false">+L274/K274</f>
        <v>1.125</v>
      </c>
    </row>
    <row r="275" customFormat="false" ht="12.75" hidden="false" customHeight="false" outlineLevel="0" collapsed="false">
      <c r="A275" s="0" t="s">
        <v>17</v>
      </c>
      <c r="B275" s="2" t="n">
        <v>26</v>
      </c>
      <c r="C275" s="3" t="n">
        <v>36980</v>
      </c>
      <c r="D275" s="4" t="n">
        <v>0.708333333333333</v>
      </c>
      <c r="E275" s="5" t="n">
        <v>-17.33333</v>
      </c>
      <c r="F275" s="5" t="n">
        <v>42.5</v>
      </c>
      <c r="G275" s="0" t="n">
        <v>137837.5</v>
      </c>
      <c r="H275" s="0" t="n">
        <v>12</v>
      </c>
      <c r="I275" s="0" t="n">
        <v>200</v>
      </c>
      <c r="J275" s="0" t="n">
        <v>70</v>
      </c>
      <c r="K275" s="0" t="n">
        <v>107</v>
      </c>
      <c r="L275" s="0" t="n">
        <v>103</v>
      </c>
      <c r="M275" s="5" t="n">
        <f aca="false">+(K275-J275)/K275</f>
        <v>0.345794392523364</v>
      </c>
      <c r="N275" s="5" t="n">
        <f aca="false">+(L275-J275)/L275</f>
        <v>0.320388349514563</v>
      </c>
      <c r="O275" s="5" t="n">
        <f aca="false">+(L275-J275)/(K275-J275)</f>
        <v>0.891891891891892</v>
      </c>
      <c r="P275" s="5" t="n">
        <f aca="false">+L275/K275</f>
        <v>0.962616822429907</v>
      </c>
    </row>
    <row r="276" customFormat="false" ht="12.75" hidden="false" customHeight="false" outlineLevel="0" collapsed="false">
      <c r="A276" s="0" t="s">
        <v>17</v>
      </c>
      <c r="B276" s="2" t="n">
        <v>26</v>
      </c>
      <c r="C276" s="3" t="n">
        <v>36980</v>
      </c>
      <c r="D276" s="4" t="n">
        <v>0.708333333333333</v>
      </c>
      <c r="E276" s="5" t="n">
        <v>-17.33333</v>
      </c>
      <c r="F276" s="5" t="n">
        <v>42.5</v>
      </c>
      <c r="G276" s="0" t="n">
        <v>137837.5</v>
      </c>
      <c r="H276" s="0" t="n">
        <v>13</v>
      </c>
      <c r="I276" s="0" t="n">
        <v>150</v>
      </c>
      <c r="J276" s="0" t="n">
        <v>93</v>
      </c>
      <c r="K276" s="0" t="n">
        <v>143</v>
      </c>
      <c r="L276" s="0" t="n">
        <v>150</v>
      </c>
      <c r="M276" s="5" t="n">
        <f aca="false">+(K276-J276)/K276</f>
        <v>0.34965034965035</v>
      </c>
      <c r="N276" s="5" t="n">
        <f aca="false">+(L276-J276)/L276</f>
        <v>0.38</v>
      </c>
      <c r="O276" s="5" t="n">
        <f aca="false">+(L276-J276)/(K276-J276)</f>
        <v>1.14</v>
      </c>
      <c r="P276" s="5" t="n">
        <f aca="false">+L276/K276</f>
        <v>1.04895104895105</v>
      </c>
    </row>
    <row r="277" customFormat="false" ht="12.75" hidden="false" customHeight="false" outlineLevel="0" collapsed="false">
      <c r="A277" s="0" t="s">
        <v>17</v>
      </c>
      <c r="B277" s="2" t="n">
        <v>26</v>
      </c>
      <c r="C277" s="3" t="n">
        <v>36980</v>
      </c>
      <c r="D277" s="4" t="n">
        <v>0.708333333333333</v>
      </c>
      <c r="E277" s="5" t="n">
        <v>-17.33333</v>
      </c>
      <c r="F277" s="5" t="n">
        <v>42.5</v>
      </c>
      <c r="G277" s="0" t="n">
        <v>137837.5</v>
      </c>
      <c r="H277" s="0" t="n">
        <v>17</v>
      </c>
      <c r="I277" s="0" t="n">
        <v>100</v>
      </c>
      <c r="J277" s="0" t="n">
        <v>211</v>
      </c>
      <c r="K277" s="0" t="n">
        <v>332</v>
      </c>
      <c r="L277" s="0" t="n">
        <v>430</v>
      </c>
      <c r="M277" s="5" t="n">
        <f aca="false">+(K277-J277)/K277</f>
        <v>0.364457831325301</v>
      </c>
      <c r="N277" s="5" t="n">
        <f aca="false">+(L277-J277)/L277</f>
        <v>0.509302325581395</v>
      </c>
      <c r="O277" s="5" t="n">
        <f aca="false">+(L277-J277)/(K277-J277)</f>
        <v>1.8099173553719</v>
      </c>
      <c r="P277" s="5" t="n">
        <f aca="false">+L277/K277</f>
        <v>1.29518072289157</v>
      </c>
    </row>
    <row r="278" customFormat="false" ht="12.75" hidden="false" customHeight="false" outlineLevel="0" collapsed="false">
      <c r="A278" s="0" t="s">
        <v>17</v>
      </c>
      <c r="B278" s="2" t="n">
        <v>26</v>
      </c>
      <c r="C278" s="3" t="n">
        <v>36980</v>
      </c>
      <c r="D278" s="4" t="n">
        <v>0.708333333333333</v>
      </c>
      <c r="E278" s="5" t="n">
        <v>-17.33333</v>
      </c>
      <c r="F278" s="5" t="n">
        <v>42.5</v>
      </c>
      <c r="G278" s="0" t="n">
        <v>137837.5</v>
      </c>
      <c r="H278" s="0" t="n">
        <v>18</v>
      </c>
      <c r="I278" s="0" t="n">
        <v>80</v>
      </c>
      <c r="J278" s="0" t="n">
        <v>362</v>
      </c>
      <c r="K278" s="0" t="n">
        <v>562</v>
      </c>
      <c r="L278" s="0" t="n">
        <v>713</v>
      </c>
      <c r="M278" s="5" t="n">
        <f aca="false">+(K278-J278)/K278</f>
        <v>0.355871886120996</v>
      </c>
      <c r="N278" s="5" t="n">
        <f aca="false">+(L278-J278)/L278</f>
        <v>0.492286115007013</v>
      </c>
      <c r="O278" s="5" t="n">
        <f aca="false">+(L278-J278)/(K278-J278)</f>
        <v>1.755</v>
      </c>
      <c r="P278" s="5" t="n">
        <f aca="false">+L278/K278</f>
        <v>1.26868327402135</v>
      </c>
    </row>
    <row r="279" customFormat="false" ht="12.75" hidden="false" customHeight="false" outlineLevel="0" collapsed="false">
      <c r="A279" s="0" t="s">
        <v>17</v>
      </c>
      <c r="B279" s="2" t="n">
        <v>26</v>
      </c>
      <c r="C279" s="3" t="n">
        <v>36980</v>
      </c>
      <c r="D279" s="4" t="n">
        <v>0.708333333333333</v>
      </c>
      <c r="E279" s="5" t="n">
        <v>-17.33333</v>
      </c>
      <c r="F279" s="5" t="n">
        <v>42.5</v>
      </c>
      <c r="G279" s="0" t="n">
        <v>137837.5</v>
      </c>
      <c r="H279" s="0" t="n">
        <v>19</v>
      </c>
      <c r="I279" s="0" t="n">
        <v>60</v>
      </c>
      <c r="J279" s="0" t="n">
        <v>1141</v>
      </c>
      <c r="K279" s="0" t="n">
        <v>1795</v>
      </c>
      <c r="L279" s="0" t="n">
        <v>2244</v>
      </c>
      <c r="M279" s="5" t="n">
        <f aca="false">+(K279-J279)/K279</f>
        <v>0.364345403899722</v>
      </c>
      <c r="N279" s="5" t="n">
        <f aca="false">+(L279-J279)/L279</f>
        <v>0.491532976827094</v>
      </c>
      <c r="O279" s="5" t="n">
        <f aca="false">+(L279-J279)/(K279-J279)</f>
        <v>1.68654434250765</v>
      </c>
      <c r="P279" s="5" t="n">
        <f aca="false">+L279/K279</f>
        <v>1.25013927576602</v>
      </c>
    </row>
    <row r="280" customFormat="false" ht="12.75" hidden="false" customHeight="false" outlineLevel="0" collapsed="false">
      <c r="A280" s="0" t="s">
        <v>17</v>
      </c>
      <c r="B280" s="2" t="n">
        <v>26</v>
      </c>
      <c r="C280" s="3" t="n">
        <v>36980</v>
      </c>
      <c r="D280" s="4" t="n">
        <v>0.708333333333333</v>
      </c>
      <c r="E280" s="5" t="n">
        <v>-17.33333</v>
      </c>
      <c r="F280" s="5" t="n">
        <v>42.5</v>
      </c>
      <c r="G280" s="0" t="n">
        <v>137837.5</v>
      </c>
      <c r="H280" s="0" t="n">
        <v>20</v>
      </c>
      <c r="I280" s="0" t="n">
        <v>50</v>
      </c>
      <c r="J280" s="0" t="n">
        <v>1782</v>
      </c>
      <c r="K280" s="0" t="n">
        <v>2681</v>
      </c>
      <c r="L280" s="0" t="n">
        <v>3346</v>
      </c>
      <c r="M280" s="5" t="n">
        <f aca="false">+(K280-J280)/K280</f>
        <v>0.33532264080567</v>
      </c>
      <c r="N280" s="5" t="n">
        <f aca="false">+(L280-J280)/L280</f>
        <v>0.467423789599522</v>
      </c>
      <c r="O280" s="5" t="n">
        <f aca="false">+(L280-J280)/(K280-J280)</f>
        <v>1.73971078976641</v>
      </c>
      <c r="P280" s="5" t="n">
        <f aca="false">+L280/K280</f>
        <v>1.24804177545692</v>
      </c>
    </row>
    <row r="281" customFormat="false" ht="12.75" hidden="false" customHeight="false" outlineLevel="0" collapsed="false">
      <c r="A281" s="0" t="s">
        <v>17</v>
      </c>
      <c r="B281" s="2" t="n">
        <v>26</v>
      </c>
      <c r="C281" s="3" t="n">
        <v>36980</v>
      </c>
      <c r="D281" s="4" t="n">
        <v>0.708333333333333</v>
      </c>
      <c r="E281" s="5" t="n">
        <v>-17.33333</v>
      </c>
      <c r="F281" s="5" t="n">
        <v>42.5</v>
      </c>
      <c r="G281" s="0" t="n">
        <v>137837.5</v>
      </c>
      <c r="H281" s="0" t="n">
        <v>21</v>
      </c>
      <c r="I281" s="0" t="n">
        <v>40</v>
      </c>
      <c r="J281" s="0" t="n">
        <v>2050</v>
      </c>
      <c r="K281" s="0" t="n">
        <v>3096</v>
      </c>
      <c r="L281" s="0" t="n">
        <v>3551</v>
      </c>
      <c r="M281" s="5" t="n">
        <f aca="false">+(K281-J281)/K281</f>
        <v>0.337855297157623</v>
      </c>
      <c r="N281" s="5" t="n">
        <f aca="false">+(L281-J281)/L281</f>
        <v>0.422697831596733</v>
      </c>
      <c r="O281" s="5" t="n">
        <f aca="false">+(L281-J281)/(K281-J281)</f>
        <v>1.43499043977055</v>
      </c>
      <c r="P281" s="5" t="n">
        <f aca="false">+L281/K281</f>
        <v>1.14696382428941</v>
      </c>
    </row>
    <row r="282" customFormat="false" ht="12.75" hidden="false" customHeight="false" outlineLevel="0" collapsed="false">
      <c r="A282" s="0" t="s">
        <v>17</v>
      </c>
      <c r="B282" s="2" t="n">
        <v>26</v>
      </c>
      <c r="C282" s="3" t="n">
        <v>36980</v>
      </c>
      <c r="D282" s="4" t="n">
        <v>0.708333333333333</v>
      </c>
      <c r="E282" s="5" t="n">
        <v>-17.33333</v>
      </c>
      <c r="F282" s="5" t="n">
        <v>42.5</v>
      </c>
      <c r="G282" s="0" t="n">
        <v>137837.5</v>
      </c>
      <c r="H282" s="0" t="n">
        <v>22</v>
      </c>
      <c r="I282" s="0" t="n">
        <v>30</v>
      </c>
      <c r="J282" s="0" t="n">
        <v>2110</v>
      </c>
      <c r="K282" s="0" t="n">
        <v>3042</v>
      </c>
      <c r="L282" s="0" t="n">
        <v>3680</v>
      </c>
      <c r="M282" s="5" t="n">
        <f aca="false">+(K282-J282)/K282</f>
        <v>0.30637738330046</v>
      </c>
      <c r="N282" s="5" t="n">
        <f aca="false">+(L282-J282)/L282</f>
        <v>0.426630434782609</v>
      </c>
      <c r="O282" s="5" t="n">
        <f aca="false">+(L282-J282)/(K282-J282)</f>
        <v>1.68454935622318</v>
      </c>
      <c r="P282" s="5" t="n">
        <f aca="false">+L282/K282</f>
        <v>1.20973044049967</v>
      </c>
    </row>
    <row r="283" customFormat="false" ht="12.75" hidden="false" customHeight="false" outlineLevel="0" collapsed="false">
      <c r="A283" s="0" t="s">
        <v>17</v>
      </c>
      <c r="B283" s="2" t="n">
        <v>26</v>
      </c>
      <c r="C283" s="3" t="n">
        <v>36980</v>
      </c>
      <c r="D283" s="4" t="n">
        <v>0.708333333333333</v>
      </c>
      <c r="E283" s="5" t="n">
        <v>-17.33333</v>
      </c>
      <c r="F283" s="5" t="n">
        <v>42.5</v>
      </c>
      <c r="G283" s="0" t="n">
        <v>137837.5</v>
      </c>
      <c r="H283" s="0" t="n">
        <v>23</v>
      </c>
      <c r="I283" s="0" t="n">
        <v>20</v>
      </c>
      <c r="J283" s="0" t="n">
        <v>2023</v>
      </c>
      <c r="K283" s="0" t="n">
        <v>2714</v>
      </c>
      <c r="L283" s="0" t="n">
        <v>3300</v>
      </c>
      <c r="M283" s="5" t="n">
        <f aca="false">+(K283-J283)/K283</f>
        <v>0.254605747973471</v>
      </c>
      <c r="N283" s="5" t="n">
        <f aca="false">+(L283-J283)/L283</f>
        <v>0.386969696969697</v>
      </c>
      <c r="O283" s="5" t="n">
        <f aca="false">+(L283-J283)/(K283-J283)</f>
        <v>1.84804630969609</v>
      </c>
      <c r="P283" s="5" t="n">
        <f aca="false">+L283/K283</f>
        <v>1.21591746499632</v>
      </c>
    </row>
    <row r="284" customFormat="false" ht="12.75" hidden="false" customHeight="false" outlineLevel="0" collapsed="false">
      <c r="A284" s="0" t="s">
        <v>17</v>
      </c>
      <c r="B284" s="2" t="n">
        <v>26</v>
      </c>
      <c r="C284" s="3" t="n">
        <v>36980</v>
      </c>
      <c r="D284" s="4" t="n">
        <v>0.708333333333333</v>
      </c>
      <c r="E284" s="5" t="n">
        <v>-17.33333</v>
      </c>
      <c r="F284" s="5" t="n">
        <v>42.5</v>
      </c>
      <c r="G284" s="0" t="n">
        <v>137837.5</v>
      </c>
      <c r="H284" s="0" t="n">
        <v>24</v>
      </c>
      <c r="I284" s="0" t="n">
        <v>5</v>
      </c>
      <c r="J284" s="0" t="n">
        <v>1499</v>
      </c>
      <c r="K284" s="0" t="n">
        <v>1930</v>
      </c>
      <c r="L284" s="0" t="n">
        <v>2136</v>
      </c>
      <c r="M284" s="5" t="n">
        <f aca="false">+(K284-J284)/K284</f>
        <v>0.223316062176166</v>
      </c>
      <c r="N284" s="5" t="n">
        <f aca="false">+(L284-J284)/L284</f>
        <v>0.298220973782772</v>
      </c>
      <c r="O284" s="5" t="n">
        <f aca="false">+(L284-J284)/(K284-J284)</f>
        <v>1.47795823665893</v>
      </c>
      <c r="P284" s="5" t="n">
        <f aca="false">+L284/K284</f>
        <v>1.10673575129534</v>
      </c>
    </row>
    <row r="285" customFormat="false" ht="12.75" hidden="false" customHeight="false" outlineLevel="0" collapsed="false">
      <c r="A285" s="0" t="s">
        <v>17</v>
      </c>
      <c r="B285" s="2" t="n">
        <v>27</v>
      </c>
      <c r="C285" s="3" t="n">
        <v>36980</v>
      </c>
      <c r="D285" s="4" t="n">
        <v>0.895833333333333</v>
      </c>
      <c r="E285" s="5" t="n">
        <v>-17.33333</v>
      </c>
      <c r="F285" s="5" t="n">
        <v>42</v>
      </c>
      <c r="G285" s="0" t="n">
        <v>144335</v>
      </c>
      <c r="H285" s="0" t="n">
        <v>11</v>
      </c>
      <c r="I285" s="0" t="n">
        <v>300</v>
      </c>
      <c r="J285" s="0" t="n">
        <v>39</v>
      </c>
      <c r="K285" s="0" t="n">
        <v>54</v>
      </c>
      <c r="L285" s="0" t="n">
        <v>73</v>
      </c>
      <c r="M285" s="5" t="n">
        <f aca="false">+(K285-J285)/K285</f>
        <v>0.277777777777778</v>
      </c>
      <c r="N285" s="5" t="n">
        <f aca="false">+(L285-J285)/L285</f>
        <v>0.465753424657534</v>
      </c>
      <c r="O285" s="5" t="n">
        <f aca="false">+(L285-J285)/(K285-J285)</f>
        <v>2.26666666666667</v>
      </c>
      <c r="P285" s="5" t="n">
        <f aca="false">+L285/K285</f>
        <v>1.35185185185185</v>
      </c>
    </row>
    <row r="286" customFormat="false" ht="12.75" hidden="false" customHeight="false" outlineLevel="0" collapsed="false">
      <c r="A286" s="0" t="s">
        <v>17</v>
      </c>
      <c r="B286" s="2" t="n">
        <v>27</v>
      </c>
      <c r="C286" s="3" t="n">
        <v>36980</v>
      </c>
      <c r="D286" s="4" t="n">
        <v>0.895833333333333</v>
      </c>
      <c r="E286" s="5" t="n">
        <v>-17.33333</v>
      </c>
      <c r="F286" s="5" t="n">
        <v>42</v>
      </c>
      <c r="G286" s="0" t="n">
        <v>144335</v>
      </c>
      <c r="H286" s="0" t="n">
        <v>12</v>
      </c>
      <c r="I286" s="0" t="n">
        <v>200</v>
      </c>
      <c r="J286" s="0" t="n">
        <v>47</v>
      </c>
      <c r="K286" s="0" t="n">
        <v>69</v>
      </c>
      <c r="L286" s="0" t="n">
        <v>68</v>
      </c>
      <c r="M286" s="5" t="n">
        <f aca="false">+(K286-J286)/K286</f>
        <v>0.318840579710145</v>
      </c>
      <c r="N286" s="5" t="n">
        <f aca="false">+(L286-J286)/L286</f>
        <v>0.308823529411765</v>
      </c>
      <c r="O286" s="5" t="n">
        <f aca="false">+(L286-J286)/(K286-J286)</f>
        <v>0.954545454545455</v>
      </c>
      <c r="P286" s="5" t="n">
        <f aca="false">+L286/K286</f>
        <v>0.985507246376812</v>
      </c>
    </row>
    <row r="287" customFormat="false" ht="12.75" hidden="false" customHeight="false" outlineLevel="0" collapsed="false">
      <c r="A287" s="0" t="s">
        <v>17</v>
      </c>
      <c r="B287" s="2" t="n">
        <v>27</v>
      </c>
      <c r="C287" s="3" t="n">
        <v>36980</v>
      </c>
      <c r="D287" s="4" t="n">
        <v>0.895833333333333</v>
      </c>
      <c r="E287" s="5" t="n">
        <v>-17.33333</v>
      </c>
      <c r="F287" s="5" t="n">
        <v>42</v>
      </c>
      <c r="G287" s="0" t="n">
        <v>144335</v>
      </c>
      <c r="H287" s="0" t="n">
        <v>13</v>
      </c>
      <c r="I287" s="0" t="n">
        <v>150</v>
      </c>
      <c r="J287" s="0" t="n">
        <v>54</v>
      </c>
      <c r="K287" s="0" t="n">
        <v>72</v>
      </c>
      <c r="L287" s="0" t="n">
        <v>93</v>
      </c>
      <c r="M287" s="5" t="n">
        <f aca="false">+(K287-J287)/K287</f>
        <v>0.25</v>
      </c>
      <c r="N287" s="5" t="n">
        <f aca="false">+(L287-J287)/L287</f>
        <v>0.419354838709677</v>
      </c>
      <c r="O287" s="5" t="n">
        <f aca="false">+(L287-J287)/(K287-J287)</f>
        <v>2.16666666666667</v>
      </c>
      <c r="P287" s="5" t="n">
        <f aca="false">+L287/K287</f>
        <v>1.29166666666667</v>
      </c>
    </row>
    <row r="288" customFormat="false" ht="12.75" hidden="false" customHeight="false" outlineLevel="0" collapsed="false">
      <c r="A288" s="0" t="s">
        <v>17</v>
      </c>
      <c r="B288" s="2" t="n">
        <v>27</v>
      </c>
      <c r="C288" s="3" t="n">
        <v>36980</v>
      </c>
      <c r="D288" s="4" t="n">
        <v>0.895833333333333</v>
      </c>
      <c r="E288" s="5" t="n">
        <v>-17.33333</v>
      </c>
      <c r="F288" s="5" t="n">
        <v>42</v>
      </c>
      <c r="G288" s="0" t="n">
        <v>144335</v>
      </c>
      <c r="H288" s="0" t="n">
        <v>17</v>
      </c>
      <c r="I288" s="0" t="n">
        <v>100</v>
      </c>
      <c r="J288" s="0" t="n">
        <v>110</v>
      </c>
      <c r="K288" s="0" t="n">
        <v>153</v>
      </c>
      <c r="L288" s="0" t="n">
        <v>181</v>
      </c>
      <c r="M288" s="5" t="n">
        <f aca="false">+(K288-J288)/K288</f>
        <v>0.281045751633987</v>
      </c>
      <c r="N288" s="5" t="n">
        <f aca="false">+(L288-J288)/L288</f>
        <v>0.392265193370166</v>
      </c>
      <c r="O288" s="5" t="n">
        <f aca="false">+(L288-J288)/(K288-J288)</f>
        <v>1.65116279069767</v>
      </c>
      <c r="P288" s="5" t="n">
        <f aca="false">+L288/K288</f>
        <v>1.18300653594771</v>
      </c>
    </row>
    <row r="289" customFormat="false" ht="12.75" hidden="false" customHeight="false" outlineLevel="0" collapsed="false">
      <c r="A289" s="0" t="s">
        <v>17</v>
      </c>
      <c r="B289" s="2" t="n">
        <v>27</v>
      </c>
      <c r="C289" s="3" t="n">
        <v>36980</v>
      </c>
      <c r="D289" s="4" t="n">
        <v>0.895833333333333</v>
      </c>
      <c r="E289" s="5" t="n">
        <v>-17.33333</v>
      </c>
      <c r="F289" s="5" t="n">
        <v>42</v>
      </c>
      <c r="G289" s="0" t="n">
        <v>144335</v>
      </c>
      <c r="H289" s="0" t="n">
        <v>18</v>
      </c>
      <c r="I289" s="0" t="n">
        <v>80</v>
      </c>
      <c r="J289" s="0" t="n">
        <v>212</v>
      </c>
      <c r="K289" s="0" t="n">
        <v>315</v>
      </c>
      <c r="L289" s="0" t="n">
        <v>374</v>
      </c>
      <c r="M289" s="5" t="n">
        <f aca="false">+(K289-J289)/K289</f>
        <v>0.326984126984127</v>
      </c>
      <c r="N289" s="5" t="n">
        <f aca="false">+(L289-J289)/L289</f>
        <v>0.433155080213904</v>
      </c>
      <c r="O289" s="5" t="n">
        <f aca="false">+(L289-J289)/(K289-J289)</f>
        <v>1.57281553398058</v>
      </c>
      <c r="P289" s="5" t="n">
        <f aca="false">+L289/K289</f>
        <v>1.18730158730159</v>
      </c>
    </row>
    <row r="290" customFormat="false" ht="12.75" hidden="false" customHeight="false" outlineLevel="0" collapsed="false">
      <c r="A290" s="0" t="s">
        <v>17</v>
      </c>
      <c r="B290" s="2" t="n">
        <v>27</v>
      </c>
      <c r="C290" s="3" t="n">
        <v>36980</v>
      </c>
      <c r="D290" s="4" t="n">
        <v>0.895833333333333</v>
      </c>
      <c r="E290" s="5" t="n">
        <v>-17.33333</v>
      </c>
      <c r="F290" s="5" t="n">
        <v>42</v>
      </c>
      <c r="G290" s="0" t="n">
        <v>144335</v>
      </c>
      <c r="H290" s="0" t="n">
        <v>19</v>
      </c>
      <c r="I290" s="0" t="n">
        <v>60</v>
      </c>
      <c r="J290" s="0" t="n">
        <v>1118</v>
      </c>
      <c r="K290" s="0" t="n">
        <v>1670</v>
      </c>
      <c r="L290" s="0" t="n">
        <v>2035</v>
      </c>
      <c r="M290" s="5" t="n">
        <f aca="false">+(K290-J290)/K290</f>
        <v>0.330538922155689</v>
      </c>
      <c r="N290" s="5" t="n">
        <f aca="false">+(L290-J290)/L290</f>
        <v>0.450614250614251</v>
      </c>
      <c r="O290" s="5" t="n">
        <f aca="false">+(L290-J290)/(K290-J290)</f>
        <v>1.66123188405797</v>
      </c>
      <c r="P290" s="5" t="n">
        <f aca="false">+L290/K290</f>
        <v>1.2185628742515</v>
      </c>
    </row>
    <row r="291" customFormat="false" ht="12.75" hidden="false" customHeight="false" outlineLevel="0" collapsed="false">
      <c r="A291" s="0" t="s">
        <v>17</v>
      </c>
      <c r="B291" s="2" t="n">
        <v>27</v>
      </c>
      <c r="C291" s="3" t="n">
        <v>36980</v>
      </c>
      <c r="D291" s="4" t="n">
        <v>0.895833333333333</v>
      </c>
      <c r="E291" s="5" t="n">
        <v>-17.33333</v>
      </c>
      <c r="F291" s="5" t="n">
        <v>42</v>
      </c>
      <c r="G291" s="0" t="n">
        <v>144335</v>
      </c>
      <c r="H291" s="0" t="n">
        <v>20</v>
      </c>
      <c r="I291" s="0" t="n">
        <v>50</v>
      </c>
      <c r="J291" s="0" t="n">
        <v>1634</v>
      </c>
      <c r="K291" s="0" t="n">
        <v>2400</v>
      </c>
      <c r="L291" s="0" t="n">
        <v>2919</v>
      </c>
      <c r="M291" s="5" t="n">
        <f aca="false">+(K291-J291)/K291</f>
        <v>0.319166666666667</v>
      </c>
      <c r="N291" s="5" t="n">
        <f aca="false">+(L291-J291)/L291</f>
        <v>0.440219253168893</v>
      </c>
      <c r="O291" s="5" t="n">
        <f aca="false">+(L291-J291)/(K291-J291)</f>
        <v>1.67754569190601</v>
      </c>
      <c r="P291" s="5" t="n">
        <f aca="false">+L291/K291</f>
        <v>1.21625</v>
      </c>
    </row>
    <row r="292" customFormat="false" ht="12.75" hidden="false" customHeight="false" outlineLevel="0" collapsed="false">
      <c r="A292" s="0" t="s">
        <v>17</v>
      </c>
      <c r="B292" s="2" t="n">
        <v>27</v>
      </c>
      <c r="C292" s="3" t="n">
        <v>36980</v>
      </c>
      <c r="D292" s="4" t="n">
        <v>0.895833333333333</v>
      </c>
      <c r="E292" s="5" t="n">
        <v>-17.33333</v>
      </c>
      <c r="F292" s="5" t="n">
        <v>42</v>
      </c>
      <c r="G292" s="0" t="n">
        <v>144335</v>
      </c>
      <c r="H292" s="0" t="n">
        <v>21</v>
      </c>
      <c r="I292" s="0" t="n">
        <v>40</v>
      </c>
      <c r="J292" s="0" t="n">
        <v>2223</v>
      </c>
      <c r="K292" s="0" t="n">
        <v>3263</v>
      </c>
      <c r="L292" s="0" t="n">
        <v>3931</v>
      </c>
      <c r="M292" s="5" t="n">
        <f aca="false">+(K292-J292)/K292</f>
        <v>0.318725099601594</v>
      </c>
      <c r="N292" s="5" t="n">
        <f aca="false">+(L292-J292)/L292</f>
        <v>0.43449503943017</v>
      </c>
      <c r="O292" s="5" t="n">
        <f aca="false">+(L292-J292)/(K292-J292)</f>
        <v>1.64230769230769</v>
      </c>
      <c r="P292" s="5" t="n">
        <f aca="false">+L292/K292</f>
        <v>1.20471958320564</v>
      </c>
    </row>
    <row r="293" customFormat="false" ht="12.75" hidden="false" customHeight="false" outlineLevel="0" collapsed="false">
      <c r="A293" s="0" t="s">
        <v>17</v>
      </c>
      <c r="B293" s="2" t="n">
        <v>27</v>
      </c>
      <c r="C293" s="3" t="n">
        <v>36980</v>
      </c>
      <c r="D293" s="4" t="n">
        <v>0.895833333333333</v>
      </c>
      <c r="E293" s="5" t="n">
        <v>-17.33333</v>
      </c>
      <c r="F293" s="5" t="n">
        <v>42</v>
      </c>
      <c r="G293" s="0" t="n">
        <v>144335</v>
      </c>
      <c r="H293" s="0" t="n">
        <v>22</v>
      </c>
      <c r="I293" s="0" t="n">
        <v>30</v>
      </c>
      <c r="J293" s="0" t="n">
        <v>2576</v>
      </c>
      <c r="K293" s="0" t="n">
        <v>3651</v>
      </c>
      <c r="L293" s="0" t="n">
        <v>4306</v>
      </c>
      <c r="M293" s="5" t="n">
        <f aca="false">+(K293-J293)/K293</f>
        <v>0.294439879485073</v>
      </c>
      <c r="N293" s="5" t="n">
        <f aca="false">+(L293-J293)/L293</f>
        <v>0.401764979098932</v>
      </c>
      <c r="O293" s="5" t="n">
        <f aca="false">+(L293-J293)/(K293-J293)</f>
        <v>1.6093023255814</v>
      </c>
      <c r="P293" s="5" t="n">
        <f aca="false">+L293/K293</f>
        <v>1.17940290331416</v>
      </c>
    </row>
    <row r="294" customFormat="false" ht="12.75" hidden="false" customHeight="false" outlineLevel="0" collapsed="false">
      <c r="A294" s="0" t="s">
        <v>17</v>
      </c>
      <c r="B294" s="2" t="n">
        <v>27</v>
      </c>
      <c r="C294" s="3" t="n">
        <v>36980</v>
      </c>
      <c r="D294" s="4" t="n">
        <v>0.895833333333333</v>
      </c>
      <c r="E294" s="5" t="n">
        <v>-17.33333</v>
      </c>
      <c r="F294" s="5" t="n">
        <v>42</v>
      </c>
      <c r="G294" s="0" t="n">
        <v>144335</v>
      </c>
      <c r="H294" s="0" t="n">
        <v>23</v>
      </c>
      <c r="I294" s="0" t="n">
        <v>20</v>
      </c>
      <c r="J294" s="0" t="n">
        <v>2356</v>
      </c>
      <c r="K294" s="0" t="n">
        <v>3292</v>
      </c>
      <c r="L294" s="0" t="n">
        <v>3886</v>
      </c>
      <c r="M294" s="5" t="n">
        <f aca="false">+(K294-J294)/K294</f>
        <v>0.284325637910085</v>
      </c>
      <c r="N294" s="5" t="n">
        <f aca="false">+(L294-J294)/L294</f>
        <v>0.3937210499228</v>
      </c>
      <c r="O294" s="5" t="n">
        <f aca="false">+(L294-J294)/(K294-J294)</f>
        <v>1.63461538461538</v>
      </c>
      <c r="P294" s="5" t="n">
        <f aca="false">+L294/K294</f>
        <v>1.18043742405832</v>
      </c>
    </row>
    <row r="295" customFormat="false" ht="12.75" hidden="false" customHeight="false" outlineLevel="0" collapsed="false">
      <c r="A295" s="0" t="s">
        <v>17</v>
      </c>
      <c r="B295" s="2" t="n">
        <v>27</v>
      </c>
      <c r="C295" s="3" t="n">
        <v>36980</v>
      </c>
      <c r="D295" s="4" t="n">
        <v>0.895833333333333</v>
      </c>
      <c r="E295" s="5" t="n">
        <v>-17.33333</v>
      </c>
      <c r="F295" s="5" t="n">
        <v>42</v>
      </c>
      <c r="G295" s="0" t="n">
        <v>144335</v>
      </c>
      <c r="H295" s="0" t="n">
        <v>24</v>
      </c>
      <c r="I295" s="0" t="n">
        <v>5</v>
      </c>
      <c r="J295" s="0" t="n">
        <v>2182</v>
      </c>
      <c r="K295" s="0" t="n">
        <v>2969</v>
      </c>
      <c r="L295" s="0" t="n">
        <v>3534</v>
      </c>
      <c r="M295" s="5" t="n">
        <f aca="false">+(K295-J295)/K295</f>
        <v>0.26507241495453</v>
      </c>
      <c r="N295" s="5" t="n">
        <f aca="false">+(L295-J295)/L295</f>
        <v>0.382569326542162</v>
      </c>
      <c r="O295" s="5" t="n">
        <f aca="false">+(L295-J295)/(K295-J295)</f>
        <v>1.71791613722999</v>
      </c>
      <c r="P295" s="5" t="n">
        <f aca="false">+L295/K295</f>
        <v>1.19029976423038</v>
      </c>
    </row>
    <row r="296" customFormat="false" ht="12.75" hidden="false" customHeight="false" outlineLevel="0" collapsed="false">
      <c r="A296" s="0" t="s">
        <v>17</v>
      </c>
      <c r="B296" s="2" t="n">
        <v>28</v>
      </c>
      <c r="C296" s="3" t="n">
        <v>36981</v>
      </c>
      <c r="D296" s="4" t="n">
        <v>0.125</v>
      </c>
      <c r="E296" s="5" t="n">
        <v>-17.33333</v>
      </c>
      <c r="F296" s="5" t="n">
        <v>41.5</v>
      </c>
      <c r="G296" s="0" t="n">
        <v>90712.5</v>
      </c>
      <c r="H296" s="0" t="n">
        <v>8</v>
      </c>
      <c r="I296" s="0" t="n">
        <v>300</v>
      </c>
      <c r="J296" s="0" t="n">
        <v>39</v>
      </c>
      <c r="K296" s="0" t="n">
        <v>39</v>
      </c>
      <c r="L296" s="0" t="n">
        <v>42</v>
      </c>
      <c r="M296" s="5" t="n">
        <f aca="false">+(K296-J296)/K296</f>
        <v>0</v>
      </c>
      <c r="N296" s="5" t="n">
        <f aca="false">+(L296-J296)/L296</f>
        <v>0.0714285714285714</v>
      </c>
      <c r="O296" s="5" t="e">
        <f aca="false">+(L296-J296)/(K296-J296)</f>
        <v>#DIV/0!</v>
      </c>
      <c r="P296" s="5" t="n">
        <f aca="false">+L296/K296</f>
        <v>1.07692307692308</v>
      </c>
    </row>
    <row r="297" customFormat="false" ht="12.75" hidden="false" customHeight="false" outlineLevel="0" collapsed="false">
      <c r="A297" s="0" t="s">
        <v>17</v>
      </c>
      <c r="B297" s="2" t="n">
        <v>28</v>
      </c>
      <c r="C297" s="3" t="n">
        <v>36981</v>
      </c>
      <c r="D297" s="4" t="n">
        <v>0.125</v>
      </c>
      <c r="E297" s="5" t="n">
        <v>-17.33333</v>
      </c>
      <c r="F297" s="5" t="n">
        <v>41.5</v>
      </c>
      <c r="G297" s="0" t="n">
        <v>90712.5</v>
      </c>
      <c r="H297" s="0" t="n">
        <v>9</v>
      </c>
      <c r="I297" s="0" t="n">
        <v>200</v>
      </c>
      <c r="J297" s="0" t="n">
        <v>58</v>
      </c>
      <c r="K297" s="0" t="n">
        <v>70</v>
      </c>
      <c r="L297" s="0" t="n">
        <v>98</v>
      </c>
      <c r="M297" s="5" t="n">
        <f aca="false">+(K297-J297)/K297</f>
        <v>0.171428571428571</v>
      </c>
      <c r="N297" s="5" t="n">
        <f aca="false">+(L297-J297)/L297</f>
        <v>0.408163265306122</v>
      </c>
      <c r="O297" s="5" t="n">
        <f aca="false">+(L297-J297)/(K297-J297)</f>
        <v>3.33333333333333</v>
      </c>
      <c r="P297" s="5" t="n">
        <f aca="false">+L297/K297</f>
        <v>1.4</v>
      </c>
    </row>
    <row r="298" customFormat="false" ht="12.75" hidden="false" customHeight="false" outlineLevel="0" collapsed="false">
      <c r="A298" s="0" t="s">
        <v>17</v>
      </c>
      <c r="B298" s="2" t="n">
        <v>28</v>
      </c>
      <c r="C298" s="3" t="n">
        <v>36981</v>
      </c>
      <c r="D298" s="4" t="n">
        <v>0.125</v>
      </c>
      <c r="E298" s="5" t="n">
        <v>-17.33333</v>
      </c>
      <c r="F298" s="5" t="n">
        <v>41.5</v>
      </c>
      <c r="G298" s="0" t="n">
        <v>90712.5</v>
      </c>
      <c r="H298" s="0" t="n">
        <v>10</v>
      </c>
      <c r="I298" s="0" t="n">
        <v>150</v>
      </c>
      <c r="J298" s="0" t="n">
        <v>102</v>
      </c>
      <c r="K298" s="0" t="n">
        <v>180</v>
      </c>
      <c r="L298" s="0" t="n">
        <v>212</v>
      </c>
      <c r="M298" s="5" t="n">
        <f aca="false">+(K298-J298)/K298</f>
        <v>0.433333333333333</v>
      </c>
      <c r="N298" s="5" t="n">
        <f aca="false">+(L298-J298)/L298</f>
        <v>0.518867924528302</v>
      </c>
      <c r="O298" s="5" t="n">
        <f aca="false">+(L298-J298)/(K298-J298)</f>
        <v>1.41025641025641</v>
      </c>
      <c r="P298" s="5" t="n">
        <f aca="false">+L298/K298</f>
        <v>1.17777777777778</v>
      </c>
    </row>
    <row r="299" customFormat="false" ht="12.75" hidden="false" customHeight="false" outlineLevel="0" collapsed="false">
      <c r="A299" s="0" t="s">
        <v>17</v>
      </c>
      <c r="B299" s="2" t="n">
        <v>28</v>
      </c>
      <c r="C299" s="3" t="n">
        <v>36981</v>
      </c>
      <c r="D299" s="4" t="n">
        <v>0.125</v>
      </c>
      <c r="E299" s="5" t="n">
        <v>-17.33333</v>
      </c>
      <c r="F299" s="5" t="n">
        <v>41.5</v>
      </c>
      <c r="G299" s="0" t="n">
        <v>90712.5</v>
      </c>
      <c r="H299" s="0" t="n">
        <v>11</v>
      </c>
      <c r="I299" s="0" t="n">
        <v>100</v>
      </c>
      <c r="J299" s="0" t="n">
        <v>258</v>
      </c>
      <c r="K299" s="0" t="n">
        <v>457</v>
      </c>
      <c r="L299" s="0" t="n">
        <v>559</v>
      </c>
      <c r="M299" s="5" t="n">
        <f aca="false">+(K299-J299)/K299</f>
        <v>0.435448577680525</v>
      </c>
      <c r="N299" s="5" t="n">
        <f aca="false">+(L299-J299)/L299</f>
        <v>0.538461538461538</v>
      </c>
      <c r="O299" s="5" t="n">
        <f aca="false">+(L299-J299)/(K299-J299)</f>
        <v>1.51256281407035</v>
      </c>
      <c r="P299" s="5" t="n">
        <f aca="false">+L299/K299</f>
        <v>1.22319474835886</v>
      </c>
    </row>
    <row r="300" customFormat="false" ht="12.75" hidden="false" customHeight="false" outlineLevel="0" collapsed="false">
      <c r="A300" s="0" t="s">
        <v>17</v>
      </c>
      <c r="B300" s="2" t="n">
        <v>28</v>
      </c>
      <c r="C300" s="3" t="n">
        <v>36981</v>
      </c>
      <c r="D300" s="4" t="n">
        <v>0.125</v>
      </c>
      <c r="E300" s="5" t="n">
        <v>-17.33333</v>
      </c>
      <c r="F300" s="5" t="n">
        <v>41.5</v>
      </c>
      <c r="G300" s="0" t="n">
        <v>90712.5</v>
      </c>
      <c r="H300" s="0" t="n">
        <v>12</v>
      </c>
      <c r="I300" s="0" t="n">
        <v>80</v>
      </c>
      <c r="J300" s="0" t="n">
        <v>335</v>
      </c>
      <c r="K300" s="0" t="n">
        <v>540</v>
      </c>
      <c r="L300" s="0" t="n">
        <v>782</v>
      </c>
      <c r="M300" s="5" t="n">
        <f aca="false">+(K300-J300)/K300</f>
        <v>0.37962962962963</v>
      </c>
      <c r="N300" s="5" t="n">
        <f aca="false">+(L300-J300)/L300</f>
        <v>0.571611253196931</v>
      </c>
      <c r="O300" s="5" t="n">
        <f aca="false">+(L300-J300)/(K300-J300)</f>
        <v>2.18048780487805</v>
      </c>
      <c r="P300" s="5" t="n">
        <f aca="false">+L300/K300</f>
        <v>1.44814814814815</v>
      </c>
    </row>
    <row r="301" customFormat="false" ht="12.75" hidden="false" customHeight="false" outlineLevel="0" collapsed="false">
      <c r="A301" s="0" t="s">
        <v>17</v>
      </c>
      <c r="B301" s="2" t="n">
        <v>28</v>
      </c>
      <c r="C301" s="3" t="n">
        <v>36981</v>
      </c>
      <c r="D301" s="4" t="n">
        <v>0.125</v>
      </c>
      <c r="E301" s="5" t="n">
        <v>-17.33333</v>
      </c>
      <c r="F301" s="5" t="n">
        <v>41.5</v>
      </c>
      <c r="G301" s="0" t="n">
        <v>90712.5</v>
      </c>
      <c r="H301" s="0" t="n">
        <v>13</v>
      </c>
      <c r="I301" s="0" t="n">
        <v>60</v>
      </c>
      <c r="J301" s="0" t="n">
        <v>730</v>
      </c>
      <c r="K301" s="0" t="n">
        <v>1123</v>
      </c>
      <c r="L301" s="0" t="n">
        <v>1418</v>
      </c>
      <c r="M301" s="5" t="n">
        <f aca="false">+(K301-J301)/K301</f>
        <v>0.349955476402493</v>
      </c>
      <c r="N301" s="5" t="n">
        <f aca="false">+(L301-J301)/L301</f>
        <v>0.485190409026798</v>
      </c>
      <c r="O301" s="5" t="n">
        <f aca="false">+(L301-J301)/(K301-J301)</f>
        <v>1.75063613231552</v>
      </c>
      <c r="P301" s="5" t="n">
        <f aca="false">+L301/K301</f>
        <v>1.2626892252894</v>
      </c>
    </row>
    <row r="302" customFormat="false" ht="12.75" hidden="false" customHeight="false" outlineLevel="0" collapsed="false">
      <c r="A302" s="0" t="s">
        <v>17</v>
      </c>
      <c r="B302" s="2" t="n">
        <v>28</v>
      </c>
      <c r="C302" s="3" t="n">
        <v>36981</v>
      </c>
      <c r="D302" s="4" t="n">
        <v>0.125</v>
      </c>
      <c r="E302" s="5" t="n">
        <v>-17.33333</v>
      </c>
      <c r="F302" s="5" t="n">
        <v>41.5</v>
      </c>
      <c r="G302" s="0" t="n">
        <v>90712.5</v>
      </c>
      <c r="H302" s="0" t="n">
        <v>17</v>
      </c>
      <c r="I302" s="0" t="n">
        <v>50</v>
      </c>
      <c r="J302" s="0" t="n">
        <v>677</v>
      </c>
      <c r="K302" s="0" t="n">
        <v>1084</v>
      </c>
      <c r="L302" s="0" t="n">
        <v>1298</v>
      </c>
      <c r="M302" s="5" t="n">
        <f aca="false">+(K302-J302)/K302</f>
        <v>0.375461254612546</v>
      </c>
      <c r="N302" s="5" t="n">
        <f aca="false">+(L302-J302)/L302</f>
        <v>0.478428351309707</v>
      </c>
      <c r="O302" s="5" t="n">
        <f aca="false">+(L302-J302)/(K302-J302)</f>
        <v>1.52579852579853</v>
      </c>
      <c r="P302" s="5" t="n">
        <f aca="false">+L302/K302</f>
        <v>1.19741697416974</v>
      </c>
    </row>
    <row r="303" customFormat="false" ht="12.75" hidden="false" customHeight="false" outlineLevel="0" collapsed="false">
      <c r="A303" s="0" t="s">
        <v>17</v>
      </c>
      <c r="B303" s="2" t="n">
        <v>28</v>
      </c>
      <c r="C303" s="3" t="n">
        <v>36981</v>
      </c>
      <c r="D303" s="4" t="n">
        <v>0.125</v>
      </c>
      <c r="E303" s="5" t="n">
        <v>-17.33333</v>
      </c>
      <c r="F303" s="5" t="n">
        <v>41.5</v>
      </c>
      <c r="G303" s="0" t="n">
        <v>90712.5</v>
      </c>
      <c r="H303" s="0" t="n">
        <v>19</v>
      </c>
      <c r="I303" s="0" t="n">
        <v>40</v>
      </c>
      <c r="J303" s="0" t="n">
        <v>905</v>
      </c>
      <c r="K303" s="0" t="n">
        <v>1356</v>
      </c>
      <c r="L303" s="0" t="n">
        <v>1718</v>
      </c>
      <c r="M303" s="5" t="n">
        <f aca="false">+(K303-J303)/K303</f>
        <v>0.33259587020649</v>
      </c>
      <c r="N303" s="5" t="n">
        <f aca="false">+(L303-J303)/L303</f>
        <v>0.473224679860303</v>
      </c>
      <c r="O303" s="5" t="n">
        <f aca="false">+(L303-J303)/(K303-J303)</f>
        <v>1.80266075388027</v>
      </c>
      <c r="P303" s="5" t="n">
        <f aca="false">+L303/K303</f>
        <v>1.2669616519174</v>
      </c>
    </row>
    <row r="304" customFormat="false" ht="12.75" hidden="false" customHeight="false" outlineLevel="0" collapsed="false">
      <c r="A304" s="0" t="s">
        <v>17</v>
      </c>
      <c r="B304" s="2" t="n">
        <v>28</v>
      </c>
      <c r="C304" s="3" t="n">
        <v>36981</v>
      </c>
      <c r="D304" s="4" t="n">
        <v>0.125</v>
      </c>
      <c r="E304" s="5" t="n">
        <v>-17.33333</v>
      </c>
      <c r="F304" s="5" t="n">
        <v>41.5</v>
      </c>
      <c r="G304" s="0" t="n">
        <v>90712.5</v>
      </c>
      <c r="H304" s="0" t="n">
        <v>20</v>
      </c>
      <c r="I304" s="0" t="n">
        <v>30</v>
      </c>
      <c r="J304" s="0" t="n">
        <v>1225</v>
      </c>
      <c r="K304" s="0" t="n">
        <v>2044</v>
      </c>
      <c r="L304" s="0" t="n">
        <v>2262</v>
      </c>
      <c r="M304" s="5" t="n">
        <f aca="false">+(K304-J304)/K304</f>
        <v>0.400684931506849</v>
      </c>
      <c r="N304" s="5" t="n">
        <f aca="false">+(L304-J304)/L304</f>
        <v>0.458443854995579</v>
      </c>
      <c r="O304" s="5" t="n">
        <f aca="false">+(L304-J304)/(K304-J304)</f>
        <v>1.26617826617827</v>
      </c>
      <c r="P304" s="5" t="n">
        <f aca="false">+L304/K304</f>
        <v>1.10665362035225</v>
      </c>
    </row>
    <row r="305" customFormat="false" ht="12.75" hidden="false" customHeight="false" outlineLevel="0" collapsed="false">
      <c r="A305" s="0" t="s">
        <v>17</v>
      </c>
      <c r="B305" s="2" t="n">
        <v>28</v>
      </c>
      <c r="C305" s="3" t="n">
        <v>36981</v>
      </c>
      <c r="D305" s="4" t="n">
        <v>0.125</v>
      </c>
      <c r="E305" s="5" t="n">
        <v>-17.33333</v>
      </c>
      <c r="F305" s="5" t="n">
        <v>41.5</v>
      </c>
      <c r="G305" s="0" t="n">
        <v>90712.5</v>
      </c>
      <c r="H305" s="0" t="n">
        <v>22</v>
      </c>
      <c r="I305" s="0" t="n">
        <v>20</v>
      </c>
      <c r="J305" s="0" t="n">
        <v>1337</v>
      </c>
      <c r="K305" s="0" t="n">
        <v>1974</v>
      </c>
      <c r="L305" s="0" t="n">
        <v>2387</v>
      </c>
      <c r="M305" s="5" t="n">
        <f aca="false">+(K305-J305)/K305</f>
        <v>0.322695035460993</v>
      </c>
      <c r="N305" s="5" t="n">
        <f aca="false">+(L305-J305)/L305</f>
        <v>0.439882697947214</v>
      </c>
      <c r="O305" s="5" t="n">
        <f aca="false">+(L305-J305)/(K305-J305)</f>
        <v>1.64835164835165</v>
      </c>
      <c r="P305" s="5" t="n">
        <f aca="false">+L305/K305</f>
        <v>1.20921985815603</v>
      </c>
    </row>
    <row r="306" customFormat="false" ht="12.75" hidden="false" customHeight="false" outlineLevel="0" collapsed="false">
      <c r="A306" s="0" t="s">
        <v>17</v>
      </c>
      <c r="B306" s="2" t="n">
        <v>28</v>
      </c>
      <c r="C306" s="3" t="n">
        <v>36981</v>
      </c>
      <c r="D306" s="4" t="n">
        <v>0.125</v>
      </c>
      <c r="E306" s="5" t="n">
        <v>-17.33333</v>
      </c>
      <c r="F306" s="5" t="n">
        <v>41.5</v>
      </c>
      <c r="G306" s="0" t="n">
        <v>90712.5</v>
      </c>
      <c r="H306" s="0" t="n">
        <v>24</v>
      </c>
      <c r="I306" s="0" t="n">
        <v>5</v>
      </c>
      <c r="J306" s="0" t="n">
        <v>1270</v>
      </c>
      <c r="K306" s="0" t="n">
        <v>1793</v>
      </c>
      <c r="L306" s="0" t="n">
        <v>1987</v>
      </c>
      <c r="M306" s="5" t="n">
        <f aca="false">+(K306-J306)/K306</f>
        <v>0.291689905186838</v>
      </c>
      <c r="N306" s="5" t="n">
        <f aca="false">+(L306-J306)/L306</f>
        <v>0.360845495722194</v>
      </c>
      <c r="O306" s="5" t="n">
        <f aca="false">+(L306-J306)/(K306-J306)</f>
        <v>1.37093690248566</v>
      </c>
      <c r="P306" s="5" t="n">
        <f aca="false">+L306/K306</f>
        <v>1.10819854991634</v>
      </c>
    </row>
    <row r="307" customFormat="false" ht="12.75" hidden="false" customHeight="false" outlineLevel="0" collapsed="false">
      <c r="A307" s="0" t="s">
        <v>17</v>
      </c>
      <c r="B307" s="2" t="n">
        <v>29</v>
      </c>
      <c r="C307" s="3" t="n">
        <v>36981</v>
      </c>
      <c r="D307" s="4" t="n">
        <v>0.395833333333333</v>
      </c>
      <c r="E307" s="5" t="n">
        <v>-17.33333</v>
      </c>
      <c r="F307" s="5" t="n">
        <v>41</v>
      </c>
      <c r="G307" s="0" t="n">
        <v>96610</v>
      </c>
      <c r="H307" s="0" t="n">
        <v>9</v>
      </c>
      <c r="I307" s="0" t="n">
        <v>500</v>
      </c>
      <c r="J307" s="0" t="n">
        <v>5</v>
      </c>
      <c r="K307" s="0" t="n">
        <v>9</v>
      </c>
      <c r="L307" s="0" t="n">
        <v>17</v>
      </c>
      <c r="M307" s="5" t="n">
        <f aca="false">+(K307-J307)/K307</f>
        <v>0.444444444444444</v>
      </c>
      <c r="N307" s="5" t="n">
        <f aca="false">+(L307-J307)/L307</f>
        <v>0.705882352941177</v>
      </c>
      <c r="O307" s="5" t="n">
        <f aca="false">+(L307-J307)/(K307-J307)</f>
        <v>3</v>
      </c>
      <c r="P307" s="5" t="n">
        <f aca="false">+L307/K307</f>
        <v>1.88888888888889</v>
      </c>
    </row>
    <row r="308" customFormat="false" ht="12.75" hidden="false" customHeight="false" outlineLevel="0" collapsed="false">
      <c r="A308" s="0" t="s">
        <v>17</v>
      </c>
      <c r="B308" s="2" t="n">
        <v>29</v>
      </c>
      <c r="C308" s="3" t="n">
        <v>36981</v>
      </c>
      <c r="D308" s="4" t="n">
        <v>0.395833333333333</v>
      </c>
      <c r="E308" s="5" t="n">
        <v>-17.33333</v>
      </c>
      <c r="F308" s="5" t="n">
        <v>41</v>
      </c>
      <c r="G308" s="0" t="n">
        <v>96610</v>
      </c>
      <c r="H308" s="0" t="n">
        <v>10</v>
      </c>
      <c r="I308" s="0" t="n">
        <v>400</v>
      </c>
      <c r="J308" s="0" t="n">
        <v>25</v>
      </c>
      <c r="K308" s="0" t="n">
        <v>32</v>
      </c>
      <c r="L308" s="0" t="n">
        <v>46</v>
      </c>
      <c r="M308" s="5" t="n">
        <f aca="false">+(K308-J308)/K308</f>
        <v>0.21875</v>
      </c>
      <c r="N308" s="5" t="n">
        <f aca="false">+(L308-J308)/L308</f>
        <v>0.456521739130435</v>
      </c>
      <c r="O308" s="5" t="n">
        <f aca="false">+(L308-J308)/(K308-J308)</f>
        <v>3</v>
      </c>
      <c r="P308" s="5" t="n">
        <f aca="false">+L308/K308</f>
        <v>1.4375</v>
      </c>
    </row>
    <row r="309" customFormat="false" ht="12.75" hidden="false" customHeight="false" outlineLevel="0" collapsed="false">
      <c r="A309" s="0" t="s">
        <v>17</v>
      </c>
      <c r="B309" s="2" t="n">
        <v>29</v>
      </c>
      <c r="C309" s="3" t="n">
        <v>36981</v>
      </c>
      <c r="D309" s="4" t="n">
        <v>0.395833333333333</v>
      </c>
      <c r="E309" s="5" t="n">
        <v>-17.33333</v>
      </c>
      <c r="F309" s="5" t="n">
        <v>41</v>
      </c>
      <c r="G309" s="0" t="n">
        <v>96610</v>
      </c>
      <c r="H309" s="0" t="n">
        <v>11</v>
      </c>
      <c r="I309" s="0" t="n">
        <v>300</v>
      </c>
      <c r="J309" s="0" t="n">
        <v>36</v>
      </c>
      <c r="K309" s="0" t="n">
        <v>60</v>
      </c>
      <c r="L309" s="0" t="n">
        <v>92</v>
      </c>
      <c r="M309" s="5" t="n">
        <f aca="false">+(K309-J309)/K309</f>
        <v>0.4</v>
      </c>
      <c r="N309" s="5" t="n">
        <f aca="false">+(L309-J309)/L309</f>
        <v>0.608695652173913</v>
      </c>
      <c r="O309" s="5" t="n">
        <f aca="false">+(L309-J309)/(K309-J309)</f>
        <v>2.33333333333333</v>
      </c>
      <c r="P309" s="5" t="n">
        <f aca="false">+L309/K309</f>
        <v>1.53333333333333</v>
      </c>
    </row>
    <row r="310" customFormat="false" ht="12.75" hidden="false" customHeight="false" outlineLevel="0" collapsed="false">
      <c r="A310" s="0" t="s">
        <v>17</v>
      </c>
      <c r="B310" s="2" t="n">
        <v>29</v>
      </c>
      <c r="C310" s="3" t="n">
        <v>36981</v>
      </c>
      <c r="D310" s="4" t="n">
        <v>0.395833333333333</v>
      </c>
      <c r="E310" s="5" t="n">
        <v>-17.33333</v>
      </c>
      <c r="F310" s="5" t="n">
        <v>41</v>
      </c>
      <c r="G310" s="0" t="n">
        <v>96610</v>
      </c>
      <c r="H310" s="0" t="n">
        <v>12</v>
      </c>
      <c r="I310" s="0" t="n">
        <v>200</v>
      </c>
      <c r="J310" s="0" t="n">
        <v>35</v>
      </c>
      <c r="K310" s="0" t="n">
        <v>65</v>
      </c>
      <c r="L310" s="0" t="n">
        <v>82</v>
      </c>
      <c r="M310" s="5" t="n">
        <f aca="false">+(K310-J310)/K310</f>
        <v>0.461538461538462</v>
      </c>
      <c r="N310" s="5" t="n">
        <f aca="false">+(L310-J310)/L310</f>
        <v>0.573170731707317</v>
      </c>
      <c r="O310" s="5" t="n">
        <f aca="false">+(L310-J310)/(K310-J310)</f>
        <v>1.56666666666667</v>
      </c>
      <c r="P310" s="5" t="n">
        <f aca="false">+L310/K310</f>
        <v>1.26153846153846</v>
      </c>
    </row>
    <row r="311" customFormat="false" ht="12.75" hidden="false" customHeight="false" outlineLevel="0" collapsed="false">
      <c r="A311" s="0" t="s">
        <v>17</v>
      </c>
      <c r="B311" s="2" t="n">
        <v>29</v>
      </c>
      <c r="C311" s="3" t="n">
        <v>36981</v>
      </c>
      <c r="D311" s="4" t="n">
        <v>0.395833333333333</v>
      </c>
      <c r="E311" s="5" t="n">
        <v>-17.33333</v>
      </c>
      <c r="F311" s="5" t="n">
        <v>41</v>
      </c>
      <c r="G311" s="0" t="n">
        <v>96610</v>
      </c>
      <c r="H311" s="0" t="n">
        <v>13</v>
      </c>
      <c r="I311" s="0" t="n">
        <v>150</v>
      </c>
      <c r="J311" s="0" t="n">
        <v>69</v>
      </c>
      <c r="K311" s="0" t="n">
        <v>93</v>
      </c>
      <c r="L311" s="0" t="n">
        <v>124</v>
      </c>
      <c r="M311" s="5" t="n">
        <f aca="false">+(K311-J311)/K311</f>
        <v>0.258064516129032</v>
      </c>
      <c r="N311" s="5" t="n">
        <f aca="false">+(L311-J311)/L311</f>
        <v>0.443548387096774</v>
      </c>
      <c r="O311" s="5" t="n">
        <f aca="false">+(L311-J311)/(K311-J311)</f>
        <v>2.29166666666667</v>
      </c>
      <c r="P311" s="5" t="n">
        <f aca="false">+L311/K311</f>
        <v>1.33333333333333</v>
      </c>
    </row>
    <row r="312" customFormat="false" ht="12.75" hidden="false" customHeight="false" outlineLevel="0" collapsed="false">
      <c r="A312" s="0" t="s">
        <v>17</v>
      </c>
      <c r="B312" s="2" t="n">
        <v>29</v>
      </c>
      <c r="C312" s="3" t="n">
        <v>36981</v>
      </c>
      <c r="D312" s="4" t="n">
        <v>0.395833333333333</v>
      </c>
      <c r="E312" s="5" t="n">
        <v>-17.33333</v>
      </c>
      <c r="F312" s="5" t="n">
        <v>41</v>
      </c>
      <c r="G312" s="0" t="n">
        <v>96610</v>
      </c>
      <c r="H312" s="0" t="n">
        <v>17</v>
      </c>
      <c r="I312" s="0" t="n">
        <v>100</v>
      </c>
      <c r="J312" s="0" t="n">
        <v>150</v>
      </c>
      <c r="K312" s="0" t="n">
        <v>265</v>
      </c>
      <c r="L312" s="0" t="n">
        <v>353</v>
      </c>
      <c r="M312" s="5" t="n">
        <f aca="false">+(K312-J312)/K312</f>
        <v>0.433962264150943</v>
      </c>
      <c r="N312" s="5" t="n">
        <f aca="false">+(L312-J312)/L312</f>
        <v>0.575070821529745</v>
      </c>
      <c r="O312" s="5" t="n">
        <f aca="false">+(L312-J312)/(K312-J312)</f>
        <v>1.76521739130435</v>
      </c>
      <c r="P312" s="5" t="n">
        <f aca="false">+L312/K312</f>
        <v>1.33207547169811</v>
      </c>
    </row>
    <row r="313" customFormat="false" ht="12.75" hidden="false" customHeight="false" outlineLevel="0" collapsed="false">
      <c r="A313" s="0" t="s">
        <v>17</v>
      </c>
      <c r="B313" s="2" t="n">
        <v>29</v>
      </c>
      <c r="C313" s="3" t="n">
        <v>36981</v>
      </c>
      <c r="D313" s="4" t="n">
        <v>0.395833333333333</v>
      </c>
      <c r="E313" s="5" t="n">
        <v>-17.33333</v>
      </c>
      <c r="F313" s="5" t="n">
        <v>41</v>
      </c>
      <c r="G313" s="0" t="n">
        <v>96610</v>
      </c>
      <c r="H313" s="0" t="n">
        <v>18</v>
      </c>
      <c r="I313" s="0" t="n">
        <v>80</v>
      </c>
      <c r="J313" s="0" t="n">
        <v>326</v>
      </c>
      <c r="K313" s="0" t="n">
        <v>530</v>
      </c>
      <c r="L313" s="0" t="n">
        <v>637</v>
      </c>
      <c r="M313" s="5" t="n">
        <f aca="false">+(K313-J313)/K313</f>
        <v>0.384905660377359</v>
      </c>
      <c r="N313" s="5" t="n">
        <f aca="false">+(L313-J313)/L313</f>
        <v>0.488226059654631</v>
      </c>
      <c r="O313" s="5" t="n">
        <f aca="false">+(L313-J313)/(K313-J313)</f>
        <v>1.52450980392157</v>
      </c>
      <c r="P313" s="5" t="n">
        <f aca="false">+L313/K313</f>
        <v>1.20188679245283</v>
      </c>
    </row>
    <row r="314" customFormat="false" ht="12.75" hidden="false" customHeight="false" outlineLevel="0" collapsed="false">
      <c r="A314" s="0" t="s">
        <v>17</v>
      </c>
      <c r="B314" s="2" t="n">
        <v>29</v>
      </c>
      <c r="C314" s="3" t="n">
        <v>36981</v>
      </c>
      <c r="D314" s="4" t="n">
        <v>0.395833333333333</v>
      </c>
      <c r="E314" s="5" t="n">
        <v>-17.33333</v>
      </c>
      <c r="F314" s="5" t="n">
        <v>41</v>
      </c>
      <c r="G314" s="0" t="n">
        <v>96610</v>
      </c>
      <c r="H314" s="0" t="n">
        <v>19</v>
      </c>
      <c r="I314" s="0" t="n">
        <v>60</v>
      </c>
      <c r="J314" s="0" t="n">
        <v>817</v>
      </c>
      <c r="K314" s="0" t="n">
        <v>1327</v>
      </c>
      <c r="L314" s="0" t="n">
        <v>1796</v>
      </c>
      <c r="M314" s="5" t="n">
        <f aca="false">+(K314-J314)/K314</f>
        <v>0.384325546345139</v>
      </c>
      <c r="N314" s="5" t="n">
        <f aca="false">+(L314-J314)/L314</f>
        <v>0.545100222717149</v>
      </c>
      <c r="O314" s="5" t="n">
        <f aca="false">+(L314-J314)/(K314-J314)</f>
        <v>1.91960784313726</v>
      </c>
      <c r="P314" s="5" t="n">
        <f aca="false">+L314/K314</f>
        <v>1.353428786737</v>
      </c>
    </row>
    <row r="315" customFormat="false" ht="12.75" hidden="false" customHeight="false" outlineLevel="0" collapsed="false">
      <c r="A315" s="0" t="s">
        <v>17</v>
      </c>
      <c r="B315" s="2" t="n">
        <v>29</v>
      </c>
      <c r="C315" s="3" t="n">
        <v>36981</v>
      </c>
      <c r="D315" s="4" t="n">
        <v>0.395833333333333</v>
      </c>
      <c r="E315" s="5" t="n">
        <v>-17.33333</v>
      </c>
      <c r="F315" s="5" t="n">
        <v>41</v>
      </c>
      <c r="G315" s="0" t="n">
        <v>96610</v>
      </c>
      <c r="H315" s="0" t="n">
        <v>20</v>
      </c>
      <c r="I315" s="0" t="n">
        <v>50</v>
      </c>
      <c r="J315" s="0" t="n">
        <v>906</v>
      </c>
      <c r="K315" s="0" t="n">
        <v>1506</v>
      </c>
      <c r="L315" s="0" t="n">
        <v>1982</v>
      </c>
      <c r="M315" s="5" t="n">
        <f aca="false">+(K315-J315)/K315</f>
        <v>0.398406374501992</v>
      </c>
      <c r="N315" s="5" t="n">
        <f aca="false">+(L315-J315)/L315</f>
        <v>0.542885973763875</v>
      </c>
      <c r="O315" s="5" t="n">
        <f aca="false">+(L315-J315)/(K315-J315)</f>
        <v>1.79333333333333</v>
      </c>
      <c r="P315" s="5" t="n">
        <f aca="false">+L315/K315</f>
        <v>1.31606905710491</v>
      </c>
    </row>
    <row r="316" customFormat="false" ht="12.75" hidden="false" customHeight="false" outlineLevel="0" collapsed="false">
      <c r="A316" s="0" t="s">
        <v>17</v>
      </c>
      <c r="B316" s="2" t="n">
        <v>29</v>
      </c>
      <c r="C316" s="3" t="n">
        <v>36981</v>
      </c>
      <c r="D316" s="4" t="n">
        <v>0.395833333333333</v>
      </c>
      <c r="E316" s="5" t="n">
        <v>-17.33333</v>
      </c>
      <c r="F316" s="5" t="n">
        <v>41</v>
      </c>
      <c r="G316" s="0" t="n">
        <v>96610</v>
      </c>
      <c r="H316" s="0" t="n">
        <v>21</v>
      </c>
      <c r="I316" s="0" t="n">
        <v>40</v>
      </c>
      <c r="J316" s="0" t="n">
        <v>1248</v>
      </c>
      <c r="K316" s="0" t="n">
        <v>1936</v>
      </c>
      <c r="L316" s="0" t="n">
        <v>2302</v>
      </c>
      <c r="M316" s="5" t="n">
        <f aca="false">+(K316-J316)/K316</f>
        <v>0.355371900826446</v>
      </c>
      <c r="N316" s="5" t="n">
        <f aca="false">+(L316-J316)/L316</f>
        <v>0.457862728062554</v>
      </c>
      <c r="O316" s="5" t="n">
        <f aca="false">+(L316-J316)/(K316-J316)</f>
        <v>1.53197674418605</v>
      </c>
      <c r="P316" s="5" t="n">
        <f aca="false">+L316/K316</f>
        <v>1.18904958677686</v>
      </c>
    </row>
    <row r="317" customFormat="false" ht="12.75" hidden="false" customHeight="false" outlineLevel="0" collapsed="false">
      <c r="A317" s="0" t="s">
        <v>17</v>
      </c>
      <c r="B317" s="2" t="n">
        <v>29</v>
      </c>
      <c r="C317" s="3" t="n">
        <v>36981</v>
      </c>
      <c r="D317" s="4" t="n">
        <v>0.395833333333333</v>
      </c>
      <c r="E317" s="5" t="n">
        <v>-17.33333</v>
      </c>
      <c r="F317" s="5" t="n">
        <v>41</v>
      </c>
      <c r="G317" s="0" t="n">
        <v>96610</v>
      </c>
      <c r="H317" s="0" t="n">
        <v>22</v>
      </c>
      <c r="I317" s="0" t="n">
        <v>30</v>
      </c>
      <c r="J317" s="0" t="n">
        <v>1080</v>
      </c>
      <c r="K317" s="0" t="n">
        <v>1676</v>
      </c>
      <c r="L317" s="0" t="n">
        <v>2108</v>
      </c>
      <c r="M317" s="5" t="n">
        <f aca="false">+(K317-J317)/K317</f>
        <v>0.355608591885442</v>
      </c>
      <c r="N317" s="5" t="n">
        <f aca="false">+(L317-J317)/L317</f>
        <v>0.487666034155598</v>
      </c>
      <c r="O317" s="5" t="n">
        <f aca="false">+(L317-J317)/(K317-J317)</f>
        <v>1.7248322147651</v>
      </c>
      <c r="P317" s="5" t="n">
        <f aca="false">+L317/K317</f>
        <v>1.25775656324582</v>
      </c>
    </row>
    <row r="318" customFormat="false" ht="12.75" hidden="false" customHeight="false" outlineLevel="0" collapsed="false">
      <c r="A318" s="0" t="s">
        <v>17</v>
      </c>
      <c r="B318" s="2" t="n">
        <v>29</v>
      </c>
      <c r="C318" s="3" t="n">
        <v>36981</v>
      </c>
      <c r="D318" s="4" t="n">
        <v>0.395833333333333</v>
      </c>
      <c r="E318" s="5" t="n">
        <v>-17.33333</v>
      </c>
      <c r="F318" s="5" t="n">
        <v>41</v>
      </c>
      <c r="G318" s="0" t="n">
        <v>96610</v>
      </c>
      <c r="H318" s="0" t="n">
        <v>23</v>
      </c>
      <c r="I318" s="0" t="n">
        <v>20</v>
      </c>
      <c r="J318" s="0" t="n">
        <v>1272</v>
      </c>
      <c r="K318" s="0" t="n">
        <v>1890</v>
      </c>
      <c r="L318" s="0" t="n">
        <v>2313</v>
      </c>
      <c r="M318" s="5" t="n">
        <f aca="false">+(K318-J318)/K318</f>
        <v>0.326984126984127</v>
      </c>
      <c r="N318" s="5" t="n">
        <f aca="false">+(L318-J318)/L318</f>
        <v>0.450064850843061</v>
      </c>
      <c r="O318" s="5" t="n">
        <f aca="false">+(L318-J318)/(K318-J318)</f>
        <v>1.68446601941748</v>
      </c>
      <c r="P318" s="5" t="n">
        <f aca="false">+L318/K318</f>
        <v>1.22380952380952</v>
      </c>
    </row>
    <row r="319" customFormat="false" ht="12.75" hidden="false" customHeight="false" outlineLevel="0" collapsed="false">
      <c r="A319" s="0" t="s">
        <v>17</v>
      </c>
      <c r="B319" s="2" t="n">
        <v>29</v>
      </c>
      <c r="C319" s="3" t="n">
        <v>36981</v>
      </c>
      <c r="D319" s="4" t="n">
        <v>0.395833333333333</v>
      </c>
      <c r="E319" s="5" t="n">
        <v>-17.33333</v>
      </c>
      <c r="F319" s="5" t="n">
        <v>41</v>
      </c>
      <c r="G319" s="0" t="n">
        <v>96610</v>
      </c>
      <c r="H319" s="0" t="n">
        <v>24</v>
      </c>
      <c r="I319" s="0" t="n">
        <v>5</v>
      </c>
      <c r="J319" s="0" t="n">
        <v>1342</v>
      </c>
      <c r="K319" s="0" t="n">
        <v>2047</v>
      </c>
      <c r="L319" s="0" t="n">
        <v>2309</v>
      </c>
      <c r="M319" s="5" t="n">
        <f aca="false">+(K319-J319)/K319</f>
        <v>0.344406448461163</v>
      </c>
      <c r="N319" s="5" t="n">
        <f aca="false">+(L319-J319)/L319</f>
        <v>0.418796015591165</v>
      </c>
      <c r="O319" s="5" t="n">
        <f aca="false">+(L319-J319)/(K319-J319)</f>
        <v>1.37163120567376</v>
      </c>
      <c r="P319" s="5" t="n">
        <f aca="false">+L319/K319</f>
        <v>1.12799218368344</v>
      </c>
    </row>
    <row r="320" customFormat="false" ht="12.75" hidden="false" customHeight="false" outlineLevel="0" collapsed="false">
      <c r="A320" s="0" t="s">
        <v>17</v>
      </c>
      <c r="B320" s="2" t="n">
        <v>30</v>
      </c>
      <c r="C320" s="3" t="n">
        <v>36981</v>
      </c>
      <c r="D320" s="4" t="n">
        <v>0.5625</v>
      </c>
      <c r="E320" s="5" t="n">
        <v>-17.3333333</v>
      </c>
      <c r="F320" s="5" t="n">
        <v>40.5</v>
      </c>
      <c r="G320" s="0" t="n">
        <v>56560</v>
      </c>
      <c r="H320" s="0" t="n">
        <v>11</v>
      </c>
      <c r="I320" s="0" t="n">
        <v>300</v>
      </c>
      <c r="J320" s="0" t="n">
        <v>23</v>
      </c>
      <c r="K320" s="0" t="n">
        <v>30</v>
      </c>
      <c r="L320" s="0" t="n">
        <v>39</v>
      </c>
      <c r="M320" s="5" t="n">
        <f aca="false">+(K320-J320)/K320</f>
        <v>0.233333333333333</v>
      </c>
      <c r="N320" s="5" t="n">
        <f aca="false">+(L320-J320)/L320</f>
        <v>0.41025641025641</v>
      </c>
      <c r="O320" s="5" t="n">
        <f aca="false">+(L320-J320)/(K320-J320)</f>
        <v>2.28571428571429</v>
      </c>
      <c r="P320" s="5" t="n">
        <f aca="false">+L320/K320</f>
        <v>1.3</v>
      </c>
    </row>
    <row r="321" customFormat="false" ht="12.75" hidden="false" customHeight="false" outlineLevel="0" collapsed="false">
      <c r="A321" s="0" t="s">
        <v>17</v>
      </c>
      <c r="B321" s="2" t="n">
        <v>30</v>
      </c>
      <c r="C321" s="3" t="n">
        <v>36981</v>
      </c>
      <c r="D321" s="4" t="n">
        <v>0.5625</v>
      </c>
      <c r="E321" s="5" t="n">
        <v>-17.3333333</v>
      </c>
      <c r="F321" s="5" t="n">
        <v>40.5</v>
      </c>
      <c r="G321" s="0" t="n">
        <v>56560</v>
      </c>
      <c r="H321" s="0" t="n">
        <v>12</v>
      </c>
      <c r="I321" s="0" t="n">
        <v>200</v>
      </c>
      <c r="J321" s="0" t="n">
        <v>23</v>
      </c>
      <c r="K321" s="0" t="n">
        <v>39</v>
      </c>
      <c r="L321" s="0" t="n">
        <v>53</v>
      </c>
      <c r="M321" s="5" t="n">
        <f aca="false">+(K321-J321)/K321</f>
        <v>0.41025641025641</v>
      </c>
      <c r="N321" s="5" t="n">
        <f aca="false">+(L321-J321)/L321</f>
        <v>0.566037735849057</v>
      </c>
      <c r="O321" s="5" t="n">
        <f aca="false">+(L321-J321)/(K321-J321)</f>
        <v>1.875</v>
      </c>
      <c r="P321" s="5" t="n">
        <f aca="false">+L321/K321</f>
        <v>1.35897435897436</v>
      </c>
    </row>
    <row r="322" customFormat="false" ht="12.75" hidden="false" customHeight="false" outlineLevel="0" collapsed="false">
      <c r="A322" s="0" t="s">
        <v>17</v>
      </c>
      <c r="B322" s="2" t="n">
        <v>30</v>
      </c>
      <c r="C322" s="3" t="n">
        <v>36981</v>
      </c>
      <c r="D322" s="4" t="n">
        <v>0.5625</v>
      </c>
      <c r="E322" s="5" t="n">
        <v>-17.3333333</v>
      </c>
      <c r="F322" s="5" t="n">
        <v>40.5</v>
      </c>
      <c r="G322" s="0" t="n">
        <v>56560</v>
      </c>
      <c r="H322" s="0" t="n">
        <v>13</v>
      </c>
      <c r="I322" s="0" t="n">
        <v>150</v>
      </c>
      <c r="J322" s="0" t="n">
        <v>9</v>
      </c>
      <c r="K322" s="0" t="n">
        <v>72</v>
      </c>
      <c r="L322" s="0" t="n">
        <v>80</v>
      </c>
      <c r="M322" s="5" t="n">
        <f aca="false">+(K322-J322)/K322</f>
        <v>0.875</v>
      </c>
      <c r="N322" s="5" t="n">
        <f aca="false">+(L322-J322)/L322</f>
        <v>0.8875</v>
      </c>
      <c r="O322" s="5" t="n">
        <f aca="false">+(L322-J322)/(K322-J322)</f>
        <v>1.12698412698413</v>
      </c>
      <c r="P322" s="5" t="n">
        <f aca="false">+L322/K322</f>
        <v>1.11111111111111</v>
      </c>
    </row>
    <row r="323" customFormat="false" ht="12.75" hidden="false" customHeight="false" outlineLevel="0" collapsed="false">
      <c r="A323" s="0" t="s">
        <v>17</v>
      </c>
      <c r="B323" s="2" t="n">
        <v>30</v>
      </c>
      <c r="C323" s="3" t="n">
        <v>36981</v>
      </c>
      <c r="D323" s="4" t="n">
        <v>0.5625</v>
      </c>
      <c r="E323" s="5" t="n">
        <v>-17.3333333</v>
      </c>
      <c r="F323" s="5" t="n">
        <v>40.5</v>
      </c>
      <c r="G323" s="0" t="n">
        <v>56560</v>
      </c>
      <c r="H323" s="0" t="n">
        <v>17</v>
      </c>
      <c r="I323" s="0" t="n">
        <v>100</v>
      </c>
      <c r="J323" s="0" t="n">
        <v>94</v>
      </c>
      <c r="K323" s="0" t="n">
        <v>151</v>
      </c>
      <c r="L323" s="0" t="n">
        <v>182</v>
      </c>
      <c r="M323" s="5" t="n">
        <f aca="false">+(K323-J323)/K323</f>
        <v>0.377483443708609</v>
      </c>
      <c r="N323" s="5" t="n">
        <f aca="false">+(L323-J323)/L323</f>
        <v>0.483516483516484</v>
      </c>
      <c r="O323" s="5" t="n">
        <f aca="false">+(L323-J323)/(K323-J323)</f>
        <v>1.54385964912281</v>
      </c>
      <c r="P323" s="5" t="n">
        <f aca="false">+L323/K323</f>
        <v>1.20529801324503</v>
      </c>
    </row>
    <row r="324" customFormat="false" ht="12.75" hidden="false" customHeight="false" outlineLevel="0" collapsed="false">
      <c r="A324" s="0" t="s">
        <v>17</v>
      </c>
      <c r="B324" s="2" t="n">
        <v>30</v>
      </c>
      <c r="C324" s="3" t="n">
        <v>36981</v>
      </c>
      <c r="D324" s="4" t="n">
        <v>0.5625</v>
      </c>
      <c r="E324" s="5" t="n">
        <v>-17.3333333</v>
      </c>
      <c r="F324" s="5" t="n">
        <v>40.5</v>
      </c>
      <c r="G324" s="0" t="n">
        <v>56560</v>
      </c>
      <c r="H324" s="0" t="n">
        <v>18</v>
      </c>
      <c r="I324" s="0" t="n">
        <v>80</v>
      </c>
      <c r="J324" s="0" t="n">
        <v>210</v>
      </c>
      <c r="K324" s="0" t="n">
        <v>360</v>
      </c>
      <c r="L324" s="0" t="n">
        <v>488</v>
      </c>
      <c r="M324" s="5" t="n">
        <f aca="false">+(K324-J324)/K324</f>
        <v>0.416666666666667</v>
      </c>
      <c r="N324" s="5" t="n">
        <f aca="false">+(L324-J324)/L324</f>
        <v>0.569672131147541</v>
      </c>
      <c r="O324" s="5" t="n">
        <f aca="false">+(L324-J324)/(K324-J324)</f>
        <v>1.85333333333333</v>
      </c>
      <c r="P324" s="5" t="n">
        <f aca="false">+L324/K324</f>
        <v>1.35555555555556</v>
      </c>
    </row>
    <row r="325" customFormat="false" ht="12.75" hidden="false" customHeight="false" outlineLevel="0" collapsed="false">
      <c r="A325" s="0" t="s">
        <v>17</v>
      </c>
      <c r="B325" s="2" t="n">
        <v>30</v>
      </c>
      <c r="C325" s="3" t="n">
        <v>36981</v>
      </c>
      <c r="D325" s="4" t="n">
        <v>0.5625</v>
      </c>
      <c r="E325" s="5" t="n">
        <v>-17.3333333</v>
      </c>
      <c r="F325" s="5" t="n">
        <v>40.5</v>
      </c>
      <c r="G325" s="0" t="n">
        <v>56560</v>
      </c>
      <c r="H325" s="0" t="n">
        <v>19</v>
      </c>
      <c r="I325" s="0" t="n">
        <v>60</v>
      </c>
      <c r="J325" s="0" t="n">
        <v>520</v>
      </c>
      <c r="K325" s="0" t="n">
        <v>816</v>
      </c>
      <c r="L325" s="0" t="n">
        <v>1032</v>
      </c>
      <c r="M325" s="5" t="n">
        <f aca="false">+(K325-J325)/K325</f>
        <v>0.362745098039216</v>
      </c>
      <c r="N325" s="5" t="n">
        <f aca="false">+(L325-J325)/L325</f>
        <v>0.496124031007752</v>
      </c>
      <c r="O325" s="5" t="n">
        <f aca="false">+(L325-J325)/(K325-J325)</f>
        <v>1.72972972972973</v>
      </c>
      <c r="P325" s="5" t="n">
        <f aca="false">+L325/K325</f>
        <v>1.26470588235294</v>
      </c>
    </row>
    <row r="326" customFormat="false" ht="12.75" hidden="false" customHeight="false" outlineLevel="0" collapsed="false">
      <c r="A326" s="0" t="s">
        <v>17</v>
      </c>
      <c r="B326" s="2" t="n">
        <v>30</v>
      </c>
      <c r="C326" s="3" t="n">
        <v>36981</v>
      </c>
      <c r="D326" s="4" t="n">
        <v>0.5625</v>
      </c>
      <c r="E326" s="5" t="n">
        <v>-17.3333333</v>
      </c>
      <c r="F326" s="5" t="n">
        <v>40.5</v>
      </c>
      <c r="G326" s="0" t="n">
        <v>56560</v>
      </c>
      <c r="H326" s="0" t="n">
        <v>20</v>
      </c>
      <c r="I326" s="0" t="n">
        <v>50</v>
      </c>
      <c r="J326" s="0" t="n">
        <v>706</v>
      </c>
      <c r="K326" s="0" t="n">
        <v>1077</v>
      </c>
      <c r="L326" s="0" t="n">
        <v>1416</v>
      </c>
      <c r="M326" s="5" t="n">
        <f aca="false">+(K326-J326)/K326</f>
        <v>0.34447539461467</v>
      </c>
      <c r="N326" s="5" t="n">
        <f aca="false">+(L326-J326)/L326</f>
        <v>0.501412429378531</v>
      </c>
      <c r="O326" s="5" t="n">
        <f aca="false">+(L326-J326)/(K326-J326)</f>
        <v>1.91374663072776</v>
      </c>
      <c r="P326" s="5" t="n">
        <f aca="false">+L326/K326</f>
        <v>1.31476323119777</v>
      </c>
    </row>
    <row r="327" customFormat="false" ht="12.75" hidden="false" customHeight="false" outlineLevel="0" collapsed="false">
      <c r="A327" s="0" t="s">
        <v>17</v>
      </c>
      <c r="B327" s="2" t="n">
        <v>30</v>
      </c>
      <c r="C327" s="3" t="n">
        <v>36981</v>
      </c>
      <c r="D327" s="4" t="n">
        <v>0.5625</v>
      </c>
      <c r="E327" s="5" t="n">
        <v>-17.3333333</v>
      </c>
      <c r="F327" s="5" t="n">
        <v>40.5</v>
      </c>
      <c r="G327" s="0" t="n">
        <v>56560</v>
      </c>
      <c r="H327" s="0" t="n">
        <v>21</v>
      </c>
      <c r="I327" s="0" t="n">
        <v>40</v>
      </c>
      <c r="J327" s="0" t="n">
        <v>865</v>
      </c>
      <c r="K327" s="0" t="n">
        <v>1470</v>
      </c>
      <c r="L327" s="0" t="n">
        <v>1700</v>
      </c>
      <c r="M327" s="5" t="n">
        <f aca="false">+(K327-J327)/K327</f>
        <v>0.41156462585034</v>
      </c>
      <c r="N327" s="5" t="n">
        <f aca="false">+(L327-J327)/L327</f>
        <v>0.491176470588235</v>
      </c>
      <c r="O327" s="5" t="n">
        <f aca="false">+(L327-J327)/(K327-J327)</f>
        <v>1.3801652892562</v>
      </c>
      <c r="P327" s="5" t="n">
        <f aca="false">+L327/K327</f>
        <v>1.15646258503401</v>
      </c>
    </row>
    <row r="328" customFormat="false" ht="12.75" hidden="false" customHeight="false" outlineLevel="0" collapsed="false">
      <c r="A328" s="0" t="s">
        <v>17</v>
      </c>
      <c r="B328" s="2" t="n">
        <v>30</v>
      </c>
      <c r="C328" s="3" t="n">
        <v>36981</v>
      </c>
      <c r="D328" s="4" t="n">
        <v>0.5625</v>
      </c>
      <c r="E328" s="5" t="n">
        <v>-17.3333333</v>
      </c>
      <c r="F328" s="5" t="n">
        <v>40.5</v>
      </c>
      <c r="G328" s="0" t="n">
        <v>56560</v>
      </c>
      <c r="H328" s="0" t="n">
        <v>22</v>
      </c>
      <c r="I328" s="0" t="n">
        <v>30</v>
      </c>
      <c r="J328" s="0" t="n">
        <v>1048</v>
      </c>
      <c r="K328" s="0" t="n">
        <v>1462</v>
      </c>
      <c r="L328" s="0" t="n">
        <v>1700</v>
      </c>
      <c r="M328" s="5" t="n">
        <f aca="false">+(K328-J328)/K328</f>
        <v>0.283173734610123</v>
      </c>
      <c r="N328" s="5" t="n">
        <f aca="false">+(L328-J328)/L328</f>
        <v>0.383529411764706</v>
      </c>
      <c r="O328" s="5" t="n">
        <f aca="false">+(L328-J328)/(K328-J328)</f>
        <v>1.57487922705314</v>
      </c>
      <c r="P328" s="5" t="n">
        <f aca="false">+L328/K328</f>
        <v>1.16279069767442</v>
      </c>
    </row>
    <row r="329" customFormat="false" ht="12.75" hidden="false" customHeight="false" outlineLevel="0" collapsed="false">
      <c r="A329" s="0" t="s">
        <v>17</v>
      </c>
      <c r="B329" s="2" t="n">
        <v>30</v>
      </c>
      <c r="C329" s="3" t="n">
        <v>36981</v>
      </c>
      <c r="D329" s="4" t="n">
        <v>0.5625</v>
      </c>
      <c r="E329" s="5" t="n">
        <v>-17.3333333</v>
      </c>
      <c r="F329" s="5" t="n">
        <v>40.5</v>
      </c>
      <c r="G329" s="0" t="n">
        <v>56560</v>
      </c>
      <c r="H329" s="0" t="n">
        <v>23</v>
      </c>
      <c r="I329" s="0" t="n">
        <v>20</v>
      </c>
      <c r="J329" s="0" t="n">
        <v>710</v>
      </c>
      <c r="K329" s="0" t="n">
        <v>990</v>
      </c>
      <c r="L329" s="0" t="n">
        <v>1071</v>
      </c>
      <c r="M329" s="5" t="n">
        <f aca="false">+(K329-J329)/K329</f>
        <v>0.282828282828283</v>
      </c>
      <c r="N329" s="5" t="n">
        <f aca="false">+(L329-J329)/L329</f>
        <v>0.337068160597572</v>
      </c>
      <c r="O329" s="5" t="n">
        <f aca="false">+(L329-J329)/(K329-J329)</f>
        <v>1.28928571428571</v>
      </c>
      <c r="P329" s="5" t="n">
        <f aca="false">+L329/K329</f>
        <v>1.08181818181818</v>
      </c>
    </row>
    <row r="330" customFormat="false" ht="12.75" hidden="false" customHeight="false" outlineLevel="0" collapsed="false">
      <c r="A330" s="0" t="s">
        <v>17</v>
      </c>
      <c r="B330" s="2" t="n">
        <v>30</v>
      </c>
      <c r="C330" s="3" t="n">
        <v>36981</v>
      </c>
      <c r="D330" s="4" t="n">
        <v>0.5625</v>
      </c>
      <c r="E330" s="5" t="n">
        <v>-17.3333333</v>
      </c>
      <c r="F330" s="5" t="n">
        <v>40.5</v>
      </c>
      <c r="G330" s="0" t="n">
        <v>56560</v>
      </c>
      <c r="H330" s="0" t="n">
        <v>24</v>
      </c>
      <c r="I330" s="0" t="n">
        <v>5</v>
      </c>
      <c r="J330" s="0" t="n">
        <v>518</v>
      </c>
      <c r="K330" s="0" t="n">
        <v>690</v>
      </c>
      <c r="L330" s="0" t="n">
        <v>640</v>
      </c>
      <c r="M330" s="5" t="n">
        <f aca="false">+(K330-J330)/K330</f>
        <v>0.249275362318841</v>
      </c>
      <c r="N330" s="5" t="n">
        <f aca="false">+(L330-J330)/L330</f>
        <v>0.190625</v>
      </c>
      <c r="O330" s="5" t="n">
        <f aca="false">+(L330-J330)/(K330-J330)</f>
        <v>0.709302325581395</v>
      </c>
      <c r="P330" s="5" t="n">
        <f aca="false">+L330/K330</f>
        <v>0.927536231884058</v>
      </c>
    </row>
    <row r="331" customFormat="false" ht="12.75" hidden="false" customHeight="false" outlineLevel="0" collapsed="false">
      <c r="A331" s="0" t="s">
        <v>17</v>
      </c>
      <c r="B331" s="2" t="n">
        <v>31</v>
      </c>
      <c r="C331" s="3" t="n">
        <v>36981</v>
      </c>
      <c r="D331" s="4" t="n">
        <v>0.791666666666667</v>
      </c>
      <c r="E331" s="5" t="n">
        <v>-17.66666</v>
      </c>
      <c r="F331" s="5" t="n">
        <v>40</v>
      </c>
      <c r="G331" s="0" t="n">
        <v>99320</v>
      </c>
      <c r="H331" s="0" t="n">
        <v>11</v>
      </c>
      <c r="I331" s="0" t="n">
        <v>300</v>
      </c>
      <c r="J331" s="0" t="n">
        <v>4</v>
      </c>
      <c r="K331" s="0" t="n">
        <v>0</v>
      </c>
      <c r="L331" s="0" t="n">
        <v>0</v>
      </c>
      <c r="M331" s="5" t="e">
        <f aca="false">+(K331-J331)/K331</f>
        <v>#DIV/0!</v>
      </c>
      <c r="N331" s="5" t="e">
        <f aca="false">+(L331-J331)/L331</f>
        <v>#DIV/0!</v>
      </c>
      <c r="O331" s="5" t="n">
        <f aca="false">+(L331-J331)/(K331-J331)</f>
        <v>1</v>
      </c>
      <c r="P331" s="5" t="e">
        <f aca="false">+L331/K331</f>
        <v>#DIV/0!</v>
      </c>
    </row>
    <row r="332" customFormat="false" ht="12.75" hidden="false" customHeight="false" outlineLevel="0" collapsed="false">
      <c r="A332" s="0" t="s">
        <v>17</v>
      </c>
      <c r="B332" s="2" t="n">
        <v>31</v>
      </c>
      <c r="C332" s="3" t="n">
        <v>36981</v>
      </c>
      <c r="D332" s="4" t="n">
        <v>0.791666666666667</v>
      </c>
      <c r="E332" s="5" t="n">
        <v>-17.66666</v>
      </c>
      <c r="F332" s="5" t="n">
        <v>40</v>
      </c>
      <c r="G332" s="0" t="n">
        <v>99320</v>
      </c>
      <c r="H332" s="0" t="n">
        <v>12</v>
      </c>
      <c r="I332" s="0" t="n">
        <v>200</v>
      </c>
      <c r="J332" s="0" t="n">
        <v>8</v>
      </c>
      <c r="K332" s="0" t="n">
        <v>34</v>
      </c>
      <c r="L332" s="0" t="n">
        <v>39</v>
      </c>
      <c r="M332" s="5" t="n">
        <f aca="false">+(K332-J332)/K332</f>
        <v>0.764705882352941</v>
      </c>
      <c r="N332" s="5" t="n">
        <f aca="false">+(L332-J332)/L332</f>
        <v>0.794871794871795</v>
      </c>
      <c r="O332" s="5" t="n">
        <f aca="false">+(L332-J332)/(K332-J332)</f>
        <v>1.19230769230769</v>
      </c>
      <c r="P332" s="5" t="n">
        <f aca="false">+L332/K332</f>
        <v>1.14705882352941</v>
      </c>
    </row>
    <row r="333" customFormat="false" ht="12.75" hidden="false" customHeight="false" outlineLevel="0" collapsed="false">
      <c r="A333" s="0" t="s">
        <v>17</v>
      </c>
      <c r="B333" s="2" t="n">
        <v>31</v>
      </c>
      <c r="C333" s="3" t="n">
        <v>36981</v>
      </c>
      <c r="D333" s="4" t="n">
        <v>0.791666666666667</v>
      </c>
      <c r="E333" s="5" t="n">
        <v>-17.66666</v>
      </c>
      <c r="F333" s="5" t="n">
        <v>40</v>
      </c>
      <c r="G333" s="0" t="n">
        <v>99320</v>
      </c>
      <c r="H333" s="0" t="n">
        <v>13</v>
      </c>
      <c r="I333" s="0" t="n">
        <v>150</v>
      </c>
      <c r="J333" s="0" t="n">
        <v>39</v>
      </c>
      <c r="K333" s="0" t="n">
        <v>70</v>
      </c>
      <c r="L333" s="0" t="n">
        <v>92</v>
      </c>
      <c r="M333" s="5" t="n">
        <f aca="false">+(K333-J333)/K333</f>
        <v>0.442857142857143</v>
      </c>
      <c r="N333" s="5" t="n">
        <f aca="false">+(L333-J333)/L333</f>
        <v>0.576086956521739</v>
      </c>
      <c r="O333" s="5" t="n">
        <f aca="false">+(L333-J333)/(K333-J333)</f>
        <v>1.70967741935484</v>
      </c>
      <c r="P333" s="5" t="n">
        <f aca="false">+L333/K333</f>
        <v>1.31428571428571</v>
      </c>
    </row>
    <row r="334" customFormat="false" ht="12.75" hidden="false" customHeight="false" outlineLevel="0" collapsed="false">
      <c r="A334" s="0" t="s">
        <v>17</v>
      </c>
      <c r="B334" s="2" t="n">
        <v>31</v>
      </c>
      <c r="C334" s="3" t="n">
        <v>36981</v>
      </c>
      <c r="D334" s="4" t="n">
        <v>0.791666666666667</v>
      </c>
      <c r="E334" s="5" t="n">
        <v>-17.66666</v>
      </c>
      <c r="F334" s="5" t="n">
        <v>40</v>
      </c>
      <c r="G334" s="0" t="n">
        <v>99320</v>
      </c>
      <c r="H334" s="0" t="n">
        <v>17</v>
      </c>
      <c r="I334" s="0" t="n">
        <v>100</v>
      </c>
      <c r="J334" s="0" t="n">
        <v>289</v>
      </c>
      <c r="K334" s="0" t="n">
        <v>388</v>
      </c>
      <c r="L334" s="0" t="n">
        <v>539</v>
      </c>
      <c r="M334" s="5" t="n">
        <f aca="false">+(K334-J334)/K334</f>
        <v>0.255154639175258</v>
      </c>
      <c r="N334" s="5" t="n">
        <f aca="false">+(L334-J334)/L334</f>
        <v>0.463821892393321</v>
      </c>
      <c r="O334" s="5" t="n">
        <f aca="false">+(L334-J334)/(K334-J334)</f>
        <v>2.52525252525253</v>
      </c>
      <c r="P334" s="5" t="n">
        <f aca="false">+L334/K334</f>
        <v>1.38917525773196</v>
      </c>
    </row>
    <row r="335" customFormat="false" ht="12.75" hidden="false" customHeight="false" outlineLevel="0" collapsed="false">
      <c r="A335" s="0" t="s">
        <v>17</v>
      </c>
      <c r="B335" s="2" t="n">
        <v>31</v>
      </c>
      <c r="C335" s="3" t="n">
        <v>36981</v>
      </c>
      <c r="D335" s="4" t="n">
        <v>0.791666666666667</v>
      </c>
      <c r="E335" s="5" t="n">
        <v>-17.66666</v>
      </c>
      <c r="F335" s="5" t="n">
        <v>40</v>
      </c>
      <c r="G335" s="0" t="n">
        <v>99320</v>
      </c>
      <c r="H335" s="0" t="n">
        <v>18</v>
      </c>
      <c r="I335" s="0" t="n">
        <v>80</v>
      </c>
      <c r="J335" s="0" t="n">
        <v>382</v>
      </c>
      <c r="K335" s="0" t="n">
        <v>506</v>
      </c>
      <c r="L335" s="0" t="n">
        <v>667</v>
      </c>
      <c r="M335" s="5" t="n">
        <f aca="false">+(K335-J335)/K335</f>
        <v>0.245059288537549</v>
      </c>
      <c r="N335" s="5" t="n">
        <f aca="false">+(L335-J335)/L335</f>
        <v>0.427286356821589</v>
      </c>
      <c r="O335" s="5" t="n">
        <f aca="false">+(L335-J335)/(K335-J335)</f>
        <v>2.29838709677419</v>
      </c>
      <c r="P335" s="5" t="n">
        <f aca="false">+L335/K335</f>
        <v>1.31818181818182</v>
      </c>
    </row>
    <row r="336" customFormat="false" ht="12.75" hidden="false" customHeight="false" outlineLevel="0" collapsed="false">
      <c r="A336" s="0" t="s">
        <v>17</v>
      </c>
      <c r="B336" s="2" t="n">
        <v>31</v>
      </c>
      <c r="C336" s="3" t="n">
        <v>36981</v>
      </c>
      <c r="D336" s="4" t="n">
        <v>0.791666666666667</v>
      </c>
      <c r="E336" s="5" t="n">
        <v>-17.66666</v>
      </c>
      <c r="F336" s="5" t="n">
        <v>40</v>
      </c>
      <c r="G336" s="0" t="n">
        <v>99320</v>
      </c>
      <c r="H336" s="0" t="n">
        <v>19</v>
      </c>
      <c r="I336" s="0" t="n">
        <v>60</v>
      </c>
      <c r="J336" s="0" t="n">
        <v>658</v>
      </c>
      <c r="K336" s="0" t="n">
        <v>975</v>
      </c>
      <c r="L336" s="0" t="n">
        <v>1321</v>
      </c>
      <c r="M336" s="5" t="n">
        <f aca="false">+(K336-J336)/K336</f>
        <v>0.325128205128205</v>
      </c>
      <c r="N336" s="5" t="n">
        <f aca="false">+(L336-J336)/L336</f>
        <v>0.501892505677517</v>
      </c>
      <c r="O336" s="5" t="n">
        <f aca="false">+(L336-J336)/(K336-J336)</f>
        <v>2.09148264984227</v>
      </c>
      <c r="P336" s="5" t="n">
        <f aca="false">+L336/K336</f>
        <v>1.35487179487179</v>
      </c>
    </row>
    <row r="337" customFormat="false" ht="12.75" hidden="false" customHeight="false" outlineLevel="0" collapsed="false">
      <c r="A337" s="0" t="s">
        <v>17</v>
      </c>
      <c r="B337" s="2" t="n">
        <v>31</v>
      </c>
      <c r="C337" s="3" t="n">
        <v>36981</v>
      </c>
      <c r="D337" s="4" t="n">
        <v>0.791666666666667</v>
      </c>
      <c r="E337" s="5" t="n">
        <v>-17.66666</v>
      </c>
      <c r="F337" s="5" t="n">
        <v>40</v>
      </c>
      <c r="G337" s="0" t="n">
        <v>99320</v>
      </c>
      <c r="H337" s="0" t="n">
        <v>20</v>
      </c>
      <c r="I337" s="0" t="n">
        <v>50</v>
      </c>
      <c r="J337" s="0" t="n">
        <v>833</v>
      </c>
      <c r="K337" s="0" t="n">
        <v>1407</v>
      </c>
      <c r="L337" s="0" t="n">
        <v>1893</v>
      </c>
      <c r="M337" s="5" t="n">
        <f aca="false">+(K337-J337)/K337</f>
        <v>0.407960199004975</v>
      </c>
      <c r="N337" s="5" t="n">
        <f aca="false">+(L337-J337)/L337</f>
        <v>0.559957739038563</v>
      </c>
      <c r="O337" s="5" t="n">
        <f aca="false">+(L337-J337)/(K337-J337)</f>
        <v>1.84668989547038</v>
      </c>
      <c r="P337" s="5" t="n">
        <f aca="false">+L337/K337</f>
        <v>1.3454157782516</v>
      </c>
    </row>
    <row r="338" customFormat="false" ht="12.75" hidden="false" customHeight="false" outlineLevel="0" collapsed="false">
      <c r="A338" s="0" t="s">
        <v>17</v>
      </c>
      <c r="B338" s="2" t="n">
        <v>31</v>
      </c>
      <c r="C338" s="3" t="n">
        <v>36981</v>
      </c>
      <c r="D338" s="4" t="n">
        <v>0.791666666666667</v>
      </c>
      <c r="E338" s="5" t="n">
        <v>-17.3333</v>
      </c>
      <c r="F338" s="5" t="n">
        <v>40</v>
      </c>
      <c r="G338" s="0" t="n">
        <v>99320</v>
      </c>
      <c r="H338" s="0" t="n">
        <v>21</v>
      </c>
      <c r="I338" s="0" t="n">
        <v>40</v>
      </c>
      <c r="J338" s="0" t="n">
        <v>1053</v>
      </c>
      <c r="K338" s="0" t="n">
        <v>1555</v>
      </c>
      <c r="L338" s="0" t="n">
        <v>1860</v>
      </c>
      <c r="M338" s="5" t="n">
        <f aca="false">+(K338-J338)/K338</f>
        <v>0.322829581993569</v>
      </c>
      <c r="N338" s="5" t="n">
        <f aca="false">+(L338-J338)/L338</f>
        <v>0.433870967741936</v>
      </c>
      <c r="O338" s="5" t="n">
        <f aca="false">+(L338-J338)/(K338-J338)</f>
        <v>1.60756972111554</v>
      </c>
      <c r="P338" s="5" t="n">
        <f aca="false">+L338/K338</f>
        <v>1.19614147909968</v>
      </c>
    </row>
    <row r="339" customFormat="false" ht="12.75" hidden="false" customHeight="false" outlineLevel="0" collapsed="false">
      <c r="A339" s="0" t="s">
        <v>17</v>
      </c>
      <c r="B339" s="2" t="n">
        <v>31</v>
      </c>
      <c r="C339" s="3" t="n">
        <v>36981</v>
      </c>
      <c r="D339" s="4" t="n">
        <v>0.791666666666667</v>
      </c>
      <c r="E339" s="5" t="n">
        <v>-17.66666</v>
      </c>
      <c r="F339" s="5" t="n">
        <v>40</v>
      </c>
      <c r="G339" s="0" t="n">
        <v>99320</v>
      </c>
      <c r="H339" s="0" t="n">
        <v>22</v>
      </c>
      <c r="I339" s="0" t="n">
        <v>30</v>
      </c>
      <c r="J339" s="0" t="n">
        <v>1496</v>
      </c>
      <c r="K339" s="0" t="n">
        <v>2277</v>
      </c>
      <c r="L339" s="0" t="n">
        <v>2819</v>
      </c>
      <c r="M339" s="5" t="n">
        <f aca="false">+(K339-J339)/K339</f>
        <v>0.342995169082126</v>
      </c>
      <c r="N339" s="5" t="n">
        <f aca="false">+(L339-J339)/L339</f>
        <v>0.469315360056758</v>
      </c>
      <c r="O339" s="5" t="n">
        <f aca="false">+(L339-J339)/(K339-J339)</f>
        <v>1.69398207426376</v>
      </c>
      <c r="P339" s="5" t="n">
        <f aca="false">+L339/K339</f>
        <v>1.23803249890206</v>
      </c>
    </row>
    <row r="340" customFormat="false" ht="12.75" hidden="false" customHeight="false" outlineLevel="0" collapsed="false">
      <c r="A340" s="0" t="s">
        <v>17</v>
      </c>
      <c r="B340" s="2" t="n">
        <v>31</v>
      </c>
      <c r="C340" s="3" t="n">
        <v>36981</v>
      </c>
      <c r="D340" s="4" t="n">
        <v>0.791666666666667</v>
      </c>
      <c r="E340" s="5" t="n">
        <v>-17.66666</v>
      </c>
      <c r="F340" s="5" t="n">
        <v>40</v>
      </c>
      <c r="G340" s="0" t="n">
        <v>99320</v>
      </c>
      <c r="H340" s="0" t="n">
        <v>23</v>
      </c>
      <c r="I340" s="0" t="n">
        <v>20</v>
      </c>
      <c r="J340" s="0" t="n">
        <v>1874</v>
      </c>
      <c r="K340" s="0" t="n">
        <v>2697</v>
      </c>
      <c r="L340" s="0" t="n">
        <v>3511</v>
      </c>
      <c r="M340" s="5" t="n">
        <f aca="false">+(K340-J340)/K340</f>
        <v>0.305153874675565</v>
      </c>
      <c r="N340" s="5" t="n">
        <f aca="false">+(L340-J340)/L340</f>
        <v>0.466248931928226</v>
      </c>
      <c r="O340" s="5" t="n">
        <f aca="false">+(L340-J340)/(K340-J340)</f>
        <v>1.98906439854192</v>
      </c>
      <c r="P340" s="5" t="n">
        <f aca="false">+L340/K340</f>
        <v>1.30181683351872</v>
      </c>
    </row>
    <row r="341" customFormat="false" ht="12.75" hidden="false" customHeight="false" outlineLevel="0" collapsed="false">
      <c r="A341" s="0" t="s">
        <v>17</v>
      </c>
      <c r="B341" s="2" t="n">
        <v>31</v>
      </c>
      <c r="C341" s="3" t="n">
        <v>36981</v>
      </c>
      <c r="D341" s="4" t="n">
        <v>0.791666666666667</v>
      </c>
      <c r="E341" s="5" t="n">
        <v>-17.66666</v>
      </c>
      <c r="F341" s="5" t="n">
        <v>40</v>
      </c>
      <c r="G341" s="0" t="n">
        <v>99320</v>
      </c>
      <c r="H341" s="0" t="n">
        <v>24</v>
      </c>
      <c r="I341" s="0" t="n">
        <v>5</v>
      </c>
      <c r="J341" s="0" t="n">
        <v>1230</v>
      </c>
      <c r="K341" s="0" t="n">
        <v>1747</v>
      </c>
      <c r="L341" s="0" t="n">
        <v>1921</v>
      </c>
      <c r="M341" s="5" t="n">
        <f aca="false">+(K341-J341)/K341</f>
        <v>0.29593589009731</v>
      </c>
      <c r="N341" s="5" t="n">
        <f aca="false">+(L341-J341)/L341</f>
        <v>0.359708485163977</v>
      </c>
      <c r="O341" s="5" t="n">
        <f aca="false">+(L341-J341)/(K341-J341)</f>
        <v>1.33655705996132</v>
      </c>
      <c r="P341" s="5" t="n">
        <f aca="false">+L341/K341</f>
        <v>1.09959931310819</v>
      </c>
    </row>
    <row r="342" customFormat="false" ht="12.75" hidden="false" customHeight="false" outlineLevel="0" collapsed="false">
      <c r="A342" s="0" t="s">
        <v>17</v>
      </c>
      <c r="B342" s="2" t="n">
        <v>32</v>
      </c>
      <c r="C342" s="3" t="n">
        <v>36982</v>
      </c>
      <c r="D342" s="4" t="n">
        <v>0.0208333333333333</v>
      </c>
      <c r="E342" s="5" t="n">
        <v>-17.66666</v>
      </c>
      <c r="F342" s="5" t="n">
        <v>39.5</v>
      </c>
      <c r="G342" s="0" t="n">
        <v>124380</v>
      </c>
      <c r="H342" s="0" t="n">
        <v>9</v>
      </c>
      <c r="I342" s="0" t="n">
        <v>200</v>
      </c>
      <c r="J342" s="0" t="n">
        <v>7</v>
      </c>
      <c r="K342" s="0" t="n">
        <v>8</v>
      </c>
      <c r="L342" s="0" t="n">
        <v>8</v>
      </c>
      <c r="M342" s="5" t="n">
        <f aca="false">+(K342-J342)/K342</f>
        <v>0.125</v>
      </c>
      <c r="N342" s="5" t="n">
        <f aca="false">+(L342-J342)/L342</f>
        <v>0.125</v>
      </c>
      <c r="O342" s="5" t="n">
        <f aca="false">+(L342-J342)/(K342-J342)</f>
        <v>1</v>
      </c>
      <c r="P342" s="5" t="n">
        <f aca="false">+L342/K342</f>
        <v>1</v>
      </c>
    </row>
    <row r="343" customFormat="false" ht="12.75" hidden="false" customHeight="false" outlineLevel="0" collapsed="false">
      <c r="A343" s="0" t="s">
        <v>17</v>
      </c>
      <c r="B343" s="2" t="n">
        <v>32</v>
      </c>
      <c r="C343" s="3" t="n">
        <v>36982</v>
      </c>
      <c r="D343" s="4" t="n">
        <v>0.0208333333333333</v>
      </c>
      <c r="E343" s="5" t="n">
        <v>-17.66666</v>
      </c>
      <c r="F343" s="5" t="n">
        <v>39.5</v>
      </c>
      <c r="G343" s="0" t="n">
        <v>124380</v>
      </c>
      <c r="H343" s="0" t="n">
        <v>10</v>
      </c>
      <c r="I343" s="0" t="n">
        <v>150</v>
      </c>
      <c r="J343" s="0" t="n">
        <v>13</v>
      </c>
      <c r="K343" s="0" t="n">
        <v>38</v>
      </c>
      <c r="L343" s="0" t="n">
        <v>41</v>
      </c>
      <c r="M343" s="5" t="n">
        <f aca="false">+(K343-J343)/K343</f>
        <v>0.657894736842105</v>
      </c>
      <c r="N343" s="5" t="n">
        <f aca="false">+(L343-J343)/L343</f>
        <v>0.682926829268293</v>
      </c>
      <c r="O343" s="5" t="n">
        <f aca="false">+(L343-J343)/(K343-J343)</f>
        <v>1.12</v>
      </c>
      <c r="P343" s="5" t="n">
        <f aca="false">+L343/K343</f>
        <v>1.07894736842105</v>
      </c>
    </row>
    <row r="344" customFormat="false" ht="12.75" hidden="false" customHeight="false" outlineLevel="0" collapsed="false">
      <c r="A344" s="0" t="s">
        <v>17</v>
      </c>
      <c r="B344" s="2" t="n">
        <v>32</v>
      </c>
      <c r="C344" s="3" t="n">
        <v>36982</v>
      </c>
      <c r="D344" s="4" t="n">
        <v>0.0208333333333333</v>
      </c>
      <c r="E344" s="5" t="n">
        <v>-17.66666</v>
      </c>
      <c r="F344" s="5" t="n">
        <v>39.5</v>
      </c>
      <c r="G344" s="0" t="n">
        <v>124380</v>
      </c>
      <c r="H344" s="0" t="n">
        <v>11</v>
      </c>
      <c r="I344" s="0" t="n">
        <v>100</v>
      </c>
      <c r="J344" s="0" t="n">
        <v>72</v>
      </c>
      <c r="K344" s="0" t="n">
        <v>132</v>
      </c>
      <c r="L344" s="0" t="n">
        <v>164</v>
      </c>
      <c r="M344" s="5" t="n">
        <f aca="false">+(K344-J344)/K344</f>
        <v>0.454545454545455</v>
      </c>
      <c r="N344" s="5" t="n">
        <f aca="false">+(L344-J344)/L344</f>
        <v>0.560975609756098</v>
      </c>
      <c r="O344" s="5" t="n">
        <f aca="false">+(L344-J344)/(K344-J344)</f>
        <v>1.53333333333333</v>
      </c>
      <c r="P344" s="5" t="n">
        <f aca="false">+L344/K344</f>
        <v>1.24242424242424</v>
      </c>
    </row>
    <row r="345" customFormat="false" ht="12.75" hidden="false" customHeight="false" outlineLevel="0" collapsed="false">
      <c r="A345" s="0" t="s">
        <v>17</v>
      </c>
      <c r="B345" s="2" t="n">
        <v>32</v>
      </c>
      <c r="C345" s="3" t="n">
        <v>36982</v>
      </c>
      <c r="D345" s="4" t="n">
        <v>0.0208333333333333</v>
      </c>
      <c r="E345" s="5" t="n">
        <v>-17.66666</v>
      </c>
      <c r="F345" s="5" t="n">
        <v>39.5</v>
      </c>
      <c r="G345" s="0" t="n">
        <v>124380</v>
      </c>
      <c r="H345" s="0" t="n">
        <v>12</v>
      </c>
      <c r="I345" s="0" t="n">
        <v>80</v>
      </c>
      <c r="J345" s="0" t="n">
        <v>257</v>
      </c>
      <c r="K345" s="0" t="n">
        <v>360</v>
      </c>
      <c r="L345" s="0" t="n">
        <v>476</v>
      </c>
      <c r="M345" s="5" t="n">
        <f aca="false">+(K345-J345)/K345</f>
        <v>0.286111111111111</v>
      </c>
      <c r="N345" s="5" t="n">
        <f aca="false">+(L345-J345)/L345</f>
        <v>0.460084033613445</v>
      </c>
      <c r="O345" s="5" t="n">
        <f aca="false">+(L345-J345)/(K345-J345)</f>
        <v>2.12621359223301</v>
      </c>
      <c r="P345" s="5" t="n">
        <f aca="false">+L345/K345</f>
        <v>1.32222222222222</v>
      </c>
    </row>
    <row r="346" customFormat="false" ht="12.75" hidden="false" customHeight="false" outlineLevel="0" collapsed="false">
      <c r="A346" s="0" t="s">
        <v>17</v>
      </c>
      <c r="B346" s="2" t="n">
        <v>32</v>
      </c>
      <c r="C346" s="3" t="n">
        <v>36982</v>
      </c>
      <c r="D346" s="4" t="n">
        <v>0.0208333333333333</v>
      </c>
      <c r="E346" s="5" t="n">
        <v>-17.66666</v>
      </c>
      <c r="F346" s="5" t="n">
        <v>39.5</v>
      </c>
      <c r="G346" s="0" t="n">
        <v>124380</v>
      </c>
      <c r="H346" s="0" t="n">
        <v>13</v>
      </c>
      <c r="I346" s="0" t="n">
        <v>60</v>
      </c>
      <c r="J346" s="0" t="n">
        <v>507</v>
      </c>
      <c r="K346" s="0" t="n">
        <v>833</v>
      </c>
      <c r="L346" s="0" t="n">
        <v>1067</v>
      </c>
      <c r="M346" s="5" t="n">
        <f aca="false">+(K346-J346)/K346</f>
        <v>0.391356542617047</v>
      </c>
      <c r="N346" s="5" t="n">
        <f aca="false">+(L346-J346)/L346</f>
        <v>0.524835988753515</v>
      </c>
      <c r="O346" s="5" t="n">
        <f aca="false">+(L346-J346)/(K346-J346)</f>
        <v>1.71779141104294</v>
      </c>
      <c r="P346" s="5" t="n">
        <f aca="false">+L346/K346</f>
        <v>1.28091236494598</v>
      </c>
    </row>
    <row r="347" customFormat="false" ht="12.75" hidden="false" customHeight="false" outlineLevel="0" collapsed="false">
      <c r="A347" s="0" t="s">
        <v>17</v>
      </c>
      <c r="B347" s="2" t="n">
        <v>32</v>
      </c>
      <c r="C347" s="3" t="n">
        <v>36982</v>
      </c>
      <c r="D347" s="4" t="n">
        <v>0.0208333333333333</v>
      </c>
      <c r="E347" s="5" t="n">
        <v>-17.66666</v>
      </c>
      <c r="F347" s="5" t="n">
        <v>39.5</v>
      </c>
      <c r="G347" s="0" t="n">
        <v>124380</v>
      </c>
      <c r="H347" s="0" t="n">
        <v>17</v>
      </c>
      <c r="I347" s="0" t="n">
        <v>50</v>
      </c>
      <c r="J347" s="0" t="n">
        <v>946</v>
      </c>
      <c r="K347" s="0" t="n">
        <v>1446</v>
      </c>
      <c r="L347" s="0" t="n">
        <v>2028</v>
      </c>
      <c r="M347" s="5" t="n">
        <f aca="false">+(K347-J347)/K347</f>
        <v>0.345781466113416</v>
      </c>
      <c r="N347" s="5" t="n">
        <f aca="false">+(L347-J347)/L347</f>
        <v>0.53353057199211</v>
      </c>
      <c r="O347" s="5" t="n">
        <f aca="false">+(L347-J347)/(K347-J347)</f>
        <v>2.164</v>
      </c>
      <c r="P347" s="5" t="n">
        <f aca="false">+L347/K347</f>
        <v>1.40248962655602</v>
      </c>
    </row>
    <row r="348" customFormat="false" ht="12.75" hidden="false" customHeight="false" outlineLevel="0" collapsed="false">
      <c r="A348" s="0" t="s">
        <v>17</v>
      </c>
      <c r="B348" s="2" t="n">
        <v>32</v>
      </c>
      <c r="C348" s="3" t="n">
        <v>36982</v>
      </c>
      <c r="D348" s="4" t="n">
        <v>0.0208333333333333</v>
      </c>
      <c r="E348" s="5" t="n">
        <v>-17.3333</v>
      </c>
      <c r="F348" s="5" t="n">
        <v>39.5</v>
      </c>
      <c r="G348" s="0" t="n">
        <v>124380</v>
      </c>
      <c r="H348" s="0" t="n">
        <v>19</v>
      </c>
      <c r="I348" s="0" t="n">
        <v>40</v>
      </c>
      <c r="J348" s="0" t="n">
        <v>1508</v>
      </c>
      <c r="K348" s="0" t="n">
        <v>2345</v>
      </c>
      <c r="L348" s="0" t="n">
        <v>2883</v>
      </c>
      <c r="M348" s="5" t="n">
        <f aca="false">+(K348-J348)/K348</f>
        <v>0.356929637526652</v>
      </c>
      <c r="N348" s="5" t="n">
        <f aca="false">+(L348-J348)/L348</f>
        <v>0.476933749566424</v>
      </c>
      <c r="O348" s="5" t="n">
        <f aca="false">+(L348-J348)/(K348-J348)</f>
        <v>1.64277180406213</v>
      </c>
      <c r="P348" s="5" t="n">
        <f aca="false">+L348/K348</f>
        <v>1.22942430703625</v>
      </c>
    </row>
    <row r="349" customFormat="false" ht="12.75" hidden="false" customHeight="false" outlineLevel="0" collapsed="false">
      <c r="A349" s="0" t="s">
        <v>17</v>
      </c>
      <c r="B349" s="2" t="n">
        <v>32</v>
      </c>
      <c r="C349" s="3" t="n">
        <v>36982</v>
      </c>
      <c r="D349" s="4" t="n">
        <v>0.0208333333333333</v>
      </c>
      <c r="E349" s="5" t="n">
        <v>-17.66666</v>
      </c>
      <c r="F349" s="5" t="n">
        <v>39.5</v>
      </c>
      <c r="G349" s="0" t="n">
        <v>124380</v>
      </c>
      <c r="H349" s="0" t="n">
        <v>20</v>
      </c>
      <c r="I349" s="0" t="n">
        <v>30</v>
      </c>
      <c r="J349" s="0" t="n">
        <v>1760</v>
      </c>
      <c r="K349" s="0" t="n">
        <v>2659</v>
      </c>
      <c r="L349" s="0" t="n">
        <v>3394</v>
      </c>
      <c r="M349" s="5" t="n">
        <f aca="false">+(K349-J349)/K349</f>
        <v>0.338097028958255</v>
      </c>
      <c r="N349" s="5" t="n">
        <f aca="false">+(L349-J349)/L349</f>
        <v>0.481437831467295</v>
      </c>
      <c r="O349" s="5" t="n">
        <f aca="false">+(L349-J349)/(K349-J349)</f>
        <v>1.81757508342603</v>
      </c>
      <c r="P349" s="5" t="n">
        <f aca="false">+L349/K349</f>
        <v>1.27641970665664</v>
      </c>
    </row>
    <row r="350" customFormat="false" ht="12.75" hidden="false" customHeight="false" outlineLevel="0" collapsed="false">
      <c r="A350" s="0" t="s">
        <v>17</v>
      </c>
      <c r="B350" s="2" t="n">
        <v>32</v>
      </c>
      <c r="C350" s="3" t="n">
        <v>36982</v>
      </c>
      <c r="D350" s="4" t="n">
        <v>0.0208333333333333</v>
      </c>
      <c r="E350" s="5" t="n">
        <v>-17.66666</v>
      </c>
      <c r="F350" s="5" t="n">
        <v>39.5</v>
      </c>
      <c r="G350" s="0" t="n">
        <v>124380</v>
      </c>
      <c r="H350" s="0" t="n">
        <v>22</v>
      </c>
      <c r="I350" s="0" t="n">
        <v>20</v>
      </c>
      <c r="J350" s="0" t="n">
        <v>3060</v>
      </c>
      <c r="K350" s="0" t="n">
        <v>4444</v>
      </c>
      <c r="L350" s="0" t="n">
        <v>5334</v>
      </c>
      <c r="M350" s="5" t="n">
        <f aca="false">+(K350-J350)/K350</f>
        <v>0.311431143114311</v>
      </c>
      <c r="N350" s="5" t="n">
        <f aca="false">+(L350-J350)/L350</f>
        <v>0.426321709786277</v>
      </c>
      <c r="O350" s="5" t="n">
        <f aca="false">+(L350-J350)/(K350-J350)</f>
        <v>1.64306358381503</v>
      </c>
      <c r="P350" s="5" t="n">
        <f aca="false">+L350/K350</f>
        <v>1.2002700270027</v>
      </c>
    </row>
    <row r="351" customFormat="false" ht="12.75" hidden="false" customHeight="false" outlineLevel="0" collapsed="false">
      <c r="A351" s="0" t="s">
        <v>17</v>
      </c>
      <c r="B351" s="2" t="n">
        <v>32</v>
      </c>
      <c r="C351" s="3" t="n">
        <v>36982</v>
      </c>
      <c r="D351" s="4" t="n">
        <v>0.0208333333333333</v>
      </c>
      <c r="E351" s="5" t="n">
        <v>-17.66666</v>
      </c>
      <c r="F351" s="5" t="n">
        <v>39.5</v>
      </c>
      <c r="G351" s="0" t="n">
        <v>124380</v>
      </c>
      <c r="H351" s="0" t="n">
        <v>24</v>
      </c>
      <c r="I351" s="0" t="n">
        <v>5</v>
      </c>
      <c r="J351" s="0" t="n">
        <v>2790</v>
      </c>
      <c r="K351" s="0" t="n">
        <v>3693</v>
      </c>
      <c r="L351" s="0" t="n">
        <v>4444</v>
      </c>
      <c r="M351" s="5" t="n">
        <f aca="false">+(K351-J351)/K351</f>
        <v>0.244516653127539</v>
      </c>
      <c r="N351" s="5" t="n">
        <f aca="false">+(L351-J351)/L351</f>
        <v>0.372187218721872</v>
      </c>
      <c r="O351" s="5" t="n">
        <f aca="false">+(L351-J351)/(K351-J351)</f>
        <v>1.83167220376523</v>
      </c>
      <c r="P351" s="5" t="n">
        <f aca="false">+L351/K351</f>
        <v>1.20335770376388</v>
      </c>
    </row>
    <row r="352" customFormat="false" ht="12.75" hidden="false" customHeight="false" outlineLevel="0" collapsed="false">
      <c r="A352" s="0" t="s">
        <v>17</v>
      </c>
      <c r="B352" s="2" t="n">
        <v>33</v>
      </c>
      <c r="C352" s="3" t="n">
        <v>36982</v>
      </c>
      <c r="D352" s="4" t="n">
        <v>0.229166666666667</v>
      </c>
      <c r="E352" s="5" t="n">
        <v>-17.66666</v>
      </c>
      <c r="F352" s="5" t="n">
        <v>39</v>
      </c>
      <c r="G352" s="0" t="n">
        <v>98950</v>
      </c>
      <c r="H352" s="0" t="n">
        <v>8</v>
      </c>
      <c r="I352" s="0" t="n">
        <v>300</v>
      </c>
      <c r="J352" s="0" t="n">
        <v>63</v>
      </c>
      <c r="K352" s="0" t="n">
        <v>73</v>
      </c>
      <c r="L352" s="0" t="n">
        <v>81</v>
      </c>
      <c r="M352" s="5" t="n">
        <f aca="false">+(K352-J352)/K352</f>
        <v>0.136986301369863</v>
      </c>
      <c r="N352" s="5" t="n">
        <f aca="false">+(L352-J352)/L352</f>
        <v>0.222222222222222</v>
      </c>
      <c r="O352" s="5" t="n">
        <f aca="false">+(L352-J352)/(K352-J352)</f>
        <v>1.8</v>
      </c>
      <c r="P352" s="5" t="n">
        <f aca="false">+L352/K352</f>
        <v>1.10958904109589</v>
      </c>
    </row>
    <row r="353" customFormat="false" ht="12.75" hidden="false" customHeight="false" outlineLevel="0" collapsed="false">
      <c r="A353" s="0" t="s">
        <v>17</v>
      </c>
      <c r="B353" s="2" t="n">
        <v>33</v>
      </c>
      <c r="C353" s="3" t="n">
        <v>36982</v>
      </c>
      <c r="D353" s="4" t="n">
        <v>0.229166666666667</v>
      </c>
      <c r="E353" s="5" t="n">
        <v>-17.66666</v>
      </c>
      <c r="F353" s="5" t="n">
        <v>39</v>
      </c>
      <c r="G353" s="0" t="n">
        <v>98950</v>
      </c>
      <c r="H353" s="0" t="n">
        <v>9</v>
      </c>
      <c r="I353" s="0" t="n">
        <v>200</v>
      </c>
      <c r="J353" s="0" t="n">
        <v>46</v>
      </c>
      <c r="K353" s="0" t="n">
        <v>53</v>
      </c>
      <c r="L353" s="0" t="n">
        <v>63</v>
      </c>
      <c r="M353" s="5" t="n">
        <f aca="false">+(K353-J353)/K353</f>
        <v>0.132075471698113</v>
      </c>
      <c r="N353" s="5" t="n">
        <f aca="false">+(L353-J353)/L353</f>
        <v>0.26984126984127</v>
      </c>
      <c r="O353" s="5" t="n">
        <f aca="false">+(L353-J353)/(K353-J353)</f>
        <v>2.42857142857143</v>
      </c>
      <c r="P353" s="5" t="n">
        <f aca="false">+L353/K353</f>
        <v>1.18867924528302</v>
      </c>
    </row>
    <row r="354" customFormat="false" ht="12.75" hidden="false" customHeight="false" outlineLevel="0" collapsed="false">
      <c r="A354" s="0" t="s">
        <v>17</v>
      </c>
      <c r="B354" s="2" t="n">
        <v>33</v>
      </c>
      <c r="C354" s="3" t="n">
        <v>36982</v>
      </c>
      <c r="D354" s="4" t="n">
        <v>0.229166666666667</v>
      </c>
      <c r="E354" s="5" t="n">
        <v>-17.66666</v>
      </c>
      <c r="F354" s="5" t="n">
        <v>39</v>
      </c>
      <c r="G354" s="0" t="n">
        <v>98950</v>
      </c>
      <c r="H354" s="0" t="n">
        <v>10</v>
      </c>
      <c r="I354" s="0" t="n">
        <v>150</v>
      </c>
      <c r="J354" s="0" t="n">
        <v>27</v>
      </c>
      <c r="K354" s="0" t="n">
        <v>46</v>
      </c>
      <c r="L354" s="0" t="n">
        <v>50</v>
      </c>
      <c r="M354" s="5" t="n">
        <f aca="false">+(K354-J354)/K354</f>
        <v>0.41304347826087</v>
      </c>
      <c r="N354" s="5" t="n">
        <f aca="false">+(L354-J354)/L354</f>
        <v>0.46</v>
      </c>
      <c r="O354" s="5" t="n">
        <f aca="false">+(L354-J354)/(K354-J354)</f>
        <v>1.21052631578947</v>
      </c>
      <c r="P354" s="5" t="n">
        <f aca="false">+L354/K354</f>
        <v>1.08695652173913</v>
      </c>
    </row>
    <row r="355" customFormat="false" ht="12.75" hidden="false" customHeight="false" outlineLevel="0" collapsed="false">
      <c r="A355" s="0" t="s">
        <v>17</v>
      </c>
      <c r="B355" s="2" t="n">
        <v>33</v>
      </c>
      <c r="C355" s="3" t="n">
        <v>36982</v>
      </c>
      <c r="D355" s="4" t="n">
        <v>0.229166666666667</v>
      </c>
      <c r="E355" s="5" t="n">
        <v>-17.66666</v>
      </c>
      <c r="F355" s="5" t="n">
        <v>39</v>
      </c>
      <c r="G355" s="0" t="n">
        <v>98950</v>
      </c>
      <c r="H355" s="0" t="n">
        <v>11</v>
      </c>
      <c r="I355" s="0" t="n">
        <v>100</v>
      </c>
      <c r="J355" s="0" t="n">
        <v>73</v>
      </c>
      <c r="K355" s="0" t="n">
        <v>107</v>
      </c>
      <c r="L355" s="0" t="n">
        <v>130</v>
      </c>
      <c r="M355" s="5" t="n">
        <f aca="false">+(K355-J355)/K355</f>
        <v>0.317757009345794</v>
      </c>
      <c r="N355" s="5" t="n">
        <f aca="false">+(L355-J355)/L355</f>
        <v>0.438461538461538</v>
      </c>
      <c r="O355" s="5" t="n">
        <f aca="false">+(L355-J355)/(K355-J355)</f>
        <v>1.67647058823529</v>
      </c>
      <c r="P355" s="5" t="n">
        <f aca="false">+L355/K355</f>
        <v>1.21495327102804</v>
      </c>
    </row>
    <row r="356" customFormat="false" ht="12.75" hidden="false" customHeight="false" outlineLevel="0" collapsed="false">
      <c r="A356" s="0" t="s">
        <v>17</v>
      </c>
      <c r="B356" s="2" t="n">
        <v>33</v>
      </c>
      <c r="C356" s="3" t="n">
        <v>36982</v>
      </c>
      <c r="D356" s="4" t="n">
        <v>0.229166666666667</v>
      </c>
      <c r="E356" s="5" t="n">
        <v>-17.66666</v>
      </c>
      <c r="F356" s="5" t="n">
        <v>39</v>
      </c>
      <c r="G356" s="0" t="n">
        <v>98950</v>
      </c>
      <c r="H356" s="0" t="n">
        <v>12</v>
      </c>
      <c r="I356" s="0" t="n">
        <v>80</v>
      </c>
      <c r="J356" s="0" t="n">
        <v>229</v>
      </c>
      <c r="K356" s="0" t="n">
        <v>410</v>
      </c>
      <c r="L356" s="0" t="n">
        <v>483</v>
      </c>
      <c r="M356" s="5" t="n">
        <f aca="false">+(K356-J356)/K356</f>
        <v>0.441463414634146</v>
      </c>
      <c r="N356" s="5" t="n">
        <f aca="false">+(L356-J356)/L356</f>
        <v>0.525879917184265</v>
      </c>
      <c r="O356" s="5" t="n">
        <f aca="false">+(L356-J356)/(K356-J356)</f>
        <v>1.40331491712707</v>
      </c>
      <c r="P356" s="5" t="n">
        <f aca="false">+L356/K356</f>
        <v>1.1780487804878</v>
      </c>
    </row>
    <row r="357" customFormat="false" ht="12.75" hidden="false" customHeight="false" outlineLevel="0" collapsed="false">
      <c r="A357" s="0" t="s">
        <v>17</v>
      </c>
      <c r="B357" s="2" t="n">
        <v>33</v>
      </c>
      <c r="C357" s="3" t="n">
        <v>36982</v>
      </c>
      <c r="D357" s="4" t="n">
        <v>0.229166666666667</v>
      </c>
      <c r="E357" s="5" t="n">
        <v>-17.66666</v>
      </c>
      <c r="F357" s="5" t="n">
        <v>39</v>
      </c>
      <c r="G357" s="0" t="n">
        <v>98950</v>
      </c>
      <c r="H357" s="0" t="n">
        <v>13</v>
      </c>
      <c r="I357" s="0" t="n">
        <v>60</v>
      </c>
      <c r="J357" s="0" t="n">
        <v>370</v>
      </c>
      <c r="K357" s="0" t="n">
        <v>630</v>
      </c>
      <c r="L357" s="0" t="n">
        <v>834</v>
      </c>
      <c r="M357" s="5" t="n">
        <f aca="false">+(K357-J357)/K357</f>
        <v>0.412698412698413</v>
      </c>
      <c r="N357" s="5" t="n">
        <f aca="false">+(L357-J357)/L357</f>
        <v>0.556354916067146</v>
      </c>
      <c r="O357" s="5" t="n">
        <f aca="false">+(L357-J357)/(K357-J357)</f>
        <v>1.78461538461538</v>
      </c>
      <c r="P357" s="5" t="n">
        <f aca="false">+L357/K357</f>
        <v>1.32380952380952</v>
      </c>
    </row>
    <row r="358" customFormat="false" ht="12.75" hidden="false" customHeight="false" outlineLevel="0" collapsed="false">
      <c r="A358" s="0" t="s">
        <v>17</v>
      </c>
      <c r="B358" s="2" t="n">
        <v>33</v>
      </c>
      <c r="C358" s="3" t="n">
        <v>36982</v>
      </c>
      <c r="D358" s="4" t="n">
        <v>0.229166666666667</v>
      </c>
      <c r="E358" s="5" t="n">
        <v>-17.66666</v>
      </c>
      <c r="F358" s="5" t="n">
        <v>39</v>
      </c>
      <c r="G358" s="0" t="n">
        <v>98950</v>
      </c>
      <c r="H358" s="0" t="n">
        <v>17</v>
      </c>
      <c r="I358" s="0" t="n">
        <v>50</v>
      </c>
      <c r="J358" s="0" t="n">
        <v>550</v>
      </c>
      <c r="K358" s="0" t="n">
        <v>858</v>
      </c>
      <c r="L358" s="0" t="n">
        <v>1114</v>
      </c>
      <c r="M358" s="5" t="n">
        <f aca="false">+(K358-J358)/K358</f>
        <v>0.358974358974359</v>
      </c>
      <c r="N358" s="5" t="n">
        <f aca="false">+(L358-J358)/L358</f>
        <v>0.506283662477558</v>
      </c>
      <c r="O358" s="5" t="n">
        <f aca="false">+(L358-J358)/(K358-J358)</f>
        <v>1.83116883116883</v>
      </c>
      <c r="P358" s="5" t="n">
        <f aca="false">+L358/K358</f>
        <v>1.2983682983683</v>
      </c>
    </row>
    <row r="359" customFormat="false" ht="12.75" hidden="false" customHeight="false" outlineLevel="0" collapsed="false">
      <c r="A359" s="0" t="s">
        <v>17</v>
      </c>
      <c r="B359" s="2" t="n">
        <v>33</v>
      </c>
      <c r="C359" s="3" t="n">
        <v>36982</v>
      </c>
      <c r="D359" s="4" t="n">
        <v>0.229166666666667</v>
      </c>
      <c r="E359" s="5" t="n">
        <v>-17.3333</v>
      </c>
      <c r="F359" s="5" t="n">
        <v>39</v>
      </c>
      <c r="G359" s="0" t="n">
        <v>98950</v>
      </c>
      <c r="H359" s="0" t="n">
        <v>19</v>
      </c>
      <c r="I359" s="0" t="n">
        <v>40</v>
      </c>
      <c r="J359" s="0" t="n">
        <v>519</v>
      </c>
      <c r="K359" s="0" t="n">
        <v>857</v>
      </c>
      <c r="L359" s="0" t="n">
        <v>1172</v>
      </c>
      <c r="M359" s="5" t="n">
        <f aca="false">+(K359-J359)/K359</f>
        <v>0.394399066511085</v>
      </c>
      <c r="N359" s="5" t="n">
        <f aca="false">+(L359-J359)/L359</f>
        <v>0.557167235494881</v>
      </c>
      <c r="O359" s="5" t="n">
        <f aca="false">+(L359-J359)/(K359-J359)</f>
        <v>1.93195266272189</v>
      </c>
      <c r="P359" s="5" t="n">
        <f aca="false">+L359/K359</f>
        <v>1.36756126021004</v>
      </c>
    </row>
    <row r="360" customFormat="false" ht="12.75" hidden="false" customHeight="false" outlineLevel="0" collapsed="false">
      <c r="A360" s="0" t="s">
        <v>17</v>
      </c>
      <c r="B360" s="2" t="n">
        <v>33</v>
      </c>
      <c r="C360" s="3" t="n">
        <v>36982</v>
      </c>
      <c r="D360" s="4" t="n">
        <v>0.229166666666667</v>
      </c>
      <c r="E360" s="5" t="n">
        <v>-17.66666</v>
      </c>
      <c r="F360" s="5" t="n">
        <v>39</v>
      </c>
      <c r="G360" s="0" t="n">
        <v>98950</v>
      </c>
      <c r="H360" s="0" t="n">
        <v>20</v>
      </c>
      <c r="I360" s="0" t="n">
        <v>30</v>
      </c>
      <c r="J360" s="0" t="n">
        <v>1043</v>
      </c>
      <c r="K360" s="0" t="n">
        <v>1571</v>
      </c>
      <c r="L360" s="0" t="n">
        <v>1987</v>
      </c>
      <c r="M360" s="5" t="n">
        <f aca="false">+(K360-J360)/K360</f>
        <v>0.33609166136219</v>
      </c>
      <c r="N360" s="5" t="n">
        <f aca="false">+(L360-J360)/L360</f>
        <v>0.475088072471062</v>
      </c>
      <c r="O360" s="5" t="n">
        <f aca="false">+(L360-J360)/(K360-J360)</f>
        <v>1.78787878787879</v>
      </c>
      <c r="P360" s="5" t="n">
        <f aca="false">+L360/K360</f>
        <v>1.26479949077021</v>
      </c>
    </row>
    <row r="361" customFormat="false" ht="12.75" hidden="false" customHeight="false" outlineLevel="0" collapsed="false">
      <c r="A361" s="0" t="s">
        <v>17</v>
      </c>
      <c r="B361" s="2" t="n">
        <v>33</v>
      </c>
      <c r="C361" s="3" t="n">
        <v>36982</v>
      </c>
      <c r="D361" s="4" t="n">
        <v>0.229166666666667</v>
      </c>
      <c r="E361" s="5" t="n">
        <v>-17.66666</v>
      </c>
      <c r="F361" s="5" t="n">
        <v>39</v>
      </c>
      <c r="G361" s="0" t="n">
        <v>98950</v>
      </c>
      <c r="H361" s="0" t="n">
        <v>22</v>
      </c>
      <c r="I361" s="0" t="n">
        <v>20</v>
      </c>
      <c r="J361" s="0" t="n">
        <v>2078</v>
      </c>
      <c r="K361" s="0" t="n">
        <v>3330</v>
      </c>
      <c r="L361" s="0" t="n">
        <v>3988</v>
      </c>
      <c r="M361" s="5" t="n">
        <f aca="false">+(K361-J361)/K361</f>
        <v>0.375975975975976</v>
      </c>
      <c r="N361" s="5" t="n">
        <f aca="false">+(L361-J361)/L361</f>
        <v>0.478936810431294</v>
      </c>
      <c r="O361" s="5" t="n">
        <f aca="false">+(L361-J361)/(K361-J361)</f>
        <v>1.52555910543131</v>
      </c>
      <c r="P361" s="5" t="n">
        <f aca="false">+L361/K361</f>
        <v>1.1975975975976</v>
      </c>
    </row>
    <row r="362" customFormat="false" ht="12.75" hidden="false" customHeight="false" outlineLevel="0" collapsed="false">
      <c r="A362" s="0" t="s">
        <v>17</v>
      </c>
      <c r="B362" s="2" t="n">
        <v>33</v>
      </c>
      <c r="C362" s="3" t="n">
        <v>36982</v>
      </c>
      <c r="D362" s="4" t="n">
        <v>0.229166666666667</v>
      </c>
      <c r="E362" s="5" t="n">
        <v>-17.66666</v>
      </c>
      <c r="F362" s="5" t="n">
        <v>39</v>
      </c>
      <c r="G362" s="0" t="n">
        <v>98950</v>
      </c>
      <c r="H362" s="0" t="n">
        <v>24</v>
      </c>
      <c r="I362" s="0" t="n">
        <v>5</v>
      </c>
      <c r="J362" s="0" t="n">
        <v>3122</v>
      </c>
      <c r="K362" s="0" t="n">
        <v>4508</v>
      </c>
      <c r="L362" s="0" t="n">
        <v>5775</v>
      </c>
      <c r="M362" s="5" t="n">
        <f aca="false">+(K362-J362)/K362</f>
        <v>0.307453416149068</v>
      </c>
      <c r="N362" s="5" t="n">
        <f aca="false">+(L362-J362)/L362</f>
        <v>0.459393939393939</v>
      </c>
      <c r="O362" s="5" t="n">
        <f aca="false">+(L362-J362)/(K362-J362)</f>
        <v>1.91414141414141</v>
      </c>
      <c r="P362" s="5" t="n">
        <f aca="false">+L362/K362</f>
        <v>1.28105590062112</v>
      </c>
    </row>
    <row r="363" customFormat="false" ht="12.75" hidden="false" customHeight="false" outlineLevel="0" collapsed="false">
      <c r="A363" s="0" t="s">
        <v>17</v>
      </c>
      <c r="B363" s="2" t="n">
        <v>34</v>
      </c>
      <c r="C363" s="3" t="n">
        <v>36982</v>
      </c>
      <c r="D363" s="4" t="n">
        <v>0.520833333333333</v>
      </c>
      <c r="E363" s="5" t="n">
        <v>-18</v>
      </c>
      <c r="F363" s="5" t="n">
        <v>39</v>
      </c>
      <c r="G363" s="0" t="n">
        <v>107105</v>
      </c>
      <c r="H363" s="0" t="n">
        <v>11</v>
      </c>
      <c r="I363" s="0" t="n">
        <v>300</v>
      </c>
      <c r="J363" s="0" t="n">
        <v>69</v>
      </c>
      <c r="K363" s="0" t="n">
        <v>79</v>
      </c>
      <c r="L363" s="0" t="n">
        <v>88</v>
      </c>
      <c r="M363" s="5" t="n">
        <f aca="false">+(K363-J363)/K363</f>
        <v>0.126582278481013</v>
      </c>
      <c r="N363" s="5" t="n">
        <f aca="false">+(L363-J363)/L363</f>
        <v>0.215909090909091</v>
      </c>
      <c r="O363" s="5" t="n">
        <f aca="false">+(L363-J363)/(K363-J363)</f>
        <v>1.9</v>
      </c>
      <c r="P363" s="5" t="n">
        <f aca="false">+L363/K363</f>
        <v>1.11392405063291</v>
      </c>
    </row>
    <row r="364" customFormat="false" ht="12.75" hidden="false" customHeight="false" outlineLevel="0" collapsed="false">
      <c r="A364" s="0" t="s">
        <v>17</v>
      </c>
      <c r="B364" s="2" t="n">
        <v>34</v>
      </c>
      <c r="C364" s="3" t="n">
        <v>36982</v>
      </c>
      <c r="D364" s="4" t="n">
        <v>0.520833333333333</v>
      </c>
      <c r="E364" s="5" t="n">
        <v>-18</v>
      </c>
      <c r="F364" s="5" t="n">
        <v>39</v>
      </c>
      <c r="G364" s="0" t="n">
        <v>107105</v>
      </c>
      <c r="H364" s="0" t="n">
        <v>13</v>
      </c>
      <c r="I364" s="0" t="n">
        <v>150</v>
      </c>
      <c r="J364" s="0" t="n">
        <v>47</v>
      </c>
      <c r="K364" s="0" t="n">
        <v>56</v>
      </c>
      <c r="L364" s="0" t="n">
        <v>63</v>
      </c>
      <c r="M364" s="5" t="n">
        <f aca="false">+(K364-J364)/K364</f>
        <v>0.160714285714286</v>
      </c>
      <c r="N364" s="5" t="n">
        <f aca="false">+(L364-J364)/L364</f>
        <v>0.253968253968254</v>
      </c>
      <c r="O364" s="5" t="n">
        <f aca="false">+(L364-J364)/(K364-J364)</f>
        <v>1.77777777777778</v>
      </c>
      <c r="P364" s="5" t="n">
        <f aca="false">+L364/K364</f>
        <v>1.125</v>
      </c>
    </row>
    <row r="365" customFormat="false" ht="12.75" hidden="false" customHeight="false" outlineLevel="0" collapsed="false">
      <c r="A365" s="0" t="s">
        <v>17</v>
      </c>
      <c r="B365" s="2" t="n">
        <v>34</v>
      </c>
      <c r="C365" s="3" t="n">
        <v>36982</v>
      </c>
      <c r="D365" s="4" t="n">
        <v>0.520833333333333</v>
      </c>
      <c r="E365" s="5" t="n">
        <v>-18</v>
      </c>
      <c r="F365" s="5" t="n">
        <v>39</v>
      </c>
      <c r="G365" s="0" t="n">
        <v>107105</v>
      </c>
      <c r="H365" s="0" t="n">
        <v>17</v>
      </c>
      <c r="I365" s="0" t="n">
        <v>100</v>
      </c>
      <c r="J365" s="0" t="n">
        <v>93</v>
      </c>
      <c r="K365" s="0" t="n">
        <v>132</v>
      </c>
      <c r="L365" s="0" t="n">
        <v>159</v>
      </c>
      <c r="M365" s="5" t="n">
        <f aca="false">+(K365-J365)/K365</f>
        <v>0.295454545454545</v>
      </c>
      <c r="N365" s="5" t="n">
        <f aca="false">+(L365-J365)/L365</f>
        <v>0.415094339622642</v>
      </c>
      <c r="O365" s="5" t="n">
        <f aca="false">+(L365-J365)/(K365-J365)</f>
        <v>1.69230769230769</v>
      </c>
      <c r="P365" s="5" t="n">
        <f aca="false">+L365/K365</f>
        <v>1.20454545454545</v>
      </c>
    </row>
    <row r="366" customFormat="false" ht="12.75" hidden="false" customHeight="false" outlineLevel="0" collapsed="false">
      <c r="A366" s="0" t="s">
        <v>17</v>
      </c>
      <c r="B366" s="2" t="n">
        <v>34</v>
      </c>
      <c r="C366" s="3" t="n">
        <v>36982</v>
      </c>
      <c r="D366" s="4" t="n">
        <v>0.520833333333333</v>
      </c>
      <c r="E366" s="5" t="n">
        <v>-18</v>
      </c>
      <c r="F366" s="5" t="n">
        <v>39</v>
      </c>
      <c r="G366" s="0" t="n">
        <v>107105</v>
      </c>
      <c r="H366" s="0" t="n">
        <v>18</v>
      </c>
      <c r="I366" s="0" t="n">
        <v>80</v>
      </c>
      <c r="J366" s="0" t="n">
        <v>96</v>
      </c>
      <c r="K366" s="0" t="n">
        <v>124</v>
      </c>
      <c r="L366" s="0" t="n">
        <v>140</v>
      </c>
      <c r="M366" s="5" t="n">
        <f aca="false">+(K366-J366)/K366</f>
        <v>0.225806451612903</v>
      </c>
      <c r="N366" s="5" t="n">
        <f aca="false">+(L366-J366)/L366</f>
        <v>0.314285714285714</v>
      </c>
      <c r="O366" s="5" t="n">
        <f aca="false">+(L366-J366)/(K366-J366)</f>
        <v>1.57142857142857</v>
      </c>
      <c r="P366" s="5" t="n">
        <f aca="false">+L366/K366</f>
        <v>1.12903225806452</v>
      </c>
    </row>
    <row r="367" customFormat="false" ht="12.75" hidden="false" customHeight="false" outlineLevel="0" collapsed="false">
      <c r="A367" s="0" t="s">
        <v>17</v>
      </c>
      <c r="B367" s="2" t="n">
        <v>34</v>
      </c>
      <c r="C367" s="3" t="n">
        <v>36982</v>
      </c>
      <c r="D367" s="4" t="n">
        <v>0.520833333333333</v>
      </c>
      <c r="E367" s="5" t="n">
        <v>-18</v>
      </c>
      <c r="F367" s="5" t="n">
        <v>39</v>
      </c>
      <c r="G367" s="0" t="n">
        <v>107105</v>
      </c>
      <c r="H367" s="0" t="n">
        <v>19</v>
      </c>
      <c r="I367" s="0" t="n">
        <v>60</v>
      </c>
      <c r="J367" s="0" t="n">
        <v>170</v>
      </c>
      <c r="K367" s="0" t="n">
        <v>273</v>
      </c>
      <c r="L367" s="0" t="n">
        <v>314</v>
      </c>
      <c r="M367" s="5" t="n">
        <f aca="false">+(K367-J367)/K367</f>
        <v>0.377289377289377</v>
      </c>
      <c r="N367" s="5" t="n">
        <f aca="false">+(L367-J367)/L367</f>
        <v>0.45859872611465</v>
      </c>
      <c r="O367" s="5" t="n">
        <f aca="false">+(L367-J367)/(K367-J367)</f>
        <v>1.39805825242718</v>
      </c>
      <c r="P367" s="5" t="n">
        <f aca="false">+L367/K367</f>
        <v>1.15018315018315</v>
      </c>
    </row>
    <row r="368" customFormat="false" ht="12.75" hidden="false" customHeight="false" outlineLevel="0" collapsed="false">
      <c r="A368" s="0" t="s">
        <v>17</v>
      </c>
      <c r="B368" s="2" t="n">
        <v>34</v>
      </c>
      <c r="C368" s="3" t="n">
        <v>36982</v>
      </c>
      <c r="D368" s="4" t="n">
        <v>0.520833333333333</v>
      </c>
      <c r="E368" s="5" t="n">
        <v>-18</v>
      </c>
      <c r="F368" s="5" t="n">
        <v>39</v>
      </c>
      <c r="G368" s="0" t="n">
        <v>107105</v>
      </c>
      <c r="H368" s="0" t="n">
        <v>20</v>
      </c>
      <c r="I368" s="0" t="n">
        <v>50</v>
      </c>
      <c r="J368" s="0" t="n">
        <v>345</v>
      </c>
      <c r="K368" s="0" t="n">
        <v>522</v>
      </c>
      <c r="L368" s="0" t="n">
        <v>710</v>
      </c>
      <c r="M368" s="5" t="n">
        <f aca="false">+(K368-J368)/K368</f>
        <v>0.339080459770115</v>
      </c>
      <c r="N368" s="5" t="n">
        <f aca="false">+(L368-J368)/L368</f>
        <v>0.514084507042254</v>
      </c>
      <c r="O368" s="5" t="n">
        <f aca="false">+(L368-J368)/(K368-J368)</f>
        <v>2.06214689265537</v>
      </c>
      <c r="P368" s="5" t="n">
        <f aca="false">+L368/K368</f>
        <v>1.36015325670498</v>
      </c>
    </row>
    <row r="369" customFormat="false" ht="12.75" hidden="false" customHeight="false" outlineLevel="0" collapsed="false">
      <c r="A369" s="0" t="s">
        <v>17</v>
      </c>
      <c r="B369" s="2" t="n">
        <v>34</v>
      </c>
      <c r="C369" s="3" t="n">
        <v>36982</v>
      </c>
      <c r="D369" s="4" t="n">
        <v>0.520833333333333</v>
      </c>
      <c r="E369" s="5" t="n">
        <v>-18</v>
      </c>
      <c r="F369" s="5" t="n">
        <v>39</v>
      </c>
      <c r="G369" s="0" t="n">
        <v>107105</v>
      </c>
      <c r="H369" s="0" t="n">
        <v>21</v>
      </c>
      <c r="I369" s="0" t="n">
        <v>40</v>
      </c>
      <c r="J369" s="0" t="n">
        <v>600</v>
      </c>
      <c r="K369" s="0" t="n">
        <v>958</v>
      </c>
      <c r="L369" s="0" t="n">
        <v>1393</v>
      </c>
      <c r="M369" s="5" t="n">
        <f aca="false">+(K369-J369)/K369</f>
        <v>0.373695198329854</v>
      </c>
      <c r="N369" s="5" t="n">
        <f aca="false">+(L369-J369)/L369</f>
        <v>0.569274946159368</v>
      </c>
      <c r="O369" s="5" t="n">
        <f aca="false">+(L369-J369)/(K369-J369)</f>
        <v>2.21508379888268</v>
      </c>
      <c r="P369" s="5" t="n">
        <f aca="false">+L369/K369</f>
        <v>1.45407098121086</v>
      </c>
    </row>
    <row r="370" customFormat="false" ht="12.75" hidden="false" customHeight="false" outlineLevel="0" collapsed="false">
      <c r="A370" s="0" t="s">
        <v>17</v>
      </c>
      <c r="B370" s="2" t="n">
        <v>34</v>
      </c>
      <c r="C370" s="3" t="n">
        <v>36982</v>
      </c>
      <c r="D370" s="4" t="n">
        <v>0.520833333333333</v>
      </c>
      <c r="E370" s="5" t="n">
        <v>-18</v>
      </c>
      <c r="F370" s="5" t="n">
        <v>39</v>
      </c>
      <c r="G370" s="0" t="n">
        <v>107105</v>
      </c>
      <c r="H370" s="0" t="n">
        <v>22</v>
      </c>
      <c r="I370" s="0" t="n">
        <v>30</v>
      </c>
      <c r="J370" s="0" t="n">
        <v>1028</v>
      </c>
      <c r="K370" s="0" t="n">
        <v>1623</v>
      </c>
      <c r="L370" s="0" t="n">
        <v>2145</v>
      </c>
      <c r="M370" s="5" t="n">
        <f aca="false">+(K370-J370)/K370</f>
        <v>0.36660505237215</v>
      </c>
      <c r="N370" s="5" t="n">
        <f aca="false">+(L370-J370)/L370</f>
        <v>0.520745920745921</v>
      </c>
      <c r="O370" s="5" t="n">
        <f aca="false">+(L370-J370)/(K370-J370)</f>
        <v>1.87731092436975</v>
      </c>
      <c r="P370" s="5" t="n">
        <f aca="false">+L370/K370</f>
        <v>1.32162661737523</v>
      </c>
    </row>
    <row r="371" customFormat="false" ht="12.75" hidden="false" customHeight="false" outlineLevel="0" collapsed="false">
      <c r="A371" s="0" t="s">
        <v>17</v>
      </c>
      <c r="B371" s="2" t="n">
        <v>34</v>
      </c>
      <c r="C371" s="3" t="n">
        <v>36982</v>
      </c>
      <c r="D371" s="4" t="n">
        <v>0.520833333333333</v>
      </c>
      <c r="E371" s="5" t="n">
        <v>-18</v>
      </c>
      <c r="F371" s="5" t="n">
        <v>39</v>
      </c>
      <c r="G371" s="0" t="n">
        <v>107105</v>
      </c>
      <c r="H371" s="0" t="n">
        <v>23</v>
      </c>
      <c r="I371" s="0" t="n">
        <v>20</v>
      </c>
      <c r="J371" s="0" t="n">
        <v>3230</v>
      </c>
      <c r="K371" s="0" t="n">
        <v>4700</v>
      </c>
      <c r="L371" s="0" t="n">
        <v>5531</v>
      </c>
      <c r="M371" s="5" t="n">
        <f aca="false">+(K371-J371)/K371</f>
        <v>0.312765957446809</v>
      </c>
      <c r="N371" s="5" t="n">
        <f aca="false">+(L371-J371)/L371</f>
        <v>0.416018803109745</v>
      </c>
      <c r="O371" s="5" t="n">
        <f aca="false">+(L371-J371)/(K371-J371)</f>
        <v>1.56530612244898</v>
      </c>
      <c r="P371" s="5" t="n">
        <f aca="false">+L371/K371</f>
        <v>1.1768085106383</v>
      </c>
    </row>
    <row r="372" customFormat="false" ht="12.75" hidden="false" customHeight="false" outlineLevel="0" collapsed="false">
      <c r="A372" s="0" t="s">
        <v>17</v>
      </c>
      <c r="B372" s="2" t="n">
        <v>34</v>
      </c>
      <c r="C372" s="3" t="n">
        <v>36982</v>
      </c>
      <c r="D372" s="4" t="n">
        <v>0.520833333333333</v>
      </c>
      <c r="E372" s="5" t="n">
        <v>-18</v>
      </c>
      <c r="F372" s="5" t="n">
        <v>39</v>
      </c>
      <c r="G372" s="0" t="n">
        <v>107105</v>
      </c>
      <c r="H372" s="0" t="n">
        <v>24</v>
      </c>
      <c r="I372" s="0" t="n">
        <v>5</v>
      </c>
      <c r="J372" s="0" t="n">
        <v>2940</v>
      </c>
      <c r="K372" s="0" t="n">
        <v>3864</v>
      </c>
      <c r="L372" s="0" t="n">
        <v>4579</v>
      </c>
      <c r="M372" s="5" t="n">
        <f aca="false">+(K372-J372)/K372</f>
        <v>0.239130434782609</v>
      </c>
      <c r="N372" s="5" t="n">
        <f aca="false">+(L372-J372)/L372</f>
        <v>0.357938414500983</v>
      </c>
      <c r="O372" s="5" t="n">
        <f aca="false">+(L372-J372)/(K372-J372)</f>
        <v>1.77380952380952</v>
      </c>
      <c r="P372" s="5" t="n">
        <f aca="false">+L372/K372</f>
        <v>1.1850414078675</v>
      </c>
    </row>
    <row r="373" customFormat="false" ht="12.75" hidden="false" customHeight="false" outlineLevel="0" collapsed="false">
      <c r="A373" s="0" t="s">
        <v>17</v>
      </c>
      <c r="B373" s="2" t="n">
        <v>35</v>
      </c>
      <c r="C373" s="3" t="n">
        <v>36982</v>
      </c>
      <c r="D373" s="4" t="n">
        <v>0.75</v>
      </c>
      <c r="E373" s="5" t="n">
        <v>-18</v>
      </c>
      <c r="F373" s="5" t="n">
        <v>39.5</v>
      </c>
      <c r="G373" s="0" t="n">
        <v>121760</v>
      </c>
      <c r="H373" s="0" t="n">
        <v>8</v>
      </c>
      <c r="I373" s="0" t="n">
        <v>300</v>
      </c>
      <c r="J373" s="0" t="n">
        <v>41</v>
      </c>
      <c r="K373" s="0" t="n">
        <v>55</v>
      </c>
      <c r="L373" s="0" t="n">
        <v>70</v>
      </c>
      <c r="M373" s="5" t="n">
        <f aca="false">+(K373-J373)/K373</f>
        <v>0.254545454545455</v>
      </c>
      <c r="N373" s="5" t="n">
        <f aca="false">+(L373-J373)/L373</f>
        <v>0.414285714285714</v>
      </c>
      <c r="O373" s="5" t="n">
        <f aca="false">+(L373-J373)/(K373-J373)</f>
        <v>2.07142857142857</v>
      </c>
      <c r="P373" s="5" t="n">
        <f aca="false">+L373/K373</f>
        <v>1.27272727272727</v>
      </c>
    </row>
    <row r="374" customFormat="false" ht="12.75" hidden="false" customHeight="false" outlineLevel="0" collapsed="false">
      <c r="A374" s="0" t="s">
        <v>17</v>
      </c>
      <c r="B374" s="2" t="n">
        <v>35</v>
      </c>
      <c r="C374" s="3" t="n">
        <v>36982</v>
      </c>
      <c r="D374" s="4" t="n">
        <v>0.75</v>
      </c>
      <c r="E374" s="5" t="n">
        <v>-18</v>
      </c>
      <c r="F374" s="5" t="n">
        <v>39.5</v>
      </c>
      <c r="G374" s="0" t="n">
        <v>121760</v>
      </c>
      <c r="H374" s="0" t="n">
        <v>9</v>
      </c>
      <c r="I374" s="0" t="n">
        <v>200</v>
      </c>
      <c r="J374" s="0" t="n">
        <v>76</v>
      </c>
      <c r="K374" s="0" t="n">
        <v>111</v>
      </c>
      <c r="L374" s="0" t="n">
        <v>127</v>
      </c>
      <c r="M374" s="5" t="n">
        <f aca="false">+(K374-J374)/K374</f>
        <v>0.315315315315315</v>
      </c>
      <c r="N374" s="5" t="n">
        <f aca="false">+(L374-J374)/L374</f>
        <v>0.401574803149606</v>
      </c>
      <c r="O374" s="5" t="n">
        <f aca="false">+(L374-J374)/(K374-J374)</f>
        <v>1.45714285714286</v>
      </c>
      <c r="P374" s="5" t="n">
        <f aca="false">+L374/K374</f>
        <v>1.14414414414414</v>
      </c>
    </row>
    <row r="375" customFormat="false" ht="12.75" hidden="false" customHeight="false" outlineLevel="0" collapsed="false">
      <c r="A375" s="0" t="s">
        <v>17</v>
      </c>
      <c r="B375" s="2" t="n">
        <v>35</v>
      </c>
      <c r="C375" s="3" t="n">
        <v>36982</v>
      </c>
      <c r="D375" s="4" t="n">
        <v>0.75</v>
      </c>
      <c r="E375" s="5" t="n">
        <v>-18</v>
      </c>
      <c r="F375" s="5" t="n">
        <v>39.5</v>
      </c>
      <c r="G375" s="0" t="n">
        <v>121760</v>
      </c>
      <c r="H375" s="0" t="n">
        <v>10</v>
      </c>
      <c r="I375" s="0" t="n">
        <v>150</v>
      </c>
      <c r="J375" s="0" t="n">
        <v>88</v>
      </c>
      <c r="K375" s="0" t="n">
        <v>128</v>
      </c>
      <c r="L375" s="0" t="n">
        <v>135</v>
      </c>
      <c r="M375" s="5" t="n">
        <f aca="false">+(K375-J375)/K375</f>
        <v>0.3125</v>
      </c>
      <c r="N375" s="5" t="n">
        <f aca="false">+(L375-J375)/L375</f>
        <v>0.348148148148148</v>
      </c>
      <c r="O375" s="5" t="n">
        <f aca="false">+(L375-J375)/(K375-J375)</f>
        <v>1.175</v>
      </c>
      <c r="P375" s="5" t="n">
        <f aca="false">+L375/K375</f>
        <v>1.0546875</v>
      </c>
    </row>
    <row r="376" customFormat="false" ht="12.75" hidden="false" customHeight="false" outlineLevel="0" collapsed="false">
      <c r="A376" s="0" t="s">
        <v>17</v>
      </c>
      <c r="B376" s="2" t="n">
        <v>35</v>
      </c>
      <c r="C376" s="3" t="n">
        <v>36982</v>
      </c>
      <c r="D376" s="4" t="n">
        <v>0.75</v>
      </c>
      <c r="E376" s="5" t="n">
        <v>-18</v>
      </c>
      <c r="F376" s="5" t="n">
        <v>39.5</v>
      </c>
      <c r="G376" s="0" t="n">
        <v>121760</v>
      </c>
      <c r="H376" s="0" t="n">
        <v>11</v>
      </c>
      <c r="I376" s="0" t="n">
        <v>100</v>
      </c>
      <c r="J376" s="0" t="n">
        <v>114</v>
      </c>
      <c r="K376" s="0" t="n">
        <v>183</v>
      </c>
      <c r="L376" s="0" t="n">
        <v>239</v>
      </c>
      <c r="M376" s="5" t="n">
        <f aca="false">+(K376-J376)/K376</f>
        <v>0.377049180327869</v>
      </c>
      <c r="N376" s="5" t="n">
        <f aca="false">+(L376-J376)/L376</f>
        <v>0.523012552301255</v>
      </c>
      <c r="O376" s="5" t="n">
        <f aca="false">+(L376-J376)/(K376-J376)</f>
        <v>1.81159420289855</v>
      </c>
      <c r="P376" s="5" t="n">
        <f aca="false">+L376/K376</f>
        <v>1.30601092896175</v>
      </c>
    </row>
    <row r="377" customFormat="false" ht="12.75" hidden="false" customHeight="false" outlineLevel="0" collapsed="false">
      <c r="A377" s="0" t="s">
        <v>17</v>
      </c>
      <c r="B377" s="2" t="n">
        <v>35</v>
      </c>
      <c r="C377" s="3" t="n">
        <v>36982</v>
      </c>
      <c r="D377" s="4" t="n">
        <v>0.75</v>
      </c>
      <c r="E377" s="5" t="n">
        <v>-18</v>
      </c>
      <c r="F377" s="5" t="n">
        <v>39.5</v>
      </c>
      <c r="G377" s="0" t="n">
        <v>121760</v>
      </c>
      <c r="H377" s="0" t="n">
        <v>12</v>
      </c>
      <c r="I377" s="0" t="n">
        <v>80</v>
      </c>
      <c r="J377" s="0" t="n">
        <v>306</v>
      </c>
      <c r="K377" s="0" t="n">
        <v>551</v>
      </c>
      <c r="L377" s="0" t="n">
        <v>678</v>
      </c>
      <c r="M377" s="5" t="n">
        <f aca="false">+(K377-J377)/K377</f>
        <v>0.44464609800363</v>
      </c>
      <c r="N377" s="5" t="n">
        <f aca="false">+(L377-J377)/L377</f>
        <v>0.548672566371681</v>
      </c>
      <c r="O377" s="5" t="n">
        <f aca="false">+(L377-J377)/(K377-J377)</f>
        <v>1.51836734693878</v>
      </c>
      <c r="P377" s="5" t="n">
        <f aca="false">+L377/K377</f>
        <v>1.23049001814882</v>
      </c>
    </row>
    <row r="378" customFormat="false" ht="12.75" hidden="false" customHeight="false" outlineLevel="0" collapsed="false">
      <c r="A378" s="0" t="s">
        <v>17</v>
      </c>
      <c r="B378" s="2" t="n">
        <v>35</v>
      </c>
      <c r="C378" s="3" t="n">
        <v>36982</v>
      </c>
      <c r="D378" s="4" t="n">
        <v>0.75</v>
      </c>
      <c r="E378" s="5" t="n">
        <v>-18</v>
      </c>
      <c r="F378" s="5" t="n">
        <v>39.5</v>
      </c>
      <c r="G378" s="0" t="n">
        <v>121760</v>
      </c>
      <c r="H378" s="0" t="n">
        <v>13</v>
      </c>
      <c r="I378" s="0" t="n">
        <v>60</v>
      </c>
      <c r="J378" s="0" t="n">
        <v>840</v>
      </c>
      <c r="K378" s="0" t="n">
        <v>1400</v>
      </c>
      <c r="L378" s="0" t="n">
        <v>1922</v>
      </c>
      <c r="M378" s="5" t="n">
        <f aca="false">+(K378-J378)/K378</f>
        <v>0.4</v>
      </c>
      <c r="N378" s="5" t="n">
        <f aca="false">+(L378-J378)/L378</f>
        <v>0.562955254942768</v>
      </c>
      <c r="O378" s="5" t="n">
        <f aca="false">+(L378-J378)/(K378-J378)</f>
        <v>1.93214285714286</v>
      </c>
      <c r="P378" s="5" t="n">
        <f aca="false">+L378/K378</f>
        <v>1.37285714285714</v>
      </c>
    </row>
    <row r="379" customFormat="false" ht="12.75" hidden="false" customHeight="false" outlineLevel="0" collapsed="false">
      <c r="A379" s="0" t="s">
        <v>17</v>
      </c>
      <c r="B379" s="2" t="n">
        <v>35</v>
      </c>
      <c r="C379" s="3" t="n">
        <v>36982</v>
      </c>
      <c r="D379" s="4" t="n">
        <v>0.75</v>
      </c>
      <c r="E379" s="5" t="n">
        <v>-18</v>
      </c>
      <c r="F379" s="5" t="n">
        <v>39.5</v>
      </c>
      <c r="G379" s="0" t="n">
        <v>121760</v>
      </c>
      <c r="H379" s="0" t="n">
        <v>17</v>
      </c>
      <c r="I379" s="0" t="n">
        <v>50</v>
      </c>
      <c r="J379" s="0" t="n">
        <v>1136</v>
      </c>
      <c r="K379" s="0" t="n">
        <v>1885</v>
      </c>
      <c r="L379" s="0" t="n">
        <v>2332</v>
      </c>
      <c r="M379" s="5" t="n">
        <f aca="false">+(K379-J379)/K379</f>
        <v>0.397347480106101</v>
      </c>
      <c r="N379" s="5" t="n">
        <f aca="false">+(L379-J379)/L379</f>
        <v>0.512864493996569</v>
      </c>
      <c r="O379" s="5" t="n">
        <f aca="false">+(L379-J379)/(K379-J379)</f>
        <v>1.59679572763685</v>
      </c>
      <c r="P379" s="5" t="n">
        <f aca="false">+L379/K379</f>
        <v>1.23713527851459</v>
      </c>
    </row>
    <row r="380" customFormat="false" ht="12.75" hidden="false" customHeight="false" outlineLevel="0" collapsed="false">
      <c r="A380" s="0" t="s">
        <v>17</v>
      </c>
      <c r="B380" s="2" t="n">
        <v>35</v>
      </c>
      <c r="C380" s="3" t="n">
        <v>36982</v>
      </c>
      <c r="D380" s="4" t="n">
        <v>0.75</v>
      </c>
      <c r="E380" s="5" t="n">
        <v>-18</v>
      </c>
      <c r="F380" s="5" t="n">
        <v>39.5</v>
      </c>
      <c r="G380" s="0" t="n">
        <v>121760</v>
      </c>
      <c r="H380" s="0" t="n">
        <v>19</v>
      </c>
      <c r="I380" s="0" t="n">
        <v>40</v>
      </c>
      <c r="J380" s="0" t="n">
        <v>1630</v>
      </c>
      <c r="K380" s="0" t="n">
        <v>2464</v>
      </c>
      <c r="L380" s="0" t="n">
        <v>3132</v>
      </c>
      <c r="M380" s="5" t="n">
        <f aca="false">+(K380-J380)/K380</f>
        <v>0.338474025974026</v>
      </c>
      <c r="N380" s="5" t="n">
        <f aca="false">+(L380-J380)/L380</f>
        <v>0.479565772669221</v>
      </c>
      <c r="O380" s="5" t="n">
        <f aca="false">+(L380-J380)/(K380-J380)</f>
        <v>1.80095923261391</v>
      </c>
      <c r="P380" s="5" t="n">
        <f aca="false">+L380/K380</f>
        <v>1.2711038961039</v>
      </c>
    </row>
    <row r="381" customFormat="false" ht="12.75" hidden="false" customHeight="false" outlineLevel="0" collapsed="false">
      <c r="A381" s="0" t="s">
        <v>17</v>
      </c>
      <c r="B381" s="2" t="n">
        <v>35</v>
      </c>
      <c r="C381" s="3" t="n">
        <v>36982</v>
      </c>
      <c r="D381" s="4" t="n">
        <v>0.75</v>
      </c>
      <c r="E381" s="5" t="n">
        <v>-18</v>
      </c>
      <c r="F381" s="5" t="n">
        <v>39.5</v>
      </c>
      <c r="G381" s="0" t="n">
        <v>121760</v>
      </c>
      <c r="H381" s="0" t="n">
        <v>20</v>
      </c>
      <c r="I381" s="0" t="n">
        <v>30</v>
      </c>
      <c r="J381" s="0" t="n">
        <v>2000</v>
      </c>
      <c r="K381" s="0" t="n">
        <v>3191</v>
      </c>
      <c r="L381" s="0" t="n">
        <v>3782</v>
      </c>
      <c r="M381" s="5" t="n">
        <f aca="false">+(K381-J381)/K381</f>
        <v>0.373237229708555</v>
      </c>
      <c r="N381" s="5" t="n">
        <f aca="false">+(L381-J381)/L381</f>
        <v>0.471179270227393</v>
      </c>
      <c r="O381" s="5" t="n">
        <f aca="false">+(L381-J381)/(K381-J381)</f>
        <v>1.49622166246851</v>
      </c>
      <c r="P381" s="5" t="n">
        <f aca="false">+L381/K381</f>
        <v>1.18520839862112</v>
      </c>
    </row>
    <row r="382" customFormat="false" ht="12.75" hidden="false" customHeight="false" outlineLevel="0" collapsed="false">
      <c r="A382" s="0" t="s">
        <v>17</v>
      </c>
      <c r="B382" s="2" t="n">
        <v>35</v>
      </c>
      <c r="C382" s="3" t="n">
        <v>36982</v>
      </c>
      <c r="D382" s="4" t="n">
        <v>0.75</v>
      </c>
      <c r="E382" s="5" t="n">
        <v>-18</v>
      </c>
      <c r="F382" s="5" t="n">
        <v>39.5</v>
      </c>
      <c r="G382" s="0" t="n">
        <v>121760</v>
      </c>
      <c r="H382" s="0" t="n">
        <v>22</v>
      </c>
      <c r="I382" s="0" t="n">
        <v>20</v>
      </c>
      <c r="J382" s="0" t="n">
        <v>1800</v>
      </c>
      <c r="K382" s="0" t="n">
        <v>2677</v>
      </c>
      <c r="L382" s="0" t="n">
        <v>3361</v>
      </c>
      <c r="M382" s="5" t="n">
        <f aca="false">+(K382-J382)/K382</f>
        <v>0.327605528576765</v>
      </c>
      <c r="N382" s="5" t="n">
        <f aca="false">+(L382-J382)/L382</f>
        <v>0.464445105623326</v>
      </c>
      <c r="O382" s="5" t="n">
        <f aca="false">+(L382-J382)/(K382-J382)</f>
        <v>1.77993158494869</v>
      </c>
      <c r="P382" s="5" t="n">
        <f aca="false">+L382/K382</f>
        <v>1.25550989914083</v>
      </c>
    </row>
    <row r="383" customFormat="false" ht="12.75" hidden="false" customHeight="false" outlineLevel="0" collapsed="false">
      <c r="A383" s="0" t="s">
        <v>17</v>
      </c>
      <c r="B383" s="2" t="n">
        <v>35</v>
      </c>
      <c r="C383" s="3" t="n">
        <v>36982</v>
      </c>
      <c r="D383" s="4" t="n">
        <v>0.75</v>
      </c>
      <c r="E383" s="5" t="n">
        <v>-18</v>
      </c>
      <c r="F383" s="5" t="n">
        <v>39.5</v>
      </c>
      <c r="G383" s="0" t="n">
        <v>121760</v>
      </c>
      <c r="H383" s="0" t="n">
        <v>24</v>
      </c>
      <c r="I383" s="0" t="n">
        <v>5</v>
      </c>
      <c r="J383" s="0" t="n">
        <v>1674</v>
      </c>
      <c r="K383" s="0" t="n">
        <v>2301</v>
      </c>
      <c r="L383" s="0" t="n">
        <v>2801</v>
      </c>
      <c r="M383" s="5" t="n">
        <f aca="false">+(K383-J383)/K383</f>
        <v>0.272490221642764</v>
      </c>
      <c r="N383" s="5" t="n">
        <f aca="false">+(L383-J383)/L383</f>
        <v>0.402356301320957</v>
      </c>
      <c r="O383" s="5" t="n">
        <f aca="false">+(L383-J383)/(K383-J383)</f>
        <v>1.79744816586922</v>
      </c>
      <c r="P383" s="5" t="n">
        <f aca="false">+L383/K383</f>
        <v>1.21729682746632</v>
      </c>
    </row>
    <row r="384" customFormat="false" ht="12.75" hidden="false" customHeight="false" outlineLevel="0" collapsed="false">
      <c r="A384" s="0" t="s">
        <v>17</v>
      </c>
      <c r="B384" s="2" t="n">
        <v>36</v>
      </c>
      <c r="C384" s="3" t="n">
        <v>36982</v>
      </c>
      <c r="D384" s="4" t="n">
        <v>0.9375</v>
      </c>
      <c r="E384" s="5" t="n">
        <v>-18</v>
      </c>
      <c r="F384" s="5" t="n">
        <v>40</v>
      </c>
      <c r="G384" s="0" t="n">
        <v>81792.5</v>
      </c>
      <c r="H384" s="0" t="n">
        <v>11</v>
      </c>
      <c r="I384" s="0" t="n">
        <v>300</v>
      </c>
      <c r="J384" s="0" t="n">
        <v>39</v>
      </c>
      <c r="K384" s="0" t="n">
        <v>42</v>
      </c>
      <c r="L384" s="0" t="n">
        <v>57</v>
      </c>
      <c r="M384" s="5" t="n">
        <f aca="false">+(K384-J384)/K384</f>
        <v>0.0714285714285714</v>
      </c>
      <c r="N384" s="5" t="n">
        <f aca="false">+(L384-J384)/L384</f>
        <v>0.315789473684211</v>
      </c>
      <c r="O384" s="5" t="n">
        <f aca="false">+(L384-J384)/(K384-J384)</f>
        <v>6</v>
      </c>
      <c r="P384" s="5" t="n">
        <f aca="false">+L384/K384</f>
        <v>1.35714285714286</v>
      </c>
    </row>
    <row r="385" customFormat="false" ht="12.75" hidden="false" customHeight="false" outlineLevel="0" collapsed="false">
      <c r="A385" s="0" t="s">
        <v>17</v>
      </c>
      <c r="B385" s="2" t="n">
        <v>36</v>
      </c>
      <c r="C385" s="3" t="n">
        <v>36982</v>
      </c>
      <c r="D385" s="4" t="n">
        <v>0.9375</v>
      </c>
      <c r="E385" s="5" t="n">
        <v>-18</v>
      </c>
      <c r="F385" s="5" t="n">
        <v>40</v>
      </c>
      <c r="G385" s="0" t="n">
        <v>81792.5</v>
      </c>
      <c r="H385" s="0" t="n">
        <v>12</v>
      </c>
      <c r="I385" s="0" t="n">
        <v>200</v>
      </c>
      <c r="J385" s="0" t="n">
        <v>41</v>
      </c>
      <c r="K385" s="0" t="n">
        <v>57</v>
      </c>
      <c r="L385" s="0" t="n">
        <v>73</v>
      </c>
      <c r="M385" s="5" t="n">
        <f aca="false">+(K385-J385)/K385</f>
        <v>0.280701754385965</v>
      </c>
      <c r="N385" s="5" t="n">
        <f aca="false">+(L385-J385)/L385</f>
        <v>0.438356164383562</v>
      </c>
      <c r="O385" s="5" t="n">
        <f aca="false">+(L385-J385)/(K385-J385)</f>
        <v>2</v>
      </c>
      <c r="P385" s="5" t="n">
        <f aca="false">+L385/K385</f>
        <v>1.28070175438597</v>
      </c>
    </row>
    <row r="386" customFormat="false" ht="12.75" hidden="false" customHeight="false" outlineLevel="0" collapsed="false">
      <c r="A386" s="0" t="s">
        <v>17</v>
      </c>
      <c r="B386" s="2" t="n">
        <v>36</v>
      </c>
      <c r="C386" s="3" t="n">
        <v>36982</v>
      </c>
      <c r="D386" s="4" t="n">
        <v>0.9375</v>
      </c>
      <c r="E386" s="5" t="n">
        <v>-18</v>
      </c>
      <c r="F386" s="5" t="n">
        <v>40</v>
      </c>
      <c r="G386" s="0" t="n">
        <v>81792.5</v>
      </c>
      <c r="H386" s="0" t="n">
        <v>13</v>
      </c>
      <c r="I386" s="0" t="n">
        <v>150</v>
      </c>
      <c r="J386" s="0" t="n">
        <v>72</v>
      </c>
      <c r="K386" s="0" t="n">
        <v>97</v>
      </c>
      <c r="L386" s="0" t="n">
        <v>131</v>
      </c>
      <c r="M386" s="5" t="n">
        <f aca="false">+(K386-J386)/K386</f>
        <v>0.257731958762887</v>
      </c>
      <c r="N386" s="5" t="n">
        <f aca="false">+(L386-J386)/L386</f>
        <v>0.450381679389313</v>
      </c>
      <c r="O386" s="5" t="n">
        <f aca="false">+(L386-J386)/(K386-J386)</f>
        <v>2.36</v>
      </c>
      <c r="P386" s="5" t="n">
        <f aca="false">+L386/K386</f>
        <v>1.35051546391753</v>
      </c>
    </row>
    <row r="387" customFormat="false" ht="12.75" hidden="false" customHeight="false" outlineLevel="0" collapsed="false">
      <c r="A387" s="0" t="s">
        <v>17</v>
      </c>
      <c r="B387" s="2" t="n">
        <v>36</v>
      </c>
      <c r="C387" s="3" t="n">
        <v>36982</v>
      </c>
      <c r="D387" s="4" t="n">
        <v>0.9375</v>
      </c>
      <c r="E387" s="5" t="n">
        <v>-18</v>
      </c>
      <c r="F387" s="5" t="n">
        <v>40</v>
      </c>
      <c r="G387" s="0" t="n">
        <v>81792.5</v>
      </c>
      <c r="H387" s="0" t="n">
        <v>17</v>
      </c>
      <c r="I387" s="0" t="n">
        <v>100</v>
      </c>
      <c r="J387" s="0" t="n">
        <v>306</v>
      </c>
      <c r="K387" s="0" t="n">
        <v>498</v>
      </c>
      <c r="L387" s="0" t="n">
        <v>650</v>
      </c>
      <c r="M387" s="5" t="n">
        <f aca="false">+(K387-J387)/K387</f>
        <v>0.385542168674699</v>
      </c>
      <c r="N387" s="5" t="n">
        <f aca="false">+(L387-J387)/L387</f>
        <v>0.529230769230769</v>
      </c>
      <c r="O387" s="5" t="n">
        <f aca="false">+(L387-J387)/(K387-J387)</f>
        <v>1.79166666666667</v>
      </c>
      <c r="P387" s="5" t="n">
        <f aca="false">+L387/K387</f>
        <v>1.30522088353414</v>
      </c>
    </row>
    <row r="388" customFormat="false" ht="12.75" hidden="false" customHeight="false" outlineLevel="0" collapsed="false">
      <c r="A388" s="0" t="s">
        <v>17</v>
      </c>
      <c r="B388" s="2" t="n">
        <v>36</v>
      </c>
      <c r="C388" s="3" t="n">
        <v>36982</v>
      </c>
      <c r="D388" s="4" t="n">
        <v>0.9375</v>
      </c>
      <c r="E388" s="5" t="n">
        <v>-18</v>
      </c>
      <c r="F388" s="5" t="n">
        <v>40</v>
      </c>
      <c r="G388" s="0" t="n">
        <v>81792.5</v>
      </c>
      <c r="H388" s="0" t="n">
        <v>18</v>
      </c>
      <c r="I388" s="0" t="n">
        <v>80</v>
      </c>
      <c r="J388" s="0" t="n">
        <v>380</v>
      </c>
      <c r="K388" s="0" t="n">
        <v>586</v>
      </c>
      <c r="L388" s="0" t="n">
        <v>776</v>
      </c>
      <c r="M388" s="5" t="n">
        <f aca="false">+(K388-J388)/K388</f>
        <v>0.351535836177474</v>
      </c>
      <c r="N388" s="5" t="n">
        <f aca="false">+(L388-J388)/L388</f>
        <v>0.510309278350515</v>
      </c>
      <c r="O388" s="5" t="n">
        <f aca="false">+(L388-J388)/(K388-J388)</f>
        <v>1.92233009708738</v>
      </c>
      <c r="P388" s="5" t="n">
        <f aca="false">+L388/K388</f>
        <v>1.32423208191126</v>
      </c>
    </row>
    <row r="389" customFormat="false" ht="12.75" hidden="false" customHeight="false" outlineLevel="0" collapsed="false">
      <c r="A389" s="0" t="s">
        <v>17</v>
      </c>
      <c r="B389" s="2" t="n">
        <v>36</v>
      </c>
      <c r="C389" s="3" t="n">
        <v>36982</v>
      </c>
      <c r="D389" s="4" t="n">
        <v>0.9375</v>
      </c>
      <c r="E389" s="5" t="n">
        <v>-18</v>
      </c>
      <c r="F389" s="5" t="n">
        <v>40</v>
      </c>
      <c r="G389" s="0" t="n">
        <v>81792.5</v>
      </c>
      <c r="H389" s="0" t="n">
        <v>19</v>
      </c>
      <c r="I389" s="0" t="n">
        <v>60</v>
      </c>
      <c r="J389" s="0" t="n">
        <v>700</v>
      </c>
      <c r="K389" s="0" t="n">
        <v>1068</v>
      </c>
      <c r="L389" s="0" t="n">
        <v>1386</v>
      </c>
      <c r="M389" s="5" t="n">
        <f aca="false">+(K389-J389)/K389</f>
        <v>0.344569288389513</v>
      </c>
      <c r="N389" s="5" t="n">
        <f aca="false">+(L389-J389)/L389</f>
        <v>0.494949494949495</v>
      </c>
      <c r="O389" s="5" t="n">
        <f aca="false">+(L389-J389)/(K389-J389)</f>
        <v>1.86413043478261</v>
      </c>
      <c r="P389" s="5" t="n">
        <f aca="false">+L389/K389</f>
        <v>1.29775280898876</v>
      </c>
    </row>
    <row r="390" customFormat="false" ht="12.75" hidden="false" customHeight="false" outlineLevel="0" collapsed="false">
      <c r="A390" s="0" t="s">
        <v>17</v>
      </c>
      <c r="B390" s="2" t="n">
        <v>36</v>
      </c>
      <c r="C390" s="3" t="n">
        <v>36982</v>
      </c>
      <c r="D390" s="4" t="n">
        <v>0.9375</v>
      </c>
      <c r="E390" s="5" t="n">
        <v>-18</v>
      </c>
      <c r="F390" s="5" t="n">
        <v>40</v>
      </c>
      <c r="G390" s="0" t="n">
        <v>81792.5</v>
      </c>
      <c r="H390" s="0" t="n">
        <v>20</v>
      </c>
      <c r="I390" s="0" t="n">
        <v>50</v>
      </c>
      <c r="J390" s="0" t="n">
        <v>747</v>
      </c>
      <c r="K390" s="0" t="n">
        <v>1126</v>
      </c>
      <c r="L390" s="0" t="n">
        <v>1385</v>
      </c>
      <c r="M390" s="5" t="n">
        <f aca="false">+(K390-J390)/K390</f>
        <v>0.336589698046181</v>
      </c>
      <c r="N390" s="5" t="n">
        <f aca="false">+(L390-J390)/L390</f>
        <v>0.460649819494585</v>
      </c>
      <c r="O390" s="5" t="n">
        <f aca="false">+(L390-J390)/(K390-J390)</f>
        <v>1.68337730870712</v>
      </c>
      <c r="P390" s="5" t="n">
        <f aca="false">+L390/K390</f>
        <v>1.23001776198934</v>
      </c>
    </row>
    <row r="391" customFormat="false" ht="12.75" hidden="false" customHeight="false" outlineLevel="0" collapsed="false">
      <c r="A391" s="0" t="s">
        <v>17</v>
      </c>
      <c r="B391" s="2" t="n">
        <v>36</v>
      </c>
      <c r="C391" s="3" t="n">
        <v>36982</v>
      </c>
      <c r="D391" s="4" t="n">
        <v>0.9375</v>
      </c>
      <c r="E391" s="5" t="n">
        <v>-18</v>
      </c>
      <c r="F391" s="5" t="n">
        <v>40</v>
      </c>
      <c r="G391" s="0" t="n">
        <v>81792.5</v>
      </c>
      <c r="H391" s="0" t="n">
        <v>21</v>
      </c>
      <c r="I391" s="0" t="n">
        <v>40</v>
      </c>
      <c r="J391" s="0" t="n">
        <v>875</v>
      </c>
      <c r="K391" s="0" t="n">
        <v>1265</v>
      </c>
      <c r="L391" s="0" t="n">
        <v>1622</v>
      </c>
      <c r="M391" s="5" t="n">
        <f aca="false">+(K391-J391)/K391</f>
        <v>0.308300395256917</v>
      </c>
      <c r="N391" s="5" t="n">
        <f aca="false">+(L391-J391)/L391</f>
        <v>0.460542540073983</v>
      </c>
      <c r="O391" s="5" t="n">
        <f aca="false">+(L391-J391)/(K391-J391)</f>
        <v>1.91538461538462</v>
      </c>
      <c r="P391" s="5" t="n">
        <f aca="false">+L391/K391</f>
        <v>1.28221343873518</v>
      </c>
    </row>
    <row r="392" customFormat="false" ht="12.75" hidden="false" customHeight="false" outlineLevel="0" collapsed="false">
      <c r="A392" s="0" t="s">
        <v>17</v>
      </c>
      <c r="B392" s="2" t="n">
        <v>36</v>
      </c>
      <c r="C392" s="3" t="n">
        <v>36982</v>
      </c>
      <c r="D392" s="4" t="n">
        <v>0.9375</v>
      </c>
      <c r="E392" s="5" t="n">
        <v>-18</v>
      </c>
      <c r="F392" s="5" t="n">
        <v>40</v>
      </c>
      <c r="G392" s="0" t="n">
        <v>81792.5</v>
      </c>
      <c r="H392" s="0" t="n">
        <v>22</v>
      </c>
      <c r="I392" s="0" t="n">
        <v>30</v>
      </c>
      <c r="J392" s="0" t="n">
        <v>850</v>
      </c>
      <c r="K392" s="0" t="n">
        <v>1250</v>
      </c>
      <c r="L392" s="0" t="n">
        <v>1641</v>
      </c>
      <c r="M392" s="5" t="n">
        <f aca="false">+(K392-J392)/K392</f>
        <v>0.32</v>
      </c>
      <c r="N392" s="5" t="n">
        <f aca="false">+(L392-J392)/L392</f>
        <v>0.482023156611822</v>
      </c>
      <c r="O392" s="5" t="n">
        <f aca="false">+(L392-J392)/(K392-J392)</f>
        <v>1.9775</v>
      </c>
      <c r="P392" s="5" t="n">
        <f aca="false">+L392/K392</f>
        <v>1.3128</v>
      </c>
    </row>
    <row r="393" customFormat="false" ht="12.75" hidden="false" customHeight="false" outlineLevel="0" collapsed="false">
      <c r="A393" s="0" t="s">
        <v>17</v>
      </c>
      <c r="B393" s="2" t="n">
        <v>36</v>
      </c>
      <c r="C393" s="3" t="n">
        <v>36982</v>
      </c>
      <c r="D393" s="4" t="n">
        <v>0.9375</v>
      </c>
      <c r="E393" s="5" t="n">
        <v>-18</v>
      </c>
      <c r="F393" s="5" t="n">
        <v>40</v>
      </c>
      <c r="G393" s="0" t="n">
        <v>81792.5</v>
      </c>
      <c r="H393" s="0" t="n">
        <v>23</v>
      </c>
      <c r="I393" s="0" t="n">
        <v>20</v>
      </c>
      <c r="J393" s="0" t="n">
        <v>915</v>
      </c>
      <c r="K393" s="0" t="n">
        <v>1351</v>
      </c>
      <c r="L393" s="0" t="n">
        <v>1735</v>
      </c>
      <c r="M393" s="5" t="n">
        <f aca="false">+(K393-J393)/K393</f>
        <v>0.322723908216136</v>
      </c>
      <c r="N393" s="5" t="n">
        <f aca="false">+(L393-J393)/L393</f>
        <v>0.472622478386167</v>
      </c>
      <c r="O393" s="5" t="n">
        <f aca="false">+(L393-J393)/(K393-J393)</f>
        <v>1.88073394495413</v>
      </c>
      <c r="P393" s="5" t="n">
        <f aca="false">+L393/K393</f>
        <v>1.28423390081421</v>
      </c>
    </row>
    <row r="394" customFormat="false" ht="12.75" hidden="false" customHeight="false" outlineLevel="0" collapsed="false">
      <c r="A394" s="0" t="s">
        <v>17</v>
      </c>
      <c r="B394" s="2" t="n">
        <v>36</v>
      </c>
      <c r="C394" s="3" t="n">
        <v>36982</v>
      </c>
      <c r="D394" s="4" t="n">
        <v>0.9375</v>
      </c>
      <c r="E394" s="5" t="n">
        <v>-18</v>
      </c>
      <c r="F394" s="5" t="n">
        <v>40</v>
      </c>
      <c r="G394" s="0" t="n">
        <v>81792.5</v>
      </c>
      <c r="H394" s="0" t="n">
        <v>24</v>
      </c>
      <c r="I394" s="0" t="n">
        <v>5</v>
      </c>
      <c r="J394" s="0" t="n">
        <v>820</v>
      </c>
      <c r="K394" s="0" t="n">
        <v>1205</v>
      </c>
      <c r="L394" s="0" t="n">
        <v>1500</v>
      </c>
      <c r="M394" s="5" t="n">
        <f aca="false">+(K394-J394)/K394</f>
        <v>0.319502074688797</v>
      </c>
      <c r="N394" s="5" t="n">
        <f aca="false">+(L394-J394)/L394</f>
        <v>0.453333333333333</v>
      </c>
      <c r="O394" s="5" t="n">
        <f aca="false">+(L394-J394)/(K394-J394)</f>
        <v>1.76623376623377</v>
      </c>
      <c r="P394" s="5" t="n">
        <f aca="false">+L394/K394</f>
        <v>1.2448132780083</v>
      </c>
    </row>
    <row r="395" customFormat="false" ht="12.75" hidden="false" customHeight="false" outlineLevel="0" collapsed="false">
      <c r="A395" s="0" t="s">
        <v>17</v>
      </c>
      <c r="B395" s="2" t="n">
        <v>37</v>
      </c>
      <c r="C395" s="3" t="n">
        <v>36983</v>
      </c>
      <c r="D395" s="4" t="n">
        <v>0.125</v>
      </c>
      <c r="E395" s="5" t="n">
        <v>-18</v>
      </c>
      <c r="F395" s="5" t="n">
        <v>40.5</v>
      </c>
      <c r="G395" s="0" t="n">
        <v>43025</v>
      </c>
      <c r="H395" s="0" t="n">
        <v>8</v>
      </c>
      <c r="I395" s="0" t="n">
        <v>300</v>
      </c>
      <c r="J395" s="0" t="n">
        <v>10</v>
      </c>
      <c r="K395" s="0" t="n">
        <v>15</v>
      </c>
      <c r="L395" s="0" t="n">
        <v>15</v>
      </c>
      <c r="M395" s="5" t="n">
        <f aca="false">+(K395-J395)/K395</f>
        <v>0.333333333333333</v>
      </c>
      <c r="N395" s="5" t="n">
        <f aca="false">+(L395-J395)/L395</f>
        <v>0.333333333333333</v>
      </c>
      <c r="O395" s="5" t="n">
        <f aca="false">+(L395-J395)/(K395-J395)</f>
        <v>1</v>
      </c>
      <c r="P395" s="5" t="n">
        <f aca="false">+L395/K395</f>
        <v>1</v>
      </c>
    </row>
    <row r="396" customFormat="false" ht="12.75" hidden="false" customHeight="false" outlineLevel="0" collapsed="false">
      <c r="A396" s="0" t="s">
        <v>17</v>
      </c>
      <c r="B396" s="2" t="n">
        <v>37</v>
      </c>
      <c r="C396" s="3" t="n">
        <v>36983</v>
      </c>
      <c r="D396" s="4" t="n">
        <v>0.125</v>
      </c>
      <c r="E396" s="5" t="n">
        <v>-18</v>
      </c>
      <c r="F396" s="5" t="n">
        <v>40.5</v>
      </c>
      <c r="G396" s="0" t="n">
        <v>43025</v>
      </c>
      <c r="H396" s="0" t="n">
        <v>9</v>
      </c>
      <c r="I396" s="0" t="n">
        <v>200</v>
      </c>
      <c r="J396" s="0" t="n">
        <v>15</v>
      </c>
      <c r="K396" s="0" t="n">
        <v>41</v>
      </c>
      <c r="L396" s="0" t="n">
        <v>46</v>
      </c>
      <c r="M396" s="5" t="n">
        <f aca="false">+(K396-J396)/K396</f>
        <v>0.634146341463415</v>
      </c>
      <c r="N396" s="5" t="n">
        <f aca="false">+(L396-J396)/L396</f>
        <v>0.673913043478261</v>
      </c>
      <c r="O396" s="5" t="n">
        <f aca="false">+(L396-J396)/(K396-J396)</f>
        <v>1.19230769230769</v>
      </c>
      <c r="P396" s="5" t="n">
        <f aca="false">+L396/K396</f>
        <v>1.1219512195122</v>
      </c>
    </row>
    <row r="397" customFormat="false" ht="12.75" hidden="false" customHeight="false" outlineLevel="0" collapsed="false">
      <c r="A397" s="0" t="s">
        <v>17</v>
      </c>
      <c r="B397" s="2" t="n">
        <v>37</v>
      </c>
      <c r="C397" s="3" t="n">
        <v>36983</v>
      </c>
      <c r="D397" s="4" t="n">
        <v>0.125</v>
      </c>
      <c r="E397" s="5" t="n">
        <v>-18</v>
      </c>
      <c r="F397" s="5" t="n">
        <v>40.5</v>
      </c>
      <c r="G397" s="0" t="n">
        <v>43025</v>
      </c>
      <c r="H397" s="0" t="n">
        <v>10</v>
      </c>
      <c r="I397" s="0" t="n">
        <v>150</v>
      </c>
      <c r="J397" s="0" t="n">
        <v>27</v>
      </c>
      <c r="K397" s="0" t="n">
        <v>64</v>
      </c>
      <c r="L397" s="0" t="n">
        <v>77</v>
      </c>
      <c r="M397" s="5" t="n">
        <f aca="false">+(K397-J397)/K397</f>
        <v>0.578125</v>
      </c>
      <c r="N397" s="5" t="n">
        <f aca="false">+(L397-J397)/L397</f>
        <v>0.649350649350649</v>
      </c>
      <c r="O397" s="5" t="n">
        <f aca="false">+(L397-J397)/(K397-J397)</f>
        <v>1.35135135135135</v>
      </c>
      <c r="P397" s="5" t="n">
        <f aca="false">+L397/K397</f>
        <v>1.203125</v>
      </c>
    </row>
    <row r="398" customFormat="false" ht="12.75" hidden="false" customHeight="false" outlineLevel="0" collapsed="false">
      <c r="A398" s="0" t="s">
        <v>17</v>
      </c>
      <c r="B398" s="2" t="n">
        <v>37</v>
      </c>
      <c r="C398" s="3" t="n">
        <v>36983</v>
      </c>
      <c r="D398" s="4" t="n">
        <v>0.125</v>
      </c>
      <c r="E398" s="5" t="n">
        <v>-18</v>
      </c>
      <c r="F398" s="5" t="n">
        <v>40.5</v>
      </c>
      <c r="G398" s="0" t="n">
        <v>43025</v>
      </c>
      <c r="H398" s="0" t="n">
        <v>11</v>
      </c>
      <c r="I398" s="0" t="n">
        <v>100</v>
      </c>
      <c r="J398" s="0" t="n">
        <v>60</v>
      </c>
      <c r="K398" s="0" t="n">
        <v>117</v>
      </c>
      <c r="L398" s="0" t="n">
        <v>170</v>
      </c>
      <c r="M398" s="5" t="n">
        <f aca="false">+(K398-J398)/K398</f>
        <v>0.487179487179487</v>
      </c>
      <c r="N398" s="5" t="n">
        <f aca="false">+(L398-J398)/L398</f>
        <v>0.647058823529412</v>
      </c>
      <c r="O398" s="5" t="n">
        <f aca="false">+(L398-J398)/(K398-J398)</f>
        <v>1.92982456140351</v>
      </c>
      <c r="P398" s="5" t="n">
        <f aca="false">+L398/K398</f>
        <v>1.45299145299145</v>
      </c>
    </row>
    <row r="399" customFormat="false" ht="12.75" hidden="false" customHeight="false" outlineLevel="0" collapsed="false">
      <c r="A399" s="0" t="s">
        <v>17</v>
      </c>
      <c r="B399" s="2" t="n">
        <v>37</v>
      </c>
      <c r="C399" s="3" t="n">
        <v>36983</v>
      </c>
      <c r="D399" s="4" t="n">
        <v>0.125</v>
      </c>
      <c r="E399" s="5" t="n">
        <v>-18</v>
      </c>
      <c r="F399" s="5" t="n">
        <v>40.5</v>
      </c>
      <c r="G399" s="0" t="n">
        <v>43025</v>
      </c>
      <c r="H399" s="0" t="n">
        <v>12</v>
      </c>
      <c r="I399" s="0" t="n">
        <v>80</v>
      </c>
      <c r="J399" s="0" t="n">
        <v>103</v>
      </c>
      <c r="K399" s="0" t="n">
        <v>168</v>
      </c>
      <c r="L399" s="0" t="n">
        <v>234</v>
      </c>
      <c r="M399" s="5" t="n">
        <f aca="false">+(K399-J399)/K399</f>
        <v>0.386904761904762</v>
      </c>
      <c r="N399" s="5" t="n">
        <f aca="false">+(L399-J399)/L399</f>
        <v>0.55982905982906</v>
      </c>
      <c r="O399" s="5" t="n">
        <f aca="false">+(L399-J399)/(K399-J399)</f>
        <v>2.01538461538462</v>
      </c>
      <c r="P399" s="5" t="n">
        <f aca="false">+L399/K399</f>
        <v>1.39285714285714</v>
      </c>
    </row>
    <row r="400" customFormat="false" ht="12.75" hidden="false" customHeight="false" outlineLevel="0" collapsed="false">
      <c r="A400" s="0" t="s">
        <v>17</v>
      </c>
      <c r="B400" s="2" t="n">
        <v>37</v>
      </c>
      <c r="C400" s="3" t="n">
        <v>36983</v>
      </c>
      <c r="D400" s="4" t="n">
        <v>0.125</v>
      </c>
      <c r="E400" s="5" t="n">
        <v>-18</v>
      </c>
      <c r="F400" s="5" t="n">
        <v>40.5</v>
      </c>
      <c r="G400" s="0" t="n">
        <v>43025</v>
      </c>
      <c r="H400" s="0" t="n">
        <v>13</v>
      </c>
      <c r="I400" s="0" t="n">
        <v>60</v>
      </c>
      <c r="J400" s="0" t="n">
        <v>197</v>
      </c>
      <c r="K400" s="0" t="n">
        <v>306</v>
      </c>
      <c r="L400" s="0" t="n">
        <v>390</v>
      </c>
      <c r="M400" s="5" t="n">
        <f aca="false">+(K400-J400)/K400</f>
        <v>0.356209150326797</v>
      </c>
      <c r="N400" s="5" t="n">
        <f aca="false">+(L400-J400)/L400</f>
        <v>0.494871794871795</v>
      </c>
      <c r="O400" s="5" t="n">
        <f aca="false">+(L400-J400)/(K400-J400)</f>
        <v>1.77064220183486</v>
      </c>
      <c r="P400" s="5" t="n">
        <f aca="false">+L400/K400</f>
        <v>1.27450980392157</v>
      </c>
    </row>
    <row r="401" customFormat="false" ht="12.75" hidden="false" customHeight="false" outlineLevel="0" collapsed="false">
      <c r="A401" s="0" t="s">
        <v>17</v>
      </c>
      <c r="B401" s="2" t="n">
        <v>37</v>
      </c>
      <c r="C401" s="3" t="n">
        <v>36983</v>
      </c>
      <c r="D401" s="4" t="n">
        <v>0.125</v>
      </c>
      <c r="E401" s="5" t="n">
        <v>-18</v>
      </c>
      <c r="F401" s="5" t="n">
        <v>40.5</v>
      </c>
      <c r="G401" s="0" t="n">
        <v>43025</v>
      </c>
      <c r="H401" s="0" t="n">
        <v>17</v>
      </c>
      <c r="I401" s="0" t="n">
        <v>50</v>
      </c>
      <c r="J401" s="0" t="n">
        <v>385</v>
      </c>
      <c r="K401" s="0" t="n">
        <v>560</v>
      </c>
      <c r="L401" s="0" t="n">
        <v>796</v>
      </c>
      <c r="M401" s="5" t="n">
        <f aca="false">+(K401-J401)/K401</f>
        <v>0.3125</v>
      </c>
      <c r="N401" s="5" t="n">
        <f aca="false">+(L401-J401)/L401</f>
        <v>0.516331658291457</v>
      </c>
      <c r="O401" s="5" t="n">
        <f aca="false">+(L401-J401)/(K401-J401)</f>
        <v>2.34857142857143</v>
      </c>
      <c r="P401" s="5" t="n">
        <f aca="false">+L401/K401</f>
        <v>1.42142857142857</v>
      </c>
    </row>
    <row r="402" customFormat="false" ht="12.75" hidden="false" customHeight="false" outlineLevel="0" collapsed="false">
      <c r="A402" s="0" t="s">
        <v>17</v>
      </c>
      <c r="B402" s="2" t="n">
        <v>37</v>
      </c>
      <c r="C402" s="3" t="n">
        <v>36983</v>
      </c>
      <c r="D402" s="4" t="n">
        <v>0.125</v>
      </c>
      <c r="E402" s="5" t="n">
        <v>-18</v>
      </c>
      <c r="F402" s="5" t="n">
        <v>40.5</v>
      </c>
      <c r="G402" s="0" t="n">
        <v>43025</v>
      </c>
      <c r="H402" s="0" t="n">
        <v>19</v>
      </c>
      <c r="I402" s="0" t="n">
        <v>40</v>
      </c>
      <c r="J402" s="0" t="n">
        <v>675</v>
      </c>
      <c r="K402" s="0" t="n">
        <v>1023</v>
      </c>
      <c r="L402" s="0" t="n">
        <v>1305</v>
      </c>
      <c r="M402" s="5" t="n">
        <f aca="false">+(K402-J402)/K402</f>
        <v>0.340175953079179</v>
      </c>
      <c r="N402" s="5" t="n">
        <f aca="false">+(L402-J402)/L402</f>
        <v>0.482758620689655</v>
      </c>
      <c r="O402" s="5" t="n">
        <f aca="false">+(L402-J402)/(K402-J402)</f>
        <v>1.81034482758621</v>
      </c>
      <c r="P402" s="5" t="n">
        <f aca="false">+L402/K402</f>
        <v>1.27565982404692</v>
      </c>
    </row>
    <row r="403" customFormat="false" ht="12.75" hidden="false" customHeight="false" outlineLevel="0" collapsed="false">
      <c r="A403" s="0" t="s">
        <v>17</v>
      </c>
      <c r="B403" s="2" t="n">
        <v>37</v>
      </c>
      <c r="C403" s="3" t="n">
        <v>36983</v>
      </c>
      <c r="D403" s="4" t="n">
        <v>0.125</v>
      </c>
      <c r="E403" s="5" t="n">
        <v>-18</v>
      </c>
      <c r="F403" s="5" t="n">
        <v>40.5</v>
      </c>
      <c r="G403" s="0" t="n">
        <v>43025</v>
      </c>
      <c r="H403" s="0" t="n">
        <v>20</v>
      </c>
      <c r="I403" s="0" t="n">
        <v>30</v>
      </c>
      <c r="J403" s="0" t="n">
        <v>658</v>
      </c>
      <c r="K403" s="0" t="n">
        <v>961</v>
      </c>
      <c r="L403" s="0" t="n">
        <v>1203</v>
      </c>
      <c r="M403" s="5" t="n">
        <f aca="false">+(K403-J403)/K403</f>
        <v>0.315296566077003</v>
      </c>
      <c r="N403" s="5" t="n">
        <f aca="false">+(L403-J403)/L403</f>
        <v>0.453034081463009</v>
      </c>
      <c r="O403" s="5" t="n">
        <f aca="false">+(L403-J403)/(K403-J403)</f>
        <v>1.7986798679868</v>
      </c>
      <c r="P403" s="5" t="n">
        <f aca="false">+L403/K403</f>
        <v>1.25182101977107</v>
      </c>
    </row>
    <row r="404" customFormat="false" ht="12.75" hidden="false" customHeight="false" outlineLevel="0" collapsed="false">
      <c r="A404" s="0" t="s">
        <v>17</v>
      </c>
      <c r="B404" s="2" t="n">
        <v>37</v>
      </c>
      <c r="C404" s="3" t="n">
        <v>36983</v>
      </c>
      <c r="D404" s="4" t="n">
        <v>0.125</v>
      </c>
      <c r="E404" s="5" t="n">
        <v>-18</v>
      </c>
      <c r="F404" s="5" t="n">
        <v>40.5</v>
      </c>
      <c r="G404" s="0" t="n">
        <v>43025</v>
      </c>
      <c r="H404" s="0" t="n">
        <v>22</v>
      </c>
      <c r="I404" s="0" t="n">
        <v>20</v>
      </c>
      <c r="J404" s="0" t="n">
        <v>702</v>
      </c>
      <c r="K404" s="0" t="n">
        <v>958</v>
      </c>
      <c r="L404" s="0" t="n">
        <v>1289</v>
      </c>
      <c r="M404" s="5" t="n">
        <f aca="false">+(K404-J404)/K404</f>
        <v>0.267223382045929</v>
      </c>
      <c r="N404" s="5" t="n">
        <f aca="false">+(L404-J404)/L404</f>
        <v>0.455391776570985</v>
      </c>
      <c r="O404" s="5" t="n">
        <f aca="false">+(L404-J404)/(K404-J404)</f>
        <v>2.29296875</v>
      </c>
      <c r="P404" s="5" t="n">
        <f aca="false">+L404/K404</f>
        <v>1.3455114822547</v>
      </c>
    </row>
    <row r="405" customFormat="false" ht="12.75" hidden="false" customHeight="false" outlineLevel="0" collapsed="false">
      <c r="A405" s="0" t="s">
        <v>17</v>
      </c>
      <c r="B405" s="2" t="n">
        <v>37</v>
      </c>
      <c r="C405" s="3" t="n">
        <v>36983</v>
      </c>
      <c r="D405" s="4" t="n">
        <v>0.125</v>
      </c>
      <c r="E405" s="5" t="n">
        <v>-18</v>
      </c>
      <c r="F405" s="5" t="n">
        <v>40.5</v>
      </c>
      <c r="G405" s="0" t="n">
        <v>43025</v>
      </c>
      <c r="H405" s="0" t="n">
        <v>24</v>
      </c>
      <c r="I405" s="0" t="n">
        <v>5</v>
      </c>
      <c r="J405" s="0" t="n">
        <v>698</v>
      </c>
      <c r="K405" s="0" t="n">
        <v>1015</v>
      </c>
      <c r="L405" s="0" t="n">
        <v>1205</v>
      </c>
      <c r="M405" s="5" t="n">
        <f aca="false">+(K405-J405)/K405</f>
        <v>0.312315270935961</v>
      </c>
      <c r="N405" s="5" t="n">
        <f aca="false">+(L405-J405)/L405</f>
        <v>0.420746887966805</v>
      </c>
      <c r="O405" s="5" t="n">
        <f aca="false">+(L405-J405)/(K405-J405)</f>
        <v>1.5993690851735</v>
      </c>
      <c r="P405" s="5" t="n">
        <f aca="false">+L405/K405</f>
        <v>1.1871921182266</v>
      </c>
    </row>
    <row r="406" customFormat="false" ht="12.75" hidden="false" customHeight="false" outlineLevel="0" collapsed="false">
      <c r="A406" s="0" t="s">
        <v>17</v>
      </c>
      <c r="B406" s="2" t="n">
        <v>38</v>
      </c>
      <c r="C406" s="3" t="n">
        <v>36983</v>
      </c>
      <c r="D406" s="4" t="n">
        <v>0.833333333333333</v>
      </c>
      <c r="E406" s="5" t="n">
        <v>-18</v>
      </c>
      <c r="F406" s="5" t="n">
        <v>41.5</v>
      </c>
      <c r="G406" s="0" t="n">
        <v>49185</v>
      </c>
      <c r="H406" s="0" t="n">
        <v>12</v>
      </c>
      <c r="I406" s="0" t="n">
        <v>300</v>
      </c>
      <c r="J406" s="0" t="n">
        <v>38</v>
      </c>
      <c r="K406" s="0" t="n">
        <v>56</v>
      </c>
      <c r="L406" s="0" t="n">
        <v>56</v>
      </c>
      <c r="M406" s="5" t="n">
        <f aca="false">+(K406-J406)/K406</f>
        <v>0.321428571428571</v>
      </c>
      <c r="N406" s="5" t="n">
        <f aca="false">+(L406-J406)/L406</f>
        <v>0.321428571428571</v>
      </c>
      <c r="O406" s="5" t="n">
        <f aca="false">+(L406-J406)/(K406-J406)</f>
        <v>1</v>
      </c>
      <c r="P406" s="5" t="n">
        <f aca="false">+L406/K406</f>
        <v>1</v>
      </c>
    </row>
    <row r="407" customFormat="false" ht="12.75" hidden="false" customHeight="false" outlineLevel="0" collapsed="false">
      <c r="A407" s="0" t="s">
        <v>17</v>
      </c>
      <c r="B407" s="2" t="n">
        <v>38</v>
      </c>
      <c r="C407" s="3" t="n">
        <v>36983</v>
      </c>
      <c r="D407" s="4" t="n">
        <v>0.833333333333333</v>
      </c>
      <c r="E407" s="5" t="n">
        <v>-18</v>
      </c>
      <c r="F407" s="5" t="n">
        <v>41.5</v>
      </c>
      <c r="G407" s="0" t="n">
        <v>49185</v>
      </c>
      <c r="H407" s="0" t="n">
        <v>13</v>
      </c>
      <c r="I407" s="0" t="n">
        <v>230</v>
      </c>
      <c r="J407" s="0" t="n">
        <v>26</v>
      </c>
      <c r="K407" s="0" t="n">
        <v>36</v>
      </c>
      <c r="L407" s="0" t="n">
        <v>43</v>
      </c>
      <c r="M407" s="5" t="n">
        <f aca="false">+(K407-J407)/K407</f>
        <v>0.277777777777778</v>
      </c>
      <c r="N407" s="5" t="n">
        <f aca="false">+(L407-J407)/L407</f>
        <v>0.395348837209302</v>
      </c>
      <c r="O407" s="5" t="n">
        <f aca="false">+(L407-J407)/(K407-J407)</f>
        <v>1.7</v>
      </c>
      <c r="P407" s="5" t="n">
        <f aca="false">+L407/K407</f>
        <v>1.19444444444444</v>
      </c>
    </row>
    <row r="408" customFormat="false" ht="12.75" hidden="false" customHeight="false" outlineLevel="0" collapsed="false">
      <c r="A408" s="0" t="s">
        <v>17</v>
      </c>
      <c r="B408" s="2" t="n">
        <v>38</v>
      </c>
      <c r="C408" s="3" t="n">
        <v>36983</v>
      </c>
      <c r="D408" s="4" t="n">
        <v>0.833333333333333</v>
      </c>
      <c r="E408" s="5" t="n">
        <v>-18</v>
      </c>
      <c r="F408" s="5" t="n">
        <v>41.5</v>
      </c>
      <c r="G408" s="0" t="n">
        <v>49185</v>
      </c>
      <c r="H408" s="0" t="n">
        <v>17</v>
      </c>
      <c r="I408" s="0" t="n">
        <v>200</v>
      </c>
      <c r="J408" s="0" t="n">
        <v>32</v>
      </c>
      <c r="K408" s="0" t="n">
        <v>45</v>
      </c>
      <c r="L408" s="0" t="n">
        <v>57</v>
      </c>
      <c r="M408" s="5" t="n">
        <f aca="false">+(K408-J408)/K408</f>
        <v>0.288888888888889</v>
      </c>
      <c r="N408" s="5" t="n">
        <f aca="false">+(L408-J408)/L408</f>
        <v>0.43859649122807</v>
      </c>
      <c r="O408" s="5" t="n">
        <f aca="false">+(L408-J408)/(K408-J408)</f>
        <v>1.92307692307692</v>
      </c>
      <c r="P408" s="5" t="n">
        <f aca="false">+L408/K408</f>
        <v>1.26666666666667</v>
      </c>
    </row>
    <row r="409" customFormat="false" ht="12.75" hidden="false" customHeight="false" outlineLevel="0" collapsed="false">
      <c r="A409" s="0" t="s">
        <v>17</v>
      </c>
      <c r="B409" s="2" t="n">
        <v>38</v>
      </c>
      <c r="C409" s="3" t="n">
        <v>36983</v>
      </c>
      <c r="D409" s="4" t="n">
        <v>0.833333333333333</v>
      </c>
      <c r="E409" s="5" t="n">
        <v>-18</v>
      </c>
      <c r="F409" s="5" t="n">
        <v>41.5</v>
      </c>
      <c r="G409" s="0" t="n">
        <v>49185</v>
      </c>
      <c r="H409" s="0" t="n">
        <v>18</v>
      </c>
      <c r="I409" s="0" t="n">
        <v>150</v>
      </c>
      <c r="J409" s="0" t="n">
        <v>37</v>
      </c>
      <c r="K409" s="0" t="n">
        <v>44</v>
      </c>
      <c r="L409" s="0" t="n">
        <v>57</v>
      </c>
      <c r="M409" s="5" t="n">
        <f aca="false">+(K409-J409)/K409</f>
        <v>0.159090909090909</v>
      </c>
      <c r="N409" s="5" t="n">
        <f aca="false">+(L409-J409)/L409</f>
        <v>0.350877192982456</v>
      </c>
      <c r="O409" s="5" t="n">
        <f aca="false">+(L409-J409)/(K409-J409)</f>
        <v>2.85714285714286</v>
      </c>
      <c r="P409" s="5" t="n">
        <f aca="false">+L409/K409</f>
        <v>1.29545454545455</v>
      </c>
    </row>
    <row r="410" customFormat="false" ht="12.75" hidden="false" customHeight="false" outlineLevel="0" collapsed="false">
      <c r="A410" s="0" t="s">
        <v>17</v>
      </c>
      <c r="B410" s="2" t="n">
        <v>38</v>
      </c>
      <c r="C410" s="3" t="n">
        <v>36983</v>
      </c>
      <c r="D410" s="4" t="n">
        <v>0.833333333333333</v>
      </c>
      <c r="E410" s="5" t="n">
        <v>-18</v>
      </c>
      <c r="F410" s="5" t="n">
        <v>41.5</v>
      </c>
      <c r="G410" s="0" t="n">
        <v>49185</v>
      </c>
      <c r="H410" s="0" t="n">
        <v>19</v>
      </c>
      <c r="I410" s="0" t="n">
        <v>100</v>
      </c>
      <c r="J410" s="0" t="n">
        <v>104</v>
      </c>
      <c r="K410" s="0" t="n">
        <v>143</v>
      </c>
      <c r="L410" s="0" t="n">
        <v>197</v>
      </c>
      <c r="M410" s="5" t="n">
        <f aca="false">+(K410-J410)/K410</f>
        <v>0.272727272727273</v>
      </c>
      <c r="N410" s="5" t="n">
        <f aca="false">+(L410-J410)/L410</f>
        <v>0.472081218274112</v>
      </c>
      <c r="O410" s="5" t="n">
        <f aca="false">+(L410-J410)/(K410-J410)</f>
        <v>2.38461538461538</v>
      </c>
      <c r="P410" s="5" t="n">
        <f aca="false">+L410/K410</f>
        <v>1.37762237762238</v>
      </c>
    </row>
    <row r="411" customFormat="false" ht="12.75" hidden="false" customHeight="false" outlineLevel="0" collapsed="false">
      <c r="A411" s="0" t="s">
        <v>17</v>
      </c>
      <c r="B411" s="2" t="n">
        <v>38</v>
      </c>
      <c r="C411" s="3" t="n">
        <v>36983</v>
      </c>
      <c r="D411" s="4" t="n">
        <v>0.833333333333333</v>
      </c>
      <c r="E411" s="5" t="n">
        <v>-18</v>
      </c>
      <c r="F411" s="5" t="n">
        <v>41.5</v>
      </c>
      <c r="G411" s="0" t="n">
        <v>49185</v>
      </c>
      <c r="H411" s="0" t="n">
        <v>20</v>
      </c>
      <c r="I411" s="0" t="n">
        <v>80</v>
      </c>
      <c r="J411" s="0" t="n">
        <v>181</v>
      </c>
      <c r="K411" s="0" t="n">
        <v>293</v>
      </c>
      <c r="L411" s="0" t="n">
        <v>352</v>
      </c>
      <c r="M411" s="5" t="n">
        <f aca="false">+(K411-J411)/K411</f>
        <v>0.382252559726963</v>
      </c>
      <c r="N411" s="5" t="n">
        <f aca="false">+(L411-J411)/L411</f>
        <v>0.485795454545455</v>
      </c>
      <c r="O411" s="5" t="n">
        <f aca="false">+(L411-J411)/(K411-J411)</f>
        <v>1.52678571428571</v>
      </c>
      <c r="P411" s="5" t="n">
        <f aca="false">+L411/K411</f>
        <v>1.20136518771331</v>
      </c>
    </row>
    <row r="412" customFormat="false" ht="12.75" hidden="false" customHeight="false" outlineLevel="0" collapsed="false">
      <c r="A412" s="0" t="s">
        <v>17</v>
      </c>
      <c r="B412" s="2" t="n">
        <v>38</v>
      </c>
      <c r="C412" s="3" t="n">
        <v>36983</v>
      </c>
      <c r="D412" s="4" t="n">
        <v>0.833333333333333</v>
      </c>
      <c r="E412" s="5" t="n">
        <v>-18</v>
      </c>
      <c r="F412" s="5" t="n">
        <v>41.5</v>
      </c>
      <c r="G412" s="0" t="n">
        <v>49185</v>
      </c>
      <c r="H412" s="0" t="n">
        <v>21</v>
      </c>
      <c r="I412" s="0" t="n">
        <v>60</v>
      </c>
      <c r="J412" s="0" t="n">
        <v>452</v>
      </c>
      <c r="K412" s="0" t="n">
        <v>725</v>
      </c>
      <c r="L412" s="0" t="n">
        <v>932</v>
      </c>
      <c r="M412" s="5" t="n">
        <f aca="false">+(K412-J412)/K412</f>
        <v>0.376551724137931</v>
      </c>
      <c r="N412" s="5" t="n">
        <f aca="false">+(L412-J412)/L412</f>
        <v>0.515021459227468</v>
      </c>
      <c r="O412" s="5" t="n">
        <f aca="false">+(L412-J412)/(K412-J412)</f>
        <v>1.75824175824176</v>
      </c>
      <c r="P412" s="5" t="n">
        <f aca="false">+L412/K412</f>
        <v>1.28551724137931</v>
      </c>
    </row>
    <row r="413" customFormat="false" ht="12.75" hidden="false" customHeight="false" outlineLevel="0" collapsed="false">
      <c r="A413" s="0" t="s">
        <v>17</v>
      </c>
      <c r="B413" s="2" t="n">
        <v>38</v>
      </c>
      <c r="C413" s="3" t="n">
        <v>36983</v>
      </c>
      <c r="D413" s="4" t="n">
        <v>0.833333333333333</v>
      </c>
      <c r="E413" s="5" t="n">
        <v>-18</v>
      </c>
      <c r="F413" s="5" t="n">
        <v>41.5</v>
      </c>
      <c r="G413" s="0" t="n">
        <v>49185</v>
      </c>
      <c r="H413" s="0" t="n">
        <v>22</v>
      </c>
      <c r="I413" s="0" t="n">
        <v>40</v>
      </c>
      <c r="J413" s="0" t="n">
        <v>516</v>
      </c>
      <c r="K413" s="0" t="n">
        <v>820</v>
      </c>
      <c r="L413" s="0" t="n">
        <v>1047</v>
      </c>
      <c r="M413" s="5" t="n">
        <f aca="false">+(K413-J413)/K413</f>
        <v>0.370731707317073</v>
      </c>
      <c r="N413" s="5" t="n">
        <f aca="false">+(L413-J413)/L413</f>
        <v>0.507163323782235</v>
      </c>
      <c r="O413" s="5" t="n">
        <f aca="false">+(L413-J413)/(K413-J413)</f>
        <v>1.74671052631579</v>
      </c>
      <c r="P413" s="5" t="n">
        <f aca="false">+L413/K413</f>
        <v>1.27682926829268</v>
      </c>
    </row>
    <row r="414" customFormat="false" ht="12.75" hidden="false" customHeight="false" outlineLevel="0" collapsed="false">
      <c r="A414" s="0" t="s">
        <v>17</v>
      </c>
      <c r="B414" s="2" t="n">
        <v>38</v>
      </c>
      <c r="C414" s="3" t="n">
        <v>36983</v>
      </c>
      <c r="D414" s="4" t="n">
        <v>0.833333333333333</v>
      </c>
      <c r="E414" s="5" t="n">
        <v>-18</v>
      </c>
      <c r="F414" s="5" t="n">
        <v>41.5</v>
      </c>
      <c r="G414" s="0" t="n">
        <v>49185</v>
      </c>
      <c r="H414" s="0" t="n">
        <v>23</v>
      </c>
      <c r="I414" s="0" t="n">
        <v>20</v>
      </c>
      <c r="J414" s="0" t="n">
        <v>578</v>
      </c>
      <c r="K414" s="0" t="n">
        <v>894</v>
      </c>
      <c r="L414" s="0" t="n">
        <v>1153</v>
      </c>
      <c r="M414" s="5" t="n">
        <f aca="false">+(K414-J414)/K414</f>
        <v>0.353467561521253</v>
      </c>
      <c r="N414" s="5" t="n">
        <f aca="false">+(L414-J414)/L414</f>
        <v>0.498699045967043</v>
      </c>
      <c r="O414" s="5" t="n">
        <f aca="false">+(L414-J414)/(K414-J414)</f>
        <v>1.81962025316456</v>
      </c>
      <c r="P414" s="5" t="n">
        <f aca="false">+L414/K414</f>
        <v>1.28970917225951</v>
      </c>
    </row>
    <row r="415" customFormat="false" ht="12.75" hidden="false" customHeight="false" outlineLevel="0" collapsed="false">
      <c r="A415" s="0" t="s">
        <v>17</v>
      </c>
      <c r="B415" s="2" t="n">
        <v>38</v>
      </c>
      <c r="C415" s="3" t="n">
        <v>36983</v>
      </c>
      <c r="D415" s="4" t="n">
        <v>0.833333333333333</v>
      </c>
      <c r="E415" s="5" t="n">
        <v>-18</v>
      </c>
      <c r="F415" s="5" t="n">
        <v>41.5</v>
      </c>
      <c r="G415" s="0" t="n">
        <v>49185</v>
      </c>
      <c r="H415" s="0" t="n">
        <v>24</v>
      </c>
      <c r="I415" s="0" t="n">
        <v>5</v>
      </c>
      <c r="J415" s="0" t="n">
        <v>669</v>
      </c>
      <c r="K415" s="0" t="n">
        <v>987</v>
      </c>
      <c r="L415" s="0" t="n">
        <v>1203</v>
      </c>
      <c r="M415" s="5" t="n">
        <f aca="false">+(K415-J415)/K415</f>
        <v>0.322188449848024</v>
      </c>
      <c r="N415" s="5" t="n">
        <f aca="false">+(L415-J415)/L415</f>
        <v>0.443890274314214</v>
      </c>
      <c r="O415" s="5" t="n">
        <f aca="false">+(L415-J415)/(K415-J415)</f>
        <v>1.67924528301887</v>
      </c>
      <c r="P415" s="5" t="n">
        <f aca="false">+L415/K415</f>
        <v>1.21884498480243</v>
      </c>
    </row>
    <row r="416" customFormat="false" ht="12.75" hidden="false" customHeight="false" outlineLevel="0" collapsed="false">
      <c r="A416" s="0" t="s">
        <v>17</v>
      </c>
      <c r="B416" s="2" t="n">
        <v>39</v>
      </c>
      <c r="C416" s="3" t="n">
        <v>36984</v>
      </c>
      <c r="D416" s="4" t="n">
        <v>0</v>
      </c>
      <c r="E416" s="5" t="n">
        <v>-18</v>
      </c>
      <c r="F416" s="5" t="n">
        <v>42</v>
      </c>
      <c r="G416" s="0" t="n">
        <v>115540</v>
      </c>
      <c r="H416" s="0" t="n">
        <v>8</v>
      </c>
      <c r="I416" s="0" t="n">
        <v>300</v>
      </c>
      <c r="J416" s="0" t="n">
        <v>41</v>
      </c>
      <c r="K416" s="0" t="n">
        <v>48</v>
      </c>
      <c r="L416" s="0" t="n">
        <v>58</v>
      </c>
      <c r="M416" s="5" t="n">
        <f aca="false">+(K416-J416)/K416</f>
        <v>0.145833333333333</v>
      </c>
      <c r="N416" s="5" t="n">
        <f aca="false">+(L416-J416)/L416</f>
        <v>0.293103448275862</v>
      </c>
      <c r="O416" s="5" t="n">
        <f aca="false">+(L416-J416)/(K416-J416)</f>
        <v>2.42857142857143</v>
      </c>
      <c r="P416" s="5" t="n">
        <f aca="false">+L416/K416</f>
        <v>1.20833333333333</v>
      </c>
    </row>
    <row r="417" customFormat="false" ht="12.75" hidden="false" customHeight="false" outlineLevel="0" collapsed="false">
      <c r="A417" s="0" t="s">
        <v>17</v>
      </c>
      <c r="B417" s="2" t="n">
        <v>39</v>
      </c>
      <c r="C417" s="3" t="n">
        <v>36984</v>
      </c>
      <c r="D417" s="4" t="n">
        <v>0</v>
      </c>
      <c r="E417" s="5" t="n">
        <v>-18</v>
      </c>
      <c r="F417" s="5" t="n">
        <v>42</v>
      </c>
      <c r="G417" s="0" t="n">
        <v>115540</v>
      </c>
      <c r="H417" s="0" t="n">
        <v>9</v>
      </c>
      <c r="I417" s="0" t="n">
        <v>200</v>
      </c>
      <c r="J417" s="0" t="n">
        <v>40</v>
      </c>
      <c r="K417" s="0" t="n">
        <v>56</v>
      </c>
      <c r="L417" s="0" t="n">
        <v>57</v>
      </c>
      <c r="M417" s="5" t="n">
        <f aca="false">+(K417-J417)/K417</f>
        <v>0.285714285714286</v>
      </c>
      <c r="N417" s="5" t="n">
        <f aca="false">+(L417-J417)/L417</f>
        <v>0.298245614035088</v>
      </c>
      <c r="O417" s="5" t="n">
        <f aca="false">+(L417-J417)/(K417-J417)</f>
        <v>1.0625</v>
      </c>
      <c r="P417" s="5" t="n">
        <f aca="false">+L417/K417</f>
        <v>1.01785714285714</v>
      </c>
    </row>
    <row r="418" customFormat="false" ht="12.75" hidden="false" customHeight="false" outlineLevel="0" collapsed="false">
      <c r="A418" s="0" t="s">
        <v>17</v>
      </c>
      <c r="B418" s="2" t="n">
        <v>39</v>
      </c>
      <c r="C418" s="3" t="n">
        <v>36984</v>
      </c>
      <c r="D418" s="4" t="n">
        <v>0</v>
      </c>
      <c r="E418" s="5" t="n">
        <v>-18</v>
      </c>
      <c r="F418" s="5" t="n">
        <v>42</v>
      </c>
      <c r="G418" s="0" t="n">
        <v>115540</v>
      </c>
      <c r="H418" s="0" t="n">
        <v>10</v>
      </c>
      <c r="I418" s="0" t="n">
        <v>150</v>
      </c>
      <c r="J418" s="0" t="n">
        <v>63</v>
      </c>
      <c r="K418" s="0" t="n">
        <v>88</v>
      </c>
      <c r="L418" s="0" t="n">
        <v>118</v>
      </c>
      <c r="M418" s="5" t="n">
        <f aca="false">+(K418-J418)/K418</f>
        <v>0.284090909090909</v>
      </c>
      <c r="N418" s="5" t="n">
        <f aca="false">+(L418-J418)/L418</f>
        <v>0.466101694915254</v>
      </c>
      <c r="O418" s="5" t="n">
        <f aca="false">+(L418-J418)/(K418-J418)</f>
        <v>2.2</v>
      </c>
      <c r="P418" s="5" t="n">
        <f aca="false">+L418/K418</f>
        <v>1.34090909090909</v>
      </c>
    </row>
    <row r="419" customFormat="false" ht="12.75" hidden="false" customHeight="false" outlineLevel="0" collapsed="false">
      <c r="A419" s="0" t="s">
        <v>17</v>
      </c>
      <c r="B419" s="2" t="n">
        <v>39</v>
      </c>
      <c r="C419" s="3" t="n">
        <v>36984</v>
      </c>
      <c r="D419" s="4" t="n">
        <v>0</v>
      </c>
      <c r="E419" s="5" t="n">
        <v>-18</v>
      </c>
      <c r="F419" s="5" t="n">
        <v>42</v>
      </c>
      <c r="G419" s="0" t="n">
        <v>115540</v>
      </c>
      <c r="H419" s="0" t="n">
        <v>11</v>
      </c>
      <c r="I419" s="0" t="n">
        <v>100</v>
      </c>
      <c r="J419" s="0" t="n">
        <v>818</v>
      </c>
      <c r="K419" s="0" t="n">
        <v>1299</v>
      </c>
      <c r="L419" s="0" t="n">
        <v>1536</v>
      </c>
      <c r="M419" s="5" t="n">
        <f aca="false">+(K419-J419)/K419</f>
        <v>0.370284834488068</v>
      </c>
      <c r="N419" s="5" t="n">
        <f aca="false">+(L419-J419)/L419</f>
        <v>0.467447916666667</v>
      </c>
      <c r="O419" s="5" t="n">
        <f aca="false">+(L419-J419)/(K419-J419)</f>
        <v>1.49272349272349</v>
      </c>
      <c r="P419" s="5" t="n">
        <f aca="false">+L419/K419</f>
        <v>1.1824480369515</v>
      </c>
    </row>
    <row r="420" customFormat="false" ht="12.75" hidden="false" customHeight="false" outlineLevel="0" collapsed="false">
      <c r="A420" s="0" t="s">
        <v>17</v>
      </c>
      <c r="B420" s="2" t="n">
        <v>39</v>
      </c>
      <c r="C420" s="3" t="n">
        <v>36984</v>
      </c>
      <c r="D420" s="4" t="n">
        <v>0</v>
      </c>
      <c r="E420" s="5" t="n">
        <v>-18</v>
      </c>
      <c r="F420" s="5" t="n">
        <v>42</v>
      </c>
      <c r="G420" s="0" t="n">
        <v>115540</v>
      </c>
      <c r="H420" s="0" t="n">
        <v>12</v>
      </c>
      <c r="I420" s="0" t="n">
        <v>80</v>
      </c>
      <c r="J420" s="0" t="n">
        <v>844</v>
      </c>
      <c r="K420" s="0" t="n">
        <v>1225</v>
      </c>
      <c r="L420" s="0" t="n">
        <v>1495</v>
      </c>
      <c r="M420" s="5" t="n">
        <f aca="false">+(K420-J420)/K420</f>
        <v>0.311020408163265</v>
      </c>
      <c r="N420" s="5" t="n">
        <f aca="false">+(L420-J420)/L420</f>
        <v>0.435451505016722</v>
      </c>
      <c r="O420" s="5" t="n">
        <f aca="false">+(L420-J420)/(K420-J420)</f>
        <v>1.70866141732283</v>
      </c>
      <c r="P420" s="5" t="n">
        <f aca="false">+L420/K420</f>
        <v>1.22040816326531</v>
      </c>
    </row>
    <row r="421" customFormat="false" ht="12.75" hidden="false" customHeight="false" outlineLevel="0" collapsed="false">
      <c r="A421" s="0" t="s">
        <v>17</v>
      </c>
      <c r="B421" s="2" t="n">
        <v>39</v>
      </c>
      <c r="C421" s="3" t="n">
        <v>36984</v>
      </c>
      <c r="D421" s="4" t="n">
        <v>0</v>
      </c>
      <c r="E421" s="5" t="n">
        <v>-18</v>
      </c>
      <c r="F421" s="5" t="n">
        <v>42</v>
      </c>
      <c r="G421" s="0" t="n">
        <v>115540</v>
      </c>
      <c r="H421" s="0" t="n">
        <v>13</v>
      </c>
      <c r="I421" s="0" t="n">
        <v>60</v>
      </c>
      <c r="J421" s="0" t="n">
        <v>1000</v>
      </c>
      <c r="K421" s="0" t="n">
        <v>1517</v>
      </c>
      <c r="L421" s="0" t="n">
        <v>1965</v>
      </c>
      <c r="M421" s="5" t="n">
        <f aca="false">+(K421-J421)/K421</f>
        <v>0.340804218852999</v>
      </c>
      <c r="N421" s="5" t="n">
        <f aca="false">+(L421-J421)/L421</f>
        <v>0.491094147582697</v>
      </c>
      <c r="O421" s="5" t="n">
        <f aca="false">+(L421-J421)/(K421-J421)</f>
        <v>1.86653771760155</v>
      </c>
      <c r="P421" s="5" t="n">
        <f aca="false">+L421/K421</f>
        <v>1.29531970995386</v>
      </c>
    </row>
    <row r="422" customFormat="false" ht="12.75" hidden="false" customHeight="false" outlineLevel="0" collapsed="false">
      <c r="A422" s="0" t="s">
        <v>17</v>
      </c>
      <c r="B422" s="2" t="n">
        <v>39</v>
      </c>
      <c r="C422" s="3" t="n">
        <v>36984</v>
      </c>
      <c r="D422" s="4" t="n">
        <v>0</v>
      </c>
      <c r="E422" s="5" t="n">
        <v>-18</v>
      </c>
      <c r="F422" s="5" t="n">
        <v>42</v>
      </c>
      <c r="G422" s="0" t="n">
        <v>115540</v>
      </c>
      <c r="H422" s="0" t="n">
        <v>17</v>
      </c>
      <c r="I422" s="0" t="n">
        <v>50</v>
      </c>
      <c r="J422" s="0" t="n">
        <v>832</v>
      </c>
      <c r="K422" s="0" t="n">
        <v>1268</v>
      </c>
      <c r="L422" s="0" t="n">
        <v>1687</v>
      </c>
      <c r="M422" s="5" t="n">
        <f aca="false">+(K422-J422)/K422</f>
        <v>0.34384858044164</v>
      </c>
      <c r="N422" s="5" t="n">
        <f aca="false">+(L422-J422)/L422</f>
        <v>0.506816834617665</v>
      </c>
      <c r="O422" s="5" t="n">
        <f aca="false">+(L422-J422)/(K422-J422)</f>
        <v>1.96100917431193</v>
      </c>
      <c r="P422" s="5" t="n">
        <f aca="false">+L422/K422</f>
        <v>1.33044164037855</v>
      </c>
    </row>
    <row r="423" customFormat="false" ht="12.75" hidden="false" customHeight="false" outlineLevel="0" collapsed="false">
      <c r="A423" s="0" t="s">
        <v>17</v>
      </c>
      <c r="B423" s="2" t="n">
        <v>39</v>
      </c>
      <c r="C423" s="3" t="n">
        <v>36984</v>
      </c>
      <c r="D423" s="4" t="n">
        <v>0</v>
      </c>
      <c r="E423" s="5" t="n">
        <v>-18</v>
      </c>
      <c r="F423" s="5" t="n">
        <v>42</v>
      </c>
      <c r="G423" s="0" t="n">
        <v>115540</v>
      </c>
      <c r="H423" s="0" t="n">
        <v>19</v>
      </c>
      <c r="I423" s="0" t="n">
        <v>40</v>
      </c>
      <c r="J423" s="0" t="n">
        <v>810</v>
      </c>
      <c r="K423" s="0" t="n">
        <v>1240</v>
      </c>
      <c r="L423" s="0" t="n">
        <v>1526</v>
      </c>
      <c r="M423" s="5" t="n">
        <f aca="false">+(K423-J423)/K423</f>
        <v>0.346774193548387</v>
      </c>
      <c r="N423" s="5" t="n">
        <f aca="false">+(L423-J423)/L423</f>
        <v>0.469200524246396</v>
      </c>
      <c r="O423" s="5" t="n">
        <f aca="false">+(L423-J423)/(K423-J423)</f>
        <v>1.66511627906977</v>
      </c>
      <c r="P423" s="5" t="n">
        <f aca="false">+L423/K423</f>
        <v>1.23064516129032</v>
      </c>
    </row>
    <row r="424" customFormat="false" ht="12.75" hidden="false" customHeight="false" outlineLevel="0" collapsed="false">
      <c r="A424" s="0" t="s">
        <v>17</v>
      </c>
      <c r="B424" s="2" t="n">
        <v>39</v>
      </c>
      <c r="C424" s="3" t="n">
        <v>36984</v>
      </c>
      <c r="D424" s="4" t="n">
        <v>0</v>
      </c>
      <c r="E424" s="5" t="n">
        <v>-18</v>
      </c>
      <c r="F424" s="5" t="n">
        <v>42</v>
      </c>
      <c r="G424" s="0" t="n">
        <v>115540</v>
      </c>
      <c r="H424" s="0" t="n">
        <v>20</v>
      </c>
      <c r="I424" s="0" t="n">
        <v>30</v>
      </c>
      <c r="J424" s="0" t="n">
        <v>816</v>
      </c>
      <c r="K424" s="0" t="n">
        <v>1306</v>
      </c>
      <c r="L424" s="0" t="n">
        <v>1622</v>
      </c>
      <c r="M424" s="5" t="n">
        <f aca="false">+(K424-J424)/K424</f>
        <v>0.375191424196018</v>
      </c>
      <c r="N424" s="5" t="n">
        <f aca="false">+(L424-J424)/L424</f>
        <v>0.49691738594328</v>
      </c>
      <c r="O424" s="5" t="n">
        <f aca="false">+(L424-J424)/(K424-J424)</f>
        <v>1.64489795918367</v>
      </c>
      <c r="P424" s="5" t="n">
        <f aca="false">+L424/K424</f>
        <v>1.24196018376723</v>
      </c>
    </row>
    <row r="425" customFormat="false" ht="12.75" hidden="false" customHeight="false" outlineLevel="0" collapsed="false">
      <c r="A425" s="0" t="s">
        <v>17</v>
      </c>
      <c r="B425" s="2" t="n">
        <v>39</v>
      </c>
      <c r="C425" s="3" t="n">
        <v>36984</v>
      </c>
      <c r="D425" s="4" t="n">
        <v>0</v>
      </c>
      <c r="E425" s="5" t="n">
        <v>-18</v>
      </c>
      <c r="F425" s="5" t="n">
        <v>42</v>
      </c>
      <c r="G425" s="0" t="n">
        <v>115540</v>
      </c>
      <c r="H425" s="0" t="n">
        <v>22</v>
      </c>
      <c r="I425" s="0" t="n">
        <v>20</v>
      </c>
      <c r="J425" s="0" t="n">
        <v>900</v>
      </c>
      <c r="K425" s="0" t="n">
        <v>1339</v>
      </c>
      <c r="L425" s="0" t="n">
        <v>1835</v>
      </c>
      <c r="M425" s="5" t="n">
        <f aca="false">+(K425-J425)/K425</f>
        <v>0.327856609410008</v>
      </c>
      <c r="N425" s="5" t="n">
        <f aca="false">+(L425-J425)/L425</f>
        <v>0.509536784741144</v>
      </c>
      <c r="O425" s="5" t="n">
        <f aca="false">+(L425-J425)/(K425-J425)</f>
        <v>2.12984054669704</v>
      </c>
      <c r="P425" s="5" t="n">
        <f aca="false">+L425/K425</f>
        <v>1.37042569081404</v>
      </c>
    </row>
    <row r="426" customFormat="false" ht="12.75" hidden="false" customHeight="false" outlineLevel="0" collapsed="false">
      <c r="A426" s="0" t="s">
        <v>17</v>
      </c>
      <c r="B426" s="2" t="n">
        <v>39</v>
      </c>
      <c r="C426" s="3" t="n">
        <v>36984</v>
      </c>
      <c r="D426" s="4" t="n">
        <v>0</v>
      </c>
      <c r="E426" s="5" t="n">
        <v>-18</v>
      </c>
      <c r="F426" s="5" t="n">
        <v>42</v>
      </c>
      <c r="G426" s="0" t="n">
        <v>115540</v>
      </c>
      <c r="H426" s="0" t="n">
        <v>24</v>
      </c>
      <c r="I426" s="0" t="n">
        <v>5</v>
      </c>
      <c r="J426" s="0" t="n">
        <v>1100</v>
      </c>
      <c r="K426" s="0" t="n">
        <v>1589</v>
      </c>
      <c r="L426" s="0" t="n">
        <v>1917</v>
      </c>
      <c r="M426" s="5" t="n">
        <f aca="false">+(K426-J426)/K426</f>
        <v>0.307740717432347</v>
      </c>
      <c r="N426" s="5" t="n">
        <f aca="false">+(L426-J426)/L426</f>
        <v>0.426186750130412</v>
      </c>
      <c r="O426" s="5" t="n">
        <f aca="false">+(L426-J426)/(K426-J426)</f>
        <v>1.67075664621677</v>
      </c>
      <c r="P426" s="5" t="n">
        <f aca="false">+L426/K426</f>
        <v>1.20641913152926</v>
      </c>
    </row>
    <row r="427" customFormat="false" ht="12.75" hidden="false" customHeight="false" outlineLevel="0" collapsed="false">
      <c r="A427" s="0" t="s">
        <v>17</v>
      </c>
      <c r="B427" s="2" t="n">
        <v>40</v>
      </c>
      <c r="C427" s="3" t="n">
        <v>36984</v>
      </c>
      <c r="D427" s="4" t="n">
        <v>0.1875</v>
      </c>
      <c r="E427" s="5" t="n">
        <v>-18</v>
      </c>
      <c r="F427" s="5" t="n">
        <v>42.5</v>
      </c>
      <c r="G427" s="0" t="n">
        <v>119660</v>
      </c>
      <c r="H427" s="0" t="n">
        <v>8</v>
      </c>
      <c r="I427" s="0" t="n">
        <v>300</v>
      </c>
      <c r="J427" s="0" t="n">
        <v>4</v>
      </c>
      <c r="K427" s="0" t="n">
        <v>15</v>
      </c>
      <c r="L427" s="0" t="n">
        <v>17</v>
      </c>
      <c r="M427" s="5" t="n">
        <f aca="false">+(K427-J427)/K427</f>
        <v>0.733333333333333</v>
      </c>
      <c r="N427" s="5" t="n">
        <f aca="false">+(L427-J427)/L427</f>
        <v>0.764705882352941</v>
      </c>
      <c r="O427" s="5" t="n">
        <f aca="false">+(L427-J427)/(K427-J427)</f>
        <v>1.18181818181818</v>
      </c>
      <c r="P427" s="5" t="n">
        <f aca="false">+L427/K427</f>
        <v>1.13333333333333</v>
      </c>
    </row>
    <row r="428" customFormat="false" ht="12.75" hidden="false" customHeight="false" outlineLevel="0" collapsed="false">
      <c r="A428" s="0" t="s">
        <v>17</v>
      </c>
      <c r="B428" s="2" t="n">
        <v>40</v>
      </c>
      <c r="C428" s="3" t="n">
        <v>36984</v>
      </c>
      <c r="D428" s="4" t="n">
        <v>0.1875</v>
      </c>
      <c r="E428" s="5" t="n">
        <v>-18</v>
      </c>
      <c r="F428" s="5" t="n">
        <v>42.5</v>
      </c>
      <c r="G428" s="0" t="n">
        <v>119660</v>
      </c>
      <c r="H428" s="0" t="n">
        <v>9</v>
      </c>
      <c r="I428" s="0" t="n">
        <v>200</v>
      </c>
      <c r="J428" s="0" t="n">
        <v>13</v>
      </c>
      <c r="K428" s="0" t="n">
        <v>16</v>
      </c>
      <c r="L428" s="0" t="n">
        <v>71</v>
      </c>
      <c r="M428" s="5" t="n">
        <f aca="false">+(K428-J428)/K428</f>
        <v>0.1875</v>
      </c>
      <c r="N428" s="5" t="n">
        <f aca="false">+(L428-J428)/L428</f>
        <v>0.816901408450704</v>
      </c>
      <c r="O428" s="5" t="n">
        <f aca="false">+(L428-J428)/(K428-J428)</f>
        <v>19.3333333333333</v>
      </c>
      <c r="P428" s="5" t="n">
        <f aca="false">+L428/K428</f>
        <v>4.4375</v>
      </c>
    </row>
    <row r="429" customFormat="false" ht="12.75" hidden="false" customHeight="false" outlineLevel="0" collapsed="false">
      <c r="A429" s="0" t="s">
        <v>17</v>
      </c>
      <c r="B429" s="2" t="n">
        <v>40</v>
      </c>
      <c r="C429" s="3" t="n">
        <v>36984</v>
      </c>
      <c r="D429" s="4" t="n">
        <v>0.1875</v>
      </c>
      <c r="E429" s="5" t="n">
        <v>-18</v>
      </c>
      <c r="F429" s="5" t="n">
        <v>42.5</v>
      </c>
      <c r="G429" s="0" t="n">
        <v>119660</v>
      </c>
      <c r="H429" s="0" t="n">
        <v>10</v>
      </c>
      <c r="I429" s="0" t="n">
        <v>150</v>
      </c>
      <c r="J429" s="0" t="n">
        <v>71</v>
      </c>
      <c r="K429" s="0" t="n">
        <v>102</v>
      </c>
      <c r="L429" s="0" t="n">
        <v>134</v>
      </c>
      <c r="M429" s="5" t="n">
        <f aca="false">+(K429-J429)/K429</f>
        <v>0.303921568627451</v>
      </c>
      <c r="N429" s="5" t="n">
        <f aca="false">+(L429-J429)/L429</f>
        <v>0.470149253731343</v>
      </c>
      <c r="O429" s="5" t="n">
        <f aca="false">+(L429-J429)/(K429-J429)</f>
        <v>2.03225806451613</v>
      </c>
      <c r="P429" s="5" t="n">
        <f aca="false">+L429/K429</f>
        <v>1.31372549019608</v>
      </c>
    </row>
    <row r="430" customFormat="false" ht="12.75" hidden="false" customHeight="false" outlineLevel="0" collapsed="false">
      <c r="A430" s="0" t="s">
        <v>17</v>
      </c>
      <c r="B430" s="2" t="n">
        <v>40</v>
      </c>
      <c r="C430" s="3" t="n">
        <v>36984</v>
      </c>
      <c r="D430" s="4" t="n">
        <v>0.1875</v>
      </c>
      <c r="E430" s="5" t="n">
        <v>-18</v>
      </c>
      <c r="F430" s="5" t="n">
        <v>42.5</v>
      </c>
      <c r="G430" s="0" t="n">
        <v>119660</v>
      </c>
      <c r="H430" s="0" t="n">
        <v>11</v>
      </c>
      <c r="I430" s="0" t="n">
        <v>100</v>
      </c>
      <c r="J430" s="0" t="n">
        <v>916</v>
      </c>
      <c r="K430" s="0" t="n">
        <v>1309</v>
      </c>
      <c r="L430" s="0" t="n">
        <v>1618</v>
      </c>
      <c r="M430" s="5" t="n">
        <f aca="false">+(K430-J430)/K430</f>
        <v>0.300229182582124</v>
      </c>
      <c r="N430" s="5" t="n">
        <f aca="false">+(L430-J430)/L430</f>
        <v>0.433868974042027</v>
      </c>
      <c r="O430" s="5" t="n">
        <f aca="false">+(L430-J430)/(K430-J430)</f>
        <v>1.78625954198473</v>
      </c>
      <c r="P430" s="5" t="n">
        <f aca="false">+L430/K430</f>
        <v>1.23605805958747</v>
      </c>
    </row>
    <row r="431" customFormat="false" ht="12.75" hidden="false" customHeight="false" outlineLevel="0" collapsed="false">
      <c r="A431" s="0" t="s">
        <v>17</v>
      </c>
      <c r="B431" s="2" t="n">
        <v>40</v>
      </c>
      <c r="C431" s="3" t="n">
        <v>36984</v>
      </c>
      <c r="D431" s="4" t="n">
        <v>0.1875</v>
      </c>
      <c r="E431" s="5" t="n">
        <v>-18</v>
      </c>
      <c r="F431" s="5" t="n">
        <v>42.5</v>
      </c>
      <c r="G431" s="0" t="n">
        <v>119660</v>
      </c>
      <c r="H431" s="0" t="n">
        <v>12</v>
      </c>
      <c r="I431" s="0" t="n">
        <v>80</v>
      </c>
      <c r="J431" s="0" t="n">
        <v>1010</v>
      </c>
      <c r="K431" s="0" t="n">
        <v>1500</v>
      </c>
      <c r="L431" s="0" t="n">
        <v>1787</v>
      </c>
      <c r="M431" s="5" t="n">
        <f aca="false">+(K431-J431)/K431</f>
        <v>0.326666666666667</v>
      </c>
      <c r="N431" s="5" t="n">
        <f aca="false">+(L431-J431)/L431</f>
        <v>0.434806939003917</v>
      </c>
      <c r="O431" s="5" t="n">
        <f aca="false">+(L431-J431)/(K431-J431)</f>
        <v>1.58571428571429</v>
      </c>
      <c r="P431" s="5" t="n">
        <f aca="false">+L431/K431</f>
        <v>1.19133333333333</v>
      </c>
    </row>
    <row r="432" customFormat="false" ht="12.75" hidden="false" customHeight="false" outlineLevel="0" collapsed="false">
      <c r="A432" s="0" t="s">
        <v>17</v>
      </c>
      <c r="B432" s="2" t="n">
        <v>40</v>
      </c>
      <c r="C432" s="3" t="n">
        <v>36984</v>
      </c>
      <c r="D432" s="4" t="n">
        <v>0.1875</v>
      </c>
      <c r="E432" s="5" t="n">
        <v>-18</v>
      </c>
      <c r="F432" s="5" t="n">
        <v>42.5</v>
      </c>
      <c r="G432" s="0" t="n">
        <v>119660</v>
      </c>
      <c r="H432" s="0" t="n">
        <v>13</v>
      </c>
      <c r="I432" s="0" t="n">
        <v>60</v>
      </c>
      <c r="J432" s="0" t="n">
        <v>888</v>
      </c>
      <c r="K432" s="0" t="n">
        <v>1336</v>
      </c>
      <c r="L432" s="0" t="n">
        <v>1653</v>
      </c>
      <c r="M432" s="5" t="n">
        <f aca="false">+(K432-J432)/K432</f>
        <v>0.335329341317365</v>
      </c>
      <c r="N432" s="5" t="n">
        <f aca="false">+(L432-J432)/L432</f>
        <v>0.462794918330309</v>
      </c>
      <c r="O432" s="5" t="n">
        <f aca="false">+(L432-J432)/(K432-J432)</f>
        <v>1.70758928571429</v>
      </c>
      <c r="P432" s="5" t="n">
        <f aca="false">+L432/K432</f>
        <v>1.2372754491018</v>
      </c>
    </row>
    <row r="433" customFormat="false" ht="12.75" hidden="false" customHeight="false" outlineLevel="0" collapsed="false">
      <c r="A433" s="0" t="s">
        <v>17</v>
      </c>
      <c r="B433" s="2" t="n">
        <v>40</v>
      </c>
      <c r="C433" s="3" t="n">
        <v>36984</v>
      </c>
      <c r="D433" s="4" t="n">
        <v>0.1875</v>
      </c>
      <c r="E433" s="5" t="n">
        <v>-18</v>
      </c>
      <c r="F433" s="5" t="n">
        <v>42.5</v>
      </c>
      <c r="G433" s="0" t="n">
        <v>119660</v>
      </c>
      <c r="H433" s="0" t="n">
        <v>17</v>
      </c>
      <c r="I433" s="0" t="n">
        <v>50</v>
      </c>
      <c r="J433" s="0" t="n">
        <v>900</v>
      </c>
      <c r="K433" s="0" t="n">
        <v>1399</v>
      </c>
      <c r="L433" s="0" t="n">
        <v>1759</v>
      </c>
      <c r="M433" s="5" t="n">
        <f aca="false">+(K433-J433)/K433</f>
        <v>0.356683345246605</v>
      </c>
      <c r="N433" s="5" t="n">
        <f aca="false">+(L433-J433)/L433</f>
        <v>0.488345650938033</v>
      </c>
      <c r="O433" s="5" t="n">
        <f aca="false">+(L433-J433)/(K433-J433)</f>
        <v>1.72144288577154</v>
      </c>
      <c r="P433" s="5" t="n">
        <f aca="false">+L433/K433</f>
        <v>1.25732666190136</v>
      </c>
    </row>
    <row r="434" customFormat="false" ht="12.75" hidden="false" customHeight="false" outlineLevel="0" collapsed="false">
      <c r="A434" s="0" t="s">
        <v>17</v>
      </c>
      <c r="B434" s="2" t="n">
        <v>40</v>
      </c>
      <c r="C434" s="3" t="n">
        <v>36984</v>
      </c>
      <c r="D434" s="4" t="n">
        <v>0.1875</v>
      </c>
      <c r="E434" s="5" t="n">
        <v>-18</v>
      </c>
      <c r="F434" s="5" t="n">
        <v>42.5</v>
      </c>
      <c r="G434" s="0" t="n">
        <v>119660</v>
      </c>
      <c r="H434" s="0" t="n">
        <v>19</v>
      </c>
      <c r="I434" s="0" t="n">
        <v>40</v>
      </c>
      <c r="J434" s="0" t="n">
        <v>915</v>
      </c>
      <c r="K434" s="0" t="n">
        <v>1347</v>
      </c>
      <c r="L434" s="0" t="n">
        <v>1730</v>
      </c>
      <c r="M434" s="5" t="n">
        <f aca="false">+(K434-J434)/K434</f>
        <v>0.320712694877506</v>
      </c>
      <c r="N434" s="5" t="n">
        <f aca="false">+(L434-J434)/L434</f>
        <v>0.471098265895954</v>
      </c>
      <c r="O434" s="5" t="n">
        <f aca="false">+(L434-J434)/(K434-J434)</f>
        <v>1.88657407407407</v>
      </c>
      <c r="P434" s="5" t="n">
        <f aca="false">+L434/K434</f>
        <v>1.28433556050483</v>
      </c>
    </row>
    <row r="435" customFormat="false" ht="12.75" hidden="false" customHeight="false" outlineLevel="0" collapsed="false">
      <c r="A435" s="0" t="s">
        <v>17</v>
      </c>
      <c r="B435" s="2" t="n">
        <v>40</v>
      </c>
      <c r="C435" s="3" t="n">
        <v>36984</v>
      </c>
      <c r="D435" s="4" t="n">
        <v>0.1875</v>
      </c>
      <c r="E435" s="5" t="n">
        <v>-18</v>
      </c>
      <c r="F435" s="5" t="n">
        <v>42.5</v>
      </c>
      <c r="G435" s="0" t="n">
        <v>119660</v>
      </c>
      <c r="H435" s="0" t="n">
        <v>20</v>
      </c>
      <c r="I435" s="0" t="n">
        <v>30</v>
      </c>
      <c r="J435" s="0" t="n">
        <v>923</v>
      </c>
      <c r="K435" s="0" t="n">
        <v>1349</v>
      </c>
      <c r="L435" s="0" t="n">
        <v>1681</v>
      </c>
      <c r="M435" s="5" t="n">
        <f aca="false">+(K435-J435)/K435</f>
        <v>0.315789473684211</v>
      </c>
      <c r="N435" s="5" t="n">
        <f aca="false">+(L435-J435)/L435</f>
        <v>0.450922070196312</v>
      </c>
      <c r="O435" s="5" t="n">
        <f aca="false">+(L435-J435)/(K435-J435)</f>
        <v>1.77934272300469</v>
      </c>
      <c r="P435" s="5" t="n">
        <f aca="false">+L435/K435</f>
        <v>1.24610822831727</v>
      </c>
    </row>
    <row r="436" customFormat="false" ht="12.75" hidden="false" customHeight="false" outlineLevel="0" collapsed="false">
      <c r="A436" s="0" t="s">
        <v>17</v>
      </c>
      <c r="B436" s="2" t="n">
        <v>40</v>
      </c>
      <c r="C436" s="3" t="n">
        <v>36984</v>
      </c>
      <c r="D436" s="4" t="n">
        <v>0.1875</v>
      </c>
      <c r="E436" s="5" t="n">
        <v>-18</v>
      </c>
      <c r="F436" s="5" t="n">
        <v>42.5</v>
      </c>
      <c r="G436" s="0" t="n">
        <v>119660</v>
      </c>
      <c r="H436" s="0" t="n">
        <v>22</v>
      </c>
      <c r="I436" s="0" t="n">
        <v>20</v>
      </c>
      <c r="J436" s="0" t="n">
        <v>950</v>
      </c>
      <c r="K436" s="0" t="n">
        <v>1350</v>
      </c>
      <c r="L436" s="0" t="n">
        <v>1620</v>
      </c>
      <c r="M436" s="5" t="n">
        <f aca="false">+(K436-J436)/K436</f>
        <v>0.296296296296296</v>
      </c>
      <c r="N436" s="5" t="n">
        <f aca="false">+(L436-J436)/L436</f>
        <v>0.41358024691358</v>
      </c>
      <c r="O436" s="5" t="n">
        <f aca="false">+(L436-J436)/(K436-J436)</f>
        <v>1.675</v>
      </c>
      <c r="P436" s="5" t="n">
        <f aca="false">+L436/K436</f>
        <v>1.2</v>
      </c>
    </row>
    <row r="437" customFormat="false" ht="12.75" hidden="false" customHeight="false" outlineLevel="0" collapsed="false">
      <c r="A437" s="0" t="s">
        <v>17</v>
      </c>
      <c r="B437" s="2" t="n">
        <v>40</v>
      </c>
      <c r="C437" s="3" t="n">
        <v>36984</v>
      </c>
      <c r="D437" s="4" t="n">
        <v>0.1875</v>
      </c>
      <c r="E437" s="5" t="n">
        <v>-18</v>
      </c>
      <c r="F437" s="5" t="n">
        <v>42.5</v>
      </c>
      <c r="G437" s="0" t="n">
        <v>119660</v>
      </c>
      <c r="H437" s="0" t="n">
        <v>24</v>
      </c>
      <c r="I437" s="0" t="n">
        <v>5</v>
      </c>
      <c r="J437" s="0" t="n">
        <v>1010</v>
      </c>
      <c r="K437" s="0" t="n">
        <v>1469</v>
      </c>
      <c r="L437" s="0" t="n">
        <v>1739</v>
      </c>
      <c r="M437" s="5" t="n">
        <f aca="false">+(K437-J437)/K437</f>
        <v>0.312457454050374</v>
      </c>
      <c r="N437" s="5" t="n">
        <f aca="false">+(L437-J437)/L437</f>
        <v>0.419206440483036</v>
      </c>
      <c r="O437" s="5" t="n">
        <f aca="false">+(L437-J437)/(K437-J437)</f>
        <v>1.58823529411765</v>
      </c>
      <c r="P437" s="5" t="n">
        <f aca="false">+L437/K437</f>
        <v>1.18379850238257</v>
      </c>
    </row>
    <row r="438" customFormat="false" ht="12.75" hidden="false" customHeight="false" outlineLevel="0" collapsed="false">
      <c r="A438" s="0" t="s">
        <v>17</v>
      </c>
      <c r="B438" s="2" t="n">
        <v>41</v>
      </c>
      <c r="C438" s="3" t="n">
        <v>36984</v>
      </c>
      <c r="D438" s="4" t="n">
        <v>0.479166666666667</v>
      </c>
      <c r="E438" s="5" t="n">
        <v>-18</v>
      </c>
      <c r="F438" s="5" t="n">
        <v>43</v>
      </c>
      <c r="G438" s="0" t="n">
        <v>139880</v>
      </c>
      <c r="H438" s="0" t="n">
        <v>9</v>
      </c>
      <c r="I438" s="0" t="n">
        <v>500</v>
      </c>
      <c r="J438" s="0" t="n">
        <v>22</v>
      </c>
      <c r="K438" s="0" t="n">
        <v>35</v>
      </c>
      <c r="L438" s="0" t="n">
        <v>41</v>
      </c>
      <c r="M438" s="5" t="n">
        <f aca="false">+(K438-J438)/K438</f>
        <v>0.371428571428571</v>
      </c>
      <c r="N438" s="5" t="n">
        <f aca="false">+(L438-J438)/L438</f>
        <v>0.463414634146342</v>
      </c>
      <c r="O438" s="5" t="n">
        <f aca="false">+(L438-J438)/(K438-J438)</f>
        <v>1.46153846153846</v>
      </c>
      <c r="P438" s="5" t="n">
        <f aca="false">+L438/K438</f>
        <v>1.17142857142857</v>
      </c>
    </row>
    <row r="439" customFormat="false" ht="12.75" hidden="false" customHeight="false" outlineLevel="0" collapsed="false">
      <c r="A439" s="0" t="s">
        <v>17</v>
      </c>
      <c r="B439" s="2" t="n">
        <v>41</v>
      </c>
      <c r="C439" s="3" t="n">
        <v>36984</v>
      </c>
      <c r="D439" s="4" t="n">
        <v>0.479166666666667</v>
      </c>
      <c r="E439" s="5" t="n">
        <v>-18</v>
      </c>
      <c r="F439" s="5" t="n">
        <v>43</v>
      </c>
      <c r="G439" s="0" t="n">
        <v>139880</v>
      </c>
      <c r="H439" s="0" t="n">
        <v>10</v>
      </c>
      <c r="I439" s="0" t="n">
        <v>400</v>
      </c>
      <c r="J439" s="0" t="n">
        <v>26</v>
      </c>
      <c r="K439" s="0" t="n">
        <v>41</v>
      </c>
      <c r="L439" s="0" t="n">
        <v>44</v>
      </c>
      <c r="M439" s="5" t="n">
        <f aca="false">+(K439-J439)/K439</f>
        <v>0.365853658536585</v>
      </c>
      <c r="N439" s="5" t="n">
        <f aca="false">+(L439-J439)/L439</f>
        <v>0.409090909090909</v>
      </c>
      <c r="O439" s="5" t="n">
        <f aca="false">+(L439-J439)/(K439-J439)</f>
        <v>1.2</v>
      </c>
      <c r="P439" s="5" t="n">
        <f aca="false">+L439/K439</f>
        <v>1.07317073170732</v>
      </c>
    </row>
    <row r="440" customFormat="false" ht="12.75" hidden="false" customHeight="false" outlineLevel="0" collapsed="false">
      <c r="A440" s="0" t="s">
        <v>17</v>
      </c>
      <c r="B440" s="2" t="n">
        <v>41</v>
      </c>
      <c r="C440" s="3" t="n">
        <v>36984</v>
      </c>
      <c r="D440" s="4" t="n">
        <v>0.479166666666667</v>
      </c>
      <c r="E440" s="5" t="n">
        <v>-18</v>
      </c>
      <c r="F440" s="5" t="n">
        <v>43</v>
      </c>
      <c r="G440" s="0" t="n">
        <v>139880</v>
      </c>
      <c r="H440" s="0" t="n">
        <v>11</v>
      </c>
      <c r="I440" s="0" t="n">
        <v>300</v>
      </c>
      <c r="J440" s="0" t="n">
        <v>136</v>
      </c>
      <c r="K440" s="0" t="n">
        <v>185</v>
      </c>
      <c r="L440" s="0" t="n">
        <v>202</v>
      </c>
      <c r="M440" s="5" t="n">
        <f aca="false">+(K440-J440)/K440</f>
        <v>0.264864864864865</v>
      </c>
      <c r="N440" s="5" t="n">
        <f aca="false">+(L440-J440)/L440</f>
        <v>0.326732673267327</v>
      </c>
      <c r="O440" s="5" t="n">
        <f aca="false">+(L440-J440)/(K440-J440)</f>
        <v>1.3469387755102</v>
      </c>
      <c r="P440" s="5" t="n">
        <f aca="false">+L440/K440</f>
        <v>1.09189189189189</v>
      </c>
    </row>
    <row r="441" customFormat="false" ht="12.75" hidden="false" customHeight="false" outlineLevel="0" collapsed="false">
      <c r="A441" s="0" t="s">
        <v>17</v>
      </c>
      <c r="B441" s="2" t="n">
        <v>41</v>
      </c>
      <c r="C441" s="3" t="n">
        <v>36984</v>
      </c>
      <c r="D441" s="4" t="n">
        <v>0.479166666666667</v>
      </c>
      <c r="E441" s="5" t="n">
        <v>-18</v>
      </c>
      <c r="F441" s="5" t="n">
        <v>43</v>
      </c>
      <c r="G441" s="0" t="n">
        <v>139880</v>
      </c>
      <c r="H441" s="0" t="n">
        <v>12</v>
      </c>
      <c r="I441" s="0" t="n">
        <v>200</v>
      </c>
      <c r="J441" s="0" t="n">
        <v>100</v>
      </c>
      <c r="K441" s="0" t="n">
        <v>148</v>
      </c>
      <c r="L441" s="0" t="n">
        <v>167</v>
      </c>
      <c r="M441" s="5" t="n">
        <f aca="false">+(K441-J441)/K441</f>
        <v>0.324324324324324</v>
      </c>
      <c r="N441" s="5" t="n">
        <f aca="false">+(L441-J441)/L441</f>
        <v>0.401197604790419</v>
      </c>
      <c r="O441" s="5" t="n">
        <f aca="false">+(L441-J441)/(K441-J441)</f>
        <v>1.39583333333333</v>
      </c>
      <c r="P441" s="5" t="n">
        <f aca="false">+L441/K441</f>
        <v>1.12837837837838</v>
      </c>
    </row>
    <row r="442" customFormat="false" ht="12.75" hidden="false" customHeight="false" outlineLevel="0" collapsed="false">
      <c r="A442" s="0" t="s">
        <v>17</v>
      </c>
      <c r="B442" s="2" t="n">
        <v>41</v>
      </c>
      <c r="C442" s="3" t="n">
        <v>36984</v>
      </c>
      <c r="D442" s="4" t="n">
        <v>0.479166666666667</v>
      </c>
      <c r="E442" s="5" t="n">
        <v>-18</v>
      </c>
      <c r="F442" s="5" t="n">
        <v>43</v>
      </c>
      <c r="G442" s="0" t="n">
        <v>139880</v>
      </c>
      <c r="H442" s="0" t="n">
        <v>13</v>
      </c>
      <c r="I442" s="0" t="n">
        <v>150</v>
      </c>
      <c r="J442" s="0" t="n">
        <v>141</v>
      </c>
      <c r="K442" s="0" t="n">
        <v>203</v>
      </c>
      <c r="L442" s="0" t="n">
        <v>229</v>
      </c>
      <c r="M442" s="5" t="n">
        <f aca="false">+(K442-J442)/K442</f>
        <v>0.305418719211823</v>
      </c>
      <c r="N442" s="5" t="n">
        <f aca="false">+(L442-J442)/L442</f>
        <v>0.384279475982533</v>
      </c>
      <c r="O442" s="5" t="n">
        <f aca="false">+(L442-J442)/(K442-J442)</f>
        <v>1.41935483870968</v>
      </c>
      <c r="P442" s="5" t="n">
        <f aca="false">+L442/K442</f>
        <v>1.12807881773399</v>
      </c>
    </row>
    <row r="443" customFormat="false" ht="12.75" hidden="false" customHeight="false" outlineLevel="0" collapsed="false">
      <c r="A443" s="0" t="s">
        <v>17</v>
      </c>
      <c r="B443" s="2" t="n">
        <v>41</v>
      </c>
      <c r="C443" s="3" t="n">
        <v>36984</v>
      </c>
      <c r="D443" s="4" t="n">
        <v>0.479166666666667</v>
      </c>
      <c r="E443" s="5" t="n">
        <v>-18</v>
      </c>
      <c r="F443" s="5" t="n">
        <v>43</v>
      </c>
      <c r="G443" s="0" t="n">
        <v>139880</v>
      </c>
      <c r="H443" s="0" t="n">
        <v>17</v>
      </c>
      <c r="I443" s="0" t="n">
        <v>100</v>
      </c>
      <c r="J443" s="0" t="n">
        <v>703</v>
      </c>
      <c r="K443" s="0" t="n">
        <v>1060</v>
      </c>
      <c r="L443" s="0" t="n">
        <v>1320</v>
      </c>
      <c r="M443" s="5" t="n">
        <f aca="false">+(K443-J443)/K443</f>
        <v>0.336792452830189</v>
      </c>
      <c r="N443" s="5" t="n">
        <f aca="false">+(L443-J443)/L443</f>
        <v>0.467424242424242</v>
      </c>
      <c r="O443" s="5" t="n">
        <f aca="false">+(L443-J443)/(K443-J443)</f>
        <v>1.72829131652661</v>
      </c>
      <c r="P443" s="5" t="n">
        <f aca="false">+L443/K443</f>
        <v>1.24528301886792</v>
      </c>
    </row>
    <row r="444" customFormat="false" ht="12.75" hidden="false" customHeight="false" outlineLevel="0" collapsed="false">
      <c r="A444" s="0" t="s">
        <v>17</v>
      </c>
      <c r="B444" s="2" t="n">
        <v>41</v>
      </c>
      <c r="C444" s="3" t="n">
        <v>36984</v>
      </c>
      <c r="D444" s="4" t="n">
        <v>0.479166666666667</v>
      </c>
      <c r="E444" s="5" t="n">
        <v>-18</v>
      </c>
      <c r="F444" s="5" t="n">
        <v>43</v>
      </c>
      <c r="G444" s="0" t="n">
        <v>139880</v>
      </c>
      <c r="H444" s="0" t="n">
        <v>18</v>
      </c>
      <c r="I444" s="0" t="n">
        <v>80</v>
      </c>
      <c r="J444" s="0" t="n">
        <v>827</v>
      </c>
      <c r="K444" s="0" t="n">
        <v>1298</v>
      </c>
      <c r="L444" s="0" t="n">
        <v>1542</v>
      </c>
      <c r="M444" s="5" t="n">
        <f aca="false">+(K444-J444)/K444</f>
        <v>0.36286594761171</v>
      </c>
      <c r="N444" s="5" t="n">
        <f aca="false">+(L444-J444)/L444</f>
        <v>0.463683527885863</v>
      </c>
      <c r="O444" s="5" t="n">
        <f aca="false">+(L444-J444)/(K444-J444)</f>
        <v>1.51804670912951</v>
      </c>
      <c r="P444" s="5" t="n">
        <f aca="false">+L444/K444</f>
        <v>1.18798151001541</v>
      </c>
    </row>
    <row r="445" customFormat="false" ht="12.75" hidden="false" customHeight="false" outlineLevel="0" collapsed="false">
      <c r="A445" s="0" t="s">
        <v>17</v>
      </c>
      <c r="B445" s="2" t="n">
        <v>41</v>
      </c>
      <c r="C445" s="3" t="n">
        <v>36984</v>
      </c>
      <c r="D445" s="4" t="n">
        <v>0.479166666666667</v>
      </c>
      <c r="E445" s="5" t="n">
        <v>-18</v>
      </c>
      <c r="F445" s="5" t="n">
        <v>43</v>
      </c>
      <c r="G445" s="0" t="n">
        <v>139880</v>
      </c>
      <c r="H445" s="0" t="n">
        <v>19</v>
      </c>
      <c r="I445" s="0" t="n">
        <v>60</v>
      </c>
      <c r="J445" s="0" t="n">
        <v>915</v>
      </c>
      <c r="K445" s="0" t="n">
        <v>1391</v>
      </c>
      <c r="L445" s="0" t="n">
        <v>1740</v>
      </c>
      <c r="M445" s="5" t="n">
        <f aca="false">+(K445-J445)/K445</f>
        <v>0.342199856218548</v>
      </c>
      <c r="N445" s="5" t="n">
        <f aca="false">+(L445-J445)/L445</f>
        <v>0.474137931034483</v>
      </c>
      <c r="O445" s="5" t="n">
        <f aca="false">+(L445-J445)/(K445-J445)</f>
        <v>1.73319327731092</v>
      </c>
      <c r="P445" s="5" t="n">
        <f aca="false">+L445/K445</f>
        <v>1.2508986340762</v>
      </c>
    </row>
    <row r="446" customFormat="false" ht="12.75" hidden="false" customHeight="false" outlineLevel="0" collapsed="false">
      <c r="A446" s="0" t="s">
        <v>17</v>
      </c>
      <c r="B446" s="2" t="n">
        <v>41</v>
      </c>
      <c r="C446" s="3" t="n">
        <v>36984</v>
      </c>
      <c r="D446" s="4" t="n">
        <v>0.479166666666667</v>
      </c>
      <c r="E446" s="5" t="n">
        <v>-18</v>
      </c>
      <c r="F446" s="5" t="n">
        <v>43</v>
      </c>
      <c r="G446" s="0" t="n">
        <v>139880</v>
      </c>
      <c r="H446" s="0" t="n">
        <v>20</v>
      </c>
      <c r="I446" s="0" t="n">
        <v>50</v>
      </c>
      <c r="J446" s="0" t="n">
        <v>992</v>
      </c>
      <c r="K446" s="0" t="n">
        <v>1559</v>
      </c>
      <c r="L446" s="0" t="n">
        <v>1830</v>
      </c>
      <c r="M446" s="5" t="n">
        <f aca="false">+(K446-J446)/K446</f>
        <v>0.363694676074407</v>
      </c>
      <c r="N446" s="5" t="n">
        <f aca="false">+(L446-J446)/L446</f>
        <v>0.45792349726776</v>
      </c>
      <c r="O446" s="5" t="n">
        <f aca="false">+(L446-J446)/(K446-J446)</f>
        <v>1.47795414462081</v>
      </c>
      <c r="P446" s="5" t="n">
        <f aca="false">+L446/K446</f>
        <v>1.17382937780629</v>
      </c>
    </row>
    <row r="447" customFormat="false" ht="12.75" hidden="false" customHeight="false" outlineLevel="0" collapsed="false">
      <c r="A447" s="0" t="s">
        <v>17</v>
      </c>
      <c r="B447" s="2" t="n">
        <v>41</v>
      </c>
      <c r="C447" s="3" t="n">
        <v>36984</v>
      </c>
      <c r="D447" s="4" t="n">
        <v>0.479166666666667</v>
      </c>
      <c r="E447" s="5" t="n">
        <v>-18</v>
      </c>
      <c r="F447" s="5" t="n">
        <v>43</v>
      </c>
      <c r="G447" s="0" t="n">
        <v>139880</v>
      </c>
      <c r="H447" s="0" t="n">
        <v>21</v>
      </c>
      <c r="I447" s="0" t="n">
        <v>40</v>
      </c>
      <c r="J447" s="0" t="n">
        <v>952</v>
      </c>
      <c r="K447" s="0" t="n">
        <v>1441</v>
      </c>
      <c r="L447" s="0" t="n">
        <v>1710</v>
      </c>
      <c r="M447" s="5" t="n">
        <f aca="false">+(K447-J447)/K447</f>
        <v>0.339347675225538</v>
      </c>
      <c r="N447" s="5" t="n">
        <f aca="false">+(L447-J447)/L447</f>
        <v>0.44327485380117</v>
      </c>
      <c r="O447" s="5" t="n">
        <f aca="false">+(L447-J447)/(K447-J447)</f>
        <v>1.55010224948875</v>
      </c>
      <c r="P447" s="5" t="n">
        <f aca="false">+L447/K447</f>
        <v>1.18667591950035</v>
      </c>
    </row>
    <row r="448" customFormat="false" ht="12.75" hidden="false" customHeight="false" outlineLevel="0" collapsed="false">
      <c r="A448" s="0" t="s">
        <v>17</v>
      </c>
      <c r="B448" s="2" t="n">
        <v>41</v>
      </c>
      <c r="C448" s="3" t="n">
        <v>36984</v>
      </c>
      <c r="D448" s="4" t="n">
        <v>0.479166666666667</v>
      </c>
      <c r="E448" s="5" t="n">
        <v>-18</v>
      </c>
      <c r="F448" s="5" t="n">
        <v>43</v>
      </c>
      <c r="G448" s="0" t="n">
        <v>139880</v>
      </c>
      <c r="H448" s="0" t="n">
        <v>22</v>
      </c>
      <c r="I448" s="0" t="n">
        <v>30</v>
      </c>
      <c r="J448" s="0" t="n">
        <v>957</v>
      </c>
      <c r="K448" s="0" t="n">
        <v>1452</v>
      </c>
      <c r="L448" s="0" t="n">
        <v>1707</v>
      </c>
      <c r="M448" s="5" t="n">
        <f aca="false">+(K448-J448)/K448</f>
        <v>0.340909090909091</v>
      </c>
      <c r="N448" s="5" t="n">
        <f aca="false">+(L448-J448)/L448</f>
        <v>0.439367311072056</v>
      </c>
      <c r="O448" s="5" t="n">
        <f aca="false">+(L448-J448)/(K448-J448)</f>
        <v>1.51515151515152</v>
      </c>
      <c r="P448" s="5" t="n">
        <f aca="false">+L448/K448</f>
        <v>1.17561983471074</v>
      </c>
    </row>
    <row r="449" customFormat="false" ht="12.75" hidden="false" customHeight="false" outlineLevel="0" collapsed="false">
      <c r="A449" s="0" t="s">
        <v>17</v>
      </c>
      <c r="B449" s="2" t="n">
        <v>41</v>
      </c>
      <c r="C449" s="3" t="n">
        <v>36984</v>
      </c>
      <c r="D449" s="4" t="n">
        <v>0.479166666666667</v>
      </c>
      <c r="E449" s="5" t="n">
        <v>-18</v>
      </c>
      <c r="F449" s="5" t="n">
        <v>43</v>
      </c>
      <c r="G449" s="0" t="n">
        <v>139880</v>
      </c>
      <c r="H449" s="0" t="n">
        <v>23</v>
      </c>
      <c r="I449" s="0" t="n">
        <v>20</v>
      </c>
      <c r="J449" s="0" t="n">
        <v>972</v>
      </c>
      <c r="K449" s="0" t="n">
        <v>1494</v>
      </c>
      <c r="L449" s="0" t="n">
        <v>1848</v>
      </c>
      <c r="M449" s="5" t="n">
        <f aca="false">+(K449-J449)/K449</f>
        <v>0.349397590361446</v>
      </c>
      <c r="N449" s="5" t="n">
        <f aca="false">+(L449-J449)/L449</f>
        <v>0.474025974025974</v>
      </c>
      <c r="O449" s="5" t="n">
        <f aca="false">+(L449-J449)/(K449-J449)</f>
        <v>1.67816091954023</v>
      </c>
      <c r="P449" s="5" t="n">
        <f aca="false">+L449/K449</f>
        <v>1.23694779116466</v>
      </c>
    </row>
    <row r="450" customFormat="false" ht="12.75" hidden="false" customHeight="false" outlineLevel="0" collapsed="false">
      <c r="A450" s="0" t="s">
        <v>17</v>
      </c>
      <c r="B450" s="2" t="n">
        <v>41</v>
      </c>
      <c r="C450" s="3" t="n">
        <v>36984</v>
      </c>
      <c r="D450" s="4" t="n">
        <v>0.479166666666667</v>
      </c>
      <c r="E450" s="5" t="n">
        <v>-18</v>
      </c>
      <c r="F450" s="5" t="n">
        <v>43</v>
      </c>
      <c r="G450" s="0" t="n">
        <v>139880</v>
      </c>
      <c r="H450" s="0" t="n">
        <v>24</v>
      </c>
      <c r="I450" s="0" t="n">
        <v>5</v>
      </c>
      <c r="J450" s="0" t="n">
        <v>1200</v>
      </c>
      <c r="K450" s="0" t="n">
        <v>1625</v>
      </c>
      <c r="L450" s="0" t="n">
        <v>1852</v>
      </c>
      <c r="M450" s="5" t="n">
        <f aca="false">+(K450-J450)/K450</f>
        <v>0.261538461538462</v>
      </c>
      <c r="N450" s="5" t="n">
        <f aca="false">+(L450-J450)/L450</f>
        <v>0.352051835853132</v>
      </c>
      <c r="O450" s="5" t="n">
        <f aca="false">+(L450-J450)/(K450-J450)</f>
        <v>1.53411764705882</v>
      </c>
      <c r="P450" s="5" t="n">
        <f aca="false">+L450/K450</f>
        <v>1.13969230769231</v>
      </c>
    </row>
    <row r="451" customFormat="false" ht="12.75" hidden="false" customHeight="false" outlineLevel="0" collapsed="false">
      <c r="A451" s="0" t="s">
        <v>17</v>
      </c>
      <c r="B451" s="2" t="n">
        <v>42</v>
      </c>
      <c r="C451" s="3" t="n">
        <v>36984</v>
      </c>
      <c r="D451" s="4" t="n">
        <v>0.666666666666667</v>
      </c>
      <c r="E451" s="5" t="n">
        <v>-18</v>
      </c>
      <c r="F451" s="5" t="n">
        <v>43.5</v>
      </c>
      <c r="G451" s="0" t="n">
        <v>85907.5</v>
      </c>
      <c r="H451" s="0" t="n">
        <v>11</v>
      </c>
      <c r="I451" s="0" t="n">
        <v>300</v>
      </c>
      <c r="J451" s="0" t="n">
        <v>83</v>
      </c>
      <c r="K451" s="0" t="n">
        <v>88</v>
      </c>
      <c r="L451" s="0" t="n">
        <v>103</v>
      </c>
      <c r="M451" s="5" t="n">
        <f aca="false">+(K451-J451)/K451</f>
        <v>0.0568181818181818</v>
      </c>
      <c r="N451" s="5" t="n">
        <f aca="false">+(L451-J451)/L451</f>
        <v>0.194174757281553</v>
      </c>
      <c r="O451" s="5" t="n">
        <f aca="false">+(L451-J451)/(K451-J451)</f>
        <v>4</v>
      </c>
      <c r="P451" s="5" t="n">
        <f aca="false">+L451/K451</f>
        <v>1.17045454545455</v>
      </c>
    </row>
    <row r="452" customFormat="false" ht="12.75" hidden="false" customHeight="false" outlineLevel="0" collapsed="false">
      <c r="A452" s="0" t="s">
        <v>17</v>
      </c>
      <c r="B452" s="2" t="n">
        <v>42</v>
      </c>
      <c r="C452" s="3" t="n">
        <v>36984</v>
      </c>
      <c r="D452" s="4" t="n">
        <v>0.666666666666667</v>
      </c>
      <c r="E452" s="5" t="n">
        <v>-18</v>
      </c>
      <c r="F452" s="5" t="n">
        <v>43.5</v>
      </c>
      <c r="G452" s="0" t="n">
        <v>85907.5</v>
      </c>
      <c r="H452" s="0" t="n">
        <v>12</v>
      </c>
      <c r="I452" s="0" t="n">
        <v>200</v>
      </c>
      <c r="J452" s="0" t="n">
        <v>87</v>
      </c>
      <c r="K452" s="0" t="n">
        <v>120</v>
      </c>
      <c r="L452" s="0" t="n">
        <v>120</v>
      </c>
      <c r="M452" s="5" t="n">
        <f aca="false">+(K452-J452)/K452</f>
        <v>0.275</v>
      </c>
      <c r="N452" s="5" t="n">
        <f aca="false">+(L452-J452)/L452</f>
        <v>0.275</v>
      </c>
      <c r="O452" s="5" t="n">
        <f aca="false">+(L452-J452)/(K452-J452)</f>
        <v>1</v>
      </c>
      <c r="P452" s="5" t="n">
        <f aca="false">+L452/K452</f>
        <v>1</v>
      </c>
    </row>
    <row r="453" customFormat="false" ht="12.75" hidden="false" customHeight="false" outlineLevel="0" collapsed="false">
      <c r="A453" s="0" t="s">
        <v>17</v>
      </c>
      <c r="B453" s="2" t="n">
        <v>42</v>
      </c>
      <c r="C453" s="3" t="n">
        <v>36984</v>
      </c>
      <c r="D453" s="4" t="n">
        <v>0.666666666666667</v>
      </c>
      <c r="E453" s="5" t="n">
        <v>-18</v>
      </c>
      <c r="F453" s="5" t="n">
        <v>43.5</v>
      </c>
      <c r="G453" s="0" t="n">
        <v>85907.5</v>
      </c>
      <c r="H453" s="0" t="n">
        <v>13</v>
      </c>
      <c r="I453" s="0" t="n">
        <v>150</v>
      </c>
      <c r="J453" s="0" t="n">
        <v>88</v>
      </c>
      <c r="K453" s="0" t="n">
        <v>120</v>
      </c>
      <c r="L453" s="0" t="n">
        <v>140</v>
      </c>
      <c r="M453" s="5" t="n">
        <f aca="false">+(K453-J453)/K453</f>
        <v>0.266666666666667</v>
      </c>
      <c r="N453" s="5" t="n">
        <f aca="false">+(L453-J453)/L453</f>
        <v>0.371428571428571</v>
      </c>
      <c r="O453" s="5" t="n">
        <f aca="false">+(L453-J453)/(K453-J453)</f>
        <v>1.625</v>
      </c>
      <c r="P453" s="5" t="n">
        <f aca="false">+L453/K453</f>
        <v>1.16666666666667</v>
      </c>
    </row>
    <row r="454" customFormat="false" ht="12.75" hidden="false" customHeight="false" outlineLevel="0" collapsed="false">
      <c r="A454" s="0" t="s">
        <v>17</v>
      </c>
      <c r="B454" s="2" t="n">
        <v>42</v>
      </c>
      <c r="C454" s="3" t="n">
        <v>36984</v>
      </c>
      <c r="D454" s="4" t="n">
        <v>0.666666666666667</v>
      </c>
      <c r="E454" s="5" t="n">
        <v>-18</v>
      </c>
      <c r="F454" s="5" t="n">
        <v>43.5</v>
      </c>
      <c r="G454" s="0" t="n">
        <v>85907.5</v>
      </c>
      <c r="H454" s="0" t="n">
        <v>17</v>
      </c>
      <c r="I454" s="0" t="n">
        <v>100</v>
      </c>
      <c r="J454" s="0" t="n">
        <v>500</v>
      </c>
      <c r="K454" s="0" t="n">
        <v>830</v>
      </c>
      <c r="L454" s="0" t="n">
        <v>910</v>
      </c>
      <c r="M454" s="5" t="n">
        <f aca="false">+(K454-J454)/K454</f>
        <v>0.397590361445783</v>
      </c>
      <c r="N454" s="5" t="n">
        <f aca="false">+(L454-J454)/L454</f>
        <v>0.450549450549451</v>
      </c>
      <c r="O454" s="5" t="n">
        <f aca="false">+(L454-J454)/(K454-J454)</f>
        <v>1.24242424242424</v>
      </c>
      <c r="P454" s="5" t="n">
        <f aca="false">+L454/K454</f>
        <v>1.09638554216867</v>
      </c>
    </row>
    <row r="455" customFormat="false" ht="12.75" hidden="false" customHeight="false" outlineLevel="0" collapsed="false">
      <c r="A455" s="0" t="s">
        <v>17</v>
      </c>
      <c r="B455" s="2" t="n">
        <v>42</v>
      </c>
      <c r="C455" s="3" t="n">
        <v>36984</v>
      </c>
      <c r="D455" s="4" t="n">
        <v>0.666666666666667</v>
      </c>
      <c r="E455" s="5" t="n">
        <v>-18</v>
      </c>
      <c r="F455" s="5" t="n">
        <v>43.5</v>
      </c>
      <c r="G455" s="0" t="n">
        <v>85907.5</v>
      </c>
      <c r="H455" s="0" t="n">
        <v>18</v>
      </c>
      <c r="I455" s="0" t="n">
        <v>80</v>
      </c>
      <c r="J455" s="0" t="n">
        <v>589</v>
      </c>
      <c r="K455" s="0" t="n">
        <v>924</v>
      </c>
      <c r="L455" s="0" t="n">
        <v>1204</v>
      </c>
      <c r="M455" s="5" t="n">
        <f aca="false">+(K455-J455)/K455</f>
        <v>0.362554112554113</v>
      </c>
      <c r="N455" s="5" t="n">
        <f aca="false">+(L455-J455)/L455</f>
        <v>0.510797342192691</v>
      </c>
      <c r="O455" s="5" t="n">
        <f aca="false">+(L455-J455)/(K455-J455)</f>
        <v>1.83582089552239</v>
      </c>
      <c r="P455" s="5" t="n">
        <f aca="false">+L455/K455</f>
        <v>1.3030303030303</v>
      </c>
    </row>
    <row r="456" customFormat="false" ht="12.75" hidden="false" customHeight="false" outlineLevel="0" collapsed="false">
      <c r="A456" s="0" t="s">
        <v>17</v>
      </c>
      <c r="B456" s="2" t="n">
        <v>42</v>
      </c>
      <c r="C456" s="3" t="n">
        <v>36984</v>
      </c>
      <c r="D456" s="4" t="n">
        <v>0.666666666666667</v>
      </c>
      <c r="E456" s="5" t="n">
        <v>-18</v>
      </c>
      <c r="F456" s="5" t="n">
        <v>43.5</v>
      </c>
      <c r="G456" s="0" t="n">
        <v>85907.5</v>
      </c>
      <c r="H456" s="0" t="n">
        <v>19</v>
      </c>
      <c r="I456" s="0" t="n">
        <v>60</v>
      </c>
      <c r="J456" s="0" t="n">
        <v>592</v>
      </c>
      <c r="K456" s="0" t="n">
        <v>935</v>
      </c>
      <c r="L456" s="0" t="n">
        <v>1135</v>
      </c>
      <c r="M456" s="5" t="n">
        <f aca="false">+(K456-J456)/K456</f>
        <v>0.366844919786096</v>
      </c>
      <c r="N456" s="5" t="n">
        <f aca="false">+(L456-J456)/L456</f>
        <v>0.4784140969163</v>
      </c>
      <c r="O456" s="5" t="n">
        <f aca="false">+(L456-J456)/(K456-J456)</f>
        <v>1.58309037900875</v>
      </c>
      <c r="P456" s="5" t="n">
        <f aca="false">+L456/K456</f>
        <v>1.21390374331551</v>
      </c>
    </row>
    <row r="457" customFormat="false" ht="12.75" hidden="false" customHeight="false" outlineLevel="0" collapsed="false">
      <c r="A457" s="0" t="s">
        <v>17</v>
      </c>
      <c r="B457" s="2" t="n">
        <v>42</v>
      </c>
      <c r="C457" s="3" t="n">
        <v>36984</v>
      </c>
      <c r="D457" s="4" t="n">
        <v>0.666666666666667</v>
      </c>
      <c r="E457" s="5" t="n">
        <v>-18</v>
      </c>
      <c r="F457" s="5" t="n">
        <v>43.5</v>
      </c>
      <c r="G457" s="0" t="n">
        <v>85907.5</v>
      </c>
      <c r="H457" s="0" t="n">
        <v>20</v>
      </c>
      <c r="I457" s="0" t="n">
        <v>50</v>
      </c>
      <c r="J457" s="0" t="n">
        <v>587</v>
      </c>
      <c r="K457" s="0" t="n">
        <v>909</v>
      </c>
      <c r="L457" s="0" t="n">
        <v>1193</v>
      </c>
      <c r="M457" s="5" t="n">
        <f aca="false">+(K457-J457)/K457</f>
        <v>0.354235423542354</v>
      </c>
      <c r="N457" s="5" t="n">
        <f aca="false">+(L457-J457)/L457</f>
        <v>0.507963118189438</v>
      </c>
      <c r="O457" s="5" t="n">
        <f aca="false">+(L457-J457)/(K457-J457)</f>
        <v>1.88198757763975</v>
      </c>
      <c r="P457" s="5" t="n">
        <f aca="false">+L457/K457</f>
        <v>1.31243124312431</v>
      </c>
    </row>
    <row r="458" customFormat="false" ht="12.75" hidden="false" customHeight="false" outlineLevel="0" collapsed="false">
      <c r="A458" s="0" t="s">
        <v>17</v>
      </c>
      <c r="B458" s="2" t="n">
        <v>42</v>
      </c>
      <c r="C458" s="3" t="n">
        <v>36984</v>
      </c>
      <c r="D458" s="4" t="n">
        <v>0.666666666666667</v>
      </c>
      <c r="E458" s="5" t="n">
        <v>-18</v>
      </c>
      <c r="F458" s="5" t="n">
        <v>43.5</v>
      </c>
      <c r="G458" s="0" t="n">
        <v>85907.5</v>
      </c>
      <c r="H458" s="0" t="n">
        <v>21</v>
      </c>
      <c r="I458" s="0" t="n">
        <v>40</v>
      </c>
      <c r="J458" s="0" t="n">
        <v>588</v>
      </c>
      <c r="K458" s="0" t="n">
        <v>942</v>
      </c>
      <c r="L458" s="0" t="n">
        <v>1172</v>
      </c>
      <c r="M458" s="5" t="n">
        <f aca="false">+(K458-J458)/K458</f>
        <v>0.375796178343949</v>
      </c>
      <c r="N458" s="5" t="n">
        <f aca="false">+(L458-J458)/L458</f>
        <v>0.498293515358362</v>
      </c>
      <c r="O458" s="5" t="n">
        <f aca="false">+(L458-J458)/(K458-J458)</f>
        <v>1.64971751412429</v>
      </c>
      <c r="P458" s="5" t="n">
        <f aca="false">+L458/K458</f>
        <v>1.24416135881104</v>
      </c>
    </row>
    <row r="459" customFormat="false" ht="12.75" hidden="false" customHeight="false" outlineLevel="0" collapsed="false">
      <c r="A459" s="0" t="s">
        <v>17</v>
      </c>
      <c r="B459" s="2" t="n">
        <v>42</v>
      </c>
      <c r="C459" s="3" t="n">
        <v>36984</v>
      </c>
      <c r="D459" s="4" t="n">
        <v>0.666666666666667</v>
      </c>
      <c r="E459" s="5" t="n">
        <v>-18</v>
      </c>
      <c r="F459" s="5" t="n">
        <v>43.5</v>
      </c>
      <c r="G459" s="0" t="n">
        <v>85907.5</v>
      </c>
      <c r="H459" s="0" t="n">
        <v>22</v>
      </c>
      <c r="I459" s="0" t="n">
        <v>30</v>
      </c>
      <c r="J459" s="0" t="n">
        <v>660</v>
      </c>
      <c r="K459" s="0" t="n">
        <v>1019</v>
      </c>
      <c r="L459" s="0" t="n">
        <v>1324</v>
      </c>
      <c r="M459" s="5" t="n">
        <f aca="false">+(K459-J459)/K459</f>
        <v>0.352306182531894</v>
      </c>
      <c r="N459" s="5" t="n">
        <f aca="false">+(L459-J459)/L459</f>
        <v>0.501510574018127</v>
      </c>
      <c r="O459" s="5" t="n">
        <f aca="false">+(L459-J459)/(K459-J459)</f>
        <v>1.84958217270195</v>
      </c>
      <c r="P459" s="5" t="n">
        <f aca="false">+L459/K459</f>
        <v>1.29931305201178</v>
      </c>
    </row>
    <row r="460" customFormat="false" ht="12.75" hidden="false" customHeight="false" outlineLevel="0" collapsed="false">
      <c r="A460" s="0" t="s">
        <v>17</v>
      </c>
      <c r="B460" s="2" t="n">
        <v>42</v>
      </c>
      <c r="C460" s="3" t="n">
        <v>36984</v>
      </c>
      <c r="D460" s="4" t="n">
        <v>0.666666666666667</v>
      </c>
      <c r="E460" s="5" t="n">
        <v>-18</v>
      </c>
      <c r="F460" s="5" t="n">
        <v>43.5</v>
      </c>
      <c r="G460" s="0" t="n">
        <v>85907.5</v>
      </c>
      <c r="H460" s="0" t="n">
        <v>23</v>
      </c>
      <c r="I460" s="0" t="n">
        <v>20</v>
      </c>
      <c r="J460" s="0" t="n">
        <v>625</v>
      </c>
      <c r="K460" s="0" t="n">
        <v>927</v>
      </c>
      <c r="L460" s="0" t="n">
        <v>1160</v>
      </c>
      <c r="M460" s="5" t="n">
        <f aca="false">+(K460-J460)/K460</f>
        <v>0.325782092772384</v>
      </c>
      <c r="N460" s="5" t="n">
        <f aca="false">+(L460-J460)/L460</f>
        <v>0.461206896551724</v>
      </c>
      <c r="O460" s="5" t="n">
        <f aca="false">+(L460-J460)/(K460-J460)</f>
        <v>1.77152317880795</v>
      </c>
      <c r="P460" s="5" t="n">
        <f aca="false">+L460/K460</f>
        <v>1.25134843581446</v>
      </c>
    </row>
    <row r="461" customFormat="false" ht="12.75" hidden="false" customHeight="false" outlineLevel="0" collapsed="false">
      <c r="A461" s="0" t="s">
        <v>17</v>
      </c>
      <c r="B461" s="2" t="n">
        <v>42</v>
      </c>
      <c r="C461" s="3" t="n">
        <v>36984</v>
      </c>
      <c r="D461" s="4" t="n">
        <v>0.666666666666667</v>
      </c>
      <c r="E461" s="5" t="n">
        <v>-18</v>
      </c>
      <c r="F461" s="5" t="n">
        <v>43.5</v>
      </c>
      <c r="G461" s="0" t="n">
        <v>85907.5</v>
      </c>
      <c r="H461" s="0" t="n">
        <v>24</v>
      </c>
      <c r="I461" s="0" t="n">
        <v>5</v>
      </c>
      <c r="J461" s="0" t="n">
        <v>651</v>
      </c>
      <c r="K461" s="0" t="n">
        <v>907</v>
      </c>
      <c r="L461" s="0" t="n">
        <v>1085</v>
      </c>
      <c r="M461" s="5" t="n">
        <f aca="false">+(K461-J461)/K461</f>
        <v>0.282249173098126</v>
      </c>
      <c r="N461" s="5" t="n">
        <f aca="false">+(L461-J461)/L461</f>
        <v>0.4</v>
      </c>
      <c r="O461" s="5" t="n">
        <f aca="false">+(L461-J461)/(K461-J461)</f>
        <v>1.6953125</v>
      </c>
      <c r="P461" s="5" t="n">
        <f aca="false">+L461/K461</f>
        <v>1.19625137816979</v>
      </c>
    </row>
    <row r="462" customFormat="false" ht="12.75" hidden="false" customHeight="false" outlineLevel="0" collapsed="false">
      <c r="A462" s="0" t="s">
        <v>17</v>
      </c>
      <c r="B462" s="2" t="n">
        <v>43</v>
      </c>
      <c r="C462" s="3" t="n">
        <v>36984</v>
      </c>
      <c r="D462" s="4" t="n">
        <v>0.9375</v>
      </c>
      <c r="E462" s="5" t="n">
        <v>-18.66666</v>
      </c>
      <c r="F462" s="5" t="n">
        <v>43.5</v>
      </c>
      <c r="G462" s="0" t="n">
        <v>87950</v>
      </c>
      <c r="H462" s="0" t="n">
        <v>10</v>
      </c>
      <c r="I462" s="0" t="n">
        <v>400</v>
      </c>
      <c r="J462" s="0" t="n">
        <v>75</v>
      </c>
      <c r="K462" s="0" t="n">
        <v>89</v>
      </c>
      <c r="L462" s="0" t="n">
        <v>103</v>
      </c>
      <c r="M462" s="5" t="n">
        <f aca="false">+(K462-J462)/K462</f>
        <v>0.157303370786517</v>
      </c>
      <c r="N462" s="5" t="n">
        <f aca="false">+(L462-J462)/L462</f>
        <v>0.271844660194175</v>
      </c>
      <c r="O462" s="5" t="n">
        <f aca="false">+(L462-J462)/(K462-J462)</f>
        <v>2</v>
      </c>
      <c r="P462" s="5" t="n">
        <f aca="false">+L462/K462</f>
        <v>1.15730337078652</v>
      </c>
    </row>
    <row r="463" customFormat="false" ht="12.75" hidden="false" customHeight="false" outlineLevel="0" collapsed="false">
      <c r="A463" s="0" t="s">
        <v>17</v>
      </c>
      <c r="B463" s="2" t="n">
        <v>43</v>
      </c>
      <c r="C463" s="3" t="n">
        <v>36984</v>
      </c>
      <c r="D463" s="4" t="n">
        <v>0.9375</v>
      </c>
      <c r="E463" s="5" t="n">
        <v>-18.66666</v>
      </c>
      <c r="F463" s="5" t="n">
        <v>43.5</v>
      </c>
      <c r="G463" s="0" t="n">
        <v>87950</v>
      </c>
      <c r="H463" s="0" t="n">
        <v>11</v>
      </c>
      <c r="I463" s="0" t="n">
        <v>300</v>
      </c>
      <c r="J463" s="0" t="n">
        <v>75</v>
      </c>
      <c r="K463" s="0" t="n">
        <v>88</v>
      </c>
      <c r="L463" s="0" t="n">
        <v>110</v>
      </c>
      <c r="M463" s="5" t="n">
        <f aca="false">+(K463-J463)/K463</f>
        <v>0.147727272727273</v>
      </c>
      <c r="N463" s="5" t="n">
        <f aca="false">+(L463-J463)/L463</f>
        <v>0.318181818181818</v>
      </c>
      <c r="O463" s="5" t="n">
        <f aca="false">+(L463-J463)/(K463-J463)</f>
        <v>2.69230769230769</v>
      </c>
      <c r="P463" s="5" t="n">
        <f aca="false">+L463/K463</f>
        <v>1.25</v>
      </c>
    </row>
    <row r="464" customFormat="false" ht="12.75" hidden="false" customHeight="false" outlineLevel="0" collapsed="false">
      <c r="A464" s="0" t="s">
        <v>17</v>
      </c>
      <c r="B464" s="2" t="n">
        <v>43</v>
      </c>
      <c r="C464" s="3" t="n">
        <v>36984</v>
      </c>
      <c r="D464" s="4" t="n">
        <v>0.9375</v>
      </c>
      <c r="E464" s="5" t="n">
        <v>-18.66666</v>
      </c>
      <c r="F464" s="5" t="n">
        <v>43.5</v>
      </c>
      <c r="G464" s="0" t="n">
        <v>87950</v>
      </c>
      <c r="H464" s="0" t="n">
        <v>12</v>
      </c>
      <c r="I464" s="0" t="n">
        <v>200</v>
      </c>
      <c r="J464" s="0" t="n">
        <v>110</v>
      </c>
      <c r="K464" s="0" t="n">
        <v>119</v>
      </c>
      <c r="L464" s="0" t="n">
        <v>136</v>
      </c>
      <c r="M464" s="5" t="n">
        <f aca="false">+(K464-J464)/K464</f>
        <v>0.0756302521008403</v>
      </c>
      <c r="N464" s="5" t="n">
        <f aca="false">+(L464-J464)/L464</f>
        <v>0.191176470588235</v>
      </c>
      <c r="O464" s="5" t="n">
        <f aca="false">+(L464-J464)/(K464-J464)</f>
        <v>2.88888888888889</v>
      </c>
      <c r="P464" s="5" t="n">
        <f aca="false">+L464/K464</f>
        <v>1.14285714285714</v>
      </c>
    </row>
    <row r="465" customFormat="false" ht="12.75" hidden="false" customHeight="false" outlineLevel="0" collapsed="false">
      <c r="A465" s="0" t="s">
        <v>17</v>
      </c>
      <c r="B465" s="2" t="n">
        <v>43</v>
      </c>
      <c r="C465" s="3" t="n">
        <v>36984</v>
      </c>
      <c r="D465" s="4" t="n">
        <v>0.9375</v>
      </c>
      <c r="E465" s="5" t="n">
        <v>-18.66666</v>
      </c>
      <c r="F465" s="5" t="n">
        <v>43.5</v>
      </c>
      <c r="G465" s="0" t="n">
        <v>87950</v>
      </c>
      <c r="H465" s="0" t="n">
        <v>13</v>
      </c>
      <c r="I465" s="0" t="n">
        <v>150</v>
      </c>
      <c r="J465" s="0" t="n">
        <v>89</v>
      </c>
      <c r="K465" s="0" t="n">
        <v>120</v>
      </c>
      <c r="L465" s="0" t="n">
        <v>138</v>
      </c>
      <c r="M465" s="5" t="n">
        <f aca="false">+(K465-J465)/K465</f>
        <v>0.258333333333333</v>
      </c>
      <c r="N465" s="5" t="n">
        <f aca="false">+(L465-J465)/L465</f>
        <v>0.355072463768116</v>
      </c>
      <c r="O465" s="5" t="n">
        <f aca="false">+(L465-J465)/(K465-J465)</f>
        <v>1.58064516129032</v>
      </c>
      <c r="P465" s="5" t="n">
        <f aca="false">+L465/K465</f>
        <v>1.15</v>
      </c>
    </row>
    <row r="466" customFormat="false" ht="12.75" hidden="false" customHeight="false" outlineLevel="0" collapsed="false">
      <c r="A466" s="0" t="s">
        <v>17</v>
      </c>
      <c r="B466" s="2" t="n">
        <v>43</v>
      </c>
      <c r="C466" s="3" t="n">
        <v>36984</v>
      </c>
      <c r="D466" s="4" t="n">
        <v>0.9375</v>
      </c>
      <c r="E466" s="5" t="n">
        <v>-18.66666</v>
      </c>
      <c r="F466" s="5" t="n">
        <v>43.5</v>
      </c>
      <c r="G466" s="0" t="n">
        <v>87950</v>
      </c>
      <c r="H466" s="0" t="n">
        <v>17</v>
      </c>
      <c r="I466" s="0" t="n">
        <v>100</v>
      </c>
      <c r="J466" s="0" t="n">
        <v>291</v>
      </c>
      <c r="K466" s="0" t="n">
        <v>463</v>
      </c>
      <c r="L466" s="0" t="n">
        <v>600</v>
      </c>
      <c r="M466" s="5" t="n">
        <f aca="false">+(K466-J466)/K466</f>
        <v>0.371490280777538</v>
      </c>
      <c r="N466" s="5" t="n">
        <f aca="false">+(L466-J466)/L466</f>
        <v>0.515</v>
      </c>
      <c r="O466" s="5" t="n">
        <f aca="false">+(L466-J466)/(K466-J466)</f>
        <v>1.79651162790698</v>
      </c>
      <c r="P466" s="5" t="n">
        <f aca="false">+L466/K466</f>
        <v>1.29589632829374</v>
      </c>
    </row>
    <row r="467" customFormat="false" ht="12.75" hidden="false" customHeight="false" outlineLevel="0" collapsed="false">
      <c r="A467" s="0" t="s">
        <v>17</v>
      </c>
      <c r="B467" s="2" t="n">
        <v>43</v>
      </c>
      <c r="C467" s="3" t="n">
        <v>36984</v>
      </c>
      <c r="D467" s="4" t="n">
        <v>0.9375</v>
      </c>
      <c r="E467" s="5" t="n">
        <v>-18.66666</v>
      </c>
      <c r="F467" s="5" t="n">
        <v>43.5</v>
      </c>
      <c r="G467" s="0" t="n">
        <v>87950</v>
      </c>
      <c r="H467" s="0" t="n">
        <v>18</v>
      </c>
      <c r="I467" s="0" t="n">
        <v>80</v>
      </c>
      <c r="J467" s="0" t="n">
        <v>510</v>
      </c>
      <c r="K467" s="0" t="n">
        <v>787</v>
      </c>
      <c r="L467" s="0" t="n">
        <v>1030</v>
      </c>
      <c r="M467" s="5" t="n">
        <f aca="false">+(K467-J467)/K467</f>
        <v>0.351969504447268</v>
      </c>
      <c r="N467" s="5" t="n">
        <f aca="false">+(L467-J467)/L467</f>
        <v>0.504854368932039</v>
      </c>
      <c r="O467" s="5" t="n">
        <f aca="false">+(L467-J467)/(K467-J467)</f>
        <v>1.87725631768953</v>
      </c>
      <c r="P467" s="5" t="n">
        <f aca="false">+L467/K467</f>
        <v>1.30876747141042</v>
      </c>
    </row>
    <row r="468" customFormat="false" ht="12.75" hidden="false" customHeight="false" outlineLevel="0" collapsed="false">
      <c r="A468" s="0" t="s">
        <v>17</v>
      </c>
      <c r="B468" s="2" t="n">
        <v>43</v>
      </c>
      <c r="C468" s="3" t="n">
        <v>36984</v>
      </c>
      <c r="D468" s="4" t="n">
        <v>0.9375</v>
      </c>
      <c r="E468" s="5" t="n">
        <v>-18.66666</v>
      </c>
      <c r="F468" s="5" t="n">
        <v>43.5</v>
      </c>
      <c r="G468" s="0" t="n">
        <v>87950</v>
      </c>
      <c r="H468" s="0" t="n">
        <v>19</v>
      </c>
      <c r="I468" s="0" t="n">
        <v>60</v>
      </c>
      <c r="J468" s="0" t="n">
        <v>523</v>
      </c>
      <c r="K468" s="0" t="n">
        <v>825</v>
      </c>
      <c r="L468" s="0" t="n">
        <v>1073</v>
      </c>
      <c r="M468" s="5" t="n">
        <f aca="false">+(K468-J468)/K468</f>
        <v>0.366060606060606</v>
      </c>
      <c r="N468" s="5" t="n">
        <f aca="false">+(L468-J468)/L468</f>
        <v>0.512581547064306</v>
      </c>
      <c r="O468" s="5" t="n">
        <f aca="false">+(L468-J468)/(K468-J468)</f>
        <v>1.82119205298013</v>
      </c>
      <c r="P468" s="5" t="n">
        <f aca="false">+L468/K468</f>
        <v>1.30060606060606</v>
      </c>
    </row>
    <row r="469" customFormat="false" ht="12.75" hidden="false" customHeight="false" outlineLevel="0" collapsed="false">
      <c r="A469" s="0" t="s">
        <v>17</v>
      </c>
      <c r="B469" s="2" t="n">
        <v>43</v>
      </c>
      <c r="C469" s="3" t="n">
        <v>36984</v>
      </c>
      <c r="D469" s="4" t="n">
        <v>0.9375</v>
      </c>
      <c r="E469" s="5" t="n">
        <v>-18.66666</v>
      </c>
      <c r="F469" s="5" t="n">
        <v>43.5</v>
      </c>
      <c r="G469" s="0" t="n">
        <v>87950</v>
      </c>
      <c r="H469" s="0" t="n">
        <v>20</v>
      </c>
      <c r="I469" s="0" t="n">
        <v>50</v>
      </c>
      <c r="J469" s="0" t="n">
        <v>588</v>
      </c>
      <c r="K469" s="0" t="n">
        <v>943</v>
      </c>
      <c r="L469" s="0" t="n">
        <v>1211</v>
      </c>
      <c r="M469" s="5" t="n">
        <f aca="false">+(K469-J469)/K469</f>
        <v>0.376458112407211</v>
      </c>
      <c r="N469" s="5" t="n">
        <f aca="false">+(L469-J469)/L469</f>
        <v>0.514450867052023</v>
      </c>
      <c r="O469" s="5" t="n">
        <f aca="false">+(L469-J469)/(K469-J469)</f>
        <v>1.75492957746479</v>
      </c>
      <c r="P469" s="5" t="n">
        <f aca="false">+L469/K469</f>
        <v>1.28419936373277</v>
      </c>
    </row>
    <row r="470" customFormat="false" ht="12.75" hidden="false" customHeight="false" outlineLevel="0" collapsed="false">
      <c r="A470" s="0" t="s">
        <v>17</v>
      </c>
      <c r="B470" s="2" t="n">
        <v>43</v>
      </c>
      <c r="C470" s="3" t="n">
        <v>36984</v>
      </c>
      <c r="D470" s="4" t="n">
        <v>0.9375</v>
      </c>
      <c r="E470" s="5" t="n">
        <v>-18.66666</v>
      </c>
      <c r="F470" s="5" t="n">
        <v>43.5</v>
      </c>
      <c r="G470" s="0" t="n">
        <v>87950</v>
      </c>
      <c r="H470" s="0" t="n">
        <v>21</v>
      </c>
      <c r="I470" s="0" t="n">
        <v>40</v>
      </c>
      <c r="J470" s="0" t="n">
        <v>669</v>
      </c>
      <c r="K470" s="0" t="n">
        <v>1011</v>
      </c>
      <c r="L470" s="0" t="n">
        <v>1268</v>
      </c>
      <c r="M470" s="5" t="n">
        <f aca="false">+(K470-J470)/K470</f>
        <v>0.338278931750742</v>
      </c>
      <c r="N470" s="5" t="n">
        <f aca="false">+(L470-J470)/L470</f>
        <v>0.472397476340694</v>
      </c>
      <c r="O470" s="5" t="n">
        <f aca="false">+(L470-J470)/(K470-J470)</f>
        <v>1.75146198830409</v>
      </c>
      <c r="P470" s="5" t="n">
        <f aca="false">+L470/K470</f>
        <v>1.2542037586548</v>
      </c>
    </row>
    <row r="471" customFormat="false" ht="12.75" hidden="false" customHeight="false" outlineLevel="0" collapsed="false">
      <c r="A471" s="0" t="s">
        <v>17</v>
      </c>
      <c r="B471" s="2" t="n">
        <v>43</v>
      </c>
      <c r="C471" s="3" t="n">
        <v>36984</v>
      </c>
      <c r="D471" s="4" t="n">
        <v>0.9375</v>
      </c>
      <c r="E471" s="5" t="n">
        <v>-18.66666</v>
      </c>
      <c r="F471" s="5" t="n">
        <v>43.5</v>
      </c>
      <c r="G471" s="0" t="n">
        <v>87950</v>
      </c>
      <c r="H471" s="0" t="n">
        <v>22</v>
      </c>
      <c r="I471" s="0" t="n">
        <v>30</v>
      </c>
      <c r="J471" s="0" t="n">
        <v>940</v>
      </c>
      <c r="K471" s="0" t="n">
        <v>1415</v>
      </c>
      <c r="L471" s="0" t="n">
        <v>1680</v>
      </c>
      <c r="M471" s="5" t="n">
        <f aca="false">+(K471-J471)/K471</f>
        <v>0.335689045936396</v>
      </c>
      <c r="N471" s="5" t="n">
        <f aca="false">+(L471-J471)/L471</f>
        <v>0.44047619047619</v>
      </c>
      <c r="O471" s="5" t="n">
        <f aca="false">+(L471-J471)/(K471-J471)</f>
        <v>1.55789473684211</v>
      </c>
      <c r="P471" s="5" t="n">
        <f aca="false">+L471/K471</f>
        <v>1.18727915194346</v>
      </c>
    </row>
    <row r="472" customFormat="false" ht="12.75" hidden="false" customHeight="false" outlineLevel="0" collapsed="false">
      <c r="A472" s="0" t="s">
        <v>17</v>
      </c>
      <c r="B472" s="2" t="n">
        <v>43</v>
      </c>
      <c r="C472" s="3" t="n">
        <v>36984</v>
      </c>
      <c r="D472" s="4" t="n">
        <v>0.9375</v>
      </c>
      <c r="E472" s="5" t="n">
        <v>-18.66666</v>
      </c>
      <c r="F472" s="5" t="n">
        <v>43.5</v>
      </c>
      <c r="G472" s="0" t="n">
        <v>87950</v>
      </c>
      <c r="H472" s="0" t="n">
        <v>23</v>
      </c>
      <c r="I472" s="0" t="n">
        <v>20</v>
      </c>
      <c r="J472" s="0" t="n">
        <v>840</v>
      </c>
      <c r="K472" s="0" t="n">
        <v>1273</v>
      </c>
      <c r="L472" s="0" t="n">
        <v>1615</v>
      </c>
      <c r="M472" s="5" t="n">
        <f aca="false">+(K472-J472)/K472</f>
        <v>0.340141398271799</v>
      </c>
      <c r="N472" s="5" t="n">
        <f aca="false">+(L472-J472)/L472</f>
        <v>0.479876160990712</v>
      </c>
      <c r="O472" s="5" t="n">
        <f aca="false">+(L472-J472)/(K472-J472)</f>
        <v>1.78983833718245</v>
      </c>
      <c r="P472" s="5" t="n">
        <f aca="false">+L472/K472</f>
        <v>1.26865671641791</v>
      </c>
    </row>
    <row r="473" customFormat="false" ht="12.75" hidden="false" customHeight="false" outlineLevel="0" collapsed="false">
      <c r="A473" s="0" t="s">
        <v>17</v>
      </c>
      <c r="B473" s="2" t="n">
        <v>43</v>
      </c>
      <c r="C473" s="3" t="n">
        <v>36984</v>
      </c>
      <c r="D473" s="4" t="n">
        <v>0.9375</v>
      </c>
      <c r="E473" s="5" t="n">
        <v>-18.66666</v>
      </c>
      <c r="F473" s="5" t="n">
        <v>43.5</v>
      </c>
      <c r="G473" s="0" t="n">
        <v>87950</v>
      </c>
      <c r="H473" s="0" t="n">
        <v>24</v>
      </c>
      <c r="I473" s="0" t="n">
        <v>5</v>
      </c>
      <c r="J473" s="0" t="n">
        <v>1080</v>
      </c>
      <c r="K473" s="0" t="n">
        <v>1546</v>
      </c>
      <c r="L473" s="0" t="n">
        <v>1878</v>
      </c>
      <c r="M473" s="5" t="n">
        <f aca="false">+(K473-J473)/K473</f>
        <v>0.301423027166882</v>
      </c>
      <c r="N473" s="5" t="n">
        <f aca="false">+(L473-J473)/L473</f>
        <v>0.424920127795527</v>
      </c>
      <c r="O473" s="5" t="n">
        <f aca="false">+(L473-J473)/(K473-J473)</f>
        <v>1.71244635193133</v>
      </c>
      <c r="P473" s="5" t="n">
        <f aca="false">+L473/K473</f>
        <v>1.21474773609314</v>
      </c>
    </row>
    <row r="474" customFormat="false" ht="12.75" hidden="false" customHeight="false" outlineLevel="0" collapsed="false">
      <c r="A474" s="0" t="s">
        <v>17</v>
      </c>
      <c r="B474" s="2" t="n">
        <v>44</v>
      </c>
      <c r="C474" s="3" t="n">
        <v>36985</v>
      </c>
      <c r="D474" s="4" t="n">
        <v>0.166666666666667</v>
      </c>
      <c r="E474" s="5" t="n">
        <v>-18.66666</v>
      </c>
      <c r="F474" s="5" t="n">
        <v>43.5</v>
      </c>
      <c r="G474" s="0" t="n">
        <v>54742.5</v>
      </c>
      <c r="H474" s="0" t="n">
        <v>8</v>
      </c>
      <c r="I474" s="0" t="n">
        <v>300</v>
      </c>
      <c r="J474" s="0" t="n">
        <v>72</v>
      </c>
      <c r="K474" s="0" t="n">
        <v>84</v>
      </c>
      <c r="L474" s="0" t="n">
        <v>88</v>
      </c>
      <c r="M474" s="5" t="n">
        <f aca="false">+(K474-J474)/K474</f>
        <v>0.142857142857143</v>
      </c>
      <c r="N474" s="5" t="n">
        <f aca="false">+(L474-J474)/L474</f>
        <v>0.181818181818182</v>
      </c>
      <c r="O474" s="5" t="n">
        <f aca="false">+(L474-J474)/(K474-J474)</f>
        <v>1.33333333333333</v>
      </c>
      <c r="P474" s="5" t="n">
        <f aca="false">+L474/K474</f>
        <v>1.04761904761905</v>
      </c>
    </row>
    <row r="475" customFormat="false" ht="12.75" hidden="false" customHeight="false" outlineLevel="0" collapsed="false">
      <c r="A475" s="0" t="s">
        <v>17</v>
      </c>
      <c r="B475" s="2" t="n">
        <v>44</v>
      </c>
      <c r="C475" s="3" t="n">
        <v>36985</v>
      </c>
      <c r="D475" s="4" t="n">
        <v>0.166666666666667</v>
      </c>
      <c r="E475" s="5" t="n">
        <v>-18.66666</v>
      </c>
      <c r="F475" s="5" t="n">
        <v>43.5</v>
      </c>
      <c r="G475" s="0" t="n">
        <v>54742.5</v>
      </c>
      <c r="H475" s="0" t="n">
        <v>9</v>
      </c>
      <c r="I475" s="0" t="n">
        <v>200</v>
      </c>
      <c r="J475" s="0" t="n">
        <v>53</v>
      </c>
      <c r="K475" s="0" t="n">
        <v>60</v>
      </c>
      <c r="L475" s="0" t="n">
        <v>72</v>
      </c>
      <c r="M475" s="5" t="n">
        <f aca="false">+(K475-J475)/K475</f>
        <v>0.116666666666667</v>
      </c>
      <c r="N475" s="5" t="n">
        <f aca="false">+(L475-J475)/L475</f>
        <v>0.263888888888889</v>
      </c>
      <c r="O475" s="5" t="n">
        <f aca="false">+(L475-J475)/(K475-J475)</f>
        <v>2.71428571428571</v>
      </c>
      <c r="P475" s="5" t="n">
        <f aca="false">+L475/K475</f>
        <v>1.2</v>
      </c>
    </row>
    <row r="476" customFormat="false" ht="12.75" hidden="false" customHeight="false" outlineLevel="0" collapsed="false">
      <c r="A476" s="0" t="s">
        <v>17</v>
      </c>
      <c r="B476" s="2" t="n">
        <v>44</v>
      </c>
      <c r="C476" s="3" t="n">
        <v>36985</v>
      </c>
      <c r="D476" s="4" t="n">
        <v>0.166666666666667</v>
      </c>
      <c r="E476" s="5" t="n">
        <v>-18.66666</v>
      </c>
      <c r="F476" s="5" t="n">
        <v>43.5</v>
      </c>
      <c r="G476" s="0" t="n">
        <v>54742.5</v>
      </c>
      <c r="H476" s="0" t="n">
        <v>10</v>
      </c>
      <c r="I476" s="0" t="n">
        <v>150</v>
      </c>
      <c r="J476" s="0" t="n">
        <v>78</v>
      </c>
      <c r="K476" s="0" t="n">
        <v>103</v>
      </c>
      <c r="L476" s="0" t="n">
        <v>119</v>
      </c>
      <c r="M476" s="5" t="n">
        <f aca="false">+(K476-J476)/K476</f>
        <v>0.242718446601942</v>
      </c>
      <c r="N476" s="5" t="n">
        <f aca="false">+(L476-J476)/L476</f>
        <v>0.34453781512605</v>
      </c>
      <c r="O476" s="5" t="n">
        <f aca="false">+(L476-J476)/(K476-J476)</f>
        <v>1.64</v>
      </c>
      <c r="P476" s="5" t="n">
        <f aca="false">+L476/K476</f>
        <v>1.15533980582524</v>
      </c>
    </row>
    <row r="477" customFormat="false" ht="12.75" hidden="false" customHeight="false" outlineLevel="0" collapsed="false">
      <c r="A477" s="0" t="s">
        <v>17</v>
      </c>
      <c r="B477" s="2" t="n">
        <v>44</v>
      </c>
      <c r="C477" s="3" t="n">
        <v>36985</v>
      </c>
      <c r="D477" s="4" t="n">
        <v>0.166666666666667</v>
      </c>
      <c r="E477" s="5" t="n">
        <v>-18.66666</v>
      </c>
      <c r="F477" s="5" t="n">
        <v>43.5</v>
      </c>
      <c r="G477" s="0" t="n">
        <v>54742.5</v>
      </c>
      <c r="H477" s="0" t="n">
        <v>11</v>
      </c>
      <c r="I477" s="0" t="n">
        <v>100</v>
      </c>
      <c r="J477" s="0" t="n">
        <v>170</v>
      </c>
      <c r="K477" s="0" t="n">
        <v>246</v>
      </c>
      <c r="L477" s="0" t="n">
        <v>304</v>
      </c>
      <c r="M477" s="5" t="n">
        <f aca="false">+(K477-J477)/K477</f>
        <v>0.308943089430894</v>
      </c>
      <c r="N477" s="5" t="n">
        <f aca="false">+(L477-J477)/L477</f>
        <v>0.440789473684211</v>
      </c>
      <c r="O477" s="5" t="n">
        <f aca="false">+(L477-J477)/(K477-J477)</f>
        <v>1.76315789473684</v>
      </c>
      <c r="P477" s="5" t="n">
        <f aca="false">+L477/K477</f>
        <v>1.23577235772358</v>
      </c>
    </row>
    <row r="478" customFormat="false" ht="12.75" hidden="false" customHeight="false" outlineLevel="0" collapsed="false">
      <c r="A478" s="0" t="s">
        <v>17</v>
      </c>
      <c r="B478" s="2" t="n">
        <v>44</v>
      </c>
      <c r="C478" s="3" t="n">
        <v>36985</v>
      </c>
      <c r="D478" s="4" t="n">
        <v>0.166666666666667</v>
      </c>
      <c r="E478" s="5" t="n">
        <v>-18.66666</v>
      </c>
      <c r="F478" s="5" t="n">
        <v>43.5</v>
      </c>
      <c r="G478" s="0" t="n">
        <v>54742.5</v>
      </c>
      <c r="H478" s="0" t="n">
        <v>12</v>
      </c>
      <c r="I478" s="0" t="n">
        <v>80</v>
      </c>
      <c r="J478" s="0" t="n">
        <v>325</v>
      </c>
      <c r="K478" s="0" t="n">
        <v>528</v>
      </c>
      <c r="L478" s="0" t="n">
        <v>665</v>
      </c>
      <c r="M478" s="5" t="n">
        <f aca="false">+(K478-J478)/K478</f>
        <v>0.384469696969697</v>
      </c>
      <c r="N478" s="5" t="n">
        <f aca="false">+(L478-J478)/L478</f>
        <v>0.511278195488722</v>
      </c>
      <c r="O478" s="5" t="n">
        <f aca="false">+(L478-J478)/(K478-J478)</f>
        <v>1.67487684729064</v>
      </c>
      <c r="P478" s="5" t="n">
        <f aca="false">+L478/K478</f>
        <v>1.2594696969697</v>
      </c>
    </row>
    <row r="479" customFormat="false" ht="12.75" hidden="false" customHeight="false" outlineLevel="0" collapsed="false">
      <c r="A479" s="0" t="s">
        <v>17</v>
      </c>
      <c r="B479" s="2" t="n">
        <v>44</v>
      </c>
      <c r="C479" s="3" t="n">
        <v>36985</v>
      </c>
      <c r="D479" s="4" t="n">
        <v>0.166666666666667</v>
      </c>
      <c r="E479" s="5" t="n">
        <v>-18.66666</v>
      </c>
      <c r="F479" s="5" t="n">
        <v>43.5</v>
      </c>
      <c r="G479" s="0" t="n">
        <v>54742.5</v>
      </c>
      <c r="H479" s="0" t="n">
        <v>13</v>
      </c>
      <c r="I479" s="0" t="n">
        <v>60</v>
      </c>
      <c r="J479" s="0" t="n">
        <v>494</v>
      </c>
      <c r="K479" s="0" t="n">
        <v>800</v>
      </c>
      <c r="L479" s="0" t="n">
        <v>930</v>
      </c>
      <c r="M479" s="5" t="n">
        <f aca="false">+(K479-J479)/K479</f>
        <v>0.3825</v>
      </c>
      <c r="N479" s="5" t="n">
        <f aca="false">+(L479-J479)/L479</f>
        <v>0.468817204301075</v>
      </c>
      <c r="O479" s="5" t="n">
        <f aca="false">+(L479-J479)/(K479-J479)</f>
        <v>1.42483660130719</v>
      </c>
      <c r="P479" s="5" t="n">
        <f aca="false">+L479/K479</f>
        <v>1.1625</v>
      </c>
    </row>
    <row r="480" customFormat="false" ht="12.75" hidden="false" customHeight="false" outlineLevel="0" collapsed="false">
      <c r="A480" s="0" t="s">
        <v>17</v>
      </c>
      <c r="B480" s="2" t="n">
        <v>44</v>
      </c>
      <c r="C480" s="3" t="n">
        <v>36985</v>
      </c>
      <c r="D480" s="4" t="n">
        <v>0.166666666666667</v>
      </c>
      <c r="E480" s="5" t="n">
        <v>-18.66666</v>
      </c>
      <c r="F480" s="5" t="n">
        <v>43.5</v>
      </c>
      <c r="G480" s="0" t="n">
        <v>54742.5</v>
      </c>
      <c r="H480" s="0" t="n">
        <v>17</v>
      </c>
      <c r="I480" s="0" t="n">
        <v>50</v>
      </c>
      <c r="J480" s="0" t="n">
        <v>535</v>
      </c>
      <c r="K480" s="0" t="n">
        <v>767</v>
      </c>
      <c r="L480" s="0" t="n">
        <v>1080</v>
      </c>
      <c r="M480" s="5" t="n">
        <f aca="false">+(K480-J480)/K480</f>
        <v>0.302477183833116</v>
      </c>
      <c r="N480" s="5" t="n">
        <f aca="false">+(L480-J480)/L480</f>
        <v>0.50462962962963</v>
      </c>
      <c r="O480" s="5" t="n">
        <f aca="false">+(L480-J480)/(K480-J480)</f>
        <v>2.34913793103448</v>
      </c>
      <c r="P480" s="5" t="n">
        <f aca="false">+L480/K480</f>
        <v>1.40808344198175</v>
      </c>
    </row>
    <row r="481" customFormat="false" ht="12.75" hidden="false" customHeight="false" outlineLevel="0" collapsed="false">
      <c r="A481" s="0" t="s">
        <v>17</v>
      </c>
      <c r="B481" s="2" t="n">
        <v>44</v>
      </c>
      <c r="C481" s="3" t="n">
        <v>36985</v>
      </c>
      <c r="D481" s="4" t="n">
        <v>0.166666666666667</v>
      </c>
      <c r="E481" s="5" t="n">
        <v>-18.66666</v>
      </c>
      <c r="F481" s="5" t="n">
        <v>43.5</v>
      </c>
      <c r="G481" s="0" t="n">
        <v>54742.5</v>
      </c>
      <c r="H481" s="0" t="n">
        <v>19</v>
      </c>
      <c r="I481" s="0" t="n">
        <v>40</v>
      </c>
      <c r="J481" s="0" t="n">
        <v>541</v>
      </c>
      <c r="K481" s="0" t="n">
        <v>862</v>
      </c>
      <c r="L481" s="0" t="n">
        <v>1184</v>
      </c>
      <c r="M481" s="5" t="n">
        <f aca="false">+(K481-J481)/K481</f>
        <v>0.372389791183295</v>
      </c>
      <c r="N481" s="5" t="n">
        <f aca="false">+(L481-J481)/L481</f>
        <v>0.543074324324324</v>
      </c>
      <c r="O481" s="5" t="n">
        <f aca="false">+(L481-J481)/(K481-J481)</f>
        <v>2.00311526479751</v>
      </c>
      <c r="P481" s="5" t="n">
        <f aca="false">+L481/K481</f>
        <v>1.37354988399072</v>
      </c>
    </row>
    <row r="482" customFormat="false" ht="12.75" hidden="false" customHeight="false" outlineLevel="0" collapsed="false">
      <c r="A482" s="0" t="s">
        <v>17</v>
      </c>
      <c r="B482" s="2" t="n">
        <v>44</v>
      </c>
      <c r="C482" s="3" t="n">
        <v>36985</v>
      </c>
      <c r="D482" s="4" t="n">
        <v>0.166666666666667</v>
      </c>
      <c r="E482" s="5" t="n">
        <v>-18.66666</v>
      </c>
      <c r="F482" s="5" t="n">
        <v>43.5</v>
      </c>
      <c r="G482" s="0" t="n">
        <v>54742.5</v>
      </c>
      <c r="H482" s="0" t="n">
        <v>20</v>
      </c>
      <c r="I482" s="0" t="n">
        <v>30</v>
      </c>
      <c r="J482" s="0" t="n">
        <v>536</v>
      </c>
      <c r="K482" s="0" t="n">
        <v>820</v>
      </c>
      <c r="L482" s="0" t="n">
        <v>1064</v>
      </c>
      <c r="M482" s="5" t="n">
        <f aca="false">+(K482-J482)/K482</f>
        <v>0.346341463414634</v>
      </c>
      <c r="N482" s="5" t="n">
        <f aca="false">+(L482-J482)/L482</f>
        <v>0.496240601503759</v>
      </c>
      <c r="O482" s="5" t="n">
        <f aca="false">+(L482-J482)/(K482-J482)</f>
        <v>1.85915492957746</v>
      </c>
      <c r="P482" s="5" t="n">
        <f aca="false">+L482/K482</f>
        <v>1.29756097560976</v>
      </c>
    </row>
    <row r="483" customFormat="false" ht="12.75" hidden="false" customHeight="false" outlineLevel="0" collapsed="false">
      <c r="A483" s="0" t="s">
        <v>17</v>
      </c>
      <c r="B483" s="2" t="n">
        <v>44</v>
      </c>
      <c r="C483" s="3" t="n">
        <v>36985</v>
      </c>
      <c r="D483" s="4" t="n">
        <v>0.166666666666667</v>
      </c>
      <c r="E483" s="5" t="n">
        <v>-18.66666</v>
      </c>
      <c r="F483" s="5" t="n">
        <v>43.5</v>
      </c>
      <c r="G483" s="0" t="n">
        <v>54742.5</v>
      </c>
      <c r="H483" s="0" t="n">
        <v>22</v>
      </c>
      <c r="I483" s="0" t="n">
        <v>20</v>
      </c>
      <c r="J483" s="0" t="n">
        <v>635</v>
      </c>
      <c r="K483" s="0" t="n">
        <v>930</v>
      </c>
      <c r="L483" s="0" t="n">
        <v>1257</v>
      </c>
      <c r="M483" s="5" t="n">
        <f aca="false">+(K483-J483)/K483</f>
        <v>0.317204301075269</v>
      </c>
      <c r="N483" s="5" t="n">
        <f aca="false">+(L483-J483)/L483</f>
        <v>0.494828957836118</v>
      </c>
      <c r="O483" s="5" t="n">
        <f aca="false">+(L483-J483)/(K483-J483)</f>
        <v>2.10847457627119</v>
      </c>
      <c r="P483" s="5" t="n">
        <f aca="false">+L483/K483</f>
        <v>1.35161290322581</v>
      </c>
    </row>
    <row r="484" customFormat="false" ht="12.75" hidden="false" customHeight="false" outlineLevel="0" collapsed="false">
      <c r="A484" s="0" t="s">
        <v>17</v>
      </c>
      <c r="B484" s="2" t="n">
        <v>44</v>
      </c>
      <c r="C484" s="3" t="n">
        <v>36985</v>
      </c>
      <c r="D484" s="4" t="n">
        <v>0.166666666666667</v>
      </c>
      <c r="E484" s="5" t="n">
        <v>-18.66666</v>
      </c>
      <c r="F484" s="5" t="n">
        <v>43.5</v>
      </c>
      <c r="G484" s="0" t="n">
        <v>54742.5</v>
      </c>
      <c r="H484" s="0" t="n">
        <v>24</v>
      </c>
      <c r="I484" s="0" t="n">
        <v>5</v>
      </c>
      <c r="J484" s="0" t="n">
        <v>560</v>
      </c>
      <c r="K484" s="0" t="n">
        <v>800</v>
      </c>
      <c r="L484" s="0" t="n">
        <v>1050</v>
      </c>
      <c r="M484" s="5" t="n">
        <f aca="false">+(K484-J484)/K484</f>
        <v>0.3</v>
      </c>
      <c r="N484" s="5" t="n">
        <f aca="false">+(L484-J484)/L484</f>
        <v>0.466666666666667</v>
      </c>
      <c r="O484" s="5" t="n">
        <f aca="false">+(L484-J484)/(K484-J484)</f>
        <v>2.04166666666667</v>
      </c>
      <c r="P484" s="5" t="n">
        <f aca="false">+L484/K484</f>
        <v>1.3125</v>
      </c>
    </row>
    <row r="485" customFormat="false" ht="12.75" hidden="false" customHeight="false" outlineLevel="0" collapsed="false">
      <c r="A485" s="0" t="s">
        <v>17</v>
      </c>
      <c r="B485" s="2" t="n">
        <v>45</v>
      </c>
      <c r="C485" s="3" t="n">
        <v>36985</v>
      </c>
      <c r="D485" s="4" t="n">
        <v>0.333333333333333</v>
      </c>
      <c r="E485" s="5" t="n">
        <v>-20</v>
      </c>
      <c r="F485" s="5" t="n">
        <v>43.5</v>
      </c>
      <c r="G485" s="0" t="n">
        <v>83635</v>
      </c>
      <c r="H485" s="0" t="n">
        <v>11</v>
      </c>
      <c r="I485" s="0" t="n">
        <v>300</v>
      </c>
      <c r="J485" s="0" t="n">
        <v>55</v>
      </c>
      <c r="K485" s="0" t="n">
        <v>64</v>
      </c>
      <c r="L485" s="0" t="n">
        <v>72</v>
      </c>
      <c r="M485" s="5" t="n">
        <f aca="false">+(K485-J485)/K485</f>
        <v>0.140625</v>
      </c>
      <c r="N485" s="5" t="n">
        <f aca="false">+(L485-J485)/L485</f>
        <v>0.236111111111111</v>
      </c>
      <c r="O485" s="5" t="n">
        <f aca="false">+(L485-J485)/(K485-J485)</f>
        <v>1.88888888888889</v>
      </c>
      <c r="P485" s="5" t="n">
        <f aca="false">+L485/K485</f>
        <v>1.125</v>
      </c>
    </row>
    <row r="486" customFormat="false" ht="12.75" hidden="false" customHeight="false" outlineLevel="0" collapsed="false">
      <c r="A486" s="0" t="s">
        <v>17</v>
      </c>
      <c r="B486" s="2" t="n">
        <v>45</v>
      </c>
      <c r="C486" s="3" t="n">
        <v>36985</v>
      </c>
      <c r="D486" s="4" t="n">
        <v>0.333333333333333</v>
      </c>
      <c r="E486" s="5" t="n">
        <v>-20</v>
      </c>
      <c r="F486" s="5" t="n">
        <v>43.5</v>
      </c>
      <c r="G486" s="0" t="n">
        <v>83635</v>
      </c>
      <c r="H486" s="0" t="n">
        <v>12</v>
      </c>
      <c r="I486" s="0" t="n">
        <v>200</v>
      </c>
      <c r="J486" s="0" t="n">
        <v>59</v>
      </c>
      <c r="K486" s="0" t="n">
        <v>74</v>
      </c>
      <c r="L486" s="0" t="n">
        <v>90</v>
      </c>
      <c r="M486" s="5" t="n">
        <f aca="false">+(K486-J486)/K486</f>
        <v>0.202702702702703</v>
      </c>
      <c r="N486" s="5" t="n">
        <f aca="false">+(L486-J486)/L486</f>
        <v>0.344444444444444</v>
      </c>
      <c r="O486" s="5" t="n">
        <f aca="false">+(L486-J486)/(K486-J486)</f>
        <v>2.06666666666667</v>
      </c>
      <c r="P486" s="5" t="n">
        <f aca="false">+L486/K486</f>
        <v>1.21621621621622</v>
      </c>
    </row>
    <row r="487" customFormat="false" ht="12.75" hidden="false" customHeight="false" outlineLevel="0" collapsed="false">
      <c r="A487" s="0" t="s">
        <v>17</v>
      </c>
      <c r="B487" s="2" t="n">
        <v>45</v>
      </c>
      <c r="C487" s="3" t="n">
        <v>36985</v>
      </c>
      <c r="D487" s="4" t="n">
        <v>0.333333333333333</v>
      </c>
      <c r="E487" s="5" t="n">
        <v>-20</v>
      </c>
      <c r="F487" s="5" t="n">
        <v>43.5</v>
      </c>
      <c r="G487" s="0" t="n">
        <v>83635</v>
      </c>
      <c r="H487" s="0" t="n">
        <v>13</v>
      </c>
      <c r="I487" s="0" t="n">
        <v>150</v>
      </c>
      <c r="J487" s="0" t="n">
        <v>104</v>
      </c>
      <c r="K487" s="0" t="n">
        <v>148</v>
      </c>
      <c r="L487" s="0" t="n">
        <v>199</v>
      </c>
      <c r="M487" s="5" t="n">
        <f aca="false">+(K487-J487)/K487</f>
        <v>0.297297297297297</v>
      </c>
      <c r="N487" s="5" t="n">
        <f aca="false">+(L487-J487)/L487</f>
        <v>0.477386934673367</v>
      </c>
      <c r="O487" s="5" t="n">
        <f aca="false">+(L487-J487)/(K487-J487)</f>
        <v>2.15909090909091</v>
      </c>
      <c r="P487" s="5" t="n">
        <f aca="false">+L487/K487</f>
        <v>1.34459459459459</v>
      </c>
    </row>
    <row r="488" customFormat="false" ht="12.75" hidden="false" customHeight="false" outlineLevel="0" collapsed="false">
      <c r="A488" s="0" t="s">
        <v>17</v>
      </c>
      <c r="B488" s="2" t="n">
        <v>45</v>
      </c>
      <c r="C488" s="3" t="n">
        <v>36985</v>
      </c>
      <c r="D488" s="4" t="n">
        <v>0.333333333333333</v>
      </c>
      <c r="E488" s="5" t="n">
        <v>-20</v>
      </c>
      <c r="F488" s="5" t="n">
        <v>43.5</v>
      </c>
      <c r="G488" s="0" t="n">
        <v>83635</v>
      </c>
      <c r="H488" s="0" t="n">
        <v>17</v>
      </c>
      <c r="I488" s="0" t="n">
        <v>100</v>
      </c>
      <c r="J488" s="0" t="n">
        <v>288</v>
      </c>
      <c r="K488" s="0" t="n">
        <v>430</v>
      </c>
      <c r="L488" s="0" t="n">
        <v>532</v>
      </c>
      <c r="M488" s="5" t="n">
        <f aca="false">+(K488-J488)/K488</f>
        <v>0.330232558139535</v>
      </c>
      <c r="N488" s="5" t="n">
        <f aca="false">+(L488-J488)/L488</f>
        <v>0.458646616541353</v>
      </c>
      <c r="O488" s="5" t="n">
        <f aca="false">+(L488-J488)/(K488-J488)</f>
        <v>1.71830985915493</v>
      </c>
      <c r="P488" s="5" t="n">
        <f aca="false">+L488/K488</f>
        <v>1.23720930232558</v>
      </c>
    </row>
    <row r="489" customFormat="false" ht="12.75" hidden="false" customHeight="false" outlineLevel="0" collapsed="false">
      <c r="A489" s="0" t="s">
        <v>17</v>
      </c>
      <c r="B489" s="2" t="n">
        <v>45</v>
      </c>
      <c r="C489" s="3" t="n">
        <v>36985</v>
      </c>
      <c r="D489" s="4" t="n">
        <v>0.333333333333333</v>
      </c>
      <c r="E489" s="5" t="n">
        <v>-20</v>
      </c>
      <c r="F489" s="5" t="n">
        <v>43.5</v>
      </c>
      <c r="G489" s="0" t="n">
        <v>83635</v>
      </c>
      <c r="H489" s="0" t="n">
        <v>18</v>
      </c>
      <c r="I489" s="0" t="n">
        <v>80</v>
      </c>
      <c r="J489" s="0" t="n">
        <v>526</v>
      </c>
      <c r="K489" s="0" t="n">
        <v>806</v>
      </c>
      <c r="L489" s="0" t="n">
        <v>1037</v>
      </c>
      <c r="M489" s="5" t="n">
        <f aca="false">+(K489-J489)/K489</f>
        <v>0.347394540942928</v>
      </c>
      <c r="N489" s="5" t="n">
        <f aca="false">+(L489-J489)/L489</f>
        <v>0.492767598842816</v>
      </c>
      <c r="O489" s="5" t="n">
        <f aca="false">+(L489-J489)/(K489-J489)</f>
        <v>1.825</v>
      </c>
      <c r="P489" s="5" t="n">
        <f aca="false">+L489/K489</f>
        <v>1.28660049627792</v>
      </c>
    </row>
    <row r="490" customFormat="false" ht="12.75" hidden="false" customHeight="false" outlineLevel="0" collapsed="false">
      <c r="A490" s="0" t="s">
        <v>17</v>
      </c>
      <c r="B490" s="2" t="n">
        <v>45</v>
      </c>
      <c r="C490" s="3" t="n">
        <v>36985</v>
      </c>
      <c r="D490" s="4" t="n">
        <v>0.333333333333333</v>
      </c>
      <c r="E490" s="5" t="n">
        <v>-20</v>
      </c>
      <c r="F490" s="5" t="n">
        <v>43.5</v>
      </c>
      <c r="G490" s="0" t="n">
        <v>83635</v>
      </c>
      <c r="H490" s="0" t="n">
        <v>19</v>
      </c>
      <c r="I490" s="0" t="n">
        <v>60</v>
      </c>
      <c r="J490" s="0" t="n">
        <v>646</v>
      </c>
      <c r="K490" s="0" t="n">
        <v>1000</v>
      </c>
      <c r="L490" s="0" t="n">
        <v>1283</v>
      </c>
      <c r="M490" s="5" t="n">
        <f aca="false">+(K490-J490)/K490</f>
        <v>0.354</v>
      </c>
      <c r="N490" s="5" t="n">
        <f aca="false">+(L490-J490)/L490</f>
        <v>0.496492595479345</v>
      </c>
      <c r="O490" s="5" t="n">
        <f aca="false">+(L490-J490)/(K490-J490)</f>
        <v>1.79943502824859</v>
      </c>
      <c r="P490" s="5" t="n">
        <f aca="false">+L490/K490</f>
        <v>1.283</v>
      </c>
    </row>
    <row r="491" customFormat="false" ht="12.75" hidden="false" customHeight="false" outlineLevel="0" collapsed="false">
      <c r="A491" s="0" t="s">
        <v>17</v>
      </c>
      <c r="B491" s="2" t="n">
        <v>45</v>
      </c>
      <c r="C491" s="3" t="n">
        <v>36985</v>
      </c>
      <c r="D491" s="4" t="n">
        <v>0.333333333333333</v>
      </c>
      <c r="E491" s="5" t="n">
        <v>-20</v>
      </c>
      <c r="F491" s="5" t="n">
        <v>43.5</v>
      </c>
      <c r="G491" s="0" t="n">
        <v>83635</v>
      </c>
      <c r="H491" s="0" t="n">
        <v>20</v>
      </c>
      <c r="I491" s="0" t="n">
        <v>50</v>
      </c>
      <c r="J491" s="0" t="n">
        <v>664</v>
      </c>
      <c r="K491" s="0" t="n">
        <v>1031</v>
      </c>
      <c r="L491" s="0" t="n">
        <v>1322</v>
      </c>
      <c r="M491" s="5" t="n">
        <f aca="false">+(K491-J491)/K491</f>
        <v>0.355965082444229</v>
      </c>
      <c r="N491" s="5" t="n">
        <f aca="false">+(L491-J491)/L491</f>
        <v>0.497730711043873</v>
      </c>
      <c r="O491" s="5" t="n">
        <f aca="false">+(L491-J491)/(K491-J491)</f>
        <v>1.79291553133515</v>
      </c>
      <c r="P491" s="5" t="n">
        <f aca="false">+L491/K491</f>
        <v>1.28225024248303</v>
      </c>
    </row>
    <row r="492" customFormat="false" ht="12.75" hidden="false" customHeight="false" outlineLevel="0" collapsed="false">
      <c r="A492" s="0" t="s">
        <v>17</v>
      </c>
      <c r="B492" s="2" t="n">
        <v>45</v>
      </c>
      <c r="C492" s="3" t="n">
        <v>36985</v>
      </c>
      <c r="D492" s="4" t="n">
        <v>0.333333333333333</v>
      </c>
      <c r="E492" s="5" t="n">
        <v>-20</v>
      </c>
      <c r="F492" s="5" t="n">
        <v>43.5</v>
      </c>
      <c r="G492" s="0" t="n">
        <v>83635</v>
      </c>
      <c r="H492" s="0" t="n">
        <v>21</v>
      </c>
      <c r="I492" s="0" t="n">
        <v>40</v>
      </c>
      <c r="J492" s="0" t="n">
        <v>739</v>
      </c>
      <c r="K492" s="0" t="n">
        <v>1160</v>
      </c>
      <c r="L492" s="0" t="n">
        <v>1487</v>
      </c>
      <c r="M492" s="5" t="n">
        <f aca="false">+(K492-J492)/K492</f>
        <v>0.362931034482759</v>
      </c>
      <c r="N492" s="5" t="n">
        <f aca="false">+(L492-J492)/L492</f>
        <v>0.503026227303295</v>
      </c>
      <c r="O492" s="5" t="n">
        <f aca="false">+(L492-J492)/(K492-J492)</f>
        <v>1.77672209026128</v>
      </c>
      <c r="P492" s="5" t="n">
        <f aca="false">+L492/K492</f>
        <v>1.28189655172414</v>
      </c>
    </row>
    <row r="493" customFormat="false" ht="12.75" hidden="false" customHeight="false" outlineLevel="0" collapsed="false">
      <c r="A493" s="0" t="s">
        <v>17</v>
      </c>
      <c r="B493" s="2" t="n">
        <v>45</v>
      </c>
      <c r="C493" s="3" t="n">
        <v>36985</v>
      </c>
      <c r="D493" s="4" t="n">
        <v>0.333333333333333</v>
      </c>
      <c r="E493" s="5" t="n">
        <v>-20</v>
      </c>
      <c r="F493" s="5" t="n">
        <v>43.5</v>
      </c>
      <c r="G493" s="0" t="n">
        <v>83635</v>
      </c>
      <c r="H493" s="0" t="n">
        <v>22</v>
      </c>
      <c r="I493" s="0" t="n">
        <v>30</v>
      </c>
      <c r="J493" s="0" t="n">
        <v>898</v>
      </c>
      <c r="K493" s="0" t="n">
        <v>1344</v>
      </c>
      <c r="L493" s="0" t="n">
        <v>1730</v>
      </c>
      <c r="M493" s="5" t="n">
        <f aca="false">+(K493-J493)/K493</f>
        <v>0.331845238095238</v>
      </c>
      <c r="N493" s="5" t="n">
        <f aca="false">+(L493-J493)/L493</f>
        <v>0.480924855491329</v>
      </c>
      <c r="O493" s="5" t="n">
        <f aca="false">+(L493-J493)/(K493-J493)</f>
        <v>1.86547085201794</v>
      </c>
      <c r="P493" s="5" t="n">
        <f aca="false">+L493/K493</f>
        <v>1.28720238095238</v>
      </c>
    </row>
    <row r="494" customFormat="false" ht="12.75" hidden="false" customHeight="false" outlineLevel="0" collapsed="false">
      <c r="A494" s="0" t="s">
        <v>17</v>
      </c>
      <c r="B494" s="2" t="n">
        <v>45</v>
      </c>
      <c r="C494" s="3" t="n">
        <v>36985</v>
      </c>
      <c r="D494" s="4" t="n">
        <v>0.333333333333333</v>
      </c>
      <c r="E494" s="5" t="n">
        <v>-20</v>
      </c>
      <c r="F494" s="5" t="n">
        <v>43.5</v>
      </c>
      <c r="G494" s="0" t="n">
        <v>83635</v>
      </c>
      <c r="H494" s="0" t="n">
        <v>23</v>
      </c>
      <c r="I494" s="0" t="n">
        <v>20</v>
      </c>
      <c r="J494" s="0" t="n">
        <v>1000</v>
      </c>
      <c r="K494" s="0" t="n">
        <v>1576</v>
      </c>
      <c r="L494" s="0" t="n">
        <v>2088</v>
      </c>
      <c r="M494" s="5" t="n">
        <f aca="false">+(K494-J494)/K494</f>
        <v>0.365482233502538</v>
      </c>
      <c r="N494" s="5" t="n">
        <f aca="false">+(L494-J494)/L494</f>
        <v>0.521072796934866</v>
      </c>
      <c r="O494" s="5" t="n">
        <f aca="false">+(L494-J494)/(K494-J494)</f>
        <v>1.88888888888889</v>
      </c>
      <c r="P494" s="5" t="n">
        <f aca="false">+L494/K494</f>
        <v>1.3248730964467</v>
      </c>
    </row>
    <row r="495" customFormat="false" ht="12.75" hidden="false" customHeight="false" outlineLevel="0" collapsed="false">
      <c r="A495" s="0" t="s">
        <v>17</v>
      </c>
      <c r="B495" s="2" t="n">
        <v>45</v>
      </c>
      <c r="C495" s="3" t="n">
        <v>36985</v>
      </c>
      <c r="D495" s="4" t="n">
        <v>0.333333333333333</v>
      </c>
      <c r="E495" s="5" t="n">
        <v>-20</v>
      </c>
      <c r="F495" s="5" t="n">
        <v>43.5</v>
      </c>
      <c r="G495" s="0" t="n">
        <v>83635</v>
      </c>
      <c r="H495" s="0" t="n">
        <v>24</v>
      </c>
      <c r="I495" s="0" t="n">
        <v>5</v>
      </c>
      <c r="J495" s="0" t="n">
        <v>1116</v>
      </c>
      <c r="K495" s="0" t="n">
        <v>1642</v>
      </c>
      <c r="L495" s="0" t="n">
        <v>2047</v>
      </c>
      <c r="M495" s="5" t="n">
        <f aca="false">+(K495-J495)/K495</f>
        <v>0.320341047503045</v>
      </c>
      <c r="N495" s="5" t="n">
        <f aca="false">+(L495-J495)/L495</f>
        <v>0.454811919882755</v>
      </c>
      <c r="O495" s="5" t="n">
        <f aca="false">+(L495-J495)/(K495-J495)</f>
        <v>1.76996197718631</v>
      </c>
      <c r="P495" s="5" t="n">
        <f aca="false">+L495/K495</f>
        <v>1.24665042630938</v>
      </c>
    </row>
    <row r="496" customFormat="false" ht="12.75" hidden="false" customHeight="false" outlineLevel="0" collapsed="false">
      <c r="A496" s="0" t="s">
        <v>17</v>
      </c>
      <c r="B496" s="2" t="n">
        <v>46</v>
      </c>
      <c r="C496" s="3" t="n">
        <v>36985</v>
      </c>
      <c r="D496" s="4" t="n">
        <v>0.645833333333333</v>
      </c>
      <c r="E496" s="5" t="n">
        <v>-20.66666</v>
      </c>
      <c r="F496" s="5" t="n">
        <v>43</v>
      </c>
      <c r="G496" s="0" t="n">
        <v>53412.5</v>
      </c>
      <c r="H496" s="0" t="n">
        <v>13</v>
      </c>
      <c r="I496" s="0" t="n">
        <v>300</v>
      </c>
      <c r="J496" s="0" t="n">
        <v>41</v>
      </c>
      <c r="K496" s="0" t="n">
        <v>50</v>
      </c>
      <c r="L496" s="0" t="n">
        <v>57</v>
      </c>
      <c r="M496" s="5" t="n">
        <f aca="false">+(K496-J496)/K496</f>
        <v>0.18</v>
      </c>
      <c r="N496" s="5" t="n">
        <f aca="false">+(L496-J496)/L496</f>
        <v>0.280701754385965</v>
      </c>
      <c r="O496" s="5" t="n">
        <f aca="false">+(L496-J496)/(K496-J496)</f>
        <v>1.77777777777778</v>
      </c>
      <c r="P496" s="5" t="n">
        <f aca="false">+L496/K496</f>
        <v>1.14</v>
      </c>
    </row>
    <row r="497" customFormat="false" ht="12.75" hidden="false" customHeight="false" outlineLevel="0" collapsed="false">
      <c r="A497" s="0" t="s">
        <v>17</v>
      </c>
      <c r="B497" s="2" t="n">
        <v>46</v>
      </c>
      <c r="C497" s="3" t="n">
        <v>36985</v>
      </c>
      <c r="D497" s="4" t="n">
        <v>0.645833333333333</v>
      </c>
      <c r="E497" s="5" t="n">
        <v>-20.66666</v>
      </c>
      <c r="F497" s="5" t="n">
        <v>43</v>
      </c>
      <c r="G497" s="0" t="n">
        <v>53412.5</v>
      </c>
      <c r="H497" s="0" t="n">
        <v>17</v>
      </c>
      <c r="I497" s="0" t="n">
        <v>200</v>
      </c>
      <c r="J497" s="0" t="n">
        <v>57</v>
      </c>
      <c r="K497" s="0" t="n">
        <v>73</v>
      </c>
      <c r="L497" s="0" t="n">
        <v>110</v>
      </c>
      <c r="M497" s="5" t="n">
        <f aca="false">+(K497-J497)/K497</f>
        <v>0.219178082191781</v>
      </c>
      <c r="N497" s="5" t="n">
        <f aca="false">+(L497-J497)/L497</f>
        <v>0.481818181818182</v>
      </c>
      <c r="O497" s="5" t="n">
        <f aca="false">+(L497-J497)/(K497-J497)</f>
        <v>3.3125</v>
      </c>
      <c r="P497" s="5" t="n">
        <f aca="false">+L497/K497</f>
        <v>1.50684931506849</v>
      </c>
    </row>
    <row r="498" customFormat="false" ht="12.75" hidden="false" customHeight="false" outlineLevel="0" collapsed="false">
      <c r="A498" s="0" t="s">
        <v>17</v>
      </c>
      <c r="B498" s="2" t="n">
        <v>46</v>
      </c>
      <c r="C498" s="3" t="n">
        <v>36985</v>
      </c>
      <c r="D498" s="4" t="n">
        <v>0.645833333333333</v>
      </c>
      <c r="E498" s="5" t="n">
        <v>-20.66666</v>
      </c>
      <c r="F498" s="5" t="n">
        <v>43</v>
      </c>
      <c r="G498" s="0" t="n">
        <v>53412.5</v>
      </c>
      <c r="H498" s="0" t="n">
        <v>18</v>
      </c>
      <c r="I498" s="0" t="n">
        <v>150</v>
      </c>
      <c r="J498" s="0" t="n">
        <v>92</v>
      </c>
      <c r="K498" s="0" t="n">
        <v>142</v>
      </c>
      <c r="L498" s="0" t="n">
        <v>182</v>
      </c>
      <c r="M498" s="5" t="n">
        <f aca="false">+(K498-J498)/K498</f>
        <v>0.352112676056338</v>
      </c>
      <c r="N498" s="5" t="n">
        <f aca="false">+(L498-J498)/L498</f>
        <v>0.494505494505495</v>
      </c>
      <c r="O498" s="5" t="n">
        <f aca="false">+(L498-J498)/(K498-J498)</f>
        <v>1.8</v>
      </c>
      <c r="P498" s="5" t="n">
        <f aca="false">+L498/K498</f>
        <v>1.28169014084507</v>
      </c>
    </row>
    <row r="499" customFormat="false" ht="12.75" hidden="false" customHeight="false" outlineLevel="0" collapsed="false">
      <c r="A499" s="0" t="s">
        <v>17</v>
      </c>
      <c r="B499" s="2" t="n">
        <v>46</v>
      </c>
      <c r="C499" s="3" t="n">
        <v>36985</v>
      </c>
      <c r="D499" s="4" t="n">
        <v>0.645833333333333</v>
      </c>
      <c r="E499" s="5" t="n">
        <v>-20.66666</v>
      </c>
      <c r="F499" s="5" t="n">
        <v>43</v>
      </c>
      <c r="G499" s="0" t="n">
        <v>53412.5</v>
      </c>
      <c r="H499" s="0" t="n">
        <v>19</v>
      </c>
      <c r="I499" s="0" t="n">
        <v>100</v>
      </c>
      <c r="J499" s="0" t="n">
        <v>322</v>
      </c>
      <c r="K499" s="0" t="n">
        <v>515</v>
      </c>
      <c r="L499" s="0" t="n">
        <v>685</v>
      </c>
      <c r="M499" s="5" t="n">
        <f aca="false">+(K499-J499)/K499</f>
        <v>0.374757281553398</v>
      </c>
      <c r="N499" s="5" t="n">
        <f aca="false">+(L499-J499)/L499</f>
        <v>0.52992700729927</v>
      </c>
      <c r="O499" s="5" t="n">
        <f aca="false">+(L499-J499)/(K499-J499)</f>
        <v>1.88082901554404</v>
      </c>
      <c r="P499" s="5" t="n">
        <f aca="false">+L499/K499</f>
        <v>1.33009708737864</v>
      </c>
    </row>
    <row r="500" customFormat="false" ht="12.75" hidden="false" customHeight="false" outlineLevel="0" collapsed="false">
      <c r="A500" s="0" t="s">
        <v>17</v>
      </c>
      <c r="B500" s="2" t="n">
        <v>46</v>
      </c>
      <c r="C500" s="3" t="n">
        <v>36985</v>
      </c>
      <c r="D500" s="4" t="n">
        <v>0.645833333333333</v>
      </c>
      <c r="E500" s="5" t="n">
        <v>-20.66666</v>
      </c>
      <c r="F500" s="5" t="n">
        <v>43</v>
      </c>
      <c r="G500" s="0" t="n">
        <v>53412.5</v>
      </c>
      <c r="H500" s="0" t="n">
        <v>20</v>
      </c>
      <c r="I500" s="0" t="n">
        <v>80</v>
      </c>
      <c r="J500" s="0" t="n">
        <v>307</v>
      </c>
      <c r="K500" s="0" t="n">
        <v>506</v>
      </c>
      <c r="L500" s="0" t="n">
        <v>676</v>
      </c>
      <c r="M500" s="5" t="n">
        <f aca="false">+(K500-J500)/K500</f>
        <v>0.393280632411067</v>
      </c>
      <c r="N500" s="5" t="n">
        <f aca="false">+(L500-J500)/L500</f>
        <v>0.54585798816568</v>
      </c>
      <c r="O500" s="5" t="n">
        <f aca="false">+(L500-J500)/(K500-J500)</f>
        <v>1.85427135678392</v>
      </c>
      <c r="P500" s="5" t="n">
        <f aca="false">+L500/K500</f>
        <v>1.33596837944664</v>
      </c>
    </row>
    <row r="501" customFormat="false" ht="12.75" hidden="false" customHeight="false" outlineLevel="0" collapsed="false">
      <c r="A501" s="0" t="s">
        <v>17</v>
      </c>
      <c r="B501" s="2" t="n">
        <v>46</v>
      </c>
      <c r="C501" s="3" t="n">
        <v>36985</v>
      </c>
      <c r="D501" s="4" t="n">
        <v>0.645833333333333</v>
      </c>
      <c r="E501" s="5" t="n">
        <v>-20.66666</v>
      </c>
      <c r="F501" s="5" t="n">
        <v>43</v>
      </c>
      <c r="G501" s="0" t="n">
        <v>53412.5</v>
      </c>
      <c r="H501" s="0" t="n">
        <v>21</v>
      </c>
      <c r="I501" s="0" t="n">
        <v>60</v>
      </c>
      <c r="J501" s="0" t="n">
        <v>350</v>
      </c>
      <c r="K501" s="0" t="n">
        <v>564</v>
      </c>
      <c r="L501" s="0" t="n">
        <v>762</v>
      </c>
      <c r="M501" s="5" t="n">
        <f aca="false">+(K501-J501)/K501</f>
        <v>0.379432624113475</v>
      </c>
      <c r="N501" s="5" t="n">
        <f aca="false">+(L501-J501)/L501</f>
        <v>0.540682414698163</v>
      </c>
      <c r="O501" s="5" t="n">
        <f aca="false">+(L501-J501)/(K501-J501)</f>
        <v>1.92523364485981</v>
      </c>
      <c r="P501" s="5" t="n">
        <f aca="false">+L501/K501</f>
        <v>1.35106382978723</v>
      </c>
    </row>
    <row r="502" customFormat="false" ht="12.75" hidden="false" customHeight="false" outlineLevel="0" collapsed="false">
      <c r="A502" s="0" t="s">
        <v>17</v>
      </c>
      <c r="B502" s="2" t="n">
        <v>46</v>
      </c>
      <c r="C502" s="3" t="n">
        <v>36985</v>
      </c>
      <c r="D502" s="4" t="n">
        <v>0.645833333333333</v>
      </c>
      <c r="E502" s="5" t="n">
        <v>-20.66666</v>
      </c>
      <c r="F502" s="5" t="n">
        <v>43</v>
      </c>
      <c r="G502" s="0" t="n">
        <v>53412.5</v>
      </c>
      <c r="H502" s="0" t="n">
        <v>22</v>
      </c>
      <c r="I502" s="0" t="n">
        <v>40</v>
      </c>
      <c r="J502" s="0" t="n">
        <v>441</v>
      </c>
      <c r="K502" s="0" t="n">
        <v>720</v>
      </c>
      <c r="L502" s="0" t="n">
        <v>941</v>
      </c>
      <c r="M502" s="5" t="n">
        <f aca="false">+(K502-J502)/K502</f>
        <v>0.3875</v>
      </c>
      <c r="N502" s="5" t="n">
        <f aca="false">+(L502-J502)/L502</f>
        <v>0.53134962805526</v>
      </c>
      <c r="O502" s="5" t="n">
        <f aca="false">+(L502-J502)/(K502-J502)</f>
        <v>1.7921146953405</v>
      </c>
      <c r="P502" s="5" t="n">
        <f aca="false">+L502/K502</f>
        <v>1.30694444444444</v>
      </c>
    </row>
    <row r="503" customFormat="false" ht="12.75" hidden="false" customHeight="false" outlineLevel="0" collapsed="false">
      <c r="A503" s="0" t="s">
        <v>17</v>
      </c>
      <c r="B503" s="2" t="n">
        <v>46</v>
      </c>
      <c r="C503" s="3" t="n">
        <v>36985</v>
      </c>
      <c r="D503" s="4" t="n">
        <v>0.645833333333333</v>
      </c>
      <c r="E503" s="5" t="n">
        <v>-20.66666</v>
      </c>
      <c r="F503" s="5" t="n">
        <v>43</v>
      </c>
      <c r="G503" s="0" t="n">
        <v>53412.5</v>
      </c>
      <c r="H503" s="0" t="n">
        <v>23</v>
      </c>
      <c r="I503" s="0" t="n">
        <v>20</v>
      </c>
      <c r="J503" s="0" t="n">
        <v>509</v>
      </c>
      <c r="K503" s="0" t="n">
        <v>793</v>
      </c>
      <c r="L503" s="0" t="n">
        <v>1042</v>
      </c>
      <c r="M503" s="5" t="n">
        <f aca="false">+(K503-J503)/K503</f>
        <v>0.358133669609079</v>
      </c>
      <c r="N503" s="5" t="n">
        <f aca="false">+(L503-J503)/L503</f>
        <v>0.511516314779271</v>
      </c>
      <c r="O503" s="5" t="n">
        <f aca="false">+(L503-J503)/(K503-J503)</f>
        <v>1.87676056338028</v>
      </c>
      <c r="P503" s="5" t="n">
        <f aca="false">+L503/K503</f>
        <v>1.3139974779319</v>
      </c>
    </row>
    <row r="504" customFormat="false" ht="12.75" hidden="false" customHeight="false" outlineLevel="0" collapsed="false">
      <c r="A504" s="0" t="s">
        <v>17</v>
      </c>
      <c r="B504" s="2" t="n">
        <v>46</v>
      </c>
      <c r="C504" s="3" t="n">
        <v>36985</v>
      </c>
      <c r="D504" s="4" t="n">
        <v>0.645833333333333</v>
      </c>
      <c r="E504" s="5" t="n">
        <v>-20.66666</v>
      </c>
      <c r="F504" s="5" t="n">
        <v>43</v>
      </c>
      <c r="G504" s="0" t="n">
        <v>53412.5</v>
      </c>
      <c r="H504" s="0" t="n">
        <v>24</v>
      </c>
      <c r="I504" s="0" t="n">
        <v>5</v>
      </c>
      <c r="J504" s="0" t="n">
        <v>525</v>
      </c>
      <c r="K504" s="0" t="n">
        <v>773</v>
      </c>
      <c r="L504" s="0" t="n">
        <v>980</v>
      </c>
      <c r="M504" s="5" t="n">
        <f aca="false">+(K504-J504)/K504</f>
        <v>0.320827943078913</v>
      </c>
      <c r="N504" s="5" t="n">
        <f aca="false">+(L504-J504)/L504</f>
        <v>0.464285714285714</v>
      </c>
      <c r="O504" s="5" t="n">
        <f aca="false">+(L504-J504)/(K504-J504)</f>
        <v>1.83467741935484</v>
      </c>
      <c r="P504" s="5" t="n">
        <f aca="false">+L504/K504</f>
        <v>1.26778783958603</v>
      </c>
    </row>
    <row r="505" customFormat="false" ht="12.75" hidden="false" customHeight="false" outlineLevel="0" collapsed="false">
      <c r="A505" s="0" t="s">
        <v>17</v>
      </c>
      <c r="B505" s="2" t="n">
        <v>47</v>
      </c>
      <c r="C505" s="3" t="n">
        <v>36985</v>
      </c>
      <c r="D505" s="4" t="n">
        <v>0.833333333333333</v>
      </c>
      <c r="E505" s="5" t="n">
        <v>-20</v>
      </c>
      <c r="F505" s="5" t="n">
        <v>43</v>
      </c>
      <c r="G505" s="0" t="n">
        <v>90345</v>
      </c>
      <c r="H505" s="0" t="n">
        <v>11</v>
      </c>
      <c r="I505" s="0" t="n">
        <v>300</v>
      </c>
      <c r="J505" s="0" t="n">
        <v>45</v>
      </c>
      <c r="K505" s="0" t="n">
        <v>57</v>
      </c>
      <c r="L505" s="0" t="n">
        <v>57</v>
      </c>
      <c r="M505" s="5" t="n">
        <f aca="false">+(K505-J505)/K505</f>
        <v>0.210526315789474</v>
      </c>
      <c r="N505" s="5" t="n">
        <f aca="false">+(L505-J505)/L505</f>
        <v>0.210526315789474</v>
      </c>
      <c r="O505" s="5" t="n">
        <f aca="false">+(L505-J505)/(K505-J505)</f>
        <v>1</v>
      </c>
      <c r="P505" s="5" t="n">
        <f aca="false">+L505/K505</f>
        <v>1</v>
      </c>
    </row>
    <row r="506" customFormat="false" ht="12.75" hidden="false" customHeight="false" outlineLevel="0" collapsed="false">
      <c r="A506" s="0" t="s">
        <v>17</v>
      </c>
      <c r="B506" s="2" t="n">
        <v>47</v>
      </c>
      <c r="C506" s="3" t="n">
        <v>36985</v>
      </c>
      <c r="D506" s="4" t="n">
        <v>0.833333333333333</v>
      </c>
      <c r="E506" s="5" t="n">
        <v>-20</v>
      </c>
      <c r="F506" s="5" t="n">
        <v>43</v>
      </c>
      <c r="G506" s="0" t="n">
        <v>90345</v>
      </c>
      <c r="H506" s="0" t="n">
        <v>12</v>
      </c>
      <c r="I506" s="0" t="n">
        <v>200</v>
      </c>
      <c r="J506" s="0" t="n">
        <v>73</v>
      </c>
      <c r="K506" s="0" t="n">
        <v>104</v>
      </c>
      <c r="L506" s="0" t="n">
        <v>119</v>
      </c>
      <c r="M506" s="5" t="n">
        <f aca="false">+(K506-J506)/K506</f>
        <v>0.298076923076923</v>
      </c>
      <c r="N506" s="5" t="n">
        <f aca="false">+(L506-J506)/L506</f>
        <v>0.38655462184874</v>
      </c>
      <c r="O506" s="5" t="n">
        <f aca="false">+(L506-J506)/(K506-J506)</f>
        <v>1.48387096774194</v>
      </c>
      <c r="P506" s="5" t="n">
        <f aca="false">+L506/K506</f>
        <v>1.14423076923077</v>
      </c>
    </row>
    <row r="507" customFormat="false" ht="12.75" hidden="false" customHeight="false" outlineLevel="0" collapsed="false">
      <c r="A507" s="0" t="s">
        <v>17</v>
      </c>
      <c r="B507" s="2" t="n">
        <v>47</v>
      </c>
      <c r="C507" s="3" t="n">
        <v>36985</v>
      </c>
      <c r="D507" s="4" t="n">
        <v>0.833333333333333</v>
      </c>
      <c r="E507" s="5" t="n">
        <v>-20</v>
      </c>
      <c r="F507" s="5" t="n">
        <v>43</v>
      </c>
      <c r="G507" s="0" t="n">
        <v>90345</v>
      </c>
      <c r="H507" s="0" t="n">
        <v>13</v>
      </c>
      <c r="I507" s="0" t="n">
        <v>150</v>
      </c>
      <c r="J507" s="0" t="n">
        <v>57</v>
      </c>
      <c r="K507" s="0" t="n">
        <v>65</v>
      </c>
      <c r="L507" s="0" t="n">
        <v>87</v>
      </c>
      <c r="M507" s="5" t="n">
        <f aca="false">+(K507-J507)/K507</f>
        <v>0.123076923076923</v>
      </c>
      <c r="N507" s="5" t="n">
        <f aca="false">+(L507-J507)/L507</f>
        <v>0.344827586206897</v>
      </c>
      <c r="O507" s="5" t="n">
        <f aca="false">+(L507-J507)/(K507-J507)</f>
        <v>3.75</v>
      </c>
      <c r="P507" s="5" t="n">
        <f aca="false">+L507/K507</f>
        <v>1.33846153846154</v>
      </c>
    </row>
    <row r="508" customFormat="false" ht="12.75" hidden="false" customHeight="false" outlineLevel="0" collapsed="false">
      <c r="A508" s="0" t="s">
        <v>17</v>
      </c>
      <c r="B508" s="2" t="n">
        <v>47</v>
      </c>
      <c r="C508" s="3" t="n">
        <v>36985</v>
      </c>
      <c r="D508" s="4" t="n">
        <v>0.833333333333333</v>
      </c>
      <c r="E508" s="5" t="n">
        <v>-20</v>
      </c>
      <c r="F508" s="5" t="n">
        <v>43</v>
      </c>
      <c r="G508" s="0" t="n">
        <v>90345</v>
      </c>
      <c r="H508" s="0" t="n">
        <v>17</v>
      </c>
      <c r="I508" s="0" t="n">
        <v>100</v>
      </c>
      <c r="J508" s="0" t="n">
        <v>95</v>
      </c>
      <c r="K508" s="0" t="n">
        <v>135</v>
      </c>
      <c r="L508" s="0" t="n">
        <v>151</v>
      </c>
      <c r="M508" s="5" t="n">
        <f aca="false">+(K508-J508)/K508</f>
        <v>0.296296296296296</v>
      </c>
      <c r="N508" s="5" t="n">
        <f aca="false">+(L508-J508)/L508</f>
        <v>0.370860927152318</v>
      </c>
      <c r="O508" s="5" t="n">
        <f aca="false">+(L508-J508)/(K508-J508)</f>
        <v>1.4</v>
      </c>
      <c r="P508" s="5" t="n">
        <f aca="false">+L508/K508</f>
        <v>1.11851851851852</v>
      </c>
    </row>
    <row r="509" customFormat="false" ht="12.75" hidden="false" customHeight="false" outlineLevel="0" collapsed="false">
      <c r="A509" s="0" t="s">
        <v>17</v>
      </c>
      <c r="B509" s="2" t="n">
        <v>47</v>
      </c>
      <c r="C509" s="3" t="n">
        <v>36985</v>
      </c>
      <c r="D509" s="4" t="n">
        <v>0.833333333333333</v>
      </c>
      <c r="E509" s="5" t="n">
        <v>-20</v>
      </c>
      <c r="F509" s="5" t="n">
        <v>43</v>
      </c>
      <c r="G509" s="0" t="n">
        <v>90345</v>
      </c>
      <c r="H509" s="0" t="n">
        <v>18</v>
      </c>
      <c r="I509" s="0" t="n">
        <v>80</v>
      </c>
      <c r="J509" s="0" t="n">
        <v>150</v>
      </c>
      <c r="K509" s="0" t="n">
        <v>228</v>
      </c>
      <c r="L509" s="0" t="n">
        <v>292</v>
      </c>
      <c r="M509" s="5" t="n">
        <f aca="false">+(K509-J509)/K509</f>
        <v>0.342105263157895</v>
      </c>
      <c r="N509" s="5" t="n">
        <f aca="false">+(L509-J509)/L509</f>
        <v>0.486301369863014</v>
      </c>
      <c r="O509" s="5" t="n">
        <f aca="false">+(L509-J509)/(K509-J509)</f>
        <v>1.82051282051282</v>
      </c>
      <c r="P509" s="5" t="n">
        <f aca="false">+L509/K509</f>
        <v>1.28070175438597</v>
      </c>
    </row>
    <row r="510" customFormat="false" ht="12.75" hidden="false" customHeight="false" outlineLevel="0" collapsed="false">
      <c r="A510" s="0" t="s">
        <v>17</v>
      </c>
      <c r="B510" s="2" t="n">
        <v>47</v>
      </c>
      <c r="C510" s="3" t="n">
        <v>36985</v>
      </c>
      <c r="D510" s="4" t="n">
        <v>0.833333333333333</v>
      </c>
      <c r="E510" s="5" t="n">
        <v>-20</v>
      </c>
      <c r="F510" s="5" t="n">
        <v>43</v>
      </c>
      <c r="G510" s="0" t="n">
        <v>90345</v>
      </c>
      <c r="H510" s="0" t="n">
        <v>19</v>
      </c>
      <c r="I510" s="0" t="n">
        <v>60</v>
      </c>
      <c r="J510" s="0" t="n">
        <v>708</v>
      </c>
      <c r="K510" s="0" t="n">
        <v>1081</v>
      </c>
      <c r="L510" s="0" t="n">
        <v>1384</v>
      </c>
      <c r="M510" s="5" t="n">
        <f aca="false">+(K510-J510)/K510</f>
        <v>0.345050878815911</v>
      </c>
      <c r="N510" s="5" t="n">
        <f aca="false">+(L510-J510)/L510</f>
        <v>0.488439306358382</v>
      </c>
      <c r="O510" s="5" t="n">
        <f aca="false">+(L510-J510)/(K510-J510)</f>
        <v>1.81233243967828</v>
      </c>
      <c r="P510" s="5" t="n">
        <f aca="false">+L510/K510</f>
        <v>1.28029602220167</v>
      </c>
    </row>
    <row r="511" customFormat="false" ht="12.75" hidden="false" customHeight="false" outlineLevel="0" collapsed="false">
      <c r="A511" s="0" t="s">
        <v>17</v>
      </c>
      <c r="B511" s="2" t="n">
        <v>47</v>
      </c>
      <c r="C511" s="3" t="n">
        <v>36985</v>
      </c>
      <c r="D511" s="4" t="n">
        <v>0.833333333333333</v>
      </c>
      <c r="E511" s="5" t="n">
        <v>-20</v>
      </c>
      <c r="F511" s="5" t="n">
        <v>43</v>
      </c>
      <c r="G511" s="0" t="n">
        <v>90345</v>
      </c>
      <c r="H511" s="0" t="n">
        <v>20</v>
      </c>
      <c r="I511" s="0" t="n">
        <v>50</v>
      </c>
      <c r="J511" s="0" t="n">
        <v>900</v>
      </c>
      <c r="K511" s="0" t="n">
        <v>1320</v>
      </c>
      <c r="L511" s="0" t="n">
        <v>1690</v>
      </c>
      <c r="M511" s="5" t="n">
        <f aca="false">+(K511-J511)/K511</f>
        <v>0.318181818181818</v>
      </c>
      <c r="N511" s="5" t="n">
        <f aca="false">+(L511-J511)/L511</f>
        <v>0.467455621301775</v>
      </c>
      <c r="O511" s="5" t="n">
        <f aca="false">+(L511-J511)/(K511-J511)</f>
        <v>1.88095238095238</v>
      </c>
      <c r="P511" s="5" t="n">
        <f aca="false">+L511/K511</f>
        <v>1.28030303030303</v>
      </c>
    </row>
    <row r="512" customFormat="false" ht="12.75" hidden="false" customHeight="false" outlineLevel="0" collapsed="false">
      <c r="A512" s="0" t="s">
        <v>17</v>
      </c>
      <c r="B512" s="2" t="n">
        <v>47</v>
      </c>
      <c r="C512" s="3" t="n">
        <v>36985</v>
      </c>
      <c r="D512" s="4" t="n">
        <v>0.833333333333333</v>
      </c>
      <c r="E512" s="5" t="n">
        <v>-20</v>
      </c>
      <c r="F512" s="5" t="n">
        <v>43</v>
      </c>
      <c r="G512" s="0" t="n">
        <v>90345</v>
      </c>
      <c r="H512" s="0" t="n">
        <v>21</v>
      </c>
      <c r="I512" s="0" t="n">
        <v>40</v>
      </c>
      <c r="J512" s="0" t="n">
        <v>1208</v>
      </c>
      <c r="K512" s="0" t="n">
        <v>1782</v>
      </c>
      <c r="L512" s="0" t="n">
        <v>2209</v>
      </c>
      <c r="M512" s="5" t="n">
        <f aca="false">+(K512-J512)/K512</f>
        <v>0.322109988776655</v>
      </c>
      <c r="N512" s="5" t="n">
        <f aca="false">+(L512-J512)/L512</f>
        <v>0.453146220009054</v>
      </c>
      <c r="O512" s="5" t="n">
        <f aca="false">+(L512-J512)/(K512-J512)</f>
        <v>1.74390243902439</v>
      </c>
      <c r="P512" s="5" t="n">
        <f aca="false">+L512/K512</f>
        <v>1.23961840628507</v>
      </c>
    </row>
    <row r="513" customFormat="false" ht="12.75" hidden="false" customHeight="false" outlineLevel="0" collapsed="false">
      <c r="A513" s="0" t="s">
        <v>17</v>
      </c>
      <c r="B513" s="2" t="n">
        <v>47</v>
      </c>
      <c r="C513" s="3" t="n">
        <v>36985</v>
      </c>
      <c r="D513" s="4" t="n">
        <v>0.833333333333333</v>
      </c>
      <c r="E513" s="5" t="n">
        <v>-20</v>
      </c>
      <c r="F513" s="5" t="n">
        <v>43</v>
      </c>
      <c r="G513" s="0" t="n">
        <v>90345</v>
      </c>
      <c r="H513" s="0" t="n">
        <v>22</v>
      </c>
      <c r="I513" s="0" t="n">
        <v>30</v>
      </c>
      <c r="J513" s="0" t="n">
        <v>1530</v>
      </c>
      <c r="K513" s="0" t="n">
        <v>2290</v>
      </c>
      <c r="L513" s="0" t="n">
        <v>2837</v>
      </c>
      <c r="M513" s="5" t="n">
        <f aca="false">+(K513-J513)/K513</f>
        <v>0.331877729257642</v>
      </c>
      <c r="N513" s="5" t="n">
        <f aca="false">+(L513-J513)/L513</f>
        <v>0.460697920338386</v>
      </c>
      <c r="O513" s="5" t="n">
        <f aca="false">+(L513-J513)/(K513-J513)</f>
        <v>1.71973684210526</v>
      </c>
      <c r="P513" s="5" t="n">
        <f aca="false">+L513/K513</f>
        <v>1.23886462882096</v>
      </c>
    </row>
    <row r="514" customFormat="false" ht="12.75" hidden="false" customHeight="false" outlineLevel="0" collapsed="false">
      <c r="A514" s="0" t="s">
        <v>17</v>
      </c>
      <c r="B514" s="2" t="n">
        <v>47</v>
      </c>
      <c r="C514" s="3" t="n">
        <v>36985</v>
      </c>
      <c r="D514" s="4" t="n">
        <v>0.833333333333333</v>
      </c>
      <c r="E514" s="5" t="n">
        <v>-20</v>
      </c>
      <c r="F514" s="5" t="n">
        <v>43</v>
      </c>
      <c r="G514" s="0" t="n">
        <v>90345</v>
      </c>
      <c r="H514" s="0" t="n">
        <v>23</v>
      </c>
      <c r="I514" s="0" t="n">
        <v>20</v>
      </c>
      <c r="J514" s="0" t="n">
        <v>1494</v>
      </c>
      <c r="K514" s="0" t="n">
        <v>2232</v>
      </c>
      <c r="L514" s="0" t="n">
        <v>2783</v>
      </c>
      <c r="M514" s="5" t="n">
        <f aca="false">+(K514-J514)/K514</f>
        <v>0.330645161290323</v>
      </c>
      <c r="N514" s="5" t="n">
        <f aca="false">+(L514-J514)/L514</f>
        <v>0.463169241825368</v>
      </c>
      <c r="O514" s="5" t="n">
        <f aca="false">+(L514-J514)/(K514-J514)</f>
        <v>1.74661246612466</v>
      </c>
      <c r="P514" s="5" t="n">
        <f aca="false">+L514/K514</f>
        <v>1.24686379928315</v>
      </c>
    </row>
    <row r="515" customFormat="false" ht="12.75" hidden="false" customHeight="false" outlineLevel="0" collapsed="false">
      <c r="A515" s="0" t="s">
        <v>17</v>
      </c>
      <c r="B515" s="2" t="n">
        <v>47</v>
      </c>
      <c r="C515" s="3" t="n">
        <v>36985</v>
      </c>
      <c r="D515" s="4" t="n">
        <v>0.833333333333333</v>
      </c>
      <c r="E515" s="5" t="n">
        <v>-20</v>
      </c>
      <c r="F515" s="5" t="n">
        <v>43</v>
      </c>
      <c r="G515" s="0" t="n">
        <v>90345</v>
      </c>
      <c r="H515" s="0" t="n">
        <v>24</v>
      </c>
      <c r="I515" s="0" t="n">
        <v>5</v>
      </c>
      <c r="J515" s="0" t="n">
        <v>1367</v>
      </c>
      <c r="K515" s="0" t="n">
        <v>2049</v>
      </c>
      <c r="L515" s="0" t="n">
        <v>2633</v>
      </c>
      <c r="M515" s="5" t="n">
        <f aca="false">+(K515-J515)/K515</f>
        <v>0.332845290385554</v>
      </c>
      <c r="N515" s="5" t="n">
        <f aca="false">+(L515-J515)/L515</f>
        <v>0.480820357007216</v>
      </c>
      <c r="O515" s="5" t="n">
        <f aca="false">+(L515-J515)/(K515-J515)</f>
        <v>1.85630498533724</v>
      </c>
      <c r="P515" s="5" t="n">
        <f aca="false">+L515/K515</f>
        <v>1.28501708150317</v>
      </c>
    </row>
    <row r="516" customFormat="false" ht="12.75" hidden="false" customHeight="false" outlineLevel="0" collapsed="false">
      <c r="A516" s="0" t="s">
        <v>17</v>
      </c>
      <c r="B516" s="2" t="n">
        <v>48</v>
      </c>
      <c r="C516" s="3" t="n">
        <v>36986</v>
      </c>
      <c r="D516" s="4" t="n">
        <v>0.0208333333333333</v>
      </c>
      <c r="E516" s="5" t="n">
        <v>-19.3333</v>
      </c>
      <c r="F516" s="5" t="n">
        <v>43</v>
      </c>
      <c r="G516" s="0" t="n">
        <v>28687.5</v>
      </c>
      <c r="H516" s="0" t="n">
        <v>8</v>
      </c>
      <c r="I516" s="0" t="n">
        <v>300</v>
      </c>
      <c r="J516" s="0" t="n">
        <v>9</v>
      </c>
      <c r="K516" s="0" t="n">
        <v>14</v>
      </c>
      <c r="L516" s="0" t="n">
        <v>14</v>
      </c>
      <c r="M516" s="5" t="n">
        <f aca="false">+(K516-J516)/K516</f>
        <v>0.357142857142857</v>
      </c>
      <c r="N516" s="5" t="n">
        <f aca="false">+(L516-J516)/L516</f>
        <v>0.357142857142857</v>
      </c>
      <c r="O516" s="5" t="n">
        <f aca="false">+(L516-J516)/(K516-J516)</f>
        <v>1</v>
      </c>
      <c r="P516" s="5" t="n">
        <f aca="false">+L516/K516</f>
        <v>1</v>
      </c>
    </row>
    <row r="517" customFormat="false" ht="12.75" hidden="false" customHeight="false" outlineLevel="0" collapsed="false">
      <c r="A517" s="0" t="s">
        <v>17</v>
      </c>
      <c r="B517" s="2" t="n">
        <v>48</v>
      </c>
      <c r="C517" s="3" t="n">
        <v>36986</v>
      </c>
      <c r="D517" s="4" t="n">
        <v>0.0208333333333333</v>
      </c>
      <c r="E517" s="5" t="n">
        <v>-19.3333</v>
      </c>
      <c r="F517" s="5" t="n">
        <v>43</v>
      </c>
      <c r="G517" s="0" t="n">
        <v>28687.5</v>
      </c>
      <c r="H517" s="0" t="n">
        <v>9</v>
      </c>
      <c r="I517" s="0" t="n">
        <v>200</v>
      </c>
      <c r="J517" s="0" t="n">
        <v>14</v>
      </c>
      <c r="K517" s="0" t="n">
        <v>15</v>
      </c>
      <c r="L517" s="0" t="n">
        <v>15</v>
      </c>
      <c r="M517" s="5" t="n">
        <f aca="false">+(K517-J517)/K517</f>
        <v>0.0666666666666667</v>
      </c>
      <c r="N517" s="5" t="n">
        <f aca="false">+(L517-J517)/L517</f>
        <v>0.0666666666666667</v>
      </c>
      <c r="O517" s="5" t="n">
        <f aca="false">+(L517-J517)/(K517-J517)</f>
        <v>1</v>
      </c>
      <c r="P517" s="5" t="n">
        <f aca="false">+L517/K517</f>
        <v>1</v>
      </c>
    </row>
    <row r="518" customFormat="false" ht="12.75" hidden="false" customHeight="false" outlineLevel="0" collapsed="false">
      <c r="A518" s="0" t="s">
        <v>17</v>
      </c>
      <c r="B518" s="2" t="n">
        <v>48</v>
      </c>
      <c r="C518" s="3" t="n">
        <v>36986</v>
      </c>
      <c r="D518" s="4" t="n">
        <v>0.0208333333333333</v>
      </c>
      <c r="E518" s="5" t="n">
        <v>-19.3333</v>
      </c>
      <c r="F518" s="5" t="n">
        <v>43</v>
      </c>
      <c r="G518" s="0" t="n">
        <v>28687.5</v>
      </c>
      <c r="H518" s="0" t="n">
        <v>10</v>
      </c>
      <c r="I518" s="0" t="n">
        <v>150</v>
      </c>
      <c r="J518" s="0" t="n">
        <v>15</v>
      </c>
      <c r="K518" s="0" t="n">
        <v>15</v>
      </c>
      <c r="L518" s="0" t="n">
        <v>16</v>
      </c>
      <c r="M518" s="5" t="n">
        <f aca="false">+(K518-J518)/K518</f>
        <v>0</v>
      </c>
      <c r="N518" s="5" t="n">
        <f aca="false">+(L518-J518)/L518</f>
        <v>0.0625</v>
      </c>
      <c r="O518" s="5" t="e">
        <f aca="false">+(L518-J518)/(K518-J518)</f>
        <v>#DIV/0!</v>
      </c>
      <c r="P518" s="5" t="n">
        <f aca="false">+L518/K518</f>
        <v>1.06666666666667</v>
      </c>
    </row>
    <row r="519" customFormat="false" ht="12.75" hidden="false" customHeight="false" outlineLevel="0" collapsed="false">
      <c r="A519" s="0" t="s">
        <v>17</v>
      </c>
      <c r="B519" s="2" t="n">
        <v>48</v>
      </c>
      <c r="C519" s="3" t="n">
        <v>36986</v>
      </c>
      <c r="D519" s="4" t="n">
        <v>0.0208333333333333</v>
      </c>
      <c r="E519" s="5" t="n">
        <v>-19.3333</v>
      </c>
      <c r="F519" s="5" t="n">
        <v>43</v>
      </c>
      <c r="G519" s="0" t="n">
        <v>28687.5</v>
      </c>
      <c r="H519" s="0" t="n">
        <v>11</v>
      </c>
      <c r="I519" s="0" t="n">
        <v>100</v>
      </c>
      <c r="J519" s="0" t="n">
        <v>9</v>
      </c>
      <c r="K519" s="0" t="n">
        <v>15</v>
      </c>
      <c r="L519" s="0" t="n">
        <v>15</v>
      </c>
      <c r="M519" s="5" t="n">
        <f aca="false">+(K519-J519)/K519</f>
        <v>0.4</v>
      </c>
      <c r="N519" s="5" t="n">
        <f aca="false">+(L519-J519)/L519</f>
        <v>0.4</v>
      </c>
      <c r="O519" s="5" t="n">
        <f aca="false">+(L519-J519)/(K519-J519)</f>
        <v>1</v>
      </c>
      <c r="P519" s="5" t="n">
        <f aca="false">+L519/K519</f>
        <v>1</v>
      </c>
    </row>
    <row r="520" customFormat="false" ht="12.75" hidden="false" customHeight="false" outlineLevel="0" collapsed="false">
      <c r="A520" s="0" t="s">
        <v>17</v>
      </c>
      <c r="B520" s="2" t="n">
        <v>48</v>
      </c>
      <c r="C520" s="3" t="n">
        <v>36986</v>
      </c>
      <c r="D520" s="4" t="n">
        <v>0.0208333333333333</v>
      </c>
      <c r="E520" s="5" t="n">
        <v>-19.3333</v>
      </c>
      <c r="F520" s="5" t="n">
        <v>43</v>
      </c>
      <c r="G520" s="0" t="n">
        <v>28687.5</v>
      </c>
      <c r="H520" s="0" t="n">
        <v>12</v>
      </c>
      <c r="I520" s="0" t="n">
        <v>80</v>
      </c>
      <c r="J520" s="0" t="n">
        <v>10</v>
      </c>
      <c r="K520" s="0" t="n">
        <v>15</v>
      </c>
      <c r="L520" s="0" t="n">
        <v>15</v>
      </c>
      <c r="M520" s="5" t="n">
        <f aca="false">+(K520-J520)/K520</f>
        <v>0.333333333333333</v>
      </c>
      <c r="N520" s="5" t="n">
        <f aca="false">+(L520-J520)/L520</f>
        <v>0.333333333333333</v>
      </c>
      <c r="O520" s="5" t="n">
        <f aca="false">+(L520-J520)/(K520-J520)</f>
        <v>1</v>
      </c>
      <c r="P520" s="5" t="n">
        <f aca="false">+L520/K520</f>
        <v>1</v>
      </c>
    </row>
    <row r="521" customFormat="false" ht="12.75" hidden="false" customHeight="false" outlineLevel="0" collapsed="false">
      <c r="A521" s="0" t="s">
        <v>17</v>
      </c>
      <c r="B521" s="2" t="n">
        <v>48</v>
      </c>
      <c r="C521" s="3" t="n">
        <v>36986</v>
      </c>
      <c r="D521" s="4" t="n">
        <v>0.0208333333333333</v>
      </c>
      <c r="E521" s="5" t="n">
        <v>-19.3333</v>
      </c>
      <c r="F521" s="5" t="n">
        <v>43</v>
      </c>
      <c r="G521" s="0" t="n">
        <v>28687.5</v>
      </c>
      <c r="H521" s="0" t="n">
        <v>13</v>
      </c>
      <c r="I521" s="0" t="n">
        <v>60</v>
      </c>
      <c r="J521" s="0" t="n">
        <v>25</v>
      </c>
      <c r="K521" s="0" t="n">
        <v>70</v>
      </c>
      <c r="L521" s="0" t="n">
        <v>67</v>
      </c>
      <c r="M521" s="5" t="n">
        <f aca="false">+(K521-J521)/K521</f>
        <v>0.642857142857143</v>
      </c>
      <c r="N521" s="5" t="n">
        <f aca="false">+(L521-J521)/L521</f>
        <v>0.626865671641791</v>
      </c>
      <c r="O521" s="5" t="n">
        <f aca="false">+(L521-J521)/(K521-J521)</f>
        <v>0.933333333333333</v>
      </c>
      <c r="P521" s="5" t="n">
        <f aca="false">+L521/K521</f>
        <v>0.957142857142857</v>
      </c>
    </row>
    <row r="522" customFormat="false" ht="12.75" hidden="false" customHeight="false" outlineLevel="0" collapsed="false">
      <c r="A522" s="0" t="s">
        <v>17</v>
      </c>
      <c r="B522" s="2" t="n">
        <v>48</v>
      </c>
      <c r="C522" s="3" t="n">
        <v>36986</v>
      </c>
      <c r="D522" s="4" t="n">
        <v>0.0208333333333333</v>
      </c>
      <c r="E522" s="5" t="n">
        <v>-19.3333</v>
      </c>
      <c r="F522" s="5" t="n">
        <v>43</v>
      </c>
      <c r="G522" s="0" t="n">
        <v>28687.5</v>
      </c>
      <c r="H522" s="0" t="n">
        <v>17</v>
      </c>
      <c r="I522" s="0" t="n">
        <v>50</v>
      </c>
      <c r="J522" s="0" t="n">
        <v>77</v>
      </c>
      <c r="K522" s="0" t="n">
        <v>110</v>
      </c>
      <c r="L522" s="0" t="n">
        <v>156</v>
      </c>
      <c r="M522" s="5" t="n">
        <f aca="false">+(K522-J522)/K522</f>
        <v>0.3</v>
      </c>
      <c r="N522" s="5" t="n">
        <f aca="false">+(L522-J522)/L522</f>
        <v>0.506410256410256</v>
      </c>
      <c r="O522" s="5" t="n">
        <f aca="false">+(L522-J522)/(K522-J522)</f>
        <v>2.39393939393939</v>
      </c>
      <c r="P522" s="5" t="n">
        <f aca="false">+L522/K522</f>
        <v>1.41818181818182</v>
      </c>
    </row>
    <row r="523" customFormat="false" ht="12.75" hidden="false" customHeight="false" outlineLevel="0" collapsed="false">
      <c r="A523" s="0" t="s">
        <v>17</v>
      </c>
      <c r="B523" s="2" t="n">
        <v>48</v>
      </c>
      <c r="C523" s="3" t="n">
        <v>36986</v>
      </c>
      <c r="D523" s="4" t="n">
        <v>0.0208333333333333</v>
      </c>
      <c r="E523" s="5" t="n">
        <v>-19.3333</v>
      </c>
      <c r="F523" s="5" t="n">
        <v>43</v>
      </c>
      <c r="G523" s="0" t="n">
        <v>28687.5</v>
      </c>
      <c r="H523" s="0" t="n">
        <v>19</v>
      </c>
      <c r="I523" s="0" t="n">
        <v>40</v>
      </c>
      <c r="J523" s="0" t="n">
        <v>396</v>
      </c>
      <c r="K523" s="0" t="n">
        <v>657</v>
      </c>
      <c r="L523" s="0" t="n">
        <v>865</v>
      </c>
      <c r="M523" s="5" t="n">
        <f aca="false">+(K523-J523)/K523</f>
        <v>0.397260273972603</v>
      </c>
      <c r="N523" s="5" t="n">
        <f aca="false">+(L523-J523)/L523</f>
        <v>0.542196531791908</v>
      </c>
      <c r="O523" s="5" t="n">
        <f aca="false">+(L523-J523)/(K523-J523)</f>
        <v>1.79693486590038</v>
      </c>
      <c r="P523" s="5" t="n">
        <f aca="false">+L523/K523</f>
        <v>1.31659056316591</v>
      </c>
    </row>
    <row r="524" customFormat="false" ht="12.75" hidden="false" customHeight="false" outlineLevel="0" collapsed="false">
      <c r="A524" s="0" t="s">
        <v>17</v>
      </c>
      <c r="B524" s="2" t="n">
        <v>48</v>
      </c>
      <c r="C524" s="3" t="n">
        <v>36986</v>
      </c>
      <c r="D524" s="4" t="n">
        <v>0.0208333333333333</v>
      </c>
      <c r="E524" s="5" t="n">
        <v>-19.3333</v>
      </c>
      <c r="F524" s="5" t="n">
        <v>43</v>
      </c>
      <c r="G524" s="0" t="n">
        <v>28687.5</v>
      </c>
      <c r="H524" s="0" t="n">
        <v>20</v>
      </c>
      <c r="I524" s="0" t="n">
        <v>30</v>
      </c>
      <c r="J524" s="0" t="n">
        <v>481</v>
      </c>
      <c r="K524" s="0" t="n">
        <v>759</v>
      </c>
      <c r="L524" s="0" t="n">
        <v>985</v>
      </c>
      <c r="M524" s="5" t="n">
        <f aca="false">+(K524-J524)/K524</f>
        <v>0.366271409749671</v>
      </c>
      <c r="N524" s="5" t="n">
        <f aca="false">+(L524-J524)/L524</f>
        <v>0.511675126903553</v>
      </c>
      <c r="O524" s="5" t="n">
        <f aca="false">+(L524-J524)/(K524-J524)</f>
        <v>1.81294964028777</v>
      </c>
      <c r="P524" s="5" t="n">
        <f aca="false">+L524/K524</f>
        <v>1.29776021080369</v>
      </c>
    </row>
    <row r="525" customFormat="false" ht="12.75" hidden="false" customHeight="false" outlineLevel="0" collapsed="false">
      <c r="A525" s="0" t="s">
        <v>17</v>
      </c>
      <c r="B525" s="2" t="n">
        <v>48</v>
      </c>
      <c r="C525" s="3" t="n">
        <v>36986</v>
      </c>
      <c r="D525" s="4" t="n">
        <v>0.0208333333333333</v>
      </c>
      <c r="E525" s="5" t="n">
        <v>-19.3333</v>
      </c>
      <c r="F525" s="5" t="n">
        <v>43</v>
      </c>
      <c r="G525" s="0" t="n">
        <v>28687.5</v>
      </c>
      <c r="H525" s="0" t="n">
        <v>22</v>
      </c>
      <c r="I525" s="0" t="n">
        <v>20</v>
      </c>
      <c r="J525" s="0" t="n">
        <v>791</v>
      </c>
      <c r="K525" s="0" t="n">
        <v>1260</v>
      </c>
      <c r="L525" s="0" t="n">
        <v>1544</v>
      </c>
      <c r="M525" s="5" t="n">
        <f aca="false">+(K525-J525)/K525</f>
        <v>0.372222222222222</v>
      </c>
      <c r="N525" s="5" t="n">
        <f aca="false">+(L525-J525)/L525</f>
        <v>0.487694300518135</v>
      </c>
      <c r="O525" s="5" t="n">
        <f aca="false">+(L525-J525)/(K525-J525)</f>
        <v>1.60554371002132</v>
      </c>
      <c r="P525" s="5" t="n">
        <f aca="false">+L525/K525</f>
        <v>1.22539682539683</v>
      </c>
    </row>
    <row r="526" customFormat="false" ht="12.75" hidden="false" customHeight="false" outlineLevel="0" collapsed="false">
      <c r="A526" s="0" t="s">
        <v>17</v>
      </c>
      <c r="B526" s="2" t="n">
        <v>48</v>
      </c>
      <c r="C526" s="3" t="n">
        <v>36986</v>
      </c>
      <c r="D526" s="4" t="n">
        <v>0.0208333333333333</v>
      </c>
      <c r="E526" s="5" t="n">
        <v>-19.3333</v>
      </c>
      <c r="F526" s="5" t="n">
        <v>43</v>
      </c>
      <c r="G526" s="0" t="n">
        <v>28687.5</v>
      </c>
      <c r="H526" s="0" t="n">
        <v>24</v>
      </c>
      <c r="I526" s="0" t="n">
        <v>5</v>
      </c>
      <c r="J526" s="0" t="n">
        <v>727</v>
      </c>
      <c r="K526" s="0" t="n">
        <v>1132</v>
      </c>
      <c r="L526" s="0" t="n">
        <v>1359</v>
      </c>
      <c r="M526" s="5" t="n">
        <f aca="false">+(K526-J526)/K526</f>
        <v>0.357773851590106</v>
      </c>
      <c r="N526" s="5" t="n">
        <f aca="false">+(L526-J526)/L526</f>
        <v>0.46504782928624</v>
      </c>
      <c r="O526" s="5" t="n">
        <f aca="false">+(L526-J526)/(K526-J526)</f>
        <v>1.56049382716049</v>
      </c>
      <c r="P526" s="5" t="n">
        <f aca="false">+L526/K526</f>
        <v>1.20053003533569</v>
      </c>
    </row>
    <row r="527" customFormat="false" ht="12.75" hidden="false" customHeight="false" outlineLevel="0" collapsed="false">
      <c r="A527" s="0" t="s">
        <v>17</v>
      </c>
      <c r="B527" s="2" t="n">
        <v>49</v>
      </c>
      <c r="C527" s="3" t="n">
        <v>36986</v>
      </c>
      <c r="D527" s="4" t="n">
        <v>0.208333333333333</v>
      </c>
      <c r="E527" s="5" t="n">
        <v>-18.6666</v>
      </c>
      <c r="F527" s="5" t="n">
        <v>43</v>
      </c>
      <c r="G527" s="0" t="n">
        <v>56880</v>
      </c>
      <c r="H527" s="0" t="n">
        <v>8</v>
      </c>
      <c r="I527" s="0" t="n">
        <v>300</v>
      </c>
      <c r="J527" s="0" t="n">
        <v>15</v>
      </c>
      <c r="K527" s="0" t="n">
        <v>15</v>
      </c>
      <c r="L527" s="0" t="n">
        <v>15</v>
      </c>
      <c r="M527" s="5" t="n">
        <f aca="false">+(K527-J527)/K527</f>
        <v>0</v>
      </c>
      <c r="N527" s="5" t="n">
        <f aca="false">+(L527-J527)/L527</f>
        <v>0</v>
      </c>
      <c r="O527" s="5" t="e">
        <f aca="false">+(L527-J527)/(K527-J527)</f>
        <v>#DIV/0!</v>
      </c>
      <c r="P527" s="5" t="n">
        <f aca="false">+L527/K527</f>
        <v>1</v>
      </c>
    </row>
    <row r="528" customFormat="false" ht="12.75" hidden="false" customHeight="false" outlineLevel="0" collapsed="false">
      <c r="A528" s="0" t="s">
        <v>17</v>
      </c>
      <c r="B528" s="2" t="n">
        <v>49</v>
      </c>
      <c r="C528" s="3" t="n">
        <v>36986</v>
      </c>
      <c r="D528" s="4" t="n">
        <v>0.208333333333333</v>
      </c>
      <c r="E528" s="5" t="n">
        <v>-18.6666</v>
      </c>
      <c r="F528" s="5" t="n">
        <v>43</v>
      </c>
      <c r="G528" s="0" t="n">
        <v>56880</v>
      </c>
      <c r="H528" s="0" t="n">
        <v>9</v>
      </c>
      <c r="I528" s="0" t="n">
        <v>200</v>
      </c>
      <c r="J528" s="0" t="n">
        <v>25</v>
      </c>
      <c r="K528" s="0" t="n">
        <v>27</v>
      </c>
      <c r="L528" s="0" t="n">
        <v>36</v>
      </c>
      <c r="M528" s="5" t="n">
        <f aca="false">+(K528-J528)/K528</f>
        <v>0.0740740740740741</v>
      </c>
      <c r="N528" s="5" t="n">
        <f aca="false">+(L528-J528)/L528</f>
        <v>0.305555555555556</v>
      </c>
      <c r="O528" s="5" t="n">
        <f aca="false">+(L528-J528)/(K528-J528)</f>
        <v>5.5</v>
      </c>
      <c r="P528" s="5" t="n">
        <f aca="false">+L528/K528</f>
        <v>1.33333333333333</v>
      </c>
    </row>
    <row r="529" customFormat="false" ht="12.75" hidden="false" customHeight="false" outlineLevel="0" collapsed="false">
      <c r="A529" s="0" t="s">
        <v>17</v>
      </c>
      <c r="B529" s="2" t="n">
        <v>49</v>
      </c>
      <c r="C529" s="3" t="n">
        <v>36986</v>
      </c>
      <c r="D529" s="4" t="n">
        <v>0.208333333333333</v>
      </c>
      <c r="E529" s="5" t="n">
        <v>-18.6666</v>
      </c>
      <c r="F529" s="5" t="n">
        <v>43</v>
      </c>
      <c r="G529" s="0" t="n">
        <v>56880</v>
      </c>
      <c r="H529" s="0" t="n">
        <v>10</v>
      </c>
      <c r="I529" s="0" t="n">
        <v>150</v>
      </c>
      <c r="J529" s="0" t="n">
        <v>27</v>
      </c>
      <c r="K529" s="0" t="n">
        <v>44</v>
      </c>
      <c r="L529" s="0" t="n">
        <v>57</v>
      </c>
      <c r="M529" s="5" t="n">
        <f aca="false">+(K529-J529)/K529</f>
        <v>0.386363636363636</v>
      </c>
      <c r="N529" s="5" t="n">
        <f aca="false">+(L529-J529)/L529</f>
        <v>0.526315789473684</v>
      </c>
      <c r="O529" s="5" t="n">
        <f aca="false">+(L529-J529)/(K529-J529)</f>
        <v>1.76470588235294</v>
      </c>
      <c r="P529" s="5" t="n">
        <f aca="false">+L529/K529</f>
        <v>1.29545454545455</v>
      </c>
    </row>
    <row r="530" customFormat="false" ht="12.75" hidden="false" customHeight="false" outlineLevel="0" collapsed="false">
      <c r="A530" s="0" t="s">
        <v>17</v>
      </c>
      <c r="B530" s="2" t="n">
        <v>49</v>
      </c>
      <c r="C530" s="3" t="n">
        <v>36986</v>
      </c>
      <c r="D530" s="4" t="n">
        <v>0.208333333333333</v>
      </c>
      <c r="E530" s="5" t="n">
        <v>-18.6666</v>
      </c>
      <c r="F530" s="5" t="n">
        <v>43</v>
      </c>
      <c r="G530" s="0" t="n">
        <v>56880</v>
      </c>
      <c r="H530" s="0" t="n">
        <v>11</v>
      </c>
      <c r="I530" s="0" t="n">
        <v>100</v>
      </c>
      <c r="J530" s="0" t="n">
        <v>187</v>
      </c>
      <c r="K530" s="0" t="n">
        <v>281</v>
      </c>
      <c r="L530" s="0" t="n">
        <v>381</v>
      </c>
      <c r="M530" s="5" t="n">
        <f aca="false">+(K530-J530)/K530</f>
        <v>0.334519572953737</v>
      </c>
      <c r="N530" s="5" t="n">
        <f aca="false">+(L530-J530)/L530</f>
        <v>0.509186351706037</v>
      </c>
      <c r="O530" s="5" t="n">
        <f aca="false">+(L530-J530)/(K530-J530)</f>
        <v>2.06382978723404</v>
      </c>
      <c r="P530" s="5" t="n">
        <f aca="false">+L530/K530</f>
        <v>1.355871886121</v>
      </c>
    </row>
    <row r="531" customFormat="false" ht="12.75" hidden="false" customHeight="false" outlineLevel="0" collapsed="false">
      <c r="A531" s="0" t="s">
        <v>17</v>
      </c>
      <c r="B531" s="2" t="n">
        <v>49</v>
      </c>
      <c r="C531" s="3" t="n">
        <v>36986</v>
      </c>
      <c r="D531" s="4" t="n">
        <v>0.208333333333333</v>
      </c>
      <c r="E531" s="5" t="n">
        <v>-18.6666</v>
      </c>
      <c r="F531" s="5" t="n">
        <v>43</v>
      </c>
      <c r="G531" s="0" t="n">
        <v>56880</v>
      </c>
      <c r="H531" s="0" t="n">
        <v>12</v>
      </c>
      <c r="I531" s="0" t="n">
        <v>80</v>
      </c>
      <c r="J531" s="0" t="n">
        <v>259</v>
      </c>
      <c r="K531" s="0" t="n">
        <v>416</v>
      </c>
      <c r="L531" s="0" t="n">
        <v>524</v>
      </c>
      <c r="M531" s="5" t="n">
        <f aca="false">+(K531-J531)/K531</f>
        <v>0.377403846153846</v>
      </c>
      <c r="N531" s="5" t="n">
        <f aca="false">+(L531-J531)/L531</f>
        <v>0.505725190839695</v>
      </c>
      <c r="O531" s="5" t="n">
        <f aca="false">+(L531-J531)/(K531-J531)</f>
        <v>1.68789808917197</v>
      </c>
      <c r="P531" s="5" t="n">
        <f aca="false">+L531/K531</f>
        <v>1.25961538461538</v>
      </c>
    </row>
    <row r="532" customFormat="false" ht="12.75" hidden="false" customHeight="false" outlineLevel="0" collapsed="false">
      <c r="A532" s="0" t="s">
        <v>17</v>
      </c>
      <c r="B532" s="2" t="n">
        <v>49</v>
      </c>
      <c r="C532" s="3" t="n">
        <v>36986</v>
      </c>
      <c r="D532" s="4" t="n">
        <v>0.208333333333333</v>
      </c>
      <c r="E532" s="5" t="n">
        <v>-18.6666</v>
      </c>
      <c r="F532" s="5" t="n">
        <v>43</v>
      </c>
      <c r="G532" s="0" t="n">
        <v>56880</v>
      </c>
      <c r="H532" s="0" t="n">
        <v>13</v>
      </c>
      <c r="I532" s="0" t="n">
        <v>60</v>
      </c>
      <c r="J532" s="0" t="n">
        <v>463</v>
      </c>
      <c r="K532" s="0" t="n">
        <v>728</v>
      </c>
      <c r="L532" s="0" t="n">
        <v>963</v>
      </c>
      <c r="M532" s="5" t="n">
        <f aca="false">+(K532-J532)/K532</f>
        <v>0.364010989010989</v>
      </c>
      <c r="N532" s="5" t="n">
        <f aca="false">+(L532-J532)/L532</f>
        <v>0.519210799584631</v>
      </c>
      <c r="O532" s="5" t="n">
        <f aca="false">+(L532-J532)/(K532-J532)</f>
        <v>1.88679245283019</v>
      </c>
      <c r="P532" s="5" t="n">
        <f aca="false">+L532/K532</f>
        <v>1.3228021978022</v>
      </c>
    </row>
    <row r="533" customFormat="false" ht="12.75" hidden="false" customHeight="false" outlineLevel="0" collapsed="false">
      <c r="A533" s="0" t="s">
        <v>17</v>
      </c>
      <c r="B533" s="2" t="n">
        <v>49</v>
      </c>
      <c r="C533" s="3" t="n">
        <v>36986</v>
      </c>
      <c r="D533" s="4" t="n">
        <v>0.208333333333333</v>
      </c>
      <c r="E533" s="5" t="n">
        <v>-18.6666</v>
      </c>
      <c r="F533" s="5" t="n">
        <v>43</v>
      </c>
      <c r="G533" s="0" t="n">
        <v>56880</v>
      </c>
      <c r="H533" s="0" t="n">
        <v>17</v>
      </c>
      <c r="I533" s="0" t="n">
        <v>50</v>
      </c>
      <c r="J533" s="0" t="n">
        <v>434</v>
      </c>
      <c r="K533" s="0" t="n">
        <v>709</v>
      </c>
      <c r="L533" s="0" t="n">
        <v>846</v>
      </c>
      <c r="M533" s="5" t="n">
        <f aca="false">+(K533-J533)/K533</f>
        <v>0.38787023977433</v>
      </c>
      <c r="N533" s="5" t="n">
        <f aca="false">+(L533-J533)/L533</f>
        <v>0.486997635933806</v>
      </c>
      <c r="O533" s="5" t="n">
        <f aca="false">+(L533-J533)/(K533-J533)</f>
        <v>1.49818181818182</v>
      </c>
      <c r="P533" s="5" t="n">
        <f aca="false">+L533/K533</f>
        <v>1.19322990126939</v>
      </c>
    </row>
    <row r="534" customFormat="false" ht="12.75" hidden="false" customHeight="false" outlineLevel="0" collapsed="false">
      <c r="A534" s="0" t="s">
        <v>17</v>
      </c>
      <c r="B534" s="2" t="n">
        <v>49</v>
      </c>
      <c r="C534" s="3" t="n">
        <v>36986</v>
      </c>
      <c r="D534" s="4" t="n">
        <v>0.208333333333333</v>
      </c>
      <c r="E534" s="5" t="n">
        <v>-18.6666</v>
      </c>
      <c r="F534" s="5" t="n">
        <v>43</v>
      </c>
      <c r="G534" s="0" t="n">
        <v>56880</v>
      </c>
      <c r="H534" s="0" t="n">
        <v>19</v>
      </c>
      <c r="I534" s="0" t="n">
        <v>40</v>
      </c>
      <c r="J534" s="0" t="n">
        <v>635</v>
      </c>
      <c r="K534" s="0" t="n">
        <v>904</v>
      </c>
      <c r="L534" s="0" t="n">
        <v>1154</v>
      </c>
      <c r="M534" s="5" t="n">
        <f aca="false">+(K534-J534)/K534</f>
        <v>0.297566371681416</v>
      </c>
      <c r="N534" s="5" t="n">
        <f aca="false">+(L534-J534)/L534</f>
        <v>0.449740034662045</v>
      </c>
      <c r="O534" s="5" t="n">
        <f aca="false">+(L534-J534)/(K534-J534)</f>
        <v>1.92936802973978</v>
      </c>
      <c r="P534" s="5" t="n">
        <f aca="false">+L534/K534</f>
        <v>1.27654867256637</v>
      </c>
    </row>
    <row r="535" customFormat="false" ht="12.75" hidden="false" customHeight="false" outlineLevel="0" collapsed="false">
      <c r="A535" s="0" t="s">
        <v>17</v>
      </c>
      <c r="B535" s="2" t="n">
        <v>49</v>
      </c>
      <c r="C535" s="3" t="n">
        <v>36986</v>
      </c>
      <c r="D535" s="4" t="n">
        <v>0.208333333333333</v>
      </c>
      <c r="E535" s="5" t="n">
        <v>-18.6666</v>
      </c>
      <c r="F535" s="5" t="n">
        <v>43</v>
      </c>
      <c r="G535" s="0" t="n">
        <v>56880</v>
      </c>
      <c r="H535" s="0" t="n">
        <v>20</v>
      </c>
      <c r="I535" s="0" t="n">
        <v>30</v>
      </c>
      <c r="J535" s="0" t="n">
        <v>692</v>
      </c>
      <c r="K535" s="0" t="n">
        <v>1128</v>
      </c>
      <c r="L535" s="0" t="n">
        <v>1499</v>
      </c>
      <c r="M535" s="5" t="n">
        <f aca="false">+(K535-J535)/K535</f>
        <v>0.386524822695035</v>
      </c>
      <c r="N535" s="5" t="n">
        <f aca="false">+(L535-J535)/L535</f>
        <v>0.538358905937292</v>
      </c>
      <c r="O535" s="5" t="n">
        <f aca="false">+(L535-J535)/(K535-J535)</f>
        <v>1.85091743119266</v>
      </c>
      <c r="P535" s="5" t="n">
        <f aca="false">+L535/K535</f>
        <v>1.32890070921986</v>
      </c>
    </row>
    <row r="536" customFormat="false" ht="12.75" hidden="false" customHeight="false" outlineLevel="0" collapsed="false">
      <c r="A536" s="0" t="s">
        <v>17</v>
      </c>
      <c r="B536" s="2" t="n">
        <v>49</v>
      </c>
      <c r="C536" s="3" t="n">
        <v>36986</v>
      </c>
      <c r="D536" s="4" t="n">
        <v>0.208333333333333</v>
      </c>
      <c r="E536" s="5" t="n">
        <v>-18.6666</v>
      </c>
      <c r="F536" s="5" t="n">
        <v>43</v>
      </c>
      <c r="G536" s="0" t="n">
        <v>56880</v>
      </c>
      <c r="H536" s="0" t="n">
        <v>22</v>
      </c>
      <c r="I536" s="0" t="n">
        <v>20</v>
      </c>
      <c r="J536" s="0" t="n">
        <v>790</v>
      </c>
      <c r="K536" s="0" t="n">
        <v>1228</v>
      </c>
      <c r="L536" s="0" t="n">
        <v>1524</v>
      </c>
      <c r="M536" s="5" t="n">
        <f aca="false">+(K536-J536)/K536</f>
        <v>0.356677524429967</v>
      </c>
      <c r="N536" s="5" t="n">
        <f aca="false">+(L536-J536)/L536</f>
        <v>0.481627296587927</v>
      </c>
      <c r="O536" s="5" t="n">
        <f aca="false">+(L536-J536)/(K536-J536)</f>
        <v>1.67579908675799</v>
      </c>
      <c r="P536" s="5" t="n">
        <f aca="false">+L536/K536</f>
        <v>1.24104234527687</v>
      </c>
    </row>
    <row r="537" customFormat="false" ht="12.75" hidden="false" customHeight="false" outlineLevel="0" collapsed="false">
      <c r="A537" s="0" t="s">
        <v>17</v>
      </c>
      <c r="B537" s="2" t="n">
        <v>49</v>
      </c>
      <c r="C537" s="3" t="n">
        <v>36986</v>
      </c>
      <c r="D537" s="4" t="n">
        <v>0.208333333333333</v>
      </c>
      <c r="E537" s="5" t="n">
        <v>-18.6666</v>
      </c>
      <c r="F537" s="5" t="n">
        <v>43</v>
      </c>
      <c r="G537" s="0" t="n">
        <v>56880</v>
      </c>
      <c r="H537" s="0" t="n">
        <v>24</v>
      </c>
      <c r="I537" s="0" t="n">
        <v>5</v>
      </c>
      <c r="J537" s="0" t="n">
        <v>875</v>
      </c>
      <c r="K537" s="0" t="n">
        <v>1322</v>
      </c>
      <c r="L537" s="0" t="n">
        <v>1647</v>
      </c>
      <c r="M537" s="5" t="n">
        <f aca="false">+(K537-J537)/K537</f>
        <v>0.338124054462935</v>
      </c>
      <c r="N537" s="5" t="n">
        <f aca="false">+(L537-J537)/L537</f>
        <v>0.468731026108075</v>
      </c>
      <c r="O537" s="5" t="n">
        <f aca="false">+(L537-J537)/(K537-J537)</f>
        <v>1.72706935123043</v>
      </c>
      <c r="P537" s="5" t="n">
        <f aca="false">+L537/K537</f>
        <v>1.24583963691377</v>
      </c>
    </row>
    <row r="538" customFormat="false" ht="12.75" hidden="false" customHeight="false" outlineLevel="0" collapsed="false">
      <c r="A538" s="0" t="s">
        <v>17</v>
      </c>
      <c r="B538" s="2" t="n">
        <v>50</v>
      </c>
      <c r="C538" s="3" t="n">
        <v>36986</v>
      </c>
      <c r="D538" s="4" t="n">
        <v>0.375</v>
      </c>
      <c r="E538" s="5" t="n">
        <v>-18.6666</v>
      </c>
      <c r="F538" s="5" t="n">
        <v>42.5</v>
      </c>
      <c r="G538" s="0" t="n">
        <v>50860</v>
      </c>
      <c r="H538" s="0" t="n">
        <v>11</v>
      </c>
      <c r="I538" s="0" t="n">
        <v>300</v>
      </c>
      <c r="J538" s="0" t="n">
        <v>10</v>
      </c>
      <c r="K538" s="0" t="n">
        <v>25</v>
      </c>
      <c r="L538" s="0" t="n">
        <v>34</v>
      </c>
      <c r="M538" s="5" t="n">
        <f aca="false">+(K538-J538)/K538</f>
        <v>0.6</v>
      </c>
      <c r="N538" s="5" t="n">
        <f aca="false">+(L538-J538)/L538</f>
        <v>0.705882352941177</v>
      </c>
      <c r="O538" s="5" t="n">
        <f aca="false">+(L538-J538)/(K538-J538)</f>
        <v>1.6</v>
      </c>
      <c r="P538" s="5" t="n">
        <f aca="false">+L538/K538</f>
        <v>1.36</v>
      </c>
    </row>
    <row r="539" customFormat="false" ht="12.75" hidden="false" customHeight="false" outlineLevel="0" collapsed="false">
      <c r="A539" s="0" t="s">
        <v>17</v>
      </c>
      <c r="B539" s="2" t="n">
        <v>50</v>
      </c>
      <c r="C539" s="3" t="n">
        <v>36986</v>
      </c>
      <c r="D539" s="4" t="n">
        <v>0.375</v>
      </c>
      <c r="E539" s="5" t="n">
        <v>-18.6666</v>
      </c>
      <c r="F539" s="5" t="n">
        <v>42.5</v>
      </c>
      <c r="G539" s="0" t="n">
        <v>50860</v>
      </c>
      <c r="H539" s="0" t="n">
        <v>12</v>
      </c>
      <c r="I539" s="0" t="n">
        <v>200</v>
      </c>
      <c r="J539" s="0" t="n">
        <v>41</v>
      </c>
      <c r="K539" s="0" t="n">
        <v>49</v>
      </c>
      <c r="L539" s="0" t="n">
        <v>59</v>
      </c>
      <c r="M539" s="5" t="n">
        <f aca="false">+(K539-J539)/K539</f>
        <v>0.163265306122449</v>
      </c>
      <c r="N539" s="5" t="n">
        <f aca="false">+(L539-J539)/L539</f>
        <v>0.305084745762712</v>
      </c>
      <c r="O539" s="5" t="n">
        <f aca="false">+(L539-J539)/(K539-J539)</f>
        <v>2.25</v>
      </c>
      <c r="P539" s="5" t="n">
        <f aca="false">+L539/K539</f>
        <v>1.20408163265306</v>
      </c>
    </row>
    <row r="540" customFormat="false" ht="12.75" hidden="false" customHeight="false" outlineLevel="0" collapsed="false">
      <c r="A540" s="0" t="s">
        <v>17</v>
      </c>
      <c r="B540" s="2" t="n">
        <v>50</v>
      </c>
      <c r="C540" s="3" t="n">
        <v>36986</v>
      </c>
      <c r="D540" s="4" t="n">
        <v>0.375</v>
      </c>
      <c r="E540" s="5" t="n">
        <v>-18.6666</v>
      </c>
      <c r="F540" s="5" t="n">
        <v>42.5</v>
      </c>
      <c r="G540" s="0" t="n">
        <v>50860</v>
      </c>
      <c r="H540" s="0" t="n">
        <v>13</v>
      </c>
      <c r="I540" s="0" t="n">
        <v>150</v>
      </c>
      <c r="J540" s="0" t="n">
        <v>40</v>
      </c>
      <c r="K540" s="0" t="n">
        <v>72</v>
      </c>
      <c r="L540" s="0" t="n">
        <v>84</v>
      </c>
      <c r="M540" s="5" t="n">
        <f aca="false">+(K540-J540)/K540</f>
        <v>0.444444444444444</v>
      </c>
      <c r="N540" s="5" t="n">
        <f aca="false">+(L540-J540)/L540</f>
        <v>0.523809523809524</v>
      </c>
      <c r="O540" s="5" t="n">
        <f aca="false">+(L540-J540)/(K540-J540)</f>
        <v>1.375</v>
      </c>
      <c r="P540" s="5" t="n">
        <f aca="false">+L540/K540</f>
        <v>1.16666666666667</v>
      </c>
    </row>
    <row r="541" customFormat="false" ht="12.75" hidden="false" customHeight="false" outlineLevel="0" collapsed="false">
      <c r="A541" s="0" t="s">
        <v>17</v>
      </c>
      <c r="B541" s="2" t="n">
        <v>50</v>
      </c>
      <c r="C541" s="3" t="n">
        <v>36986</v>
      </c>
      <c r="D541" s="4" t="n">
        <v>0.375</v>
      </c>
      <c r="E541" s="5" t="n">
        <v>-18.6666</v>
      </c>
      <c r="F541" s="5" t="n">
        <v>42.5</v>
      </c>
      <c r="G541" s="0" t="n">
        <v>50860</v>
      </c>
      <c r="H541" s="0" t="n">
        <v>17</v>
      </c>
      <c r="I541" s="0" t="n">
        <v>100</v>
      </c>
      <c r="J541" s="0" t="n">
        <v>32</v>
      </c>
      <c r="K541" s="0" t="n">
        <v>75</v>
      </c>
      <c r="L541" s="0" t="n">
        <v>109</v>
      </c>
      <c r="M541" s="5" t="n">
        <f aca="false">+(K541-J541)/K541</f>
        <v>0.573333333333333</v>
      </c>
      <c r="N541" s="5" t="n">
        <f aca="false">+(L541-J541)/L541</f>
        <v>0.706422018348624</v>
      </c>
      <c r="O541" s="5" t="n">
        <f aca="false">+(L541-J541)/(K541-J541)</f>
        <v>1.7906976744186</v>
      </c>
      <c r="P541" s="5" t="n">
        <f aca="false">+L541/K541</f>
        <v>1.45333333333333</v>
      </c>
    </row>
    <row r="542" customFormat="false" ht="12.75" hidden="false" customHeight="false" outlineLevel="0" collapsed="false">
      <c r="A542" s="0" t="s">
        <v>17</v>
      </c>
      <c r="B542" s="2" t="n">
        <v>50</v>
      </c>
      <c r="C542" s="3" t="n">
        <v>36986</v>
      </c>
      <c r="D542" s="4" t="n">
        <v>0.375</v>
      </c>
      <c r="E542" s="5" t="n">
        <v>-18.6666</v>
      </c>
      <c r="F542" s="5" t="n">
        <v>42.5</v>
      </c>
      <c r="G542" s="0" t="n">
        <v>50860</v>
      </c>
      <c r="H542" s="0" t="n">
        <v>18</v>
      </c>
      <c r="I542" s="0" t="n">
        <v>80</v>
      </c>
      <c r="J542" s="0" t="n">
        <v>170</v>
      </c>
      <c r="K542" s="0" t="n">
        <v>265</v>
      </c>
      <c r="L542" s="0" t="n">
        <v>358</v>
      </c>
      <c r="M542" s="5" t="n">
        <f aca="false">+(K542-J542)/K542</f>
        <v>0.358490566037736</v>
      </c>
      <c r="N542" s="5" t="n">
        <f aca="false">+(L542-J542)/L542</f>
        <v>0.525139664804469</v>
      </c>
      <c r="O542" s="5" t="n">
        <f aca="false">+(L542-J542)/(K542-J542)</f>
        <v>1.97894736842105</v>
      </c>
      <c r="P542" s="5" t="n">
        <f aca="false">+L542/K542</f>
        <v>1.35094339622642</v>
      </c>
    </row>
    <row r="543" customFormat="false" ht="12.75" hidden="false" customHeight="false" outlineLevel="0" collapsed="false">
      <c r="A543" s="0" t="s">
        <v>17</v>
      </c>
      <c r="B543" s="2" t="n">
        <v>50</v>
      </c>
      <c r="C543" s="3" t="n">
        <v>36986</v>
      </c>
      <c r="D543" s="4" t="n">
        <v>0.375</v>
      </c>
      <c r="E543" s="5" t="n">
        <v>-18.6666</v>
      </c>
      <c r="F543" s="5" t="n">
        <v>42.5</v>
      </c>
      <c r="G543" s="0" t="n">
        <v>50860</v>
      </c>
      <c r="H543" s="0" t="n">
        <v>19</v>
      </c>
      <c r="I543" s="0" t="n">
        <v>60</v>
      </c>
      <c r="J543" s="0" t="n">
        <v>463</v>
      </c>
      <c r="K543" s="0" t="n">
        <v>794</v>
      </c>
      <c r="L543" s="0" t="n">
        <v>1021</v>
      </c>
      <c r="M543" s="5" t="n">
        <f aca="false">+(K543-J543)/K543</f>
        <v>0.416876574307305</v>
      </c>
      <c r="N543" s="5" t="n">
        <f aca="false">+(L543-J543)/L543</f>
        <v>0.546523016650343</v>
      </c>
      <c r="O543" s="5" t="n">
        <f aca="false">+(L543-J543)/(K543-J543)</f>
        <v>1.68580060422961</v>
      </c>
      <c r="P543" s="5" t="n">
        <f aca="false">+L543/K543</f>
        <v>1.28589420654912</v>
      </c>
    </row>
    <row r="544" customFormat="false" ht="12.75" hidden="false" customHeight="false" outlineLevel="0" collapsed="false">
      <c r="A544" s="0" t="s">
        <v>17</v>
      </c>
      <c r="B544" s="2" t="n">
        <v>50</v>
      </c>
      <c r="C544" s="3" t="n">
        <v>36986</v>
      </c>
      <c r="D544" s="4" t="n">
        <v>0.375</v>
      </c>
      <c r="E544" s="5" t="n">
        <v>-18.6666</v>
      </c>
      <c r="F544" s="5" t="n">
        <v>42.5</v>
      </c>
      <c r="G544" s="0" t="n">
        <v>50860</v>
      </c>
      <c r="H544" s="0" t="n">
        <v>20</v>
      </c>
      <c r="I544" s="0" t="n">
        <v>50</v>
      </c>
      <c r="J544" s="0" t="n">
        <v>668</v>
      </c>
      <c r="K544" s="0" t="n">
        <v>1063</v>
      </c>
      <c r="L544" s="0" t="n">
        <v>1287</v>
      </c>
      <c r="M544" s="5" t="n">
        <f aca="false">+(K544-J544)/K544</f>
        <v>0.371589840075259</v>
      </c>
      <c r="N544" s="5" t="n">
        <f aca="false">+(L544-J544)/L544</f>
        <v>0.480963480963481</v>
      </c>
      <c r="O544" s="5" t="n">
        <f aca="false">+(L544-J544)/(K544-J544)</f>
        <v>1.56708860759494</v>
      </c>
      <c r="P544" s="5" t="n">
        <f aca="false">+L544/K544</f>
        <v>1.2107243650047</v>
      </c>
    </row>
    <row r="545" customFormat="false" ht="12.75" hidden="false" customHeight="false" outlineLevel="0" collapsed="false">
      <c r="A545" s="0" t="s">
        <v>17</v>
      </c>
      <c r="B545" s="2" t="n">
        <v>50</v>
      </c>
      <c r="C545" s="3" t="n">
        <v>36986</v>
      </c>
      <c r="D545" s="4" t="n">
        <v>0.375</v>
      </c>
      <c r="E545" s="5" t="n">
        <v>-18.6666</v>
      </c>
      <c r="F545" s="5" t="n">
        <v>42.5</v>
      </c>
      <c r="G545" s="0" t="n">
        <v>50860</v>
      </c>
      <c r="H545" s="0" t="n">
        <v>21</v>
      </c>
      <c r="I545" s="0" t="n">
        <v>40</v>
      </c>
      <c r="J545" s="0" t="n">
        <v>660</v>
      </c>
      <c r="K545" s="0" t="n">
        <v>1135</v>
      </c>
      <c r="L545" s="0" t="n">
        <v>1465</v>
      </c>
      <c r="M545" s="5" t="n">
        <f aca="false">+(K545-J545)/K545</f>
        <v>0.418502202643172</v>
      </c>
      <c r="N545" s="5" t="n">
        <f aca="false">+(L545-J545)/L545</f>
        <v>0.549488054607509</v>
      </c>
      <c r="O545" s="5" t="n">
        <f aca="false">+(L545-J545)/(K545-J545)</f>
        <v>1.69473684210526</v>
      </c>
      <c r="P545" s="5" t="n">
        <f aca="false">+L545/K545</f>
        <v>1.29074889867841</v>
      </c>
    </row>
    <row r="546" customFormat="false" ht="12.75" hidden="false" customHeight="false" outlineLevel="0" collapsed="false">
      <c r="A546" s="0" t="s">
        <v>17</v>
      </c>
      <c r="B546" s="2" t="n">
        <v>50</v>
      </c>
      <c r="C546" s="3" t="n">
        <v>36986</v>
      </c>
      <c r="D546" s="4" t="n">
        <v>0.375</v>
      </c>
      <c r="E546" s="5" t="n">
        <v>-18.6666</v>
      </c>
      <c r="F546" s="5" t="n">
        <v>42.5</v>
      </c>
      <c r="G546" s="0" t="n">
        <v>50860</v>
      </c>
      <c r="H546" s="0" t="n">
        <v>22</v>
      </c>
      <c r="I546" s="0" t="n">
        <v>30</v>
      </c>
      <c r="J546" s="0" t="n">
        <v>765</v>
      </c>
      <c r="K546" s="0" t="n">
        <v>1200</v>
      </c>
      <c r="L546" s="0" t="n">
        <v>1588</v>
      </c>
      <c r="M546" s="5" t="n">
        <f aca="false">+(K546-J546)/K546</f>
        <v>0.3625</v>
      </c>
      <c r="N546" s="5" t="n">
        <f aca="false">+(L546-J546)/L546</f>
        <v>0.518261964735516</v>
      </c>
      <c r="O546" s="5" t="n">
        <f aca="false">+(L546-J546)/(K546-J546)</f>
        <v>1.89195402298851</v>
      </c>
      <c r="P546" s="5" t="n">
        <f aca="false">+L546/K546</f>
        <v>1.32333333333333</v>
      </c>
    </row>
    <row r="547" customFormat="false" ht="12.75" hidden="false" customHeight="false" outlineLevel="0" collapsed="false">
      <c r="A547" s="0" t="s">
        <v>17</v>
      </c>
      <c r="B547" s="2" t="n">
        <v>50</v>
      </c>
      <c r="C547" s="3" t="n">
        <v>36986</v>
      </c>
      <c r="D547" s="4" t="n">
        <v>0.375</v>
      </c>
      <c r="E547" s="5" t="n">
        <v>-18.6666</v>
      </c>
      <c r="F547" s="5" t="n">
        <v>42.5</v>
      </c>
      <c r="G547" s="0" t="n">
        <v>50860</v>
      </c>
      <c r="H547" s="0" t="n">
        <v>23</v>
      </c>
      <c r="I547" s="0" t="n">
        <v>20</v>
      </c>
      <c r="J547" s="0" t="n">
        <v>700</v>
      </c>
      <c r="K547" s="0" t="n">
        <v>1067</v>
      </c>
      <c r="L547" s="0" t="n">
        <v>1422</v>
      </c>
      <c r="M547" s="5" t="n">
        <f aca="false">+(K547-J547)/K547</f>
        <v>0.343955014058107</v>
      </c>
      <c r="N547" s="5" t="n">
        <f aca="false">+(L547-J547)/L547</f>
        <v>0.507735583684951</v>
      </c>
      <c r="O547" s="5" t="n">
        <f aca="false">+(L547-J547)/(K547-J547)</f>
        <v>1.96730245231608</v>
      </c>
      <c r="P547" s="5" t="n">
        <f aca="false">+L547/K547</f>
        <v>1.33270852858482</v>
      </c>
    </row>
    <row r="548" customFormat="false" ht="12.75" hidden="false" customHeight="false" outlineLevel="0" collapsed="false">
      <c r="A548" s="0" t="s">
        <v>17</v>
      </c>
      <c r="B548" s="2" t="n">
        <v>50</v>
      </c>
      <c r="C548" s="3" t="n">
        <v>36986</v>
      </c>
      <c r="D548" s="4" t="n">
        <v>0.375</v>
      </c>
      <c r="E548" s="5" t="n">
        <v>-18.6666</v>
      </c>
      <c r="F548" s="5" t="n">
        <v>42.5</v>
      </c>
      <c r="G548" s="0" t="n">
        <v>50860</v>
      </c>
      <c r="H548" s="0" t="n">
        <v>24</v>
      </c>
      <c r="I548" s="0" t="n">
        <v>5</v>
      </c>
      <c r="J548" s="0" t="n">
        <v>669</v>
      </c>
      <c r="K548" s="0" t="n">
        <v>1015</v>
      </c>
      <c r="L548" s="0" t="n">
        <v>1219</v>
      </c>
      <c r="M548" s="5" t="n">
        <f aca="false">+(K548-J548)/K548</f>
        <v>0.340886699507389</v>
      </c>
      <c r="N548" s="5" t="n">
        <f aca="false">+(L548-J548)/L548</f>
        <v>0.451189499589828</v>
      </c>
      <c r="O548" s="5" t="n">
        <f aca="false">+(L548-J548)/(K548-J548)</f>
        <v>1.58959537572254</v>
      </c>
      <c r="P548" s="5" t="n">
        <f aca="false">+L548/K548</f>
        <v>1.20098522167488</v>
      </c>
    </row>
    <row r="549" customFormat="false" ht="12.75" hidden="false" customHeight="false" outlineLevel="0" collapsed="false">
      <c r="A549" s="0" t="s">
        <v>17</v>
      </c>
      <c r="B549" s="2" t="n">
        <v>51</v>
      </c>
      <c r="C549" s="3" t="n">
        <v>36986</v>
      </c>
      <c r="D549" s="4" t="n">
        <v>0.5625</v>
      </c>
      <c r="E549" s="5" t="n">
        <v>-19.33333</v>
      </c>
      <c r="F549" s="5" t="n">
        <v>42.5</v>
      </c>
      <c r="G549" s="0" t="n">
        <v>61385</v>
      </c>
      <c r="H549" s="0" t="n">
        <v>11</v>
      </c>
      <c r="I549" s="0" t="n">
        <v>300</v>
      </c>
      <c r="J549" s="0" t="n">
        <v>25</v>
      </c>
      <c r="K549" s="0" t="n">
        <v>34</v>
      </c>
      <c r="L549" s="0" t="n">
        <v>39</v>
      </c>
      <c r="M549" s="5" t="n">
        <f aca="false">+(K549-J549)/K549</f>
        <v>0.264705882352941</v>
      </c>
      <c r="N549" s="5" t="n">
        <f aca="false">+(L549-J549)/L549</f>
        <v>0.358974358974359</v>
      </c>
      <c r="O549" s="5" t="n">
        <f aca="false">+(L549-J549)/(K549-J549)</f>
        <v>1.55555555555556</v>
      </c>
      <c r="P549" s="5" t="n">
        <f aca="false">+L549/K549</f>
        <v>1.14705882352941</v>
      </c>
    </row>
    <row r="550" customFormat="false" ht="12.75" hidden="false" customHeight="false" outlineLevel="0" collapsed="false">
      <c r="A550" s="0" t="s">
        <v>17</v>
      </c>
      <c r="B550" s="2" t="n">
        <v>51</v>
      </c>
      <c r="C550" s="3" t="n">
        <v>36986</v>
      </c>
      <c r="D550" s="4" t="n">
        <v>0.5625</v>
      </c>
      <c r="E550" s="5" t="n">
        <v>-19.33333</v>
      </c>
      <c r="F550" s="5" t="n">
        <v>42.5</v>
      </c>
      <c r="G550" s="0" t="n">
        <v>61385</v>
      </c>
      <c r="H550" s="0" t="n">
        <v>12</v>
      </c>
      <c r="I550" s="0" t="n">
        <v>200</v>
      </c>
      <c r="J550" s="0" t="n">
        <v>31</v>
      </c>
      <c r="K550" s="0" t="n">
        <v>39</v>
      </c>
      <c r="L550" s="0" t="n">
        <v>41</v>
      </c>
      <c r="M550" s="5" t="n">
        <f aca="false">+(K550-J550)/K550</f>
        <v>0.205128205128205</v>
      </c>
      <c r="N550" s="5" t="n">
        <f aca="false">+(L550-J550)/L550</f>
        <v>0.24390243902439</v>
      </c>
      <c r="O550" s="5" t="n">
        <f aca="false">+(L550-J550)/(K550-J550)</f>
        <v>1.25</v>
      </c>
      <c r="P550" s="5" t="n">
        <f aca="false">+L550/K550</f>
        <v>1.05128205128205</v>
      </c>
    </row>
    <row r="551" customFormat="false" ht="12.75" hidden="false" customHeight="false" outlineLevel="0" collapsed="false">
      <c r="A551" s="0" t="s">
        <v>17</v>
      </c>
      <c r="B551" s="2" t="n">
        <v>51</v>
      </c>
      <c r="C551" s="3" t="n">
        <v>36986</v>
      </c>
      <c r="D551" s="4" t="n">
        <v>0.5625</v>
      </c>
      <c r="E551" s="5" t="n">
        <v>-19.33333</v>
      </c>
      <c r="F551" s="5" t="n">
        <v>42.5</v>
      </c>
      <c r="G551" s="0" t="n">
        <v>61385</v>
      </c>
      <c r="H551" s="0" t="n">
        <v>13</v>
      </c>
      <c r="I551" s="0" t="n">
        <v>150</v>
      </c>
      <c r="J551" s="0" t="n">
        <v>51</v>
      </c>
      <c r="K551" s="0" t="n">
        <v>72</v>
      </c>
      <c r="L551" s="0" t="n">
        <v>83</v>
      </c>
      <c r="M551" s="5" t="n">
        <f aca="false">+(K551-J551)/K551</f>
        <v>0.291666666666667</v>
      </c>
      <c r="N551" s="5" t="n">
        <f aca="false">+(L551-J551)/L551</f>
        <v>0.385542168674699</v>
      </c>
      <c r="O551" s="5" t="n">
        <f aca="false">+(L551-J551)/(K551-J551)</f>
        <v>1.52380952380952</v>
      </c>
      <c r="P551" s="5" t="n">
        <f aca="false">+L551/K551</f>
        <v>1.15277777777778</v>
      </c>
    </row>
    <row r="552" customFormat="false" ht="12.75" hidden="false" customHeight="false" outlineLevel="0" collapsed="false">
      <c r="A552" s="0" t="s">
        <v>17</v>
      </c>
      <c r="B552" s="2" t="n">
        <v>51</v>
      </c>
      <c r="C552" s="3" t="n">
        <v>36986</v>
      </c>
      <c r="D552" s="4" t="n">
        <v>0.5625</v>
      </c>
      <c r="E552" s="5" t="n">
        <v>-19.33333</v>
      </c>
      <c r="F552" s="5" t="n">
        <v>42.5</v>
      </c>
      <c r="G552" s="0" t="n">
        <v>61385</v>
      </c>
      <c r="H552" s="0" t="n">
        <v>17</v>
      </c>
      <c r="I552" s="0" t="n">
        <v>100</v>
      </c>
      <c r="J552" s="0" t="n">
        <v>150</v>
      </c>
      <c r="K552" s="0" t="n">
        <v>213</v>
      </c>
      <c r="L552" s="0" t="n">
        <v>260</v>
      </c>
      <c r="M552" s="5" t="n">
        <f aca="false">+(K552-J552)/K552</f>
        <v>0.295774647887324</v>
      </c>
      <c r="N552" s="5" t="n">
        <f aca="false">+(L552-J552)/L552</f>
        <v>0.423076923076923</v>
      </c>
      <c r="O552" s="5" t="n">
        <f aca="false">+(L552-J552)/(K552-J552)</f>
        <v>1.74603174603175</v>
      </c>
      <c r="P552" s="5" t="n">
        <f aca="false">+L552/K552</f>
        <v>1.22065727699531</v>
      </c>
    </row>
    <row r="553" customFormat="false" ht="12.75" hidden="false" customHeight="false" outlineLevel="0" collapsed="false">
      <c r="A553" s="0" t="s">
        <v>17</v>
      </c>
      <c r="B553" s="2" t="n">
        <v>51</v>
      </c>
      <c r="C553" s="3" t="n">
        <v>36986</v>
      </c>
      <c r="D553" s="4" t="n">
        <v>0.5625</v>
      </c>
      <c r="E553" s="5" t="n">
        <v>-19.33333</v>
      </c>
      <c r="F553" s="5" t="n">
        <v>42.5</v>
      </c>
      <c r="G553" s="0" t="n">
        <v>61385</v>
      </c>
      <c r="H553" s="0" t="n">
        <v>18</v>
      </c>
      <c r="I553" s="0" t="n">
        <v>80</v>
      </c>
      <c r="J553" s="0" t="n">
        <v>136</v>
      </c>
      <c r="K553" s="0" t="n">
        <v>220</v>
      </c>
      <c r="L553" s="0" t="n">
        <v>286</v>
      </c>
      <c r="M553" s="5" t="n">
        <f aca="false">+(K553-J553)/K553</f>
        <v>0.381818181818182</v>
      </c>
      <c r="N553" s="5" t="n">
        <f aca="false">+(L553-J553)/L553</f>
        <v>0.524475524475525</v>
      </c>
      <c r="O553" s="5" t="n">
        <f aca="false">+(L553-J553)/(K553-J553)</f>
        <v>1.78571428571429</v>
      </c>
      <c r="P553" s="5" t="n">
        <f aca="false">+L553/K553</f>
        <v>1.3</v>
      </c>
    </row>
    <row r="554" customFormat="false" ht="12.75" hidden="false" customHeight="false" outlineLevel="0" collapsed="false">
      <c r="A554" s="0" t="s">
        <v>17</v>
      </c>
      <c r="B554" s="2" t="n">
        <v>51</v>
      </c>
      <c r="C554" s="3" t="n">
        <v>36986</v>
      </c>
      <c r="D554" s="4" t="n">
        <v>0.5625</v>
      </c>
      <c r="E554" s="5" t="n">
        <v>-19.33333</v>
      </c>
      <c r="F554" s="5" t="n">
        <v>42.5</v>
      </c>
      <c r="G554" s="0" t="n">
        <v>61385</v>
      </c>
      <c r="H554" s="0" t="n">
        <v>19</v>
      </c>
      <c r="I554" s="0" t="n">
        <v>60</v>
      </c>
      <c r="J554" s="0" t="n">
        <v>380</v>
      </c>
      <c r="K554" s="0" t="n">
        <v>627</v>
      </c>
      <c r="L554" s="0" t="n">
        <v>893</v>
      </c>
      <c r="M554" s="5" t="n">
        <f aca="false">+(K554-J554)/K554</f>
        <v>0.393939393939394</v>
      </c>
      <c r="N554" s="5" t="n">
        <f aca="false">+(L554-J554)/L554</f>
        <v>0.574468085106383</v>
      </c>
      <c r="O554" s="5" t="n">
        <f aca="false">+(L554-J554)/(K554-J554)</f>
        <v>2.07692307692308</v>
      </c>
      <c r="P554" s="5" t="n">
        <f aca="false">+L554/K554</f>
        <v>1.42424242424242</v>
      </c>
    </row>
    <row r="555" customFormat="false" ht="12.75" hidden="false" customHeight="false" outlineLevel="0" collapsed="false">
      <c r="A555" s="0" t="s">
        <v>17</v>
      </c>
      <c r="B555" s="2" t="n">
        <v>51</v>
      </c>
      <c r="C555" s="3" t="n">
        <v>36986</v>
      </c>
      <c r="D555" s="4" t="n">
        <v>0.5625</v>
      </c>
      <c r="E555" s="5" t="n">
        <v>-19.33333</v>
      </c>
      <c r="F555" s="5" t="n">
        <v>42.5</v>
      </c>
      <c r="G555" s="0" t="n">
        <v>61385</v>
      </c>
      <c r="H555" s="0" t="n">
        <v>20</v>
      </c>
      <c r="I555" s="0" t="n">
        <v>50</v>
      </c>
      <c r="J555" s="0" t="n">
        <v>466</v>
      </c>
      <c r="K555" s="0" t="n">
        <v>754</v>
      </c>
      <c r="L555" s="0" t="n">
        <v>964</v>
      </c>
      <c r="M555" s="5" t="n">
        <f aca="false">+(K555-J555)/K555</f>
        <v>0.381962864721485</v>
      </c>
      <c r="N555" s="5" t="n">
        <f aca="false">+(L555-J555)/L555</f>
        <v>0.516597510373444</v>
      </c>
      <c r="O555" s="5" t="n">
        <f aca="false">+(L555-J555)/(K555-J555)</f>
        <v>1.72916666666667</v>
      </c>
      <c r="P555" s="5" t="n">
        <f aca="false">+L555/K555</f>
        <v>1.27851458885942</v>
      </c>
    </row>
    <row r="556" customFormat="false" ht="12.75" hidden="false" customHeight="false" outlineLevel="0" collapsed="false">
      <c r="A556" s="0" t="s">
        <v>17</v>
      </c>
      <c r="B556" s="2" t="n">
        <v>51</v>
      </c>
      <c r="C556" s="3" t="n">
        <v>36986</v>
      </c>
      <c r="D556" s="4" t="n">
        <v>0.5625</v>
      </c>
      <c r="E556" s="5" t="n">
        <v>-19.33333</v>
      </c>
      <c r="F556" s="5" t="n">
        <v>42.5</v>
      </c>
      <c r="G556" s="0" t="n">
        <v>61385</v>
      </c>
      <c r="H556" s="0" t="n">
        <v>21</v>
      </c>
      <c r="I556" s="0" t="n">
        <v>40</v>
      </c>
      <c r="J556" s="0" t="n">
        <v>536</v>
      </c>
      <c r="K556" s="0" t="n">
        <v>823</v>
      </c>
      <c r="L556" s="0" t="n">
        <v>1057</v>
      </c>
      <c r="M556" s="5" t="n">
        <f aca="false">+(K556-J556)/K556</f>
        <v>0.348724179829891</v>
      </c>
      <c r="N556" s="5" t="n">
        <f aca="false">+(L556-J556)/L556</f>
        <v>0.492904446546831</v>
      </c>
      <c r="O556" s="5" t="n">
        <f aca="false">+(L556-J556)/(K556-J556)</f>
        <v>1.81533101045296</v>
      </c>
      <c r="P556" s="5" t="n">
        <f aca="false">+L556/K556</f>
        <v>1.28432563791009</v>
      </c>
    </row>
    <row r="557" customFormat="false" ht="12.75" hidden="false" customHeight="false" outlineLevel="0" collapsed="false">
      <c r="A557" s="0" t="s">
        <v>17</v>
      </c>
      <c r="B557" s="2" t="n">
        <v>51</v>
      </c>
      <c r="C557" s="3" t="n">
        <v>36986</v>
      </c>
      <c r="D557" s="4" t="n">
        <v>0.5625</v>
      </c>
      <c r="E557" s="5" t="n">
        <v>-19.33333</v>
      </c>
      <c r="F557" s="5" t="n">
        <v>42.5</v>
      </c>
      <c r="G557" s="0" t="n">
        <v>61385</v>
      </c>
      <c r="H557" s="0" t="n">
        <v>22</v>
      </c>
      <c r="I557" s="0" t="n">
        <v>30</v>
      </c>
      <c r="J557" s="0" t="n">
        <v>697</v>
      </c>
      <c r="K557" s="0" t="n">
        <v>1053</v>
      </c>
      <c r="L557" s="0" t="n">
        <v>1349</v>
      </c>
      <c r="M557" s="5" t="n">
        <f aca="false">+(K557-J557)/K557</f>
        <v>0.338081671415005</v>
      </c>
      <c r="N557" s="5" t="n">
        <f aca="false">+(L557-J557)/L557</f>
        <v>0.483320978502595</v>
      </c>
      <c r="O557" s="5" t="n">
        <f aca="false">+(L557-J557)/(K557-J557)</f>
        <v>1.8314606741573</v>
      </c>
      <c r="P557" s="5" t="n">
        <f aca="false">+L557/K557</f>
        <v>1.28110161443495</v>
      </c>
    </row>
    <row r="558" customFormat="false" ht="12.75" hidden="false" customHeight="false" outlineLevel="0" collapsed="false">
      <c r="A558" s="0" t="s">
        <v>17</v>
      </c>
      <c r="B558" s="2" t="n">
        <v>51</v>
      </c>
      <c r="C558" s="3" t="n">
        <v>36986</v>
      </c>
      <c r="D558" s="4" t="n">
        <v>0.5625</v>
      </c>
      <c r="E558" s="5" t="n">
        <v>-19.33333</v>
      </c>
      <c r="F558" s="5" t="n">
        <v>42.5</v>
      </c>
      <c r="G558" s="0" t="n">
        <v>61385</v>
      </c>
      <c r="H558" s="0" t="n">
        <v>23</v>
      </c>
      <c r="I558" s="0" t="n">
        <v>20</v>
      </c>
      <c r="J558" s="0" t="n">
        <v>1164</v>
      </c>
      <c r="K558" s="0" t="n">
        <v>1664</v>
      </c>
      <c r="L558" s="0" t="n">
        <v>2005</v>
      </c>
      <c r="M558" s="5" t="n">
        <f aca="false">+(K558-J558)/K558</f>
        <v>0.300480769230769</v>
      </c>
      <c r="N558" s="5" t="n">
        <f aca="false">+(L558-J558)/L558</f>
        <v>0.419451371571072</v>
      </c>
      <c r="O558" s="5" t="n">
        <f aca="false">+(L558-J558)/(K558-J558)</f>
        <v>1.682</v>
      </c>
      <c r="P558" s="5" t="n">
        <f aca="false">+L558/K558</f>
        <v>1.20492788461538</v>
      </c>
    </row>
    <row r="559" customFormat="false" ht="12.75" hidden="false" customHeight="false" outlineLevel="0" collapsed="false">
      <c r="A559" s="0" t="s">
        <v>17</v>
      </c>
      <c r="B559" s="2" t="n">
        <v>51</v>
      </c>
      <c r="C559" s="3" t="n">
        <v>36986</v>
      </c>
      <c r="D559" s="4" t="n">
        <v>0.5625</v>
      </c>
      <c r="E559" s="5" t="n">
        <v>-19.33333</v>
      </c>
      <c r="F559" s="5" t="n">
        <v>42.5</v>
      </c>
      <c r="G559" s="0" t="n">
        <v>61385</v>
      </c>
      <c r="H559" s="0" t="n">
        <v>24</v>
      </c>
      <c r="I559" s="0" t="n">
        <v>5</v>
      </c>
      <c r="J559" s="0" t="n">
        <v>1285</v>
      </c>
      <c r="K559" s="0" t="n">
        <v>1643</v>
      </c>
      <c r="L559" s="0" t="n">
        <v>1833</v>
      </c>
      <c r="M559" s="5" t="n">
        <f aca="false">+(K559-J559)/K559</f>
        <v>0.217894096165551</v>
      </c>
      <c r="N559" s="5" t="n">
        <f aca="false">+(L559-J559)/L559</f>
        <v>0.298963447899618</v>
      </c>
      <c r="O559" s="5" t="n">
        <f aca="false">+(L559-J559)/(K559-J559)</f>
        <v>1.53072625698324</v>
      </c>
      <c r="P559" s="5" t="n">
        <f aca="false">+L559/K559</f>
        <v>1.11564211807669</v>
      </c>
    </row>
    <row r="560" customFormat="false" ht="12.75" hidden="false" customHeight="false" outlineLevel="0" collapsed="false">
      <c r="A560" s="0" t="s">
        <v>17</v>
      </c>
      <c r="B560" s="2" t="n">
        <v>52</v>
      </c>
      <c r="C560" s="3" t="n">
        <v>36986</v>
      </c>
      <c r="D560" s="4" t="n">
        <v>0.75</v>
      </c>
      <c r="E560" s="5" t="n">
        <v>-20</v>
      </c>
      <c r="F560" s="5" t="n">
        <v>42.5</v>
      </c>
      <c r="G560" s="0" t="n">
        <v>61157.5</v>
      </c>
      <c r="H560" s="0" t="n">
        <v>11</v>
      </c>
      <c r="I560" s="0" t="n">
        <v>300</v>
      </c>
      <c r="J560" s="0" t="n">
        <v>25</v>
      </c>
      <c r="K560" s="0" t="n">
        <v>25</v>
      </c>
      <c r="L560" s="0" t="n">
        <v>29</v>
      </c>
      <c r="M560" s="5" t="n">
        <f aca="false">+(K560-J560)/K560</f>
        <v>0</v>
      </c>
      <c r="N560" s="5" t="n">
        <f aca="false">+(L560-J560)/L560</f>
        <v>0.137931034482759</v>
      </c>
      <c r="O560" s="5" t="e">
        <f aca="false">+(L560-J560)/(K560-J560)</f>
        <v>#DIV/0!</v>
      </c>
      <c r="P560" s="5" t="n">
        <f aca="false">+L560/K560</f>
        <v>1.16</v>
      </c>
    </row>
    <row r="561" customFormat="false" ht="12.75" hidden="false" customHeight="false" outlineLevel="0" collapsed="false">
      <c r="A561" s="0" t="s">
        <v>17</v>
      </c>
      <c r="B561" s="2" t="n">
        <v>52</v>
      </c>
      <c r="C561" s="3" t="n">
        <v>36986</v>
      </c>
      <c r="D561" s="4" t="n">
        <v>0.75</v>
      </c>
      <c r="E561" s="5" t="n">
        <v>-20</v>
      </c>
      <c r="F561" s="5" t="n">
        <v>42.5</v>
      </c>
      <c r="G561" s="0" t="n">
        <v>61157.5</v>
      </c>
      <c r="H561" s="0" t="n">
        <v>12</v>
      </c>
      <c r="I561" s="0" t="n">
        <v>200</v>
      </c>
      <c r="J561" s="0" t="n">
        <v>44</v>
      </c>
      <c r="K561" s="0" t="n">
        <v>57</v>
      </c>
      <c r="L561" s="0" t="n">
        <v>57</v>
      </c>
      <c r="M561" s="5" t="n">
        <f aca="false">+(K561-J561)/K561</f>
        <v>0.228070175438596</v>
      </c>
      <c r="N561" s="5" t="n">
        <f aca="false">+(L561-J561)/L561</f>
        <v>0.228070175438596</v>
      </c>
      <c r="O561" s="5" t="n">
        <f aca="false">+(L561-J561)/(K561-J561)</f>
        <v>1</v>
      </c>
      <c r="P561" s="5" t="n">
        <f aca="false">+L561/K561</f>
        <v>1</v>
      </c>
    </row>
    <row r="562" customFormat="false" ht="12.75" hidden="false" customHeight="false" outlineLevel="0" collapsed="false">
      <c r="A562" s="0" t="s">
        <v>17</v>
      </c>
      <c r="B562" s="2" t="n">
        <v>52</v>
      </c>
      <c r="C562" s="3" t="n">
        <v>36986</v>
      </c>
      <c r="D562" s="4" t="n">
        <v>0.75</v>
      </c>
      <c r="E562" s="5" t="n">
        <v>-20</v>
      </c>
      <c r="F562" s="5" t="n">
        <v>42.5</v>
      </c>
      <c r="G562" s="0" t="n">
        <v>61157.5</v>
      </c>
      <c r="H562" s="0" t="n">
        <v>13</v>
      </c>
      <c r="I562" s="0" t="n">
        <v>150</v>
      </c>
      <c r="J562" s="0" t="n">
        <v>41</v>
      </c>
      <c r="K562" s="0" t="n">
        <v>56</v>
      </c>
      <c r="L562" s="0" t="n">
        <v>67</v>
      </c>
      <c r="M562" s="5" t="n">
        <f aca="false">+(K562-J562)/K562</f>
        <v>0.267857142857143</v>
      </c>
      <c r="N562" s="5" t="n">
        <f aca="false">+(L562-J562)/L562</f>
        <v>0.388059701492537</v>
      </c>
      <c r="O562" s="5" t="n">
        <f aca="false">+(L562-J562)/(K562-J562)</f>
        <v>1.73333333333333</v>
      </c>
      <c r="P562" s="5" t="n">
        <f aca="false">+L562/K562</f>
        <v>1.19642857142857</v>
      </c>
    </row>
    <row r="563" customFormat="false" ht="12.75" hidden="false" customHeight="false" outlineLevel="0" collapsed="false">
      <c r="A563" s="0" t="s">
        <v>17</v>
      </c>
      <c r="B563" s="2" t="n">
        <v>52</v>
      </c>
      <c r="C563" s="3" t="n">
        <v>36986</v>
      </c>
      <c r="D563" s="4" t="n">
        <v>0.75</v>
      </c>
      <c r="E563" s="5" t="n">
        <v>-20</v>
      </c>
      <c r="F563" s="5" t="n">
        <v>42.5</v>
      </c>
      <c r="G563" s="0" t="n">
        <v>61157.5</v>
      </c>
      <c r="H563" s="0" t="n">
        <v>17</v>
      </c>
      <c r="I563" s="0" t="n">
        <v>100</v>
      </c>
      <c r="J563" s="0" t="n">
        <v>88</v>
      </c>
      <c r="K563" s="0" t="n">
        <v>128</v>
      </c>
      <c r="L563" s="0" t="n">
        <v>155</v>
      </c>
      <c r="M563" s="5" t="n">
        <f aca="false">+(K563-J563)/K563</f>
        <v>0.3125</v>
      </c>
      <c r="N563" s="5" t="n">
        <f aca="false">+(L563-J563)/L563</f>
        <v>0.432258064516129</v>
      </c>
      <c r="O563" s="5" t="n">
        <f aca="false">+(L563-J563)/(K563-J563)</f>
        <v>1.675</v>
      </c>
      <c r="P563" s="5" t="n">
        <f aca="false">+L563/K563</f>
        <v>1.2109375</v>
      </c>
    </row>
    <row r="564" customFormat="false" ht="12.75" hidden="false" customHeight="false" outlineLevel="0" collapsed="false">
      <c r="A564" s="0" t="s">
        <v>17</v>
      </c>
      <c r="B564" s="2" t="n">
        <v>52</v>
      </c>
      <c r="C564" s="3" t="n">
        <v>36986</v>
      </c>
      <c r="D564" s="4" t="n">
        <v>0.75</v>
      </c>
      <c r="E564" s="5" t="n">
        <v>-20</v>
      </c>
      <c r="F564" s="5" t="n">
        <v>42.5</v>
      </c>
      <c r="G564" s="0" t="n">
        <v>61157.5</v>
      </c>
      <c r="H564" s="0" t="n">
        <v>18</v>
      </c>
      <c r="I564" s="0" t="n">
        <v>80</v>
      </c>
      <c r="J564" s="0" t="n">
        <v>225</v>
      </c>
      <c r="K564" s="0" t="n">
        <v>351</v>
      </c>
      <c r="L564" s="0" t="n">
        <v>479</v>
      </c>
      <c r="M564" s="5" t="n">
        <f aca="false">+(K564-J564)/K564</f>
        <v>0.358974358974359</v>
      </c>
      <c r="N564" s="5" t="n">
        <f aca="false">+(L564-J564)/L564</f>
        <v>0.53027139874739</v>
      </c>
      <c r="O564" s="5" t="n">
        <f aca="false">+(L564-J564)/(K564-J564)</f>
        <v>2.01587301587302</v>
      </c>
      <c r="P564" s="5" t="n">
        <f aca="false">+L564/K564</f>
        <v>1.36467236467236</v>
      </c>
    </row>
    <row r="565" customFormat="false" ht="12.75" hidden="false" customHeight="false" outlineLevel="0" collapsed="false">
      <c r="A565" s="0" t="s">
        <v>17</v>
      </c>
      <c r="B565" s="2" t="n">
        <v>52</v>
      </c>
      <c r="C565" s="3" t="n">
        <v>36986</v>
      </c>
      <c r="D565" s="4" t="n">
        <v>0.75</v>
      </c>
      <c r="E565" s="5" t="n">
        <v>-20</v>
      </c>
      <c r="F565" s="5" t="n">
        <v>42.5</v>
      </c>
      <c r="G565" s="0" t="n">
        <v>61157.5</v>
      </c>
      <c r="H565" s="0" t="n">
        <v>19</v>
      </c>
      <c r="I565" s="0" t="n">
        <v>60</v>
      </c>
      <c r="J565" s="0" t="n">
        <v>607</v>
      </c>
      <c r="K565" s="0" t="n">
        <v>997</v>
      </c>
      <c r="L565" s="0" t="n">
        <v>1317</v>
      </c>
      <c r="M565" s="5" t="n">
        <f aca="false">+(K565-J565)/K565</f>
        <v>0.391173520561685</v>
      </c>
      <c r="N565" s="5" t="n">
        <f aca="false">+(L565-J565)/L565</f>
        <v>0.539104024297646</v>
      </c>
      <c r="O565" s="5" t="n">
        <f aca="false">+(L565-J565)/(K565-J565)</f>
        <v>1.82051282051282</v>
      </c>
      <c r="P565" s="5" t="n">
        <f aca="false">+L565/K565</f>
        <v>1.320962888666</v>
      </c>
    </row>
    <row r="566" customFormat="false" ht="12.75" hidden="false" customHeight="false" outlineLevel="0" collapsed="false">
      <c r="A566" s="0" t="s">
        <v>17</v>
      </c>
      <c r="B566" s="2" t="n">
        <v>52</v>
      </c>
      <c r="C566" s="3" t="n">
        <v>36986</v>
      </c>
      <c r="D566" s="4" t="n">
        <v>0.75</v>
      </c>
      <c r="E566" s="5" t="n">
        <v>-20</v>
      </c>
      <c r="F566" s="5" t="n">
        <v>42.5</v>
      </c>
      <c r="G566" s="0" t="n">
        <v>61157.5</v>
      </c>
      <c r="H566" s="0" t="n">
        <v>20</v>
      </c>
      <c r="I566" s="0" t="n">
        <v>50</v>
      </c>
      <c r="J566" s="0" t="n">
        <v>811</v>
      </c>
      <c r="K566" s="0" t="n">
        <v>1293</v>
      </c>
      <c r="L566" s="0" t="n">
        <v>1768</v>
      </c>
      <c r="M566" s="5" t="n">
        <f aca="false">+(K566-J566)/K566</f>
        <v>0.37277648878577</v>
      </c>
      <c r="N566" s="5" t="n">
        <f aca="false">+(L566-J566)/L566</f>
        <v>0.541289592760181</v>
      </c>
      <c r="O566" s="5" t="n">
        <f aca="false">+(L566-J566)/(K566-J566)</f>
        <v>1.98547717842324</v>
      </c>
      <c r="P566" s="5" t="n">
        <f aca="false">+L566/K566</f>
        <v>1.36736272235112</v>
      </c>
    </row>
    <row r="567" customFormat="false" ht="12.75" hidden="false" customHeight="false" outlineLevel="0" collapsed="false">
      <c r="A567" s="0" t="s">
        <v>17</v>
      </c>
      <c r="B567" s="2" t="n">
        <v>52</v>
      </c>
      <c r="C567" s="3" t="n">
        <v>36986</v>
      </c>
      <c r="D567" s="4" t="n">
        <v>0.75</v>
      </c>
      <c r="E567" s="5" t="n">
        <v>-20</v>
      </c>
      <c r="F567" s="5" t="n">
        <v>42.5</v>
      </c>
      <c r="G567" s="0" t="n">
        <v>61157.5</v>
      </c>
      <c r="H567" s="0" t="n">
        <v>21</v>
      </c>
      <c r="I567" s="0" t="n">
        <v>40</v>
      </c>
      <c r="J567" s="0" t="n">
        <v>775</v>
      </c>
      <c r="K567" s="0" t="n">
        <v>1260</v>
      </c>
      <c r="L567" s="0" t="n">
        <v>1668</v>
      </c>
      <c r="M567" s="5" t="n">
        <f aca="false">+(K567-J567)/K567</f>
        <v>0.384920634920635</v>
      </c>
      <c r="N567" s="5" t="n">
        <f aca="false">+(L567-J567)/L567</f>
        <v>0.53537170263789</v>
      </c>
      <c r="O567" s="5" t="n">
        <f aca="false">+(L567-J567)/(K567-J567)</f>
        <v>1.84123711340206</v>
      </c>
      <c r="P567" s="5" t="n">
        <f aca="false">+L567/K567</f>
        <v>1.32380952380952</v>
      </c>
    </row>
    <row r="568" customFormat="false" ht="12.75" hidden="false" customHeight="false" outlineLevel="0" collapsed="false">
      <c r="A568" s="0" t="s">
        <v>17</v>
      </c>
      <c r="B568" s="2" t="n">
        <v>52</v>
      </c>
      <c r="C568" s="3" t="n">
        <v>36986</v>
      </c>
      <c r="D568" s="4" t="n">
        <v>0.75</v>
      </c>
      <c r="E568" s="5" t="n">
        <v>-20</v>
      </c>
      <c r="F568" s="5" t="n">
        <v>42.5</v>
      </c>
      <c r="G568" s="0" t="n">
        <v>61157.5</v>
      </c>
      <c r="H568" s="0" t="n">
        <v>22</v>
      </c>
      <c r="I568" s="0" t="n">
        <v>30</v>
      </c>
      <c r="J568" s="0" t="n">
        <v>905</v>
      </c>
      <c r="K568" s="0" t="n">
        <v>1427</v>
      </c>
      <c r="L568" s="0" t="n">
        <v>1932</v>
      </c>
      <c r="M568" s="5" t="n">
        <f aca="false">+(K568-J568)/K568</f>
        <v>0.365802382620883</v>
      </c>
      <c r="N568" s="5" t="n">
        <f aca="false">+(L568-J568)/L568</f>
        <v>0.531573498964803</v>
      </c>
      <c r="O568" s="5" t="n">
        <f aca="false">+(L568-J568)/(K568-J568)</f>
        <v>1.96743295019157</v>
      </c>
      <c r="P568" s="5" t="n">
        <f aca="false">+L568/K568</f>
        <v>1.35388927820603</v>
      </c>
    </row>
    <row r="569" customFormat="false" ht="12.75" hidden="false" customHeight="false" outlineLevel="0" collapsed="false">
      <c r="A569" s="0" t="s">
        <v>17</v>
      </c>
      <c r="B569" s="2" t="n">
        <v>52</v>
      </c>
      <c r="C569" s="3" t="n">
        <v>36986</v>
      </c>
      <c r="D569" s="4" t="n">
        <v>0.75</v>
      </c>
      <c r="E569" s="5" t="n">
        <v>-20</v>
      </c>
      <c r="F569" s="5" t="n">
        <v>42.5</v>
      </c>
      <c r="G569" s="0" t="n">
        <v>61157.5</v>
      </c>
      <c r="H569" s="0" t="n">
        <v>23</v>
      </c>
      <c r="I569" s="0" t="n">
        <v>20</v>
      </c>
      <c r="J569" s="0" t="n">
        <v>705</v>
      </c>
      <c r="K569" s="0" t="n">
        <v>1057</v>
      </c>
      <c r="L569" s="0" t="n">
        <v>1356</v>
      </c>
      <c r="M569" s="5" t="n">
        <f aca="false">+(K569-J569)/K569</f>
        <v>0.333017975402081</v>
      </c>
      <c r="N569" s="5" t="n">
        <f aca="false">+(L569-J569)/L569</f>
        <v>0.480088495575221</v>
      </c>
      <c r="O569" s="5" t="n">
        <f aca="false">+(L569-J569)/(K569-J569)</f>
        <v>1.84943181818182</v>
      </c>
      <c r="P569" s="5" t="n">
        <f aca="false">+L569/K569</f>
        <v>1.28287606433302</v>
      </c>
    </row>
    <row r="570" customFormat="false" ht="12.75" hidden="false" customHeight="false" outlineLevel="0" collapsed="false">
      <c r="A570" s="0" t="s">
        <v>17</v>
      </c>
      <c r="B570" s="2" t="n">
        <v>52</v>
      </c>
      <c r="C570" s="3" t="n">
        <v>36986</v>
      </c>
      <c r="D570" s="4" t="n">
        <v>0.75</v>
      </c>
      <c r="E570" s="5" t="n">
        <v>-20</v>
      </c>
      <c r="F570" s="5" t="n">
        <v>42.5</v>
      </c>
      <c r="G570" s="0" t="n">
        <v>61157.5</v>
      </c>
      <c r="H570" s="0" t="n">
        <v>24</v>
      </c>
      <c r="I570" s="0" t="n">
        <v>5</v>
      </c>
      <c r="J570" s="0" t="n">
        <v>760</v>
      </c>
      <c r="K570" s="0" t="n">
        <v>1081</v>
      </c>
      <c r="L570" s="0" t="n">
        <v>1319</v>
      </c>
      <c r="M570" s="5" t="n">
        <f aca="false">+(K570-J570)/K570</f>
        <v>0.296947271045328</v>
      </c>
      <c r="N570" s="5" t="n">
        <f aca="false">+(L570-J570)/L570</f>
        <v>0.423805913570887</v>
      </c>
      <c r="O570" s="5" t="n">
        <f aca="false">+(L570-J570)/(K570-J570)</f>
        <v>1.74143302180685</v>
      </c>
      <c r="P570" s="5" t="n">
        <f aca="false">+L570/K570</f>
        <v>1.22016651248844</v>
      </c>
    </row>
    <row r="571" customFormat="false" ht="12.75" hidden="false" customHeight="false" outlineLevel="0" collapsed="false">
      <c r="A571" s="0" t="s">
        <v>17</v>
      </c>
      <c r="B571" s="2" t="n">
        <v>53</v>
      </c>
      <c r="C571" s="3" t="n">
        <v>36986</v>
      </c>
      <c r="D571" s="4" t="n">
        <v>23</v>
      </c>
      <c r="E571" s="5" t="n">
        <v>-20.66666</v>
      </c>
      <c r="F571" s="0" t="n">
        <v>42.5</v>
      </c>
      <c r="G571" s="0" t="n">
        <v>70731.6666666667</v>
      </c>
      <c r="H571" s="0" t="n">
        <v>11</v>
      </c>
      <c r="I571" s="0" t="n">
        <v>300</v>
      </c>
      <c r="J571" s="0" t="n">
        <v>55</v>
      </c>
      <c r="K571" s="0" t="n">
        <v>44</v>
      </c>
      <c r="L571" s="0" t="n">
        <v>47</v>
      </c>
      <c r="M571" s="5" t="n">
        <f aca="false">+(K571-J571)/K571</f>
        <v>-0.25</v>
      </c>
      <c r="N571" s="5" t="n">
        <f aca="false">+(L571-J571)/L571</f>
        <v>-0.170212765957447</v>
      </c>
      <c r="O571" s="5" t="n">
        <f aca="false">+(L571-J571)/(K571-J571)</f>
        <v>0.727272727272727</v>
      </c>
      <c r="P571" s="5" t="n">
        <f aca="false">+L571/K571</f>
        <v>1.06818181818182</v>
      </c>
    </row>
    <row r="572" customFormat="false" ht="12.75" hidden="false" customHeight="false" outlineLevel="0" collapsed="false">
      <c r="A572" s="0" t="s">
        <v>17</v>
      </c>
      <c r="B572" s="2" t="n">
        <v>53</v>
      </c>
      <c r="C572" s="3" t="n">
        <v>36986</v>
      </c>
      <c r="D572" s="4" t="n">
        <v>23</v>
      </c>
      <c r="E572" s="5" t="n">
        <v>-20.66666</v>
      </c>
      <c r="F572" s="0" t="n">
        <v>42.5</v>
      </c>
      <c r="G572" s="0" t="n">
        <v>70731.6666666667</v>
      </c>
      <c r="H572" s="0" t="n">
        <v>12</v>
      </c>
      <c r="I572" s="0" t="n">
        <v>200</v>
      </c>
      <c r="J572" s="0" t="n">
        <v>90</v>
      </c>
      <c r="K572" s="0" t="n">
        <v>98</v>
      </c>
      <c r="L572" s="0" t="n">
        <v>115</v>
      </c>
      <c r="M572" s="5" t="n">
        <f aca="false">+(K572-J572)/K572</f>
        <v>0.0816326530612245</v>
      </c>
      <c r="N572" s="5" t="n">
        <f aca="false">+(L572-J572)/L572</f>
        <v>0.217391304347826</v>
      </c>
      <c r="O572" s="5" t="n">
        <f aca="false">+(L572-J572)/(K572-J572)</f>
        <v>3.125</v>
      </c>
      <c r="P572" s="5" t="n">
        <f aca="false">+L572/K572</f>
        <v>1.1734693877551</v>
      </c>
    </row>
    <row r="573" customFormat="false" ht="12.75" hidden="false" customHeight="false" outlineLevel="0" collapsed="false">
      <c r="A573" s="0" t="s">
        <v>17</v>
      </c>
      <c r="B573" s="2" t="n">
        <v>53</v>
      </c>
      <c r="C573" s="3" t="n">
        <v>36986</v>
      </c>
      <c r="D573" s="4" t="n">
        <v>23</v>
      </c>
      <c r="E573" s="5" t="n">
        <v>-20.66666</v>
      </c>
      <c r="F573" s="0" t="n">
        <v>42.5</v>
      </c>
      <c r="G573" s="0" t="n">
        <v>70731.6666666667</v>
      </c>
      <c r="H573" s="0" t="n">
        <v>13</v>
      </c>
      <c r="I573" s="0" t="n">
        <v>150</v>
      </c>
      <c r="J573" s="0" t="n">
        <v>74</v>
      </c>
      <c r="K573" s="0" t="n">
        <v>108</v>
      </c>
      <c r="L573" s="0" t="n">
        <v>137</v>
      </c>
      <c r="M573" s="5" t="n">
        <f aca="false">+(K573-J573)/K573</f>
        <v>0.314814814814815</v>
      </c>
      <c r="N573" s="5" t="n">
        <f aca="false">+(L573-J573)/L573</f>
        <v>0.45985401459854</v>
      </c>
      <c r="O573" s="5" t="n">
        <f aca="false">+(L573-J573)/(K573-J573)</f>
        <v>1.85294117647059</v>
      </c>
      <c r="P573" s="5" t="n">
        <f aca="false">+L573/K573</f>
        <v>1.26851851851852</v>
      </c>
    </row>
    <row r="574" customFormat="false" ht="12.75" hidden="false" customHeight="false" outlineLevel="0" collapsed="false">
      <c r="A574" s="0" t="s">
        <v>17</v>
      </c>
      <c r="B574" s="2" t="n">
        <v>53</v>
      </c>
      <c r="C574" s="3" t="n">
        <v>36986</v>
      </c>
      <c r="D574" s="4" t="n">
        <v>23</v>
      </c>
      <c r="E574" s="5" t="n">
        <v>-20.66666</v>
      </c>
      <c r="F574" s="0" t="n">
        <v>42.5</v>
      </c>
      <c r="G574" s="0" t="n">
        <v>70731.6666666667</v>
      </c>
      <c r="H574" s="0" t="n">
        <v>17</v>
      </c>
      <c r="I574" s="0" t="n">
        <v>100</v>
      </c>
      <c r="J574" s="0" t="n">
        <v>259</v>
      </c>
      <c r="K574" s="0" t="n">
        <v>370</v>
      </c>
      <c r="L574" s="0" t="n">
        <v>511</v>
      </c>
      <c r="M574" s="5" t="n">
        <f aca="false">+(K574-J574)/K574</f>
        <v>0.3</v>
      </c>
      <c r="N574" s="5" t="n">
        <f aca="false">+(L574-J574)/L574</f>
        <v>0.493150684931507</v>
      </c>
      <c r="O574" s="5" t="n">
        <f aca="false">+(L574-J574)/(K574-J574)</f>
        <v>2.27027027027027</v>
      </c>
      <c r="P574" s="5" t="n">
        <f aca="false">+L574/K574</f>
        <v>1.38108108108108</v>
      </c>
    </row>
    <row r="575" customFormat="false" ht="12.75" hidden="false" customHeight="false" outlineLevel="0" collapsed="false">
      <c r="A575" s="0" t="s">
        <v>17</v>
      </c>
      <c r="B575" s="2" t="n">
        <v>53</v>
      </c>
      <c r="C575" s="3" t="n">
        <v>36986</v>
      </c>
      <c r="D575" s="4" t="n">
        <v>23</v>
      </c>
      <c r="E575" s="5" t="n">
        <v>-20.66666</v>
      </c>
      <c r="F575" s="0" t="n">
        <v>42.5</v>
      </c>
      <c r="G575" s="0" t="n">
        <v>70731.6666666667</v>
      </c>
      <c r="H575" s="0" t="n">
        <v>18</v>
      </c>
      <c r="I575" s="0" t="n">
        <v>80</v>
      </c>
      <c r="J575" s="0" t="n">
        <v>416</v>
      </c>
      <c r="K575" s="0" t="n">
        <v>650</v>
      </c>
      <c r="L575" s="0" t="n">
        <v>915</v>
      </c>
      <c r="M575" s="5" t="n">
        <f aca="false">+(K575-J575)/K575</f>
        <v>0.36</v>
      </c>
      <c r="N575" s="5" t="n">
        <f aca="false">+(L575-J575)/L575</f>
        <v>0.545355191256831</v>
      </c>
      <c r="O575" s="5" t="n">
        <f aca="false">+(L575-J575)/(K575-J575)</f>
        <v>2.13247863247863</v>
      </c>
      <c r="P575" s="5" t="n">
        <f aca="false">+L575/K575</f>
        <v>1.40769230769231</v>
      </c>
    </row>
    <row r="576" customFormat="false" ht="12.75" hidden="false" customHeight="false" outlineLevel="0" collapsed="false">
      <c r="A576" s="0" t="s">
        <v>17</v>
      </c>
      <c r="B576" s="2" t="n">
        <v>53</v>
      </c>
      <c r="C576" s="3" t="n">
        <v>36986</v>
      </c>
      <c r="D576" s="4" t="n">
        <v>23</v>
      </c>
      <c r="E576" s="5" t="n">
        <v>-20.66666</v>
      </c>
      <c r="F576" s="0" t="n">
        <v>42.5</v>
      </c>
      <c r="G576" s="0" t="n">
        <v>70731.6666666667</v>
      </c>
      <c r="H576" s="0" t="n">
        <v>19</v>
      </c>
      <c r="I576" s="0" t="n">
        <v>60</v>
      </c>
      <c r="J576" s="0" t="n">
        <v>542</v>
      </c>
      <c r="K576" s="0" t="n">
        <v>888</v>
      </c>
      <c r="L576" s="0" t="n">
        <v>1178</v>
      </c>
      <c r="M576" s="5" t="n">
        <f aca="false">+(K576-J576)/K576</f>
        <v>0.38963963963964</v>
      </c>
      <c r="N576" s="5" t="n">
        <f aca="false">+(L576-J576)/L576</f>
        <v>0.539898132427844</v>
      </c>
      <c r="O576" s="5" t="n">
        <f aca="false">+(L576-J576)/(K576-J576)</f>
        <v>1.83815028901734</v>
      </c>
      <c r="P576" s="5" t="n">
        <f aca="false">+L576/K576</f>
        <v>1.32657657657658</v>
      </c>
    </row>
    <row r="577" customFormat="false" ht="12.75" hidden="false" customHeight="false" outlineLevel="0" collapsed="false">
      <c r="A577" s="0" t="s">
        <v>17</v>
      </c>
      <c r="B577" s="2" t="n">
        <v>53</v>
      </c>
      <c r="C577" s="3" t="n">
        <v>36986</v>
      </c>
      <c r="D577" s="4" t="n">
        <v>23</v>
      </c>
      <c r="E577" s="5" t="n">
        <v>-20.66666</v>
      </c>
      <c r="F577" s="0" t="n">
        <v>42.5</v>
      </c>
      <c r="G577" s="0" t="n">
        <v>70731.6666666667</v>
      </c>
      <c r="H577" s="0" t="n">
        <v>20</v>
      </c>
      <c r="I577" s="0" t="n">
        <v>50</v>
      </c>
      <c r="J577" s="0" t="n">
        <v>717.333333333333</v>
      </c>
      <c r="K577" s="0" t="n">
        <v>1140</v>
      </c>
      <c r="L577" s="0" t="n">
        <v>1470.66666666667</v>
      </c>
      <c r="M577" s="5" t="n">
        <f aca="false">+(K577-J577)/K577</f>
        <v>0.370760233918129</v>
      </c>
      <c r="N577" s="5" t="n">
        <f aca="false">+(L577-J577)/L577</f>
        <v>0.512239347234814</v>
      </c>
      <c r="O577" s="5" t="n">
        <f aca="false">+(L577-J577)/(K577-J577)</f>
        <v>1.78233438485804</v>
      </c>
      <c r="P577" s="5" t="n">
        <f aca="false">+L577/K577</f>
        <v>1.29005847953216</v>
      </c>
    </row>
    <row r="578" customFormat="false" ht="12.75" hidden="false" customHeight="false" outlineLevel="0" collapsed="false">
      <c r="A578" s="0" t="s">
        <v>17</v>
      </c>
      <c r="B578" s="2" t="n">
        <v>53</v>
      </c>
      <c r="C578" s="3" t="n">
        <v>36986</v>
      </c>
      <c r="D578" s="4" t="n">
        <v>23</v>
      </c>
      <c r="E578" s="5" t="n">
        <v>-20.66666</v>
      </c>
      <c r="F578" s="0" t="n">
        <v>42.5</v>
      </c>
      <c r="G578" s="0" t="n">
        <v>70731.6666666667</v>
      </c>
      <c r="H578" s="0" t="n">
        <v>21</v>
      </c>
      <c r="I578" s="0" t="n">
        <v>40</v>
      </c>
      <c r="J578" s="0" t="n">
        <v>742.666666666667</v>
      </c>
      <c r="K578" s="0" t="n">
        <v>1149.33333333333</v>
      </c>
      <c r="L578" s="0" t="n">
        <v>1584</v>
      </c>
      <c r="M578" s="5" t="n">
        <f aca="false">+(K578-J578)/K578</f>
        <v>0.353828306264501</v>
      </c>
      <c r="N578" s="5" t="n">
        <f aca="false">+(L578-J578)/L578</f>
        <v>0.531144781144781</v>
      </c>
      <c r="O578" s="5" t="n">
        <f aca="false">+(L578-J578)/(K578-J578)</f>
        <v>2.06885245901639</v>
      </c>
      <c r="P578" s="5" t="n">
        <f aca="false">+L578/K578</f>
        <v>1.37819025522042</v>
      </c>
    </row>
    <row r="579" customFormat="false" ht="12.75" hidden="false" customHeight="false" outlineLevel="0" collapsed="false">
      <c r="A579" s="0" t="s">
        <v>17</v>
      </c>
      <c r="B579" s="2" t="n">
        <v>53</v>
      </c>
      <c r="C579" s="3" t="n">
        <v>36986</v>
      </c>
      <c r="D579" s="4" t="n">
        <v>23</v>
      </c>
      <c r="E579" s="5" t="n">
        <v>-20.66666</v>
      </c>
      <c r="F579" s="0" t="n">
        <v>42.5</v>
      </c>
      <c r="G579" s="0" t="n">
        <v>70731.6666666667</v>
      </c>
      <c r="H579" s="0" t="n">
        <v>22</v>
      </c>
      <c r="I579" s="0" t="n">
        <v>30</v>
      </c>
      <c r="J579" s="0" t="n">
        <v>742.666666666667</v>
      </c>
      <c r="K579" s="0" t="n">
        <v>1166.66666666667</v>
      </c>
      <c r="L579" s="0" t="n">
        <v>1542.66666666667</v>
      </c>
      <c r="M579" s="5" t="n">
        <f aca="false">+(K579-J579)/K579</f>
        <v>0.363428571428572</v>
      </c>
      <c r="N579" s="5" t="n">
        <f aca="false">+(L579-J579)/L579</f>
        <v>0.518582541054451</v>
      </c>
      <c r="O579" s="5" t="n">
        <f aca="false">+(L579-J579)/(K579-J579)</f>
        <v>1.88679245283019</v>
      </c>
      <c r="P579" s="5" t="n">
        <f aca="false">+L579/K579</f>
        <v>1.32228571428571</v>
      </c>
    </row>
    <row r="580" customFormat="false" ht="12.75" hidden="false" customHeight="false" outlineLevel="0" collapsed="false">
      <c r="A580" s="0" t="s">
        <v>17</v>
      </c>
      <c r="B580" s="2" t="n">
        <v>53</v>
      </c>
      <c r="C580" s="3" t="n">
        <v>36986</v>
      </c>
      <c r="D580" s="4" t="n">
        <v>23</v>
      </c>
      <c r="E580" s="5" t="n">
        <v>-20.66666</v>
      </c>
      <c r="F580" s="0" t="n">
        <v>42.5</v>
      </c>
      <c r="G580" s="0" t="n">
        <v>70731.6666666667</v>
      </c>
      <c r="H580" s="0" t="n">
        <v>23</v>
      </c>
      <c r="I580" s="0" t="n">
        <v>20</v>
      </c>
      <c r="J580" s="0" t="n">
        <v>784</v>
      </c>
      <c r="K580" s="0" t="n">
        <v>1173.33333333333</v>
      </c>
      <c r="L580" s="0" t="n">
        <v>1577.33333333333</v>
      </c>
      <c r="M580" s="5" t="n">
        <f aca="false">+(K580-J580)/K580</f>
        <v>0.331818181818182</v>
      </c>
      <c r="N580" s="5" t="n">
        <f aca="false">+(L580-J580)/L580</f>
        <v>0.502958579881657</v>
      </c>
      <c r="O580" s="5" t="n">
        <f aca="false">+(L580-J580)/(K580-J580)</f>
        <v>2.03767123287671</v>
      </c>
      <c r="P580" s="5" t="n">
        <f aca="false">+L580/K580</f>
        <v>1.34431818181818</v>
      </c>
    </row>
    <row r="581" customFormat="false" ht="12.75" hidden="false" customHeight="false" outlineLevel="0" collapsed="false">
      <c r="A581" s="0" t="s">
        <v>17</v>
      </c>
      <c r="B581" s="2" t="n">
        <v>53</v>
      </c>
      <c r="C581" s="3" t="n">
        <v>36986</v>
      </c>
      <c r="D581" s="4" t="n">
        <v>23</v>
      </c>
      <c r="E581" s="5" t="n">
        <v>-20.66666</v>
      </c>
      <c r="F581" s="0" t="n">
        <v>42.5</v>
      </c>
      <c r="G581" s="0" t="n">
        <v>70731.6666666667</v>
      </c>
      <c r="H581" s="0" t="n">
        <v>24</v>
      </c>
      <c r="I581" s="0" t="n">
        <v>5</v>
      </c>
      <c r="J581" s="0" t="n">
        <v>744</v>
      </c>
      <c r="K581" s="0" t="n">
        <v>1060</v>
      </c>
      <c r="L581" s="0" t="n">
        <v>1346.66666666667</v>
      </c>
      <c r="M581" s="5" t="n">
        <f aca="false">+(K581-J581)/K581</f>
        <v>0.29811320754717</v>
      </c>
      <c r="N581" s="5" t="n">
        <f aca="false">+(L581-J581)/L581</f>
        <v>0.447524752475248</v>
      </c>
      <c r="O581" s="5" t="n">
        <f aca="false">+(L581-J581)/(K581-J581)</f>
        <v>1.90717299578059</v>
      </c>
      <c r="P581" s="5" t="n">
        <f aca="false">+L581/K581</f>
        <v>1.27044025157233</v>
      </c>
    </row>
    <row r="582" customFormat="false" ht="12.75" hidden="false" customHeight="false" outlineLevel="0" collapsed="false">
      <c r="A582" s="0" t="s">
        <v>17</v>
      </c>
      <c r="B582" s="2" t="n">
        <v>54</v>
      </c>
      <c r="C582" s="3" t="n">
        <v>36987</v>
      </c>
      <c r="D582" s="4" t="n">
        <v>0.145833333333333</v>
      </c>
      <c r="E582" s="5" t="n">
        <v>-20.66666</v>
      </c>
      <c r="F582" s="0" t="n">
        <v>42</v>
      </c>
      <c r="G582" s="0" t="n">
        <v>66180</v>
      </c>
      <c r="H582" s="0" t="n">
        <v>8</v>
      </c>
      <c r="I582" s="0" t="n">
        <v>300</v>
      </c>
      <c r="J582" s="0" t="n">
        <v>42</v>
      </c>
      <c r="K582" s="0" t="n">
        <v>45</v>
      </c>
      <c r="L582" s="0" t="n">
        <v>42</v>
      </c>
      <c r="M582" s="5" t="n">
        <f aca="false">+(K582-J582)/K582</f>
        <v>0.0666666666666667</v>
      </c>
      <c r="N582" s="5" t="n">
        <f aca="false">+(L582-J582)/L582</f>
        <v>0</v>
      </c>
      <c r="O582" s="5" t="n">
        <f aca="false">+(L582-J582)/(K582-J582)</f>
        <v>0</v>
      </c>
      <c r="P582" s="5" t="n">
        <f aca="false">+L582/K582</f>
        <v>0.933333333333333</v>
      </c>
    </row>
    <row r="583" customFormat="false" ht="12.75" hidden="false" customHeight="false" outlineLevel="0" collapsed="false">
      <c r="A583" s="0" t="s">
        <v>17</v>
      </c>
      <c r="B583" s="2" t="n">
        <v>54</v>
      </c>
      <c r="C583" s="3" t="n">
        <v>36987</v>
      </c>
      <c r="D583" s="4" t="n">
        <v>0.145833333333333</v>
      </c>
      <c r="E583" s="5" t="n">
        <v>-20.66666</v>
      </c>
      <c r="F583" s="0" t="n">
        <v>42</v>
      </c>
      <c r="G583" s="0" t="n">
        <v>66180</v>
      </c>
      <c r="H583" s="0" t="n">
        <v>9</v>
      </c>
      <c r="I583" s="0" t="n">
        <v>200</v>
      </c>
      <c r="J583" s="0" t="n">
        <v>56</v>
      </c>
      <c r="K583" s="0" t="n">
        <v>67</v>
      </c>
      <c r="L583" s="0" t="n">
        <v>80</v>
      </c>
      <c r="M583" s="5" t="n">
        <f aca="false">+(K583-J583)/K583</f>
        <v>0.164179104477612</v>
      </c>
      <c r="N583" s="5" t="n">
        <f aca="false">+(L583-J583)/L583</f>
        <v>0.3</v>
      </c>
      <c r="O583" s="5" t="n">
        <f aca="false">+(L583-J583)/(K583-J583)</f>
        <v>2.18181818181818</v>
      </c>
      <c r="P583" s="5" t="n">
        <f aca="false">+L583/K583</f>
        <v>1.19402985074627</v>
      </c>
    </row>
    <row r="584" customFormat="false" ht="12.75" hidden="false" customHeight="false" outlineLevel="0" collapsed="false">
      <c r="A584" s="0" t="s">
        <v>17</v>
      </c>
      <c r="B584" s="2" t="n">
        <v>54</v>
      </c>
      <c r="C584" s="3" t="n">
        <v>36987</v>
      </c>
      <c r="D584" s="4" t="n">
        <v>0.145833333333333</v>
      </c>
      <c r="E584" s="5" t="n">
        <v>-20.66666</v>
      </c>
      <c r="F584" s="0" t="n">
        <v>42</v>
      </c>
      <c r="G584" s="0" t="n">
        <v>66180</v>
      </c>
      <c r="H584" s="0" t="n">
        <v>10</v>
      </c>
      <c r="I584" s="0" t="n">
        <v>150</v>
      </c>
      <c r="J584" s="0" t="n">
        <v>206</v>
      </c>
      <c r="K584" s="0" t="n">
        <v>301</v>
      </c>
      <c r="L584" s="0" t="n">
        <v>397</v>
      </c>
      <c r="M584" s="5" t="n">
        <f aca="false">+(K584-J584)/K584</f>
        <v>0.315614617940199</v>
      </c>
      <c r="N584" s="5" t="n">
        <f aca="false">+(L584-J584)/L584</f>
        <v>0.481108312342569</v>
      </c>
      <c r="O584" s="5" t="n">
        <f aca="false">+(L584-J584)/(K584-J584)</f>
        <v>2.01052631578947</v>
      </c>
      <c r="P584" s="5" t="n">
        <f aca="false">+L584/K584</f>
        <v>1.31893687707641</v>
      </c>
    </row>
    <row r="585" customFormat="false" ht="12.75" hidden="false" customHeight="false" outlineLevel="0" collapsed="false">
      <c r="A585" s="0" t="s">
        <v>17</v>
      </c>
      <c r="B585" s="2" t="n">
        <v>54</v>
      </c>
      <c r="C585" s="3" t="n">
        <v>36987</v>
      </c>
      <c r="D585" s="4" t="n">
        <v>0.145833333333333</v>
      </c>
      <c r="E585" s="5" t="n">
        <v>-20.66666</v>
      </c>
      <c r="F585" s="0" t="n">
        <v>42</v>
      </c>
      <c r="G585" s="0" t="n">
        <v>66180</v>
      </c>
      <c r="H585" s="0" t="n">
        <v>11</v>
      </c>
      <c r="I585" s="0" t="n">
        <v>100</v>
      </c>
      <c r="J585" s="0" t="n">
        <v>362</v>
      </c>
      <c r="K585" s="0" t="n">
        <v>570</v>
      </c>
      <c r="L585" s="0" t="n">
        <v>751</v>
      </c>
      <c r="M585" s="5" t="n">
        <f aca="false">+(K585-J585)/K585</f>
        <v>0.364912280701754</v>
      </c>
      <c r="N585" s="5" t="n">
        <f aca="false">+(L585-J585)/L585</f>
        <v>0.51797603195739</v>
      </c>
      <c r="O585" s="5" t="n">
        <f aca="false">+(L585-J585)/(K585-J585)</f>
        <v>1.87019230769231</v>
      </c>
      <c r="P585" s="5" t="n">
        <f aca="false">+L585/K585</f>
        <v>1.31754385964912</v>
      </c>
    </row>
    <row r="586" customFormat="false" ht="12.75" hidden="false" customHeight="false" outlineLevel="0" collapsed="false">
      <c r="A586" s="0" t="s">
        <v>17</v>
      </c>
      <c r="B586" s="2" t="n">
        <v>54</v>
      </c>
      <c r="C586" s="3" t="n">
        <v>36987</v>
      </c>
      <c r="D586" s="4" t="n">
        <v>0.145833333333333</v>
      </c>
      <c r="E586" s="5" t="n">
        <v>-20.66666</v>
      </c>
      <c r="F586" s="0" t="n">
        <v>42</v>
      </c>
      <c r="G586" s="0" t="n">
        <v>66180</v>
      </c>
      <c r="H586" s="0" t="n">
        <v>12</v>
      </c>
      <c r="I586" s="0" t="n">
        <v>80</v>
      </c>
      <c r="J586" s="0" t="n">
        <v>250</v>
      </c>
      <c r="K586" s="0" t="n">
        <v>396</v>
      </c>
      <c r="L586" s="0" t="n">
        <v>542</v>
      </c>
      <c r="M586" s="5" t="n">
        <f aca="false">+(K586-J586)/K586</f>
        <v>0.368686868686869</v>
      </c>
      <c r="N586" s="5" t="n">
        <f aca="false">+(L586-J586)/L586</f>
        <v>0.538745387453875</v>
      </c>
      <c r="O586" s="5" t="n">
        <f aca="false">+(L586-J586)/(K586-J586)</f>
        <v>2</v>
      </c>
      <c r="P586" s="5" t="n">
        <f aca="false">+L586/K586</f>
        <v>1.36868686868687</v>
      </c>
    </row>
    <row r="587" customFormat="false" ht="12.75" hidden="false" customHeight="false" outlineLevel="0" collapsed="false">
      <c r="A587" s="0" t="s">
        <v>17</v>
      </c>
      <c r="B587" s="2" t="n">
        <v>54</v>
      </c>
      <c r="C587" s="3" t="n">
        <v>36987</v>
      </c>
      <c r="D587" s="4" t="n">
        <v>0.145833333333333</v>
      </c>
      <c r="E587" s="5" t="n">
        <v>-20.66666</v>
      </c>
      <c r="F587" s="0" t="n">
        <v>42</v>
      </c>
      <c r="G587" s="0" t="n">
        <v>66180</v>
      </c>
      <c r="H587" s="0" t="n">
        <v>13</v>
      </c>
      <c r="I587" s="0" t="n">
        <v>60</v>
      </c>
      <c r="J587" s="0" t="n">
        <v>322</v>
      </c>
      <c r="K587" s="0" t="n">
        <v>525</v>
      </c>
      <c r="L587" s="0" t="n">
        <v>729</v>
      </c>
      <c r="M587" s="5" t="n">
        <f aca="false">+(K587-J587)/K587</f>
        <v>0.386666666666667</v>
      </c>
      <c r="N587" s="5" t="n">
        <f aca="false">+(L587-J587)/L587</f>
        <v>0.558299039780521</v>
      </c>
      <c r="O587" s="5" t="n">
        <f aca="false">+(L587-J587)/(K587-J587)</f>
        <v>2.00492610837438</v>
      </c>
      <c r="P587" s="5" t="n">
        <f aca="false">+L587/K587</f>
        <v>1.38857142857143</v>
      </c>
    </row>
    <row r="588" customFormat="false" ht="12.75" hidden="false" customHeight="false" outlineLevel="0" collapsed="false">
      <c r="A588" s="0" t="s">
        <v>17</v>
      </c>
      <c r="B588" s="2" t="n">
        <v>54</v>
      </c>
      <c r="C588" s="3" t="n">
        <v>36987</v>
      </c>
      <c r="D588" s="4" t="n">
        <v>0.145833333333333</v>
      </c>
      <c r="E588" s="5" t="n">
        <v>-20.66666</v>
      </c>
      <c r="F588" s="0" t="n">
        <v>42</v>
      </c>
      <c r="G588" s="0" t="n">
        <v>66180</v>
      </c>
      <c r="H588" s="0" t="n">
        <v>17</v>
      </c>
      <c r="I588" s="0" t="n">
        <v>50</v>
      </c>
      <c r="J588" s="0" t="n">
        <v>652</v>
      </c>
      <c r="K588" s="0" t="n">
        <v>1043</v>
      </c>
      <c r="L588" s="0" t="n">
        <v>1455</v>
      </c>
      <c r="M588" s="5" t="n">
        <f aca="false">+(K588-J588)/K588</f>
        <v>0.374880153403643</v>
      </c>
      <c r="N588" s="5" t="n">
        <f aca="false">+(L588-J588)/L588</f>
        <v>0.551890034364261</v>
      </c>
      <c r="O588" s="5" t="n">
        <f aca="false">+(L588-J588)/(K588-J588)</f>
        <v>2.0537084398977</v>
      </c>
      <c r="P588" s="5" t="n">
        <f aca="false">+L588/K588</f>
        <v>1.39501438159156</v>
      </c>
    </row>
    <row r="589" customFormat="false" ht="12.75" hidden="false" customHeight="false" outlineLevel="0" collapsed="false">
      <c r="A589" s="0" t="s">
        <v>17</v>
      </c>
      <c r="B589" s="2" t="n">
        <v>54</v>
      </c>
      <c r="C589" s="3" t="n">
        <v>36987</v>
      </c>
      <c r="D589" s="4" t="n">
        <v>0.145833333333333</v>
      </c>
      <c r="E589" s="5" t="n">
        <v>-20.66666</v>
      </c>
      <c r="F589" s="0" t="n">
        <v>42</v>
      </c>
      <c r="G589" s="0" t="n">
        <v>66180</v>
      </c>
      <c r="H589" s="0" t="n">
        <v>19</v>
      </c>
      <c r="I589" s="0" t="n">
        <v>40</v>
      </c>
      <c r="J589" s="0" t="n">
        <v>718</v>
      </c>
      <c r="K589" s="0" t="n">
        <v>1120</v>
      </c>
      <c r="L589" s="0" t="n">
        <v>1570</v>
      </c>
      <c r="M589" s="5" t="n">
        <f aca="false">+(K589-J589)/K589</f>
        <v>0.358928571428571</v>
      </c>
      <c r="N589" s="5" t="n">
        <f aca="false">+(L589-J589)/L589</f>
        <v>0.542675159235669</v>
      </c>
      <c r="O589" s="5" t="n">
        <f aca="false">+(L589-J589)/(K589-J589)</f>
        <v>2.11940298507463</v>
      </c>
      <c r="P589" s="5" t="n">
        <f aca="false">+L589/K589</f>
        <v>1.40178571428571</v>
      </c>
    </row>
    <row r="590" customFormat="false" ht="12.75" hidden="false" customHeight="false" outlineLevel="0" collapsed="false">
      <c r="A590" s="0" t="s">
        <v>17</v>
      </c>
      <c r="B590" s="2" t="n">
        <v>54</v>
      </c>
      <c r="C590" s="3" t="n">
        <v>36987</v>
      </c>
      <c r="D590" s="4" t="n">
        <v>0.145833333333333</v>
      </c>
      <c r="E590" s="5" t="n">
        <v>-20.66666</v>
      </c>
      <c r="F590" s="0" t="n">
        <v>42</v>
      </c>
      <c r="G590" s="0" t="n">
        <v>66180</v>
      </c>
      <c r="H590" s="0" t="n">
        <v>20</v>
      </c>
      <c r="I590" s="0" t="n">
        <v>30</v>
      </c>
      <c r="J590" s="0" t="n">
        <v>635</v>
      </c>
      <c r="K590" s="0" t="n">
        <v>954</v>
      </c>
      <c r="L590" s="0" t="n">
        <v>1237</v>
      </c>
      <c r="M590" s="5" t="n">
        <f aca="false">+(K590-J590)/K590</f>
        <v>0.334381551362683</v>
      </c>
      <c r="N590" s="5" t="n">
        <f aca="false">+(L590-J590)/L590</f>
        <v>0.486661277283751</v>
      </c>
      <c r="O590" s="5" t="n">
        <f aca="false">+(L590-J590)/(K590-J590)</f>
        <v>1.8871473354232</v>
      </c>
      <c r="P590" s="5" t="n">
        <f aca="false">+L590/K590</f>
        <v>1.29664570230608</v>
      </c>
    </row>
    <row r="591" customFormat="false" ht="12.75" hidden="false" customHeight="false" outlineLevel="0" collapsed="false">
      <c r="A591" s="0" t="s">
        <v>17</v>
      </c>
      <c r="B591" s="2" t="n">
        <v>54</v>
      </c>
      <c r="C591" s="3" t="n">
        <v>36987</v>
      </c>
      <c r="D591" s="4" t="n">
        <v>0.145833333333333</v>
      </c>
      <c r="E591" s="5" t="n">
        <v>-20.66666</v>
      </c>
      <c r="F591" s="0" t="n">
        <v>42</v>
      </c>
      <c r="G591" s="0" t="n">
        <v>66180</v>
      </c>
      <c r="H591" s="0" t="n">
        <v>22</v>
      </c>
      <c r="I591" s="0" t="n">
        <v>20</v>
      </c>
      <c r="J591" s="0" t="n">
        <v>556</v>
      </c>
      <c r="K591" s="0" t="n">
        <v>851</v>
      </c>
      <c r="L591" s="0" t="n">
        <v>1149</v>
      </c>
      <c r="M591" s="5" t="n">
        <f aca="false">+(K591-J591)/K591</f>
        <v>0.346650998824912</v>
      </c>
      <c r="N591" s="5" t="n">
        <f aca="false">+(L591-J591)/L591</f>
        <v>0.516100957354221</v>
      </c>
      <c r="O591" s="5" t="n">
        <f aca="false">+(L591-J591)/(K591-J591)</f>
        <v>2.01016949152542</v>
      </c>
      <c r="P591" s="5" t="n">
        <f aca="false">+L591/K591</f>
        <v>1.35017626321974</v>
      </c>
    </row>
    <row r="592" customFormat="false" ht="12.75" hidden="false" customHeight="false" outlineLevel="0" collapsed="false">
      <c r="A592" s="0" t="s">
        <v>17</v>
      </c>
      <c r="B592" s="2" t="n">
        <v>54</v>
      </c>
      <c r="C592" s="3" t="n">
        <v>36987</v>
      </c>
      <c r="D592" s="4" t="n">
        <v>0.145833333333333</v>
      </c>
      <c r="E592" s="5" t="n">
        <v>-20.66666</v>
      </c>
      <c r="F592" s="0" t="n">
        <v>42</v>
      </c>
      <c r="G592" s="0" t="n">
        <v>66180</v>
      </c>
      <c r="H592" s="0" t="n">
        <v>24</v>
      </c>
      <c r="I592" s="0" t="n">
        <v>5</v>
      </c>
      <c r="J592" s="0" t="n">
        <v>498</v>
      </c>
      <c r="K592" s="0" t="n">
        <v>789</v>
      </c>
      <c r="L592" s="0" t="n">
        <v>1059</v>
      </c>
      <c r="M592" s="5" t="n">
        <f aca="false">+(K592-J592)/K592</f>
        <v>0.368821292775665</v>
      </c>
      <c r="N592" s="5" t="n">
        <f aca="false">+(L592-J592)/L592</f>
        <v>0.529745042492918</v>
      </c>
      <c r="O592" s="5" t="n">
        <f aca="false">+(L592-J592)/(K592-J592)</f>
        <v>1.92783505154639</v>
      </c>
      <c r="P592" s="5" t="n">
        <f aca="false">+L592/K592</f>
        <v>1.34220532319392</v>
      </c>
    </row>
    <row r="593" customFormat="false" ht="12.75" hidden="false" customHeight="false" outlineLevel="0" collapsed="false">
      <c r="A593" s="0" t="s">
        <v>17</v>
      </c>
      <c r="B593" s="2" t="n">
        <v>55</v>
      </c>
      <c r="C593" s="3" t="n">
        <v>36987</v>
      </c>
      <c r="D593" s="4" t="n">
        <v>0.291666666666667</v>
      </c>
      <c r="E593" s="5" t="n">
        <v>-20</v>
      </c>
      <c r="F593" s="0" t="n">
        <v>42</v>
      </c>
      <c r="G593" s="0" t="n">
        <v>59427.5</v>
      </c>
      <c r="H593" s="0" t="n">
        <v>11</v>
      </c>
      <c r="I593" s="0" t="n">
        <v>300</v>
      </c>
      <c r="J593" s="0" t="n">
        <v>57</v>
      </c>
      <c r="K593" s="0" t="n">
        <v>77</v>
      </c>
      <c r="L593" s="0" t="n">
        <v>88</v>
      </c>
      <c r="M593" s="5" t="n">
        <f aca="false">+(K593-J593)/K593</f>
        <v>0.25974025974026</v>
      </c>
      <c r="N593" s="5" t="n">
        <f aca="false">+(L593-J593)/L593</f>
        <v>0.352272727272727</v>
      </c>
      <c r="O593" s="5" t="n">
        <f aca="false">+(L593-J593)/(K593-J593)</f>
        <v>1.55</v>
      </c>
      <c r="P593" s="5" t="n">
        <f aca="false">+L593/K593</f>
        <v>1.14285714285714</v>
      </c>
    </row>
    <row r="594" customFormat="false" ht="12.75" hidden="false" customHeight="false" outlineLevel="0" collapsed="false">
      <c r="A594" s="0" t="s">
        <v>17</v>
      </c>
      <c r="B594" s="2" t="n">
        <v>55</v>
      </c>
      <c r="C594" s="3" t="n">
        <v>36987</v>
      </c>
      <c r="D594" s="4" t="n">
        <v>0.291666666666667</v>
      </c>
      <c r="E594" s="5" t="n">
        <v>-20</v>
      </c>
      <c r="F594" s="0" t="n">
        <v>42</v>
      </c>
      <c r="G594" s="0" t="n">
        <v>59427.5</v>
      </c>
      <c r="H594" s="0" t="n">
        <v>12</v>
      </c>
      <c r="I594" s="0" t="n">
        <v>200</v>
      </c>
      <c r="J594" s="0" t="n">
        <v>26</v>
      </c>
      <c r="K594" s="0" t="n">
        <v>38</v>
      </c>
      <c r="L594" s="0" t="n">
        <v>49</v>
      </c>
      <c r="M594" s="5" t="n">
        <f aca="false">+(K594-J594)/K594</f>
        <v>0.315789473684211</v>
      </c>
      <c r="N594" s="5" t="n">
        <f aca="false">+(L594-J594)/L594</f>
        <v>0.469387755102041</v>
      </c>
      <c r="O594" s="5" t="n">
        <f aca="false">+(L594-J594)/(K594-J594)</f>
        <v>1.91666666666667</v>
      </c>
      <c r="P594" s="5" t="n">
        <f aca="false">+L594/K594</f>
        <v>1.28947368421053</v>
      </c>
    </row>
    <row r="595" customFormat="false" ht="12.75" hidden="false" customHeight="false" outlineLevel="0" collapsed="false">
      <c r="A595" s="0" t="s">
        <v>17</v>
      </c>
      <c r="B595" s="2" t="n">
        <v>55</v>
      </c>
      <c r="C595" s="3" t="n">
        <v>36987</v>
      </c>
      <c r="D595" s="4" t="n">
        <v>0.291666666666667</v>
      </c>
      <c r="E595" s="5" t="n">
        <v>-20</v>
      </c>
      <c r="F595" s="0" t="n">
        <v>42</v>
      </c>
      <c r="G595" s="0" t="n">
        <v>59427.5</v>
      </c>
      <c r="H595" s="0" t="n">
        <v>13</v>
      </c>
      <c r="I595" s="0" t="n">
        <v>150</v>
      </c>
      <c r="J595" s="0" t="n">
        <v>37</v>
      </c>
      <c r="K595" s="0" t="n">
        <v>61</v>
      </c>
      <c r="L595" s="0" t="n">
        <v>74</v>
      </c>
      <c r="M595" s="5" t="n">
        <f aca="false">+(K595-J595)/K595</f>
        <v>0.39344262295082</v>
      </c>
      <c r="N595" s="5" t="n">
        <f aca="false">+(L595-J595)/L595</f>
        <v>0.5</v>
      </c>
      <c r="O595" s="5" t="n">
        <f aca="false">+(L595-J595)/(K595-J595)</f>
        <v>1.54166666666667</v>
      </c>
      <c r="P595" s="5" t="n">
        <f aca="false">+L595/K595</f>
        <v>1.21311475409836</v>
      </c>
    </row>
    <row r="596" customFormat="false" ht="12.75" hidden="false" customHeight="false" outlineLevel="0" collapsed="false">
      <c r="A596" s="0" t="s">
        <v>17</v>
      </c>
      <c r="B596" s="2" t="n">
        <v>55</v>
      </c>
      <c r="C596" s="3" t="n">
        <v>36987</v>
      </c>
      <c r="D596" s="4" t="n">
        <v>0.291666666666667</v>
      </c>
      <c r="E596" s="5" t="n">
        <v>-20</v>
      </c>
      <c r="F596" s="0" t="n">
        <v>42</v>
      </c>
      <c r="G596" s="0" t="n">
        <v>59427.5</v>
      </c>
      <c r="H596" s="0" t="n">
        <v>17</v>
      </c>
      <c r="I596" s="0" t="n">
        <v>100</v>
      </c>
      <c r="J596" s="0" t="n">
        <v>245</v>
      </c>
      <c r="K596" s="0" t="n">
        <v>384</v>
      </c>
      <c r="L596" s="0" t="n">
        <v>525</v>
      </c>
      <c r="M596" s="5" t="n">
        <f aca="false">+(K596-J596)/K596</f>
        <v>0.361979166666667</v>
      </c>
      <c r="N596" s="5" t="n">
        <f aca="false">+(L596-J596)/L596</f>
        <v>0.533333333333333</v>
      </c>
      <c r="O596" s="5" t="n">
        <f aca="false">+(L596-J596)/(K596-J596)</f>
        <v>2.01438848920863</v>
      </c>
      <c r="P596" s="5" t="n">
        <f aca="false">+L596/K596</f>
        <v>1.3671875</v>
      </c>
    </row>
    <row r="597" customFormat="false" ht="12.75" hidden="false" customHeight="false" outlineLevel="0" collapsed="false">
      <c r="A597" s="0" t="s">
        <v>17</v>
      </c>
      <c r="B597" s="2" t="n">
        <v>55</v>
      </c>
      <c r="C597" s="3" t="n">
        <v>36987</v>
      </c>
      <c r="D597" s="4" t="n">
        <v>0.291666666666667</v>
      </c>
      <c r="E597" s="5" t="n">
        <v>-20</v>
      </c>
      <c r="F597" s="0" t="n">
        <v>42</v>
      </c>
      <c r="G597" s="0" t="n">
        <v>59427.5</v>
      </c>
      <c r="H597" s="0" t="n">
        <v>18</v>
      </c>
      <c r="I597" s="0" t="n">
        <v>80</v>
      </c>
      <c r="J597" s="0" t="n">
        <v>362</v>
      </c>
      <c r="K597" s="0" t="n">
        <v>588</v>
      </c>
      <c r="L597" s="0" t="n">
        <v>791</v>
      </c>
      <c r="M597" s="5" t="n">
        <f aca="false">+(K597-J597)/K597</f>
        <v>0.384353741496599</v>
      </c>
      <c r="N597" s="5" t="n">
        <f aca="false">+(L597-J597)/L597</f>
        <v>0.542351453855879</v>
      </c>
      <c r="O597" s="5" t="n">
        <f aca="false">+(L597-J597)/(K597-J597)</f>
        <v>1.89823008849558</v>
      </c>
      <c r="P597" s="5" t="n">
        <f aca="false">+L597/K597</f>
        <v>1.3452380952381</v>
      </c>
    </row>
    <row r="598" customFormat="false" ht="12.75" hidden="false" customHeight="false" outlineLevel="0" collapsed="false">
      <c r="A598" s="0" t="s">
        <v>17</v>
      </c>
      <c r="B598" s="2" t="n">
        <v>55</v>
      </c>
      <c r="C598" s="3" t="n">
        <v>36987</v>
      </c>
      <c r="D598" s="4" t="n">
        <v>0.291666666666667</v>
      </c>
      <c r="E598" s="5" t="n">
        <v>-20</v>
      </c>
      <c r="F598" s="0" t="n">
        <v>42</v>
      </c>
      <c r="G598" s="0" t="n">
        <v>59427.5</v>
      </c>
      <c r="H598" s="0" t="n">
        <v>19</v>
      </c>
      <c r="I598" s="0" t="n">
        <v>60</v>
      </c>
      <c r="J598" s="0" t="n">
        <v>490</v>
      </c>
      <c r="K598" s="0" t="n">
        <v>745</v>
      </c>
      <c r="L598" s="0" t="n">
        <v>980</v>
      </c>
      <c r="M598" s="5" t="n">
        <f aca="false">+(K598-J598)/K598</f>
        <v>0.342281879194631</v>
      </c>
      <c r="N598" s="5" t="n">
        <f aca="false">+(L598-J598)/L598</f>
        <v>0.5</v>
      </c>
      <c r="O598" s="5" t="n">
        <f aca="false">+(L598-J598)/(K598-J598)</f>
        <v>1.92156862745098</v>
      </c>
      <c r="P598" s="5" t="n">
        <f aca="false">+L598/K598</f>
        <v>1.31543624161074</v>
      </c>
    </row>
    <row r="599" customFormat="false" ht="12.75" hidden="false" customHeight="false" outlineLevel="0" collapsed="false">
      <c r="A599" s="0" t="s">
        <v>17</v>
      </c>
      <c r="B599" s="2" t="n">
        <v>55</v>
      </c>
      <c r="C599" s="3" t="n">
        <v>36987</v>
      </c>
      <c r="D599" s="4" t="n">
        <v>0.291666666666667</v>
      </c>
      <c r="E599" s="5" t="n">
        <v>-20</v>
      </c>
      <c r="F599" s="0" t="n">
        <v>42</v>
      </c>
      <c r="G599" s="0" t="n">
        <v>59427.5</v>
      </c>
      <c r="H599" s="0" t="n">
        <v>20</v>
      </c>
      <c r="I599" s="0" t="n">
        <v>50</v>
      </c>
      <c r="J599" s="0" t="n">
        <v>515</v>
      </c>
      <c r="K599" s="0" t="n">
        <v>785</v>
      </c>
      <c r="L599" s="0" t="n">
        <v>1092</v>
      </c>
      <c r="M599" s="5" t="n">
        <f aca="false">+(K599-J599)/K599</f>
        <v>0.343949044585987</v>
      </c>
      <c r="N599" s="5" t="n">
        <f aca="false">+(L599-J599)/L599</f>
        <v>0.528388278388278</v>
      </c>
      <c r="O599" s="5" t="n">
        <f aca="false">+(L599-J599)/(K599-J599)</f>
        <v>2.13703703703704</v>
      </c>
      <c r="P599" s="5" t="n">
        <f aca="false">+L599/K599</f>
        <v>1.39108280254777</v>
      </c>
    </row>
    <row r="600" customFormat="false" ht="12.75" hidden="false" customHeight="false" outlineLevel="0" collapsed="false">
      <c r="A600" s="0" t="s">
        <v>17</v>
      </c>
      <c r="B600" s="2" t="n">
        <v>55</v>
      </c>
      <c r="C600" s="3" t="n">
        <v>36987</v>
      </c>
      <c r="D600" s="4" t="n">
        <v>0.291666666666667</v>
      </c>
      <c r="E600" s="5" t="n">
        <v>-20</v>
      </c>
      <c r="F600" s="0" t="n">
        <v>42</v>
      </c>
      <c r="G600" s="0" t="n">
        <v>59427.5</v>
      </c>
      <c r="H600" s="0" t="n">
        <v>21</v>
      </c>
      <c r="I600" s="0" t="n">
        <v>40</v>
      </c>
      <c r="J600" s="0" t="n">
        <v>594</v>
      </c>
      <c r="K600" s="0" t="n">
        <v>933</v>
      </c>
      <c r="L600" s="0" t="n">
        <v>1229</v>
      </c>
      <c r="M600" s="5" t="n">
        <f aca="false">+(K600-J600)/K600</f>
        <v>0.363344051446945</v>
      </c>
      <c r="N600" s="5" t="n">
        <f aca="false">+(L600-J600)/L600</f>
        <v>0.516680227827502</v>
      </c>
      <c r="O600" s="5" t="n">
        <f aca="false">+(L600-J600)/(K600-J600)</f>
        <v>1.87315634218289</v>
      </c>
      <c r="P600" s="5" t="n">
        <f aca="false">+L600/K600</f>
        <v>1.31725616291533</v>
      </c>
    </row>
    <row r="601" customFormat="false" ht="12.75" hidden="false" customHeight="false" outlineLevel="0" collapsed="false">
      <c r="A601" s="0" t="s">
        <v>17</v>
      </c>
      <c r="B601" s="2" t="n">
        <v>55</v>
      </c>
      <c r="C601" s="3" t="n">
        <v>36987</v>
      </c>
      <c r="D601" s="4" t="n">
        <v>0.291666666666667</v>
      </c>
      <c r="E601" s="5" t="n">
        <v>-20</v>
      </c>
      <c r="F601" s="0" t="n">
        <v>42</v>
      </c>
      <c r="G601" s="0" t="n">
        <v>59427.5</v>
      </c>
      <c r="H601" s="0" t="n">
        <v>22</v>
      </c>
      <c r="I601" s="0" t="n">
        <v>30</v>
      </c>
      <c r="J601" s="0" t="n">
        <v>650</v>
      </c>
      <c r="K601" s="0" t="n">
        <v>1067</v>
      </c>
      <c r="L601" s="0" t="n">
        <v>1416</v>
      </c>
      <c r="M601" s="5" t="n">
        <f aca="false">+(K601-J601)/K601</f>
        <v>0.390815370196814</v>
      </c>
      <c r="N601" s="5" t="n">
        <f aca="false">+(L601-J601)/L601</f>
        <v>0.540960451977401</v>
      </c>
      <c r="O601" s="5" t="n">
        <f aca="false">+(L601-J601)/(K601-J601)</f>
        <v>1.83693045563549</v>
      </c>
      <c r="P601" s="5" t="n">
        <f aca="false">+L601/K601</f>
        <v>1.32708528584817</v>
      </c>
    </row>
    <row r="602" customFormat="false" ht="12.75" hidden="false" customHeight="false" outlineLevel="0" collapsed="false">
      <c r="A602" s="0" t="s">
        <v>17</v>
      </c>
      <c r="B602" s="2" t="n">
        <v>55</v>
      </c>
      <c r="C602" s="3" t="n">
        <v>36987</v>
      </c>
      <c r="D602" s="4" t="n">
        <v>0.291666666666667</v>
      </c>
      <c r="E602" s="5" t="n">
        <v>-20</v>
      </c>
      <c r="F602" s="0" t="n">
        <v>42</v>
      </c>
      <c r="G602" s="0" t="n">
        <v>59427.5</v>
      </c>
      <c r="H602" s="0" t="n">
        <v>23</v>
      </c>
      <c r="I602" s="0" t="n">
        <v>20</v>
      </c>
      <c r="J602" s="0" t="n">
        <v>657</v>
      </c>
      <c r="K602" s="0" t="n">
        <v>1063</v>
      </c>
      <c r="L602" s="0" t="n">
        <v>1446</v>
      </c>
      <c r="M602" s="5" t="n">
        <f aca="false">+(K602-J602)/K602</f>
        <v>0.381937911571025</v>
      </c>
      <c r="N602" s="5" t="n">
        <f aca="false">+(L602-J602)/L602</f>
        <v>0.545643153526971</v>
      </c>
      <c r="O602" s="5" t="n">
        <f aca="false">+(L602-J602)/(K602-J602)</f>
        <v>1.94334975369458</v>
      </c>
      <c r="P602" s="5" t="n">
        <f aca="false">+L602/K602</f>
        <v>1.36030103480715</v>
      </c>
    </row>
    <row r="603" customFormat="false" ht="12.75" hidden="false" customHeight="false" outlineLevel="0" collapsed="false">
      <c r="A603" s="0" t="s">
        <v>17</v>
      </c>
      <c r="B603" s="2" t="n">
        <v>55</v>
      </c>
      <c r="C603" s="3" t="n">
        <v>36987</v>
      </c>
      <c r="D603" s="4" t="n">
        <v>0.291666666666667</v>
      </c>
      <c r="E603" s="5" t="n">
        <v>-20</v>
      </c>
      <c r="F603" s="0" t="n">
        <v>42</v>
      </c>
      <c r="G603" s="0" t="n">
        <v>59427.5</v>
      </c>
      <c r="H603" s="0" t="n">
        <v>24</v>
      </c>
      <c r="I603" s="0" t="n">
        <v>5</v>
      </c>
      <c r="J603" s="0" t="n">
        <v>796</v>
      </c>
      <c r="K603" s="0" t="n">
        <v>1252</v>
      </c>
      <c r="L603" s="0" t="n">
        <v>1674</v>
      </c>
      <c r="M603" s="5" t="n">
        <f aca="false">+(K603-J603)/K603</f>
        <v>0.364217252396166</v>
      </c>
      <c r="N603" s="5" t="n">
        <f aca="false">+(L603-J603)/L603</f>
        <v>0.524492234169654</v>
      </c>
      <c r="O603" s="5" t="n">
        <f aca="false">+(L603-J603)/(K603-J603)</f>
        <v>1.92543859649123</v>
      </c>
      <c r="P603" s="5" t="n">
        <f aca="false">+L603/K603</f>
        <v>1.3370607028754</v>
      </c>
    </row>
    <row r="604" customFormat="false" ht="12.75" hidden="false" customHeight="false" outlineLevel="0" collapsed="false">
      <c r="A604" s="0" t="s">
        <v>17</v>
      </c>
      <c r="B604" s="2" t="n">
        <v>56</v>
      </c>
      <c r="C604" s="3" t="n">
        <v>36987</v>
      </c>
      <c r="D604" s="4" t="n">
        <v>0.520833333333333</v>
      </c>
      <c r="E604" s="5" t="n">
        <v>-19.33</v>
      </c>
      <c r="F604" s="5" t="n">
        <v>42</v>
      </c>
      <c r="G604" s="0" t="n">
        <v>64370</v>
      </c>
      <c r="H604" s="0" t="n">
        <v>11</v>
      </c>
      <c r="I604" s="0" t="n">
        <v>300</v>
      </c>
      <c r="J604" s="0" t="n">
        <v>41</v>
      </c>
      <c r="K604" s="0" t="n">
        <v>37</v>
      </c>
      <c r="L604" s="0" t="n">
        <v>44</v>
      </c>
      <c r="M604" s="5" t="n">
        <f aca="false">+(K604-J604)/K604</f>
        <v>-0.108108108108108</v>
      </c>
      <c r="N604" s="5" t="n">
        <f aca="false">+(L604-J604)/L604</f>
        <v>0.0681818181818182</v>
      </c>
      <c r="O604" s="5" t="n">
        <f aca="false">+(L604-J604)/(K604-J604)</f>
        <v>-0.75</v>
      </c>
      <c r="P604" s="5" t="n">
        <f aca="false">+L604/K604</f>
        <v>1.18918918918919</v>
      </c>
    </row>
    <row r="605" customFormat="false" ht="12.75" hidden="false" customHeight="false" outlineLevel="0" collapsed="false">
      <c r="A605" s="0" t="s">
        <v>17</v>
      </c>
      <c r="B605" s="2" t="n">
        <v>56</v>
      </c>
      <c r="C605" s="3" t="n">
        <v>36987</v>
      </c>
      <c r="D605" s="4" t="n">
        <v>0.520833333333333</v>
      </c>
      <c r="E605" s="5" t="n">
        <v>-19.33</v>
      </c>
      <c r="F605" s="5" t="n">
        <v>42</v>
      </c>
      <c r="G605" s="0" t="n">
        <v>64370</v>
      </c>
      <c r="H605" s="0" t="n">
        <v>12</v>
      </c>
      <c r="I605" s="0" t="n">
        <v>200</v>
      </c>
      <c r="J605" s="0" t="n">
        <v>51</v>
      </c>
      <c r="K605" s="0" t="n">
        <v>56</v>
      </c>
      <c r="L605" s="0" t="n">
        <v>57</v>
      </c>
      <c r="M605" s="5" t="n">
        <f aca="false">+(K605-J605)/K605</f>
        <v>0.0892857142857143</v>
      </c>
      <c r="N605" s="5" t="n">
        <f aca="false">+(L605-J605)/L605</f>
        <v>0.105263157894737</v>
      </c>
      <c r="O605" s="5" t="n">
        <f aca="false">+(L605-J605)/(K605-J605)</f>
        <v>1.2</v>
      </c>
      <c r="P605" s="5" t="n">
        <f aca="false">+L605/K605</f>
        <v>1.01785714285714</v>
      </c>
    </row>
    <row r="606" customFormat="false" ht="12.75" hidden="false" customHeight="false" outlineLevel="0" collapsed="false">
      <c r="A606" s="0" t="s">
        <v>17</v>
      </c>
      <c r="B606" s="2" t="n">
        <v>56</v>
      </c>
      <c r="C606" s="3" t="n">
        <v>36987</v>
      </c>
      <c r="D606" s="4" t="n">
        <v>0.520833333333333</v>
      </c>
      <c r="E606" s="5" t="n">
        <v>-19.33</v>
      </c>
      <c r="F606" s="5" t="n">
        <v>42</v>
      </c>
      <c r="G606" s="0" t="n">
        <v>64370</v>
      </c>
      <c r="H606" s="0" t="n">
        <v>13</v>
      </c>
      <c r="I606" s="0" t="n">
        <v>150</v>
      </c>
      <c r="J606" s="0" t="n">
        <v>75</v>
      </c>
      <c r="K606" s="0" t="n">
        <v>94</v>
      </c>
      <c r="L606" s="0" t="n">
        <v>125</v>
      </c>
      <c r="M606" s="5" t="n">
        <f aca="false">+(K606-J606)/K606</f>
        <v>0.202127659574468</v>
      </c>
      <c r="N606" s="5" t="n">
        <f aca="false">+(L606-J606)/L606</f>
        <v>0.4</v>
      </c>
      <c r="O606" s="5" t="n">
        <f aca="false">+(L606-J606)/(K606-J606)</f>
        <v>2.63157894736842</v>
      </c>
      <c r="P606" s="5" t="n">
        <f aca="false">+L606/K606</f>
        <v>1.32978723404255</v>
      </c>
    </row>
    <row r="607" customFormat="false" ht="12.75" hidden="false" customHeight="false" outlineLevel="0" collapsed="false">
      <c r="A607" s="0" t="s">
        <v>17</v>
      </c>
      <c r="B607" s="2" t="n">
        <v>56</v>
      </c>
      <c r="C607" s="3" t="n">
        <v>36987</v>
      </c>
      <c r="D607" s="4" t="n">
        <v>0.520833333333333</v>
      </c>
      <c r="E607" s="5" t="n">
        <v>-19.33</v>
      </c>
      <c r="F607" s="5" t="n">
        <v>42</v>
      </c>
      <c r="G607" s="0" t="n">
        <v>64370</v>
      </c>
      <c r="H607" s="0" t="n">
        <v>17</v>
      </c>
      <c r="I607" s="0" t="n">
        <v>100</v>
      </c>
      <c r="J607" s="0" t="n">
        <v>106</v>
      </c>
      <c r="K607" s="0" t="n">
        <v>150</v>
      </c>
      <c r="L607" s="0" t="n">
        <v>178</v>
      </c>
      <c r="M607" s="5" t="n">
        <f aca="false">+(K607-J607)/K607</f>
        <v>0.293333333333333</v>
      </c>
      <c r="N607" s="5" t="n">
        <f aca="false">+(L607-J607)/L607</f>
        <v>0.404494382022472</v>
      </c>
      <c r="O607" s="5" t="n">
        <f aca="false">+(L607-J607)/(K607-J607)</f>
        <v>1.63636363636364</v>
      </c>
      <c r="P607" s="5" t="n">
        <f aca="false">+L607/K607</f>
        <v>1.18666666666667</v>
      </c>
    </row>
    <row r="608" customFormat="false" ht="12.75" hidden="false" customHeight="false" outlineLevel="0" collapsed="false">
      <c r="A608" s="0" t="s">
        <v>17</v>
      </c>
      <c r="B608" s="2" t="n">
        <v>56</v>
      </c>
      <c r="C608" s="3" t="n">
        <v>36987</v>
      </c>
      <c r="D608" s="4" t="n">
        <v>0.520833333333333</v>
      </c>
      <c r="E608" s="5" t="n">
        <v>-19.33</v>
      </c>
      <c r="F608" s="5" t="n">
        <v>42</v>
      </c>
      <c r="G608" s="0" t="n">
        <v>64370</v>
      </c>
      <c r="H608" s="0" t="n">
        <v>18</v>
      </c>
      <c r="I608" s="0" t="n">
        <v>80</v>
      </c>
      <c r="J608" s="0" t="n">
        <v>155</v>
      </c>
      <c r="K608" s="0" t="n">
        <v>228</v>
      </c>
      <c r="L608" s="0" t="n">
        <v>285</v>
      </c>
      <c r="M608" s="5" t="n">
        <f aca="false">+(K608-J608)/K608</f>
        <v>0.320175438596491</v>
      </c>
      <c r="N608" s="5" t="n">
        <f aca="false">+(L608-J608)/L608</f>
        <v>0.456140350877193</v>
      </c>
      <c r="O608" s="5" t="n">
        <f aca="false">+(L608-J608)/(K608-J608)</f>
        <v>1.78082191780822</v>
      </c>
      <c r="P608" s="5" t="n">
        <f aca="false">+L608/K608</f>
        <v>1.25</v>
      </c>
    </row>
    <row r="609" customFormat="false" ht="12.75" hidden="false" customHeight="false" outlineLevel="0" collapsed="false">
      <c r="A609" s="0" t="s">
        <v>17</v>
      </c>
      <c r="B609" s="2" t="n">
        <v>56</v>
      </c>
      <c r="C609" s="3" t="n">
        <v>36987</v>
      </c>
      <c r="D609" s="4" t="n">
        <v>0.520833333333333</v>
      </c>
      <c r="E609" s="5" t="n">
        <v>-19.33</v>
      </c>
      <c r="F609" s="5" t="n">
        <v>42</v>
      </c>
      <c r="G609" s="0" t="n">
        <v>64370</v>
      </c>
      <c r="H609" s="0" t="n">
        <v>19</v>
      </c>
      <c r="I609" s="0" t="n">
        <v>60</v>
      </c>
      <c r="J609" s="0" t="n">
        <v>448</v>
      </c>
      <c r="K609" s="0" t="n">
        <v>728</v>
      </c>
      <c r="L609" s="0" t="n">
        <v>882</v>
      </c>
      <c r="M609" s="5" t="n">
        <f aca="false">+(K609-J609)/K609</f>
        <v>0.384615384615385</v>
      </c>
      <c r="N609" s="5" t="n">
        <f aca="false">+(L609-J609)/L609</f>
        <v>0.492063492063492</v>
      </c>
      <c r="O609" s="5" t="n">
        <f aca="false">+(L609-J609)/(K609-J609)</f>
        <v>1.55</v>
      </c>
      <c r="P609" s="5" t="n">
        <f aca="false">+L609/K609</f>
        <v>1.21153846153846</v>
      </c>
    </row>
    <row r="610" customFormat="false" ht="12.75" hidden="false" customHeight="false" outlineLevel="0" collapsed="false">
      <c r="A610" s="0" t="s">
        <v>17</v>
      </c>
      <c r="B610" s="2" t="n">
        <v>56</v>
      </c>
      <c r="C610" s="3" t="n">
        <v>36987</v>
      </c>
      <c r="D610" s="4" t="n">
        <v>0.520833333333333</v>
      </c>
      <c r="E610" s="5" t="n">
        <v>-19.33</v>
      </c>
      <c r="F610" s="5" t="n">
        <v>42</v>
      </c>
      <c r="G610" s="0" t="n">
        <v>64370</v>
      </c>
      <c r="H610" s="0" t="n">
        <v>20</v>
      </c>
      <c r="I610" s="0" t="n">
        <v>50</v>
      </c>
      <c r="J610" s="0" t="n">
        <v>430</v>
      </c>
      <c r="K610" s="0" t="n">
        <v>998</v>
      </c>
      <c r="L610" s="0" t="n">
        <v>1066</v>
      </c>
      <c r="M610" s="5" t="n">
        <f aca="false">+(K610-J610)/K610</f>
        <v>0.569138276553106</v>
      </c>
      <c r="N610" s="5" t="n">
        <f aca="false">+(L610-J610)/L610</f>
        <v>0.596622889305816</v>
      </c>
      <c r="O610" s="5" t="n">
        <f aca="false">+(L610-J610)/(K610-J610)</f>
        <v>1.11971830985916</v>
      </c>
      <c r="P610" s="5" t="n">
        <f aca="false">+L610/K610</f>
        <v>1.06813627254509</v>
      </c>
    </row>
    <row r="611" customFormat="false" ht="12.75" hidden="false" customHeight="false" outlineLevel="0" collapsed="false">
      <c r="A611" s="0" t="s">
        <v>17</v>
      </c>
      <c r="B611" s="2" t="n">
        <v>56</v>
      </c>
      <c r="C611" s="3" t="n">
        <v>36987</v>
      </c>
      <c r="D611" s="4" t="n">
        <v>0.520833333333333</v>
      </c>
      <c r="E611" s="5" t="n">
        <v>-19.33</v>
      </c>
      <c r="F611" s="5" t="n">
        <v>42</v>
      </c>
      <c r="G611" s="0" t="n">
        <v>64370</v>
      </c>
      <c r="H611" s="0" t="n">
        <v>21</v>
      </c>
      <c r="I611" s="0" t="n">
        <v>40</v>
      </c>
      <c r="J611" s="0" t="n">
        <v>517</v>
      </c>
      <c r="K611" s="0" t="n">
        <v>815</v>
      </c>
      <c r="L611" s="0" t="n">
        <v>998</v>
      </c>
      <c r="M611" s="5" t="n">
        <f aca="false">+(K611-J611)/K611</f>
        <v>0.365644171779141</v>
      </c>
      <c r="N611" s="5" t="n">
        <f aca="false">+(L611-J611)/L611</f>
        <v>0.481963927855711</v>
      </c>
      <c r="O611" s="5" t="n">
        <f aca="false">+(L611-J611)/(K611-J611)</f>
        <v>1.61409395973154</v>
      </c>
      <c r="P611" s="5" t="n">
        <f aca="false">+L611/K611</f>
        <v>1.22453987730061</v>
      </c>
    </row>
    <row r="612" customFormat="false" ht="12.75" hidden="false" customHeight="false" outlineLevel="0" collapsed="false">
      <c r="A612" s="0" t="s">
        <v>17</v>
      </c>
      <c r="B612" s="2" t="n">
        <v>56</v>
      </c>
      <c r="C612" s="3" t="n">
        <v>36987</v>
      </c>
      <c r="D612" s="4" t="n">
        <v>0.520833333333333</v>
      </c>
      <c r="E612" s="5" t="n">
        <v>-19.33</v>
      </c>
      <c r="F612" s="5" t="n">
        <v>42</v>
      </c>
      <c r="G612" s="0" t="n">
        <v>64370</v>
      </c>
      <c r="H612" s="0" t="n">
        <v>22</v>
      </c>
      <c r="I612" s="0" t="n">
        <v>30</v>
      </c>
      <c r="J612" s="0" t="n">
        <v>885</v>
      </c>
      <c r="K612" s="0" t="n">
        <v>1334</v>
      </c>
      <c r="L612" s="0" t="n">
        <v>1728</v>
      </c>
      <c r="M612" s="5" t="n">
        <f aca="false">+(K612-J612)/K612</f>
        <v>0.336581709145427</v>
      </c>
      <c r="N612" s="5" t="n">
        <f aca="false">+(L612-J612)/L612</f>
        <v>0.487847222222222</v>
      </c>
      <c r="O612" s="5" t="n">
        <f aca="false">+(L612-J612)/(K612-J612)</f>
        <v>1.87750556792873</v>
      </c>
      <c r="P612" s="5" t="n">
        <f aca="false">+L612/K612</f>
        <v>1.29535232383808</v>
      </c>
    </row>
    <row r="613" customFormat="false" ht="12.75" hidden="false" customHeight="false" outlineLevel="0" collapsed="false">
      <c r="A613" s="0" t="s">
        <v>17</v>
      </c>
      <c r="B613" s="2" t="n">
        <v>56</v>
      </c>
      <c r="C613" s="3" t="n">
        <v>36987</v>
      </c>
      <c r="D613" s="4" t="n">
        <v>0.520833333333333</v>
      </c>
      <c r="E613" s="5" t="n">
        <v>-19.33</v>
      </c>
      <c r="F613" s="5" t="n">
        <v>42</v>
      </c>
      <c r="G613" s="0" t="n">
        <v>64370</v>
      </c>
      <c r="H613" s="0" t="n">
        <v>23</v>
      </c>
      <c r="I613" s="0" t="n">
        <v>20</v>
      </c>
      <c r="J613" s="0" t="n">
        <v>1134</v>
      </c>
      <c r="K613" s="0" t="n">
        <v>1649</v>
      </c>
      <c r="L613" s="0" t="n">
        <v>1998</v>
      </c>
      <c r="M613" s="5" t="n">
        <f aca="false">+(K613-J613)/K613</f>
        <v>0.312310491206792</v>
      </c>
      <c r="N613" s="5" t="n">
        <f aca="false">+(L613-J613)/L613</f>
        <v>0.432432432432432</v>
      </c>
      <c r="O613" s="5" t="n">
        <f aca="false">+(L613-J613)/(K613-J613)</f>
        <v>1.67766990291262</v>
      </c>
      <c r="P613" s="5" t="n">
        <f aca="false">+L613/K613</f>
        <v>1.2116434202547</v>
      </c>
    </row>
    <row r="614" customFormat="false" ht="12.75" hidden="false" customHeight="false" outlineLevel="0" collapsed="false">
      <c r="A614" s="0" t="s">
        <v>17</v>
      </c>
      <c r="B614" s="2" t="n">
        <v>56</v>
      </c>
      <c r="C614" s="3" t="n">
        <v>36987</v>
      </c>
      <c r="D614" s="4" t="n">
        <v>0.520833333333333</v>
      </c>
      <c r="E614" s="5" t="n">
        <v>-19.33</v>
      </c>
      <c r="F614" s="5" t="n">
        <v>42</v>
      </c>
      <c r="G614" s="0" t="n">
        <v>64370</v>
      </c>
      <c r="H614" s="0" t="n">
        <v>24</v>
      </c>
      <c r="I614" s="0" t="n">
        <v>5</v>
      </c>
      <c r="J614" s="0" t="n">
        <v>1332</v>
      </c>
      <c r="K614" s="0" t="n">
        <v>1791</v>
      </c>
      <c r="L614" s="0" t="n">
        <v>2027</v>
      </c>
      <c r="M614" s="5" t="n">
        <f aca="false">+(K614-J614)/K614</f>
        <v>0.256281407035176</v>
      </c>
      <c r="N614" s="5" t="n">
        <f aca="false">+(L614-J614)/L614</f>
        <v>0.342871238283177</v>
      </c>
      <c r="O614" s="5" t="n">
        <f aca="false">+(L614-J614)/(K614-J614)</f>
        <v>1.51416122004357</v>
      </c>
      <c r="P614" s="5" t="n">
        <f aca="false">+L614/K614</f>
        <v>1.13176996091569</v>
      </c>
    </row>
    <row r="615" customFormat="false" ht="12.75" hidden="false" customHeight="false" outlineLevel="0" collapsed="false">
      <c r="A615" s="0" t="s">
        <v>17</v>
      </c>
      <c r="B615" s="2" t="n">
        <v>57</v>
      </c>
      <c r="C615" s="3" t="n">
        <v>36987</v>
      </c>
      <c r="D615" s="4" t="n">
        <v>0.708333333333333</v>
      </c>
      <c r="E615" s="5" t="n">
        <v>-18.6</v>
      </c>
      <c r="F615" s="5" t="n">
        <v>42</v>
      </c>
      <c r="G615" s="0" t="n">
        <v>107645</v>
      </c>
      <c r="H615" s="0" t="n">
        <v>11</v>
      </c>
      <c r="I615" s="0" t="n">
        <v>300</v>
      </c>
      <c r="J615" s="0" t="n">
        <v>27</v>
      </c>
      <c r="K615" s="0" t="n">
        <v>35</v>
      </c>
      <c r="L615" s="0" t="n">
        <v>10</v>
      </c>
      <c r="M615" s="5" t="n">
        <f aca="false">+(K615-J615)/K615</f>
        <v>0.228571428571429</v>
      </c>
      <c r="N615" s="5" t="n">
        <f aca="false">+(L615-J615)/L615</f>
        <v>-1.7</v>
      </c>
      <c r="O615" s="5" t="n">
        <f aca="false">+(L615-J615)/(K615-J615)</f>
        <v>-2.125</v>
      </c>
      <c r="P615" s="5" t="n">
        <f aca="false">+L615/K615</f>
        <v>0.285714285714286</v>
      </c>
    </row>
    <row r="616" customFormat="false" ht="12.75" hidden="false" customHeight="false" outlineLevel="0" collapsed="false">
      <c r="A616" s="0" t="s">
        <v>17</v>
      </c>
      <c r="B616" s="2" t="n">
        <v>57</v>
      </c>
      <c r="C616" s="3" t="n">
        <v>36987</v>
      </c>
      <c r="D616" s="4" t="n">
        <v>0.708333333333333</v>
      </c>
      <c r="E616" s="5" t="n">
        <v>-18.6</v>
      </c>
      <c r="F616" s="5" t="n">
        <v>42</v>
      </c>
      <c r="G616" s="0" t="n">
        <v>107645</v>
      </c>
      <c r="H616" s="0" t="n">
        <v>12</v>
      </c>
      <c r="I616" s="0" t="n">
        <v>200</v>
      </c>
      <c r="J616" s="0" t="n">
        <v>74</v>
      </c>
      <c r="K616" s="0" t="n">
        <v>78</v>
      </c>
      <c r="L616" s="0" t="n">
        <v>78</v>
      </c>
      <c r="M616" s="5" t="n">
        <f aca="false">+(K616-J616)/K616</f>
        <v>0.0512820512820513</v>
      </c>
      <c r="N616" s="5" t="n">
        <f aca="false">+(L616-J616)/L616</f>
        <v>0.0512820512820513</v>
      </c>
      <c r="O616" s="5" t="n">
        <f aca="false">+(L616-J616)/(K616-J616)</f>
        <v>1</v>
      </c>
      <c r="P616" s="5" t="n">
        <f aca="false">+L616/K616</f>
        <v>1</v>
      </c>
    </row>
    <row r="617" customFormat="false" ht="12.75" hidden="false" customHeight="false" outlineLevel="0" collapsed="false">
      <c r="A617" s="0" t="s">
        <v>17</v>
      </c>
      <c r="B617" s="2" t="n">
        <v>57</v>
      </c>
      <c r="C617" s="3" t="n">
        <v>36987</v>
      </c>
      <c r="D617" s="4" t="n">
        <v>0.708333333333333</v>
      </c>
      <c r="E617" s="5" t="n">
        <v>-18.6</v>
      </c>
      <c r="F617" s="5" t="n">
        <v>42</v>
      </c>
      <c r="G617" s="0" t="n">
        <v>107645</v>
      </c>
      <c r="H617" s="0" t="n">
        <v>13</v>
      </c>
      <c r="I617" s="0" t="n">
        <v>150</v>
      </c>
      <c r="J617" s="0" t="n">
        <v>42</v>
      </c>
      <c r="K617" s="0" t="n">
        <v>57</v>
      </c>
      <c r="L617" s="0" t="n">
        <v>73</v>
      </c>
      <c r="M617" s="5" t="n">
        <f aca="false">+(K617-J617)/K617</f>
        <v>0.263157894736842</v>
      </c>
      <c r="N617" s="5" t="n">
        <f aca="false">+(L617-J617)/L617</f>
        <v>0.424657534246575</v>
      </c>
      <c r="O617" s="5" t="n">
        <f aca="false">+(L617-J617)/(K617-J617)</f>
        <v>2.06666666666667</v>
      </c>
      <c r="P617" s="5" t="n">
        <f aca="false">+L617/K617</f>
        <v>1.28070175438597</v>
      </c>
    </row>
    <row r="618" customFormat="false" ht="12.75" hidden="false" customHeight="false" outlineLevel="0" collapsed="false">
      <c r="A618" s="0" t="s">
        <v>17</v>
      </c>
      <c r="B618" s="2" t="n">
        <v>57</v>
      </c>
      <c r="C618" s="3" t="n">
        <v>36987</v>
      </c>
      <c r="D618" s="4" t="n">
        <v>0.708333333333333</v>
      </c>
      <c r="E618" s="5" t="n">
        <v>-18.6</v>
      </c>
      <c r="F618" s="5" t="n">
        <v>42</v>
      </c>
      <c r="G618" s="0" t="n">
        <v>107645</v>
      </c>
      <c r="H618" s="0" t="n">
        <v>17</v>
      </c>
      <c r="I618" s="0" t="n">
        <v>100</v>
      </c>
      <c r="J618" s="0" t="n">
        <v>617</v>
      </c>
      <c r="K618" s="0" t="n">
        <v>1103</v>
      </c>
      <c r="L618" s="0" t="n">
        <v>1283</v>
      </c>
      <c r="M618" s="5" t="n">
        <f aca="false">+(K618-J618)/K618</f>
        <v>0.440616500453309</v>
      </c>
      <c r="N618" s="5" t="n">
        <f aca="false">+(L618-J618)/L618</f>
        <v>0.519095869056898</v>
      </c>
      <c r="O618" s="5" t="n">
        <f aca="false">+(L618-J618)/(K618-J618)</f>
        <v>1.37037037037037</v>
      </c>
      <c r="P618" s="5" t="n">
        <f aca="false">+L618/K618</f>
        <v>1.16319129646419</v>
      </c>
    </row>
    <row r="619" customFormat="false" ht="12.75" hidden="false" customHeight="false" outlineLevel="0" collapsed="false">
      <c r="A619" s="0" t="s">
        <v>17</v>
      </c>
      <c r="B619" s="2" t="n">
        <v>57</v>
      </c>
      <c r="C619" s="3" t="n">
        <v>36987</v>
      </c>
      <c r="D619" s="4" t="n">
        <v>0.708333333333333</v>
      </c>
      <c r="E619" s="5" t="n">
        <v>-18.6</v>
      </c>
      <c r="F619" s="5" t="n">
        <v>42</v>
      </c>
      <c r="G619" s="0" t="n">
        <v>107645</v>
      </c>
      <c r="H619" s="0" t="n">
        <v>18</v>
      </c>
      <c r="I619" s="0" t="n">
        <v>80</v>
      </c>
      <c r="J619" s="0" t="n">
        <v>484</v>
      </c>
      <c r="K619" s="0" t="n">
        <v>750</v>
      </c>
      <c r="L619" s="0" t="n">
        <v>984</v>
      </c>
      <c r="M619" s="5" t="n">
        <f aca="false">+(K619-J619)/K619</f>
        <v>0.354666666666667</v>
      </c>
      <c r="N619" s="5" t="n">
        <f aca="false">+(L619-J619)/L619</f>
        <v>0.508130081300813</v>
      </c>
      <c r="O619" s="5" t="n">
        <f aca="false">+(L619-J619)/(K619-J619)</f>
        <v>1.8796992481203</v>
      </c>
      <c r="P619" s="5" t="n">
        <f aca="false">+L619/K619</f>
        <v>1.312</v>
      </c>
    </row>
    <row r="620" customFormat="false" ht="12.75" hidden="false" customHeight="false" outlineLevel="0" collapsed="false">
      <c r="A620" s="0" t="s">
        <v>17</v>
      </c>
      <c r="B620" s="2" t="n">
        <v>57</v>
      </c>
      <c r="C620" s="3" t="n">
        <v>36987</v>
      </c>
      <c r="D620" s="4" t="n">
        <v>0.708333333333333</v>
      </c>
      <c r="E620" s="5" t="n">
        <v>-18.6</v>
      </c>
      <c r="F620" s="5" t="n">
        <v>42</v>
      </c>
      <c r="G620" s="0" t="n">
        <v>107645</v>
      </c>
      <c r="H620" s="0" t="n">
        <v>19</v>
      </c>
      <c r="I620" s="0" t="n">
        <v>60</v>
      </c>
      <c r="J620" s="0" t="n">
        <v>752</v>
      </c>
      <c r="K620" s="0" t="n">
        <v>1184</v>
      </c>
      <c r="L620" s="0" t="n">
        <v>1602</v>
      </c>
      <c r="M620" s="5" t="n">
        <f aca="false">+(K620-J620)/K620</f>
        <v>0.364864864864865</v>
      </c>
      <c r="N620" s="5" t="n">
        <f aca="false">+(L620-J620)/L620</f>
        <v>0.530586766541823</v>
      </c>
      <c r="O620" s="5" t="n">
        <f aca="false">+(L620-J620)/(K620-J620)</f>
        <v>1.96759259259259</v>
      </c>
      <c r="P620" s="5" t="n">
        <f aca="false">+L620/K620</f>
        <v>1.35304054054054</v>
      </c>
    </row>
    <row r="621" customFormat="false" ht="12.75" hidden="false" customHeight="false" outlineLevel="0" collapsed="false">
      <c r="A621" s="0" t="s">
        <v>17</v>
      </c>
      <c r="B621" s="2" t="n">
        <v>57</v>
      </c>
      <c r="C621" s="3" t="n">
        <v>36987</v>
      </c>
      <c r="D621" s="4" t="n">
        <v>0.708333333333333</v>
      </c>
      <c r="E621" s="5" t="n">
        <v>-18.6</v>
      </c>
      <c r="F621" s="5" t="n">
        <v>42</v>
      </c>
      <c r="G621" s="0" t="n">
        <v>107645</v>
      </c>
      <c r="H621" s="0" t="n">
        <v>20</v>
      </c>
      <c r="I621" s="0" t="n">
        <v>50</v>
      </c>
      <c r="J621" s="0" t="n">
        <v>1190</v>
      </c>
      <c r="K621" s="0" t="n">
        <v>2015</v>
      </c>
      <c r="L621" s="0" t="n">
        <v>2187</v>
      </c>
      <c r="M621" s="5" t="n">
        <f aca="false">+(K621-J621)/K621</f>
        <v>0.409429280397022</v>
      </c>
      <c r="N621" s="5" t="n">
        <f aca="false">+(L621-J621)/L621</f>
        <v>0.455875628715135</v>
      </c>
      <c r="O621" s="5" t="n">
        <f aca="false">+(L621-J621)/(K621-J621)</f>
        <v>1.20848484848485</v>
      </c>
      <c r="P621" s="5" t="n">
        <f aca="false">+L621/K621</f>
        <v>1.08535980148883</v>
      </c>
    </row>
    <row r="622" customFormat="false" ht="12.75" hidden="false" customHeight="false" outlineLevel="0" collapsed="false">
      <c r="A622" s="0" t="s">
        <v>17</v>
      </c>
      <c r="B622" s="2" t="n">
        <v>57</v>
      </c>
      <c r="C622" s="3" t="n">
        <v>36987</v>
      </c>
      <c r="D622" s="4" t="n">
        <v>0.708333333333333</v>
      </c>
      <c r="E622" s="5" t="n">
        <v>-18.6</v>
      </c>
      <c r="F622" s="5" t="n">
        <v>42</v>
      </c>
      <c r="G622" s="0" t="n">
        <v>107645</v>
      </c>
      <c r="H622" s="0" t="n">
        <v>21</v>
      </c>
      <c r="I622" s="0" t="n">
        <v>40</v>
      </c>
      <c r="J622" s="0" t="n">
        <v>-1726</v>
      </c>
      <c r="K622" s="0" t="n">
        <v>2583</v>
      </c>
      <c r="L622" s="0" t="n">
        <v>3326</v>
      </c>
      <c r="M622" s="5" t="n">
        <f aca="false">+(K622-J622)/K622</f>
        <v>1.66821525358111</v>
      </c>
      <c r="N622" s="5" t="n">
        <f aca="false">+(L622-J622)/L622</f>
        <v>1.51894167167769</v>
      </c>
      <c r="O622" s="5" t="n">
        <f aca="false">+(L622-J622)/(K622-J622)</f>
        <v>1.17242979809701</v>
      </c>
      <c r="P622" s="5" t="n">
        <f aca="false">+L622/K622</f>
        <v>1.28765001935734</v>
      </c>
    </row>
    <row r="623" customFormat="false" ht="12.75" hidden="false" customHeight="false" outlineLevel="0" collapsed="false">
      <c r="A623" s="0" t="s">
        <v>17</v>
      </c>
      <c r="B623" s="2" t="n">
        <v>57</v>
      </c>
      <c r="C623" s="3" t="n">
        <v>36987</v>
      </c>
      <c r="D623" s="4" t="n">
        <v>0.708333333333333</v>
      </c>
      <c r="E623" s="5" t="n">
        <v>-18.6</v>
      </c>
      <c r="F623" s="5" t="n">
        <v>42</v>
      </c>
      <c r="G623" s="0" t="n">
        <v>107645</v>
      </c>
      <c r="H623" s="0" t="n">
        <v>22</v>
      </c>
      <c r="I623" s="0" t="n">
        <v>30</v>
      </c>
      <c r="J623" s="0" t="n">
        <v>1948</v>
      </c>
      <c r="K623" s="0" t="n">
        <v>2764</v>
      </c>
      <c r="L623" s="0" t="n">
        <v>3442</v>
      </c>
      <c r="M623" s="5" t="n">
        <f aca="false">+(K623-J623)/K623</f>
        <v>0.295224312590449</v>
      </c>
      <c r="N623" s="5" t="n">
        <f aca="false">+(L623-J623)/L623</f>
        <v>0.434049970947124</v>
      </c>
      <c r="O623" s="5" t="n">
        <f aca="false">+(L623-J623)/(K623-J623)</f>
        <v>1.83088235294118</v>
      </c>
      <c r="P623" s="5" t="n">
        <f aca="false">+L623/K623</f>
        <v>1.24529667149059</v>
      </c>
    </row>
    <row r="624" customFormat="false" ht="12.75" hidden="false" customHeight="false" outlineLevel="0" collapsed="false">
      <c r="A624" s="0" t="s">
        <v>17</v>
      </c>
      <c r="B624" s="2" t="n">
        <v>57</v>
      </c>
      <c r="C624" s="3" t="n">
        <v>36987</v>
      </c>
      <c r="D624" s="4" t="n">
        <v>0.708333333333333</v>
      </c>
      <c r="E624" s="5" t="n">
        <v>-18.6</v>
      </c>
      <c r="F624" s="5" t="n">
        <v>42</v>
      </c>
      <c r="G624" s="0" t="n">
        <v>107645</v>
      </c>
      <c r="H624" s="0" t="n">
        <v>23</v>
      </c>
      <c r="I624" s="0" t="n">
        <v>20</v>
      </c>
      <c r="J624" s="0" t="n">
        <v>2124</v>
      </c>
      <c r="K624" s="0" t="n">
        <v>2962</v>
      </c>
      <c r="L624" s="0" t="n">
        <v>3531</v>
      </c>
      <c r="M624" s="5" t="n">
        <f aca="false">+(K624-J624)/K624</f>
        <v>0.282916948008103</v>
      </c>
      <c r="N624" s="5" t="n">
        <f aca="false">+(L624-J624)/L624</f>
        <v>0.398470688190314</v>
      </c>
      <c r="O624" s="5" t="n">
        <f aca="false">+(L624-J624)/(K624-J624)</f>
        <v>1.67899761336516</v>
      </c>
      <c r="P624" s="5" t="n">
        <f aca="false">+L624/K624</f>
        <v>1.19209993247806</v>
      </c>
    </row>
    <row r="625" customFormat="false" ht="12.75" hidden="false" customHeight="false" outlineLevel="0" collapsed="false">
      <c r="A625" s="0" t="s">
        <v>17</v>
      </c>
      <c r="B625" s="2" t="n">
        <v>57</v>
      </c>
      <c r="C625" s="3" t="n">
        <v>36987</v>
      </c>
      <c r="D625" s="4" t="n">
        <v>0.708333333333333</v>
      </c>
      <c r="E625" s="5" t="n">
        <v>-18.6</v>
      </c>
      <c r="F625" s="5" t="n">
        <v>42</v>
      </c>
      <c r="G625" s="0" t="n">
        <v>107645</v>
      </c>
      <c r="H625" s="0" t="n">
        <v>24</v>
      </c>
      <c r="I625" s="0" t="n">
        <v>5</v>
      </c>
      <c r="J625" s="0" t="n">
        <v>2047</v>
      </c>
      <c r="K625" s="0" t="n">
        <v>2660</v>
      </c>
      <c r="L625" s="0" t="n">
        <v>3186</v>
      </c>
      <c r="M625" s="5" t="n">
        <f aca="false">+(K625-J625)/K625</f>
        <v>0.230451127819549</v>
      </c>
      <c r="N625" s="5" t="n">
        <f aca="false">+(L625-J625)/L625</f>
        <v>0.357501569365976</v>
      </c>
      <c r="O625" s="5" t="n">
        <f aca="false">+(L625-J625)/(K625-J625)</f>
        <v>1.85807504078303</v>
      </c>
      <c r="P625" s="5" t="n">
        <f aca="false">+L625/K625</f>
        <v>1.19774436090226</v>
      </c>
    </row>
    <row r="626" customFormat="false" ht="12.75" hidden="false" customHeight="false" outlineLevel="0" collapsed="false">
      <c r="A626" s="0" t="s">
        <v>17</v>
      </c>
      <c r="B626" s="2" t="n">
        <v>58</v>
      </c>
      <c r="C626" s="3" t="n">
        <v>36988</v>
      </c>
      <c r="D626" s="4" t="n">
        <v>0</v>
      </c>
      <c r="E626" s="5" t="n">
        <v>-18.6</v>
      </c>
      <c r="F626" s="0" t="n">
        <v>41.5</v>
      </c>
      <c r="G626" s="0" t="n">
        <v>79772.5</v>
      </c>
      <c r="H626" s="0" t="n">
        <v>8</v>
      </c>
      <c r="I626" s="0" t="n">
        <v>300</v>
      </c>
      <c r="J626" s="0" t="n">
        <v>34</v>
      </c>
      <c r="K626" s="0" t="n">
        <v>45</v>
      </c>
      <c r="L626" s="0" t="n">
        <v>49</v>
      </c>
      <c r="M626" s="5" t="n">
        <f aca="false">+(K626-J626)/K626</f>
        <v>0.244444444444444</v>
      </c>
      <c r="N626" s="5" t="n">
        <f aca="false">+(L626-J626)/L626</f>
        <v>0.306122448979592</v>
      </c>
      <c r="O626" s="5" t="n">
        <f aca="false">+(L626-J626)/(K626-J626)</f>
        <v>1.36363636363636</v>
      </c>
      <c r="P626" s="5" t="n">
        <f aca="false">+L626/K626</f>
        <v>1.08888888888889</v>
      </c>
    </row>
    <row r="627" customFormat="false" ht="12.75" hidden="false" customHeight="false" outlineLevel="0" collapsed="false">
      <c r="A627" s="0" t="s">
        <v>17</v>
      </c>
      <c r="B627" s="2" t="n">
        <v>58</v>
      </c>
      <c r="C627" s="3" t="n">
        <v>36988</v>
      </c>
      <c r="D627" s="4" t="n">
        <v>0</v>
      </c>
      <c r="E627" s="5" t="n">
        <v>-18.6</v>
      </c>
      <c r="F627" s="0" t="n">
        <v>41.5</v>
      </c>
      <c r="G627" s="0" t="n">
        <v>79772.5</v>
      </c>
      <c r="H627" s="0" t="n">
        <v>9</v>
      </c>
      <c r="I627" s="0" t="n">
        <v>200</v>
      </c>
      <c r="J627" s="0" t="n">
        <v>41</v>
      </c>
      <c r="K627" s="0" t="n">
        <v>43</v>
      </c>
      <c r="L627" s="0" t="n">
        <v>47</v>
      </c>
      <c r="M627" s="5" t="n">
        <f aca="false">+(K627-J627)/K627</f>
        <v>0.0465116279069767</v>
      </c>
      <c r="N627" s="5" t="n">
        <f aca="false">+(L627-J627)/L627</f>
        <v>0.127659574468085</v>
      </c>
      <c r="O627" s="5" t="n">
        <f aca="false">+(L627-J627)/(K627-J627)</f>
        <v>3</v>
      </c>
      <c r="P627" s="5" t="n">
        <f aca="false">+L627/K627</f>
        <v>1.09302325581395</v>
      </c>
    </row>
    <row r="628" customFormat="false" ht="12.75" hidden="false" customHeight="false" outlineLevel="0" collapsed="false">
      <c r="A628" s="0" t="s">
        <v>17</v>
      </c>
      <c r="B628" s="2" t="n">
        <v>58</v>
      </c>
      <c r="C628" s="3" t="n">
        <v>36988</v>
      </c>
      <c r="D628" s="4" t="n">
        <v>0</v>
      </c>
      <c r="E628" s="5" t="n">
        <v>-18.6</v>
      </c>
      <c r="F628" s="0" t="n">
        <v>41.5</v>
      </c>
      <c r="G628" s="0" t="n">
        <v>79772.5</v>
      </c>
      <c r="H628" s="0" t="n">
        <v>10</v>
      </c>
      <c r="I628" s="0" t="n">
        <v>150</v>
      </c>
      <c r="J628" s="0" t="n">
        <v>41</v>
      </c>
      <c r="K628" s="0" t="n">
        <v>56</v>
      </c>
      <c r="L628" s="0" t="n">
        <v>66</v>
      </c>
      <c r="M628" s="5" t="n">
        <f aca="false">+(K628-J628)/K628</f>
        <v>0.267857142857143</v>
      </c>
      <c r="N628" s="5" t="n">
        <f aca="false">+(L628-J628)/L628</f>
        <v>0.378787878787879</v>
      </c>
      <c r="O628" s="5" t="n">
        <f aca="false">+(L628-J628)/(K628-J628)</f>
        <v>1.66666666666667</v>
      </c>
      <c r="P628" s="5" t="n">
        <f aca="false">+L628/K628</f>
        <v>1.17857142857143</v>
      </c>
    </row>
    <row r="629" customFormat="false" ht="12.75" hidden="false" customHeight="false" outlineLevel="0" collapsed="false">
      <c r="A629" s="0" t="s">
        <v>17</v>
      </c>
      <c r="B629" s="2" t="n">
        <v>58</v>
      </c>
      <c r="C629" s="3" t="n">
        <v>36988</v>
      </c>
      <c r="D629" s="4" t="n">
        <v>0</v>
      </c>
      <c r="E629" s="5" t="n">
        <v>-18.6</v>
      </c>
      <c r="F629" s="0" t="n">
        <v>41.5</v>
      </c>
      <c r="G629" s="0" t="n">
        <v>79772.5</v>
      </c>
      <c r="H629" s="0" t="n">
        <v>11</v>
      </c>
      <c r="I629" s="0" t="n">
        <v>100</v>
      </c>
      <c r="J629" s="0" t="n">
        <v>134</v>
      </c>
      <c r="K629" s="0" t="n">
        <v>197</v>
      </c>
      <c r="L629" s="0" t="n">
        <v>259</v>
      </c>
      <c r="M629" s="5" t="n">
        <f aca="false">+(K629-J629)/K629</f>
        <v>0.319796954314721</v>
      </c>
      <c r="N629" s="5" t="n">
        <f aca="false">+(L629-J629)/L629</f>
        <v>0.482625482625483</v>
      </c>
      <c r="O629" s="5" t="n">
        <f aca="false">+(L629-J629)/(K629-J629)</f>
        <v>1.98412698412698</v>
      </c>
      <c r="P629" s="5" t="n">
        <f aca="false">+L629/K629</f>
        <v>1.31472081218274</v>
      </c>
    </row>
    <row r="630" customFormat="false" ht="12.75" hidden="false" customHeight="false" outlineLevel="0" collapsed="false">
      <c r="A630" s="0" t="s">
        <v>17</v>
      </c>
      <c r="B630" s="2" t="n">
        <v>58</v>
      </c>
      <c r="C630" s="3" t="n">
        <v>36988</v>
      </c>
      <c r="D630" s="4" t="n">
        <v>0</v>
      </c>
      <c r="E630" s="5" t="n">
        <v>-18.6</v>
      </c>
      <c r="F630" s="0" t="n">
        <v>41.5</v>
      </c>
      <c r="G630" s="0" t="n">
        <v>79772.5</v>
      </c>
      <c r="H630" s="0" t="n">
        <v>12</v>
      </c>
      <c r="I630" s="0" t="n">
        <v>80</v>
      </c>
      <c r="J630" s="0" t="n">
        <v>303</v>
      </c>
      <c r="K630" s="0" t="n">
        <v>470</v>
      </c>
      <c r="L630" s="0" t="n">
        <v>650</v>
      </c>
      <c r="M630" s="5" t="n">
        <f aca="false">+(K630-J630)/K630</f>
        <v>0.35531914893617</v>
      </c>
      <c r="N630" s="5" t="n">
        <f aca="false">+(L630-J630)/L630</f>
        <v>0.533846153846154</v>
      </c>
      <c r="O630" s="5" t="n">
        <f aca="false">+(L630-J630)/(K630-J630)</f>
        <v>2.07784431137725</v>
      </c>
      <c r="P630" s="5" t="n">
        <f aca="false">+L630/K630</f>
        <v>1.38297872340426</v>
      </c>
    </row>
    <row r="631" customFormat="false" ht="12.75" hidden="false" customHeight="false" outlineLevel="0" collapsed="false">
      <c r="A631" s="0" t="s">
        <v>17</v>
      </c>
      <c r="B631" s="2" t="n">
        <v>58</v>
      </c>
      <c r="C631" s="3" t="n">
        <v>36988</v>
      </c>
      <c r="D631" s="4" t="n">
        <v>0</v>
      </c>
      <c r="E631" s="5" t="n">
        <v>-18.6</v>
      </c>
      <c r="F631" s="0" t="n">
        <v>41.5</v>
      </c>
      <c r="G631" s="0" t="n">
        <v>79772.5</v>
      </c>
      <c r="H631" s="0" t="n">
        <v>13</v>
      </c>
      <c r="I631" s="0" t="n">
        <v>60</v>
      </c>
      <c r="J631" s="0" t="n">
        <v>468</v>
      </c>
      <c r="K631" s="0" t="n">
        <v>742</v>
      </c>
      <c r="L631" s="0" t="n">
        <v>979</v>
      </c>
      <c r="M631" s="5" t="n">
        <f aca="false">+(K631-J631)/K631</f>
        <v>0.369272237196766</v>
      </c>
      <c r="N631" s="5" t="n">
        <f aca="false">+(L631-J631)/L631</f>
        <v>0.521961184882533</v>
      </c>
      <c r="O631" s="5" t="n">
        <f aca="false">+(L631-J631)/(K631-J631)</f>
        <v>1.86496350364964</v>
      </c>
      <c r="P631" s="5" t="n">
        <f aca="false">+L631/K631</f>
        <v>1.31940700808625</v>
      </c>
    </row>
    <row r="632" customFormat="false" ht="12.75" hidden="false" customHeight="false" outlineLevel="0" collapsed="false">
      <c r="A632" s="0" t="s">
        <v>17</v>
      </c>
      <c r="B632" s="2" t="n">
        <v>58</v>
      </c>
      <c r="C632" s="3" t="n">
        <v>36988</v>
      </c>
      <c r="D632" s="4" t="n">
        <v>0</v>
      </c>
      <c r="E632" s="5" t="n">
        <v>-18.6</v>
      </c>
      <c r="F632" s="0" t="n">
        <v>41.5</v>
      </c>
      <c r="G632" s="0" t="n">
        <v>79772.5</v>
      </c>
      <c r="H632" s="0" t="n">
        <v>17</v>
      </c>
      <c r="I632" s="0" t="n">
        <v>50</v>
      </c>
      <c r="J632" s="0" t="n">
        <v>724</v>
      </c>
      <c r="K632" s="0" t="n">
        <v>1089</v>
      </c>
      <c r="L632" s="0" t="n">
        <v>1431</v>
      </c>
      <c r="M632" s="5" t="n">
        <f aca="false">+(K632-J632)/K632</f>
        <v>0.335169880624426</v>
      </c>
      <c r="N632" s="5" t="n">
        <f aca="false">+(L632-J632)/L632</f>
        <v>0.494060097833683</v>
      </c>
      <c r="O632" s="5" t="n">
        <f aca="false">+(L632-J632)/(K632-J632)</f>
        <v>1.93698630136986</v>
      </c>
      <c r="P632" s="5" t="n">
        <f aca="false">+L632/K632</f>
        <v>1.31404958677686</v>
      </c>
    </row>
    <row r="633" customFormat="false" ht="12.75" hidden="false" customHeight="false" outlineLevel="0" collapsed="false">
      <c r="A633" s="0" t="s">
        <v>17</v>
      </c>
      <c r="B633" s="2" t="n">
        <v>58</v>
      </c>
      <c r="C633" s="3" t="n">
        <v>36988</v>
      </c>
      <c r="D633" s="4" t="n">
        <v>0</v>
      </c>
      <c r="E633" s="5" t="n">
        <v>-18.6</v>
      </c>
      <c r="F633" s="0" t="n">
        <v>41.5</v>
      </c>
      <c r="G633" s="0" t="n">
        <v>79772.5</v>
      </c>
      <c r="H633" s="0" t="n">
        <v>19</v>
      </c>
      <c r="I633" s="0" t="n">
        <v>40</v>
      </c>
      <c r="J633" s="0" t="n">
        <v>915</v>
      </c>
      <c r="K633" s="0" t="n">
        <v>1445</v>
      </c>
      <c r="L633" s="0" t="n">
        <v>1815</v>
      </c>
      <c r="M633" s="5" t="n">
        <f aca="false">+(K633-J633)/K633</f>
        <v>0.366782006920415</v>
      </c>
      <c r="N633" s="5" t="n">
        <f aca="false">+(L633-J633)/L633</f>
        <v>0.495867768595041</v>
      </c>
      <c r="O633" s="5" t="n">
        <f aca="false">+(L633-J633)/(K633-J633)</f>
        <v>1.69811320754717</v>
      </c>
      <c r="P633" s="5" t="n">
        <f aca="false">+L633/K633</f>
        <v>1.2560553633218</v>
      </c>
    </row>
    <row r="634" customFormat="false" ht="12.75" hidden="false" customHeight="false" outlineLevel="0" collapsed="false">
      <c r="A634" s="0" t="s">
        <v>17</v>
      </c>
      <c r="B634" s="2" t="n">
        <v>58</v>
      </c>
      <c r="C634" s="3" t="n">
        <v>36988</v>
      </c>
      <c r="D634" s="4" t="n">
        <v>0</v>
      </c>
      <c r="E634" s="5" t="n">
        <v>-18.6</v>
      </c>
      <c r="F634" s="0" t="n">
        <v>41.5</v>
      </c>
      <c r="G634" s="0" t="n">
        <v>79772.5</v>
      </c>
      <c r="H634" s="0" t="n">
        <v>20</v>
      </c>
      <c r="I634" s="0" t="n">
        <v>30</v>
      </c>
      <c r="J634" s="0" t="n">
        <v>1025</v>
      </c>
      <c r="K634" s="0" t="n">
        <v>1495</v>
      </c>
      <c r="L634" s="0" t="n">
        <v>1868</v>
      </c>
      <c r="M634" s="5" t="n">
        <f aca="false">+(K634-J634)/K634</f>
        <v>0.31438127090301</v>
      </c>
      <c r="N634" s="5" t="n">
        <f aca="false">+(L634-J634)/L634</f>
        <v>0.451284796573876</v>
      </c>
      <c r="O634" s="5" t="n">
        <f aca="false">+(L634-J634)/(K634-J634)</f>
        <v>1.7936170212766</v>
      </c>
      <c r="P634" s="5" t="n">
        <f aca="false">+L634/K634</f>
        <v>1.2494983277592</v>
      </c>
    </row>
    <row r="635" customFormat="false" ht="12.75" hidden="false" customHeight="false" outlineLevel="0" collapsed="false">
      <c r="A635" s="0" t="s">
        <v>17</v>
      </c>
      <c r="B635" s="2" t="n">
        <v>58</v>
      </c>
      <c r="C635" s="3" t="n">
        <v>36988</v>
      </c>
      <c r="D635" s="4" t="n">
        <v>0</v>
      </c>
      <c r="E635" s="5" t="n">
        <v>-18.6</v>
      </c>
      <c r="F635" s="0" t="n">
        <v>41.5</v>
      </c>
      <c r="G635" s="0" t="n">
        <v>79772.5</v>
      </c>
      <c r="H635" s="0" t="n">
        <v>22</v>
      </c>
      <c r="I635" s="0" t="n">
        <v>20</v>
      </c>
      <c r="J635" s="0" t="n">
        <v>1039</v>
      </c>
      <c r="K635" s="0" t="n">
        <v>1428</v>
      </c>
      <c r="L635" s="0" t="n">
        <v>1777</v>
      </c>
      <c r="M635" s="5" t="n">
        <f aca="false">+(K635-J635)/K635</f>
        <v>0.272408963585434</v>
      </c>
      <c r="N635" s="5" t="n">
        <f aca="false">+(L635-J635)/L635</f>
        <v>0.415306696679797</v>
      </c>
      <c r="O635" s="5" t="n">
        <f aca="false">+(L635-J635)/(K635-J635)</f>
        <v>1.89717223650386</v>
      </c>
      <c r="P635" s="5" t="n">
        <f aca="false">+L635/K635</f>
        <v>1.24439775910364</v>
      </c>
    </row>
    <row r="636" customFormat="false" ht="12.75" hidden="false" customHeight="false" outlineLevel="0" collapsed="false">
      <c r="A636" s="0" t="s">
        <v>17</v>
      </c>
      <c r="B636" s="2" t="n">
        <v>58</v>
      </c>
      <c r="C636" s="3" t="n">
        <v>36988</v>
      </c>
      <c r="D636" s="4" t="n">
        <v>0</v>
      </c>
      <c r="E636" s="5" t="n">
        <v>-18.6</v>
      </c>
      <c r="F636" s="0" t="n">
        <v>41.5</v>
      </c>
      <c r="G636" s="0" t="n">
        <v>79772.5</v>
      </c>
      <c r="H636" s="0" t="n">
        <v>24</v>
      </c>
      <c r="I636" s="0" t="n">
        <v>5</v>
      </c>
      <c r="J636" s="0" t="n">
        <v>1930</v>
      </c>
      <c r="K636" s="0" t="n">
        <v>1619</v>
      </c>
      <c r="L636" s="0" t="n">
        <v>2024</v>
      </c>
      <c r="M636" s="5" t="n">
        <f aca="false">+(K636-J636)/K636</f>
        <v>-0.192093885114268</v>
      </c>
      <c r="N636" s="5" t="n">
        <f aca="false">+(L636-J636)/L636</f>
        <v>0.0464426877470356</v>
      </c>
      <c r="O636" s="5" t="n">
        <f aca="false">+(L636-J636)/(K636-J636)</f>
        <v>-0.302250803858521</v>
      </c>
      <c r="P636" s="5" t="n">
        <f aca="false">+L636/K636</f>
        <v>1.25015441630636</v>
      </c>
    </row>
    <row r="637" customFormat="false" ht="12.75" hidden="false" customHeight="false" outlineLevel="0" collapsed="false">
      <c r="A637" s="0" t="s">
        <v>17</v>
      </c>
      <c r="B637" s="2" t="n">
        <v>59</v>
      </c>
      <c r="C637" s="3" t="n">
        <v>36988</v>
      </c>
      <c r="D637" s="4" t="n">
        <v>0.16875</v>
      </c>
      <c r="E637" s="5" t="n">
        <v>-19.33</v>
      </c>
      <c r="F637" s="0" t="n">
        <v>41.5</v>
      </c>
      <c r="G637" s="0" t="n">
        <v>112157.5</v>
      </c>
      <c r="H637" s="0" t="n">
        <v>8</v>
      </c>
      <c r="I637" s="0" t="n">
        <v>300</v>
      </c>
      <c r="J637" s="0" t="n">
        <v>46</v>
      </c>
      <c r="K637" s="0" t="n">
        <v>50</v>
      </c>
      <c r="L637" s="0" t="n">
        <v>65</v>
      </c>
      <c r="M637" s="5" t="n">
        <f aca="false">+(K637-J637)/K637</f>
        <v>0.08</v>
      </c>
      <c r="N637" s="5" t="n">
        <f aca="false">+(L637-J637)/L637</f>
        <v>0.292307692307692</v>
      </c>
      <c r="O637" s="5" t="n">
        <f aca="false">+(L637-J637)/(K637-J637)</f>
        <v>4.75</v>
      </c>
      <c r="P637" s="5" t="n">
        <f aca="false">+L637/K637</f>
        <v>1.3</v>
      </c>
    </row>
    <row r="638" customFormat="false" ht="12.75" hidden="false" customHeight="false" outlineLevel="0" collapsed="false">
      <c r="A638" s="0" t="s">
        <v>17</v>
      </c>
      <c r="B638" s="2" t="n">
        <v>59</v>
      </c>
      <c r="C638" s="3" t="n">
        <v>36988</v>
      </c>
      <c r="D638" s="4" t="n">
        <v>0.16875</v>
      </c>
      <c r="E638" s="5" t="n">
        <v>-19.33</v>
      </c>
      <c r="F638" s="0" t="n">
        <v>41.5</v>
      </c>
      <c r="G638" s="0" t="n">
        <v>112157.5</v>
      </c>
      <c r="H638" s="0" t="n">
        <v>9</v>
      </c>
      <c r="I638" s="0" t="n">
        <v>200</v>
      </c>
      <c r="J638" s="0" t="n">
        <v>38</v>
      </c>
      <c r="K638" s="0" t="n">
        <v>45</v>
      </c>
      <c r="L638" s="0" t="n">
        <v>60</v>
      </c>
      <c r="M638" s="5" t="n">
        <f aca="false">+(K638-J638)/K638</f>
        <v>0.155555555555556</v>
      </c>
      <c r="N638" s="5" t="n">
        <f aca="false">+(L638-J638)/L638</f>
        <v>0.366666666666667</v>
      </c>
      <c r="O638" s="5" t="n">
        <f aca="false">+(L638-J638)/(K638-J638)</f>
        <v>3.14285714285714</v>
      </c>
      <c r="P638" s="5" t="n">
        <f aca="false">+L638/K638</f>
        <v>1.33333333333333</v>
      </c>
    </row>
    <row r="639" customFormat="false" ht="12.75" hidden="false" customHeight="false" outlineLevel="0" collapsed="false">
      <c r="A639" s="0" t="s">
        <v>17</v>
      </c>
      <c r="B639" s="2" t="n">
        <v>59</v>
      </c>
      <c r="C639" s="3" t="n">
        <v>36988</v>
      </c>
      <c r="D639" s="4" t="n">
        <v>0.16875</v>
      </c>
      <c r="E639" s="5" t="n">
        <v>-19.33</v>
      </c>
      <c r="F639" s="0" t="n">
        <v>41.5</v>
      </c>
      <c r="G639" s="0" t="n">
        <v>112157.5</v>
      </c>
      <c r="H639" s="0" t="n">
        <v>10</v>
      </c>
      <c r="I639" s="0" t="n">
        <v>150</v>
      </c>
      <c r="J639" s="0" t="n">
        <v>70</v>
      </c>
      <c r="K639" s="0" t="n">
        <v>87</v>
      </c>
      <c r="L639" s="0" t="n">
        <v>87</v>
      </c>
      <c r="M639" s="5" t="n">
        <f aca="false">+(K639-J639)/K639</f>
        <v>0.195402298850575</v>
      </c>
      <c r="N639" s="5" t="n">
        <f aca="false">+(L639-J639)/L639</f>
        <v>0.195402298850575</v>
      </c>
      <c r="O639" s="5" t="n">
        <f aca="false">+(L639-J639)/(K639-J639)</f>
        <v>1</v>
      </c>
      <c r="P639" s="5" t="n">
        <f aca="false">+L639/K639</f>
        <v>1</v>
      </c>
    </row>
    <row r="640" customFormat="false" ht="12.75" hidden="false" customHeight="false" outlineLevel="0" collapsed="false">
      <c r="A640" s="0" t="s">
        <v>17</v>
      </c>
      <c r="B640" s="2" t="n">
        <v>59</v>
      </c>
      <c r="C640" s="3" t="n">
        <v>36988</v>
      </c>
      <c r="D640" s="4" t="n">
        <v>0.16875</v>
      </c>
      <c r="E640" s="5" t="n">
        <v>-19.33</v>
      </c>
      <c r="F640" s="0" t="n">
        <v>41.5</v>
      </c>
      <c r="G640" s="0" t="n">
        <v>112157.5</v>
      </c>
      <c r="H640" s="0" t="n">
        <v>11</v>
      </c>
      <c r="I640" s="0" t="n">
        <v>100</v>
      </c>
      <c r="J640" s="0" t="n">
        <v>244</v>
      </c>
      <c r="K640" s="0" t="n">
        <v>545</v>
      </c>
      <c r="L640" s="0" t="n">
        <v>557</v>
      </c>
      <c r="M640" s="5" t="n">
        <f aca="false">+(K640-J640)/K640</f>
        <v>0.552293577981651</v>
      </c>
      <c r="N640" s="5" t="n">
        <f aca="false">+(L640-J640)/L640</f>
        <v>0.561938958707361</v>
      </c>
      <c r="O640" s="5" t="n">
        <f aca="false">+(L640-J640)/(K640-J640)</f>
        <v>1.03986710963455</v>
      </c>
      <c r="P640" s="5" t="n">
        <f aca="false">+L640/K640</f>
        <v>1.02201834862385</v>
      </c>
    </row>
    <row r="641" customFormat="false" ht="12.75" hidden="false" customHeight="false" outlineLevel="0" collapsed="false">
      <c r="A641" s="0" t="s">
        <v>17</v>
      </c>
      <c r="B641" s="2" t="n">
        <v>59</v>
      </c>
      <c r="C641" s="3" t="n">
        <v>36988</v>
      </c>
      <c r="D641" s="4" t="n">
        <v>0.16875</v>
      </c>
      <c r="E641" s="5" t="n">
        <v>-19.33</v>
      </c>
      <c r="F641" s="0" t="n">
        <v>41.5</v>
      </c>
      <c r="G641" s="0" t="n">
        <v>112157.5</v>
      </c>
      <c r="H641" s="0" t="n">
        <v>12</v>
      </c>
      <c r="I641" s="0" t="n">
        <v>80</v>
      </c>
      <c r="J641" s="0" t="n">
        <v>277</v>
      </c>
      <c r="K641" s="0" t="n">
        <v>401</v>
      </c>
      <c r="L641" s="0" t="n">
        <v>556</v>
      </c>
      <c r="M641" s="5" t="n">
        <f aca="false">+(K641-J641)/K641</f>
        <v>0.309226932668329</v>
      </c>
      <c r="N641" s="5" t="n">
        <f aca="false">+(L641-J641)/L641</f>
        <v>0.501798561151079</v>
      </c>
      <c r="O641" s="5" t="n">
        <f aca="false">+(L641-J641)/(K641-J641)</f>
        <v>2.25</v>
      </c>
      <c r="P641" s="5" t="n">
        <f aca="false">+L641/K641</f>
        <v>1.38653366583541</v>
      </c>
    </row>
    <row r="642" customFormat="false" ht="12.75" hidden="false" customHeight="false" outlineLevel="0" collapsed="false">
      <c r="A642" s="0" t="s">
        <v>17</v>
      </c>
      <c r="B642" s="2" t="n">
        <v>59</v>
      </c>
      <c r="C642" s="3" t="n">
        <v>36988</v>
      </c>
      <c r="D642" s="4" t="n">
        <v>0.16875</v>
      </c>
      <c r="E642" s="5" t="n">
        <v>-19.33</v>
      </c>
      <c r="F642" s="0" t="n">
        <v>41.5</v>
      </c>
      <c r="G642" s="0" t="n">
        <v>112157.5</v>
      </c>
      <c r="H642" s="0" t="n">
        <v>13</v>
      </c>
      <c r="I642" s="0" t="n">
        <v>60</v>
      </c>
      <c r="J642" s="0" t="n">
        <v>390</v>
      </c>
      <c r="K642" s="0" t="n">
        <v>556</v>
      </c>
      <c r="L642" s="0" t="n">
        <v>713</v>
      </c>
      <c r="M642" s="5" t="n">
        <f aca="false">+(K642-J642)/K642</f>
        <v>0.298561151079137</v>
      </c>
      <c r="N642" s="5" t="n">
        <f aca="false">+(L642-J642)/L642</f>
        <v>0.453015427769986</v>
      </c>
      <c r="O642" s="5" t="n">
        <f aca="false">+(L642-J642)/(K642-J642)</f>
        <v>1.94578313253012</v>
      </c>
      <c r="P642" s="5" t="n">
        <f aca="false">+L642/K642</f>
        <v>1.28237410071942</v>
      </c>
    </row>
    <row r="643" customFormat="false" ht="12.75" hidden="false" customHeight="false" outlineLevel="0" collapsed="false">
      <c r="A643" s="0" t="s">
        <v>17</v>
      </c>
      <c r="B643" s="2" t="n">
        <v>59</v>
      </c>
      <c r="C643" s="3" t="n">
        <v>36988</v>
      </c>
      <c r="D643" s="4" t="n">
        <v>0.16875</v>
      </c>
      <c r="E643" s="5" t="n">
        <v>-19.33</v>
      </c>
      <c r="F643" s="0" t="n">
        <v>41.5</v>
      </c>
      <c r="G643" s="0" t="n">
        <v>112157.5</v>
      </c>
      <c r="H643" s="0" t="n">
        <v>17</v>
      </c>
      <c r="I643" s="0" t="n">
        <v>50</v>
      </c>
      <c r="J643" s="0" t="n">
        <v>712</v>
      </c>
      <c r="K643" s="0" t="n">
        <v>1412</v>
      </c>
      <c r="L643" s="0" t="n">
        <v>1181</v>
      </c>
      <c r="M643" s="5" t="n">
        <f aca="false">+(K643-J643)/K643</f>
        <v>0.495750708215297</v>
      </c>
      <c r="N643" s="5" t="n">
        <f aca="false">+(L643-J643)/L643</f>
        <v>0.397121083827265</v>
      </c>
      <c r="O643" s="5" t="n">
        <f aca="false">+(L643-J643)/(K643-J643)</f>
        <v>0.67</v>
      </c>
      <c r="P643" s="5" t="n">
        <f aca="false">+L643/K643</f>
        <v>0.836402266288952</v>
      </c>
    </row>
    <row r="644" customFormat="false" ht="12.75" hidden="false" customHeight="false" outlineLevel="0" collapsed="false">
      <c r="A644" s="0" t="s">
        <v>17</v>
      </c>
      <c r="B644" s="2" t="n">
        <v>59</v>
      </c>
      <c r="C644" s="3" t="n">
        <v>36988</v>
      </c>
      <c r="D644" s="4" t="n">
        <v>0.16875</v>
      </c>
      <c r="E644" s="5" t="n">
        <v>-19.33</v>
      </c>
      <c r="F644" s="0" t="n">
        <v>41.5</v>
      </c>
      <c r="G644" s="0" t="n">
        <v>112157.5</v>
      </c>
      <c r="H644" s="0" t="n">
        <v>19</v>
      </c>
      <c r="I644" s="0" t="n">
        <v>40</v>
      </c>
      <c r="J644" s="0" t="n">
        <v>1493</v>
      </c>
      <c r="K644" s="0" t="n">
        <v>2165</v>
      </c>
      <c r="L644" s="0" t="n">
        <v>2586</v>
      </c>
      <c r="M644" s="5" t="n">
        <f aca="false">+(K644-J644)/K644</f>
        <v>0.310392609699769</v>
      </c>
      <c r="N644" s="5" t="n">
        <f aca="false">+(L644-J644)/L644</f>
        <v>0.422660479505027</v>
      </c>
      <c r="O644" s="5" t="n">
        <f aca="false">+(L644-J644)/(K644-J644)</f>
        <v>1.6264880952381</v>
      </c>
      <c r="P644" s="5" t="n">
        <f aca="false">+L644/K644</f>
        <v>1.19445727482679</v>
      </c>
    </row>
    <row r="645" customFormat="false" ht="12.75" hidden="false" customHeight="false" outlineLevel="0" collapsed="false">
      <c r="A645" s="0" t="s">
        <v>17</v>
      </c>
      <c r="B645" s="2" t="n">
        <v>59</v>
      </c>
      <c r="C645" s="3" t="n">
        <v>36988</v>
      </c>
      <c r="D645" s="4" t="n">
        <v>0.16875</v>
      </c>
      <c r="E645" s="5" t="n">
        <v>-19.33</v>
      </c>
      <c r="F645" s="0" t="n">
        <v>41.5</v>
      </c>
      <c r="G645" s="0" t="n">
        <v>112157.5</v>
      </c>
      <c r="H645" s="0" t="n">
        <v>20</v>
      </c>
      <c r="I645" s="0" t="n">
        <v>30</v>
      </c>
      <c r="J645" s="0" t="n">
        <v>1645</v>
      </c>
      <c r="K645" s="0" t="n">
        <v>2275</v>
      </c>
      <c r="L645" s="0" t="n">
        <v>2900</v>
      </c>
      <c r="M645" s="5" t="n">
        <f aca="false">+(K645-J645)/K645</f>
        <v>0.276923076923077</v>
      </c>
      <c r="N645" s="5" t="n">
        <f aca="false">+(L645-J645)/L645</f>
        <v>0.432758620689655</v>
      </c>
      <c r="O645" s="5" t="n">
        <f aca="false">+(L645-J645)/(K645-J645)</f>
        <v>1.99206349206349</v>
      </c>
      <c r="P645" s="5" t="n">
        <f aca="false">+L645/K645</f>
        <v>1.27472527472527</v>
      </c>
    </row>
    <row r="646" customFormat="false" ht="12.75" hidden="false" customHeight="false" outlineLevel="0" collapsed="false">
      <c r="A646" s="0" t="s">
        <v>17</v>
      </c>
      <c r="B646" s="2" t="n">
        <v>59</v>
      </c>
      <c r="C646" s="3" t="n">
        <v>36988</v>
      </c>
      <c r="D646" s="4" t="n">
        <v>0.16875</v>
      </c>
      <c r="E646" s="5" t="n">
        <v>-19.33</v>
      </c>
      <c r="F646" s="0" t="n">
        <v>41.5</v>
      </c>
      <c r="G646" s="0" t="n">
        <v>112157.5</v>
      </c>
      <c r="H646" s="0" t="n">
        <v>22</v>
      </c>
      <c r="I646" s="0" t="n">
        <v>20</v>
      </c>
      <c r="J646" s="0" t="n">
        <v>2119</v>
      </c>
      <c r="K646" s="0" t="n">
        <v>3056</v>
      </c>
      <c r="L646" s="0" t="n">
        <v>3838</v>
      </c>
      <c r="M646" s="5" t="n">
        <f aca="false">+(K646-J646)/K646</f>
        <v>0.306609947643979</v>
      </c>
      <c r="N646" s="5" t="n">
        <f aca="false">+(L646-J646)/L646</f>
        <v>0.447889525794685</v>
      </c>
      <c r="O646" s="5" t="n">
        <f aca="false">+(L646-J646)/(K646-J646)</f>
        <v>1.83457844183565</v>
      </c>
      <c r="P646" s="5" t="n">
        <f aca="false">+L646/K646</f>
        <v>1.25589005235602</v>
      </c>
    </row>
    <row r="647" customFormat="false" ht="12.75" hidden="false" customHeight="false" outlineLevel="0" collapsed="false">
      <c r="A647" s="0" t="s">
        <v>17</v>
      </c>
      <c r="B647" s="2" t="n">
        <v>59</v>
      </c>
      <c r="C647" s="3" t="n">
        <v>36988</v>
      </c>
      <c r="D647" s="4" t="n">
        <v>0.16875</v>
      </c>
      <c r="E647" s="5" t="n">
        <v>-19.33</v>
      </c>
      <c r="F647" s="0" t="n">
        <v>41.5</v>
      </c>
      <c r="G647" s="0" t="n">
        <v>112157.5</v>
      </c>
      <c r="H647" s="0" t="n">
        <v>24</v>
      </c>
      <c r="I647" s="0" t="n">
        <v>5</v>
      </c>
      <c r="J647" s="0" t="n">
        <v>2279</v>
      </c>
      <c r="K647" s="0" t="n">
        <v>3057</v>
      </c>
      <c r="L647" s="0" t="n">
        <v>3837</v>
      </c>
      <c r="M647" s="5" t="n">
        <f aca="false">+(K647-J647)/K647</f>
        <v>0.254497873732417</v>
      </c>
      <c r="N647" s="5" t="n">
        <f aca="false">+(L647-J647)/L647</f>
        <v>0.406046390409174</v>
      </c>
      <c r="O647" s="5" t="n">
        <f aca="false">+(L647-J647)/(K647-J647)</f>
        <v>2.0025706940874</v>
      </c>
      <c r="P647" s="5" t="n">
        <f aca="false">+L647/K647</f>
        <v>1.25515210991168</v>
      </c>
    </row>
    <row r="648" customFormat="false" ht="12.75" hidden="false" customHeight="false" outlineLevel="0" collapsed="false">
      <c r="A648" s="0" t="s">
        <v>17</v>
      </c>
      <c r="B648" s="2" t="n">
        <v>60</v>
      </c>
      <c r="C648" s="3" t="n">
        <v>36988</v>
      </c>
      <c r="D648" s="4" t="n">
        <v>0.4375</v>
      </c>
      <c r="E648" s="5" t="n">
        <v>-20</v>
      </c>
      <c r="F648" s="0" t="n">
        <v>41.5</v>
      </c>
      <c r="G648" s="0" t="n">
        <v>103352.5</v>
      </c>
      <c r="H648" s="0" t="n">
        <v>11</v>
      </c>
      <c r="I648" s="0" t="n">
        <v>300</v>
      </c>
      <c r="J648" s="0" t="n">
        <v>69</v>
      </c>
      <c r="K648" s="0" t="n">
        <v>73</v>
      </c>
      <c r="L648" s="0" t="n">
        <v>87</v>
      </c>
      <c r="M648" s="5" t="n">
        <f aca="false">+(K648-J648)/K648</f>
        <v>0.0547945205479452</v>
      </c>
      <c r="N648" s="5" t="n">
        <f aca="false">+(L648-J648)/L648</f>
        <v>0.206896551724138</v>
      </c>
      <c r="O648" s="5" t="n">
        <f aca="false">+(L648-J648)/(K648-J648)</f>
        <v>4.5</v>
      </c>
      <c r="P648" s="5" t="n">
        <f aca="false">+L648/K648</f>
        <v>1.19178082191781</v>
      </c>
    </row>
    <row r="649" customFormat="false" ht="12.75" hidden="false" customHeight="false" outlineLevel="0" collapsed="false">
      <c r="A649" s="0" t="s">
        <v>17</v>
      </c>
      <c r="B649" s="2" t="n">
        <v>60</v>
      </c>
      <c r="C649" s="3" t="n">
        <v>36988</v>
      </c>
      <c r="D649" s="4" t="n">
        <v>0.4375</v>
      </c>
      <c r="E649" s="5" t="n">
        <v>-20</v>
      </c>
      <c r="F649" s="0" t="n">
        <v>41.5</v>
      </c>
      <c r="G649" s="0" t="n">
        <v>103352.5</v>
      </c>
      <c r="H649" s="0" t="n">
        <v>12</v>
      </c>
      <c r="I649" s="0" t="n">
        <v>200</v>
      </c>
      <c r="J649" s="0" t="n">
        <v>50</v>
      </c>
      <c r="K649" s="0" t="n">
        <v>49</v>
      </c>
      <c r="L649" s="0" t="n">
        <v>57</v>
      </c>
      <c r="M649" s="5" t="n">
        <f aca="false">+(K649-J649)/K649</f>
        <v>-0.0204081632653061</v>
      </c>
      <c r="N649" s="5" t="n">
        <f aca="false">+(L649-J649)/L649</f>
        <v>0.12280701754386</v>
      </c>
      <c r="O649" s="5" t="n">
        <f aca="false">+(L649-J649)/(K649-J649)</f>
        <v>-7</v>
      </c>
      <c r="P649" s="5" t="n">
        <f aca="false">+L649/K649</f>
        <v>1.16326530612245</v>
      </c>
    </row>
    <row r="650" customFormat="false" ht="12.75" hidden="false" customHeight="false" outlineLevel="0" collapsed="false">
      <c r="A650" s="0" t="s">
        <v>17</v>
      </c>
      <c r="B650" s="2" t="n">
        <v>60</v>
      </c>
      <c r="C650" s="3" t="n">
        <v>36988</v>
      </c>
      <c r="D650" s="4" t="n">
        <v>0.4375</v>
      </c>
      <c r="E650" s="5" t="n">
        <v>-20</v>
      </c>
      <c r="F650" s="0" t="n">
        <v>41.5</v>
      </c>
      <c r="G650" s="0" t="n">
        <v>103352.5</v>
      </c>
      <c r="H650" s="0" t="n">
        <v>13</v>
      </c>
      <c r="I650" s="0" t="n">
        <v>150</v>
      </c>
      <c r="J650" s="0" t="n">
        <v>85</v>
      </c>
      <c r="K650" s="0" t="n">
        <v>100</v>
      </c>
      <c r="L650" s="0" t="n">
        <v>122</v>
      </c>
      <c r="M650" s="5" t="n">
        <f aca="false">+(K650-J650)/K650</f>
        <v>0.15</v>
      </c>
      <c r="N650" s="5" t="n">
        <f aca="false">+(L650-J650)/L650</f>
        <v>0.30327868852459</v>
      </c>
      <c r="O650" s="5" t="n">
        <f aca="false">+(L650-J650)/(K650-J650)</f>
        <v>2.46666666666667</v>
      </c>
      <c r="P650" s="5" t="n">
        <f aca="false">+L650/K650</f>
        <v>1.22</v>
      </c>
    </row>
    <row r="651" customFormat="false" ht="12.75" hidden="false" customHeight="false" outlineLevel="0" collapsed="false">
      <c r="A651" s="0" t="s">
        <v>17</v>
      </c>
      <c r="B651" s="2" t="n">
        <v>60</v>
      </c>
      <c r="C651" s="3" t="n">
        <v>36988</v>
      </c>
      <c r="D651" s="4" t="n">
        <v>0.4375</v>
      </c>
      <c r="E651" s="5" t="n">
        <v>-20</v>
      </c>
      <c r="F651" s="0" t="n">
        <v>41.5</v>
      </c>
      <c r="G651" s="0" t="n">
        <v>103352.5</v>
      </c>
      <c r="H651" s="0" t="n">
        <v>17</v>
      </c>
      <c r="I651" s="0" t="n">
        <v>100</v>
      </c>
      <c r="J651" s="0" t="n">
        <v>289</v>
      </c>
      <c r="K651" s="0" t="n">
        <v>437</v>
      </c>
      <c r="L651" s="0" t="n">
        <v>592</v>
      </c>
      <c r="M651" s="5" t="n">
        <f aca="false">+(K651-J651)/K651</f>
        <v>0.338672768878719</v>
      </c>
      <c r="N651" s="5" t="n">
        <f aca="false">+(L651-J651)/L651</f>
        <v>0.511824324324324</v>
      </c>
      <c r="O651" s="5" t="n">
        <f aca="false">+(L651-J651)/(K651-J651)</f>
        <v>2.0472972972973</v>
      </c>
      <c r="P651" s="5" t="n">
        <f aca="false">+L651/K651</f>
        <v>1.35469107551487</v>
      </c>
    </row>
    <row r="652" customFormat="false" ht="12.75" hidden="false" customHeight="false" outlineLevel="0" collapsed="false">
      <c r="A652" s="0" t="s">
        <v>17</v>
      </c>
      <c r="B652" s="2" t="n">
        <v>60</v>
      </c>
      <c r="C652" s="3" t="n">
        <v>36988</v>
      </c>
      <c r="D652" s="4" t="n">
        <v>0.4375</v>
      </c>
      <c r="E652" s="5" t="n">
        <v>-20</v>
      </c>
      <c r="F652" s="0" t="n">
        <v>41.5</v>
      </c>
      <c r="G652" s="0" t="n">
        <v>103352.5</v>
      </c>
      <c r="H652" s="0" t="n">
        <v>18</v>
      </c>
      <c r="I652" s="0" t="n">
        <v>80</v>
      </c>
      <c r="J652" s="0" t="n">
        <v>462</v>
      </c>
      <c r="K652" s="0" t="n">
        <v>659</v>
      </c>
      <c r="L652" s="0" t="n">
        <v>829</v>
      </c>
      <c r="M652" s="5" t="n">
        <f aca="false">+(K652-J652)/K652</f>
        <v>0.298937784522003</v>
      </c>
      <c r="N652" s="5" t="n">
        <f aca="false">+(L652-J652)/L652</f>
        <v>0.44270205066345</v>
      </c>
      <c r="O652" s="5" t="n">
        <f aca="false">+(L652-J652)/(K652-J652)</f>
        <v>1.86294416243655</v>
      </c>
      <c r="P652" s="5" t="n">
        <f aca="false">+L652/K652</f>
        <v>1.25796661608498</v>
      </c>
    </row>
    <row r="653" customFormat="false" ht="12.75" hidden="false" customHeight="false" outlineLevel="0" collapsed="false">
      <c r="A653" s="0" t="s">
        <v>17</v>
      </c>
      <c r="B653" s="2" t="n">
        <v>60</v>
      </c>
      <c r="C653" s="3" t="n">
        <v>36988</v>
      </c>
      <c r="D653" s="4" t="n">
        <v>0.4375</v>
      </c>
      <c r="E653" s="5" t="n">
        <v>-20</v>
      </c>
      <c r="F653" s="0" t="n">
        <v>41.5</v>
      </c>
      <c r="G653" s="0" t="n">
        <v>103352.5</v>
      </c>
      <c r="H653" s="0" t="n">
        <v>19</v>
      </c>
      <c r="I653" s="0" t="n">
        <v>60</v>
      </c>
      <c r="J653" s="0" t="n">
        <v>734</v>
      </c>
      <c r="K653" s="0" t="n">
        <v>1159</v>
      </c>
      <c r="L653" s="0" t="n">
        <v>1512</v>
      </c>
      <c r="M653" s="5" t="n">
        <f aca="false">+(K653-J653)/K653</f>
        <v>0.366695427092321</v>
      </c>
      <c r="N653" s="5" t="n">
        <f aca="false">+(L653-J653)/L653</f>
        <v>0.514550264550265</v>
      </c>
      <c r="O653" s="5" t="n">
        <f aca="false">+(L653-J653)/(K653-J653)</f>
        <v>1.83058823529412</v>
      </c>
      <c r="P653" s="5" t="n">
        <f aca="false">+L653/K653</f>
        <v>1.30457290767903</v>
      </c>
    </row>
    <row r="654" customFormat="false" ht="12.75" hidden="false" customHeight="false" outlineLevel="0" collapsed="false">
      <c r="A654" s="0" t="s">
        <v>17</v>
      </c>
      <c r="B654" s="2" t="n">
        <v>60</v>
      </c>
      <c r="C654" s="3" t="n">
        <v>36988</v>
      </c>
      <c r="D654" s="4" t="n">
        <v>0.4375</v>
      </c>
      <c r="E654" s="5" t="n">
        <v>-20</v>
      </c>
      <c r="F654" s="0" t="n">
        <v>41.5</v>
      </c>
      <c r="G654" s="0" t="n">
        <v>103352.5</v>
      </c>
      <c r="H654" s="0" t="n">
        <v>20</v>
      </c>
      <c r="I654" s="0" t="n">
        <v>50</v>
      </c>
      <c r="J654" s="0" t="n">
        <v>825</v>
      </c>
      <c r="K654" s="0" t="n">
        <v>1269</v>
      </c>
      <c r="L654" s="0" t="n">
        <v>1650</v>
      </c>
      <c r="M654" s="5" t="n">
        <f aca="false">+(K654-J654)/K654</f>
        <v>0.349881796690307</v>
      </c>
      <c r="N654" s="5" t="n">
        <f aca="false">+(L654-J654)/L654</f>
        <v>0.5</v>
      </c>
      <c r="O654" s="5" t="n">
        <f aca="false">+(L654-J654)/(K654-J654)</f>
        <v>1.85810810810811</v>
      </c>
      <c r="P654" s="5" t="n">
        <f aca="false">+L654/K654</f>
        <v>1.30023640661939</v>
      </c>
    </row>
    <row r="655" customFormat="false" ht="12.75" hidden="false" customHeight="false" outlineLevel="0" collapsed="false">
      <c r="A655" s="0" t="s">
        <v>17</v>
      </c>
      <c r="B655" s="2" t="n">
        <v>60</v>
      </c>
      <c r="C655" s="3" t="n">
        <v>36988</v>
      </c>
      <c r="D655" s="4" t="n">
        <v>0.4375</v>
      </c>
      <c r="E655" s="5" t="n">
        <v>-20</v>
      </c>
      <c r="F655" s="0" t="n">
        <v>41.5</v>
      </c>
      <c r="G655" s="0" t="n">
        <v>103352.5</v>
      </c>
      <c r="H655" s="0" t="n">
        <v>21</v>
      </c>
      <c r="I655" s="0" t="n">
        <v>40</v>
      </c>
      <c r="J655" s="0" t="n">
        <v>1078</v>
      </c>
      <c r="K655" s="0" t="n">
        <v>1547</v>
      </c>
      <c r="L655" s="0" t="n">
        <v>2006</v>
      </c>
      <c r="M655" s="5" t="n">
        <f aca="false">+(K655-J655)/K655</f>
        <v>0.30316742081448</v>
      </c>
      <c r="N655" s="5" t="n">
        <f aca="false">+(L655-J655)/L655</f>
        <v>0.462612163509472</v>
      </c>
      <c r="O655" s="5" t="n">
        <f aca="false">+(L655-J655)/(K655-J655)</f>
        <v>1.97867803837953</v>
      </c>
      <c r="P655" s="5" t="n">
        <f aca="false">+L655/K655</f>
        <v>1.2967032967033</v>
      </c>
    </row>
    <row r="656" customFormat="false" ht="12.75" hidden="false" customHeight="false" outlineLevel="0" collapsed="false">
      <c r="A656" s="0" t="s">
        <v>17</v>
      </c>
      <c r="B656" s="2" t="n">
        <v>60</v>
      </c>
      <c r="C656" s="3" t="n">
        <v>36988</v>
      </c>
      <c r="D656" s="4" t="n">
        <v>0.4375</v>
      </c>
      <c r="E656" s="5" t="n">
        <v>-20</v>
      </c>
      <c r="F656" s="0" t="n">
        <v>41.5</v>
      </c>
      <c r="G656" s="0" t="n">
        <v>103352.5</v>
      </c>
      <c r="H656" s="0" t="n">
        <v>22</v>
      </c>
      <c r="I656" s="0" t="n">
        <v>30</v>
      </c>
      <c r="J656" s="0" t="n">
        <v>1430</v>
      </c>
      <c r="K656" s="0" t="n">
        <v>2124</v>
      </c>
      <c r="L656" s="0" t="n">
        <v>2551</v>
      </c>
      <c r="M656" s="5" t="n">
        <f aca="false">+(K656-J656)/K656</f>
        <v>0.326741996233522</v>
      </c>
      <c r="N656" s="5" t="n">
        <f aca="false">+(L656-J656)/L656</f>
        <v>0.439435515484124</v>
      </c>
      <c r="O656" s="5" t="n">
        <f aca="false">+(L656-J656)/(K656-J656)</f>
        <v>1.61527377521614</v>
      </c>
      <c r="P656" s="5" t="n">
        <f aca="false">+L656/K656</f>
        <v>1.20103578154426</v>
      </c>
    </row>
    <row r="657" customFormat="false" ht="12.75" hidden="false" customHeight="false" outlineLevel="0" collapsed="false">
      <c r="A657" s="0" t="s">
        <v>17</v>
      </c>
      <c r="B657" s="2" t="n">
        <v>60</v>
      </c>
      <c r="C657" s="3" t="n">
        <v>36988</v>
      </c>
      <c r="D657" s="4" t="n">
        <v>0.4375</v>
      </c>
      <c r="E657" s="5" t="n">
        <v>-20</v>
      </c>
      <c r="F657" s="0" t="n">
        <v>41.5</v>
      </c>
      <c r="G657" s="0" t="n">
        <v>103352.5</v>
      </c>
      <c r="H657" s="0" t="n">
        <v>23</v>
      </c>
      <c r="I657" s="0" t="n">
        <v>20</v>
      </c>
      <c r="J657" s="0" t="n">
        <v>1503</v>
      </c>
      <c r="K657" s="0" t="n">
        <v>2140</v>
      </c>
      <c r="L657" s="0" t="n">
        <v>2468</v>
      </c>
      <c r="M657" s="5" t="n">
        <f aca="false">+(K657-J657)/K657</f>
        <v>0.297663551401869</v>
      </c>
      <c r="N657" s="5" t="n">
        <f aca="false">+(L657-J657)/L657</f>
        <v>0.391004862236629</v>
      </c>
      <c r="O657" s="5" t="n">
        <f aca="false">+(L657-J657)/(K657-J657)</f>
        <v>1.5149136577708</v>
      </c>
      <c r="P657" s="5" t="n">
        <f aca="false">+L657/K657</f>
        <v>1.15327102803738</v>
      </c>
    </row>
    <row r="658" customFormat="false" ht="12.75" hidden="false" customHeight="false" outlineLevel="0" collapsed="false">
      <c r="A658" s="0" t="s">
        <v>17</v>
      </c>
      <c r="B658" s="2" t="n">
        <v>60</v>
      </c>
      <c r="C658" s="3" t="n">
        <v>36988</v>
      </c>
      <c r="D658" s="4" t="n">
        <v>0.4375</v>
      </c>
      <c r="E658" s="5" t="n">
        <v>-20</v>
      </c>
      <c r="F658" s="0" t="n">
        <v>41.5</v>
      </c>
      <c r="G658" s="0" t="n">
        <v>103352.5</v>
      </c>
      <c r="H658" s="0" t="n">
        <v>24</v>
      </c>
      <c r="I658" s="0" t="n">
        <v>5</v>
      </c>
      <c r="J658" s="0" t="n">
        <v>1537</v>
      </c>
      <c r="K658" s="0" t="n">
        <v>2322</v>
      </c>
      <c r="L658" s="0" t="n">
        <v>2583</v>
      </c>
      <c r="M658" s="5" t="n">
        <f aca="false">+(K658-J658)/K658</f>
        <v>0.338070628768303</v>
      </c>
      <c r="N658" s="5" t="n">
        <f aca="false">+(L658-J658)/L658</f>
        <v>0.40495547812621</v>
      </c>
      <c r="O658" s="5" t="n">
        <f aca="false">+(L658-J658)/(K658-J658)</f>
        <v>1.33248407643312</v>
      </c>
      <c r="P658" s="5" t="n">
        <f aca="false">+L658/K658</f>
        <v>1.11240310077519</v>
      </c>
    </row>
    <row r="659" customFormat="false" ht="12.75" hidden="false" customHeight="false" outlineLevel="0" collapsed="false">
      <c r="A659" s="0" t="s">
        <v>17</v>
      </c>
      <c r="B659" s="2" t="n">
        <v>61</v>
      </c>
      <c r="C659" s="3" t="n">
        <v>36988</v>
      </c>
      <c r="D659" s="4" t="n">
        <v>0.666666666666667</v>
      </c>
      <c r="E659" s="5" t="n">
        <v>-20.6</v>
      </c>
      <c r="F659" s="0" t="n">
        <v>41.5</v>
      </c>
      <c r="G659" s="0" t="n">
        <v>121982.5</v>
      </c>
      <c r="H659" s="0" t="n">
        <v>11</v>
      </c>
      <c r="I659" s="0" t="n">
        <v>300</v>
      </c>
      <c r="J659" s="0" t="n">
        <v>55</v>
      </c>
      <c r="K659" s="0" t="n">
        <v>55</v>
      </c>
      <c r="L659" s="0" t="n">
        <v>70</v>
      </c>
      <c r="M659" s="5" t="n">
        <f aca="false">+(K659-J659)/K659</f>
        <v>0</v>
      </c>
      <c r="N659" s="5" t="n">
        <f aca="false">+(L659-J659)/L659</f>
        <v>0.214285714285714</v>
      </c>
      <c r="O659" s="5" t="e">
        <f aca="false">+(L659-J659)/(K659-J659)</f>
        <v>#DIV/0!</v>
      </c>
      <c r="P659" s="5" t="n">
        <f aca="false">+L659/K659</f>
        <v>1.27272727272727</v>
      </c>
    </row>
    <row r="660" customFormat="false" ht="12.75" hidden="false" customHeight="false" outlineLevel="0" collapsed="false">
      <c r="A660" s="0" t="s">
        <v>17</v>
      </c>
      <c r="B660" s="2" t="n">
        <v>61</v>
      </c>
      <c r="C660" s="3" t="n">
        <v>36988</v>
      </c>
      <c r="D660" s="4" t="n">
        <v>0.666666666666667</v>
      </c>
      <c r="E660" s="5" t="n">
        <v>-20.6</v>
      </c>
      <c r="F660" s="0" t="n">
        <v>41.5</v>
      </c>
      <c r="G660" s="0" t="n">
        <v>121982.5</v>
      </c>
      <c r="H660" s="0" t="n">
        <v>12</v>
      </c>
      <c r="I660" s="0" t="n">
        <v>200</v>
      </c>
      <c r="J660" s="0" t="n">
        <v>58</v>
      </c>
      <c r="K660" s="0" t="n">
        <v>78</v>
      </c>
      <c r="L660" s="0" t="n">
        <v>89</v>
      </c>
      <c r="M660" s="5" t="n">
        <f aca="false">+(K660-J660)/K660</f>
        <v>0.256410256410256</v>
      </c>
      <c r="N660" s="5" t="n">
        <f aca="false">+(L660-J660)/L660</f>
        <v>0.348314606741573</v>
      </c>
      <c r="O660" s="5" t="n">
        <f aca="false">+(L660-J660)/(K660-J660)</f>
        <v>1.55</v>
      </c>
      <c r="P660" s="5" t="n">
        <f aca="false">+L660/K660</f>
        <v>1.14102564102564</v>
      </c>
    </row>
    <row r="661" customFormat="false" ht="12.75" hidden="false" customHeight="false" outlineLevel="0" collapsed="false">
      <c r="A661" s="0" t="s">
        <v>17</v>
      </c>
      <c r="B661" s="2" t="n">
        <v>61</v>
      </c>
      <c r="C661" s="3" t="n">
        <v>36988</v>
      </c>
      <c r="D661" s="4" t="n">
        <v>0.666666666666667</v>
      </c>
      <c r="E661" s="5" t="n">
        <v>-20.6</v>
      </c>
      <c r="F661" s="0" t="n">
        <v>41.5</v>
      </c>
      <c r="G661" s="0" t="n">
        <v>121982.5</v>
      </c>
      <c r="H661" s="0" t="n">
        <v>13</v>
      </c>
      <c r="I661" s="0" t="n">
        <v>150</v>
      </c>
      <c r="J661" s="0" t="n">
        <v>58</v>
      </c>
      <c r="K661" s="0" t="n">
        <v>72</v>
      </c>
      <c r="L661" s="0" t="n">
        <v>92</v>
      </c>
      <c r="M661" s="5" t="n">
        <f aca="false">+(K661-J661)/K661</f>
        <v>0.194444444444444</v>
      </c>
      <c r="N661" s="5" t="n">
        <f aca="false">+(L661-J661)/L661</f>
        <v>0.369565217391304</v>
      </c>
      <c r="O661" s="5" t="n">
        <f aca="false">+(L661-J661)/(K661-J661)</f>
        <v>2.42857142857143</v>
      </c>
      <c r="P661" s="5" t="n">
        <f aca="false">+L661/K661</f>
        <v>1.27777777777778</v>
      </c>
    </row>
    <row r="662" customFormat="false" ht="12.75" hidden="false" customHeight="false" outlineLevel="0" collapsed="false">
      <c r="A662" s="0" t="s">
        <v>17</v>
      </c>
      <c r="B662" s="2" t="n">
        <v>61</v>
      </c>
      <c r="C662" s="3" t="n">
        <v>36988</v>
      </c>
      <c r="D662" s="4" t="n">
        <v>0.666666666666667</v>
      </c>
      <c r="E662" s="5" t="n">
        <v>-20.6</v>
      </c>
      <c r="F662" s="0" t="n">
        <v>41.5</v>
      </c>
      <c r="G662" s="0" t="n">
        <v>121982.5</v>
      </c>
      <c r="H662" s="0" t="n">
        <v>17</v>
      </c>
      <c r="I662" s="0" t="n">
        <v>100</v>
      </c>
      <c r="J662" s="0" t="n">
        <v>135</v>
      </c>
      <c r="K662" s="0" t="n">
        <v>210</v>
      </c>
      <c r="L662" s="0" t="n">
        <v>262</v>
      </c>
      <c r="M662" s="5" t="n">
        <f aca="false">+(K662-J662)/K662</f>
        <v>0.357142857142857</v>
      </c>
      <c r="N662" s="5" t="n">
        <f aca="false">+(L662-J662)/L662</f>
        <v>0.484732824427481</v>
      </c>
      <c r="O662" s="5" t="n">
        <f aca="false">+(L662-J662)/(K662-J662)</f>
        <v>1.69333333333333</v>
      </c>
      <c r="P662" s="5" t="n">
        <f aca="false">+L662/K662</f>
        <v>1.24761904761905</v>
      </c>
    </row>
    <row r="663" customFormat="false" ht="12.75" hidden="false" customHeight="false" outlineLevel="0" collapsed="false">
      <c r="A663" s="0" t="s">
        <v>17</v>
      </c>
      <c r="B663" s="2" t="n">
        <v>61</v>
      </c>
      <c r="C663" s="3" t="n">
        <v>36988</v>
      </c>
      <c r="D663" s="4" t="n">
        <v>0.666666666666667</v>
      </c>
      <c r="E663" s="5" t="n">
        <v>-20.6</v>
      </c>
      <c r="F663" s="0" t="n">
        <v>41.5</v>
      </c>
      <c r="G663" s="0" t="n">
        <v>121982.5</v>
      </c>
      <c r="H663" s="0" t="n">
        <v>18</v>
      </c>
      <c r="I663" s="0" t="n">
        <v>80</v>
      </c>
      <c r="J663" s="0" t="n">
        <v>573</v>
      </c>
      <c r="K663" s="0" t="n">
        <v>899</v>
      </c>
      <c r="L663" s="0" t="n">
        <v>1522</v>
      </c>
      <c r="M663" s="5" t="n">
        <f aca="false">+(K663-J663)/K663</f>
        <v>0.362625139043382</v>
      </c>
      <c r="N663" s="5" t="n">
        <f aca="false">+(L663-J663)/L663</f>
        <v>0.623521681997372</v>
      </c>
      <c r="O663" s="5" t="n">
        <f aca="false">+(L663-J663)/(K663-J663)</f>
        <v>2.91104294478528</v>
      </c>
      <c r="P663" s="5" t="n">
        <f aca="false">+L663/K663</f>
        <v>1.69299221357063</v>
      </c>
    </row>
    <row r="664" customFormat="false" ht="12.75" hidden="false" customHeight="false" outlineLevel="0" collapsed="false">
      <c r="A664" s="0" t="s">
        <v>17</v>
      </c>
      <c r="B664" s="2" t="n">
        <v>61</v>
      </c>
      <c r="C664" s="3" t="n">
        <v>36988</v>
      </c>
      <c r="D664" s="4" t="n">
        <v>0.666666666666667</v>
      </c>
      <c r="E664" s="5" t="n">
        <v>-20.6</v>
      </c>
      <c r="F664" s="0" t="n">
        <v>41.5</v>
      </c>
      <c r="G664" s="0" t="n">
        <v>121982.5</v>
      </c>
      <c r="H664" s="0" t="n">
        <v>19</v>
      </c>
      <c r="I664" s="0" t="n">
        <v>60</v>
      </c>
      <c r="J664" s="0" t="n">
        <v>900</v>
      </c>
      <c r="K664" s="0" t="n">
        <v>1423</v>
      </c>
      <c r="L664" s="0" t="n">
        <v>1805</v>
      </c>
      <c r="M664" s="5" t="n">
        <f aca="false">+(K664-J664)/K664</f>
        <v>0.367533380182713</v>
      </c>
      <c r="N664" s="5" t="n">
        <f aca="false">+(L664-J664)/L664</f>
        <v>0.501385041551247</v>
      </c>
      <c r="O664" s="5" t="n">
        <f aca="false">+(L664-J664)/(K664-J664)</f>
        <v>1.73040152963671</v>
      </c>
      <c r="P664" s="5" t="n">
        <f aca="false">+L664/K664</f>
        <v>1.268446943078</v>
      </c>
    </row>
    <row r="665" customFormat="false" ht="12.75" hidden="false" customHeight="false" outlineLevel="0" collapsed="false">
      <c r="A665" s="0" t="s">
        <v>17</v>
      </c>
      <c r="B665" s="2" t="n">
        <v>61</v>
      </c>
      <c r="C665" s="3" t="n">
        <v>36988</v>
      </c>
      <c r="D665" s="4" t="n">
        <v>0.666666666666667</v>
      </c>
      <c r="E665" s="5" t="n">
        <v>-20.6</v>
      </c>
      <c r="F665" s="0" t="n">
        <v>41.5</v>
      </c>
      <c r="G665" s="0" t="n">
        <v>121982.5</v>
      </c>
      <c r="H665" s="0" t="n">
        <v>20</v>
      </c>
      <c r="I665" s="0" t="n">
        <v>50</v>
      </c>
      <c r="J665" s="0" t="n">
        <v>1385</v>
      </c>
      <c r="K665" s="0" t="n">
        <v>2070</v>
      </c>
      <c r="L665" s="0" t="n">
        <v>2479</v>
      </c>
      <c r="M665" s="5" t="n">
        <f aca="false">+(K665-J665)/K665</f>
        <v>0.330917874396135</v>
      </c>
      <c r="N665" s="5" t="n">
        <f aca="false">+(L665-J665)/L665</f>
        <v>0.441306978620411</v>
      </c>
      <c r="O665" s="5" t="n">
        <f aca="false">+(L665-J665)/(K665-J665)</f>
        <v>1.5970802919708</v>
      </c>
      <c r="P665" s="5" t="n">
        <f aca="false">+L665/K665</f>
        <v>1.1975845410628</v>
      </c>
    </row>
    <row r="666" customFormat="false" ht="12.75" hidden="false" customHeight="false" outlineLevel="0" collapsed="false">
      <c r="A666" s="0" t="s">
        <v>17</v>
      </c>
      <c r="B666" s="2" t="n">
        <v>61</v>
      </c>
      <c r="C666" s="3" t="n">
        <v>36988</v>
      </c>
      <c r="D666" s="4" t="n">
        <v>0.666666666666667</v>
      </c>
      <c r="E666" s="5" t="n">
        <v>-20.6</v>
      </c>
      <c r="F666" s="0" t="n">
        <v>41.5</v>
      </c>
      <c r="G666" s="0" t="n">
        <v>121982.5</v>
      </c>
      <c r="H666" s="0" t="n">
        <v>21</v>
      </c>
      <c r="I666" s="0" t="n">
        <v>40</v>
      </c>
      <c r="J666" s="0" t="n">
        <v>2020</v>
      </c>
      <c r="K666" s="0" t="n">
        <v>2805</v>
      </c>
      <c r="L666" s="0" t="n">
        <v>3384</v>
      </c>
      <c r="M666" s="5" t="n">
        <f aca="false">+(K666-J666)/K666</f>
        <v>0.279857397504456</v>
      </c>
      <c r="N666" s="5" t="n">
        <f aca="false">+(L666-J666)/L666</f>
        <v>0.40307328605201</v>
      </c>
      <c r="O666" s="5" t="n">
        <f aca="false">+(L666-J666)/(K666-J666)</f>
        <v>1.7375796178344</v>
      </c>
      <c r="P666" s="5" t="n">
        <f aca="false">+L666/K666</f>
        <v>1.20641711229947</v>
      </c>
    </row>
    <row r="667" customFormat="false" ht="12.75" hidden="false" customHeight="false" outlineLevel="0" collapsed="false">
      <c r="A667" s="0" t="s">
        <v>17</v>
      </c>
      <c r="B667" s="2" t="n">
        <v>61</v>
      </c>
      <c r="C667" s="3" t="n">
        <v>36988</v>
      </c>
      <c r="D667" s="4" t="n">
        <v>0.666666666666667</v>
      </c>
      <c r="E667" s="5" t="n">
        <v>-20.6</v>
      </c>
      <c r="F667" s="0" t="n">
        <v>41.5</v>
      </c>
      <c r="G667" s="0" t="n">
        <v>121982.5</v>
      </c>
      <c r="H667" s="0" t="n">
        <v>22</v>
      </c>
      <c r="I667" s="0" t="n">
        <v>30</v>
      </c>
      <c r="J667" s="0" t="n">
        <v>2246</v>
      </c>
      <c r="K667" s="0" t="n">
        <v>2993</v>
      </c>
      <c r="L667" s="0" t="n">
        <v>3402</v>
      </c>
      <c r="M667" s="5" t="n">
        <f aca="false">+(K667-J667)/K667</f>
        <v>0.249582358837287</v>
      </c>
      <c r="N667" s="5" t="n">
        <f aca="false">+(L667-J667)/L667</f>
        <v>0.339800117577895</v>
      </c>
      <c r="O667" s="5" t="n">
        <f aca="false">+(L667-J667)/(K667-J667)</f>
        <v>1.5475234270415</v>
      </c>
      <c r="P667" s="5" t="n">
        <f aca="false">+L667/K667</f>
        <v>1.13665218843969</v>
      </c>
    </row>
    <row r="668" customFormat="false" ht="12.75" hidden="false" customHeight="false" outlineLevel="0" collapsed="false">
      <c r="A668" s="0" t="s">
        <v>17</v>
      </c>
      <c r="B668" s="2" t="n">
        <v>61</v>
      </c>
      <c r="C668" s="3" t="n">
        <v>36988</v>
      </c>
      <c r="D668" s="4" t="n">
        <v>0.666666666666667</v>
      </c>
      <c r="E668" s="5" t="n">
        <v>-20.6</v>
      </c>
      <c r="F668" s="0" t="n">
        <v>41.5</v>
      </c>
      <c r="G668" s="0" t="n">
        <v>121982.5</v>
      </c>
      <c r="H668" s="0" t="n">
        <v>23</v>
      </c>
      <c r="I668" s="0" t="n">
        <v>20</v>
      </c>
      <c r="J668" s="0" t="n">
        <v>1503</v>
      </c>
      <c r="K668" s="0" t="n">
        <v>1862</v>
      </c>
      <c r="L668" s="0" t="n">
        <v>1912</v>
      </c>
      <c r="M668" s="5" t="n">
        <f aca="false">+(K668-J668)/K668</f>
        <v>0.192803437164339</v>
      </c>
      <c r="N668" s="5" t="n">
        <f aca="false">+(L668-J668)/L668</f>
        <v>0.213912133891213</v>
      </c>
      <c r="O668" s="5" t="n">
        <f aca="false">+(L668-J668)/(K668-J668)</f>
        <v>1.13927576601671</v>
      </c>
      <c r="P668" s="5" t="n">
        <f aca="false">+L668/K668</f>
        <v>1.02685284640172</v>
      </c>
    </row>
    <row r="669" customFormat="false" ht="12.75" hidden="false" customHeight="false" outlineLevel="0" collapsed="false">
      <c r="A669" s="0" t="s">
        <v>17</v>
      </c>
      <c r="B669" s="2" t="n">
        <v>61</v>
      </c>
      <c r="C669" s="3" t="n">
        <v>36988</v>
      </c>
      <c r="D669" s="4" t="n">
        <v>0.666666666666667</v>
      </c>
      <c r="E669" s="5" t="n">
        <v>-20.6</v>
      </c>
      <c r="F669" s="0" t="n">
        <v>41.5</v>
      </c>
      <c r="G669" s="0" t="n">
        <v>121982.5</v>
      </c>
      <c r="H669" s="0" t="n">
        <v>24</v>
      </c>
      <c r="I669" s="0" t="n">
        <v>5</v>
      </c>
      <c r="J669" s="0" t="n">
        <v>1265</v>
      </c>
      <c r="K669" s="0" t="n">
        <v>1582</v>
      </c>
      <c r="L669" s="0" t="n">
        <v>1611</v>
      </c>
      <c r="M669" s="5" t="n">
        <f aca="false">+(K669-J669)/K669</f>
        <v>0.200379266750948</v>
      </c>
      <c r="N669" s="5" t="n">
        <f aca="false">+(L669-J669)/L669</f>
        <v>0.214773432650528</v>
      </c>
      <c r="O669" s="5" t="n">
        <f aca="false">+(L669-J669)/(K669-J669)</f>
        <v>1.09148264984227</v>
      </c>
      <c r="P669" s="5" t="n">
        <f aca="false">+L669/K669</f>
        <v>1.01833122629583</v>
      </c>
    </row>
    <row r="670" customFormat="false" ht="12.75" hidden="false" customHeight="false" outlineLevel="0" collapsed="false">
      <c r="A670" s="0" t="s">
        <v>17</v>
      </c>
      <c r="B670" s="2" t="n">
        <v>62</v>
      </c>
      <c r="C670" s="3" t="n">
        <v>36988</v>
      </c>
      <c r="D670" s="4" t="n">
        <v>0.854166666666667</v>
      </c>
      <c r="E670" s="5" t="n">
        <v>-20.666</v>
      </c>
      <c r="F670" s="5" t="n">
        <v>41</v>
      </c>
      <c r="G670" s="0" t="n">
        <v>114515</v>
      </c>
      <c r="H670" s="0" t="n">
        <v>11</v>
      </c>
      <c r="I670" s="0" t="n">
        <v>300</v>
      </c>
      <c r="J670" s="0" t="n">
        <v>70</v>
      </c>
      <c r="K670" s="0" t="n">
        <v>73</v>
      </c>
      <c r="L670" s="0" t="n">
        <v>89</v>
      </c>
      <c r="M670" s="5" t="n">
        <f aca="false">+(K670-J670)/K670</f>
        <v>0.0410958904109589</v>
      </c>
      <c r="N670" s="5" t="n">
        <f aca="false">+(L670-J670)/L670</f>
        <v>0.213483146067416</v>
      </c>
      <c r="O670" s="5" t="n">
        <f aca="false">+(L670-J670)/(K670-J670)</f>
        <v>6.33333333333333</v>
      </c>
      <c r="P670" s="5" t="n">
        <f aca="false">+L670/K670</f>
        <v>1.21917808219178</v>
      </c>
    </row>
    <row r="671" customFormat="false" ht="12.75" hidden="false" customHeight="false" outlineLevel="0" collapsed="false">
      <c r="A671" s="0" t="s">
        <v>17</v>
      </c>
      <c r="B671" s="2" t="n">
        <v>62</v>
      </c>
      <c r="C671" s="3" t="n">
        <v>36988</v>
      </c>
      <c r="D671" s="4" t="n">
        <v>0.854166666666667</v>
      </c>
      <c r="E671" s="5" t="n">
        <v>-20.666</v>
      </c>
      <c r="F671" s="5" t="n">
        <v>41</v>
      </c>
      <c r="G671" s="0" t="n">
        <v>114515</v>
      </c>
      <c r="H671" s="0" t="n">
        <v>12</v>
      </c>
      <c r="I671" s="0" t="n">
        <v>200</v>
      </c>
      <c r="J671" s="0" t="n">
        <v>63</v>
      </c>
      <c r="K671" s="0" t="n">
        <v>72</v>
      </c>
      <c r="L671" s="0" t="n">
        <v>89</v>
      </c>
      <c r="M671" s="5" t="n">
        <f aca="false">+(K671-J671)/K671</f>
        <v>0.125</v>
      </c>
      <c r="N671" s="5" t="n">
        <f aca="false">+(L671-J671)/L671</f>
        <v>0.292134831460674</v>
      </c>
      <c r="O671" s="5" t="n">
        <f aca="false">+(L671-J671)/(K671-J671)</f>
        <v>2.88888888888889</v>
      </c>
      <c r="P671" s="5" t="n">
        <f aca="false">+L671/K671</f>
        <v>1.23611111111111</v>
      </c>
    </row>
    <row r="672" customFormat="false" ht="12.75" hidden="false" customHeight="false" outlineLevel="0" collapsed="false">
      <c r="A672" s="0" t="s">
        <v>17</v>
      </c>
      <c r="B672" s="2" t="n">
        <v>62</v>
      </c>
      <c r="C672" s="3" t="n">
        <v>36988</v>
      </c>
      <c r="D672" s="4" t="n">
        <v>0.854166666666667</v>
      </c>
      <c r="E672" s="5" t="n">
        <v>-20.666</v>
      </c>
      <c r="F672" s="5" t="n">
        <v>41</v>
      </c>
      <c r="G672" s="0" t="n">
        <v>114515</v>
      </c>
      <c r="H672" s="0" t="n">
        <v>13</v>
      </c>
      <c r="I672" s="0" t="n">
        <v>150</v>
      </c>
      <c r="J672" s="0" t="n">
        <v>128</v>
      </c>
      <c r="K672" s="0" t="n">
        <v>204</v>
      </c>
      <c r="L672" s="0" t="n">
        <v>281</v>
      </c>
      <c r="M672" s="5" t="n">
        <f aca="false">+(K672-J672)/K672</f>
        <v>0.372549019607843</v>
      </c>
      <c r="N672" s="5" t="n">
        <f aca="false">+(L672-J672)/L672</f>
        <v>0.544483985765125</v>
      </c>
      <c r="O672" s="5" t="n">
        <f aca="false">+(L672-J672)/(K672-J672)</f>
        <v>2.01315789473684</v>
      </c>
      <c r="P672" s="5" t="n">
        <f aca="false">+L672/K672</f>
        <v>1.37745098039216</v>
      </c>
    </row>
    <row r="673" customFormat="false" ht="12.75" hidden="false" customHeight="false" outlineLevel="0" collapsed="false">
      <c r="A673" s="0" t="s">
        <v>17</v>
      </c>
      <c r="B673" s="2" t="n">
        <v>62</v>
      </c>
      <c r="C673" s="3" t="n">
        <v>36988</v>
      </c>
      <c r="D673" s="4" t="n">
        <v>0.854166666666667</v>
      </c>
      <c r="E673" s="5" t="n">
        <v>-20.666</v>
      </c>
      <c r="F673" s="5" t="n">
        <v>41</v>
      </c>
      <c r="G673" s="0" t="n">
        <v>114515</v>
      </c>
      <c r="H673" s="0" t="n">
        <v>17</v>
      </c>
      <c r="I673" s="0" t="n">
        <v>100</v>
      </c>
      <c r="J673" s="0" t="n">
        <v>270</v>
      </c>
      <c r="K673" s="0" t="n">
        <v>415</v>
      </c>
      <c r="L673" s="0" t="n">
        <v>550</v>
      </c>
      <c r="M673" s="5" t="n">
        <f aca="false">+(K673-J673)/K673</f>
        <v>0.349397590361446</v>
      </c>
      <c r="N673" s="5" t="n">
        <f aca="false">+(L673-J673)/L673</f>
        <v>0.509090909090909</v>
      </c>
      <c r="O673" s="5" t="n">
        <f aca="false">+(L673-J673)/(K673-J673)</f>
        <v>1.93103448275862</v>
      </c>
      <c r="P673" s="5" t="n">
        <f aca="false">+L673/K673</f>
        <v>1.32530120481928</v>
      </c>
    </row>
    <row r="674" customFormat="false" ht="12.75" hidden="false" customHeight="false" outlineLevel="0" collapsed="false">
      <c r="A674" s="0" t="s">
        <v>17</v>
      </c>
      <c r="B674" s="2" t="n">
        <v>62</v>
      </c>
      <c r="C674" s="3" t="n">
        <v>36988</v>
      </c>
      <c r="D674" s="4" t="n">
        <v>0.854166666666667</v>
      </c>
      <c r="E674" s="5" t="n">
        <v>-20.666</v>
      </c>
      <c r="F674" s="5" t="n">
        <v>41</v>
      </c>
      <c r="G674" s="0" t="n">
        <v>114515</v>
      </c>
      <c r="H674" s="0" t="n">
        <v>18</v>
      </c>
      <c r="I674" s="0" t="n">
        <v>80</v>
      </c>
      <c r="J674" s="0" t="n">
        <v>392</v>
      </c>
      <c r="K674" s="0" t="n">
        <v>666</v>
      </c>
      <c r="L674" s="0" t="n">
        <v>808</v>
      </c>
      <c r="M674" s="5" t="n">
        <f aca="false">+(K674-J674)/K674</f>
        <v>0.411411411411411</v>
      </c>
      <c r="N674" s="5" t="n">
        <f aca="false">+(L674-J674)/L674</f>
        <v>0.514851485148515</v>
      </c>
      <c r="O674" s="5" t="n">
        <f aca="false">+(L674-J674)/(K674-J674)</f>
        <v>1.51824817518248</v>
      </c>
      <c r="P674" s="5" t="n">
        <f aca="false">+L674/K674</f>
        <v>1.21321321321321</v>
      </c>
    </row>
    <row r="675" customFormat="false" ht="12.75" hidden="false" customHeight="false" outlineLevel="0" collapsed="false">
      <c r="A675" s="0" t="s">
        <v>17</v>
      </c>
      <c r="B675" s="2" t="n">
        <v>62</v>
      </c>
      <c r="C675" s="3" t="n">
        <v>36988</v>
      </c>
      <c r="D675" s="4" t="n">
        <v>0.854166666666667</v>
      </c>
      <c r="E675" s="5" t="n">
        <v>-20.666</v>
      </c>
      <c r="F675" s="5" t="n">
        <v>41</v>
      </c>
      <c r="G675" s="0" t="n">
        <v>114515</v>
      </c>
      <c r="H675" s="0" t="n">
        <v>19</v>
      </c>
      <c r="I675" s="0" t="n">
        <v>60</v>
      </c>
      <c r="J675" s="0" t="n">
        <v>746</v>
      </c>
      <c r="K675" s="0" t="n">
        <v>1213</v>
      </c>
      <c r="L675" s="0" t="n">
        <v>1526</v>
      </c>
      <c r="M675" s="5" t="n">
        <f aca="false">+(K675-J675)/K675</f>
        <v>0.384995877988458</v>
      </c>
      <c r="N675" s="5" t="n">
        <f aca="false">+(L675-J675)/L675</f>
        <v>0.511140235910878</v>
      </c>
      <c r="O675" s="5" t="n">
        <f aca="false">+(L675-J675)/(K675-J675)</f>
        <v>1.67023554603854</v>
      </c>
      <c r="P675" s="5" t="n">
        <f aca="false">+L675/K675</f>
        <v>1.25803792250618</v>
      </c>
    </row>
    <row r="676" customFormat="false" ht="12.75" hidden="false" customHeight="false" outlineLevel="0" collapsed="false">
      <c r="A676" s="0" t="s">
        <v>17</v>
      </c>
      <c r="B676" s="2" t="n">
        <v>62</v>
      </c>
      <c r="C676" s="3" t="n">
        <v>36988</v>
      </c>
      <c r="D676" s="4" t="n">
        <v>0.854166666666667</v>
      </c>
      <c r="E676" s="5" t="n">
        <v>-20.666</v>
      </c>
      <c r="F676" s="5" t="n">
        <v>41</v>
      </c>
      <c r="G676" s="0" t="n">
        <v>114515</v>
      </c>
      <c r="H676" s="0" t="n">
        <v>20</v>
      </c>
      <c r="I676" s="0" t="n">
        <v>50</v>
      </c>
      <c r="J676" s="0" t="n">
        <v>1099</v>
      </c>
      <c r="K676" s="0" t="n">
        <v>1663</v>
      </c>
      <c r="L676" s="0" t="n">
        <v>2085</v>
      </c>
      <c r="M676" s="5" t="n">
        <f aca="false">+(K676-J676)/K676</f>
        <v>0.339146121467228</v>
      </c>
      <c r="N676" s="5" t="n">
        <f aca="false">+(L676-J676)/L676</f>
        <v>0.472901678657074</v>
      </c>
      <c r="O676" s="5" t="n">
        <f aca="false">+(L676-J676)/(K676-J676)</f>
        <v>1.74822695035461</v>
      </c>
      <c r="P676" s="5" t="n">
        <f aca="false">+L676/K676</f>
        <v>1.25375826819002</v>
      </c>
    </row>
    <row r="677" customFormat="false" ht="12.75" hidden="false" customHeight="false" outlineLevel="0" collapsed="false">
      <c r="A677" s="0" t="s">
        <v>17</v>
      </c>
      <c r="B677" s="2" t="n">
        <v>62</v>
      </c>
      <c r="C677" s="3" t="n">
        <v>36988</v>
      </c>
      <c r="D677" s="4" t="n">
        <v>0.854166666666667</v>
      </c>
      <c r="E677" s="5" t="n">
        <v>-20.666</v>
      </c>
      <c r="F677" s="5" t="n">
        <v>41</v>
      </c>
      <c r="G677" s="0" t="n">
        <v>114515</v>
      </c>
      <c r="H677" s="0" t="n">
        <v>21</v>
      </c>
      <c r="I677" s="0" t="n">
        <v>40</v>
      </c>
      <c r="J677" s="0" t="n">
        <v>1497</v>
      </c>
      <c r="K677" s="0" t="n">
        <v>2182</v>
      </c>
      <c r="L677" s="0" t="n">
        <v>2713</v>
      </c>
      <c r="M677" s="5" t="n">
        <f aca="false">+(K677-J677)/K677</f>
        <v>0.313932172318973</v>
      </c>
      <c r="N677" s="5" t="n">
        <f aca="false">+(L677-J677)/L677</f>
        <v>0.448212311094729</v>
      </c>
      <c r="O677" s="5" t="n">
        <f aca="false">+(L677-J677)/(K677-J677)</f>
        <v>1.77518248175183</v>
      </c>
      <c r="P677" s="5" t="n">
        <f aca="false">+L677/K677</f>
        <v>1.24335472043996</v>
      </c>
    </row>
    <row r="678" customFormat="false" ht="12.75" hidden="false" customHeight="false" outlineLevel="0" collapsed="false">
      <c r="A678" s="0" t="s">
        <v>17</v>
      </c>
      <c r="B678" s="2" t="n">
        <v>62</v>
      </c>
      <c r="C678" s="3" t="n">
        <v>36988</v>
      </c>
      <c r="D678" s="4" t="n">
        <v>0.854166666666667</v>
      </c>
      <c r="E678" s="5" t="n">
        <v>-20.666</v>
      </c>
      <c r="F678" s="5" t="n">
        <v>41</v>
      </c>
      <c r="G678" s="0" t="n">
        <v>114515</v>
      </c>
      <c r="H678" s="0" t="n">
        <v>22</v>
      </c>
      <c r="I678" s="0" t="n">
        <v>30</v>
      </c>
      <c r="J678" s="0" t="n">
        <v>1865</v>
      </c>
      <c r="K678" s="0" t="n">
        <v>2666</v>
      </c>
      <c r="L678" s="0" t="n">
        <v>3232</v>
      </c>
      <c r="M678" s="5" t="n">
        <f aca="false">+(K678-J678)/K678</f>
        <v>0.300450112528132</v>
      </c>
      <c r="N678" s="5" t="n">
        <f aca="false">+(L678-J678)/L678</f>
        <v>0.422957920792079</v>
      </c>
      <c r="O678" s="5" t="n">
        <f aca="false">+(L678-J678)/(K678-J678)</f>
        <v>1.70661672908864</v>
      </c>
      <c r="P678" s="5" t="n">
        <f aca="false">+L678/K678</f>
        <v>1.21230307576894</v>
      </c>
    </row>
    <row r="679" customFormat="false" ht="12.75" hidden="false" customHeight="false" outlineLevel="0" collapsed="false">
      <c r="A679" s="0" t="s">
        <v>17</v>
      </c>
      <c r="B679" s="2" t="n">
        <v>62</v>
      </c>
      <c r="C679" s="3" t="n">
        <v>36988</v>
      </c>
      <c r="D679" s="4" t="n">
        <v>0.854166666666667</v>
      </c>
      <c r="E679" s="5" t="n">
        <v>-20.666</v>
      </c>
      <c r="F679" s="5" t="n">
        <v>41</v>
      </c>
      <c r="G679" s="0" t="n">
        <v>114515</v>
      </c>
      <c r="H679" s="0" t="n">
        <v>23</v>
      </c>
      <c r="I679" s="0" t="n">
        <v>20</v>
      </c>
      <c r="J679" s="0" t="n">
        <v>1652</v>
      </c>
      <c r="K679" s="0" t="n">
        <v>2389</v>
      </c>
      <c r="L679" s="0" t="n">
        <v>2919</v>
      </c>
      <c r="M679" s="5" t="n">
        <f aca="false">+(K679-J679)/K679</f>
        <v>0.308497279196317</v>
      </c>
      <c r="N679" s="5" t="n">
        <f aca="false">+(L679-J679)/L679</f>
        <v>0.434052757793765</v>
      </c>
      <c r="O679" s="5" t="n">
        <f aca="false">+(L679-J679)/(K679-J679)</f>
        <v>1.719131614654</v>
      </c>
      <c r="P679" s="5" t="n">
        <f aca="false">+L679/K679</f>
        <v>1.22185014650481</v>
      </c>
    </row>
    <row r="680" customFormat="false" ht="12.75" hidden="false" customHeight="false" outlineLevel="0" collapsed="false">
      <c r="A680" s="0" t="s">
        <v>17</v>
      </c>
      <c r="B680" s="2" t="n">
        <v>62</v>
      </c>
      <c r="C680" s="3" t="n">
        <v>36988</v>
      </c>
      <c r="D680" s="4" t="n">
        <v>0.854166666666667</v>
      </c>
      <c r="E680" s="5" t="n">
        <v>-20.666</v>
      </c>
      <c r="F680" s="5" t="n">
        <v>41</v>
      </c>
      <c r="G680" s="0" t="n">
        <v>114515</v>
      </c>
      <c r="H680" s="0" t="n">
        <v>24</v>
      </c>
      <c r="I680" s="0" t="n">
        <v>5</v>
      </c>
      <c r="J680" s="0" t="n">
        <v>1280</v>
      </c>
      <c r="K680" s="0" t="n">
        <v>1383</v>
      </c>
      <c r="L680" s="0" t="n">
        <v>2320</v>
      </c>
      <c r="M680" s="5" t="n">
        <f aca="false">+(K680-J680)/K680</f>
        <v>0.0744757772957339</v>
      </c>
      <c r="N680" s="5" t="n">
        <f aca="false">+(L680-J680)/L680</f>
        <v>0.448275862068966</v>
      </c>
      <c r="O680" s="5" t="n">
        <f aca="false">+(L680-J680)/(K680-J680)</f>
        <v>10.0970873786408</v>
      </c>
      <c r="P680" s="5" t="n">
        <f aca="false">+L680/K680</f>
        <v>1.67751265365148</v>
      </c>
    </row>
    <row r="681" customFormat="false" ht="12.75" hidden="false" customHeight="false" outlineLevel="0" collapsed="false">
      <c r="A681" s="0" t="s">
        <v>17</v>
      </c>
      <c r="B681" s="2" t="n">
        <v>63</v>
      </c>
      <c r="C681" s="3" t="n">
        <v>36989</v>
      </c>
      <c r="D681" s="4" t="n">
        <v>0.104166666666667</v>
      </c>
      <c r="E681" s="5" t="n">
        <v>-20</v>
      </c>
      <c r="F681" s="0" t="n">
        <v>41</v>
      </c>
      <c r="G681" s="0" t="n">
        <v>93610</v>
      </c>
      <c r="H681" s="0" t="n">
        <v>8</v>
      </c>
      <c r="I681" s="0" t="n">
        <v>300</v>
      </c>
      <c r="J681" s="0" t="n">
        <v>70</v>
      </c>
      <c r="K681" s="0" t="n">
        <v>72</v>
      </c>
      <c r="L681" s="0" t="n">
        <v>80</v>
      </c>
      <c r="M681" s="5" t="n">
        <f aca="false">+(K681-J681)/K681</f>
        <v>0.0277777777777778</v>
      </c>
      <c r="N681" s="5" t="n">
        <f aca="false">+(L681-J681)/L681</f>
        <v>0.125</v>
      </c>
      <c r="O681" s="5" t="n">
        <f aca="false">+(L681-J681)/(K681-J681)</f>
        <v>5</v>
      </c>
      <c r="P681" s="5" t="n">
        <f aca="false">+L681/K681</f>
        <v>1.11111111111111</v>
      </c>
    </row>
    <row r="682" customFormat="false" ht="12.75" hidden="false" customHeight="false" outlineLevel="0" collapsed="false">
      <c r="A682" s="0" t="s">
        <v>17</v>
      </c>
      <c r="B682" s="2" t="n">
        <v>63</v>
      </c>
      <c r="C682" s="3" t="n">
        <v>36989</v>
      </c>
      <c r="D682" s="4" t="n">
        <v>0.104166666666667</v>
      </c>
      <c r="E682" s="5" t="n">
        <v>-20</v>
      </c>
      <c r="F682" s="0" t="n">
        <v>41</v>
      </c>
      <c r="G682" s="0" t="n">
        <v>93610</v>
      </c>
      <c r="H682" s="0" t="n">
        <v>9</v>
      </c>
      <c r="I682" s="0" t="n">
        <v>200</v>
      </c>
      <c r="J682" s="0" t="n">
        <v>66</v>
      </c>
      <c r="K682" s="0" t="n">
        <v>73</v>
      </c>
      <c r="L682" s="0" t="n">
        <v>80</v>
      </c>
      <c r="M682" s="5" t="n">
        <f aca="false">+(K682-J682)/K682</f>
        <v>0.0958904109589041</v>
      </c>
      <c r="N682" s="5" t="n">
        <f aca="false">+(L682-J682)/L682</f>
        <v>0.175</v>
      </c>
      <c r="O682" s="5" t="n">
        <f aca="false">+(L682-J682)/(K682-J682)</f>
        <v>2</v>
      </c>
      <c r="P682" s="5" t="n">
        <f aca="false">+L682/K682</f>
        <v>1.0958904109589</v>
      </c>
    </row>
    <row r="683" customFormat="false" ht="12.75" hidden="false" customHeight="false" outlineLevel="0" collapsed="false">
      <c r="A683" s="0" t="s">
        <v>17</v>
      </c>
      <c r="B683" s="2" t="n">
        <v>63</v>
      </c>
      <c r="C683" s="3" t="n">
        <v>36989</v>
      </c>
      <c r="D683" s="4" t="n">
        <v>0.104166666666667</v>
      </c>
      <c r="E683" s="5" t="n">
        <v>-20</v>
      </c>
      <c r="F683" s="0" t="n">
        <v>41</v>
      </c>
      <c r="G683" s="0" t="n">
        <v>93610</v>
      </c>
      <c r="H683" s="0" t="n">
        <v>10</v>
      </c>
      <c r="I683" s="0" t="n">
        <v>150</v>
      </c>
      <c r="J683" s="0" t="n">
        <v>83</v>
      </c>
      <c r="K683" s="0" t="n">
        <v>97</v>
      </c>
      <c r="L683" s="0" t="n">
        <v>122</v>
      </c>
      <c r="M683" s="5" t="n">
        <f aca="false">+(K683-J683)/K683</f>
        <v>0.144329896907216</v>
      </c>
      <c r="N683" s="5" t="n">
        <f aca="false">+(L683-J683)/L683</f>
        <v>0.319672131147541</v>
      </c>
      <c r="O683" s="5" t="n">
        <f aca="false">+(L683-J683)/(K683-J683)</f>
        <v>2.78571428571429</v>
      </c>
      <c r="P683" s="5" t="n">
        <f aca="false">+L683/K683</f>
        <v>1.25773195876289</v>
      </c>
    </row>
    <row r="684" customFormat="false" ht="12.75" hidden="false" customHeight="false" outlineLevel="0" collapsed="false">
      <c r="A684" s="0" t="s">
        <v>17</v>
      </c>
      <c r="B684" s="2" t="n">
        <v>63</v>
      </c>
      <c r="C684" s="3" t="n">
        <v>36989</v>
      </c>
      <c r="D684" s="4" t="n">
        <v>0.104166666666667</v>
      </c>
      <c r="E684" s="5" t="n">
        <v>-20</v>
      </c>
      <c r="F684" s="0" t="n">
        <v>41</v>
      </c>
      <c r="G684" s="0" t="n">
        <v>93610</v>
      </c>
      <c r="H684" s="0" t="n">
        <v>11</v>
      </c>
      <c r="I684" s="0" t="n">
        <v>100</v>
      </c>
      <c r="J684" s="0" t="n">
        <v>155</v>
      </c>
      <c r="K684" s="0" t="n">
        <v>222</v>
      </c>
      <c r="L684" s="0" t="n">
        <v>263</v>
      </c>
      <c r="M684" s="5" t="n">
        <f aca="false">+(K684-J684)/K684</f>
        <v>0.301801801801802</v>
      </c>
      <c r="N684" s="5" t="n">
        <f aca="false">+(L684-J684)/L684</f>
        <v>0.4106463878327</v>
      </c>
      <c r="O684" s="5" t="n">
        <f aca="false">+(L684-J684)/(K684-J684)</f>
        <v>1.61194029850746</v>
      </c>
      <c r="P684" s="5" t="n">
        <f aca="false">+L684/K684</f>
        <v>1.18468468468468</v>
      </c>
    </row>
    <row r="685" customFormat="false" ht="12.75" hidden="false" customHeight="false" outlineLevel="0" collapsed="false">
      <c r="A685" s="0" t="s">
        <v>17</v>
      </c>
      <c r="B685" s="2" t="n">
        <v>63</v>
      </c>
      <c r="C685" s="3" t="n">
        <v>36989</v>
      </c>
      <c r="D685" s="4" t="n">
        <v>0.104166666666667</v>
      </c>
      <c r="E685" s="5" t="n">
        <v>-20</v>
      </c>
      <c r="F685" s="0" t="n">
        <v>41</v>
      </c>
      <c r="G685" s="0" t="n">
        <v>93610</v>
      </c>
      <c r="H685" s="0" t="n">
        <v>12</v>
      </c>
      <c r="I685" s="0" t="n">
        <v>80</v>
      </c>
      <c r="J685" s="0" t="n">
        <v>260</v>
      </c>
      <c r="K685" s="0" t="n">
        <v>340</v>
      </c>
      <c r="L685" s="0" t="n">
        <v>440</v>
      </c>
      <c r="M685" s="5" t="n">
        <f aca="false">+(K685-J685)/K685</f>
        <v>0.235294117647059</v>
      </c>
      <c r="N685" s="5" t="n">
        <f aca="false">+(L685-J685)/L685</f>
        <v>0.409090909090909</v>
      </c>
      <c r="O685" s="5" t="n">
        <f aca="false">+(L685-J685)/(K685-J685)</f>
        <v>2.25</v>
      </c>
      <c r="P685" s="5" t="n">
        <f aca="false">+L685/K685</f>
        <v>1.29411764705882</v>
      </c>
    </row>
    <row r="686" customFormat="false" ht="12.75" hidden="false" customHeight="false" outlineLevel="0" collapsed="false">
      <c r="A686" s="0" t="s">
        <v>17</v>
      </c>
      <c r="B686" s="2" t="n">
        <v>63</v>
      </c>
      <c r="C686" s="3" t="n">
        <v>36989</v>
      </c>
      <c r="D686" s="4" t="n">
        <v>0.104166666666667</v>
      </c>
      <c r="E686" s="5" t="n">
        <v>-20</v>
      </c>
      <c r="F686" s="0" t="n">
        <v>41</v>
      </c>
      <c r="G686" s="0" t="n">
        <v>93610</v>
      </c>
      <c r="H686" s="0" t="n">
        <v>13</v>
      </c>
      <c r="I686" s="0" t="n">
        <v>60</v>
      </c>
      <c r="J686" s="0" t="n">
        <v>434</v>
      </c>
      <c r="K686" s="0" t="n">
        <v>679</v>
      </c>
      <c r="L686" s="0" t="n">
        <v>960</v>
      </c>
      <c r="M686" s="5" t="n">
        <f aca="false">+(K686-J686)/K686</f>
        <v>0.360824742268041</v>
      </c>
      <c r="N686" s="5" t="n">
        <f aca="false">+(L686-J686)/L686</f>
        <v>0.547916666666667</v>
      </c>
      <c r="O686" s="5" t="n">
        <f aca="false">+(L686-J686)/(K686-J686)</f>
        <v>2.1469387755102</v>
      </c>
      <c r="P686" s="5" t="n">
        <f aca="false">+L686/K686</f>
        <v>1.41384388807069</v>
      </c>
    </row>
    <row r="687" customFormat="false" ht="12.75" hidden="false" customHeight="false" outlineLevel="0" collapsed="false">
      <c r="A687" s="0" t="s">
        <v>17</v>
      </c>
      <c r="B687" s="2" t="n">
        <v>63</v>
      </c>
      <c r="C687" s="3" t="n">
        <v>36989</v>
      </c>
      <c r="D687" s="4" t="n">
        <v>0.104166666666667</v>
      </c>
      <c r="E687" s="5" t="n">
        <v>-20</v>
      </c>
      <c r="F687" s="0" t="n">
        <v>41</v>
      </c>
      <c r="G687" s="0" t="n">
        <v>93610</v>
      </c>
      <c r="H687" s="0" t="n">
        <v>17</v>
      </c>
      <c r="I687" s="0" t="n">
        <v>50</v>
      </c>
      <c r="J687" s="0" t="n">
        <v>573</v>
      </c>
      <c r="K687" s="0" t="n">
        <v>879</v>
      </c>
      <c r="L687" s="0" t="n">
        <v>1135</v>
      </c>
      <c r="M687" s="5" t="n">
        <f aca="false">+(K687-J687)/K687</f>
        <v>0.348122866894198</v>
      </c>
      <c r="N687" s="5" t="n">
        <f aca="false">+(L687-J687)/L687</f>
        <v>0.495154185022026</v>
      </c>
      <c r="O687" s="5" t="n">
        <f aca="false">+(L687-J687)/(K687-J687)</f>
        <v>1.83660130718954</v>
      </c>
      <c r="P687" s="5" t="n">
        <f aca="false">+L687/K687</f>
        <v>1.29124004550626</v>
      </c>
    </row>
    <row r="688" customFormat="false" ht="12.75" hidden="false" customHeight="false" outlineLevel="0" collapsed="false">
      <c r="A688" s="0" t="s">
        <v>17</v>
      </c>
      <c r="B688" s="2" t="n">
        <v>63</v>
      </c>
      <c r="C688" s="3" t="n">
        <v>36989</v>
      </c>
      <c r="D688" s="4" t="n">
        <v>0.104166666666667</v>
      </c>
      <c r="E688" s="5" t="n">
        <v>-20</v>
      </c>
      <c r="F688" s="0" t="n">
        <v>41</v>
      </c>
      <c r="G688" s="0" t="n">
        <v>93610</v>
      </c>
      <c r="H688" s="0" t="n">
        <v>19</v>
      </c>
      <c r="I688" s="0" t="n">
        <v>40</v>
      </c>
      <c r="J688" s="0" t="n">
        <v>1067</v>
      </c>
      <c r="K688" s="0" t="n">
        <v>1578</v>
      </c>
      <c r="L688" s="0" t="n">
        <v>1943</v>
      </c>
      <c r="M688" s="5" t="n">
        <f aca="false">+(K688-J688)/K688</f>
        <v>0.32382762991128</v>
      </c>
      <c r="N688" s="5" t="n">
        <f aca="false">+(L688-J688)/L688</f>
        <v>0.450849202264539</v>
      </c>
      <c r="O688" s="5" t="n">
        <f aca="false">+(L688-J688)/(K688-J688)</f>
        <v>1.71428571428571</v>
      </c>
      <c r="P688" s="5" t="n">
        <f aca="false">+L688/K688</f>
        <v>1.23130544993663</v>
      </c>
    </row>
    <row r="689" customFormat="false" ht="12.75" hidden="false" customHeight="false" outlineLevel="0" collapsed="false">
      <c r="A689" s="0" t="s">
        <v>17</v>
      </c>
      <c r="B689" s="2" t="n">
        <v>63</v>
      </c>
      <c r="C689" s="3" t="n">
        <v>36989</v>
      </c>
      <c r="D689" s="4" t="n">
        <v>0.104166666666667</v>
      </c>
      <c r="E689" s="5" t="n">
        <v>-20</v>
      </c>
      <c r="F689" s="0" t="n">
        <v>41</v>
      </c>
      <c r="G689" s="0" t="n">
        <v>93610</v>
      </c>
      <c r="H689" s="0" t="n">
        <v>20</v>
      </c>
      <c r="I689" s="0" t="n">
        <v>30</v>
      </c>
      <c r="J689" s="0" t="n">
        <v>1244</v>
      </c>
      <c r="K689" s="0" t="n">
        <v>1839</v>
      </c>
      <c r="L689" s="0" t="n">
        <v>2260</v>
      </c>
      <c r="M689" s="5" t="n">
        <f aca="false">+(K689-J689)/K689</f>
        <v>0.323545405111474</v>
      </c>
      <c r="N689" s="5" t="n">
        <f aca="false">+(L689-J689)/L689</f>
        <v>0.449557522123894</v>
      </c>
      <c r="O689" s="5" t="n">
        <f aca="false">+(L689-J689)/(K689-J689)</f>
        <v>1.70756302521008</v>
      </c>
      <c r="P689" s="5" t="n">
        <f aca="false">+L689/K689</f>
        <v>1.2289287656335</v>
      </c>
    </row>
    <row r="690" customFormat="false" ht="12.75" hidden="false" customHeight="false" outlineLevel="0" collapsed="false">
      <c r="A690" s="0" t="s">
        <v>17</v>
      </c>
      <c r="B690" s="2" t="n">
        <v>63</v>
      </c>
      <c r="C690" s="3" t="n">
        <v>36989</v>
      </c>
      <c r="D690" s="4" t="n">
        <v>0.104166666666667</v>
      </c>
      <c r="E690" s="5" t="n">
        <v>-20</v>
      </c>
      <c r="F690" s="0" t="n">
        <v>41</v>
      </c>
      <c r="G690" s="0" t="n">
        <v>93610</v>
      </c>
      <c r="H690" s="0" t="n">
        <v>22</v>
      </c>
      <c r="I690" s="0" t="n">
        <v>20</v>
      </c>
      <c r="J690" s="0" t="n">
        <v>1926</v>
      </c>
      <c r="K690" s="0" t="n">
        <v>2648</v>
      </c>
      <c r="L690" s="0" t="n">
        <v>3216</v>
      </c>
      <c r="M690" s="5" t="n">
        <f aca="false">+(K690-J690)/K690</f>
        <v>0.272658610271903</v>
      </c>
      <c r="N690" s="5" t="n">
        <f aca="false">+(L690-J690)/L690</f>
        <v>0.401119402985075</v>
      </c>
      <c r="O690" s="5" t="n">
        <f aca="false">+(L690-J690)/(K690-J690)</f>
        <v>1.78670360110803</v>
      </c>
      <c r="P690" s="5" t="n">
        <f aca="false">+L690/K690</f>
        <v>1.21450151057402</v>
      </c>
    </row>
    <row r="691" customFormat="false" ht="12.75" hidden="false" customHeight="false" outlineLevel="0" collapsed="false">
      <c r="A691" s="0" t="s">
        <v>17</v>
      </c>
      <c r="B691" s="2" t="n">
        <v>63</v>
      </c>
      <c r="C691" s="3" t="n">
        <v>36989</v>
      </c>
      <c r="D691" s="4" t="n">
        <v>0.104166666666667</v>
      </c>
      <c r="E691" s="5" t="n">
        <v>-20</v>
      </c>
      <c r="F691" s="0" t="n">
        <v>41</v>
      </c>
      <c r="G691" s="0" t="n">
        <v>93610</v>
      </c>
      <c r="H691" s="0" t="n">
        <v>24</v>
      </c>
      <c r="I691" s="0" t="n">
        <v>5</v>
      </c>
      <c r="J691" s="0" t="n">
        <v>1776</v>
      </c>
      <c r="K691" s="0" t="n">
        <v>2434</v>
      </c>
      <c r="L691" s="0" t="n">
        <v>2899</v>
      </c>
      <c r="M691" s="5" t="n">
        <f aca="false">+(K691-J691)/K691</f>
        <v>0.270336894001643</v>
      </c>
      <c r="N691" s="5" t="n">
        <f aca="false">+(L691-J691)/L691</f>
        <v>0.387374956881683</v>
      </c>
      <c r="O691" s="5" t="n">
        <f aca="false">+(L691-J691)/(K691-J691)</f>
        <v>1.70668693009119</v>
      </c>
      <c r="P691" s="5" t="n">
        <f aca="false">+L691/K691</f>
        <v>1.19104354971241</v>
      </c>
    </row>
    <row r="692" customFormat="false" ht="12.75" hidden="false" customHeight="false" outlineLevel="0" collapsed="false">
      <c r="A692" s="0" t="s">
        <v>17</v>
      </c>
      <c r="B692" s="2" t="n">
        <v>64</v>
      </c>
      <c r="C692" s="3" t="n">
        <v>36989</v>
      </c>
      <c r="D692" s="4" t="n">
        <v>0.270833333333333</v>
      </c>
      <c r="E692" s="5" t="n">
        <v>-19.33</v>
      </c>
      <c r="F692" s="5" t="n">
        <v>41</v>
      </c>
      <c r="G692" s="0" t="n">
        <v>105862.5</v>
      </c>
      <c r="H692" s="0" t="n">
        <v>8</v>
      </c>
      <c r="I692" s="0" t="n">
        <v>300</v>
      </c>
      <c r="J692" s="0" t="n">
        <v>45</v>
      </c>
      <c r="K692" s="0" t="n">
        <v>46</v>
      </c>
      <c r="L692" s="0" t="n">
        <v>46</v>
      </c>
      <c r="M692" s="5" t="n">
        <f aca="false">+(K692-J692)/K692</f>
        <v>0.0217391304347826</v>
      </c>
      <c r="N692" s="5" t="n">
        <f aca="false">+(L692-J692)/L692</f>
        <v>0.0217391304347826</v>
      </c>
      <c r="O692" s="5" t="n">
        <f aca="false">+(L692-J692)/(K692-J692)</f>
        <v>1</v>
      </c>
      <c r="P692" s="5" t="n">
        <f aca="false">+L692/K692</f>
        <v>1</v>
      </c>
    </row>
    <row r="693" customFormat="false" ht="12.75" hidden="false" customHeight="false" outlineLevel="0" collapsed="false">
      <c r="A693" s="0" t="s">
        <v>17</v>
      </c>
      <c r="B693" s="2" t="n">
        <v>64</v>
      </c>
      <c r="C693" s="3" t="n">
        <v>36989</v>
      </c>
      <c r="D693" s="4" t="n">
        <v>0.270833333333333</v>
      </c>
      <c r="E693" s="5" t="n">
        <v>-19.33</v>
      </c>
      <c r="F693" s="5" t="n">
        <v>41</v>
      </c>
      <c r="G693" s="0" t="n">
        <v>105862.5</v>
      </c>
      <c r="H693" s="0" t="n">
        <v>9</v>
      </c>
      <c r="I693" s="0" t="n">
        <v>200</v>
      </c>
      <c r="J693" s="0" t="n">
        <v>16</v>
      </c>
      <c r="K693" s="0" t="n">
        <v>39</v>
      </c>
      <c r="L693" s="0" t="n">
        <v>46</v>
      </c>
      <c r="M693" s="5" t="n">
        <f aca="false">+(K693-J693)/K693</f>
        <v>0.58974358974359</v>
      </c>
      <c r="N693" s="5" t="n">
        <f aca="false">+(L693-J693)/L693</f>
        <v>0.652173913043478</v>
      </c>
      <c r="O693" s="5" t="n">
        <f aca="false">+(L693-J693)/(K693-J693)</f>
        <v>1.30434782608696</v>
      </c>
      <c r="P693" s="5" t="n">
        <f aca="false">+L693/K693</f>
        <v>1.17948717948718</v>
      </c>
    </row>
    <row r="694" customFormat="false" ht="12.75" hidden="false" customHeight="false" outlineLevel="0" collapsed="false">
      <c r="A694" s="0" t="s">
        <v>17</v>
      </c>
      <c r="B694" s="2" t="n">
        <v>64</v>
      </c>
      <c r="C694" s="3" t="n">
        <v>36989</v>
      </c>
      <c r="D694" s="4" t="n">
        <v>0.270833333333333</v>
      </c>
      <c r="E694" s="5" t="n">
        <v>-19.33</v>
      </c>
      <c r="F694" s="5" t="n">
        <v>41</v>
      </c>
      <c r="G694" s="0" t="n">
        <v>105862.5</v>
      </c>
      <c r="H694" s="0" t="n">
        <v>10</v>
      </c>
      <c r="I694" s="0" t="n">
        <v>150</v>
      </c>
      <c r="J694" s="0" t="n">
        <v>46</v>
      </c>
      <c r="K694" s="0" t="n">
        <v>77</v>
      </c>
      <c r="L694" s="0" t="n">
        <v>78</v>
      </c>
      <c r="M694" s="5" t="n">
        <f aca="false">+(K694-J694)/K694</f>
        <v>0.402597402597403</v>
      </c>
      <c r="N694" s="5" t="n">
        <f aca="false">+(L694-J694)/L694</f>
        <v>0.41025641025641</v>
      </c>
      <c r="O694" s="5" t="n">
        <f aca="false">+(L694-J694)/(K694-J694)</f>
        <v>1.03225806451613</v>
      </c>
      <c r="P694" s="5" t="n">
        <f aca="false">+L694/K694</f>
        <v>1.01298701298701</v>
      </c>
    </row>
    <row r="695" customFormat="false" ht="12.75" hidden="false" customHeight="false" outlineLevel="0" collapsed="false">
      <c r="A695" s="0" t="s">
        <v>17</v>
      </c>
      <c r="B695" s="2" t="n">
        <v>64</v>
      </c>
      <c r="C695" s="3" t="n">
        <v>36989</v>
      </c>
      <c r="D695" s="4" t="n">
        <v>0.270833333333333</v>
      </c>
      <c r="E695" s="5" t="n">
        <v>-19.33</v>
      </c>
      <c r="F695" s="5" t="n">
        <v>41</v>
      </c>
      <c r="G695" s="0" t="n">
        <v>105862.5</v>
      </c>
      <c r="H695" s="0" t="n">
        <v>11</v>
      </c>
      <c r="I695" s="0" t="n">
        <v>100</v>
      </c>
      <c r="J695" s="0" t="n">
        <v>190</v>
      </c>
      <c r="K695" s="0" t="n">
        <v>295</v>
      </c>
      <c r="L695" s="0" t="n">
        <v>359</v>
      </c>
      <c r="M695" s="5" t="n">
        <f aca="false">+(K695-J695)/K695</f>
        <v>0.355932203389831</v>
      </c>
      <c r="N695" s="5" t="n">
        <f aca="false">+(L695-J695)/L695</f>
        <v>0.47075208913649</v>
      </c>
      <c r="O695" s="5" t="n">
        <f aca="false">+(L695-J695)/(K695-J695)</f>
        <v>1.60952380952381</v>
      </c>
      <c r="P695" s="5" t="n">
        <f aca="false">+L695/K695</f>
        <v>1.21694915254237</v>
      </c>
    </row>
    <row r="696" customFormat="false" ht="12.75" hidden="false" customHeight="false" outlineLevel="0" collapsed="false">
      <c r="A696" s="0" t="s">
        <v>17</v>
      </c>
      <c r="B696" s="2" t="n">
        <v>64</v>
      </c>
      <c r="C696" s="3" t="n">
        <v>36989</v>
      </c>
      <c r="D696" s="4" t="n">
        <v>0.270833333333333</v>
      </c>
      <c r="E696" s="5" t="n">
        <v>-19.33</v>
      </c>
      <c r="F696" s="5" t="n">
        <v>41</v>
      </c>
      <c r="G696" s="0" t="n">
        <v>105862.5</v>
      </c>
      <c r="H696" s="0" t="n">
        <v>12</v>
      </c>
      <c r="I696" s="0" t="n">
        <v>80</v>
      </c>
      <c r="J696" s="0" t="n">
        <v>262</v>
      </c>
      <c r="K696" s="0" t="n">
        <v>391</v>
      </c>
      <c r="L696" s="0" t="n">
        <v>515</v>
      </c>
      <c r="M696" s="5" t="n">
        <f aca="false">+(K696-J696)/K696</f>
        <v>0.329923273657289</v>
      </c>
      <c r="N696" s="5" t="n">
        <f aca="false">+(L696-J696)/L696</f>
        <v>0.49126213592233</v>
      </c>
      <c r="O696" s="5" t="n">
        <f aca="false">+(L696-J696)/(K696-J696)</f>
        <v>1.96124031007752</v>
      </c>
      <c r="P696" s="5" t="n">
        <f aca="false">+L696/K696</f>
        <v>1.31713554987212</v>
      </c>
    </row>
    <row r="697" customFormat="false" ht="12.75" hidden="false" customHeight="false" outlineLevel="0" collapsed="false">
      <c r="A697" s="0" t="s">
        <v>17</v>
      </c>
      <c r="B697" s="2" t="n">
        <v>64</v>
      </c>
      <c r="C697" s="3" t="n">
        <v>36989</v>
      </c>
      <c r="D697" s="4" t="n">
        <v>0.270833333333333</v>
      </c>
      <c r="E697" s="5" t="n">
        <v>-19.33</v>
      </c>
      <c r="F697" s="5" t="n">
        <v>41</v>
      </c>
      <c r="G697" s="0" t="n">
        <v>105862.5</v>
      </c>
      <c r="H697" s="0" t="n">
        <v>13</v>
      </c>
      <c r="I697" s="0" t="n">
        <v>60</v>
      </c>
      <c r="J697" s="0" t="n">
        <v>363</v>
      </c>
      <c r="K697" s="0" t="n">
        <v>592</v>
      </c>
      <c r="L697" s="0" t="n">
        <v>765</v>
      </c>
      <c r="M697" s="5" t="n">
        <f aca="false">+(K697-J697)/K697</f>
        <v>0.386824324324324</v>
      </c>
      <c r="N697" s="5" t="n">
        <f aca="false">+(L697-J697)/L697</f>
        <v>0.525490196078431</v>
      </c>
      <c r="O697" s="5" t="n">
        <f aca="false">+(L697-J697)/(K697-J697)</f>
        <v>1.75545851528384</v>
      </c>
      <c r="P697" s="5" t="n">
        <f aca="false">+L697/K697</f>
        <v>1.29222972972973</v>
      </c>
    </row>
    <row r="698" customFormat="false" ht="12.75" hidden="false" customHeight="false" outlineLevel="0" collapsed="false">
      <c r="A698" s="0" t="s">
        <v>17</v>
      </c>
      <c r="B698" s="2" t="n">
        <v>64</v>
      </c>
      <c r="C698" s="3" t="n">
        <v>36989</v>
      </c>
      <c r="D698" s="4" t="n">
        <v>0.270833333333333</v>
      </c>
      <c r="E698" s="5" t="n">
        <v>-19.33</v>
      </c>
      <c r="F698" s="5" t="n">
        <v>41</v>
      </c>
      <c r="G698" s="0" t="n">
        <v>105862.5</v>
      </c>
      <c r="H698" s="0" t="n">
        <v>17</v>
      </c>
      <c r="I698" s="0" t="n">
        <v>50</v>
      </c>
      <c r="J698" s="0" t="n">
        <v>558</v>
      </c>
      <c r="K698" s="0" t="n">
        <v>861</v>
      </c>
      <c r="L698" s="0" t="n">
        <v>1123</v>
      </c>
      <c r="M698" s="5" t="n">
        <f aca="false">+(K698-J698)/K698</f>
        <v>0.35191637630662</v>
      </c>
      <c r="N698" s="5" t="n">
        <f aca="false">+(L698-J698)/L698</f>
        <v>0.503116651825468</v>
      </c>
      <c r="O698" s="5" t="n">
        <f aca="false">+(L698-J698)/(K698-J698)</f>
        <v>1.86468646864686</v>
      </c>
      <c r="P698" s="5" t="n">
        <f aca="false">+L698/K698</f>
        <v>1.30429732868757</v>
      </c>
    </row>
    <row r="699" customFormat="false" ht="12.75" hidden="false" customHeight="false" outlineLevel="0" collapsed="false">
      <c r="A699" s="0" t="s">
        <v>17</v>
      </c>
      <c r="B699" s="2" t="n">
        <v>64</v>
      </c>
      <c r="C699" s="3" t="n">
        <v>36989</v>
      </c>
      <c r="D699" s="4" t="n">
        <v>0.270833333333333</v>
      </c>
      <c r="E699" s="5" t="n">
        <v>-19.33</v>
      </c>
      <c r="F699" s="5" t="n">
        <v>41</v>
      </c>
      <c r="G699" s="0" t="n">
        <v>105862.5</v>
      </c>
      <c r="H699" s="0" t="n">
        <v>19</v>
      </c>
      <c r="I699" s="0" t="n">
        <v>40</v>
      </c>
      <c r="J699" s="0" t="n">
        <v>1600</v>
      </c>
      <c r="K699" s="0" t="n">
        <v>2371</v>
      </c>
      <c r="L699" s="0" t="n">
        <v>2938</v>
      </c>
      <c r="M699" s="5" t="n">
        <f aca="false">+(K699-J699)/K699</f>
        <v>0.325179249261915</v>
      </c>
      <c r="N699" s="5" t="n">
        <f aca="false">+(L699-J699)/L699</f>
        <v>0.455411844792376</v>
      </c>
      <c r="O699" s="5" t="n">
        <f aca="false">+(L699-J699)/(K699-J699)</f>
        <v>1.73540856031128</v>
      </c>
      <c r="P699" s="5" t="n">
        <f aca="false">+L699/K699</f>
        <v>1.23913960354281</v>
      </c>
    </row>
    <row r="700" customFormat="false" ht="12.75" hidden="false" customHeight="false" outlineLevel="0" collapsed="false">
      <c r="A700" s="0" t="s">
        <v>17</v>
      </c>
      <c r="B700" s="2" t="n">
        <v>64</v>
      </c>
      <c r="C700" s="3" t="n">
        <v>36989</v>
      </c>
      <c r="D700" s="4" t="n">
        <v>0.270833333333333</v>
      </c>
      <c r="E700" s="5" t="n">
        <v>-19.33</v>
      </c>
      <c r="F700" s="5" t="n">
        <v>41</v>
      </c>
      <c r="G700" s="0" t="n">
        <v>105862.5</v>
      </c>
      <c r="H700" s="0" t="n">
        <v>20</v>
      </c>
      <c r="I700" s="0" t="n">
        <v>30</v>
      </c>
      <c r="J700" s="0" t="n">
        <v>2603</v>
      </c>
      <c r="K700" s="0" t="n">
        <v>3657</v>
      </c>
      <c r="L700" s="0" t="n">
        <v>4357</v>
      </c>
      <c r="M700" s="5" t="n">
        <f aca="false">+(K700-J700)/K700</f>
        <v>0.288214383374351</v>
      </c>
      <c r="N700" s="5" t="n">
        <f aca="false">+(L700-J700)/L700</f>
        <v>0.402570576084462</v>
      </c>
      <c r="O700" s="5" t="n">
        <f aca="false">+(L700-J700)/(K700-J700)</f>
        <v>1.66413662239089</v>
      </c>
      <c r="P700" s="5" t="n">
        <f aca="false">+L700/K700</f>
        <v>1.19141372709871</v>
      </c>
    </row>
    <row r="701" customFormat="false" ht="12.75" hidden="false" customHeight="false" outlineLevel="0" collapsed="false">
      <c r="A701" s="0" t="s">
        <v>17</v>
      </c>
      <c r="B701" s="2" t="n">
        <v>64</v>
      </c>
      <c r="C701" s="3" t="n">
        <v>36989</v>
      </c>
      <c r="D701" s="4" t="n">
        <v>0.270833333333333</v>
      </c>
      <c r="E701" s="5" t="n">
        <v>-19.33</v>
      </c>
      <c r="F701" s="5" t="n">
        <v>41</v>
      </c>
      <c r="G701" s="0" t="n">
        <v>105862.5</v>
      </c>
      <c r="H701" s="0" t="n">
        <v>22</v>
      </c>
      <c r="I701" s="0" t="n">
        <v>20</v>
      </c>
      <c r="J701" s="0" t="n">
        <v>2051</v>
      </c>
      <c r="K701" s="0" t="n">
        <v>3029</v>
      </c>
      <c r="L701" s="0" t="n">
        <v>3610</v>
      </c>
      <c r="M701" s="5" t="n">
        <f aca="false">+(K701-J701)/K701</f>
        <v>0.322878837900297</v>
      </c>
      <c r="N701" s="5" t="n">
        <f aca="false">+(L701-J701)/L701</f>
        <v>0.43185595567867</v>
      </c>
      <c r="O701" s="5" t="n">
        <f aca="false">+(L701-J701)/(K701-J701)</f>
        <v>1.59406952965235</v>
      </c>
      <c r="P701" s="5" t="n">
        <f aca="false">+L701/K701</f>
        <v>1.19181247936613</v>
      </c>
    </row>
    <row r="702" customFormat="false" ht="12.75" hidden="false" customHeight="false" outlineLevel="0" collapsed="false">
      <c r="A702" s="0" t="s">
        <v>17</v>
      </c>
      <c r="B702" s="2" t="n">
        <v>64</v>
      </c>
      <c r="C702" s="3" t="n">
        <v>36989</v>
      </c>
      <c r="D702" s="4" t="n">
        <v>0.270833333333333</v>
      </c>
      <c r="E702" s="5" t="n">
        <v>-19.33</v>
      </c>
      <c r="F702" s="5" t="n">
        <v>41</v>
      </c>
      <c r="G702" s="0" t="n">
        <v>105862.5</v>
      </c>
      <c r="H702" s="0" t="n">
        <v>24</v>
      </c>
      <c r="I702" s="0" t="n">
        <v>5</v>
      </c>
      <c r="J702" s="0" t="n">
        <v>1258</v>
      </c>
      <c r="K702" s="0" t="n">
        <v>1905</v>
      </c>
      <c r="L702" s="0" t="n">
        <v>2725</v>
      </c>
      <c r="M702" s="5" t="n">
        <f aca="false">+(K702-J702)/K702</f>
        <v>0.339632545931759</v>
      </c>
      <c r="N702" s="5" t="n">
        <f aca="false">+(L702-J702)/L702</f>
        <v>0.538348623853211</v>
      </c>
      <c r="O702" s="5" t="n">
        <f aca="false">+(L702-J702)/(K702-J702)</f>
        <v>2.26738794435858</v>
      </c>
      <c r="P702" s="5" t="n">
        <f aca="false">+L702/K702</f>
        <v>1.43044619422572</v>
      </c>
    </row>
    <row r="703" customFormat="false" ht="12.75" hidden="false" customHeight="false" outlineLevel="0" collapsed="false">
      <c r="A703" s="0" t="s">
        <v>17</v>
      </c>
      <c r="B703" s="2" t="n">
        <v>65</v>
      </c>
      <c r="C703" s="3" t="n">
        <v>36989</v>
      </c>
      <c r="D703" s="4" t="n">
        <v>0.5</v>
      </c>
      <c r="E703" s="5" t="n">
        <v>-18.66</v>
      </c>
      <c r="F703" s="5" t="n">
        <v>41</v>
      </c>
      <c r="G703" s="0" t="n">
        <v>101345</v>
      </c>
      <c r="H703" s="0" t="n">
        <v>11</v>
      </c>
      <c r="I703" s="0" t="n">
        <v>300</v>
      </c>
      <c r="J703" s="0" t="n">
        <v>75</v>
      </c>
      <c r="K703" s="0" t="n">
        <v>88</v>
      </c>
      <c r="L703" s="0" t="n">
        <v>84</v>
      </c>
      <c r="M703" s="5" t="n">
        <f aca="false">+(K703-J703)/K703</f>
        <v>0.147727272727273</v>
      </c>
      <c r="N703" s="5" t="n">
        <f aca="false">+(L703-J703)/L703</f>
        <v>0.107142857142857</v>
      </c>
      <c r="O703" s="5" t="n">
        <f aca="false">+(L703-J703)/(K703-J703)</f>
        <v>0.692307692307692</v>
      </c>
      <c r="P703" s="5" t="n">
        <f aca="false">+L703/K703</f>
        <v>0.954545454545455</v>
      </c>
    </row>
    <row r="704" customFormat="false" ht="12.75" hidden="false" customHeight="false" outlineLevel="0" collapsed="false">
      <c r="A704" s="0" t="s">
        <v>17</v>
      </c>
      <c r="B704" s="2" t="n">
        <v>65</v>
      </c>
      <c r="C704" s="3" t="n">
        <v>36989</v>
      </c>
      <c r="D704" s="4" t="n">
        <v>0.5</v>
      </c>
      <c r="E704" s="5" t="n">
        <v>-18.66</v>
      </c>
      <c r="F704" s="5" t="n">
        <v>41</v>
      </c>
      <c r="G704" s="0" t="n">
        <v>101345</v>
      </c>
      <c r="H704" s="0" t="n">
        <v>12</v>
      </c>
      <c r="I704" s="0" t="n">
        <v>200</v>
      </c>
      <c r="J704" s="0" t="n">
        <v>46</v>
      </c>
      <c r="K704" s="0" t="n">
        <v>65</v>
      </c>
      <c r="L704" s="0" t="n">
        <v>72</v>
      </c>
      <c r="M704" s="5" t="n">
        <f aca="false">+(K704-J704)/K704</f>
        <v>0.292307692307692</v>
      </c>
      <c r="N704" s="5" t="n">
        <f aca="false">+(L704-J704)/L704</f>
        <v>0.361111111111111</v>
      </c>
      <c r="O704" s="5" t="n">
        <f aca="false">+(L704-J704)/(K704-J704)</f>
        <v>1.36842105263158</v>
      </c>
      <c r="P704" s="5" t="n">
        <f aca="false">+L704/K704</f>
        <v>1.10769230769231</v>
      </c>
    </row>
    <row r="705" customFormat="false" ht="12.75" hidden="false" customHeight="false" outlineLevel="0" collapsed="false">
      <c r="A705" s="0" t="s">
        <v>17</v>
      </c>
      <c r="B705" s="2" t="n">
        <v>65</v>
      </c>
      <c r="C705" s="3" t="n">
        <v>36989</v>
      </c>
      <c r="D705" s="4" t="n">
        <v>0.5</v>
      </c>
      <c r="E705" s="5" t="n">
        <v>-18.66</v>
      </c>
      <c r="F705" s="5" t="n">
        <v>41</v>
      </c>
      <c r="G705" s="0" t="n">
        <v>101345</v>
      </c>
      <c r="H705" s="0" t="n">
        <v>13</v>
      </c>
      <c r="I705" s="0" t="n">
        <v>150</v>
      </c>
      <c r="J705" s="0" t="n">
        <v>88</v>
      </c>
      <c r="K705" s="0" t="n">
        <v>120</v>
      </c>
      <c r="L705" s="0" t="n">
        <v>140</v>
      </c>
      <c r="M705" s="5" t="n">
        <f aca="false">+(K705-J705)/K705</f>
        <v>0.266666666666667</v>
      </c>
      <c r="N705" s="5" t="n">
        <f aca="false">+(L705-J705)/L705</f>
        <v>0.371428571428571</v>
      </c>
      <c r="O705" s="5" t="n">
        <f aca="false">+(L705-J705)/(K705-J705)</f>
        <v>1.625</v>
      </c>
      <c r="P705" s="5" t="n">
        <f aca="false">+L705/K705</f>
        <v>1.16666666666667</v>
      </c>
    </row>
    <row r="706" customFormat="false" ht="12.75" hidden="false" customHeight="false" outlineLevel="0" collapsed="false">
      <c r="A706" s="0" t="s">
        <v>17</v>
      </c>
      <c r="B706" s="2" t="n">
        <v>65</v>
      </c>
      <c r="C706" s="3" t="n">
        <v>36989</v>
      </c>
      <c r="D706" s="4" t="n">
        <v>0.5</v>
      </c>
      <c r="E706" s="5" t="n">
        <v>-18.66</v>
      </c>
      <c r="F706" s="5" t="n">
        <v>41</v>
      </c>
      <c r="G706" s="0" t="n">
        <v>101345</v>
      </c>
      <c r="H706" s="0" t="n">
        <v>17</v>
      </c>
      <c r="I706" s="0" t="n">
        <v>100</v>
      </c>
      <c r="J706" s="0" t="n">
        <v>100</v>
      </c>
      <c r="K706" s="0" t="n">
        <v>140</v>
      </c>
      <c r="L706" s="0" t="n">
        <v>182</v>
      </c>
      <c r="M706" s="5" t="n">
        <f aca="false">+(K706-J706)/K706</f>
        <v>0.285714285714286</v>
      </c>
      <c r="N706" s="5" t="n">
        <f aca="false">+(L706-J706)/L706</f>
        <v>0.450549450549451</v>
      </c>
      <c r="O706" s="5" t="n">
        <f aca="false">+(L706-J706)/(K706-J706)</f>
        <v>2.05</v>
      </c>
      <c r="P706" s="5" t="n">
        <f aca="false">+L706/K706</f>
        <v>1.3</v>
      </c>
    </row>
    <row r="707" customFormat="false" ht="12.75" hidden="false" customHeight="false" outlineLevel="0" collapsed="false">
      <c r="A707" s="0" t="s">
        <v>17</v>
      </c>
      <c r="B707" s="2" t="n">
        <v>65</v>
      </c>
      <c r="C707" s="3" t="n">
        <v>36989</v>
      </c>
      <c r="D707" s="4" t="n">
        <v>0.5</v>
      </c>
      <c r="E707" s="5" t="n">
        <v>-18.66</v>
      </c>
      <c r="F707" s="5" t="n">
        <v>41</v>
      </c>
      <c r="G707" s="0" t="n">
        <v>101345</v>
      </c>
      <c r="H707" s="0" t="n">
        <v>18</v>
      </c>
      <c r="I707" s="0" t="n">
        <v>80</v>
      </c>
      <c r="J707" s="0" t="n">
        <v>135</v>
      </c>
      <c r="K707" s="0" t="n">
        <v>204</v>
      </c>
      <c r="L707" s="0" t="n">
        <v>290</v>
      </c>
      <c r="M707" s="5" t="n">
        <f aca="false">+(K707-J707)/K707</f>
        <v>0.338235294117647</v>
      </c>
      <c r="N707" s="5" t="n">
        <f aca="false">+(L707-J707)/L707</f>
        <v>0.53448275862069</v>
      </c>
      <c r="O707" s="5" t="n">
        <f aca="false">+(L707-J707)/(K707-J707)</f>
        <v>2.2463768115942</v>
      </c>
      <c r="P707" s="5" t="n">
        <f aca="false">+L707/K707</f>
        <v>1.42156862745098</v>
      </c>
    </row>
    <row r="708" customFormat="false" ht="12.75" hidden="false" customHeight="false" outlineLevel="0" collapsed="false">
      <c r="A708" s="0" t="s">
        <v>17</v>
      </c>
      <c r="B708" s="2" t="n">
        <v>65</v>
      </c>
      <c r="C708" s="3" t="n">
        <v>36989</v>
      </c>
      <c r="D708" s="4" t="n">
        <v>0.5</v>
      </c>
      <c r="E708" s="5" t="n">
        <v>-18.66</v>
      </c>
      <c r="F708" s="5" t="n">
        <v>41</v>
      </c>
      <c r="G708" s="0" t="n">
        <v>101345</v>
      </c>
      <c r="H708" s="0" t="n">
        <v>19</v>
      </c>
      <c r="I708" s="0" t="n">
        <v>60</v>
      </c>
      <c r="J708" s="0" t="n">
        <v>354</v>
      </c>
      <c r="K708" s="0" t="n">
        <v>550</v>
      </c>
      <c r="L708" s="0" t="n">
        <v>746</v>
      </c>
      <c r="M708" s="5" t="n">
        <f aca="false">+(K708-J708)/K708</f>
        <v>0.356363636363636</v>
      </c>
      <c r="N708" s="5" t="n">
        <f aca="false">+(L708-J708)/L708</f>
        <v>0.525469168900804</v>
      </c>
      <c r="O708" s="5" t="n">
        <f aca="false">+(L708-J708)/(K708-J708)</f>
        <v>2</v>
      </c>
      <c r="P708" s="5" t="n">
        <f aca="false">+L708/K708</f>
        <v>1.35636363636364</v>
      </c>
    </row>
    <row r="709" customFormat="false" ht="12.75" hidden="false" customHeight="false" outlineLevel="0" collapsed="false">
      <c r="A709" s="0" t="s">
        <v>17</v>
      </c>
      <c r="B709" s="2" t="n">
        <v>65</v>
      </c>
      <c r="C709" s="3" t="n">
        <v>36989</v>
      </c>
      <c r="D709" s="4" t="n">
        <v>0.5</v>
      </c>
      <c r="E709" s="5" t="n">
        <v>-18.66</v>
      </c>
      <c r="F709" s="5" t="n">
        <v>41</v>
      </c>
      <c r="G709" s="0" t="n">
        <v>101345</v>
      </c>
      <c r="H709" s="0" t="n">
        <v>20</v>
      </c>
      <c r="I709" s="0" t="n">
        <v>50</v>
      </c>
      <c r="J709" s="0" t="n">
        <v>525</v>
      </c>
      <c r="K709" s="0" t="n">
        <v>800</v>
      </c>
      <c r="L709" s="0" t="n">
        <v>1056</v>
      </c>
      <c r="M709" s="5" t="n">
        <f aca="false">+(K709-J709)/K709</f>
        <v>0.34375</v>
      </c>
      <c r="N709" s="5" t="n">
        <f aca="false">+(L709-J709)/L709</f>
        <v>0.502840909090909</v>
      </c>
      <c r="O709" s="5" t="n">
        <f aca="false">+(L709-J709)/(K709-J709)</f>
        <v>1.93090909090909</v>
      </c>
      <c r="P709" s="5" t="n">
        <f aca="false">+L709/K709</f>
        <v>1.32</v>
      </c>
    </row>
    <row r="710" customFormat="false" ht="12.75" hidden="false" customHeight="false" outlineLevel="0" collapsed="false">
      <c r="A710" s="0" t="s">
        <v>17</v>
      </c>
      <c r="B710" s="2" t="n">
        <v>65</v>
      </c>
      <c r="C710" s="3" t="n">
        <v>36989</v>
      </c>
      <c r="D710" s="4" t="n">
        <v>0.5</v>
      </c>
      <c r="E710" s="5" t="n">
        <v>-18.66</v>
      </c>
      <c r="F710" s="5" t="n">
        <v>41</v>
      </c>
      <c r="G710" s="0" t="n">
        <v>101345</v>
      </c>
      <c r="H710" s="0" t="n">
        <v>21</v>
      </c>
      <c r="I710" s="0" t="n">
        <v>40</v>
      </c>
      <c r="J710" s="0" t="n">
        <v>937</v>
      </c>
      <c r="K710" s="0" t="n">
        <v>1470</v>
      </c>
      <c r="L710" s="0" t="n">
        <v>1834</v>
      </c>
      <c r="M710" s="5" t="n">
        <f aca="false">+(K710-J710)/K710</f>
        <v>0.362585034013605</v>
      </c>
      <c r="N710" s="5" t="n">
        <f aca="false">+(L710-J710)/L710</f>
        <v>0.489094874591058</v>
      </c>
      <c r="O710" s="5" t="n">
        <f aca="false">+(L710-J710)/(K710-J710)</f>
        <v>1.68292682926829</v>
      </c>
      <c r="P710" s="5" t="n">
        <f aca="false">+L710/K710</f>
        <v>1.24761904761905</v>
      </c>
    </row>
    <row r="711" customFormat="false" ht="12.75" hidden="false" customHeight="false" outlineLevel="0" collapsed="false">
      <c r="A711" s="0" t="s">
        <v>17</v>
      </c>
      <c r="B711" s="2" t="n">
        <v>65</v>
      </c>
      <c r="C711" s="3" t="n">
        <v>36989</v>
      </c>
      <c r="D711" s="4" t="n">
        <v>0.5</v>
      </c>
      <c r="E711" s="5" t="n">
        <v>-18.66</v>
      </c>
      <c r="F711" s="5" t="n">
        <v>41</v>
      </c>
      <c r="G711" s="0" t="n">
        <v>101345</v>
      </c>
      <c r="H711" s="0" t="n">
        <v>22</v>
      </c>
      <c r="I711" s="0" t="n">
        <v>30</v>
      </c>
      <c r="J711" s="0" t="n">
        <v>1952</v>
      </c>
      <c r="K711" s="0" t="n">
        <v>2889</v>
      </c>
      <c r="L711" s="0" t="n">
        <v>3516</v>
      </c>
      <c r="M711" s="5" t="n">
        <f aca="false">+(K711-J711)/K711</f>
        <v>0.324333679473866</v>
      </c>
      <c r="N711" s="5" t="n">
        <f aca="false">+(L711-J711)/L711</f>
        <v>0.444823663253697</v>
      </c>
      <c r="O711" s="5" t="n">
        <f aca="false">+(L711-J711)/(K711-J711)</f>
        <v>1.66915688367129</v>
      </c>
      <c r="P711" s="5" t="n">
        <f aca="false">+L711/K711</f>
        <v>1.21703011422638</v>
      </c>
    </row>
    <row r="712" customFormat="false" ht="12.75" hidden="false" customHeight="false" outlineLevel="0" collapsed="false">
      <c r="A712" s="0" t="s">
        <v>17</v>
      </c>
      <c r="B712" s="2" t="n">
        <v>65</v>
      </c>
      <c r="C712" s="3" t="n">
        <v>36989</v>
      </c>
      <c r="D712" s="4" t="n">
        <v>0.5</v>
      </c>
      <c r="E712" s="5" t="n">
        <v>-18.66</v>
      </c>
      <c r="F712" s="5" t="n">
        <v>41</v>
      </c>
      <c r="G712" s="0" t="n">
        <v>101345</v>
      </c>
      <c r="H712" s="0" t="n">
        <v>23</v>
      </c>
      <c r="I712" s="0" t="n">
        <v>20</v>
      </c>
      <c r="J712" s="0" t="n">
        <v>2234</v>
      </c>
      <c r="K712" s="0" t="n">
        <v>3226</v>
      </c>
      <c r="L712" s="0" t="n">
        <v>3771</v>
      </c>
      <c r="M712" s="5" t="n">
        <f aca="false">+(K712-J712)/K712</f>
        <v>0.307501549907006</v>
      </c>
      <c r="N712" s="5" t="n">
        <f aca="false">+(L712-J712)/L712</f>
        <v>0.407584195173694</v>
      </c>
      <c r="O712" s="5" t="n">
        <f aca="false">+(L712-J712)/(K712-J712)</f>
        <v>1.54939516129032</v>
      </c>
      <c r="P712" s="5" t="n">
        <f aca="false">+L712/K712</f>
        <v>1.16893986360818</v>
      </c>
    </row>
    <row r="713" customFormat="false" ht="12.75" hidden="false" customHeight="false" outlineLevel="0" collapsed="false">
      <c r="A713" s="0" t="s">
        <v>17</v>
      </c>
      <c r="B713" s="2" t="n">
        <v>65</v>
      </c>
      <c r="C713" s="3" t="n">
        <v>36989</v>
      </c>
      <c r="D713" s="4" t="n">
        <v>0.5</v>
      </c>
      <c r="E713" s="5" t="n">
        <v>-18.66</v>
      </c>
      <c r="F713" s="5" t="n">
        <v>41</v>
      </c>
      <c r="G713" s="0" t="n">
        <v>101345</v>
      </c>
      <c r="H713" s="0" t="n">
        <v>24</v>
      </c>
      <c r="I713" s="0" t="n">
        <v>5</v>
      </c>
      <c r="J713" s="0" t="n">
        <v>2222</v>
      </c>
      <c r="K713" s="0" t="n">
        <v>3223</v>
      </c>
      <c r="L713" s="0" t="n">
        <v>3612</v>
      </c>
      <c r="M713" s="5" t="n">
        <f aca="false">+(K713-J713)/K713</f>
        <v>0.310580204778157</v>
      </c>
      <c r="N713" s="5" t="n">
        <f aca="false">+(L713-J713)/L713</f>
        <v>0.384828349944629</v>
      </c>
      <c r="O713" s="5" t="n">
        <f aca="false">+(L713-J713)/(K713-J713)</f>
        <v>1.38861138861139</v>
      </c>
      <c r="P713" s="5" t="n">
        <f aca="false">+L713/K713</f>
        <v>1.12069500465405</v>
      </c>
    </row>
    <row r="714" customFormat="false" ht="12.75" hidden="false" customHeight="false" outlineLevel="0" collapsed="false">
      <c r="A714" s="0" t="s">
        <v>17</v>
      </c>
      <c r="B714" s="2" t="n">
        <v>66</v>
      </c>
      <c r="C714" s="3" t="n">
        <v>36989</v>
      </c>
      <c r="D714" s="4" t="n">
        <v>0.729166666666667</v>
      </c>
      <c r="E714" s="5" t="n">
        <v>-18.66</v>
      </c>
      <c r="F714" s="0" t="n">
        <v>40.5</v>
      </c>
      <c r="G714" s="0" t="n">
        <v>140312.5</v>
      </c>
      <c r="H714" s="0" t="n">
        <v>11</v>
      </c>
      <c r="I714" s="0" t="n">
        <v>300</v>
      </c>
      <c r="J714" s="0" t="n">
        <v>41</v>
      </c>
      <c r="K714" s="0" t="n">
        <v>47</v>
      </c>
      <c r="L714" s="0" t="n">
        <v>56</v>
      </c>
      <c r="M714" s="5" t="n">
        <f aca="false">+(K714-J714)/K714</f>
        <v>0.127659574468085</v>
      </c>
      <c r="N714" s="5" t="n">
        <f aca="false">+(L714-J714)/L714</f>
        <v>0.267857142857143</v>
      </c>
      <c r="O714" s="5" t="n">
        <f aca="false">+(L714-J714)/(K714-J714)</f>
        <v>2.5</v>
      </c>
      <c r="P714" s="5" t="n">
        <f aca="false">+L714/K714</f>
        <v>1.19148936170213</v>
      </c>
    </row>
    <row r="715" customFormat="false" ht="12.75" hidden="false" customHeight="false" outlineLevel="0" collapsed="false">
      <c r="A715" s="0" t="s">
        <v>17</v>
      </c>
      <c r="B715" s="2" t="n">
        <v>66</v>
      </c>
      <c r="C715" s="3" t="n">
        <v>36989</v>
      </c>
      <c r="D715" s="4" t="n">
        <v>0.729166666666667</v>
      </c>
      <c r="E715" s="5" t="n">
        <v>-18.66</v>
      </c>
      <c r="F715" s="0" t="n">
        <v>40.5</v>
      </c>
      <c r="G715" s="0" t="n">
        <v>140312.5</v>
      </c>
      <c r="H715" s="0" t="n">
        <v>12</v>
      </c>
      <c r="I715" s="0" t="n">
        <v>200</v>
      </c>
      <c r="J715" s="0" t="n">
        <v>63</v>
      </c>
      <c r="K715" s="0" t="n">
        <v>75</v>
      </c>
      <c r="L715" s="0" t="n">
        <v>101</v>
      </c>
      <c r="M715" s="5" t="n">
        <f aca="false">+(K715-J715)/K715</f>
        <v>0.16</v>
      </c>
      <c r="N715" s="5" t="n">
        <f aca="false">+(L715-J715)/L715</f>
        <v>0.376237623762376</v>
      </c>
      <c r="O715" s="5" t="n">
        <f aca="false">+(L715-J715)/(K715-J715)</f>
        <v>3.16666666666667</v>
      </c>
      <c r="P715" s="5" t="n">
        <f aca="false">+L715/K715</f>
        <v>1.34666666666667</v>
      </c>
    </row>
    <row r="716" customFormat="false" ht="12.75" hidden="false" customHeight="false" outlineLevel="0" collapsed="false">
      <c r="A716" s="0" t="s">
        <v>17</v>
      </c>
      <c r="B716" s="2" t="n">
        <v>66</v>
      </c>
      <c r="C716" s="3" t="n">
        <v>36989</v>
      </c>
      <c r="D716" s="4" t="n">
        <v>0.729166666666667</v>
      </c>
      <c r="E716" s="5" t="n">
        <v>-18.66</v>
      </c>
      <c r="F716" s="0" t="n">
        <v>40.5</v>
      </c>
      <c r="G716" s="0" t="n">
        <v>140312.5</v>
      </c>
      <c r="H716" s="0" t="n">
        <v>13</v>
      </c>
      <c r="I716" s="0" t="n">
        <v>150</v>
      </c>
      <c r="J716" s="0" t="n">
        <v>104</v>
      </c>
      <c r="K716" s="0" t="n">
        <v>127</v>
      </c>
      <c r="L716" s="0" t="n">
        <v>167</v>
      </c>
      <c r="M716" s="5" t="n">
        <f aca="false">+(K716-J716)/K716</f>
        <v>0.181102362204724</v>
      </c>
      <c r="N716" s="5" t="n">
        <f aca="false">+(L716-J716)/L716</f>
        <v>0.377245508982036</v>
      </c>
      <c r="O716" s="5" t="n">
        <f aca="false">+(L716-J716)/(K716-J716)</f>
        <v>2.73913043478261</v>
      </c>
      <c r="P716" s="5" t="n">
        <f aca="false">+L716/K716</f>
        <v>1.31496062992126</v>
      </c>
    </row>
    <row r="717" customFormat="false" ht="12.75" hidden="false" customHeight="false" outlineLevel="0" collapsed="false">
      <c r="A717" s="0" t="s">
        <v>17</v>
      </c>
      <c r="B717" s="2" t="n">
        <v>66</v>
      </c>
      <c r="C717" s="3" t="n">
        <v>36989</v>
      </c>
      <c r="D717" s="4" t="n">
        <v>0.729166666666667</v>
      </c>
      <c r="E717" s="5" t="n">
        <v>-18.66</v>
      </c>
      <c r="F717" s="0" t="n">
        <v>40.5</v>
      </c>
      <c r="G717" s="0" t="n">
        <v>140312.5</v>
      </c>
      <c r="H717" s="0" t="n">
        <v>17</v>
      </c>
      <c r="I717" s="0" t="n">
        <v>100</v>
      </c>
      <c r="J717" s="0" t="n">
        <v>339</v>
      </c>
      <c r="K717" s="0" t="n">
        <v>534</v>
      </c>
      <c r="L717" s="0" t="n">
        <v>700</v>
      </c>
      <c r="M717" s="5" t="n">
        <f aca="false">+(K717-J717)/K717</f>
        <v>0.365168539325843</v>
      </c>
      <c r="N717" s="5" t="n">
        <f aca="false">+(L717-J717)/L717</f>
        <v>0.515714285714286</v>
      </c>
      <c r="O717" s="5" t="n">
        <f aca="false">+(L717-J717)/(K717-J717)</f>
        <v>1.85128205128205</v>
      </c>
      <c r="P717" s="5" t="n">
        <f aca="false">+L717/K717</f>
        <v>1.31086142322097</v>
      </c>
    </row>
    <row r="718" customFormat="false" ht="12.75" hidden="false" customHeight="false" outlineLevel="0" collapsed="false">
      <c r="A718" s="0" t="s">
        <v>17</v>
      </c>
      <c r="B718" s="2" t="n">
        <v>66</v>
      </c>
      <c r="C718" s="3" t="n">
        <v>36989</v>
      </c>
      <c r="D718" s="4" t="n">
        <v>0.729166666666667</v>
      </c>
      <c r="E718" s="5" t="n">
        <v>-18.66</v>
      </c>
      <c r="F718" s="0" t="n">
        <v>40.5</v>
      </c>
      <c r="G718" s="0" t="n">
        <v>140312.5</v>
      </c>
      <c r="H718" s="0" t="n">
        <v>18</v>
      </c>
      <c r="I718" s="0" t="n">
        <v>80</v>
      </c>
      <c r="J718" s="0" t="n">
        <v>502</v>
      </c>
      <c r="K718" s="0" t="n">
        <v>755</v>
      </c>
      <c r="L718" s="0" t="n">
        <v>985</v>
      </c>
      <c r="M718" s="5" t="n">
        <f aca="false">+(K718-J718)/K718</f>
        <v>0.335099337748344</v>
      </c>
      <c r="N718" s="5" t="n">
        <f aca="false">+(L718-J718)/L718</f>
        <v>0.490355329949239</v>
      </c>
      <c r="O718" s="5" t="n">
        <f aca="false">+(L718-J718)/(K718-J718)</f>
        <v>1.90909090909091</v>
      </c>
      <c r="P718" s="5" t="n">
        <f aca="false">+L718/K718</f>
        <v>1.3046357615894</v>
      </c>
    </row>
    <row r="719" customFormat="false" ht="12.75" hidden="false" customHeight="false" outlineLevel="0" collapsed="false">
      <c r="A719" s="0" t="s">
        <v>17</v>
      </c>
      <c r="B719" s="2" t="n">
        <v>66</v>
      </c>
      <c r="C719" s="3" t="n">
        <v>36989</v>
      </c>
      <c r="D719" s="4" t="n">
        <v>0.729166666666667</v>
      </c>
      <c r="E719" s="5" t="n">
        <v>-18.66</v>
      </c>
      <c r="F719" s="0" t="n">
        <v>40.5</v>
      </c>
      <c r="G719" s="0" t="n">
        <v>140312.5</v>
      </c>
      <c r="H719" s="0" t="n">
        <v>19</v>
      </c>
      <c r="I719" s="0" t="n">
        <v>60</v>
      </c>
      <c r="J719" s="0" t="n">
        <v>1247</v>
      </c>
      <c r="K719" s="0" t="n">
        <v>1840</v>
      </c>
      <c r="L719" s="0" t="n">
        <v>2370</v>
      </c>
      <c r="M719" s="5" t="n">
        <f aca="false">+(K719-J719)/K719</f>
        <v>0.322282608695652</v>
      </c>
      <c r="N719" s="5" t="n">
        <f aca="false">+(L719-J719)/L719</f>
        <v>0.473839662447257</v>
      </c>
      <c r="O719" s="5" t="n">
        <f aca="false">+(L719-J719)/(K719-J719)</f>
        <v>1.89376053962901</v>
      </c>
      <c r="P719" s="5" t="n">
        <f aca="false">+L719/K719</f>
        <v>1.28804347826087</v>
      </c>
    </row>
    <row r="720" customFormat="false" ht="12.75" hidden="false" customHeight="false" outlineLevel="0" collapsed="false">
      <c r="A720" s="0" t="s">
        <v>17</v>
      </c>
      <c r="B720" s="2" t="n">
        <v>66</v>
      </c>
      <c r="C720" s="3" t="n">
        <v>36989</v>
      </c>
      <c r="D720" s="4" t="n">
        <v>0.729166666666667</v>
      </c>
      <c r="E720" s="5" t="n">
        <v>-18.66</v>
      </c>
      <c r="F720" s="0" t="n">
        <v>40.5</v>
      </c>
      <c r="G720" s="0" t="n">
        <v>140312.5</v>
      </c>
      <c r="H720" s="0" t="n">
        <v>20</v>
      </c>
      <c r="I720" s="0" t="n">
        <v>50</v>
      </c>
      <c r="J720" s="0" t="n">
        <v>1623</v>
      </c>
      <c r="K720" s="0" t="n">
        <v>2344</v>
      </c>
      <c r="L720" s="0" t="n">
        <v>2851</v>
      </c>
      <c r="M720" s="5" t="n">
        <f aca="false">+(K720-J720)/K720</f>
        <v>0.30759385665529</v>
      </c>
      <c r="N720" s="5" t="n">
        <f aca="false">+(L720-J720)/L720</f>
        <v>0.430726061031217</v>
      </c>
      <c r="O720" s="5" t="n">
        <f aca="false">+(L720-J720)/(K720-J720)</f>
        <v>1.70319001386963</v>
      </c>
      <c r="P720" s="5" t="n">
        <f aca="false">+L720/K720</f>
        <v>1.21629692832765</v>
      </c>
    </row>
    <row r="721" customFormat="false" ht="12.75" hidden="false" customHeight="false" outlineLevel="0" collapsed="false">
      <c r="A721" s="0" t="s">
        <v>17</v>
      </c>
      <c r="B721" s="2" t="n">
        <v>66</v>
      </c>
      <c r="C721" s="3" t="n">
        <v>36989</v>
      </c>
      <c r="D721" s="4" t="n">
        <v>0.729166666666667</v>
      </c>
      <c r="E721" s="5" t="n">
        <v>-18.66</v>
      </c>
      <c r="F721" s="0" t="n">
        <v>40.5</v>
      </c>
      <c r="G721" s="0" t="n">
        <v>140312.5</v>
      </c>
      <c r="H721" s="0" t="n">
        <v>21</v>
      </c>
      <c r="I721" s="0" t="n">
        <v>40</v>
      </c>
      <c r="J721" s="0" t="n">
        <v>1356</v>
      </c>
      <c r="K721" s="0" t="n">
        <v>2047</v>
      </c>
      <c r="L721" s="0" t="n">
        <v>2625</v>
      </c>
      <c r="M721" s="5" t="n">
        <f aca="false">+(K721-J721)/K721</f>
        <v>0.337567171470445</v>
      </c>
      <c r="N721" s="5" t="n">
        <f aca="false">+(L721-J721)/L721</f>
        <v>0.483428571428571</v>
      </c>
      <c r="O721" s="5" t="n">
        <f aca="false">+(L721-J721)/(K721-J721)</f>
        <v>1.83646888567294</v>
      </c>
      <c r="P721" s="5" t="n">
        <f aca="false">+L721/K721</f>
        <v>1.28236443575965</v>
      </c>
    </row>
    <row r="722" customFormat="false" ht="12.75" hidden="false" customHeight="false" outlineLevel="0" collapsed="false">
      <c r="A722" s="0" t="s">
        <v>17</v>
      </c>
      <c r="B722" s="2" t="n">
        <v>66</v>
      </c>
      <c r="C722" s="3" t="n">
        <v>36989</v>
      </c>
      <c r="D722" s="4" t="n">
        <v>0.729166666666667</v>
      </c>
      <c r="E722" s="5" t="n">
        <v>-18.66</v>
      </c>
      <c r="F722" s="0" t="n">
        <v>40.5</v>
      </c>
      <c r="G722" s="0" t="n">
        <v>140312.5</v>
      </c>
      <c r="H722" s="0" t="n">
        <v>22</v>
      </c>
      <c r="I722" s="0" t="n">
        <v>30</v>
      </c>
      <c r="J722" s="0" t="n">
        <v>1630</v>
      </c>
      <c r="K722" s="0" t="n">
        <v>2375</v>
      </c>
      <c r="L722" s="0" t="n">
        <v>2950</v>
      </c>
      <c r="M722" s="5" t="n">
        <f aca="false">+(K722-J722)/K722</f>
        <v>0.313684210526316</v>
      </c>
      <c r="N722" s="5" t="n">
        <f aca="false">+(L722-J722)/L722</f>
        <v>0.447457627118644</v>
      </c>
      <c r="O722" s="5" t="n">
        <f aca="false">+(L722-J722)/(K722-J722)</f>
        <v>1.77181208053691</v>
      </c>
      <c r="P722" s="5" t="n">
        <f aca="false">+L722/K722</f>
        <v>1.24210526315789</v>
      </c>
    </row>
    <row r="723" customFormat="false" ht="12.75" hidden="false" customHeight="false" outlineLevel="0" collapsed="false">
      <c r="A723" s="0" t="s">
        <v>17</v>
      </c>
      <c r="B723" s="2" t="n">
        <v>66</v>
      </c>
      <c r="C723" s="3" t="n">
        <v>36989</v>
      </c>
      <c r="D723" s="4" t="n">
        <v>0.729166666666667</v>
      </c>
      <c r="E723" s="5" t="n">
        <v>-18.66</v>
      </c>
      <c r="F723" s="0" t="n">
        <v>40.5</v>
      </c>
      <c r="G723" s="0" t="n">
        <v>140312.5</v>
      </c>
      <c r="H723" s="0" t="n">
        <v>23</v>
      </c>
      <c r="I723" s="0" t="n">
        <v>20</v>
      </c>
      <c r="J723" s="0" t="n">
        <v>2067</v>
      </c>
      <c r="K723" s="0" t="n">
        <v>2862</v>
      </c>
      <c r="L723" s="0" t="n">
        <v>3468</v>
      </c>
      <c r="M723" s="5" t="n">
        <f aca="false">+(K723-J723)/K723</f>
        <v>0.277777777777778</v>
      </c>
      <c r="N723" s="5" t="n">
        <f aca="false">+(L723-J723)/L723</f>
        <v>0.403979238754325</v>
      </c>
      <c r="O723" s="5" t="n">
        <f aca="false">+(L723-J723)/(K723-J723)</f>
        <v>1.7622641509434</v>
      </c>
      <c r="P723" s="5" t="n">
        <f aca="false">+L723/K723</f>
        <v>1.21174004192872</v>
      </c>
    </row>
    <row r="724" customFormat="false" ht="12.75" hidden="false" customHeight="false" outlineLevel="0" collapsed="false">
      <c r="A724" s="0" t="s">
        <v>17</v>
      </c>
      <c r="B724" s="2" t="n">
        <v>66</v>
      </c>
      <c r="C724" s="3" t="n">
        <v>36989</v>
      </c>
      <c r="D724" s="4" t="n">
        <v>0.729166666666667</v>
      </c>
      <c r="E724" s="5" t="n">
        <v>-18.66</v>
      </c>
      <c r="F724" s="0" t="n">
        <v>40.5</v>
      </c>
      <c r="G724" s="0" t="n">
        <v>140312.5</v>
      </c>
      <c r="H724" s="0" t="n">
        <v>24</v>
      </c>
      <c r="I724" s="0" t="n">
        <v>5</v>
      </c>
      <c r="J724" s="0" t="n">
        <v>2100</v>
      </c>
      <c r="K724" s="0" t="n">
        <v>2700</v>
      </c>
      <c r="L724" s="0" t="n">
        <v>2920</v>
      </c>
      <c r="M724" s="5" t="n">
        <f aca="false">+(K724-J724)/K724</f>
        <v>0.222222222222222</v>
      </c>
      <c r="N724" s="5" t="n">
        <f aca="false">+(L724-J724)/L724</f>
        <v>0.280821917808219</v>
      </c>
      <c r="O724" s="5" t="n">
        <f aca="false">+(L724-J724)/(K724-J724)</f>
        <v>1.36666666666667</v>
      </c>
      <c r="P724" s="5" t="n">
        <f aca="false">+L724/K724</f>
        <v>1.08148148148148</v>
      </c>
    </row>
    <row r="725" customFormat="false" ht="12.75" hidden="false" customHeight="false" outlineLevel="0" collapsed="false">
      <c r="A725" s="0" t="s">
        <v>17</v>
      </c>
      <c r="B725" s="2" t="n">
        <v>67</v>
      </c>
      <c r="C725" s="3" t="n">
        <v>36989</v>
      </c>
      <c r="D725" s="4" t="n">
        <v>0.916666666666667</v>
      </c>
      <c r="E725" s="5" t="n">
        <v>-19.33333</v>
      </c>
      <c r="F725" s="5" t="n">
        <v>40.5</v>
      </c>
      <c r="G725" s="0" t="n">
        <v>101827.5</v>
      </c>
      <c r="H725" s="0" t="n">
        <v>11</v>
      </c>
      <c r="I725" s="0" t="n">
        <v>300</v>
      </c>
      <c r="J725" s="0" t="n">
        <v>50</v>
      </c>
      <c r="K725" s="0" t="n">
        <v>61</v>
      </c>
      <c r="L725" s="0" t="n">
        <v>57</v>
      </c>
      <c r="M725" s="5" t="n">
        <f aca="false">+(K725-J725)/K725</f>
        <v>0.180327868852459</v>
      </c>
      <c r="N725" s="5" t="n">
        <f aca="false">+(L725-J725)/L725</f>
        <v>0.12280701754386</v>
      </c>
      <c r="O725" s="5" t="n">
        <f aca="false">+(L725-J725)/(K725-J725)</f>
        <v>0.636363636363636</v>
      </c>
      <c r="P725" s="5" t="n">
        <f aca="false">+L725/K725</f>
        <v>0.934426229508197</v>
      </c>
    </row>
    <row r="726" customFormat="false" ht="12.75" hidden="false" customHeight="false" outlineLevel="0" collapsed="false">
      <c r="A726" s="0" t="s">
        <v>17</v>
      </c>
      <c r="B726" s="2" t="n">
        <v>67</v>
      </c>
      <c r="C726" s="3" t="n">
        <v>36989</v>
      </c>
      <c r="D726" s="4" t="n">
        <v>0.916666666666667</v>
      </c>
      <c r="E726" s="5" t="n">
        <v>-19.33333</v>
      </c>
      <c r="F726" s="5" t="n">
        <v>40.5</v>
      </c>
      <c r="G726" s="0" t="n">
        <v>101827.5</v>
      </c>
      <c r="H726" s="0" t="n">
        <v>12</v>
      </c>
      <c r="I726" s="0" t="n">
        <v>200</v>
      </c>
      <c r="J726" s="0" t="n">
        <v>61</v>
      </c>
      <c r="K726" s="0" t="n">
        <v>65</v>
      </c>
      <c r="L726" s="0" t="n">
        <v>87</v>
      </c>
      <c r="M726" s="5" t="n">
        <f aca="false">+(K726-J726)/K726</f>
        <v>0.0615384615384615</v>
      </c>
      <c r="N726" s="5" t="n">
        <f aca="false">+(L726-J726)/L726</f>
        <v>0.298850574712644</v>
      </c>
      <c r="O726" s="5" t="n">
        <f aca="false">+(L726-J726)/(K726-J726)</f>
        <v>6.5</v>
      </c>
      <c r="P726" s="5" t="n">
        <f aca="false">+L726/K726</f>
        <v>1.33846153846154</v>
      </c>
    </row>
    <row r="727" customFormat="false" ht="12.75" hidden="false" customHeight="false" outlineLevel="0" collapsed="false">
      <c r="A727" s="0" t="s">
        <v>17</v>
      </c>
      <c r="B727" s="2" t="n">
        <v>67</v>
      </c>
      <c r="C727" s="3" t="n">
        <v>36989</v>
      </c>
      <c r="D727" s="4" t="n">
        <v>0.916666666666667</v>
      </c>
      <c r="E727" s="5" t="n">
        <v>-19.33333</v>
      </c>
      <c r="F727" s="5" t="n">
        <v>40.5</v>
      </c>
      <c r="G727" s="0" t="n">
        <v>101827.5</v>
      </c>
      <c r="H727" s="0" t="n">
        <v>13</v>
      </c>
      <c r="I727" s="0" t="n">
        <v>150</v>
      </c>
      <c r="J727" s="0" t="n">
        <v>60</v>
      </c>
      <c r="K727" s="0" t="n">
        <v>75</v>
      </c>
      <c r="L727" s="0" t="n">
        <v>100</v>
      </c>
      <c r="M727" s="5" t="n">
        <f aca="false">+(K727-J727)/K727</f>
        <v>0.2</v>
      </c>
      <c r="N727" s="5" t="n">
        <f aca="false">+(L727-J727)/L727</f>
        <v>0.4</v>
      </c>
      <c r="O727" s="5" t="n">
        <f aca="false">+(L727-J727)/(K727-J727)</f>
        <v>2.66666666666667</v>
      </c>
      <c r="P727" s="5" t="n">
        <f aca="false">+L727/K727</f>
        <v>1.33333333333333</v>
      </c>
    </row>
    <row r="728" customFormat="false" ht="12.75" hidden="false" customHeight="false" outlineLevel="0" collapsed="false">
      <c r="A728" s="0" t="s">
        <v>17</v>
      </c>
      <c r="B728" s="2" t="n">
        <v>67</v>
      </c>
      <c r="C728" s="3" t="n">
        <v>36989</v>
      </c>
      <c r="D728" s="4" t="n">
        <v>0.916666666666667</v>
      </c>
      <c r="E728" s="5" t="n">
        <v>-19.33333</v>
      </c>
      <c r="F728" s="5" t="n">
        <v>40.5</v>
      </c>
      <c r="G728" s="0" t="n">
        <v>101827.5</v>
      </c>
      <c r="H728" s="0" t="n">
        <v>17</v>
      </c>
      <c r="I728" s="0" t="n">
        <v>100</v>
      </c>
      <c r="J728" s="0" t="n">
        <v>155</v>
      </c>
      <c r="K728" s="0" t="n">
        <v>260</v>
      </c>
      <c r="L728" s="0" t="n">
        <v>354</v>
      </c>
      <c r="M728" s="5" t="n">
        <f aca="false">+(K728-J728)/K728</f>
        <v>0.403846153846154</v>
      </c>
      <c r="N728" s="5" t="n">
        <f aca="false">+(L728-J728)/L728</f>
        <v>0.562146892655367</v>
      </c>
      <c r="O728" s="5" t="n">
        <f aca="false">+(L728-J728)/(K728-J728)</f>
        <v>1.8952380952381</v>
      </c>
      <c r="P728" s="5" t="n">
        <f aca="false">+L728/K728</f>
        <v>1.36153846153846</v>
      </c>
    </row>
    <row r="729" customFormat="false" ht="12.75" hidden="false" customHeight="false" outlineLevel="0" collapsed="false">
      <c r="A729" s="0" t="s">
        <v>17</v>
      </c>
      <c r="B729" s="2" t="n">
        <v>67</v>
      </c>
      <c r="C729" s="3" t="n">
        <v>36989</v>
      </c>
      <c r="D729" s="4" t="n">
        <v>0.916666666666667</v>
      </c>
      <c r="E729" s="5" t="n">
        <v>-19.33333</v>
      </c>
      <c r="F729" s="5" t="n">
        <v>40.5</v>
      </c>
      <c r="G729" s="0" t="n">
        <v>101827.5</v>
      </c>
      <c r="H729" s="0" t="n">
        <v>18</v>
      </c>
      <c r="I729" s="0" t="n">
        <v>80</v>
      </c>
      <c r="J729" s="0" t="n">
        <v>200</v>
      </c>
      <c r="K729" s="0" t="n">
        <v>320</v>
      </c>
      <c r="L729" s="0" t="n">
        <v>416</v>
      </c>
      <c r="M729" s="5" t="n">
        <f aca="false">+(K729-J729)/K729</f>
        <v>0.375</v>
      </c>
      <c r="N729" s="5" t="n">
        <f aca="false">+(L729-J729)/L729</f>
        <v>0.519230769230769</v>
      </c>
      <c r="O729" s="5" t="n">
        <f aca="false">+(L729-J729)/(K729-J729)</f>
        <v>1.8</v>
      </c>
      <c r="P729" s="5" t="n">
        <f aca="false">+L729/K729</f>
        <v>1.3</v>
      </c>
    </row>
    <row r="730" customFormat="false" ht="12.75" hidden="false" customHeight="false" outlineLevel="0" collapsed="false">
      <c r="A730" s="0" t="s">
        <v>17</v>
      </c>
      <c r="B730" s="2" t="n">
        <v>67</v>
      </c>
      <c r="C730" s="3" t="n">
        <v>36989</v>
      </c>
      <c r="D730" s="4" t="n">
        <v>0.916666666666667</v>
      </c>
      <c r="E730" s="5" t="n">
        <v>-19.33333</v>
      </c>
      <c r="F730" s="5" t="n">
        <v>40.5</v>
      </c>
      <c r="G730" s="0" t="n">
        <v>101827.5</v>
      </c>
      <c r="H730" s="0" t="n">
        <v>19</v>
      </c>
      <c r="I730" s="0" t="n">
        <v>60</v>
      </c>
      <c r="J730" s="0" t="n">
        <v>336</v>
      </c>
      <c r="K730" s="0" t="n">
        <v>530</v>
      </c>
      <c r="L730" s="0" t="n">
        <v>738</v>
      </c>
      <c r="M730" s="5" t="n">
        <f aca="false">+(K730-J730)/K730</f>
        <v>0.366037735849057</v>
      </c>
      <c r="N730" s="5" t="n">
        <f aca="false">+(L730-J730)/L730</f>
        <v>0.544715447154472</v>
      </c>
      <c r="O730" s="5" t="n">
        <f aca="false">+(L730-J730)/(K730-J730)</f>
        <v>2.07216494845361</v>
      </c>
      <c r="P730" s="5" t="n">
        <f aca="false">+L730/K730</f>
        <v>1.39245283018868</v>
      </c>
    </row>
    <row r="731" customFormat="false" ht="12.75" hidden="false" customHeight="false" outlineLevel="0" collapsed="false">
      <c r="A731" s="0" t="s">
        <v>17</v>
      </c>
      <c r="B731" s="2" t="n">
        <v>67</v>
      </c>
      <c r="C731" s="3" t="n">
        <v>36989</v>
      </c>
      <c r="D731" s="4" t="n">
        <v>0.916666666666667</v>
      </c>
      <c r="E731" s="5" t="n">
        <v>-19.33333</v>
      </c>
      <c r="F731" s="5" t="n">
        <v>40.5</v>
      </c>
      <c r="G731" s="0" t="n">
        <v>101827.5</v>
      </c>
      <c r="H731" s="0" t="n">
        <v>20</v>
      </c>
      <c r="I731" s="0" t="n">
        <v>50</v>
      </c>
      <c r="J731" s="0" t="n">
        <v>475</v>
      </c>
      <c r="K731" s="0" t="n">
        <v>738</v>
      </c>
      <c r="L731" s="0" t="n">
        <v>975</v>
      </c>
      <c r="M731" s="5" t="n">
        <f aca="false">+(K731-J731)/K731</f>
        <v>0.356368563685637</v>
      </c>
      <c r="N731" s="5" t="n">
        <f aca="false">+(L731-J731)/L731</f>
        <v>0.512820512820513</v>
      </c>
      <c r="O731" s="5" t="n">
        <f aca="false">+(L731-J731)/(K731-J731)</f>
        <v>1.90114068441065</v>
      </c>
      <c r="P731" s="5" t="n">
        <f aca="false">+L731/K731</f>
        <v>1.32113821138211</v>
      </c>
    </row>
    <row r="732" customFormat="false" ht="12.75" hidden="false" customHeight="false" outlineLevel="0" collapsed="false">
      <c r="A732" s="0" t="s">
        <v>17</v>
      </c>
      <c r="B732" s="2" t="n">
        <v>67</v>
      </c>
      <c r="C732" s="3" t="n">
        <v>36989</v>
      </c>
      <c r="D732" s="4" t="n">
        <v>0.916666666666667</v>
      </c>
      <c r="E732" s="5" t="n">
        <v>-19.33333</v>
      </c>
      <c r="F732" s="5" t="n">
        <v>40.5</v>
      </c>
      <c r="G732" s="0" t="n">
        <v>101827.5</v>
      </c>
      <c r="H732" s="0" t="n">
        <v>21</v>
      </c>
      <c r="I732" s="0" t="n">
        <v>40</v>
      </c>
      <c r="J732" s="0" t="n">
        <v>650</v>
      </c>
      <c r="K732" s="0" t="n">
        <v>1039</v>
      </c>
      <c r="L732" s="0" t="n">
        <v>1407</v>
      </c>
      <c r="M732" s="5" t="n">
        <f aca="false">+(K732-J732)/K732</f>
        <v>0.374398460057748</v>
      </c>
      <c r="N732" s="5" t="n">
        <f aca="false">+(L732-J732)/L732</f>
        <v>0.538024164889837</v>
      </c>
      <c r="O732" s="5" t="n">
        <f aca="false">+(L732-J732)/(K732-J732)</f>
        <v>1.94601542416452</v>
      </c>
      <c r="P732" s="5" t="n">
        <f aca="false">+L732/K732</f>
        <v>1.35418671799808</v>
      </c>
    </row>
    <row r="733" customFormat="false" ht="12.75" hidden="false" customHeight="false" outlineLevel="0" collapsed="false">
      <c r="A733" s="0" t="s">
        <v>17</v>
      </c>
      <c r="B733" s="2" t="n">
        <v>67</v>
      </c>
      <c r="C733" s="3" t="n">
        <v>36989</v>
      </c>
      <c r="D733" s="4" t="n">
        <v>0.916666666666667</v>
      </c>
      <c r="E733" s="5" t="n">
        <v>-19.33333</v>
      </c>
      <c r="F733" s="5" t="n">
        <v>40.5</v>
      </c>
      <c r="G733" s="0" t="n">
        <v>101827.5</v>
      </c>
      <c r="H733" s="0" t="n">
        <v>22</v>
      </c>
      <c r="I733" s="0" t="n">
        <v>30</v>
      </c>
      <c r="J733" s="0" t="n">
        <v>1077</v>
      </c>
      <c r="K733" s="0" t="n">
        <v>1644</v>
      </c>
      <c r="L733" s="0" t="n">
        <v>2233</v>
      </c>
      <c r="M733" s="5" t="n">
        <f aca="false">+(K733-J733)/K733</f>
        <v>0.344890510948905</v>
      </c>
      <c r="N733" s="5" t="n">
        <f aca="false">+(L733-J733)/L733</f>
        <v>0.51768920734438</v>
      </c>
      <c r="O733" s="5" t="n">
        <f aca="false">+(L733-J733)/(K733-J733)</f>
        <v>2.03880070546737</v>
      </c>
      <c r="P733" s="5" t="n">
        <f aca="false">+L733/K733</f>
        <v>1.35827250608273</v>
      </c>
    </row>
    <row r="734" customFormat="false" ht="12.75" hidden="false" customHeight="false" outlineLevel="0" collapsed="false">
      <c r="A734" s="0" t="s">
        <v>17</v>
      </c>
      <c r="B734" s="2" t="n">
        <v>67</v>
      </c>
      <c r="C734" s="3" t="n">
        <v>36989</v>
      </c>
      <c r="D734" s="4" t="n">
        <v>0.916666666666667</v>
      </c>
      <c r="E734" s="5" t="n">
        <v>-19.33333</v>
      </c>
      <c r="F734" s="5" t="n">
        <v>40.5</v>
      </c>
      <c r="G734" s="0" t="n">
        <v>101827.5</v>
      </c>
      <c r="H734" s="0" t="n">
        <v>23</v>
      </c>
      <c r="I734" s="0" t="n">
        <v>20</v>
      </c>
      <c r="J734" s="0" t="n">
        <v>2015</v>
      </c>
      <c r="K734" s="0" t="n">
        <v>3000</v>
      </c>
      <c r="L734" s="0" t="n">
        <v>3777</v>
      </c>
      <c r="M734" s="5" t="n">
        <f aca="false">+(K734-J734)/K734</f>
        <v>0.328333333333333</v>
      </c>
      <c r="N734" s="5" t="n">
        <f aca="false">+(L734-J734)/L734</f>
        <v>0.466507810431559</v>
      </c>
      <c r="O734" s="5" t="n">
        <f aca="false">+(L734-J734)/(K734-J734)</f>
        <v>1.78883248730964</v>
      </c>
      <c r="P734" s="5" t="n">
        <f aca="false">+L734/K734</f>
        <v>1.259</v>
      </c>
    </row>
    <row r="735" customFormat="false" ht="12.75" hidden="false" customHeight="false" outlineLevel="0" collapsed="false">
      <c r="A735" s="0" t="s">
        <v>17</v>
      </c>
      <c r="B735" s="2" t="n">
        <v>67</v>
      </c>
      <c r="C735" s="3" t="n">
        <v>36989</v>
      </c>
      <c r="D735" s="4" t="n">
        <v>0.916666666666667</v>
      </c>
      <c r="E735" s="5" t="n">
        <v>-19.33333</v>
      </c>
      <c r="F735" s="5" t="n">
        <v>40.5</v>
      </c>
      <c r="G735" s="0" t="n">
        <v>101827.5</v>
      </c>
      <c r="H735" s="0" t="n">
        <v>24</v>
      </c>
      <c r="I735" s="0" t="n">
        <v>5</v>
      </c>
      <c r="J735" s="0" t="n">
        <v>3563</v>
      </c>
      <c r="K735" s="0" t="n">
        <v>4849</v>
      </c>
      <c r="L735" s="0" t="n">
        <v>5827</v>
      </c>
      <c r="M735" s="5" t="n">
        <f aca="false">+(K735-J735)/K735</f>
        <v>0.26520932150959</v>
      </c>
      <c r="N735" s="5" t="n">
        <f aca="false">+(L735-J735)/L735</f>
        <v>0.388536124935644</v>
      </c>
      <c r="O735" s="5" t="n">
        <f aca="false">+(L735-J735)/(K735-J735)</f>
        <v>1.76049766718507</v>
      </c>
      <c r="P735" s="5" t="n">
        <f aca="false">+L735/K735</f>
        <v>1.20169107032378</v>
      </c>
    </row>
    <row r="736" customFormat="false" ht="12.75" hidden="false" customHeight="false" outlineLevel="0" collapsed="false">
      <c r="A736" s="0" t="s">
        <v>17</v>
      </c>
      <c r="B736" s="2" t="n">
        <v>68</v>
      </c>
      <c r="C736" s="3" t="n">
        <v>36990</v>
      </c>
      <c r="D736" s="4" t="n">
        <v>0.166666666666667</v>
      </c>
      <c r="E736" s="5" t="n">
        <v>-20</v>
      </c>
      <c r="F736" s="0" t="n">
        <v>40.5</v>
      </c>
      <c r="G736" s="0" t="n">
        <v>144147.5</v>
      </c>
      <c r="H736" s="0" t="n">
        <v>8</v>
      </c>
      <c r="I736" s="0" t="n">
        <v>300</v>
      </c>
      <c r="J736" s="0" t="n">
        <v>34</v>
      </c>
      <c r="K736" s="0" t="n">
        <v>41</v>
      </c>
      <c r="L736" s="0" t="n">
        <v>48</v>
      </c>
      <c r="M736" s="5" t="n">
        <f aca="false">+(K736-J736)/K736</f>
        <v>0.170731707317073</v>
      </c>
      <c r="N736" s="5" t="n">
        <f aca="false">+(L736-J736)/L736</f>
        <v>0.291666666666667</v>
      </c>
      <c r="O736" s="5" t="n">
        <f aca="false">+(L736-J736)/(K736-J736)</f>
        <v>2</v>
      </c>
      <c r="P736" s="5" t="n">
        <f aca="false">+L736/K736</f>
        <v>1.17073170731707</v>
      </c>
    </row>
    <row r="737" customFormat="false" ht="12.75" hidden="false" customHeight="false" outlineLevel="0" collapsed="false">
      <c r="A737" s="0" t="s">
        <v>17</v>
      </c>
      <c r="B737" s="2" t="n">
        <v>68</v>
      </c>
      <c r="C737" s="3" t="n">
        <v>36990</v>
      </c>
      <c r="D737" s="4" t="n">
        <v>0.166666666666667</v>
      </c>
      <c r="E737" s="5" t="n">
        <v>-20</v>
      </c>
      <c r="F737" s="0" t="n">
        <v>40.5</v>
      </c>
      <c r="G737" s="0" t="n">
        <v>144147.5</v>
      </c>
      <c r="H737" s="0" t="n">
        <v>9</v>
      </c>
      <c r="I737" s="0" t="n">
        <v>200</v>
      </c>
      <c r="J737" s="0" t="n">
        <v>42</v>
      </c>
      <c r="K737" s="0" t="n">
        <v>46</v>
      </c>
      <c r="L737" s="0" t="n">
        <v>56</v>
      </c>
      <c r="M737" s="5" t="n">
        <f aca="false">+(K737-J737)/K737</f>
        <v>0.0869565217391304</v>
      </c>
      <c r="N737" s="5" t="n">
        <f aca="false">+(L737-J737)/L737</f>
        <v>0.25</v>
      </c>
      <c r="O737" s="5" t="n">
        <f aca="false">+(L737-J737)/(K737-J737)</f>
        <v>3.5</v>
      </c>
      <c r="P737" s="5" t="n">
        <f aca="false">+L737/K737</f>
        <v>1.21739130434783</v>
      </c>
    </row>
    <row r="738" customFormat="false" ht="12.75" hidden="false" customHeight="false" outlineLevel="0" collapsed="false">
      <c r="A738" s="0" t="s">
        <v>17</v>
      </c>
      <c r="B738" s="2" t="n">
        <v>68</v>
      </c>
      <c r="C738" s="3" t="n">
        <v>36990</v>
      </c>
      <c r="D738" s="4" t="n">
        <v>0.166666666666667</v>
      </c>
      <c r="E738" s="5" t="n">
        <v>-20</v>
      </c>
      <c r="F738" s="0" t="n">
        <v>40.5</v>
      </c>
      <c r="G738" s="0" t="n">
        <v>144147.5</v>
      </c>
      <c r="H738" s="0" t="n">
        <v>10</v>
      </c>
      <c r="I738" s="0" t="n">
        <v>150</v>
      </c>
      <c r="J738" s="0" t="n">
        <v>167</v>
      </c>
      <c r="K738" s="0" t="n">
        <v>279</v>
      </c>
      <c r="L738" s="0" t="n">
        <v>380</v>
      </c>
      <c r="M738" s="5" t="n">
        <f aca="false">+(K738-J738)/K738</f>
        <v>0.401433691756272</v>
      </c>
      <c r="N738" s="5" t="n">
        <f aca="false">+(L738-J738)/L738</f>
        <v>0.560526315789474</v>
      </c>
      <c r="O738" s="5" t="n">
        <f aca="false">+(L738-J738)/(K738-J738)</f>
        <v>1.90178571428571</v>
      </c>
      <c r="P738" s="5" t="n">
        <f aca="false">+L738/K738</f>
        <v>1.36200716845878</v>
      </c>
    </row>
    <row r="739" customFormat="false" ht="12.75" hidden="false" customHeight="false" outlineLevel="0" collapsed="false">
      <c r="A739" s="0" t="s">
        <v>17</v>
      </c>
      <c r="B739" s="2" t="n">
        <v>68</v>
      </c>
      <c r="C739" s="3" t="n">
        <v>36990</v>
      </c>
      <c r="D739" s="4" t="n">
        <v>0.166666666666667</v>
      </c>
      <c r="E739" s="5" t="n">
        <v>-20</v>
      </c>
      <c r="F739" s="0" t="n">
        <v>40.5</v>
      </c>
      <c r="G739" s="0" t="n">
        <v>144147.5</v>
      </c>
      <c r="H739" s="0" t="n">
        <v>11</v>
      </c>
      <c r="I739" s="0" t="n">
        <v>100</v>
      </c>
      <c r="J739" s="0" t="n">
        <v>261</v>
      </c>
      <c r="K739" s="0" t="n">
        <v>441</v>
      </c>
      <c r="L739" s="0" t="n">
        <v>571</v>
      </c>
      <c r="M739" s="5" t="n">
        <f aca="false">+(K739-J739)/K739</f>
        <v>0.408163265306122</v>
      </c>
      <c r="N739" s="5" t="n">
        <f aca="false">+(L739-J739)/L739</f>
        <v>0.542907180385289</v>
      </c>
      <c r="O739" s="5" t="n">
        <f aca="false">+(L739-J739)/(K739-J739)</f>
        <v>1.72222222222222</v>
      </c>
      <c r="P739" s="5" t="n">
        <f aca="false">+L739/K739</f>
        <v>1.29478458049887</v>
      </c>
    </row>
    <row r="740" customFormat="false" ht="12.75" hidden="false" customHeight="false" outlineLevel="0" collapsed="false">
      <c r="A740" s="0" t="s">
        <v>17</v>
      </c>
      <c r="B740" s="2" t="n">
        <v>68</v>
      </c>
      <c r="C740" s="3" t="n">
        <v>36990</v>
      </c>
      <c r="D740" s="4" t="n">
        <v>0.166666666666667</v>
      </c>
      <c r="E740" s="5" t="n">
        <v>-20</v>
      </c>
      <c r="F740" s="0" t="n">
        <v>40.5</v>
      </c>
      <c r="G740" s="0" t="n">
        <v>144147.5</v>
      </c>
      <c r="H740" s="0" t="n">
        <v>12</v>
      </c>
      <c r="I740" s="0" t="n">
        <v>80</v>
      </c>
      <c r="J740" s="0" t="n">
        <v>532</v>
      </c>
      <c r="K740" s="0" t="n">
        <v>905</v>
      </c>
      <c r="L740" s="0" t="n">
        <v>1188</v>
      </c>
      <c r="M740" s="5" t="n">
        <f aca="false">+(K740-J740)/K740</f>
        <v>0.412154696132597</v>
      </c>
      <c r="N740" s="5" t="n">
        <f aca="false">+(L740-J740)/L740</f>
        <v>0.552188552188552</v>
      </c>
      <c r="O740" s="5" t="n">
        <f aca="false">+(L740-J740)/(K740-J740)</f>
        <v>1.75871313672922</v>
      </c>
      <c r="P740" s="5" t="n">
        <f aca="false">+L740/K740</f>
        <v>1.31270718232044</v>
      </c>
    </row>
    <row r="741" customFormat="false" ht="12.75" hidden="false" customHeight="false" outlineLevel="0" collapsed="false">
      <c r="A741" s="0" t="s">
        <v>17</v>
      </c>
      <c r="B741" s="2" t="n">
        <v>68</v>
      </c>
      <c r="C741" s="3" t="n">
        <v>36990</v>
      </c>
      <c r="D741" s="4" t="n">
        <v>0.166666666666667</v>
      </c>
      <c r="E741" s="5" t="n">
        <v>-20</v>
      </c>
      <c r="F741" s="0" t="n">
        <v>40.5</v>
      </c>
      <c r="G741" s="0" t="n">
        <v>144147.5</v>
      </c>
      <c r="H741" s="0" t="n">
        <v>13</v>
      </c>
      <c r="I741" s="0" t="n">
        <v>60</v>
      </c>
      <c r="J741" s="0" t="n">
        <v>665</v>
      </c>
      <c r="K741" s="0" t="n">
        <v>1111</v>
      </c>
      <c r="L741" s="0" t="n">
        <v>1383</v>
      </c>
      <c r="M741" s="5" t="n">
        <f aca="false">+(K741-J741)/K741</f>
        <v>0.401440144014401</v>
      </c>
      <c r="N741" s="5" t="n">
        <f aca="false">+(L741-J741)/L741</f>
        <v>0.519161243673174</v>
      </c>
      <c r="O741" s="5" t="n">
        <f aca="false">+(L741-J741)/(K741-J741)</f>
        <v>1.60986547085202</v>
      </c>
      <c r="P741" s="5" t="n">
        <f aca="false">+L741/K741</f>
        <v>1.24482448244824</v>
      </c>
    </row>
    <row r="742" customFormat="false" ht="12.75" hidden="false" customHeight="false" outlineLevel="0" collapsed="false">
      <c r="A742" s="0" t="s">
        <v>17</v>
      </c>
      <c r="B742" s="2" t="n">
        <v>68</v>
      </c>
      <c r="C742" s="3" t="n">
        <v>36990</v>
      </c>
      <c r="D742" s="4" t="n">
        <v>0.166666666666667</v>
      </c>
      <c r="E742" s="5" t="n">
        <v>-20</v>
      </c>
      <c r="F742" s="0" t="n">
        <v>40.5</v>
      </c>
      <c r="G742" s="0" t="n">
        <v>144147.5</v>
      </c>
      <c r="H742" s="0" t="n">
        <v>17</v>
      </c>
      <c r="I742" s="0" t="n">
        <v>50</v>
      </c>
      <c r="J742" s="0" t="n">
        <v>1194</v>
      </c>
      <c r="K742" s="0" t="n">
        <v>1712</v>
      </c>
      <c r="L742" s="0" t="n">
        <v>2235</v>
      </c>
      <c r="M742" s="5" t="n">
        <f aca="false">+(K742-J742)/K742</f>
        <v>0.302570093457944</v>
      </c>
      <c r="N742" s="5" t="n">
        <f aca="false">+(L742-J742)/L742</f>
        <v>0.465771812080537</v>
      </c>
      <c r="O742" s="5" t="n">
        <f aca="false">+(L742-J742)/(K742-J742)</f>
        <v>2.00965250965251</v>
      </c>
      <c r="P742" s="5" t="n">
        <f aca="false">+L742/K742</f>
        <v>1.30549065420561</v>
      </c>
    </row>
    <row r="743" customFormat="false" ht="12.75" hidden="false" customHeight="false" outlineLevel="0" collapsed="false">
      <c r="A743" s="0" t="s">
        <v>17</v>
      </c>
      <c r="B743" s="2" t="n">
        <v>68</v>
      </c>
      <c r="C743" s="3" t="n">
        <v>36990</v>
      </c>
      <c r="D743" s="4" t="n">
        <v>0.166666666666667</v>
      </c>
      <c r="E743" s="5" t="n">
        <v>-20</v>
      </c>
      <c r="F743" s="0" t="n">
        <v>40.5</v>
      </c>
      <c r="G743" s="0" t="n">
        <v>144147.5</v>
      </c>
      <c r="H743" s="0" t="n">
        <v>19</v>
      </c>
      <c r="I743" s="0" t="n">
        <v>40</v>
      </c>
      <c r="J743" s="0" t="n">
        <v>1582</v>
      </c>
      <c r="K743" s="0" t="n">
        <v>2358</v>
      </c>
      <c r="L743" s="0" t="n">
        <v>2947</v>
      </c>
      <c r="M743" s="5" t="n">
        <f aca="false">+(K743-J743)/K743</f>
        <v>0.329092451229856</v>
      </c>
      <c r="N743" s="5" t="n">
        <f aca="false">+(L743-J743)/L743</f>
        <v>0.463182897862233</v>
      </c>
      <c r="O743" s="5" t="n">
        <f aca="false">+(L743-J743)/(K743-J743)</f>
        <v>1.7590206185567</v>
      </c>
      <c r="P743" s="5" t="n">
        <f aca="false">+L743/K743</f>
        <v>1.24978795589483</v>
      </c>
    </row>
    <row r="744" customFormat="false" ht="12.75" hidden="false" customHeight="false" outlineLevel="0" collapsed="false">
      <c r="A744" s="0" t="s">
        <v>17</v>
      </c>
      <c r="B744" s="2" t="n">
        <v>68</v>
      </c>
      <c r="C744" s="3" t="n">
        <v>36990</v>
      </c>
      <c r="D744" s="4" t="n">
        <v>0.166666666666667</v>
      </c>
      <c r="E744" s="5" t="n">
        <v>-20</v>
      </c>
      <c r="F744" s="0" t="n">
        <v>40.5</v>
      </c>
      <c r="G744" s="0" t="n">
        <v>144147.5</v>
      </c>
      <c r="H744" s="0" t="n">
        <v>20</v>
      </c>
      <c r="I744" s="0" t="n">
        <v>30</v>
      </c>
      <c r="J744" s="0" t="n">
        <v>1764</v>
      </c>
      <c r="K744" s="0" t="n">
        <v>2609</v>
      </c>
      <c r="L744" s="0" t="n">
        <v>3265</v>
      </c>
      <c r="M744" s="5" t="n">
        <f aca="false">+(K744-J744)/K744</f>
        <v>0.32387888079724</v>
      </c>
      <c r="N744" s="5" t="n">
        <f aca="false">+(L744-J744)/L744</f>
        <v>0.459724349157734</v>
      </c>
      <c r="O744" s="5" t="n">
        <f aca="false">+(L744-J744)/(K744-J744)</f>
        <v>1.77633136094675</v>
      </c>
      <c r="P744" s="5" t="n">
        <f aca="false">+L744/K744</f>
        <v>1.25143733231123</v>
      </c>
    </row>
    <row r="745" customFormat="false" ht="12.75" hidden="false" customHeight="false" outlineLevel="0" collapsed="false">
      <c r="A745" s="0" t="s">
        <v>17</v>
      </c>
      <c r="B745" s="2" t="n">
        <v>68</v>
      </c>
      <c r="C745" s="3" t="n">
        <v>36990</v>
      </c>
      <c r="D745" s="4" t="n">
        <v>0.166666666666667</v>
      </c>
      <c r="E745" s="5" t="n">
        <v>-20</v>
      </c>
      <c r="F745" s="0" t="n">
        <v>40.5</v>
      </c>
      <c r="G745" s="0" t="n">
        <v>144147.5</v>
      </c>
      <c r="H745" s="0" t="n">
        <v>22</v>
      </c>
      <c r="I745" s="0" t="n">
        <v>20</v>
      </c>
      <c r="J745" s="0" t="n">
        <v>2535</v>
      </c>
      <c r="K745" s="0" t="n">
        <v>3593</v>
      </c>
      <c r="L745" s="0" t="n">
        <v>4589</v>
      </c>
      <c r="M745" s="5" t="n">
        <f aca="false">+(K745-J745)/K745</f>
        <v>0.294461452824937</v>
      </c>
      <c r="N745" s="5" t="n">
        <f aca="false">+(L745-J745)/L745</f>
        <v>0.447592067988669</v>
      </c>
      <c r="O745" s="5" t="n">
        <f aca="false">+(L745-J745)/(K745-J745)</f>
        <v>1.9413988657845</v>
      </c>
      <c r="P745" s="5" t="n">
        <f aca="false">+L745/K745</f>
        <v>1.27720567770665</v>
      </c>
    </row>
    <row r="746" customFormat="false" ht="12.75" hidden="false" customHeight="false" outlineLevel="0" collapsed="false">
      <c r="A746" s="0" t="s">
        <v>17</v>
      </c>
      <c r="B746" s="2" t="n">
        <v>68</v>
      </c>
      <c r="C746" s="3" t="n">
        <v>36990</v>
      </c>
      <c r="D746" s="4" t="n">
        <v>0.166666666666667</v>
      </c>
      <c r="E746" s="5" t="n">
        <v>-20</v>
      </c>
      <c r="F746" s="0" t="n">
        <v>40.5</v>
      </c>
      <c r="G746" s="0" t="n">
        <v>144147.5</v>
      </c>
      <c r="H746" s="0" t="n">
        <v>24</v>
      </c>
      <c r="I746" s="0" t="n">
        <v>5</v>
      </c>
      <c r="J746" s="0" t="n">
        <v>2791</v>
      </c>
      <c r="K746" s="0" t="n">
        <v>3911</v>
      </c>
      <c r="L746" s="0" t="n">
        <v>5827</v>
      </c>
      <c r="M746" s="5" t="n">
        <f aca="false">+(K746-J746)/K746</f>
        <v>0.286371771925339</v>
      </c>
      <c r="N746" s="5" t="n">
        <f aca="false">+(L746-J746)/L746</f>
        <v>0.521022824781191</v>
      </c>
      <c r="O746" s="5" t="n">
        <f aca="false">+(L746-J746)/(K746-J746)</f>
        <v>2.71071428571429</v>
      </c>
      <c r="P746" s="5" t="n">
        <f aca="false">+L746/K746</f>
        <v>1.48990028125799</v>
      </c>
    </row>
    <row r="747" customFormat="false" ht="12.75" hidden="false" customHeight="false" outlineLevel="0" collapsed="false">
      <c r="A747" s="0" t="s">
        <v>17</v>
      </c>
      <c r="B747" s="2" t="n">
        <v>69</v>
      </c>
      <c r="C747" s="3" t="n">
        <v>36990</v>
      </c>
      <c r="D747" s="4" t="n">
        <v>0.333333333333333</v>
      </c>
      <c r="E747" s="5" t="n">
        <v>-20.666</v>
      </c>
      <c r="F747" s="0" t="n">
        <v>40.5</v>
      </c>
      <c r="G747" s="0" t="n">
        <v>78567.5</v>
      </c>
      <c r="H747" s="0" t="n">
        <v>11</v>
      </c>
      <c r="I747" s="0" t="n">
        <v>300</v>
      </c>
      <c r="J747" s="0" t="n">
        <v>57</v>
      </c>
      <c r="K747" s="0" t="n">
        <v>72</v>
      </c>
      <c r="L747" s="0" t="n">
        <v>74</v>
      </c>
      <c r="M747" s="5" t="n">
        <f aca="false">+(K747-J747)/K747</f>
        <v>0.208333333333333</v>
      </c>
      <c r="N747" s="5" t="n">
        <f aca="false">+(L747-J747)/L747</f>
        <v>0.22972972972973</v>
      </c>
      <c r="O747" s="5" t="n">
        <f aca="false">+(L747-J747)/(K747-J747)</f>
        <v>1.13333333333333</v>
      </c>
      <c r="P747" s="5" t="n">
        <f aca="false">+L747/K747</f>
        <v>1.02777777777778</v>
      </c>
    </row>
    <row r="748" customFormat="false" ht="12.75" hidden="false" customHeight="false" outlineLevel="0" collapsed="false">
      <c r="A748" s="0" t="s">
        <v>17</v>
      </c>
      <c r="B748" s="2" t="n">
        <v>69</v>
      </c>
      <c r="C748" s="3" t="n">
        <v>36990</v>
      </c>
      <c r="D748" s="4" t="n">
        <v>0.333333333333333</v>
      </c>
      <c r="E748" s="5" t="n">
        <v>-20.666</v>
      </c>
      <c r="F748" s="0" t="n">
        <v>40.5</v>
      </c>
      <c r="G748" s="0" t="n">
        <v>78567.5</v>
      </c>
      <c r="H748" s="0" t="n">
        <v>12</v>
      </c>
      <c r="I748" s="0" t="n">
        <v>200</v>
      </c>
      <c r="J748" s="0" t="n">
        <v>58</v>
      </c>
      <c r="K748" s="0" t="n">
        <v>75</v>
      </c>
      <c r="L748" s="0" t="n">
        <v>85</v>
      </c>
      <c r="M748" s="5" t="n">
        <f aca="false">+(K748-J748)/K748</f>
        <v>0.226666666666667</v>
      </c>
      <c r="N748" s="5" t="n">
        <f aca="false">+(L748-J748)/L748</f>
        <v>0.317647058823529</v>
      </c>
      <c r="O748" s="5" t="n">
        <f aca="false">+(L748-J748)/(K748-J748)</f>
        <v>1.58823529411765</v>
      </c>
      <c r="P748" s="5" t="n">
        <f aca="false">+L748/K748</f>
        <v>1.13333333333333</v>
      </c>
    </row>
    <row r="749" customFormat="false" ht="12.75" hidden="false" customHeight="false" outlineLevel="0" collapsed="false">
      <c r="A749" s="0" t="s">
        <v>17</v>
      </c>
      <c r="B749" s="2" t="n">
        <v>69</v>
      </c>
      <c r="C749" s="3" t="n">
        <v>36990</v>
      </c>
      <c r="D749" s="4" t="n">
        <v>0.333333333333333</v>
      </c>
      <c r="E749" s="5" t="n">
        <v>-20.666</v>
      </c>
      <c r="F749" s="0" t="n">
        <v>40.5</v>
      </c>
      <c r="G749" s="0" t="n">
        <v>78567.5</v>
      </c>
      <c r="H749" s="0" t="n">
        <v>13</v>
      </c>
      <c r="I749" s="0" t="n">
        <v>150</v>
      </c>
      <c r="J749" s="0" t="n">
        <v>88</v>
      </c>
      <c r="K749" s="0" t="n">
        <v>120</v>
      </c>
      <c r="L749" s="0" t="n">
        <v>142</v>
      </c>
      <c r="M749" s="5" t="n">
        <f aca="false">+(K749-J749)/K749</f>
        <v>0.266666666666667</v>
      </c>
      <c r="N749" s="5" t="n">
        <f aca="false">+(L749-J749)/L749</f>
        <v>0.380281690140845</v>
      </c>
      <c r="O749" s="5" t="n">
        <f aca="false">+(L749-J749)/(K749-J749)</f>
        <v>1.6875</v>
      </c>
      <c r="P749" s="5" t="n">
        <f aca="false">+L749/K749</f>
        <v>1.18333333333333</v>
      </c>
    </row>
    <row r="750" customFormat="false" ht="12.75" hidden="false" customHeight="false" outlineLevel="0" collapsed="false">
      <c r="A750" s="0" t="s">
        <v>17</v>
      </c>
      <c r="B750" s="2" t="n">
        <v>69</v>
      </c>
      <c r="C750" s="3" t="n">
        <v>36990</v>
      </c>
      <c r="D750" s="4" t="n">
        <v>0.333333333333333</v>
      </c>
      <c r="E750" s="5" t="n">
        <v>-20.666</v>
      </c>
      <c r="F750" s="0" t="n">
        <v>40.5</v>
      </c>
      <c r="G750" s="0" t="n">
        <v>78567.5</v>
      </c>
      <c r="H750" s="0" t="n">
        <v>17</v>
      </c>
      <c r="I750" s="0" t="n">
        <v>100</v>
      </c>
      <c r="J750" s="0" t="n">
        <v>201</v>
      </c>
      <c r="K750" s="0" t="n">
        <v>330</v>
      </c>
      <c r="L750" s="0" t="n">
        <v>466</v>
      </c>
      <c r="M750" s="5" t="n">
        <f aca="false">+(K750-J750)/K750</f>
        <v>0.390909090909091</v>
      </c>
      <c r="N750" s="5" t="n">
        <f aca="false">+(L750-J750)/L750</f>
        <v>0.568669527896996</v>
      </c>
      <c r="O750" s="5" t="n">
        <f aca="false">+(L750-J750)/(K750-J750)</f>
        <v>2.05426356589147</v>
      </c>
      <c r="P750" s="5" t="n">
        <f aca="false">+L750/K750</f>
        <v>1.41212121212121</v>
      </c>
    </row>
    <row r="751" customFormat="false" ht="12.75" hidden="false" customHeight="false" outlineLevel="0" collapsed="false">
      <c r="A751" s="0" t="s">
        <v>17</v>
      </c>
      <c r="B751" s="2" t="n">
        <v>69</v>
      </c>
      <c r="C751" s="3" t="n">
        <v>36990</v>
      </c>
      <c r="D751" s="4" t="n">
        <v>0.333333333333333</v>
      </c>
      <c r="E751" s="5" t="n">
        <v>-20.666</v>
      </c>
      <c r="F751" s="0" t="n">
        <v>40.5</v>
      </c>
      <c r="G751" s="0" t="n">
        <v>78567.5</v>
      </c>
      <c r="H751" s="0" t="n">
        <v>18</v>
      </c>
      <c r="I751" s="0" t="n">
        <v>80</v>
      </c>
      <c r="J751" s="0" t="n">
        <v>197</v>
      </c>
      <c r="K751" s="0" t="n">
        <v>323</v>
      </c>
      <c r="L751" s="0" t="n">
        <v>433</v>
      </c>
      <c r="M751" s="5" t="n">
        <f aca="false">+(K751-J751)/K751</f>
        <v>0.390092879256966</v>
      </c>
      <c r="N751" s="5" t="n">
        <f aca="false">+(L751-J751)/L751</f>
        <v>0.545034642032333</v>
      </c>
      <c r="O751" s="5" t="n">
        <f aca="false">+(L751-J751)/(K751-J751)</f>
        <v>1.87301587301587</v>
      </c>
      <c r="P751" s="5" t="n">
        <f aca="false">+L751/K751</f>
        <v>1.3405572755418</v>
      </c>
    </row>
    <row r="752" customFormat="false" ht="12.75" hidden="false" customHeight="false" outlineLevel="0" collapsed="false">
      <c r="A752" s="0" t="s">
        <v>17</v>
      </c>
      <c r="B752" s="2" t="n">
        <v>69</v>
      </c>
      <c r="C752" s="3" t="n">
        <v>36990</v>
      </c>
      <c r="D752" s="4" t="n">
        <v>0.333333333333333</v>
      </c>
      <c r="E752" s="5" t="n">
        <v>-20.666</v>
      </c>
      <c r="F752" s="0" t="n">
        <v>40.5</v>
      </c>
      <c r="G752" s="0" t="n">
        <v>78567.5</v>
      </c>
      <c r="H752" s="0" t="n">
        <v>19</v>
      </c>
      <c r="I752" s="0" t="n">
        <v>60</v>
      </c>
      <c r="J752" s="0" t="n">
        <v>406</v>
      </c>
      <c r="K752" s="0" t="n">
        <v>672</v>
      </c>
      <c r="L752" s="0" t="n">
        <v>900</v>
      </c>
      <c r="M752" s="5" t="n">
        <f aca="false">+(K752-J752)/K752</f>
        <v>0.395833333333333</v>
      </c>
      <c r="N752" s="5" t="n">
        <f aca="false">+(L752-J752)/L752</f>
        <v>0.548888888888889</v>
      </c>
      <c r="O752" s="5" t="n">
        <f aca="false">+(L752-J752)/(K752-J752)</f>
        <v>1.85714285714286</v>
      </c>
      <c r="P752" s="5" t="n">
        <f aca="false">+L752/K752</f>
        <v>1.33928571428571</v>
      </c>
    </row>
    <row r="753" customFormat="false" ht="12.75" hidden="false" customHeight="false" outlineLevel="0" collapsed="false">
      <c r="A753" s="0" t="s">
        <v>17</v>
      </c>
      <c r="B753" s="2" t="n">
        <v>69</v>
      </c>
      <c r="C753" s="3" t="n">
        <v>36990</v>
      </c>
      <c r="D753" s="4" t="n">
        <v>0.333333333333333</v>
      </c>
      <c r="E753" s="5" t="n">
        <v>-20.666</v>
      </c>
      <c r="F753" s="0" t="n">
        <v>40.5</v>
      </c>
      <c r="G753" s="0" t="n">
        <v>78567.5</v>
      </c>
      <c r="H753" s="0" t="n">
        <v>20</v>
      </c>
      <c r="I753" s="0" t="n">
        <v>50</v>
      </c>
      <c r="J753" s="0" t="n">
        <v>354</v>
      </c>
      <c r="K753" s="0" t="n">
        <v>593</v>
      </c>
      <c r="L753" s="0" t="n">
        <v>791</v>
      </c>
      <c r="M753" s="5" t="n">
        <f aca="false">+(K753-J753)/K753</f>
        <v>0.403035413153457</v>
      </c>
      <c r="N753" s="5" t="n">
        <f aca="false">+(L753-J753)/L753</f>
        <v>0.552465233881163</v>
      </c>
      <c r="O753" s="5" t="n">
        <f aca="false">+(L753-J753)/(K753-J753)</f>
        <v>1.82845188284519</v>
      </c>
      <c r="P753" s="5" t="n">
        <f aca="false">+L753/K753</f>
        <v>1.33389544688027</v>
      </c>
    </row>
    <row r="754" customFormat="false" ht="12.75" hidden="false" customHeight="false" outlineLevel="0" collapsed="false">
      <c r="A754" s="0" t="s">
        <v>17</v>
      </c>
      <c r="B754" s="2" t="n">
        <v>69</v>
      </c>
      <c r="C754" s="3" t="n">
        <v>36990</v>
      </c>
      <c r="D754" s="4" t="n">
        <v>0.333333333333333</v>
      </c>
      <c r="E754" s="5" t="n">
        <v>-20.666</v>
      </c>
      <c r="F754" s="0" t="n">
        <v>40.5</v>
      </c>
      <c r="G754" s="0" t="n">
        <v>78567.5</v>
      </c>
      <c r="H754" s="0" t="n">
        <v>21</v>
      </c>
      <c r="I754" s="0" t="n">
        <v>40</v>
      </c>
      <c r="J754" s="0" t="n">
        <v>463</v>
      </c>
      <c r="K754" s="0" t="n">
        <v>750</v>
      </c>
      <c r="L754" s="0" t="n">
        <v>964</v>
      </c>
      <c r="M754" s="5" t="n">
        <f aca="false">+(K754-J754)/K754</f>
        <v>0.382666666666667</v>
      </c>
      <c r="N754" s="5" t="n">
        <f aca="false">+(L754-J754)/L754</f>
        <v>0.519709543568465</v>
      </c>
      <c r="O754" s="5" t="n">
        <f aca="false">+(L754-J754)/(K754-J754)</f>
        <v>1.74564459930314</v>
      </c>
      <c r="P754" s="5" t="n">
        <f aca="false">+L754/K754</f>
        <v>1.28533333333333</v>
      </c>
    </row>
    <row r="755" customFormat="false" ht="12.75" hidden="false" customHeight="false" outlineLevel="0" collapsed="false">
      <c r="A755" s="0" t="s">
        <v>17</v>
      </c>
      <c r="B755" s="2" t="n">
        <v>69</v>
      </c>
      <c r="C755" s="3" t="n">
        <v>36990</v>
      </c>
      <c r="D755" s="4" t="n">
        <v>0.333333333333333</v>
      </c>
      <c r="E755" s="5" t="n">
        <v>-20.666</v>
      </c>
      <c r="F755" s="0" t="n">
        <v>40.5</v>
      </c>
      <c r="G755" s="0" t="n">
        <v>78567.5</v>
      </c>
      <c r="H755" s="0" t="n">
        <v>22</v>
      </c>
      <c r="I755" s="0" t="n">
        <v>30</v>
      </c>
      <c r="J755" s="0" t="n">
        <v>605</v>
      </c>
      <c r="K755" s="0" t="n">
        <v>1027</v>
      </c>
      <c r="L755" s="0" t="n">
        <v>1400</v>
      </c>
      <c r="M755" s="5" t="n">
        <f aca="false">+(K755-J755)/K755</f>
        <v>0.410905550146056</v>
      </c>
      <c r="N755" s="5" t="n">
        <f aca="false">+(L755-J755)/L755</f>
        <v>0.567857142857143</v>
      </c>
      <c r="O755" s="5" t="n">
        <f aca="false">+(L755-J755)/(K755-J755)</f>
        <v>1.88388625592417</v>
      </c>
      <c r="P755" s="5" t="n">
        <f aca="false">+L755/K755</f>
        <v>1.36319376825706</v>
      </c>
    </row>
    <row r="756" customFormat="false" ht="12.75" hidden="false" customHeight="false" outlineLevel="0" collapsed="false">
      <c r="A756" s="0" t="s">
        <v>17</v>
      </c>
      <c r="B756" s="2" t="n">
        <v>69</v>
      </c>
      <c r="C756" s="3" t="n">
        <v>36990</v>
      </c>
      <c r="D756" s="4" t="n">
        <v>0.333333333333333</v>
      </c>
      <c r="E756" s="5" t="n">
        <v>-20.666</v>
      </c>
      <c r="F756" s="0" t="n">
        <v>40.5</v>
      </c>
      <c r="G756" s="0" t="n">
        <v>78567.5</v>
      </c>
      <c r="H756" s="0" t="n">
        <v>23</v>
      </c>
      <c r="I756" s="0" t="n">
        <v>20</v>
      </c>
      <c r="J756" s="0" t="n">
        <v>1421</v>
      </c>
      <c r="K756" s="0" t="n">
        <v>2287</v>
      </c>
      <c r="L756" s="0" t="n">
        <v>2937</v>
      </c>
      <c r="M756" s="5" t="n">
        <f aca="false">+(K756-J756)/K756</f>
        <v>0.378662002623524</v>
      </c>
      <c r="N756" s="5" t="n">
        <f aca="false">+(L756-J756)/L756</f>
        <v>0.516172965611168</v>
      </c>
      <c r="O756" s="5" t="n">
        <f aca="false">+(L756-J756)/(K756-J756)</f>
        <v>1.75057736720554</v>
      </c>
      <c r="P756" s="5" t="n">
        <f aca="false">+L756/K756</f>
        <v>1.28421512898994</v>
      </c>
    </row>
    <row r="757" customFormat="false" ht="12.75" hidden="false" customHeight="false" outlineLevel="0" collapsed="false">
      <c r="A757" s="0" t="s">
        <v>17</v>
      </c>
      <c r="B757" s="2" t="n">
        <v>69</v>
      </c>
      <c r="C757" s="3" t="n">
        <v>36990</v>
      </c>
      <c r="D757" s="4" t="n">
        <v>0.333333333333333</v>
      </c>
      <c r="E757" s="5" t="n">
        <v>-20.666</v>
      </c>
      <c r="F757" s="0" t="n">
        <v>40.5</v>
      </c>
      <c r="G757" s="0" t="n">
        <v>78567.5</v>
      </c>
      <c r="H757" s="0" t="n">
        <v>24</v>
      </c>
      <c r="I757" s="0" t="n">
        <v>5</v>
      </c>
      <c r="J757" s="0" t="n">
        <v>2367</v>
      </c>
      <c r="K757" s="0" t="n">
        <v>3455</v>
      </c>
      <c r="L757" s="0" t="n">
        <v>4347</v>
      </c>
      <c r="M757" s="5" t="n">
        <f aca="false">+(K757-J757)/K757</f>
        <v>0.314905933429812</v>
      </c>
      <c r="N757" s="5" t="n">
        <f aca="false">+(L757-J757)/L757</f>
        <v>0.455486542443064</v>
      </c>
      <c r="O757" s="5" t="n">
        <f aca="false">+(L757-J757)/(K757-J757)</f>
        <v>1.81985294117647</v>
      </c>
      <c r="P757" s="5" t="n">
        <f aca="false">+L757/K757</f>
        <v>1.25817655571635</v>
      </c>
    </row>
    <row r="758" customFormat="false" ht="12.75" hidden="false" customHeight="false" outlineLevel="0" collapsed="false">
      <c r="A758" s="0" t="s">
        <v>17</v>
      </c>
      <c r="B758" s="2" t="n">
        <v>70</v>
      </c>
      <c r="C758" s="3" t="n">
        <v>36990</v>
      </c>
      <c r="D758" s="4" t="n">
        <v>0.5</v>
      </c>
      <c r="E758" s="5" t="n">
        <v>-20.6666</v>
      </c>
      <c r="F758" s="0" t="n">
        <v>40</v>
      </c>
      <c r="G758" s="0" t="n">
        <v>84505</v>
      </c>
      <c r="H758" s="0" t="n">
        <v>11</v>
      </c>
      <c r="I758" s="0" t="n">
        <v>300</v>
      </c>
      <c r="J758" s="0" t="n">
        <v>42</v>
      </c>
      <c r="K758" s="0" t="n">
        <v>42</v>
      </c>
      <c r="L758" s="0" t="n">
        <v>46</v>
      </c>
      <c r="M758" s="5" t="n">
        <f aca="false">+(K758-J758)/K758</f>
        <v>0</v>
      </c>
      <c r="N758" s="5" t="n">
        <f aca="false">+(L758-J758)/L758</f>
        <v>0.0869565217391304</v>
      </c>
      <c r="O758" s="5" t="e">
        <f aca="false">+(L758-J758)/(K758-J758)</f>
        <v>#DIV/0!</v>
      </c>
      <c r="P758" s="5" t="n">
        <f aca="false">+L758/K758</f>
        <v>1.0952380952381</v>
      </c>
    </row>
    <row r="759" customFormat="false" ht="12.75" hidden="false" customHeight="false" outlineLevel="0" collapsed="false">
      <c r="A759" s="0" t="s">
        <v>17</v>
      </c>
      <c r="B759" s="2" t="n">
        <v>70</v>
      </c>
      <c r="C759" s="3" t="n">
        <v>36990</v>
      </c>
      <c r="D759" s="4" t="n">
        <v>0.5</v>
      </c>
      <c r="E759" s="5" t="n">
        <v>-20.6666</v>
      </c>
      <c r="F759" s="0" t="n">
        <v>40</v>
      </c>
      <c r="G759" s="0" t="n">
        <v>84505</v>
      </c>
      <c r="H759" s="0" t="n">
        <v>12</v>
      </c>
      <c r="I759" s="0" t="n">
        <v>200</v>
      </c>
      <c r="J759" s="0" t="n">
        <v>41</v>
      </c>
      <c r="K759" s="0" t="n">
        <v>48</v>
      </c>
      <c r="L759" s="0" t="n">
        <v>65</v>
      </c>
      <c r="M759" s="5" t="n">
        <f aca="false">+(K759-J759)/K759</f>
        <v>0.145833333333333</v>
      </c>
      <c r="N759" s="5" t="n">
        <f aca="false">+(L759-J759)/L759</f>
        <v>0.369230769230769</v>
      </c>
      <c r="O759" s="5" t="n">
        <f aca="false">+(L759-J759)/(K759-J759)</f>
        <v>3.42857142857143</v>
      </c>
      <c r="P759" s="5" t="n">
        <f aca="false">+L759/K759</f>
        <v>1.35416666666667</v>
      </c>
    </row>
    <row r="760" customFormat="false" ht="12.75" hidden="false" customHeight="false" outlineLevel="0" collapsed="false">
      <c r="A760" s="0" t="s">
        <v>17</v>
      </c>
      <c r="B760" s="2" t="n">
        <v>70</v>
      </c>
      <c r="C760" s="3" t="n">
        <v>36990</v>
      </c>
      <c r="D760" s="4" t="n">
        <v>0.5</v>
      </c>
      <c r="E760" s="5" t="n">
        <v>-20.6666</v>
      </c>
      <c r="F760" s="0" t="n">
        <v>40</v>
      </c>
      <c r="G760" s="0" t="n">
        <v>84505</v>
      </c>
      <c r="H760" s="0" t="n">
        <v>13</v>
      </c>
      <c r="I760" s="0" t="n">
        <v>150</v>
      </c>
      <c r="J760" s="0" t="n">
        <v>77</v>
      </c>
      <c r="K760" s="0" t="n">
        <v>122</v>
      </c>
      <c r="L760" s="0" t="n">
        <v>151</v>
      </c>
      <c r="M760" s="5" t="n">
        <f aca="false">+(K760-J760)/K760</f>
        <v>0.368852459016393</v>
      </c>
      <c r="N760" s="5" t="n">
        <f aca="false">+(L760-J760)/L760</f>
        <v>0.490066225165563</v>
      </c>
      <c r="O760" s="5" t="n">
        <f aca="false">+(L760-J760)/(K760-J760)</f>
        <v>1.64444444444444</v>
      </c>
      <c r="P760" s="5" t="n">
        <f aca="false">+L760/K760</f>
        <v>1.23770491803279</v>
      </c>
    </row>
    <row r="761" customFormat="false" ht="12.75" hidden="false" customHeight="false" outlineLevel="0" collapsed="false">
      <c r="A761" s="0" t="s">
        <v>17</v>
      </c>
      <c r="B761" s="2" t="n">
        <v>70</v>
      </c>
      <c r="C761" s="3" t="n">
        <v>36990</v>
      </c>
      <c r="D761" s="4" t="n">
        <v>0.5</v>
      </c>
      <c r="E761" s="5" t="n">
        <v>-20.6666</v>
      </c>
      <c r="F761" s="0" t="n">
        <v>40</v>
      </c>
      <c r="G761" s="0" t="n">
        <v>84505</v>
      </c>
      <c r="H761" s="0" t="n">
        <v>17</v>
      </c>
      <c r="I761" s="0" t="n">
        <v>100</v>
      </c>
      <c r="J761" s="0" t="n">
        <v>153</v>
      </c>
      <c r="K761" s="0" t="n">
        <v>260</v>
      </c>
      <c r="L761" s="0" t="n">
        <v>348</v>
      </c>
      <c r="M761" s="5" t="n">
        <f aca="false">+(K761-J761)/K761</f>
        <v>0.411538461538462</v>
      </c>
      <c r="N761" s="5" t="n">
        <f aca="false">+(L761-J761)/L761</f>
        <v>0.560344827586207</v>
      </c>
      <c r="O761" s="5" t="n">
        <f aca="false">+(L761-J761)/(K761-J761)</f>
        <v>1.82242990654206</v>
      </c>
      <c r="P761" s="5" t="n">
        <f aca="false">+L761/K761</f>
        <v>1.33846153846154</v>
      </c>
    </row>
    <row r="762" customFormat="false" ht="12.75" hidden="false" customHeight="false" outlineLevel="0" collapsed="false">
      <c r="A762" s="0" t="s">
        <v>17</v>
      </c>
      <c r="B762" s="2" t="n">
        <v>70</v>
      </c>
      <c r="C762" s="3" t="n">
        <v>36990</v>
      </c>
      <c r="D762" s="4" t="n">
        <v>0.5</v>
      </c>
      <c r="E762" s="5" t="n">
        <v>-20.6666</v>
      </c>
      <c r="F762" s="0" t="n">
        <v>40</v>
      </c>
      <c r="G762" s="0" t="n">
        <v>84505</v>
      </c>
      <c r="H762" s="0" t="n">
        <v>18</v>
      </c>
      <c r="I762" s="0" t="n">
        <v>80</v>
      </c>
      <c r="J762" s="0" t="n">
        <v>338</v>
      </c>
      <c r="K762" s="0" t="n">
        <v>550</v>
      </c>
      <c r="L762" s="0" t="n">
        <v>755</v>
      </c>
      <c r="M762" s="5" t="n">
        <f aca="false">+(K762-J762)/K762</f>
        <v>0.385454545454545</v>
      </c>
      <c r="N762" s="5" t="n">
        <f aca="false">+(L762-J762)/L762</f>
        <v>0.552317880794702</v>
      </c>
      <c r="O762" s="5" t="n">
        <f aca="false">+(L762-J762)/(K762-J762)</f>
        <v>1.96698113207547</v>
      </c>
      <c r="P762" s="5" t="n">
        <f aca="false">+L762/K762</f>
        <v>1.37272727272727</v>
      </c>
    </row>
    <row r="763" customFormat="false" ht="12.75" hidden="false" customHeight="false" outlineLevel="0" collapsed="false">
      <c r="A763" s="0" t="s">
        <v>17</v>
      </c>
      <c r="B763" s="2" t="n">
        <v>70</v>
      </c>
      <c r="C763" s="3" t="n">
        <v>36990</v>
      </c>
      <c r="D763" s="4" t="n">
        <v>0.5</v>
      </c>
      <c r="E763" s="5" t="n">
        <v>-20.6666</v>
      </c>
      <c r="F763" s="0" t="n">
        <v>40</v>
      </c>
      <c r="G763" s="0" t="n">
        <v>84505</v>
      </c>
      <c r="H763" s="0" t="n">
        <v>19</v>
      </c>
      <c r="I763" s="0" t="n">
        <v>60</v>
      </c>
      <c r="J763" s="0" t="n">
        <v>354</v>
      </c>
      <c r="K763" s="0" t="n">
        <v>630</v>
      </c>
      <c r="L763" s="0" t="n">
        <v>860</v>
      </c>
      <c r="M763" s="5" t="n">
        <f aca="false">+(K763-J763)/K763</f>
        <v>0.438095238095238</v>
      </c>
      <c r="N763" s="5" t="n">
        <f aca="false">+(L763-J763)/L763</f>
        <v>0.588372093023256</v>
      </c>
      <c r="O763" s="5" t="n">
        <f aca="false">+(L763-J763)/(K763-J763)</f>
        <v>1.83333333333333</v>
      </c>
      <c r="P763" s="5" t="n">
        <f aca="false">+L763/K763</f>
        <v>1.36507936507937</v>
      </c>
    </row>
    <row r="764" customFormat="false" ht="12.75" hidden="false" customHeight="false" outlineLevel="0" collapsed="false">
      <c r="A764" s="0" t="s">
        <v>17</v>
      </c>
      <c r="B764" s="2" t="n">
        <v>70</v>
      </c>
      <c r="C764" s="3" t="n">
        <v>36990</v>
      </c>
      <c r="D764" s="4" t="n">
        <v>0.5</v>
      </c>
      <c r="E764" s="5" t="n">
        <v>-20.6666</v>
      </c>
      <c r="F764" s="0" t="n">
        <v>40</v>
      </c>
      <c r="G764" s="0" t="n">
        <v>84505</v>
      </c>
      <c r="H764" s="0" t="n">
        <v>20</v>
      </c>
      <c r="I764" s="0" t="n">
        <v>50</v>
      </c>
      <c r="J764" s="0" t="n">
        <v>416</v>
      </c>
      <c r="K764" s="0" t="n">
        <v>674</v>
      </c>
      <c r="L764" s="0" t="n">
        <v>851</v>
      </c>
      <c r="M764" s="5" t="n">
        <f aca="false">+(K764-J764)/K764</f>
        <v>0.382789317507418</v>
      </c>
      <c r="N764" s="5" t="n">
        <f aca="false">+(L764-J764)/L764</f>
        <v>0.511163337250294</v>
      </c>
      <c r="O764" s="5" t="n">
        <f aca="false">+(L764-J764)/(K764-J764)</f>
        <v>1.68604651162791</v>
      </c>
      <c r="P764" s="5" t="n">
        <f aca="false">+L764/K764</f>
        <v>1.26261127596439</v>
      </c>
    </row>
    <row r="765" customFormat="false" ht="12.75" hidden="false" customHeight="false" outlineLevel="0" collapsed="false">
      <c r="A765" s="0" t="s">
        <v>17</v>
      </c>
      <c r="B765" s="2" t="n">
        <v>70</v>
      </c>
      <c r="C765" s="3" t="n">
        <v>36990</v>
      </c>
      <c r="D765" s="4" t="n">
        <v>0.5</v>
      </c>
      <c r="E765" s="5" t="n">
        <v>-20.6666</v>
      </c>
      <c r="F765" s="0" t="n">
        <v>40</v>
      </c>
      <c r="G765" s="0" t="n">
        <v>84505</v>
      </c>
      <c r="H765" s="0" t="n">
        <v>21</v>
      </c>
      <c r="I765" s="0" t="n">
        <v>40</v>
      </c>
      <c r="J765" s="0" t="n">
        <v>650</v>
      </c>
      <c r="K765" s="0" t="n">
        <v>989</v>
      </c>
      <c r="L765" s="0" t="n">
        <v>1400</v>
      </c>
      <c r="M765" s="5" t="n">
        <f aca="false">+(K765-J765)/K765</f>
        <v>0.342770475227503</v>
      </c>
      <c r="N765" s="5" t="n">
        <f aca="false">+(L765-J765)/L765</f>
        <v>0.535714285714286</v>
      </c>
      <c r="O765" s="5" t="n">
        <f aca="false">+(L765-J765)/(K765-J765)</f>
        <v>2.21238938053097</v>
      </c>
      <c r="P765" s="5" t="n">
        <f aca="false">+L765/K765</f>
        <v>1.41557128412538</v>
      </c>
    </row>
    <row r="766" customFormat="false" ht="12.75" hidden="false" customHeight="false" outlineLevel="0" collapsed="false">
      <c r="A766" s="0" t="s">
        <v>17</v>
      </c>
      <c r="B766" s="2" t="n">
        <v>70</v>
      </c>
      <c r="C766" s="3" t="n">
        <v>36990</v>
      </c>
      <c r="D766" s="4" t="n">
        <v>0.5</v>
      </c>
      <c r="E766" s="5" t="n">
        <v>-20.6666</v>
      </c>
      <c r="F766" s="0" t="n">
        <v>40</v>
      </c>
      <c r="G766" s="0" t="n">
        <v>84505</v>
      </c>
      <c r="H766" s="0" t="n">
        <v>22</v>
      </c>
      <c r="I766" s="0" t="n">
        <v>30</v>
      </c>
      <c r="J766" s="0" t="n">
        <v>1220</v>
      </c>
      <c r="K766" s="0" t="n">
        <v>1862</v>
      </c>
      <c r="L766" s="0" t="n">
        <v>2370</v>
      </c>
      <c r="M766" s="5" t="n">
        <f aca="false">+(K766-J766)/K766</f>
        <v>0.344790547798067</v>
      </c>
      <c r="N766" s="5" t="n">
        <f aca="false">+(L766-J766)/L766</f>
        <v>0.485232067510549</v>
      </c>
      <c r="O766" s="5" t="n">
        <f aca="false">+(L766-J766)/(K766-J766)</f>
        <v>1.79127725856698</v>
      </c>
      <c r="P766" s="5" t="n">
        <f aca="false">+L766/K766</f>
        <v>1.27282491944146</v>
      </c>
    </row>
    <row r="767" customFormat="false" ht="12.75" hidden="false" customHeight="false" outlineLevel="0" collapsed="false">
      <c r="A767" s="0" t="s">
        <v>17</v>
      </c>
      <c r="B767" s="2" t="n">
        <v>70</v>
      </c>
      <c r="C767" s="3" t="n">
        <v>36990</v>
      </c>
      <c r="D767" s="4" t="n">
        <v>0.5</v>
      </c>
      <c r="E767" s="5" t="n">
        <v>-20.6666</v>
      </c>
      <c r="F767" s="0" t="n">
        <v>40</v>
      </c>
      <c r="G767" s="0" t="n">
        <v>84505</v>
      </c>
      <c r="H767" s="0" t="n">
        <v>23</v>
      </c>
      <c r="I767" s="0" t="n">
        <v>20</v>
      </c>
      <c r="J767" s="0" t="n">
        <v>1910</v>
      </c>
      <c r="K767" s="0" t="n">
        <v>2801</v>
      </c>
      <c r="L767" s="0" t="n">
        <v>3462</v>
      </c>
      <c r="M767" s="5" t="n">
        <f aca="false">+(K767-J767)/K767</f>
        <v>0.318100678329168</v>
      </c>
      <c r="N767" s="5" t="n">
        <f aca="false">+(L767-J767)/L767</f>
        <v>0.448295782784518</v>
      </c>
      <c r="O767" s="5" t="n">
        <f aca="false">+(L767-J767)/(K767-J767)</f>
        <v>1.74186307519641</v>
      </c>
      <c r="P767" s="5" t="n">
        <f aca="false">+L767/K767</f>
        <v>1.23598714744734</v>
      </c>
    </row>
    <row r="768" customFormat="false" ht="12.75" hidden="false" customHeight="false" outlineLevel="0" collapsed="false">
      <c r="A768" s="0" t="s">
        <v>17</v>
      </c>
      <c r="B768" s="2" t="n">
        <v>70</v>
      </c>
      <c r="C768" s="3" t="n">
        <v>36990</v>
      </c>
      <c r="D768" s="4" t="n">
        <v>0.5</v>
      </c>
      <c r="E768" s="5" t="n">
        <v>-20.6666</v>
      </c>
      <c r="F768" s="0" t="n">
        <v>40</v>
      </c>
      <c r="G768" s="0" t="n">
        <v>84505</v>
      </c>
      <c r="H768" s="0" t="n">
        <v>24</v>
      </c>
      <c r="I768" s="0" t="n">
        <v>5</v>
      </c>
      <c r="J768" s="0" t="n">
        <v>1547</v>
      </c>
      <c r="K768" s="0" t="n">
        <v>2004</v>
      </c>
      <c r="L768" s="0" t="n">
        <v>2137</v>
      </c>
      <c r="M768" s="5" t="n">
        <f aca="false">+(K768-J768)/K768</f>
        <v>0.228043912175649</v>
      </c>
      <c r="N768" s="5" t="n">
        <f aca="false">+(L768-J768)/L768</f>
        <v>0.27608797379504</v>
      </c>
      <c r="O768" s="5" t="n">
        <f aca="false">+(L768-J768)/(K768-J768)</f>
        <v>1.2910284463895</v>
      </c>
      <c r="P768" s="5" t="n">
        <f aca="false">+L768/K768</f>
        <v>1.06636726546906</v>
      </c>
    </row>
    <row r="769" customFormat="false" ht="12.75" hidden="false" customHeight="false" outlineLevel="0" collapsed="false">
      <c r="A769" s="0" t="s">
        <v>17</v>
      </c>
      <c r="B769" s="2" t="n">
        <v>71</v>
      </c>
      <c r="C769" s="3" t="n">
        <v>36990</v>
      </c>
      <c r="D769" s="4" t="n">
        <v>0.75</v>
      </c>
      <c r="E769" s="5" t="n">
        <v>-20</v>
      </c>
      <c r="F769" s="0" t="n">
        <v>40</v>
      </c>
      <c r="G769" s="0" t="n">
        <v>95827.5</v>
      </c>
      <c r="H769" s="0" t="n">
        <v>12</v>
      </c>
      <c r="I769" s="0" t="n">
        <v>200</v>
      </c>
      <c r="J769" s="0" t="n">
        <v>46</v>
      </c>
      <c r="K769" s="0" t="n">
        <v>41</v>
      </c>
      <c r="L769" s="0" t="n">
        <v>57</v>
      </c>
      <c r="M769" s="5" t="n">
        <f aca="false">+(K769-J769)/K769</f>
        <v>-0.121951219512195</v>
      </c>
      <c r="N769" s="5" t="n">
        <f aca="false">+(L769-J769)/L769</f>
        <v>0.192982456140351</v>
      </c>
      <c r="O769" s="5" t="n">
        <f aca="false">+(L769-J769)/(K769-J769)</f>
        <v>-2.2</v>
      </c>
      <c r="P769" s="5" t="n">
        <f aca="false">+L769/K769</f>
        <v>1.39024390243902</v>
      </c>
    </row>
    <row r="770" customFormat="false" ht="12.75" hidden="false" customHeight="false" outlineLevel="0" collapsed="false">
      <c r="A770" s="0" t="s">
        <v>17</v>
      </c>
      <c r="B770" s="2" t="n">
        <v>71</v>
      </c>
      <c r="C770" s="3" t="n">
        <v>36990</v>
      </c>
      <c r="D770" s="4" t="n">
        <v>0.75</v>
      </c>
      <c r="E770" s="5" t="n">
        <v>-20</v>
      </c>
      <c r="F770" s="0" t="n">
        <v>40</v>
      </c>
      <c r="G770" s="0" t="n">
        <v>95827.5</v>
      </c>
      <c r="H770" s="0" t="n">
        <v>13</v>
      </c>
      <c r="I770" s="0" t="n">
        <v>150</v>
      </c>
      <c r="J770" s="0" t="n">
        <v>72</v>
      </c>
      <c r="K770" s="0" t="n">
        <v>75</v>
      </c>
      <c r="L770" s="0" t="n">
        <v>70</v>
      </c>
      <c r="M770" s="5" t="n">
        <f aca="false">+(K770-J770)/K770</f>
        <v>0.04</v>
      </c>
      <c r="N770" s="5" t="n">
        <f aca="false">+(L770-J770)/L770</f>
        <v>-0.0285714285714286</v>
      </c>
      <c r="O770" s="5" t="n">
        <f aca="false">+(L770-J770)/(K770-J770)</f>
        <v>-0.666666666666667</v>
      </c>
      <c r="P770" s="5" t="n">
        <f aca="false">+L770/K770</f>
        <v>0.933333333333333</v>
      </c>
    </row>
    <row r="771" customFormat="false" ht="12.75" hidden="false" customHeight="false" outlineLevel="0" collapsed="false">
      <c r="A771" s="0" t="s">
        <v>17</v>
      </c>
      <c r="B771" s="2" t="n">
        <v>71</v>
      </c>
      <c r="C771" s="3" t="n">
        <v>36990</v>
      </c>
      <c r="D771" s="4" t="n">
        <v>0.75</v>
      </c>
      <c r="E771" s="5" t="n">
        <v>-20</v>
      </c>
      <c r="F771" s="0" t="n">
        <v>40</v>
      </c>
      <c r="G771" s="0" t="n">
        <v>95827.5</v>
      </c>
      <c r="H771" s="0" t="n">
        <v>17</v>
      </c>
      <c r="I771" s="0" t="n">
        <v>100</v>
      </c>
      <c r="J771" s="0" t="n">
        <v>58</v>
      </c>
      <c r="K771" s="0" t="n">
        <v>73</v>
      </c>
      <c r="L771" s="0" t="n">
        <v>75</v>
      </c>
      <c r="M771" s="5" t="n">
        <f aca="false">+(K771-J771)/K771</f>
        <v>0.205479452054795</v>
      </c>
      <c r="N771" s="5" t="n">
        <f aca="false">+(L771-J771)/L771</f>
        <v>0.226666666666667</v>
      </c>
      <c r="O771" s="5" t="n">
        <f aca="false">+(L771-J771)/(K771-J771)</f>
        <v>1.13333333333333</v>
      </c>
      <c r="P771" s="5" t="n">
        <f aca="false">+L771/K771</f>
        <v>1.02739726027397</v>
      </c>
    </row>
    <row r="772" customFormat="false" ht="12.75" hidden="false" customHeight="false" outlineLevel="0" collapsed="false">
      <c r="A772" s="0" t="s">
        <v>17</v>
      </c>
      <c r="B772" s="2" t="n">
        <v>71</v>
      </c>
      <c r="C772" s="3" t="n">
        <v>36990</v>
      </c>
      <c r="D772" s="4" t="n">
        <v>0.75</v>
      </c>
      <c r="E772" s="5" t="n">
        <v>-20</v>
      </c>
      <c r="F772" s="0" t="n">
        <v>40</v>
      </c>
      <c r="G772" s="0" t="n">
        <v>95827.5</v>
      </c>
      <c r="H772" s="0" t="n">
        <v>18</v>
      </c>
      <c r="I772" s="0" t="n">
        <v>80</v>
      </c>
      <c r="J772" s="0" t="n">
        <v>95</v>
      </c>
      <c r="K772" s="0" t="n">
        <v>112</v>
      </c>
      <c r="L772" s="0" t="n">
        <v>133</v>
      </c>
      <c r="M772" s="5" t="n">
        <f aca="false">+(K772-J772)/K772</f>
        <v>0.151785714285714</v>
      </c>
      <c r="N772" s="5" t="n">
        <f aca="false">+(L772-J772)/L772</f>
        <v>0.285714285714286</v>
      </c>
      <c r="O772" s="5" t="n">
        <f aca="false">+(L772-J772)/(K772-J772)</f>
        <v>2.23529411764706</v>
      </c>
      <c r="P772" s="5" t="n">
        <f aca="false">+L772/K772</f>
        <v>1.1875</v>
      </c>
    </row>
    <row r="773" customFormat="false" ht="12.75" hidden="false" customHeight="false" outlineLevel="0" collapsed="false">
      <c r="A773" s="0" t="s">
        <v>17</v>
      </c>
      <c r="B773" s="2" t="n">
        <v>71</v>
      </c>
      <c r="C773" s="3" t="n">
        <v>36990</v>
      </c>
      <c r="D773" s="4" t="n">
        <v>0.75</v>
      </c>
      <c r="E773" s="5" t="n">
        <v>-20</v>
      </c>
      <c r="F773" s="0" t="n">
        <v>40</v>
      </c>
      <c r="G773" s="0" t="n">
        <v>95827.5</v>
      </c>
      <c r="H773" s="0" t="n">
        <v>19</v>
      </c>
      <c r="I773" s="0" t="n">
        <v>60</v>
      </c>
      <c r="J773" s="0" t="n">
        <v>161</v>
      </c>
      <c r="K773" s="0" t="n">
        <v>226</v>
      </c>
      <c r="L773" s="0" t="n">
        <v>289</v>
      </c>
      <c r="M773" s="5" t="n">
        <f aca="false">+(K773-J773)/K773</f>
        <v>0.287610619469027</v>
      </c>
      <c r="N773" s="5" t="n">
        <f aca="false">+(L773-J773)/L773</f>
        <v>0.442906574394464</v>
      </c>
      <c r="O773" s="5" t="n">
        <f aca="false">+(L773-J773)/(K773-J773)</f>
        <v>1.96923076923077</v>
      </c>
      <c r="P773" s="5" t="n">
        <f aca="false">+L773/K773</f>
        <v>1.2787610619469</v>
      </c>
    </row>
    <row r="774" customFormat="false" ht="12.75" hidden="false" customHeight="false" outlineLevel="0" collapsed="false">
      <c r="A774" s="0" t="s">
        <v>17</v>
      </c>
      <c r="B774" s="2" t="n">
        <v>71</v>
      </c>
      <c r="C774" s="3" t="n">
        <v>36990</v>
      </c>
      <c r="D774" s="4" t="n">
        <v>0.75</v>
      </c>
      <c r="E774" s="5" t="n">
        <v>-20</v>
      </c>
      <c r="F774" s="0" t="n">
        <v>40</v>
      </c>
      <c r="G774" s="0" t="n">
        <v>95827.5</v>
      </c>
      <c r="H774" s="0" t="n">
        <v>20</v>
      </c>
      <c r="I774" s="0" t="n">
        <v>50</v>
      </c>
      <c r="J774" s="0" t="n">
        <v>232</v>
      </c>
      <c r="K774" s="0" t="n">
        <v>338</v>
      </c>
      <c r="L774" s="0" t="n">
        <v>427</v>
      </c>
      <c r="M774" s="5" t="n">
        <f aca="false">+(K774-J774)/K774</f>
        <v>0.313609467455621</v>
      </c>
      <c r="N774" s="5" t="n">
        <f aca="false">+(L774-J774)/L774</f>
        <v>0.456674473067916</v>
      </c>
      <c r="O774" s="5" t="n">
        <f aca="false">+(L774-J774)/(K774-J774)</f>
        <v>1.83962264150943</v>
      </c>
      <c r="P774" s="5" t="n">
        <f aca="false">+L774/K774</f>
        <v>1.26331360946746</v>
      </c>
    </row>
    <row r="775" customFormat="false" ht="12.75" hidden="false" customHeight="false" outlineLevel="0" collapsed="false">
      <c r="A775" s="0" t="s">
        <v>17</v>
      </c>
      <c r="B775" s="2" t="n">
        <v>71</v>
      </c>
      <c r="C775" s="3" t="n">
        <v>36990</v>
      </c>
      <c r="D775" s="4" t="n">
        <v>0.75</v>
      </c>
      <c r="E775" s="5" t="n">
        <v>-20</v>
      </c>
      <c r="F775" s="0" t="n">
        <v>40</v>
      </c>
      <c r="G775" s="0" t="n">
        <v>95827.5</v>
      </c>
      <c r="H775" s="0" t="n">
        <v>21</v>
      </c>
      <c r="I775" s="0" t="n">
        <v>40</v>
      </c>
      <c r="J775" s="0" t="n">
        <v>541</v>
      </c>
      <c r="K775" s="0" t="n">
        <v>920</v>
      </c>
      <c r="L775" s="0" t="n">
        <v>1195</v>
      </c>
      <c r="M775" s="5" t="n">
        <f aca="false">+(K775-J775)/K775</f>
        <v>0.41195652173913</v>
      </c>
      <c r="N775" s="5" t="n">
        <f aca="false">+(L775-J775)/L775</f>
        <v>0.547280334728034</v>
      </c>
      <c r="O775" s="5" t="n">
        <f aca="false">+(L775-J775)/(K775-J775)</f>
        <v>1.72559366754617</v>
      </c>
      <c r="P775" s="5" t="n">
        <f aca="false">+L775/K775</f>
        <v>1.29891304347826</v>
      </c>
    </row>
    <row r="776" customFormat="false" ht="12.75" hidden="false" customHeight="false" outlineLevel="0" collapsed="false">
      <c r="A776" s="0" t="s">
        <v>17</v>
      </c>
      <c r="B776" s="2" t="n">
        <v>71</v>
      </c>
      <c r="C776" s="3" t="n">
        <v>36990</v>
      </c>
      <c r="D776" s="4" t="n">
        <v>0.75</v>
      </c>
      <c r="E776" s="5" t="n">
        <v>-20</v>
      </c>
      <c r="F776" s="0" t="n">
        <v>40</v>
      </c>
      <c r="G776" s="0" t="n">
        <v>95827.5</v>
      </c>
      <c r="H776" s="0" t="n">
        <v>22</v>
      </c>
      <c r="I776" s="0" t="n">
        <v>30</v>
      </c>
      <c r="J776" s="0" t="n">
        <v>1247</v>
      </c>
      <c r="K776" s="0" t="n">
        <v>1990</v>
      </c>
      <c r="L776" s="0" t="n">
        <v>2529</v>
      </c>
      <c r="M776" s="5" t="n">
        <f aca="false">+(K776-J776)/K776</f>
        <v>0.373366834170854</v>
      </c>
      <c r="N776" s="5" t="n">
        <f aca="false">+(L776-J776)/L776</f>
        <v>0.506919731119019</v>
      </c>
      <c r="O776" s="5" t="n">
        <f aca="false">+(L776-J776)/(K776-J776)</f>
        <v>1.72543741588156</v>
      </c>
      <c r="P776" s="5" t="n">
        <f aca="false">+L776/K776</f>
        <v>1.27085427135678</v>
      </c>
    </row>
    <row r="777" customFormat="false" ht="12.75" hidden="false" customHeight="false" outlineLevel="0" collapsed="false">
      <c r="A777" s="0" t="s">
        <v>17</v>
      </c>
      <c r="B777" s="2" t="n">
        <v>71</v>
      </c>
      <c r="C777" s="3" t="n">
        <v>36990</v>
      </c>
      <c r="D777" s="4" t="n">
        <v>0.75</v>
      </c>
      <c r="E777" s="5" t="n">
        <v>-20</v>
      </c>
      <c r="F777" s="0" t="n">
        <v>40</v>
      </c>
      <c r="G777" s="0" t="n">
        <v>95827.5</v>
      </c>
      <c r="H777" s="0" t="n">
        <v>23</v>
      </c>
      <c r="I777" s="0" t="n">
        <v>20</v>
      </c>
      <c r="J777" s="0" t="n">
        <v>3453</v>
      </c>
      <c r="K777" s="0" t="n">
        <v>5071</v>
      </c>
      <c r="L777" s="0" t="n">
        <v>6259</v>
      </c>
      <c r="M777" s="5" t="n">
        <f aca="false">+(K777-J777)/K777</f>
        <v>0.31906921711694</v>
      </c>
      <c r="N777" s="5" t="n">
        <f aca="false">+(L777-J777)/L777</f>
        <v>0.448314427224796</v>
      </c>
      <c r="O777" s="5" t="n">
        <f aca="false">+(L777-J777)/(K777-J777)</f>
        <v>1.73423980222497</v>
      </c>
      <c r="P777" s="5" t="n">
        <f aca="false">+L777/K777</f>
        <v>1.23427331887202</v>
      </c>
    </row>
    <row r="778" customFormat="false" ht="12.75" hidden="false" customHeight="false" outlineLevel="0" collapsed="false">
      <c r="A778" s="0" t="s">
        <v>17</v>
      </c>
      <c r="B778" s="2" t="n">
        <v>71</v>
      </c>
      <c r="C778" s="3" t="n">
        <v>36990</v>
      </c>
      <c r="D778" s="4" t="n">
        <v>0.75</v>
      </c>
      <c r="E778" s="5" t="n">
        <v>-20</v>
      </c>
      <c r="F778" s="0" t="n">
        <v>40</v>
      </c>
      <c r="G778" s="0" t="n">
        <v>95827.5</v>
      </c>
      <c r="H778" s="0" t="n">
        <v>24</v>
      </c>
      <c r="I778" s="0" t="n">
        <v>5</v>
      </c>
      <c r="J778" s="0" t="n">
        <v>2137</v>
      </c>
      <c r="K778" s="0" t="n">
        <v>2708</v>
      </c>
      <c r="L778" s="0" t="n">
        <v>3050</v>
      </c>
      <c r="M778" s="5" t="n">
        <f aca="false">+(K778-J778)/K778</f>
        <v>0.210856720827179</v>
      </c>
      <c r="N778" s="5" t="n">
        <f aca="false">+(L778-J778)/L778</f>
        <v>0.299344262295082</v>
      </c>
      <c r="O778" s="5" t="n">
        <f aca="false">+(L778-J778)/(K778-J778)</f>
        <v>1.59894921190893</v>
      </c>
      <c r="P778" s="5" t="n">
        <f aca="false">+L778/K778</f>
        <v>1.12629246676514</v>
      </c>
    </row>
    <row r="779" customFormat="false" ht="12.75" hidden="false" customHeight="false" outlineLevel="0" collapsed="false">
      <c r="A779" s="0" t="s">
        <v>17</v>
      </c>
      <c r="B779" s="0" t="n">
        <v>72</v>
      </c>
      <c r="C779" s="3" t="n">
        <v>36991</v>
      </c>
      <c r="D779" s="4" t="n">
        <v>0.0208333333333333</v>
      </c>
      <c r="E779" s="0" t="n">
        <v>-19.333</v>
      </c>
      <c r="F779" s="0" t="n">
        <v>40</v>
      </c>
      <c r="G779" s="0" t="n">
        <v>115770</v>
      </c>
      <c r="H779" s="0" t="n">
        <v>8</v>
      </c>
      <c r="I779" s="0" t="n">
        <v>300</v>
      </c>
      <c r="J779" s="0" t="n">
        <v>73</v>
      </c>
      <c r="K779" s="0" t="n">
        <v>77</v>
      </c>
      <c r="L779" s="0" t="n">
        <v>79</v>
      </c>
      <c r="M779" s="0" t="n">
        <v>0.051948051948052</v>
      </c>
      <c r="N779" s="0" t="n">
        <v>0.0759493670886076</v>
      </c>
      <c r="O779" s="0" t="n">
        <v>1.5</v>
      </c>
      <c r="P779" s="0" t="n">
        <v>1.02597402597403</v>
      </c>
    </row>
    <row r="780" customFormat="false" ht="12.75" hidden="false" customHeight="false" outlineLevel="0" collapsed="false">
      <c r="A780" s="0" t="s">
        <v>17</v>
      </c>
      <c r="B780" s="0" t="n">
        <v>72</v>
      </c>
      <c r="C780" s="3" t="n">
        <v>36991</v>
      </c>
      <c r="D780" s="4" t="n">
        <v>0.0208333333333333</v>
      </c>
      <c r="E780" s="0" t="n">
        <v>-19.333</v>
      </c>
      <c r="F780" s="0" t="n">
        <v>40</v>
      </c>
      <c r="G780" s="0" t="n">
        <v>115770</v>
      </c>
      <c r="H780" s="0" t="n">
        <v>9</v>
      </c>
      <c r="I780" s="0" t="n">
        <v>200</v>
      </c>
      <c r="J780" s="0" t="n">
        <v>77</v>
      </c>
      <c r="K780" s="0" t="n">
        <v>78</v>
      </c>
      <c r="L780" s="0" t="n">
        <v>80</v>
      </c>
      <c r="M780" s="0" t="n">
        <v>0.0128205128205128</v>
      </c>
      <c r="N780" s="0" t="n">
        <v>0.0375</v>
      </c>
      <c r="O780" s="0" t="n">
        <v>3</v>
      </c>
      <c r="P780" s="0" t="n">
        <v>1.02564102564103</v>
      </c>
    </row>
    <row r="781" customFormat="false" ht="12.75" hidden="false" customHeight="false" outlineLevel="0" collapsed="false">
      <c r="A781" s="0" t="s">
        <v>17</v>
      </c>
      <c r="B781" s="0" t="n">
        <v>72</v>
      </c>
      <c r="C781" s="3" t="n">
        <v>36991</v>
      </c>
      <c r="D781" s="4" t="n">
        <v>0.0208333333333333</v>
      </c>
      <c r="E781" s="0" t="n">
        <v>-19.333</v>
      </c>
      <c r="F781" s="0" t="n">
        <v>40</v>
      </c>
      <c r="G781" s="0" t="n">
        <v>115770</v>
      </c>
      <c r="H781" s="0" t="n">
        <v>10</v>
      </c>
      <c r="I781" s="0" t="n">
        <v>150</v>
      </c>
      <c r="J781" s="0" t="n">
        <v>79</v>
      </c>
      <c r="K781" s="0" t="n">
        <v>138</v>
      </c>
      <c r="L781" s="0" t="n">
        <v>143</v>
      </c>
      <c r="M781" s="0" t="n">
        <v>0.427536231884058</v>
      </c>
      <c r="N781" s="0" t="n">
        <v>0.447552447552448</v>
      </c>
      <c r="O781" s="0" t="n">
        <v>1.08474576271186</v>
      </c>
      <c r="P781" s="0" t="n">
        <v>1.03623188405797</v>
      </c>
    </row>
    <row r="782" customFormat="false" ht="12.75" hidden="false" customHeight="false" outlineLevel="0" collapsed="false">
      <c r="A782" s="0" t="s">
        <v>17</v>
      </c>
      <c r="B782" s="0" t="n">
        <v>72</v>
      </c>
      <c r="C782" s="3" t="n">
        <v>36991</v>
      </c>
      <c r="D782" s="4" t="n">
        <v>0.0208333333333333</v>
      </c>
      <c r="E782" s="0" t="n">
        <v>-19.333</v>
      </c>
      <c r="F782" s="0" t="n">
        <v>40</v>
      </c>
      <c r="G782" s="0" t="n">
        <v>115770</v>
      </c>
      <c r="H782" s="0" t="n">
        <v>11</v>
      </c>
      <c r="I782" s="0" t="n">
        <v>100</v>
      </c>
      <c r="J782" s="0" t="n">
        <v>184</v>
      </c>
      <c r="K782" s="0" t="n">
        <v>265</v>
      </c>
      <c r="L782" s="0" t="n">
        <v>357</v>
      </c>
      <c r="M782" s="0" t="n">
        <v>0.305660377358491</v>
      </c>
      <c r="N782" s="0" t="n">
        <v>0.484593837535014</v>
      </c>
      <c r="O782" s="0" t="n">
        <v>2.1358024691358</v>
      </c>
      <c r="P782" s="0" t="n">
        <v>1.34716981132075</v>
      </c>
    </row>
    <row r="783" customFormat="false" ht="12.75" hidden="false" customHeight="false" outlineLevel="0" collapsed="false">
      <c r="A783" s="0" t="s">
        <v>17</v>
      </c>
      <c r="B783" s="0" t="n">
        <v>72</v>
      </c>
      <c r="C783" s="3" t="n">
        <v>36991</v>
      </c>
      <c r="D783" s="4" t="n">
        <v>0.0208333333333333</v>
      </c>
      <c r="E783" s="0" t="n">
        <v>-19.333</v>
      </c>
      <c r="F783" s="0" t="n">
        <v>40</v>
      </c>
      <c r="G783" s="0" t="n">
        <v>115770</v>
      </c>
      <c r="H783" s="0" t="n">
        <v>12</v>
      </c>
      <c r="I783" s="0" t="n">
        <v>80</v>
      </c>
      <c r="J783" s="0" t="n">
        <v>271</v>
      </c>
      <c r="K783" s="0" t="n">
        <v>450</v>
      </c>
      <c r="L783" s="0" t="n">
        <v>573</v>
      </c>
      <c r="M783" s="0" t="n">
        <v>0.397777777777778</v>
      </c>
      <c r="N783" s="0" t="n">
        <v>0.527050610820244</v>
      </c>
      <c r="O783" s="0" t="n">
        <v>1.68715083798883</v>
      </c>
      <c r="P783" s="0" t="n">
        <v>1.27333333333333</v>
      </c>
    </row>
    <row r="784" customFormat="false" ht="12.75" hidden="false" customHeight="false" outlineLevel="0" collapsed="false">
      <c r="A784" s="0" t="s">
        <v>17</v>
      </c>
      <c r="B784" s="0" t="n">
        <v>72</v>
      </c>
      <c r="C784" s="3" t="n">
        <v>36991</v>
      </c>
      <c r="D784" s="4" t="n">
        <v>0.0208333333333333</v>
      </c>
      <c r="E784" s="0" t="n">
        <v>-19.333</v>
      </c>
      <c r="F784" s="0" t="n">
        <v>40</v>
      </c>
      <c r="G784" s="0" t="n">
        <v>115770</v>
      </c>
      <c r="H784" s="0" t="n">
        <v>13</v>
      </c>
      <c r="I784" s="0" t="n">
        <v>60</v>
      </c>
      <c r="J784" s="0" t="n">
        <v>427</v>
      </c>
      <c r="K784" s="0" t="n">
        <v>670</v>
      </c>
      <c r="L784" s="0" t="n">
        <v>838</v>
      </c>
      <c r="M784" s="0" t="n">
        <v>0.362686567164179</v>
      </c>
      <c r="N784" s="0" t="n">
        <v>0.490453460620525</v>
      </c>
      <c r="O784" s="0" t="n">
        <v>1.69135802469136</v>
      </c>
      <c r="P784" s="0" t="n">
        <v>1.25074626865672</v>
      </c>
    </row>
    <row r="785" customFormat="false" ht="12.75" hidden="false" customHeight="false" outlineLevel="0" collapsed="false">
      <c r="A785" s="0" t="s">
        <v>17</v>
      </c>
      <c r="B785" s="0" t="n">
        <v>72</v>
      </c>
      <c r="C785" s="3" t="n">
        <v>36991</v>
      </c>
      <c r="D785" s="4" t="n">
        <v>0.0208333333333333</v>
      </c>
      <c r="E785" s="0" t="n">
        <v>-19.333</v>
      </c>
      <c r="F785" s="0" t="n">
        <v>40</v>
      </c>
      <c r="G785" s="0" t="n">
        <v>115770</v>
      </c>
      <c r="H785" s="0" t="n">
        <v>17</v>
      </c>
      <c r="I785" s="0" t="n">
        <v>50</v>
      </c>
      <c r="J785" s="0" t="n">
        <v>639</v>
      </c>
      <c r="K785" s="0" t="n">
        <v>940</v>
      </c>
      <c r="L785" s="0" t="n">
        <v>1142</v>
      </c>
      <c r="M785" s="0" t="n">
        <v>0.320212765957447</v>
      </c>
      <c r="N785" s="0" t="n">
        <v>0.44045534150613</v>
      </c>
      <c r="O785" s="0" t="n">
        <v>1.67109634551495</v>
      </c>
      <c r="P785" s="0" t="n">
        <v>1.21489361702128</v>
      </c>
    </row>
    <row r="786" customFormat="false" ht="12.75" hidden="false" customHeight="false" outlineLevel="0" collapsed="false">
      <c r="A786" s="0" t="s">
        <v>17</v>
      </c>
      <c r="B786" s="0" t="n">
        <v>72</v>
      </c>
      <c r="C786" s="3" t="n">
        <v>36991</v>
      </c>
      <c r="D786" s="4" t="n">
        <v>0.0208333333333333</v>
      </c>
      <c r="E786" s="0" t="n">
        <v>-19.333</v>
      </c>
      <c r="F786" s="0" t="n">
        <v>40</v>
      </c>
      <c r="G786" s="0" t="n">
        <v>115770</v>
      </c>
      <c r="H786" s="0" t="n">
        <v>19</v>
      </c>
      <c r="I786" s="0" t="n">
        <v>40</v>
      </c>
      <c r="J786" s="0" t="n">
        <v>1043</v>
      </c>
      <c r="K786" s="0" t="n">
        <v>1577</v>
      </c>
      <c r="L786" s="0" t="n">
        <v>1829</v>
      </c>
      <c r="M786" s="0" t="n">
        <v>0.33861762840837</v>
      </c>
      <c r="N786" s="0" t="n">
        <v>0.429743028977583</v>
      </c>
      <c r="O786" s="0" t="n">
        <v>1.47191011235955</v>
      </c>
      <c r="P786" s="0" t="n">
        <v>1.15979708306912</v>
      </c>
    </row>
    <row r="787" customFormat="false" ht="12.75" hidden="false" customHeight="false" outlineLevel="0" collapsed="false">
      <c r="A787" s="0" t="s">
        <v>17</v>
      </c>
      <c r="B787" s="0" t="n">
        <v>72</v>
      </c>
      <c r="C787" s="3" t="n">
        <v>36991</v>
      </c>
      <c r="D787" s="4" t="n">
        <v>0.0208333333333333</v>
      </c>
      <c r="E787" s="0" t="n">
        <v>-19.333</v>
      </c>
      <c r="F787" s="0" t="n">
        <v>40</v>
      </c>
      <c r="G787" s="0" t="n">
        <v>115770</v>
      </c>
      <c r="H787" s="0" t="n">
        <v>20</v>
      </c>
      <c r="I787" s="0" t="n">
        <v>30</v>
      </c>
      <c r="J787" s="0" t="n">
        <v>1783</v>
      </c>
      <c r="K787" s="0" t="n">
        <v>2400</v>
      </c>
      <c r="L787" s="0" t="n">
        <v>2898</v>
      </c>
      <c r="M787" s="0" t="n">
        <v>0.257083333333333</v>
      </c>
      <c r="N787" s="0" t="n">
        <v>0.384748102139406</v>
      </c>
      <c r="O787" s="0" t="n">
        <v>1.80713128038898</v>
      </c>
      <c r="P787" s="0" t="n">
        <v>1.2075</v>
      </c>
    </row>
    <row r="788" customFormat="false" ht="12.75" hidden="false" customHeight="false" outlineLevel="0" collapsed="false">
      <c r="A788" s="0" t="s">
        <v>17</v>
      </c>
      <c r="B788" s="0" t="n">
        <v>72</v>
      </c>
      <c r="C788" s="3" t="n">
        <v>36991</v>
      </c>
      <c r="D788" s="4" t="n">
        <v>0.0208333333333333</v>
      </c>
      <c r="E788" s="0" t="n">
        <v>-19.333</v>
      </c>
      <c r="F788" s="0" t="n">
        <v>40</v>
      </c>
      <c r="G788" s="0" t="n">
        <v>115770</v>
      </c>
      <c r="H788" s="0" t="n">
        <v>22</v>
      </c>
      <c r="I788" s="0" t="n">
        <v>20</v>
      </c>
      <c r="J788" s="0" t="n">
        <v>2596</v>
      </c>
      <c r="K788" s="0" t="n">
        <v>3437</v>
      </c>
      <c r="L788" s="0" t="n">
        <v>4133</v>
      </c>
      <c r="M788" s="0" t="n">
        <v>0.244690136747163</v>
      </c>
      <c r="N788" s="0" t="n">
        <v>0.371884829421728</v>
      </c>
      <c r="O788" s="0" t="n">
        <v>1.82758620689655</v>
      </c>
      <c r="P788" s="0" t="n">
        <v>1.20250218213558</v>
      </c>
    </row>
    <row r="789" customFormat="false" ht="12.75" hidden="false" customHeight="false" outlineLevel="0" collapsed="false">
      <c r="A789" s="0" t="s">
        <v>17</v>
      </c>
      <c r="B789" s="0" t="n">
        <v>72</v>
      </c>
      <c r="C789" s="3" t="n">
        <v>36991</v>
      </c>
      <c r="D789" s="4" t="n">
        <v>0.0208333333333333</v>
      </c>
      <c r="E789" s="0" t="n">
        <v>-19.333</v>
      </c>
      <c r="F789" s="0" t="n">
        <v>40</v>
      </c>
      <c r="G789" s="0" t="n">
        <v>115770</v>
      </c>
      <c r="H789" s="0" t="n">
        <v>24</v>
      </c>
      <c r="I789" s="0" t="n">
        <v>5</v>
      </c>
      <c r="J789" s="0" t="n">
        <v>2453</v>
      </c>
      <c r="K789" s="0" t="n">
        <v>3143</v>
      </c>
      <c r="L789" s="0" t="n">
        <v>3702</v>
      </c>
      <c r="M789" s="0" t="n">
        <v>0.219535475660197</v>
      </c>
      <c r="N789" s="0" t="n">
        <v>0.337385197190708</v>
      </c>
      <c r="O789" s="0" t="n">
        <v>1.81014492753623</v>
      </c>
      <c r="P789" s="0" t="n">
        <v>1.17785555202036</v>
      </c>
    </row>
    <row r="790" customFormat="false" ht="12.75" hidden="false" customHeight="false" outlineLevel="0" collapsed="false">
      <c r="A790" s="0" t="s">
        <v>17</v>
      </c>
      <c r="B790" s="0" t="n">
        <v>73</v>
      </c>
      <c r="C790" s="3" t="n">
        <v>36991</v>
      </c>
      <c r="D790" s="4" t="n">
        <v>0.208333333333333</v>
      </c>
      <c r="E790" s="0" t="n">
        <v>-18.66</v>
      </c>
      <c r="F790" s="0" t="n">
        <v>40</v>
      </c>
      <c r="G790" s="0" t="n">
        <v>129157.5</v>
      </c>
      <c r="H790" s="0" t="n">
        <v>7</v>
      </c>
      <c r="I790" s="0" t="n">
        <v>400</v>
      </c>
      <c r="J790" s="0" t="n">
        <v>134</v>
      </c>
      <c r="K790" s="0" t="n">
        <v>151</v>
      </c>
      <c r="L790" s="0" t="n">
        <v>159</v>
      </c>
      <c r="M790" s="0" t="n">
        <v>0.112582781456954</v>
      </c>
      <c r="N790" s="0" t="n">
        <v>0.157232704402516</v>
      </c>
      <c r="O790" s="0" t="n">
        <v>1.47058823529412</v>
      </c>
      <c r="P790" s="0" t="n">
        <v>1.05298013245033</v>
      </c>
    </row>
    <row r="791" customFormat="false" ht="12.75" hidden="false" customHeight="false" outlineLevel="0" collapsed="false">
      <c r="A791" s="0" t="s">
        <v>17</v>
      </c>
      <c r="B791" s="0" t="n">
        <v>73</v>
      </c>
      <c r="C791" s="3" t="n">
        <v>36991</v>
      </c>
      <c r="D791" s="4" t="n">
        <v>0.208333333333333</v>
      </c>
      <c r="E791" s="0" t="n">
        <v>-18.66</v>
      </c>
      <c r="F791" s="0" t="n">
        <v>40</v>
      </c>
      <c r="G791" s="0" t="n">
        <v>129157.5</v>
      </c>
      <c r="H791" s="0" t="n">
        <v>8</v>
      </c>
      <c r="I791" s="0" t="n">
        <v>300</v>
      </c>
      <c r="J791" s="0" t="n">
        <v>129</v>
      </c>
      <c r="K791" s="0" t="n">
        <v>150</v>
      </c>
      <c r="L791" s="0" t="n">
        <v>162</v>
      </c>
      <c r="M791" s="0" t="n">
        <v>0.14</v>
      </c>
      <c r="N791" s="0" t="n">
        <v>0.203703703703704</v>
      </c>
      <c r="O791" s="0" t="n">
        <v>1.57142857142857</v>
      </c>
      <c r="P791" s="0" t="n">
        <v>1.08</v>
      </c>
    </row>
    <row r="792" customFormat="false" ht="12.75" hidden="false" customHeight="false" outlineLevel="0" collapsed="false">
      <c r="A792" s="0" t="s">
        <v>17</v>
      </c>
      <c r="B792" s="0" t="n">
        <v>73</v>
      </c>
      <c r="C792" s="3" t="n">
        <v>36991</v>
      </c>
      <c r="D792" s="4" t="n">
        <v>0.208333333333333</v>
      </c>
      <c r="E792" s="0" t="n">
        <v>-18.66</v>
      </c>
      <c r="F792" s="0" t="n">
        <v>40</v>
      </c>
      <c r="G792" s="0" t="n">
        <v>129157.5</v>
      </c>
      <c r="H792" s="0" t="n">
        <v>9</v>
      </c>
      <c r="I792" s="0" t="n">
        <v>200</v>
      </c>
      <c r="J792" s="0" t="n">
        <v>122</v>
      </c>
      <c r="K792" s="0" t="n">
        <v>145</v>
      </c>
      <c r="L792" s="0" t="n">
        <v>155</v>
      </c>
      <c r="M792" s="0" t="n">
        <v>0.158620689655172</v>
      </c>
      <c r="N792" s="0" t="n">
        <v>0.212903225806452</v>
      </c>
      <c r="O792" s="0" t="n">
        <v>1.43478260869565</v>
      </c>
      <c r="P792" s="0" t="n">
        <v>1.06896551724138</v>
      </c>
    </row>
    <row r="793" customFormat="false" ht="12.75" hidden="false" customHeight="false" outlineLevel="0" collapsed="false">
      <c r="A793" s="0" t="s">
        <v>17</v>
      </c>
      <c r="B793" s="0" t="n">
        <v>73</v>
      </c>
      <c r="C793" s="3" t="n">
        <v>36991</v>
      </c>
      <c r="D793" s="4" t="n">
        <v>0.208333333333333</v>
      </c>
      <c r="E793" s="0" t="n">
        <v>-18.66</v>
      </c>
      <c r="F793" s="0" t="n">
        <v>40</v>
      </c>
      <c r="G793" s="0" t="n">
        <v>129157.5</v>
      </c>
      <c r="H793" s="0" t="n">
        <v>10</v>
      </c>
      <c r="I793" s="0" t="n">
        <v>150</v>
      </c>
      <c r="J793" s="0" t="n">
        <v>228</v>
      </c>
      <c r="K793" s="0" t="n">
        <v>307</v>
      </c>
      <c r="L793" s="0" t="n">
        <v>399</v>
      </c>
      <c r="M793" s="0" t="n">
        <v>0.257328990228013</v>
      </c>
      <c r="N793" s="0" t="n">
        <v>0.428571428571429</v>
      </c>
      <c r="O793" s="0" t="n">
        <v>2.16455696202532</v>
      </c>
      <c r="P793" s="0" t="n">
        <v>1.29967426710098</v>
      </c>
    </row>
    <row r="794" customFormat="false" ht="12.75" hidden="false" customHeight="false" outlineLevel="0" collapsed="false">
      <c r="A794" s="0" t="s">
        <v>17</v>
      </c>
      <c r="B794" s="0" t="n">
        <v>73</v>
      </c>
      <c r="C794" s="3" t="n">
        <v>36991</v>
      </c>
      <c r="D794" s="4" t="n">
        <v>0.208333333333333</v>
      </c>
      <c r="E794" s="0" t="n">
        <v>-18.66</v>
      </c>
      <c r="F794" s="0" t="n">
        <v>40</v>
      </c>
      <c r="G794" s="0" t="n">
        <v>129157.5</v>
      </c>
      <c r="H794" s="0" t="n">
        <v>11</v>
      </c>
      <c r="I794" s="0" t="n">
        <v>100</v>
      </c>
      <c r="J794" s="0" t="n">
        <v>338</v>
      </c>
      <c r="K794" s="0" t="n">
        <v>550</v>
      </c>
      <c r="L794" s="0" t="n">
        <v>651</v>
      </c>
      <c r="M794" s="0" t="n">
        <v>0.385454545454545</v>
      </c>
      <c r="N794" s="0" t="n">
        <v>0.480798771121352</v>
      </c>
      <c r="O794" s="0" t="n">
        <v>1.47641509433962</v>
      </c>
      <c r="P794" s="0" t="n">
        <v>1.18363636363636</v>
      </c>
    </row>
    <row r="795" customFormat="false" ht="12.75" hidden="false" customHeight="false" outlineLevel="0" collapsed="false">
      <c r="A795" s="0" t="s">
        <v>17</v>
      </c>
      <c r="B795" s="0" t="n">
        <v>73</v>
      </c>
      <c r="C795" s="3" t="n">
        <v>36991</v>
      </c>
      <c r="D795" s="4" t="n">
        <v>0.208333333333333</v>
      </c>
      <c r="E795" s="0" t="n">
        <v>-18.66</v>
      </c>
      <c r="F795" s="0" t="n">
        <v>40</v>
      </c>
      <c r="G795" s="0" t="n">
        <v>129157.5</v>
      </c>
      <c r="H795" s="0" t="n">
        <v>12</v>
      </c>
      <c r="I795" s="0" t="n">
        <v>80</v>
      </c>
      <c r="J795" s="0" t="n">
        <v>402</v>
      </c>
      <c r="K795" s="0" t="n">
        <v>622</v>
      </c>
      <c r="L795" s="0" t="n">
        <v>830</v>
      </c>
      <c r="M795" s="0" t="n">
        <v>0.353697749196142</v>
      </c>
      <c r="N795" s="0" t="n">
        <v>0.51566265060241</v>
      </c>
      <c r="O795" s="0" t="n">
        <v>1.94545454545455</v>
      </c>
      <c r="P795" s="0" t="n">
        <v>1.33440514469453</v>
      </c>
    </row>
    <row r="796" customFormat="false" ht="12.75" hidden="false" customHeight="false" outlineLevel="0" collapsed="false">
      <c r="A796" s="0" t="s">
        <v>17</v>
      </c>
      <c r="B796" s="0" t="n">
        <v>73</v>
      </c>
      <c r="C796" s="3" t="n">
        <v>36991</v>
      </c>
      <c r="D796" s="4" t="n">
        <v>0.208333333333333</v>
      </c>
      <c r="E796" s="0" t="n">
        <v>-18.66</v>
      </c>
      <c r="F796" s="0" t="n">
        <v>40</v>
      </c>
      <c r="G796" s="0" t="n">
        <v>129157.5</v>
      </c>
      <c r="H796" s="0" t="n">
        <v>13</v>
      </c>
      <c r="I796" s="0" t="n">
        <v>60</v>
      </c>
      <c r="J796" s="0" t="n">
        <v>436</v>
      </c>
      <c r="K796" s="0" t="n">
        <v>702</v>
      </c>
      <c r="L796" s="0" t="n">
        <v>952</v>
      </c>
      <c r="M796" s="0" t="n">
        <v>0.378917378917379</v>
      </c>
      <c r="N796" s="0" t="n">
        <v>0.542016806722689</v>
      </c>
      <c r="O796" s="0" t="n">
        <v>1.93984962406015</v>
      </c>
      <c r="P796" s="0" t="n">
        <v>1.35612535612536</v>
      </c>
    </row>
    <row r="797" customFormat="false" ht="12.75" hidden="false" customHeight="false" outlineLevel="0" collapsed="false">
      <c r="A797" s="0" t="s">
        <v>17</v>
      </c>
      <c r="B797" s="0" t="n">
        <v>73</v>
      </c>
      <c r="C797" s="3" t="n">
        <v>36991</v>
      </c>
      <c r="D797" s="4" t="n">
        <v>0.208333333333333</v>
      </c>
      <c r="E797" s="0" t="n">
        <v>-18.66</v>
      </c>
      <c r="F797" s="0" t="n">
        <v>40</v>
      </c>
      <c r="G797" s="0" t="n">
        <v>129157.5</v>
      </c>
      <c r="H797" s="0" t="n">
        <v>17</v>
      </c>
      <c r="I797" s="0" t="n">
        <v>50</v>
      </c>
      <c r="J797" s="0" t="n">
        <v>451</v>
      </c>
      <c r="K797" s="0" t="n">
        <v>703</v>
      </c>
      <c r="L797" s="0" t="n">
        <v>1010</v>
      </c>
      <c r="M797" s="0" t="n">
        <v>0.35846372688478</v>
      </c>
      <c r="N797" s="0" t="n">
        <v>0.553465346534654</v>
      </c>
      <c r="O797" s="0" t="n">
        <v>2.21825396825397</v>
      </c>
      <c r="P797" s="0" t="n">
        <v>1.43669985775249</v>
      </c>
    </row>
    <row r="798" customFormat="false" ht="12.75" hidden="false" customHeight="false" outlineLevel="0" collapsed="false">
      <c r="A798" s="0" t="s">
        <v>17</v>
      </c>
      <c r="B798" s="0" t="n">
        <v>73</v>
      </c>
      <c r="C798" s="3" t="n">
        <v>36991</v>
      </c>
      <c r="D798" s="4" t="n">
        <v>0.208333333333333</v>
      </c>
      <c r="E798" s="0" t="n">
        <v>-18.66</v>
      </c>
      <c r="F798" s="0" t="n">
        <v>40</v>
      </c>
      <c r="G798" s="0" t="n">
        <v>129157.5</v>
      </c>
      <c r="H798" s="0" t="n">
        <v>19</v>
      </c>
      <c r="I798" s="0" t="n">
        <v>40</v>
      </c>
      <c r="J798" s="0" t="n">
        <v>827</v>
      </c>
      <c r="K798" s="0" t="n">
        <v>1107</v>
      </c>
      <c r="L798" s="0" t="n">
        <v>1452</v>
      </c>
      <c r="M798" s="0" t="n">
        <v>0.25293586269196</v>
      </c>
      <c r="N798" s="0" t="n">
        <v>0.430440771349862</v>
      </c>
      <c r="O798" s="0" t="n">
        <v>2.23214285714286</v>
      </c>
      <c r="P798" s="0" t="n">
        <v>1.31165311653117</v>
      </c>
    </row>
    <row r="799" customFormat="false" ht="12.75" hidden="false" customHeight="false" outlineLevel="0" collapsed="false">
      <c r="A799" s="0" t="s">
        <v>17</v>
      </c>
      <c r="B799" s="0" t="n">
        <v>73</v>
      </c>
      <c r="C799" s="3" t="n">
        <v>36991</v>
      </c>
      <c r="D799" s="4" t="n">
        <v>0.208333333333333</v>
      </c>
      <c r="E799" s="0" t="n">
        <v>-18.66</v>
      </c>
      <c r="F799" s="0" t="n">
        <v>40</v>
      </c>
      <c r="G799" s="0" t="n">
        <v>129157.5</v>
      </c>
      <c r="H799" s="0" t="n">
        <v>20</v>
      </c>
      <c r="I799" s="0" t="n">
        <v>30</v>
      </c>
      <c r="J799" s="0" t="n">
        <v>1142</v>
      </c>
      <c r="K799" s="0" t="n">
        <v>1710</v>
      </c>
      <c r="L799" s="0" t="n">
        <v>2252</v>
      </c>
      <c r="M799" s="0" t="n">
        <v>0.332163742690059</v>
      </c>
      <c r="N799" s="0" t="n">
        <v>0.492895204262877</v>
      </c>
      <c r="O799" s="0" t="n">
        <v>1.95422535211268</v>
      </c>
      <c r="P799" s="0" t="n">
        <v>1.31695906432749</v>
      </c>
    </row>
    <row r="800" customFormat="false" ht="12.75" hidden="false" customHeight="false" outlineLevel="0" collapsed="false">
      <c r="A800" s="0" t="s">
        <v>17</v>
      </c>
      <c r="B800" s="0" t="n">
        <v>73</v>
      </c>
      <c r="C800" s="3" t="n">
        <v>36991</v>
      </c>
      <c r="D800" s="4" t="n">
        <v>0.208333333333333</v>
      </c>
      <c r="E800" s="0" t="n">
        <v>-18.66</v>
      </c>
      <c r="F800" s="0" t="n">
        <v>40</v>
      </c>
      <c r="G800" s="0" t="n">
        <v>129157.5</v>
      </c>
      <c r="H800" s="0" t="n">
        <v>22</v>
      </c>
      <c r="I800" s="0" t="n">
        <v>20</v>
      </c>
      <c r="J800" s="0" t="n">
        <v>1827</v>
      </c>
      <c r="K800" s="0" t="n">
        <v>2703</v>
      </c>
      <c r="L800" s="0" t="n">
        <v>3480</v>
      </c>
      <c r="M800" s="0" t="n">
        <v>0.324084350721421</v>
      </c>
      <c r="N800" s="0" t="n">
        <v>0.475</v>
      </c>
      <c r="O800" s="0" t="n">
        <v>1.88698630136986</v>
      </c>
      <c r="P800" s="0" t="n">
        <v>1.28745837957825</v>
      </c>
    </row>
    <row r="801" customFormat="false" ht="12.75" hidden="false" customHeight="false" outlineLevel="0" collapsed="false">
      <c r="A801" s="0" t="s">
        <v>17</v>
      </c>
      <c r="B801" s="0" t="n">
        <v>73</v>
      </c>
      <c r="C801" s="3" t="n">
        <v>36991</v>
      </c>
      <c r="D801" s="4" t="n">
        <v>0.208333333333333</v>
      </c>
      <c r="E801" s="0" t="n">
        <v>-18.66</v>
      </c>
      <c r="F801" s="0" t="n">
        <v>40</v>
      </c>
      <c r="G801" s="0" t="n">
        <v>129157.5</v>
      </c>
      <c r="H801" s="0" t="n">
        <v>24</v>
      </c>
      <c r="I801" s="0" t="n">
        <v>5</v>
      </c>
      <c r="J801" s="0" t="n">
        <v>2871</v>
      </c>
      <c r="K801" s="0" t="n">
        <v>3950</v>
      </c>
      <c r="L801" s="0" t="n">
        <v>4827</v>
      </c>
      <c r="M801" s="0" t="n">
        <v>0.273164556962025</v>
      </c>
      <c r="N801" s="0" t="n">
        <v>0.405220633934121</v>
      </c>
      <c r="O801" s="0" t="n">
        <v>1.81278962001854</v>
      </c>
      <c r="P801" s="0" t="n">
        <v>1.2220253164557</v>
      </c>
    </row>
    <row r="802" customFormat="false" ht="12.75" hidden="false" customHeight="false" outlineLevel="0" collapsed="false">
      <c r="A802" s="0" t="s">
        <v>17</v>
      </c>
      <c r="B802" s="0" t="n">
        <v>74</v>
      </c>
      <c r="C802" s="3" t="n">
        <v>36991</v>
      </c>
      <c r="D802" s="4" t="n">
        <v>0.208333333333333</v>
      </c>
      <c r="E802" s="0" t="n">
        <v>-18.66</v>
      </c>
      <c r="F802" s="0" t="n">
        <v>39.5</v>
      </c>
      <c r="G802" s="0" t="n">
        <v>119960</v>
      </c>
      <c r="H802" s="0" t="n">
        <v>11</v>
      </c>
      <c r="I802" s="0" t="n">
        <v>300</v>
      </c>
      <c r="J802" s="0" t="n">
        <v>139</v>
      </c>
      <c r="K802" s="0" t="n">
        <v>177</v>
      </c>
      <c r="L802" s="0" t="n">
        <v>202</v>
      </c>
      <c r="M802" s="5" t="n">
        <f aca="false">+(K802-J802)/K802</f>
        <v>0.214689265536723</v>
      </c>
      <c r="N802" s="5" t="n">
        <f aca="false">+(L802-J802)/L802</f>
        <v>0.311881188118812</v>
      </c>
      <c r="O802" s="5" t="n">
        <f aca="false">+(L802-J802)/(K802-J802)</f>
        <v>1.65789473684211</v>
      </c>
      <c r="P802" s="5" t="n">
        <f aca="false">+L802/K802</f>
        <v>1.14124293785311</v>
      </c>
    </row>
    <row r="803" customFormat="false" ht="12.75" hidden="false" customHeight="false" outlineLevel="0" collapsed="false">
      <c r="A803" s="0" t="s">
        <v>17</v>
      </c>
      <c r="B803" s="0" t="n">
        <v>74</v>
      </c>
      <c r="C803" s="3" t="n">
        <v>36991</v>
      </c>
      <c r="D803" s="4" t="n">
        <v>0.208333333333333</v>
      </c>
      <c r="E803" s="0" t="n">
        <v>-18.66</v>
      </c>
      <c r="F803" s="0" t="n">
        <v>39.5</v>
      </c>
      <c r="G803" s="0" t="n">
        <v>119960</v>
      </c>
      <c r="H803" s="0" t="n">
        <v>12</v>
      </c>
      <c r="I803" s="0" t="n">
        <v>200</v>
      </c>
      <c r="J803" s="0" t="n">
        <v>107</v>
      </c>
      <c r="K803" s="0" t="n">
        <v>140</v>
      </c>
      <c r="L803" s="0" t="n">
        <v>170</v>
      </c>
      <c r="M803" s="5" t="n">
        <f aca="false">+(K803-J803)/K803</f>
        <v>0.235714285714286</v>
      </c>
      <c r="N803" s="5" t="n">
        <f aca="false">+(L803-J803)/L803</f>
        <v>0.370588235294118</v>
      </c>
      <c r="O803" s="5" t="n">
        <f aca="false">+(L803-J803)/(K803-J803)</f>
        <v>1.90909090909091</v>
      </c>
      <c r="P803" s="5" t="n">
        <f aca="false">+L803/K803</f>
        <v>1.21428571428571</v>
      </c>
    </row>
    <row r="804" customFormat="false" ht="12.75" hidden="false" customHeight="false" outlineLevel="0" collapsed="false">
      <c r="A804" s="0" t="s">
        <v>17</v>
      </c>
      <c r="B804" s="0" t="n">
        <v>74</v>
      </c>
      <c r="C804" s="3" t="n">
        <v>36991</v>
      </c>
      <c r="D804" s="4" t="n">
        <v>0.208333333333333</v>
      </c>
      <c r="E804" s="0" t="n">
        <v>-18.66</v>
      </c>
      <c r="F804" s="0" t="n">
        <v>39.5</v>
      </c>
      <c r="G804" s="0" t="n">
        <v>119960</v>
      </c>
      <c r="H804" s="0" t="n">
        <v>13</v>
      </c>
      <c r="I804" s="0" t="n">
        <v>150</v>
      </c>
      <c r="J804" s="0" t="n">
        <v>112</v>
      </c>
      <c r="K804" s="0" t="n">
        <v>143</v>
      </c>
      <c r="L804" s="0" t="n">
        <v>170</v>
      </c>
      <c r="M804" s="5" t="n">
        <f aca="false">+(K804-J804)/K804</f>
        <v>0.216783216783217</v>
      </c>
      <c r="N804" s="5" t="n">
        <f aca="false">+(L804-J804)/L804</f>
        <v>0.341176470588235</v>
      </c>
      <c r="O804" s="5" t="n">
        <f aca="false">+(L804-J804)/(K804-J804)</f>
        <v>1.87096774193548</v>
      </c>
      <c r="P804" s="5" t="n">
        <f aca="false">+L804/K804</f>
        <v>1.18881118881119</v>
      </c>
    </row>
    <row r="805" customFormat="false" ht="12.75" hidden="false" customHeight="false" outlineLevel="0" collapsed="false">
      <c r="A805" s="0" t="s">
        <v>17</v>
      </c>
      <c r="B805" s="0" t="n">
        <v>74</v>
      </c>
      <c r="C805" s="3" t="n">
        <v>36991</v>
      </c>
      <c r="D805" s="4" t="n">
        <v>0.208333333333333</v>
      </c>
      <c r="E805" s="0" t="n">
        <v>-18.66</v>
      </c>
      <c r="F805" s="0" t="n">
        <v>39.5</v>
      </c>
      <c r="G805" s="0" t="n">
        <v>119960</v>
      </c>
      <c r="H805" s="0" t="n">
        <v>17</v>
      </c>
      <c r="I805" s="0" t="n">
        <v>100</v>
      </c>
      <c r="J805" s="0" t="n">
        <v>295</v>
      </c>
      <c r="K805" s="0" t="n">
        <v>422</v>
      </c>
      <c r="L805" s="0" t="n">
        <v>576</v>
      </c>
      <c r="M805" s="5" t="n">
        <f aca="false">+(K805-J805)/K805</f>
        <v>0.300947867298578</v>
      </c>
      <c r="N805" s="5" t="n">
        <f aca="false">+(L805-J805)/L805</f>
        <v>0.487847222222222</v>
      </c>
      <c r="O805" s="5" t="n">
        <f aca="false">+(L805-J805)/(K805-J805)</f>
        <v>2.21259842519685</v>
      </c>
      <c r="P805" s="5" t="n">
        <f aca="false">+L805/K805</f>
        <v>1.36492890995261</v>
      </c>
    </row>
    <row r="806" customFormat="false" ht="12.75" hidden="false" customHeight="false" outlineLevel="0" collapsed="false">
      <c r="A806" s="0" t="s">
        <v>17</v>
      </c>
      <c r="B806" s="0" t="n">
        <v>74</v>
      </c>
      <c r="C806" s="3" t="n">
        <v>36991</v>
      </c>
      <c r="D806" s="4" t="n">
        <v>0.208333333333333</v>
      </c>
      <c r="E806" s="0" t="n">
        <v>-18.66</v>
      </c>
      <c r="F806" s="0" t="n">
        <v>39.5</v>
      </c>
      <c r="G806" s="0" t="n">
        <v>119960</v>
      </c>
      <c r="H806" s="0" t="n">
        <v>18</v>
      </c>
      <c r="I806" s="0" t="n">
        <v>80</v>
      </c>
      <c r="J806" s="0" t="n">
        <v>359</v>
      </c>
      <c r="K806" s="0" t="n">
        <v>580</v>
      </c>
      <c r="L806" s="0" t="n">
        <v>764</v>
      </c>
      <c r="M806" s="5" t="n">
        <f aca="false">+(K806-J806)/K806</f>
        <v>0.381034482758621</v>
      </c>
      <c r="N806" s="5" t="n">
        <f aca="false">+(L806-J806)/L806</f>
        <v>0.530104712041885</v>
      </c>
      <c r="O806" s="5" t="n">
        <f aca="false">+(L806-J806)/(K806-J806)</f>
        <v>1.83257918552036</v>
      </c>
      <c r="P806" s="5" t="n">
        <f aca="false">+L806/K806</f>
        <v>1.31724137931034</v>
      </c>
    </row>
    <row r="807" customFormat="false" ht="12.75" hidden="false" customHeight="false" outlineLevel="0" collapsed="false">
      <c r="A807" s="0" t="s">
        <v>17</v>
      </c>
      <c r="B807" s="0" t="n">
        <v>74</v>
      </c>
      <c r="C807" s="3" t="n">
        <v>36991</v>
      </c>
      <c r="D807" s="4" t="n">
        <v>0.208333333333333</v>
      </c>
      <c r="E807" s="0" t="n">
        <v>-18.66</v>
      </c>
      <c r="F807" s="0" t="n">
        <v>39.5</v>
      </c>
      <c r="G807" s="0" t="n">
        <v>119960</v>
      </c>
      <c r="H807" s="0" t="n">
        <v>19</v>
      </c>
      <c r="I807" s="0" t="n">
        <v>60</v>
      </c>
      <c r="J807" s="0" t="n">
        <v>608</v>
      </c>
      <c r="K807" s="0" t="n">
        <v>984</v>
      </c>
      <c r="L807" s="0" t="n">
        <v>1359</v>
      </c>
      <c r="M807" s="5" t="n">
        <f aca="false">+(K807-J807)/K807</f>
        <v>0.382113821138211</v>
      </c>
      <c r="N807" s="5" t="n">
        <f aca="false">+(L807-J807)/L807</f>
        <v>0.552612214863871</v>
      </c>
      <c r="O807" s="5" t="n">
        <f aca="false">+(L807-J807)/(K807-J807)</f>
        <v>1.99734042553192</v>
      </c>
      <c r="P807" s="5" t="n">
        <f aca="false">+L807/K807</f>
        <v>1.38109756097561</v>
      </c>
    </row>
    <row r="808" customFormat="false" ht="12.75" hidden="false" customHeight="false" outlineLevel="0" collapsed="false">
      <c r="A808" s="0" t="s">
        <v>17</v>
      </c>
      <c r="B808" s="0" t="n">
        <v>74</v>
      </c>
      <c r="C808" s="3" t="n">
        <v>36991</v>
      </c>
      <c r="D808" s="4" t="n">
        <v>0.208333333333333</v>
      </c>
      <c r="E808" s="0" t="n">
        <v>-18.66</v>
      </c>
      <c r="F808" s="0" t="n">
        <v>39.5</v>
      </c>
      <c r="G808" s="0" t="n">
        <v>119960</v>
      </c>
      <c r="H808" s="0" t="n">
        <v>20</v>
      </c>
      <c r="I808" s="0" t="n">
        <v>50</v>
      </c>
      <c r="J808" s="0" t="n">
        <v>734</v>
      </c>
      <c r="K808" s="0" t="n">
        <v>1191</v>
      </c>
      <c r="L808" s="0" t="n">
        <v>1603</v>
      </c>
      <c r="M808" s="5" t="n">
        <f aca="false">+(K808-J808)/K808</f>
        <v>0.383711167086482</v>
      </c>
      <c r="N808" s="5" t="n">
        <f aca="false">+(L808-J808)/L808</f>
        <v>0.542108546475359</v>
      </c>
      <c r="O808" s="5" t="n">
        <f aca="false">+(L808-J808)/(K808-J808)</f>
        <v>1.90153172866521</v>
      </c>
      <c r="P808" s="5" t="n">
        <f aca="false">+L808/K808</f>
        <v>1.34592779177162</v>
      </c>
    </row>
    <row r="809" customFormat="false" ht="12.75" hidden="false" customHeight="false" outlineLevel="0" collapsed="false">
      <c r="A809" s="0" t="s">
        <v>17</v>
      </c>
      <c r="B809" s="0" t="n">
        <v>74</v>
      </c>
      <c r="C809" s="3" t="n">
        <v>36991</v>
      </c>
      <c r="D809" s="4" t="n">
        <v>0.208333333333333</v>
      </c>
      <c r="E809" s="0" t="n">
        <v>-18.66</v>
      </c>
      <c r="F809" s="0" t="n">
        <v>39.5</v>
      </c>
      <c r="G809" s="0" t="n">
        <v>119960</v>
      </c>
      <c r="H809" s="0" t="n">
        <v>21</v>
      </c>
      <c r="I809" s="0" t="n">
        <v>40</v>
      </c>
      <c r="J809" s="0" t="n">
        <v>1172</v>
      </c>
      <c r="K809" s="0" t="n">
        <v>1764</v>
      </c>
      <c r="L809" s="0" t="n">
        <v>2276</v>
      </c>
      <c r="M809" s="5" t="n">
        <f aca="false">+(K809-J809)/K809</f>
        <v>0.335600907029479</v>
      </c>
      <c r="N809" s="5" t="n">
        <f aca="false">+(L809-J809)/L809</f>
        <v>0.48506151142355</v>
      </c>
      <c r="O809" s="5" t="n">
        <f aca="false">+(L809-J809)/(K809-J809)</f>
        <v>1.86486486486487</v>
      </c>
      <c r="P809" s="5" t="n">
        <f aca="false">+L809/K809</f>
        <v>1.29024943310658</v>
      </c>
    </row>
    <row r="810" customFormat="false" ht="12.75" hidden="false" customHeight="false" outlineLevel="0" collapsed="false">
      <c r="A810" s="0" t="s">
        <v>17</v>
      </c>
      <c r="B810" s="0" t="n">
        <v>74</v>
      </c>
      <c r="C810" s="3" t="n">
        <v>36991</v>
      </c>
      <c r="D810" s="4" t="n">
        <v>0.208333333333333</v>
      </c>
      <c r="E810" s="0" t="n">
        <v>-18.66</v>
      </c>
      <c r="F810" s="0" t="n">
        <v>39.5</v>
      </c>
      <c r="G810" s="0" t="n">
        <v>119960</v>
      </c>
      <c r="H810" s="0" t="n">
        <v>22</v>
      </c>
      <c r="I810" s="0" t="n">
        <v>30</v>
      </c>
      <c r="J810" s="0" t="n">
        <v>1620</v>
      </c>
      <c r="K810" s="0" t="n">
        <v>2438</v>
      </c>
      <c r="L810" s="0" t="n">
        <v>3046</v>
      </c>
      <c r="M810" s="5" t="n">
        <f aca="false">+(K810-J810)/K810</f>
        <v>0.33552091878589</v>
      </c>
      <c r="N810" s="5" t="n">
        <f aca="false">+(L810-J810)/L810</f>
        <v>0.468154957321077</v>
      </c>
      <c r="O810" s="5" t="n">
        <f aca="false">+(L810-J810)/(K810-J810)</f>
        <v>1.74327628361858</v>
      </c>
      <c r="P810" s="5" t="n">
        <f aca="false">+L810/K810</f>
        <v>1.24938474159147</v>
      </c>
    </row>
    <row r="811" customFormat="false" ht="12.75" hidden="false" customHeight="false" outlineLevel="0" collapsed="false">
      <c r="A811" s="0" t="s">
        <v>17</v>
      </c>
      <c r="B811" s="0" t="n">
        <v>74</v>
      </c>
      <c r="C811" s="3" t="n">
        <v>36991</v>
      </c>
      <c r="D811" s="4" t="n">
        <v>0.208333333333333</v>
      </c>
      <c r="E811" s="0" t="n">
        <v>-18.66</v>
      </c>
      <c r="F811" s="0" t="n">
        <v>39.5</v>
      </c>
      <c r="G811" s="0" t="n">
        <v>119960</v>
      </c>
      <c r="H811" s="0" t="n">
        <v>23</v>
      </c>
      <c r="I811" s="0" t="n">
        <v>20</v>
      </c>
      <c r="J811" s="0" t="n">
        <v>2032</v>
      </c>
      <c r="K811" s="0" t="n">
        <v>2964</v>
      </c>
      <c r="L811" s="0" t="n">
        <v>3528</v>
      </c>
      <c r="M811" s="5" t="n">
        <f aca="false">+(K811-J811)/K811</f>
        <v>0.314439946018893</v>
      </c>
      <c r="N811" s="5" t="n">
        <f aca="false">+(L811-J811)/L811</f>
        <v>0.424036281179138</v>
      </c>
      <c r="O811" s="5" t="n">
        <f aca="false">+(L811-J811)/(K811-J811)</f>
        <v>1.60515021459227</v>
      </c>
      <c r="P811" s="5" t="n">
        <f aca="false">+L811/K811</f>
        <v>1.19028340080972</v>
      </c>
    </row>
    <row r="812" customFormat="false" ht="12.75" hidden="false" customHeight="false" outlineLevel="0" collapsed="false">
      <c r="A812" s="0" t="s">
        <v>17</v>
      </c>
      <c r="B812" s="0" t="n">
        <v>74</v>
      </c>
      <c r="C812" s="3" t="n">
        <v>36991</v>
      </c>
      <c r="D812" s="4" t="n">
        <v>0.208333333333333</v>
      </c>
      <c r="E812" s="0" t="n">
        <v>-18.66</v>
      </c>
      <c r="F812" s="0" t="n">
        <v>39.5</v>
      </c>
      <c r="G812" s="0" t="n">
        <v>119960</v>
      </c>
      <c r="H812" s="0" t="n">
        <v>24</v>
      </c>
      <c r="I812" s="0" t="n">
        <v>5</v>
      </c>
      <c r="J812" s="0" t="n">
        <v>2440</v>
      </c>
      <c r="K812" s="0" t="n">
        <v>3386</v>
      </c>
      <c r="L812" s="0" t="n">
        <v>3800</v>
      </c>
      <c r="M812" s="5" t="n">
        <f aca="false">+(K812-J812)/K812</f>
        <v>0.279385705847608</v>
      </c>
      <c r="N812" s="5" t="n">
        <f aca="false">+(L812-J812)/L812</f>
        <v>0.357894736842105</v>
      </c>
      <c r="O812" s="5" t="n">
        <f aca="false">+(L812-J812)/(K812-J812)</f>
        <v>1.43763213530655</v>
      </c>
      <c r="P812" s="5" t="n">
        <f aca="false">+L812/K812</f>
        <v>1.12226816302422</v>
      </c>
    </row>
    <row r="813" customFormat="false" ht="12.75" hidden="false" customHeight="false" outlineLevel="0" collapsed="false">
      <c r="A813" s="0" t="s">
        <v>17</v>
      </c>
      <c r="B813" s="0" t="n">
        <v>75</v>
      </c>
      <c r="C813" s="3" t="n">
        <v>36991</v>
      </c>
      <c r="D813" s="4" t="n">
        <v>0.666666666666667</v>
      </c>
      <c r="E813" s="0" t="n">
        <v>-18.66</v>
      </c>
      <c r="F813" s="0" t="n">
        <v>39</v>
      </c>
      <c r="G813" s="0" t="n">
        <v>148860</v>
      </c>
      <c r="H813" s="0" t="n">
        <v>11</v>
      </c>
      <c r="I813" s="0" t="n">
        <v>300</v>
      </c>
      <c r="J813" s="0" t="n">
        <v>119</v>
      </c>
      <c r="K813" s="0" t="n">
        <v>128</v>
      </c>
      <c r="L813" s="0" t="n">
        <v>151</v>
      </c>
      <c r="M813" s="0" t="n">
        <v>0.0703125</v>
      </c>
      <c r="N813" s="0" t="n">
        <v>0.211920529801325</v>
      </c>
      <c r="O813" s="0" t="n">
        <v>3.55555555555556</v>
      </c>
      <c r="P813" s="0" t="n">
        <v>1.1796875</v>
      </c>
    </row>
    <row r="814" customFormat="false" ht="12.75" hidden="false" customHeight="false" outlineLevel="0" collapsed="false">
      <c r="A814" s="0" t="s">
        <v>17</v>
      </c>
      <c r="B814" s="0" t="n">
        <v>75</v>
      </c>
      <c r="C814" s="3" t="n">
        <v>36991</v>
      </c>
      <c r="D814" s="4" t="n">
        <v>0.666666666666667</v>
      </c>
      <c r="E814" s="0" t="n">
        <v>-18.66</v>
      </c>
      <c r="F814" s="0" t="n">
        <v>39</v>
      </c>
      <c r="G814" s="0" t="n">
        <v>148860</v>
      </c>
      <c r="H814" s="0" t="n">
        <v>12</v>
      </c>
      <c r="I814" s="0" t="n">
        <v>200</v>
      </c>
      <c r="J814" s="0" t="n">
        <v>126</v>
      </c>
      <c r="K814" s="0" t="n">
        <v>150</v>
      </c>
      <c r="L814" s="0" t="n">
        <v>154</v>
      </c>
      <c r="M814" s="0" t="n">
        <v>0.16</v>
      </c>
      <c r="N814" s="0" t="n">
        <v>0.181818181818182</v>
      </c>
      <c r="O814" s="0" t="n">
        <v>1.16666666666667</v>
      </c>
      <c r="P814" s="0" t="n">
        <v>1.02666666666667</v>
      </c>
    </row>
    <row r="815" customFormat="false" ht="12.75" hidden="false" customHeight="false" outlineLevel="0" collapsed="false">
      <c r="A815" s="0" t="s">
        <v>17</v>
      </c>
      <c r="B815" s="0" t="n">
        <v>75</v>
      </c>
      <c r="C815" s="3" t="n">
        <v>36991</v>
      </c>
      <c r="D815" s="4" t="n">
        <v>0.666666666666667</v>
      </c>
      <c r="E815" s="0" t="n">
        <v>-18.66</v>
      </c>
      <c r="F815" s="0" t="n">
        <v>39</v>
      </c>
      <c r="G815" s="0" t="n">
        <v>148860</v>
      </c>
      <c r="H815" s="0" t="n">
        <v>13</v>
      </c>
      <c r="I815" s="0" t="n">
        <v>150</v>
      </c>
      <c r="J815" s="0" t="n">
        <v>135</v>
      </c>
      <c r="K815" s="0" t="n">
        <v>165</v>
      </c>
      <c r="L815" s="0" t="n">
        <v>197</v>
      </c>
      <c r="M815" s="0" t="n">
        <v>0.181818181818182</v>
      </c>
      <c r="N815" s="0" t="n">
        <v>0.314720812182741</v>
      </c>
      <c r="O815" s="0" t="n">
        <v>2.06666666666667</v>
      </c>
      <c r="P815" s="0" t="n">
        <v>1.19393939393939</v>
      </c>
    </row>
    <row r="816" customFormat="false" ht="12.75" hidden="false" customHeight="false" outlineLevel="0" collapsed="false">
      <c r="A816" s="0" t="s">
        <v>17</v>
      </c>
      <c r="B816" s="0" t="n">
        <v>75</v>
      </c>
      <c r="C816" s="3" t="n">
        <v>36991</v>
      </c>
      <c r="D816" s="4" t="n">
        <v>0.666666666666667</v>
      </c>
      <c r="E816" s="0" t="n">
        <v>-18.66</v>
      </c>
      <c r="F816" s="0" t="n">
        <v>39</v>
      </c>
      <c r="G816" s="0" t="n">
        <v>148860</v>
      </c>
      <c r="H816" s="0" t="n">
        <v>17</v>
      </c>
      <c r="I816" s="0" t="n">
        <v>100</v>
      </c>
      <c r="J816" s="0" t="n">
        <v>182</v>
      </c>
      <c r="K816" s="0" t="n">
        <v>244</v>
      </c>
      <c r="L816" s="0" t="n">
        <v>295</v>
      </c>
      <c r="M816" s="0" t="n">
        <v>0.254098360655738</v>
      </c>
      <c r="N816" s="0" t="n">
        <v>0.383050847457627</v>
      </c>
      <c r="O816" s="0" t="n">
        <v>1.82258064516129</v>
      </c>
      <c r="P816" s="0" t="n">
        <v>1.20901639344262</v>
      </c>
    </row>
    <row r="817" customFormat="false" ht="12.75" hidden="false" customHeight="false" outlineLevel="0" collapsed="false">
      <c r="A817" s="0" t="s">
        <v>17</v>
      </c>
      <c r="B817" s="0" t="n">
        <v>75</v>
      </c>
      <c r="C817" s="3" t="n">
        <v>36991</v>
      </c>
      <c r="D817" s="4" t="n">
        <v>0.666666666666667</v>
      </c>
      <c r="E817" s="0" t="n">
        <v>-18.66</v>
      </c>
      <c r="F817" s="0" t="n">
        <v>39</v>
      </c>
      <c r="G817" s="0" t="n">
        <v>148860</v>
      </c>
      <c r="H817" s="0" t="n">
        <v>18</v>
      </c>
      <c r="I817" s="0" t="n">
        <v>80</v>
      </c>
      <c r="J817" s="0" t="n">
        <v>363</v>
      </c>
      <c r="K817" s="0" t="n">
        <v>510</v>
      </c>
      <c r="L817" s="0" t="n">
        <v>641</v>
      </c>
      <c r="M817" s="0" t="n">
        <v>0.288235294117647</v>
      </c>
      <c r="N817" s="0" t="n">
        <v>0.433697347893916</v>
      </c>
      <c r="O817" s="0" t="n">
        <v>1.89115646258503</v>
      </c>
      <c r="P817" s="0" t="n">
        <v>1.25686274509804</v>
      </c>
    </row>
    <row r="818" customFormat="false" ht="12.75" hidden="false" customHeight="false" outlineLevel="0" collapsed="false">
      <c r="A818" s="0" t="s">
        <v>17</v>
      </c>
      <c r="B818" s="0" t="n">
        <v>75</v>
      </c>
      <c r="C818" s="3" t="n">
        <v>36991</v>
      </c>
      <c r="D818" s="4" t="n">
        <v>0.666666666666667</v>
      </c>
      <c r="E818" s="0" t="n">
        <v>-18.66</v>
      </c>
      <c r="F818" s="0" t="n">
        <v>39</v>
      </c>
      <c r="G818" s="0" t="n">
        <v>148860</v>
      </c>
      <c r="H818" s="0" t="n">
        <v>19</v>
      </c>
      <c r="I818" s="0" t="n">
        <v>60</v>
      </c>
      <c r="J818" s="0" t="n">
        <v>510</v>
      </c>
      <c r="K818" s="0" t="n">
        <v>755</v>
      </c>
      <c r="L818" s="0" t="n">
        <v>889</v>
      </c>
      <c r="M818" s="0" t="n">
        <v>0.324503311258278</v>
      </c>
      <c r="N818" s="0" t="n">
        <v>0.426321709786277</v>
      </c>
      <c r="O818" s="0" t="n">
        <v>1.5469387755102</v>
      </c>
      <c r="P818" s="0" t="n">
        <v>1.17748344370861</v>
      </c>
    </row>
    <row r="819" customFormat="false" ht="12.75" hidden="false" customHeight="false" outlineLevel="0" collapsed="false">
      <c r="A819" s="0" t="s">
        <v>17</v>
      </c>
      <c r="B819" s="0" t="n">
        <v>75</v>
      </c>
      <c r="C819" s="3" t="n">
        <v>36991</v>
      </c>
      <c r="D819" s="4" t="n">
        <v>0.666666666666667</v>
      </c>
      <c r="E819" s="0" t="n">
        <v>-18.66</v>
      </c>
      <c r="F819" s="0" t="n">
        <v>39</v>
      </c>
      <c r="G819" s="0" t="n">
        <v>148860</v>
      </c>
      <c r="H819" s="0" t="n">
        <v>20</v>
      </c>
      <c r="I819" s="0" t="n">
        <v>50</v>
      </c>
      <c r="J819" s="0" t="n">
        <v>715</v>
      </c>
      <c r="K819" s="0" t="n">
        <v>1091</v>
      </c>
      <c r="L819" s="0" t="n">
        <v>1256</v>
      </c>
      <c r="M819" s="0" t="n">
        <v>0.344637946837764</v>
      </c>
      <c r="N819" s="0" t="n">
        <v>0.430732484076433</v>
      </c>
      <c r="O819" s="0" t="n">
        <v>1.43882978723404</v>
      </c>
      <c r="P819" s="0" t="n">
        <v>1.15123739688359</v>
      </c>
    </row>
    <row r="820" customFormat="false" ht="12.75" hidden="false" customHeight="false" outlineLevel="0" collapsed="false">
      <c r="A820" s="0" t="s">
        <v>17</v>
      </c>
      <c r="B820" s="0" t="n">
        <v>75</v>
      </c>
      <c r="C820" s="3" t="n">
        <v>36991</v>
      </c>
      <c r="D820" s="4" t="n">
        <v>0.666666666666667</v>
      </c>
      <c r="E820" s="0" t="n">
        <v>-18.66</v>
      </c>
      <c r="F820" s="0" t="n">
        <v>39</v>
      </c>
      <c r="G820" s="0" t="n">
        <v>148860</v>
      </c>
      <c r="H820" s="0" t="n">
        <v>21</v>
      </c>
      <c r="I820" s="0" t="n">
        <v>40</v>
      </c>
      <c r="J820" s="0" t="n">
        <v>1370</v>
      </c>
      <c r="K820" s="0" t="n">
        <v>1965</v>
      </c>
      <c r="L820" s="0" t="n">
        <v>2592</v>
      </c>
      <c r="M820" s="0" t="n">
        <v>0.302798982188295</v>
      </c>
      <c r="N820" s="0" t="n">
        <v>0.471450617283951</v>
      </c>
      <c r="O820" s="0" t="n">
        <v>2.05378151260504</v>
      </c>
      <c r="P820" s="0" t="n">
        <v>1.31908396946565</v>
      </c>
    </row>
    <row r="821" customFormat="false" ht="12.75" hidden="false" customHeight="false" outlineLevel="0" collapsed="false">
      <c r="A821" s="0" t="s">
        <v>17</v>
      </c>
      <c r="B821" s="0" t="n">
        <v>75</v>
      </c>
      <c r="C821" s="3" t="n">
        <v>36991</v>
      </c>
      <c r="D821" s="4" t="n">
        <v>0.666666666666667</v>
      </c>
      <c r="E821" s="0" t="n">
        <v>-18.66</v>
      </c>
      <c r="F821" s="0" t="n">
        <v>39</v>
      </c>
      <c r="G821" s="0" t="n">
        <v>148860</v>
      </c>
      <c r="H821" s="0" t="n">
        <v>22</v>
      </c>
      <c r="I821" s="0" t="n">
        <v>30</v>
      </c>
      <c r="J821" s="0" t="n">
        <v>2548</v>
      </c>
      <c r="K821" s="0" t="n">
        <v>3640</v>
      </c>
      <c r="L821" s="0" t="n">
        <v>4700</v>
      </c>
      <c r="M821" s="0" t="n">
        <v>0.3</v>
      </c>
      <c r="N821" s="0" t="n">
        <v>0.457872340425532</v>
      </c>
      <c r="O821" s="0" t="n">
        <v>1.97069597069597</v>
      </c>
      <c r="P821" s="0" t="n">
        <v>1.29120879120879</v>
      </c>
    </row>
    <row r="822" customFormat="false" ht="12.75" hidden="false" customHeight="false" outlineLevel="0" collapsed="false">
      <c r="A822" s="0" t="s">
        <v>17</v>
      </c>
      <c r="B822" s="0" t="n">
        <v>75</v>
      </c>
      <c r="C822" s="3" t="n">
        <v>36991</v>
      </c>
      <c r="D822" s="4" t="n">
        <v>0.666666666666667</v>
      </c>
      <c r="E822" s="0" t="n">
        <v>-18.66</v>
      </c>
      <c r="F822" s="0" t="n">
        <v>39</v>
      </c>
      <c r="G822" s="0" t="n">
        <v>148860</v>
      </c>
      <c r="H822" s="0" t="n">
        <v>23</v>
      </c>
      <c r="I822" s="0" t="n">
        <v>20</v>
      </c>
      <c r="J822" s="0" t="n">
        <v>3140</v>
      </c>
      <c r="K822" s="0" t="n">
        <v>4280</v>
      </c>
      <c r="L822" s="0" t="n">
        <v>5446</v>
      </c>
      <c r="M822" s="0" t="n">
        <v>0.266355140186916</v>
      </c>
      <c r="N822" s="0" t="n">
        <v>0.423430040396621</v>
      </c>
      <c r="O822" s="0" t="n">
        <v>2.02280701754386</v>
      </c>
      <c r="P822" s="0" t="n">
        <v>1.27242990654206</v>
      </c>
    </row>
    <row r="823" customFormat="false" ht="12.75" hidden="false" customHeight="false" outlineLevel="0" collapsed="false">
      <c r="A823" s="0" t="s">
        <v>17</v>
      </c>
      <c r="B823" s="0" t="n">
        <v>75</v>
      </c>
      <c r="C823" s="3" t="n">
        <v>36991</v>
      </c>
      <c r="D823" s="4" t="n">
        <v>0.666666666666667</v>
      </c>
      <c r="E823" s="0" t="n">
        <v>-18.66</v>
      </c>
      <c r="F823" s="0" t="n">
        <v>39</v>
      </c>
      <c r="G823" s="0" t="n">
        <v>148860</v>
      </c>
      <c r="H823" s="0" t="n">
        <v>24</v>
      </c>
      <c r="I823" s="0" t="n">
        <v>5</v>
      </c>
      <c r="J823" s="0" t="n">
        <v>3210</v>
      </c>
      <c r="K823" s="0" t="n">
        <v>4141</v>
      </c>
      <c r="L823" s="0" t="n">
        <v>4506</v>
      </c>
      <c r="M823" s="0" t="n">
        <v>0.224824921516542</v>
      </c>
      <c r="N823" s="0" t="n">
        <v>0.287616511318242</v>
      </c>
      <c r="O823" s="0" t="n">
        <v>1.39205155746509</v>
      </c>
      <c r="P823" s="0" t="n">
        <v>1.08814296063753</v>
      </c>
    </row>
    <row r="824" customFormat="false" ht="12.75" hidden="false" customHeight="false" outlineLevel="0" collapsed="false">
      <c r="A824" s="0" t="s">
        <v>17</v>
      </c>
      <c r="B824" s="0" t="n">
        <v>76</v>
      </c>
      <c r="C824" s="3" t="n">
        <v>36991</v>
      </c>
      <c r="D824" s="4" t="n">
        <v>0.958333333333333</v>
      </c>
      <c r="E824" s="0" t="n">
        <v>-19.333</v>
      </c>
      <c r="F824" s="0" t="n">
        <v>39</v>
      </c>
      <c r="G824" s="0" t="n">
        <v>226965</v>
      </c>
      <c r="H824" s="0" t="n">
        <v>12</v>
      </c>
      <c r="I824" s="0" t="n">
        <v>400</v>
      </c>
      <c r="J824" s="0" t="n">
        <v>88</v>
      </c>
      <c r="K824" s="0" t="n">
        <v>103</v>
      </c>
      <c r="L824" s="0" t="n">
        <v>119</v>
      </c>
      <c r="M824" s="5" t="n">
        <f aca="false">+(K824-J824)/K824</f>
        <v>0.145631067961165</v>
      </c>
      <c r="N824" s="5" t="n">
        <f aca="false">+(L824-J824)/L824</f>
        <v>0.260504201680672</v>
      </c>
      <c r="O824" s="5" t="n">
        <f aca="false">+(L824-J824)/(K824-J824)</f>
        <v>2.06666666666667</v>
      </c>
      <c r="P824" s="5" t="n">
        <f aca="false">+L824/K824</f>
        <v>1.15533980582524</v>
      </c>
    </row>
    <row r="825" customFormat="false" ht="12.75" hidden="false" customHeight="false" outlineLevel="0" collapsed="false">
      <c r="A825" s="0" t="s">
        <v>17</v>
      </c>
      <c r="B825" s="0" t="n">
        <v>76</v>
      </c>
      <c r="C825" s="3" t="n">
        <v>36991</v>
      </c>
      <c r="D825" s="4" t="n">
        <v>0.958333333333333</v>
      </c>
      <c r="E825" s="0" t="n">
        <v>-19.333</v>
      </c>
      <c r="F825" s="0" t="n">
        <v>39</v>
      </c>
      <c r="G825" s="0" t="n">
        <v>226965</v>
      </c>
      <c r="H825" s="0" t="n">
        <v>13</v>
      </c>
      <c r="I825" s="0" t="n">
        <v>300</v>
      </c>
      <c r="J825" s="0" t="n">
        <v>106</v>
      </c>
      <c r="K825" s="0" t="n">
        <v>119</v>
      </c>
      <c r="L825" s="0" t="n">
        <v>133</v>
      </c>
      <c r="M825" s="5" t="n">
        <f aca="false">+(K825-J825)/K825</f>
        <v>0.109243697478992</v>
      </c>
      <c r="N825" s="5" t="n">
        <f aca="false">+(L825-J825)/L825</f>
        <v>0.203007518796992</v>
      </c>
      <c r="O825" s="5" t="n">
        <f aca="false">+(L825-J825)/(K825-J825)</f>
        <v>2.07692307692308</v>
      </c>
      <c r="P825" s="5" t="n">
        <f aca="false">+L825/K825</f>
        <v>1.11764705882353</v>
      </c>
    </row>
    <row r="826" customFormat="false" ht="12.75" hidden="false" customHeight="false" outlineLevel="0" collapsed="false">
      <c r="A826" s="0" t="s">
        <v>17</v>
      </c>
      <c r="B826" s="0" t="n">
        <v>76</v>
      </c>
      <c r="C826" s="3" t="n">
        <v>36991</v>
      </c>
      <c r="D826" s="4" t="n">
        <v>0.958333333333333</v>
      </c>
      <c r="E826" s="0" t="n">
        <v>-19.333</v>
      </c>
      <c r="F826" s="0" t="n">
        <v>39</v>
      </c>
      <c r="G826" s="0" t="n">
        <v>226965</v>
      </c>
      <c r="H826" s="0" t="n">
        <v>17</v>
      </c>
      <c r="I826" s="0" t="n">
        <v>200</v>
      </c>
      <c r="J826" s="0" t="n">
        <v>119</v>
      </c>
      <c r="K826" s="0" t="n">
        <v>135</v>
      </c>
      <c r="L826" s="0" t="n">
        <v>167</v>
      </c>
      <c r="M826" s="5" t="n">
        <f aca="false">+(K826-J826)/K826</f>
        <v>0.118518518518519</v>
      </c>
      <c r="N826" s="5" t="n">
        <f aca="false">+(L826-J826)/L826</f>
        <v>0.287425149700599</v>
      </c>
      <c r="O826" s="5" t="n">
        <f aca="false">+(L826-J826)/(K826-J826)</f>
        <v>3</v>
      </c>
      <c r="P826" s="5" t="n">
        <f aca="false">+L826/K826</f>
        <v>1.23703703703704</v>
      </c>
    </row>
    <row r="827" customFormat="false" ht="12.75" hidden="false" customHeight="false" outlineLevel="0" collapsed="false">
      <c r="A827" s="0" t="s">
        <v>17</v>
      </c>
      <c r="B827" s="0" t="n">
        <v>76</v>
      </c>
      <c r="C827" s="3" t="n">
        <v>36991</v>
      </c>
      <c r="D827" s="4" t="n">
        <v>0.958333333333333</v>
      </c>
      <c r="E827" s="0" t="n">
        <v>-19.333</v>
      </c>
      <c r="F827" s="0" t="n">
        <v>39</v>
      </c>
      <c r="G827" s="0" t="n">
        <v>226965</v>
      </c>
      <c r="H827" s="0" t="n">
        <v>18</v>
      </c>
      <c r="I827" s="0" t="n">
        <v>150</v>
      </c>
      <c r="J827" s="0" t="n">
        <v>180</v>
      </c>
      <c r="K827" s="0" t="n">
        <v>260</v>
      </c>
      <c r="L827" s="0" t="n">
        <v>283</v>
      </c>
      <c r="M827" s="5" t="n">
        <f aca="false">+(K827-J827)/K827</f>
        <v>0.307692307692308</v>
      </c>
      <c r="N827" s="5" t="n">
        <f aca="false">+(L827-J827)/L827</f>
        <v>0.363957597173145</v>
      </c>
      <c r="O827" s="5" t="n">
        <f aca="false">+(L827-J827)/(K827-J827)</f>
        <v>1.2875</v>
      </c>
      <c r="P827" s="5" t="n">
        <f aca="false">+L827/K827</f>
        <v>1.08846153846154</v>
      </c>
    </row>
    <row r="828" customFormat="false" ht="12.75" hidden="false" customHeight="false" outlineLevel="0" collapsed="false">
      <c r="A828" s="0" t="s">
        <v>17</v>
      </c>
      <c r="B828" s="0" t="n">
        <v>76</v>
      </c>
      <c r="C828" s="3" t="n">
        <v>36991</v>
      </c>
      <c r="D828" s="4" t="n">
        <v>0.958333333333333</v>
      </c>
      <c r="E828" s="0" t="n">
        <v>-19.333</v>
      </c>
      <c r="F828" s="0" t="n">
        <v>39</v>
      </c>
      <c r="G828" s="0" t="n">
        <v>226965</v>
      </c>
      <c r="H828" s="0" t="n">
        <v>19</v>
      </c>
      <c r="I828" s="0" t="n">
        <v>100</v>
      </c>
      <c r="J828" s="0" t="n">
        <v>329</v>
      </c>
      <c r="K828" s="0" t="n">
        <v>547</v>
      </c>
      <c r="L828" s="0" t="n">
        <v>750</v>
      </c>
      <c r="M828" s="5" t="n">
        <f aca="false">+(K828-J828)/K828</f>
        <v>0.39853747714808</v>
      </c>
      <c r="N828" s="5" t="n">
        <f aca="false">+(L828-J828)/L828</f>
        <v>0.561333333333333</v>
      </c>
      <c r="O828" s="5" t="n">
        <f aca="false">+(L828-J828)/(K828-J828)</f>
        <v>1.93119266055046</v>
      </c>
      <c r="P828" s="5" t="n">
        <f aca="false">+L828/K828</f>
        <v>1.37111517367459</v>
      </c>
    </row>
    <row r="829" customFormat="false" ht="12.75" hidden="false" customHeight="false" outlineLevel="0" collapsed="false">
      <c r="A829" s="0" t="s">
        <v>17</v>
      </c>
      <c r="B829" s="0" t="n">
        <v>76</v>
      </c>
      <c r="C829" s="3" t="n">
        <v>36991</v>
      </c>
      <c r="D829" s="4" t="n">
        <v>0.958333333333333</v>
      </c>
      <c r="E829" s="0" t="n">
        <v>-19.333</v>
      </c>
      <c r="F829" s="0" t="n">
        <v>39</v>
      </c>
      <c r="G829" s="0" t="n">
        <v>226965</v>
      </c>
      <c r="H829" s="0" t="n">
        <v>20</v>
      </c>
      <c r="I829" s="0" t="n">
        <v>80</v>
      </c>
      <c r="J829" s="0" t="n">
        <v>517</v>
      </c>
      <c r="K829" s="0" t="n">
        <v>785</v>
      </c>
      <c r="L829" s="0" t="n">
        <v>1026</v>
      </c>
      <c r="M829" s="5" t="n">
        <f aca="false">+(K829-J829)/K829</f>
        <v>0.34140127388535</v>
      </c>
      <c r="N829" s="5" t="n">
        <f aca="false">+(L829-J829)/L829</f>
        <v>0.496101364522417</v>
      </c>
      <c r="O829" s="5" t="n">
        <f aca="false">+(L829-J829)/(K829-J829)</f>
        <v>1.89925373134328</v>
      </c>
      <c r="P829" s="5" t="n">
        <f aca="false">+L829/K829</f>
        <v>1.30700636942675</v>
      </c>
    </row>
    <row r="830" customFormat="false" ht="12.75" hidden="false" customHeight="false" outlineLevel="0" collapsed="false">
      <c r="A830" s="0" t="s">
        <v>17</v>
      </c>
      <c r="B830" s="0" t="n">
        <v>76</v>
      </c>
      <c r="C830" s="3" t="n">
        <v>36991</v>
      </c>
      <c r="D830" s="4" t="n">
        <v>0.958333333333333</v>
      </c>
      <c r="E830" s="0" t="n">
        <v>-19.333</v>
      </c>
      <c r="F830" s="0" t="n">
        <v>39</v>
      </c>
      <c r="G830" s="0" t="n">
        <v>226965</v>
      </c>
      <c r="H830" s="0" t="n">
        <v>21</v>
      </c>
      <c r="I830" s="0" t="n">
        <v>60</v>
      </c>
      <c r="J830" s="0" t="n">
        <v>822</v>
      </c>
      <c r="K830" s="0" t="n">
        <v>1320</v>
      </c>
      <c r="L830" s="0" t="n">
        <v>1667</v>
      </c>
      <c r="M830" s="5" t="n">
        <f aca="false">+(K830-J830)/K830</f>
        <v>0.377272727272727</v>
      </c>
      <c r="N830" s="5" t="n">
        <f aca="false">+(L830-J830)/L830</f>
        <v>0.506898620275945</v>
      </c>
      <c r="O830" s="5" t="n">
        <f aca="false">+(L830-J830)/(K830-J830)</f>
        <v>1.69678714859438</v>
      </c>
      <c r="P830" s="5" t="n">
        <f aca="false">+L830/K830</f>
        <v>1.26287878787879</v>
      </c>
    </row>
    <row r="831" customFormat="false" ht="12.75" hidden="false" customHeight="false" outlineLevel="0" collapsed="false">
      <c r="A831" s="0" t="s">
        <v>17</v>
      </c>
      <c r="B831" s="0" t="n">
        <v>76</v>
      </c>
      <c r="C831" s="3" t="n">
        <v>36991</v>
      </c>
      <c r="D831" s="4" t="n">
        <v>0.958333333333333</v>
      </c>
      <c r="E831" s="0" t="n">
        <v>-19.333</v>
      </c>
      <c r="F831" s="0" t="n">
        <v>39</v>
      </c>
      <c r="G831" s="0" t="n">
        <v>226965</v>
      </c>
      <c r="H831" s="0" t="n">
        <v>22</v>
      </c>
      <c r="I831" s="0" t="n">
        <v>40</v>
      </c>
      <c r="J831" s="0" t="n">
        <v>2050</v>
      </c>
      <c r="K831" s="0" t="n">
        <v>2873</v>
      </c>
      <c r="L831" s="0" t="n">
        <v>3316</v>
      </c>
      <c r="M831" s="5" t="n">
        <f aca="false">+(K831-J831)/K831</f>
        <v>0.286460146188653</v>
      </c>
      <c r="N831" s="5" t="n">
        <f aca="false">+(L831-J831)/L831</f>
        <v>0.381785283474065</v>
      </c>
      <c r="O831" s="5" t="n">
        <f aca="false">+(L831-J831)/(K831-J831)</f>
        <v>1.53827460510328</v>
      </c>
      <c r="P831" s="5" t="n">
        <f aca="false">+L831/K831</f>
        <v>1.15419422206753</v>
      </c>
    </row>
    <row r="832" customFormat="false" ht="12.75" hidden="false" customHeight="false" outlineLevel="0" collapsed="false">
      <c r="A832" s="0" t="s">
        <v>17</v>
      </c>
      <c r="B832" s="0" t="n">
        <v>76</v>
      </c>
      <c r="C832" s="3" t="n">
        <v>36991</v>
      </c>
      <c r="D832" s="4" t="n">
        <v>0.958333333333333</v>
      </c>
      <c r="E832" s="0" t="n">
        <v>-19.333</v>
      </c>
      <c r="F832" s="0" t="n">
        <v>39</v>
      </c>
      <c r="G832" s="0" t="n">
        <v>226965</v>
      </c>
      <c r="H832" s="0" t="n">
        <v>23</v>
      </c>
      <c r="I832" s="0" t="n">
        <v>20</v>
      </c>
      <c r="J832" s="0" t="n">
        <v>2862</v>
      </c>
      <c r="K832" s="0" t="n">
        <v>3705</v>
      </c>
      <c r="L832" s="0" t="n">
        <v>4317</v>
      </c>
      <c r="M832" s="5" t="n">
        <f aca="false">+(K832-J832)/K832</f>
        <v>0.22753036437247</v>
      </c>
      <c r="N832" s="5" t="n">
        <f aca="false">+(L832-J832)/L832</f>
        <v>0.337039610840862</v>
      </c>
      <c r="O832" s="5" t="n">
        <f aca="false">+(L832-J832)/(K832-J832)</f>
        <v>1.72597864768683</v>
      </c>
      <c r="P832" s="5" t="n">
        <f aca="false">+L832/K832</f>
        <v>1.16518218623482</v>
      </c>
    </row>
    <row r="833" customFormat="false" ht="12.75" hidden="false" customHeight="false" outlineLevel="0" collapsed="false">
      <c r="A833" s="0" t="s">
        <v>17</v>
      </c>
      <c r="B833" s="0" t="n">
        <v>76</v>
      </c>
      <c r="C833" s="3" t="n">
        <v>36991</v>
      </c>
      <c r="D833" s="4" t="n">
        <v>0.958333333333333</v>
      </c>
      <c r="E833" s="0" t="n">
        <v>-19.333</v>
      </c>
      <c r="F833" s="0" t="n">
        <v>39</v>
      </c>
      <c r="G833" s="0" t="n">
        <v>226965</v>
      </c>
      <c r="H833" s="0" t="n">
        <v>24</v>
      </c>
      <c r="I833" s="0" t="n">
        <v>5</v>
      </c>
      <c r="J833" s="0" t="n">
        <v>2688</v>
      </c>
      <c r="K833" s="0" t="n">
        <v>3417</v>
      </c>
      <c r="L833" s="0" t="n">
        <v>3996</v>
      </c>
      <c r="M833" s="5" t="n">
        <f aca="false">+(K833-J833)/K833</f>
        <v>0.213345039508341</v>
      </c>
      <c r="N833" s="5" t="n">
        <f aca="false">+(L833-J833)/L833</f>
        <v>0.327327327327327</v>
      </c>
      <c r="O833" s="5" t="n">
        <f aca="false">+(L833-J833)/(K833-J833)</f>
        <v>1.79423868312757</v>
      </c>
      <c r="P833" s="5" t="n">
        <f aca="false">+L833/K833</f>
        <v>1.1694468832309</v>
      </c>
    </row>
    <row r="834" customFormat="false" ht="12.75" hidden="false" customHeight="false" outlineLevel="0" collapsed="false">
      <c r="A834" s="0" t="s">
        <v>17</v>
      </c>
      <c r="B834" s="0" t="n">
        <v>77</v>
      </c>
      <c r="C834" s="3" t="n">
        <v>36992</v>
      </c>
      <c r="D834" s="4" t="n">
        <v>0.1875</v>
      </c>
      <c r="E834" s="0" t="n">
        <v>-19.333</v>
      </c>
      <c r="F834" s="0" t="n">
        <v>39.5</v>
      </c>
      <c r="G834" s="0" t="n">
        <v>172755</v>
      </c>
      <c r="H834" s="0" t="n">
        <v>7</v>
      </c>
      <c r="I834" s="0" t="n">
        <v>400</v>
      </c>
      <c r="J834" s="0" t="n">
        <v>100</v>
      </c>
      <c r="K834" s="0" t="n">
        <v>125</v>
      </c>
      <c r="L834" s="0" t="n">
        <v>134</v>
      </c>
      <c r="M834" s="5" t="n">
        <f aca="false">+(K834-J834)/K834</f>
        <v>0.2</v>
      </c>
      <c r="N834" s="5" t="n">
        <f aca="false">+(L834-J834)/L834</f>
        <v>0.253731343283582</v>
      </c>
      <c r="O834" s="5" t="n">
        <f aca="false">+(L834-J834)/(K834-J834)</f>
        <v>1.36</v>
      </c>
      <c r="P834" s="5" t="n">
        <f aca="false">+L834/K834</f>
        <v>1.072</v>
      </c>
    </row>
    <row r="835" customFormat="false" ht="12.75" hidden="false" customHeight="false" outlineLevel="0" collapsed="false">
      <c r="A835" s="0" t="s">
        <v>17</v>
      </c>
      <c r="B835" s="0" t="n">
        <v>77</v>
      </c>
      <c r="C835" s="3" t="n">
        <v>36992</v>
      </c>
      <c r="D835" s="4" t="n">
        <v>0.1875</v>
      </c>
      <c r="E835" s="0" t="n">
        <v>-19.333</v>
      </c>
      <c r="F835" s="0" t="n">
        <v>39.5</v>
      </c>
      <c r="G835" s="0" t="n">
        <v>172755</v>
      </c>
      <c r="H835" s="0" t="n">
        <v>8</v>
      </c>
      <c r="I835" s="0" t="n">
        <v>300</v>
      </c>
      <c r="J835" s="0" t="n">
        <v>105</v>
      </c>
      <c r="K835" s="0" t="n">
        <v>135</v>
      </c>
      <c r="L835" s="0" t="n">
        <v>165</v>
      </c>
      <c r="M835" s="5" t="n">
        <f aca="false">+(K835-J835)/K835</f>
        <v>0.222222222222222</v>
      </c>
      <c r="N835" s="5" t="n">
        <f aca="false">+(L835-J835)/L835</f>
        <v>0.363636363636364</v>
      </c>
      <c r="O835" s="5" t="n">
        <f aca="false">+(L835-J835)/(K835-J835)</f>
        <v>2</v>
      </c>
      <c r="P835" s="5" t="n">
        <f aca="false">+L835/K835</f>
        <v>1.22222222222222</v>
      </c>
    </row>
    <row r="836" customFormat="false" ht="12.75" hidden="false" customHeight="false" outlineLevel="0" collapsed="false">
      <c r="A836" s="0" t="s">
        <v>17</v>
      </c>
      <c r="B836" s="0" t="n">
        <v>77</v>
      </c>
      <c r="C836" s="3" t="n">
        <v>36992</v>
      </c>
      <c r="D836" s="4" t="n">
        <v>0.1875</v>
      </c>
      <c r="E836" s="0" t="n">
        <v>-19.333</v>
      </c>
      <c r="F836" s="0" t="n">
        <v>39.5</v>
      </c>
      <c r="G836" s="0" t="n">
        <v>172755</v>
      </c>
      <c r="H836" s="0" t="n">
        <v>9</v>
      </c>
      <c r="I836" s="0" t="n">
        <v>200</v>
      </c>
      <c r="J836" s="0" t="n">
        <v>135</v>
      </c>
      <c r="K836" s="0" t="n">
        <v>168</v>
      </c>
      <c r="L836" s="0" t="n">
        <v>181</v>
      </c>
      <c r="M836" s="5" t="n">
        <f aca="false">+(K836-J836)/K836</f>
        <v>0.196428571428571</v>
      </c>
      <c r="N836" s="5" t="n">
        <f aca="false">+(L836-J836)/L836</f>
        <v>0.25414364640884</v>
      </c>
      <c r="O836" s="5" t="n">
        <f aca="false">+(L836-J836)/(K836-J836)</f>
        <v>1.39393939393939</v>
      </c>
      <c r="P836" s="5" t="n">
        <f aca="false">+L836/K836</f>
        <v>1.07738095238095</v>
      </c>
    </row>
    <row r="837" customFormat="false" ht="12.75" hidden="false" customHeight="false" outlineLevel="0" collapsed="false">
      <c r="A837" s="0" t="s">
        <v>17</v>
      </c>
      <c r="B837" s="0" t="n">
        <v>77</v>
      </c>
      <c r="C837" s="3" t="n">
        <v>36992</v>
      </c>
      <c r="D837" s="4" t="n">
        <v>0.1875</v>
      </c>
      <c r="E837" s="0" t="n">
        <v>-19.333</v>
      </c>
      <c r="F837" s="0" t="n">
        <v>39.5</v>
      </c>
      <c r="G837" s="0" t="n">
        <v>172755</v>
      </c>
      <c r="H837" s="0" t="n">
        <v>10</v>
      </c>
      <c r="I837" s="0" t="n">
        <v>150</v>
      </c>
      <c r="J837" s="0" t="n">
        <v>159</v>
      </c>
      <c r="K837" s="0" t="n">
        <v>212</v>
      </c>
      <c r="L837" s="0" t="n">
        <v>260</v>
      </c>
      <c r="M837" s="5" t="n">
        <f aca="false">+(K837-J837)/K837</f>
        <v>0.25</v>
      </c>
      <c r="N837" s="5" t="n">
        <f aca="false">+(L837-J837)/L837</f>
        <v>0.388461538461538</v>
      </c>
      <c r="O837" s="5" t="n">
        <f aca="false">+(L837-J837)/(K837-J837)</f>
        <v>1.90566037735849</v>
      </c>
      <c r="P837" s="5" t="n">
        <f aca="false">+L837/K837</f>
        <v>1.22641509433962</v>
      </c>
    </row>
    <row r="838" customFormat="false" ht="12.75" hidden="false" customHeight="false" outlineLevel="0" collapsed="false">
      <c r="A838" s="0" t="s">
        <v>17</v>
      </c>
      <c r="B838" s="0" t="n">
        <v>77</v>
      </c>
      <c r="C838" s="3" t="n">
        <v>36992</v>
      </c>
      <c r="D838" s="4" t="n">
        <v>0.1875</v>
      </c>
      <c r="E838" s="0" t="n">
        <v>-19.333</v>
      </c>
      <c r="F838" s="0" t="n">
        <v>39.5</v>
      </c>
      <c r="G838" s="0" t="n">
        <v>172755</v>
      </c>
      <c r="H838" s="0" t="n">
        <v>11</v>
      </c>
      <c r="I838" s="0" t="n">
        <v>100</v>
      </c>
      <c r="J838" s="0" t="n">
        <v>259</v>
      </c>
      <c r="K838" s="0" t="n">
        <v>366</v>
      </c>
      <c r="L838" s="0" t="n">
        <v>450</v>
      </c>
      <c r="M838" s="5" t="n">
        <f aca="false">+(K838-J838)/K838</f>
        <v>0.292349726775956</v>
      </c>
      <c r="N838" s="5" t="n">
        <f aca="false">+(L838-J838)/L838</f>
        <v>0.424444444444444</v>
      </c>
      <c r="O838" s="5" t="n">
        <f aca="false">+(L838-J838)/(K838-J838)</f>
        <v>1.78504672897196</v>
      </c>
      <c r="P838" s="5" t="n">
        <f aca="false">+L838/K838</f>
        <v>1.22950819672131</v>
      </c>
    </row>
    <row r="839" customFormat="false" ht="12.75" hidden="false" customHeight="false" outlineLevel="0" collapsed="false">
      <c r="A839" s="0" t="s">
        <v>17</v>
      </c>
      <c r="B839" s="0" t="n">
        <v>77</v>
      </c>
      <c r="C839" s="3" t="n">
        <v>36992</v>
      </c>
      <c r="D839" s="4" t="n">
        <v>0.1875</v>
      </c>
      <c r="E839" s="0" t="n">
        <v>-19.333</v>
      </c>
      <c r="F839" s="0" t="n">
        <v>39.5</v>
      </c>
      <c r="G839" s="0" t="n">
        <v>172755</v>
      </c>
      <c r="H839" s="0" t="n">
        <v>12</v>
      </c>
      <c r="I839" s="0" t="n">
        <v>80</v>
      </c>
      <c r="J839" s="0" t="n">
        <v>338</v>
      </c>
      <c r="K839" s="0" t="n">
        <v>520</v>
      </c>
      <c r="L839" s="0" t="n">
        <v>654</v>
      </c>
      <c r="M839" s="5" t="n">
        <f aca="false">+(K839-J839)/K839</f>
        <v>0.35</v>
      </c>
      <c r="N839" s="5" t="n">
        <f aca="false">+(L839-J839)/L839</f>
        <v>0.483180428134557</v>
      </c>
      <c r="O839" s="5" t="n">
        <f aca="false">+(L839-J839)/(K839-J839)</f>
        <v>1.73626373626374</v>
      </c>
      <c r="P839" s="5" t="n">
        <f aca="false">+L839/K839</f>
        <v>1.25769230769231</v>
      </c>
    </row>
    <row r="840" customFormat="false" ht="12.75" hidden="false" customHeight="false" outlineLevel="0" collapsed="false">
      <c r="A840" s="0" t="s">
        <v>17</v>
      </c>
      <c r="B840" s="0" t="n">
        <v>77</v>
      </c>
      <c r="C840" s="3" t="n">
        <v>36992</v>
      </c>
      <c r="D840" s="4" t="n">
        <v>0.1875</v>
      </c>
      <c r="E840" s="0" t="n">
        <v>-19.333</v>
      </c>
      <c r="F840" s="0" t="n">
        <v>39.5</v>
      </c>
      <c r="G840" s="0" t="n">
        <v>172755</v>
      </c>
      <c r="H840" s="0" t="n">
        <v>13</v>
      </c>
      <c r="I840" s="0" t="n">
        <v>60</v>
      </c>
      <c r="J840" s="0" t="n">
        <v>556</v>
      </c>
      <c r="K840" s="0" t="n">
        <v>837</v>
      </c>
      <c r="L840" s="0" t="n">
        <v>1042</v>
      </c>
      <c r="M840" s="5" t="n">
        <f aca="false">+(K840-J840)/K840</f>
        <v>0.335722819593787</v>
      </c>
      <c r="N840" s="5" t="n">
        <f aca="false">+(L840-J840)/L840</f>
        <v>0.466410748560461</v>
      </c>
      <c r="O840" s="5" t="n">
        <f aca="false">+(L840-J840)/(K840-J840)</f>
        <v>1.72953736654804</v>
      </c>
      <c r="P840" s="5" t="n">
        <f aca="false">+L840/K840</f>
        <v>1.24492234169654</v>
      </c>
    </row>
    <row r="841" customFormat="false" ht="12.75" hidden="false" customHeight="false" outlineLevel="0" collapsed="false">
      <c r="A841" s="0" t="s">
        <v>17</v>
      </c>
      <c r="B841" s="0" t="n">
        <v>77</v>
      </c>
      <c r="C841" s="3" t="n">
        <v>36992</v>
      </c>
      <c r="D841" s="4" t="n">
        <v>0.1875</v>
      </c>
      <c r="E841" s="0" t="n">
        <v>-19.333</v>
      </c>
      <c r="F841" s="0" t="n">
        <v>39.5</v>
      </c>
      <c r="G841" s="0" t="n">
        <v>172755</v>
      </c>
      <c r="H841" s="0" t="n">
        <v>17</v>
      </c>
      <c r="I841" s="0" t="n">
        <v>50</v>
      </c>
      <c r="J841" s="0" t="n">
        <v>691</v>
      </c>
      <c r="K841" s="0" t="n">
        <v>1036</v>
      </c>
      <c r="L841" s="0" t="n">
        <v>1262</v>
      </c>
      <c r="M841" s="5" t="n">
        <f aca="false">+(K841-J841)/K841</f>
        <v>0.333011583011583</v>
      </c>
      <c r="N841" s="5" t="n">
        <f aca="false">+(L841-J841)/L841</f>
        <v>0.452456418383518</v>
      </c>
      <c r="O841" s="5" t="n">
        <f aca="false">+(L841-J841)/(K841-J841)</f>
        <v>1.65507246376812</v>
      </c>
      <c r="P841" s="5" t="n">
        <f aca="false">+L841/K841</f>
        <v>1.21814671814672</v>
      </c>
    </row>
    <row r="842" customFormat="false" ht="12.75" hidden="false" customHeight="false" outlineLevel="0" collapsed="false">
      <c r="A842" s="0" t="s">
        <v>17</v>
      </c>
      <c r="B842" s="0" t="n">
        <v>77</v>
      </c>
      <c r="C842" s="3" t="n">
        <v>36992</v>
      </c>
      <c r="D842" s="4" t="n">
        <v>0.1875</v>
      </c>
      <c r="E842" s="0" t="n">
        <v>-19.333</v>
      </c>
      <c r="F842" s="0" t="n">
        <v>39.5</v>
      </c>
      <c r="G842" s="0" t="n">
        <v>172755</v>
      </c>
      <c r="H842" s="0" t="n">
        <v>19</v>
      </c>
      <c r="I842" s="0" t="n">
        <v>40</v>
      </c>
      <c r="J842" s="0" t="n">
        <v>1030</v>
      </c>
      <c r="K842" s="0" t="n">
        <v>1480</v>
      </c>
      <c r="L842" s="0" t="n">
        <v>1746</v>
      </c>
      <c r="M842" s="5" t="n">
        <f aca="false">+(K842-J842)/K842</f>
        <v>0.304054054054054</v>
      </c>
      <c r="N842" s="5" t="n">
        <f aca="false">+(L842-J842)/L842</f>
        <v>0.41008018327606</v>
      </c>
      <c r="O842" s="5" t="n">
        <f aca="false">+(L842-J842)/(K842-J842)</f>
        <v>1.59111111111111</v>
      </c>
      <c r="P842" s="5" t="n">
        <f aca="false">+L842/K842</f>
        <v>1.17972972972973</v>
      </c>
    </row>
    <row r="843" customFormat="false" ht="12.75" hidden="false" customHeight="false" outlineLevel="0" collapsed="false">
      <c r="A843" s="0" t="s">
        <v>17</v>
      </c>
      <c r="B843" s="0" t="n">
        <v>77</v>
      </c>
      <c r="C843" s="3" t="n">
        <v>36992</v>
      </c>
      <c r="D843" s="4" t="n">
        <v>0.1875</v>
      </c>
      <c r="E843" s="0" t="n">
        <v>-19.333</v>
      </c>
      <c r="F843" s="0" t="n">
        <v>39.5</v>
      </c>
      <c r="G843" s="0" t="n">
        <v>172755</v>
      </c>
      <c r="H843" s="0" t="n">
        <v>20</v>
      </c>
      <c r="I843" s="0" t="n">
        <v>30</v>
      </c>
      <c r="J843" s="0" t="n">
        <v>1500</v>
      </c>
      <c r="K843" s="0" t="n">
        <v>2040</v>
      </c>
      <c r="L843" s="0" t="n">
        <v>2422</v>
      </c>
      <c r="M843" s="5" t="n">
        <f aca="false">+(K843-J843)/K843</f>
        <v>0.264705882352941</v>
      </c>
      <c r="N843" s="5" t="n">
        <f aca="false">+(L843-J843)/L843</f>
        <v>0.380677126341866</v>
      </c>
      <c r="O843" s="5" t="n">
        <f aca="false">+(L843-J843)/(K843-J843)</f>
        <v>1.70740740740741</v>
      </c>
      <c r="P843" s="5" t="n">
        <f aca="false">+L843/K843</f>
        <v>1.18725490196078</v>
      </c>
    </row>
    <row r="844" customFormat="false" ht="12.75" hidden="false" customHeight="false" outlineLevel="0" collapsed="false">
      <c r="A844" s="0" t="s">
        <v>17</v>
      </c>
      <c r="B844" s="0" t="n">
        <v>77</v>
      </c>
      <c r="C844" s="3" t="n">
        <v>36992</v>
      </c>
      <c r="D844" s="4" t="n">
        <v>0.1875</v>
      </c>
      <c r="E844" s="0" t="n">
        <v>-19.333</v>
      </c>
      <c r="F844" s="0" t="n">
        <v>39.5</v>
      </c>
      <c r="G844" s="0" t="n">
        <v>172755</v>
      </c>
      <c r="H844" s="0" t="n">
        <v>22</v>
      </c>
      <c r="I844" s="0" t="n">
        <v>20</v>
      </c>
      <c r="J844" s="0" t="n">
        <v>2022</v>
      </c>
      <c r="K844" s="0" t="n">
        <v>2600</v>
      </c>
      <c r="L844" s="0" t="n">
        <v>3151</v>
      </c>
      <c r="M844" s="5" t="n">
        <f aca="false">+(K844-J844)/K844</f>
        <v>0.222307692307692</v>
      </c>
      <c r="N844" s="5" t="n">
        <f aca="false">+(L844-J844)/L844</f>
        <v>0.358298952713424</v>
      </c>
      <c r="O844" s="5" t="n">
        <f aca="false">+(L844-J844)/(K844-J844)</f>
        <v>1.95328719723183</v>
      </c>
      <c r="P844" s="5" t="n">
        <f aca="false">+L844/K844</f>
        <v>1.21192307692308</v>
      </c>
    </row>
    <row r="845" customFormat="false" ht="12.75" hidden="false" customHeight="false" outlineLevel="0" collapsed="false">
      <c r="A845" s="0" t="s">
        <v>17</v>
      </c>
      <c r="B845" s="0" t="n">
        <v>77</v>
      </c>
      <c r="C845" s="3" t="n">
        <v>36992</v>
      </c>
      <c r="D845" s="4" t="n">
        <v>0.1875</v>
      </c>
      <c r="E845" s="0" t="n">
        <v>-19.333</v>
      </c>
      <c r="F845" s="0" t="n">
        <v>39.5</v>
      </c>
      <c r="G845" s="0" t="n">
        <v>172755</v>
      </c>
      <c r="H845" s="0" t="n">
        <v>24</v>
      </c>
      <c r="I845" s="0" t="n">
        <v>5</v>
      </c>
      <c r="J845" s="0" t="n">
        <v>2342</v>
      </c>
      <c r="K845" s="0" t="n">
        <v>2921</v>
      </c>
      <c r="L845" s="0" t="n">
        <v>3506</v>
      </c>
      <c r="M845" s="5" t="n">
        <f aca="false">+(K845-J845)/K845</f>
        <v>0.198219787743923</v>
      </c>
      <c r="N845" s="5" t="n">
        <f aca="false">+(L845-J845)/L845</f>
        <v>0.332002281802624</v>
      </c>
      <c r="O845" s="5" t="n">
        <f aca="false">+(L845-J845)/(K845-J845)</f>
        <v>2.01036269430052</v>
      </c>
      <c r="P845" s="5" t="n">
        <f aca="false">+L845/K845</f>
        <v>1.20027387880863</v>
      </c>
    </row>
    <row r="846" customFormat="false" ht="12.75" hidden="false" customHeight="false" outlineLevel="0" collapsed="false">
      <c r="A846" s="0" t="s">
        <v>17</v>
      </c>
      <c r="B846" s="0" t="n">
        <v>78</v>
      </c>
      <c r="C846" s="3" t="n">
        <v>36992</v>
      </c>
      <c r="D846" s="4" t="n">
        <v>0.4375</v>
      </c>
      <c r="E846" s="0" t="n">
        <v>-20</v>
      </c>
      <c r="F846" s="0" t="n">
        <v>39.5</v>
      </c>
      <c r="G846" s="0" t="n">
        <v>162025</v>
      </c>
      <c r="H846" s="0" t="n">
        <v>11</v>
      </c>
      <c r="I846" s="0" t="n">
        <v>300</v>
      </c>
      <c r="J846" s="0" t="n">
        <v>77</v>
      </c>
      <c r="K846" s="0" t="n">
        <v>79</v>
      </c>
      <c r="L846" s="0" t="n">
        <v>107</v>
      </c>
      <c r="M846" s="5" t="n">
        <f aca="false">+(K846-J846)/K846</f>
        <v>0.0253164556962025</v>
      </c>
      <c r="N846" s="5" t="n">
        <f aca="false">+(L846-J846)/L846</f>
        <v>0.280373831775701</v>
      </c>
      <c r="O846" s="5" t="n">
        <f aca="false">+(L846-J846)/(K846-J846)</f>
        <v>15</v>
      </c>
      <c r="P846" s="5" t="n">
        <f aca="false">+L846/K846</f>
        <v>1.35443037974684</v>
      </c>
    </row>
    <row r="847" customFormat="false" ht="12.75" hidden="false" customHeight="false" outlineLevel="0" collapsed="false">
      <c r="A847" s="0" t="s">
        <v>17</v>
      </c>
      <c r="B847" s="0" t="n">
        <v>78</v>
      </c>
      <c r="C847" s="3" t="n">
        <v>36992</v>
      </c>
      <c r="D847" s="4" t="n">
        <v>0.4375</v>
      </c>
      <c r="E847" s="0" t="n">
        <v>-20</v>
      </c>
      <c r="F847" s="0" t="n">
        <v>39.5</v>
      </c>
      <c r="G847" s="0" t="n">
        <v>162025</v>
      </c>
      <c r="H847" s="0" t="n">
        <v>12</v>
      </c>
      <c r="I847" s="0" t="n">
        <v>200</v>
      </c>
      <c r="J847" s="0" t="n">
        <v>78</v>
      </c>
      <c r="K847" s="0" t="n">
        <v>109</v>
      </c>
      <c r="L847" s="0" t="n">
        <v>140</v>
      </c>
      <c r="M847" s="5" t="n">
        <f aca="false">+(K847-J847)/K847</f>
        <v>0.284403669724771</v>
      </c>
      <c r="N847" s="5" t="n">
        <f aca="false">+(L847-J847)/L847</f>
        <v>0.442857142857143</v>
      </c>
      <c r="O847" s="5" t="n">
        <f aca="false">+(L847-J847)/(K847-J847)</f>
        <v>2</v>
      </c>
      <c r="P847" s="5" t="n">
        <f aca="false">+L847/K847</f>
        <v>1.28440366972477</v>
      </c>
    </row>
    <row r="848" customFormat="false" ht="12.75" hidden="false" customHeight="false" outlineLevel="0" collapsed="false">
      <c r="A848" s="0" t="s">
        <v>17</v>
      </c>
      <c r="B848" s="0" t="n">
        <v>78</v>
      </c>
      <c r="C848" s="3" t="n">
        <v>36992</v>
      </c>
      <c r="D848" s="4" t="n">
        <v>0.4375</v>
      </c>
      <c r="E848" s="0" t="n">
        <v>-20</v>
      </c>
      <c r="F848" s="0" t="n">
        <v>39.5</v>
      </c>
      <c r="G848" s="0" t="n">
        <v>162025</v>
      </c>
      <c r="H848" s="0" t="n">
        <v>13</v>
      </c>
      <c r="I848" s="0" t="n">
        <v>150</v>
      </c>
      <c r="J848" s="0" t="n">
        <v>139</v>
      </c>
      <c r="K848" s="0" t="n">
        <v>171</v>
      </c>
      <c r="L848" s="0" t="n">
        <v>232</v>
      </c>
      <c r="M848" s="5" t="n">
        <f aca="false">+(K848-J848)/K848</f>
        <v>0.187134502923977</v>
      </c>
      <c r="N848" s="5" t="n">
        <f aca="false">+(L848-J848)/L848</f>
        <v>0.400862068965517</v>
      </c>
      <c r="O848" s="5" t="n">
        <f aca="false">+(L848-J848)/(K848-J848)</f>
        <v>2.90625</v>
      </c>
      <c r="P848" s="5" t="n">
        <f aca="false">+L848/K848</f>
        <v>1.35672514619883</v>
      </c>
    </row>
    <row r="849" customFormat="false" ht="12.75" hidden="false" customHeight="false" outlineLevel="0" collapsed="false">
      <c r="A849" s="0" t="s">
        <v>17</v>
      </c>
      <c r="B849" s="0" t="n">
        <v>78</v>
      </c>
      <c r="C849" s="3" t="n">
        <v>36992</v>
      </c>
      <c r="D849" s="4" t="n">
        <v>0.4375</v>
      </c>
      <c r="E849" s="0" t="n">
        <v>-20</v>
      </c>
      <c r="F849" s="0" t="n">
        <v>39.5</v>
      </c>
      <c r="G849" s="0" t="n">
        <v>162025</v>
      </c>
      <c r="H849" s="0" t="n">
        <v>17</v>
      </c>
      <c r="I849" s="0" t="n">
        <v>100</v>
      </c>
      <c r="J849" s="0" t="n">
        <v>400</v>
      </c>
      <c r="K849" s="0" t="n">
        <v>775</v>
      </c>
      <c r="L849" s="0" t="n">
        <v>982</v>
      </c>
      <c r="M849" s="5" t="n">
        <f aca="false">+(K849-J849)/K849</f>
        <v>0.483870967741936</v>
      </c>
      <c r="N849" s="5" t="n">
        <f aca="false">+(L849-J849)/L849</f>
        <v>0.592668024439919</v>
      </c>
      <c r="O849" s="5" t="n">
        <f aca="false">+(L849-J849)/(K849-J849)</f>
        <v>1.552</v>
      </c>
      <c r="P849" s="5" t="n">
        <f aca="false">+L849/K849</f>
        <v>1.26709677419355</v>
      </c>
    </row>
    <row r="850" customFormat="false" ht="12.75" hidden="false" customHeight="false" outlineLevel="0" collapsed="false">
      <c r="A850" s="0" t="s">
        <v>17</v>
      </c>
      <c r="B850" s="0" t="n">
        <v>78</v>
      </c>
      <c r="C850" s="3" t="n">
        <v>36992</v>
      </c>
      <c r="D850" s="4" t="n">
        <v>0.4375</v>
      </c>
      <c r="E850" s="0" t="n">
        <v>-20</v>
      </c>
      <c r="F850" s="0" t="n">
        <v>39.5</v>
      </c>
      <c r="G850" s="0" t="n">
        <v>162025</v>
      </c>
      <c r="H850" s="0" t="n">
        <v>18</v>
      </c>
      <c r="I850" s="0" t="n">
        <v>80</v>
      </c>
      <c r="J850" s="0" t="n">
        <v>283</v>
      </c>
      <c r="K850" s="0" t="n">
        <v>621</v>
      </c>
      <c r="L850" s="0" t="n">
        <v>890</v>
      </c>
      <c r="M850" s="5" t="n">
        <f aca="false">+(K850-J850)/K850</f>
        <v>0.544283413848631</v>
      </c>
      <c r="N850" s="5" t="n">
        <f aca="false">+(L850-J850)/L850</f>
        <v>0.682022471910112</v>
      </c>
      <c r="O850" s="5" t="n">
        <f aca="false">+(L850-J850)/(K850-J850)</f>
        <v>1.79585798816568</v>
      </c>
      <c r="P850" s="5" t="n">
        <f aca="false">+L850/K850</f>
        <v>1.43317230273752</v>
      </c>
    </row>
    <row r="851" customFormat="false" ht="12.75" hidden="false" customHeight="false" outlineLevel="0" collapsed="false">
      <c r="A851" s="0" t="s">
        <v>17</v>
      </c>
      <c r="B851" s="0" t="n">
        <v>78</v>
      </c>
      <c r="C851" s="3" t="n">
        <v>36992</v>
      </c>
      <c r="D851" s="4" t="n">
        <v>0.4375</v>
      </c>
      <c r="E851" s="0" t="n">
        <v>-20</v>
      </c>
      <c r="F851" s="0" t="n">
        <v>39.5</v>
      </c>
      <c r="G851" s="0" t="n">
        <v>162025</v>
      </c>
      <c r="H851" s="0" t="n">
        <v>19</v>
      </c>
      <c r="I851" s="0" t="n">
        <v>60</v>
      </c>
      <c r="J851" s="0" t="n">
        <v>431</v>
      </c>
      <c r="K851" s="0" t="n">
        <v>674</v>
      </c>
      <c r="L851" s="0" t="n">
        <v>860</v>
      </c>
      <c r="M851" s="5" t="n">
        <f aca="false">+(K851-J851)/K851</f>
        <v>0.36053412462908</v>
      </c>
      <c r="N851" s="5" t="n">
        <f aca="false">+(L851-J851)/L851</f>
        <v>0.498837209302326</v>
      </c>
      <c r="O851" s="5" t="n">
        <f aca="false">+(L851-J851)/(K851-J851)</f>
        <v>1.76543209876543</v>
      </c>
      <c r="P851" s="5" t="n">
        <f aca="false">+L851/K851</f>
        <v>1.27596439169139</v>
      </c>
    </row>
    <row r="852" customFormat="false" ht="12.75" hidden="false" customHeight="false" outlineLevel="0" collapsed="false">
      <c r="A852" s="0" t="s">
        <v>17</v>
      </c>
      <c r="B852" s="0" t="n">
        <v>78</v>
      </c>
      <c r="C852" s="3" t="n">
        <v>36992</v>
      </c>
      <c r="D852" s="4" t="n">
        <v>0.4375</v>
      </c>
      <c r="E852" s="0" t="n">
        <v>-20</v>
      </c>
      <c r="F852" s="0" t="n">
        <v>39.5</v>
      </c>
      <c r="G852" s="0" t="n">
        <v>162025</v>
      </c>
      <c r="H852" s="0" t="n">
        <v>20</v>
      </c>
      <c r="I852" s="0" t="n">
        <v>50</v>
      </c>
      <c r="J852" s="0" t="n">
        <v>470</v>
      </c>
      <c r="K852" s="0" t="n">
        <v>766</v>
      </c>
      <c r="L852" s="0" t="n">
        <v>940</v>
      </c>
      <c r="M852" s="5" t="n">
        <f aca="false">+(K852-J852)/K852</f>
        <v>0.386422976501305</v>
      </c>
      <c r="N852" s="5" t="n">
        <f aca="false">+(L852-J852)/L852</f>
        <v>0.5</v>
      </c>
      <c r="O852" s="5" t="n">
        <f aca="false">+(L852-J852)/(K852-J852)</f>
        <v>1.58783783783784</v>
      </c>
      <c r="P852" s="5" t="n">
        <f aca="false">+L852/K852</f>
        <v>1.22715404699739</v>
      </c>
    </row>
    <row r="853" customFormat="false" ht="12.75" hidden="false" customHeight="false" outlineLevel="0" collapsed="false">
      <c r="A853" s="0" t="s">
        <v>17</v>
      </c>
      <c r="B853" s="0" t="n">
        <v>78</v>
      </c>
      <c r="C853" s="3" t="n">
        <v>36992</v>
      </c>
      <c r="D853" s="4" t="n">
        <v>0.4375</v>
      </c>
      <c r="E853" s="0" t="n">
        <v>-20</v>
      </c>
      <c r="F853" s="0" t="n">
        <v>39.5</v>
      </c>
      <c r="G853" s="0" t="n">
        <v>162025</v>
      </c>
      <c r="H853" s="0" t="n">
        <v>21</v>
      </c>
      <c r="I853" s="0" t="n">
        <v>40</v>
      </c>
      <c r="J853" s="0" t="n">
        <v>977</v>
      </c>
      <c r="K853" s="0" t="n">
        <v>1712</v>
      </c>
      <c r="L853" s="0" t="n">
        <v>2336</v>
      </c>
      <c r="M853" s="5" t="n">
        <f aca="false">+(K853-J853)/K853</f>
        <v>0.429322429906542</v>
      </c>
      <c r="N853" s="5" t="n">
        <f aca="false">+(L853-J853)/L853</f>
        <v>0.581763698630137</v>
      </c>
      <c r="O853" s="5" t="n">
        <f aca="false">+(L853-J853)/(K853-J853)</f>
        <v>1.84897959183673</v>
      </c>
      <c r="P853" s="5" t="n">
        <f aca="false">+L853/K853</f>
        <v>1.36448598130841</v>
      </c>
    </row>
    <row r="854" customFormat="false" ht="12.75" hidden="false" customHeight="false" outlineLevel="0" collapsed="false">
      <c r="A854" s="0" t="s">
        <v>17</v>
      </c>
      <c r="B854" s="0" t="n">
        <v>78</v>
      </c>
      <c r="C854" s="3" t="n">
        <v>36992</v>
      </c>
      <c r="D854" s="4" t="n">
        <v>0.4375</v>
      </c>
      <c r="E854" s="0" t="n">
        <v>-20</v>
      </c>
      <c r="F854" s="0" t="n">
        <v>39.5</v>
      </c>
      <c r="G854" s="0" t="n">
        <v>162025</v>
      </c>
      <c r="H854" s="0" t="n">
        <v>22</v>
      </c>
      <c r="I854" s="0" t="n">
        <v>30</v>
      </c>
      <c r="J854" s="0" t="n">
        <v>2600</v>
      </c>
      <c r="K854" s="0" t="n">
        <v>3916</v>
      </c>
      <c r="L854" s="0" t="n">
        <v>4686</v>
      </c>
      <c r="M854" s="5" t="n">
        <f aca="false">+(K854-J854)/K854</f>
        <v>0.336057201225741</v>
      </c>
      <c r="N854" s="5" t="n">
        <f aca="false">+(L854-J854)/L854</f>
        <v>0.445155783183952</v>
      </c>
      <c r="O854" s="5" t="n">
        <f aca="false">+(L854-J854)/(K854-J854)</f>
        <v>1.58510638297872</v>
      </c>
      <c r="P854" s="5" t="n">
        <f aca="false">+L854/K854</f>
        <v>1.19662921348315</v>
      </c>
    </row>
    <row r="855" customFormat="false" ht="12.75" hidden="false" customHeight="false" outlineLevel="0" collapsed="false">
      <c r="A855" s="0" t="s">
        <v>17</v>
      </c>
      <c r="B855" s="0" t="n">
        <v>78</v>
      </c>
      <c r="C855" s="3" t="n">
        <v>36992</v>
      </c>
      <c r="D855" s="4" t="n">
        <v>0.4375</v>
      </c>
      <c r="E855" s="0" t="n">
        <v>-20</v>
      </c>
      <c r="F855" s="0" t="n">
        <v>39.5</v>
      </c>
      <c r="G855" s="0" t="n">
        <v>162025</v>
      </c>
      <c r="H855" s="0" t="n">
        <v>23</v>
      </c>
      <c r="I855" s="0" t="n">
        <v>20</v>
      </c>
      <c r="J855" s="0" t="n">
        <v>2896</v>
      </c>
      <c r="K855" s="0" t="n">
        <v>4088</v>
      </c>
      <c r="L855" s="0" t="n">
        <v>4862</v>
      </c>
      <c r="M855" s="5" t="n">
        <f aca="false">+(K855-J855)/K855</f>
        <v>0.291585127201566</v>
      </c>
      <c r="N855" s="5" t="n">
        <f aca="false">+(L855-J855)/L855</f>
        <v>0.404360345536816</v>
      </c>
      <c r="O855" s="5" t="n">
        <f aca="false">+(L855-J855)/(K855-J855)</f>
        <v>1.6493288590604</v>
      </c>
      <c r="P855" s="5" t="n">
        <f aca="false">+L855/K855</f>
        <v>1.18933463796478</v>
      </c>
    </row>
    <row r="856" customFormat="false" ht="12.75" hidden="false" customHeight="false" outlineLevel="0" collapsed="false">
      <c r="A856" s="0" t="s">
        <v>17</v>
      </c>
      <c r="B856" s="0" t="n">
        <v>78</v>
      </c>
      <c r="C856" s="3" t="n">
        <v>36992</v>
      </c>
      <c r="D856" s="4" t="n">
        <v>0.4375</v>
      </c>
      <c r="E856" s="0" t="n">
        <v>-20</v>
      </c>
      <c r="F856" s="0" t="n">
        <v>39.5</v>
      </c>
      <c r="G856" s="0" t="n">
        <v>162025</v>
      </c>
      <c r="H856" s="0" t="n">
        <v>24</v>
      </c>
      <c r="I856" s="0" t="n">
        <v>5</v>
      </c>
      <c r="J856" s="0" t="n">
        <v>2493</v>
      </c>
      <c r="K856" s="0" t="n">
        <v>3352</v>
      </c>
      <c r="L856" s="0" t="n">
        <v>3796</v>
      </c>
      <c r="M856" s="5" t="n">
        <f aca="false">+(K856-J856)/K856</f>
        <v>0.25626491646778</v>
      </c>
      <c r="N856" s="5" t="n">
        <f aca="false">+(L856-J856)/L856</f>
        <v>0.343256059009484</v>
      </c>
      <c r="O856" s="5" t="n">
        <f aca="false">+(L856-J856)/(K856-J856)</f>
        <v>1.51688009313155</v>
      </c>
      <c r="P856" s="5" t="n">
        <f aca="false">+L856/K856</f>
        <v>1.13245823389021</v>
      </c>
    </row>
    <row r="857" customFormat="false" ht="12.75" hidden="false" customHeight="false" outlineLevel="0" collapsed="false">
      <c r="A857" s="0" t="s">
        <v>17</v>
      </c>
      <c r="B857" s="0" t="n">
        <v>79</v>
      </c>
      <c r="C857" s="3" t="n">
        <v>36992</v>
      </c>
      <c r="D857" s="4" t="n">
        <v>0.666666666666667</v>
      </c>
      <c r="E857" s="0" t="n">
        <v>-20</v>
      </c>
      <c r="F857" s="0" t="n">
        <v>39</v>
      </c>
      <c r="G857" s="0" t="n">
        <v>144115</v>
      </c>
      <c r="H857" s="0" t="n">
        <v>11</v>
      </c>
      <c r="I857" s="0" t="n">
        <v>300</v>
      </c>
      <c r="J857" s="0" t="n">
        <v>88</v>
      </c>
      <c r="K857" s="0" t="n">
        <v>93</v>
      </c>
      <c r="L857" s="0" t="n">
        <v>109</v>
      </c>
      <c r="M857" s="5" t="n">
        <f aca="false">+(K857-J857)/K857</f>
        <v>0.0537634408602151</v>
      </c>
      <c r="N857" s="5" t="n">
        <f aca="false">+(L857-J857)/L857</f>
        <v>0.192660550458716</v>
      </c>
      <c r="O857" s="5" t="n">
        <f aca="false">+(L857-J857)/(K857-J857)</f>
        <v>4.2</v>
      </c>
      <c r="P857" s="5" t="n">
        <f aca="false">+L857/K857</f>
        <v>1.17204301075269</v>
      </c>
    </row>
    <row r="858" customFormat="false" ht="12.75" hidden="false" customHeight="false" outlineLevel="0" collapsed="false">
      <c r="A858" s="0" t="s">
        <v>17</v>
      </c>
      <c r="B858" s="0" t="n">
        <v>79</v>
      </c>
      <c r="C858" s="3" t="n">
        <v>36992</v>
      </c>
      <c r="D858" s="4" t="n">
        <v>0.666666666666667</v>
      </c>
      <c r="E858" s="0" t="n">
        <v>-20</v>
      </c>
      <c r="F858" s="0" t="n">
        <v>39</v>
      </c>
      <c r="G858" s="0" t="n">
        <v>144115</v>
      </c>
      <c r="H858" s="0" t="n">
        <v>12</v>
      </c>
      <c r="I858" s="0" t="n">
        <v>200</v>
      </c>
      <c r="J858" s="0" t="n">
        <v>91</v>
      </c>
      <c r="K858" s="0" t="n">
        <v>118</v>
      </c>
      <c r="L858" s="0" t="n">
        <v>142</v>
      </c>
      <c r="M858" s="5" t="n">
        <f aca="false">+(K858-J858)/K858</f>
        <v>0.228813559322034</v>
      </c>
      <c r="N858" s="5" t="n">
        <f aca="false">+(L858-J858)/L858</f>
        <v>0.359154929577465</v>
      </c>
      <c r="O858" s="5" t="n">
        <f aca="false">+(L858-J858)/(K858-J858)</f>
        <v>1.88888888888889</v>
      </c>
      <c r="P858" s="5" t="n">
        <f aca="false">+L858/K858</f>
        <v>1.20338983050847</v>
      </c>
    </row>
    <row r="859" customFormat="false" ht="12.75" hidden="false" customHeight="false" outlineLevel="0" collapsed="false">
      <c r="A859" s="0" t="s">
        <v>17</v>
      </c>
      <c r="B859" s="0" t="n">
        <v>79</v>
      </c>
      <c r="C859" s="3" t="n">
        <v>36992</v>
      </c>
      <c r="D859" s="4" t="n">
        <v>0.666666666666667</v>
      </c>
      <c r="E859" s="0" t="n">
        <v>-20</v>
      </c>
      <c r="F859" s="0" t="n">
        <v>39</v>
      </c>
      <c r="G859" s="0" t="n">
        <v>144115</v>
      </c>
      <c r="H859" s="0" t="n">
        <v>13</v>
      </c>
      <c r="I859" s="0" t="n">
        <v>150</v>
      </c>
      <c r="J859" s="0" t="n">
        <v>118</v>
      </c>
      <c r="K859" s="0" t="n">
        <v>147</v>
      </c>
      <c r="L859" s="0" t="n">
        <v>170</v>
      </c>
      <c r="M859" s="5" t="n">
        <f aca="false">+(K859-J859)/K859</f>
        <v>0.197278911564626</v>
      </c>
      <c r="N859" s="5" t="n">
        <f aca="false">+(L859-J859)/L859</f>
        <v>0.305882352941177</v>
      </c>
      <c r="O859" s="5" t="n">
        <f aca="false">+(L859-J859)/(K859-J859)</f>
        <v>1.79310344827586</v>
      </c>
      <c r="P859" s="5" t="n">
        <f aca="false">+L859/K859</f>
        <v>1.15646258503401</v>
      </c>
    </row>
    <row r="860" customFormat="false" ht="12.75" hidden="false" customHeight="false" outlineLevel="0" collapsed="false">
      <c r="A860" s="0" t="s">
        <v>17</v>
      </c>
      <c r="B860" s="0" t="n">
        <v>79</v>
      </c>
      <c r="C860" s="3" t="n">
        <v>36992</v>
      </c>
      <c r="D860" s="4" t="n">
        <v>0.666666666666667</v>
      </c>
      <c r="E860" s="0" t="n">
        <v>-20</v>
      </c>
      <c r="F860" s="0" t="n">
        <v>39</v>
      </c>
      <c r="G860" s="0" t="n">
        <v>144115</v>
      </c>
      <c r="H860" s="0" t="n">
        <v>17</v>
      </c>
      <c r="I860" s="0" t="n">
        <v>100</v>
      </c>
      <c r="J860" s="0" t="n">
        <v>119</v>
      </c>
      <c r="K860" s="0" t="n">
        <v>193</v>
      </c>
      <c r="L860" s="0" t="n">
        <v>245</v>
      </c>
      <c r="M860" s="5" t="n">
        <f aca="false">+(K860-J860)/K860</f>
        <v>0.383419689119171</v>
      </c>
      <c r="N860" s="5" t="n">
        <f aca="false">+(L860-J860)/L860</f>
        <v>0.514285714285714</v>
      </c>
      <c r="O860" s="5" t="n">
        <f aca="false">+(L860-J860)/(K860-J860)</f>
        <v>1.7027027027027</v>
      </c>
      <c r="P860" s="5" t="n">
        <f aca="false">+L860/K860</f>
        <v>1.26943005181347</v>
      </c>
    </row>
    <row r="861" customFormat="false" ht="12.75" hidden="false" customHeight="false" outlineLevel="0" collapsed="false">
      <c r="A861" s="0" t="s">
        <v>17</v>
      </c>
      <c r="B861" s="0" t="n">
        <v>79</v>
      </c>
      <c r="C861" s="3" t="n">
        <v>36992</v>
      </c>
      <c r="D861" s="4" t="n">
        <v>0.666666666666667</v>
      </c>
      <c r="E861" s="0" t="n">
        <v>-20</v>
      </c>
      <c r="F861" s="0" t="n">
        <v>39</v>
      </c>
      <c r="G861" s="0" t="n">
        <v>144115</v>
      </c>
      <c r="H861" s="0" t="n">
        <v>18</v>
      </c>
      <c r="I861" s="0" t="n">
        <v>80</v>
      </c>
      <c r="J861" s="0" t="n">
        <v>343</v>
      </c>
      <c r="K861" s="0" t="n">
        <v>538</v>
      </c>
      <c r="L861" s="0" t="n">
        <v>713</v>
      </c>
      <c r="M861" s="5" t="n">
        <f aca="false">+(K861-J861)/K861</f>
        <v>0.362453531598513</v>
      </c>
      <c r="N861" s="5" t="n">
        <f aca="false">+(L861-J861)/L861</f>
        <v>0.518934081346424</v>
      </c>
      <c r="O861" s="5" t="n">
        <f aca="false">+(L861-J861)/(K861-J861)</f>
        <v>1.8974358974359</v>
      </c>
      <c r="P861" s="5" t="n">
        <f aca="false">+L861/K861</f>
        <v>1.32527881040892</v>
      </c>
    </row>
    <row r="862" customFormat="false" ht="12.75" hidden="false" customHeight="false" outlineLevel="0" collapsed="false">
      <c r="A862" s="0" t="s">
        <v>17</v>
      </c>
      <c r="B862" s="0" t="n">
        <v>79</v>
      </c>
      <c r="C862" s="3" t="n">
        <v>36992</v>
      </c>
      <c r="D862" s="4" t="n">
        <v>0.666666666666667</v>
      </c>
      <c r="E862" s="0" t="n">
        <v>-20</v>
      </c>
      <c r="F862" s="0" t="n">
        <v>39</v>
      </c>
      <c r="G862" s="0" t="n">
        <v>144115</v>
      </c>
      <c r="H862" s="0" t="n">
        <v>19</v>
      </c>
      <c r="I862" s="0" t="n">
        <v>60</v>
      </c>
      <c r="J862" s="0" t="n">
        <v>546</v>
      </c>
      <c r="K862" s="0" t="n">
        <v>871</v>
      </c>
      <c r="L862" s="0" t="n">
        <v>1196</v>
      </c>
      <c r="M862" s="5" t="n">
        <f aca="false">+(K862-J862)/K862</f>
        <v>0.373134328358209</v>
      </c>
      <c r="N862" s="5" t="n">
        <f aca="false">+(L862-J862)/L862</f>
        <v>0.543478260869565</v>
      </c>
      <c r="O862" s="5" t="n">
        <f aca="false">+(L862-J862)/(K862-J862)</f>
        <v>2</v>
      </c>
      <c r="P862" s="5" t="n">
        <f aca="false">+L862/K862</f>
        <v>1.37313432835821</v>
      </c>
    </row>
    <row r="863" customFormat="false" ht="12.75" hidden="false" customHeight="false" outlineLevel="0" collapsed="false">
      <c r="A863" s="0" t="s">
        <v>17</v>
      </c>
      <c r="B863" s="0" t="n">
        <v>79</v>
      </c>
      <c r="C863" s="3" t="n">
        <v>36992</v>
      </c>
      <c r="D863" s="4" t="n">
        <v>0.666666666666667</v>
      </c>
      <c r="E863" s="0" t="n">
        <v>-20</v>
      </c>
      <c r="F863" s="0" t="n">
        <v>39</v>
      </c>
      <c r="G863" s="0" t="n">
        <v>144115</v>
      </c>
      <c r="H863" s="0" t="n">
        <v>20</v>
      </c>
      <c r="I863" s="0" t="n">
        <v>50</v>
      </c>
      <c r="J863" s="0" t="n">
        <v>697</v>
      </c>
      <c r="K863" s="0" t="n">
        <v>1079</v>
      </c>
      <c r="L863" s="0" t="n">
        <v>1408</v>
      </c>
      <c r="M863" s="5" t="n">
        <f aca="false">+(K863-J863)/K863</f>
        <v>0.354031510658017</v>
      </c>
      <c r="N863" s="5" t="n">
        <f aca="false">+(L863-J863)/L863</f>
        <v>0.504971590909091</v>
      </c>
      <c r="O863" s="5" t="n">
        <f aca="false">+(L863-J863)/(K863-J863)</f>
        <v>1.86125654450262</v>
      </c>
      <c r="P863" s="5" t="n">
        <f aca="false">+L863/K863</f>
        <v>1.30491195551437</v>
      </c>
    </row>
    <row r="864" customFormat="false" ht="12.75" hidden="false" customHeight="false" outlineLevel="0" collapsed="false">
      <c r="A864" s="0" t="s">
        <v>17</v>
      </c>
      <c r="B864" s="0" t="n">
        <v>79</v>
      </c>
      <c r="C864" s="3" t="n">
        <v>36992</v>
      </c>
      <c r="D864" s="4" t="n">
        <v>0.666666666666667</v>
      </c>
      <c r="E864" s="0" t="n">
        <v>-20</v>
      </c>
      <c r="F864" s="0" t="n">
        <v>39</v>
      </c>
      <c r="G864" s="0" t="n">
        <v>144115</v>
      </c>
      <c r="H864" s="0" t="n">
        <v>21</v>
      </c>
      <c r="I864" s="0" t="n">
        <v>40</v>
      </c>
      <c r="J864" s="0" t="n">
        <v>889</v>
      </c>
      <c r="K864" s="0" t="n">
        <v>1285</v>
      </c>
      <c r="L864" s="0" t="n">
        <v>1638</v>
      </c>
      <c r="M864" s="5" t="n">
        <f aca="false">+(K864-J864)/K864</f>
        <v>0.308171206225681</v>
      </c>
      <c r="N864" s="5" t="n">
        <f aca="false">+(L864-J864)/L864</f>
        <v>0.457264957264957</v>
      </c>
      <c r="O864" s="5" t="n">
        <f aca="false">+(L864-J864)/(K864-J864)</f>
        <v>1.89141414141414</v>
      </c>
      <c r="P864" s="5" t="n">
        <f aca="false">+L864/K864</f>
        <v>1.27470817120623</v>
      </c>
    </row>
    <row r="865" customFormat="false" ht="12.75" hidden="false" customHeight="false" outlineLevel="0" collapsed="false">
      <c r="A865" s="0" t="s">
        <v>17</v>
      </c>
      <c r="B865" s="0" t="n">
        <v>79</v>
      </c>
      <c r="C865" s="3" t="n">
        <v>36992</v>
      </c>
      <c r="D865" s="4" t="n">
        <v>0.666666666666667</v>
      </c>
      <c r="E865" s="0" t="n">
        <v>-20</v>
      </c>
      <c r="F865" s="0" t="n">
        <v>39</v>
      </c>
      <c r="G865" s="0" t="n">
        <v>144115</v>
      </c>
      <c r="H865" s="0" t="n">
        <v>22</v>
      </c>
      <c r="I865" s="0" t="n">
        <v>30</v>
      </c>
      <c r="J865" s="0" t="n">
        <v>1947</v>
      </c>
      <c r="K865" s="0" t="n">
        <v>2669</v>
      </c>
      <c r="L865" s="0" t="n">
        <v>3203</v>
      </c>
      <c r="M865" s="5" t="n">
        <f aca="false">+(K865-J865)/K865</f>
        <v>0.270513300861746</v>
      </c>
      <c r="N865" s="5" t="n">
        <f aca="false">+(L865-J865)/L865</f>
        <v>0.392132375897596</v>
      </c>
      <c r="O865" s="5" t="n">
        <f aca="false">+(L865-J865)/(K865-J865)</f>
        <v>1.73961218836565</v>
      </c>
      <c r="P865" s="5" t="n">
        <f aca="false">+L865/K865</f>
        <v>1.20007493443237</v>
      </c>
    </row>
    <row r="866" customFormat="false" ht="12.75" hidden="false" customHeight="false" outlineLevel="0" collapsed="false">
      <c r="A866" s="0" t="s">
        <v>17</v>
      </c>
      <c r="B866" s="0" t="n">
        <v>79</v>
      </c>
      <c r="C866" s="3" t="n">
        <v>36992</v>
      </c>
      <c r="D866" s="4" t="n">
        <v>0.666666666666667</v>
      </c>
      <c r="E866" s="0" t="n">
        <v>-20</v>
      </c>
      <c r="F866" s="0" t="n">
        <v>39</v>
      </c>
      <c r="G866" s="0" t="n">
        <v>144115</v>
      </c>
      <c r="H866" s="0" t="n">
        <v>23</v>
      </c>
      <c r="I866" s="0" t="n">
        <v>20</v>
      </c>
      <c r="J866" s="0" t="n">
        <v>2296</v>
      </c>
      <c r="K866" s="0" t="n">
        <v>3046</v>
      </c>
      <c r="L866" s="0" t="n">
        <v>3664</v>
      </c>
      <c r="M866" s="5" t="n">
        <f aca="false">+(K866-J866)/K866</f>
        <v>0.246224556795798</v>
      </c>
      <c r="N866" s="5" t="n">
        <f aca="false">+(L866-J866)/L866</f>
        <v>0.373362445414847</v>
      </c>
      <c r="O866" s="5" t="n">
        <f aca="false">+(L866-J866)/(K866-J866)</f>
        <v>1.824</v>
      </c>
      <c r="P866" s="5" t="n">
        <f aca="false">+L866/K866</f>
        <v>1.20288903479974</v>
      </c>
    </row>
    <row r="867" customFormat="false" ht="12.75" hidden="false" customHeight="false" outlineLevel="0" collapsed="false">
      <c r="A867" s="0" t="s">
        <v>17</v>
      </c>
      <c r="B867" s="0" t="n">
        <v>79</v>
      </c>
      <c r="C867" s="3" t="n">
        <v>36992</v>
      </c>
      <c r="D867" s="4" t="n">
        <v>0.666666666666667</v>
      </c>
      <c r="E867" s="0" t="n">
        <v>-20</v>
      </c>
      <c r="F867" s="0" t="n">
        <v>39</v>
      </c>
      <c r="G867" s="0" t="n">
        <v>144115</v>
      </c>
      <c r="H867" s="0" t="n">
        <v>24</v>
      </c>
      <c r="I867" s="0" t="n">
        <v>5</v>
      </c>
      <c r="J867" s="0" t="n">
        <v>2671</v>
      </c>
      <c r="K867" s="0" t="n">
        <v>3390</v>
      </c>
      <c r="L867" s="0" t="n">
        <v>3514</v>
      </c>
      <c r="M867" s="5" t="n">
        <f aca="false">+(K867-J867)/K867</f>
        <v>0.212094395280236</v>
      </c>
      <c r="N867" s="5" t="n">
        <f aca="false">+(L867-J867)/L867</f>
        <v>0.239897552646557</v>
      </c>
      <c r="O867" s="5" t="n">
        <f aca="false">+(L867-J867)/(K867-J867)</f>
        <v>1.17246175243394</v>
      </c>
      <c r="P867" s="5" t="n">
        <f aca="false">+L867/K867</f>
        <v>1.03657817109145</v>
      </c>
    </row>
    <row r="868" customFormat="false" ht="12.75" hidden="false" customHeight="false" outlineLevel="0" collapsed="false">
      <c r="A868" s="0" t="s">
        <v>17</v>
      </c>
      <c r="B868" s="0" t="n">
        <v>80</v>
      </c>
      <c r="C868" s="3" t="n">
        <v>36992</v>
      </c>
      <c r="D868" s="4" t="n">
        <v>0.989583333333333</v>
      </c>
      <c r="E868" s="0" t="n">
        <v>-20.666</v>
      </c>
      <c r="F868" s="0" t="n">
        <v>39.5</v>
      </c>
      <c r="G868" s="0" t="n">
        <v>194180</v>
      </c>
      <c r="H868" s="0" t="n">
        <v>8</v>
      </c>
      <c r="I868" s="0" t="n">
        <v>300</v>
      </c>
      <c r="J868" s="0" t="n">
        <v>52</v>
      </c>
      <c r="K868" s="0" t="n">
        <v>77</v>
      </c>
      <c r="L868" s="0" t="n">
        <v>88</v>
      </c>
      <c r="M868" s="5" t="n">
        <f aca="false">+(K868-J868)/K868</f>
        <v>0.324675324675325</v>
      </c>
      <c r="N868" s="5" t="n">
        <f aca="false">+(L868-J868)/L868</f>
        <v>0.409090909090909</v>
      </c>
      <c r="O868" s="5" t="n">
        <f aca="false">+(L868-J868)/(K868-J868)</f>
        <v>1.44</v>
      </c>
      <c r="P868" s="5" t="n">
        <f aca="false">+L868/K868</f>
        <v>1.14285714285714</v>
      </c>
    </row>
    <row r="869" customFormat="false" ht="12.75" hidden="false" customHeight="false" outlineLevel="0" collapsed="false">
      <c r="A869" s="0" t="s">
        <v>17</v>
      </c>
      <c r="B869" s="0" t="n">
        <v>80</v>
      </c>
      <c r="C869" s="3" t="n">
        <v>36992</v>
      </c>
      <c r="D869" s="4" t="n">
        <v>0.989583333333333</v>
      </c>
      <c r="E869" s="0" t="n">
        <v>-20.666</v>
      </c>
      <c r="F869" s="0" t="n">
        <v>39.5</v>
      </c>
      <c r="G869" s="0" t="n">
        <v>194180</v>
      </c>
      <c r="H869" s="0" t="n">
        <v>9</v>
      </c>
      <c r="I869" s="0" t="n">
        <v>200</v>
      </c>
      <c r="J869" s="0" t="n">
        <v>86</v>
      </c>
      <c r="K869" s="0" t="n">
        <v>109</v>
      </c>
      <c r="L869" s="0" t="n">
        <v>140</v>
      </c>
      <c r="M869" s="5" t="n">
        <f aca="false">+(K869-J869)/K869</f>
        <v>0.211009174311927</v>
      </c>
      <c r="N869" s="5" t="n">
        <f aca="false">+(L869-J869)/L869</f>
        <v>0.385714285714286</v>
      </c>
      <c r="O869" s="5" t="n">
        <f aca="false">+(L869-J869)/(K869-J869)</f>
        <v>2.34782608695652</v>
      </c>
      <c r="P869" s="5" t="n">
        <f aca="false">+L869/K869</f>
        <v>1.28440366972477</v>
      </c>
    </row>
    <row r="870" customFormat="false" ht="12.75" hidden="false" customHeight="false" outlineLevel="0" collapsed="false">
      <c r="A870" s="0" t="s">
        <v>17</v>
      </c>
      <c r="B870" s="0" t="n">
        <v>80</v>
      </c>
      <c r="C870" s="3" t="n">
        <v>36992</v>
      </c>
      <c r="D870" s="4" t="n">
        <v>0.989583333333333</v>
      </c>
      <c r="E870" s="0" t="n">
        <v>-20.666</v>
      </c>
      <c r="F870" s="0" t="n">
        <v>39.5</v>
      </c>
      <c r="G870" s="0" t="n">
        <v>194180</v>
      </c>
      <c r="H870" s="0" t="n">
        <v>10</v>
      </c>
      <c r="I870" s="0" t="n">
        <v>150</v>
      </c>
      <c r="J870" s="0" t="n">
        <v>78</v>
      </c>
      <c r="K870" s="0" t="n">
        <v>109</v>
      </c>
      <c r="L870" s="0" t="n">
        <v>128</v>
      </c>
      <c r="M870" s="5" t="n">
        <f aca="false">+(K870-J870)/K870</f>
        <v>0.284403669724771</v>
      </c>
      <c r="N870" s="5" t="n">
        <f aca="false">+(L870-J870)/L870</f>
        <v>0.390625</v>
      </c>
      <c r="O870" s="5" t="n">
        <f aca="false">+(L870-J870)/(K870-J870)</f>
        <v>1.61290322580645</v>
      </c>
      <c r="P870" s="5" t="n">
        <f aca="false">+L870/K870</f>
        <v>1.1743119266055</v>
      </c>
    </row>
    <row r="871" customFormat="false" ht="12.75" hidden="false" customHeight="false" outlineLevel="0" collapsed="false">
      <c r="A871" s="0" t="s">
        <v>17</v>
      </c>
      <c r="B871" s="0" t="n">
        <v>80</v>
      </c>
      <c r="C871" s="3" t="n">
        <v>36992</v>
      </c>
      <c r="D871" s="4" t="n">
        <v>0.989583333333333</v>
      </c>
      <c r="E871" s="0" t="n">
        <v>-20.666</v>
      </c>
      <c r="F871" s="0" t="n">
        <v>39.5</v>
      </c>
      <c r="G871" s="0" t="n">
        <v>194180</v>
      </c>
      <c r="H871" s="0" t="n">
        <v>11</v>
      </c>
      <c r="I871" s="0" t="n">
        <v>100</v>
      </c>
      <c r="J871" s="0" t="n">
        <v>232</v>
      </c>
      <c r="K871" s="0" t="n">
        <v>296</v>
      </c>
      <c r="L871" s="0" t="n">
        <v>453</v>
      </c>
      <c r="M871" s="5" t="n">
        <f aca="false">+(K871-J871)/K871</f>
        <v>0.216216216216216</v>
      </c>
      <c r="N871" s="5" t="n">
        <f aca="false">+(L871-J871)/L871</f>
        <v>0.487858719646799</v>
      </c>
      <c r="O871" s="5" t="n">
        <f aca="false">+(L871-J871)/(K871-J871)</f>
        <v>3.453125</v>
      </c>
      <c r="P871" s="5" t="n">
        <f aca="false">+L871/K871</f>
        <v>1.53040540540541</v>
      </c>
    </row>
    <row r="872" customFormat="false" ht="12.75" hidden="false" customHeight="false" outlineLevel="0" collapsed="false">
      <c r="A872" s="0" t="s">
        <v>17</v>
      </c>
      <c r="B872" s="0" t="n">
        <v>80</v>
      </c>
      <c r="C872" s="3" t="n">
        <v>36992</v>
      </c>
      <c r="D872" s="4" t="n">
        <v>0.989583333333333</v>
      </c>
      <c r="E872" s="0" t="n">
        <v>-20.666</v>
      </c>
      <c r="F872" s="0" t="n">
        <v>39.5</v>
      </c>
      <c r="G872" s="0" t="n">
        <v>194180</v>
      </c>
      <c r="H872" s="0" t="n">
        <v>12</v>
      </c>
      <c r="I872" s="0" t="n">
        <v>80</v>
      </c>
      <c r="J872" s="0" t="n">
        <v>296</v>
      </c>
      <c r="K872" s="0" t="n">
        <v>539</v>
      </c>
      <c r="L872" s="0" t="n">
        <v>824</v>
      </c>
      <c r="M872" s="5" t="n">
        <f aca="false">+(K872-J872)/K872</f>
        <v>0.450834879406308</v>
      </c>
      <c r="N872" s="5" t="n">
        <f aca="false">+(L872-J872)/L872</f>
        <v>0.640776699029126</v>
      </c>
      <c r="O872" s="5" t="n">
        <f aca="false">+(L872-J872)/(K872-J872)</f>
        <v>2.17283950617284</v>
      </c>
      <c r="P872" s="5" t="n">
        <f aca="false">+L872/K872</f>
        <v>1.52875695732839</v>
      </c>
    </row>
    <row r="873" customFormat="false" ht="12.75" hidden="false" customHeight="false" outlineLevel="0" collapsed="false">
      <c r="A873" s="0" t="s">
        <v>17</v>
      </c>
      <c r="B873" s="0" t="n">
        <v>80</v>
      </c>
      <c r="C873" s="3" t="n">
        <v>36992</v>
      </c>
      <c r="D873" s="4" t="n">
        <v>0.989583333333333</v>
      </c>
      <c r="E873" s="0" t="n">
        <v>-20.666</v>
      </c>
      <c r="F873" s="0" t="n">
        <v>39.5</v>
      </c>
      <c r="G873" s="0" t="n">
        <v>194180</v>
      </c>
      <c r="H873" s="0" t="n">
        <v>13</v>
      </c>
      <c r="I873" s="0" t="n">
        <v>60</v>
      </c>
      <c r="J873" s="0" t="n">
        <v>732</v>
      </c>
      <c r="K873" s="0" t="n">
        <v>1196</v>
      </c>
      <c r="L873" s="0" t="n">
        <v>1653</v>
      </c>
      <c r="M873" s="5" t="n">
        <f aca="false">+(K873-J873)/K873</f>
        <v>0.387959866220736</v>
      </c>
      <c r="N873" s="5" t="n">
        <f aca="false">+(L873-J873)/L873</f>
        <v>0.557168784029038</v>
      </c>
      <c r="O873" s="5" t="n">
        <f aca="false">+(L873-J873)/(K873-J873)</f>
        <v>1.98491379310345</v>
      </c>
      <c r="P873" s="5" t="n">
        <f aca="false">+L873/K873</f>
        <v>1.38210702341137</v>
      </c>
    </row>
    <row r="874" customFormat="false" ht="12.75" hidden="false" customHeight="false" outlineLevel="0" collapsed="false">
      <c r="A874" s="0" t="s">
        <v>17</v>
      </c>
      <c r="B874" s="0" t="n">
        <v>80</v>
      </c>
      <c r="C874" s="3" t="n">
        <v>36992</v>
      </c>
      <c r="D874" s="4" t="n">
        <v>0.989583333333333</v>
      </c>
      <c r="E874" s="0" t="n">
        <v>-20.666</v>
      </c>
      <c r="F874" s="0" t="n">
        <v>39.5</v>
      </c>
      <c r="G874" s="0" t="n">
        <v>194180</v>
      </c>
      <c r="H874" s="0" t="n">
        <v>17</v>
      </c>
      <c r="I874" s="0" t="n">
        <v>50</v>
      </c>
      <c r="J874" s="0" t="n">
        <v>1453</v>
      </c>
      <c r="K874" s="0" t="n">
        <v>2024</v>
      </c>
      <c r="L874" s="0" t="n">
        <v>2482</v>
      </c>
      <c r="M874" s="5" t="n">
        <f aca="false">+(K874-J874)/K874</f>
        <v>0.282114624505929</v>
      </c>
      <c r="N874" s="5" t="n">
        <f aca="false">+(L874-J874)/L874</f>
        <v>0.414585012087027</v>
      </c>
      <c r="O874" s="5" t="n">
        <f aca="false">+(L874-J874)/(K874-J874)</f>
        <v>1.80210157618214</v>
      </c>
      <c r="P874" s="5" t="n">
        <f aca="false">+L874/K874</f>
        <v>1.22628458498024</v>
      </c>
    </row>
    <row r="875" customFormat="false" ht="12.75" hidden="false" customHeight="false" outlineLevel="0" collapsed="false">
      <c r="A875" s="0" t="s">
        <v>17</v>
      </c>
      <c r="B875" s="0" t="n">
        <v>80</v>
      </c>
      <c r="C875" s="3" t="n">
        <v>36992</v>
      </c>
      <c r="D875" s="4" t="n">
        <v>0.989583333333333</v>
      </c>
      <c r="E875" s="0" t="n">
        <v>-20.666</v>
      </c>
      <c r="F875" s="0" t="n">
        <v>39.5</v>
      </c>
      <c r="G875" s="0" t="n">
        <v>194180</v>
      </c>
      <c r="H875" s="0" t="n">
        <v>19</v>
      </c>
      <c r="I875" s="0" t="n">
        <v>40</v>
      </c>
      <c r="J875" s="0" t="n">
        <v>2850</v>
      </c>
      <c r="K875" s="0" t="n">
        <v>3721</v>
      </c>
      <c r="L875" s="0" t="n">
        <v>4316</v>
      </c>
      <c r="M875" s="5" t="n">
        <f aca="false">+(K875-J875)/K875</f>
        <v>0.234076861058855</v>
      </c>
      <c r="N875" s="5" t="n">
        <f aca="false">+(L875-J875)/L875</f>
        <v>0.339666357738647</v>
      </c>
      <c r="O875" s="5" t="n">
        <f aca="false">+(L875-J875)/(K875-J875)</f>
        <v>1.68312284730195</v>
      </c>
      <c r="P875" s="5" t="n">
        <f aca="false">+L875/K875</f>
        <v>1.15990325181403</v>
      </c>
    </row>
    <row r="876" customFormat="false" ht="12.75" hidden="false" customHeight="false" outlineLevel="0" collapsed="false">
      <c r="A876" s="0" t="s">
        <v>17</v>
      </c>
      <c r="B876" s="0" t="n">
        <v>80</v>
      </c>
      <c r="C876" s="3" t="n">
        <v>36992</v>
      </c>
      <c r="D876" s="4" t="n">
        <v>0.989583333333333</v>
      </c>
      <c r="E876" s="0" t="n">
        <v>-20.666</v>
      </c>
      <c r="F876" s="0" t="n">
        <v>39.5</v>
      </c>
      <c r="G876" s="0" t="n">
        <v>194180</v>
      </c>
      <c r="H876" s="0" t="n">
        <v>20</v>
      </c>
      <c r="I876" s="0" t="n">
        <v>30</v>
      </c>
      <c r="J876" s="0" t="n">
        <v>3648</v>
      </c>
      <c r="K876" s="0" t="n">
        <v>4921</v>
      </c>
      <c r="L876" s="0" t="n">
        <v>5660</v>
      </c>
      <c r="M876" s="5" t="n">
        <f aca="false">+(K876-J876)/K876</f>
        <v>0.258687258687259</v>
      </c>
      <c r="N876" s="5" t="n">
        <f aca="false">+(L876-J876)/L876</f>
        <v>0.35547703180212</v>
      </c>
      <c r="O876" s="5" t="n">
        <f aca="false">+(L876-J876)/(K876-J876)</f>
        <v>1.58051846032993</v>
      </c>
      <c r="P876" s="5" t="n">
        <f aca="false">+L876/K876</f>
        <v>1.1501727291201</v>
      </c>
    </row>
    <row r="877" customFormat="false" ht="12.75" hidden="false" customHeight="false" outlineLevel="0" collapsed="false">
      <c r="A877" s="0" t="s">
        <v>17</v>
      </c>
      <c r="B877" s="0" t="n">
        <v>80</v>
      </c>
      <c r="C877" s="3" t="n">
        <v>36992</v>
      </c>
      <c r="D877" s="4" t="n">
        <v>0.989583333333333</v>
      </c>
      <c r="E877" s="0" t="n">
        <v>-20.666</v>
      </c>
      <c r="F877" s="0" t="n">
        <v>39.5</v>
      </c>
      <c r="G877" s="0" t="n">
        <v>194180</v>
      </c>
      <c r="H877" s="0" t="n">
        <v>22</v>
      </c>
      <c r="I877" s="0" t="n">
        <v>20</v>
      </c>
      <c r="J877" s="0" t="n">
        <v>2530</v>
      </c>
      <c r="K877" s="0" t="n">
        <v>3281</v>
      </c>
      <c r="L877" s="0" t="n">
        <v>3866</v>
      </c>
      <c r="M877" s="5" t="n">
        <f aca="false">+(K877-J877)/K877</f>
        <v>0.228893629990856</v>
      </c>
      <c r="N877" s="5" t="n">
        <f aca="false">+(L877-J877)/L877</f>
        <v>0.345576823590274</v>
      </c>
      <c r="O877" s="5" t="n">
        <f aca="false">+(L877-J877)/(K877-J877)</f>
        <v>1.77896138482024</v>
      </c>
      <c r="P877" s="5" t="n">
        <f aca="false">+L877/K877</f>
        <v>1.17829929899421</v>
      </c>
    </row>
    <row r="878" customFormat="false" ht="12.75" hidden="false" customHeight="false" outlineLevel="0" collapsed="false">
      <c r="A878" s="0" t="s">
        <v>17</v>
      </c>
      <c r="B878" s="0" t="n">
        <v>80</v>
      </c>
      <c r="C878" s="3" t="n">
        <v>36992</v>
      </c>
      <c r="D878" s="4" t="n">
        <v>0.989583333333333</v>
      </c>
      <c r="E878" s="0" t="n">
        <v>-20.666</v>
      </c>
      <c r="F878" s="0" t="n">
        <v>39.5</v>
      </c>
      <c r="G878" s="0" t="n">
        <v>194180</v>
      </c>
      <c r="H878" s="0" t="n">
        <v>24</v>
      </c>
      <c r="I878" s="0" t="n">
        <v>5</v>
      </c>
      <c r="J878" s="0" t="n">
        <v>2357</v>
      </c>
      <c r="K878" s="0" t="n">
        <v>2982</v>
      </c>
      <c r="L878" s="0" t="n">
        <v>3471</v>
      </c>
      <c r="M878" s="5" t="n">
        <f aca="false">+(K878-J878)/K878</f>
        <v>0.209590878604963</v>
      </c>
      <c r="N878" s="5" t="n">
        <f aca="false">+(L878-J878)/L878</f>
        <v>0.320944972630366</v>
      </c>
      <c r="O878" s="5" t="n">
        <f aca="false">+(L878-J878)/(K878-J878)</f>
        <v>1.7824</v>
      </c>
      <c r="P878" s="5" t="n">
        <f aca="false">+L878/K878</f>
        <v>1.16398390342052</v>
      </c>
    </row>
    <row r="879" customFormat="false" ht="12.75" hidden="false" customHeight="false" outlineLevel="0" collapsed="false">
      <c r="A879" s="0" t="s">
        <v>17</v>
      </c>
      <c r="B879" s="2" t="n">
        <v>81</v>
      </c>
      <c r="C879" s="3" t="n">
        <v>36993</v>
      </c>
      <c r="D879" s="4" t="n">
        <v>0.25</v>
      </c>
      <c r="E879" s="5" t="n">
        <v>-20.666</v>
      </c>
      <c r="F879" s="5" t="n">
        <v>39</v>
      </c>
      <c r="G879" s="0" t="n">
        <v>90980</v>
      </c>
      <c r="H879" s="0" t="n">
        <v>8</v>
      </c>
      <c r="I879" s="0" t="n">
        <v>300</v>
      </c>
      <c r="J879" s="0" t="n">
        <v>88</v>
      </c>
      <c r="K879" s="0" t="n">
        <v>97</v>
      </c>
      <c r="L879" s="0" t="n">
        <v>116</v>
      </c>
      <c r="M879" s="5" t="n">
        <f aca="false">+(K879-J879)/K879</f>
        <v>0.0927835051546392</v>
      </c>
      <c r="N879" s="5" t="n">
        <f aca="false">+(L879-J879)/L879</f>
        <v>0.241379310344828</v>
      </c>
      <c r="O879" s="5" t="n">
        <f aca="false">+(L879-J879)/(K879-J879)</f>
        <v>3.11111111111111</v>
      </c>
      <c r="P879" s="5" t="n">
        <f aca="false">+L879/K879</f>
        <v>1.19587628865979</v>
      </c>
    </row>
    <row r="880" customFormat="false" ht="12.75" hidden="false" customHeight="false" outlineLevel="0" collapsed="false">
      <c r="A880" s="0" t="s">
        <v>17</v>
      </c>
      <c r="B880" s="2" t="n">
        <v>81</v>
      </c>
      <c r="C880" s="3" t="n">
        <v>36993</v>
      </c>
      <c r="D880" s="4" t="n">
        <v>0.25</v>
      </c>
      <c r="E880" s="5" t="n">
        <v>-20.666</v>
      </c>
      <c r="F880" s="5" t="n">
        <v>39</v>
      </c>
      <c r="G880" s="0" t="n">
        <v>90980</v>
      </c>
      <c r="H880" s="0" t="n">
        <v>9</v>
      </c>
      <c r="I880" s="0" t="n">
        <v>200</v>
      </c>
      <c r="J880" s="0" t="n">
        <v>98</v>
      </c>
      <c r="K880" s="0" t="n">
        <v>110</v>
      </c>
      <c r="L880" s="0" t="n">
        <v>119</v>
      </c>
      <c r="M880" s="5" t="n">
        <f aca="false">+(K880-J880)/K880</f>
        <v>0.109090909090909</v>
      </c>
      <c r="N880" s="5" t="n">
        <f aca="false">+(L880-J880)/L880</f>
        <v>0.176470588235294</v>
      </c>
      <c r="O880" s="5" t="n">
        <f aca="false">+(L880-J880)/(K880-J880)</f>
        <v>1.75</v>
      </c>
      <c r="P880" s="5" t="n">
        <f aca="false">+L880/K880</f>
        <v>1.08181818181818</v>
      </c>
    </row>
    <row r="881" customFormat="false" ht="12.75" hidden="false" customHeight="false" outlineLevel="0" collapsed="false">
      <c r="A881" s="0" t="s">
        <v>17</v>
      </c>
      <c r="B881" s="2" t="n">
        <v>81</v>
      </c>
      <c r="C881" s="3" t="n">
        <v>36993</v>
      </c>
      <c r="D881" s="4" t="n">
        <v>0.25</v>
      </c>
      <c r="E881" s="5" t="n">
        <v>-20.666</v>
      </c>
      <c r="F881" s="5" t="n">
        <v>39</v>
      </c>
      <c r="G881" s="0" t="n">
        <v>90980</v>
      </c>
      <c r="H881" s="0" t="n">
        <v>10</v>
      </c>
      <c r="I881" s="0" t="n">
        <v>150</v>
      </c>
      <c r="J881" s="0" t="n">
        <v>106</v>
      </c>
      <c r="K881" s="0" t="n">
        <v>119</v>
      </c>
      <c r="L881" s="0" t="n">
        <v>135</v>
      </c>
      <c r="M881" s="5" t="n">
        <f aca="false">+(K881-J881)/K881</f>
        <v>0.109243697478992</v>
      </c>
      <c r="N881" s="5" t="n">
        <f aca="false">+(L881-J881)/L881</f>
        <v>0.214814814814815</v>
      </c>
      <c r="O881" s="5" t="n">
        <f aca="false">+(L881-J881)/(K881-J881)</f>
        <v>2.23076923076923</v>
      </c>
      <c r="P881" s="5" t="n">
        <f aca="false">+L881/K881</f>
        <v>1.13445378151261</v>
      </c>
    </row>
    <row r="882" customFormat="false" ht="12.75" hidden="false" customHeight="false" outlineLevel="0" collapsed="false">
      <c r="A882" s="0" t="s">
        <v>17</v>
      </c>
      <c r="B882" s="2" t="n">
        <v>81</v>
      </c>
      <c r="C882" s="3" t="n">
        <v>36993</v>
      </c>
      <c r="D882" s="4" t="n">
        <v>0.25</v>
      </c>
      <c r="E882" s="5" t="n">
        <v>-20.666</v>
      </c>
      <c r="F882" s="5" t="n">
        <v>39</v>
      </c>
      <c r="G882" s="0" t="n">
        <v>90980</v>
      </c>
      <c r="H882" s="0" t="n">
        <v>11</v>
      </c>
      <c r="I882" s="0" t="n">
        <v>100</v>
      </c>
      <c r="J882" s="0" t="n">
        <v>109</v>
      </c>
      <c r="K882" s="0" t="n">
        <v>135</v>
      </c>
      <c r="L882" s="0" t="n">
        <v>157</v>
      </c>
      <c r="M882" s="5" t="n">
        <f aca="false">+(K882-J882)/K882</f>
        <v>0.192592592592593</v>
      </c>
      <c r="N882" s="5" t="n">
        <f aca="false">+(L882-J882)/L882</f>
        <v>0.305732484076433</v>
      </c>
      <c r="O882" s="5" t="n">
        <f aca="false">+(L882-J882)/(K882-J882)</f>
        <v>1.84615384615385</v>
      </c>
      <c r="P882" s="5" t="n">
        <f aca="false">+L882/K882</f>
        <v>1.16296296296296</v>
      </c>
    </row>
    <row r="883" customFormat="false" ht="12.75" hidden="false" customHeight="false" outlineLevel="0" collapsed="false">
      <c r="A883" s="0" t="s">
        <v>17</v>
      </c>
      <c r="B883" s="2" t="n">
        <v>81</v>
      </c>
      <c r="C883" s="3" t="n">
        <v>36993</v>
      </c>
      <c r="D883" s="4" t="n">
        <v>0.25</v>
      </c>
      <c r="E883" s="5" t="n">
        <v>-20.666</v>
      </c>
      <c r="F883" s="5" t="n">
        <v>39</v>
      </c>
      <c r="G883" s="0" t="n">
        <v>90980</v>
      </c>
      <c r="H883" s="0" t="n">
        <v>12</v>
      </c>
      <c r="I883" s="0" t="n">
        <v>80</v>
      </c>
      <c r="J883" s="0" t="n">
        <v>120</v>
      </c>
      <c r="K883" s="0" t="n">
        <v>140</v>
      </c>
      <c r="L883" s="0" t="n">
        <v>160</v>
      </c>
      <c r="M883" s="5" t="n">
        <f aca="false">+(K883-J883)/K883</f>
        <v>0.142857142857143</v>
      </c>
      <c r="N883" s="5" t="n">
        <f aca="false">+(L883-J883)/L883</f>
        <v>0.25</v>
      </c>
      <c r="O883" s="5" t="n">
        <f aca="false">+(L883-J883)/(K883-J883)</f>
        <v>2</v>
      </c>
      <c r="P883" s="5" t="n">
        <f aca="false">+L883/K883</f>
        <v>1.14285714285714</v>
      </c>
    </row>
    <row r="884" customFormat="false" ht="12.75" hidden="false" customHeight="false" outlineLevel="0" collapsed="false">
      <c r="A884" s="0" t="s">
        <v>17</v>
      </c>
      <c r="B884" s="2" t="n">
        <v>81</v>
      </c>
      <c r="C884" s="3" t="n">
        <v>36993</v>
      </c>
      <c r="D884" s="4" t="n">
        <v>0.25</v>
      </c>
      <c r="E884" s="5" t="n">
        <v>-20.666</v>
      </c>
      <c r="F884" s="5" t="n">
        <v>39</v>
      </c>
      <c r="G884" s="0" t="n">
        <v>90980</v>
      </c>
      <c r="H884" s="0" t="n">
        <v>13</v>
      </c>
      <c r="I884" s="0" t="n">
        <v>60</v>
      </c>
      <c r="J884" s="0" t="n">
        <v>212</v>
      </c>
      <c r="K884" s="0" t="n">
        <v>260</v>
      </c>
      <c r="L884" s="0" t="n">
        <v>301</v>
      </c>
      <c r="M884" s="5" t="n">
        <f aca="false">+(K884-J884)/K884</f>
        <v>0.184615384615385</v>
      </c>
      <c r="N884" s="5" t="n">
        <f aca="false">+(L884-J884)/L884</f>
        <v>0.295681063122924</v>
      </c>
      <c r="O884" s="5" t="n">
        <f aca="false">+(L884-J884)/(K884-J884)</f>
        <v>1.85416666666667</v>
      </c>
      <c r="P884" s="5" t="n">
        <f aca="false">+L884/K884</f>
        <v>1.15769230769231</v>
      </c>
    </row>
    <row r="885" customFormat="false" ht="12.75" hidden="false" customHeight="false" outlineLevel="0" collapsed="false">
      <c r="A885" s="0" t="s">
        <v>17</v>
      </c>
      <c r="B885" s="2" t="n">
        <v>81</v>
      </c>
      <c r="C885" s="3" t="n">
        <v>36993</v>
      </c>
      <c r="D885" s="4" t="n">
        <v>0.25</v>
      </c>
      <c r="E885" s="5" t="n">
        <v>-20.666</v>
      </c>
      <c r="F885" s="5" t="n">
        <v>39</v>
      </c>
      <c r="G885" s="0" t="n">
        <v>90980</v>
      </c>
      <c r="H885" s="0" t="n">
        <v>17</v>
      </c>
      <c r="I885" s="0" t="n">
        <v>50</v>
      </c>
      <c r="J885" s="0" t="n">
        <v>198</v>
      </c>
      <c r="K885" s="0" t="n">
        <v>260</v>
      </c>
      <c r="L885" s="0" t="n">
        <v>295</v>
      </c>
      <c r="M885" s="5" t="n">
        <f aca="false">+(K885-J885)/K885</f>
        <v>0.238461538461538</v>
      </c>
      <c r="N885" s="5" t="n">
        <f aca="false">+(L885-J885)/L885</f>
        <v>0.328813559322034</v>
      </c>
      <c r="O885" s="5" t="n">
        <f aca="false">+(L885-J885)/(K885-J885)</f>
        <v>1.56451612903226</v>
      </c>
      <c r="P885" s="5" t="n">
        <f aca="false">+L885/K885</f>
        <v>1.13461538461538</v>
      </c>
    </row>
    <row r="886" customFormat="false" ht="12.75" hidden="false" customHeight="false" outlineLevel="0" collapsed="false">
      <c r="A886" s="0" t="s">
        <v>17</v>
      </c>
      <c r="B886" s="2" t="n">
        <v>81</v>
      </c>
      <c r="C886" s="3" t="n">
        <v>36993</v>
      </c>
      <c r="D886" s="4" t="n">
        <v>0.25</v>
      </c>
      <c r="E886" s="5" t="n">
        <v>-20.666</v>
      </c>
      <c r="F886" s="5" t="n">
        <v>39</v>
      </c>
      <c r="G886" s="0" t="n">
        <v>90980</v>
      </c>
      <c r="H886" s="0" t="n">
        <v>19</v>
      </c>
      <c r="I886" s="0" t="n">
        <v>40</v>
      </c>
      <c r="J886" s="0" t="n">
        <v>473</v>
      </c>
      <c r="K886" s="0" t="n">
        <v>725</v>
      </c>
      <c r="L886" s="0" t="n">
        <v>886</v>
      </c>
      <c r="M886" s="5" t="n">
        <f aca="false">+(K886-J886)/K886</f>
        <v>0.347586206896552</v>
      </c>
      <c r="N886" s="5" t="n">
        <f aca="false">+(L886-J886)/L886</f>
        <v>0.466139954853273</v>
      </c>
      <c r="O886" s="5" t="n">
        <f aca="false">+(L886-J886)/(K886-J886)</f>
        <v>1.63888888888889</v>
      </c>
      <c r="P886" s="5" t="n">
        <f aca="false">+L886/K886</f>
        <v>1.22206896551724</v>
      </c>
    </row>
    <row r="887" customFormat="false" ht="12.75" hidden="false" customHeight="false" outlineLevel="0" collapsed="false">
      <c r="A887" s="0" t="s">
        <v>17</v>
      </c>
      <c r="B887" s="2" t="n">
        <v>81</v>
      </c>
      <c r="C887" s="3" t="n">
        <v>36993</v>
      </c>
      <c r="D887" s="4" t="n">
        <v>0.25</v>
      </c>
      <c r="E887" s="5" t="n">
        <v>-20.666</v>
      </c>
      <c r="F887" s="5" t="n">
        <v>39</v>
      </c>
      <c r="G887" s="0" t="n">
        <v>90980</v>
      </c>
      <c r="H887" s="0" t="n">
        <v>20</v>
      </c>
      <c r="I887" s="0" t="n">
        <v>30</v>
      </c>
      <c r="J887" s="0" t="n">
        <v>665</v>
      </c>
      <c r="K887" s="0" t="n">
        <v>930</v>
      </c>
      <c r="L887" s="0" t="n">
        <v>1103</v>
      </c>
      <c r="M887" s="5" t="n">
        <f aca="false">+(K887-J887)/K887</f>
        <v>0.28494623655914</v>
      </c>
      <c r="N887" s="5" t="n">
        <f aca="false">+(L887-J887)/L887</f>
        <v>0.397098821396192</v>
      </c>
      <c r="O887" s="5" t="n">
        <f aca="false">+(L887-J887)/(K887-J887)</f>
        <v>1.65283018867925</v>
      </c>
      <c r="P887" s="5" t="n">
        <f aca="false">+L887/K887</f>
        <v>1.18602150537634</v>
      </c>
    </row>
    <row r="888" customFormat="false" ht="12.75" hidden="false" customHeight="false" outlineLevel="0" collapsed="false">
      <c r="A888" s="0" t="s">
        <v>17</v>
      </c>
      <c r="B888" s="2" t="n">
        <v>81</v>
      </c>
      <c r="C888" s="3" t="n">
        <v>36993</v>
      </c>
      <c r="D888" s="4" t="n">
        <v>0.25</v>
      </c>
      <c r="E888" s="5" t="n">
        <v>-20.666</v>
      </c>
      <c r="F888" s="5" t="n">
        <v>39</v>
      </c>
      <c r="G888" s="0" t="n">
        <v>90980</v>
      </c>
      <c r="H888" s="0" t="n">
        <v>22</v>
      </c>
      <c r="I888" s="0" t="n">
        <v>20</v>
      </c>
      <c r="J888" s="0" t="n">
        <v>2046</v>
      </c>
      <c r="K888" s="0" t="n">
        <v>3145</v>
      </c>
      <c r="L888" s="0" t="n">
        <v>3980</v>
      </c>
      <c r="M888" s="5" t="n">
        <f aca="false">+(K888-J888)/K888</f>
        <v>0.349443561208267</v>
      </c>
      <c r="N888" s="5" t="n">
        <f aca="false">+(L888-J888)/L888</f>
        <v>0.485929648241206</v>
      </c>
      <c r="O888" s="5" t="n">
        <f aca="false">+(L888-J888)/(K888-J888)</f>
        <v>1.75978161965423</v>
      </c>
      <c r="P888" s="5" t="n">
        <f aca="false">+L888/K888</f>
        <v>1.26550079491256</v>
      </c>
    </row>
    <row r="889" customFormat="false" ht="12.75" hidden="false" customHeight="false" outlineLevel="0" collapsed="false">
      <c r="A889" s="0" t="s">
        <v>17</v>
      </c>
      <c r="B889" s="2" t="n">
        <v>81</v>
      </c>
      <c r="C889" s="3" t="n">
        <v>36993</v>
      </c>
      <c r="D889" s="4" t="n">
        <v>0.25</v>
      </c>
      <c r="E889" s="5" t="n">
        <v>-20.666</v>
      </c>
      <c r="F889" s="5" t="n">
        <v>39</v>
      </c>
      <c r="G889" s="0" t="n">
        <v>90980</v>
      </c>
      <c r="H889" s="0" t="n">
        <v>24</v>
      </c>
      <c r="I889" s="0" t="n">
        <v>5</v>
      </c>
      <c r="J889" s="0" t="n">
        <v>1962</v>
      </c>
      <c r="K889" s="0" t="n">
        <v>2680</v>
      </c>
      <c r="L889" s="0" t="n">
        <v>3171</v>
      </c>
      <c r="M889" s="5" t="n">
        <f aca="false">+(K889-J889)/K889</f>
        <v>0.267910447761194</v>
      </c>
      <c r="N889" s="5" t="n">
        <f aca="false">+(L889-J889)/L889</f>
        <v>0.381267738883633</v>
      </c>
      <c r="O889" s="5" t="n">
        <f aca="false">+(L889-J889)/(K889-J889)</f>
        <v>1.68384401114206</v>
      </c>
      <c r="P889" s="5" t="n">
        <f aca="false">+L889/K889</f>
        <v>1.18320895522388</v>
      </c>
    </row>
  </sheetData>
  <autoFilter ref="A1:P88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01" activeCellId="0" sqref="N901"/>
    </sheetView>
  </sheetViews>
  <sheetFormatPr defaultColWidth="9.28125" defaultRowHeight="12.75" zeroHeight="false" outlineLevelRow="0" outlineLevelCol="0"/>
  <cols>
    <col collapsed="false" customWidth="true" hidden="false" outlineLevel="0" max="1" min="1" style="6" width="7.14"/>
    <col collapsed="false" customWidth="true" hidden="false" outlineLevel="0" max="2" min="2" style="6" width="6.28"/>
    <col collapsed="false" customWidth="true" hidden="false" outlineLevel="0" max="3" min="3" style="6" width="12.28"/>
    <col collapsed="false" customWidth="true" hidden="false" outlineLevel="0" max="4" min="4" style="6" width="7.7"/>
    <col collapsed="false" customWidth="false" hidden="false" outlineLevel="0" max="6" min="5" style="6" width="9.28"/>
    <col collapsed="false" customWidth="false" hidden="false" outlineLevel="0" max="7" min="7" style="7" width="9.28"/>
    <col collapsed="false" customWidth="false" hidden="false" outlineLevel="0" max="11" min="8" style="6" width="9.28"/>
    <col collapsed="false" customWidth="true" hidden="false" outlineLevel="0" max="12" min="12" style="6" width="11.7"/>
    <col collapsed="false" customWidth="false" hidden="false" outlineLevel="0" max="257" min="13" style="6" width="9.28"/>
  </cols>
  <sheetData>
    <row r="1" customFormat="false" ht="12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18</v>
      </c>
      <c r="E1" s="8" t="s">
        <v>3</v>
      </c>
      <c r="F1" s="8" t="s">
        <v>4</v>
      </c>
      <c r="G1" s="9" t="s">
        <v>5</v>
      </c>
      <c r="H1" s="8" t="s">
        <v>7</v>
      </c>
      <c r="I1" s="8" t="s">
        <v>8</v>
      </c>
      <c r="J1" s="8" t="s">
        <v>9</v>
      </c>
      <c r="K1" s="8" t="s">
        <v>19</v>
      </c>
      <c r="L1" s="8" t="s">
        <v>20</v>
      </c>
    </row>
    <row r="2" customFormat="false" ht="12.75" hidden="false" customHeight="true" outlineLevel="0" collapsed="false">
      <c r="A2" s="10" t="s">
        <v>21</v>
      </c>
      <c r="B2" s="11" t="n">
        <v>1</v>
      </c>
      <c r="C2" s="12" t="s">
        <v>22</v>
      </c>
      <c r="D2" s="12" t="s">
        <v>23</v>
      </c>
      <c r="E2" s="13" t="n">
        <v>0.208333333333333</v>
      </c>
      <c r="F2" s="14" t="n">
        <v>-10.66</v>
      </c>
      <c r="G2" s="14" t="n">
        <v>44.5</v>
      </c>
      <c r="H2" s="10" t="n">
        <v>11</v>
      </c>
      <c r="I2" s="10" t="n">
        <v>300</v>
      </c>
      <c r="J2" s="10" t="n">
        <v>175</v>
      </c>
      <c r="K2" s="10" t="n">
        <v>196</v>
      </c>
      <c r="L2" s="14" t="n">
        <f aca="false">+(K2-J2)/K2</f>
        <v>0.107142857142857</v>
      </c>
    </row>
    <row r="3" customFormat="false" ht="12.75" hidden="false" customHeight="true" outlineLevel="0" collapsed="false">
      <c r="A3" s="10" t="s">
        <v>21</v>
      </c>
      <c r="B3" s="11" t="n">
        <v>1</v>
      </c>
      <c r="C3" s="12" t="s">
        <v>22</v>
      </c>
      <c r="D3" s="12" t="s">
        <v>23</v>
      </c>
      <c r="E3" s="13" t="n">
        <v>0.208333333333333</v>
      </c>
      <c r="F3" s="14" t="n">
        <v>-10.66</v>
      </c>
      <c r="G3" s="14" t="n">
        <v>44.5</v>
      </c>
      <c r="H3" s="10" t="n">
        <v>12</v>
      </c>
      <c r="I3" s="10" t="n">
        <v>200</v>
      </c>
      <c r="J3" s="10" t="n">
        <v>228</v>
      </c>
      <c r="K3" s="10" t="n">
        <v>240</v>
      </c>
      <c r="L3" s="14" t="n">
        <f aca="false">+(K3-J3)/K3</f>
        <v>0.05</v>
      </c>
    </row>
    <row r="4" customFormat="false" ht="12.75" hidden="false" customHeight="true" outlineLevel="0" collapsed="false">
      <c r="A4" s="10" t="s">
        <v>21</v>
      </c>
      <c r="B4" s="11" t="n">
        <v>1</v>
      </c>
      <c r="C4" s="12" t="s">
        <v>22</v>
      </c>
      <c r="D4" s="12" t="s">
        <v>23</v>
      </c>
      <c r="E4" s="13" t="n">
        <v>0.208333333333333</v>
      </c>
      <c r="F4" s="14" t="n">
        <v>-10.66</v>
      </c>
      <c r="G4" s="14" t="n">
        <v>44.5</v>
      </c>
      <c r="H4" s="10" t="n">
        <v>13</v>
      </c>
      <c r="I4" s="10" t="n">
        <v>150</v>
      </c>
      <c r="J4" s="10" t="n">
        <v>172</v>
      </c>
      <c r="K4" s="10" t="n">
        <v>212</v>
      </c>
      <c r="L4" s="14" t="n">
        <f aca="false">+(K4-J4)/K4</f>
        <v>0.188679245283019</v>
      </c>
    </row>
    <row r="5" customFormat="false" ht="12.75" hidden="false" customHeight="true" outlineLevel="0" collapsed="false">
      <c r="A5" s="10" t="s">
        <v>21</v>
      </c>
      <c r="B5" s="11" t="n">
        <v>1</v>
      </c>
      <c r="C5" s="12" t="s">
        <v>22</v>
      </c>
      <c r="D5" s="12" t="s">
        <v>23</v>
      </c>
      <c r="E5" s="13" t="n">
        <v>0.208333333333333</v>
      </c>
      <c r="F5" s="14" t="n">
        <v>-10.66</v>
      </c>
      <c r="G5" s="14" t="n">
        <v>44.5</v>
      </c>
      <c r="H5" s="10" t="n">
        <v>17</v>
      </c>
      <c r="I5" s="10" t="n">
        <v>100</v>
      </c>
      <c r="J5" s="10" t="n">
        <v>550</v>
      </c>
      <c r="K5" s="10" t="n">
        <v>756</v>
      </c>
      <c r="L5" s="14" t="n">
        <f aca="false">+(K5-J5)/K5</f>
        <v>0.272486772486773</v>
      </c>
    </row>
    <row r="6" customFormat="false" ht="12.75" hidden="false" customHeight="true" outlineLevel="0" collapsed="false">
      <c r="A6" s="10" t="s">
        <v>21</v>
      </c>
      <c r="B6" s="11" t="n">
        <v>1</v>
      </c>
      <c r="C6" s="12" t="s">
        <v>22</v>
      </c>
      <c r="D6" s="12" t="s">
        <v>23</v>
      </c>
      <c r="E6" s="13" t="n">
        <v>0.208333333333333</v>
      </c>
      <c r="F6" s="14" t="n">
        <v>-10.66</v>
      </c>
      <c r="G6" s="14" t="n">
        <v>44.5</v>
      </c>
      <c r="H6" s="10" t="n">
        <v>18</v>
      </c>
      <c r="I6" s="10" t="n">
        <v>80</v>
      </c>
      <c r="J6" s="10" t="n">
        <v>1143</v>
      </c>
      <c r="K6" s="10" t="n">
        <v>1627</v>
      </c>
      <c r="L6" s="14" t="n">
        <f aca="false">+(K6-J6)/K6</f>
        <v>0.297480024585126</v>
      </c>
    </row>
    <row r="7" customFormat="false" ht="12.75" hidden="false" customHeight="true" outlineLevel="0" collapsed="false">
      <c r="A7" s="10" t="s">
        <v>21</v>
      </c>
      <c r="B7" s="11" t="n">
        <v>1</v>
      </c>
      <c r="C7" s="12" t="s">
        <v>22</v>
      </c>
      <c r="D7" s="12" t="s">
        <v>23</v>
      </c>
      <c r="E7" s="13" t="n">
        <v>0.208333333333333</v>
      </c>
      <c r="F7" s="14" t="n">
        <v>-10.66</v>
      </c>
      <c r="G7" s="14" t="n">
        <v>44.5</v>
      </c>
      <c r="H7" s="10" t="n">
        <v>19</v>
      </c>
      <c r="I7" s="10" t="n">
        <v>60</v>
      </c>
      <c r="J7" s="10" t="n">
        <v>2330</v>
      </c>
      <c r="K7" s="10" t="n">
        <v>2992</v>
      </c>
      <c r="L7" s="14" t="n">
        <f aca="false">+(K7-J7)/K7</f>
        <v>0.221256684491979</v>
      </c>
    </row>
    <row r="8" customFormat="false" ht="12.75" hidden="false" customHeight="true" outlineLevel="0" collapsed="false">
      <c r="A8" s="10" t="s">
        <v>21</v>
      </c>
      <c r="B8" s="11" t="n">
        <v>1</v>
      </c>
      <c r="C8" s="12" t="s">
        <v>22</v>
      </c>
      <c r="D8" s="12" t="s">
        <v>23</v>
      </c>
      <c r="E8" s="13" t="n">
        <v>0.208333333333333</v>
      </c>
      <c r="F8" s="14" t="n">
        <v>-10.66</v>
      </c>
      <c r="G8" s="14" t="n">
        <v>44.5</v>
      </c>
      <c r="H8" s="10" t="n">
        <v>20</v>
      </c>
      <c r="I8" s="10" t="n">
        <v>50</v>
      </c>
      <c r="J8" s="10" t="n">
        <v>2423</v>
      </c>
      <c r="K8" s="10" t="n">
        <v>3043</v>
      </c>
      <c r="L8" s="14" t="n">
        <f aca="false">+(K8-J8)/K8</f>
        <v>0.20374630299047</v>
      </c>
    </row>
    <row r="9" customFormat="false" ht="12.75" hidden="false" customHeight="true" outlineLevel="0" collapsed="false">
      <c r="A9" s="10" t="s">
        <v>21</v>
      </c>
      <c r="B9" s="11" t="n">
        <v>1</v>
      </c>
      <c r="C9" s="12" t="s">
        <v>22</v>
      </c>
      <c r="D9" s="12" t="s">
        <v>23</v>
      </c>
      <c r="E9" s="13" t="n">
        <v>0.208333333333333</v>
      </c>
      <c r="F9" s="14" t="n">
        <v>-10.66</v>
      </c>
      <c r="G9" s="14" t="n">
        <v>44.5</v>
      </c>
      <c r="H9" s="10" t="n">
        <v>21</v>
      </c>
      <c r="I9" s="10" t="n">
        <v>40</v>
      </c>
      <c r="J9" s="10" t="n">
        <v>2034</v>
      </c>
      <c r="K9" s="10" t="n">
        <v>2659</v>
      </c>
      <c r="L9" s="14" t="n">
        <f aca="false">+(K9-J9)/K9</f>
        <v>0.235050770966529</v>
      </c>
    </row>
    <row r="10" customFormat="false" ht="12.75" hidden="false" customHeight="true" outlineLevel="0" collapsed="false">
      <c r="A10" s="10" t="s">
        <v>21</v>
      </c>
      <c r="B10" s="11" t="n">
        <v>1</v>
      </c>
      <c r="C10" s="12" t="s">
        <v>22</v>
      </c>
      <c r="D10" s="12" t="s">
        <v>23</v>
      </c>
      <c r="E10" s="13" t="n">
        <v>0.208333333333333</v>
      </c>
      <c r="F10" s="14" t="n">
        <v>-10.66</v>
      </c>
      <c r="G10" s="14" t="n">
        <v>44.5</v>
      </c>
      <c r="H10" s="10" t="n">
        <v>22</v>
      </c>
      <c r="I10" s="10" t="n">
        <v>30</v>
      </c>
      <c r="J10" s="10" t="n">
        <v>873</v>
      </c>
      <c r="K10" s="10" t="n">
        <v>1231</v>
      </c>
      <c r="L10" s="14" t="n">
        <f aca="false">+(K10-J10)/K10</f>
        <v>0.290820471161657</v>
      </c>
    </row>
    <row r="11" customFormat="false" ht="12.75" hidden="false" customHeight="true" outlineLevel="0" collapsed="false">
      <c r="A11" s="10" t="s">
        <v>21</v>
      </c>
      <c r="B11" s="11" t="n">
        <v>1</v>
      </c>
      <c r="C11" s="12" t="s">
        <v>22</v>
      </c>
      <c r="D11" s="12" t="s">
        <v>23</v>
      </c>
      <c r="E11" s="13" t="n">
        <v>0.208333333333333</v>
      </c>
      <c r="F11" s="14" t="n">
        <v>-10.66</v>
      </c>
      <c r="G11" s="14" t="n">
        <v>44.5</v>
      </c>
      <c r="H11" s="10" t="n">
        <v>23</v>
      </c>
      <c r="I11" s="10" t="n">
        <v>20</v>
      </c>
      <c r="J11" s="10" t="n">
        <v>576</v>
      </c>
      <c r="K11" s="10" t="n">
        <v>884</v>
      </c>
      <c r="L11" s="14" t="n">
        <f aca="false">+(K11-J11)/K11</f>
        <v>0.34841628959276</v>
      </c>
    </row>
    <row r="12" customFormat="false" ht="12.75" hidden="false" customHeight="true" outlineLevel="0" collapsed="false">
      <c r="A12" s="10" t="s">
        <v>21</v>
      </c>
      <c r="B12" s="11" t="n">
        <v>1</v>
      </c>
      <c r="C12" s="12" t="s">
        <v>22</v>
      </c>
      <c r="D12" s="12" t="s">
        <v>23</v>
      </c>
      <c r="E12" s="13" t="n">
        <v>0.208333333333333</v>
      </c>
      <c r="F12" s="14" t="n">
        <v>-10.66</v>
      </c>
      <c r="G12" s="14" t="n">
        <v>44.5</v>
      </c>
      <c r="H12" s="10" t="n">
        <v>24</v>
      </c>
      <c r="I12" s="10" t="n">
        <v>5</v>
      </c>
      <c r="J12" s="10" t="n">
        <v>702</v>
      </c>
      <c r="K12" s="10" t="n">
        <v>1133</v>
      </c>
      <c r="L12" s="14" t="n">
        <f aca="false">+(K12-J12)/K12</f>
        <v>0.380406001765225</v>
      </c>
    </row>
    <row r="13" customFormat="false" ht="12.75" hidden="false" customHeight="true" outlineLevel="0" collapsed="false">
      <c r="A13" s="10" t="s">
        <v>21</v>
      </c>
      <c r="B13" s="11" t="n">
        <v>2</v>
      </c>
      <c r="C13" s="12" t="s">
        <v>22</v>
      </c>
      <c r="D13" s="12" t="s">
        <v>24</v>
      </c>
      <c r="E13" s="13" t="n">
        <v>0.458333333333333</v>
      </c>
      <c r="F13" s="14" t="n">
        <v>-10.66</v>
      </c>
      <c r="G13" s="14" t="n">
        <v>44</v>
      </c>
      <c r="H13" s="10" t="n">
        <v>11</v>
      </c>
      <c r="I13" s="10" t="n">
        <v>300</v>
      </c>
      <c r="J13" s="10" t="n">
        <v>131</v>
      </c>
      <c r="K13" s="10" t="n">
        <v>141</v>
      </c>
      <c r="L13" s="14" t="n">
        <f aca="false">+(K13-J13)/K13</f>
        <v>0.0709219858156028</v>
      </c>
    </row>
    <row r="14" customFormat="false" ht="12.75" hidden="false" customHeight="true" outlineLevel="0" collapsed="false">
      <c r="A14" s="10" t="s">
        <v>21</v>
      </c>
      <c r="B14" s="11" t="n">
        <v>2</v>
      </c>
      <c r="C14" s="12" t="s">
        <v>22</v>
      </c>
      <c r="D14" s="12" t="s">
        <v>24</v>
      </c>
      <c r="E14" s="13" t="n">
        <v>0.458333333333333</v>
      </c>
      <c r="F14" s="14" t="n">
        <v>-10.66</v>
      </c>
      <c r="G14" s="14" t="n">
        <v>44</v>
      </c>
      <c r="H14" s="10" t="n">
        <v>12</v>
      </c>
      <c r="I14" s="10" t="n">
        <v>200</v>
      </c>
      <c r="J14" s="10" t="n">
        <v>103</v>
      </c>
      <c r="K14" s="10" t="n">
        <v>113</v>
      </c>
      <c r="L14" s="14" t="n">
        <f aca="false">+(K14-J14)/K14</f>
        <v>0.0884955752212389</v>
      </c>
    </row>
    <row r="15" customFormat="false" ht="12.75" hidden="false" customHeight="true" outlineLevel="0" collapsed="false">
      <c r="A15" s="10" t="s">
        <v>21</v>
      </c>
      <c r="B15" s="11" t="n">
        <v>2</v>
      </c>
      <c r="C15" s="12" t="s">
        <v>22</v>
      </c>
      <c r="D15" s="12" t="s">
        <v>24</v>
      </c>
      <c r="E15" s="13" t="n">
        <v>0.458333333333333</v>
      </c>
      <c r="F15" s="14" t="n">
        <v>-10.66</v>
      </c>
      <c r="G15" s="14" t="n">
        <v>44</v>
      </c>
      <c r="H15" s="10" t="n">
        <v>13</v>
      </c>
      <c r="I15" s="10" t="n">
        <v>150</v>
      </c>
      <c r="J15" s="10" t="n">
        <v>191</v>
      </c>
      <c r="K15" s="10" t="n">
        <v>231</v>
      </c>
      <c r="L15" s="14" t="n">
        <f aca="false">+(K15-J15)/K15</f>
        <v>0.173160173160173</v>
      </c>
    </row>
    <row r="16" customFormat="false" ht="12.75" hidden="false" customHeight="true" outlineLevel="0" collapsed="false">
      <c r="A16" s="10" t="s">
        <v>21</v>
      </c>
      <c r="B16" s="11" t="n">
        <v>2</v>
      </c>
      <c r="C16" s="12" t="s">
        <v>22</v>
      </c>
      <c r="D16" s="12" t="s">
        <v>24</v>
      </c>
      <c r="E16" s="13" t="n">
        <v>0.458333333333333</v>
      </c>
      <c r="F16" s="14" t="n">
        <v>-10.66</v>
      </c>
      <c r="G16" s="14" t="n">
        <v>44</v>
      </c>
      <c r="H16" s="10" t="n">
        <v>17</v>
      </c>
      <c r="I16" s="10" t="n">
        <v>100</v>
      </c>
      <c r="J16" s="10" t="n">
        <v>158</v>
      </c>
      <c r="K16" s="10" t="n">
        <v>219</v>
      </c>
      <c r="L16" s="14" t="n">
        <f aca="false">+(K16-J16)/K16</f>
        <v>0.278538812785388</v>
      </c>
    </row>
    <row r="17" customFormat="false" ht="12.75" hidden="false" customHeight="true" outlineLevel="0" collapsed="false">
      <c r="A17" s="10" t="s">
        <v>21</v>
      </c>
      <c r="B17" s="11" t="n">
        <v>2</v>
      </c>
      <c r="C17" s="12" t="s">
        <v>22</v>
      </c>
      <c r="D17" s="12" t="s">
        <v>24</v>
      </c>
      <c r="E17" s="13" t="n">
        <v>0.458333333333333</v>
      </c>
      <c r="F17" s="14" t="n">
        <v>-10.66</v>
      </c>
      <c r="G17" s="14" t="n">
        <v>44</v>
      </c>
      <c r="H17" s="10" t="n">
        <v>18</v>
      </c>
      <c r="I17" s="10" t="n">
        <v>80</v>
      </c>
      <c r="J17" s="10" t="n">
        <v>320</v>
      </c>
      <c r="K17" s="10" t="n">
        <v>466</v>
      </c>
      <c r="L17" s="14" t="n">
        <f aca="false">+(K17-J17)/K17</f>
        <v>0.313304721030043</v>
      </c>
    </row>
    <row r="18" customFormat="false" ht="12.75" hidden="false" customHeight="true" outlineLevel="0" collapsed="false">
      <c r="A18" s="10" t="s">
        <v>21</v>
      </c>
      <c r="B18" s="11" t="n">
        <v>2</v>
      </c>
      <c r="C18" s="12" t="s">
        <v>22</v>
      </c>
      <c r="D18" s="12" t="s">
        <v>24</v>
      </c>
      <c r="E18" s="13" t="n">
        <v>0.458333333333333</v>
      </c>
      <c r="F18" s="14" t="n">
        <v>-10.66</v>
      </c>
      <c r="G18" s="14" t="n">
        <v>44</v>
      </c>
      <c r="H18" s="10" t="n">
        <v>19</v>
      </c>
      <c r="I18" s="10" t="n">
        <v>60</v>
      </c>
      <c r="J18" s="10" t="n">
        <v>1050</v>
      </c>
      <c r="K18" s="10" t="n">
        <v>1259</v>
      </c>
      <c r="L18" s="14" t="n">
        <f aca="false">+(K18-J18)/K18</f>
        <v>0.166004765687053</v>
      </c>
    </row>
    <row r="19" customFormat="false" ht="12.75" hidden="false" customHeight="true" outlineLevel="0" collapsed="false">
      <c r="A19" s="10" t="s">
        <v>21</v>
      </c>
      <c r="B19" s="11" t="n">
        <v>2</v>
      </c>
      <c r="C19" s="12" t="s">
        <v>22</v>
      </c>
      <c r="D19" s="12" t="s">
        <v>24</v>
      </c>
      <c r="E19" s="13" t="n">
        <v>0.458333333333333</v>
      </c>
      <c r="F19" s="14" t="n">
        <v>-10.66</v>
      </c>
      <c r="G19" s="14" t="n">
        <v>44</v>
      </c>
      <c r="H19" s="10" t="n">
        <v>20</v>
      </c>
      <c r="I19" s="10" t="n">
        <v>50</v>
      </c>
      <c r="J19" s="10" t="n">
        <v>1500</v>
      </c>
      <c r="K19" s="10" t="n">
        <v>2377</v>
      </c>
      <c r="L19" s="14" t="n">
        <f aca="false">+(K19-J19)/K19</f>
        <v>0.368952461085402</v>
      </c>
    </row>
    <row r="20" customFormat="false" ht="12.75" hidden="false" customHeight="true" outlineLevel="0" collapsed="false">
      <c r="A20" s="10" t="s">
        <v>21</v>
      </c>
      <c r="B20" s="11" t="n">
        <v>2</v>
      </c>
      <c r="C20" s="12" t="s">
        <v>22</v>
      </c>
      <c r="D20" s="12" t="s">
        <v>24</v>
      </c>
      <c r="E20" s="13" t="n">
        <v>0.458333333333333</v>
      </c>
      <c r="F20" s="14" t="n">
        <v>-10.66</v>
      </c>
      <c r="G20" s="14" t="n">
        <v>44</v>
      </c>
      <c r="H20" s="10" t="n">
        <v>21</v>
      </c>
      <c r="I20" s="10" t="n">
        <v>40</v>
      </c>
      <c r="J20" s="10" t="n">
        <v>2640</v>
      </c>
      <c r="K20" s="10" t="n">
        <v>3441</v>
      </c>
      <c r="L20" s="14" t="n">
        <f aca="false">+(K20-J20)/K20</f>
        <v>0.232781168265039</v>
      </c>
    </row>
    <row r="21" customFormat="false" ht="12.75" hidden="false" customHeight="true" outlineLevel="0" collapsed="false">
      <c r="A21" s="10" t="s">
        <v>21</v>
      </c>
      <c r="B21" s="11" t="n">
        <v>2</v>
      </c>
      <c r="C21" s="12" t="s">
        <v>22</v>
      </c>
      <c r="D21" s="12" t="s">
        <v>24</v>
      </c>
      <c r="E21" s="13" t="n">
        <v>0.458333333333333</v>
      </c>
      <c r="F21" s="14" t="n">
        <v>-10.66</v>
      </c>
      <c r="G21" s="14" t="n">
        <v>44</v>
      </c>
      <c r="H21" s="10" t="n">
        <v>22</v>
      </c>
      <c r="I21" s="10" t="n">
        <v>30</v>
      </c>
      <c r="J21" s="10" t="n">
        <v>4299</v>
      </c>
      <c r="K21" s="10" t="n">
        <v>5501</v>
      </c>
      <c r="L21" s="14" t="n">
        <f aca="false">+(K21-J21)/K21</f>
        <v>0.218505726231594</v>
      </c>
    </row>
    <row r="22" customFormat="false" ht="12.75" hidden="false" customHeight="true" outlineLevel="0" collapsed="false">
      <c r="A22" s="10" t="s">
        <v>21</v>
      </c>
      <c r="B22" s="11" t="n">
        <v>2</v>
      </c>
      <c r="C22" s="12" t="s">
        <v>22</v>
      </c>
      <c r="D22" s="12" t="s">
        <v>24</v>
      </c>
      <c r="E22" s="13" t="n">
        <v>0.458333333333333</v>
      </c>
      <c r="F22" s="14" t="n">
        <v>-10.66</v>
      </c>
      <c r="G22" s="14" t="n">
        <v>44</v>
      </c>
      <c r="H22" s="10" t="n">
        <v>23</v>
      </c>
      <c r="I22" s="10" t="n">
        <v>20</v>
      </c>
      <c r="J22" s="10" t="n">
        <v>1600</v>
      </c>
      <c r="K22" s="10" t="n">
        <v>2159</v>
      </c>
      <c r="L22" s="14" t="n">
        <f aca="false">+(K22-J22)/K22</f>
        <v>0.258916164891153</v>
      </c>
    </row>
    <row r="23" customFormat="false" ht="12.75" hidden="false" customHeight="true" outlineLevel="0" collapsed="false">
      <c r="A23" s="10" t="s">
        <v>21</v>
      </c>
      <c r="B23" s="11" t="n">
        <v>2</v>
      </c>
      <c r="C23" s="12" t="s">
        <v>22</v>
      </c>
      <c r="D23" s="12" t="s">
        <v>24</v>
      </c>
      <c r="E23" s="13" t="n">
        <v>0.458333333333333</v>
      </c>
      <c r="F23" s="14" t="n">
        <v>-10.66</v>
      </c>
      <c r="G23" s="14" t="n">
        <v>44</v>
      </c>
      <c r="H23" s="10" t="n">
        <v>24</v>
      </c>
      <c r="I23" s="10" t="n">
        <v>5</v>
      </c>
      <c r="J23" s="10" t="n">
        <v>785</v>
      </c>
      <c r="K23" s="10" t="n">
        <v>1064</v>
      </c>
      <c r="L23" s="14" t="n">
        <f aca="false">+(K23-J23)/K23</f>
        <v>0.262218045112782</v>
      </c>
    </row>
    <row r="24" customFormat="false" ht="12.75" hidden="false" customHeight="true" outlineLevel="0" collapsed="false">
      <c r="A24" s="10" t="s">
        <v>21</v>
      </c>
      <c r="B24" s="11" t="n">
        <v>3</v>
      </c>
      <c r="C24" s="12" t="s">
        <v>25</v>
      </c>
      <c r="D24" s="12" t="s">
        <v>24</v>
      </c>
      <c r="E24" s="13" t="n">
        <v>0.791666666666667</v>
      </c>
      <c r="F24" s="14" t="n">
        <v>-10.66</v>
      </c>
      <c r="G24" s="14" t="n">
        <v>43.5</v>
      </c>
      <c r="H24" s="10" t="n">
        <v>11</v>
      </c>
      <c r="I24" s="10" t="n">
        <v>300</v>
      </c>
      <c r="J24" s="10" t="n">
        <v>11</v>
      </c>
      <c r="K24" s="10" t="n">
        <v>47</v>
      </c>
      <c r="L24" s="14" t="n">
        <f aca="false">+(K24-J24)/K24</f>
        <v>0.765957446808511</v>
      </c>
    </row>
    <row r="25" customFormat="false" ht="12.75" hidden="false" customHeight="true" outlineLevel="0" collapsed="false">
      <c r="A25" s="10" t="s">
        <v>21</v>
      </c>
      <c r="B25" s="11" t="n">
        <v>3</v>
      </c>
      <c r="C25" s="12" t="s">
        <v>25</v>
      </c>
      <c r="D25" s="12" t="s">
        <v>24</v>
      </c>
      <c r="E25" s="13" t="n">
        <v>0.791666666666667</v>
      </c>
      <c r="F25" s="14" t="n">
        <v>-10.66</v>
      </c>
      <c r="G25" s="14" t="n">
        <v>43.5</v>
      </c>
      <c r="H25" s="10" t="n">
        <v>12</v>
      </c>
      <c r="I25" s="10" t="n">
        <v>200</v>
      </c>
      <c r="J25" s="10" t="n">
        <v>85</v>
      </c>
      <c r="K25" s="10" t="n">
        <v>91</v>
      </c>
      <c r="L25" s="14" t="n">
        <f aca="false">+(K25-J25)/K25</f>
        <v>0.0659340659340659</v>
      </c>
    </row>
    <row r="26" customFormat="false" ht="12.75" hidden="false" customHeight="true" outlineLevel="0" collapsed="false">
      <c r="A26" s="10" t="s">
        <v>21</v>
      </c>
      <c r="B26" s="11" t="n">
        <v>3</v>
      </c>
      <c r="C26" s="12" t="s">
        <v>25</v>
      </c>
      <c r="D26" s="12" t="s">
        <v>24</v>
      </c>
      <c r="E26" s="13" t="n">
        <v>0.791666666666667</v>
      </c>
      <c r="F26" s="14" t="n">
        <v>-10.66</v>
      </c>
      <c r="G26" s="14" t="n">
        <v>43.5</v>
      </c>
      <c r="H26" s="10" t="n">
        <v>13</v>
      </c>
      <c r="I26" s="10" t="n">
        <v>150</v>
      </c>
      <c r="J26" s="10" t="n">
        <v>104</v>
      </c>
      <c r="K26" s="10" t="n">
        <v>99</v>
      </c>
      <c r="L26" s="14" t="n">
        <f aca="false">+(K26-J26)/K26</f>
        <v>-0.0505050505050505</v>
      </c>
    </row>
    <row r="27" customFormat="false" ht="12.75" hidden="false" customHeight="true" outlineLevel="0" collapsed="false">
      <c r="A27" s="10" t="s">
        <v>21</v>
      </c>
      <c r="B27" s="11" t="n">
        <v>3</v>
      </c>
      <c r="C27" s="12" t="s">
        <v>25</v>
      </c>
      <c r="D27" s="12" t="s">
        <v>24</v>
      </c>
      <c r="E27" s="13" t="n">
        <v>0.791666666666667</v>
      </c>
      <c r="F27" s="14" t="n">
        <v>-10.66</v>
      </c>
      <c r="G27" s="14" t="n">
        <v>43.5</v>
      </c>
      <c r="H27" s="10" t="n">
        <v>17</v>
      </c>
      <c r="I27" s="10" t="n">
        <v>100</v>
      </c>
      <c r="J27" s="10" t="n">
        <v>395</v>
      </c>
      <c r="K27" s="10" t="n">
        <v>412</v>
      </c>
      <c r="L27" s="14" t="n">
        <f aca="false">+(K27-J27)/K27</f>
        <v>0.0412621359223301</v>
      </c>
    </row>
    <row r="28" customFormat="false" ht="12.75" hidden="false" customHeight="true" outlineLevel="0" collapsed="false">
      <c r="A28" s="10" t="s">
        <v>21</v>
      </c>
      <c r="B28" s="11" t="n">
        <v>3</v>
      </c>
      <c r="C28" s="12" t="s">
        <v>25</v>
      </c>
      <c r="D28" s="12" t="s">
        <v>24</v>
      </c>
      <c r="E28" s="13" t="n">
        <v>0.791666666666667</v>
      </c>
      <c r="F28" s="14" t="n">
        <v>-10.66</v>
      </c>
      <c r="G28" s="14" t="n">
        <v>43.5</v>
      </c>
      <c r="H28" s="10" t="n">
        <v>18</v>
      </c>
      <c r="I28" s="10" t="n">
        <v>80</v>
      </c>
      <c r="J28" s="10" t="n">
        <v>935</v>
      </c>
      <c r="K28" s="10" t="n">
        <v>1252</v>
      </c>
      <c r="L28" s="14" t="n">
        <f aca="false">+(K28-J28)/K28</f>
        <v>0.253194888178914</v>
      </c>
    </row>
    <row r="29" customFormat="false" ht="12.75" hidden="false" customHeight="true" outlineLevel="0" collapsed="false">
      <c r="A29" s="10" t="s">
        <v>21</v>
      </c>
      <c r="B29" s="11" t="n">
        <v>3</v>
      </c>
      <c r="C29" s="12" t="s">
        <v>25</v>
      </c>
      <c r="D29" s="12" t="s">
        <v>24</v>
      </c>
      <c r="E29" s="13" t="n">
        <v>0.791666666666667</v>
      </c>
      <c r="F29" s="14" t="n">
        <v>-10.66</v>
      </c>
      <c r="G29" s="14" t="n">
        <v>43.5</v>
      </c>
      <c r="H29" s="10" t="n">
        <v>19</v>
      </c>
      <c r="I29" s="10" t="n">
        <v>60</v>
      </c>
      <c r="J29" s="10" t="n">
        <v>2873</v>
      </c>
      <c r="K29" s="10" t="n">
        <v>3689</v>
      </c>
      <c r="L29" s="14" t="n">
        <f aca="false">+(K29-J29)/K29</f>
        <v>0.221198156682028</v>
      </c>
    </row>
    <row r="30" customFormat="false" ht="12.75" hidden="false" customHeight="true" outlineLevel="0" collapsed="false">
      <c r="A30" s="10" t="s">
        <v>21</v>
      </c>
      <c r="B30" s="11" t="n">
        <v>3</v>
      </c>
      <c r="C30" s="12" t="s">
        <v>25</v>
      </c>
      <c r="D30" s="12" t="s">
        <v>24</v>
      </c>
      <c r="E30" s="13" t="n">
        <v>0.791666666666667</v>
      </c>
      <c r="F30" s="14" t="n">
        <v>-10.66</v>
      </c>
      <c r="G30" s="14" t="n">
        <v>43.5</v>
      </c>
      <c r="H30" s="10" t="n">
        <v>20</v>
      </c>
      <c r="I30" s="10" t="n">
        <v>50</v>
      </c>
      <c r="J30" s="10" t="n">
        <v>4700</v>
      </c>
      <c r="K30" s="10" t="n">
        <v>5680</v>
      </c>
      <c r="L30" s="14" t="n">
        <f aca="false">+(K30-J30)/K30</f>
        <v>0.172535211267606</v>
      </c>
    </row>
    <row r="31" customFormat="false" ht="12.75" hidden="false" customHeight="true" outlineLevel="0" collapsed="false">
      <c r="A31" s="10" t="s">
        <v>21</v>
      </c>
      <c r="B31" s="11" t="n">
        <v>3</v>
      </c>
      <c r="C31" s="12" t="s">
        <v>25</v>
      </c>
      <c r="D31" s="12" t="s">
        <v>24</v>
      </c>
      <c r="E31" s="13" t="n">
        <v>0.791666666666667</v>
      </c>
      <c r="F31" s="14" t="n">
        <v>-10.66</v>
      </c>
      <c r="G31" s="14" t="n">
        <v>43.5</v>
      </c>
      <c r="H31" s="10" t="n">
        <v>21</v>
      </c>
      <c r="I31" s="10" t="n">
        <v>40</v>
      </c>
      <c r="J31" s="10" t="n">
        <v>3127</v>
      </c>
      <c r="K31" s="10" t="n">
        <v>3628</v>
      </c>
      <c r="L31" s="14" t="n">
        <f aca="false">+(K31-J31)/K31</f>
        <v>0.138092613009923</v>
      </c>
    </row>
    <row r="32" customFormat="false" ht="12.75" hidden="false" customHeight="true" outlineLevel="0" collapsed="false">
      <c r="A32" s="10" t="s">
        <v>21</v>
      </c>
      <c r="B32" s="11" t="n">
        <v>3</v>
      </c>
      <c r="C32" s="12" t="s">
        <v>25</v>
      </c>
      <c r="D32" s="12" t="s">
        <v>24</v>
      </c>
      <c r="E32" s="13" t="n">
        <v>0.791666666666667</v>
      </c>
      <c r="F32" s="14" t="n">
        <v>-10.66</v>
      </c>
      <c r="G32" s="14" t="n">
        <v>43.5</v>
      </c>
      <c r="H32" s="10" t="n">
        <v>22</v>
      </c>
      <c r="I32" s="10" t="n">
        <v>30</v>
      </c>
      <c r="J32" s="10" t="n">
        <v>1185</v>
      </c>
      <c r="K32" s="10" t="n">
        <v>1751</v>
      </c>
      <c r="L32" s="14" t="n">
        <f aca="false">+(K32-J32)/K32</f>
        <v>0.323243860651057</v>
      </c>
    </row>
    <row r="33" customFormat="false" ht="12.75" hidden="false" customHeight="true" outlineLevel="0" collapsed="false">
      <c r="A33" s="10" t="s">
        <v>21</v>
      </c>
      <c r="B33" s="11" t="n">
        <v>3</v>
      </c>
      <c r="C33" s="12" t="s">
        <v>25</v>
      </c>
      <c r="D33" s="12" t="s">
        <v>24</v>
      </c>
      <c r="E33" s="13" t="n">
        <v>0.791666666666667</v>
      </c>
      <c r="F33" s="14" t="n">
        <v>-10.66</v>
      </c>
      <c r="G33" s="14" t="n">
        <v>43.5</v>
      </c>
      <c r="H33" s="10" t="n">
        <v>23</v>
      </c>
      <c r="I33" s="10" t="n">
        <v>20</v>
      </c>
      <c r="J33" s="10" t="n">
        <v>412</v>
      </c>
      <c r="K33" s="10" t="n">
        <v>538</v>
      </c>
      <c r="L33" s="14" t="n">
        <f aca="false">+(K33-J33)/K33</f>
        <v>0.234200743494424</v>
      </c>
    </row>
    <row r="34" customFormat="false" ht="12.75" hidden="false" customHeight="true" outlineLevel="0" collapsed="false">
      <c r="A34" s="10" t="s">
        <v>21</v>
      </c>
      <c r="B34" s="11" t="n">
        <v>3</v>
      </c>
      <c r="C34" s="12" t="s">
        <v>25</v>
      </c>
      <c r="D34" s="12" t="s">
        <v>24</v>
      </c>
      <c r="E34" s="13" t="n">
        <v>0.791666666666667</v>
      </c>
      <c r="F34" s="14" t="n">
        <v>-10.66</v>
      </c>
      <c r="G34" s="14" t="n">
        <v>43.5</v>
      </c>
      <c r="H34" s="10" t="n">
        <v>24</v>
      </c>
      <c r="I34" s="10" t="n">
        <v>5</v>
      </c>
      <c r="J34" s="10" t="n">
        <v>460</v>
      </c>
      <c r="K34" s="10" t="n">
        <v>661</v>
      </c>
      <c r="L34" s="14" t="n">
        <f aca="false">+(K34-J34)/K34</f>
        <v>0.304084720121029</v>
      </c>
    </row>
    <row r="35" customFormat="false" ht="12.75" hidden="false" customHeight="true" outlineLevel="0" collapsed="false">
      <c r="A35" s="10" t="s">
        <v>21</v>
      </c>
      <c r="B35" s="11" t="n">
        <v>4</v>
      </c>
      <c r="C35" s="12" t="s">
        <v>26</v>
      </c>
      <c r="D35" s="12" t="s">
        <v>23</v>
      </c>
      <c r="E35" s="13" t="n">
        <v>0</v>
      </c>
      <c r="F35" s="14" t="n">
        <v>-10.66</v>
      </c>
      <c r="G35" s="14" t="n">
        <v>43</v>
      </c>
      <c r="H35" s="10" t="n">
        <v>11</v>
      </c>
      <c r="I35" s="10" t="n">
        <v>300</v>
      </c>
      <c r="J35" s="10" t="n">
        <v>130</v>
      </c>
      <c r="K35" s="10" t="n">
        <v>47</v>
      </c>
      <c r="L35" s="14"/>
    </row>
    <row r="36" customFormat="false" ht="12.75" hidden="false" customHeight="true" outlineLevel="0" collapsed="false">
      <c r="A36" s="10" t="s">
        <v>21</v>
      </c>
      <c r="B36" s="11" t="n">
        <v>4</v>
      </c>
      <c r="C36" s="12" t="s">
        <v>26</v>
      </c>
      <c r="D36" s="12" t="s">
        <v>23</v>
      </c>
      <c r="E36" s="13" t="n">
        <v>0</v>
      </c>
      <c r="F36" s="14" t="n">
        <v>-10.66</v>
      </c>
      <c r="G36" s="14" t="n">
        <v>43</v>
      </c>
      <c r="H36" s="10" t="n">
        <v>12</v>
      </c>
      <c r="I36" s="10" t="n">
        <v>200</v>
      </c>
      <c r="J36" s="10" t="n">
        <v>4</v>
      </c>
      <c r="K36" s="10" t="n">
        <v>91</v>
      </c>
      <c r="L36" s="14" t="n">
        <f aca="false">+(K36-J36)/K36</f>
        <v>0.956043956043956</v>
      </c>
    </row>
    <row r="37" customFormat="false" ht="12.75" hidden="false" customHeight="true" outlineLevel="0" collapsed="false">
      <c r="A37" s="10" t="s">
        <v>21</v>
      </c>
      <c r="B37" s="11" t="n">
        <v>4</v>
      </c>
      <c r="C37" s="12" t="s">
        <v>26</v>
      </c>
      <c r="D37" s="12" t="s">
        <v>23</v>
      </c>
      <c r="E37" s="13" t="n">
        <v>0</v>
      </c>
      <c r="F37" s="14" t="n">
        <v>-10.66</v>
      </c>
      <c r="G37" s="14" t="n">
        <v>43</v>
      </c>
      <c r="H37" s="10" t="n">
        <v>13</v>
      </c>
      <c r="I37" s="10" t="n">
        <v>150</v>
      </c>
      <c r="J37" s="10" t="n">
        <v>34</v>
      </c>
      <c r="K37" s="10" t="n">
        <v>99</v>
      </c>
      <c r="L37" s="14" t="n">
        <f aca="false">+(K37-J37)/K37</f>
        <v>0.656565656565657</v>
      </c>
    </row>
    <row r="38" customFormat="false" ht="12.75" hidden="false" customHeight="true" outlineLevel="0" collapsed="false">
      <c r="A38" s="10" t="s">
        <v>21</v>
      </c>
      <c r="B38" s="11" t="n">
        <v>4</v>
      </c>
      <c r="C38" s="12" t="s">
        <v>26</v>
      </c>
      <c r="D38" s="12" t="s">
        <v>23</v>
      </c>
      <c r="E38" s="13" t="n">
        <v>0</v>
      </c>
      <c r="F38" s="14" t="n">
        <v>-10.66</v>
      </c>
      <c r="G38" s="14" t="n">
        <v>43</v>
      </c>
      <c r="H38" s="10" t="n">
        <v>17</v>
      </c>
      <c r="I38" s="10" t="n">
        <v>100</v>
      </c>
      <c r="J38" s="10" t="n">
        <v>149</v>
      </c>
      <c r="K38" s="10" t="n">
        <v>412</v>
      </c>
      <c r="L38" s="14" t="n">
        <f aca="false">+(K38-J38)/K38</f>
        <v>0.638349514563107</v>
      </c>
    </row>
    <row r="39" customFormat="false" ht="12.75" hidden="false" customHeight="true" outlineLevel="0" collapsed="false">
      <c r="A39" s="10" t="s">
        <v>21</v>
      </c>
      <c r="B39" s="11" t="n">
        <v>4</v>
      </c>
      <c r="C39" s="12" t="s">
        <v>26</v>
      </c>
      <c r="D39" s="12" t="s">
        <v>23</v>
      </c>
      <c r="E39" s="13" t="n">
        <v>0</v>
      </c>
      <c r="F39" s="14" t="n">
        <v>-10.66</v>
      </c>
      <c r="G39" s="14" t="n">
        <v>43</v>
      </c>
      <c r="H39" s="10" t="n">
        <v>18</v>
      </c>
      <c r="I39" s="10" t="n">
        <v>80</v>
      </c>
      <c r="J39" s="10" t="n">
        <v>691</v>
      </c>
      <c r="K39" s="10" t="n">
        <v>1252</v>
      </c>
      <c r="L39" s="14" t="n">
        <f aca="false">+(K39-J39)/K39</f>
        <v>0.448083067092652</v>
      </c>
    </row>
    <row r="40" customFormat="false" ht="12.75" hidden="false" customHeight="true" outlineLevel="0" collapsed="false">
      <c r="A40" s="10" t="s">
        <v>21</v>
      </c>
      <c r="B40" s="11" t="n">
        <v>4</v>
      </c>
      <c r="C40" s="12" t="s">
        <v>26</v>
      </c>
      <c r="D40" s="12" t="s">
        <v>23</v>
      </c>
      <c r="E40" s="13" t="n">
        <v>0</v>
      </c>
      <c r="F40" s="14" t="n">
        <v>-10.66</v>
      </c>
      <c r="G40" s="14" t="n">
        <v>43</v>
      </c>
      <c r="H40" s="10" t="n">
        <v>19</v>
      </c>
      <c r="I40" s="10" t="n">
        <v>60</v>
      </c>
      <c r="J40" s="10" t="n">
        <v>1600</v>
      </c>
      <c r="K40" s="10" t="n">
        <v>3689</v>
      </c>
      <c r="L40" s="14" t="n">
        <f aca="false">+(K40-J40)/K40</f>
        <v>0.566278124152887</v>
      </c>
    </row>
    <row r="41" customFormat="false" ht="12.75" hidden="false" customHeight="true" outlineLevel="0" collapsed="false">
      <c r="A41" s="10" t="s">
        <v>21</v>
      </c>
      <c r="B41" s="11" t="n">
        <v>4</v>
      </c>
      <c r="C41" s="12" t="s">
        <v>26</v>
      </c>
      <c r="D41" s="12" t="s">
        <v>23</v>
      </c>
      <c r="E41" s="13" t="n">
        <v>0</v>
      </c>
      <c r="F41" s="14" t="n">
        <v>-10.66</v>
      </c>
      <c r="G41" s="14" t="n">
        <v>43</v>
      </c>
      <c r="H41" s="10" t="n">
        <v>20</v>
      </c>
      <c r="I41" s="10" t="n">
        <v>40</v>
      </c>
      <c r="J41" s="10" t="n">
        <v>1675</v>
      </c>
      <c r="K41" s="10" t="n">
        <v>5680</v>
      </c>
      <c r="L41" s="14" t="n">
        <f aca="false">+(K41-J41)/K41</f>
        <v>0.705105633802817</v>
      </c>
    </row>
    <row r="42" customFormat="false" ht="12.75" hidden="false" customHeight="true" outlineLevel="0" collapsed="false">
      <c r="A42" s="10" t="s">
        <v>21</v>
      </c>
      <c r="B42" s="11" t="n">
        <v>4</v>
      </c>
      <c r="C42" s="12" t="s">
        <v>26</v>
      </c>
      <c r="D42" s="12" t="s">
        <v>23</v>
      </c>
      <c r="E42" s="13" t="n">
        <v>0</v>
      </c>
      <c r="F42" s="14" t="n">
        <v>-10.66</v>
      </c>
      <c r="G42" s="14" t="n">
        <v>43</v>
      </c>
      <c r="H42" s="10" t="n">
        <v>21</v>
      </c>
      <c r="I42" s="10" t="n">
        <v>20</v>
      </c>
      <c r="J42" s="10" t="n">
        <v>732</v>
      </c>
      <c r="K42" s="10" t="n">
        <v>3628</v>
      </c>
      <c r="L42" s="14" t="n">
        <f aca="false">+(K42-J42)/K42</f>
        <v>0.798235942668137</v>
      </c>
    </row>
    <row r="43" customFormat="false" ht="12.75" hidden="false" customHeight="true" outlineLevel="0" collapsed="false">
      <c r="A43" s="10" t="s">
        <v>21</v>
      </c>
      <c r="B43" s="11" t="n">
        <v>4</v>
      </c>
      <c r="C43" s="12" t="s">
        <v>26</v>
      </c>
      <c r="D43" s="12" t="s">
        <v>23</v>
      </c>
      <c r="E43" s="13" t="n">
        <v>0</v>
      </c>
      <c r="F43" s="14" t="n">
        <v>-10.66</v>
      </c>
      <c r="G43" s="14" t="n">
        <v>43</v>
      </c>
      <c r="H43" s="10" t="n">
        <v>22</v>
      </c>
      <c r="I43" s="10" t="n">
        <v>5</v>
      </c>
      <c r="J43" s="10" t="n">
        <v>315</v>
      </c>
      <c r="K43" s="10" t="n">
        <v>1751</v>
      </c>
      <c r="L43" s="14" t="n">
        <f aca="false">+(K43-J43)/K43</f>
        <v>0.820102798400914</v>
      </c>
    </row>
    <row r="44" customFormat="false" ht="12.75" hidden="false" customHeight="true" outlineLevel="0" collapsed="false">
      <c r="A44" s="10" t="s">
        <v>21</v>
      </c>
      <c r="B44" s="11" t="n">
        <v>5</v>
      </c>
      <c r="C44" s="12" t="s">
        <v>26</v>
      </c>
      <c r="D44" s="12" t="s">
        <v>24</v>
      </c>
      <c r="E44" s="13" t="n">
        <v>0.416666666666667</v>
      </c>
      <c r="F44" s="14" t="n">
        <v>-16.66</v>
      </c>
      <c r="G44" s="14" t="n">
        <v>42.5</v>
      </c>
      <c r="H44" s="10" t="n">
        <v>11</v>
      </c>
      <c r="I44" s="10" t="n">
        <v>300</v>
      </c>
      <c r="J44" s="10" t="n">
        <v>60</v>
      </c>
      <c r="K44" s="10" t="n">
        <v>65</v>
      </c>
      <c r="L44" s="14" t="n">
        <f aca="false">+(K44-J44)/K44</f>
        <v>0.0769230769230769</v>
      </c>
    </row>
    <row r="45" customFormat="false" ht="12.75" hidden="false" customHeight="true" outlineLevel="0" collapsed="false">
      <c r="A45" s="10" t="s">
        <v>21</v>
      </c>
      <c r="B45" s="11" t="n">
        <v>5</v>
      </c>
      <c r="C45" s="12" t="s">
        <v>26</v>
      </c>
      <c r="D45" s="12" t="s">
        <v>24</v>
      </c>
      <c r="E45" s="13" t="n">
        <v>0.416666666666667</v>
      </c>
      <c r="F45" s="14" t="n">
        <v>-16.66</v>
      </c>
      <c r="G45" s="14" t="n">
        <v>42.5</v>
      </c>
      <c r="H45" s="10" t="n">
        <v>12</v>
      </c>
      <c r="I45" s="10" t="n">
        <v>200</v>
      </c>
      <c r="J45" s="10" t="n">
        <v>74</v>
      </c>
      <c r="K45" s="10" t="n">
        <v>107</v>
      </c>
      <c r="L45" s="14" t="n">
        <f aca="false">+(K45-J45)/K45</f>
        <v>0.308411214953271</v>
      </c>
    </row>
    <row r="46" customFormat="false" ht="12.75" hidden="false" customHeight="true" outlineLevel="0" collapsed="false">
      <c r="A46" s="10" t="s">
        <v>21</v>
      </c>
      <c r="B46" s="11" t="n">
        <v>5</v>
      </c>
      <c r="C46" s="12" t="s">
        <v>26</v>
      </c>
      <c r="D46" s="12" t="s">
        <v>24</v>
      </c>
      <c r="E46" s="13" t="n">
        <v>0.416666666666667</v>
      </c>
      <c r="F46" s="14" t="n">
        <v>-16.66</v>
      </c>
      <c r="G46" s="14" t="n">
        <v>42.5</v>
      </c>
      <c r="H46" s="10" t="n">
        <v>13</v>
      </c>
      <c r="I46" s="10" t="n">
        <v>150</v>
      </c>
      <c r="J46" s="10" t="n">
        <v>0</v>
      </c>
      <c r="K46" s="10" t="n">
        <v>1</v>
      </c>
      <c r="L46" s="14" t="n">
        <f aca="false">+(K46-J46)/K46</f>
        <v>1</v>
      </c>
    </row>
    <row r="47" customFormat="false" ht="12.75" hidden="false" customHeight="true" outlineLevel="0" collapsed="false">
      <c r="A47" s="10" t="s">
        <v>21</v>
      </c>
      <c r="B47" s="11" t="n">
        <v>5</v>
      </c>
      <c r="C47" s="12" t="s">
        <v>26</v>
      </c>
      <c r="D47" s="12" t="s">
        <v>24</v>
      </c>
      <c r="E47" s="13" t="n">
        <v>0.416666666666667</v>
      </c>
      <c r="F47" s="14" t="n">
        <v>-16.66</v>
      </c>
      <c r="G47" s="14" t="n">
        <v>42.5</v>
      </c>
      <c r="H47" s="10" t="n">
        <v>17</v>
      </c>
      <c r="I47" s="10" t="n">
        <v>100</v>
      </c>
      <c r="J47" s="10" t="n">
        <v>9</v>
      </c>
      <c r="K47" s="10" t="n">
        <v>50</v>
      </c>
      <c r="L47" s="14" t="n">
        <f aca="false">+(K47-J47)/K47</f>
        <v>0.82</v>
      </c>
    </row>
    <row r="48" customFormat="false" ht="12.75" hidden="false" customHeight="true" outlineLevel="0" collapsed="false">
      <c r="A48" s="10" t="s">
        <v>21</v>
      </c>
      <c r="B48" s="11" t="n">
        <v>5</v>
      </c>
      <c r="C48" s="12" t="s">
        <v>26</v>
      </c>
      <c r="D48" s="12" t="s">
        <v>24</v>
      </c>
      <c r="E48" s="13" t="n">
        <v>0.416666666666667</v>
      </c>
      <c r="F48" s="14" t="n">
        <v>-16.66</v>
      </c>
      <c r="G48" s="14" t="n">
        <v>42.5</v>
      </c>
      <c r="H48" s="10" t="n">
        <v>18</v>
      </c>
      <c r="I48" s="10" t="n">
        <v>80</v>
      </c>
      <c r="J48" s="10" t="n">
        <v>337</v>
      </c>
      <c r="K48" s="10" t="n">
        <v>409</v>
      </c>
      <c r="L48" s="14" t="n">
        <f aca="false">+(K48-J48)/K48</f>
        <v>0.176039119804401</v>
      </c>
    </row>
    <row r="49" customFormat="false" ht="12.75" hidden="false" customHeight="true" outlineLevel="0" collapsed="false">
      <c r="A49" s="10" t="s">
        <v>21</v>
      </c>
      <c r="B49" s="11" t="n">
        <v>5</v>
      </c>
      <c r="C49" s="12" t="s">
        <v>26</v>
      </c>
      <c r="D49" s="12" t="s">
        <v>24</v>
      </c>
      <c r="E49" s="13" t="n">
        <v>0.416666666666667</v>
      </c>
      <c r="F49" s="14" t="n">
        <v>-16.66</v>
      </c>
      <c r="G49" s="14" t="n">
        <v>42.5</v>
      </c>
      <c r="H49" s="10" t="n">
        <v>19</v>
      </c>
      <c r="I49" s="10" t="n">
        <v>60</v>
      </c>
      <c r="J49" s="10" t="n">
        <v>565</v>
      </c>
      <c r="K49" s="10" t="n">
        <v>815</v>
      </c>
      <c r="L49" s="14" t="n">
        <f aca="false">+(K49-J49)/K49</f>
        <v>0.306748466257669</v>
      </c>
    </row>
    <row r="50" customFormat="false" ht="12.75" hidden="false" customHeight="true" outlineLevel="0" collapsed="false">
      <c r="A50" s="10" t="s">
        <v>21</v>
      </c>
      <c r="B50" s="11" t="n">
        <v>5</v>
      </c>
      <c r="C50" s="12" t="s">
        <v>26</v>
      </c>
      <c r="D50" s="12" t="s">
        <v>24</v>
      </c>
      <c r="E50" s="13" t="n">
        <v>0.416666666666667</v>
      </c>
      <c r="F50" s="14" t="n">
        <v>-16.66</v>
      </c>
      <c r="G50" s="14" t="n">
        <v>42.5</v>
      </c>
      <c r="H50" s="10" t="n">
        <v>20</v>
      </c>
      <c r="I50" s="10" t="n">
        <v>50</v>
      </c>
      <c r="J50" s="10" t="n">
        <v>1457</v>
      </c>
      <c r="K50" s="10" t="n">
        <v>2045</v>
      </c>
      <c r="L50" s="14" t="n">
        <f aca="false">+(K50-J50)/K50</f>
        <v>0.287530562347188</v>
      </c>
    </row>
    <row r="51" customFormat="false" ht="12.75" hidden="false" customHeight="true" outlineLevel="0" collapsed="false">
      <c r="A51" s="10" t="s">
        <v>21</v>
      </c>
      <c r="B51" s="11" t="n">
        <v>5</v>
      </c>
      <c r="C51" s="12" t="s">
        <v>26</v>
      </c>
      <c r="D51" s="12" t="s">
        <v>24</v>
      </c>
      <c r="E51" s="13" t="n">
        <v>0.416666666666667</v>
      </c>
      <c r="F51" s="14" t="n">
        <v>-16.66</v>
      </c>
      <c r="G51" s="14" t="n">
        <v>42.5</v>
      </c>
      <c r="H51" s="10" t="n">
        <v>21</v>
      </c>
      <c r="I51" s="10" t="n">
        <v>40</v>
      </c>
      <c r="J51" s="10" t="n">
        <v>3450</v>
      </c>
      <c r="K51" s="10" t="n">
        <v>4387</v>
      </c>
      <c r="L51" s="14" t="n">
        <f aca="false">+(K51-J51)/K51</f>
        <v>0.213585593799863</v>
      </c>
    </row>
    <row r="52" customFormat="false" ht="12.75" hidden="false" customHeight="true" outlineLevel="0" collapsed="false">
      <c r="A52" s="10" t="s">
        <v>21</v>
      </c>
      <c r="B52" s="11" t="n">
        <v>5</v>
      </c>
      <c r="C52" s="12" t="s">
        <v>26</v>
      </c>
      <c r="D52" s="12" t="s">
        <v>24</v>
      </c>
      <c r="E52" s="13" t="n">
        <v>0.416666666666667</v>
      </c>
      <c r="F52" s="14" t="n">
        <v>-16.66</v>
      </c>
      <c r="G52" s="14" t="n">
        <v>42.5</v>
      </c>
      <c r="H52" s="10" t="n">
        <v>22</v>
      </c>
      <c r="I52" s="10" t="n">
        <v>30</v>
      </c>
      <c r="J52" s="10" t="n">
        <v>1230</v>
      </c>
      <c r="K52" s="10" t="n">
        <v>1860</v>
      </c>
      <c r="L52" s="14" t="n">
        <f aca="false">+(K52-J52)/K52</f>
        <v>0.338709677419355</v>
      </c>
    </row>
    <row r="53" customFormat="false" ht="12.75" hidden="false" customHeight="true" outlineLevel="0" collapsed="false">
      <c r="A53" s="10" t="s">
        <v>21</v>
      </c>
      <c r="B53" s="11" t="n">
        <v>5</v>
      </c>
      <c r="C53" s="12" t="s">
        <v>26</v>
      </c>
      <c r="D53" s="12" t="s">
        <v>24</v>
      </c>
      <c r="E53" s="13" t="n">
        <v>0.416666666666667</v>
      </c>
      <c r="F53" s="14" t="n">
        <v>-16.66</v>
      </c>
      <c r="G53" s="14" t="n">
        <v>42.5</v>
      </c>
      <c r="H53" s="10" t="n">
        <v>23</v>
      </c>
      <c r="I53" s="10" t="n">
        <v>20</v>
      </c>
      <c r="J53" s="10" t="n">
        <v>440</v>
      </c>
      <c r="K53" s="10" t="n">
        <v>760</v>
      </c>
      <c r="L53" s="14" t="n">
        <f aca="false">+(K53-J53)/K53</f>
        <v>0.421052631578947</v>
      </c>
    </row>
    <row r="54" customFormat="false" ht="12.75" hidden="false" customHeight="true" outlineLevel="0" collapsed="false">
      <c r="A54" s="10" t="s">
        <v>21</v>
      </c>
      <c r="B54" s="11" t="n">
        <v>5</v>
      </c>
      <c r="C54" s="12" t="s">
        <v>26</v>
      </c>
      <c r="D54" s="12" t="s">
        <v>24</v>
      </c>
      <c r="E54" s="13" t="n">
        <v>0.416666666666667</v>
      </c>
      <c r="F54" s="14" t="n">
        <v>-16.66</v>
      </c>
      <c r="G54" s="14" t="n">
        <v>42.5</v>
      </c>
      <c r="H54" s="10" t="n">
        <v>24</v>
      </c>
      <c r="I54" s="10" t="n">
        <v>5</v>
      </c>
      <c r="J54" s="10" t="n">
        <v>249</v>
      </c>
      <c r="K54" s="10" t="n">
        <v>440</v>
      </c>
      <c r="L54" s="14" t="n">
        <f aca="false">+(K54-J54)/K54</f>
        <v>0.434090909090909</v>
      </c>
    </row>
    <row r="55" customFormat="false" ht="12.75" hidden="false" customHeight="true" outlineLevel="0" collapsed="false">
      <c r="A55" s="10" t="s">
        <v>21</v>
      </c>
      <c r="B55" s="11" t="n">
        <v>6</v>
      </c>
      <c r="C55" s="12" t="s">
        <v>26</v>
      </c>
      <c r="D55" s="12" t="s">
        <v>24</v>
      </c>
      <c r="E55" s="13" t="n">
        <v>0.708333333333333</v>
      </c>
      <c r="F55" s="14" t="n">
        <v>-16.66</v>
      </c>
      <c r="G55" s="14" t="n">
        <v>42</v>
      </c>
      <c r="H55" s="10" t="n">
        <v>11</v>
      </c>
      <c r="I55" s="10" t="n">
        <v>300</v>
      </c>
      <c r="J55" s="10" t="n">
        <v>3</v>
      </c>
      <c r="K55" s="10" t="n">
        <v>34</v>
      </c>
      <c r="L55" s="14" t="n">
        <f aca="false">+(K55-J55)/K55</f>
        <v>0.911764705882353</v>
      </c>
    </row>
    <row r="56" customFormat="false" ht="12.75" hidden="false" customHeight="true" outlineLevel="0" collapsed="false">
      <c r="A56" s="10" t="s">
        <v>21</v>
      </c>
      <c r="B56" s="11" t="n">
        <v>6</v>
      </c>
      <c r="C56" s="12" t="s">
        <v>26</v>
      </c>
      <c r="D56" s="12" t="s">
        <v>24</v>
      </c>
      <c r="E56" s="13" t="n">
        <v>0.708333333333333</v>
      </c>
      <c r="F56" s="14" t="n">
        <v>-16.66</v>
      </c>
      <c r="G56" s="14" t="n">
        <v>42</v>
      </c>
      <c r="H56" s="10" t="n">
        <v>12</v>
      </c>
      <c r="I56" s="10" t="n">
        <v>200</v>
      </c>
      <c r="J56" s="10" t="n">
        <v>115</v>
      </c>
      <c r="K56" s="10" t="n">
        <v>177</v>
      </c>
      <c r="L56" s="14" t="n">
        <f aca="false">+(K56-J56)/K56</f>
        <v>0.350282485875706</v>
      </c>
    </row>
    <row r="57" customFormat="false" ht="12.75" hidden="false" customHeight="true" outlineLevel="0" collapsed="false">
      <c r="A57" s="10" t="s">
        <v>21</v>
      </c>
      <c r="B57" s="11" t="n">
        <v>6</v>
      </c>
      <c r="C57" s="12" t="s">
        <v>26</v>
      </c>
      <c r="D57" s="12" t="s">
        <v>24</v>
      </c>
      <c r="E57" s="13" t="n">
        <v>0.708333333333333</v>
      </c>
      <c r="F57" s="14" t="n">
        <v>-16.66</v>
      </c>
      <c r="G57" s="14" t="n">
        <v>42</v>
      </c>
      <c r="H57" s="10" t="n">
        <v>13</v>
      </c>
      <c r="I57" s="10" t="n">
        <v>150</v>
      </c>
      <c r="J57" s="10" t="n">
        <v>186</v>
      </c>
      <c r="K57" s="10" t="n">
        <v>271</v>
      </c>
      <c r="L57" s="14" t="n">
        <f aca="false">+(K57-J57)/K57</f>
        <v>0.313653136531365</v>
      </c>
    </row>
    <row r="58" customFormat="false" ht="12.75" hidden="false" customHeight="true" outlineLevel="0" collapsed="false">
      <c r="A58" s="10" t="s">
        <v>21</v>
      </c>
      <c r="B58" s="11" t="n">
        <v>6</v>
      </c>
      <c r="C58" s="12" t="s">
        <v>26</v>
      </c>
      <c r="D58" s="12" t="s">
        <v>24</v>
      </c>
      <c r="E58" s="13" t="n">
        <v>0.708333333333333</v>
      </c>
      <c r="F58" s="14" t="n">
        <v>-16.66</v>
      </c>
      <c r="G58" s="14" t="n">
        <v>42</v>
      </c>
      <c r="H58" s="10" t="n">
        <v>17</v>
      </c>
      <c r="I58" s="10" t="n">
        <v>100</v>
      </c>
      <c r="J58" s="10" t="n">
        <v>376</v>
      </c>
      <c r="K58" s="10" t="n">
        <v>503</v>
      </c>
      <c r="L58" s="14" t="n">
        <f aca="false">+(K58-J58)/K58</f>
        <v>0.252485089463221</v>
      </c>
    </row>
    <row r="59" customFormat="false" ht="12.75" hidden="false" customHeight="true" outlineLevel="0" collapsed="false">
      <c r="A59" s="10" t="s">
        <v>21</v>
      </c>
      <c r="B59" s="11" t="n">
        <v>6</v>
      </c>
      <c r="C59" s="12" t="s">
        <v>26</v>
      </c>
      <c r="D59" s="12" t="s">
        <v>24</v>
      </c>
      <c r="E59" s="13" t="n">
        <v>0.708333333333333</v>
      </c>
      <c r="F59" s="14" t="n">
        <v>-16.66</v>
      </c>
      <c r="G59" s="14" t="n">
        <v>42</v>
      </c>
      <c r="H59" s="10" t="n">
        <v>18</v>
      </c>
      <c r="I59" s="10" t="n">
        <v>80</v>
      </c>
      <c r="J59" s="10" t="n">
        <v>1452</v>
      </c>
      <c r="K59" s="10" t="n">
        <v>1992</v>
      </c>
      <c r="L59" s="14" t="n">
        <f aca="false">+(K59-J59)/K59</f>
        <v>0.271084337349398</v>
      </c>
    </row>
    <row r="60" customFormat="false" ht="12.75" hidden="false" customHeight="true" outlineLevel="0" collapsed="false">
      <c r="A60" s="10" t="s">
        <v>21</v>
      </c>
      <c r="B60" s="11" t="n">
        <v>6</v>
      </c>
      <c r="C60" s="12" t="s">
        <v>26</v>
      </c>
      <c r="D60" s="12" t="s">
        <v>24</v>
      </c>
      <c r="E60" s="13" t="n">
        <v>0.708333333333333</v>
      </c>
      <c r="F60" s="14" t="n">
        <v>-16.66</v>
      </c>
      <c r="G60" s="14" t="n">
        <v>42</v>
      </c>
      <c r="H60" s="10" t="n">
        <v>19</v>
      </c>
      <c r="I60" s="10" t="n">
        <v>60</v>
      </c>
      <c r="J60" s="10" t="n">
        <v>2099</v>
      </c>
      <c r="K60" s="10" t="n">
        <v>2877</v>
      </c>
      <c r="L60" s="14" t="n">
        <f aca="false">+(K60-J60)/K60</f>
        <v>0.27042057698992</v>
      </c>
    </row>
    <row r="61" customFormat="false" ht="12.75" hidden="false" customHeight="true" outlineLevel="0" collapsed="false">
      <c r="A61" s="10" t="s">
        <v>21</v>
      </c>
      <c r="B61" s="11" t="n">
        <v>6</v>
      </c>
      <c r="C61" s="12" t="s">
        <v>26</v>
      </c>
      <c r="D61" s="12" t="s">
        <v>24</v>
      </c>
      <c r="E61" s="13" t="n">
        <v>0.708333333333333</v>
      </c>
      <c r="F61" s="14" t="n">
        <v>-16.66</v>
      </c>
      <c r="G61" s="14" t="n">
        <v>42</v>
      </c>
      <c r="H61" s="10" t="n">
        <v>20</v>
      </c>
      <c r="I61" s="10" t="n">
        <v>40</v>
      </c>
      <c r="J61" s="10" t="n">
        <v>1253</v>
      </c>
      <c r="K61" s="10" t="n">
        <v>1815</v>
      </c>
      <c r="L61" s="14" t="n">
        <f aca="false">+(K61-J61)/K61</f>
        <v>0.309641873278237</v>
      </c>
    </row>
    <row r="62" customFormat="false" ht="12.75" hidden="false" customHeight="true" outlineLevel="0" collapsed="false">
      <c r="A62" s="10" t="s">
        <v>21</v>
      </c>
      <c r="B62" s="11" t="n">
        <v>6</v>
      </c>
      <c r="C62" s="12" t="s">
        <v>26</v>
      </c>
      <c r="D62" s="12" t="s">
        <v>24</v>
      </c>
      <c r="E62" s="13" t="n">
        <v>0.708333333333333</v>
      </c>
      <c r="F62" s="14" t="n">
        <v>-16.66</v>
      </c>
      <c r="G62" s="14" t="n">
        <v>42</v>
      </c>
      <c r="H62" s="10" t="n">
        <v>21</v>
      </c>
      <c r="I62" s="10" t="n">
        <v>20</v>
      </c>
      <c r="J62" s="10" t="n">
        <v>187</v>
      </c>
      <c r="K62" s="10" t="n">
        <v>315</v>
      </c>
      <c r="L62" s="14" t="n">
        <f aca="false">+(K62-J62)/K62</f>
        <v>0.406349206349206</v>
      </c>
    </row>
    <row r="63" customFormat="false" ht="12.75" hidden="false" customHeight="true" outlineLevel="0" collapsed="false">
      <c r="A63" s="10" t="s">
        <v>21</v>
      </c>
      <c r="B63" s="11" t="n">
        <v>6</v>
      </c>
      <c r="C63" s="12" t="s">
        <v>26</v>
      </c>
      <c r="D63" s="12" t="s">
        <v>24</v>
      </c>
      <c r="E63" s="13" t="n">
        <v>0.708333333333333</v>
      </c>
      <c r="F63" s="14" t="n">
        <v>-16.66</v>
      </c>
      <c r="G63" s="14" t="n">
        <v>42</v>
      </c>
      <c r="H63" s="10" t="n">
        <v>22</v>
      </c>
      <c r="I63" s="10" t="n">
        <v>5</v>
      </c>
      <c r="J63" s="10" t="n">
        <v>160</v>
      </c>
      <c r="K63" s="10" t="n">
        <v>284</v>
      </c>
      <c r="L63" s="14" t="n">
        <f aca="false">+(K63-J63)/K63</f>
        <v>0.436619718309859</v>
      </c>
    </row>
    <row r="64" customFormat="false" ht="12.75" hidden="false" customHeight="true" outlineLevel="0" collapsed="false">
      <c r="A64" s="10" t="s">
        <v>21</v>
      </c>
      <c r="B64" s="11" t="n">
        <v>7</v>
      </c>
      <c r="C64" s="12" t="s">
        <v>26</v>
      </c>
      <c r="D64" s="12" t="s">
        <v>23</v>
      </c>
      <c r="E64" s="13" t="n">
        <v>0.916666666666667</v>
      </c>
      <c r="F64" s="14" t="n">
        <v>-16.66</v>
      </c>
      <c r="G64" s="14" t="n">
        <v>41.5</v>
      </c>
      <c r="H64" s="10" t="n">
        <v>11</v>
      </c>
      <c r="I64" s="10" t="n">
        <v>300</v>
      </c>
      <c r="J64" s="10" t="n">
        <v>130</v>
      </c>
      <c r="K64" s="10" t="n">
        <v>38</v>
      </c>
      <c r="L64" s="14"/>
    </row>
    <row r="65" customFormat="false" ht="12.75" hidden="false" customHeight="true" outlineLevel="0" collapsed="false">
      <c r="A65" s="10" t="s">
        <v>21</v>
      </c>
      <c r="B65" s="11" t="n">
        <v>7</v>
      </c>
      <c r="C65" s="12" t="s">
        <v>26</v>
      </c>
      <c r="D65" s="12" t="s">
        <v>23</v>
      </c>
      <c r="E65" s="13" t="n">
        <v>0.916666666666667</v>
      </c>
      <c r="F65" s="14" t="n">
        <v>-16.66</v>
      </c>
      <c r="G65" s="14" t="n">
        <v>41.5</v>
      </c>
      <c r="H65" s="10" t="n">
        <v>12</v>
      </c>
      <c r="I65" s="10" t="n">
        <v>200</v>
      </c>
      <c r="J65" s="10" t="n">
        <v>65</v>
      </c>
      <c r="K65" s="10" t="n">
        <v>65</v>
      </c>
      <c r="L65" s="14" t="n">
        <f aca="false">+(K65-J65)/K65</f>
        <v>0</v>
      </c>
    </row>
    <row r="66" customFormat="false" ht="12.75" hidden="false" customHeight="true" outlineLevel="0" collapsed="false">
      <c r="A66" s="10" t="s">
        <v>21</v>
      </c>
      <c r="B66" s="11" t="n">
        <v>7</v>
      </c>
      <c r="C66" s="12" t="s">
        <v>26</v>
      </c>
      <c r="D66" s="12" t="s">
        <v>23</v>
      </c>
      <c r="E66" s="13" t="n">
        <v>0.916666666666667</v>
      </c>
      <c r="F66" s="14" t="n">
        <v>-16.66</v>
      </c>
      <c r="G66" s="14" t="n">
        <v>41.5</v>
      </c>
      <c r="H66" s="10" t="n">
        <v>13</v>
      </c>
      <c r="I66" s="10" t="n">
        <v>150</v>
      </c>
      <c r="J66" s="10" t="n">
        <v>161</v>
      </c>
      <c r="K66" s="10" t="n">
        <v>173</v>
      </c>
      <c r="L66" s="14" t="n">
        <f aca="false">+(K66-J66)/K66</f>
        <v>0.069364161849711</v>
      </c>
    </row>
    <row r="67" customFormat="false" ht="12.75" hidden="false" customHeight="true" outlineLevel="0" collapsed="false">
      <c r="A67" s="10" t="s">
        <v>21</v>
      </c>
      <c r="B67" s="11" t="n">
        <v>7</v>
      </c>
      <c r="C67" s="12" t="s">
        <v>26</v>
      </c>
      <c r="D67" s="12" t="s">
        <v>23</v>
      </c>
      <c r="E67" s="13" t="n">
        <v>0.916666666666667</v>
      </c>
      <c r="F67" s="14" t="n">
        <v>-16.66</v>
      </c>
      <c r="G67" s="14" t="n">
        <v>41.5</v>
      </c>
      <c r="H67" s="10" t="n">
        <v>17</v>
      </c>
      <c r="I67" s="10" t="n">
        <v>100</v>
      </c>
      <c r="J67" s="10" t="n">
        <v>517</v>
      </c>
      <c r="K67" s="10" t="n">
        <v>659</v>
      </c>
      <c r="L67" s="14" t="n">
        <f aca="false">+(K67-J67)/K67</f>
        <v>0.215477996965099</v>
      </c>
    </row>
    <row r="68" customFormat="false" ht="12.75" hidden="false" customHeight="true" outlineLevel="0" collapsed="false">
      <c r="A68" s="10" t="s">
        <v>21</v>
      </c>
      <c r="B68" s="11" t="n">
        <v>7</v>
      </c>
      <c r="C68" s="12" t="s">
        <v>26</v>
      </c>
      <c r="D68" s="12" t="s">
        <v>23</v>
      </c>
      <c r="E68" s="13" t="n">
        <v>0.916666666666667</v>
      </c>
      <c r="F68" s="14" t="n">
        <v>-16.66</v>
      </c>
      <c r="G68" s="14" t="n">
        <v>41.5</v>
      </c>
      <c r="H68" s="10" t="n">
        <v>18</v>
      </c>
      <c r="I68" s="10" t="n">
        <v>80</v>
      </c>
      <c r="J68" s="10" t="n">
        <v>699</v>
      </c>
      <c r="K68" s="10" t="n">
        <v>971</v>
      </c>
      <c r="L68" s="14" t="n">
        <f aca="false">+(K68-J68)/K68</f>
        <v>0.280123583934089</v>
      </c>
    </row>
    <row r="69" customFormat="false" ht="12.75" hidden="false" customHeight="true" outlineLevel="0" collapsed="false">
      <c r="A69" s="10" t="s">
        <v>21</v>
      </c>
      <c r="B69" s="11" t="n">
        <v>7</v>
      </c>
      <c r="C69" s="12" t="s">
        <v>26</v>
      </c>
      <c r="D69" s="12" t="s">
        <v>23</v>
      </c>
      <c r="E69" s="13" t="n">
        <v>0.916666666666667</v>
      </c>
      <c r="F69" s="14" t="n">
        <v>-16.66</v>
      </c>
      <c r="G69" s="14" t="n">
        <v>41.5</v>
      </c>
      <c r="H69" s="10" t="n">
        <v>19</v>
      </c>
      <c r="I69" s="10" t="n">
        <v>60</v>
      </c>
      <c r="J69" s="10" t="n">
        <v>1420</v>
      </c>
      <c r="K69" s="10" t="n">
        <v>2043</v>
      </c>
      <c r="L69" s="14" t="n">
        <f aca="false">+(K69-J69)/K69</f>
        <v>0.304943710230054</v>
      </c>
    </row>
    <row r="70" customFormat="false" ht="12.75" hidden="false" customHeight="true" outlineLevel="0" collapsed="false">
      <c r="A70" s="10" t="s">
        <v>21</v>
      </c>
      <c r="B70" s="11" t="n">
        <v>7</v>
      </c>
      <c r="C70" s="12" t="s">
        <v>26</v>
      </c>
      <c r="D70" s="12" t="s">
        <v>23</v>
      </c>
      <c r="E70" s="13" t="n">
        <v>0.916666666666667</v>
      </c>
      <c r="F70" s="14" t="n">
        <v>-16.66</v>
      </c>
      <c r="G70" s="14" t="n">
        <v>41.5</v>
      </c>
      <c r="H70" s="10" t="n">
        <v>20</v>
      </c>
      <c r="I70" s="10" t="n">
        <v>50</v>
      </c>
      <c r="J70" s="10" t="n">
        <v>2356</v>
      </c>
      <c r="K70" s="10" t="n">
        <v>3138</v>
      </c>
      <c r="L70" s="14" t="n">
        <f aca="false">+(K70-J70)/K70</f>
        <v>0.249203314212874</v>
      </c>
    </row>
    <row r="71" customFormat="false" ht="12.75" hidden="false" customHeight="true" outlineLevel="0" collapsed="false">
      <c r="A71" s="10" t="s">
        <v>21</v>
      </c>
      <c r="B71" s="11" t="n">
        <v>7</v>
      </c>
      <c r="C71" s="12" t="s">
        <v>26</v>
      </c>
      <c r="D71" s="12" t="s">
        <v>23</v>
      </c>
      <c r="E71" s="13" t="n">
        <v>0.916666666666667</v>
      </c>
      <c r="F71" s="14" t="n">
        <v>-16.66</v>
      </c>
      <c r="G71" s="14" t="n">
        <v>41.5</v>
      </c>
      <c r="H71" s="10" t="n">
        <v>21</v>
      </c>
      <c r="I71" s="10" t="n">
        <v>40</v>
      </c>
      <c r="J71" s="10" t="n">
        <v>4371</v>
      </c>
      <c r="K71" s="10" t="n">
        <v>5481</v>
      </c>
      <c r="L71" s="14" t="n">
        <f aca="false">+(K71-J71)/K71</f>
        <v>0.202517788724685</v>
      </c>
    </row>
    <row r="72" customFormat="false" ht="12.75" hidden="false" customHeight="true" outlineLevel="0" collapsed="false">
      <c r="A72" s="10" t="s">
        <v>21</v>
      </c>
      <c r="B72" s="11" t="n">
        <v>7</v>
      </c>
      <c r="C72" s="12" t="s">
        <v>26</v>
      </c>
      <c r="D72" s="12" t="s">
        <v>23</v>
      </c>
      <c r="E72" s="13" t="n">
        <v>0.916666666666667</v>
      </c>
      <c r="F72" s="14" t="n">
        <v>-16.66</v>
      </c>
      <c r="G72" s="14" t="n">
        <v>41.5</v>
      </c>
      <c r="H72" s="10" t="n">
        <v>22</v>
      </c>
      <c r="I72" s="10" t="n">
        <v>30</v>
      </c>
      <c r="J72" s="10" t="n">
        <v>628</v>
      </c>
      <c r="K72" s="10" t="n">
        <v>828</v>
      </c>
      <c r="L72" s="14" t="n">
        <f aca="false">+(K72-J72)/K72</f>
        <v>0.241545893719807</v>
      </c>
    </row>
    <row r="73" customFormat="false" ht="12.75" hidden="false" customHeight="true" outlineLevel="0" collapsed="false">
      <c r="A73" s="10" t="s">
        <v>21</v>
      </c>
      <c r="B73" s="11" t="n">
        <v>7</v>
      </c>
      <c r="C73" s="12" t="s">
        <v>26</v>
      </c>
      <c r="D73" s="12" t="s">
        <v>23</v>
      </c>
      <c r="E73" s="13" t="n">
        <v>0.916666666666667</v>
      </c>
      <c r="F73" s="14" t="n">
        <v>-16.66</v>
      </c>
      <c r="G73" s="14" t="n">
        <v>41.5</v>
      </c>
      <c r="H73" s="10" t="n">
        <v>23</v>
      </c>
      <c r="I73" s="10" t="n">
        <v>20</v>
      </c>
      <c r="J73" s="10" t="n">
        <v>128</v>
      </c>
      <c r="K73" s="10" t="n">
        <v>252</v>
      </c>
      <c r="L73" s="14" t="n">
        <f aca="false">+(K73-J73)/K73</f>
        <v>0.492063492063492</v>
      </c>
    </row>
    <row r="74" customFormat="false" ht="12.75" hidden="false" customHeight="true" outlineLevel="0" collapsed="false">
      <c r="A74" s="10" t="s">
        <v>21</v>
      </c>
      <c r="B74" s="11" t="n">
        <v>7</v>
      </c>
      <c r="C74" s="12" t="s">
        <v>26</v>
      </c>
      <c r="D74" s="12" t="s">
        <v>23</v>
      </c>
      <c r="E74" s="13" t="n">
        <v>0.916666666666667</v>
      </c>
      <c r="F74" s="14" t="n">
        <v>-16.66</v>
      </c>
      <c r="G74" s="14" t="n">
        <v>41.5</v>
      </c>
      <c r="H74" s="10" t="n">
        <v>24</v>
      </c>
      <c r="I74" s="10" t="n">
        <v>5</v>
      </c>
      <c r="J74" s="10" t="n">
        <v>65</v>
      </c>
      <c r="K74" s="10" t="n">
        <v>181</v>
      </c>
      <c r="L74" s="14" t="n">
        <f aca="false">+(K74-J74)/K74</f>
        <v>0.640883977900553</v>
      </c>
    </row>
    <row r="75" customFormat="false" ht="12.75" hidden="false" customHeight="true" outlineLevel="0" collapsed="false">
      <c r="A75" s="10" t="s">
        <v>21</v>
      </c>
      <c r="B75" s="11" t="n">
        <v>8</v>
      </c>
      <c r="C75" s="12" t="s">
        <v>27</v>
      </c>
      <c r="D75" s="12" t="s">
        <v>23</v>
      </c>
      <c r="E75" s="13" t="n">
        <v>0.125</v>
      </c>
      <c r="F75" s="14" t="n">
        <v>-16.66</v>
      </c>
      <c r="G75" s="14" t="n">
        <v>41</v>
      </c>
      <c r="H75" s="10" t="n">
        <v>11</v>
      </c>
      <c r="I75" s="10" t="n">
        <v>300</v>
      </c>
      <c r="J75" s="10" t="n">
        <v>228</v>
      </c>
      <c r="K75" s="10" t="n">
        <v>235</v>
      </c>
      <c r="L75" s="14" t="n">
        <f aca="false">+(K75-J75)/K75</f>
        <v>0.0297872340425532</v>
      </c>
    </row>
    <row r="76" customFormat="false" ht="12.75" hidden="false" customHeight="true" outlineLevel="0" collapsed="false">
      <c r="A76" s="10" t="s">
        <v>21</v>
      </c>
      <c r="B76" s="11" t="n">
        <v>8</v>
      </c>
      <c r="C76" s="12" t="s">
        <v>27</v>
      </c>
      <c r="D76" s="12" t="s">
        <v>23</v>
      </c>
      <c r="E76" s="13" t="n">
        <v>0.125</v>
      </c>
      <c r="F76" s="14" t="n">
        <v>-16.66</v>
      </c>
      <c r="G76" s="14" t="n">
        <v>41</v>
      </c>
      <c r="H76" s="10" t="n">
        <v>12</v>
      </c>
      <c r="I76" s="10" t="n">
        <v>200</v>
      </c>
      <c r="J76" s="10" t="n">
        <v>78</v>
      </c>
      <c r="K76" s="10" t="n">
        <v>101</v>
      </c>
      <c r="L76" s="14" t="n">
        <f aca="false">+(K76-J76)/K76</f>
        <v>0.227722772277228</v>
      </c>
    </row>
    <row r="77" customFormat="false" ht="12.75" hidden="false" customHeight="true" outlineLevel="0" collapsed="false">
      <c r="A77" s="10" t="s">
        <v>21</v>
      </c>
      <c r="B77" s="11" t="n">
        <v>8</v>
      </c>
      <c r="C77" s="12" t="s">
        <v>27</v>
      </c>
      <c r="D77" s="12" t="s">
        <v>23</v>
      </c>
      <c r="E77" s="13" t="n">
        <v>0.125</v>
      </c>
      <c r="F77" s="14" t="n">
        <v>-16.66</v>
      </c>
      <c r="G77" s="14" t="n">
        <v>41</v>
      </c>
      <c r="H77" s="10" t="n">
        <v>13</v>
      </c>
      <c r="I77" s="10" t="n">
        <v>150</v>
      </c>
      <c r="J77" s="10" t="n">
        <v>136</v>
      </c>
      <c r="K77" s="10" t="n">
        <v>139</v>
      </c>
      <c r="L77" s="14" t="n">
        <f aca="false">+(K77-J77)/K77</f>
        <v>0.0215827338129496</v>
      </c>
    </row>
    <row r="78" customFormat="false" ht="12.75" hidden="false" customHeight="true" outlineLevel="0" collapsed="false">
      <c r="A78" s="10" t="s">
        <v>21</v>
      </c>
      <c r="B78" s="11" t="n">
        <v>8</v>
      </c>
      <c r="C78" s="12" t="s">
        <v>27</v>
      </c>
      <c r="D78" s="12" t="s">
        <v>23</v>
      </c>
      <c r="E78" s="13" t="n">
        <v>0.125</v>
      </c>
      <c r="F78" s="14" t="n">
        <v>-16.66</v>
      </c>
      <c r="G78" s="14" t="n">
        <v>41</v>
      </c>
      <c r="H78" s="10" t="n">
        <v>17</v>
      </c>
      <c r="I78" s="10" t="n">
        <v>100</v>
      </c>
      <c r="J78" s="10" t="n">
        <v>72</v>
      </c>
      <c r="K78" s="10" t="n">
        <v>122</v>
      </c>
      <c r="L78" s="14" t="n">
        <f aca="false">+(K78-J78)/K78</f>
        <v>0.409836065573771</v>
      </c>
    </row>
    <row r="79" customFormat="false" ht="12.75" hidden="false" customHeight="true" outlineLevel="0" collapsed="false">
      <c r="A79" s="10" t="s">
        <v>21</v>
      </c>
      <c r="B79" s="11" t="n">
        <v>8</v>
      </c>
      <c r="C79" s="12" t="s">
        <v>27</v>
      </c>
      <c r="D79" s="12" t="s">
        <v>23</v>
      </c>
      <c r="E79" s="13" t="n">
        <v>0.125</v>
      </c>
      <c r="F79" s="14" t="n">
        <v>-16.66</v>
      </c>
      <c r="G79" s="14" t="n">
        <v>41</v>
      </c>
      <c r="H79" s="10" t="n">
        <v>18</v>
      </c>
      <c r="I79" s="10" t="n">
        <v>80</v>
      </c>
      <c r="J79" s="10" t="n">
        <v>874</v>
      </c>
      <c r="K79" s="10" t="n">
        <v>1284</v>
      </c>
      <c r="L79" s="14" t="n">
        <f aca="false">+(K79-J79)/K79</f>
        <v>0.319314641744548</v>
      </c>
    </row>
    <row r="80" customFormat="false" ht="12.75" hidden="false" customHeight="true" outlineLevel="0" collapsed="false">
      <c r="A80" s="10" t="s">
        <v>21</v>
      </c>
      <c r="B80" s="11" t="n">
        <v>8</v>
      </c>
      <c r="C80" s="12" t="s">
        <v>27</v>
      </c>
      <c r="D80" s="12" t="s">
        <v>23</v>
      </c>
      <c r="E80" s="13" t="n">
        <v>0.125</v>
      </c>
      <c r="F80" s="14" t="n">
        <v>-16.66</v>
      </c>
      <c r="G80" s="14" t="n">
        <v>41</v>
      </c>
      <c r="H80" s="10" t="n">
        <v>19</v>
      </c>
      <c r="I80" s="10" t="n">
        <v>60</v>
      </c>
      <c r="J80" s="10" t="n">
        <v>2625</v>
      </c>
      <c r="K80" s="10" t="n">
        <v>3297</v>
      </c>
      <c r="L80" s="14" t="n">
        <f aca="false">+(K80-J80)/K80</f>
        <v>0.203821656050955</v>
      </c>
    </row>
    <row r="81" customFormat="false" ht="12.75" hidden="false" customHeight="true" outlineLevel="0" collapsed="false">
      <c r="A81" s="10" t="s">
        <v>21</v>
      </c>
      <c r="B81" s="11" t="n">
        <v>8</v>
      </c>
      <c r="C81" s="12" t="s">
        <v>27</v>
      </c>
      <c r="D81" s="12" t="s">
        <v>23</v>
      </c>
      <c r="E81" s="13" t="n">
        <v>0.125</v>
      </c>
      <c r="F81" s="14" t="n">
        <v>-16.66</v>
      </c>
      <c r="G81" s="14" t="n">
        <v>41</v>
      </c>
      <c r="H81" s="10" t="n">
        <v>20</v>
      </c>
      <c r="I81" s="10" t="n">
        <v>50</v>
      </c>
      <c r="J81" s="10" t="n">
        <v>2345</v>
      </c>
      <c r="K81" s="10" t="n">
        <v>3117</v>
      </c>
      <c r="L81" s="14" t="n">
        <f aca="false">+(K81-J81)/K81</f>
        <v>0.247674045556625</v>
      </c>
    </row>
    <row r="82" customFormat="false" ht="12.75" hidden="false" customHeight="true" outlineLevel="0" collapsed="false">
      <c r="A82" s="10" t="s">
        <v>21</v>
      </c>
      <c r="B82" s="11" t="n">
        <v>8</v>
      </c>
      <c r="C82" s="12" t="s">
        <v>27</v>
      </c>
      <c r="D82" s="12" t="s">
        <v>23</v>
      </c>
      <c r="E82" s="13" t="n">
        <v>0.125</v>
      </c>
      <c r="F82" s="14" t="n">
        <v>-16.66</v>
      </c>
      <c r="G82" s="14" t="n">
        <v>41</v>
      </c>
      <c r="H82" s="10" t="n">
        <v>21</v>
      </c>
      <c r="I82" s="10" t="n">
        <v>40</v>
      </c>
      <c r="J82" s="10" t="n">
        <v>1377</v>
      </c>
      <c r="K82" s="10" t="n">
        <v>1877</v>
      </c>
      <c r="L82" s="14" t="n">
        <f aca="false">+(K82-J82)/K82</f>
        <v>0.26638252530634</v>
      </c>
    </row>
    <row r="83" customFormat="false" ht="12.75" hidden="false" customHeight="true" outlineLevel="0" collapsed="false">
      <c r="A83" s="10" t="s">
        <v>21</v>
      </c>
      <c r="B83" s="11" t="n">
        <v>8</v>
      </c>
      <c r="C83" s="12" t="s">
        <v>27</v>
      </c>
      <c r="D83" s="12" t="s">
        <v>23</v>
      </c>
      <c r="E83" s="13" t="n">
        <v>0.125</v>
      </c>
      <c r="F83" s="14" t="n">
        <v>-16.66</v>
      </c>
      <c r="G83" s="14" t="n">
        <v>41</v>
      </c>
      <c r="H83" s="10" t="n">
        <v>22</v>
      </c>
      <c r="I83" s="10" t="n">
        <v>30</v>
      </c>
      <c r="J83" s="10" t="n">
        <v>627</v>
      </c>
      <c r="K83" s="10" t="n">
        <v>979</v>
      </c>
      <c r="L83" s="14" t="n">
        <f aca="false">+(K83-J83)/K83</f>
        <v>0.359550561797753</v>
      </c>
    </row>
    <row r="84" customFormat="false" ht="12.75" hidden="false" customHeight="true" outlineLevel="0" collapsed="false">
      <c r="A84" s="10" t="s">
        <v>21</v>
      </c>
      <c r="B84" s="11" t="n">
        <v>8</v>
      </c>
      <c r="C84" s="12" t="s">
        <v>27</v>
      </c>
      <c r="D84" s="12" t="s">
        <v>23</v>
      </c>
      <c r="E84" s="13" t="n">
        <v>0.125</v>
      </c>
      <c r="F84" s="14" t="n">
        <v>-16.66</v>
      </c>
      <c r="G84" s="14" t="n">
        <v>41</v>
      </c>
      <c r="H84" s="10" t="n">
        <v>23</v>
      </c>
      <c r="I84" s="10" t="n">
        <v>20</v>
      </c>
      <c r="J84" s="10" t="n">
        <v>590</v>
      </c>
      <c r="K84" s="10" t="n">
        <v>871</v>
      </c>
      <c r="L84" s="14" t="n">
        <f aca="false">+(K84-J84)/K84</f>
        <v>0.322617680826636</v>
      </c>
    </row>
    <row r="85" customFormat="false" ht="12.75" hidden="false" customHeight="true" outlineLevel="0" collapsed="false">
      <c r="A85" s="10" t="s">
        <v>21</v>
      </c>
      <c r="B85" s="11" t="n">
        <v>8</v>
      </c>
      <c r="C85" s="12" t="s">
        <v>27</v>
      </c>
      <c r="D85" s="12" t="s">
        <v>23</v>
      </c>
      <c r="E85" s="13" t="n">
        <v>0.125</v>
      </c>
      <c r="F85" s="14" t="n">
        <v>-16.66</v>
      </c>
      <c r="G85" s="14" t="n">
        <v>41</v>
      </c>
      <c r="H85" s="10" t="n">
        <v>24</v>
      </c>
      <c r="I85" s="10" t="n">
        <v>5</v>
      </c>
      <c r="J85" s="10" t="n">
        <v>253</v>
      </c>
      <c r="K85" s="10" t="n">
        <v>443</v>
      </c>
      <c r="L85" s="14" t="n">
        <f aca="false">+(K85-J85)/K85</f>
        <v>0.428893905191874</v>
      </c>
    </row>
    <row r="86" customFormat="false" ht="12.75" hidden="false" customHeight="true" outlineLevel="0" collapsed="false">
      <c r="A86" s="10" t="s">
        <v>21</v>
      </c>
      <c r="B86" s="11" t="n">
        <v>9</v>
      </c>
      <c r="C86" s="12" t="s">
        <v>27</v>
      </c>
      <c r="D86" s="12" t="s">
        <v>24</v>
      </c>
      <c r="E86" s="13" t="n">
        <v>0.333333333333333</v>
      </c>
      <c r="F86" s="14" t="n">
        <v>-16.66</v>
      </c>
      <c r="G86" s="14" t="n">
        <v>40.5</v>
      </c>
      <c r="H86" s="10" t="n">
        <v>11</v>
      </c>
      <c r="I86" s="10" t="n">
        <v>300</v>
      </c>
      <c r="J86" s="10" t="n">
        <v>100</v>
      </c>
      <c r="K86" s="10" t="n">
        <v>104</v>
      </c>
      <c r="L86" s="14" t="n">
        <f aca="false">+(K86-J86)/K86</f>
        <v>0.0384615384615385</v>
      </c>
    </row>
    <row r="87" customFormat="false" ht="12.75" hidden="false" customHeight="true" outlineLevel="0" collapsed="false">
      <c r="A87" s="10" t="s">
        <v>21</v>
      </c>
      <c r="B87" s="11" t="n">
        <v>9</v>
      </c>
      <c r="C87" s="12" t="s">
        <v>27</v>
      </c>
      <c r="D87" s="12" t="s">
        <v>24</v>
      </c>
      <c r="E87" s="13" t="n">
        <v>0.333333333333333</v>
      </c>
      <c r="F87" s="14" t="n">
        <v>-16.66</v>
      </c>
      <c r="G87" s="14" t="n">
        <v>40.5</v>
      </c>
      <c r="H87" s="10" t="n">
        <v>12</v>
      </c>
      <c r="I87" s="10" t="n">
        <v>200</v>
      </c>
      <c r="J87" s="10" t="n">
        <v>4</v>
      </c>
      <c r="K87" s="10" t="n">
        <v>2</v>
      </c>
      <c r="L87" s="14"/>
    </row>
    <row r="88" customFormat="false" ht="12.75" hidden="false" customHeight="true" outlineLevel="0" collapsed="false">
      <c r="A88" s="10" t="s">
        <v>21</v>
      </c>
      <c r="B88" s="11" t="n">
        <v>9</v>
      </c>
      <c r="C88" s="12" t="s">
        <v>27</v>
      </c>
      <c r="D88" s="12" t="s">
        <v>24</v>
      </c>
      <c r="E88" s="13" t="n">
        <v>0.333333333333333</v>
      </c>
      <c r="F88" s="14" t="n">
        <v>-16.66</v>
      </c>
      <c r="G88" s="14" t="n">
        <v>40.5</v>
      </c>
      <c r="H88" s="10" t="n">
        <v>13</v>
      </c>
      <c r="I88" s="10" t="n">
        <v>150</v>
      </c>
      <c r="J88" s="10" t="n">
        <v>33</v>
      </c>
      <c r="K88" s="10" t="n">
        <v>65</v>
      </c>
      <c r="L88" s="14" t="n">
        <f aca="false">+(K88-J88)/K88</f>
        <v>0.492307692307692</v>
      </c>
    </row>
    <row r="89" customFormat="false" ht="12.75" hidden="false" customHeight="true" outlineLevel="0" collapsed="false">
      <c r="A89" s="10" t="s">
        <v>21</v>
      </c>
      <c r="B89" s="11" t="n">
        <v>9</v>
      </c>
      <c r="C89" s="12" t="s">
        <v>27</v>
      </c>
      <c r="D89" s="12" t="s">
        <v>24</v>
      </c>
      <c r="E89" s="13" t="n">
        <v>0.333333333333333</v>
      </c>
      <c r="F89" s="14" t="n">
        <v>-16.66</v>
      </c>
      <c r="G89" s="14" t="n">
        <v>40.5</v>
      </c>
      <c r="H89" s="10" t="n">
        <v>17</v>
      </c>
      <c r="I89" s="10" t="n">
        <v>100</v>
      </c>
      <c r="J89" s="10" t="n">
        <v>65</v>
      </c>
      <c r="K89" s="10" t="n">
        <v>83</v>
      </c>
      <c r="L89" s="14" t="n">
        <f aca="false">+(K89-J89)/K89</f>
        <v>0.216867469879518</v>
      </c>
    </row>
    <row r="90" customFormat="false" ht="12.75" hidden="false" customHeight="true" outlineLevel="0" collapsed="false">
      <c r="A90" s="10" t="s">
        <v>21</v>
      </c>
      <c r="B90" s="11" t="n">
        <v>9</v>
      </c>
      <c r="C90" s="12" t="s">
        <v>27</v>
      </c>
      <c r="D90" s="12" t="s">
        <v>24</v>
      </c>
      <c r="E90" s="13" t="n">
        <v>0.333333333333333</v>
      </c>
      <c r="F90" s="14" t="n">
        <v>-16.66</v>
      </c>
      <c r="G90" s="14" t="n">
        <v>40.5</v>
      </c>
      <c r="H90" s="10" t="n">
        <v>18</v>
      </c>
      <c r="I90" s="10" t="n">
        <v>80</v>
      </c>
      <c r="J90" s="10" t="n">
        <v>627</v>
      </c>
      <c r="K90" s="10" t="n">
        <v>815</v>
      </c>
      <c r="L90" s="14" t="n">
        <f aca="false">+(K90-J90)/K90</f>
        <v>0.230674846625767</v>
      </c>
    </row>
    <row r="91" customFormat="false" ht="12.75" hidden="false" customHeight="true" outlineLevel="0" collapsed="false">
      <c r="A91" s="10" t="s">
        <v>21</v>
      </c>
      <c r="B91" s="11" t="n">
        <v>9</v>
      </c>
      <c r="C91" s="12" t="s">
        <v>27</v>
      </c>
      <c r="D91" s="12" t="s">
        <v>24</v>
      </c>
      <c r="E91" s="13" t="n">
        <v>0.333333333333333</v>
      </c>
      <c r="F91" s="14" t="n">
        <v>-16.66</v>
      </c>
      <c r="G91" s="14" t="n">
        <v>40.5</v>
      </c>
      <c r="H91" s="10" t="n">
        <v>19</v>
      </c>
      <c r="I91" s="10" t="n">
        <v>60</v>
      </c>
      <c r="J91" s="10" t="n">
        <v>3972</v>
      </c>
      <c r="K91" s="10" t="n">
        <v>5065</v>
      </c>
      <c r="L91" s="14" t="n">
        <f aca="false">+(K91-J91)/K91</f>
        <v>0.215794669299112</v>
      </c>
    </row>
    <row r="92" customFormat="false" ht="12.75" hidden="false" customHeight="true" outlineLevel="0" collapsed="false">
      <c r="A92" s="10" t="s">
        <v>21</v>
      </c>
      <c r="B92" s="11" t="n">
        <v>9</v>
      </c>
      <c r="C92" s="12" t="s">
        <v>27</v>
      </c>
      <c r="D92" s="12" t="s">
        <v>24</v>
      </c>
      <c r="E92" s="13" t="n">
        <v>0.333333333333333</v>
      </c>
      <c r="F92" s="14" t="n">
        <v>-16.66</v>
      </c>
      <c r="G92" s="14" t="n">
        <v>40.5</v>
      </c>
      <c r="H92" s="10" t="n">
        <v>20</v>
      </c>
      <c r="I92" s="10" t="n">
        <v>50</v>
      </c>
      <c r="J92" s="10" t="n">
        <v>1749</v>
      </c>
      <c r="K92" s="10" t="n">
        <v>2256</v>
      </c>
      <c r="L92" s="14" t="n">
        <f aca="false">+(K92-J92)/K92</f>
        <v>0.224734042553192</v>
      </c>
    </row>
    <row r="93" customFormat="false" ht="12.75" hidden="false" customHeight="true" outlineLevel="0" collapsed="false">
      <c r="A93" s="10" t="s">
        <v>21</v>
      </c>
      <c r="B93" s="11" t="n">
        <v>9</v>
      </c>
      <c r="C93" s="12" t="s">
        <v>27</v>
      </c>
      <c r="D93" s="12" t="s">
        <v>24</v>
      </c>
      <c r="E93" s="13" t="n">
        <v>0.333333333333333</v>
      </c>
      <c r="F93" s="14" t="n">
        <v>-16.66</v>
      </c>
      <c r="G93" s="14" t="n">
        <v>40.5</v>
      </c>
      <c r="H93" s="10" t="n">
        <v>21</v>
      </c>
      <c r="I93" s="10" t="n">
        <v>40</v>
      </c>
      <c r="J93" s="10" t="n">
        <v>1316</v>
      </c>
      <c r="K93" s="10" t="n">
        <v>1815</v>
      </c>
      <c r="L93" s="14" t="n">
        <f aca="false">+(K93-J93)/K93</f>
        <v>0.274931129476584</v>
      </c>
    </row>
    <row r="94" customFormat="false" ht="12.75" hidden="false" customHeight="true" outlineLevel="0" collapsed="false">
      <c r="A94" s="10" t="s">
        <v>21</v>
      </c>
      <c r="B94" s="11" t="n">
        <v>9</v>
      </c>
      <c r="C94" s="12" t="s">
        <v>27</v>
      </c>
      <c r="D94" s="12" t="s">
        <v>24</v>
      </c>
      <c r="E94" s="13" t="n">
        <v>0.333333333333333</v>
      </c>
      <c r="F94" s="14" t="n">
        <v>-16.66</v>
      </c>
      <c r="G94" s="14" t="n">
        <v>40.5</v>
      </c>
      <c r="H94" s="10" t="n">
        <v>22</v>
      </c>
      <c r="I94" s="10" t="n">
        <v>30</v>
      </c>
      <c r="J94" s="10" t="n">
        <v>316</v>
      </c>
      <c r="K94" s="10" t="n">
        <v>513</v>
      </c>
      <c r="L94" s="14" t="n">
        <f aca="false">+(K94-J94)/K94</f>
        <v>0.38401559454191</v>
      </c>
    </row>
    <row r="95" customFormat="false" ht="12.75" hidden="false" customHeight="true" outlineLevel="0" collapsed="false">
      <c r="A95" s="10" t="s">
        <v>21</v>
      </c>
      <c r="B95" s="11" t="n">
        <v>9</v>
      </c>
      <c r="C95" s="12" t="s">
        <v>27</v>
      </c>
      <c r="D95" s="12" t="s">
        <v>24</v>
      </c>
      <c r="E95" s="13" t="n">
        <v>0.333333333333333</v>
      </c>
      <c r="F95" s="14" t="n">
        <v>-16.66</v>
      </c>
      <c r="G95" s="14" t="n">
        <v>40.5</v>
      </c>
      <c r="H95" s="10" t="n">
        <v>23</v>
      </c>
      <c r="I95" s="10" t="n">
        <v>20</v>
      </c>
      <c r="J95" s="10" t="n">
        <v>159</v>
      </c>
      <c r="K95" s="10" t="n">
        <v>275</v>
      </c>
      <c r="L95" s="14" t="n">
        <f aca="false">+(K95-J95)/K95</f>
        <v>0.421818181818182</v>
      </c>
    </row>
    <row r="96" customFormat="false" ht="12.75" hidden="false" customHeight="true" outlineLevel="0" collapsed="false">
      <c r="A96" s="10" t="s">
        <v>21</v>
      </c>
      <c r="B96" s="11" t="n">
        <v>9</v>
      </c>
      <c r="C96" s="12" t="s">
        <v>27</v>
      </c>
      <c r="D96" s="12" t="s">
        <v>24</v>
      </c>
      <c r="E96" s="13" t="n">
        <v>0.333333333333333</v>
      </c>
      <c r="F96" s="14" t="n">
        <v>-16.66</v>
      </c>
      <c r="G96" s="14" t="n">
        <v>40.5</v>
      </c>
      <c r="H96" s="10" t="n">
        <v>24</v>
      </c>
      <c r="I96" s="10" t="n">
        <v>5</v>
      </c>
      <c r="J96" s="10" t="n">
        <v>97</v>
      </c>
      <c r="K96" s="10" t="n">
        <v>190</v>
      </c>
      <c r="L96" s="14" t="n">
        <f aca="false">+(K96-J96)/K96</f>
        <v>0.489473684210526</v>
      </c>
    </row>
    <row r="97" customFormat="false" ht="12.75" hidden="false" customHeight="true" outlineLevel="0" collapsed="false">
      <c r="A97" s="10" t="s">
        <v>21</v>
      </c>
      <c r="B97" s="11" t="n">
        <v>10</v>
      </c>
      <c r="C97" s="12" t="s">
        <v>27</v>
      </c>
      <c r="D97" s="12" t="s">
        <v>24</v>
      </c>
      <c r="E97" s="13" t="n">
        <v>0.541666666666667</v>
      </c>
      <c r="F97" s="14" t="n">
        <v>-16.66</v>
      </c>
      <c r="G97" s="14" t="n">
        <v>40</v>
      </c>
      <c r="H97" s="10" t="n">
        <v>11</v>
      </c>
      <c r="I97" s="10" t="n">
        <v>300</v>
      </c>
      <c r="J97" s="10" t="n">
        <v>120</v>
      </c>
      <c r="K97" s="10" t="n">
        <v>133</v>
      </c>
      <c r="L97" s="14" t="n">
        <f aca="false">+(K97-J97)/K97</f>
        <v>0.0977443609022556</v>
      </c>
    </row>
    <row r="98" customFormat="false" ht="12.75" hidden="false" customHeight="true" outlineLevel="0" collapsed="false">
      <c r="A98" s="10" t="s">
        <v>21</v>
      </c>
      <c r="B98" s="11" t="n">
        <v>10</v>
      </c>
      <c r="C98" s="12" t="s">
        <v>27</v>
      </c>
      <c r="D98" s="12" t="s">
        <v>24</v>
      </c>
      <c r="E98" s="13" t="n">
        <v>0.541666666666667</v>
      </c>
      <c r="F98" s="14" t="n">
        <v>-16.66</v>
      </c>
      <c r="G98" s="14" t="n">
        <v>40</v>
      </c>
      <c r="H98" s="10" t="n">
        <v>12</v>
      </c>
      <c r="I98" s="10" t="n">
        <v>200</v>
      </c>
      <c r="J98" s="10" t="n">
        <v>246</v>
      </c>
      <c r="K98" s="10" t="n">
        <v>265</v>
      </c>
      <c r="L98" s="14" t="n">
        <f aca="false">+(K98-J98)/K98</f>
        <v>0.0716981132075472</v>
      </c>
    </row>
    <row r="99" customFormat="false" ht="12.75" hidden="false" customHeight="true" outlineLevel="0" collapsed="false">
      <c r="A99" s="10" t="s">
        <v>21</v>
      </c>
      <c r="B99" s="11" t="n">
        <v>10</v>
      </c>
      <c r="C99" s="12" t="s">
        <v>27</v>
      </c>
      <c r="D99" s="12" t="s">
        <v>24</v>
      </c>
      <c r="E99" s="13" t="n">
        <v>0.541666666666667</v>
      </c>
      <c r="F99" s="14" t="n">
        <v>-16.66</v>
      </c>
      <c r="G99" s="14" t="n">
        <v>40</v>
      </c>
      <c r="H99" s="10" t="n">
        <v>13</v>
      </c>
      <c r="I99" s="10" t="n">
        <v>150</v>
      </c>
      <c r="J99" s="10" t="n">
        <v>377</v>
      </c>
      <c r="K99" s="10" t="n">
        <v>440</v>
      </c>
      <c r="L99" s="14" t="n">
        <f aca="false">+(K99-J99)/K99</f>
        <v>0.143181818181818</v>
      </c>
    </row>
    <row r="100" customFormat="false" ht="12.75" hidden="false" customHeight="true" outlineLevel="0" collapsed="false">
      <c r="A100" s="10" t="s">
        <v>21</v>
      </c>
      <c r="B100" s="11" t="n">
        <v>10</v>
      </c>
      <c r="C100" s="12" t="s">
        <v>27</v>
      </c>
      <c r="D100" s="12" t="s">
        <v>24</v>
      </c>
      <c r="E100" s="13" t="n">
        <v>0.541666666666667</v>
      </c>
      <c r="F100" s="14" t="n">
        <v>-16.66</v>
      </c>
      <c r="G100" s="14" t="n">
        <v>40</v>
      </c>
      <c r="H100" s="10" t="n">
        <v>17</v>
      </c>
      <c r="I100" s="10" t="n">
        <v>100</v>
      </c>
      <c r="J100" s="10" t="n">
        <v>1106</v>
      </c>
      <c r="K100" s="10" t="n">
        <v>1425</v>
      </c>
      <c r="L100" s="14" t="n">
        <f aca="false">+(K100-J100)/K100</f>
        <v>0.223859649122807</v>
      </c>
    </row>
    <row r="101" customFormat="false" ht="12.75" hidden="false" customHeight="true" outlineLevel="0" collapsed="false">
      <c r="A101" s="10" t="s">
        <v>21</v>
      </c>
      <c r="B101" s="11" t="n">
        <v>10</v>
      </c>
      <c r="C101" s="12" t="s">
        <v>27</v>
      </c>
      <c r="D101" s="12" t="s">
        <v>24</v>
      </c>
      <c r="E101" s="13" t="n">
        <v>0.541666666666667</v>
      </c>
      <c r="F101" s="14" t="n">
        <v>-16.66</v>
      </c>
      <c r="G101" s="14" t="n">
        <v>40</v>
      </c>
      <c r="H101" s="10" t="n">
        <v>18</v>
      </c>
      <c r="I101" s="10" t="n">
        <v>80</v>
      </c>
      <c r="J101" s="10" t="n">
        <v>2035</v>
      </c>
      <c r="K101" s="10" t="n">
        <v>2981</v>
      </c>
      <c r="L101" s="14" t="n">
        <f aca="false">+(K101-J101)/K101</f>
        <v>0.317343173431734</v>
      </c>
    </row>
    <row r="102" customFormat="false" ht="12.75" hidden="false" customHeight="true" outlineLevel="0" collapsed="false">
      <c r="A102" s="10" t="s">
        <v>21</v>
      </c>
      <c r="B102" s="11" t="n">
        <v>10</v>
      </c>
      <c r="C102" s="12" t="s">
        <v>27</v>
      </c>
      <c r="D102" s="12" t="s">
        <v>24</v>
      </c>
      <c r="E102" s="13" t="n">
        <v>0.541666666666667</v>
      </c>
      <c r="F102" s="14" t="n">
        <v>-16.66</v>
      </c>
      <c r="G102" s="14" t="n">
        <v>40</v>
      </c>
      <c r="H102" s="10" t="n">
        <v>19</v>
      </c>
      <c r="I102" s="10" t="n">
        <v>60</v>
      </c>
      <c r="J102" s="10" t="n">
        <v>2528</v>
      </c>
      <c r="K102" s="10" t="n">
        <v>3130</v>
      </c>
      <c r="L102" s="14" t="n">
        <f aca="false">+(K102-J102)/K102</f>
        <v>0.192332268370607</v>
      </c>
    </row>
    <row r="103" customFormat="false" ht="12.75" hidden="false" customHeight="true" outlineLevel="0" collapsed="false">
      <c r="A103" s="10" t="s">
        <v>21</v>
      </c>
      <c r="B103" s="11" t="n">
        <v>10</v>
      </c>
      <c r="C103" s="12" t="s">
        <v>27</v>
      </c>
      <c r="D103" s="12" t="s">
        <v>24</v>
      </c>
      <c r="E103" s="13" t="n">
        <v>0.541666666666667</v>
      </c>
      <c r="F103" s="14" t="n">
        <v>-16.66</v>
      </c>
      <c r="G103" s="14" t="n">
        <v>40</v>
      </c>
      <c r="H103" s="10" t="n">
        <v>20</v>
      </c>
      <c r="I103" s="10" t="n">
        <v>50</v>
      </c>
      <c r="J103" s="10" t="n">
        <v>1378</v>
      </c>
      <c r="K103" s="10" t="n">
        <v>1970</v>
      </c>
      <c r="L103" s="14" t="n">
        <f aca="false">+(K103-J103)/K103</f>
        <v>0.300507614213198</v>
      </c>
    </row>
    <row r="104" customFormat="false" ht="12.75" hidden="false" customHeight="true" outlineLevel="0" collapsed="false">
      <c r="A104" s="10" t="s">
        <v>21</v>
      </c>
      <c r="B104" s="11" t="n">
        <v>10</v>
      </c>
      <c r="C104" s="12" t="s">
        <v>27</v>
      </c>
      <c r="D104" s="12" t="s">
        <v>24</v>
      </c>
      <c r="E104" s="13" t="n">
        <v>0.541666666666667</v>
      </c>
      <c r="F104" s="14" t="n">
        <v>-16.66</v>
      </c>
      <c r="G104" s="14" t="n">
        <v>40</v>
      </c>
      <c r="H104" s="10" t="n">
        <v>22</v>
      </c>
      <c r="I104" s="10" t="n">
        <v>30</v>
      </c>
      <c r="J104" s="10" t="n">
        <v>550</v>
      </c>
      <c r="K104" s="10" t="n">
        <v>814</v>
      </c>
      <c r="L104" s="14" t="n">
        <f aca="false">+(K104-J104)/K104</f>
        <v>0.324324324324324</v>
      </c>
    </row>
    <row r="105" customFormat="false" ht="12.75" hidden="false" customHeight="true" outlineLevel="0" collapsed="false">
      <c r="A105" s="10" t="s">
        <v>21</v>
      </c>
      <c r="B105" s="11" t="n">
        <v>10</v>
      </c>
      <c r="C105" s="12" t="s">
        <v>27</v>
      </c>
      <c r="D105" s="12" t="s">
        <v>24</v>
      </c>
      <c r="E105" s="13" t="n">
        <v>0.541666666666667</v>
      </c>
      <c r="F105" s="14" t="n">
        <v>-16.66</v>
      </c>
      <c r="G105" s="14" t="n">
        <v>40</v>
      </c>
      <c r="H105" s="10" t="n">
        <v>23</v>
      </c>
      <c r="I105" s="10" t="n">
        <v>20</v>
      </c>
      <c r="J105" s="10" t="n">
        <v>222</v>
      </c>
      <c r="K105" s="10" t="n">
        <v>409</v>
      </c>
      <c r="L105" s="14" t="n">
        <f aca="false">+(K105-J105)/K105</f>
        <v>0.45721271393643</v>
      </c>
    </row>
    <row r="106" customFormat="false" ht="12.75" hidden="false" customHeight="true" outlineLevel="0" collapsed="false">
      <c r="A106" s="10" t="s">
        <v>21</v>
      </c>
      <c r="B106" s="11" t="n">
        <v>10</v>
      </c>
      <c r="C106" s="12" t="s">
        <v>27</v>
      </c>
      <c r="D106" s="12" t="s">
        <v>24</v>
      </c>
      <c r="E106" s="13" t="n">
        <v>0.541666666666667</v>
      </c>
      <c r="F106" s="14" t="n">
        <v>-16.66</v>
      </c>
      <c r="G106" s="14" t="n">
        <v>40</v>
      </c>
      <c r="H106" s="10" t="n">
        <v>24</v>
      </c>
      <c r="I106" s="10" t="n">
        <v>5</v>
      </c>
      <c r="J106" s="10" t="n">
        <v>222</v>
      </c>
      <c r="K106" s="10" t="n">
        <v>282</v>
      </c>
      <c r="L106" s="14" t="n">
        <f aca="false">+(K106-J106)/K106</f>
        <v>0.212765957446809</v>
      </c>
    </row>
    <row r="107" customFormat="false" ht="12.75" hidden="false" customHeight="true" outlineLevel="0" collapsed="false">
      <c r="A107" s="10" t="s">
        <v>21</v>
      </c>
      <c r="B107" s="11" t="n">
        <v>11</v>
      </c>
      <c r="C107" s="12" t="s">
        <v>27</v>
      </c>
      <c r="D107" s="12" t="s">
        <v>24</v>
      </c>
      <c r="E107" s="13" t="n">
        <v>0.75</v>
      </c>
      <c r="F107" s="14" t="n">
        <v>-16.66</v>
      </c>
      <c r="G107" s="14" t="n">
        <v>39.5</v>
      </c>
      <c r="H107" s="10" t="n">
        <v>11</v>
      </c>
      <c r="I107" s="10" t="n">
        <v>300</v>
      </c>
      <c r="J107" s="10" t="n">
        <v>34</v>
      </c>
      <c r="K107" s="10" t="n">
        <v>35</v>
      </c>
      <c r="L107" s="14" t="n">
        <f aca="false">+(K107-J107)/K107</f>
        <v>0.0285714285714286</v>
      </c>
    </row>
    <row r="108" customFormat="false" ht="12.75" hidden="false" customHeight="true" outlineLevel="0" collapsed="false">
      <c r="A108" s="10" t="s">
        <v>21</v>
      </c>
      <c r="B108" s="11" t="n">
        <v>11</v>
      </c>
      <c r="C108" s="12" t="s">
        <v>27</v>
      </c>
      <c r="D108" s="12" t="s">
        <v>24</v>
      </c>
      <c r="E108" s="13" t="n">
        <v>0.75</v>
      </c>
      <c r="F108" s="14" t="n">
        <v>-16.66</v>
      </c>
      <c r="G108" s="14" t="n">
        <v>39.5</v>
      </c>
      <c r="H108" s="10" t="n">
        <v>12</v>
      </c>
      <c r="I108" s="10" t="n">
        <v>200</v>
      </c>
      <c r="J108" s="10" t="n">
        <v>60</v>
      </c>
      <c r="K108" s="10" t="n">
        <v>66</v>
      </c>
      <c r="L108" s="14" t="n">
        <f aca="false">+(K108-J108)/K108</f>
        <v>0.0909090909090909</v>
      </c>
    </row>
    <row r="109" customFormat="false" ht="12.75" hidden="false" customHeight="true" outlineLevel="0" collapsed="false">
      <c r="A109" s="10" t="s">
        <v>21</v>
      </c>
      <c r="B109" s="11" t="n">
        <v>11</v>
      </c>
      <c r="C109" s="12" t="s">
        <v>27</v>
      </c>
      <c r="D109" s="12" t="s">
        <v>24</v>
      </c>
      <c r="E109" s="13" t="n">
        <v>0.75</v>
      </c>
      <c r="F109" s="14" t="n">
        <v>-16.66</v>
      </c>
      <c r="G109" s="14" t="n">
        <v>39.5</v>
      </c>
      <c r="H109" s="10" t="n">
        <v>13</v>
      </c>
      <c r="I109" s="10" t="n">
        <v>150</v>
      </c>
      <c r="J109" s="10" t="n">
        <v>65</v>
      </c>
      <c r="K109" s="10" t="n">
        <v>80</v>
      </c>
      <c r="L109" s="14" t="n">
        <f aca="false">+(K109-J109)/K109</f>
        <v>0.1875</v>
      </c>
    </row>
    <row r="110" customFormat="false" ht="12.75" hidden="false" customHeight="true" outlineLevel="0" collapsed="false">
      <c r="A110" s="10" t="s">
        <v>21</v>
      </c>
      <c r="B110" s="11" t="n">
        <v>11</v>
      </c>
      <c r="C110" s="12" t="s">
        <v>27</v>
      </c>
      <c r="D110" s="12" t="s">
        <v>24</v>
      </c>
      <c r="E110" s="13" t="n">
        <v>0.75</v>
      </c>
      <c r="F110" s="14" t="n">
        <v>-16.66</v>
      </c>
      <c r="G110" s="14" t="n">
        <v>39.5</v>
      </c>
      <c r="H110" s="10" t="n">
        <v>17</v>
      </c>
      <c r="I110" s="10" t="n">
        <v>100</v>
      </c>
      <c r="J110" s="10" t="n">
        <v>627</v>
      </c>
      <c r="K110" s="10" t="n">
        <v>998</v>
      </c>
      <c r="L110" s="14" t="n">
        <f aca="false">+(K110-J110)/K110</f>
        <v>0.371743486973948</v>
      </c>
    </row>
    <row r="111" customFormat="false" ht="12.75" hidden="false" customHeight="true" outlineLevel="0" collapsed="false">
      <c r="A111" s="10" t="s">
        <v>21</v>
      </c>
      <c r="B111" s="11" t="n">
        <v>11</v>
      </c>
      <c r="C111" s="12" t="s">
        <v>27</v>
      </c>
      <c r="D111" s="12" t="s">
        <v>24</v>
      </c>
      <c r="E111" s="13" t="n">
        <v>0.75</v>
      </c>
      <c r="F111" s="14" t="n">
        <v>-16.66</v>
      </c>
      <c r="G111" s="14" t="n">
        <v>39.5</v>
      </c>
      <c r="H111" s="10" t="n">
        <v>18</v>
      </c>
      <c r="I111" s="10" t="n">
        <v>80</v>
      </c>
      <c r="J111" s="10" t="n">
        <v>1443</v>
      </c>
      <c r="K111" s="10" t="n">
        <v>1967</v>
      </c>
      <c r="L111" s="14" t="n">
        <f aca="false">+(K111-J111)/K111</f>
        <v>0.266395526182003</v>
      </c>
    </row>
    <row r="112" customFormat="false" ht="12.75" hidden="false" customHeight="true" outlineLevel="0" collapsed="false">
      <c r="A112" s="10" t="s">
        <v>21</v>
      </c>
      <c r="B112" s="11" t="n">
        <v>11</v>
      </c>
      <c r="C112" s="12" t="s">
        <v>27</v>
      </c>
      <c r="D112" s="12" t="s">
        <v>24</v>
      </c>
      <c r="E112" s="13" t="n">
        <v>0.75</v>
      </c>
      <c r="F112" s="14" t="n">
        <v>-16.66</v>
      </c>
      <c r="G112" s="14" t="n">
        <v>39.5</v>
      </c>
      <c r="H112" s="10" t="n">
        <v>19</v>
      </c>
      <c r="I112" s="10" t="n">
        <v>60</v>
      </c>
      <c r="J112" s="10" t="n">
        <v>1478</v>
      </c>
      <c r="K112" s="10" t="n">
        <v>2005</v>
      </c>
      <c r="L112" s="14" t="n">
        <f aca="false">+(K112-J112)/K112</f>
        <v>0.26284289276808</v>
      </c>
    </row>
    <row r="113" customFormat="false" ht="12.75" hidden="false" customHeight="true" outlineLevel="0" collapsed="false">
      <c r="A113" s="10" t="s">
        <v>21</v>
      </c>
      <c r="B113" s="11" t="n">
        <v>11</v>
      </c>
      <c r="C113" s="12" t="s">
        <v>27</v>
      </c>
      <c r="D113" s="12" t="s">
        <v>24</v>
      </c>
      <c r="E113" s="13" t="n">
        <v>0.75</v>
      </c>
      <c r="F113" s="14" t="n">
        <v>-16.66</v>
      </c>
      <c r="G113" s="14" t="n">
        <v>39.5</v>
      </c>
      <c r="H113" s="10" t="n">
        <v>20</v>
      </c>
      <c r="I113" s="10" t="n">
        <v>50</v>
      </c>
      <c r="J113" s="10" t="n">
        <v>297</v>
      </c>
      <c r="K113" s="10" t="n">
        <v>471</v>
      </c>
      <c r="L113" s="14" t="n">
        <f aca="false">+(K113-J113)/K113</f>
        <v>0.369426751592357</v>
      </c>
    </row>
    <row r="114" customFormat="false" ht="12.75" hidden="false" customHeight="true" outlineLevel="0" collapsed="false">
      <c r="A114" s="10" t="s">
        <v>21</v>
      </c>
      <c r="B114" s="11" t="n">
        <v>11</v>
      </c>
      <c r="C114" s="12" t="s">
        <v>27</v>
      </c>
      <c r="D114" s="12" t="s">
        <v>24</v>
      </c>
      <c r="E114" s="13" t="n">
        <v>0.75</v>
      </c>
      <c r="F114" s="14" t="n">
        <v>-16.66</v>
      </c>
      <c r="G114" s="14" t="n">
        <v>39.5</v>
      </c>
      <c r="H114" s="10" t="n">
        <v>21</v>
      </c>
      <c r="I114" s="10" t="n">
        <v>40</v>
      </c>
      <c r="J114" s="10" t="n">
        <v>190</v>
      </c>
      <c r="K114" s="10" t="n">
        <v>346</v>
      </c>
      <c r="L114" s="14" t="n">
        <f aca="false">+(K114-J114)/K114</f>
        <v>0.450867052023121</v>
      </c>
    </row>
    <row r="115" customFormat="false" ht="12.75" hidden="false" customHeight="true" outlineLevel="0" collapsed="false">
      <c r="A115" s="10" t="s">
        <v>21</v>
      </c>
      <c r="B115" s="11" t="n">
        <v>11</v>
      </c>
      <c r="C115" s="12" t="s">
        <v>27</v>
      </c>
      <c r="D115" s="12" t="s">
        <v>24</v>
      </c>
      <c r="E115" s="13" t="n">
        <v>0.75</v>
      </c>
      <c r="F115" s="14" t="n">
        <v>-16.66</v>
      </c>
      <c r="G115" s="14" t="n">
        <v>39.5</v>
      </c>
      <c r="H115" s="10" t="n">
        <v>22</v>
      </c>
      <c r="I115" s="10" t="n">
        <v>30</v>
      </c>
      <c r="J115" s="10" t="n">
        <v>128</v>
      </c>
      <c r="K115" s="10" t="n">
        <v>283</v>
      </c>
      <c r="L115" s="14" t="n">
        <f aca="false">+(K115-J115)/K115</f>
        <v>0.547703180212014</v>
      </c>
    </row>
    <row r="116" customFormat="false" ht="12.75" hidden="false" customHeight="true" outlineLevel="0" collapsed="false">
      <c r="A116" s="10" t="s">
        <v>21</v>
      </c>
      <c r="B116" s="11" t="n">
        <v>11</v>
      </c>
      <c r="C116" s="12" t="s">
        <v>27</v>
      </c>
      <c r="D116" s="12" t="s">
        <v>24</v>
      </c>
      <c r="E116" s="13" t="n">
        <v>0.75</v>
      </c>
      <c r="F116" s="14" t="n">
        <v>-16.66</v>
      </c>
      <c r="G116" s="14" t="n">
        <v>39.5</v>
      </c>
      <c r="H116" s="10" t="n">
        <v>23</v>
      </c>
      <c r="I116" s="10" t="n">
        <v>20</v>
      </c>
      <c r="J116" s="10" t="n">
        <v>132</v>
      </c>
      <c r="K116" s="10" t="n">
        <v>282</v>
      </c>
      <c r="L116" s="14" t="n">
        <f aca="false">+(K116-J116)/K116</f>
        <v>0.531914893617021</v>
      </c>
    </row>
    <row r="117" customFormat="false" ht="12.75" hidden="false" customHeight="true" outlineLevel="0" collapsed="false">
      <c r="A117" s="10" t="s">
        <v>21</v>
      </c>
      <c r="B117" s="11" t="n">
        <v>11</v>
      </c>
      <c r="C117" s="12" t="s">
        <v>27</v>
      </c>
      <c r="D117" s="12" t="s">
        <v>24</v>
      </c>
      <c r="E117" s="13" t="n">
        <v>0.75</v>
      </c>
      <c r="F117" s="14" t="n">
        <v>-16.66</v>
      </c>
      <c r="G117" s="14" t="n">
        <v>39.5</v>
      </c>
      <c r="H117" s="10" t="n">
        <v>24</v>
      </c>
      <c r="I117" s="10" t="n">
        <v>5</v>
      </c>
      <c r="J117" s="10" t="n">
        <v>188</v>
      </c>
      <c r="K117" s="10" t="n">
        <v>326</v>
      </c>
      <c r="L117" s="14" t="n">
        <f aca="false">+(K117-J117)/K117</f>
        <v>0.423312883435583</v>
      </c>
    </row>
    <row r="118" customFormat="false" ht="12.75" hidden="false" customHeight="true" outlineLevel="0" collapsed="false">
      <c r="A118" s="10" t="s">
        <v>21</v>
      </c>
      <c r="B118" s="11" t="n">
        <v>12</v>
      </c>
      <c r="C118" s="12" t="s">
        <v>27</v>
      </c>
      <c r="D118" s="12" t="s">
        <v>23</v>
      </c>
      <c r="E118" s="13" t="n">
        <v>0</v>
      </c>
      <c r="F118" s="14" t="n">
        <v>-16.66</v>
      </c>
      <c r="G118" s="14" t="n">
        <v>39</v>
      </c>
      <c r="H118" s="10" t="n">
        <v>11</v>
      </c>
      <c r="I118" s="10" t="n">
        <v>300</v>
      </c>
      <c r="J118" s="10" t="n">
        <v>533</v>
      </c>
      <c r="K118" s="10" t="n">
        <v>556</v>
      </c>
      <c r="L118" s="14" t="n">
        <f aca="false">+(K118-J118)/K118</f>
        <v>0.0413669064748201</v>
      </c>
    </row>
    <row r="119" customFormat="false" ht="12.75" hidden="false" customHeight="true" outlineLevel="0" collapsed="false">
      <c r="A119" s="10" t="s">
        <v>21</v>
      </c>
      <c r="B119" s="11" t="n">
        <v>12</v>
      </c>
      <c r="C119" s="12" t="s">
        <v>27</v>
      </c>
      <c r="D119" s="12" t="s">
        <v>23</v>
      </c>
      <c r="E119" s="13" t="n">
        <v>0</v>
      </c>
      <c r="F119" s="14" t="n">
        <v>-16.66</v>
      </c>
      <c r="G119" s="14" t="n">
        <v>39</v>
      </c>
      <c r="H119" s="10" t="n">
        <v>12</v>
      </c>
      <c r="I119" s="10" t="n">
        <v>200</v>
      </c>
      <c r="J119" s="10" t="n">
        <v>503</v>
      </c>
      <c r="K119" s="10" t="n">
        <v>534</v>
      </c>
      <c r="L119" s="14" t="n">
        <f aca="false">+(K119-J119)/K119</f>
        <v>0.0580524344569288</v>
      </c>
    </row>
    <row r="120" customFormat="false" ht="12.75" hidden="false" customHeight="true" outlineLevel="0" collapsed="false">
      <c r="A120" s="10" t="s">
        <v>21</v>
      </c>
      <c r="B120" s="11" t="n">
        <v>12</v>
      </c>
      <c r="C120" s="12" t="s">
        <v>27</v>
      </c>
      <c r="D120" s="12" t="s">
        <v>23</v>
      </c>
      <c r="E120" s="13" t="n">
        <v>0</v>
      </c>
      <c r="F120" s="14" t="n">
        <v>-16.66</v>
      </c>
      <c r="G120" s="14" t="n">
        <v>39</v>
      </c>
      <c r="H120" s="10" t="n">
        <v>13</v>
      </c>
      <c r="I120" s="10" t="n">
        <v>150</v>
      </c>
      <c r="J120" s="10" t="n">
        <v>565</v>
      </c>
      <c r="K120" s="10" t="n">
        <v>546</v>
      </c>
      <c r="L120" s="14" t="n">
        <f aca="false">+(K120-J120)/K120</f>
        <v>-0.0347985347985348</v>
      </c>
    </row>
    <row r="121" customFormat="false" ht="12.75" hidden="false" customHeight="true" outlineLevel="0" collapsed="false">
      <c r="A121" s="10" t="s">
        <v>21</v>
      </c>
      <c r="B121" s="11" t="n">
        <v>12</v>
      </c>
      <c r="C121" s="12" t="s">
        <v>27</v>
      </c>
      <c r="D121" s="12" t="s">
        <v>23</v>
      </c>
      <c r="E121" s="13" t="n">
        <v>0</v>
      </c>
      <c r="F121" s="14" t="n">
        <v>-16.66</v>
      </c>
      <c r="G121" s="14" t="n">
        <v>39</v>
      </c>
      <c r="H121" s="10" t="n">
        <v>17</v>
      </c>
      <c r="I121" s="10" t="n">
        <v>100</v>
      </c>
      <c r="J121" s="10" t="n">
        <v>1244</v>
      </c>
      <c r="K121" s="10" t="n">
        <v>1565</v>
      </c>
      <c r="L121" s="14" t="n">
        <f aca="false">+(K121-J121)/K121</f>
        <v>0.205111821086262</v>
      </c>
    </row>
    <row r="122" customFormat="false" ht="12.75" hidden="false" customHeight="true" outlineLevel="0" collapsed="false">
      <c r="A122" s="10" t="s">
        <v>21</v>
      </c>
      <c r="B122" s="11" t="n">
        <v>12</v>
      </c>
      <c r="C122" s="12" t="s">
        <v>27</v>
      </c>
      <c r="D122" s="12" t="s">
        <v>23</v>
      </c>
      <c r="E122" s="13" t="n">
        <v>0</v>
      </c>
      <c r="F122" s="14" t="n">
        <v>-16.66</v>
      </c>
      <c r="G122" s="14" t="n">
        <v>39</v>
      </c>
      <c r="H122" s="10" t="n">
        <v>18</v>
      </c>
      <c r="I122" s="10" t="n">
        <v>80</v>
      </c>
      <c r="J122" s="10" t="n">
        <v>2745</v>
      </c>
      <c r="K122" s="10" t="n">
        <v>3378</v>
      </c>
      <c r="L122" s="14" t="n">
        <f aca="false">+(K122-J122)/K122</f>
        <v>0.187388987566607</v>
      </c>
    </row>
    <row r="123" customFormat="false" ht="12.75" hidden="false" customHeight="true" outlineLevel="0" collapsed="false">
      <c r="A123" s="10" t="s">
        <v>21</v>
      </c>
      <c r="B123" s="11" t="n">
        <v>12</v>
      </c>
      <c r="C123" s="12" t="s">
        <v>27</v>
      </c>
      <c r="D123" s="12" t="s">
        <v>23</v>
      </c>
      <c r="E123" s="13" t="n">
        <v>0</v>
      </c>
      <c r="F123" s="14" t="n">
        <v>-16.66</v>
      </c>
      <c r="G123" s="14" t="n">
        <v>39</v>
      </c>
      <c r="H123" s="10" t="n">
        <v>19</v>
      </c>
      <c r="I123" s="10" t="n">
        <v>60</v>
      </c>
      <c r="J123" s="10" t="n">
        <v>1855</v>
      </c>
      <c r="K123" s="10" t="n">
        <v>2320</v>
      </c>
      <c r="L123" s="14" t="n">
        <f aca="false">+(K123-J123)/K123</f>
        <v>0.200431034482759</v>
      </c>
    </row>
    <row r="124" customFormat="false" ht="12.75" hidden="false" customHeight="true" outlineLevel="0" collapsed="false">
      <c r="A124" s="10" t="s">
        <v>21</v>
      </c>
      <c r="B124" s="11" t="n">
        <v>12</v>
      </c>
      <c r="C124" s="12" t="s">
        <v>27</v>
      </c>
      <c r="D124" s="12" t="s">
        <v>23</v>
      </c>
      <c r="E124" s="13" t="n">
        <v>0</v>
      </c>
      <c r="F124" s="14" t="n">
        <v>-16.66</v>
      </c>
      <c r="G124" s="14" t="n">
        <v>39</v>
      </c>
      <c r="H124" s="10" t="n">
        <v>20</v>
      </c>
      <c r="I124" s="10" t="n">
        <v>50</v>
      </c>
      <c r="J124" s="10" t="n">
        <v>1545</v>
      </c>
      <c r="K124" s="10" t="n">
        <v>1940</v>
      </c>
      <c r="L124" s="14" t="n">
        <f aca="false">+(K124-J124)/K124</f>
        <v>0.20360824742268</v>
      </c>
    </row>
    <row r="125" customFormat="false" ht="12.75" hidden="false" customHeight="true" outlineLevel="0" collapsed="false">
      <c r="A125" s="10" t="s">
        <v>21</v>
      </c>
      <c r="B125" s="11" t="n">
        <v>12</v>
      </c>
      <c r="C125" s="12" t="s">
        <v>27</v>
      </c>
      <c r="D125" s="12" t="s">
        <v>23</v>
      </c>
      <c r="E125" s="13" t="n">
        <v>0</v>
      </c>
      <c r="F125" s="14" t="n">
        <v>-16.66</v>
      </c>
      <c r="G125" s="14" t="n">
        <v>39</v>
      </c>
      <c r="H125" s="10" t="n">
        <v>21</v>
      </c>
      <c r="I125" s="10" t="n">
        <v>40</v>
      </c>
      <c r="J125" s="10" t="n">
        <v>852</v>
      </c>
      <c r="K125" s="10" t="n">
        <v>1067</v>
      </c>
      <c r="L125" s="14" t="n">
        <f aca="false">+(K125-J125)/K125</f>
        <v>0.201499531396439</v>
      </c>
    </row>
    <row r="126" customFormat="false" ht="12.75" hidden="false" customHeight="true" outlineLevel="0" collapsed="false">
      <c r="A126" s="10" t="s">
        <v>21</v>
      </c>
      <c r="B126" s="11" t="n">
        <v>12</v>
      </c>
      <c r="C126" s="12" t="s">
        <v>27</v>
      </c>
      <c r="D126" s="12" t="s">
        <v>23</v>
      </c>
      <c r="E126" s="13" t="n">
        <v>0</v>
      </c>
      <c r="F126" s="14" t="n">
        <v>-16.66</v>
      </c>
      <c r="G126" s="14" t="n">
        <v>39</v>
      </c>
      <c r="H126" s="10" t="n">
        <v>22</v>
      </c>
      <c r="I126" s="10" t="n">
        <v>30</v>
      </c>
      <c r="J126" s="10" t="n">
        <v>647</v>
      </c>
      <c r="K126" s="10" t="n">
        <v>784</v>
      </c>
      <c r="L126" s="14" t="n">
        <f aca="false">+(K126-J126)/K126</f>
        <v>0.174744897959184</v>
      </c>
    </row>
    <row r="127" customFormat="false" ht="12.75" hidden="false" customHeight="true" outlineLevel="0" collapsed="false">
      <c r="A127" s="10" t="s">
        <v>21</v>
      </c>
      <c r="B127" s="11" t="n">
        <v>12</v>
      </c>
      <c r="C127" s="12" t="s">
        <v>27</v>
      </c>
      <c r="D127" s="12" t="s">
        <v>23</v>
      </c>
      <c r="E127" s="13" t="n">
        <v>0</v>
      </c>
      <c r="F127" s="14" t="n">
        <v>-16.66</v>
      </c>
      <c r="G127" s="14" t="n">
        <v>39</v>
      </c>
      <c r="H127" s="10" t="n">
        <v>23</v>
      </c>
      <c r="I127" s="10" t="n">
        <v>20</v>
      </c>
      <c r="J127" s="10" t="n">
        <v>593</v>
      </c>
      <c r="K127" s="10" t="n">
        <v>668</v>
      </c>
      <c r="L127" s="14" t="n">
        <f aca="false">+(K127-J127)/K127</f>
        <v>0.112275449101796</v>
      </c>
    </row>
    <row r="128" customFormat="false" ht="12.75" hidden="false" customHeight="true" outlineLevel="0" collapsed="false">
      <c r="A128" s="10" t="s">
        <v>21</v>
      </c>
      <c r="B128" s="11" t="n">
        <v>12</v>
      </c>
      <c r="C128" s="12" t="s">
        <v>27</v>
      </c>
      <c r="D128" s="12" t="s">
        <v>23</v>
      </c>
      <c r="E128" s="13" t="n">
        <v>0</v>
      </c>
      <c r="F128" s="14" t="n">
        <v>-16.66</v>
      </c>
      <c r="G128" s="14" t="n">
        <v>39</v>
      </c>
      <c r="H128" s="10" t="n">
        <v>24</v>
      </c>
      <c r="I128" s="10" t="n">
        <v>5</v>
      </c>
      <c r="J128" s="10" t="n">
        <v>248</v>
      </c>
      <c r="K128" s="10" t="n">
        <v>378</v>
      </c>
      <c r="L128" s="14" t="n">
        <f aca="false">+(K128-J128)/K128</f>
        <v>0.343915343915344</v>
      </c>
    </row>
    <row r="129" customFormat="false" ht="12.75" hidden="false" customHeight="true" outlineLevel="0" collapsed="false">
      <c r="A129" s="10" t="s">
        <v>21</v>
      </c>
      <c r="B129" s="11" t="n">
        <v>13</v>
      </c>
      <c r="C129" s="12" t="s">
        <v>28</v>
      </c>
      <c r="D129" s="12" t="s">
        <v>23</v>
      </c>
      <c r="E129" s="13" t="n">
        <v>0.208333333333333</v>
      </c>
      <c r="F129" s="14" t="n">
        <v>-17.33</v>
      </c>
      <c r="G129" s="14" t="n">
        <v>39</v>
      </c>
      <c r="H129" s="10" t="n">
        <v>11</v>
      </c>
      <c r="I129" s="10" t="n">
        <v>300</v>
      </c>
      <c r="J129" s="10" t="n">
        <v>81</v>
      </c>
      <c r="K129" s="10" t="n">
        <v>101</v>
      </c>
      <c r="L129" s="14" t="n">
        <f aca="false">+(K129-J129)/K129</f>
        <v>0.198019801980198</v>
      </c>
    </row>
    <row r="130" customFormat="false" ht="12.75" hidden="false" customHeight="true" outlineLevel="0" collapsed="false">
      <c r="A130" s="10" t="s">
        <v>21</v>
      </c>
      <c r="B130" s="11" t="n">
        <v>13</v>
      </c>
      <c r="C130" s="12" t="s">
        <v>28</v>
      </c>
      <c r="D130" s="12" t="s">
        <v>23</v>
      </c>
      <c r="E130" s="13" t="n">
        <v>0.208333333333333</v>
      </c>
      <c r="F130" s="14" t="n">
        <v>-17.33</v>
      </c>
      <c r="G130" s="14" t="n">
        <v>39</v>
      </c>
      <c r="H130" s="10" t="n">
        <v>12</v>
      </c>
      <c r="I130" s="10" t="n">
        <v>200</v>
      </c>
      <c r="J130" s="10" t="n">
        <v>150</v>
      </c>
      <c r="K130" s="10" t="n">
        <v>164</v>
      </c>
      <c r="L130" s="14" t="n">
        <f aca="false">+(K130-J130)/K130</f>
        <v>0.0853658536585366</v>
      </c>
    </row>
    <row r="131" customFormat="false" ht="12.75" hidden="false" customHeight="true" outlineLevel="0" collapsed="false">
      <c r="A131" s="10" t="s">
        <v>21</v>
      </c>
      <c r="B131" s="11" t="n">
        <v>13</v>
      </c>
      <c r="C131" s="12" t="s">
        <v>28</v>
      </c>
      <c r="D131" s="12" t="s">
        <v>23</v>
      </c>
      <c r="E131" s="13" t="n">
        <v>0.208333333333333</v>
      </c>
      <c r="F131" s="14" t="n">
        <v>-17.33</v>
      </c>
      <c r="G131" s="14" t="n">
        <v>39</v>
      </c>
      <c r="H131" s="10" t="n">
        <v>13</v>
      </c>
      <c r="I131" s="10" t="n">
        <v>150</v>
      </c>
      <c r="J131" s="10" t="n">
        <v>174</v>
      </c>
      <c r="K131" s="10" t="n">
        <v>239</v>
      </c>
      <c r="L131" s="14" t="n">
        <f aca="false">+(K131-J131)/K131</f>
        <v>0.271966527196653</v>
      </c>
    </row>
    <row r="132" customFormat="false" ht="12.75" hidden="false" customHeight="true" outlineLevel="0" collapsed="false">
      <c r="A132" s="10" t="s">
        <v>21</v>
      </c>
      <c r="B132" s="11" t="n">
        <v>13</v>
      </c>
      <c r="C132" s="12" t="s">
        <v>28</v>
      </c>
      <c r="D132" s="12" t="s">
        <v>23</v>
      </c>
      <c r="E132" s="13" t="n">
        <v>0.208333333333333</v>
      </c>
      <c r="F132" s="14" t="n">
        <v>-17.33</v>
      </c>
      <c r="G132" s="14" t="n">
        <v>39</v>
      </c>
      <c r="H132" s="10" t="n">
        <v>17</v>
      </c>
      <c r="I132" s="10" t="n">
        <v>100</v>
      </c>
      <c r="J132" s="10" t="n">
        <v>784</v>
      </c>
      <c r="K132" s="10" t="n">
        <v>1122</v>
      </c>
      <c r="L132" s="14" t="n">
        <f aca="false">+(K132-J132)/K132</f>
        <v>0.301247771836007</v>
      </c>
    </row>
    <row r="133" customFormat="false" ht="12.75" hidden="false" customHeight="true" outlineLevel="0" collapsed="false">
      <c r="A133" s="10" t="s">
        <v>21</v>
      </c>
      <c r="B133" s="11" t="n">
        <v>13</v>
      </c>
      <c r="C133" s="12" t="s">
        <v>28</v>
      </c>
      <c r="D133" s="12" t="s">
        <v>23</v>
      </c>
      <c r="E133" s="13" t="n">
        <v>0.208333333333333</v>
      </c>
      <c r="F133" s="14" t="n">
        <v>-17.33</v>
      </c>
      <c r="G133" s="14" t="n">
        <v>39</v>
      </c>
      <c r="H133" s="10" t="n">
        <v>18</v>
      </c>
      <c r="I133" s="10" t="n">
        <v>80</v>
      </c>
      <c r="J133" s="10" t="n">
        <v>960</v>
      </c>
      <c r="K133" s="10" t="n">
        <v>1257</v>
      </c>
      <c r="L133" s="14" t="n">
        <f aca="false">+(K133-J133)/K133</f>
        <v>0.236276849642005</v>
      </c>
    </row>
    <row r="134" customFormat="false" ht="12.75" hidden="false" customHeight="true" outlineLevel="0" collapsed="false">
      <c r="A134" s="10" t="s">
        <v>21</v>
      </c>
      <c r="B134" s="11" t="n">
        <v>13</v>
      </c>
      <c r="C134" s="12" t="s">
        <v>28</v>
      </c>
      <c r="D134" s="12" t="s">
        <v>23</v>
      </c>
      <c r="E134" s="13" t="n">
        <v>0.208333333333333</v>
      </c>
      <c r="F134" s="14" t="n">
        <v>-17.33</v>
      </c>
      <c r="G134" s="14" t="n">
        <v>39</v>
      </c>
      <c r="H134" s="10" t="n">
        <v>20</v>
      </c>
      <c r="I134" s="10" t="n">
        <v>50</v>
      </c>
      <c r="J134" s="10" t="n">
        <v>190</v>
      </c>
      <c r="K134" s="10" t="n">
        <v>321</v>
      </c>
      <c r="L134" s="14" t="n">
        <f aca="false">+(K134-J134)/K134</f>
        <v>0.40809968847352</v>
      </c>
    </row>
    <row r="135" customFormat="false" ht="12.75" hidden="false" customHeight="true" outlineLevel="0" collapsed="false">
      <c r="A135" s="10" t="s">
        <v>21</v>
      </c>
      <c r="B135" s="11" t="n">
        <v>13</v>
      </c>
      <c r="C135" s="12" t="s">
        <v>28</v>
      </c>
      <c r="D135" s="12" t="s">
        <v>23</v>
      </c>
      <c r="E135" s="13" t="n">
        <v>0.208333333333333</v>
      </c>
      <c r="F135" s="14" t="n">
        <v>-17.33</v>
      </c>
      <c r="G135" s="14" t="n">
        <v>39</v>
      </c>
      <c r="H135" s="10" t="n">
        <v>21</v>
      </c>
      <c r="I135" s="10" t="n">
        <v>40</v>
      </c>
      <c r="J135" s="10" t="n">
        <v>159</v>
      </c>
      <c r="K135" s="10" t="n">
        <v>301</v>
      </c>
      <c r="L135" s="14" t="n">
        <f aca="false">+(K135-J135)/K135</f>
        <v>0.471760797342193</v>
      </c>
    </row>
    <row r="136" customFormat="false" ht="12.75" hidden="false" customHeight="true" outlineLevel="0" collapsed="false">
      <c r="A136" s="10" t="s">
        <v>21</v>
      </c>
      <c r="B136" s="11" t="n">
        <v>13</v>
      </c>
      <c r="C136" s="12" t="s">
        <v>28</v>
      </c>
      <c r="D136" s="12" t="s">
        <v>23</v>
      </c>
      <c r="E136" s="13" t="n">
        <v>0.208333333333333</v>
      </c>
      <c r="F136" s="14" t="n">
        <v>-17.33</v>
      </c>
      <c r="G136" s="14" t="n">
        <v>39</v>
      </c>
      <c r="H136" s="10" t="n">
        <v>22</v>
      </c>
      <c r="I136" s="10" t="n">
        <v>30</v>
      </c>
      <c r="J136" s="10" t="n">
        <v>159</v>
      </c>
      <c r="K136" s="10" t="n">
        <v>315</v>
      </c>
      <c r="L136" s="14" t="n">
        <f aca="false">+(K136-J136)/K136</f>
        <v>0.495238095238095</v>
      </c>
    </row>
    <row r="137" customFormat="false" ht="12.75" hidden="false" customHeight="true" outlineLevel="0" collapsed="false">
      <c r="A137" s="10" t="s">
        <v>21</v>
      </c>
      <c r="B137" s="11" t="n">
        <v>13</v>
      </c>
      <c r="C137" s="12" t="s">
        <v>28</v>
      </c>
      <c r="D137" s="12" t="s">
        <v>23</v>
      </c>
      <c r="E137" s="13" t="n">
        <v>0.208333333333333</v>
      </c>
      <c r="F137" s="14" t="n">
        <v>-17.33</v>
      </c>
      <c r="G137" s="14" t="n">
        <v>39</v>
      </c>
      <c r="H137" s="10" t="n">
        <v>23</v>
      </c>
      <c r="I137" s="10" t="n">
        <v>20</v>
      </c>
      <c r="J137" s="10" t="n">
        <v>180</v>
      </c>
      <c r="K137" s="10" t="n">
        <v>284</v>
      </c>
      <c r="L137" s="14" t="n">
        <f aca="false">+(K137-J137)/K137</f>
        <v>0.366197183098592</v>
      </c>
    </row>
    <row r="138" customFormat="false" ht="12.75" hidden="false" customHeight="true" outlineLevel="0" collapsed="false">
      <c r="A138" s="10" t="s">
        <v>21</v>
      </c>
      <c r="B138" s="11" t="n">
        <v>13</v>
      </c>
      <c r="C138" s="12" t="s">
        <v>28</v>
      </c>
      <c r="D138" s="12" t="s">
        <v>23</v>
      </c>
      <c r="E138" s="13" t="n">
        <v>0.208333333333333</v>
      </c>
      <c r="F138" s="14" t="n">
        <v>-17.33</v>
      </c>
      <c r="G138" s="14" t="n">
        <v>39</v>
      </c>
      <c r="H138" s="10" t="n">
        <v>24</v>
      </c>
      <c r="I138" s="10" t="n">
        <v>5</v>
      </c>
      <c r="J138" s="10" t="n">
        <v>116</v>
      </c>
      <c r="K138" s="10" t="n">
        <v>228</v>
      </c>
      <c r="L138" s="14" t="n">
        <f aca="false">+(K138-J138)/K138</f>
        <v>0.491228070175439</v>
      </c>
    </row>
    <row r="139" customFormat="false" ht="12.75" hidden="false" customHeight="true" outlineLevel="0" collapsed="false">
      <c r="A139" s="10" t="s">
        <v>21</v>
      </c>
      <c r="B139" s="10" t="n">
        <v>14</v>
      </c>
      <c r="C139" s="10" t="s">
        <v>28</v>
      </c>
      <c r="D139" s="10" t="s">
        <v>24</v>
      </c>
      <c r="E139" s="13" t="n">
        <v>0.583333333333333</v>
      </c>
      <c r="F139" s="14" t="n">
        <v>-17.33</v>
      </c>
      <c r="G139" s="14" t="n">
        <v>39.5</v>
      </c>
      <c r="H139" s="10" t="n">
        <v>11</v>
      </c>
      <c r="I139" s="10" t="n">
        <v>300</v>
      </c>
      <c r="J139" s="10" t="n">
        <v>315</v>
      </c>
      <c r="K139" s="10" t="n">
        <v>377</v>
      </c>
      <c r="L139" s="14" t="n">
        <f aca="false">+(K139-J139)/K139</f>
        <v>0.164456233421751</v>
      </c>
    </row>
    <row r="140" customFormat="false" ht="12.75" hidden="false" customHeight="true" outlineLevel="0" collapsed="false">
      <c r="A140" s="10" t="s">
        <v>21</v>
      </c>
      <c r="B140" s="10" t="n">
        <v>14</v>
      </c>
      <c r="C140" s="10" t="s">
        <v>28</v>
      </c>
      <c r="D140" s="10" t="s">
        <v>24</v>
      </c>
      <c r="E140" s="13" t="n">
        <v>0.583333333333333</v>
      </c>
      <c r="F140" s="14" t="n">
        <v>-17.33</v>
      </c>
      <c r="G140" s="14" t="n">
        <v>39.5</v>
      </c>
      <c r="H140" s="10" t="n">
        <v>12</v>
      </c>
      <c r="I140" s="10" t="n">
        <v>200</v>
      </c>
      <c r="J140" s="10" t="n">
        <v>237</v>
      </c>
      <c r="K140" s="10" t="n">
        <v>306</v>
      </c>
      <c r="L140" s="14" t="n">
        <f aca="false">+(K140-J140)/K140</f>
        <v>0.225490196078431</v>
      </c>
    </row>
    <row r="141" customFormat="false" ht="12.75" hidden="false" customHeight="true" outlineLevel="0" collapsed="false">
      <c r="A141" s="10" t="s">
        <v>21</v>
      </c>
      <c r="B141" s="10" t="n">
        <v>14</v>
      </c>
      <c r="C141" s="10" t="s">
        <v>28</v>
      </c>
      <c r="D141" s="10" t="s">
        <v>24</v>
      </c>
      <c r="E141" s="13" t="n">
        <v>0.583333333333333</v>
      </c>
      <c r="F141" s="14" t="n">
        <v>-17.33</v>
      </c>
      <c r="G141" s="14" t="n">
        <v>39.5</v>
      </c>
      <c r="H141" s="10" t="n">
        <v>13</v>
      </c>
      <c r="I141" s="10" t="n">
        <v>150</v>
      </c>
      <c r="J141" s="10" t="n">
        <v>346</v>
      </c>
      <c r="K141" s="10" t="n">
        <v>479</v>
      </c>
      <c r="L141" s="14" t="n">
        <f aca="false">+(K141-J141)/K141</f>
        <v>0.277661795407098</v>
      </c>
    </row>
    <row r="142" customFormat="false" ht="12.75" hidden="false" customHeight="true" outlineLevel="0" collapsed="false">
      <c r="A142" s="10" t="s">
        <v>21</v>
      </c>
      <c r="B142" s="10" t="n">
        <v>14</v>
      </c>
      <c r="C142" s="10" t="s">
        <v>28</v>
      </c>
      <c r="D142" s="10" t="s">
        <v>24</v>
      </c>
      <c r="E142" s="13" t="n">
        <v>0.583333333333333</v>
      </c>
      <c r="F142" s="14" t="n">
        <v>-17.33</v>
      </c>
      <c r="G142" s="14" t="n">
        <v>39.5</v>
      </c>
      <c r="H142" s="10" t="n">
        <v>17</v>
      </c>
      <c r="I142" s="10" t="n">
        <v>100</v>
      </c>
      <c r="J142" s="10" t="n">
        <v>968</v>
      </c>
      <c r="K142" s="10" t="n">
        <v>1436</v>
      </c>
      <c r="L142" s="14" t="n">
        <f aca="false">+(K142-J142)/K142</f>
        <v>0.325905292479109</v>
      </c>
    </row>
    <row r="143" customFormat="false" ht="12.75" hidden="false" customHeight="true" outlineLevel="0" collapsed="false">
      <c r="A143" s="10" t="s">
        <v>21</v>
      </c>
      <c r="B143" s="10" t="n">
        <v>14</v>
      </c>
      <c r="C143" s="10" t="s">
        <v>28</v>
      </c>
      <c r="D143" s="10" t="s">
        <v>24</v>
      </c>
      <c r="E143" s="13" t="n">
        <v>0.583333333333333</v>
      </c>
      <c r="F143" s="14" t="n">
        <v>-17.33</v>
      </c>
      <c r="G143" s="14" t="n">
        <v>39.5</v>
      </c>
      <c r="H143" s="10" t="n">
        <v>18</v>
      </c>
      <c r="I143" s="10" t="n">
        <v>80</v>
      </c>
      <c r="J143" s="10" t="n">
        <v>988</v>
      </c>
      <c r="K143" s="10" t="n">
        <v>1375</v>
      </c>
      <c r="L143" s="14" t="n">
        <f aca="false">+(K143-J143)/K143</f>
        <v>0.281454545454545</v>
      </c>
    </row>
    <row r="144" customFormat="false" ht="12.75" hidden="false" customHeight="true" outlineLevel="0" collapsed="false">
      <c r="A144" s="10" t="s">
        <v>21</v>
      </c>
      <c r="B144" s="10" t="n">
        <v>14</v>
      </c>
      <c r="C144" s="10" t="s">
        <v>28</v>
      </c>
      <c r="D144" s="10" t="s">
        <v>24</v>
      </c>
      <c r="E144" s="13" t="n">
        <v>0.583333333333333</v>
      </c>
      <c r="F144" s="14" t="n">
        <v>-17.33</v>
      </c>
      <c r="G144" s="14" t="n">
        <v>39.5</v>
      </c>
      <c r="H144" s="10" t="n">
        <v>19</v>
      </c>
      <c r="I144" s="10" t="n">
        <v>60</v>
      </c>
      <c r="J144" s="10" t="n">
        <v>1379</v>
      </c>
      <c r="K144" s="10" t="n">
        <v>1846</v>
      </c>
      <c r="L144" s="14" t="n">
        <f aca="false">+(K144-J144)/K144</f>
        <v>0.252979414951246</v>
      </c>
    </row>
    <row r="145" customFormat="false" ht="12.75" hidden="false" customHeight="true" outlineLevel="0" collapsed="false">
      <c r="A145" s="10" t="s">
        <v>21</v>
      </c>
      <c r="B145" s="10" t="n">
        <v>14</v>
      </c>
      <c r="C145" s="10" t="s">
        <v>28</v>
      </c>
      <c r="D145" s="10" t="s">
        <v>24</v>
      </c>
      <c r="E145" s="13" t="n">
        <v>0.583333333333333</v>
      </c>
      <c r="F145" s="14" t="n">
        <v>-17.33</v>
      </c>
      <c r="G145" s="14" t="n">
        <v>39.5</v>
      </c>
      <c r="H145" s="10" t="n">
        <v>20</v>
      </c>
      <c r="I145" s="10" t="n">
        <v>50</v>
      </c>
      <c r="J145" s="10" t="n">
        <v>716</v>
      </c>
      <c r="K145" s="10" t="n">
        <v>917</v>
      </c>
      <c r="L145" s="14" t="n">
        <f aca="false">+(K145-J145)/K145</f>
        <v>0.219193020719738</v>
      </c>
    </row>
    <row r="146" customFormat="false" ht="12.75" hidden="false" customHeight="true" outlineLevel="0" collapsed="false">
      <c r="A146" s="10" t="s">
        <v>21</v>
      </c>
      <c r="B146" s="10" t="n">
        <v>14</v>
      </c>
      <c r="C146" s="10" t="s">
        <v>28</v>
      </c>
      <c r="D146" s="10" t="s">
        <v>24</v>
      </c>
      <c r="E146" s="13" t="n">
        <v>0.583333333333333</v>
      </c>
      <c r="F146" s="14" t="n">
        <v>-17.33</v>
      </c>
      <c r="G146" s="14" t="n">
        <v>39.5</v>
      </c>
      <c r="H146" s="10" t="n">
        <v>21</v>
      </c>
      <c r="I146" s="10" t="n">
        <v>40</v>
      </c>
      <c r="J146" s="10" t="n">
        <v>381</v>
      </c>
      <c r="K146" s="10" t="n">
        <v>596</v>
      </c>
      <c r="L146" s="14" t="n">
        <f aca="false">+(K146-J146)/K146</f>
        <v>0.360738255033557</v>
      </c>
    </row>
    <row r="147" customFormat="false" ht="12.75" hidden="false" customHeight="true" outlineLevel="0" collapsed="false">
      <c r="A147" s="10" t="s">
        <v>21</v>
      </c>
      <c r="B147" s="10" t="n">
        <v>14</v>
      </c>
      <c r="C147" s="10" t="s">
        <v>28</v>
      </c>
      <c r="D147" s="10" t="s">
        <v>24</v>
      </c>
      <c r="E147" s="13" t="n">
        <v>0.583333333333333</v>
      </c>
      <c r="F147" s="14" t="n">
        <v>-17.33</v>
      </c>
      <c r="G147" s="14" t="n">
        <v>39.5</v>
      </c>
      <c r="H147" s="10" t="n">
        <v>22</v>
      </c>
      <c r="I147" s="10" t="n">
        <v>30</v>
      </c>
      <c r="J147" s="10" t="n">
        <v>316</v>
      </c>
      <c r="K147" s="10" t="n">
        <v>505</v>
      </c>
      <c r="L147" s="14" t="n">
        <f aca="false">+(K147-J147)/K147</f>
        <v>0.374257425742574</v>
      </c>
    </row>
    <row r="148" customFormat="false" ht="12.75" hidden="false" customHeight="true" outlineLevel="0" collapsed="false">
      <c r="A148" s="10" t="s">
        <v>21</v>
      </c>
      <c r="B148" s="10" t="n">
        <v>14</v>
      </c>
      <c r="C148" s="10" t="s">
        <v>28</v>
      </c>
      <c r="D148" s="10" t="s">
        <v>24</v>
      </c>
      <c r="E148" s="13" t="n">
        <v>0.583333333333333</v>
      </c>
      <c r="F148" s="14" t="n">
        <v>-17.33</v>
      </c>
      <c r="G148" s="14" t="n">
        <v>39.5</v>
      </c>
      <c r="H148" s="10" t="n">
        <v>23</v>
      </c>
      <c r="I148" s="10" t="n">
        <v>20</v>
      </c>
      <c r="J148" s="10" t="n">
        <v>304</v>
      </c>
      <c r="K148" s="10" t="n">
        <v>473</v>
      </c>
      <c r="L148" s="14" t="n">
        <f aca="false">+(K148-J148)/K148</f>
        <v>0.357293868921776</v>
      </c>
    </row>
    <row r="149" customFormat="false" ht="12.75" hidden="false" customHeight="true" outlineLevel="0" collapsed="false">
      <c r="A149" s="10" t="s">
        <v>21</v>
      </c>
      <c r="B149" s="10" t="n">
        <v>14</v>
      </c>
      <c r="C149" s="10" t="s">
        <v>28</v>
      </c>
      <c r="D149" s="10" t="s">
        <v>24</v>
      </c>
      <c r="E149" s="13" t="n">
        <v>0.583333333333333</v>
      </c>
      <c r="F149" s="14" t="n">
        <v>-17.33</v>
      </c>
      <c r="G149" s="14" t="n">
        <v>39.5</v>
      </c>
      <c r="H149" s="10" t="n">
        <v>24</v>
      </c>
      <c r="I149" s="10" t="n">
        <v>5</v>
      </c>
      <c r="J149" s="10" t="n">
        <v>130</v>
      </c>
      <c r="K149" s="10" t="n">
        <v>298</v>
      </c>
      <c r="L149" s="14" t="n">
        <f aca="false">+(K149-J149)/K149</f>
        <v>0.563758389261745</v>
      </c>
    </row>
    <row r="150" customFormat="false" ht="12.75" hidden="false" customHeight="true" outlineLevel="0" collapsed="false">
      <c r="A150" s="10" t="s">
        <v>21</v>
      </c>
      <c r="B150" s="11" t="n">
        <v>15</v>
      </c>
      <c r="C150" s="12" t="s">
        <v>28</v>
      </c>
      <c r="D150" s="10" t="s">
        <v>23</v>
      </c>
      <c r="E150" s="13" t="n">
        <v>0.916666666666667</v>
      </c>
      <c r="F150" s="14" t="n">
        <v>-17.33</v>
      </c>
      <c r="G150" s="14" t="n">
        <v>40</v>
      </c>
      <c r="H150" s="10" t="n">
        <v>11</v>
      </c>
      <c r="I150" s="10" t="n">
        <v>300</v>
      </c>
      <c r="J150" s="10" t="n">
        <v>152</v>
      </c>
      <c r="K150" s="10" t="n">
        <v>207</v>
      </c>
      <c r="L150" s="14" t="n">
        <f aca="false">+(K150-J150)/K150</f>
        <v>0.265700483091787</v>
      </c>
    </row>
    <row r="151" customFormat="false" ht="12.75" hidden="false" customHeight="true" outlineLevel="0" collapsed="false">
      <c r="A151" s="10" t="s">
        <v>21</v>
      </c>
      <c r="B151" s="11" t="n">
        <v>15</v>
      </c>
      <c r="C151" s="12" t="s">
        <v>28</v>
      </c>
      <c r="D151" s="10" t="s">
        <v>23</v>
      </c>
      <c r="E151" s="13" t="n">
        <v>0.916666666666667</v>
      </c>
      <c r="F151" s="14" t="n">
        <v>-17.33</v>
      </c>
      <c r="G151" s="14" t="n">
        <v>40</v>
      </c>
      <c r="H151" s="10" t="n">
        <v>12</v>
      </c>
      <c r="I151" s="10" t="n">
        <v>200</v>
      </c>
      <c r="J151" s="10" t="n">
        <v>200</v>
      </c>
      <c r="K151" s="10" t="n">
        <v>401</v>
      </c>
      <c r="L151" s="14" t="n">
        <f aca="false">+(K151-J151)/K151</f>
        <v>0.501246882793017</v>
      </c>
    </row>
    <row r="152" customFormat="false" ht="12.75" hidden="false" customHeight="true" outlineLevel="0" collapsed="false">
      <c r="A152" s="10" t="s">
        <v>21</v>
      </c>
      <c r="B152" s="11" t="n">
        <v>15</v>
      </c>
      <c r="C152" s="12" t="s">
        <v>28</v>
      </c>
      <c r="D152" s="10" t="s">
        <v>23</v>
      </c>
      <c r="E152" s="13" t="n">
        <v>0.916666666666667</v>
      </c>
      <c r="F152" s="14" t="n">
        <v>-17.33</v>
      </c>
      <c r="G152" s="14" t="n">
        <v>40</v>
      </c>
      <c r="H152" s="10" t="n">
        <v>13</v>
      </c>
      <c r="I152" s="10" t="n">
        <v>150</v>
      </c>
      <c r="J152" s="10" t="n">
        <v>98</v>
      </c>
      <c r="K152" s="10" t="n">
        <v>190</v>
      </c>
      <c r="L152" s="14" t="n">
        <f aca="false">+(K152-J152)/K152</f>
        <v>0.48421052631579</v>
      </c>
    </row>
    <row r="153" customFormat="false" ht="12.75" hidden="false" customHeight="true" outlineLevel="0" collapsed="false">
      <c r="A153" s="10" t="s">
        <v>21</v>
      </c>
      <c r="B153" s="11" t="n">
        <v>15</v>
      </c>
      <c r="C153" s="12" t="s">
        <v>28</v>
      </c>
      <c r="D153" s="10" t="s">
        <v>23</v>
      </c>
      <c r="E153" s="13" t="n">
        <v>0.916666666666667</v>
      </c>
      <c r="F153" s="14" t="n">
        <v>-17.33</v>
      </c>
      <c r="G153" s="14" t="n">
        <v>40</v>
      </c>
      <c r="H153" s="10" t="n">
        <v>17</v>
      </c>
      <c r="I153" s="10" t="n">
        <v>100</v>
      </c>
      <c r="J153" s="10" t="n">
        <v>564</v>
      </c>
      <c r="K153" s="10" t="n">
        <v>876</v>
      </c>
      <c r="L153" s="14" t="n">
        <f aca="false">+(K153-J153)/K153</f>
        <v>0.356164383561644</v>
      </c>
    </row>
    <row r="154" customFormat="false" ht="12.75" hidden="false" customHeight="true" outlineLevel="0" collapsed="false">
      <c r="A154" s="10" t="s">
        <v>21</v>
      </c>
      <c r="B154" s="11" t="n">
        <v>15</v>
      </c>
      <c r="C154" s="12" t="s">
        <v>28</v>
      </c>
      <c r="D154" s="10" t="s">
        <v>23</v>
      </c>
      <c r="E154" s="13" t="n">
        <v>0.916666666666667</v>
      </c>
      <c r="F154" s="14" t="n">
        <v>-17.33</v>
      </c>
      <c r="G154" s="14" t="n">
        <v>40</v>
      </c>
      <c r="H154" s="10" t="n">
        <v>18</v>
      </c>
      <c r="I154" s="10" t="n">
        <v>80</v>
      </c>
      <c r="J154" s="10" t="n">
        <v>1377</v>
      </c>
      <c r="K154" s="10" t="n">
        <v>1941</v>
      </c>
      <c r="L154" s="14" t="n">
        <f aca="false">+(K154-J154)/K154</f>
        <v>0.290571870170015</v>
      </c>
    </row>
    <row r="155" customFormat="false" ht="12.75" hidden="false" customHeight="true" outlineLevel="0" collapsed="false">
      <c r="A155" s="10" t="s">
        <v>21</v>
      </c>
      <c r="B155" s="11" t="n">
        <v>15</v>
      </c>
      <c r="C155" s="12" t="s">
        <v>28</v>
      </c>
      <c r="D155" s="10" t="s">
        <v>23</v>
      </c>
      <c r="E155" s="13" t="n">
        <v>0.916666666666667</v>
      </c>
      <c r="F155" s="14" t="n">
        <v>-17.33</v>
      </c>
      <c r="G155" s="14" t="n">
        <v>40</v>
      </c>
      <c r="H155" s="10" t="n">
        <v>19</v>
      </c>
      <c r="I155" s="10" t="n">
        <v>60</v>
      </c>
      <c r="J155" s="10" t="n">
        <v>3150</v>
      </c>
      <c r="K155" s="10" t="n">
        <v>4127</v>
      </c>
      <c r="L155" s="14" t="n">
        <f aca="false">+(K155-J155)/K155</f>
        <v>0.236733704870366</v>
      </c>
    </row>
    <row r="156" customFormat="false" ht="12.75" hidden="false" customHeight="true" outlineLevel="0" collapsed="false">
      <c r="A156" s="10" t="s">
        <v>21</v>
      </c>
      <c r="B156" s="11" t="n">
        <v>15</v>
      </c>
      <c r="C156" s="12" t="s">
        <v>28</v>
      </c>
      <c r="D156" s="10" t="s">
        <v>23</v>
      </c>
      <c r="E156" s="13" t="n">
        <v>0.916666666666667</v>
      </c>
      <c r="F156" s="14" t="n">
        <v>-17.33</v>
      </c>
      <c r="G156" s="14" t="n">
        <v>40</v>
      </c>
      <c r="H156" s="10" t="n">
        <v>20</v>
      </c>
      <c r="I156" s="10" t="n">
        <v>50</v>
      </c>
      <c r="J156" s="10" t="n">
        <v>1691</v>
      </c>
      <c r="K156" s="10" t="n">
        <v>2190</v>
      </c>
      <c r="L156" s="14" t="n">
        <f aca="false">+(K156-J156)/K156</f>
        <v>0.227853881278539</v>
      </c>
    </row>
    <row r="157" customFormat="false" ht="12.75" hidden="false" customHeight="true" outlineLevel="0" collapsed="false">
      <c r="A157" s="10" t="s">
        <v>21</v>
      </c>
      <c r="B157" s="11" t="n">
        <v>15</v>
      </c>
      <c r="C157" s="12" t="s">
        <v>28</v>
      </c>
      <c r="D157" s="10" t="s">
        <v>23</v>
      </c>
      <c r="E157" s="13" t="n">
        <v>0.916666666666667</v>
      </c>
      <c r="F157" s="14" t="n">
        <v>-17.33</v>
      </c>
      <c r="G157" s="14" t="n">
        <v>40</v>
      </c>
      <c r="H157" s="10" t="n">
        <v>21</v>
      </c>
      <c r="I157" s="10" t="n">
        <v>40</v>
      </c>
      <c r="J157" s="10" t="n">
        <v>1222</v>
      </c>
      <c r="K157" s="10" t="n">
        <v>1659</v>
      </c>
      <c r="L157" s="14" t="n">
        <f aca="false">+(K157-J157)/K157</f>
        <v>0.263411693791441</v>
      </c>
    </row>
    <row r="158" customFormat="false" ht="12.75" hidden="false" customHeight="true" outlineLevel="0" collapsed="false">
      <c r="A158" s="10" t="s">
        <v>21</v>
      </c>
      <c r="B158" s="11" t="n">
        <v>15</v>
      </c>
      <c r="C158" s="12" t="s">
        <v>28</v>
      </c>
      <c r="D158" s="10" t="s">
        <v>23</v>
      </c>
      <c r="E158" s="13" t="n">
        <v>0.916666666666667</v>
      </c>
      <c r="F158" s="14" t="n">
        <v>-17.33</v>
      </c>
      <c r="G158" s="14" t="n">
        <v>40</v>
      </c>
      <c r="H158" s="10" t="n">
        <v>22</v>
      </c>
      <c r="I158" s="10" t="n">
        <v>30</v>
      </c>
      <c r="J158" s="10" t="n">
        <v>877</v>
      </c>
      <c r="K158" s="10" t="n">
        <v>1127</v>
      </c>
      <c r="L158" s="14" t="n">
        <f aca="false">+(K158-J158)/K158</f>
        <v>0.221827861579414</v>
      </c>
    </row>
    <row r="159" customFormat="false" ht="12.75" hidden="false" customHeight="true" outlineLevel="0" collapsed="false">
      <c r="A159" s="10" t="s">
        <v>21</v>
      </c>
      <c r="B159" s="11" t="n">
        <v>15</v>
      </c>
      <c r="C159" s="12" t="s">
        <v>28</v>
      </c>
      <c r="D159" s="10" t="s">
        <v>23</v>
      </c>
      <c r="E159" s="13" t="n">
        <v>0.916666666666667</v>
      </c>
      <c r="F159" s="14" t="n">
        <v>-17.33</v>
      </c>
      <c r="G159" s="14" t="n">
        <v>40</v>
      </c>
      <c r="H159" s="10" t="n">
        <v>23</v>
      </c>
      <c r="I159" s="10" t="n">
        <v>20</v>
      </c>
      <c r="J159" s="10" t="n">
        <v>534</v>
      </c>
      <c r="K159" s="10" t="n">
        <v>830</v>
      </c>
      <c r="L159" s="14" t="n">
        <f aca="false">+(K159-J159)/K159</f>
        <v>0.356626506024096</v>
      </c>
    </row>
    <row r="160" customFormat="false" ht="12.75" hidden="false" customHeight="true" outlineLevel="0" collapsed="false">
      <c r="A160" s="10" t="s">
        <v>21</v>
      </c>
      <c r="B160" s="11" t="n">
        <v>15</v>
      </c>
      <c r="C160" s="12" t="s">
        <v>28</v>
      </c>
      <c r="D160" s="10" t="s">
        <v>23</v>
      </c>
      <c r="E160" s="13" t="n">
        <v>0.916666666666667</v>
      </c>
      <c r="F160" s="14" t="n">
        <v>-17.33</v>
      </c>
      <c r="G160" s="14" t="n">
        <v>40</v>
      </c>
      <c r="H160" s="10" t="n">
        <v>24</v>
      </c>
      <c r="I160" s="10" t="n">
        <v>5</v>
      </c>
      <c r="J160" s="10" t="n">
        <v>409</v>
      </c>
      <c r="K160" s="10" t="n">
        <v>590</v>
      </c>
      <c r="L160" s="14" t="n">
        <f aca="false">+(K160-J160)/K160</f>
        <v>0.306779661016949</v>
      </c>
    </row>
    <row r="161" customFormat="false" ht="12.75" hidden="false" customHeight="true" outlineLevel="0" collapsed="false">
      <c r="A161" s="10" t="s">
        <v>21</v>
      </c>
      <c r="B161" s="11" t="n">
        <v>16</v>
      </c>
      <c r="C161" s="12" t="s">
        <v>29</v>
      </c>
      <c r="D161" s="10" t="s">
        <v>23</v>
      </c>
      <c r="E161" s="13" t="n">
        <v>0.125</v>
      </c>
      <c r="F161" s="14" t="n">
        <v>-17.33</v>
      </c>
      <c r="G161" s="14" t="n">
        <v>40.5</v>
      </c>
      <c r="H161" s="10" t="n">
        <v>8</v>
      </c>
      <c r="I161" s="10" t="n">
        <v>300</v>
      </c>
      <c r="J161" s="10" t="n">
        <v>156</v>
      </c>
      <c r="K161" s="10" t="n">
        <v>249</v>
      </c>
      <c r="L161" s="14" t="n">
        <f aca="false">+(K161-J161)/K161</f>
        <v>0.373493975903614</v>
      </c>
    </row>
    <row r="162" customFormat="false" ht="12.75" hidden="false" customHeight="true" outlineLevel="0" collapsed="false">
      <c r="A162" s="10" t="s">
        <v>21</v>
      </c>
      <c r="B162" s="11" t="n">
        <v>16</v>
      </c>
      <c r="C162" s="12" t="s">
        <v>29</v>
      </c>
      <c r="D162" s="10" t="s">
        <v>23</v>
      </c>
      <c r="E162" s="13" t="n">
        <v>0.125</v>
      </c>
      <c r="F162" s="14" t="n">
        <v>-17.33</v>
      </c>
      <c r="G162" s="14" t="n">
        <v>40.5</v>
      </c>
      <c r="H162" s="10" t="n">
        <v>9</v>
      </c>
      <c r="I162" s="10" t="n">
        <v>200</v>
      </c>
      <c r="J162" s="10" t="n">
        <v>183</v>
      </c>
      <c r="K162" s="10" t="n">
        <v>252</v>
      </c>
      <c r="L162" s="14" t="n">
        <f aca="false">+(K162-J162)/K162</f>
        <v>0.273809523809524</v>
      </c>
    </row>
    <row r="163" customFormat="false" ht="12.75" hidden="false" customHeight="true" outlineLevel="0" collapsed="false">
      <c r="A163" s="10" t="s">
        <v>21</v>
      </c>
      <c r="B163" s="11" t="n">
        <v>16</v>
      </c>
      <c r="C163" s="12" t="s">
        <v>29</v>
      </c>
      <c r="D163" s="10" t="s">
        <v>23</v>
      </c>
      <c r="E163" s="13" t="n">
        <v>0.125</v>
      </c>
      <c r="F163" s="14" t="n">
        <v>-17.33</v>
      </c>
      <c r="G163" s="14" t="n">
        <v>40.5</v>
      </c>
      <c r="H163" s="10" t="n">
        <v>11</v>
      </c>
      <c r="I163" s="10" t="n">
        <v>100</v>
      </c>
      <c r="J163" s="10" t="n">
        <v>860</v>
      </c>
      <c r="K163" s="10" t="n">
        <v>1222</v>
      </c>
      <c r="L163" s="14" t="n">
        <f aca="false">+(K163-J163)/K163</f>
        <v>0.296235679214403</v>
      </c>
    </row>
    <row r="164" customFormat="false" ht="12.75" hidden="false" customHeight="true" outlineLevel="0" collapsed="false">
      <c r="A164" s="10" t="s">
        <v>21</v>
      </c>
      <c r="B164" s="11" t="n">
        <v>16</v>
      </c>
      <c r="C164" s="12" t="s">
        <v>29</v>
      </c>
      <c r="D164" s="10" t="s">
        <v>23</v>
      </c>
      <c r="E164" s="13" t="n">
        <v>0.125</v>
      </c>
      <c r="F164" s="14" t="n">
        <v>-17.33</v>
      </c>
      <c r="G164" s="14" t="n">
        <v>40.5</v>
      </c>
      <c r="H164" s="10" t="n">
        <v>12</v>
      </c>
      <c r="I164" s="10" t="n">
        <v>80</v>
      </c>
      <c r="J164" s="10" t="n">
        <v>1300</v>
      </c>
      <c r="K164" s="10" t="n">
        <v>1752</v>
      </c>
      <c r="L164" s="14" t="n">
        <f aca="false">+(K164-J164)/K164</f>
        <v>0.257990867579909</v>
      </c>
    </row>
    <row r="165" customFormat="false" ht="12.75" hidden="false" customHeight="true" outlineLevel="0" collapsed="false">
      <c r="A165" s="10" t="s">
        <v>21</v>
      </c>
      <c r="B165" s="11" t="n">
        <v>16</v>
      </c>
      <c r="C165" s="12" t="s">
        <v>29</v>
      </c>
      <c r="D165" s="10" t="s">
        <v>23</v>
      </c>
      <c r="E165" s="13" t="n">
        <v>0.125</v>
      </c>
      <c r="F165" s="14" t="n">
        <v>-17.33</v>
      </c>
      <c r="G165" s="14" t="n">
        <v>40.5</v>
      </c>
      <c r="H165" s="10" t="n">
        <v>13</v>
      </c>
      <c r="I165" s="10" t="n">
        <v>60</v>
      </c>
      <c r="J165" s="10" t="n">
        <v>2054</v>
      </c>
      <c r="K165" s="10" t="n">
        <v>2753</v>
      </c>
      <c r="L165" s="14" t="n">
        <f aca="false">+(K165-J165)/K165</f>
        <v>0.253904831093353</v>
      </c>
    </row>
    <row r="166" customFormat="false" ht="12.75" hidden="false" customHeight="true" outlineLevel="0" collapsed="false">
      <c r="A166" s="10" t="s">
        <v>21</v>
      </c>
      <c r="B166" s="11" t="n">
        <v>16</v>
      </c>
      <c r="C166" s="12" t="s">
        <v>29</v>
      </c>
      <c r="D166" s="10" t="s">
        <v>23</v>
      </c>
      <c r="E166" s="13" t="n">
        <v>0.125</v>
      </c>
      <c r="F166" s="14" t="n">
        <v>-17.33</v>
      </c>
      <c r="G166" s="14" t="n">
        <v>40.5</v>
      </c>
      <c r="H166" s="10" t="n">
        <v>17</v>
      </c>
      <c r="I166" s="10" t="n">
        <v>50</v>
      </c>
      <c r="J166" s="10" t="n">
        <v>1034</v>
      </c>
      <c r="K166" s="10" t="n">
        <v>1468</v>
      </c>
      <c r="L166" s="14" t="n">
        <f aca="false">+(K166-J166)/K166</f>
        <v>0.295640326975477</v>
      </c>
    </row>
    <row r="167" customFormat="false" ht="12.75" hidden="false" customHeight="true" outlineLevel="0" collapsed="false">
      <c r="A167" s="10" t="s">
        <v>21</v>
      </c>
      <c r="B167" s="11" t="n">
        <v>16</v>
      </c>
      <c r="C167" s="12" t="s">
        <v>29</v>
      </c>
      <c r="D167" s="10" t="s">
        <v>23</v>
      </c>
      <c r="E167" s="13" t="n">
        <v>0.125</v>
      </c>
      <c r="F167" s="14" t="n">
        <v>-17.33</v>
      </c>
      <c r="G167" s="14" t="n">
        <v>40.5</v>
      </c>
      <c r="H167" s="10" t="n">
        <v>18</v>
      </c>
      <c r="I167" s="10" t="n">
        <v>40</v>
      </c>
      <c r="J167" s="10" t="n">
        <v>666</v>
      </c>
      <c r="K167" s="10" t="n">
        <v>964</v>
      </c>
      <c r="L167" s="14" t="n">
        <f aca="false">+(K167-J167)/K167</f>
        <v>0.309128630705394</v>
      </c>
    </row>
    <row r="168" customFormat="false" ht="12.75" hidden="false" customHeight="true" outlineLevel="0" collapsed="false">
      <c r="A168" s="10" t="s">
        <v>21</v>
      </c>
      <c r="B168" s="11" t="n">
        <v>16</v>
      </c>
      <c r="C168" s="12" t="s">
        <v>29</v>
      </c>
      <c r="D168" s="10" t="s">
        <v>23</v>
      </c>
      <c r="E168" s="13" t="n">
        <v>0.125</v>
      </c>
      <c r="F168" s="14" t="n">
        <v>-17.33</v>
      </c>
      <c r="G168" s="14" t="n">
        <v>40.5</v>
      </c>
      <c r="H168" s="10" t="n">
        <v>20</v>
      </c>
      <c r="I168" s="10" t="n">
        <v>30</v>
      </c>
      <c r="J168" s="10" t="n">
        <v>504</v>
      </c>
      <c r="K168" s="10" t="n">
        <v>744</v>
      </c>
      <c r="L168" s="14" t="n">
        <f aca="false">+(K168-J168)/K168</f>
        <v>0.32258064516129</v>
      </c>
    </row>
    <row r="169" customFormat="false" ht="12.75" hidden="false" customHeight="true" outlineLevel="0" collapsed="false">
      <c r="A169" s="10" t="s">
        <v>21</v>
      </c>
      <c r="B169" s="11" t="n">
        <v>16</v>
      </c>
      <c r="C169" s="12" t="s">
        <v>29</v>
      </c>
      <c r="D169" s="10" t="s">
        <v>23</v>
      </c>
      <c r="E169" s="13" t="n">
        <v>0.125</v>
      </c>
      <c r="F169" s="14" t="n">
        <v>-17.33</v>
      </c>
      <c r="G169" s="14" t="n">
        <v>40.5</v>
      </c>
      <c r="H169" s="10" t="n">
        <v>22</v>
      </c>
      <c r="I169" s="10" t="n">
        <v>20</v>
      </c>
      <c r="J169" s="10" t="n">
        <v>357</v>
      </c>
      <c r="K169" s="10" t="n">
        <v>564</v>
      </c>
      <c r="L169" s="14" t="n">
        <f aca="false">+(K169-J169)/K169</f>
        <v>0.367021276595745</v>
      </c>
    </row>
    <row r="170" customFormat="false" ht="12.75" hidden="false" customHeight="true" outlineLevel="0" collapsed="false">
      <c r="A170" s="10" t="s">
        <v>21</v>
      </c>
      <c r="B170" s="11" t="n">
        <v>16</v>
      </c>
      <c r="C170" s="12" t="s">
        <v>29</v>
      </c>
      <c r="D170" s="10" t="s">
        <v>23</v>
      </c>
      <c r="E170" s="13" t="n">
        <v>0.125</v>
      </c>
      <c r="F170" s="14" t="n">
        <v>-17.33</v>
      </c>
      <c r="G170" s="14" t="n">
        <v>40.5</v>
      </c>
      <c r="H170" s="10" t="n">
        <v>24</v>
      </c>
      <c r="I170" s="10" t="n">
        <v>5</v>
      </c>
      <c r="J170" s="10" t="n">
        <v>222</v>
      </c>
      <c r="K170" s="10" t="n">
        <v>386</v>
      </c>
      <c r="L170" s="14" t="n">
        <f aca="false">+(K170-J170)/K170</f>
        <v>0.424870466321244</v>
      </c>
    </row>
    <row r="171" customFormat="false" ht="12.75" hidden="false" customHeight="true" outlineLevel="0" collapsed="false">
      <c r="A171" s="10" t="s">
        <v>21</v>
      </c>
      <c r="B171" s="11" t="n">
        <v>17</v>
      </c>
      <c r="C171" s="12" t="s">
        <v>29</v>
      </c>
      <c r="D171" s="12" t="s">
        <v>24</v>
      </c>
      <c r="E171" s="13" t="n">
        <v>0.333333333333333</v>
      </c>
      <c r="F171" s="14" t="n">
        <v>-17.33</v>
      </c>
      <c r="G171" s="14" t="n">
        <v>41</v>
      </c>
      <c r="H171" s="10" t="n">
        <v>8</v>
      </c>
      <c r="I171" s="10" t="n">
        <v>300</v>
      </c>
      <c r="J171" s="10" t="n">
        <v>297</v>
      </c>
      <c r="K171" s="10" t="n">
        <v>377</v>
      </c>
      <c r="L171" s="14" t="n">
        <f aca="false">+(K171-J171)/K171</f>
        <v>0.212201591511936</v>
      </c>
    </row>
    <row r="172" customFormat="false" ht="12.75" hidden="false" customHeight="true" outlineLevel="0" collapsed="false">
      <c r="A172" s="10" t="s">
        <v>21</v>
      </c>
      <c r="B172" s="11" t="n">
        <v>17</v>
      </c>
      <c r="C172" s="12" t="s">
        <v>29</v>
      </c>
      <c r="D172" s="12" t="s">
        <v>24</v>
      </c>
      <c r="E172" s="13" t="n">
        <v>0.333333333333333</v>
      </c>
      <c r="F172" s="14" t="n">
        <v>-17.33</v>
      </c>
      <c r="G172" s="14" t="n">
        <v>41</v>
      </c>
      <c r="H172" s="10" t="n">
        <v>9</v>
      </c>
      <c r="I172" s="10" t="n">
        <v>200</v>
      </c>
      <c r="J172" s="10" t="n">
        <v>149</v>
      </c>
      <c r="K172" s="10" t="n">
        <v>254</v>
      </c>
      <c r="L172" s="14" t="n">
        <f aca="false">+(K172-J172)/K172</f>
        <v>0.413385826771654</v>
      </c>
    </row>
    <row r="173" customFormat="false" ht="12.75" hidden="false" customHeight="true" outlineLevel="0" collapsed="false">
      <c r="A173" s="10" t="s">
        <v>21</v>
      </c>
      <c r="B173" s="11" t="n">
        <v>17</v>
      </c>
      <c r="C173" s="12" t="s">
        <v>29</v>
      </c>
      <c r="D173" s="12" t="s">
        <v>24</v>
      </c>
      <c r="E173" s="13" t="n">
        <v>0.333333333333333</v>
      </c>
      <c r="F173" s="14" t="n">
        <v>-17.33</v>
      </c>
      <c r="G173" s="14" t="n">
        <v>41</v>
      </c>
      <c r="H173" s="10" t="n">
        <v>10</v>
      </c>
      <c r="I173" s="10" t="n">
        <v>150</v>
      </c>
      <c r="J173" s="10" t="n">
        <v>305</v>
      </c>
      <c r="K173" s="10" t="n">
        <v>377</v>
      </c>
      <c r="L173" s="14"/>
    </row>
    <row r="174" customFormat="false" ht="12.75" hidden="false" customHeight="true" outlineLevel="0" collapsed="false">
      <c r="A174" s="10" t="s">
        <v>21</v>
      </c>
      <c r="B174" s="11" t="n">
        <v>17</v>
      </c>
      <c r="C174" s="12" t="s">
        <v>29</v>
      </c>
      <c r="D174" s="12" t="s">
        <v>24</v>
      </c>
      <c r="E174" s="13" t="n">
        <v>0.333333333333333</v>
      </c>
      <c r="F174" s="14" t="n">
        <v>-17.33</v>
      </c>
      <c r="G174" s="14" t="n">
        <v>41</v>
      </c>
      <c r="H174" s="10" t="n">
        <v>11</v>
      </c>
      <c r="I174" s="10" t="n">
        <v>100</v>
      </c>
      <c r="J174" s="10" t="n">
        <v>405</v>
      </c>
      <c r="K174" s="10" t="n">
        <v>600</v>
      </c>
      <c r="L174" s="14" t="n">
        <f aca="false">+(K174-J174)/K174</f>
        <v>0.325</v>
      </c>
    </row>
    <row r="175" customFormat="false" ht="12.75" hidden="false" customHeight="true" outlineLevel="0" collapsed="false">
      <c r="A175" s="10" t="s">
        <v>21</v>
      </c>
      <c r="B175" s="11" t="n">
        <v>17</v>
      </c>
      <c r="C175" s="12" t="s">
        <v>29</v>
      </c>
      <c r="D175" s="12" t="s">
        <v>24</v>
      </c>
      <c r="E175" s="13" t="n">
        <v>0.333333333333333</v>
      </c>
      <c r="F175" s="14" t="n">
        <v>-17.33</v>
      </c>
      <c r="G175" s="14" t="n">
        <v>41</v>
      </c>
      <c r="H175" s="10" t="n">
        <v>12</v>
      </c>
      <c r="I175" s="10" t="n">
        <v>80</v>
      </c>
      <c r="J175" s="10" t="n">
        <v>739</v>
      </c>
      <c r="K175" s="10" t="n">
        <v>1206</v>
      </c>
      <c r="L175" s="14" t="n">
        <f aca="false">+(K175-J175)/K175</f>
        <v>0.387230514096186</v>
      </c>
    </row>
    <row r="176" customFormat="false" ht="12.75" hidden="false" customHeight="true" outlineLevel="0" collapsed="false">
      <c r="A176" s="10" t="s">
        <v>21</v>
      </c>
      <c r="B176" s="11" t="n">
        <v>17</v>
      </c>
      <c r="C176" s="12" t="s">
        <v>29</v>
      </c>
      <c r="D176" s="12" t="s">
        <v>24</v>
      </c>
      <c r="E176" s="13" t="n">
        <v>0.333333333333333</v>
      </c>
      <c r="F176" s="14" t="n">
        <v>-17.33</v>
      </c>
      <c r="G176" s="14" t="n">
        <v>41</v>
      </c>
      <c r="H176" s="10" t="n">
        <v>13</v>
      </c>
      <c r="I176" s="10" t="n">
        <v>60</v>
      </c>
      <c r="J176" s="10" t="n">
        <v>2826</v>
      </c>
      <c r="K176" s="10" t="n">
        <v>3917</v>
      </c>
      <c r="L176" s="14" t="n">
        <f aca="false">+(K176-J176)/K176</f>
        <v>0.278529486852183</v>
      </c>
    </row>
    <row r="177" customFormat="false" ht="12.75" hidden="false" customHeight="true" outlineLevel="0" collapsed="false">
      <c r="A177" s="10" t="s">
        <v>21</v>
      </c>
      <c r="B177" s="11" t="n">
        <v>17</v>
      </c>
      <c r="C177" s="12" t="s">
        <v>29</v>
      </c>
      <c r="D177" s="12" t="s">
        <v>24</v>
      </c>
      <c r="E177" s="13" t="n">
        <v>0.333333333333333</v>
      </c>
      <c r="F177" s="14" t="n">
        <v>-17.33</v>
      </c>
      <c r="G177" s="14" t="n">
        <v>41</v>
      </c>
      <c r="H177" s="10" t="n">
        <v>17</v>
      </c>
      <c r="I177" s="10" t="n">
        <v>50</v>
      </c>
      <c r="J177" s="10" t="n">
        <v>3450</v>
      </c>
      <c r="K177" s="10" t="n">
        <v>4543</v>
      </c>
      <c r="L177" s="14" t="n">
        <f aca="false">+(K177-J177)/K177</f>
        <v>0.24058991855602</v>
      </c>
    </row>
    <row r="178" customFormat="false" ht="12.75" hidden="false" customHeight="true" outlineLevel="0" collapsed="false">
      <c r="A178" s="10" t="s">
        <v>21</v>
      </c>
      <c r="B178" s="11" t="n">
        <v>17</v>
      </c>
      <c r="C178" s="12" t="s">
        <v>29</v>
      </c>
      <c r="D178" s="12" t="s">
        <v>24</v>
      </c>
      <c r="E178" s="13" t="n">
        <v>0.333333333333333</v>
      </c>
      <c r="F178" s="14" t="n">
        <v>-17.33</v>
      </c>
      <c r="G178" s="14" t="n">
        <v>41</v>
      </c>
      <c r="H178" s="10" t="n">
        <v>18</v>
      </c>
      <c r="I178" s="10" t="n">
        <v>40</v>
      </c>
      <c r="J178" s="10" t="n">
        <v>1670</v>
      </c>
      <c r="K178" s="10" t="n">
        <v>2315</v>
      </c>
      <c r="L178" s="14" t="n">
        <f aca="false">+(K178-J178)/K178</f>
        <v>0.278617710583153</v>
      </c>
    </row>
    <row r="179" customFormat="false" ht="12.75" hidden="false" customHeight="true" outlineLevel="0" collapsed="false">
      <c r="A179" s="10" t="s">
        <v>21</v>
      </c>
      <c r="B179" s="11" t="n">
        <v>17</v>
      </c>
      <c r="C179" s="12" t="s">
        <v>29</v>
      </c>
      <c r="D179" s="12" t="s">
        <v>24</v>
      </c>
      <c r="E179" s="13" t="n">
        <v>0.333333333333333</v>
      </c>
      <c r="F179" s="14" t="n">
        <v>-17.33</v>
      </c>
      <c r="G179" s="14" t="n">
        <v>41</v>
      </c>
      <c r="H179" s="10" t="n">
        <v>20</v>
      </c>
      <c r="I179" s="10" t="n">
        <v>30</v>
      </c>
      <c r="J179" s="10" t="n">
        <v>622</v>
      </c>
      <c r="K179" s="10" t="n">
        <v>940</v>
      </c>
      <c r="L179" s="14" t="n">
        <f aca="false">+(K179-J179)/K179</f>
        <v>0.338297872340426</v>
      </c>
    </row>
    <row r="180" customFormat="false" ht="12.75" hidden="false" customHeight="true" outlineLevel="0" collapsed="false">
      <c r="A180" s="10" t="s">
        <v>21</v>
      </c>
      <c r="B180" s="11" t="n">
        <v>17</v>
      </c>
      <c r="C180" s="12" t="s">
        <v>29</v>
      </c>
      <c r="D180" s="12" t="s">
        <v>24</v>
      </c>
      <c r="E180" s="13" t="n">
        <v>0.333333333333333</v>
      </c>
      <c r="F180" s="14" t="n">
        <v>-17.33</v>
      </c>
      <c r="G180" s="14" t="n">
        <v>41</v>
      </c>
      <c r="H180" s="10" t="n">
        <v>22</v>
      </c>
      <c r="I180" s="10" t="n">
        <v>20</v>
      </c>
      <c r="J180" s="10" t="n">
        <v>367</v>
      </c>
      <c r="K180" s="10" t="n">
        <v>627</v>
      </c>
      <c r="L180" s="14" t="n">
        <f aca="false">+(K180-J180)/K180</f>
        <v>0.414673046251994</v>
      </c>
    </row>
    <row r="181" customFormat="false" ht="12.75" hidden="false" customHeight="true" outlineLevel="0" collapsed="false">
      <c r="A181" s="10" t="s">
        <v>21</v>
      </c>
      <c r="B181" s="11" t="n">
        <v>17</v>
      </c>
      <c r="C181" s="12" t="s">
        <v>29</v>
      </c>
      <c r="D181" s="12" t="s">
        <v>24</v>
      </c>
      <c r="E181" s="13" t="n">
        <v>0.333333333333333</v>
      </c>
      <c r="F181" s="14" t="n">
        <v>-17.33</v>
      </c>
      <c r="G181" s="14" t="n">
        <v>41</v>
      </c>
      <c r="H181" s="10" t="n">
        <v>24</v>
      </c>
      <c r="I181" s="10" t="n">
        <v>5</v>
      </c>
      <c r="J181" s="10" t="n">
        <v>252</v>
      </c>
      <c r="K181" s="10" t="n">
        <v>464</v>
      </c>
      <c r="L181" s="14" t="n">
        <f aca="false">+(K181-J181)/K181</f>
        <v>0.456896551724138</v>
      </c>
    </row>
    <row r="182" customFormat="false" ht="12.75" hidden="false" customHeight="true" outlineLevel="0" collapsed="false">
      <c r="A182" s="10" t="s">
        <v>21</v>
      </c>
      <c r="B182" s="11" t="n">
        <v>18</v>
      </c>
      <c r="C182" s="12" t="s">
        <v>29</v>
      </c>
      <c r="D182" s="12" t="s">
        <v>24</v>
      </c>
      <c r="E182" s="13" t="n">
        <v>0.708333333333333</v>
      </c>
      <c r="F182" s="14" t="n">
        <v>-17.3</v>
      </c>
      <c r="G182" s="14" t="n">
        <v>41.5</v>
      </c>
      <c r="H182" s="10" t="n">
        <v>8</v>
      </c>
      <c r="I182" s="10" t="n">
        <v>300</v>
      </c>
      <c r="J182" s="10" t="n">
        <v>314</v>
      </c>
      <c r="K182" s="10" t="n">
        <v>386</v>
      </c>
      <c r="L182" s="14" t="n">
        <f aca="false">+(K182-J182)/K182</f>
        <v>0.186528497409326</v>
      </c>
    </row>
    <row r="183" customFormat="false" ht="12.75" hidden="false" customHeight="true" outlineLevel="0" collapsed="false">
      <c r="A183" s="10" t="s">
        <v>21</v>
      </c>
      <c r="B183" s="11" t="n">
        <v>18</v>
      </c>
      <c r="C183" s="12" t="s">
        <v>29</v>
      </c>
      <c r="D183" s="12" t="s">
        <v>24</v>
      </c>
      <c r="E183" s="13" t="n">
        <v>0.708333333333333</v>
      </c>
      <c r="F183" s="14" t="n">
        <v>-17.3</v>
      </c>
      <c r="G183" s="14" t="n">
        <v>41.5</v>
      </c>
      <c r="H183" s="10" t="n">
        <v>9</v>
      </c>
      <c r="I183" s="10" t="n">
        <v>200</v>
      </c>
      <c r="J183" s="10" t="n">
        <v>252</v>
      </c>
      <c r="K183" s="10" t="n">
        <v>378</v>
      </c>
      <c r="L183" s="14" t="n">
        <f aca="false">+(K183-J183)/K183</f>
        <v>0.333333333333333</v>
      </c>
    </row>
    <row r="184" customFormat="false" ht="12.75" hidden="false" customHeight="true" outlineLevel="0" collapsed="false">
      <c r="A184" s="10" t="s">
        <v>21</v>
      </c>
      <c r="B184" s="11" t="n">
        <v>18</v>
      </c>
      <c r="C184" s="12" t="s">
        <v>29</v>
      </c>
      <c r="D184" s="12" t="s">
        <v>24</v>
      </c>
      <c r="E184" s="13" t="n">
        <v>0.708333333333333</v>
      </c>
      <c r="F184" s="14" t="n">
        <v>-17.3</v>
      </c>
      <c r="G184" s="14" t="n">
        <v>41.5</v>
      </c>
      <c r="H184" s="10" t="n">
        <v>10</v>
      </c>
      <c r="I184" s="10" t="n">
        <v>150</v>
      </c>
      <c r="J184" s="10" t="n">
        <v>287</v>
      </c>
      <c r="K184" s="10" t="n">
        <v>504</v>
      </c>
      <c r="L184" s="14" t="n">
        <f aca="false">+(K184-J184)/K184</f>
        <v>0.430555555555556</v>
      </c>
    </row>
    <row r="185" customFormat="false" ht="12.75" hidden="false" customHeight="true" outlineLevel="0" collapsed="false">
      <c r="A185" s="10" t="s">
        <v>21</v>
      </c>
      <c r="B185" s="11" t="n">
        <v>18</v>
      </c>
      <c r="C185" s="12" t="s">
        <v>29</v>
      </c>
      <c r="D185" s="12" t="s">
        <v>24</v>
      </c>
      <c r="E185" s="13" t="n">
        <v>0.708333333333333</v>
      </c>
      <c r="F185" s="14" t="n">
        <v>-17.3</v>
      </c>
      <c r="G185" s="14" t="n">
        <v>41.5</v>
      </c>
      <c r="H185" s="10" t="n">
        <v>11</v>
      </c>
      <c r="I185" s="10" t="n">
        <v>100</v>
      </c>
      <c r="J185" s="10" t="n">
        <v>956</v>
      </c>
      <c r="K185" s="10" t="n">
        <v>1416</v>
      </c>
      <c r="L185" s="14" t="n">
        <f aca="false">+(K185-J185)/K185</f>
        <v>0.324858757062147</v>
      </c>
    </row>
    <row r="186" customFormat="false" ht="12.75" hidden="false" customHeight="true" outlineLevel="0" collapsed="false">
      <c r="A186" s="10" t="s">
        <v>21</v>
      </c>
      <c r="B186" s="11" t="n">
        <v>18</v>
      </c>
      <c r="C186" s="12" t="s">
        <v>29</v>
      </c>
      <c r="D186" s="12" t="s">
        <v>24</v>
      </c>
      <c r="E186" s="13" t="n">
        <v>0.708333333333333</v>
      </c>
      <c r="F186" s="14" t="n">
        <v>-17.3</v>
      </c>
      <c r="G186" s="14" t="n">
        <v>41.5</v>
      </c>
      <c r="H186" s="10" t="n">
        <v>12</v>
      </c>
      <c r="I186" s="10" t="n">
        <v>80</v>
      </c>
      <c r="J186" s="10" t="n">
        <v>1731</v>
      </c>
      <c r="K186" s="10" t="n">
        <v>2666</v>
      </c>
      <c r="L186" s="14" t="n">
        <f aca="false">+(K186-J186)/K186</f>
        <v>0.350712678169542</v>
      </c>
    </row>
    <row r="187" customFormat="false" ht="12.75" hidden="false" customHeight="true" outlineLevel="0" collapsed="false">
      <c r="A187" s="10" t="s">
        <v>21</v>
      </c>
      <c r="B187" s="11" t="n">
        <v>18</v>
      </c>
      <c r="C187" s="12" t="s">
        <v>29</v>
      </c>
      <c r="D187" s="12" t="s">
        <v>24</v>
      </c>
      <c r="E187" s="13" t="n">
        <v>0.708333333333333</v>
      </c>
      <c r="F187" s="14" t="n">
        <v>-17.3</v>
      </c>
      <c r="G187" s="14" t="n">
        <v>41.5</v>
      </c>
      <c r="H187" s="10" t="n">
        <v>13</v>
      </c>
      <c r="I187" s="10" t="n">
        <v>60</v>
      </c>
      <c r="J187" s="10" t="n">
        <v>3762</v>
      </c>
      <c r="K187" s="10" t="n">
        <v>5168</v>
      </c>
      <c r="L187" s="14" t="n">
        <f aca="false">+(K187-J187)/K187</f>
        <v>0.272058823529412</v>
      </c>
    </row>
    <row r="188" customFormat="false" ht="12.75" hidden="false" customHeight="true" outlineLevel="0" collapsed="false">
      <c r="A188" s="10" t="s">
        <v>21</v>
      </c>
      <c r="B188" s="11" t="n">
        <v>18</v>
      </c>
      <c r="C188" s="12" t="s">
        <v>29</v>
      </c>
      <c r="D188" s="12" t="s">
        <v>24</v>
      </c>
      <c r="E188" s="13" t="n">
        <v>0.708333333333333</v>
      </c>
      <c r="F188" s="14" t="n">
        <v>-17.3</v>
      </c>
      <c r="G188" s="14" t="n">
        <v>41.5</v>
      </c>
      <c r="H188" s="10" t="n">
        <v>17</v>
      </c>
      <c r="I188" s="10" t="n">
        <v>50</v>
      </c>
      <c r="J188" s="10" t="n">
        <v>1350</v>
      </c>
      <c r="K188" s="10" t="n">
        <v>1909</v>
      </c>
      <c r="L188" s="14" t="n">
        <f aca="false">+(K188-J188)/K188</f>
        <v>0.29282346778418</v>
      </c>
    </row>
    <row r="189" customFormat="false" ht="12.75" hidden="false" customHeight="true" outlineLevel="0" collapsed="false">
      <c r="A189" s="10" t="s">
        <v>21</v>
      </c>
      <c r="B189" s="11" t="n">
        <v>18</v>
      </c>
      <c r="C189" s="12" t="s">
        <v>29</v>
      </c>
      <c r="D189" s="12" t="s">
        <v>24</v>
      </c>
      <c r="E189" s="13" t="n">
        <v>0.708333333333333</v>
      </c>
      <c r="F189" s="14" t="n">
        <v>-17.3</v>
      </c>
      <c r="G189" s="14" t="n">
        <v>41.5</v>
      </c>
      <c r="H189" s="10" t="n">
        <v>18</v>
      </c>
      <c r="I189" s="10" t="n">
        <v>40</v>
      </c>
      <c r="J189" s="10" t="n">
        <v>503</v>
      </c>
      <c r="K189" s="10" t="n">
        <v>784</v>
      </c>
      <c r="L189" s="14" t="n">
        <f aca="false">+(K189-J189)/K189</f>
        <v>0.358418367346939</v>
      </c>
    </row>
    <row r="190" customFormat="false" ht="12.75" hidden="false" customHeight="true" outlineLevel="0" collapsed="false">
      <c r="A190" s="10" t="s">
        <v>21</v>
      </c>
      <c r="B190" s="11" t="n">
        <v>18</v>
      </c>
      <c r="C190" s="12" t="s">
        <v>29</v>
      </c>
      <c r="D190" s="12" t="s">
        <v>24</v>
      </c>
      <c r="E190" s="13" t="n">
        <v>0.708333333333333</v>
      </c>
      <c r="F190" s="14" t="n">
        <v>-17.3</v>
      </c>
      <c r="G190" s="14" t="n">
        <v>41.5</v>
      </c>
      <c r="H190" s="10" t="n">
        <v>20</v>
      </c>
      <c r="I190" s="10" t="n">
        <v>30</v>
      </c>
      <c r="J190" s="10" t="n">
        <v>338</v>
      </c>
      <c r="K190" s="10" t="n">
        <v>570</v>
      </c>
      <c r="L190" s="14" t="n">
        <f aca="false">+(K190-J190)/K190</f>
        <v>0.407017543859649</v>
      </c>
    </row>
    <row r="191" customFormat="false" ht="12.75" hidden="false" customHeight="true" outlineLevel="0" collapsed="false">
      <c r="A191" s="10" t="s">
        <v>21</v>
      </c>
      <c r="B191" s="11" t="n">
        <v>18</v>
      </c>
      <c r="C191" s="12" t="s">
        <v>29</v>
      </c>
      <c r="D191" s="12" t="s">
        <v>24</v>
      </c>
      <c r="E191" s="13" t="n">
        <v>0.708333333333333</v>
      </c>
      <c r="F191" s="14" t="n">
        <v>-17.3</v>
      </c>
      <c r="G191" s="14" t="n">
        <v>41.5</v>
      </c>
      <c r="H191" s="10" t="n">
        <v>22</v>
      </c>
      <c r="I191" s="10" t="n">
        <v>20</v>
      </c>
      <c r="J191" s="10" t="n">
        <v>314</v>
      </c>
      <c r="K191" s="10" t="n">
        <v>506</v>
      </c>
      <c r="L191" s="14" t="n">
        <f aca="false">+(K191-J191)/K191</f>
        <v>0.379446640316206</v>
      </c>
    </row>
    <row r="192" customFormat="false" ht="12.75" hidden="false" customHeight="true" outlineLevel="0" collapsed="false">
      <c r="A192" s="10" t="s">
        <v>21</v>
      </c>
      <c r="B192" s="11" t="n">
        <v>18</v>
      </c>
      <c r="C192" s="12" t="s">
        <v>29</v>
      </c>
      <c r="D192" s="12" t="s">
        <v>24</v>
      </c>
      <c r="E192" s="13" t="n">
        <v>0.708333333333333</v>
      </c>
      <c r="F192" s="14" t="n">
        <v>-17.3</v>
      </c>
      <c r="G192" s="14" t="n">
        <v>41.5</v>
      </c>
      <c r="H192" s="10" t="n">
        <v>24</v>
      </c>
      <c r="I192" s="10" t="n">
        <v>5</v>
      </c>
      <c r="J192" s="10" t="n">
        <v>220</v>
      </c>
      <c r="K192" s="10" t="n">
        <v>384</v>
      </c>
      <c r="L192" s="14" t="n">
        <f aca="false">+(K192-J192)/K192</f>
        <v>0.427083333333333</v>
      </c>
    </row>
    <row r="193" customFormat="false" ht="12.75" hidden="false" customHeight="true" outlineLevel="0" collapsed="false">
      <c r="A193" s="10" t="s">
        <v>21</v>
      </c>
      <c r="B193" s="11" t="n">
        <v>19</v>
      </c>
      <c r="C193" s="12" t="s">
        <v>29</v>
      </c>
      <c r="D193" s="12" t="s">
        <v>24</v>
      </c>
      <c r="E193" s="13" t="n">
        <v>0.708333333333333</v>
      </c>
      <c r="F193" s="14" t="n">
        <v>-17.3</v>
      </c>
      <c r="G193" s="14" t="n">
        <v>42</v>
      </c>
      <c r="H193" s="10" t="n">
        <v>8</v>
      </c>
      <c r="I193" s="10" t="n">
        <v>300</v>
      </c>
      <c r="J193" s="10" t="n">
        <v>120</v>
      </c>
      <c r="K193" s="10" t="n">
        <v>221</v>
      </c>
      <c r="L193" s="14" t="n">
        <f aca="false">+(K193-J193)/K193</f>
        <v>0.457013574660633</v>
      </c>
    </row>
    <row r="194" customFormat="false" ht="12.75" hidden="false" customHeight="true" outlineLevel="0" collapsed="false">
      <c r="A194" s="10" t="s">
        <v>21</v>
      </c>
      <c r="B194" s="11" t="n">
        <v>19</v>
      </c>
      <c r="C194" s="12" t="s">
        <v>29</v>
      </c>
      <c r="D194" s="12" t="s">
        <v>24</v>
      </c>
      <c r="E194" s="13" t="n">
        <v>0.708333333333333</v>
      </c>
      <c r="F194" s="14" t="n">
        <v>-17.3</v>
      </c>
      <c r="G194" s="14" t="n">
        <v>42</v>
      </c>
      <c r="H194" s="10" t="n">
        <v>9</v>
      </c>
      <c r="I194" s="10" t="n">
        <v>200</v>
      </c>
      <c r="J194" s="10" t="n">
        <v>100</v>
      </c>
      <c r="K194" s="10" t="n">
        <v>243</v>
      </c>
      <c r="L194" s="14" t="n">
        <f aca="false">+(K194-J194)/K194</f>
        <v>0.588477366255144</v>
      </c>
    </row>
    <row r="195" customFormat="false" ht="12.75" hidden="false" customHeight="true" outlineLevel="0" collapsed="false">
      <c r="A195" s="10" t="s">
        <v>21</v>
      </c>
      <c r="B195" s="11" t="n">
        <v>19</v>
      </c>
      <c r="C195" s="12" t="s">
        <v>29</v>
      </c>
      <c r="D195" s="12" t="s">
        <v>24</v>
      </c>
      <c r="E195" s="13" t="n">
        <v>0.708333333333333</v>
      </c>
      <c r="F195" s="14" t="n">
        <v>-17.3</v>
      </c>
      <c r="G195" s="14" t="n">
        <v>42</v>
      </c>
      <c r="H195" s="10" t="n">
        <v>10</v>
      </c>
      <c r="I195" s="10" t="n">
        <v>150</v>
      </c>
      <c r="J195" s="10" t="n">
        <v>158</v>
      </c>
      <c r="K195" s="10" t="n">
        <v>253</v>
      </c>
      <c r="L195" s="14" t="n">
        <f aca="false">+(K195-J195)/K195</f>
        <v>0.375494071146245</v>
      </c>
    </row>
    <row r="196" customFormat="false" ht="12.75" hidden="false" customHeight="true" outlineLevel="0" collapsed="false">
      <c r="A196" s="10" t="s">
        <v>21</v>
      </c>
      <c r="B196" s="11" t="n">
        <v>19</v>
      </c>
      <c r="C196" s="12" t="s">
        <v>29</v>
      </c>
      <c r="D196" s="12" t="s">
        <v>24</v>
      </c>
      <c r="E196" s="13" t="n">
        <v>0.708333333333333</v>
      </c>
      <c r="F196" s="14" t="n">
        <v>-17.3</v>
      </c>
      <c r="G196" s="14" t="n">
        <v>42</v>
      </c>
      <c r="H196" s="10" t="n">
        <v>13</v>
      </c>
      <c r="I196" s="10" t="n">
        <v>60</v>
      </c>
      <c r="J196" s="10" t="n">
        <v>1450</v>
      </c>
      <c r="K196" s="10" t="n">
        <v>1971</v>
      </c>
      <c r="L196" s="14" t="n">
        <f aca="false">+(K196-J196)/K196</f>
        <v>0.264332825976662</v>
      </c>
    </row>
    <row r="197" customFormat="false" ht="12.75" hidden="false" customHeight="true" outlineLevel="0" collapsed="false">
      <c r="A197" s="10" t="s">
        <v>21</v>
      </c>
      <c r="B197" s="11" t="n">
        <v>19</v>
      </c>
      <c r="C197" s="12" t="s">
        <v>29</v>
      </c>
      <c r="D197" s="12" t="s">
        <v>24</v>
      </c>
      <c r="E197" s="13" t="n">
        <v>0.708333333333333</v>
      </c>
      <c r="F197" s="14" t="n">
        <v>-17.3</v>
      </c>
      <c r="G197" s="14" t="n">
        <v>42</v>
      </c>
      <c r="H197" s="10" t="n">
        <v>17</v>
      </c>
      <c r="I197" s="10" t="n">
        <v>50</v>
      </c>
      <c r="J197" s="10" t="n">
        <v>840</v>
      </c>
      <c r="K197" s="10" t="n">
        <v>1189</v>
      </c>
      <c r="L197" s="14" t="n">
        <f aca="false">+(K197-J197)/K197</f>
        <v>0.293523969722456</v>
      </c>
    </row>
    <row r="198" customFormat="false" ht="12.75" hidden="false" customHeight="true" outlineLevel="0" collapsed="false">
      <c r="A198" s="10" t="s">
        <v>21</v>
      </c>
      <c r="B198" s="11" t="n">
        <v>19</v>
      </c>
      <c r="C198" s="12" t="s">
        <v>29</v>
      </c>
      <c r="D198" s="12" t="s">
        <v>24</v>
      </c>
      <c r="E198" s="13" t="n">
        <v>0.708333333333333</v>
      </c>
      <c r="F198" s="14" t="n">
        <v>-17.3</v>
      </c>
      <c r="G198" s="14" t="n">
        <v>42</v>
      </c>
      <c r="H198" s="10" t="n">
        <v>18</v>
      </c>
      <c r="I198" s="10" t="n">
        <v>40</v>
      </c>
      <c r="J198" s="10" t="n">
        <v>720</v>
      </c>
      <c r="K198" s="10" t="n">
        <v>1058</v>
      </c>
      <c r="L198" s="14" t="n">
        <f aca="false">+(K198-J198)/K198</f>
        <v>0.319470699432892</v>
      </c>
    </row>
    <row r="199" customFormat="false" ht="12.75" hidden="false" customHeight="true" outlineLevel="0" collapsed="false">
      <c r="A199" s="10" t="s">
        <v>21</v>
      </c>
      <c r="B199" s="11" t="n">
        <v>19</v>
      </c>
      <c r="C199" s="12" t="s">
        <v>29</v>
      </c>
      <c r="D199" s="12" t="s">
        <v>24</v>
      </c>
      <c r="E199" s="13" t="n">
        <v>0.708333333333333</v>
      </c>
      <c r="F199" s="14" t="n">
        <v>-17.3</v>
      </c>
      <c r="G199" s="14" t="n">
        <v>42</v>
      </c>
      <c r="H199" s="10" t="n">
        <v>20</v>
      </c>
      <c r="I199" s="10" t="n">
        <v>30</v>
      </c>
      <c r="J199" s="10" t="n">
        <v>850</v>
      </c>
      <c r="K199" s="10" t="n">
        <v>1162</v>
      </c>
      <c r="L199" s="14" t="n">
        <f aca="false">+(K199-J199)/K199</f>
        <v>0.268502581755594</v>
      </c>
    </row>
    <row r="200" customFormat="false" ht="12.75" hidden="false" customHeight="true" outlineLevel="0" collapsed="false">
      <c r="A200" s="10" t="s">
        <v>21</v>
      </c>
      <c r="B200" s="11" t="n">
        <v>19</v>
      </c>
      <c r="C200" s="12" t="s">
        <v>29</v>
      </c>
      <c r="D200" s="12" t="s">
        <v>24</v>
      </c>
      <c r="E200" s="13" t="n">
        <v>0.708333333333333</v>
      </c>
      <c r="F200" s="14" t="n">
        <v>-17.3</v>
      </c>
      <c r="G200" s="14" t="n">
        <v>42</v>
      </c>
      <c r="H200" s="10" t="n">
        <v>22</v>
      </c>
      <c r="I200" s="10" t="n">
        <v>20</v>
      </c>
      <c r="J200" s="10" t="n">
        <v>528</v>
      </c>
      <c r="K200" s="10" t="n">
        <v>787</v>
      </c>
      <c r="L200" s="14" t="n">
        <f aca="false">+(K200-J200)/K200</f>
        <v>0.329097839898348</v>
      </c>
    </row>
    <row r="201" customFormat="false" ht="12.75" hidden="false" customHeight="true" outlineLevel="0" collapsed="false">
      <c r="A201" s="10" t="s">
        <v>21</v>
      </c>
      <c r="B201" s="11" t="n">
        <v>19</v>
      </c>
      <c r="C201" s="12" t="s">
        <v>29</v>
      </c>
      <c r="D201" s="12" t="s">
        <v>24</v>
      </c>
      <c r="E201" s="13" t="n">
        <v>0.708333333333333</v>
      </c>
      <c r="F201" s="14" t="n">
        <v>-17.3</v>
      </c>
      <c r="G201" s="14" t="n">
        <v>42</v>
      </c>
      <c r="H201" s="10" t="n">
        <v>24</v>
      </c>
      <c r="I201" s="10" t="n">
        <v>5</v>
      </c>
      <c r="J201" s="10" t="n">
        <v>381</v>
      </c>
      <c r="K201" s="10" t="n">
        <v>611</v>
      </c>
      <c r="L201" s="14" t="n">
        <f aca="false">+(K201-J201)/K201</f>
        <v>0.376432078559738</v>
      </c>
    </row>
    <row r="202" customFormat="false" ht="12.75" hidden="false" customHeight="true" outlineLevel="0" collapsed="false">
      <c r="A202" s="10" t="s">
        <v>21</v>
      </c>
      <c r="B202" s="11" t="n">
        <v>20</v>
      </c>
      <c r="C202" s="12" t="s">
        <v>29</v>
      </c>
      <c r="D202" s="12" t="s">
        <v>23</v>
      </c>
      <c r="E202" s="13" t="n">
        <v>0.916666666666667</v>
      </c>
      <c r="F202" s="14" t="n">
        <v>-17.3</v>
      </c>
      <c r="G202" s="14" t="n">
        <v>42.5</v>
      </c>
      <c r="H202" s="10" t="n">
        <v>8</v>
      </c>
      <c r="I202" s="10" t="n">
        <v>300</v>
      </c>
      <c r="J202" s="10" t="n">
        <v>162</v>
      </c>
      <c r="K202" s="10" t="n">
        <v>273</v>
      </c>
      <c r="L202" s="14" t="n">
        <f aca="false">+(K202-J202)/K202</f>
        <v>0.406593406593407</v>
      </c>
    </row>
    <row r="203" customFormat="false" ht="12.75" hidden="false" customHeight="true" outlineLevel="0" collapsed="false">
      <c r="A203" s="10" t="s">
        <v>21</v>
      </c>
      <c r="B203" s="11" t="n">
        <v>20</v>
      </c>
      <c r="C203" s="12" t="s">
        <v>29</v>
      </c>
      <c r="D203" s="12" t="s">
        <v>23</v>
      </c>
      <c r="E203" s="13" t="n">
        <v>0.916666666666667</v>
      </c>
      <c r="F203" s="14" t="n">
        <v>-17.3</v>
      </c>
      <c r="G203" s="14" t="n">
        <v>42.5</v>
      </c>
      <c r="H203" s="10" t="n">
        <v>9</v>
      </c>
      <c r="I203" s="10" t="n">
        <v>200</v>
      </c>
      <c r="J203" s="10" t="n">
        <v>127</v>
      </c>
      <c r="K203" s="10" t="n">
        <v>330</v>
      </c>
      <c r="L203" s="14" t="n">
        <f aca="false">+(K203-J203)/K203</f>
        <v>0.615151515151515</v>
      </c>
    </row>
    <row r="204" customFormat="false" ht="12.75" hidden="false" customHeight="true" outlineLevel="0" collapsed="false">
      <c r="A204" s="10" t="s">
        <v>21</v>
      </c>
      <c r="B204" s="11" t="n">
        <v>20</v>
      </c>
      <c r="C204" s="12" t="s">
        <v>29</v>
      </c>
      <c r="D204" s="12" t="s">
        <v>23</v>
      </c>
      <c r="E204" s="13" t="n">
        <v>0.916666666666667</v>
      </c>
      <c r="F204" s="14" t="n">
        <v>-17.3</v>
      </c>
      <c r="G204" s="14" t="n">
        <v>42.5</v>
      </c>
      <c r="H204" s="10" t="n">
        <v>10</v>
      </c>
      <c r="I204" s="10" t="n">
        <v>150</v>
      </c>
      <c r="J204" s="10" t="n">
        <v>158</v>
      </c>
      <c r="K204" s="10" t="n">
        <v>256</v>
      </c>
      <c r="L204" s="14" t="n">
        <f aca="false">+(K204-J204)/K204</f>
        <v>0.3828125</v>
      </c>
    </row>
    <row r="205" customFormat="false" ht="12.75" hidden="false" customHeight="true" outlineLevel="0" collapsed="false">
      <c r="A205" s="10" t="s">
        <v>21</v>
      </c>
      <c r="B205" s="11" t="n">
        <v>20</v>
      </c>
      <c r="C205" s="12" t="s">
        <v>29</v>
      </c>
      <c r="D205" s="12" t="s">
        <v>23</v>
      </c>
      <c r="E205" s="13" t="n">
        <v>0.916666666666667</v>
      </c>
      <c r="F205" s="14" t="n">
        <v>-17.3</v>
      </c>
      <c r="G205" s="14" t="n">
        <v>42.5</v>
      </c>
      <c r="H205" s="10" t="n">
        <v>11</v>
      </c>
      <c r="I205" s="10" t="n">
        <v>100</v>
      </c>
      <c r="J205" s="10" t="n">
        <v>659</v>
      </c>
      <c r="K205" s="10" t="n">
        <v>940</v>
      </c>
      <c r="L205" s="14" t="n">
        <f aca="false">+(K205-J205)/K205</f>
        <v>0.298936170212766</v>
      </c>
    </row>
    <row r="206" customFormat="false" ht="12.75" hidden="false" customHeight="true" outlineLevel="0" collapsed="false">
      <c r="A206" s="10" t="s">
        <v>21</v>
      </c>
      <c r="B206" s="11" t="n">
        <v>20</v>
      </c>
      <c r="C206" s="12" t="s">
        <v>29</v>
      </c>
      <c r="D206" s="12" t="s">
        <v>23</v>
      </c>
      <c r="E206" s="13" t="n">
        <v>0.916666666666667</v>
      </c>
      <c r="F206" s="14" t="n">
        <v>-17.3</v>
      </c>
      <c r="G206" s="14" t="n">
        <v>42.5</v>
      </c>
      <c r="H206" s="10" t="n">
        <v>12</v>
      </c>
      <c r="I206" s="10" t="n">
        <v>80</v>
      </c>
      <c r="J206" s="10" t="n">
        <v>1375</v>
      </c>
      <c r="K206" s="10" t="n">
        <v>2003</v>
      </c>
      <c r="L206" s="14" t="n">
        <f aca="false">+(K206-J206)/K206</f>
        <v>0.313529705441837</v>
      </c>
    </row>
    <row r="207" customFormat="false" ht="12.75" hidden="false" customHeight="true" outlineLevel="0" collapsed="false">
      <c r="A207" s="10" t="s">
        <v>21</v>
      </c>
      <c r="B207" s="11" t="n">
        <v>20</v>
      </c>
      <c r="C207" s="12" t="s">
        <v>29</v>
      </c>
      <c r="D207" s="12" t="s">
        <v>23</v>
      </c>
      <c r="E207" s="13" t="n">
        <v>0.916666666666667</v>
      </c>
      <c r="F207" s="14" t="n">
        <v>-17.3</v>
      </c>
      <c r="G207" s="14" t="n">
        <v>42.5</v>
      </c>
      <c r="H207" s="10" t="n">
        <v>13</v>
      </c>
      <c r="I207" s="10" t="n">
        <v>60</v>
      </c>
      <c r="J207" s="10" t="n">
        <v>3490</v>
      </c>
      <c r="K207" s="10" t="n">
        <v>4752</v>
      </c>
      <c r="L207" s="14" t="n">
        <f aca="false">+(K207-J207)/K207</f>
        <v>0.265572390572391</v>
      </c>
    </row>
    <row r="208" customFormat="false" ht="12.75" hidden="false" customHeight="true" outlineLevel="0" collapsed="false">
      <c r="A208" s="10" t="s">
        <v>21</v>
      </c>
      <c r="B208" s="11" t="n">
        <v>20</v>
      </c>
      <c r="C208" s="12" t="s">
        <v>29</v>
      </c>
      <c r="D208" s="12" t="s">
        <v>23</v>
      </c>
      <c r="E208" s="13" t="n">
        <v>0.916666666666667</v>
      </c>
      <c r="F208" s="14" t="n">
        <v>-17.3</v>
      </c>
      <c r="G208" s="14" t="n">
        <v>42.5</v>
      </c>
      <c r="H208" s="10" t="n">
        <v>17</v>
      </c>
      <c r="I208" s="10" t="n">
        <v>50</v>
      </c>
      <c r="J208" s="10" t="n">
        <v>2250</v>
      </c>
      <c r="K208" s="10" t="n">
        <v>3060</v>
      </c>
      <c r="L208" s="14" t="n">
        <f aca="false">+(K208-J208)/K208</f>
        <v>0.264705882352941</v>
      </c>
    </row>
    <row r="209" customFormat="false" ht="12.75" hidden="false" customHeight="true" outlineLevel="0" collapsed="false">
      <c r="A209" s="10" t="s">
        <v>21</v>
      </c>
      <c r="B209" s="11" t="n">
        <v>20</v>
      </c>
      <c r="C209" s="12" t="s">
        <v>29</v>
      </c>
      <c r="D209" s="12" t="s">
        <v>23</v>
      </c>
      <c r="E209" s="13" t="n">
        <v>0.916666666666667</v>
      </c>
      <c r="F209" s="14" t="n">
        <v>-17.3</v>
      </c>
      <c r="G209" s="14" t="n">
        <v>42.5</v>
      </c>
      <c r="H209" s="10" t="n">
        <v>18</v>
      </c>
      <c r="I209" s="10" t="n">
        <v>40</v>
      </c>
      <c r="J209" s="10" t="n">
        <v>2771</v>
      </c>
      <c r="K209" s="10" t="n">
        <v>3502</v>
      </c>
      <c r="L209" s="14" t="n">
        <f aca="false">+(K209-J209)/K209</f>
        <v>0.20873786407767</v>
      </c>
    </row>
    <row r="210" customFormat="false" ht="12.75" hidden="false" customHeight="true" outlineLevel="0" collapsed="false">
      <c r="A210" s="10" t="s">
        <v>21</v>
      </c>
      <c r="B210" s="11" t="n">
        <v>20</v>
      </c>
      <c r="C210" s="12" t="s">
        <v>29</v>
      </c>
      <c r="D210" s="12" t="s">
        <v>23</v>
      </c>
      <c r="E210" s="13" t="n">
        <v>0.916666666666667</v>
      </c>
      <c r="F210" s="14" t="n">
        <v>-17.3</v>
      </c>
      <c r="G210" s="14" t="n">
        <v>42.5</v>
      </c>
      <c r="H210" s="10" t="n">
        <v>20</v>
      </c>
      <c r="I210" s="10" t="n">
        <v>30</v>
      </c>
      <c r="J210" s="10" t="n">
        <v>1389</v>
      </c>
      <c r="K210" s="10" t="n">
        <v>1868</v>
      </c>
      <c r="L210" s="14" t="n">
        <f aca="false">+(K210-J210)/K210</f>
        <v>0.256423982869379</v>
      </c>
    </row>
    <row r="211" customFormat="false" ht="12.75" hidden="false" customHeight="true" outlineLevel="0" collapsed="false">
      <c r="A211" s="10" t="s">
        <v>21</v>
      </c>
      <c r="B211" s="11" t="n">
        <v>20</v>
      </c>
      <c r="C211" s="12" t="s">
        <v>29</v>
      </c>
      <c r="D211" s="12" t="s">
        <v>23</v>
      </c>
      <c r="E211" s="13" t="n">
        <v>0.916666666666667</v>
      </c>
      <c r="F211" s="14" t="n">
        <v>-17.3</v>
      </c>
      <c r="G211" s="14" t="n">
        <v>42.5</v>
      </c>
      <c r="H211" s="10" t="n">
        <v>22</v>
      </c>
      <c r="I211" s="10" t="n">
        <v>20</v>
      </c>
      <c r="J211" s="10" t="n">
        <v>660</v>
      </c>
      <c r="K211" s="10" t="n">
        <v>1009</v>
      </c>
      <c r="L211" s="14" t="n">
        <f aca="false">+(K211-J211)/K211</f>
        <v>0.345887016848365</v>
      </c>
    </row>
    <row r="212" customFormat="false" ht="12.75" hidden="false" customHeight="true" outlineLevel="0" collapsed="false">
      <c r="A212" s="10" t="s">
        <v>21</v>
      </c>
      <c r="B212" s="11" t="n">
        <v>20</v>
      </c>
      <c r="C212" s="12" t="s">
        <v>29</v>
      </c>
      <c r="D212" s="12" t="s">
        <v>23</v>
      </c>
      <c r="E212" s="13" t="n">
        <v>0.916666666666667</v>
      </c>
      <c r="F212" s="14" t="n">
        <v>-17.3</v>
      </c>
      <c r="G212" s="14" t="n">
        <v>42.5</v>
      </c>
      <c r="H212" s="10" t="n">
        <v>24</v>
      </c>
      <c r="I212" s="10" t="n">
        <v>5</v>
      </c>
      <c r="J212" s="10" t="n">
        <v>360</v>
      </c>
      <c r="K212" s="10" t="n">
        <v>627</v>
      </c>
      <c r="L212" s="14" t="n">
        <f aca="false">+(K212-J212)/K212</f>
        <v>0.425837320574163</v>
      </c>
    </row>
    <row r="213" customFormat="false" ht="12.75" hidden="false" customHeight="true" outlineLevel="0" collapsed="false">
      <c r="A213" s="10" t="s">
        <v>21</v>
      </c>
      <c r="B213" s="11" t="n">
        <v>21</v>
      </c>
      <c r="C213" s="12" t="s">
        <v>30</v>
      </c>
      <c r="D213" s="12" t="s">
        <v>23</v>
      </c>
      <c r="E213" s="13" t="n">
        <v>0.0833333333333333</v>
      </c>
      <c r="F213" s="14" t="n">
        <v>-17.3</v>
      </c>
      <c r="G213" s="14" t="n">
        <v>43</v>
      </c>
      <c r="H213" s="10" t="n">
        <v>8</v>
      </c>
      <c r="I213" s="10" t="n">
        <v>300</v>
      </c>
      <c r="J213" s="10" t="n">
        <v>341</v>
      </c>
      <c r="K213" s="10" t="n">
        <v>461</v>
      </c>
      <c r="L213" s="14" t="n">
        <f aca="false">+(K213-J213)/K213</f>
        <v>0.260303687635575</v>
      </c>
    </row>
    <row r="214" customFormat="false" ht="12.75" hidden="false" customHeight="true" outlineLevel="0" collapsed="false">
      <c r="A214" s="10" t="s">
        <v>21</v>
      </c>
      <c r="B214" s="11" t="n">
        <v>21</v>
      </c>
      <c r="C214" s="12" t="s">
        <v>30</v>
      </c>
      <c r="D214" s="12" t="s">
        <v>23</v>
      </c>
      <c r="E214" s="13" t="n">
        <v>0.0833333333333333</v>
      </c>
      <c r="F214" s="14" t="n">
        <v>-17.3</v>
      </c>
      <c r="G214" s="14" t="n">
        <v>43</v>
      </c>
      <c r="H214" s="10" t="n">
        <v>9</v>
      </c>
      <c r="I214" s="10" t="n">
        <v>200</v>
      </c>
      <c r="J214" s="10" t="n">
        <v>221</v>
      </c>
      <c r="K214" s="10" t="n">
        <v>341</v>
      </c>
      <c r="L214" s="14" t="n">
        <f aca="false">+(K214-J214)/K214</f>
        <v>0.351906158357771</v>
      </c>
    </row>
    <row r="215" customFormat="false" ht="12.75" hidden="false" customHeight="true" outlineLevel="0" collapsed="false">
      <c r="A215" s="10" t="s">
        <v>21</v>
      </c>
      <c r="B215" s="11" t="n">
        <v>21</v>
      </c>
      <c r="C215" s="12" t="s">
        <v>30</v>
      </c>
      <c r="D215" s="12" t="s">
        <v>23</v>
      </c>
      <c r="E215" s="13" t="n">
        <v>0.0833333333333333</v>
      </c>
      <c r="F215" s="14" t="n">
        <v>-17.3</v>
      </c>
      <c r="G215" s="14" t="n">
        <v>43</v>
      </c>
      <c r="H215" s="10" t="n">
        <v>10</v>
      </c>
      <c r="I215" s="10" t="n">
        <v>150</v>
      </c>
      <c r="J215" s="10" t="n">
        <v>260</v>
      </c>
      <c r="K215" s="10" t="n">
        <v>377</v>
      </c>
      <c r="L215" s="14" t="n">
        <f aca="false">+(K215-J215)/K215</f>
        <v>0.310344827586207</v>
      </c>
    </row>
    <row r="216" customFormat="false" ht="12.75" hidden="false" customHeight="true" outlineLevel="0" collapsed="false">
      <c r="A216" s="10" t="s">
        <v>21</v>
      </c>
      <c r="B216" s="11" t="n">
        <v>21</v>
      </c>
      <c r="C216" s="12" t="s">
        <v>30</v>
      </c>
      <c r="D216" s="12" t="s">
        <v>23</v>
      </c>
      <c r="E216" s="13" t="n">
        <v>0.0833333333333333</v>
      </c>
      <c r="F216" s="14" t="n">
        <v>-17.3</v>
      </c>
      <c r="G216" s="14" t="n">
        <v>43</v>
      </c>
      <c r="H216" s="10" t="n">
        <v>11</v>
      </c>
      <c r="I216" s="10" t="n">
        <v>100</v>
      </c>
      <c r="J216" s="10" t="n">
        <v>300</v>
      </c>
      <c r="K216" s="10" t="n">
        <v>421</v>
      </c>
      <c r="L216" s="14" t="n">
        <f aca="false">+(K216-J216)/K216</f>
        <v>0.287410926365796</v>
      </c>
    </row>
    <row r="217" customFormat="false" ht="12.75" hidden="false" customHeight="true" outlineLevel="0" collapsed="false">
      <c r="A217" s="10" t="s">
        <v>21</v>
      </c>
      <c r="B217" s="11" t="n">
        <v>21</v>
      </c>
      <c r="C217" s="12" t="s">
        <v>30</v>
      </c>
      <c r="D217" s="12" t="s">
        <v>23</v>
      </c>
      <c r="E217" s="13" t="n">
        <v>0.0833333333333333</v>
      </c>
      <c r="F217" s="14" t="n">
        <v>-17.3</v>
      </c>
      <c r="G217" s="14" t="n">
        <v>43</v>
      </c>
      <c r="H217" s="10" t="n">
        <v>12</v>
      </c>
      <c r="I217" s="10" t="n">
        <v>80</v>
      </c>
      <c r="J217" s="10" t="n">
        <v>395</v>
      </c>
      <c r="K217" s="10" t="n">
        <v>604</v>
      </c>
      <c r="L217" s="14" t="n">
        <f aca="false">+(K217-J217)/K217</f>
        <v>0.346026490066225</v>
      </c>
    </row>
    <row r="218" customFormat="false" ht="12.75" hidden="false" customHeight="true" outlineLevel="0" collapsed="false">
      <c r="A218" s="10" t="s">
        <v>21</v>
      </c>
      <c r="B218" s="11" t="n">
        <v>21</v>
      </c>
      <c r="C218" s="12" t="s">
        <v>30</v>
      </c>
      <c r="D218" s="12" t="s">
        <v>23</v>
      </c>
      <c r="E218" s="13" t="n">
        <v>0.0833333333333333</v>
      </c>
      <c r="F218" s="14" t="n">
        <v>-17.3</v>
      </c>
      <c r="G218" s="14" t="n">
        <v>43</v>
      </c>
      <c r="H218" s="10" t="n">
        <v>13</v>
      </c>
      <c r="I218" s="10" t="n">
        <v>60</v>
      </c>
      <c r="J218" s="10" t="n">
        <v>779</v>
      </c>
      <c r="K218" s="10" t="n">
        <v>1221</v>
      </c>
      <c r="L218" s="14" t="n">
        <f aca="false">+(K218-J218)/K218</f>
        <v>0.361998361998362</v>
      </c>
    </row>
    <row r="219" customFormat="false" ht="12.75" hidden="false" customHeight="true" outlineLevel="0" collapsed="false">
      <c r="A219" s="10" t="s">
        <v>21</v>
      </c>
      <c r="B219" s="11" t="n">
        <v>21</v>
      </c>
      <c r="C219" s="12" t="s">
        <v>30</v>
      </c>
      <c r="D219" s="12" t="s">
        <v>23</v>
      </c>
      <c r="E219" s="13" t="n">
        <v>0.0833333333333333</v>
      </c>
      <c r="F219" s="14" t="n">
        <v>-17.3</v>
      </c>
      <c r="G219" s="14" t="n">
        <v>43</v>
      </c>
      <c r="H219" s="10" t="n">
        <v>17</v>
      </c>
      <c r="I219" s="10" t="n">
        <v>50</v>
      </c>
      <c r="J219" s="10" t="n">
        <v>1120</v>
      </c>
      <c r="K219" s="10" t="n">
        <v>1582</v>
      </c>
      <c r="L219" s="14" t="n">
        <f aca="false">+(K219-J219)/K219</f>
        <v>0.292035398230089</v>
      </c>
    </row>
    <row r="220" customFormat="false" ht="12.75" hidden="false" customHeight="true" outlineLevel="0" collapsed="false">
      <c r="A220" s="10" t="s">
        <v>21</v>
      </c>
      <c r="B220" s="11" t="n">
        <v>21</v>
      </c>
      <c r="C220" s="12" t="s">
        <v>30</v>
      </c>
      <c r="D220" s="12" t="s">
        <v>23</v>
      </c>
      <c r="E220" s="13" t="n">
        <v>0.0833333333333333</v>
      </c>
      <c r="F220" s="14" t="n">
        <v>-17.3</v>
      </c>
      <c r="G220" s="14" t="n">
        <v>43</v>
      </c>
      <c r="H220" s="10" t="n">
        <v>18</v>
      </c>
      <c r="I220" s="10" t="n">
        <v>40</v>
      </c>
      <c r="J220" s="10" t="n">
        <v>4400</v>
      </c>
      <c r="K220" s="10" t="n">
        <v>5842</v>
      </c>
      <c r="L220" s="14" t="n">
        <f aca="false">+(K220-J220)/K220</f>
        <v>0.246833276275248</v>
      </c>
    </row>
    <row r="221" customFormat="false" ht="12.75" hidden="false" customHeight="true" outlineLevel="0" collapsed="false">
      <c r="A221" s="10" t="s">
        <v>21</v>
      </c>
      <c r="B221" s="11" t="n">
        <v>21</v>
      </c>
      <c r="C221" s="12" t="s">
        <v>30</v>
      </c>
      <c r="D221" s="12" t="s">
        <v>23</v>
      </c>
      <c r="E221" s="13" t="n">
        <v>0.0833333333333333</v>
      </c>
      <c r="F221" s="14" t="n">
        <v>-17.3</v>
      </c>
      <c r="G221" s="14" t="n">
        <v>43</v>
      </c>
      <c r="H221" s="10" t="n">
        <v>20</v>
      </c>
      <c r="I221" s="10" t="n">
        <v>30</v>
      </c>
      <c r="J221" s="10" t="n">
        <v>4698</v>
      </c>
      <c r="K221" s="10" t="n">
        <v>5796</v>
      </c>
      <c r="L221" s="14" t="n">
        <f aca="false">+(K221-J221)/K221</f>
        <v>0.18944099378882</v>
      </c>
    </row>
    <row r="222" customFormat="false" ht="12.75" hidden="false" customHeight="true" outlineLevel="0" collapsed="false">
      <c r="A222" s="10" t="s">
        <v>21</v>
      </c>
      <c r="B222" s="11" t="n">
        <v>21</v>
      </c>
      <c r="C222" s="12" t="s">
        <v>30</v>
      </c>
      <c r="D222" s="12" t="s">
        <v>23</v>
      </c>
      <c r="E222" s="13" t="n">
        <v>0.0833333333333333</v>
      </c>
      <c r="F222" s="14" t="n">
        <v>-17.3</v>
      </c>
      <c r="G222" s="14" t="n">
        <v>43</v>
      </c>
      <c r="H222" s="10" t="n">
        <v>22</v>
      </c>
      <c r="I222" s="10" t="n">
        <v>20</v>
      </c>
      <c r="J222" s="10" t="n">
        <v>1360</v>
      </c>
      <c r="K222" s="10" t="n">
        <v>1912</v>
      </c>
      <c r="L222" s="14" t="n">
        <f aca="false">+(K222-J222)/K222</f>
        <v>0.288702928870293</v>
      </c>
    </row>
    <row r="223" customFormat="false" ht="12.75" hidden="false" customHeight="true" outlineLevel="0" collapsed="false">
      <c r="A223" s="10" t="s">
        <v>21</v>
      </c>
      <c r="B223" s="11" t="n">
        <v>21</v>
      </c>
      <c r="C223" s="12" t="s">
        <v>30</v>
      </c>
      <c r="D223" s="12" t="s">
        <v>23</v>
      </c>
      <c r="E223" s="13" t="n">
        <v>0.0833333333333333</v>
      </c>
      <c r="F223" s="14" t="n">
        <v>-17.3</v>
      </c>
      <c r="G223" s="14" t="n">
        <v>43</v>
      </c>
      <c r="H223" s="10" t="n">
        <v>24</v>
      </c>
      <c r="I223" s="10" t="n">
        <v>5</v>
      </c>
      <c r="J223" s="10" t="n">
        <v>644</v>
      </c>
      <c r="K223" s="10" t="n">
        <v>971</v>
      </c>
      <c r="L223" s="14" t="n">
        <f aca="false">+(K223-J223)/K223</f>
        <v>0.336766220391349</v>
      </c>
    </row>
    <row r="224" customFormat="false" ht="12.75" hidden="false" customHeight="true" outlineLevel="0" collapsed="false">
      <c r="A224" s="10" t="s">
        <v>21</v>
      </c>
      <c r="B224" s="11" t="n">
        <v>22</v>
      </c>
      <c r="C224" s="12" t="s">
        <v>30</v>
      </c>
      <c r="D224" s="12" t="s">
        <v>24</v>
      </c>
      <c r="E224" s="13" t="n">
        <v>0.5</v>
      </c>
      <c r="F224" s="14" t="n">
        <v>-17.3</v>
      </c>
      <c r="G224" s="14" t="n">
        <v>43.5</v>
      </c>
      <c r="H224" s="10" t="n">
        <v>8</v>
      </c>
      <c r="I224" s="10" t="n">
        <v>300</v>
      </c>
      <c r="J224" s="10" t="n">
        <v>341</v>
      </c>
      <c r="K224" s="10" t="n">
        <v>461</v>
      </c>
      <c r="L224" s="14" t="n">
        <f aca="false">+(K224-J224)/K224</f>
        <v>0.260303687635575</v>
      </c>
    </row>
    <row r="225" customFormat="false" ht="12.75" hidden="false" customHeight="true" outlineLevel="0" collapsed="false">
      <c r="A225" s="10" t="s">
        <v>21</v>
      </c>
      <c r="B225" s="11" t="n">
        <v>22</v>
      </c>
      <c r="C225" s="12" t="s">
        <v>30</v>
      </c>
      <c r="D225" s="12" t="s">
        <v>24</v>
      </c>
      <c r="E225" s="13" t="n">
        <v>0.5</v>
      </c>
      <c r="F225" s="14" t="n">
        <v>-17.3</v>
      </c>
      <c r="G225" s="14" t="n">
        <v>43.5</v>
      </c>
      <c r="H225" s="10" t="n">
        <v>9</v>
      </c>
      <c r="I225" s="10" t="n">
        <v>200</v>
      </c>
      <c r="J225" s="10" t="n">
        <v>221</v>
      </c>
      <c r="K225" s="10" t="n">
        <v>341</v>
      </c>
      <c r="L225" s="14" t="n">
        <f aca="false">+(K225-J225)/K225</f>
        <v>0.351906158357771</v>
      </c>
    </row>
    <row r="226" customFormat="false" ht="12.75" hidden="false" customHeight="true" outlineLevel="0" collapsed="false">
      <c r="A226" s="10" t="s">
        <v>21</v>
      </c>
      <c r="B226" s="11" t="n">
        <v>22</v>
      </c>
      <c r="C226" s="12" t="s">
        <v>30</v>
      </c>
      <c r="D226" s="12" t="s">
        <v>24</v>
      </c>
      <c r="E226" s="13" t="n">
        <v>0.5</v>
      </c>
      <c r="F226" s="14" t="n">
        <v>-17.3</v>
      </c>
      <c r="G226" s="14" t="n">
        <v>43.5</v>
      </c>
      <c r="H226" s="10" t="n">
        <v>10</v>
      </c>
      <c r="I226" s="10" t="n">
        <v>150</v>
      </c>
      <c r="J226" s="10" t="n">
        <v>260</v>
      </c>
      <c r="K226" s="10" t="n">
        <v>377</v>
      </c>
      <c r="L226" s="14" t="n">
        <f aca="false">+(K226-J226)/K226</f>
        <v>0.310344827586207</v>
      </c>
    </row>
    <row r="227" customFormat="false" ht="12.75" hidden="false" customHeight="true" outlineLevel="0" collapsed="false">
      <c r="A227" s="10" t="s">
        <v>21</v>
      </c>
      <c r="B227" s="11" t="n">
        <v>22</v>
      </c>
      <c r="C227" s="12" t="s">
        <v>30</v>
      </c>
      <c r="D227" s="12" t="s">
        <v>24</v>
      </c>
      <c r="E227" s="13" t="n">
        <v>0.5</v>
      </c>
      <c r="F227" s="14" t="n">
        <v>-17.3</v>
      </c>
      <c r="G227" s="14" t="n">
        <v>43.5</v>
      </c>
      <c r="H227" s="10" t="n">
        <v>11</v>
      </c>
      <c r="I227" s="10" t="n">
        <v>100</v>
      </c>
      <c r="J227" s="10" t="n">
        <v>300</v>
      </c>
      <c r="K227" s="10" t="n">
        <v>421</v>
      </c>
      <c r="L227" s="14" t="n">
        <f aca="false">+(K227-J227)/K227</f>
        <v>0.287410926365796</v>
      </c>
    </row>
    <row r="228" customFormat="false" ht="12.75" hidden="false" customHeight="true" outlineLevel="0" collapsed="false">
      <c r="A228" s="10" t="s">
        <v>21</v>
      </c>
      <c r="B228" s="11" t="n">
        <v>22</v>
      </c>
      <c r="C228" s="12" t="s">
        <v>30</v>
      </c>
      <c r="D228" s="12" t="s">
        <v>24</v>
      </c>
      <c r="E228" s="13" t="n">
        <v>0.5</v>
      </c>
      <c r="F228" s="14" t="n">
        <v>-17.3</v>
      </c>
      <c r="G228" s="14" t="n">
        <v>43.5</v>
      </c>
      <c r="H228" s="10" t="n">
        <v>12</v>
      </c>
      <c r="I228" s="10" t="n">
        <v>80</v>
      </c>
      <c r="J228" s="10" t="n">
        <v>395</v>
      </c>
      <c r="K228" s="10" t="n">
        <v>604</v>
      </c>
      <c r="L228" s="14" t="n">
        <f aca="false">+(K228-J228)/K228</f>
        <v>0.346026490066225</v>
      </c>
    </row>
    <row r="229" customFormat="false" ht="12.75" hidden="false" customHeight="true" outlineLevel="0" collapsed="false">
      <c r="A229" s="10" t="s">
        <v>21</v>
      </c>
      <c r="B229" s="11" t="n">
        <v>22</v>
      </c>
      <c r="C229" s="12" t="s">
        <v>30</v>
      </c>
      <c r="D229" s="12" t="s">
        <v>24</v>
      </c>
      <c r="E229" s="13" t="n">
        <v>0.5</v>
      </c>
      <c r="F229" s="14" t="n">
        <v>-17.3</v>
      </c>
      <c r="G229" s="14" t="n">
        <v>43.5</v>
      </c>
      <c r="H229" s="10" t="n">
        <v>13</v>
      </c>
      <c r="I229" s="10" t="n">
        <v>60</v>
      </c>
      <c r="J229" s="10" t="n">
        <v>779</v>
      </c>
      <c r="K229" s="10" t="n">
        <v>1221</v>
      </c>
      <c r="L229" s="14" t="n">
        <f aca="false">+(K229-J229)/K229</f>
        <v>0.361998361998362</v>
      </c>
    </row>
    <row r="230" customFormat="false" ht="12.75" hidden="false" customHeight="true" outlineLevel="0" collapsed="false">
      <c r="A230" s="10" t="s">
        <v>21</v>
      </c>
      <c r="B230" s="11" t="n">
        <v>22</v>
      </c>
      <c r="C230" s="12" t="s">
        <v>30</v>
      </c>
      <c r="D230" s="12" t="s">
        <v>24</v>
      </c>
      <c r="E230" s="13" t="n">
        <v>0.5</v>
      </c>
      <c r="F230" s="14" t="n">
        <v>-17.3</v>
      </c>
      <c r="G230" s="14" t="n">
        <v>43.5</v>
      </c>
      <c r="H230" s="10" t="n">
        <v>17</v>
      </c>
      <c r="I230" s="10" t="n">
        <v>50</v>
      </c>
      <c r="J230" s="10" t="n">
        <v>1120</v>
      </c>
      <c r="K230" s="10" t="n">
        <v>1582</v>
      </c>
      <c r="L230" s="14" t="n">
        <f aca="false">+(K230-J230)/K230</f>
        <v>0.292035398230089</v>
      </c>
    </row>
    <row r="231" customFormat="false" ht="12.75" hidden="false" customHeight="true" outlineLevel="0" collapsed="false">
      <c r="A231" s="10" t="s">
        <v>21</v>
      </c>
      <c r="B231" s="11" t="n">
        <v>22</v>
      </c>
      <c r="C231" s="12" t="s">
        <v>30</v>
      </c>
      <c r="D231" s="12" t="s">
        <v>24</v>
      </c>
      <c r="E231" s="13" t="n">
        <v>0.5</v>
      </c>
      <c r="F231" s="14" t="n">
        <v>-17.3</v>
      </c>
      <c r="G231" s="14" t="n">
        <v>43.5</v>
      </c>
      <c r="H231" s="10" t="n">
        <v>18</v>
      </c>
      <c r="I231" s="10" t="n">
        <v>40</v>
      </c>
      <c r="J231" s="10" t="n">
        <v>4400</v>
      </c>
      <c r="K231" s="10" t="n">
        <v>5842</v>
      </c>
      <c r="L231" s="14" t="n">
        <f aca="false">+(K231-J231)/K231</f>
        <v>0.246833276275248</v>
      </c>
    </row>
    <row r="232" customFormat="false" ht="12.75" hidden="false" customHeight="true" outlineLevel="0" collapsed="false">
      <c r="A232" s="10" t="s">
        <v>21</v>
      </c>
      <c r="B232" s="11" t="n">
        <v>22</v>
      </c>
      <c r="C232" s="12" t="s">
        <v>30</v>
      </c>
      <c r="D232" s="12" t="s">
        <v>24</v>
      </c>
      <c r="E232" s="13" t="n">
        <v>0.5</v>
      </c>
      <c r="F232" s="14" t="n">
        <v>-17.3</v>
      </c>
      <c r="G232" s="14" t="n">
        <v>43.5</v>
      </c>
      <c r="H232" s="10" t="n">
        <v>20</v>
      </c>
      <c r="I232" s="10" t="n">
        <v>30</v>
      </c>
      <c r="J232" s="10" t="n">
        <v>4698</v>
      </c>
      <c r="K232" s="10" t="n">
        <v>5796</v>
      </c>
      <c r="L232" s="14" t="n">
        <f aca="false">+(K232-J232)/K232</f>
        <v>0.18944099378882</v>
      </c>
    </row>
    <row r="233" customFormat="false" ht="12.75" hidden="false" customHeight="true" outlineLevel="0" collapsed="false">
      <c r="A233" s="10" t="s">
        <v>21</v>
      </c>
      <c r="B233" s="11" t="n">
        <v>22</v>
      </c>
      <c r="C233" s="12" t="s">
        <v>30</v>
      </c>
      <c r="D233" s="12" t="s">
        <v>24</v>
      </c>
      <c r="E233" s="13" t="n">
        <v>0.5</v>
      </c>
      <c r="F233" s="14" t="n">
        <v>-17.3</v>
      </c>
      <c r="G233" s="14" t="n">
        <v>43.5</v>
      </c>
      <c r="H233" s="10" t="n">
        <v>22</v>
      </c>
      <c r="I233" s="10" t="n">
        <v>20</v>
      </c>
      <c r="J233" s="10" t="n">
        <v>1360</v>
      </c>
      <c r="K233" s="10" t="n">
        <v>1912</v>
      </c>
      <c r="L233" s="14" t="n">
        <f aca="false">+(K233-J233)/K233</f>
        <v>0.288702928870293</v>
      </c>
    </row>
    <row r="234" customFormat="false" ht="12.75" hidden="false" customHeight="true" outlineLevel="0" collapsed="false">
      <c r="A234" s="10" t="s">
        <v>21</v>
      </c>
      <c r="B234" s="11" t="n">
        <v>22</v>
      </c>
      <c r="C234" s="12" t="s">
        <v>30</v>
      </c>
      <c r="D234" s="12" t="s">
        <v>24</v>
      </c>
      <c r="E234" s="13" t="n">
        <v>0.5</v>
      </c>
      <c r="F234" s="14" t="n">
        <v>-17.3</v>
      </c>
      <c r="G234" s="14" t="n">
        <v>43.5</v>
      </c>
      <c r="H234" s="10" t="n">
        <v>24</v>
      </c>
      <c r="I234" s="10" t="n">
        <v>5</v>
      </c>
      <c r="J234" s="10" t="n">
        <v>644</v>
      </c>
      <c r="K234" s="10" t="n">
        <v>971</v>
      </c>
      <c r="L234" s="14" t="n">
        <f aca="false">+(K234-J234)/K234</f>
        <v>0.336766220391349</v>
      </c>
    </row>
    <row r="235" customFormat="false" ht="12.75" hidden="false" customHeight="true" outlineLevel="0" collapsed="false">
      <c r="A235" s="10" t="s">
        <v>21</v>
      </c>
      <c r="B235" s="11" t="n">
        <v>23</v>
      </c>
      <c r="C235" s="12" t="s">
        <v>30</v>
      </c>
      <c r="D235" s="12" t="s">
        <v>24</v>
      </c>
      <c r="E235" s="13" t="n">
        <v>0.791666666666667</v>
      </c>
      <c r="F235" s="14" t="n">
        <v>-17.3</v>
      </c>
      <c r="G235" s="14" t="n">
        <v>44</v>
      </c>
      <c r="H235" s="10" t="n">
        <v>8</v>
      </c>
      <c r="I235" s="10" t="n">
        <v>300</v>
      </c>
      <c r="J235" s="10" t="n">
        <v>341</v>
      </c>
      <c r="K235" s="10" t="n">
        <v>461</v>
      </c>
      <c r="L235" s="14" t="n">
        <f aca="false">+(K235-J235)/K235</f>
        <v>0.260303687635575</v>
      </c>
    </row>
    <row r="236" customFormat="false" ht="12.75" hidden="false" customHeight="true" outlineLevel="0" collapsed="false">
      <c r="A236" s="10" t="s">
        <v>21</v>
      </c>
      <c r="B236" s="11" t="n">
        <v>23</v>
      </c>
      <c r="C236" s="12" t="s">
        <v>30</v>
      </c>
      <c r="D236" s="12" t="s">
        <v>24</v>
      </c>
      <c r="E236" s="13" t="n">
        <v>0.791666666666667</v>
      </c>
      <c r="F236" s="14" t="n">
        <v>-17.3</v>
      </c>
      <c r="G236" s="14" t="n">
        <v>44</v>
      </c>
      <c r="H236" s="10" t="n">
        <v>9</v>
      </c>
      <c r="I236" s="10" t="n">
        <v>200</v>
      </c>
      <c r="J236" s="10" t="n">
        <v>221</v>
      </c>
      <c r="K236" s="10" t="n">
        <v>341</v>
      </c>
      <c r="L236" s="14" t="n">
        <f aca="false">+(K236-J236)/K236</f>
        <v>0.351906158357771</v>
      </c>
    </row>
    <row r="237" customFormat="false" ht="12.75" hidden="false" customHeight="true" outlineLevel="0" collapsed="false">
      <c r="A237" s="10" t="s">
        <v>21</v>
      </c>
      <c r="B237" s="11" t="n">
        <v>23</v>
      </c>
      <c r="C237" s="12" t="s">
        <v>30</v>
      </c>
      <c r="D237" s="12" t="s">
        <v>24</v>
      </c>
      <c r="E237" s="13" t="n">
        <v>0.791666666666667</v>
      </c>
      <c r="F237" s="14" t="n">
        <v>-17.3</v>
      </c>
      <c r="G237" s="14" t="n">
        <v>44</v>
      </c>
      <c r="H237" s="10" t="n">
        <v>10</v>
      </c>
      <c r="I237" s="10" t="n">
        <v>150</v>
      </c>
      <c r="J237" s="10" t="n">
        <v>260</v>
      </c>
      <c r="K237" s="10" t="n">
        <v>377</v>
      </c>
      <c r="L237" s="14" t="n">
        <f aca="false">+(K237-J237)/K237</f>
        <v>0.310344827586207</v>
      </c>
    </row>
    <row r="238" customFormat="false" ht="12.75" hidden="false" customHeight="true" outlineLevel="0" collapsed="false">
      <c r="A238" s="10" t="s">
        <v>21</v>
      </c>
      <c r="B238" s="11" t="n">
        <v>23</v>
      </c>
      <c r="C238" s="12" t="s">
        <v>30</v>
      </c>
      <c r="D238" s="12" t="s">
        <v>24</v>
      </c>
      <c r="E238" s="13" t="n">
        <v>0.791666666666667</v>
      </c>
      <c r="F238" s="14" t="n">
        <v>-17.3</v>
      </c>
      <c r="G238" s="14" t="n">
        <v>44</v>
      </c>
      <c r="H238" s="10" t="n">
        <v>11</v>
      </c>
      <c r="I238" s="10" t="n">
        <v>100</v>
      </c>
      <c r="J238" s="10" t="n">
        <v>300</v>
      </c>
      <c r="K238" s="10" t="n">
        <v>421</v>
      </c>
      <c r="L238" s="14" t="n">
        <f aca="false">+(K238-J238)/K238</f>
        <v>0.287410926365796</v>
      </c>
    </row>
    <row r="239" customFormat="false" ht="12.75" hidden="false" customHeight="true" outlineLevel="0" collapsed="false">
      <c r="A239" s="10" t="s">
        <v>21</v>
      </c>
      <c r="B239" s="11" t="n">
        <v>23</v>
      </c>
      <c r="C239" s="12" t="s">
        <v>30</v>
      </c>
      <c r="D239" s="12" t="s">
        <v>24</v>
      </c>
      <c r="E239" s="13" t="n">
        <v>0.791666666666667</v>
      </c>
      <c r="F239" s="14" t="n">
        <v>-17.3</v>
      </c>
      <c r="G239" s="14" t="n">
        <v>44</v>
      </c>
      <c r="H239" s="10" t="n">
        <v>12</v>
      </c>
      <c r="I239" s="10" t="n">
        <v>80</v>
      </c>
      <c r="J239" s="10" t="n">
        <v>395</v>
      </c>
      <c r="K239" s="10" t="n">
        <v>604</v>
      </c>
      <c r="L239" s="14" t="n">
        <f aca="false">+(K239-J239)/K239</f>
        <v>0.346026490066225</v>
      </c>
    </row>
    <row r="240" customFormat="false" ht="12.75" hidden="false" customHeight="true" outlineLevel="0" collapsed="false">
      <c r="A240" s="10" t="s">
        <v>21</v>
      </c>
      <c r="B240" s="11" t="n">
        <v>23</v>
      </c>
      <c r="C240" s="12" t="s">
        <v>30</v>
      </c>
      <c r="D240" s="12" t="s">
        <v>24</v>
      </c>
      <c r="E240" s="13" t="n">
        <v>0.791666666666667</v>
      </c>
      <c r="F240" s="14" t="n">
        <v>-17.3</v>
      </c>
      <c r="G240" s="14" t="n">
        <v>44</v>
      </c>
      <c r="H240" s="10" t="n">
        <v>13</v>
      </c>
      <c r="I240" s="10" t="n">
        <v>60</v>
      </c>
      <c r="J240" s="10" t="n">
        <v>779</v>
      </c>
      <c r="K240" s="10" t="n">
        <v>1221</v>
      </c>
      <c r="L240" s="14" t="n">
        <f aca="false">+(K240-J240)/K240</f>
        <v>0.361998361998362</v>
      </c>
    </row>
    <row r="241" customFormat="false" ht="12.75" hidden="false" customHeight="true" outlineLevel="0" collapsed="false">
      <c r="A241" s="10" t="s">
        <v>21</v>
      </c>
      <c r="B241" s="11" t="n">
        <v>23</v>
      </c>
      <c r="C241" s="12" t="s">
        <v>30</v>
      </c>
      <c r="D241" s="12" t="s">
        <v>24</v>
      </c>
      <c r="E241" s="13" t="n">
        <v>0.791666666666667</v>
      </c>
      <c r="F241" s="14" t="n">
        <v>-17.3</v>
      </c>
      <c r="G241" s="14" t="n">
        <v>44</v>
      </c>
      <c r="H241" s="10" t="n">
        <v>17</v>
      </c>
      <c r="I241" s="10" t="n">
        <v>50</v>
      </c>
      <c r="J241" s="10" t="n">
        <v>1120</v>
      </c>
      <c r="K241" s="10" t="n">
        <v>1582</v>
      </c>
      <c r="L241" s="14" t="n">
        <f aca="false">+(K241-J241)/K241</f>
        <v>0.292035398230089</v>
      </c>
    </row>
    <row r="242" customFormat="false" ht="12.75" hidden="false" customHeight="true" outlineLevel="0" collapsed="false">
      <c r="A242" s="10" t="s">
        <v>21</v>
      </c>
      <c r="B242" s="11" t="n">
        <v>23</v>
      </c>
      <c r="C242" s="12" t="s">
        <v>30</v>
      </c>
      <c r="D242" s="12" t="s">
        <v>24</v>
      </c>
      <c r="E242" s="13" t="n">
        <v>0.791666666666667</v>
      </c>
      <c r="F242" s="14" t="n">
        <v>-17.3</v>
      </c>
      <c r="G242" s="14" t="n">
        <v>44</v>
      </c>
      <c r="H242" s="10" t="n">
        <v>18</v>
      </c>
      <c r="I242" s="10" t="n">
        <v>40</v>
      </c>
      <c r="J242" s="10" t="n">
        <v>4400</v>
      </c>
      <c r="K242" s="10" t="n">
        <v>5842</v>
      </c>
      <c r="L242" s="14" t="n">
        <f aca="false">+(K242-J242)/K242</f>
        <v>0.246833276275248</v>
      </c>
    </row>
    <row r="243" customFormat="false" ht="12.75" hidden="false" customHeight="true" outlineLevel="0" collapsed="false">
      <c r="A243" s="10" t="s">
        <v>21</v>
      </c>
      <c r="B243" s="11" t="n">
        <v>23</v>
      </c>
      <c r="C243" s="12" t="s">
        <v>30</v>
      </c>
      <c r="D243" s="12" t="s">
        <v>24</v>
      </c>
      <c r="E243" s="13" t="n">
        <v>0.791666666666667</v>
      </c>
      <c r="F243" s="14" t="n">
        <v>-17.3</v>
      </c>
      <c r="G243" s="14" t="n">
        <v>44</v>
      </c>
      <c r="H243" s="10" t="n">
        <v>20</v>
      </c>
      <c r="I243" s="10" t="n">
        <v>30</v>
      </c>
      <c r="J243" s="10" t="n">
        <v>4698</v>
      </c>
      <c r="K243" s="10" t="n">
        <v>5796</v>
      </c>
      <c r="L243" s="14" t="n">
        <f aca="false">+(K243-J243)/K243</f>
        <v>0.18944099378882</v>
      </c>
    </row>
    <row r="244" customFormat="false" ht="12.75" hidden="false" customHeight="true" outlineLevel="0" collapsed="false">
      <c r="A244" s="10" t="s">
        <v>21</v>
      </c>
      <c r="B244" s="11" t="n">
        <v>23</v>
      </c>
      <c r="C244" s="12" t="s">
        <v>30</v>
      </c>
      <c r="D244" s="12" t="s">
        <v>24</v>
      </c>
      <c r="E244" s="13" t="n">
        <v>0.791666666666667</v>
      </c>
      <c r="F244" s="14" t="n">
        <v>-17.3</v>
      </c>
      <c r="G244" s="14" t="n">
        <v>44</v>
      </c>
      <c r="H244" s="10" t="n">
        <v>22</v>
      </c>
      <c r="I244" s="10" t="n">
        <v>20</v>
      </c>
      <c r="J244" s="10" t="n">
        <v>1360</v>
      </c>
      <c r="K244" s="10" t="n">
        <v>1912</v>
      </c>
      <c r="L244" s="14" t="n">
        <f aca="false">+(K244-J244)/K244</f>
        <v>0.288702928870293</v>
      </c>
    </row>
    <row r="245" customFormat="false" ht="12.75" hidden="false" customHeight="true" outlineLevel="0" collapsed="false">
      <c r="A245" s="10" t="s">
        <v>21</v>
      </c>
      <c r="B245" s="11" t="n">
        <v>23</v>
      </c>
      <c r="C245" s="12" t="s">
        <v>30</v>
      </c>
      <c r="D245" s="12" t="s">
        <v>24</v>
      </c>
      <c r="E245" s="13" t="n">
        <v>0.791666666666667</v>
      </c>
      <c r="F245" s="14" t="n">
        <v>-17.3</v>
      </c>
      <c r="G245" s="14" t="n">
        <v>44</v>
      </c>
      <c r="H245" s="10" t="n">
        <v>24</v>
      </c>
      <c r="I245" s="10" t="n">
        <v>5</v>
      </c>
      <c r="J245" s="10" t="n">
        <v>644</v>
      </c>
      <c r="K245" s="10" t="n">
        <v>971</v>
      </c>
      <c r="L245" s="14" t="n">
        <f aca="false">+(K245-J245)/K245</f>
        <v>0.336766220391349</v>
      </c>
    </row>
    <row r="246" customFormat="false" ht="12.75" hidden="false" customHeight="true" outlineLevel="0" collapsed="false">
      <c r="A246" s="10" t="s">
        <v>21</v>
      </c>
      <c r="B246" s="11" t="n">
        <v>24</v>
      </c>
      <c r="C246" s="12" t="n">
        <v>37135</v>
      </c>
      <c r="D246" s="12" t="s">
        <v>23</v>
      </c>
      <c r="E246" s="13" t="n">
        <v>0</v>
      </c>
      <c r="F246" s="14" t="n">
        <v>-17.3</v>
      </c>
      <c r="G246" s="14" t="n">
        <v>44.5</v>
      </c>
      <c r="H246" s="10" t="n">
        <v>8</v>
      </c>
      <c r="I246" s="10" t="n">
        <v>300</v>
      </c>
      <c r="J246" s="10" t="n">
        <v>444</v>
      </c>
      <c r="K246" s="10" t="n">
        <v>569</v>
      </c>
      <c r="L246" s="14" t="n">
        <f aca="false">+(K246-J246)/K246</f>
        <v>0.219683655536028</v>
      </c>
    </row>
    <row r="247" customFormat="false" ht="12.75" hidden="false" customHeight="true" outlineLevel="0" collapsed="false">
      <c r="A247" s="10" t="s">
        <v>21</v>
      </c>
      <c r="B247" s="11" t="n">
        <v>24</v>
      </c>
      <c r="C247" s="12" t="n">
        <v>37135</v>
      </c>
      <c r="D247" s="12" t="s">
        <v>23</v>
      </c>
      <c r="E247" s="13" t="n">
        <v>0</v>
      </c>
      <c r="F247" s="14" t="n">
        <v>-17.3</v>
      </c>
      <c r="G247" s="14" t="n">
        <v>44.5</v>
      </c>
      <c r="H247" s="10" t="n">
        <v>9</v>
      </c>
      <c r="I247" s="10" t="n">
        <v>200</v>
      </c>
      <c r="J247" s="10" t="n">
        <v>494</v>
      </c>
      <c r="K247" s="10" t="n">
        <v>632</v>
      </c>
      <c r="L247" s="14" t="n">
        <f aca="false">+(K247-J247)/K247</f>
        <v>0.218354430379747</v>
      </c>
    </row>
    <row r="248" customFormat="false" ht="12.75" hidden="false" customHeight="true" outlineLevel="0" collapsed="false">
      <c r="A248" s="10" t="s">
        <v>21</v>
      </c>
      <c r="B248" s="11" t="n">
        <v>24</v>
      </c>
      <c r="C248" s="12" t="n">
        <v>37135</v>
      </c>
      <c r="D248" s="12" t="s">
        <v>23</v>
      </c>
      <c r="E248" s="13" t="n">
        <v>0</v>
      </c>
      <c r="F248" s="14" t="n">
        <v>-17.3</v>
      </c>
      <c r="G248" s="14" t="n">
        <v>44.5</v>
      </c>
      <c r="H248" s="10" t="n">
        <v>10</v>
      </c>
      <c r="I248" s="10" t="n">
        <v>150</v>
      </c>
      <c r="J248" s="10" t="n">
        <v>756</v>
      </c>
      <c r="K248" s="10" t="n">
        <v>909</v>
      </c>
      <c r="L248" s="14" t="n">
        <f aca="false">+(K248-J248)/K248</f>
        <v>0.168316831683168</v>
      </c>
    </row>
    <row r="249" customFormat="false" ht="12.75" hidden="false" customHeight="true" outlineLevel="0" collapsed="false">
      <c r="A249" s="10" t="s">
        <v>21</v>
      </c>
      <c r="B249" s="11" t="n">
        <v>24</v>
      </c>
      <c r="C249" s="12" t="n">
        <v>37135</v>
      </c>
      <c r="D249" s="12" t="s">
        <v>23</v>
      </c>
      <c r="E249" s="13" t="n">
        <v>0</v>
      </c>
      <c r="F249" s="14" t="n">
        <v>-17.3</v>
      </c>
      <c r="G249" s="14" t="n">
        <v>44.5</v>
      </c>
      <c r="H249" s="10" t="n">
        <v>11</v>
      </c>
      <c r="I249" s="10" t="n">
        <v>100</v>
      </c>
      <c r="J249" s="10" t="n">
        <v>1105</v>
      </c>
      <c r="K249" s="10" t="n">
        <v>1406</v>
      </c>
      <c r="L249" s="14" t="n">
        <f aca="false">+(K249-J249)/K249</f>
        <v>0.214082503556188</v>
      </c>
    </row>
    <row r="250" customFormat="false" ht="12.75" hidden="false" customHeight="true" outlineLevel="0" collapsed="false">
      <c r="A250" s="10" t="s">
        <v>21</v>
      </c>
      <c r="B250" s="11" t="n">
        <v>24</v>
      </c>
      <c r="C250" s="12" t="n">
        <v>37135</v>
      </c>
      <c r="D250" s="12" t="s">
        <v>23</v>
      </c>
      <c r="E250" s="13" t="n">
        <v>0</v>
      </c>
      <c r="F250" s="14" t="n">
        <v>-17.3</v>
      </c>
      <c r="G250" s="14" t="n">
        <v>44.5</v>
      </c>
      <c r="H250" s="10" t="n">
        <v>12</v>
      </c>
      <c r="I250" s="10" t="n">
        <v>80</v>
      </c>
      <c r="J250" s="10" t="n">
        <v>1282</v>
      </c>
      <c r="K250" s="10" t="n">
        <v>1720</v>
      </c>
      <c r="L250" s="14" t="n">
        <f aca="false">+(K250-J250)/K250</f>
        <v>0.254651162790698</v>
      </c>
    </row>
    <row r="251" customFormat="false" ht="12.75" hidden="false" customHeight="true" outlineLevel="0" collapsed="false">
      <c r="A251" s="10" t="s">
        <v>21</v>
      </c>
      <c r="B251" s="11" t="n">
        <v>24</v>
      </c>
      <c r="C251" s="12" t="n">
        <v>37135</v>
      </c>
      <c r="D251" s="12" t="s">
        <v>23</v>
      </c>
      <c r="E251" s="13" t="n">
        <v>0</v>
      </c>
      <c r="F251" s="14" t="n">
        <v>-17.3</v>
      </c>
      <c r="G251" s="14" t="n">
        <v>44.5</v>
      </c>
      <c r="H251" s="10" t="n">
        <v>13</v>
      </c>
      <c r="I251" s="10" t="n">
        <v>60</v>
      </c>
      <c r="J251" s="10" t="n">
        <v>2450</v>
      </c>
      <c r="K251" s="10" t="n">
        <v>3315</v>
      </c>
      <c r="L251" s="14" t="n">
        <f aca="false">+(K251-J251)/K251</f>
        <v>0.260935143288085</v>
      </c>
    </row>
    <row r="252" customFormat="false" ht="12.75" hidden="false" customHeight="true" outlineLevel="0" collapsed="false">
      <c r="A252" s="10" t="s">
        <v>21</v>
      </c>
      <c r="B252" s="11" t="n">
        <v>24</v>
      </c>
      <c r="C252" s="12" t="n">
        <v>37135</v>
      </c>
      <c r="D252" s="12" t="s">
        <v>23</v>
      </c>
      <c r="E252" s="13" t="n">
        <v>0</v>
      </c>
      <c r="F252" s="14" t="n">
        <v>-17.3</v>
      </c>
      <c r="G252" s="14" t="n">
        <v>44.5</v>
      </c>
      <c r="H252" s="10" t="n">
        <v>17</v>
      </c>
      <c r="I252" s="10" t="n">
        <v>50</v>
      </c>
      <c r="J252" s="10" t="n">
        <v>3550</v>
      </c>
      <c r="K252" s="10" t="n">
        <v>4565</v>
      </c>
      <c r="L252" s="14" t="n">
        <f aca="false">+(K252-J252)/K252</f>
        <v>0.222343921139102</v>
      </c>
    </row>
    <row r="253" customFormat="false" ht="12.75" hidden="false" customHeight="true" outlineLevel="0" collapsed="false">
      <c r="A253" s="10" t="s">
        <v>21</v>
      </c>
      <c r="B253" s="11" t="n">
        <v>24</v>
      </c>
      <c r="C253" s="12" t="n">
        <v>37135</v>
      </c>
      <c r="D253" s="12" t="s">
        <v>23</v>
      </c>
      <c r="E253" s="13" t="n">
        <v>0</v>
      </c>
      <c r="F253" s="14" t="n">
        <v>-17.3</v>
      </c>
      <c r="G253" s="14" t="n">
        <v>44.5</v>
      </c>
      <c r="H253" s="10" t="n">
        <v>18</v>
      </c>
      <c r="I253" s="10" t="n">
        <v>40</v>
      </c>
      <c r="J253" s="10" t="n">
        <v>2502</v>
      </c>
      <c r="K253" s="10" t="n">
        <v>3439</v>
      </c>
      <c r="L253" s="14" t="n">
        <f aca="false">+(K253-J253)/K253</f>
        <v>0.272462925268974</v>
      </c>
    </row>
    <row r="254" customFormat="false" ht="12.75" hidden="false" customHeight="true" outlineLevel="0" collapsed="false">
      <c r="A254" s="10" t="s">
        <v>21</v>
      </c>
      <c r="B254" s="11" t="n">
        <v>24</v>
      </c>
      <c r="C254" s="12" t="n">
        <v>37135</v>
      </c>
      <c r="D254" s="12" t="s">
        <v>23</v>
      </c>
      <c r="E254" s="13" t="n">
        <v>0</v>
      </c>
      <c r="F254" s="14" t="n">
        <v>-17.3</v>
      </c>
      <c r="G254" s="14" t="n">
        <v>44.5</v>
      </c>
      <c r="H254" s="10" t="n">
        <v>20</v>
      </c>
      <c r="I254" s="10" t="n">
        <v>30</v>
      </c>
      <c r="J254" s="10" t="n">
        <v>932</v>
      </c>
      <c r="K254" s="10" t="n">
        <v>1757</v>
      </c>
      <c r="L254" s="14" t="n">
        <f aca="false">+(K254-J254)/K254</f>
        <v>0.469550369948776</v>
      </c>
    </row>
    <row r="255" customFormat="false" ht="12.75" hidden="false" customHeight="true" outlineLevel="0" collapsed="false">
      <c r="A255" s="10" t="s">
        <v>21</v>
      </c>
      <c r="B255" s="11" t="n">
        <v>24</v>
      </c>
      <c r="C255" s="12" t="n">
        <v>37135</v>
      </c>
      <c r="D255" s="12" t="s">
        <v>23</v>
      </c>
      <c r="E255" s="13" t="n">
        <v>0</v>
      </c>
      <c r="F255" s="14" t="n">
        <v>-17.3</v>
      </c>
      <c r="G255" s="14" t="n">
        <v>44.5</v>
      </c>
      <c r="H255" s="10" t="n">
        <v>22</v>
      </c>
      <c r="I255" s="10" t="n">
        <v>20</v>
      </c>
      <c r="J255" s="10" t="n">
        <v>1255</v>
      </c>
      <c r="K255" s="10" t="n">
        <v>1753</v>
      </c>
      <c r="L255" s="14" t="n">
        <f aca="false">+(K255-J255)/K255</f>
        <v>0.284084426697091</v>
      </c>
    </row>
    <row r="256" customFormat="false" ht="12.75" hidden="false" customHeight="true" outlineLevel="0" collapsed="false">
      <c r="A256" s="10" t="s">
        <v>21</v>
      </c>
      <c r="B256" s="11" t="n">
        <v>24</v>
      </c>
      <c r="C256" s="12" t="n">
        <v>37135</v>
      </c>
      <c r="D256" s="12" t="s">
        <v>23</v>
      </c>
      <c r="E256" s="13" t="n">
        <v>0</v>
      </c>
      <c r="F256" s="14" t="n">
        <v>-17.3</v>
      </c>
      <c r="G256" s="14" t="n">
        <v>44.5</v>
      </c>
      <c r="H256" s="10" t="n">
        <v>24</v>
      </c>
      <c r="I256" s="10" t="n">
        <v>5</v>
      </c>
      <c r="J256" s="10" t="n">
        <v>452</v>
      </c>
      <c r="K256" s="10" t="n">
        <v>721</v>
      </c>
      <c r="L256" s="14" t="n">
        <f aca="false">+(K256-J256)/K256</f>
        <v>0.373092926490985</v>
      </c>
    </row>
    <row r="257" customFormat="false" ht="12.75" hidden="false" customHeight="true" outlineLevel="0" collapsed="false">
      <c r="A257" s="10" t="s">
        <v>21</v>
      </c>
      <c r="B257" s="11" t="n">
        <v>25</v>
      </c>
      <c r="C257" s="12" t="n">
        <v>37135</v>
      </c>
      <c r="D257" s="12" t="s">
        <v>24</v>
      </c>
      <c r="E257" s="13" t="n">
        <v>0.25</v>
      </c>
      <c r="F257" s="14" t="n">
        <v>-18</v>
      </c>
      <c r="G257" s="14" t="n">
        <v>44.5</v>
      </c>
      <c r="H257" s="10" t="n">
        <v>11</v>
      </c>
      <c r="I257" s="10" t="n">
        <v>300</v>
      </c>
      <c r="J257" s="10" t="n">
        <v>430</v>
      </c>
      <c r="K257" s="10" t="n">
        <v>610</v>
      </c>
      <c r="L257" s="14" t="n">
        <f aca="false">+(K257-J257)/K257</f>
        <v>0.295081967213115</v>
      </c>
    </row>
    <row r="258" customFormat="false" ht="12.75" hidden="false" customHeight="true" outlineLevel="0" collapsed="false">
      <c r="A258" s="10" t="s">
        <v>21</v>
      </c>
      <c r="B258" s="11" t="n">
        <v>25</v>
      </c>
      <c r="C258" s="12" t="n">
        <v>37135</v>
      </c>
      <c r="D258" s="12" t="s">
        <v>24</v>
      </c>
      <c r="E258" s="13" t="n">
        <v>0.25</v>
      </c>
      <c r="F258" s="14" t="n">
        <v>-18</v>
      </c>
      <c r="G258" s="14" t="n">
        <v>44.5</v>
      </c>
      <c r="H258" s="10" t="n">
        <v>12</v>
      </c>
      <c r="I258" s="10" t="n">
        <v>200</v>
      </c>
      <c r="J258" s="10" t="n">
        <v>321</v>
      </c>
      <c r="K258" s="10" t="n">
        <v>463</v>
      </c>
      <c r="L258" s="14" t="n">
        <f aca="false">+(K258-J258)/K258</f>
        <v>0.306695464362851</v>
      </c>
    </row>
    <row r="259" customFormat="false" ht="12.75" hidden="false" customHeight="true" outlineLevel="0" collapsed="false">
      <c r="A259" s="10" t="s">
        <v>21</v>
      </c>
      <c r="B259" s="11" t="n">
        <v>25</v>
      </c>
      <c r="C259" s="12" t="n">
        <v>37135</v>
      </c>
      <c r="D259" s="12" t="s">
        <v>24</v>
      </c>
      <c r="E259" s="13" t="n">
        <v>0.25</v>
      </c>
      <c r="F259" s="14" t="n">
        <v>-18</v>
      </c>
      <c r="G259" s="14" t="n">
        <v>44.5</v>
      </c>
      <c r="H259" s="10" t="n">
        <v>13</v>
      </c>
      <c r="I259" s="10" t="n">
        <v>150</v>
      </c>
      <c r="J259" s="10" t="n">
        <v>284</v>
      </c>
      <c r="K259" s="10" t="n">
        <v>430</v>
      </c>
      <c r="L259" s="14" t="n">
        <f aca="false">+(K259-J259)/K259</f>
        <v>0.33953488372093</v>
      </c>
    </row>
    <row r="260" customFormat="false" ht="12.75" hidden="false" customHeight="true" outlineLevel="0" collapsed="false">
      <c r="A260" s="10" t="s">
        <v>21</v>
      </c>
      <c r="B260" s="11" t="n">
        <v>25</v>
      </c>
      <c r="C260" s="12" t="n">
        <v>37135</v>
      </c>
      <c r="D260" s="12" t="s">
        <v>24</v>
      </c>
      <c r="E260" s="13" t="n">
        <v>0.25</v>
      </c>
      <c r="F260" s="14" t="n">
        <v>-18</v>
      </c>
      <c r="G260" s="14" t="n">
        <v>44.5</v>
      </c>
      <c r="H260" s="10" t="n">
        <v>17</v>
      </c>
      <c r="I260" s="10" t="n">
        <v>100</v>
      </c>
      <c r="J260" s="10" t="n">
        <v>502</v>
      </c>
      <c r="K260" s="10" t="n">
        <v>756</v>
      </c>
      <c r="L260" s="14" t="n">
        <f aca="false">+(K260-J260)/K260</f>
        <v>0.335978835978836</v>
      </c>
    </row>
    <row r="261" customFormat="false" ht="12.75" hidden="false" customHeight="true" outlineLevel="0" collapsed="false">
      <c r="A261" s="10" t="s">
        <v>21</v>
      </c>
      <c r="B261" s="11" t="n">
        <v>25</v>
      </c>
      <c r="C261" s="12" t="n">
        <v>37135</v>
      </c>
      <c r="D261" s="12" t="s">
        <v>24</v>
      </c>
      <c r="E261" s="13" t="n">
        <v>0.25</v>
      </c>
      <c r="F261" s="14" t="n">
        <v>-18</v>
      </c>
      <c r="G261" s="14" t="n">
        <v>44.5</v>
      </c>
      <c r="H261" s="10" t="n">
        <v>18</v>
      </c>
      <c r="I261" s="10" t="n">
        <v>80</v>
      </c>
      <c r="J261" s="10" t="n">
        <v>1628</v>
      </c>
      <c r="K261" s="10" t="n">
        <v>2005</v>
      </c>
      <c r="L261" s="14" t="n">
        <f aca="false">+(K261-J261)/K261</f>
        <v>0.188029925187032</v>
      </c>
    </row>
    <row r="262" customFormat="false" ht="12.75" hidden="false" customHeight="true" outlineLevel="0" collapsed="false">
      <c r="A262" s="10" t="s">
        <v>21</v>
      </c>
      <c r="B262" s="11" t="n">
        <v>25</v>
      </c>
      <c r="C262" s="12" t="n">
        <v>37135</v>
      </c>
      <c r="D262" s="12" t="s">
        <v>24</v>
      </c>
      <c r="E262" s="13" t="n">
        <v>0.25</v>
      </c>
      <c r="F262" s="14" t="n">
        <v>-18</v>
      </c>
      <c r="G262" s="14" t="n">
        <v>44.5</v>
      </c>
      <c r="H262" s="10" t="n">
        <v>19</v>
      </c>
      <c r="I262" s="10" t="n">
        <v>60</v>
      </c>
      <c r="J262" s="10" t="n">
        <v>3920</v>
      </c>
      <c r="K262" s="10" t="n">
        <v>5358</v>
      </c>
      <c r="L262" s="14" t="n">
        <f aca="false">+(K262-J262)/K262</f>
        <v>0.268383725270623</v>
      </c>
    </row>
    <row r="263" customFormat="false" ht="12.75" hidden="false" customHeight="true" outlineLevel="0" collapsed="false">
      <c r="A263" s="10" t="s">
        <v>21</v>
      </c>
      <c r="B263" s="11" t="n">
        <v>25</v>
      </c>
      <c r="C263" s="12" t="n">
        <v>37135</v>
      </c>
      <c r="D263" s="12" t="s">
        <v>24</v>
      </c>
      <c r="E263" s="13" t="n">
        <v>0.25</v>
      </c>
      <c r="F263" s="14" t="n">
        <v>-18</v>
      </c>
      <c r="G263" s="14" t="n">
        <v>44.5</v>
      </c>
      <c r="H263" s="10" t="n">
        <v>20</v>
      </c>
      <c r="I263" s="10" t="n">
        <v>40</v>
      </c>
      <c r="J263" s="10" t="n">
        <v>1940</v>
      </c>
      <c r="K263" s="10" t="n">
        <v>2569</v>
      </c>
      <c r="L263" s="14" t="n">
        <f aca="false">+(K263-J263)/K263</f>
        <v>0.244842351109381</v>
      </c>
    </row>
    <row r="264" customFormat="false" ht="12.75" hidden="false" customHeight="true" outlineLevel="0" collapsed="false">
      <c r="A264" s="10" t="s">
        <v>21</v>
      </c>
      <c r="B264" s="11" t="n">
        <v>25</v>
      </c>
      <c r="C264" s="12" t="n">
        <v>37135</v>
      </c>
      <c r="D264" s="12" t="s">
        <v>24</v>
      </c>
      <c r="E264" s="13" t="n">
        <v>0.25</v>
      </c>
      <c r="F264" s="14" t="n">
        <v>-18</v>
      </c>
      <c r="G264" s="14" t="n">
        <v>44.5</v>
      </c>
      <c r="H264" s="10" t="n">
        <v>21</v>
      </c>
      <c r="I264" s="10" t="n">
        <v>20</v>
      </c>
      <c r="J264" s="10" t="n">
        <v>719</v>
      </c>
      <c r="K264" s="10" t="n">
        <v>1123</v>
      </c>
      <c r="L264" s="14" t="n">
        <f aca="false">+(K264-J264)/K264</f>
        <v>0.359750667853963</v>
      </c>
    </row>
    <row r="265" customFormat="false" ht="12.75" hidden="false" customHeight="true" outlineLevel="0" collapsed="false">
      <c r="A265" s="10" t="s">
        <v>21</v>
      </c>
      <c r="B265" s="11" t="n">
        <v>25</v>
      </c>
      <c r="C265" s="12" t="n">
        <v>37135</v>
      </c>
      <c r="D265" s="12" t="s">
        <v>24</v>
      </c>
      <c r="E265" s="13" t="n">
        <v>0.25</v>
      </c>
      <c r="F265" s="14" t="n">
        <v>-18</v>
      </c>
      <c r="G265" s="14" t="n">
        <v>44.5</v>
      </c>
      <c r="H265" s="10" t="n">
        <v>22</v>
      </c>
      <c r="I265" s="10" t="n">
        <v>5</v>
      </c>
      <c r="J265" s="10" t="n">
        <v>597</v>
      </c>
      <c r="K265" s="10" t="n">
        <v>877</v>
      </c>
      <c r="L265" s="14" t="n">
        <f aca="false">+(K265-J265)/K265</f>
        <v>0.31927023945268</v>
      </c>
    </row>
    <row r="266" customFormat="false" ht="12.75" hidden="false" customHeight="true" outlineLevel="0" collapsed="false">
      <c r="A266" s="10" t="s">
        <v>21</v>
      </c>
      <c r="B266" s="11" t="n">
        <v>26</v>
      </c>
      <c r="C266" s="12" t="n">
        <v>37135</v>
      </c>
      <c r="D266" s="12" t="s">
        <v>24</v>
      </c>
      <c r="E266" s="13" t="n">
        <v>0.458333333333333</v>
      </c>
      <c r="F266" s="14" t="n">
        <v>-18</v>
      </c>
      <c r="G266" s="14" t="n">
        <v>44</v>
      </c>
      <c r="H266" s="10" t="n">
        <v>8</v>
      </c>
      <c r="I266" s="10" t="n">
        <v>300</v>
      </c>
      <c r="J266" s="10" t="n">
        <v>283</v>
      </c>
      <c r="K266" s="10" t="n">
        <v>389</v>
      </c>
      <c r="L266" s="14" t="n">
        <f aca="false">+(K266-J266)/K266</f>
        <v>0.272493573264781</v>
      </c>
    </row>
    <row r="267" customFormat="false" ht="12.75" hidden="false" customHeight="true" outlineLevel="0" collapsed="false">
      <c r="A267" s="10" t="s">
        <v>21</v>
      </c>
      <c r="B267" s="11" t="n">
        <v>26</v>
      </c>
      <c r="C267" s="12" t="n">
        <v>37135</v>
      </c>
      <c r="D267" s="12" t="s">
        <v>24</v>
      </c>
      <c r="E267" s="13" t="n">
        <v>0.458333333333333</v>
      </c>
      <c r="F267" s="14" t="n">
        <v>-18</v>
      </c>
      <c r="G267" s="14" t="n">
        <v>44</v>
      </c>
      <c r="H267" s="10" t="n">
        <v>9</v>
      </c>
      <c r="I267" s="10" t="n">
        <v>200</v>
      </c>
      <c r="J267" s="10" t="n">
        <v>169</v>
      </c>
      <c r="K267" s="10" t="n">
        <v>323</v>
      </c>
      <c r="L267" s="14" t="n">
        <f aca="false">+(K267-J267)/K267</f>
        <v>0.476780185758514</v>
      </c>
    </row>
    <row r="268" customFormat="false" ht="12.75" hidden="false" customHeight="true" outlineLevel="0" collapsed="false">
      <c r="A268" s="10" t="s">
        <v>21</v>
      </c>
      <c r="B268" s="11" t="n">
        <v>26</v>
      </c>
      <c r="C268" s="12" t="n">
        <v>37135</v>
      </c>
      <c r="D268" s="12" t="s">
        <v>24</v>
      </c>
      <c r="E268" s="13" t="n">
        <v>0.458333333333333</v>
      </c>
      <c r="F268" s="14" t="n">
        <v>-18</v>
      </c>
      <c r="G268" s="14" t="n">
        <v>44</v>
      </c>
      <c r="H268" s="10" t="n">
        <v>10</v>
      </c>
      <c r="I268" s="10" t="n">
        <v>150</v>
      </c>
      <c r="J268" s="10" t="n">
        <v>168</v>
      </c>
      <c r="K268" s="10" t="n">
        <v>274</v>
      </c>
      <c r="L268" s="14" t="n">
        <f aca="false">+(K268-J268)/K268</f>
        <v>0.386861313868613</v>
      </c>
    </row>
    <row r="269" customFormat="false" ht="12.75" hidden="false" customHeight="true" outlineLevel="0" collapsed="false">
      <c r="A269" s="10" t="s">
        <v>21</v>
      </c>
      <c r="B269" s="11" t="n">
        <v>26</v>
      </c>
      <c r="C269" s="12" t="n">
        <v>37135</v>
      </c>
      <c r="D269" s="12" t="s">
        <v>24</v>
      </c>
      <c r="E269" s="13" t="n">
        <v>0.458333333333333</v>
      </c>
      <c r="F269" s="14" t="n">
        <v>-18</v>
      </c>
      <c r="G269" s="14" t="n">
        <v>44</v>
      </c>
      <c r="H269" s="10" t="n">
        <v>11</v>
      </c>
      <c r="I269" s="10" t="n">
        <v>100</v>
      </c>
      <c r="J269" s="10" t="n">
        <v>171</v>
      </c>
      <c r="K269" s="10" t="n">
        <v>383</v>
      </c>
      <c r="L269" s="14" t="n">
        <f aca="false">+(K269-J269)/K269</f>
        <v>0.553524804177546</v>
      </c>
    </row>
    <row r="270" customFormat="false" ht="12.75" hidden="false" customHeight="true" outlineLevel="0" collapsed="false">
      <c r="A270" s="10" t="s">
        <v>21</v>
      </c>
      <c r="B270" s="11" t="n">
        <v>26</v>
      </c>
      <c r="C270" s="12" t="n">
        <v>37135</v>
      </c>
      <c r="D270" s="12" t="s">
        <v>24</v>
      </c>
      <c r="E270" s="13" t="n">
        <v>0.458333333333333</v>
      </c>
      <c r="F270" s="14" t="n">
        <v>-18</v>
      </c>
      <c r="G270" s="14" t="n">
        <v>44</v>
      </c>
      <c r="H270" s="10" t="n">
        <v>12</v>
      </c>
      <c r="I270" s="10" t="n">
        <v>80</v>
      </c>
      <c r="J270" s="10" t="n">
        <v>481</v>
      </c>
      <c r="K270" s="10" t="n">
        <v>794</v>
      </c>
      <c r="L270" s="14" t="n">
        <f aca="false">+(K270-J270)/K270</f>
        <v>0.394206549118388</v>
      </c>
    </row>
    <row r="271" customFormat="false" ht="12.75" hidden="false" customHeight="true" outlineLevel="0" collapsed="false">
      <c r="A271" s="10" t="s">
        <v>21</v>
      </c>
      <c r="B271" s="11" t="n">
        <v>26</v>
      </c>
      <c r="C271" s="12" t="n">
        <v>37135</v>
      </c>
      <c r="D271" s="12" t="s">
        <v>24</v>
      </c>
      <c r="E271" s="13" t="n">
        <v>0.458333333333333</v>
      </c>
      <c r="F271" s="14" t="n">
        <v>-18</v>
      </c>
      <c r="G271" s="14" t="n">
        <v>44</v>
      </c>
      <c r="H271" s="10" t="n">
        <v>13</v>
      </c>
      <c r="I271" s="10" t="n">
        <v>60</v>
      </c>
      <c r="J271" s="10" t="n">
        <v>1417</v>
      </c>
      <c r="K271" s="10" t="n">
        <v>2086</v>
      </c>
      <c r="L271" s="14" t="n">
        <f aca="false">+(K271-J271)/K271</f>
        <v>0.320709491850431</v>
      </c>
    </row>
    <row r="272" customFormat="false" ht="12.75" hidden="false" customHeight="true" outlineLevel="0" collapsed="false">
      <c r="A272" s="10" t="s">
        <v>21</v>
      </c>
      <c r="B272" s="11" t="n">
        <v>26</v>
      </c>
      <c r="C272" s="12" t="n">
        <v>37135</v>
      </c>
      <c r="D272" s="12" t="s">
        <v>24</v>
      </c>
      <c r="E272" s="13" t="n">
        <v>0.458333333333333</v>
      </c>
      <c r="F272" s="14" t="n">
        <v>-18</v>
      </c>
      <c r="G272" s="14" t="n">
        <v>44</v>
      </c>
      <c r="H272" s="10" t="n">
        <v>17</v>
      </c>
      <c r="I272" s="10" t="n">
        <v>50</v>
      </c>
      <c r="J272" s="10" t="n">
        <v>2356</v>
      </c>
      <c r="K272" s="10" t="n">
        <v>3453</v>
      </c>
      <c r="L272" s="14" t="n">
        <f aca="false">+(K272-J272)/K272</f>
        <v>0.317694758181292</v>
      </c>
    </row>
    <row r="273" customFormat="false" ht="12.75" hidden="false" customHeight="true" outlineLevel="0" collapsed="false">
      <c r="A273" s="10" t="s">
        <v>21</v>
      </c>
      <c r="B273" s="11" t="n">
        <v>26</v>
      </c>
      <c r="C273" s="12" t="n">
        <v>37135</v>
      </c>
      <c r="D273" s="12" t="s">
        <v>24</v>
      </c>
      <c r="E273" s="13" t="n">
        <v>0.458333333333333</v>
      </c>
      <c r="F273" s="14" t="n">
        <v>-18</v>
      </c>
      <c r="G273" s="14" t="n">
        <v>44</v>
      </c>
      <c r="H273" s="10" t="n">
        <v>18</v>
      </c>
      <c r="I273" s="10" t="n">
        <v>40</v>
      </c>
      <c r="J273" s="10" t="n">
        <v>3771</v>
      </c>
      <c r="K273" s="10" t="n">
        <v>5068</v>
      </c>
      <c r="L273" s="14" t="n">
        <f aca="false">+(K273-J273)/K273</f>
        <v>0.255919494869771</v>
      </c>
    </row>
    <row r="274" customFormat="false" ht="12.75" hidden="false" customHeight="true" outlineLevel="0" collapsed="false">
      <c r="A274" s="10" t="s">
        <v>21</v>
      </c>
      <c r="B274" s="11" t="n">
        <v>26</v>
      </c>
      <c r="C274" s="12" t="n">
        <v>37135</v>
      </c>
      <c r="D274" s="12" t="s">
        <v>24</v>
      </c>
      <c r="E274" s="13" t="n">
        <v>0.458333333333333</v>
      </c>
      <c r="F274" s="14" t="n">
        <v>-18</v>
      </c>
      <c r="G274" s="14" t="n">
        <v>44</v>
      </c>
      <c r="H274" s="10" t="n">
        <v>20</v>
      </c>
      <c r="I274" s="10" t="n">
        <v>30</v>
      </c>
      <c r="J274" s="10" t="n">
        <v>2954</v>
      </c>
      <c r="K274" s="10" t="n">
        <v>3992</v>
      </c>
      <c r="L274" s="14" t="n">
        <f aca="false">+(K274-J274)/K274</f>
        <v>0.26002004008016</v>
      </c>
    </row>
    <row r="275" customFormat="false" ht="12.75" hidden="false" customHeight="true" outlineLevel="0" collapsed="false">
      <c r="A275" s="10" t="s">
        <v>21</v>
      </c>
      <c r="B275" s="11" t="n">
        <v>26</v>
      </c>
      <c r="C275" s="12" t="n">
        <v>37135</v>
      </c>
      <c r="D275" s="12" t="s">
        <v>24</v>
      </c>
      <c r="E275" s="13" t="n">
        <v>0.458333333333333</v>
      </c>
      <c r="F275" s="14" t="n">
        <v>-18</v>
      </c>
      <c r="G275" s="14" t="n">
        <v>44</v>
      </c>
      <c r="H275" s="10" t="n">
        <v>22</v>
      </c>
      <c r="I275" s="10" t="n">
        <v>20</v>
      </c>
      <c r="J275" s="10" t="n">
        <v>784</v>
      </c>
      <c r="K275" s="10" t="n">
        <v>1188</v>
      </c>
      <c r="L275" s="14" t="n">
        <f aca="false">+(K275-J275)/K275</f>
        <v>0.34006734006734</v>
      </c>
    </row>
    <row r="276" customFormat="false" ht="12.75" hidden="false" customHeight="true" outlineLevel="0" collapsed="false">
      <c r="A276" s="10" t="s">
        <v>21</v>
      </c>
      <c r="B276" s="11" t="n">
        <v>26</v>
      </c>
      <c r="C276" s="12" t="n">
        <v>37135</v>
      </c>
      <c r="D276" s="12" t="s">
        <v>24</v>
      </c>
      <c r="E276" s="13" t="n">
        <v>0.458333333333333</v>
      </c>
      <c r="F276" s="14" t="n">
        <v>-18</v>
      </c>
      <c r="G276" s="14" t="n">
        <v>44</v>
      </c>
      <c r="H276" s="10" t="n">
        <v>24</v>
      </c>
      <c r="I276" s="10" t="n">
        <v>5</v>
      </c>
      <c r="J276" s="10" t="n">
        <v>582</v>
      </c>
      <c r="K276" s="10" t="n">
        <v>992</v>
      </c>
      <c r="L276" s="14" t="n">
        <f aca="false">+(K276-J276)/K276</f>
        <v>0.413306451612903</v>
      </c>
    </row>
    <row r="277" customFormat="false" ht="12.75" hidden="false" customHeight="true" outlineLevel="0" collapsed="false">
      <c r="A277" s="10" t="s">
        <v>21</v>
      </c>
      <c r="B277" s="11" t="n">
        <v>27</v>
      </c>
      <c r="C277" s="12" t="n">
        <v>37135</v>
      </c>
      <c r="D277" s="12" t="s">
        <v>24</v>
      </c>
      <c r="E277" s="13" t="n">
        <v>0.666666666666667</v>
      </c>
      <c r="F277" s="14" t="n">
        <v>-18</v>
      </c>
      <c r="G277" s="14" t="n">
        <v>43.5</v>
      </c>
      <c r="H277" s="10" t="n">
        <v>8</v>
      </c>
      <c r="I277" s="10" t="n">
        <v>300</v>
      </c>
      <c r="J277" s="10" t="n">
        <v>405</v>
      </c>
      <c r="K277" s="10" t="n">
        <v>527</v>
      </c>
      <c r="L277" s="14" t="n">
        <f aca="false">+(K277-J277)/K277</f>
        <v>0.231499051233397</v>
      </c>
    </row>
    <row r="278" customFormat="false" ht="12.75" hidden="false" customHeight="true" outlineLevel="0" collapsed="false">
      <c r="A278" s="10" t="s">
        <v>21</v>
      </c>
      <c r="B278" s="11" t="n">
        <v>27</v>
      </c>
      <c r="C278" s="12" t="n">
        <v>37135</v>
      </c>
      <c r="D278" s="12" t="s">
        <v>24</v>
      </c>
      <c r="E278" s="13" t="n">
        <v>0.666666666666667</v>
      </c>
      <c r="F278" s="14" t="n">
        <v>-18</v>
      </c>
      <c r="G278" s="14" t="n">
        <v>43.5</v>
      </c>
      <c r="H278" s="10" t="n">
        <v>9</v>
      </c>
      <c r="I278" s="10" t="n">
        <v>200</v>
      </c>
      <c r="J278" s="10" t="n">
        <v>444</v>
      </c>
      <c r="K278" s="10" t="n">
        <v>565</v>
      </c>
      <c r="L278" s="14" t="n">
        <f aca="false">+(K278-J278)/K278</f>
        <v>0.214159292035398</v>
      </c>
    </row>
    <row r="279" customFormat="false" ht="12.75" hidden="false" customHeight="true" outlineLevel="0" collapsed="false">
      <c r="A279" s="10" t="s">
        <v>21</v>
      </c>
      <c r="B279" s="11" t="n">
        <v>27</v>
      </c>
      <c r="C279" s="12" t="n">
        <v>37135</v>
      </c>
      <c r="D279" s="12" t="s">
        <v>24</v>
      </c>
      <c r="E279" s="13" t="n">
        <v>0.666666666666667</v>
      </c>
      <c r="F279" s="14" t="n">
        <v>-18</v>
      </c>
      <c r="G279" s="14" t="n">
        <v>43.5</v>
      </c>
      <c r="H279" s="10" t="n">
        <v>10</v>
      </c>
      <c r="I279" s="10" t="n">
        <v>150</v>
      </c>
      <c r="J279" s="10" t="n">
        <v>345</v>
      </c>
      <c r="K279" s="10" t="n">
        <v>453</v>
      </c>
      <c r="L279" s="14" t="n">
        <f aca="false">+(K279-J279)/K279</f>
        <v>0.23841059602649</v>
      </c>
    </row>
    <row r="280" customFormat="false" ht="12.75" hidden="false" customHeight="true" outlineLevel="0" collapsed="false">
      <c r="A280" s="10" t="s">
        <v>21</v>
      </c>
      <c r="B280" s="11" t="n">
        <v>27</v>
      </c>
      <c r="C280" s="12" t="n">
        <v>37135</v>
      </c>
      <c r="D280" s="12" t="s">
        <v>24</v>
      </c>
      <c r="E280" s="13" t="n">
        <v>0.666666666666667</v>
      </c>
      <c r="F280" s="14" t="n">
        <v>-18</v>
      </c>
      <c r="G280" s="14" t="n">
        <v>43.5</v>
      </c>
      <c r="H280" s="10" t="n">
        <v>11</v>
      </c>
      <c r="I280" s="10" t="n">
        <v>100</v>
      </c>
      <c r="J280" s="10" t="n">
        <v>465</v>
      </c>
      <c r="K280" s="10" t="n">
        <v>628</v>
      </c>
      <c r="L280" s="14" t="n">
        <f aca="false">+(K280-J280)/K280</f>
        <v>0.259554140127389</v>
      </c>
    </row>
    <row r="281" customFormat="false" ht="12.75" hidden="false" customHeight="true" outlineLevel="0" collapsed="false">
      <c r="A281" s="10" t="s">
        <v>21</v>
      </c>
      <c r="B281" s="11" t="n">
        <v>27</v>
      </c>
      <c r="C281" s="12" t="n">
        <v>37135</v>
      </c>
      <c r="D281" s="12" t="s">
        <v>24</v>
      </c>
      <c r="E281" s="13" t="n">
        <v>0.666666666666667</v>
      </c>
      <c r="F281" s="14" t="n">
        <v>-18</v>
      </c>
      <c r="G281" s="14" t="n">
        <v>43.5</v>
      </c>
      <c r="H281" s="10" t="n">
        <v>12</v>
      </c>
      <c r="I281" s="10" t="n">
        <v>80</v>
      </c>
      <c r="J281" s="10" t="n">
        <v>501</v>
      </c>
      <c r="K281" s="10" t="n">
        <v>737</v>
      </c>
      <c r="L281" s="14" t="n">
        <f aca="false">+(K281-J281)/K281</f>
        <v>0.320217096336499</v>
      </c>
    </row>
    <row r="282" customFormat="false" ht="12.75" hidden="false" customHeight="true" outlineLevel="0" collapsed="false">
      <c r="A282" s="10" t="s">
        <v>21</v>
      </c>
      <c r="B282" s="11" t="n">
        <v>27</v>
      </c>
      <c r="C282" s="12" t="n">
        <v>37135</v>
      </c>
      <c r="D282" s="12" t="s">
        <v>24</v>
      </c>
      <c r="E282" s="13" t="n">
        <v>0.666666666666667</v>
      </c>
      <c r="F282" s="14" t="n">
        <v>-18</v>
      </c>
      <c r="G282" s="14" t="n">
        <v>43.5</v>
      </c>
      <c r="H282" s="10" t="n">
        <v>13</v>
      </c>
      <c r="I282" s="10" t="n">
        <v>60</v>
      </c>
      <c r="J282" s="10" t="n">
        <v>695</v>
      </c>
      <c r="K282" s="10" t="n">
        <v>1002</v>
      </c>
      <c r="L282" s="14" t="n">
        <f aca="false">+(K282-J282)/K282</f>
        <v>0.306387225548902</v>
      </c>
    </row>
    <row r="283" customFormat="false" ht="12.75" hidden="false" customHeight="true" outlineLevel="0" collapsed="false">
      <c r="A283" s="10" t="s">
        <v>21</v>
      </c>
      <c r="B283" s="11" t="n">
        <v>27</v>
      </c>
      <c r="C283" s="12" t="n">
        <v>37135</v>
      </c>
      <c r="D283" s="12" t="s">
        <v>24</v>
      </c>
      <c r="E283" s="13" t="n">
        <v>0.666666666666667</v>
      </c>
      <c r="F283" s="14" t="n">
        <v>-18</v>
      </c>
      <c r="G283" s="14" t="n">
        <v>43.5</v>
      </c>
      <c r="H283" s="10" t="n">
        <v>17</v>
      </c>
      <c r="I283" s="10" t="n">
        <v>50</v>
      </c>
      <c r="J283" s="10" t="n">
        <v>2008</v>
      </c>
      <c r="K283" s="10" t="n">
        <v>2786</v>
      </c>
      <c r="L283" s="14" t="n">
        <f aca="false">+(K283-J283)/K283</f>
        <v>0.279253409906676</v>
      </c>
    </row>
    <row r="284" customFormat="false" ht="12.75" hidden="false" customHeight="true" outlineLevel="0" collapsed="false">
      <c r="A284" s="10" t="s">
        <v>21</v>
      </c>
      <c r="B284" s="11" t="n">
        <v>27</v>
      </c>
      <c r="C284" s="12" t="n">
        <v>37135</v>
      </c>
      <c r="D284" s="12" t="s">
        <v>24</v>
      </c>
      <c r="E284" s="13" t="n">
        <v>0.666666666666667</v>
      </c>
      <c r="F284" s="14" t="n">
        <v>-18</v>
      </c>
      <c r="G284" s="14" t="n">
        <v>43.5</v>
      </c>
      <c r="H284" s="10" t="n">
        <v>18</v>
      </c>
      <c r="I284" s="10" t="n">
        <v>40</v>
      </c>
      <c r="J284" s="10" t="n">
        <v>2981</v>
      </c>
      <c r="K284" s="10" t="n">
        <v>3944</v>
      </c>
      <c r="L284" s="14" t="n">
        <f aca="false">+(K284-J284)/K284</f>
        <v>0.244168356997972</v>
      </c>
    </row>
    <row r="285" customFormat="false" ht="12.75" hidden="false" customHeight="true" outlineLevel="0" collapsed="false">
      <c r="A285" s="10" t="s">
        <v>21</v>
      </c>
      <c r="B285" s="11" t="n">
        <v>27</v>
      </c>
      <c r="C285" s="12" t="n">
        <v>37135</v>
      </c>
      <c r="D285" s="12" t="s">
        <v>24</v>
      </c>
      <c r="E285" s="13" t="n">
        <v>0.666666666666667</v>
      </c>
      <c r="F285" s="14" t="n">
        <v>-18</v>
      </c>
      <c r="G285" s="14" t="n">
        <v>43.5</v>
      </c>
      <c r="H285" s="10" t="n">
        <v>20</v>
      </c>
      <c r="I285" s="10" t="n">
        <v>30</v>
      </c>
      <c r="J285" s="10" t="n">
        <v>2669</v>
      </c>
      <c r="K285" s="10" t="n">
        <v>3603</v>
      </c>
      <c r="L285" s="14" t="n">
        <f aca="false">+(K285-J285)/K285</f>
        <v>0.259228420760477</v>
      </c>
    </row>
    <row r="286" customFormat="false" ht="12.75" hidden="false" customHeight="true" outlineLevel="0" collapsed="false">
      <c r="A286" s="10" t="s">
        <v>21</v>
      </c>
      <c r="B286" s="11" t="n">
        <v>27</v>
      </c>
      <c r="C286" s="12" t="n">
        <v>37135</v>
      </c>
      <c r="D286" s="12" t="s">
        <v>24</v>
      </c>
      <c r="E286" s="13" t="n">
        <v>0.666666666666667</v>
      </c>
      <c r="F286" s="14" t="n">
        <v>-18</v>
      </c>
      <c r="G286" s="14" t="n">
        <v>43.5</v>
      </c>
      <c r="H286" s="10" t="n">
        <v>22</v>
      </c>
      <c r="I286" s="10" t="n">
        <v>20</v>
      </c>
      <c r="J286" s="10" t="n">
        <v>2043</v>
      </c>
      <c r="K286" s="10" t="n">
        <v>2161</v>
      </c>
      <c r="L286" s="14" t="n">
        <f aca="false">+(K286-J286)/K286</f>
        <v>0.054604349838038</v>
      </c>
    </row>
    <row r="287" customFormat="false" ht="12.75" hidden="false" customHeight="true" outlineLevel="0" collapsed="false">
      <c r="A287" s="10" t="s">
        <v>21</v>
      </c>
      <c r="B287" s="11" t="n">
        <v>27</v>
      </c>
      <c r="C287" s="12" t="n">
        <v>37135</v>
      </c>
      <c r="D287" s="12" t="s">
        <v>24</v>
      </c>
      <c r="E287" s="13" t="n">
        <v>0.666666666666667</v>
      </c>
      <c r="F287" s="14" t="n">
        <v>-18</v>
      </c>
      <c r="G287" s="14" t="n">
        <v>43.5</v>
      </c>
      <c r="H287" s="10" t="n">
        <v>24</v>
      </c>
      <c r="I287" s="10" t="n">
        <v>5</v>
      </c>
      <c r="J287" s="10" t="n">
        <v>619</v>
      </c>
      <c r="K287" s="10" t="n">
        <v>885</v>
      </c>
      <c r="L287" s="14" t="n">
        <f aca="false">+(K287-J287)/K287</f>
        <v>0.300564971751412</v>
      </c>
    </row>
    <row r="288" customFormat="false" ht="12.75" hidden="false" customHeight="true" outlineLevel="0" collapsed="false">
      <c r="A288" s="10" t="s">
        <v>21</v>
      </c>
      <c r="B288" s="11" t="n">
        <v>28</v>
      </c>
      <c r="C288" s="12" t="n">
        <v>37135</v>
      </c>
      <c r="D288" s="12" t="s">
        <v>23</v>
      </c>
      <c r="E288" s="13" t="n">
        <v>0.833333333333333</v>
      </c>
      <c r="F288" s="14" t="n">
        <v>-18</v>
      </c>
      <c r="G288" s="14" t="n">
        <v>43</v>
      </c>
      <c r="H288" s="10" t="n">
        <v>8</v>
      </c>
      <c r="I288" s="10" t="n">
        <v>300</v>
      </c>
      <c r="J288" s="10" t="n">
        <v>377</v>
      </c>
      <c r="K288" s="10" t="n">
        <v>441</v>
      </c>
      <c r="L288" s="14" t="n">
        <f aca="false">+(K288-J288)/K288</f>
        <v>0.145124716553288</v>
      </c>
    </row>
    <row r="289" customFormat="false" ht="12.75" hidden="false" customHeight="true" outlineLevel="0" collapsed="false">
      <c r="A289" s="10" t="s">
        <v>21</v>
      </c>
      <c r="B289" s="11" t="n">
        <v>28</v>
      </c>
      <c r="C289" s="12" t="n">
        <v>37135</v>
      </c>
      <c r="D289" s="12" t="s">
        <v>23</v>
      </c>
      <c r="E289" s="13" t="n">
        <v>0.833333333333333</v>
      </c>
      <c r="F289" s="14" t="n">
        <v>-18</v>
      </c>
      <c r="G289" s="14" t="n">
        <v>43</v>
      </c>
      <c r="H289" s="10" t="n">
        <v>9</v>
      </c>
      <c r="I289" s="10" t="n">
        <v>200</v>
      </c>
      <c r="J289" s="10" t="n">
        <v>373</v>
      </c>
      <c r="K289" s="10" t="n">
        <v>440</v>
      </c>
      <c r="L289" s="14" t="n">
        <f aca="false">+(K289-J289)/K289</f>
        <v>0.152272727272727</v>
      </c>
    </row>
    <row r="290" customFormat="false" ht="12.75" hidden="false" customHeight="true" outlineLevel="0" collapsed="false">
      <c r="A290" s="10" t="s">
        <v>21</v>
      </c>
      <c r="B290" s="11" t="n">
        <v>28</v>
      </c>
      <c r="C290" s="12" t="n">
        <v>37135</v>
      </c>
      <c r="D290" s="12" t="s">
        <v>23</v>
      </c>
      <c r="E290" s="13" t="n">
        <v>0.833333333333333</v>
      </c>
      <c r="F290" s="14" t="n">
        <v>-18</v>
      </c>
      <c r="G290" s="14" t="n">
        <v>43</v>
      </c>
      <c r="H290" s="10" t="n">
        <v>10</v>
      </c>
      <c r="I290" s="10" t="n">
        <v>150</v>
      </c>
      <c r="J290" s="10" t="n">
        <v>407</v>
      </c>
      <c r="K290" s="10" t="n">
        <v>503</v>
      </c>
      <c r="L290" s="14" t="n">
        <f aca="false">+(K290-J290)/K290</f>
        <v>0.190854870775348</v>
      </c>
    </row>
    <row r="291" customFormat="false" ht="12.75" hidden="false" customHeight="true" outlineLevel="0" collapsed="false">
      <c r="A291" s="10" t="s">
        <v>21</v>
      </c>
      <c r="B291" s="11" t="n">
        <v>28</v>
      </c>
      <c r="C291" s="12" t="n">
        <v>37135</v>
      </c>
      <c r="D291" s="12" t="s">
        <v>23</v>
      </c>
      <c r="E291" s="13" t="n">
        <v>0.833333333333333</v>
      </c>
      <c r="F291" s="14" t="n">
        <v>-18</v>
      </c>
      <c r="G291" s="14" t="n">
        <v>43</v>
      </c>
      <c r="H291" s="10" t="n">
        <v>11</v>
      </c>
      <c r="I291" s="10" t="n">
        <v>100</v>
      </c>
      <c r="J291" s="10" t="n">
        <v>374</v>
      </c>
      <c r="K291" s="10" t="n">
        <v>496</v>
      </c>
      <c r="L291" s="14" t="n">
        <f aca="false">+(K291-J291)/K291</f>
        <v>0.245967741935484</v>
      </c>
    </row>
    <row r="292" customFormat="false" ht="12.75" hidden="false" customHeight="true" outlineLevel="0" collapsed="false">
      <c r="A292" s="10" t="s">
        <v>21</v>
      </c>
      <c r="B292" s="11" t="n">
        <v>28</v>
      </c>
      <c r="C292" s="12" t="n">
        <v>37135</v>
      </c>
      <c r="D292" s="12" t="s">
        <v>23</v>
      </c>
      <c r="E292" s="13" t="n">
        <v>0.833333333333333</v>
      </c>
      <c r="F292" s="14" t="n">
        <v>-18</v>
      </c>
      <c r="G292" s="14" t="n">
        <v>43</v>
      </c>
      <c r="H292" s="10" t="n">
        <v>12</v>
      </c>
      <c r="I292" s="10" t="n">
        <v>80</v>
      </c>
      <c r="J292" s="10" t="n">
        <v>526</v>
      </c>
      <c r="K292" s="10" t="n">
        <v>721</v>
      </c>
      <c r="L292" s="14" t="n">
        <f aca="false">+(K292-J292)/K292</f>
        <v>0.270457697642164</v>
      </c>
    </row>
    <row r="293" customFormat="false" ht="12.75" hidden="false" customHeight="true" outlineLevel="0" collapsed="false">
      <c r="A293" s="10" t="s">
        <v>21</v>
      </c>
      <c r="B293" s="11" t="n">
        <v>28</v>
      </c>
      <c r="C293" s="12" t="n">
        <v>37135</v>
      </c>
      <c r="D293" s="12" t="s">
        <v>23</v>
      </c>
      <c r="E293" s="13" t="n">
        <v>0.833333333333333</v>
      </c>
      <c r="F293" s="14" t="n">
        <v>-18</v>
      </c>
      <c r="G293" s="14" t="n">
        <v>43</v>
      </c>
      <c r="H293" s="10" t="n">
        <v>13</v>
      </c>
      <c r="I293" s="10" t="n">
        <v>60</v>
      </c>
      <c r="J293" s="10" t="n">
        <v>940</v>
      </c>
      <c r="K293" s="10" t="n">
        <v>1196</v>
      </c>
      <c r="L293" s="14" t="n">
        <f aca="false">+(K293-J293)/K293</f>
        <v>0.214046822742475</v>
      </c>
    </row>
    <row r="294" customFormat="false" ht="12.75" hidden="false" customHeight="true" outlineLevel="0" collapsed="false">
      <c r="A294" s="10" t="s">
        <v>21</v>
      </c>
      <c r="B294" s="11" t="n">
        <v>28</v>
      </c>
      <c r="C294" s="12" t="n">
        <v>37135</v>
      </c>
      <c r="D294" s="12" t="s">
        <v>23</v>
      </c>
      <c r="E294" s="13" t="n">
        <v>0.833333333333333</v>
      </c>
      <c r="F294" s="14" t="n">
        <v>-18</v>
      </c>
      <c r="G294" s="14" t="n">
        <v>43</v>
      </c>
      <c r="H294" s="10" t="n">
        <v>17</v>
      </c>
      <c r="I294" s="10" t="n">
        <v>50</v>
      </c>
      <c r="J294" s="10" t="n">
        <v>3382</v>
      </c>
      <c r="K294" s="10" t="n">
        <v>4075</v>
      </c>
      <c r="L294" s="14" t="n">
        <f aca="false">+(K294-J294)/K294</f>
        <v>0.170061349693252</v>
      </c>
    </row>
    <row r="295" customFormat="false" ht="12.75" hidden="false" customHeight="true" outlineLevel="0" collapsed="false">
      <c r="A295" s="10" t="s">
        <v>21</v>
      </c>
      <c r="B295" s="11" t="n">
        <v>28</v>
      </c>
      <c r="C295" s="12" t="n">
        <v>37135</v>
      </c>
      <c r="D295" s="12" t="s">
        <v>23</v>
      </c>
      <c r="E295" s="13" t="n">
        <v>0.833333333333333</v>
      </c>
      <c r="F295" s="14" t="n">
        <v>-18</v>
      </c>
      <c r="G295" s="14" t="n">
        <v>43</v>
      </c>
      <c r="H295" s="10" t="n">
        <v>18</v>
      </c>
      <c r="I295" s="10" t="n">
        <v>40</v>
      </c>
      <c r="J295" s="10" t="n">
        <v>4495</v>
      </c>
      <c r="K295" s="10" t="n">
        <v>4531</v>
      </c>
      <c r="L295" s="14" t="n">
        <f aca="false">+(K295-J295)/K295</f>
        <v>0.00794526594570735</v>
      </c>
    </row>
    <row r="296" customFormat="false" ht="12.75" hidden="false" customHeight="true" outlineLevel="0" collapsed="false">
      <c r="A296" s="10" t="s">
        <v>21</v>
      </c>
      <c r="B296" s="11" t="n">
        <v>28</v>
      </c>
      <c r="C296" s="12" t="n">
        <v>37135</v>
      </c>
      <c r="D296" s="12" t="s">
        <v>23</v>
      </c>
      <c r="E296" s="13" t="n">
        <v>0.833333333333333</v>
      </c>
      <c r="F296" s="14" t="n">
        <v>-18</v>
      </c>
      <c r="G296" s="14" t="n">
        <v>43</v>
      </c>
      <c r="H296" s="10" t="n">
        <v>20</v>
      </c>
      <c r="I296" s="10" t="n">
        <v>30</v>
      </c>
      <c r="J296" s="10" t="n">
        <v>2981</v>
      </c>
      <c r="K296" s="10" t="n">
        <v>4075</v>
      </c>
      <c r="L296" s="14" t="n">
        <f aca="false">+(K296-J296)/K296</f>
        <v>0.268466257668712</v>
      </c>
    </row>
    <row r="297" customFormat="false" ht="12.75" hidden="false" customHeight="true" outlineLevel="0" collapsed="false">
      <c r="A297" s="10" t="s">
        <v>21</v>
      </c>
      <c r="B297" s="11" t="n">
        <v>28</v>
      </c>
      <c r="C297" s="12" t="n">
        <v>37135</v>
      </c>
      <c r="D297" s="12" t="s">
        <v>23</v>
      </c>
      <c r="E297" s="13" t="n">
        <v>0.833333333333333</v>
      </c>
      <c r="F297" s="14" t="n">
        <v>-18</v>
      </c>
      <c r="G297" s="14" t="n">
        <v>43</v>
      </c>
      <c r="H297" s="10" t="n">
        <v>22</v>
      </c>
      <c r="I297" s="10" t="n">
        <v>20</v>
      </c>
      <c r="J297" s="10" t="n">
        <v>2629</v>
      </c>
      <c r="K297" s="10" t="n">
        <v>3444</v>
      </c>
      <c r="L297" s="14" t="n">
        <f aca="false">+(K297-J297)/K297</f>
        <v>0.23664343786295</v>
      </c>
    </row>
    <row r="298" customFormat="false" ht="12.75" hidden="false" customHeight="true" outlineLevel="0" collapsed="false">
      <c r="A298" s="10" t="s">
        <v>21</v>
      </c>
      <c r="B298" s="11" t="n">
        <v>28</v>
      </c>
      <c r="C298" s="12" t="n">
        <v>37135</v>
      </c>
      <c r="D298" s="12" t="s">
        <v>23</v>
      </c>
      <c r="E298" s="13" t="n">
        <v>0.833333333333333</v>
      </c>
      <c r="F298" s="14" t="n">
        <v>-18</v>
      </c>
      <c r="G298" s="14" t="n">
        <v>43</v>
      </c>
      <c r="H298" s="10" t="n">
        <v>24</v>
      </c>
      <c r="I298" s="10" t="n">
        <v>5</v>
      </c>
      <c r="J298" s="10" t="n">
        <v>805</v>
      </c>
      <c r="K298" s="10" t="n">
        <v>1190</v>
      </c>
      <c r="L298" s="14" t="n">
        <f aca="false">+(K298-J298)/K298</f>
        <v>0.323529411764706</v>
      </c>
    </row>
    <row r="299" customFormat="false" ht="12.75" hidden="false" customHeight="true" outlineLevel="0" collapsed="false">
      <c r="A299" s="10" t="s">
        <v>21</v>
      </c>
      <c r="B299" s="11" t="n">
        <v>29</v>
      </c>
      <c r="C299" s="12" t="n">
        <v>37136</v>
      </c>
      <c r="D299" s="12" t="s">
        <v>23</v>
      </c>
      <c r="E299" s="13" t="n">
        <v>0.0416666666666667</v>
      </c>
      <c r="F299" s="14" t="n">
        <v>-18</v>
      </c>
      <c r="G299" s="14" t="n">
        <v>42.5</v>
      </c>
      <c r="H299" s="10" t="n">
        <v>8</v>
      </c>
      <c r="I299" s="10" t="n">
        <v>300</v>
      </c>
      <c r="J299" s="10" t="n">
        <v>275</v>
      </c>
      <c r="K299" s="10" t="n">
        <v>326</v>
      </c>
      <c r="L299" s="14" t="n">
        <f aca="false">+(K299-J299)/K299</f>
        <v>0.156441717791411</v>
      </c>
    </row>
    <row r="300" customFormat="false" ht="12.75" hidden="false" customHeight="true" outlineLevel="0" collapsed="false">
      <c r="A300" s="10" t="s">
        <v>21</v>
      </c>
      <c r="B300" s="11" t="n">
        <v>29</v>
      </c>
      <c r="C300" s="12" t="n">
        <v>37136</v>
      </c>
      <c r="D300" s="12" t="s">
        <v>23</v>
      </c>
      <c r="E300" s="13" t="n">
        <v>0.0416666666666667</v>
      </c>
      <c r="F300" s="14" t="n">
        <v>-18</v>
      </c>
      <c r="G300" s="14" t="n">
        <v>42.5</v>
      </c>
      <c r="H300" s="10" t="n">
        <v>9</v>
      </c>
      <c r="I300" s="10" t="n">
        <v>200</v>
      </c>
      <c r="J300" s="10" t="n">
        <v>291</v>
      </c>
      <c r="K300" s="10" t="n">
        <v>346</v>
      </c>
      <c r="L300" s="14" t="n">
        <f aca="false">+(K300-J300)/K300</f>
        <v>0.158959537572254</v>
      </c>
    </row>
    <row r="301" customFormat="false" ht="12.75" hidden="false" customHeight="true" outlineLevel="0" collapsed="false">
      <c r="A301" s="10" t="s">
        <v>21</v>
      </c>
      <c r="B301" s="11" t="n">
        <v>29</v>
      </c>
      <c r="C301" s="12" t="n">
        <v>37136</v>
      </c>
      <c r="D301" s="12" t="s">
        <v>23</v>
      </c>
      <c r="E301" s="13" t="n">
        <v>0.0416666666666667</v>
      </c>
      <c r="F301" s="14" t="n">
        <v>-18</v>
      </c>
      <c r="G301" s="14" t="n">
        <v>42.5</v>
      </c>
      <c r="H301" s="10" t="n">
        <v>10</v>
      </c>
      <c r="I301" s="10" t="n">
        <v>150</v>
      </c>
      <c r="J301" s="10" t="n">
        <v>292</v>
      </c>
      <c r="K301" s="10" t="n">
        <v>377</v>
      </c>
      <c r="L301" s="14" t="n">
        <f aca="false">+(K301-J301)/K301</f>
        <v>0.225464190981432</v>
      </c>
    </row>
    <row r="302" customFormat="false" ht="12.75" hidden="false" customHeight="true" outlineLevel="0" collapsed="false">
      <c r="A302" s="10" t="s">
        <v>21</v>
      </c>
      <c r="B302" s="11" t="n">
        <v>29</v>
      </c>
      <c r="C302" s="12" t="n">
        <v>37136</v>
      </c>
      <c r="D302" s="12" t="s">
        <v>23</v>
      </c>
      <c r="E302" s="13" t="n">
        <v>0.0416666666666667</v>
      </c>
      <c r="F302" s="14" t="n">
        <v>-18</v>
      </c>
      <c r="G302" s="14" t="n">
        <v>42.5</v>
      </c>
      <c r="H302" s="10" t="n">
        <v>11</v>
      </c>
      <c r="I302" s="10" t="n">
        <v>100</v>
      </c>
      <c r="J302" s="10" t="n">
        <v>445</v>
      </c>
      <c r="K302" s="10" t="n">
        <v>635</v>
      </c>
      <c r="L302" s="14" t="n">
        <f aca="false">+(K302-J302)/K302</f>
        <v>0.299212598425197</v>
      </c>
    </row>
    <row r="303" customFormat="false" ht="12.75" hidden="false" customHeight="true" outlineLevel="0" collapsed="false">
      <c r="A303" s="10" t="s">
        <v>21</v>
      </c>
      <c r="B303" s="11" t="n">
        <v>29</v>
      </c>
      <c r="C303" s="12" t="n">
        <v>37136</v>
      </c>
      <c r="D303" s="12" t="s">
        <v>23</v>
      </c>
      <c r="E303" s="13" t="n">
        <v>0.0416666666666667</v>
      </c>
      <c r="F303" s="14" t="n">
        <v>-18</v>
      </c>
      <c r="G303" s="14" t="n">
        <v>42.5</v>
      </c>
      <c r="H303" s="10" t="n">
        <v>12</v>
      </c>
      <c r="I303" s="10" t="n">
        <v>80</v>
      </c>
      <c r="J303" s="10" t="n">
        <v>634</v>
      </c>
      <c r="K303" s="10" t="n">
        <v>828</v>
      </c>
      <c r="L303" s="14" t="n">
        <f aca="false">+(K303-J303)/K303</f>
        <v>0.234299516908213</v>
      </c>
    </row>
    <row r="304" customFormat="false" ht="12.75" hidden="false" customHeight="true" outlineLevel="0" collapsed="false">
      <c r="A304" s="10" t="s">
        <v>21</v>
      </c>
      <c r="B304" s="11" t="n">
        <v>29</v>
      </c>
      <c r="C304" s="12" t="n">
        <v>37136</v>
      </c>
      <c r="D304" s="12" t="s">
        <v>23</v>
      </c>
      <c r="E304" s="13" t="n">
        <v>0.0416666666666667</v>
      </c>
      <c r="F304" s="14" t="n">
        <v>-18</v>
      </c>
      <c r="G304" s="14" t="n">
        <v>42.5</v>
      </c>
      <c r="H304" s="10" t="n">
        <v>13</v>
      </c>
      <c r="I304" s="10" t="n">
        <v>60</v>
      </c>
      <c r="J304" s="10" t="n">
        <v>2007</v>
      </c>
      <c r="K304" s="10" t="n">
        <v>2669</v>
      </c>
      <c r="L304" s="14" t="n">
        <f aca="false">+(K304-J304)/K304</f>
        <v>0.248032971150244</v>
      </c>
    </row>
    <row r="305" customFormat="false" ht="12.75" hidden="false" customHeight="true" outlineLevel="0" collapsed="false">
      <c r="A305" s="10" t="s">
        <v>21</v>
      </c>
      <c r="B305" s="11" t="n">
        <v>29</v>
      </c>
      <c r="C305" s="12" t="n">
        <v>37136</v>
      </c>
      <c r="D305" s="12" t="s">
        <v>23</v>
      </c>
      <c r="E305" s="13" t="n">
        <v>0.0416666666666667</v>
      </c>
      <c r="F305" s="14" t="n">
        <v>-18</v>
      </c>
      <c r="G305" s="14" t="n">
        <v>42.5</v>
      </c>
      <c r="H305" s="10" t="n">
        <v>17</v>
      </c>
      <c r="I305" s="10" t="n">
        <v>50</v>
      </c>
      <c r="J305" s="10" t="n">
        <v>3693</v>
      </c>
      <c r="K305" s="10" t="n">
        <v>4360</v>
      </c>
      <c r="L305" s="14" t="n">
        <f aca="false">+(K305-J305)/K305</f>
        <v>0.152981651376147</v>
      </c>
    </row>
    <row r="306" customFormat="false" ht="12.75" hidden="false" customHeight="true" outlineLevel="0" collapsed="false">
      <c r="A306" s="10" t="s">
        <v>21</v>
      </c>
      <c r="B306" s="11" t="n">
        <v>29</v>
      </c>
      <c r="C306" s="12" t="n">
        <v>37136</v>
      </c>
      <c r="D306" s="12" t="s">
        <v>23</v>
      </c>
      <c r="E306" s="13" t="n">
        <v>0.0416666666666667</v>
      </c>
      <c r="F306" s="14" t="n">
        <v>-18</v>
      </c>
      <c r="G306" s="14" t="n">
        <v>42.5</v>
      </c>
      <c r="H306" s="10" t="n">
        <v>18</v>
      </c>
      <c r="I306" s="10" t="n">
        <v>40</v>
      </c>
      <c r="J306" s="10" t="n">
        <v>2044</v>
      </c>
      <c r="K306" s="10" t="n">
        <v>2356</v>
      </c>
      <c r="L306" s="14" t="n">
        <f aca="false">+(K306-J306)/K306</f>
        <v>0.132427843803056</v>
      </c>
    </row>
    <row r="307" customFormat="false" ht="12.75" hidden="false" customHeight="true" outlineLevel="0" collapsed="false">
      <c r="A307" s="10" t="s">
        <v>21</v>
      </c>
      <c r="B307" s="11" t="n">
        <v>29</v>
      </c>
      <c r="C307" s="12" t="n">
        <v>37136</v>
      </c>
      <c r="D307" s="12" t="s">
        <v>23</v>
      </c>
      <c r="E307" s="13" t="n">
        <v>0.0416666666666667</v>
      </c>
      <c r="F307" s="14" t="n">
        <v>-18</v>
      </c>
      <c r="G307" s="14" t="n">
        <v>42.5</v>
      </c>
      <c r="H307" s="10" t="n">
        <v>20</v>
      </c>
      <c r="I307" s="10" t="n">
        <v>30</v>
      </c>
      <c r="J307" s="10" t="n">
        <v>1820</v>
      </c>
      <c r="K307" s="10" t="n">
        <v>2563</v>
      </c>
      <c r="L307" s="14" t="n">
        <f aca="false">+(K307-J307)/K307</f>
        <v>0.289894654701522</v>
      </c>
    </row>
    <row r="308" customFormat="false" ht="12.75" hidden="false" customHeight="true" outlineLevel="0" collapsed="false">
      <c r="A308" s="10" t="s">
        <v>21</v>
      </c>
      <c r="B308" s="11" t="n">
        <v>29</v>
      </c>
      <c r="C308" s="12" t="n">
        <v>37136</v>
      </c>
      <c r="D308" s="12" t="s">
        <v>23</v>
      </c>
      <c r="E308" s="13" t="n">
        <v>0.0416666666666667</v>
      </c>
      <c r="F308" s="14" t="n">
        <v>-18</v>
      </c>
      <c r="G308" s="14" t="n">
        <v>42.5</v>
      </c>
      <c r="H308" s="10" t="n">
        <v>22</v>
      </c>
      <c r="I308" s="10" t="n">
        <v>20</v>
      </c>
      <c r="J308" s="10" t="n">
        <v>522</v>
      </c>
      <c r="K308" s="10" t="n">
        <v>739</v>
      </c>
      <c r="L308" s="14" t="n">
        <f aca="false">+(K308-J308)/K308</f>
        <v>0.293640054127199</v>
      </c>
    </row>
    <row r="309" customFormat="false" ht="12.75" hidden="false" customHeight="true" outlineLevel="0" collapsed="false">
      <c r="A309" s="10" t="s">
        <v>21</v>
      </c>
      <c r="B309" s="11" t="n">
        <v>29</v>
      </c>
      <c r="C309" s="12" t="n">
        <v>37136</v>
      </c>
      <c r="D309" s="12" t="s">
        <v>23</v>
      </c>
      <c r="E309" s="13" t="n">
        <v>0.0416666666666667</v>
      </c>
      <c r="F309" s="14" t="n">
        <v>-18</v>
      </c>
      <c r="G309" s="14" t="n">
        <v>42.5</v>
      </c>
      <c r="H309" s="10" t="n">
        <v>24</v>
      </c>
      <c r="I309" s="10" t="n">
        <v>5</v>
      </c>
      <c r="J309" s="10" t="n">
        <v>437</v>
      </c>
      <c r="K309" s="10" t="n">
        <v>643</v>
      </c>
      <c r="L309" s="14" t="n">
        <f aca="false">+(K309-J309)/K309</f>
        <v>0.320373250388803</v>
      </c>
    </row>
    <row r="310" customFormat="false" ht="12.75" hidden="false" customHeight="true" outlineLevel="0" collapsed="false">
      <c r="A310" s="10" t="s">
        <v>21</v>
      </c>
      <c r="B310" s="11" t="n">
        <v>30</v>
      </c>
      <c r="C310" s="12" t="n">
        <v>37136</v>
      </c>
      <c r="D310" s="12" t="s">
        <v>24</v>
      </c>
      <c r="E310" s="13" t="n">
        <v>0.25</v>
      </c>
      <c r="F310" s="14" t="n">
        <v>-18</v>
      </c>
      <c r="G310" s="14" t="n">
        <v>42</v>
      </c>
      <c r="H310" s="10" t="n">
        <v>11</v>
      </c>
      <c r="I310" s="10" t="n">
        <v>300</v>
      </c>
      <c r="J310" s="10" t="n">
        <v>346</v>
      </c>
      <c r="K310" s="10" t="n">
        <v>410</v>
      </c>
      <c r="L310" s="14" t="n">
        <f aca="false">+(K310-J310)/K310</f>
        <v>0.15609756097561</v>
      </c>
    </row>
    <row r="311" customFormat="false" ht="12.75" hidden="false" customHeight="true" outlineLevel="0" collapsed="false">
      <c r="A311" s="10" t="s">
        <v>21</v>
      </c>
      <c r="B311" s="11" t="n">
        <v>30</v>
      </c>
      <c r="C311" s="12" t="n">
        <v>37136</v>
      </c>
      <c r="D311" s="12" t="s">
        <v>24</v>
      </c>
      <c r="E311" s="13" t="n">
        <v>0.25</v>
      </c>
      <c r="F311" s="14" t="n">
        <v>-18</v>
      </c>
      <c r="G311" s="14" t="n">
        <v>42</v>
      </c>
      <c r="H311" s="10" t="n">
        <v>12</v>
      </c>
      <c r="I311" s="10" t="n">
        <v>200</v>
      </c>
      <c r="J311" s="10" t="n">
        <v>345</v>
      </c>
      <c r="K311" s="10" t="n">
        <v>402</v>
      </c>
      <c r="L311" s="14" t="n">
        <f aca="false">+(K311-J311)/K311</f>
        <v>0.141791044776119</v>
      </c>
    </row>
    <row r="312" customFormat="false" ht="12.75" hidden="false" customHeight="true" outlineLevel="0" collapsed="false">
      <c r="A312" s="10" t="s">
        <v>21</v>
      </c>
      <c r="B312" s="11" t="n">
        <v>30</v>
      </c>
      <c r="C312" s="12" t="n">
        <v>37136</v>
      </c>
      <c r="D312" s="12" t="s">
        <v>24</v>
      </c>
      <c r="E312" s="13" t="n">
        <v>0.25</v>
      </c>
      <c r="F312" s="14" t="n">
        <v>-18</v>
      </c>
      <c r="G312" s="14" t="n">
        <v>42</v>
      </c>
      <c r="H312" s="10" t="n">
        <v>13</v>
      </c>
      <c r="I312" s="10" t="n">
        <v>150</v>
      </c>
      <c r="J312" s="10" t="n">
        <v>411</v>
      </c>
      <c r="K312" s="10" t="n">
        <v>484</v>
      </c>
      <c r="L312" s="14" t="n">
        <f aca="false">+(K312-J312)/K312</f>
        <v>0.150826446280992</v>
      </c>
    </row>
    <row r="313" customFormat="false" ht="12.75" hidden="false" customHeight="true" outlineLevel="0" collapsed="false">
      <c r="A313" s="10" t="s">
        <v>21</v>
      </c>
      <c r="B313" s="11" t="n">
        <v>30</v>
      </c>
      <c r="C313" s="12" t="n">
        <v>37136</v>
      </c>
      <c r="D313" s="12" t="s">
        <v>24</v>
      </c>
      <c r="E313" s="13" t="n">
        <v>0.25</v>
      </c>
      <c r="F313" s="14" t="n">
        <v>-18</v>
      </c>
      <c r="G313" s="14" t="n">
        <v>42</v>
      </c>
      <c r="H313" s="10" t="n">
        <v>17</v>
      </c>
      <c r="I313" s="10" t="n">
        <v>100</v>
      </c>
      <c r="J313" s="10" t="n">
        <v>1330</v>
      </c>
      <c r="K313" s="10" t="n">
        <v>1873</v>
      </c>
      <c r="L313" s="14" t="n">
        <f aca="false">+(K313-J313)/K313</f>
        <v>0.289909236518954</v>
      </c>
    </row>
    <row r="314" customFormat="false" ht="12.75" hidden="false" customHeight="true" outlineLevel="0" collapsed="false">
      <c r="A314" s="10" t="s">
        <v>21</v>
      </c>
      <c r="B314" s="11" t="n">
        <v>30</v>
      </c>
      <c r="C314" s="12" t="n">
        <v>37136</v>
      </c>
      <c r="D314" s="12" t="s">
        <v>24</v>
      </c>
      <c r="E314" s="13" t="n">
        <v>0.25</v>
      </c>
      <c r="F314" s="14" t="n">
        <v>-18</v>
      </c>
      <c r="G314" s="14" t="n">
        <v>42</v>
      </c>
      <c r="H314" s="10" t="n">
        <v>18</v>
      </c>
      <c r="I314" s="10" t="n">
        <v>80</v>
      </c>
      <c r="J314" s="10" t="n">
        <v>1422</v>
      </c>
      <c r="K314" s="10" t="n">
        <v>1936</v>
      </c>
      <c r="L314" s="14" t="n">
        <f aca="false">+(K314-J314)/K314</f>
        <v>0.265495867768595</v>
      </c>
    </row>
    <row r="315" customFormat="false" ht="12.75" hidden="false" customHeight="true" outlineLevel="0" collapsed="false">
      <c r="A315" s="10" t="s">
        <v>21</v>
      </c>
      <c r="B315" s="11" t="n">
        <v>30</v>
      </c>
      <c r="C315" s="12" t="n">
        <v>37136</v>
      </c>
      <c r="D315" s="12" t="s">
        <v>24</v>
      </c>
      <c r="E315" s="13" t="n">
        <v>0.25</v>
      </c>
      <c r="F315" s="14" t="n">
        <v>-18</v>
      </c>
      <c r="G315" s="14" t="n">
        <v>42</v>
      </c>
      <c r="H315" s="10" t="n">
        <v>20</v>
      </c>
      <c r="I315" s="10" t="n">
        <v>50</v>
      </c>
      <c r="J315" s="10" t="n">
        <v>1360</v>
      </c>
      <c r="K315" s="10" t="n">
        <v>1846</v>
      </c>
      <c r="L315" s="14" t="n">
        <f aca="false">+(K315-J315)/K315</f>
        <v>0.263271939328277</v>
      </c>
    </row>
    <row r="316" customFormat="false" ht="12.75" hidden="false" customHeight="true" outlineLevel="0" collapsed="false">
      <c r="A316" s="10" t="s">
        <v>21</v>
      </c>
      <c r="B316" s="11" t="n">
        <v>30</v>
      </c>
      <c r="C316" s="12" t="n">
        <v>37136</v>
      </c>
      <c r="D316" s="12" t="s">
        <v>24</v>
      </c>
      <c r="E316" s="13" t="n">
        <v>0.25</v>
      </c>
      <c r="F316" s="14" t="n">
        <v>-18</v>
      </c>
      <c r="G316" s="14" t="n">
        <v>42</v>
      </c>
      <c r="H316" s="10" t="n">
        <v>22</v>
      </c>
      <c r="I316" s="10" t="n">
        <v>30</v>
      </c>
      <c r="J316" s="10" t="n">
        <v>1338</v>
      </c>
      <c r="K316" s="10" t="n">
        <v>1909</v>
      </c>
      <c r="L316" s="14" t="n">
        <f aca="false">+(K316-J316)/K316</f>
        <v>0.299109481403876</v>
      </c>
    </row>
    <row r="317" customFormat="false" ht="12.75" hidden="false" customHeight="true" outlineLevel="0" collapsed="false">
      <c r="A317" s="10" t="s">
        <v>21</v>
      </c>
      <c r="B317" s="11" t="n">
        <v>30</v>
      </c>
      <c r="C317" s="12" t="n">
        <v>37136</v>
      </c>
      <c r="D317" s="12" t="s">
        <v>24</v>
      </c>
      <c r="E317" s="13" t="n">
        <v>0.25</v>
      </c>
      <c r="F317" s="14" t="n">
        <v>-18</v>
      </c>
      <c r="G317" s="14" t="n">
        <v>42</v>
      </c>
      <c r="H317" s="10" t="n">
        <v>23</v>
      </c>
      <c r="I317" s="10" t="n">
        <v>20</v>
      </c>
      <c r="J317" s="10" t="n">
        <v>514</v>
      </c>
      <c r="K317" s="10" t="n">
        <v>709</v>
      </c>
      <c r="L317" s="14" t="n">
        <f aca="false">+(K317-J317)/K317</f>
        <v>0.275035260930889</v>
      </c>
    </row>
    <row r="318" customFormat="false" ht="12.75" hidden="false" customHeight="true" outlineLevel="0" collapsed="false">
      <c r="A318" s="10" t="s">
        <v>21</v>
      </c>
      <c r="B318" s="11" t="n">
        <v>30</v>
      </c>
      <c r="C318" s="12" t="n">
        <v>37136</v>
      </c>
      <c r="D318" s="12" t="s">
        <v>24</v>
      </c>
      <c r="E318" s="13" t="n">
        <v>0.25</v>
      </c>
      <c r="F318" s="14" t="n">
        <v>-18</v>
      </c>
      <c r="G318" s="14" t="n">
        <v>42</v>
      </c>
      <c r="H318" s="10" t="n">
        <v>24</v>
      </c>
      <c r="I318" s="10" t="n">
        <v>5</v>
      </c>
      <c r="J318" s="10" t="n">
        <v>413</v>
      </c>
      <c r="K318" s="10" t="n">
        <v>627</v>
      </c>
      <c r="L318" s="14" t="n">
        <f aca="false">+(K318-J318)/K318</f>
        <v>0.341307814992026</v>
      </c>
    </row>
    <row r="319" customFormat="false" ht="12.75" hidden="false" customHeight="true" outlineLevel="0" collapsed="false">
      <c r="A319" s="10" t="s">
        <v>21</v>
      </c>
      <c r="B319" s="11" t="n">
        <v>31</v>
      </c>
      <c r="C319" s="12" t="n">
        <v>37136</v>
      </c>
      <c r="D319" s="12" t="s">
        <v>24</v>
      </c>
      <c r="E319" s="13" t="n">
        <v>0.541666666666667</v>
      </c>
      <c r="F319" s="14" t="n">
        <v>-18</v>
      </c>
      <c r="G319" s="14" t="n">
        <v>41.5</v>
      </c>
      <c r="H319" s="10" t="n">
        <v>8</v>
      </c>
      <c r="I319" s="10" t="n">
        <v>300</v>
      </c>
      <c r="J319" s="10" t="n">
        <v>304</v>
      </c>
      <c r="K319" s="10" t="n">
        <v>362</v>
      </c>
      <c r="L319" s="14" t="n">
        <f aca="false">+(K319-J319)/K319</f>
        <v>0.160220994475138</v>
      </c>
    </row>
    <row r="320" customFormat="false" ht="12.75" hidden="false" customHeight="true" outlineLevel="0" collapsed="false">
      <c r="A320" s="10" t="s">
        <v>21</v>
      </c>
      <c r="B320" s="11" t="n">
        <v>31</v>
      </c>
      <c r="C320" s="12" t="n">
        <v>37136</v>
      </c>
      <c r="D320" s="12" t="s">
        <v>24</v>
      </c>
      <c r="E320" s="13" t="n">
        <v>0.541666666666667</v>
      </c>
      <c r="F320" s="14" t="n">
        <v>-18</v>
      </c>
      <c r="G320" s="14" t="n">
        <v>41.5</v>
      </c>
      <c r="H320" s="10" t="n">
        <v>9</v>
      </c>
      <c r="I320" s="10" t="n">
        <v>200</v>
      </c>
      <c r="J320" s="10" t="n">
        <v>281</v>
      </c>
      <c r="K320" s="10" t="n">
        <v>325</v>
      </c>
      <c r="L320" s="14" t="n">
        <f aca="false">+(K320-J320)/K320</f>
        <v>0.135384615384615</v>
      </c>
    </row>
    <row r="321" customFormat="false" ht="12.75" hidden="false" customHeight="true" outlineLevel="0" collapsed="false">
      <c r="A321" s="10" t="s">
        <v>21</v>
      </c>
      <c r="B321" s="11" t="n">
        <v>31</v>
      </c>
      <c r="C321" s="12" t="n">
        <v>37136</v>
      </c>
      <c r="D321" s="12" t="s">
        <v>24</v>
      </c>
      <c r="E321" s="13" t="n">
        <v>0.541666666666667</v>
      </c>
      <c r="F321" s="14" t="n">
        <v>-18</v>
      </c>
      <c r="G321" s="14" t="n">
        <v>41.5</v>
      </c>
      <c r="H321" s="10" t="n">
        <v>10</v>
      </c>
      <c r="I321" s="10" t="n">
        <v>150</v>
      </c>
      <c r="J321" s="10" t="n">
        <v>247</v>
      </c>
      <c r="K321" s="10" t="n">
        <v>294</v>
      </c>
      <c r="L321" s="14" t="n">
        <f aca="false">+(K321-J321)/K321</f>
        <v>0.159863945578231</v>
      </c>
    </row>
    <row r="322" customFormat="false" ht="12.75" hidden="false" customHeight="true" outlineLevel="0" collapsed="false">
      <c r="A322" s="10" t="s">
        <v>21</v>
      </c>
      <c r="B322" s="11" t="n">
        <v>31</v>
      </c>
      <c r="C322" s="12" t="n">
        <v>37136</v>
      </c>
      <c r="D322" s="12" t="s">
        <v>24</v>
      </c>
      <c r="E322" s="13" t="n">
        <v>0.541666666666667</v>
      </c>
      <c r="F322" s="14" t="n">
        <v>-18</v>
      </c>
      <c r="G322" s="14" t="n">
        <v>41.5</v>
      </c>
      <c r="H322" s="10" t="n">
        <v>11</v>
      </c>
      <c r="I322" s="10" t="n">
        <v>100</v>
      </c>
      <c r="J322" s="10" t="n">
        <v>244</v>
      </c>
      <c r="K322" s="10" t="n">
        <v>310</v>
      </c>
      <c r="L322" s="14" t="n">
        <f aca="false">+(K322-J322)/K322</f>
        <v>0.212903225806452</v>
      </c>
    </row>
    <row r="323" customFormat="false" ht="12.75" hidden="false" customHeight="true" outlineLevel="0" collapsed="false">
      <c r="A323" s="10" t="s">
        <v>21</v>
      </c>
      <c r="B323" s="11" t="n">
        <v>31</v>
      </c>
      <c r="C323" s="12" t="n">
        <v>37136</v>
      </c>
      <c r="D323" s="12" t="s">
        <v>24</v>
      </c>
      <c r="E323" s="13" t="n">
        <v>0.541666666666667</v>
      </c>
      <c r="F323" s="14" t="n">
        <v>-18</v>
      </c>
      <c r="G323" s="14" t="n">
        <v>41.5</v>
      </c>
      <c r="H323" s="10" t="n">
        <v>12</v>
      </c>
      <c r="I323" s="10" t="n">
        <v>80</v>
      </c>
      <c r="J323" s="10" t="n">
        <v>221</v>
      </c>
      <c r="K323" s="10" t="n">
        <v>284</v>
      </c>
      <c r="L323" s="14" t="n">
        <f aca="false">+(K323-J323)/K323</f>
        <v>0.221830985915493</v>
      </c>
    </row>
    <row r="324" customFormat="false" ht="12.75" hidden="false" customHeight="true" outlineLevel="0" collapsed="false">
      <c r="A324" s="10" t="s">
        <v>21</v>
      </c>
      <c r="B324" s="11" t="n">
        <v>31</v>
      </c>
      <c r="C324" s="12" t="n">
        <v>37136</v>
      </c>
      <c r="D324" s="12" t="s">
        <v>24</v>
      </c>
      <c r="E324" s="13" t="n">
        <v>0.541666666666667</v>
      </c>
      <c r="F324" s="14" t="n">
        <v>-18</v>
      </c>
      <c r="G324" s="14" t="n">
        <v>41.5</v>
      </c>
      <c r="H324" s="10" t="n">
        <v>13</v>
      </c>
      <c r="I324" s="10" t="n">
        <v>60</v>
      </c>
      <c r="J324" s="10" t="n">
        <v>707</v>
      </c>
      <c r="K324" s="10" t="n">
        <v>940</v>
      </c>
      <c r="L324" s="14" t="n">
        <f aca="false">+(K324-J324)/K324</f>
        <v>0.247872340425532</v>
      </c>
    </row>
    <row r="325" customFormat="false" ht="12.75" hidden="false" customHeight="true" outlineLevel="0" collapsed="false">
      <c r="A325" s="10" t="s">
        <v>21</v>
      </c>
      <c r="B325" s="11" t="n">
        <v>31</v>
      </c>
      <c r="C325" s="12" t="n">
        <v>37136</v>
      </c>
      <c r="D325" s="12" t="s">
        <v>24</v>
      </c>
      <c r="E325" s="13" t="n">
        <v>0.541666666666667</v>
      </c>
      <c r="F325" s="14" t="n">
        <v>-18</v>
      </c>
      <c r="G325" s="14" t="n">
        <v>41.5</v>
      </c>
      <c r="H325" s="10" t="n">
        <v>17</v>
      </c>
      <c r="I325" s="10" t="n">
        <v>50</v>
      </c>
      <c r="J325" s="10" t="n">
        <v>1046</v>
      </c>
      <c r="K325" s="10" t="n">
        <v>1501</v>
      </c>
      <c r="L325" s="14" t="n">
        <f aca="false">+(K325-J325)/K325</f>
        <v>0.303131245836109</v>
      </c>
    </row>
    <row r="326" customFormat="false" ht="12.75" hidden="false" customHeight="true" outlineLevel="0" collapsed="false">
      <c r="A326" s="10" t="s">
        <v>21</v>
      </c>
      <c r="B326" s="11" t="n">
        <v>31</v>
      </c>
      <c r="C326" s="12" t="n">
        <v>37136</v>
      </c>
      <c r="D326" s="12" t="s">
        <v>24</v>
      </c>
      <c r="E326" s="13" t="n">
        <v>0.541666666666667</v>
      </c>
      <c r="F326" s="14" t="n">
        <v>-18</v>
      </c>
      <c r="G326" s="14" t="n">
        <v>41.5</v>
      </c>
      <c r="H326" s="10" t="n">
        <v>18</v>
      </c>
      <c r="I326" s="10" t="n">
        <v>40</v>
      </c>
      <c r="J326" s="10" t="n">
        <v>2495</v>
      </c>
      <c r="K326" s="10" t="n">
        <v>3254</v>
      </c>
      <c r="L326" s="14" t="n">
        <f aca="false">+(K326-J326)/K326</f>
        <v>0.233251382913337</v>
      </c>
    </row>
    <row r="327" customFormat="false" ht="12.75" hidden="false" customHeight="true" outlineLevel="0" collapsed="false">
      <c r="A327" s="10" t="s">
        <v>21</v>
      </c>
      <c r="B327" s="11" t="n">
        <v>31</v>
      </c>
      <c r="C327" s="12" t="n">
        <v>37136</v>
      </c>
      <c r="D327" s="12" t="s">
        <v>24</v>
      </c>
      <c r="E327" s="13" t="n">
        <v>0.541666666666667</v>
      </c>
      <c r="F327" s="14" t="n">
        <v>-18</v>
      </c>
      <c r="G327" s="14" t="n">
        <v>41.5</v>
      </c>
      <c r="H327" s="10" t="n">
        <v>20</v>
      </c>
      <c r="I327" s="10" t="n">
        <v>30</v>
      </c>
      <c r="J327" s="10" t="n">
        <v>844</v>
      </c>
      <c r="K327" s="10" t="n">
        <v>1189</v>
      </c>
      <c r="L327" s="14" t="n">
        <f aca="false">+(K327-J327)/K327</f>
        <v>0.290159798149706</v>
      </c>
    </row>
    <row r="328" customFormat="false" ht="12.75" hidden="false" customHeight="true" outlineLevel="0" collapsed="false">
      <c r="A328" s="10" t="s">
        <v>21</v>
      </c>
      <c r="B328" s="11" t="n">
        <v>31</v>
      </c>
      <c r="C328" s="12" t="n">
        <v>37136</v>
      </c>
      <c r="D328" s="12" t="s">
        <v>24</v>
      </c>
      <c r="E328" s="13" t="n">
        <v>0.541666666666667</v>
      </c>
      <c r="F328" s="14" t="n">
        <v>-18</v>
      </c>
      <c r="G328" s="14" t="n">
        <v>41.5</v>
      </c>
      <c r="H328" s="10" t="n">
        <v>22</v>
      </c>
      <c r="I328" s="10" t="n">
        <v>20</v>
      </c>
      <c r="J328" s="10" t="n">
        <v>556</v>
      </c>
      <c r="K328" s="10" t="n">
        <v>783</v>
      </c>
      <c r="L328" s="14" t="n">
        <f aca="false">+(K328-J328)/K328</f>
        <v>0.289910600255428</v>
      </c>
    </row>
    <row r="329" customFormat="false" ht="12.75" hidden="false" customHeight="true" outlineLevel="0" collapsed="false">
      <c r="A329" s="10" t="s">
        <v>21</v>
      </c>
      <c r="B329" s="11" t="n">
        <v>31</v>
      </c>
      <c r="C329" s="12" t="n">
        <v>37136</v>
      </c>
      <c r="D329" s="12" t="s">
        <v>24</v>
      </c>
      <c r="E329" s="13" t="n">
        <v>0.541666666666667</v>
      </c>
      <c r="F329" s="14" t="n">
        <v>-18</v>
      </c>
      <c r="G329" s="14" t="n">
        <v>41.5</v>
      </c>
      <c r="H329" s="10" t="n">
        <v>24</v>
      </c>
      <c r="I329" s="10" t="n">
        <v>5</v>
      </c>
      <c r="J329" s="10" t="n">
        <v>421</v>
      </c>
      <c r="K329" s="10" t="n">
        <v>596</v>
      </c>
      <c r="L329" s="14" t="n">
        <f aca="false">+(K329-J329)/K329</f>
        <v>0.293624161073826</v>
      </c>
    </row>
    <row r="330" customFormat="false" ht="12.75" hidden="false" customHeight="true" outlineLevel="0" collapsed="false">
      <c r="A330" s="10" t="s">
        <v>21</v>
      </c>
      <c r="B330" s="11" t="n">
        <v>32</v>
      </c>
      <c r="C330" s="12" t="n">
        <v>37136</v>
      </c>
      <c r="D330" s="12" t="s">
        <v>24</v>
      </c>
      <c r="E330" s="13" t="n">
        <v>0.708333333333333</v>
      </c>
      <c r="F330" s="14" t="n">
        <v>-18</v>
      </c>
      <c r="G330" s="14" t="n">
        <v>41</v>
      </c>
      <c r="H330" s="10" t="n">
        <v>8</v>
      </c>
      <c r="I330" s="10" t="n">
        <v>300</v>
      </c>
      <c r="J330" s="10" t="n">
        <v>316</v>
      </c>
      <c r="K330" s="10" t="n">
        <v>378</v>
      </c>
      <c r="L330" s="14" t="n">
        <f aca="false">+(K330-J330)/K330</f>
        <v>0.164021164021164</v>
      </c>
    </row>
    <row r="331" customFormat="false" ht="12.75" hidden="false" customHeight="true" outlineLevel="0" collapsed="false">
      <c r="A331" s="10" t="s">
        <v>21</v>
      </c>
      <c r="B331" s="11" t="n">
        <v>32</v>
      </c>
      <c r="C331" s="12" t="n">
        <v>37136</v>
      </c>
      <c r="D331" s="12" t="s">
        <v>24</v>
      </c>
      <c r="E331" s="13" t="n">
        <v>0.708333333333333</v>
      </c>
      <c r="F331" s="14" t="n">
        <v>-18</v>
      </c>
      <c r="G331" s="14" t="n">
        <v>41</v>
      </c>
      <c r="H331" s="10" t="n">
        <v>9</v>
      </c>
      <c r="I331" s="10" t="n">
        <v>200</v>
      </c>
      <c r="J331" s="10" t="n">
        <v>252</v>
      </c>
      <c r="K331" s="10" t="n">
        <v>315</v>
      </c>
      <c r="L331" s="14" t="n">
        <f aca="false">+(K331-J331)/K331</f>
        <v>0.2</v>
      </c>
    </row>
    <row r="332" customFormat="false" ht="12.75" hidden="false" customHeight="true" outlineLevel="0" collapsed="false">
      <c r="A332" s="10" t="s">
        <v>21</v>
      </c>
      <c r="B332" s="11" t="n">
        <v>32</v>
      </c>
      <c r="C332" s="12" t="n">
        <v>37136</v>
      </c>
      <c r="D332" s="12" t="s">
        <v>24</v>
      </c>
      <c r="E332" s="13" t="n">
        <v>0.708333333333333</v>
      </c>
      <c r="F332" s="14" t="n">
        <v>-18</v>
      </c>
      <c r="G332" s="14" t="n">
        <v>41</v>
      </c>
      <c r="H332" s="10" t="n">
        <v>10</v>
      </c>
      <c r="I332" s="10" t="n">
        <v>150</v>
      </c>
      <c r="J332" s="10" t="n">
        <v>248</v>
      </c>
      <c r="K332" s="10" t="n">
        <v>297</v>
      </c>
      <c r="L332" s="14" t="n">
        <f aca="false">+(K332-J332)/K332</f>
        <v>0.164983164983165</v>
      </c>
    </row>
    <row r="333" customFormat="false" ht="12.75" hidden="false" customHeight="true" outlineLevel="0" collapsed="false">
      <c r="A333" s="10" t="s">
        <v>21</v>
      </c>
      <c r="B333" s="11" t="n">
        <v>32</v>
      </c>
      <c r="C333" s="12" t="n">
        <v>37136</v>
      </c>
      <c r="D333" s="12" t="s">
        <v>24</v>
      </c>
      <c r="E333" s="13" t="n">
        <v>0.708333333333333</v>
      </c>
      <c r="F333" s="14" t="n">
        <v>-18</v>
      </c>
      <c r="G333" s="14" t="n">
        <v>41</v>
      </c>
      <c r="H333" s="10" t="n">
        <v>11</v>
      </c>
      <c r="I333" s="10" t="n">
        <v>100</v>
      </c>
      <c r="J333" s="10" t="n">
        <v>846</v>
      </c>
      <c r="K333" s="10" t="n">
        <v>1187</v>
      </c>
      <c r="L333" s="14" t="n">
        <f aca="false">+(K333-J333)/K333</f>
        <v>0.287278854254423</v>
      </c>
    </row>
    <row r="334" customFormat="false" ht="12.75" hidden="false" customHeight="true" outlineLevel="0" collapsed="false">
      <c r="A334" s="10" t="s">
        <v>21</v>
      </c>
      <c r="B334" s="11" t="n">
        <v>32</v>
      </c>
      <c r="C334" s="12" t="n">
        <v>37136</v>
      </c>
      <c r="D334" s="12" t="s">
        <v>24</v>
      </c>
      <c r="E334" s="13" t="n">
        <v>0.708333333333333</v>
      </c>
      <c r="F334" s="14" t="n">
        <v>-18</v>
      </c>
      <c r="G334" s="14" t="n">
        <v>41</v>
      </c>
      <c r="H334" s="10" t="n">
        <v>12</v>
      </c>
      <c r="I334" s="10" t="n">
        <v>80</v>
      </c>
      <c r="J334" s="10" t="n">
        <v>1575</v>
      </c>
      <c r="K334" s="10" t="n">
        <v>2200</v>
      </c>
      <c r="L334" s="14" t="n">
        <f aca="false">+(K334-J334)/K334</f>
        <v>0.284090909090909</v>
      </c>
    </row>
    <row r="335" customFormat="false" ht="12.75" hidden="false" customHeight="true" outlineLevel="0" collapsed="false">
      <c r="A335" s="10" t="s">
        <v>21</v>
      </c>
      <c r="B335" s="11" t="n">
        <v>32</v>
      </c>
      <c r="C335" s="12" t="n">
        <v>37136</v>
      </c>
      <c r="D335" s="12" t="s">
        <v>24</v>
      </c>
      <c r="E335" s="13" t="n">
        <v>0.708333333333333</v>
      </c>
      <c r="F335" s="14" t="n">
        <v>-18</v>
      </c>
      <c r="G335" s="14" t="n">
        <v>41</v>
      </c>
      <c r="H335" s="10" t="n">
        <v>13</v>
      </c>
      <c r="I335" s="10" t="n">
        <v>60</v>
      </c>
      <c r="J335" s="10" t="n">
        <v>3762</v>
      </c>
      <c r="K335" s="10" t="n">
        <v>5010</v>
      </c>
      <c r="L335" s="14" t="n">
        <f aca="false">+(K335-J335)/K335</f>
        <v>0.249101796407186</v>
      </c>
    </row>
    <row r="336" customFormat="false" ht="12.75" hidden="false" customHeight="true" outlineLevel="0" collapsed="false">
      <c r="A336" s="10" t="s">
        <v>21</v>
      </c>
      <c r="B336" s="11" t="n">
        <v>32</v>
      </c>
      <c r="C336" s="12" t="n">
        <v>37136</v>
      </c>
      <c r="D336" s="12" t="s">
        <v>24</v>
      </c>
      <c r="E336" s="13" t="n">
        <v>0.708333333333333</v>
      </c>
      <c r="F336" s="14" t="n">
        <v>-18</v>
      </c>
      <c r="G336" s="14" t="n">
        <v>41</v>
      </c>
      <c r="H336" s="10" t="n">
        <v>17</v>
      </c>
      <c r="I336" s="10" t="n">
        <v>50</v>
      </c>
      <c r="J336" s="10" t="n">
        <v>3004</v>
      </c>
      <c r="K336" s="10" t="n">
        <v>3946</v>
      </c>
      <c r="L336" s="14" t="n">
        <f aca="false">+(K336-J336)/K336</f>
        <v>0.238722757222504</v>
      </c>
    </row>
    <row r="337" customFormat="false" ht="12.75" hidden="false" customHeight="true" outlineLevel="0" collapsed="false">
      <c r="A337" s="10" t="s">
        <v>21</v>
      </c>
      <c r="B337" s="11" t="n">
        <v>32</v>
      </c>
      <c r="C337" s="12" t="n">
        <v>37136</v>
      </c>
      <c r="D337" s="12" t="s">
        <v>24</v>
      </c>
      <c r="E337" s="13" t="n">
        <v>0.708333333333333</v>
      </c>
      <c r="F337" s="14" t="n">
        <v>-18</v>
      </c>
      <c r="G337" s="14" t="n">
        <v>41</v>
      </c>
      <c r="H337" s="10" t="n">
        <v>18</v>
      </c>
      <c r="I337" s="10" t="n">
        <v>40</v>
      </c>
      <c r="J337" s="10" t="n">
        <v>1279</v>
      </c>
      <c r="K337" s="10" t="n">
        <v>1847</v>
      </c>
      <c r="L337" s="14" t="n">
        <f aca="false">+(K337-J337)/K337</f>
        <v>0.307525717379534</v>
      </c>
    </row>
    <row r="338" customFormat="false" ht="12.75" hidden="false" customHeight="true" outlineLevel="0" collapsed="false">
      <c r="A338" s="10" t="s">
        <v>21</v>
      </c>
      <c r="B338" s="11" t="n">
        <v>32</v>
      </c>
      <c r="C338" s="12" t="n">
        <v>37136</v>
      </c>
      <c r="D338" s="12" t="s">
        <v>24</v>
      </c>
      <c r="E338" s="13" t="n">
        <v>0.708333333333333</v>
      </c>
      <c r="F338" s="14" t="n">
        <v>-18</v>
      </c>
      <c r="G338" s="14" t="n">
        <v>41</v>
      </c>
      <c r="H338" s="10" t="n">
        <v>20</v>
      </c>
      <c r="I338" s="10" t="n">
        <v>30</v>
      </c>
      <c r="J338" s="10" t="n">
        <v>816</v>
      </c>
      <c r="K338" s="10" t="n">
        <v>1159</v>
      </c>
      <c r="L338" s="14" t="n">
        <f aca="false">+(K338-J338)/K338</f>
        <v>0.295944779982744</v>
      </c>
    </row>
    <row r="339" customFormat="false" ht="12.75" hidden="false" customHeight="true" outlineLevel="0" collapsed="false">
      <c r="A339" s="10" t="s">
        <v>21</v>
      </c>
      <c r="B339" s="11" t="n">
        <v>32</v>
      </c>
      <c r="C339" s="12" t="n">
        <v>37136</v>
      </c>
      <c r="D339" s="12" t="s">
        <v>24</v>
      </c>
      <c r="E339" s="13" t="n">
        <v>0.708333333333333</v>
      </c>
      <c r="F339" s="14" t="n">
        <v>-18</v>
      </c>
      <c r="G339" s="14" t="n">
        <v>41</v>
      </c>
      <c r="H339" s="10" t="n">
        <v>22</v>
      </c>
      <c r="I339" s="10" t="n">
        <v>20</v>
      </c>
      <c r="J339" s="10" t="n">
        <v>455</v>
      </c>
      <c r="K339" s="10" t="n">
        <v>690</v>
      </c>
      <c r="L339" s="14" t="n">
        <f aca="false">+(K339-J339)/K339</f>
        <v>0.340579710144928</v>
      </c>
    </row>
    <row r="340" customFormat="false" ht="12.75" hidden="false" customHeight="true" outlineLevel="0" collapsed="false">
      <c r="A340" s="10" t="s">
        <v>21</v>
      </c>
      <c r="B340" s="11" t="n">
        <v>32</v>
      </c>
      <c r="C340" s="12" t="n">
        <v>37136</v>
      </c>
      <c r="D340" s="12" t="s">
        <v>24</v>
      </c>
      <c r="E340" s="13" t="n">
        <v>0.708333333333333</v>
      </c>
      <c r="F340" s="14" t="n">
        <v>-18</v>
      </c>
      <c r="G340" s="14" t="n">
        <v>41</v>
      </c>
      <c r="H340" s="10" t="n">
        <v>24</v>
      </c>
      <c r="I340" s="10" t="n">
        <v>5</v>
      </c>
      <c r="J340" s="10" t="n">
        <v>437</v>
      </c>
      <c r="K340" s="10" t="n">
        <v>660</v>
      </c>
      <c r="L340" s="14" t="n">
        <f aca="false">+(K340-J340)/K340</f>
        <v>0.337878787878788</v>
      </c>
    </row>
    <row r="341" customFormat="false" ht="12.75" hidden="false" customHeight="true" outlineLevel="0" collapsed="false">
      <c r="A341" s="10" t="s">
        <v>21</v>
      </c>
      <c r="B341" s="11" t="n">
        <v>33</v>
      </c>
      <c r="C341" s="12" t="n">
        <v>37136</v>
      </c>
      <c r="D341" s="12" t="s">
        <v>23</v>
      </c>
      <c r="E341" s="13" t="n">
        <v>0.916666666666667</v>
      </c>
      <c r="F341" s="14" t="n">
        <v>-18</v>
      </c>
      <c r="G341" s="14" t="n">
        <v>40.5</v>
      </c>
      <c r="H341" s="10" t="n">
        <v>8</v>
      </c>
      <c r="I341" s="10" t="n">
        <v>300</v>
      </c>
      <c r="J341" s="10" t="n">
        <v>288</v>
      </c>
      <c r="K341" s="10" t="n">
        <v>284</v>
      </c>
      <c r="L341" s="14" t="n">
        <f aca="false">+(K341-J341)/K341</f>
        <v>-0.0140845070422535</v>
      </c>
    </row>
    <row r="342" customFormat="false" ht="12.75" hidden="false" customHeight="true" outlineLevel="0" collapsed="false">
      <c r="A342" s="10" t="s">
        <v>21</v>
      </c>
      <c r="B342" s="11" t="n">
        <v>33</v>
      </c>
      <c r="C342" s="12" t="n">
        <v>37136</v>
      </c>
      <c r="D342" s="12" t="s">
        <v>23</v>
      </c>
      <c r="E342" s="13" t="n">
        <v>0.916666666666667</v>
      </c>
      <c r="F342" s="14" t="n">
        <v>-18</v>
      </c>
      <c r="G342" s="14" t="n">
        <v>40.5</v>
      </c>
      <c r="H342" s="10" t="n">
        <v>9</v>
      </c>
      <c r="I342" s="10" t="n">
        <v>200</v>
      </c>
      <c r="J342" s="10" t="n">
        <v>284</v>
      </c>
      <c r="K342" s="10" t="n">
        <v>315</v>
      </c>
      <c r="L342" s="14" t="n">
        <f aca="false">+(K342-J342)/K342</f>
        <v>0.0984126984126984</v>
      </c>
    </row>
    <row r="343" customFormat="false" ht="12.75" hidden="false" customHeight="true" outlineLevel="0" collapsed="false">
      <c r="A343" s="10" t="s">
        <v>21</v>
      </c>
      <c r="B343" s="11" t="n">
        <v>33</v>
      </c>
      <c r="C343" s="12" t="n">
        <v>37136</v>
      </c>
      <c r="D343" s="12" t="s">
        <v>23</v>
      </c>
      <c r="E343" s="13" t="n">
        <v>0.916666666666667</v>
      </c>
      <c r="F343" s="14" t="n">
        <v>-18</v>
      </c>
      <c r="G343" s="14" t="n">
        <v>40.5</v>
      </c>
      <c r="H343" s="10" t="n">
        <v>10</v>
      </c>
      <c r="I343" s="10" t="n">
        <v>150</v>
      </c>
      <c r="J343" s="10" t="n">
        <v>462</v>
      </c>
      <c r="K343" s="10" t="n">
        <v>484</v>
      </c>
      <c r="L343" s="14" t="n">
        <f aca="false">+(K343-J343)/K343</f>
        <v>0.0454545454545455</v>
      </c>
    </row>
    <row r="344" customFormat="false" ht="12.75" hidden="false" customHeight="true" outlineLevel="0" collapsed="false">
      <c r="A344" s="10" t="s">
        <v>21</v>
      </c>
      <c r="B344" s="11" t="n">
        <v>33</v>
      </c>
      <c r="C344" s="12" t="n">
        <v>37136</v>
      </c>
      <c r="D344" s="12" t="s">
        <v>23</v>
      </c>
      <c r="E344" s="13" t="n">
        <v>0.916666666666667</v>
      </c>
      <c r="F344" s="14" t="n">
        <v>-18</v>
      </c>
      <c r="G344" s="14" t="n">
        <v>40.5</v>
      </c>
      <c r="H344" s="10" t="n">
        <v>11</v>
      </c>
      <c r="I344" s="10" t="n">
        <v>100</v>
      </c>
      <c r="J344" s="10" t="n">
        <v>716</v>
      </c>
      <c r="K344" s="10" t="n">
        <v>992</v>
      </c>
      <c r="L344" s="14" t="n">
        <f aca="false">+(K344-J344)/K344</f>
        <v>0.278225806451613</v>
      </c>
    </row>
    <row r="345" customFormat="false" ht="12.75" hidden="false" customHeight="true" outlineLevel="0" collapsed="false">
      <c r="A345" s="10" t="s">
        <v>21</v>
      </c>
      <c r="B345" s="11" t="n">
        <v>33</v>
      </c>
      <c r="C345" s="12" t="n">
        <v>37136</v>
      </c>
      <c r="D345" s="12" t="s">
        <v>23</v>
      </c>
      <c r="E345" s="13" t="n">
        <v>0.916666666666667</v>
      </c>
      <c r="F345" s="14" t="n">
        <v>-18</v>
      </c>
      <c r="G345" s="14" t="n">
        <v>40.5</v>
      </c>
      <c r="H345" s="10" t="n">
        <v>12</v>
      </c>
      <c r="I345" s="10" t="n">
        <v>80</v>
      </c>
      <c r="J345" s="10" t="n">
        <v>1346</v>
      </c>
      <c r="K345" s="10" t="n">
        <v>1808</v>
      </c>
      <c r="L345" s="14" t="n">
        <f aca="false">+(K345-J345)/K345</f>
        <v>0.255530973451327</v>
      </c>
    </row>
    <row r="346" customFormat="false" ht="12.75" hidden="false" customHeight="true" outlineLevel="0" collapsed="false">
      <c r="A346" s="10" t="s">
        <v>21</v>
      </c>
      <c r="B346" s="11" t="n">
        <v>33</v>
      </c>
      <c r="C346" s="12" t="n">
        <v>37136</v>
      </c>
      <c r="D346" s="12" t="s">
        <v>23</v>
      </c>
      <c r="E346" s="13" t="n">
        <v>0.916666666666667</v>
      </c>
      <c r="F346" s="14" t="n">
        <v>-18</v>
      </c>
      <c r="G346" s="14" t="n">
        <v>40.5</v>
      </c>
      <c r="H346" s="10" t="n">
        <v>13</v>
      </c>
      <c r="I346" s="10" t="n">
        <v>60</v>
      </c>
      <c r="J346" s="10" t="n">
        <v>2655</v>
      </c>
      <c r="K346" s="10" t="n">
        <v>3453</v>
      </c>
      <c r="L346" s="14" t="n">
        <f aca="false">+(K346-J346)/K346</f>
        <v>0.23110338835795</v>
      </c>
    </row>
    <row r="347" customFormat="false" ht="12.75" hidden="false" customHeight="true" outlineLevel="0" collapsed="false">
      <c r="A347" s="10" t="s">
        <v>21</v>
      </c>
      <c r="B347" s="11" t="n">
        <v>33</v>
      </c>
      <c r="C347" s="12" t="n">
        <v>37136</v>
      </c>
      <c r="D347" s="12" t="s">
        <v>23</v>
      </c>
      <c r="E347" s="13" t="n">
        <v>0.916666666666667</v>
      </c>
      <c r="F347" s="14" t="n">
        <v>-18</v>
      </c>
      <c r="G347" s="14" t="n">
        <v>40.5</v>
      </c>
      <c r="H347" s="10" t="n">
        <v>17</v>
      </c>
      <c r="I347" s="10" t="n">
        <v>50</v>
      </c>
      <c r="J347" s="10" t="n">
        <v>1876</v>
      </c>
      <c r="K347" s="10" t="n">
        <v>2370</v>
      </c>
      <c r="L347" s="14" t="n">
        <f aca="false">+(K347-J347)/K347</f>
        <v>0.208438818565401</v>
      </c>
    </row>
    <row r="348" customFormat="false" ht="12.75" hidden="false" customHeight="true" outlineLevel="0" collapsed="false">
      <c r="A348" s="10" t="s">
        <v>21</v>
      </c>
      <c r="B348" s="11" t="n">
        <v>33</v>
      </c>
      <c r="C348" s="12" t="n">
        <v>37136</v>
      </c>
      <c r="D348" s="12" t="s">
        <v>23</v>
      </c>
      <c r="E348" s="13" t="n">
        <v>0.916666666666667</v>
      </c>
      <c r="F348" s="14" t="n">
        <v>-18</v>
      </c>
      <c r="G348" s="14" t="n">
        <v>40.5</v>
      </c>
      <c r="H348" s="10" t="n">
        <v>18</v>
      </c>
      <c r="I348" s="10" t="n">
        <v>40</v>
      </c>
      <c r="J348" s="10" t="n">
        <v>1077</v>
      </c>
      <c r="K348" s="10" t="n">
        <v>1440</v>
      </c>
      <c r="L348" s="14" t="n">
        <f aca="false">+(K348-J348)/K348</f>
        <v>0.252083333333333</v>
      </c>
    </row>
    <row r="349" customFormat="false" ht="12.75" hidden="false" customHeight="true" outlineLevel="0" collapsed="false">
      <c r="A349" s="10" t="s">
        <v>21</v>
      </c>
      <c r="B349" s="11" t="n">
        <v>33</v>
      </c>
      <c r="C349" s="12" t="n">
        <v>37136</v>
      </c>
      <c r="D349" s="12" t="s">
        <v>23</v>
      </c>
      <c r="E349" s="13" t="n">
        <v>0.916666666666667</v>
      </c>
      <c r="F349" s="14" t="n">
        <v>-18</v>
      </c>
      <c r="G349" s="14" t="n">
        <v>40.5</v>
      </c>
      <c r="H349" s="10" t="n">
        <v>20</v>
      </c>
      <c r="I349" s="10" t="n">
        <v>30</v>
      </c>
      <c r="J349" s="10" t="n">
        <v>942</v>
      </c>
      <c r="K349" s="10" t="n">
        <v>1284</v>
      </c>
      <c r="L349" s="14" t="n">
        <f aca="false">+(K349-J349)/K349</f>
        <v>0.266355140186916</v>
      </c>
    </row>
    <row r="350" customFormat="false" ht="12.75" hidden="false" customHeight="true" outlineLevel="0" collapsed="false">
      <c r="A350" s="10" t="s">
        <v>21</v>
      </c>
      <c r="B350" s="11" t="n">
        <v>33</v>
      </c>
      <c r="C350" s="12" t="n">
        <v>37136</v>
      </c>
      <c r="D350" s="12" t="s">
        <v>23</v>
      </c>
      <c r="E350" s="13" t="n">
        <v>0.916666666666667</v>
      </c>
      <c r="F350" s="14" t="n">
        <v>-18</v>
      </c>
      <c r="G350" s="14" t="n">
        <v>40.5</v>
      </c>
      <c r="H350" s="10" t="n">
        <v>22</v>
      </c>
      <c r="I350" s="10" t="n">
        <v>20</v>
      </c>
      <c r="J350" s="10" t="n">
        <v>514</v>
      </c>
      <c r="K350" s="10" t="n">
        <v>720</v>
      </c>
      <c r="L350" s="14" t="n">
        <f aca="false">+(K350-J350)/K350</f>
        <v>0.286111111111111</v>
      </c>
    </row>
    <row r="351" customFormat="false" ht="12.75" hidden="false" customHeight="true" outlineLevel="0" collapsed="false">
      <c r="A351" s="10" t="s">
        <v>21</v>
      </c>
      <c r="B351" s="11" t="n">
        <v>33</v>
      </c>
      <c r="C351" s="12" t="n">
        <v>37136</v>
      </c>
      <c r="D351" s="12" t="s">
        <v>23</v>
      </c>
      <c r="E351" s="13" t="n">
        <v>0.916666666666667</v>
      </c>
      <c r="F351" s="14" t="n">
        <v>-18</v>
      </c>
      <c r="G351" s="14" t="n">
        <v>40.5</v>
      </c>
      <c r="H351" s="10" t="n">
        <v>24</v>
      </c>
      <c r="I351" s="10" t="n">
        <v>5</v>
      </c>
      <c r="J351" s="10" t="n">
        <v>846</v>
      </c>
      <c r="K351" s="10" t="n">
        <v>971</v>
      </c>
      <c r="L351" s="14" t="n">
        <f aca="false">+(K351-J351)/K351</f>
        <v>0.128733264675592</v>
      </c>
    </row>
    <row r="352" customFormat="false" ht="12.75" hidden="false" customHeight="true" outlineLevel="0" collapsed="false">
      <c r="A352" s="10" t="s">
        <v>21</v>
      </c>
      <c r="B352" s="11" t="n">
        <v>34</v>
      </c>
      <c r="C352" s="12" t="n">
        <v>37137</v>
      </c>
      <c r="D352" s="12" t="s">
        <v>23</v>
      </c>
      <c r="E352" s="13" t="n">
        <v>0.0833333333333333</v>
      </c>
      <c r="F352" s="14" t="n">
        <v>-18</v>
      </c>
      <c r="G352" s="14" t="n">
        <v>40</v>
      </c>
      <c r="H352" s="10" t="n">
        <v>8</v>
      </c>
      <c r="I352" s="10" t="n">
        <v>300</v>
      </c>
      <c r="J352" s="10" t="n">
        <v>312</v>
      </c>
      <c r="K352" s="10" t="n">
        <v>316</v>
      </c>
      <c r="L352" s="14" t="n">
        <f aca="false">+(K352-J352)/K352</f>
        <v>0.0126582278481013</v>
      </c>
    </row>
    <row r="353" customFormat="false" ht="12.75" hidden="false" customHeight="true" outlineLevel="0" collapsed="false">
      <c r="A353" s="10" t="s">
        <v>21</v>
      </c>
      <c r="B353" s="11" t="n">
        <v>34</v>
      </c>
      <c r="C353" s="12" t="n">
        <v>37137</v>
      </c>
      <c r="D353" s="12" t="s">
        <v>23</v>
      </c>
      <c r="E353" s="13" t="n">
        <v>0.0833333333333333</v>
      </c>
      <c r="F353" s="14" t="n">
        <v>-18</v>
      </c>
      <c r="G353" s="14" t="n">
        <v>40</v>
      </c>
      <c r="H353" s="10" t="n">
        <v>9</v>
      </c>
      <c r="I353" s="10" t="n">
        <v>200</v>
      </c>
      <c r="J353" s="10" t="n">
        <v>317</v>
      </c>
      <c r="K353" s="10" t="n">
        <v>376</v>
      </c>
      <c r="L353" s="14" t="n">
        <f aca="false">+(K353-J353)/K353</f>
        <v>0.156914893617021</v>
      </c>
    </row>
    <row r="354" customFormat="false" ht="12.75" hidden="false" customHeight="true" outlineLevel="0" collapsed="false">
      <c r="A354" s="10" t="s">
        <v>21</v>
      </c>
      <c r="B354" s="11" t="n">
        <v>34</v>
      </c>
      <c r="C354" s="12" t="n">
        <v>37137</v>
      </c>
      <c r="D354" s="12" t="s">
        <v>23</v>
      </c>
      <c r="E354" s="13" t="n">
        <v>0.0833333333333333</v>
      </c>
      <c r="F354" s="14" t="n">
        <v>-18</v>
      </c>
      <c r="G354" s="14" t="n">
        <v>40</v>
      </c>
      <c r="H354" s="10" t="n">
        <v>10</v>
      </c>
      <c r="I354" s="10" t="n">
        <v>150</v>
      </c>
      <c r="J354" s="10" t="n">
        <v>368</v>
      </c>
      <c r="K354" s="10" t="n">
        <v>396</v>
      </c>
      <c r="L354" s="14" t="n">
        <f aca="false">+(K354-J354)/K354</f>
        <v>0.0707070707070707</v>
      </c>
    </row>
    <row r="355" customFormat="false" ht="12.75" hidden="false" customHeight="true" outlineLevel="0" collapsed="false">
      <c r="A355" s="10" t="s">
        <v>21</v>
      </c>
      <c r="B355" s="11" t="n">
        <v>34</v>
      </c>
      <c r="C355" s="12" t="n">
        <v>37137</v>
      </c>
      <c r="D355" s="12" t="s">
        <v>23</v>
      </c>
      <c r="E355" s="13" t="n">
        <v>0.0833333333333333</v>
      </c>
      <c r="F355" s="14" t="n">
        <v>-18</v>
      </c>
      <c r="G355" s="14" t="n">
        <v>40</v>
      </c>
      <c r="H355" s="10" t="n">
        <v>11</v>
      </c>
      <c r="I355" s="10" t="n">
        <v>100</v>
      </c>
      <c r="J355" s="10" t="n">
        <v>335</v>
      </c>
      <c r="K355" s="10" t="n">
        <v>420</v>
      </c>
      <c r="L355" s="14" t="n">
        <f aca="false">+(K355-J355)/K355</f>
        <v>0.202380952380952</v>
      </c>
    </row>
    <row r="356" customFormat="false" ht="12.75" hidden="false" customHeight="true" outlineLevel="0" collapsed="false">
      <c r="A356" s="10" t="s">
        <v>21</v>
      </c>
      <c r="B356" s="11" t="n">
        <v>34</v>
      </c>
      <c r="C356" s="12" t="n">
        <v>37137</v>
      </c>
      <c r="D356" s="12" t="s">
        <v>23</v>
      </c>
      <c r="E356" s="13" t="n">
        <v>0.0833333333333333</v>
      </c>
      <c r="F356" s="14" t="n">
        <v>-18</v>
      </c>
      <c r="G356" s="14" t="n">
        <v>40</v>
      </c>
      <c r="H356" s="10" t="n">
        <v>12</v>
      </c>
      <c r="I356" s="10" t="n">
        <v>80</v>
      </c>
      <c r="J356" s="10" t="n">
        <v>1959</v>
      </c>
      <c r="K356" s="10" t="n">
        <v>2664</v>
      </c>
      <c r="L356" s="14" t="n">
        <f aca="false">+(K356-J356)/K356</f>
        <v>0.26463963963964</v>
      </c>
    </row>
    <row r="357" customFormat="false" ht="12.75" hidden="false" customHeight="true" outlineLevel="0" collapsed="false">
      <c r="A357" s="10" t="s">
        <v>21</v>
      </c>
      <c r="B357" s="11" t="n">
        <v>34</v>
      </c>
      <c r="C357" s="12" t="n">
        <v>37137</v>
      </c>
      <c r="D357" s="12" t="s">
        <v>23</v>
      </c>
      <c r="E357" s="13" t="n">
        <v>0.0833333333333333</v>
      </c>
      <c r="F357" s="14" t="n">
        <v>-18</v>
      </c>
      <c r="G357" s="14" t="n">
        <v>40</v>
      </c>
      <c r="H357" s="10" t="n">
        <v>13</v>
      </c>
      <c r="I357" s="10" t="n">
        <v>60</v>
      </c>
      <c r="J357" s="10" t="n">
        <v>2628</v>
      </c>
      <c r="K357" s="10" t="n">
        <v>3288</v>
      </c>
      <c r="L357" s="14" t="n">
        <f aca="false">+(K357-J357)/K357</f>
        <v>0.200729927007299</v>
      </c>
    </row>
    <row r="358" customFormat="false" ht="12.75" hidden="false" customHeight="true" outlineLevel="0" collapsed="false">
      <c r="A358" s="10" t="s">
        <v>21</v>
      </c>
      <c r="B358" s="11" t="n">
        <v>34</v>
      </c>
      <c r="C358" s="12" t="n">
        <v>37137</v>
      </c>
      <c r="D358" s="12" t="s">
        <v>23</v>
      </c>
      <c r="E358" s="13" t="n">
        <v>0.0833333333333333</v>
      </c>
      <c r="F358" s="14" t="n">
        <v>-18</v>
      </c>
      <c r="G358" s="14" t="n">
        <v>40</v>
      </c>
      <c r="H358" s="10" t="n">
        <v>17</v>
      </c>
      <c r="I358" s="10" t="n">
        <v>50</v>
      </c>
      <c r="J358" s="10" t="n">
        <v>1304</v>
      </c>
      <c r="K358" s="10" t="n">
        <v>1691</v>
      </c>
      <c r="L358" s="14" t="n">
        <f aca="false">+(K358-J358)/K358</f>
        <v>0.228858663512714</v>
      </c>
    </row>
    <row r="359" customFormat="false" ht="12.75" hidden="false" customHeight="true" outlineLevel="0" collapsed="false">
      <c r="A359" s="10" t="s">
        <v>21</v>
      </c>
      <c r="B359" s="11" t="n">
        <v>34</v>
      </c>
      <c r="C359" s="12" t="n">
        <v>37137</v>
      </c>
      <c r="D359" s="12" t="s">
        <v>23</v>
      </c>
      <c r="E359" s="13" t="n">
        <v>0.0833333333333333</v>
      </c>
      <c r="F359" s="14" t="n">
        <v>-18</v>
      </c>
      <c r="G359" s="14" t="n">
        <v>40</v>
      </c>
      <c r="H359" s="10" t="n">
        <v>18</v>
      </c>
      <c r="I359" s="10" t="n">
        <v>40</v>
      </c>
      <c r="J359" s="10" t="n">
        <v>975</v>
      </c>
      <c r="K359" s="10" t="n">
        <v>1152</v>
      </c>
      <c r="L359" s="14" t="n">
        <f aca="false">+(K359-J359)/K359</f>
        <v>0.153645833333333</v>
      </c>
    </row>
    <row r="360" customFormat="false" ht="12.75" hidden="false" customHeight="true" outlineLevel="0" collapsed="false">
      <c r="A360" s="10" t="s">
        <v>21</v>
      </c>
      <c r="B360" s="11" t="n">
        <v>34</v>
      </c>
      <c r="C360" s="12" t="n">
        <v>37137</v>
      </c>
      <c r="D360" s="12" t="s">
        <v>23</v>
      </c>
      <c r="E360" s="13" t="n">
        <v>0.0833333333333333</v>
      </c>
      <c r="F360" s="14" t="n">
        <v>-18</v>
      </c>
      <c r="G360" s="14" t="n">
        <v>40</v>
      </c>
      <c r="H360" s="10" t="n">
        <v>20</v>
      </c>
      <c r="I360" s="10" t="n">
        <v>30</v>
      </c>
      <c r="J360" s="10" t="n">
        <v>605</v>
      </c>
      <c r="K360" s="10" t="n">
        <v>833</v>
      </c>
      <c r="L360" s="14" t="n">
        <f aca="false">+(K360-J360)/K360</f>
        <v>0.273709483793517</v>
      </c>
    </row>
    <row r="361" customFormat="false" ht="12.75" hidden="false" customHeight="true" outlineLevel="0" collapsed="false">
      <c r="A361" s="10" t="s">
        <v>21</v>
      </c>
      <c r="B361" s="11" t="n">
        <v>34</v>
      </c>
      <c r="C361" s="12" t="n">
        <v>37137</v>
      </c>
      <c r="D361" s="12" t="s">
        <v>23</v>
      </c>
      <c r="E361" s="13" t="n">
        <v>0.0833333333333333</v>
      </c>
      <c r="F361" s="14" t="n">
        <v>-18</v>
      </c>
      <c r="G361" s="14" t="n">
        <v>40</v>
      </c>
      <c r="H361" s="10" t="n">
        <v>22</v>
      </c>
      <c r="I361" s="10" t="n">
        <v>20</v>
      </c>
      <c r="J361" s="10" t="n">
        <v>283</v>
      </c>
      <c r="K361" s="10" t="n">
        <v>409</v>
      </c>
      <c r="L361" s="14" t="n">
        <f aca="false">+(K361-J361)/K361</f>
        <v>0.308068459657702</v>
      </c>
    </row>
    <row r="362" customFormat="false" ht="12.75" hidden="false" customHeight="true" outlineLevel="0" collapsed="false">
      <c r="A362" s="10" t="s">
        <v>21</v>
      </c>
      <c r="B362" s="11" t="n">
        <v>34</v>
      </c>
      <c r="C362" s="12" t="n">
        <v>37137</v>
      </c>
      <c r="D362" s="12" t="s">
        <v>24</v>
      </c>
      <c r="E362" s="13" t="n">
        <v>0.0833333333333333</v>
      </c>
      <c r="F362" s="14" t="n">
        <v>-18</v>
      </c>
      <c r="G362" s="14" t="n">
        <v>40</v>
      </c>
      <c r="H362" s="10" t="n">
        <v>24</v>
      </c>
      <c r="I362" s="10" t="n">
        <v>5</v>
      </c>
      <c r="J362" s="10" t="n">
        <v>255</v>
      </c>
      <c r="K362" s="10" t="n">
        <v>371</v>
      </c>
      <c r="L362" s="14" t="n">
        <f aca="false">+(K362-J362)/K362</f>
        <v>0.31266846361186</v>
      </c>
    </row>
    <row r="363" customFormat="false" ht="12.75" hidden="false" customHeight="true" outlineLevel="0" collapsed="false">
      <c r="A363" s="10" t="s">
        <v>21</v>
      </c>
      <c r="B363" s="11" t="n">
        <v>35</v>
      </c>
      <c r="C363" s="12" t="n">
        <v>37137</v>
      </c>
      <c r="D363" s="12" t="s">
        <v>24</v>
      </c>
      <c r="E363" s="13" t="n">
        <v>0.291666666666667</v>
      </c>
      <c r="F363" s="14" t="n">
        <v>-18</v>
      </c>
      <c r="G363" s="14" t="n">
        <v>39.5</v>
      </c>
      <c r="H363" s="10" t="n">
        <v>8</v>
      </c>
      <c r="I363" s="10" t="n">
        <v>300</v>
      </c>
      <c r="J363" s="10" t="n">
        <v>312</v>
      </c>
      <c r="K363" s="10" t="n">
        <v>342</v>
      </c>
      <c r="L363" s="14" t="n">
        <f aca="false">+(K363-J363)/K363</f>
        <v>0.087719298245614</v>
      </c>
    </row>
    <row r="364" customFormat="false" ht="12.75" hidden="false" customHeight="true" outlineLevel="0" collapsed="false">
      <c r="A364" s="10" t="s">
        <v>21</v>
      </c>
      <c r="B364" s="11" t="n">
        <v>35</v>
      </c>
      <c r="C364" s="12" t="n">
        <v>37137</v>
      </c>
      <c r="D364" s="12" t="s">
        <v>24</v>
      </c>
      <c r="E364" s="13" t="n">
        <v>0.291666666666667</v>
      </c>
      <c r="F364" s="14" t="n">
        <v>-18</v>
      </c>
      <c r="G364" s="14" t="n">
        <v>39.5</v>
      </c>
      <c r="H364" s="10" t="n">
        <v>9</v>
      </c>
      <c r="I364" s="10" t="n">
        <v>200</v>
      </c>
      <c r="J364" s="10" t="n">
        <v>238</v>
      </c>
      <c r="K364" s="10" t="n">
        <v>253</v>
      </c>
      <c r="L364" s="14" t="n">
        <f aca="false">+(K364-J364)/K364</f>
        <v>0.0592885375494071</v>
      </c>
    </row>
    <row r="365" customFormat="false" ht="12.75" hidden="false" customHeight="true" outlineLevel="0" collapsed="false">
      <c r="A365" s="10" t="s">
        <v>21</v>
      </c>
      <c r="B365" s="11" t="n">
        <v>35</v>
      </c>
      <c r="C365" s="12" t="n">
        <v>37137</v>
      </c>
      <c r="D365" s="12" t="s">
        <v>24</v>
      </c>
      <c r="E365" s="13" t="n">
        <v>0.291666666666667</v>
      </c>
      <c r="F365" s="14" t="n">
        <v>-18</v>
      </c>
      <c r="G365" s="14" t="n">
        <v>39.5</v>
      </c>
      <c r="H365" s="10" t="n">
        <v>10</v>
      </c>
      <c r="I365" s="10" t="n">
        <v>150</v>
      </c>
      <c r="J365" s="10" t="n">
        <v>190</v>
      </c>
      <c r="K365" s="10" t="n">
        <v>252</v>
      </c>
      <c r="L365" s="14" t="n">
        <f aca="false">+(K365-J365)/K365</f>
        <v>0.246031746031746</v>
      </c>
    </row>
    <row r="366" customFormat="false" ht="12.75" hidden="false" customHeight="true" outlineLevel="0" collapsed="false">
      <c r="A366" s="10" t="s">
        <v>21</v>
      </c>
      <c r="B366" s="11" t="n">
        <v>35</v>
      </c>
      <c r="C366" s="12" t="n">
        <v>37137</v>
      </c>
      <c r="D366" s="12" t="s">
        <v>24</v>
      </c>
      <c r="E366" s="13" t="n">
        <v>0.291666666666667</v>
      </c>
      <c r="F366" s="14" t="n">
        <v>-18</v>
      </c>
      <c r="G366" s="14" t="n">
        <v>39.5</v>
      </c>
      <c r="H366" s="10" t="n">
        <v>11</v>
      </c>
      <c r="I366" s="10" t="n">
        <v>100</v>
      </c>
      <c r="J366" s="10" t="n">
        <v>753</v>
      </c>
      <c r="K366" s="10" t="n">
        <v>1002</v>
      </c>
      <c r="L366" s="14" t="n">
        <f aca="false">+(K366-J366)/K366</f>
        <v>0.248502994011976</v>
      </c>
    </row>
    <row r="367" customFormat="false" ht="12.75" hidden="false" customHeight="true" outlineLevel="0" collapsed="false">
      <c r="A367" s="10" t="s">
        <v>21</v>
      </c>
      <c r="B367" s="11" t="n">
        <v>35</v>
      </c>
      <c r="C367" s="12" t="n">
        <v>37137</v>
      </c>
      <c r="D367" s="12" t="s">
        <v>24</v>
      </c>
      <c r="E367" s="13" t="n">
        <v>0.291666666666667</v>
      </c>
      <c r="F367" s="14" t="n">
        <v>-18</v>
      </c>
      <c r="G367" s="14" t="n">
        <v>39.5</v>
      </c>
      <c r="H367" s="10" t="n">
        <v>12</v>
      </c>
      <c r="I367" s="10" t="n">
        <v>80</v>
      </c>
      <c r="J367" s="10" t="n">
        <v>2271</v>
      </c>
      <c r="K367" s="10" t="n">
        <v>3033</v>
      </c>
      <c r="L367" s="14" t="n">
        <f aca="false">+(K367-J367)/K367</f>
        <v>0.251236399604352</v>
      </c>
    </row>
    <row r="368" customFormat="false" ht="12.75" hidden="false" customHeight="true" outlineLevel="0" collapsed="false">
      <c r="A368" s="10" t="s">
        <v>21</v>
      </c>
      <c r="B368" s="11" t="n">
        <v>35</v>
      </c>
      <c r="C368" s="12" t="n">
        <v>37137</v>
      </c>
      <c r="D368" s="12" t="s">
        <v>24</v>
      </c>
      <c r="E368" s="13" t="n">
        <v>0.291666666666667</v>
      </c>
      <c r="F368" s="14" t="n">
        <v>-18</v>
      </c>
      <c r="G368" s="14" t="n">
        <v>39.5</v>
      </c>
      <c r="H368" s="10" t="n">
        <v>13</v>
      </c>
      <c r="I368" s="10" t="n">
        <v>60</v>
      </c>
      <c r="J368" s="10" t="n">
        <v>1451</v>
      </c>
      <c r="K368" s="10" t="n">
        <v>1896</v>
      </c>
      <c r="L368" s="14" t="n">
        <f aca="false">+(K368-J368)/K368</f>
        <v>0.234704641350211</v>
      </c>
    </row>
    <row r="369" customFormat="false" ht="12.75" hidden="false" customHeight="true" outlineLevel="0" collapsed="false">
      <c r="A369" s="10" t="s">
        <v>21</v>
      </c>
      <c r="B369" s="11" t="n">
        <v>35</v>
      </c>
      <c r="C369" s="12" t="n">
        <v>37137</v>
      </c>
      <c r="D369" s="12" t="s">
        <v>24</v>
      </c>
      <c r="E369" s="13" t="n">
        <v>0.291666666666667</v>
      </c>
      <c r="F369" s="14" t="n">
        <v>-18</v>
      </c>
      <c r="G369" s="14" t="n">
        <v>39.5</v>
      </c>
      <c r="H369" s="10" t="n">
        <v>17</v>
      </c>
      <c r="I369" s="10" t="n">
        <v>50</v>
      </c>
      <c r="J369" s="10" t="n">
        <v>591</v>
      </c>
      <c r="K369" s="10" t="n">
        <v>815</v>
      </c>
      <c r="L369" s="14" t="n">
        <f aca="false">+(K369-J369)/K369</f>
        <v>0.274846625766871</v>
      </c>
    </row>
    <row r="370" customFormat="false" ht="12.75" hidden="false" customHeight="true" outlineLevel="0" collapsed="false">
      <c r="A370" s="10" t="s">
        <v>21</v>
      </c>
      <c r="B370" s="11" t="n">
        <v>35</v>
      </c>
      <c r="C370" s="12" t="n">
        <v>37137</v>
      </c>
      <c r="D370" s="12" t="s">
        <v>24</v>
      </c>
      <c r="E370" s="13" t="n">
        <v>0.291666666666667</v>
      </c>
      <c r="F370" s="14" t="n">
        <v>-18</v>
      </c>
      <c r="G370" s="14" t="n">
        <v>39.5</v>
      </c>
      <c r="H370" s="10" t="n">
        <v>18</v>
      </c>
      <c r="I370" s="10" t="n">
        <v>40</v>
      </c>
      <c r="J370" s="10" t="n">
        <v>571</v>
      </c>
      <c r="K370" s="10" t="n">
        <v>820</v>
      </c>
      <c r="L370" s="14" t="n">
        <f aca="false">+(K370-J370)/K370</f>
        <v>0.303658536585366</v>
      </c>
    </row>
    <row r="371" customFormat="false" ht="12.75" hidden="false" customHeight="true" outlineLevel="0" collapsed="false">
      <c r="A371" s="10" t="s">
        <v>21</v>
      </c>
      <c r="B371" s="11" t="n">
        <v>35</v>
      </c>
      <c r="C371" s="12" t="n">
        <v>37137</v>
      </c>
      <c r="D371" s="12" t="s">
        <v>24</v>
      </c>
      <c r="E371" s="13" t="n">
        <v>0.291666666666667</v>
      </c>
      <c r="F371" s="14" t="n">
        <v>-18</v>
      </c>
      <c r="G371" s="14" t="n">
        <v>39.5</v>
      </c>
      <c r="H371" s="10" t="n">
        <v>20</v>
      </c>
      <c r="I371" s="10" t="n">
        <v>30</v>
      </c>
      <c r="J371" s="10" t="n">
        <v>446</v>
      </c>
      <c r="K371" s="10" t="n">
        <v>638</v>
      </c>
      <c r="L371" s="14" t="n">
        <f aca="false">+(K371-J371)/K371</f>
        <v>0.300940438871473</v>
      </c>
    </row>
    <row r="372" customFormat="false" ht="12.75" hidden="false" customHeight="true" outlineLevel="0" collapsed="false">
      <c r="A372" s="10" t="s">
        <v>21</v>
      </c>
      <c r="B372" s="11" t="n">
        <v>35</v>
      </c>
      <c r="C372" s="12" t="n">
        <v>37137</v>
      </c>
      <c r="D372" s="12" t="s">
        <v>24</v>
      </c>
      <c r="E372" s="13" t="n">
        <v>0.291666666666667</v>
      </c>
      <c r="F372" s="14" t="n">
        <v>-18</v>
      </c>
      <c r="G372" s="14" t="n">
        <v>39.5</v>
      </c>
      <c r="H372" s="10" t="n">
        <v>22</v>
      </c>
      <c r="I372" s="10" t="n">
        <v>20</v>
      </c>
      <c r="J372" s="10" t="n">
        <v>378</v>
      </c>
      <c r="K372" s="10" t="n">
        <v>565</v>
      </c>
      <c r="L372" s="14" t="n">
        <f aca="false">+(K372-J372)/K372</f>
        <v>0.330973451327434</v>
      </c>
    </row>
    <row r="373" customFormat="false" ht="12.75" hidden="false" customHeight="true" outlineLevel="0" collapsed="false">
      <c r="A373" s="10" t="s">
        <v>21</v>
      </c>
      <c r="B373" s="11" t="n">
        <v>35</v>
      </c>
      <c r="C373" s="12" t="n">
        <v>37137</v>
      </c>
      <c r="D373" s="12" t="s">
        <v>24</v>
      </c>
      <c r="E373" s="13" t="n">
        <v>0.291666666666667</v>
      </c>
      <c r="F373" s="14" t="n">
        <v>-18</v>
      </c>
      <c r="G373" s="14" t="n">
        <v>39.5</v>
      </c>
      <c r="H373" s="10" t="n">
        <v>24</v>
      </c>
      <c r="I373" s="10" t="n">
        <v>5</v>
      </c>
      <c r="J373" s="10" t="n">
        <v>338</v>
      </c>
      <c r="K373" s="10" t="n">
        <v>536</v>
      </c>
      <c r="L373" s="14" t="n">
        <f aca="false">+(K373-J373)/K373</f>
        <v>0.369402985074627</v>
      </c>
    </row>
    <row r="374" customFormat="false" ht="12.75" hidden="false" customHeight="true" outlineLevel="0" collapsed="false">
      <c r="A374" s="10" t="s">
        <v>21</v>
      </c>
      <c r="B374" s="11" t="n">
        <v>36</v>
      </c>
      <c r="C374" s="12" t="n">
        <v>37137</v>
      </c>
      <c r="D374" s="12" t="s">
        <v>24</v>
      </c>
      <c r="E374" s="13" t="n">
        <v>0.541666666666667</v>
      </c>
      <c r="F374" s="14" t="n">
        <v>-18</v>
      </c>
      <c r="G374" s="14" t="n">
        <v>39</v>
      </c>
      <c r="H374" s="10" t="n">
        <v>13</v>
      </c>
      <c r="I374" s="10" t="n">
        <v>300</v>
      </c>
      <c r="J374" s="10" t="n">
        <v>877</v>
      </c>
      <c r="K374" s="10" t="n">
        <v>1211</v>
      </c>
      <c r="L374" s="14" t="n">
        <f aca="false">+(K374-J374)/K374</f>
        <v>0.275805119735756</v>
      </c>
    </row>
    <row r="375" customFormat="false" ht="12.75" hidden="false" customHeight="true" outlineLevel="0" collapsed="false">
      <c r="A375" s="10" t="s">
        <v>21</v>
      </c>
      <c r="B375" s="11" t="n">
        <v>36</v>
      </c>
      <c r="C375" s="12" t="n">
        <v>37137</v>
      </c>
      <c r="D375" s="12" t="s">
        <v>24</v>
      </c>
      <c r="E375" s="13" t="n">
        <v>0.541666666666667</v>
      </c>
      <c r="F375" s="14" t="n">
        <v>-18</v>
      </c>
      <c r="G375" s="14" t="n">
        <v>39</v>
      </c>
      <c r="H375" s="10" t="n">
        <v>17</v>
      </c>
      <c r="I375" s="10" t="n">
        <v>200</v>
      </c>
      <c r="J375" s="10" t="n">
        <v>446</v>
      </c>
      <c r="K375" s="10" t="n">
        <v>501</v>
      </c>
      <c r="L375" s="14" t="n">
        <f aca="false">+(K375-J375)/K375</f>
        <v>0.109780439121756</v>
      </c>
    </row>
    <row r="376" customFormat="false" ht="12.75" hidden="false" customHeight="true" outlineLevel="0" collapsed="false">
      <c r="A376" s="10" t="s">
        <v>21</v>
      </c>
      <c r="B376" s="11" t="n">
        <v>36</v>
      </c>
      <c r="C376" s="12" t="n">
        <v>37137</v>
      </c>
      <c r="D376" s="12" t="s">
        <v>24</v>
      </c>
      <c r="E376" s="13" t="n">
        <v>0.541666666666667</v>
      </c>
      <c r="F376" s="14" t="n">
        <v>-18</v>
      </c>
      <c r="G376" s="14" t="n">
        <v>39</v>
      </c>
      <c r="H376" s="10" t="n">
        <v>18</v>
      </c>
      <c r="I376" s="10" t="n">
        <v>150</v>
      </c>
      <c r="J376" s="10" t="n">
        <v>235</v>
      </c>
      <c r="K376" s="10" t="n">
        <v>286</v>
      </c>
      <c r="L376" s="14" t="n">
        <f aca="false">+(K376-J376)/K376</f>
        <v>0.178321678321678</v>
      </c>
    </row>
    <row r="377" customFormat="false" ht="12.75" hidden="false" customHeight="true" outlineLevel="0" collapsed="false">
      <c r="A377" s="10" t="s">
        <v>21</v>
      </c>
      <c r="B377" s="11" t="n">
        <v>36</v>
      </c>
      <c r="C377" s="12" t="n">
        <v>37137</v>
      </c>
      <c r="D377" s="12" t="s">
        <v>24</v>
      </c>
      <c r="E377" s="13" t="n">
        <v>0.541666666666667</v>
      </c>
      <c r="F377" s="14" t="n">
        <v>-18</v>
      </c>
      <c r="G377" s="14" t="n">
        <v>39</v>
      </c>
      <c r="H377" s="10" t="n">
        <v>19</v>
      </c>
      <c r="I377" s="10" t="n">
        <v>100</v>
      </c>
      <c r="J377" s="10" t="n">
        <v>575</v>
      </c>
      <c r="K377" s="10" t="n">
        <v>873</v>
      </c>
      <c r="L377" s="14" t="n">
        <f aca="false">+(K377-J377)/K377</f>
        <v>0.34135166093929</v>
      </c>
    </row>
    <row r="378" customFormat="false" ht="12.75" hidden="false" customHeight="true" outlineLevel="0" collapsed="false">
      <c r="A378" s="10" t="s">
        <v>21</v>
      </c>
      <c r="B378" s="11" t="n">
        <v>36</v>
      </c>
      <c r="C378" s="12" t="n">
        <v>37137</v>
      </c>
      <c r="D378" s="12" t="s">
        <v>24</v>
      </c>
      <c r="E378" s="13" t="n">
        <v>0.541666666666667</v>
      </c>
      <c r="F378" s="14" t="n">
        <v>-18</v>
      </c>
      <c r="G378" s="14" t="n">
        <v>39</v>
      </c>
      <c r="H378" s="10" t="n">
        <v>20</v>
      </c>
      <c r="I378" s="10" t="n">
        <v>80</v>
      </c>
      <c r="J378" s="10" t="n">
        <v>1439</v>
      </c>
      <c r="K378" s="10" t="n">
        <v>1879</v>
      </c>
      <c r="L378" s="14" t="n">
        <f aca="false">+(K378-J378)/K378</f>
        <v>0.234167110164981</v>
      </c>
    </row>
    <row r="379" customFormat="false" ht="12.75" hidden="false" customHeight="true" outlineLevel="0" collapsed="false">
      <c r="A379" s="10" t="s">
        <v>21</v>
      </c>
      <c r="B379" s="11" t="n">
        <v>36</v>
      </c>
      <c r="C379" s="12" t="n">
        <v>37137</v>
      </c>
      <c r="D379" s="12" t="s">
        <v>24</v>
      </c>
      <c r="E379" s="13" t="n">
        <v>0.541666666666667</v>
      </c>
      <c r="F379" s="14" t="n">
        <v>-18</v>
      </c>
      <c r="G379" s="14" t="n">
        <v>39</v>
      </c>
      <c r="H379" s="10" t="n">
        <v>21</v>
      </c>
      <c r="I379" s="10" t="n">
        <v>60</v>
      </c>
      <c r="J379" s="10" t="n">
        <v>2712</v>
      </c>
      <c r="K379" s="10" t="n">
        <v>3441</v>
      </c>
      <c r="L379" s="14" t="n">
        <f aca="false">+(K379-J379)/K379</f>
        <v>0.211857018308631</v>
      </c>
    </row>
    <row r="380" customFormat="false" ht="12.75" hidden="false" customHeight="true" outlineLevel="0" collapsed="false">
      <c r="A380" s="10" t="s">
        <v>21</v>
      </c>
      <c r="B380" s="11" t="n">
        <v>36</v>
      </c>
      <c r="C380" s="12" t="n">
        <v>37137</v>
      </c>
      <c r="D380" s="12" t="s">
        <v>24</v>
      </c>
      <c r="E380" s="13" t="n">
        <v>0.541666666666667</v>
      </c>
      <c r="F380" s="14" t="n">
        <v>-18</v>
      </c>
      <c r="G380" s="14" t="n">
        <v>39</v>
      </c>
      <c r="H380" s="10" t="n">
        <v>22</v>
      </c>
      <c r="I380" s="10" t="n">
        <v>40</v>
      </c>
      <c r="J380" s="10" t="n">
        <v>1221</v>
      </c>
      <c r="K380" s="10" t="n">
        <v>1566</v>
      </c>
      <c r="L380" s="14" t="n">
        <f aca="false">+(K380-J380)/K380</f>
        <v>0.220306513409962</v>
      </c>
    </row>
    <row r="381" customFormat="false" ht="12.75" hidden="false" customHeight="true" outlineLevel="0" collapsed="false">
      <c r="A381" s="10" t="s">
        <v>21</v>
      </c>
      <c r="B381" s="11" t="n">
        <v>36</v>
      </c>
      <c r="C381" s="12" t="n">
        <v>37137</v>
      </c>
      <c r="D381" s="12" t="s">
        <v>24</v>
      </c>
      <c r="E381" s="13" t="n">
        <v>0.541666666666667</v>
      </c>
      <c r="F381" s="14" t="n">
        <v>-18</v>
      </c>
      <c r="G381" s="14" t="n">
        <v>39</v>
      </c>
      <c r="H381" s="10" t="n">
        <v>23</v>
      </c>
      <c r="I381" s="10" t="n">
        <v>20</v>
      </c>
      <c r="J381" s="10" t="n">
        <v>778</v>
      </c>
      <c r="K381" s="10" t="n">
        <v>1097</v>
      </c>
      <c r="L381" s="14" t="n">
        <f aca="false">+(K381-J381)/K381</f>
        <v>0.290793072014585</v>
      </c>
    </row>
    <row r="382" customFormat="false" ht="12.75" hidden="false" customHeight="true" outlineLevel="0" collapsed="false">
      <c r="A382" s="10" t="s">
        <v>21</v>
      </c>
      <c r="B382" s="11" t="n">
        <v>36</v>
      </c>
      <c r="C382" s="12" t="n">
        <v>37137</v>
      </c>
      <c r="D382" s="12" t="s">
        <v>24</v>
      </c>
      <c r="E382" s="13" t="n">
        <v>0.541666666666667</v>
      </c>
      <c r="F382" s="14" t="n">
        <v>-18</v>
      </c>
      <c r="G382" s="14" t="n">
        <v>39</v>
      </c>
      <c r="H382" s="10" t="n">
        <v>24</v>
      </c>
      <c r="I382" s="10" t="n">
        <v>5</v>
      </c>
      <c r="J382" s="10" t="n">
        <v>382</v>
      </c>
      <c r="K382" s="10" t="n">
        <v>566</v>
      </c>
      <c r="L382" s="14" t="n">
        <f aca="false">+(K382-J382)/K382</f>
        <v>0.325088339222615</v>
      </c>
    </row>
    <row r="383" customFormat="false" ht="12.75" hidden="false" customHeight="true" outlineLevel="0" collapsed="false">
      <c r="A383" s="10" t="s">
        <v>21</v>
      </c>
      <c r="B383" s="11" t="n">
        <v>37</v>
      </c>
      <c r="C383" s="12" t="n">
        <v>37137</v>
      </c>
      <c r="D383" s="12" t="s">
        <v>24</v>
      </c>
      <c r="E383" s="13" t="n">
        <v>0.75</v>
      </c>
      <c r="F383" s="14" t="n">
        <v>-18.66</v>
      </c>
      <c r="G383" s="14" t="n">
        <v>39</v>
      </c>
      <c r="H383" s="10" t="n">
        <v>8</v>
      </c>
      <c r="I383" s="10" t="n">
        <v>300</v>
      </c>
      <c r="J383" s="10" t="n">
        <v>373</v>
      </c>
      <c r="K383" s="10" t="n">
        <v>409</v>
      </c>
      <c r="L383" s="14" t="n">
        <f aca="false">+(K383-J383)/K383</f>
        <v>0.0880195599022005</v>
      </c>
    </row>
    <row r="384" customFormat="false" ht="12.75" hidden="false" customHeight="true" outlineLevel="0" collapsed="false">
      <c r="A384" s="10" t="s">
        <v>21</v>
      </c>
      <c r="B384" s="11" t="n">
        <v>37</v>
      </c>
      <c r="C384" s="12" t="n">
        <v>37137</v>
      </c>
      <c r="D384" s="12" t="s">
        <v>24</v>
      </c>
      <c r="E384" s="13" t="n">
        <v>0.75</v>
      </c>
      <c r="F384" s="14" t="n">
        <v>-18.66</v>
      </c>
      <c r="G384" s="14" t="n">
        <v>39</v>
      </c>
      <c r="H384" s="10" t="n">
        <v>9</v>
      </c>
      <c r="I384" s="10" t="n">
        <v>200</v>
      </c>
      <c r="J384" s="10" t="n">
        <v>327</v>
      </c>
      <c r="K384" s="10" t="n">
        <v>378</v>
      </c>
      <c r="L384" s="14" t="n">
        <f aca="false">+(K384-J384)/K384</f>
        <v>0.134920634920635</v>
      </c>
    </row>
    <row r="385" customFormat="false" ht="12.75" hidden="false" customHeight="true" outlineLevel="0" collapsed="false">
      <c r="A385" s="10" t="s">
        <v>21</v>
      </c>
      <c r="B385" s="11" t="n">
        <v>37</v>
      </c>
      <c r="C385" s="12" t="n">
        <v>37137</v>
      </c>
      <c r="D385" s="12" t="s">
        <v>24</v>
      </c>
      <c r="E385" s="13" t="n">
        <v>0.75</v>
      </c>
      <c r="F385" s="14" t="n">
        <v>-18.66</v>
      </c>
      <c r="G385" s="14" t="n">
        <v>39</v>
      </c>
      <c r="H385" s="10" t="n">
        <v>10</v>
      </c>
      <c r="I385" s="10" t="n">
        <v>150</v>
      </c>
      <c r="J385" s="10" t="n">
        <v>727</v>
      </c>
      <c r="K385" s="10" t="n">
        <v>971</v>
      </c>
      <c r="L385" s="14" t="n">
        <f aca="false">+(K385-J385)/K385</f>
        <v>0.251287332646756</v>
      </c>
    </row>
    <row r="386" customFormat="false" ht="12.75" hidden="false" customHeight="true" outlineLevel="0" collapsed="false">
      <c r="A386" s="10" t="s">
        <v>21</v>
      </c>
      <c r="B386" s="11" t="n">
        <v>37</v>
      </c>
      <c r="C386" s="12" t="n">
        <v>37137</v>
      </c>
      <c r="D386" s="12" t="s">
        <v>24</v>
      </c>
      <c r="E386" s="13" t="n">
        <v>0.75</v>
      </c>
      <c r="F386" s="14" t="n">
        <v>-18.66</v>
      </c>
      <c r="G386" s="14" t="n">
        <v>39</v>
      </c>
      <c r="H386" s="10" t="n">
        <v>11</v>
      </c>
      <c r="I386" s="10" t="n">
        <v>100</v>
      </c>
      <c r="J386" s="10" t="n">
        <v>2265</v>
      </c>
      <c r="K386" s="10" t="n">
        <v>2346</v>
      </c>
      <c r="L386" s="14" t="n">
        <f aca="false">+(K386-J386)/K386</f>
        <v>0.0345268542199488</v>
      </c>
    </row>
    <row r="387" customFormat="false" ht="12.75" hidden="false" customHeight="true" outlineLevel="0" collapsed="false">
      <c r="A387" s="10" t="s">
        <v>21</v>
      </c>
      <c r="B387" s="11" t="n">
        <v>37</v>
      </c>
      <c r="C387" s="12" t="n">
        <v>37137</v>
      </c>
      <c r="D387" s="12" t="s">
        <v>24</v>
      </c>
      <c r="E387" s="13" t="n">
        <v>0.75</v>
      </c>
      <c r="F387" s="14" t="n">
        <v>-18.66</v>
      </c>
      <c r="G387" s="14" t="n">
        <v>39</v>
      </c>
      <c r="H387" s="10" t="n">
        <v>12</v>
      </c>
      <c r="I387" s="10" t="n">
        <v>80</v>
      </c>
      <c r="J387" s="10" t="n">
        <v>1005</v>
      </c>
      <c r="K387" s="10" t="n">
        <v>1374</v>
      </c>
      <c r="L387" s="14" t="n">
        <f aca="false">+(K387-J387)/K387</f>
        <v>0.268558951965066</v>
      </c>
    </row>
    <row r="388" customFormat="false" ht="12.75" hidden="false" customHeight="true" outlineLevel="0" collapsed="false">
      <c r="A388" s="10" t="s">
        <v>21</v>
      </c>
      <c r="B388" s="11" t="n">
        <v>37</v>
      </c>
      <c r="C388" s="12" t="n">
        <v>37137</v>
      </c>
      <c r="D388" s="12" t="s">
        <v>24</v>
      </c>
      <c r="E388" s="13" t="n">
        <v>0.75</v>
      </c>
      <c r="F388" s="14" t="n">
        <v>-18.66</v>
      </c>
      <c r="G388" s="14" t="n">
        <v>39</v>
      </c>
      <c r="H388" s="10" t="n">
        <v>13</v>
      </c>
      <c r="I388" s="10" t="n">
        <v>60</v>
      </c>
      <c r="J388" s="10" t="n">
        <v>815</v>
      </c>
      <c r="K388" s="10" t="n">
        <v>1058</v>
      </c>
      <c r="L388" s="14" t="n">
        <f aca="false">+(K388-J388)/K388</f>
        <v>0.229678638941399</v>
      </c>
    </row>
    <row r="389" customFormat="false" ht="12.75" hidden="false" customHeight="true" outlineLevel="0" collapsed="false">
      <c r="A389" s="10" t="s">
        <v>21</v>
      </c>
      <c r="B389" s="11" t="n">
        <v>37</v>
      </c>
      <c r="C389" s="12" t="n">
        <v>37137</v>
      </c>
      <c r="D389" s="12" t="s">
        <v>24</v>
      </c>
      <c r="E389" s="13" t="n">
        <v>0.75</v>
      </c>
      <c r="F389" s="14" t="n">
        <v>-18.66</v>
      </c>
      <c r="G389" s="14" t="n">
        <v>39</v>
      </c>
      <c r="H389" s="10" t="n">
        <v>17</v>
      </c>
      <c r="I389" s="10" t="n">
        <v>50</v>
      </c>
      <c r="J389" s="10" t="n">
        <v>761</v>
      </c>
      <c r="K389" s="10" t="n">
        <v>1003</v>
      </c>
      <c r="L389" s="14" t="n">
        <f aca="false">+(K389-J389)/K389</f>
        <v>0.241276171485543</v>
      </c>
    </row>
    <row r="390" customFormat="false" ht="12.75" hidden="false" customHeight="true" outlineLevel="0" collapsed="false">
      <c r="A390" s="10" t="s">
        <v>21</v>
      </c>
      <c r="B390" s="11" t="n">
        <v>37</v>
      </c>
      <c r="C390" s="12" t="n">
        <v>37137</v>
      </c>
      <c r="D390" s="12" t="s">
        <v>24</v>
      </c>
      <c r="E390" s="13" t="n">
        <v>0.75</v>
      </c>
      <c r="F390" s="14" t="n">
        <v>-18.66</v>
      </c>
      <c r="G390" s="14" t="n">
        <v>39</v>
      </c>
      <c r="H390" s="10" t="n">
        <v>18</v>
      </c>
      <c r="I390" s="10" t="n">
        <v>40</v>
      </c>
      <c r="J390" s="10" t="n">
        <v>596</v>
      </c>
      <c r="K390" s="10" t="n">
        <v>848</v>
      </c>
      <c r="L390" s="14" t="n">
        <f aca="false">+(K390-J390)/K390</f>
        <v>0.297169811320755</v>
      </c>
    </row>
    <row r="391" customFormat="false" ht="12.75" hidden="false" customHeight="true" outlineLevel="0" collapsed="false">
      <c r="A391" s="10" t="s">
        <v>21</v>
      </c>
      <c r="B391" s="11" t="n">
        <v>37</v>
      </c>
      <c r="C391" s="12" t="n">
        <v>37137</v>
      </c>
      <c r="D391" s="12" t="s">
        <v>24</v>
      </c>
      <c r="E391" s="13" t="n">
        <v>0.75</v>
      </c>
      <c r="F391" s="14" t="n">
        <v>-18.66</v>
      </c>
      <c r="G391" s="14" t="n">
        <v>39</v>
      </c>
      <c r="H391" s="10" t="n">
        <v>20</v>
      </c>
      <c r="I391" s="10" t="n">
        <v>30</v>
      </c>
      <c r="J391" s="10" t="n">
        <v>350</v>
      </c>
      <c r="K391" s="10" t="n">
        <v>542</v>
      </c>
      <c r="L391" s="14" t="n">
        <f aca="false">+(K391-J391)/K391</f>
        <v>0.354243542435424</v>
      </c>
    </row>
    <row r="392" customFormat="false" ht="12.75" hidden="false" customHeight="true" outlineLevel="0" collapsed="false">
      <c r="A392" s="10" t="s">
        <v>21</v>
      </c>
      <c r="B392" s="11" t="n">
        <v>37</v>
      </c>
      <c r="C392" s="12" t="n">
        <v>37137</v>
      </c>
      <c r="D392" s="12" t="s">
        <v>24</v>
      </c>
      <c r="E392" s="13" t="n">
        <v>0.75</v>
      </c>
      <c r="F392" s="14" t="n">
        <v>-18.66</v>
      </c>
      <c r="G392" s="14" t="n">
        <v>39</v>
      </c>
      <c r="H392" s="10" t="n">
        <v>22</v>
      </c>
      <c r="I392" s="10" t="n">
        <v>20</v>
      </c>
      <c r="J392" s="10" t="n">
        <v>312</v>
      </c>
      <c r="K392" s="10" t="n">
        <v>472</v>
      </c>
      <c r="L392" s="14" t="n">
        <f aca="false">+(K392-J392)/K392</f>
        <v>0.338983050847458</v>
      </c>
    </row>
    <row r="393" customFormat="false" ht="12.75" hidden="false" customHeight="true" outlineLevel="0" collapsed="false">
      <c r="A393" s="10" t="s">
        <v>21</v>
      </c>
      <c r="B393" s="11" t="n">
        <v>37</v>
      </c>
      <c r="C393" s="12" t="n">
        <v>37137</v>
      </c>
      <c r="D393" s="12" t="s">
        <v>24</v>
      </c>
      <c r="E393" s="13" t="n">
        <v>0.75</v>
      </c>
      <c r="F393" s="14" t="n">
        <v>-18.66</v>
      </c>
      <c r="G393" s="14" t="n">
        <v>39</v>
      </c>
      <c r="H393" s="10" t="n">
        <v>24</v>
      </c>
      <c r="I393" s="10" t="n">
        <v>5</v>
      </c>
      <c r="J393" s="10" t="n">
        <v>325</v>
      </c>
      <c r="K393" s="10" t="n">
        <v>381</v>
      </c>
      <c r="L393" s="14" t="n">
        <f aca="false">+(K393-J393)/K393</f>
        <v>0.146981627296588</v>
      </c>
    </row>
    <row r="394" customFormat="false" ht="12.75" hidden="false" customHeight="true" outlineLevel="0" collapsed="false">
      <c r="A394" s="10" t="s">
        <v>21</v>
      </c>
      <c r="B394" s="11" t="n">
        <v>38</v>
      </c>
      <c r="C394" s="12" t="n">
        <v>37137</v>
      </c>
      <c r="D394" s="12" t="s">
        <v>24</v>
      </c>
      <c r="E394" s="13" t="n">
        <v>0.958333333333333</v>
      </c>
      <c r="F394" s="14" t="n">
        <v>-19.3</v>
      </c>
      <c r="G394" s="14" t="n">
        <v>39.3</v>
      </c>
      <c r="H394" s="10" t="n">
        <v>8</v>
      </c>
      <c r="I394" s="10" t="n">
        <v>300</v>
      </c>
      <c r="J394" s="10" t="n">
        <v>342</v>
      </c>
      <c r="K394" s="10" t="n">
        <v>378</v>
      </c>
      <c r="L394" s="14" t="n">
        <f aca="false">+(K394-J394)/K394</f>
        <v>0.0952380952380952</v>
      </c>
    </row>
    <row r="395" customFormat="false" ht="12.75" hidden="false" customHeight="true" outlineLevel="0" collapsed="false">
      <c r="A395" s="10" t="s">
        <v>21</v>
      </c>
      <c r="B395" s="11" t="n">
        <v>38</v>
      </c>
      <c r="C395" s="12" t="n">
        <v>37137</v>
      </c>
      <c r="D395" s="12" t="s">
        <v>23</v>
      </c>
      <c r="E395" s="13" t="n">
        <v>0.958333333333333</v>
      </c>
      <c r="F395" s="14" t="n">
        <v>-19.3</v>
      </c>
      <c r="G395" s="14" t="n">
        <v>39.3</v>
      </c>
      <c r="H395" s="10" t="n">
        <v>9</v>
      </c>
      <c r="I395" s="10" t="n">
        <v>200</v>
      </c>
      <c r="J395" s="10" t="n">
        <v>356</v>
      </c>
      <c r="K395" s="10" t="n">
        <v>388</v>
      </c>
      <c r="L395" s="14" t="n">
        <f aca="false">+(K395-J395)/K395</f>
        <v>0.0824742268041237</v>
      </c>
    </row>
    <row r="396" customFormat="false" ht="12.75" hidden="false" customHeight="true" outlineLevel="0" collapsed="false">
      <c r="A396" s="10" t="s">
        <v>21</v>
      </c>
      <c r="B396" s="11" t="n">
        <v>38</v>
      </c>
      <c r="C396" s="12" t="n">
        <v>37137</v>
      </c>
      <c r="D396" s="12" t="s">
        <v>23</v>
      </c>
      <c r="E396" s="13" t="n">
        <v>0.958333333333333</v>
      </c>
      <c r="F396" s="14" t="n">
        <v>-19.3</v>
      </c>
      <c r="G396" s="14" t="n">
        <v>39.3</v>
      </c>
      <c r="H396" s="10" t="n">
        <v>10</v>
      </c>
      <c r="I396" s="10" t="n">
        <v>150</v>
      </c>
      <c r="J396" s="10" t="n">
        <v>548</v>
      </c>
      <c r="K396" s="10" t="n">
        <v>627</v>
      </c>
      <c r="L396" s="14" t="n">
        <f aca="false">+(K396-J396)/K396</f>
        <v>0.125996810207337</v>
      </c>
    </row>
    <row r="397" customFormat="false" ht="12.75" hidden="false" customHeight="true" outlineLevel="0" collapsed="false">
      <c r="A397" s="10" t="s">
        <v>21</v>
      </c>
      <c r="B397" s="11" t="n">
        <v>38</v>
      </c>
      <c r="C397" s="12" t="n">
        <v>37137</v>
      </c>
      <c r="D397" s="12" t="s">
        <v>23</v>
      </c>
      <c r="E397" s="13" t="n">
        <v>0.958333333333333</v>
      </c>
      <c r="F397" s="14" t="n">
        <v>-19.3</v>
      </c>
      <c r="G397" s="14" t="n">
        <v>39.3</v>
      </c>
      <c r="H397" s="10" t="n">
        <v>11</v>
      </c>
      <c r="I397" s="10" t="n">
        <v>100</v>
      </c>
      <c r="J397" s="10" t="n">
        <v>560</v>
      </c>
      <c r="K397" s="10" t="n">
        <v>753</v>
      </c>
      <c r="L397" s="14" t="n">
        <f aca="false">+(K397-J397)/K397</f>
        <v>0.256308100929615</v>
      </c>
    </row>
    <row r="398" customFormat="false" ht="12.75" hidden="false" customHeight="true" outlineLevel="0" collapsed="false">
      <c r="A398" s="10" t="s">
        <v>21</v>
      </c>
      <c r="B398" s="11" t="n">
        <v>38</v>
      </c>
      <c r="C398" s="12" t="n">
        <v>37137</v>
      </c>
      <c r="D398" s="12" t="s">
        <v>23</v>
      </c>
      <c r="E398" s="13" t="n">
        <v>0.958333333333333</v>
      </c>
      <c r="F398" s="14" t="n">
        <v>-19.3</v>
      </c>
      <c r="G398" s="14" t="n">
        <v>39.3</v>
      </c>
      <c r="H398" s="10" t="n">
        <v>12</v>
      </c>
      <c r="I398" s="10" t="n">
        <v>80</v>
      </c>
      <c r="J398" s="10" t="n">
        <v>2348</v>
      </c>
      <c r="K398" s="10" t="n">
        <v>2939</v>
      </c>
      <c r="L398" s="14" t="n">
        <f aca="false">+(K398-J398)/K398</f>
        <v>0.20108880571623</v>
      </c>
    </row>
    <row r="399" customFormat="false" ht="12.75" hidden="false" customHeight="true" outlineLevel="0" collapsed="false">
      <c r="A399" s="10" t="s">
        <v>21</v>
      </c>
      <c r="B399" s="11" t="n">
        <v>38</v>
      </c>
      <c r="C399" s="12" t="n">
        <v>37137</v>
      </c>
      <c r="D399" s="12" t="s">
        <v>23</v>
      </c>
      <c r="E399" s="13" t="n">
        <v>0.958333333333333</v>
      </c>
      <c r="F399" s="14" t="n">
        <v>-19.3</v>
      </c>
      <c r="G399" s="14" t="n">
        <v>39.3</v>
      </c>
      <c r="H399" s="10" t="n">
        <v>13</v>
      </c>
      <c r="I399" s="10" t="n">
        <v>60</v>
      </c>
      <c r="J399" s="10" t="n">
        <v>1411</v>
      </c>
      <c r="K399" s="10" t="n">
        <v>1784</v>
      </c>
      <c r="L399" s="14" t="n">
        <f aca="false">+(K399-J399)/K399</f>
        <v>0.209080717488789</v>
      </c>
    </row>
    <row r="400" customFormat="false" ht="12.75" hidden="false" customHeight="true" outlineLevel="0" collapsed="false">
      <c r="A400" s="10" t="s">
        <v>21</v>
      </c>
      <c r="B400" s="11" t="n">
        <v>38</v>
      </c>
      <c r="C400" s="12" t="n">
        <v>37137</v>
      </c>
      <c r="D400" s="12" t="s">
        <v>23</v>
      </c>
      <c r="E400" s="13" t="n">
        <v>0.958333333333333</v>
      </c>
      <c r="F400" s="14" t="n">
        <v>-19.3</v>
      </c>
      <c r="G400" s="14" t="n">
        <v>39.3</v>
      </c>
      <c r="H400" s="10" t="n">
        <v>17</v>
      </c>
      <c r="I400" s="10" t="n">
        <v>50</v>
      </c>
      <c r="J400" s="10" t="n">
        <v>848</v>
      </c>
      <c r="K400" s="10" t="n">
        <v>1082</v>
      </c>
      <c r="L400" s="14" t="n">
        <f aca="false">+(K400-J400)/K400</f>
        <v>0.216266173752311</v>
      </c>
    </row>
    <row r="401" customFormat="false" ht="12.75" hidden="false" customHeight="true" outlineLevel="0" collapsed="false">
      <c r="A401" s="10" t="s">
        <v>21</v>
      </c>
      <c r="B401" s="11" t="n">
        <v>38</v>
      </c>
      <c r="C401" s="12" t="n">
        <v>37137</v>
      </c>
      <c r="D401" s="12" t="s">
        <v>23</v>
      </c>
      <c r="E401" s="13" t="n">
        <v>0.958333333333333</v>
      </c>
      <c r="F401" s="14" t="n">
        <v>-19.3</v>
      </c>
      <c r="G401" s="14" t="n">
        <v>39.3</v>
      </c>
      <c r="H401" s="10" t="n">
        <v>18</v>
      </c>
      <c r="I401" s="10" t="n">
        <v>40</v>
      </c>
      <c r="J401" s="10" t="n">
        <v>881</v>
      </c>
      <c r="K401" s="10" t="n">
        <v>1070</v>
      </c>
      <c r="L401" s="14" t="n">
        <f aca="false">+(K401-J401)/K401</f>
        <v>0.176635514018692</v>
      </c>
    </row>
    <row r="402" customFormat="false" ht="12.75" hidden="false" customHeight="true" outlineLevel="0" collapsed="false">
      <c r="A402" s="10" t="s">
        <v>21</v>
      </c>
      <c r="B402" s="11" t="n">
        <v>38</v>
      </c>
      <c r="C402" s="12" t="n">
        <v>37137</v>
      </c>
      <c r="D402" s="12" t="s">
        <v>23</v>
      </c>
      <c r="E402" s="13" t="n">
        <v>0.958333333333333</v>
      </c>
      <c r="F402" s="14" t="n">
        <v>-19.3</v>
      </c>
      <c r="G402" s="14" t="n">
        <v>39.3</v>
      </c>
      <c r="H402" s="10" t="n">
        <v>20</v>
      </c>
      <c r="I402" s="10" t="n">
        <v>30</v>
      </c>
      <c r="J402" s="10" t="n">
        <v>679</v>
      </c>
      <c r="K402" s="10" t="n">
        <v>847</v>
      </c>
      <c r="L402" s="14" t="n">
        <f aca="false">+(K402-J402)/K402</f>
        <v>0.198347107438017</v>
      </c>
    </row>
    <row r="403" customFormat="false" ht="12.75" hidden="false" customHeight="true" outlineLevel="0" collapsed="false">
      <c r="A403" s="10" t="s">
        <v>21</v>
      </c>
      <c r="B403" s="11" t="n">
        <v>38</v>
      </c>
      <c r="C403" s="12" t="n">
        <v>37137</v>
      </c>
      <c r="D403" s="12" t="s">
        <v>23</v>
      </c>
      <c r="E403" s="13" t="n">
        <v>0.958333333333333</v>
      </c>
      <c r="F403" s="14" t="n">
        <v>-19.3</v>
      </c>
      <c r="G403" s="14" t="n">
        <v>39.3</v>
      </c>
      <c r="H403" s="10" t="n">
        <v>22</v>
      </c>
      <c r="I403" s="10" t="n">
        <v>20</v>
      </c>
      <c r="J403" s="10" t="n">
        <v>281</v>
      </c>
      <c r="K403" s="10" t="n">
        <v>408</v>
      </c>
      <c r="L403" s="14" t="n">
        <f aca="false">+(K403-J403)/K403</f>
        <v>0.311274509803922</v>
      </c>
    </row>
    <row r="404" customFormat="false" ht="12.75" hidden="false" customHeight="true" outlineLevel="0" collapsed="false">
      <c r="A404" s="10" t="s">
        <v>21</v>
      </c>
      <c r="B404" s="11" t="n">
        <v>38</v>
      </c>
      <c r="C404" s="12" t="n">
        <v>37137</v>
      </c>
      <c r="D404" s="12" t="s">
        <v>23</v>
      </c>
      <c r="E404" s="13" t="n">
        <v>0.958333333333333</v>
      </c>
      <c r="F404" s="14" t="n">
        <v>-19.3</v>
      </c>
      <c r="G404" s="14" t="n">
        <v>39.3</v>
      </c>
      <c r="H404" s="10" t="n">
        <v>24</v>
      </c>
      <c r="I404" s="10" t="n">
        <v>5</v>
      </c>
      <c r="J404" s="10" t="n">
        <v>365</v>
      </c>
      <c r="K404" s="10" t="n">
        <v>533</v>
      </c>
      <c r="L404" s="14" t="n">
        <f aca="false">+(K404-J404)/K404</f>
        <v>0.315196998123827</v>
      </c>
    </row>
    <row r="405" customFormat="false" ht="12.75" hidden="false" customHeight="true" outlineLevel="0" collapsed="false">
      <c r="A405" s="10" t="s">
        <v>21</v>
      </c>
      <c r="B405" s="11" t="n">
        <v>39</v>
      </c>
      <c r="C405" s="12" t="n">
        <v>37138</v>
      </c>
      <c r="D405" s="12" t="s">
        <v>23</v>
      </c>
      <c r="E405" s="13" t="n">
        <v>0.166666666666667</v>
      </c>
      <c r="F405" s="14" t="n">
        <v>-19.3</v>
      </c>
      <c r="G405" s="14" t="n">
        <v>39.5</v>
      </c>
      <c r="H405" s="10" t="n">
        <v>8</v>
      </c>
      <c r="I405" s="10" t="n">
        <v>300</v>
      </c>
      <c r="J405" s="10" t="n">
        <v>298</v>
      </c>
      <c r="K405" s="10" t="n">
        <v>310</v>
      </c>
      <c r="L405" s="14" t="n">
        <f aca="false">+(K405-J405)/K405</f>
        <v>0.0387096774193548</v>
      </c>
    </row>
    <row r="406" customFormat="false" ht="12.75" hidden="false" customHeight="true" outlineLevel="0" collapsed="false">
      <c r="A406" s="10" t="s">
        <v>21</v>
      </c>
      <c r="B406" s="11" t="n">
        <v>39</v>
      </c>
      <c r="C406" s="12" t="n">
        <v>37138</v>
      </c>
      <c r="D406" s="12" t="s">
        <v>23</v>
      </c>
      <c r="E406" s="13" t="n">
        <v>0.166666666666667</v>
      </c>
      <c r="F406" s="14" t="n">
        <v>-19.3</v>
      </c>
      <c r="G406" s="14" t="n">
        <v>39.5</v>
      </c>
      <c r="H406" s="10" t="n">
        <v>9</v>
      </c>
      <c r="I406" s="10" t="n">
        <v>200</v>
      </c>
      <c r="J406" s="10" t="n">
        <v>284</v>
      </c>
      <c r="K406" s="10" t="n">
        <v>324</v>
      </c>
      <c r="L406" s="14" t="n">
        <f aca="false">+(K406-J406)/K406</f>
        <v>0.123456790123457</v>
      </c>
    </row>
    <row r="407" customFormat="false" ht="12.75" hidden="false" customHeight="true" outlineLevel="0" collapsed="false">
      <c r="A407" s="10" t="s">
        <v>21</v>
      </c>
      <c r="B407" s="11" t="n">
        <v>39</v>
      </c>
      <c r="C407" s="12" t="n">
        <v>37138</v>
      </c>
      <c r="D407" s="12" t="s">
        <v>23</v>
      </c>
      <c r="E407" s="13" t="n">
        <v>0.166666666666667</v>
      </c>
      <c r="F407" s="14" t="n">
        <v>-19.3</v>
      </c>
      <c r="G407" s="14" t="n">
        <v>39.5</v>
      </c>
      <c r="H407" s="10" t="n">
        <v>10</v>
      </c>
      <c r="I407" s="10" t="n">
        <v>150</v>
      </c>
      <c r="J407" s="10" t="n">
        <v>337</v>
      </c>
      <c r="K407" s="10" t="n">
        <v>391</v>
      </c>
      <c r="L407" s="14" t="n">
        <f aca="false">+(K407-J407)/K407</f>
        <v>0.138107416879795</v>
      </c>
    </row>
    <row r="408" customFormat="false" ht="12.75" hidden="false" customHeight="true" outlineLevel="0" collapsed="false">
      <c r="A408" s="10" t="s">
        <v>21</v>
      </c>
      <c r="B408" s="11" t="n">
        <v>39</v>
      </c>
      <c r="C408" s="12" t="n">
        <v>37138</v>
      </c>
      <c r="D408" s="12" t="s">
        <v>23</v>
      </c>
      <c r="E408" s="13" t="n">
        <v>0.166666666666667</v>
      </c>
      <c r="F408" s="14" t="n">
        <v>-19.3</v>
      </c>
      <c r="G408" s="14" t="n">
        <v>39.5</v>
      </c>
      <c r="H408" s="10" t="n">
        <v>11</v>
      </c>
      <c r="I408" s="10" t="n">
        <v>100</v>
      </c>
      <c r="J408" s="10" t="n">
        <v>1134</v>
      </c>
      <c r="K408" s="10" t="n">
        <v>1533</v>
      </c>
      <c r="L408" s="14" t="n">
        <f aca="false">+(K408-J408)/K408</f>
        <v>0.26027397260274</v>
      </c>
    </row>
    <row r="409" customFormat="false" ht="12.75" hidden="false" customHeight="true" outlineLevel="0" collapsed="false">
      <c r="A409" s="10" t="s">
        <v>21</v>
      </c>
      <c r="B409" s="11" t="n">
        <v>39</v>
      </c>
      <c r="C409" s="12" t="n">
        <v>37138</v>
      </c>
      <c r="D409" s="12" t="s">
        <v>23</v>
      </c>
      <c r="E409" s="13" t="n">
        <v>0.166666666666667</v>
      </c>
      <c r="F409" s="14" t="n">
        <v>-19.3</v>
      </c>
      <c r="G409" s="14" t="n">
        <v>39.5</v>
      </c>
      <c r="H409" s="10" t="n">
        <v>12</v>
      </c>
      <c r="I409" s="10" t="n">
        <v>80</v>
      </c>
      <c r="J409" s="10" t="n">
        <v>2223</v>
      </c>
      <c r="K409" s="10" t="n">
        <v>2878</v>
      </c>
      <c r="L409" s="14" t="n">
        <f aca="false">+(K409-J409)/K409</f>
        <v>0.227588603196664</v>
      </c>
    </row>
    <row r="410" customFormat="false" ht="12.75" hidden="false" customHeight="true" outlineLevel="0" collapsed="false">
      <c r="A410" s="10" t="s">
        <v>21</v>
      </c>
      <c r="B410" s="11" t="n">
        <v>39</v>
      </c>
      <c r="C410" s="12" t="n">
        <v>37138</v>
      </c>
      <c r="D410" s="12" t="s">
        <v>23</v>
      </c>
      <c r="E410" s="13" t="n">
        <v>0.166666666666667</v>
      </c>
      <c r="F410" s="14" t="n">
        <v>-19.3</v>
      </c>
      <c r="G410" s="14" t="n">
        <v>39.5</v>
      </c>
      <c r="H410" s="10" t="n">
        <v>13</v>
      </c>
      <c r="I410" s="10" t="n">
        <v>60</v>
      </c>
      <c r="J410" s="10" t="n">
        <v>2471</v>
      </c>
      <c r="K410" s="10" t="n">
        <v>3159</v>
      </c>
      <c r="L410" s="14" t="n">
        <f aca="false">+(K410-J410)/K410</f>
        <v>0.217790440012662</v>
      </c>
    </row>
    <row r="411" customFormat="false" ht="12.75" hidden="false" customHeight="true" outlineLevel="0" collapsed="false">
      <c r="A411" s="10" t="s">
        <v>21</v>
      </c>
      <c r="B411" s="11" t="n">
        <v>39</v>
      </c>
      <c r="C411" s="12" t="n">
        <v>37138</v>
      </c>
      <c r="D411" s="12" t="s">
        <v>23</v>
      </c>
      <c r="E411" s="13" t="n">
        <v>0.166666666666667</v>
      </c>
      <c r="F411" s="14" t="n">
        <v>-19.3</v>
      </c>
      <c r="G411" s="14" t="n">
        <v>39.5</v>
      </c>
      <c r="H411" s="10" t="n">
        <v>17</v>
      </c>
      <c r="I411" s="10" t="n">
        <v>50</v>
      </c>
      <c r="J411" s="10" t="n">
        <v>1637</v>
      </c>
      <c r="K411" s="10" t="n">
        <v>2033</v>
      </c>
      <c r="L411" s="14" t="n">
        <f aca="false">+(K411-J411)/K411</f>
        <v>0.194786030496803</v>
      </c>
    </row>
    <row r="412" customFormat="false" ht="12.75" hidden="false" customHeight="true" outlineLevel="0" collapsed="false">
      <c r="A412" s="10" t="s">
        <v>21</v>
      </c>
      <c r="B412" s="11" t="n">
        <v>39</v>
      </c>
      <c r="C412" s="12" t="n">
        <v>37138</v>
      </c>
      <c r="D412" s="12" t="s">
        <v>23</v>
      </c>
      <c r="E412" s="13" t="n">
        <v>0.166666666666667</v>
      </c>
      <c r="F412" s="14" t="n">
        <v>-19.3</v>
      </c>
      <c r="G412" s="14" t="n">
        <v>39.5</v>
      </c>
      <c r="H412" s="10" t="n">
        <v>18</v>
      </c>
      <c r="I412" s="10" t="n">
        <v>40</v>
      </c>
      <c r="J412" s="10" t="n">
        <v>1629</v>
      </c>
      <c r="K412" s="10" t="n">
        <v>1846</v>
      </c>
      <c r="L412" s="14" t="n">
        <f aca="false">+(K412-J412)/K412</f>
        <v>0.117551462621885</v>
      </c>
    </row>
    <row r="413" customFormat="false" ht="12.75" hidden="false" customHeight="true" outlineLevel="0" collapsed="false">
      <c r="A413" s="10" t="s">
        <v>21</v>
      </c>
      <c r="B413" s="11" t="n">
        <v>39</v>
      </c>
      <c r="C413" s="12" t="n">
        <v>37138</v>
      </c>
      <c r="D413" s="12" t="s">
        <v>23</v>
      </c>
      <c r="E413" s="13" t="n">
        <v>0.166666666666667</v>
      </c>
      <c r="F413" s="14" t="n">
        <v>-19.3</v>
      </c>
      <c r="G413" s="14" t="n">
        <v>39.5</v>
      </c>
      <c r="H413" s="10" t="n">
        <v>20</v>
      </c>
      <c r="I413" s="10" t="n">
        <v>30</v>
      </c>
      <c r="J413" s="10" t="n">
        <v>1471</v>
      </c>
      <c r="K413" s="10" t="n">
        <v>1690</v>
      </c>
      <c r="L413" s="14" t="n">
        <f aca="false">+(K413-J413)/K413</f>
        <v>0.129585798816568</v>
      </c>
    </row>
    <row r="414" customFormat="false" ht="12.75" hidden="false" customHeight="true" outlineLevel="0" collapsed="false">
      <c r="A414" s="10" t="s">
        <v>21</v>
      </c>
      <c r="B414" s="11" t="n">
        <v>39</v>
      </c>
      <c r="C414" s="12" t="n">
        <v>37138</v>
      </c>
      <c r="D414" s="12" t="s">
        <v>23</v>
      </c>
      <c r="E414" s="13" t="n">
        <v>0.166666666666667</v>
      </c>
      <c r="F414" s="14" t="n">
        <v>-19.3</v>
      </c>
      <c r="G414" s="14" t="n">
        <v>39.5</v>
      </c>
      <c r="H414" s="10" t="n">
        <v>22</v>
      </c>
      <c r="I414" s="10" t="n">
        <v>20</v>
      </c>
      <c r="J414" s="10" t="n">
        <v>659</v>
      </c>
      <c r="K414" s="10" t="n">
        <v>801</v>
      </c>
      <c r="L414" s="14" t="n">
        <f aca="false">+(K414-J414)/K414</f>
        <v>0.177278401997503</v>
      </c>
    </row>
    <row r="415" customFormat="false" ht="12.75" hidden="false" customHeight="true" outlineLevel="0" collapsed="false">
      <c r="A415" s="10" t="s">
        <v>21</v>
      </c>
      <c r="B415" s="11" t="n">
        <v>39</v>
      </c>
      <c r="C415" s="12" t="n">
        <v>37138</v>
      </c>
      <c r="D415" s="12" t="s">
        <v>23</v>
      </c>
      <c r="E415" s="13" t="n">
        <v>0.166666666666667</v>
      </c>
      <c r="F415" s="14" t="n">
        <v>-19.3</v>
      </c>
      <c r="G415" s="14" t="n">
        <v>39.5</v>
      </c>
      <c r="H415" s="10" t="n">
        <v>24</v>
      </c>
      <c r="I415" s="10" t="n">
        <v>5</v>
      </c>
      <c r="J415" s="10" t="n">
        <v>625</v>
      </c>
      <c r="K415" s="10" t="n">
        <v>780</v>
      </c>
      <c r="L415" s="14" t="n">
        <f aca="false">+(K415-J415)/K415</f>
        <v>0.198717948717949</v>
      </c>
    </row>
    <row r="416" customFormat="false" ht="12.75" hidden="false" customHeight="true" outlineLevel="0" collapsed="false">
      <c r="A416" s="10" t="s">
        <v>21</v>
      </c>
      <c r="B416" s="11" t="n">
        <v>40</v>
      </c>
      <c r="C416" s="12" t="n">
        <v>37138</v>
      </c>
      <c r="D416" s="12" t="s">
        <v>24</v>
      </c>
      <c r="E416" s="13" t="n">
        <v>0.583333333333333</v>
      </c>
      <c r="F416" s="14" t="n">
        <v>-18.6</v>
      </c>
      <c r="G416" s="14" t="n">
        <v>39.5</v>
      </c>
      <c r="H416" s="10" t="n">
        <v>8</v>
      </c>
      <c r="I416" s="10" t="n">
        <v>300</v>
      </c>
      <c r="J416" s="10" t="n">
        <v>221</v>
      </c>
      <c r="K416" s="10" t="n">
        <v>282</v>
      </c>
      <c r="L416" s="14" t="n">
        <f aca="false">+(K416-J416)/K416</f>
        <v>0.216312056737589</v>
      </c>
    </row>
    <row r="417" customFormat="false" ht="12.75" hidden="false" customHeight="true" outlineLevel="0" collapsed="false">
      <c r="A417" s="10" t="s">
        <v>21</v>
      </c>
      <c r="B417" s="11" t="n">
        <v>40</v>
      </c>
      <c r="C417" s="12" t="n">
        <v>37138</v>
      </c>
      <c r="D417" s="12" t="s">
        <v>24</v>
      </c>
      <c r="E417" s="13" t="n">
        <v>0.583333333333333</v>
      </c>
      <c r="F417" s="14" t="n">
        <v>-18.6</v>
      </c>
      <c r="G417" s="14" t="n">
        <v>39.5</v>
      </c>
      <c r="H417" s="10" t="n">
        <v>9</v>
      </c>
      <c r="I417" s="10" t="n">
        <v>200</v>
      </c>
      <c r="J417" s="10" t="n">
        <v>220</v>
      </c>
      <c r="K417" s="10" t="n">
        <v>274</v>
      </c>
      <c r="L417" s="14" t="n">
        <f aca="false">+(K417-J417)/K417</f>
        <v>0.197080291970803</v>
      </c>
    </row>
    <row r="418" customFormat="false" ht="12.75" hidden="false" customHeight="true" outlineLevel="0" collapsed="false">
      <c r="A418" s="10" t="s">
        <v>21</v>
      </c>
      <c r="B418" s="11" t="n">
        <v>40</v>
      </c>
      <c r="C418" s="12" t="n">
        <v>37138</v>
      </c>
      <c r="D418" s="12" t="s">
        <v>24</v>
      </c>
      <c r="E418" s="13" t="n">
        <v>0.583333333333333</v>
      </c>
      <c r="F418" s="14" t="n">
        <v>-18.6</v>
      </c>
      <c r="G418" s="14" t="n">
        <v>39.5</v>
      </c>
      <c r="H418" s="10" t="n">
        <v>10</v>
      </c>
      <c r="I418" s="10" t="n">
        <v>150</v>
      </c>
      <c r="J418" s="10" t="n">
        <v>252</v>
      </c>
      <c r="K418" s="10" t="n">
        <v>301</v>
      </c>
      <c r="L418" s="14" t="n">
        <f aca="false">+(K418-J418)/K418</f>
        <v>0.162790697674419</v>
      </c>
    </row>
    <row r="419" customFormat="false" ht="12.75" hidden="false" customHeight="true" outlineLevel="0" collapsed="false">
      <c r="A419" s="10" t="s">
        <v>21</v>
      </c>
      <c r="B419" s="11" t="n">
        <v>40</v>
      </c>
      <c r="C419" s="12" t="n">
        <v>37138</v>
      </c>
      <c r="D419" s="12" t="s">
        <v>24</v>
      </c>
      <c r="E419" s="13" t="n">
        <v>0.583333333333333</v>
      </c>
      <c r="F419" s="14" t="n">
        <v>-18.6</v>
      </c>
      <c r="G419" s="14" t="n">
        <v>39.5</v>
      </c>
      <c r="H419" s="10" t="n">
        <v>11</v>
      </c>
      <c r="I419" s="10" t="n">
        <v>100</v>
      </c>
      <c r="J419" s="10" t="n">
        <v>684</v>
      </c>
      <c r="K419" s="10" t="n">
        <v>941</v>
      </c>
      <c r="L419" s="14" t="n">
        <f aca="false">+(K419-J419)/K419</f>
        <v>0.273113708820404</v>
      </c>
    </row>
    <row r="420" customFormat="false" ht="12.75" hidden="false" customHeight="true" outlineLevel="0" collapsed="false">
      <c r="A420" s="10" t="s">
        <v>21</v>
      </c>
      <c r="B420" s="11" t="n">
        <v>40</v>
      </c>
      <c r="C420" s="12" t="n">
        <v>37138</v>
      </c>
      <c r="D420" s="12" t="s">
        <v>24</v>
      </c>
      <c r="E420" s="13" t="n">
        <v>0.583333333333333</v>
      </c>
      <c r="F420" s="14" t="n">
        <v>-18.6</v>
      </c>
      <c r="G420" s="14" t="n">
        <v>39.5</v>
      </c>
      <c r="H420" s="10" t="n">
        <v>12</v>
      </c>
      <c r="I420" s="10" t="n">
        <v>80</v>
      </c>
      <c r="J420" s="10" t="n">
        <v>1440</v>
      </c>
      <c r="K420" s="10" t="n">
        <v>2002</v>
      </c>
      <c r="L420" s="14" t="n">
        <f aca="false">+(K420-J420)/K420</f>
        <v>0.280719280719281</v>
      </c>
    </row>
    <row r="421" customFormat="false" ht="12.75" hidden="false" customHeight="true" outlineLevel="0" collapsed="false">
      <c r="A421" s="10" t="s">
        <v>21</v>
      </c>
      <c r="B421" s="11" t="n">
        <v>40</v>
      </c>
      <c r="C421" s="12" t="n">
        <v>37138</v>
      </c>
      <c r="D421" s="12" t="s">
        <v>24</v>
      </c>
      <c r="E421" s="13" t="n">
        <v>0.583333333333333</v>
      </c>
      <c r="F421" s="14" t="n">
        <v>-18.6</v>
      </c>
      <c r="G421" s="14" t="n">
        <v>39.5</v>
      </c>
      <c r="H421" s="10" t="n">
        <v>13</v>
      </c>
      <c r="I421" s="10" t="n">
        <v>60</v>
      </c>
      <c r="J421" s="10" t="n">
        <v>2128</v>
      </c>
      <c r="K421" s="10" t="n">
        <v>2752</v>
      </c>
      <c r="L421" s="14" t="n">
        <f aca="false">+(K421-J421)/K421</f>
        <v>0.226744186046512</v>
      </c>
    </row>
    <row r="422" customFormat="false" ht="12.75" hidden="false" customHeight="true" outlineLevel="0" collapsed="false">
      <c r="A422" s="10" t="s">
        <v>21</v>
      </c>
      <c r="B422" s="11" t="n">
        <v>40</v>
      </c>
      <c r="C422" s="12" t="n">
        <v>37138</v>
      </c>
      <c r="D422" s="12" t="s">
        <v>24</v>
      </c>
      <c r="E422" s="13" t="n">
        <v>0.583333333333333</v>
      </c>
      <c r="F422" s="14" t="n">
        <v>-18.6</v>
      </c>
      <c r="G422" s="14" t="n">
        <v>39.5</v>
      </c>
      <c r="H422" s="10" t="n">
        <v>17</v>
      </c>
      <c r="I422" s="10" t="n">
        <v>50</v>
      </c>
      <c r="J422" s="10" t="n">
        <v>846</v>
      </c>
      <c r="K422" s="10" t="n">
        <v>1159</v>
      </c>
      <c r="L422" s="14" t="n">
        <f aca="false">+(K422-J422)/K422</f>
        <v>0.270060396893874</v>
      </c>
    </row>
    <row r="423" customFormat="false" ht="12.75" hidden="false" customHeight="true" outlineLevel="0" collapsed="false">
      <c r="A423" s="10" t="s">
        <v>21</v>
      </c>
      <c r="B423" s="11" t="n">
        <v>40</v>
      </c>
      <c r="C423" s="12" t="n">
        <v>37138</v>
      </c>
      <c r="D423" s="12" t="s">
        <v>24</v>
      </c>
      <c r="E423" s="13" t="n">
        <v>0.583333333333333</v>
      </c>
      <c r="F423" s="14" t="n">
        <v>-18.6</v>
      </c>
      <c r="G423" s="14" t="n">
        <v>39.5</v>
      </c>
      <c r="H423" s="10" t="n">
        <v>18</v>
      </c>
      <c r="I423" s="10" t="n">
        <v>40</v>
      </c>
      <c r="J423" s="10" t="n">
        <v>784</v>
      </c>
      <c r="K423" s="10" t="n">
        <v>1037</v>
      </c>
      <c r="L423" s="14" t="n">
        <f aca="false">+(K423-J423)/K423</f>
        <v>0.24397299903568</v>
      </c>
    </row>
    <row r="424" customFormat="false" ht="12.75" hidden="false" customHeight="true" outlineLevel="0" collapsed="false">
      <c r="A424" s="10" t="s">
        <v>21</v>
      </c>
      <c r="B424" s="11" t="n">
        <v>40</v>
      </c>
      <c r="C424" s="12" t="n">
        <v>37138</v>
      </c>
      <c r="D424" s="12" t="s">
        <v>24</v>
      </c>
      <c r="E424" s="13" t="n">
        <v>0.583333333333333</v>
      </c>
      <c r="F424" s="14" t="n">
        <v>-18.6</v>
      </c>
      <c r="G424" s="14" t="n">
        <v>39.5</v>
      </c>
      <c r="H424" s="10" t="n">
        <v>20</v>
      </c>
      <c r="I424" s="10" t="n">
        <v>30</v>
      </c>
      <c r="J424" s="10" t="n">
        <v>659</v>
      </c>
      <c r="K424" s="10" t="n">
        <v>908</v>
      </c>
      <c r="L424" s="14" t="n">
        <f aca="false">+(K424-J424)/K424</f>
        <v>0.274229074889868</v>
      </c>
    </row>
    <row r="425" customFormat="false" ht="12.75" hidden="false" customHeight="true" outlineLevel="0" collapsed="false">
      <c r="A425" s="10" t="s">
        <v>21</v>
      </c>
      <c r="B425" s="11" t="n">
        <v>40</v>
      </c>
      <c r="C425" s="12" t="n">
        <v>37138</v>
      </c>
      <c r="D425" s="12" t="s">
        <v>24</v>
      </c>
      <c r="E425" s="13" t="n">
        <v>0.583333333333333</v>
      </c>
      <c r="F425" s="14" t="n">
        <v>-18.6</v>
      </c>
      <c r="G425" s="14" t="n">
        <v>39.5</v>
      </c>
      <c r="H425" s="10" t="n">
        <v>22</v>
      </c>
      <c r="I425" s="10" t="n">
        <v>20</v>
      </c>
      <c r="J425" s="10" t="n">
        <v>534</v>
      </c>
      <c r="K425" s="10" t="n">
        <v>688</v>
      </c>
      <c r="L425" s="14" t="n">
        <f aca="false">+(K425-J425)/K425</f>
        <v>0.223837209302326</v>
      </c>
    </row>
    <row r="426" customFormat="false" ht="12.75" hidden="false" customHeight="true" outlineLevel="0" collapsed="false">
      <c r="A426" s="10" t="s">
        <v>21</v>
      </c>
      <c r="B426" s="11" t="n">
        <v>40</v>
      </c>
      <c r="C426" s="12" t="n">
        <v>37138</v>
      </c>
      <c r="D426" s="12" t="s">
        <v>24</v>
      </c>
      <c r="E426" s="13" t="n">
        <v>0.583333333333333</v>
      </c>
      <c r="F426" s="14" t="n">
        <v>-18.6</v>
      </c>
      <c r="G426" s="14" t="n">
        <v>39.5</v>
      </c>
      <c r="H426" s="10" t="n">
        <v>24</v>
      </c>
      <c r="I426" s="10" t="n">
        <v>5</v>
      </c>
      <c r="J426" s="10" t="n">
        <v>908</v>
      </c>
      <c r="K426" s="10" t="n">
        <v>1027</v>
      </c>
      <c r="L426" s="14" t="n">
        <f aca="false">+(K426-J426)/K426</f>
        <v>0.11587147030185</v>
      </c>
    </row>
    <row r="427" customFormat="false" ht="12.75" hidden="false" customHeight="true" outlineLevel="0" collapsed="false">
      <c r="A427" s="10" t="s">
        <v>21</v>
      </c>
      <c r="B427" s="11" t="n">
        <v>41</v>
      </c>
      <c r="C427" s="12" t="n">
        <v>37138</v>
      </c>
      <c r="D427" s="12" t="s">
        <v>24</v>
      </c>
      <c r="E427" s="13" t="n">
        <v>0.791666666666667</v>
      </c>
      <c r="F427" s="14" t="n">
        <v>-18.6</v>
      </c>
      <c r="G427" s="14" t="n">
        <v>40</v>
      </c>
      <c r="H427" s="10" t="n">
        <v>8</v>
      </c>
      <c r="I427" s="10" t="n">
        <v>300</v>
      </c>
      <c r="J427" s="10" t="n">
        <v>378</v>
      </c>
      <c r="K427" s="10" t="n">
        <v>380</v>
      </c>
      <c r="L427" s="14" t="n">
        <f aca="false">+(K427-J427)/K427</f>
        <v>0.00526315789473684</v>
      </c>
    </row>
    <row r="428" customFormat="false" ht="12.75" hidden="false" customHeight="true" outlineLevel="0" collapsed="false">
      <c r="A428" s="10" t="s">
        <v>21</v>
      </c>
      <c r="B428" s="11" t="n">
        <v>41</v>
      </c>
      <c r="C428" s="12" t="n">
        <v>37138</v>
      </c>
      <c r="D428" s="12" t="s">
        <v>24</v>
      </c>
      <c r="E428" s="13" t="n">
        <v>0.791666666666667</v>
      </c>
      <c r="F428" s="14" t="n">
        <v>-18.6</v>
      </c>
      <c r="G428" s="14" t="n">
        <v>40</v>
      </c>
      <c r="H428" s="10" t="n">
        <v>9</v>
      </c>
      <c r="I428" s="10" t="n">
        <v>200</v>
      </c>
      <c r="J428" s="10" t="n">
        <v>449</v>
      </c>
      <c r="K428" s="10" t="n">
        <v>502</v>
      </c>
      <c r="L428" s="14" t="n">
        <f aca="false">+(K428-J428)/K428</f>
        <v>0.105577689243028</v>
      </c>
    </row>
    <row r="429" customFormat="false" ht="12.75" hidden="false" customHeight="true" outlineLevel="0" collapsed="false">
      <c r="A429" s="10" t="s">
        <v>21</v>
      </c>
      <c r="B429" s="11" t="n">
        <v>41</v>
      </c>
      <c r="C429" s="12" t="n">
        <v>37138</v>
      </c>
      <c r="D429" s="12" t="s">
        <v>24</v>
      </c>
      <c r="E429" s="13" t="n">
        <v>0.791666666666667</v>
      </c>
      <c r="F429" s="14" t="n">
        <v>-18.6</v>
      </c>
      <c r="G429" s="14" t="n">
        <v>40</v>
      </c>
      <c r="H429" s="10" t="n">
        <v>10</v>
      </c>
      <c r="I429" s="10" t="n">
        <v>150</v>
      </c>
      <c r="J429" s="10" t="n">
        <v>502</v>
      </c>
      <c r="K429" s="10" t="n">
        <v>568</v>
      </c>
      <c r="L429" s="14" t="n">
        <f aca="false">+(K429-J429)/K429</f>
        <v>0.116197183098592</v>
      </c>
    </row>
    <row r="430" customFormat="false" ht="12.75" hidden="false" customHeight="true" outlineLevel="0" collapsed="false">
      <c r="A430" s="10" t="s">
        <v>21</v>
      </c>
      <c r="B430" s="11" t="n">
        <v>41</v>
      </c>
      <c r="C430" s="12" t="n">
        <v>37138</v>
      </c>
      <c r="D430" s="12" t="s">
        <v>24</v>
      </c>
      <c r="E430" s="13" t="n">
        <v>0.791666666666667</v>
      </c>
      <c r="F430" s="14" t="n">
        <v>-18.6</v>
      </c>
      <c r="G430" s="14" t="n">
        <v>40</v>
      </c>
      <c r="H430" s="10" t="n">
        <v>11</v>
      </c>
      <c r="I430" s="10" t="n">
        <v>100</v>
      </c>
      <c r="J430" s="10" t="n">
        <v>700</v>
      </c>
      <c r="K430" s="10" t="n">
        <v>1279</v>
      </c>
      <c r="L430" s="14" t="n">
        <f aca="false">+(K430-J430)/K430</f>
        <v>0.452697419859265</v>
      </c>
    </row>
    <row r="431" customFormat="false" ht="12.75" hidden="false" customHeight="true" outlineLevel="0" collapsed="false">
      <c r="A431" s="10" t="s">
        <v>21</v>
      </c>
      <c r="B431" s="11" t="n">
        <v>41</v>
      </c>
      <c r="C431" s="12" t="n">
        <v>37138</v>
      </c>
      <c r="D431" s="12" t="s">
        <v>24</v>
      </c>
      <c r="E431" s="13" t="n">
        <v>0.791666666666667</v>
      </c>
      <c r="F431" s="14" t="n">
        <v>-18.6</v>
      </c>
      <c r="G431" s="14" t="n">
        <v>40</v>
      </c>
      <c r="H431" s="10" t="n">
        <v>12</v>
      </c>
      <c r="I431" s="10" t="n">
        <v>80</v>
      </c>
      <c r="J431" s="10" t="n">
        <v>2082</v>
      </c>
      <c r="K431" s="10" t="n">
        <v>2877</v>
      </c>
      <c r="L431" s="14" t="n">
        <f aca="false">+(K431-J431)/K431</f>
        <v>0.276329509906152</v>
      </c>
    </row>
    <row r="432" customFormat="false" ht="12.75" hidden="false" customHeight="true" outlineLevel="0" collapsed="false">
      <c r="A432" s="10" t="s">
        <v>21</v>
      </c>
      <c r="B432" s="11" t="n">
        <v>41</v>
      </c>
      <c r="C432" s="12" t="n">
        <v>37138</v>
      </c>
      <c r="D432" s="12" t="s">
        <v>24</v>
      </c>
      <c r="E432" s="13" t="n">
        <v>0.791666666666667</v>
      </c>
      <c r="F432" s="14" t="n">
        <v>-18.6</v>
      </c>
      <c r="G432" s="14" t="n">
        <v>40</v>
      </c>
      <c r="H432" s="10" t="n">
        <v>13</v>
      </c>
      <c r="I432" s="10" t="n">
        <v>60</v>
      </c>
      <c r="J432" s="10" t="n">
        <v>3899</v>
      </c>
      <c r="K432" s="10" t="n">
        <v>4856</v>
      </c>
      <c r="L432" s="14" t="n">
        <f aca="false">+(K432-J432)/K432</f>
        <v>0.197075782537068</v>
      </c>
    </row>
    <row r="433" customFormat="false" ht="12.75" hidden="false" customHeight="true" outlineLevel="0" collapsed="false">
      <c r="A433" s="10" t="s">
        <v>21</v>
      </c>
      <c r="B433" s="11" t="n">
        <v>41</v>
      </c>
      <c r="C433" s="12" t="n">
        <v>37138</v>
      </c>
      <c r="D433" s="12" t="s">
        <v>24</v>
      </c>
      <c r="E433" s="13" t="n">
        <v>0.791666666666667</v>
      </c>
      <c r="F433" s="14" t="n">
        <v>-18.6</v>
      </c>
      <c r="G433" s="14" t="n">
        <v>40</v>
      </c>
      <c r="H433" s="10" t="n">
        <v>17</v>
      </c>
      <c r="I433" s="10" t="n">
        <v>50</v>
      </c>
      <c r="J433" s="10" t="n">
        <v>1779</v>
      </c>
      <c r="K433" s="10" t="n">
        <v>2346</v>
      </c>
      <c r="L433" s="14" t="n">
        <f aca="false">+(K433-J433)/K433</f>
        <v>0.241687979539642</v>
      </c>
    </row>
    <row r="434" customFormat="false" ht="12.75" hidden="false" customHeight="true" outlineLevel="0" collapsed="false">
      <c r="A434" s="10" t="s">
        <v>21</v>
      </c>
      <c r="B434" s="11" t="n">
        <v>41</v>
      </c>
      <c r="C434" s="12" t="n">
        <v>37138</v>
      </c>
      <c r="D434" s="12" t="s">
        <v>24</v>
      </c>
      <c r="E434" s="13" t="n">
        <v>0.791666666666667</v>
      </c>
      <c r="F434" s="14" t="n">
        <v>-18.6</v>
      </c>
      <c r="G434" s="14" t="n">
        <v>40</v>
      </c>
      <c r="H434" s="10" t="n">
        <v>18</v>
      </c>
      <c r="I434" s="10" t="n">
        <v>40</v>
      </c>
      <c r="J434" s="10" t="n">
        <v>910</v>
      </c>
      <c r="K434" s="10" t="n">
        <v>1260</v>
      </c>
      <c r="L434" s="14" t="n">
        <f aca="false">+(K434-J434)/K434</f>
        <v>0.277777777777778</v>
      </c>
    </row>
    <row r="435" customFormat="false" ht="12.75" hidden="false" customHeight="true" outlineLevel="0" collapsed="false">
      <c r="A435" s="10" t="s">
        <v>21</v>
      </c>
      <c r="B435" s="11" t="n">
        <v>41</v>
      </c>
      <c r="C435" s="12" t="n">
        <v>37138</v>
      </c>
      <c r="D435" s="12" t="s">
        <v>24</v>
      </c>
      <c r="E435" s="13" t="n">
        <v>0.791666666666667</v>
      </c>
      <c r="F435" s="14" t="n">
        <v>-18.6</v>
      </c>
      <c r="G435" s="14" t="n">
        <v>40</v>
      </c>
      <c r="H435" s="10" t="n">
        <v>20</v>
      </c>
      <c r="I435" s="10" t="n">
        <v>30</v>
      </c>
      <c r="J435" s="10" t="n">
        <v>534</v>
      </c>
      <c r="K435" s="10" t="n">
        <v>814</v>
      </c>
      <c r="L435" s="14" t="n">
        <f aca="false">+(K435-J435)/K435</f>
        <v>0.343980343980344</v>
      </c>
    </row>
    <row r="436" customFormat="false" ht="12.75" hidden="false" customHeight="true" outlineLevel="0" collapsed="false">
      <c r="A436" s="10" t="s">
        <v>21</v>
      </c>
      <c r="B436" s="11" t="n">
        <v>41</v>
      </c>
      <c r="C436" s="12" t="n">
        <v>37138</v>
      </c>
      <c r="D436" s="12" t="s">
        <v>24</v>
      </c>
      <c r="E436" s="13" t="n">
        <v>0.791666666666667</v>
      </c>
      <c r="F436" s="14" t="n">
        <v>-18.6</v>
      </c>
      <c r="G436" s="14" t="n">
        <v>40</v>
      </c>
      <c r="H436" s="10" t="n">
        <v>22</v>
      </c>
      <c r="I436" s="10" t="n">
        <v>20</v>
      </c>
      <c r="J436" s="10" t="n">
        <v>378</v>
      </c>
      <c r="K436" s="10" t="n">
        <v>538</v>
      </c>
      <c r="L436" s="14" t="n">
        <f aca="false">+(K436-J436)/K436</f>
        <v>0.297397769516729</v>
      </c>
    </row>
    <row r="437" customFormat="false" ht="12.75" hidden="false" customHeight="true" outlineLevel="0" collapsed="false">
      <c r="A437" s="10" t="s">
        <v>21</v>
      </c>
      <c r="B437" s="11" t="n">
        <v>41</v>
      </c>
      <c r="C437" s="12" t="n">
        <v>37138</v>
      </c>
      <c r="D437" s="12" t="s">
        <v>24</v>
      </c>
      <c r="E437" s="13" t="n">
        <v>0.791666666666667</v>
      </c>
      <c r="F437" s="14" t="n">
        <v>-18.6</v>
      </c>
      <c r="G437" s="14" t="n">
        <v>40</v>
      </c>
      <c r="H437" s="10" t="n">
        <v>24</v>
      </c>
      <c r="I437" s="10" t="n">
        <v>5</v>
      </c>
      <c r="J437" s="10" t="n">
        <v>505</v>
      </c>
      <c r="K437" s="10" t="n">
        <v>661</v>
      </c>
      <c r="L437" s="14" t="n">
        <f aca="false">+(K437-J437)/K437</f>
        <v>0.236006051437216</v>
      </c>
    </row>
    <row r="438" customFormat="false" ht="12.75" hidden="false" customHeight="true" outlineLevel="0" collapsed="false">
      <c r="A438" s="10" t="s">
        <v>21</v>
      </c>
      <c r="B438" s="11" t="n">
        <v>42</v>
      </c>
      <c r="C438" s="12" t="n">
        <v>37138</v>
      </c>
      <c r="D438" s="12" t="s">
        <v>24</v>
      </c>
      <c r="E438" s="13" t="n">
        <v>0.791666666666667</v>
      </c>
      <c r="F438" s="14" t="n">
        <v>-19.3</v>
      </c>
      <c r="G438" s="14" t="n">
        <v>40</v>
      </c>
      <c r="H438" s="10" t="n">
        <v>8</v>
      </c>
      <c r="I438" s="10" t="n">
        <v>300</v>
      </c>
      <c r="J438" s="10" t="n">
        <v>1078</v>
      </c>
      <c r="K438" s="10" t="n">
        <v>1080</v>
      </c>
      <c r="L438" s="14" t="n">
        <f aca="false">+(K438-J438)/K438</f>
        <v>0.00185185185185185</v>
      </c>
    </row>
    <row r="439" customFormat="false" ht="12.75" hidden="false" customHeight="true" outlineLevel="0" collapsed="false">
      <c r="A439" s="10" t="s">
        <v>21</v>
      </c>
      <c r="B439" s="11" t="n">
        <v>42</v>
      </c>
      <c r="C439" s="12" t="n">
        <v>37138</v>
      </c>
      <c r="D439" s="12" t="s">
        <v>24</v>
      </c>
      <c r="E439" s="13" t="n">
        <v>0.791666666666667</v>
      </c>
      <c r="F439" s="14" t="n">
        <v>-19.3</v>
      </c>
      <c r="G439" s="14" t="n">
        <v>40</v>
      </c>
      <c r="H439" s="10" t="n">
        <v>9</v>
      </c>
      <c r="I439" s="10" t="n">
        <v>200</v>
      </c>
      <c r="J439" s="10" t="n">
        <v>1149</v>
      </c>
      <c r="K439" s="10" t="n">
        <v>1202</v>
      </c>
      <c r="L439" s="14" t="n">
        <f aca="false">+(K439-J439)/K439</f>
        <v>0.0440931780366057</v>
      </c>
    </row>
    <row r="440" customFormat="false" ht="12.75" hidden="false" customHeight="true" outlineLevel="0" collapsed="false">
      <c r="A440" s="10" t="s">
        <v>21</v>
      </c>
      <c r="B440" s="11" t="n">
        <v>42</v>
      </c>
      <c r="C440" s="12" t="n">
        <v>37138</v>
      </c>
      <c r="D440" s="12" t="s">
        <v>24</v>
      </c>
      <c r="E440" s="13" t="n">
        <v>0.791666666666667</v>
      </c>
      <c r="F440" s="14" t="n">
        <v>-19.3</v>
      </c>
      <c r="G440" s="14" t="n">
        <v>40</v>
      </c>
      <c r="H440" s="10" t="n">
        <v>10</v>
      </c>
      <c r="I440" s="10" t="n">
        <v>150</v>
      </c>
      <c r="J440" s="10" t="n">
        <v>1202</v>
      </c>
      <c r="K440" s="10" t="n">
        <v>1268</v>
      </c>
      <c r="L440" s="14" t="n">
        <f aca="false">+(K440-J440)/K440</f>
        <v>0.0520504731861199</v>
      </c>
    </row>
    <row r="441" customFormat="false" ht="12.75" hidden="false" customHeight="true" outlineLevel="0" collapsed="false">
      <c r="A441" s="10" t="s">
        <v>21</v>
      </c>
      <c r="B441" s="11" t="n">
        <v>42</v>
      </c>
      <c r="C441" s="12" t="n">
        <v>37138</v>
      </c>
      <c r="D441" s="12" t="s">
        <v>24</v>
      </c>
      <c r="E441" s="13" t="n">
        <v>0.791666666666667</v>
      </c>
      <c r="F441" s="14" t="n">
        <v>-19.3</v>
      </c>
      <c r="G441" s="14" t="n">
        <v>40</v>
      </c>
      <c r="H441" s="10" t="n">
        <v>11</v>
      </c>
      <c r="I441" s="10" t="n">
        <v>100</v>
      </c>
      <c r="J441" s="10" t="n">
        <v>1400</v>
      </c>
      <c r="K441" s="10" t="n">
        <v>1979</v>
      </c>
      <c r="L441" s="14" t="n">
        <f aca="false">+(K441-J441)/K441</f>
        <v>0.292572006063669</v>
      </c>
    </row>
    <row r="442" customFormat="false" ht="12.75" hidden="false" customHeight="true" outlineLevel="0" collapsed="false">
      <c r="A442" s="10" t="s">
        <v>21</v>
      </c>
      <c r="B442" s="11" t="n">
        <v>42</v>
      </c>
      <c r="C442" s="12" t="n">
        <v>37138</v>
      </c>
      <c r="D442" s="12" t="s">
        <v>24</v>
      </c>
      <c r="E442" s="13" t="n">
        <v>0.791666666666667</v>
      </c>
      <c r="F442" s="14" t="n">
        <v>-19.3</v>
      </c>
      <c r="G442" s="14" t="n">
        <v>40</v>
      </c>
      <c r="H442" s="10" t="n">
        <v>12</v>
      </c>
      <c r="I442" s="10" t="n">
        <v>80</v>
      </c>
      <c r="J442" s="10" t="n">
        <v>2782</v>
      </c>
      <c r="K442" s="10" t="n">
        <v>3577</v>
      </c>
      <c r="L442" s="14" t="n">
        <f aca="false">+(K442-J442)/K442</f>
        <v>0.222253284875594</v>
      </c>
    </row>
    <row r="443" customFormat="false" ht="12.75" hidden="false" customHeight="true" outlineLevel="0" collapsed="false">
      <c r="A443" s="10" t="s">
        <v>21</v>
      </c>
      <c r="B443" s="11" t="n">
        <v>42</v>
      </c>
      <c r="C443" s="12" t="n">
        <v>37138</v>
      </c>
      <c r="D443" s="12" t="s">
        <v>24</v>
      </c>
      <c r="E443" s="13" t="n">
        <v>0.791666666666667</v>
      </c>
      <c r="F443" s="14" t="n">
        <v>-19.3</v>
      </c>
      <c r="G443" s="14" t="n">
        <v>40</v>
      </c>
      <c r="H443" s="10" t="n">
        <v>13</v>
      </c>
      <c r="I443" s="10" t="n">
        <v>60</v>
      </c>
      <c r="J443" s="10" t="n">
        <v>4599</v>
      </c>
      <c r="K443" s="10" t="n">
        <v>5556</v>
      </c>
      <c r="L443" s="14" t="n">
        <f aca="false">+(K443-J443)/K443</f>
        <v>0.172246220302376</v>
      </c>
    </row>
    <row r="444" customFormat="false" ht="12.75" hidden="false" customHeight="true" outlineLevel="0" collapsed="false">
      <c r="A444" s="10" t="s">
        <v>21</v>
      </c>
      <c r="B444" s="11" t="n">
        <v>42</v>
      </c>
      <c r="C444" s="12" t="n">
        <v>37138</v>
      </c>
      <c r="D444" s="12" t="s">
        <v>24</v>
      </c>
      <c r="E444" s="13" t="n">
        <v>0.791666666666667</v>
      </c>
      <c r="F444" s="14" t="n">
        <v>-19.3</v>
      </c>
      <c r="G444" s="14" t="n">
        <v>40</v>
      </c>
      <c r="H444" s="10" t="n">
        <v>17</v>
      </c>
      <c r="I444" s="10" t="n">
        <v>50</v>
      </c>
      <c r="J444" s="10" t="n">
        <v>2479</v>
      </c>
      <c r="K444" s="10" t="n">
        <v>3046</v>
      </c>
      <c r="L444" s="14" t="n">
        <f aca="false">+(K444-J444)/K444</f>
        <v>0.186145764937623</v>
      </c>
    </row>
    <row r="445" customFormat="false" ht="12.75" hidden="false" customHeight="true" outlineLevel="0" collapsed="false">
      <c r="A445" s="10" t="s">
        <v>21</v>
      </c>
      <c r="B445" s="11" t="n">
        <v>42</v>
      </c>
      <c r="C445" s="12" t="n">
        <v>37138</v>
      </c>
      <c r="D445" s="12" t="s">
        <v>24</v>
      </c>
      <c r="E445" s="13" t="n">
        <v>0.791666666666667</v>
      </c>
      <c r="F445" s="14" t="n">
        <v>-19.3</v>
      </c>
      <c r="G445" s="14" t="n">
        <v>40</v>
      </c>
      <c r="H445" s="10" t="n">
        <v>18</v>
      </c>
      <c r="I445" s="10" t="n">
        <v>40</v>
      </c>
      <c r="J445" s="10" t="n">
        <v>1610</v>
      </c>
      <c r="K445" s="10" t="n">
        <v>1960</v>
      </c>
      <c r="L445" s="14" t="n">
        <f aca="false">+(K445-J445)/K445</f>
        <v>0.178571428571429</v>
      </c>
    </row>
    <row r="446" customFormat="false" ht="12.75" hidden="false" customHeight="true" outlineLevel="0" collapsed="false">
      <c r="A446" s="10" t="s">
        <v>21</v>
      </c>
      <c r="B446" s="11" t="n">
        <v>42</v>
      </c>
      <c r="C446" s="12" t="n">
        <v>37138</v>
      </c>
      <c r="D446" s="12" t="s">
        <v>24</v>
      </c>
      <c r="E446" s="13" t="n">
        <v>0.791666666666667</v>
      </c>
      <c r="F446" s="14" t="n">
        <v>-19.3</v>
      </c>
      <c r="G446" s="14" t="n">
        <v>40</v>
      </c>
      <c r="H446" s="10" t="n">
        <v>20</v>
      </c>
      <c r="I446" s="10" t="n">
        <v>30</v>
      </c>
      <c r="J446" s="10" t="n">
        <v>1234</v>
      </c>
      <c r="K446" s="10" t="n">
        <v>1514</v>
      </c>
      <c r="L446" s="14" t="n">
        <f aca="false">+(K446-J446)/K446</f>
        <v>0.184940554821664</v>
      </c>
    </row>
    <row r="447" customFormat="false" ht="12.75" hidden="false" customHeight="true" outlineLevel="0" collapsed="false">
      <c r="A447" s="10" t="s">
        <v>21</v>
      </c>
      <c r="B447" s="11" t="n">
        <v>42</v>
      </c>
      <c r="C447" s="12" t="n">
        <v>37138</v>
      </c>
      <c r="D447" s="12" t="s">
        <v>24</v>
      </c>
      <c r="E447" s="13" t="n">
        <v>0.791666666666667</v>
      </c>
      <c r="F447" s="14" t="n">
        <v>-19.3</v>
      </c>
      <c r="G447" s="14" t="n">
        <v>40</v>
      </c>
      <c r="H447" s="10" t="n">
        <v>22</v>
      </c>
      <c r="I447" s="10" t="n">
        <v>20</v>
      </c>
      <c r="J447" s="10" t="n">
        <v>1078</v>
      </c>
      <c r="K447" s="10" t="n">
        <v>1238</v>
      </c>
      <c r="L447" s="14" t="n">
        <f aca="false">+(K447-J447)/K447</f>
        <v>0.12924071082391</v>
      </c>
    </row>
    <row r="448" customFormat="false" ht="12.75" hidden="false" customHeight="true" outlineLevel="0" collapsed="false">
      <c r="A448" s="10" t="s">
        <v>21</v>
      </c>
      <c r="B448" s="11" t="n">
        <v>42</v>
      </c>
      <c r="C448" s="12" t="n">
        <v>37138</v>
      </c>
      <c r="D448" s="12" t="s">
        <v>24</v>
      </c>
      <c r="E448" s="13" t="n">
        <v>0.791666666666667</v>
      </c>
      <c r="F448" s="14" t="n">
        <v>-19.3</v>
      </c>
      <c r="G448" s="14" t="n">
        <v>40</v>
      </c>
      <c r="H448" s="10" t="n">
        <v>24</v>
      </c>
      <c r="I448" s="10" t="n">
        <v>5</v>
      </c>
      <c r="J448" s="10" t="n">
        <v>1205</v>
      </c>
      <c r="K448" s="10" t="n">
        <v>1361</v>
      </c>
      <c r="L448" s="14" t="n">
        <f aca="false">+(K448-J448)/K448</f>
        <v>0.114621601763409</v>
      </c>
    </row>
    <row r="449" customFormat="false" ht="12.75" hidden="false" customHeight="true" outlineLevel="0" collapsed="false">
      <c r="A449" s="6" t="s">
        <v>21</v>
      </c>
      <c r="B449" s="15" t="n">
        <v>43</v>
      </c>
      <c r="C449" s="16" t="n">
        <v>37139</v>
      </c>
      <c r="D449" s="17" t="s">
        <v>23</v>
      </c>
      <c r="E449" s="18" t="n">
        <v>0.208333333333333</v>
      </c>
      <c r="F449" s="7" t="n">
        <v>-19.33</v>
      </c>
      <c r="G449" s="7" t="n">
        <v>40.5</v>
      </c>
      <c r="H449" s="6" t="n">
        <v>8</v>
      </c>
      <c r="I449" s="6" t="n">
        <v>300</v>
      </c>
      <c r="J449" s="6" t="n">
        <v>815</v>
      </c>
      <c r="K449" s="6" t="n">
        <v>877</v>
      </c>
      <c r="L449" s="7" t="n">
        <f aca="false">+(K449-J449)/K449</f>
        <v>0.0706955530216648</v>
      </c>
    </row>
    <row r="450" customFormat="false" ht="12.75" hidden="false" customHeight="true" outlineLevel="0" collapsed="false">
      <c r="A450" s="6" t="s">
        <v>21</v>
      </c>
      <c r="B450" s="15" t="n">
        <v>43</v>
      </c>
      <c r="C450" s="16" t="n">
        <v>37139</v>
      </c>
      <c r="D450" s="17" t="s">
        <v>23</v>
      </c>
      <c r="E450" s="18" t="n">
        <v>0.208333333333333</v>
      </c>
      <c r="F450" s="7" t="n">
        <v>-19.33</v>
      </c>
      <c r="G450" s="7" t="n">
        <v>40.5</v>
      </c>
      <c r="H450" s="6" t="n">
        <v>9</v>
      </c>
      <c r="I450" s="6" t="n">
        <v>200</v>
      </c>
      <c r="J450" s="6" t="n">
        <v>940</v>
      </c>
      <c r="K450" s="6" t="n">
        <v>1007</v>
      </c>
      <c r="L450" s="7" t="n">
        <f aca="false">+(K450-J450)/K450</f>
        <v>0.0665342601787488</v>
      </c>
    </row>
    <row r="451" customFormat="false" ht="12.75" hidden="false" customHeight="true" outlineLevel="0" collapsed="false">
      <c r="A451" s="6" t="s">
        <v>21</v>
      </c>
      <c r="B451" s="15" t="n">
        <v>43</v>
      </c>
      <c r="C451" s="16" t="n">
        <v>37139</v>
      </c>
      <c r="D451" s="17" t="s">
        <v>23</v>
      </c>
      <c r="E451" s="18" t="n">
        <v>0.208333333333333</v>
      </c>
      <c r="F451" s="7" t="n">
        <v>-19.33</v>
      </c>
      <c r="G451" s="7" t="n">
        <v>40.5</v>
      </c>
      <c r="H451" s="6" t="n">
        <v>10</v>
      </c>
      <c r="I451" s="6" t="n">
        <v>150</v>
      </c>
      <c r="J451" s="6" t="n">
        <v>1572</v>
      </c>
      <c r="K451" s="6" t="n">
        <v>2106</v>
      </c>
      <c r="L451" s="7" t="n">
        <f aca="false">+(K451-J451)/K451</f>
        <v>0.253561253561254</v>
      </c>
    </row>
    <row r="452" customFormat="false" ht="12.75" hidden="false" customHeight="true" outlineLevel="0" collapsed="false">
      <c r="A452" s="6" t="s">
        <v>21</v>
      </c>
      <c r="B452" s="15" t="n">
        <v>43</v>
      </c>
      <c r="C452" s="16" t="n">
        <v>37139</v>
      </c>
      <c r="D452" s="17" t="s">
        <v>23</v>
      </c>
      <c r="E452" s="18" t="n">
        <v>0.208333333333333</v>
      </c>
      <c r="F452" s="7" t="n">
        <v>-19.33</v>
      </c>
      <c r="G452" s="7" t="n">
        <v>40.5</v>
      </c>
      <c r="H452" s="6" t="n">
        <v>11</v>
      </c>
      <c r="I452" s="6" t="n">
        <v>100</v>
      </c>
      <c r="J452" s="6" t="n">
        <v>1480</v>
      </c>
      <c r="K452" s="6" t="n">
        <v>2034</v>
      </c>
      <c r="L452" s="7" t="n">
        <f aca="false">+(K452-J452)/K452</f>
        <v>0.272369714847591</v>
      </c>
    </row>
    <row r="453" customFormat="false" ht="12.75" hidden="false" customHeight="true" outlineLevel="0" collapsed="false">
      <c r="A453" s="6" t="s">
        <v>21</v>
      </c>
      <c r="B453" s="15" t="n">
        <v>43</v>
      </c>
      <c r="C453" s="16" t="n">
        <v>37139</v>
      </c>
      <c r="D453" s="17" t="s">
        <v>23</v>
      </c>
      <c r="E453" s="18" t="n">
        <v>0.208333333333333</v>
      </c>
      <c r="F453" s="7" t="n">
        <v>-19.33</v>
      </c>
      <c r="G453" s="7" t="n">
        <v>40.5</v>
      </c>
      <c r="H453" s="6" t="n">
        <v>12</v>
      </c>
      <c r="I453" s="6" t="n">
        <v>80</v>
      </c>
      <c r="J453" s="6" t="n">
        <v>1409</v>
      </c>
      <c r="K453" s="6" t="n">
        <v>1879</v>
      </c>
      <c r="L453" s="7" t="n">
        <f aca="false">+(K453-J453)/K453</f>
        <v>0.250133049494412</v>
      </c>
    </row>
    <row r="454" customFormat="false" ht="12.75" hidden="false" customHeight="true" outlineLevel="0" collapsed="false">
      <c r="A454" s="6" t="s">
        <v>21</v>
      </c>
      <c r="B454" s="15" t="n">
        <v>43</v>
      </c>
      <c r="C454" s="16" t="n">
        <v>37139</v>
      </c>
      <c r="D454" s="17" t="s">
        <v>23</v>
      </c>
      <c r="E454" s="18" t="n">
        <v>0.208333333333333</v>
      </c>
      <c r="F454" s="7" t="n">
        <v>-19.33</v>
      </c>
      <c r="G454" s="7" t="n">
        <v>40.5</v>
      </c>
      <c r="H454" s="6" t="n">
        <v>13</v>
      </c>
      <c r="I454" s="6" t="n">
        <v>60</v>
      </c>
      <c r="J454" s="6" t="n">
        <v>845</v>
      </c>
      <c r="K454" s="6" t="n">
        <v>1148</v>
      </c>
      <c r="L454" s="7" t="n">
        <f aca="false">+(K454-J454)/K454</f>
        <v>0.263937282229965</v>
      </c>
    </row>
    <row r="455" customFormat="false" ht="12.75" hidden="false" customHeight="true" outlineLevel="0" collapsed="false">
      <c r="A455" s="6" t="s">
        <v>21</v>
      </c>
      <c r="B455" s="15" t="n">
        <v>43</v>
      </c>
      <c r="C455" s="16" t="n">
        <v>37139</v>
      </c>
      <c r="D455" s="17" t="s">
        <v>23</v>
      </c>
      <c r="E455" s="18" t="n">
        <v>0.208333333333333</v>
      </c>
      <c r="F455" s="7" t="n">
        <v>-19.33</v>
      </c>
      <c r="G455" s="7" t="n">
        <v>40.5</v>
      </c>
      <c r="H455" s="6" t="n">
        <v>17</v>
      </c>
      <c r="I455" s="6" t="n">
        <v>50</v>
      </c>
      <c r="J455" s="6" t="n">
        <v>784</v>
      </c>
      <c r="K455" s="6" t="n">
        <v>1043</v>
      </c>
      <c r="L455" s="7" t="n">
        <f aca="false">+(K455-J455)/K455</f>
        <v>0.248322147651007</v>
      </c>
    </row>
    <row r="456" customFormat="false" ht="12.75" hidden="false" customHeight="true" outlineLevel="0" collapsed="false">
      <c r="A456" s="6" t="s">
        <v>21</v>
      </c>
      <c r="B456" s="15" t="n">
        <v>43</v>
      </c>
      <c r="C456" s="16" t="n">
        <v>37139</v>
      </c>
      <c r="D456" s="17" t="s">
        <v>23</v>
      </c>
      <c r="E456" s="18" t="n">
        <v>0.208333333333333</v>
      </c>
      <c r="F456" s="7" t="n">
        <v>-19.33</v>
      </c>
      <c r="G456" s="7" t="n">
        <v>40.5</v>
      </c>
      <c r="H456" s="6" t="n">
        <v>18</v>
      </c>
      <c r="I456" s="6" t="n">
        <v>40</v>
      </c>
      <c r="J456" s="6" t="n">
        <v>855</v>
      </c>
      <c r="K456" s="6" t="n">
        <v>1092</v>
      </c>
      <c r="L456" s="7" t="n">
        <f aca="false">+(K456-J456)/K456</f>
        <v>0.217032967032967</v>
      </c>
    </row>
    <row r="457" customFormat="false" ht="12.75" hidden="false" customHeight="true" outlineLevel="0" collapsed="false">
      <c r="A457" s="6" t="s">
        <v>21</v>
      </c>
      <c r="B457" s="15" t="n">
        <v>43</v>
      </c>
      <c r="C457" s="16" t="n">
        <v>37139</v>
      </c>
      <c r="D457" s="17" t="s">
        <v>23</v>
      </c>
      <c r="E457" s="18" t="n">
        <v>0.208333333333333</v>
      </c>
      <c r="F457" s="7" t="n">
        <v>-19.33</v>
      </c>
      <c r="G457" s="7" t="n">
        <v>40.5</v>
      </c>
      <c r="H457" s="6" t="n">
        <v>20</v>
      </c>
      <c r="I457" s="6" t="n">
        <v>30</v>
      </c>
      <c r="J457" s="6" t="n">
        <v>806</v>
      </c>
      <c r="K457" s="6" t="n">
        <v>971</v>
      </c>
      <c r="L457" s="7" t="n">
        <f aca="false">+(K457-J457)/K457</f>
        <v>0.169927909371782</v>
      </c>
    </row>
    <row r="458" customFormat="false" ht="12.75" hidden="false" customHeight="true" outlineLevel="0" collapsed="false">
      <c r="A458" s="6" t="s">
        <v>21</v>
      </c>
      <c r="B458" s="15" t="n">
        <v>43</v>
      </c>
      <c r="C458" s="16" t="n">
        <v>37139</v>
      </c>
      <c r="D458" s="17" t="s">
        <v>23</v>
      </c>
      <c r="E458" s="18" t="n">
        <v>0.208333333333333</v>
      </c>
      <c r="F458" s="7" t="n">
        <v>-19.33</v>
      </c>
      <c r="G458" s="7" t="n">
        <v>40.5</v>
      </c>
      <c r="H458" s="6" t="n">
        <v>22</v>
      </c>
      <c r="I458" s="6" t="n">
        <v>20</v>
      </c>
      <c r="J458" s="6" t="n">
        <v>533</v>
      </c>
      <c r="K458" s="6" t="n">
        <v>815</v>
      </c>
      <c r="L458" s="7" t="n">
        <f aca="false">+(K458-J458)/K458</f>
        <v>0.34601226993865</v>
      </c>
    </row>
    <row r="459" customFormat="false" ht="12.75" hidden="false" customHeight="true" outlineLevel="0" collapsed="false">
      <c r="A459" s="6" t="s">
        <v>21</v>
      </c>
      <c r="B459" s="15" t="n">
        <v>43</v>
      </c>
      <c r="C459" s="16" t="n">
        <v>37139</v>
      </c>
      <c r="D459" s="17" t="s">
        <v>23</v>
      </c>
      <c r="E459" s="18" t="n">
        <v>0.208333333333333</v>
      </c>
      <c r="F459" s="7" t="n">
        <v>-19.33</v>
      </c>
      <c r="G459" s="7" t="n">
        <v>40.5</v>
      </c>
      <c r="H459" s="6" t="n">
        <v>24</v>
      </c>
      <c r="I459" s="6" t="n">
        <v>5</v>
      </c>
      <c r="J459" s="6" t="n">
        <v>573</v>
      </c>
      <c r="K459" s="6" t="n">
        <v>744</v>
      </c>
      <c r="L459" s="7" t="n">
        <f aca="false">+(K459-J459)/K459</f>
        <v>0.229838709677419</v>
      </c>
    </row>
    <row r="460" customFormat="false" ht="12.75" hidden="false" customHeight="true" outlineLevel="0" collapsed="false">
      <c r="A460" s="6" t="s">
        <v>21</v>
      </c>
      <c r="B460" s="15" t="n">
        <v>44</v>
      </c>
      <c r="C460" s="16" t="n">
        <v>37139</v>
      </c>
      <c r="D460" s="17" t="s">
        <v>24</v>
      </c>
      <c r="E460" s="18" t="n">
        <v>0.416666666666667</v>
      </c>
      <c r="F460" s="7" t="n">
        <v>-18.66</v>
      </c>
      <c r="G460" s="7" t="n">
        <v>40.5</v>
      </c>
      <c r="H460" s="6" t="n">
        <v>8</v>
      </c>
      <c r="I460" s="6" t="n">
        <v>300</v>
      </c>
      <c r="J460" s="6" t="n">
        <v>308</v>
      </c>
      <c r="K460" s="6" t="n">
        <v>352</v>
      </c>
      <c r="L460" s="7" t="n">
        <f aca="false">+(K460-J460)/K460</f>
        <v>0.125</v>
      </c>
    </row>
    <row r="461" customFormat="false" ht="12.75" hidden="false" customHeight="true" outlineLevel="0" collapsed="false">
      <c r="A461" s="6" t="s">
        <v>21</v>
      </c>
      <c r="B461" s="15" t="n">
        <v>44</v>
      </c>
      <c r="C461" s="16" t="n">
        <v>37139</v>
      </c>
      <c r="D461" s="17" t="s">
        <v>24</v>
      </c>
      <c r="E461" s="18" t="n">
        <v>0.416666666666667</v>
      </c>
      <c r="F461" s="7" t="n">
        <v>-18.66</v>
      </c>
      <c r="G461" s="7" t="n">
        <v>40.5</v>
      </c>
      <c r="H461" s="6" t="n">
        <v>9</v>
      </c>
      <c r="I461" s="6" t="n">
        <v>200</v>
      </c>
      <c r="J461" s="6" t="n">
        <v>253</v>
      </c>
      <c r="K461" s="6" t="n">
        <v>315</v>
      </c>
      <c r="L461" s="7" t="n">
        <f aca="false">+(K461-J461)/K461</f>
        <v>0.196825396825397</v>
      </c>
    </row>
    <row r="462" customFormat="false" ht="12.75" hidden="false" customHeight="true" outlineLevel="0" collapsed="false">
      <c r="A462" s="6" t="s">
        <v>21</v>
      </c>
      <c r="B462" s="15" t="n">
        <v>44</v>
      </c>
      <c r="C462" s="16" t="n">
        <v>37139</v>
      </c>
      <c r="D462" s="17" t="s">
        <v>24</v>
      </c>
      <c r="E462" s="18" t="n">
        <v>0.416666666666667</v>
      </c>
      <c r="F462" s="7" t="n">
        <v>-18.66</v>
      </c>
      <c r="G462" s="7" t="n">
        <v>40.5</v>
      </c>
      <c r="H462" s="6" t="n">
        <v>10</v>
      </c>
      <c r="I462" s="6" t="n">
        <v>150</v>
      </c>
      <c r="J462" s="6" t="n">
        <v>379</v>
      </c>
      <c r="K462" s="6" t="n">
        <v>510</v>
      </c>
      <c r="L462" s="7" t="n">
        <f aca="false">+(K462-J462)/K462</f>
        <v>0.256862745098039</v>
      </c>
    </row>
    <row r="463" customFormat="false" ht="12.75" hidden="false" customHeight="true" outlineLevel="0" collapsed="false">
      <c r="A463" s="6" t="s">
        <v>21</v>
      </c>
      <c r="B463" s="15" t="n">
        <v>44</v>
      </c>
      <c r="C463" s="16" t="n">
        <v>37139</v>
      </c>
      <c r="D463" s="17" t="s">
        <v>24</v>
      </c>
      <c r="E463" s="18" t="n">
        <v>0.416666666666667</v>
      </c>
      <c r="F463" s="7" t="n">
        <v>-18.66</v>
      </c>
      <c r="G463" s="7" t="n">
        <v>40.5</v>
      </c>
      <c r="H463" s="6" t="n">
        <v>11</v>
      </c>
      <c r="I463" s="6" t="n">
        <v>100</v>
      </c>
      <c r="J463" s="6" t="n">
        <v>1190</v>
      </c>
      <c r="K463" s="6" t="n">
        <v>1690</v>
      </c>
      <c r="L463" s="7" t="n">
        <f aca="false">+(K463-J463)/K463</f>
        <v>0.295857988165681</v>
      </c>
    </row>
    <row r="464" customFormat="false" ht="12.75" hidden="false" customHeight="true" outlineLevel="0" collapsed="false">
      <c r="A464" s="6" t="s">
        <v>21</v>
      </c>
      <c r="B464" s="15" t="n">
        <v>44</v>
      </c>
      <c r="C464" s="16" t="n">
        <v>37139</v>
      </c>
      <c r="D464" s="17" t="s">
        <v>24</v>
      </c>
      <c r="E464" s="18" t="n">
        <v>0.416666666666667</v>
      </c>
      <c r="F464" s="7" t="n">
        <v>-18.66</v>
      </c>
      <c r="G464" s="7" t="n">
        <v>40.5</v>
      </c>
      <c r="H464" s="6" t="n">
        <v>12</v>
      </c>
      <c r="I464" s="6" t="n">
        <v>80</v>
      </c>
      <c r="J464" s="6" t="n">
        <v>1966</v>
      </c>
      <c r="K464" s="6" t="n">
        <v>2605</v>
      </c>
      <c r="L464" s="7" t="n">
        <f aca="false">+(K464-J464)/K464</f>
        <v>0.245297504798465</v>
      </c>
    </row>
    <row r="465" customFormat="false" ht="12.75" hidden="false" customHeight="true" outlineLevel="0" collapsed="false">
      <c r="A465" s="6" t="s">
        <v>21</v>
      </c>
      <c r="B465" s="15" t="n">
        <v>44</v>
      </c>
      <c r="C465" s="16" t="n">
        <v>37139</v>
      </c>
      <c r="D465" s="17" t="s">
        <v>24</v>
      </c>
      <c r="E465" s="18" t="n">
        <v>0.416666666666667</v>
      </c>
      <c r="F465" s="7" t="n">
        <v>-18.66</v>
      </c>
      <c r="G465" s="7" t="n">
        <v>40.5</v>
      </c>
      <c r="H465" s="6" t="n">
        <v>13</v>
      </c>
      <c r="I465" s="6" t="n">
        <v>60</v>
      </c>
      <c r="J465" s="6" t="n">
        <v>1274</v>
      </c>
      <c r="K465" s="6" t="n">
        <v>1784</v>
      </c>
      <c r="L465" s="7" t="n">
        <f aca="false">+(K465-J465)/K465</f>
        <v>0.285874439461883</v>
      </c>
    </row>
    <row r="466" customFormat="false" ht="12.75" hidden="false" customHeight="true" outlineLevel="0" collapsed="false">
      <c r="A466" s="6" t="s">
        <v>21</v>
      </c>
      <c r="B466" s="15" t="n">
        <v>44</v>
      </c>
      <c r="C466" s="16" t="n">
        <v>37139</v>
      </c>
      <c r="D466" s="17" t="s">
        <v>24</v>
      </c>
      <c r="E466" s="18" t="n">
        <v>0.416666666666667</v>
      </c>
      <c r="F466" s="7" t="n">
        <v>-18.66</v>
      </c>
      <c r="G466" s="7" t="n">
        <v>40.5</v>
      </c>
      <c r="H466" s="6" t="n">
        <v>17</v>
      </c>
      <c r="I466" s="6" t="n">
        <v>50</v>
      </c>
      <c r="J466" s="6" t="n">
        <v>531</v>
      </c>
      <c r="K466" s="6" t="n">
        <v>722</v>
      </c>
      <c r="L466" s="7" t="n">
        <f aca="false">+(K466-J466)/K466</f>
        <v>0.264542936288089</v>
      </c>
    </row>
    <row r="467" customFormat="false" ht="12.75" hidden="false" customHeight="true" outlineLevel="0" collapsed="false">
      <c r="A467" s="6" t="s">
        <v>21</v>
      </c>
      <c r="B467" s="15" t="n">
        <v>44</v>
      </c>
      <c r="C467" s="16" t="n">
        <v>37139</v>
      </c>
      <c r="D467" s="17" t="s">
        <v>24</v>
      </c>
      <c r="E467" s="18" t="n">
        <v>0.416666666666667</v>
      </c>
      <c r="F467" s="7" t="n">
        <v>-18.66</v>
      </c>
      <c r="G467" s="7" t="n">
        <v>40.5</v>
      </c>
      <c r="H467" s="6" t="n">
        <v>18</v>
      </c>
      <c r="I467" s="6" t="n">
        <v>40</v>
      </c>
      <c r="J467" s="6" t="n">
        <v>440</v>
      </c>
      <c r="K467" s="6" t="n">
        <v>659</v>
      </c>
      <c r="L467" s="7" t="n">
        <f aca="false">+(K467-J467)/K467</f>
        <v>0.332321699544765</v>
      </c>
    </row>
    <row r="468" customFormat="false" ht="12.75" hidden="false" customHeight="true" outlineLevel="0" collapsed="false">
      <c r="A468" s="6" t="s">
        <v>21</v>
      </c>
      <c r="B468" s="15" t="n">
        <v>44</v>
      </c>
      <c r="C468" s="16" t="n">
        <v>37139</v>
      </c>
      <c r="D468" s="17" t="s">
        <v>24</v>
      </c>
      <c r="E468" s="18" t="n">
        <v>0.416666666666667</v>
      </c>
      <c r="F468" s="7" t="n">
        <v>-18.66</v>
      </c>
      <c r="G468" s="7" t="n">
        <v>40.5</v>
      </c>
      <c r="H468" s="6" t="n">
        <v>20</v>
      </c>
      <c r="I468" s="6" t="n">
        <v>30</v>
      </c>
      <c r="J468" s="6" t="n">
        <v>471</v>
      </c>
      <c r="K468" s="6" t="n">
        <v>683</v>
      </c>
      <c r="L468" s="7" t="n">
        <f aca="false">+(K468-J468)/K468</f>
        <v>0.310395314787701</v>
      </c>
    </row>
    <row r="469" customFormat="false" ht="12.75" hidden="false" customHeight="true" outlineLevel="0" collapsed="false">
      <c r="A469" s="6" t="s">
        <v>21</v>
      </c>
      <c r="B469" s="15" t="n">
        <v>44</v>
      </c>
      <c r="C469" s="16" t="n">
        <v>37139</v>
      </c>
      <c r="D469" s="17" t="s">
        <v>24</v>
      </c>
      <c r="E469" s="18" t="n">
        <v>0.416666666666667</v>
      </c>
      <c r="F469" s="7" t="n">
        <v>-18.66</v>
      </c>
      <c r="G469" s="7" t="n">
        <v>40.5</v>
      </c>
      <c r="H469" s="6" t="n">
        <v>22</v>
      </c>
      <c r="I469" s="6" t="n">
        <v>20</v>
      </c>
      <c r="J469" s="6" t="n">
        <v>378</v>
      </c>
      <c r="K469" s="6" t="n">
        <v>559</v>
      </c>
      <c r="L469" s="7" t="n">
        <f aca="false">+(K469-J469)/K469</f>
        <v>0.323792486583184</v>
      </c>
    </row>
    <row r="470" customFormat="false" ht="12.75" hidden="false" customHeight="true" outlineLevel="0" collapsed="false">
      <c r="A470" s="6" t="s">
        <v>21</v>
      </c>
      <c r="B470" s="15" t="n">
        <v>44</v>
      </c>
      <c r="C470" s="16" t="n">
        <v>37139</v>
      </c>
      <c r="D470" s="17" t="s">
        <v>24</v>
      </c>
      <c r="E470" s="18" t="n">
        <v>0.416666666666667</v>
      </c>
      <c r="F470" s="7" t="n">
        <v>-18.66</v>
      </c>
      <c r="G470" s="7" t="n">
        <v>40.5</v>
      </c>
      <c r="H470" s="6" t="n">
        <v>24</v>
      </c>
      <c r="I470" s="6" t="n">
        <v>5</v>
      </c>
      <c r="J470" s="6" t="n">
        <v>378</v>
      </c>
      <c r="K470" s="6" t="n">
        <v>540</v>
      </c>
      <c r="L470" s="7" t="n">
        <f aca="false">+(K470-J470)/K470</f>
        <v>0.3</v>
      </c>
    </row>
    <row r="471" customFormat="false" ht="12.75" hidden="false" customHeight="true" outlineLevel="0" collapsed="false">
      <c r="A471" s="6" t="s">
        <v>21</v>
      </c>
      <c r="B471" s="15" t="n">
        <v>45</v>
      </c>
      <c r="C471" s="16" t="n">
        <v>37139</v>
      </c>
      <c r="D471" s="17" t="s">
        <v>24</v>
      </c>
      <c r="E471" s="18" t="n">
        <v>0.625</v>
      </c>
      <c r="F471" s="7" t="n">
        <v>-18.66</v>
      </c>
      <c r="G471" s="7" t="n">
        <v>41</v>
      </c>
      <c r="H471" s="6" t="n">
        <v>8</v>
      </c>
      <c r="I471" s="6" t="n">
        <v>300</v>
      </c>
      <c r="J471" s="6" t="n">
        <v>379</v>
      </c>
      <c r="K471" s="6" t="n">
        <v>436</v>
      </c>
      <c r="L471" s="7" t="n">
        <f aca="false">+(K471-J471)/K471</f>
        <v>0.130733944954128</v>
      </c>
    </row>
    <row r="472" customFormat="false" ht="12.75" hidden="false" customHeight="true" outlineLevel="0" collapsed="false">
      <c r="A472" s="6" t="s">
        <v>21</v>
      </c>
      <c r="B472" s="15" t="n">
        <v>45</v>
      </c>
      <c r="C472" s="16" t="n">
        <v>37139</v>
      </c>
      <c r="D472" s="17" t="s">
        <v>24</v>
      </c>
      <c r="E472" s="18" t="n">
        <v>0.625</v>
      </c>
      <c r="F472" s="7" t="n">
        <v>-18.66</v>
      </c>
      <c r="G472" s="7" t="n">
        <v>41</v>
      </c>
      <c r="H472" s="6" t="n">
        <v>9</v>
      </c>
      <c r="I472" s="6" t="n">
        <v>200</v>
      </c>
      <c r="J472" s="6" t="n">
        <v>381</v>
      </c>
      <c r="K472" s="6" t="n">
        <v>456</v>
      </c>
      <c r="L472" s="7" t="n">
        <f aca="false">+(K472-J472)/K472</f>
        <v>0.164473684210526</v>
      </c>
    </row>
    <row r="473" customFormat="false" ht="12.75" hidden="false" customHeight="true" outlineLevel="0" collapsed="false">
      <c r="A473" s="6" t="s">
        <v>21</v>
      </c>
      <c r="B473" s="15" t="n">
        <v>45</v>
      </c>
      <c r="C473" s="16" t="n">
        <v>37139</v>
      </c>
      <c r="D473" s="17" t="s">
        <v>24</v>
      </c>
      <c r="E473" s="18" t="n">
        <v>0.625</v>
      </c>
      <c r="F473" s="7" t="n">
        <v>-18.66</v>
      </c>
      <c r="G473" s="7" t="n">
        <v>41</v>
      </c>
      <c r="H473" s="6" t="n">
        <v>10</v>
      </c>
      <c r="I473" s="6" t="n">
        <v>150</v>
      </c>
      <c r="J473" s="6" t="n">
        <v>385</v>
      </c>
      <c r="K473" s="6" t="n">
        <v>500</v>
      </c>
      <c r="L473" s="7" t="n">
        <f aca="false">+(K473-J473)/K473</f>
        <v>0.23</v>
      </c>
    </row>
    <row r="474" customFormat="false" ht="12.75" hidden="false" customHeight="true" outlineLevel="0" collapsed="false">
      <c r="A474" s="6" t="s">
        <v>21</v>
      </c>
      <c r="B474" s="15" t="n">
        <v>45</v>
      </c>
      <c r="C474" s="16" t="n">
        <v>37139</v>
      </c>
      <c r="D474" s="17" t="s">
        <v>24</v>
      </c>
      <c r="E474" s="18" t="n">
        <v>0.625</v>
      </c>
      <c r="F474" s="7" t="n">
        <v>-18.66</v>
      </c>
      <c r="G474" s="7" t="n">
        <v>41</v>
      </c>
      <c r="H474" s="6" t="n">
        <v>11</v>
      </c>
      <c r="I474" s="6" t="n">
        <v>100</v>
      </c>
      <c r="J474" s="6" t="n">
        <v>714</v>
      </c>
      <c r="K474" s="6" t="n">
        <v>1002</v>
      </c>
      <c r="L474" s="7" t="n">
        <f aca="false">+(K474-J474)/K474</f>
        <v>0.287425149700599</v>
      </c>
    </row>
    <row r="475" customFormat="false" ht="12.75" hidden="false" customHeight="true" outlineLevel="0" collapsed="false">
      <c r="A475" s="6" t="s">
        <v>21</v>
      </c>
      <c r="B475" s="15" t="n">
        <v>45</v>
      </c>
      <c r="C475" s="16" t="n">
        <v>37139</v>
      </c>
      <c r="D475" s="17" t="s">
        <v>24</v>
      </c>
      <c r="E475" s="18" t="n">
        <v>0.625</v>
      </c>
      <c r="F475" s="7" t="n">
        <v>-18.66</v>
      </c>
      <c r="G475" s="7" t="n">
        <v>41</v>
      </c>
      <c r="H475" s="6" t="n">
        <v>12</v>
      </c>
      <c r="I475" s="6" t="n">
        <v>80</v>
      </c>
      <c r="J475" s="6" t="n">
        <v>1128</v>
      </c>
      <c r="K475" s="6" t="n">
        <v>1521</v>
      </c>
      <c r="L475" s="7" t="n">
        <f aca="false">+(K475-J475)/K475</f>
        <v>0.258382642998028</v>
      </c>
    </row>
    <row r="476" customFormat="false" ht="12.75" hidden="false" customHeight="true" outlineLevel="0" collapsed="false">
      <c r="A476" s="6" t="s">
        <v>21</v>
      </c>
      <c r="B476" s="15" t="n">
        <v>45</v>
      </c>
      <c r="C476" s="16" t="n">
        <v>37139</v>
      </c>
      <c r="D476" s="17" t="s">
        <v>24</v>
      </c>
      <c r="E476" s="18" t="n">
        <v>0.625</v>
      </c>
      <c r="F476" s="7" t="n">
        <v>-18.66</v>
      </c>
      <c r="G476" s="7" t="n">
        <v>41</v>
      </c>
      <c r="H476" s="6" t="n">
        <v>13</v>
      </c>
      <c r="I476" s="6" t="n">
        <v>60</v>
      </c>
      <c r="J476" s="6" t="n">
        <v>1565</v>
      </c>
      <c r="K476" s="6" t="n">
        <v>2065</v>
      </c>
      <c r="L476" s="7" t="n">
        <f aca="false">+(K476-J476)/K476</f>
        <v>0.242130750605327</v>
      </c>
    </row>
    <row r="477" customFormat="false" ht="12.75" hidden="false" customHeight="true" outlineLevel="0" collapsed="false">
      <c r="A477" s="6" t="s">
        <v>21</v>
      </c>
      <c r="B477" s="15" t="n">
        <v>45</v>
      </c>
      <c r="C477" s="16" t="n">
        <v>37139</v>
      </c>
      <c r="D477" s="17" t="s">
        <v>24</v>
      </c>
      <c r="E477" s="18" t="n">
        <v>0.625</v>
      </c>
      <c r="F477" s="7" t="n">
        <v>-18.66</v>
      </c>
      <c r="G477" s="7" t="n">
        <v>41</v>
      </c>
      <c r="H477" s="6" t="n">
        <v>17</v>
      </c>
      <c r="I477" s="6" t="n">
        <v>50</v>
      </c>
      <c r="J477" s="6" t="n">
        <v>1120</v>
      </c>
      <c r="K477" s="6" t="n">
        <v>1471</v>
      </c>
      <c r="L477" s="7" t="n">
        <f aca="false">+(K477-J477)/K477</f>
        <v>0.238613188307274</v>
      </c>
    </row>
    <row r="478" customFormat="false" ht="12.75" hidden="false" customHeight="true" outlineLevel="0" collapsed="false">
      <c r="A478" s="6" t="s">
        <v>21</v>
      </c>
      <c r="B478" s="15" t="n">
        <v>45</v>
      </c>
      <c r="C478" s="16" t="n">
        <v>37139</v>
      </c>
      <c r="D478" s="17" t="s">
        <v>24</v>
      </c>
      <c r="E478" s="18" t="n">
        <v>0.625</v>
      </c>
      <c r="F478" s="7" t="n">
        <v>-18.66</v>
      </c>
      <c r="G478" s="7" t="n">
        <v>41</v>
      </c>
      <c r="H478" s="6" t="n">
        <v>18</v>
      </c>
      <c r="I478" s="6" t="n">
        <v>40</v>
      </c>
      <c r="J478" s="6" t="n">
        <v>1008</v>
      </c>
      <c r="K478" s="6" t="n">
        <v>1339</v>
      </c>
      <c r="L478" s="7" t="n">
        <f aca="false">+(K478-J478)/K478</f>
        <v>0.247199402539208</v>
      </c>
    </row>
    <row r="479" customFormat="false" ht="12.75" hidden="false" customHeight="true" outlineLevel="0" collapsed="false">
      <c r="A479" s="6" t="s">
        <v>21</v>
      </c>
      <c r="B479" s="15" t="n">
        <v>45</v>
      </c>
      <c r="C479" s="16" t="n">
        <v>37139</v>
      </c>
      <c r="D479" s="17" t="s">
        <v>24</v>
      </c>
      <c r="E479" s="18" t="n">
        <v>0.625</v>
      </c>
      <c r="F479" s="7" t="n">
        <v>-18.66</v>
      </c>
      <c r="G479" s="7" t="n">
        <v>41</v>
      </c>
      <c r="H479" s="6" t="n">
        <v>20</v>
      </c>
      <c r="I479" s="6" t="n">
        <v>30</v>
      </c>
      <c r="J479" s="6" t="n">
        <v>705</v>
      </c>
      <c r="K479" s="6" t="n">
        <v>1003</v>
      </c>
      <c r="L479" s="7" t="n">
        <f aca="false">+(K479-J479)/K479</f>
        <v>0.297108673978066</v>
      </c>
    </row>
    <row r="480" customFormat="false" ht="12.75" hidden="false" customHeight="true" outlineLevel="0" collapsed="false">
      <c r="A480" s="6" t="s">
        <v>21</v>
      </c>
      <c r="B480" s="15" t="n">
        <v>45</v>
      </c>
      <c r="C480" s="16" t="n">
        <v>37139</v>
      </c>
      <c r="D480" s="17" t="s">
        <v>24</v>
      </c>
      <c r="E480" s="18" t="n">
        <v>0.625</v>
      </c>
      <c r="F480" s="7" t="n">
        <v>-18.66</v>
      </c>
      <c r="G480" s="7" t="n">
        <v>41</v>
      </c>
      <c r="H480" s="6" t="n">
        <v>22</v>
      </c>
      <c r="I480" s="6" t="n">
        <v>20</v>
      </c>
      <c r="J480" s="6" t="n">
        <v>528</v>
      </c>
      <c r="K480" s="6" t="n">
        <v>743</v>
      </c>
      <c r="L480" s="7" t="n">
        <f aca="false">+(K480-J480)/K480</f>
        <v>0.289367429340511</v>
      </c>
    </row>
    <row r="481" customFormat="false" ht="12.75" hidden="false" customHeight="true" outlineLevel="0" collapsed="false">
      <c r="A481" s="6" t="s">
        <v>21</v>
      </c>
      <c r="B481" s="15" t="n">
        <v>45</v>
      </c>
      <c r="C481" s="16" t="n">
        <v>37139</v>
      </c>
      <c r="D481" s="17" t="s">
        <v>24</v>
      </c>
      <c r="E481" s="18" t="n">
        <v>0.625</v>
      </c>
      <c r="F481" s="7" t="n">
        <v>-18.66</v>
      </c>
      <c r="G481" s="7" t="n">
        <v>41</v>
      </c>
      <c r="H481" s="6" t="n">
        <v>24</v>
      </c>
      <c r="I481" s="6" t="n">
        <v>5</v>
      </c>
      <c r="J481" s="6" t="n">
        <v>503</v>
      </c>
      <c r="K481" s="6" t="n">
        <v>659</v>
      </c>
      <c r="L481" s="7" t="n">
        <f aca="false">+(K481-J481)/K481</f>
        <v>0.236722306525038</v>
      </c>
    </row>
    <row r="482" customFormat="false" ht="12.75" hidden="false" customHeight="true" outlineLevel="0" collapsed="false">
      <c r="A482" s="6" t="s">
        <v>21</v>
      </c>
      <c r="B482" s="15" t="n">
        <v>46</v>
      </c>
      <c r="C482" s="16" t="n">
        <v>37139</v>
      </c>
      <c r="D482" s="17" t="s">
        <v>23</v>
      </c>
      <c r="E482" s="18" t="n">
        <v>0.875</v>
      </c>
      <c r="F482" s="7" t="n">
        <v>-18.66</v>
      </c>
      <c r="G482" s="7" t="n">
        <v>41.5</v>
      </c>
      <c r="H482" s="6" t="n">
        <v>8</v>
      </c>
      <c r="I482" s="6" t="n">
        <v>300</v>
      </c>
      <c r="J482" s="6" t="n">
        <v>326</v>
      </c>
      <c r="K482" s="6" t="n">
        <v>358</v>
      </c>
      <c r="L482" s="7" t="n">
        <f aca="false">+(K482-J482)/K482</f>
        <v>0.0893854748603352</v>
      </c>
    </row>
    <row r="483" customFormat="false" ht="12.75" hidden="false" customHeight="true" outlineLevel="0" collapsed="false">
      <c r="A483" s="6" t="s">
        <v>21</v>
      </c>
      <c r="B483" s="15" t="n">
        <v>46</v>
      </c>
      <c r="C483" s="16" t="n">
        <v>37139</v>
      </c>
      <c r="D483" s="17" t="s">
        <v>23</v>
      </c>
      <c r="E483" s="18" t="n">
        <v>0.875</v>
      </c>
      <c r="F483" s="7" t="n">
        <v>-18.66</v>
      </c>
      <c r="G483" s="7" t="n">
        <v>41.5</v>
      </c>
      <c r="H483" s="6" t="n">
        <v>9</v>
      </c>
      <c r="I483" s="6" t="n">
        <v>200</v>
      </c>
      <c r="J483" s="6" t="n">
        <v>1107</v>
      </c>
      <c r="K483" s="6" t="n">
        <v>1199</v>
      </c>
      <c r="L483" s="7" t="n">
        <f aca="false">+(K483-J483)/K483</f>
        <v>0.0767306088407006</v>
      </c>
    </row>
    <row r="484" customFormat="false" ht="12.75" hidden="false" customHeight="true" outlineLevel="0" collapsed="false">
      <c r="A484" s="6" t="s">
        <v>21</v>
      </c>
      <c r="B484" s="15" t="n">
        <v>46</v>
      </c>
      <c r="C484" s="16" t="n">
        <v>37139</v>
      </c>
      <c r="D484" s="17" t="s">
        <v>23</v>
      </c>
      <c r="E484" s="18" t="n">
        <v>0.875</v>
      </c>
      <c r="F484" s="7" t="n">
        <v>-18.66</v>
      </c>
      <c r="G484" s="7" t="n">
        <v>41.5</v>
      </c>
      <c r="H484" s="6" t="n">
        <v>10</v>
      </c>
      <c r="I484" s="6" t="n">
        <v>150</v>
      </c>
      <c r="J484" s="6" t="n">
        <v>1106</v>
      </c>
      <c r="K484" s="6" t="n">
        <v>1204</v>
      </c>
      <c r="L484" s="7" t="n">
        <f aca="false">+(K484-J484)/K484</f>
        <v>0.0813953488372093</v>
      </c>
    </row>
    <row r="485" customFormat="false" ht="12.75" hidden="false" customHeight="true" outlineLevel="0" collapsed="false">
      <c r="A485" s="6" t="s">
        <v>21</v>
      </c>
      <c r="B485" s="15" t="n">
        <v>46</v>
      </c>
      <c r="C485" s="16" t="n">
        <v>37139</v>
      </c>
      <c r="D485" s="17" t="s">
        <v>23</v>
      </c>
      <c r="E485" s="18" t="n">
        <v>0.875</v>
      </c>
      <c r="F485" s="7" t="n">
        <v>-18.66</v>
      </c>
      <c r="G485" s="7" t="n">
        <v>41.5</v>
      </c>
      <c r="H485" s="6" t="n">
        <v>11</v>
      </c>
      <c r="I485" s="6" t="n">
        <v>100</v>
      </c>
      <c r="J485" s="6" t="n">
        <v>2511</v>
      </c>
      <c r="K485" s="6" t="n">
        <v>2509</v>
      </c>
      <c r="L485" s="7" t="n">
        <f aca="false">+(K485-J485)/K485</f>
        <v>-0.000797130330809087</v>
      </c>
    </row>
    <row r="486" customFormat="false" ht="12.75" hidden="false" customHeight="true" outlineLevel="0" collapsed="false">
      <c r="A486" s="6" t="s">
        <v>21</v>
      </c>
      <c r="B486" s="15" t="n">
        <v>46</v>
      </c>
      <c r="C486" s="16" t="n">
        <v>37139</v>
      </c>
      <c r="D486" s="17" t="s">
        <v>23</v>
      </c>
      <c r="E486" s="18" t="n">
        <v>0.875</v>
      </c>
      <c r="F486" s="7" t="n">
        <v>-18.66</v>
      </c>
      <c r="G486" s="7" t="n">
        <v>41.5</v>
      </c>
      <c r="H486" s="6" t="n">
        <v>12</v>
      </c>
      <c r="I486" s="6" t="n">
        <v>80</v>
      </c>
      <c r="J486" s="6" t="n">
        <v>3294</v>
      </c>
      <c r="K486" s="6" t="n">
        <v>4075</v>
      </c>
      <c r="L486" s="7" t="n">
        <f aca="false">+(K486-J486)/K486</f>
        <v>0.191656441717791</v>
      </c>
    </row>
    <row r="487" customFormat="false" ht="12.75" hidden="false" customHeight="true" outlineLevel="0" collapsed="false">
      <c r="A487" s="6" t="s">
        <v>21</v>
      </c>
      <c r="B487" s="15" t="n">
        <v>46</v>
      </c>
      <c r="C487" s="16" t="n">
        <v>37139</v>
      </c>
      <c r="D487" s="17" t="s">
        <v>23</v>
      </c>
      <c r="E487" s="18" t="n">
        <v>0.875</v>
      </c>
      <c r="F487" s="7" t="n">
        <v>-18.66</v>
      </c>
      <c r="G487" s="7" t="n">
        <v>41.5</v>
      </c>
      <c r="H487" s="6" t="n">
        <v>13</v>
      </c>
      <c r="I487" s="6" t="n">
        <v>60</v>
      </c>
      <c r="J487" s="6" t="n">
        <v>4080</v>
      </c>
      <c r="K487" s="6" t="n">
        <v>5013</v>
      </c>
      <c r="L487" s="7" t="n">
        <f aca="false">+(K487-J487)/K487</f>
        <v>0.186116098144823</v>
      </c>
    </row>
    <row r="488" customFormat="false" ht="12.75" hidden="false" customHeight="true" outlineLevel="0" collapsed="false">
      <c r="A488" s="6" t="s">
        <v>21</v>
      </c>
      <c r="B488" s="15" t="n">
        <v>46</v>
      </c>
      <c r="C488" s="16" t="n">
        <v>37139</v>
      </c>
      <c r="D488" s="17" t="s">
        <v>23</v>
      </c>
      <c r="E488" s="18" t="n">
        <v>0.875</v>
      </c>
      <c r="F488" s="7" t="n">
        <v>-18.66</v>
      </c>
      <c r="G488" s="7" t="n">
        <v>41.5</v>
      </c>
      <c r="H488" s="6" t="n">
        <v>17</v>
      </c>
      <c r="I488" s="6" t="n">
        <v>50</v>
      </c>
      <c r="J488" s="6" t="n">
        <v>1627</v>
      </c>
      <c r="K488" s="6" t="n">
        <v>1677</v>
      </c>
      <c r="L488" s="7" t="n">
        <f aca="false">+(K488-J488)/K488</f>
        <v>0.0298151460942159</v>
      </c>
    </row>
    <row r="489" customFormat="false" ht="12.75" hidden="false" customHeight="true" outlineLevel="0" collapsed="false">
      <c r="A489" s="6" t="s">
        <v>21</v>
      </c>
      <c r="B489" s="15" t="n">
        <v>46</v>
      </c>
      <c r="C489" s="16" t="n">
        <v>37139</v>
      </c>
      <c r="D489" s="17" t="s">
        <v>23</v>
      </c>
      <c r="E489" s="18" t="n">
        <v>0.875</v>
      </c>
      <c r="F489" s="7" t="n">
        <v>-18.66</v>
      </c>
      <c r="G489" s="7" t="n">
        <v>41.5</v>
      </c>
      <c r="H489" s="6" t="n">
        <v>18</v>
      </c>
      <c r="I489" s="6" t="n">
        <v>40</v>
      </c>
      <c r="J489" s="6" t="n">
        <v>970</v>
      </c>
      <c r="K489" s="6" t="n">
        <v>1346</v>
      </c>
      <c r="L489" s="7" t="n">
        <f aca="false">+(K489-J489)/K489</f>
        <v>0.279346210995542</v>
      </c>
    </row>
    <row r="490" customFormat="false" ht="12.75" hidden="false" customHeight="true" outlineLevel="0" collapsed="false">
      <c r="A490" s="6" t="s">
        <v>21</v>
      </c>
      <c r="B490" s="15" t="n">
        <v>46</v>
      </c>
      <c r="C490" s="16" t="n">
        <v>37139</v>
      </c>
      <c r="D490" s="17" t="s">
        <v>23</v>
      </c>
      <c r="E490" s="18" t="n">
        <v>0.875</v>
      </c>
      <c r="F490" s="7" t="n">
        <v>-18.66</v>
      </c>
      <c r="G490" s="7" t="n">
        <v>41.5</v>
      </c>
      <c r="H490" s="6" t="n">
        <v>20</v>
      </c>
      <c r="I490" s="6" t="n">
        <v>30</v>
      </c>
      <c r="J490" s="6" t="n">
        <v>721</v>
      </c>
      <c r="K490" s="6" t="n">
        <v>1001</v>
      </c>
      <c r="L490" s="7" t="n">
        <f aca="false">+(K490-J490)/K490</f>
        <v>0.27972027972028</v>
      </c>
    </row>
    <row r="491" customFormat="false" ht="12.75" hidden="false" customHeight="true" outlineLevel="0" collapsed="false">
      <c r="A491" s="6" t="s">
        <v>21</v>
      </c>
      <c r="B491" s="15" t="n">
        <v>46</v>
      </c>
      <c r="C491" s="16" t="n">
        <v>37139</v>
      </c>
      <c r="D491" s="17" t="s">
        <v>23</v>
      </c>
      <c r="E491" s="18" t="n">
        <v>0.875</v>
      </c>
      <c r="F491" s="7" t="n">
        <v>-18.66</v>
      </c>
      <c r="G491" s="7" t="n">
        <v>41.5</v>
      </c>
      <c r="H491" s="6" t="n">
        <v>22</v>
      </c>
      <c r="I491" s="6" t="n">
        <v>20</v>
      </c>
      <c r="J491" s="6" t="n">
        <v>597</v>
      </c>
      <c r="K491" s="6" t="n">
        <v>846</v>
      </c>
      <c r="L491" s="7" t="n">
        <f aca="false">+(K491-J491)/K491</f>
        <v>0.294326241134752</v>
      </c>
    </row>
    <row r="492" customFormat="false" ht="12.75" hidden="false" customHeight="true" outlineLevel="0" collapsed="false">
      <c r="A492" s="6" t="s">
        <v>21</v>
      </c>
      <c r="B492" s="15" t="n">
        <v>46</v>
      </c>
      <c r="C492" s="16" t="n">
        <v>37139</v>
      </c>
      <c r="D492" s="17" t="s">
        <v>23</v>
      </c>
      <c r="E492" s="18" t="n">
        <v>0.875</v>
      </c>
      <c r="F492" s="7" t="n">
        <v>-18.66</v>
      </c>
      <c r="G492" s="7" t="n">
        <v>41.5</v>
      </c>
      <c r="H492" s="6" t="n">
        <v>24</v>
      </c>
      <c r="I492" s="6" t="n">
        <v>5</v>
      </c>
      <c r="J492" s="6" t="n">
        <v>724</v>
      </c>
      <c r="K492" s="6" t="n">
        <v>1272</v>
      </c>
      <c r="L492" s="7" t="n">
        <f aca="false">+(K492-J492)/K492</f>
        <v>0.430817610062893</v>
      </c>
    </row>
    <row r="493" customFormat="false" ht="12.75" hidden="false" customHeight="true" outlineLevel="0" collapsed="false">
      <c r="A493" s="6" t="s">
        <v>21</v>
      </c>
      <c r="B493" s="15" t="n">
        <v>47</v>
      </c>
      <c r="C493" s="16" t="n">
        <v>37140</v>
      </c>
      <c r="D493" s="17" t="s">
        <v>23</v>
      </c>
      <c r="E493" s="18" t="n">
        <v>0.0833333333333333</v>
      </c>
      <c r="F493" s="7" t="n">
        <v>-18.66</v>
      </c>
      <c r="G493" s="7" t="n">
        <v>42</v>
      </c>
      <c r="H493" s="6" t="n">
        <v>8</v>
      </c>
      <c r="I493" s="6" t="n">
        <v>300</v>
      </c>
      <c r="J493" s="6" t="n">
        <v>286</v>
      </c>
      <c r="K493" s="6" t="n">
        <v>343</v>
      </c>
      <c r="L493" s="7" t="n">
        <f aca="false">+(K493-J493)/K493</f>
        <v>0.166180758017493</v>
      </c>
    </row>
    <row r="494" customFormat="false" ht="12.75" hidden="false" customHeight="true" outlineLevel="0" collapsed="false">
      <c r="A494" s="6" t="s">
        <v>21</v>
      </c>
      <c r="B494" s="15" t="n">
        <v>47</v>
      </c>
      <c r="C494" s="16" t="n">
        <v>37140</v>
      </c>
      <c r="D494" s="17" t="s">
        <v>23</v>
      </c>
      <c r="E494" s="18" t="n">
        <v>0.0833333333333333</v>
      </c>
      <c r="F494" s="7" t="n">
        <v>-18.66</v>
      </c>
      <c r="G494" s="7" t="n">
        <v>42</v>
      </c>
      <c r="H494" s="6" t="n">
        <v>9</v>
      </c>
      <c r="I494" s="6" t="n">
        <v>200</v>
      </c>
      <c r="J494" s="6" t="n">
        <v>262</v>
      </c>
      <c r="K494" s="6" t="n">
        <v>339</v>
      </c>
      <c r="L494" s="7" t="n">
        <f aca="false">+(K494-J494)/K494</f>
        <v>0.227138643067847</v>
      </c>
    </row>
    <row r="495" customFormat="false" ht="12.75" hidden="false" customHeight="true" outlineLevel="0" collapsed="false">
      <c r="A495" s="6" t="s">
        <v>21</v>
      </c>
      <c r="B495" s="15" t="n">
        <v>47</v>
      </c>
      <c r="C495" s="16" t="n">
        <v>37140</v>
      </c>
      <c r="D495" s="17" t="s">
        <v>23</v>
      </c>
      <c r="E495" s="18" t="n">
        <v>0.0833333333333333</v>
      </c>
      <c r="F495" s="7" t="n">
        <v>-18.66</v>
      </c>
      <c r="G495" s="7" t="n">
        <v>42</v>
      </c>
      <c r="H495" s="6" t="n">
        <v>10</v>
      </c>
      <c r="I495" s="6" t="n">
        <v>150</v>
      </c>
      <c r="J495" s="6" t="n">
        <v>284</v>
      </c>
      <c r="K495" s="6" t="n">
        <v>337</v>
      </c>
      <c r="L495" s="7" t="n">
        <f aca="false">+(K495-J495)/K495</f>
        <v>0.157270029673591</v>
      </c>
    </row>
    <row r="496" customFormat="false" ht="12.75" hidden="false" customHeight="true" outlineLevel="0" collapsed="false">
      <c r="A496" s="6" t="s">
        <v>21</v>
      </c>
      <c r="B496" s="15" t="n">
        <v>47</v>
      </c>
      <c r="C496" s="16" t="n">
        <v>37140</v>
      </c>
      <c r="D496" s="17" t="s">
        <v>23</v>
      </c>
      <c r="E496" s="18" t="n">
        <v>0.0833333333333333</v>
      </c>
      <c r="F496" s="7" t="n">
        <v>-18.66</v>
      </c>
      <c r="G496" s="7" t="n">
        <v>42</v>
      </c>
      <c r="H496" s="6" t="n">
        <v>11</v>
      </c>
      <c r="I496" s="6" t="n">
        <v>100</v>
      </c>
      <c r="J496" s="6" t="n">
        <v>566</v>
      </c>
      <c r="K496" s="6" t="n">
        <v>752</v>
      </c>
      <c r="L496" s="7" t="n">
        <f aca="false">+(K496-J496)/K496</f>
        <v>0.247340425531915</v>
      </c>
    </row>
    <row r="497" customFormat="false" ht="12.75" hidden="false" customHeight="true" outlineLevel="0" collapsed="false">
      <c r="A497" s="6" t="s">
        <v>21</v>
      </c>
      <c r="B497" s="15" t="n">
        <v>47</v>
      </c>
      <c r="C497" s="16" t="n">
        <v>37140</v>
      </c>
      <c r="D497" s="17" t="s">
        <v>23</v>
      </c>
      <c r="E497" s="18" t="n">
        <v>0.0833333333333333</v>
      </c>
      <c r="F497" s="7" t="n">
        <v>-18.66</v>
      </c>
      <c r="G497" s="7" t="n">
        <v>42</v>
      </c>
      <c r="H497" s="6" t="n">
        <v>12</v>
      </c>
      <c r="I497" s="6" t="n">
        <v>80</v>
      </c>
      <c r="J497" s="6" t="n">
        <v>1560</v>
      </c>
      <c r="K497" s="6" t="n">
        <v>2214</v>
      </c>
      <c r="L497" s="7" t="n">
        <f aca="false">+(K497-J497)/K497</f>
        <v>0.295392953929539</v>
      </c>
    </row>
    <row r="498" customFormat="false" ht="12.75" hidden="false" customHeight="true" outlineLevel="0" collapsed="false">
      <c r="A498" s="6" t="s">
        <v>21</v>
      </c>
      <c r="B498" s="15" t="n">
        <v>47</v>
      </c>
      <c r="C498" s="16" t="n">
        <v>37140</v>
      </c>
      <c r="D498" s="17" t="s">
        <v>23</v>
      </c>
      <c r="E498" s="18" t="n">
        <v>0.0833333333333333</v>
      </c>
      <c r="F498" s="7" t="n">
        <v>-18.66</v>
      </c>
      <c r="G498" s="7" t="n">
        <v>42</v>
      </c>
      <c r="H498" s="6" t="n">
        <v>13</v>
      </c>
      <c r="I498" s="6" t="n">
        <v>60</v>
      </c>
      <c r="J498" s="6" t="n">
        <v>2083</v>
      </c>
      <c r="K498" s="6" t="n">
        <v>2735</v>
      </c>
      <c r="L498" s="7" t="n">
        <f aca="false">+(K498-J498)/K498</f>
        <v>0.238391224862889</v>
      </c>
    </row>
    <row r="499" customFormat="false" ht="12.75" hidden="false" customHeight="true" outlineLevel="0" collapsed="false">
      <c r="A499" s="6" t="s">
        <v>21</v>
      </c>
      <c r="B499" s="15" t="n">
        <v>47</v>
      </c>
      <c r="C499" s="16" t="n">
        <v>37140</v>
      </c>
      <c r="D499" s="17" t="s">
        <v>23</v>
      </c>
      <c r="E499" s="18" t="n">
        <v>0.0833333333333333</v>
      </c>
      <c r="F499" s="7" t="n">
        <v>-18.66</v>
      </c>
      <c r="G499" s="7" t="n">
        <v>42</v>
      </c>
      <c r="H499" s="6" t="n">
        <v>17</v>
      </c>
      <c r="I499" s="6" t="n">
        <v>50</v>
      </c>
      <c r="J499" s="6" t="n">
        <v>1653</v>
      </c>
      <c r="K499" s="6" t="n">
        <v>2190</v>
      </c>
      <c r="L499" s="7" t="n">
        <f aca="false">+(K499-J499)/K499</f>
        <v>0.245205479452055</v>
      </c>
    </row>
    <row r="500" customFormat="false" ht="12.75" hidden="false" customHeight="true" outlineLevel="0" collapsed="false">
      <c r="A500" s="6" t="s">
        <v>21</v>
      </c>
      <c r="B500" s="15" t="n">
        <v>47</v>
      </c>
      <c r="C500" s="16" t="n">
        <v>37140</v>
      </c>
      <c r="D500" s="17" t="s">
        <v>23</v>
      </c>
      <c r="E500" s="18" t="n">
        <v>0.0833333333333333</v>
      </c>
      <c r="F500" s="7" t="n">
        <v>-18.66</v>
      </c>
      <c r="G500" s="7" t="n">
        <v>42</v>
      </c>
      <c r="H500" s="6" t="n">
        <v>18</v>
      </c>
      <c r="I500" s="6" t="n">
        <v>40</v>
      </c>
      <c r="J500" s="6" t="n">
        <v>688</v>
      </c>
      <c r="K500" s="6" t="n">
        <v>2283</v>
      </c>
      <c r="L500" s="7" t="n">
        <f aca="false">+(K500-J500)/K500</f>
        <v>0.698642137538327</v>
      </c>
    </row>
    <row r="501" customFormat="false" ht="12.75" hidden="false" customHeight="true" outlineLevel="0" collapsed="false">
      <c r="A501" s="6" t="s">
        <v>21</v>
      </c>
      <c r="B501" s="15" t="n">
        <v>47</v>
      </c>
      <c r="C501" s="16" t="n">
        <v>37140</v>
      </c>
      <c r="D501" s="17" t="s">
        <v>23</v>
      </c>
      <c r="E501" s="18" t="n">
        <v>0.0833333333333333</v>
      </c>
      <c r="F501" s="7" t="n">
        <v>-18.66</v>
      </c>
      <c r="G501" s="7" t="n">
        <v>42</v>
      </c>
      <c r="H501" s="6" t="n">
        <v>20</v>
      </c>
      <c r="I501" s="6" t="n">
        <v>30</v>
      </c>
      <c r="J501" s="6" t="n">
        <v>659</v>
      </c>
      <c r="K501" s="6" t="n">
        <v>921</v>
      </c>
      <c r="L501" s="7" t="n">
        <f aca="false">+(K501-J501)/K501</f>
        <v>0.284473398479913</v>
      </c>
    </row>
    <row r="502" customFormat="false" ht="12.75" hidden="false" customHeight="true" outlineLevel="0" collapsed="false">
      <c r="A502" s="6" t="s">
        <v>21</v>
      </c>
      <c r="B502" s="15" t="n">
        <v>47</v>
      </c>
      <c r="C502" s="16" t="n">
        <v>37140</v>
      </c>
      <c r="D502" s="17" t="s">
        <v>23</v>
      </c>
      <c r="E502" s="18" t="n">
        <v>0.0833333333333333</v>
      </c>
      <c r="F502" s="7" t="n">
        <v>-18.66</v>
      </c>
      <c r="G502" s="7" t="n">
        <v>42</v>
      </c>
      <c r="H502" s="6" t="n">
        <v>22</v>
      </c>
      <c r="I502" s="6" t="n">
        <v>20</v>
      </c>
      <c r="J502" s="6" t="n">
        <v>480</v>
      </c>
      <c r="K502" s="6" t="n">
        <v>639</v>
      </c>
      <c r="L502" s="7" t="n">
        <f aca="false">+(K502-J502)/K502</f>
        <v>0.248826291079812</v>
      </c>
    </row>
    <row r="503" customFormat="false" ht="12.75" hidden="false" customHeight="true" outlineLevel="0" collapsed="false">
      <c r="A503" s="6" t="s">
        <v>21</v>
      </c>
      <c r="B503" s="15" t="n">
        <v>47</v>
      </c>
      <c r="C503" s="16" t="n">
        <v>37140</v>
      </c>
      <c r="D503" s="17" t="s">
        <v>23</v>
      </c>
      <c r="E503" s="18" t="n">
        <v>0.0833333333333333</v>
      </c>
      <c r="F503" s="7" t="n">
        <v>-18.66</v>
      </c>
      <c r="G503" s="7" t="n">
        <v>42</v>
      </c>
      <c r="H503" s="6" t="n">
        <v>24</v>
      </c>
      <c r="I503" s="6" t="n">
        <v>5</v>
      </c>
      <c r="J503" s="6" t="n">
        <v>327</v>
      </c>
      <c r="K503" s="6" t="n">
        <v>630</v>
      </c>
      <c r="L503" s="7" t="n">
        <f aca="false">+(K503-J503)/K503</f>
        <v>0.480952380952381</v>
      </c>
    </row>
    <row r="504" customFormat="false" ht="12.75" hidden="false" customHeight="true" outlineLevel="0" collapsed="false">
      <c r="A504" s="6" t="s">
        <v>21</v>
      </c>
      <c r="B504" s="15" t="n">
        <v>48</v>
      </c>
      <c r="C504" s="16" t="n">
        <v>37140</v>
      </c>
      <c r="D504" s="17" t="s">
        <v>24</v>
      </c>
      <c r="E504" s="18" t="n">
        <v>0.291666666666667</v>
      </c>
      <c r="F504" s="7" t="n">
        <v>-18.66</v>
      </c>
      <c r="G504" s="7" t="n">
        <v>42.5</v>
      </c>
      <c r="H504" s="6" t="n">
        <v>8</v>
      </c>
      <c r="I504" s="6" t="n">
        <v>300</v>
      </c>
      <c r="J504" s="6" t="n">
        <v>765</v>
      </c>
      <c r="K504" s="6" t="n">
        <v>824</v>
      </c>
      <c r="L504" s="7" t="n">
        <f aca="false">+(K504-J504)/K504</f>
        <v>0.0716019417475728</v>
      </c>
    </row>
    <row r="505" customFormat="false" ht="12.75" hidden="false" customHeight="true" outlineLevel="0" collapsed="false">
      <c r="A505" s="6" t="s">
        <v>21</v>
      </c>
      <c r="B505" s="15" t="n">
        <v>48</v>
      </c>
      <c r="C505" s="16" t="n">
        <v>37140</v>
      </c>
      <c r="D505" s="17" t="s">
        <v>24</v>
      </c>
      <c r="E505" s="18" t="n">
        <v>0.291666666666667</v>
      </c>
      <c r="F505" s="7" t="n">
        <v>-18.66</v>
      </c>
      <c r="G505" s="7" t="n">
        <v>42.5</v>
      </c>
      <c r="H505" s="6" t="n">
        <v>9</v>
      </c>
      <c r="I505" s="6" t="n">
        <v>200</v>
      </c>
      <c r="J505" s="6" t="n">
        <v>1002</v>
      </c>
      <c r="K505" s="6" t="n">
        <v>1034</v>
      </c>
      <c r="L505" s="7" t="n">
        <f aca="false">+(K505-J505)/K505</f>
        <v>0.0309477756286267</v>
      </c>
    </row>
    <row r="506" customFormat="false" ht="12.75" hidden="false" customHeight="true" outlineLevel="0" collapsed="false">
      <c r="A506" s="6" t="s">
        <v>21</v>
      </c>
      <c r="B506" s="15" t="n">
        <v>48</v>
      </c>
      <c r="C506" s="16" t="n">
        <v>37140</v>
      </c>
      <c r="D506" s="17" t="s">
        <v>24</v>
      </c>
      <c r="E506" s="18" t="n">
        <v>0.291666666666667</v>
      </c>
      <c r="F506" s="7" t="n">
        <v>-18.66</v>
      </c>
      <c r="G506" s="7" t="n">
        <v>42.5</v>
      </c>
      <c r="H506" s="6" t="n">
        <v>10</v>
      </c>
      <c r="I506" s="6" t="n">
        <v>150</v>
      </c>
      <c r="J506" s="6" t="n">
        <v>1127</v>
      </c>
      <c r="K506" s="6" t="n">
        <v>1235</v>
      </c>
      <c r="L506" s="7" t="n">
        <f aca="false">+(K506-J506)/K506</f>
        <v>0.0874493927125506</v>
      </c>
    </row>
    <row r="507" customFormat="false" ht="12.75" hidden="false" customHeight="true" outlineLevel="0" collapsed="false">
      <c r="A507" s="6" t="s">
        <v>21</v>
      </c>
      <c r="B507" s="15" t="n">
        <v>48</v>
      </c>
      <c r="C507" s="16" t="n">
        <v>37140</v>
      </c>
      <c r="D507" s="17" t="s">
        <v>24</v>
      </c>
      <c r="E507" s="18" t="n">
        <v>0.291666666666667</v>
      </c>
      <c r="F507" s="7" t="n">
        <v>-18.66</v>
      </c>
      <c r="G507" s="7" t="n">
        <v>42.5</v>
      </c>
      <c r="H507" s="6" t="n">
        <v>11</v>
      </c>
      <c r="I507" s="6" t="n">
        <v>100</v>
      </c>
      <c r="J507" s="6" t="n">
        <v>1234</v>
      </c>
      <c r="K507" s="6" t="n">
        <v>1316</v>
      </c>
      <c r="L507" s="7" t="n">
        <f aca="false">+(K507-J507)/K507</f>
        <v>0.0623100303951368</v>
      </c>
    </row>
    <row r="508" customFormat="false" ht="12.75" hidden="false" customHeight="true" outlineLevel="0" collapsed="false">
      <c r="A508" s="6" t="s">
        <v>21</v>
      </c>
      <c r="B508" s="15" t="n">
        <v>48</v>
      </c>
      <c r="C508" s="16" t="n">
        <v>37140</v>
      </c>
      <c r="D508" s="17" t="s">
        <v>24</v>
      </c>
      <c r="E508" s="18" t="n">
        <v>0.291666666666667</v>
      </c>
      <c r="F508" s="7" t="n">
        <v>-18.66</v>
      </c>
      <c r="G508" s="7" t="n">
        <v>42.5</v>
      </c>
      <c r="H508" s="6" t="n">
        <v>12</v>
      </c>
      <c r="I508" s="6" t="n">
        <v>80</v>
      </c>
      <c r="J508" s="6" t="n">
        <v>2375</v>
      </c>
      <c r="K508" s="6" t="n">
        <v>2747</v>
      </c>
      <c r="L508" s="7" t="n">
        <f aca="false">+(K508-J508)/K508</f>
        <v>0.135420458682199</v>
      </c>
    </row>
    <row r="509" customFormat="false" ht="12.75" hidden="false" customHeight="true" outlineLevel="0" collapsed="false">
      <c r="A509" s="6" t="s">
        <v>21</v>
      </c>
      <c r="B509" s="15" t="n">
        <v>48</v>
      </c>
      <c r="C509" s="16" t="n">
        <v>37140</v>
      </c>
      <c r="D509" s="17" t="s">
        <v>24</v>
      </c>
      <c r="E509" s="18" t="n">
        <v>0.291666666666667</v>
      </c>
      <c r="F509" s="7" t="n">
        <v>-18.66</v>
      </c>
      <c r="G509" s="7" t="n">
        <v>42.5</v>
      </c>
      <c r="H509" s="6" t="n">
        <v>13</v>
      </c>
      <c r="I509" s="6" t="n">
        <v>60</v>
      </c>
      <c r="J509" s="6" t="n">
        <v>2711</v>
      </c>
      <c r="K509" s="6" t="n">
        <v>3618</v>
      </c>
      <c r="L509" s="7" t="n">
        <f aca="false">+(K509-J509)/K509</f>
        <v>0.25069098949696</v>
      </c>
    </row>
    <row r="510" customFormat="false" ht="12.75" hidden="false" customHeight="true" outlineLevel="0" collapsed="false">
      <c r="A510" s="6" t="s">
        <v>21</v>
      </c>
      <c r="B510" s="15" t="n">
        <v>48</v>
      </c>
      <c r="C510" s="16" t="n">
        <v>37140</v>
      </c>
      <c r="D510" s="17" t="s">
        <v>24</v>
      </c>
      <c r="E510" s="18" t="n">
        <v>0.291666666666667</v>
      </c>
      <c r="F510" s="7" t="n">
        <v>-18.66</v>
      </c>
      <c r="G510" s="7" t="n">
        <v>42.5</v>
      </c>
      <c r="H510" s="6" t="n">
        <v>17</v>
      </c>
      <c r="I510" s="6" t="n">
        <v>50</v>
      </c>
      <c r="J510" s="6" t="n">
        <v>2187</v>
      </c>
      <c r="K510" s="6" t="n">
        <v>2970</v>
      </c>
      <c r="L510" s="7" t="n">
        <f aca="false">+(K510-J510)/K510</f>
        <v>0.263636363636364</v>
      </c>
    </row>
    <row r="511" customFormat="false" ht="12.75" hidden="false" customHeight="true" outlineLevel="0" collapsed="false">
      <c r="A511" s="6" t="s">
        <v>21</v>
      </c>
      <c r="B511" s="15" t="n">
        <v>48</v>
      </c>
      <c r="C511" s="16" t="n">
        <v>37140</v>
      </c>
      <c r="D511" s="17" t="s">
        <v>24</v>
      </c>
      <c r="E511" s="18" t="n">
        <v>0.291666666666667</v>
      </c>
      <c r="F511" s="7" t="n">
        <v>-18.66</v>
      </c>
      <c r="G511" s="7" t="n">
        <v>42.5</v>
      </c>
      <c r="H511" s="6" t="n">
        <v>18</v>
      </c>
      <c r="I511" s="6" t="n">
        <v>40</v>
      </c>
      <c r="J511" s="6" t="n">
        <v>1270</v>
      </c>
      <c r="K511" s="6" t="n">
        <v>1659</v>
      </c>
      <c r="L511" s="7" t="n">
        <f aca="false">+(K511-J511)/K511</f>
        <v>0.234478601567209</v>
      </c>
    </row>
    <row r="512" customFormat="false" ht="12.75" hidden="false" customHeight="true" outlineLevel="0" collapsed="false">
      <c r="A512" s="6" t="s">
        <v>21</v>
      </c>
      <c r="B512" s="15" t="n">
        <v>48</v>
      </c>
      <c r="C512" s="16" t="n">
        <v>37140</v>
      </c>
      <c r="D512" s="17" t="s">
        <v>24</v>
      </c>
      <c r="E512" s="18" t="n">
        <v>0.291666666666667</v>
      </c>
      <c r="F512" s="7" t="n">
        <v>-18.66</v>
      </c>
      <c r="G512" s="7" t="n">
        <v>42.5</v>
      </c>
      <c r="H512" s="6" t="n">
        <v>20</v>
      </c>
      <c r="I512" s="6" t="n">
        <v>30</v>
      </c>
      <c r="J512" s="6" t="n">
        <v>1033</v>
      </c>
      <c r="K512" s="6" t="n">
        <v>1472</v>
      </c>
      <c r="L512" s="7" t="n">
        <f aca="false">+(K512-J512)/K512</f>
        <v>0.298233695652174</v>
      </c>
    </row>
    <row r="513" customFormat="false" ht="12.75" hidden="false" customHeight="true" outlineLevel="0" collapsed="false">
      <c r="A513" s="6" t="s">
        <v>21</v>
      </c>
      <c r="B513" s="15" t="n">
        <v>48</v>
      </c>
      <c r="C513" s="16" t="n">
        <v>37140</v>
      </c>
      <c r="D513" s="17" t="s">
        <v>24</v>
      </c>
      <c r="E513" s="18" t="n">
        <v>0.291666666666667</v>
      </c>
      <c r="F513" s="7" t="n">
        <v>-18.66</v>
      </c>
      <c r="G513" s="7" t="n">
        <v>42.5</v>
      </c>
      <c r="H513" s="6" t="n">
        <v>22</v>
      </c>
      <c r="I513" s="6" t="n">
        <v>20</v>
      </c>
      <c r="J513" s="6" t="n">
        <v>497</v>
      </c>
      <c r="K513" s="6" t="n">
        <v>728</v>
      </c>
      <c r="L513" s="7" t="n">
        <f aca="false">+(K513-J513)/K513</f>
        <v>0.317307692307692</v>
      </c>
    </row>
    <row r="514" customFormat="false" ht="12.75" hidden="false" customHeight="true" outlineLevel="0" collapsed="false">
      <c r="A514" s="6" t="s">
        <v>21</v>
      </c>
      <c r="B514" s="15" t="n">
        <v>48</v>
      </c>
      <c r="C514" s="16" t="n">
        <v>37140</v>
      </c>
      <c r="D514" s="17" t="s">
        <v>24</v>
      </c>
      <c r="E514" s="18" t="n">
        <v>0.291666666666667</v>
      </c>
      <c r="F514" s="7" t="n">
        <v>-18.66</v>
      </c>
      <c r="G514" s="7" t="n">
        <v>42.5</v>
      </c>
      <c r="H514" s="6" t="n">
        <v>24</v>
      </c>
      <c r="I514" s="6" t="n">
        <v>5</v>
      </c>
      <c r="J514" s="6" t="n">
        <v>465</v>
      </c>
      <c r="K514" s="6" t="n">
        <v>703</v>
      </c>
      <c r="L514" s="7" t="n">
        <f aca="false">+(K514-J514)/K514</f>
        <v>0.338549075391181</v>
      </c>
    </row>
    <row r="515" customFormat="false" ht="12.75" hidden="false" customHeight="true" outlineLevel="0" collapsed="false">
      <c r="A515" s="6" t="s">
        <v>21</v>
      </c>
      <c r="B515" s="15" t="n">
        <v>49</v>
      </c>
      <c r="C515" s="16" t="n">
        <v>37140</v>
      </c>
      <c r="D515" s="17" t="s">
        <v>24</v>
      </c>
      <c r="E515" s="18" t="n">
        <v>0.5</v>
      </c>
      <c r="F515" s="7" t="n">
        <v>-18.66</v>
      </c>
      <c r="G515" s="7" t="n">
        <v>43</v>
      </c>
      <c r="H515" s="6" t="n">
        <v>8</v>
      </c>
      <c r="I515" s="6" t="n">
        <v>300</v>
      </c>
      <c r="J515" s="6" t="n">
        <v>346</v>
      </c>
      <c r="K515" s="6" t="n">
        <v>411</v>
      </c>
      <c r="L515" s="7" t="n">
        <f aca="false">+(K515-J515)/K515</f>
        <v>0.158150851581509</v>
      </c>
    </row>
    <row r="516" customFormat="false" ht="12.75" hidden="false" customHeight="true" outlineLevel="0" collapsed="false">
      <c r="A516" s="6" t="s">
        <v>21</v>
      </c>
      <c r="B516" s="15" t="n">
        <v>49</v>
      </c>
      <c r="C516" s="16" t="n">
        <v>37140</v>
      </c>
      <c r="D516" s="17" t="s">
        <v>24</v>
      </c>
      <c r="E516" s="18" t="n">
        <v>0.5</v>
      </c>
      <c r="F516" s="7" t="n">
        <v>-18.66</v>
      </c>
      <c r="G516" s="7" t="n">
        <v>43</v>
      </c>
      <c r="H516" s="6" t="n">
        <v>9</v>
      </c>
      <c r="I516" s="6" t="n">
        <v>200</v>
      </c>
      <c r="J516" s="6" t="n">
        <v>530</v>
      </c>
      <c r="K516" s="6" t="n">
        <v>596</v>
      </c>
      <c r="L516" s="7" t="n">
        <f aca="false">+(K516-J516)/K516</f>
        <v>0.110738255033557</v>
      </c>
    </row>
    <row r="517" customFormat="false" ht="12.75" hidden="false" customHeight="true" outlineLevel="0" collapsed="false">
      <c r="A517" s="6" t="s">
        <v>21</v>
      </c>
      <c r="B517" s="15" t="n">
        <v>49</v>
      </c>
      <c r="C517" s="16" t="n">
        <v>37140</v>
      </c>
      <c r="D517" s="17" t="s">
        <v>24</v>
      </c>
      <c r="E517" s="18" t="n">
        <v>0.5</v>
      </c>
      <c r="F517" s="7" t="n">
        <v>-18.66</v>
      </c>
      <c r="G517" s="7" t="n">
        <v>43</v>
      </c>
      <c r="H517" s="6" t="n">
        <v>10</v>
      </c>
      <c r="I517" s="6" t="n">
        <v>150</v>
      </c>
      <c r="J517" s="6" t="n">
        <v>481</v>
      </c>
      <c r="K517" s="6" t="n">
        <v>596</v>
      </c>
      <c r="L517" s="7" t="n">
        <f aca="false">+(K517-J517)/K517</f>
        <v>0.192953020134228</v>
      </c>
    </row>
    <row r="518" customFormat="false" ht="12.75" hidden="false" customHeight="true" outlineLevel="0" collapsed="false">
      <c r="A518" s="6" t="s">
        <v>21</v>
      </c>
      <c r="B518" s="15" t="n">
        <v>49</v>
      </c>
      <c r="C518" s="16" t="n">
        <v>37140</v>
      </c>
      <c r="D518" s="17" t="s">
        <v>24</v>
      </c>
      <c r="E518" s="18" t="n">
        <v>0.5</v>
      </c>
      <c r="F518" s="7" t="n">
        <v>-18.66</v>
      </c>
      <c r="G518" s="7" t="n">
        <v>43</v>
      </c>
      <c r="H518" s="6" t="n">
        <v>11</v>
      </c>
      <c r="I518" s="6" t="n">
        <v>100</v>
      </c>
      <c r="J518" s="6" t="n">
        <v>659</v>
      </c>
      <c r="K518" s="6" t="n">
        <v>846</v>
      </c>
      <c r="L518" s="7" t="n">
        <f aca="false">+(K518-J518)/K518</f>
        <v>0.221040189125296</v>
      </c>
    </row>
    <row r="519" customFormat="false" ht="12.75" hidden="false" customHeight="true" outlineLevel="0" collapsed="false">
      <c r="A519" s="6" t="s">
        <v>21</v>
      </c>
      <c r="B519" s="15" t="n">
        <v>49</v>
      </c>
      <c r="C519" s="16" t="n">
        <v>37140</v>
      </c>
      <c r="D519" s="17" t="s">
        <v>24</v>
      </c>
      <c r="E519" s="18" t="n">
        <v>0.5</v>
      </c>
      <c r="F519" s="7" t="n">
        <v>-18.66</v>
      </c>
      <c r="G519" s="7" t="n">
        <v>43</v>
      </c>
      <c r="H519" s="6" t="n">
        <v>12</v>
      </c>
      <c r="I519" s="6" t="n">
        <v>80</v>
      </c>
      <c r="J519" s="6" t="n">
        <v>1120</v>
      </c>
      <c r="K519" s="6" t="n">
        <v>1440</v>
      </c>
      <c r="L519" s="7" t="n">
        <f aca="false">+(K519-J519)/K519</f>
        <v>0.222222222222222</v>
      </c>
    </row>
    <row r="520" customFormat="false" ht="12.75" hidden="false" customHeight="true" outlineLevel="0" collapsed="false">
      <c r="A520" s="6" t="s">
        <v>21</v>
      </c>
      <c r="B520" s="15" t="n">
        <v>49</v>
      </c>
      <c r="C520" s="16" t="n">
        <v>37140</v>
      </c>
      <c r="D520" s="17" t="s">
        <v>24</v>
      </c>
      <c r="E520" s="18" t="n">
        <v>0.5</v>
      </c>
      <c r="F520" s="7" t="n">
        <v>-18.66</v>
      </c>
      <c r="G520" s="7" t="n">
        <v>43</v>
      </c>
      <c r="H520" s="6" t="n">
        <v>13</v>
      </c>
      <c r="I520" s="6" t="n">
        <v>60</v>
      </c>
      <c r="J520" s="6" t="n">
        <v>1565</v>
      </c>
      <c r="K520" s="6" t="n">
        <v>2169</v>
      </c>
      <c r="L520" s="7" t="n">
        <f aca="false">+(K520-J520)/K520</f>
        <v>0.278469340710005</v>
      </c>
    </row>
    <row r="521" customFormat="false" ht="12.75" hidden="false" customHeight="true" outlineLevel="0" collapsed="false">
      <c r="A521" s="6" t="s">
        <v>21</v>
      </c>
      <c r="B521" s="15" t="n">
        <v>49</v>
      </c>
      <c r="C521" s="16" t="n">
        <v>37140</v>
      </c>
      <c r="D521" s="17" t="s">
        <v>24</v>
      </c>
      <c r="E521" s="18" t="n">
        <v>0.5</v>
      </c>
      <c r="F521" s="7" t="n">
        <v>-18.66</v>
      </c>
      <c r="G521" s="7" t="n">
        <v>43</v>
      </c>
      <c r="H521" s="6" t="n">
        <v>17</v>
      </c>
      <c r="I521" s="6" t="n">
        <v>50</v>
      </c>
      <c r="J521" s="6" t="n">
        <v>5010</v>
      </c>
      <c r="K521" s="6" t="n">
        <v>6410</v>
      </c>
      <c r="L521" s="7" t="n">
        <f aca="false">+(K521-J521)/K521</f>
        <v>0.218408736349454</v>
      </c>
    </row>
    <row r="522" customFormat="false" ht="12.75" hidden="false" customHeight="true" outlineLevel="0" collapsed="false">
      <c r="A522" s="6" t="s">
        <v>21</v>
      </c>
      <c r="B522" s="15" t="n">
        <v>49</v>
      </c>
      <c r="C522" s="16" t="n">
        <v>37140</v>
      </c>
      <c r="D522" s="17" t="s">
        <v>24</v>
      </c>
      <c r="E522" s="18" t="n">
        <v>0.5</v>
      </c>
      <c r="F522" s="7" t="n">
        <v>-18.66</v>
      </c>
      <c r="G522" s="7" t="n">
        <v>43</v>
      </c>
      <c r="H522" s="6" t="n">
        <v>18</v>
      </c>
      <c r="I522" s="6" t="n">
        <v>40</v>
      </c>
      <c r="J522" s="6" t="n">
        <v>4400</v>
      </c>
      <c r="K522" s="6" t="n">
        <v>5566</v>
      </c>
      <c r="L522" s="7" t="n">
        <f aca="false">+(K522-J522)/K522</f>
        <v>0.209486166007905</v>
      </c>
    </row>
    <row r="523" customFormat="false" ht="12.75" hidden="false" customHeight="true" outlineLevel="0" collapsed="false">
      <c r="A523" s="6" t="s">
        <v>21</v>
      </c>
      <c r="B523" s="15" t="n">
        <v>49</v>
      </c>
      <c r="C523" s="16" t="n">
        <v>37140</v>
      </c>
      <c r="D523" s="17" t="s">
        <v>24</v>
      </c>
      <c r="E523" s="18" t="n">
        <v>0.5</v>
      </c>
      <c r="F523" s="7" t="n">
        <v>-18.66</v>
      </c>
      <c r="G523" s="7" t="n">
        <v>43</v>
      </c>
      <c r="H523" s="6" t="n">
        <v>20</v>
      </c>
      <c r="I523" s="6" t="n">
        <v>30</v>
      </c>
      <c r="J523" s="6" t="n">
        <v>3165</v>
      </c>
      <c r="K523" s="6" t="n">
        <v>4089</v>
      </c>
      <c r="L523" s="7" t="n">
        <f aca="false">+(K523-J523)/K523</f>
        <v>0.225972120322817</v>
      </c>
    </row>
    <row r="524" customFormat="false" ht="12.75" hidden="false" customHeight="true" outlineLevel="0" collapsed="false">
      <c r="A524" s="6" t="s">
        <v>21</v>
      </c>
      <c r="B524" s="15" t="n">
        <v>49</v>
      </c>
      <c r="C524" s="16" t="n">
        <v>37140</v>
      </c>
      <c r="D524" s="17" t="s">
        <v>24</v>
      </c>
      <c r="E524" s="18" t="n">
        <v>0.5</v>
      </c>
      <c r="F524" s="7" t="n">
        <v>-18.66</v>
      </c>
      <c r="G524" s="7" t="n">
        <v>43</v>
      </c>
      <c r="H524" s="6" t="n">
        <v>22</v>
      </c>
      <c r="I524" s="6" t="n">
        <v>20</v>
      </c>
      <c r="J524" s="6" t="n">
        <v>2711</v>
      </c>
      <c r="K524" s="6" t="n">
        <v>3440</v>
      </c>
      <c r="L524" s="7" t="n">
        <f aca="false">+(K524-J524)/K524</f>
        <v>0.211918604651163</v>
      </c>
    </row>
    <row r="525" customFormat="false" ht="12.75" hidden="false" customHeight="true" outlineLevel="0" collapsed="false">
      <c r="A525" s="6" t="s">
        <v>21</v>
      </c>
      <c r="B525" s="15" t="n">
        <v>49</v>
      </c>
      <c r="C525" s="16" t="n">
        <v>37140</v>
      </c>
      <c r="D525" s="17" t="s">
        <v>24</v>
      </c>
      <c r="E525" s="18" t="n">
        <v>0.5</v>
      </c>
      <c r="F525" s="7" t="n">
        <v>-18.66</v>
      </c>
      <c r="G525" s="7" t="n">
        <v>43</v>
      </c>
      <c r="H525" s="6" t="n">
        <v>24</v>
      </c>
      <c r="I525" s="6" t="n">
        <v>5</v>
      </c>
      <c r="J525" s="6" t="n">
        <v>690</v>
      </c>
      <c r="K525" s="6" t="n">
        <v>940</v>
      </c>
      <c r="L525" s="7" t="n">
        <f aca="false">+(K525-J525)/K525</f>
        <v>0.265957446808511</v>
      </c>
    </row>
    <row r="526" customFormat="false" ht="12.75" hidden="false" customHeight="true" outlineLevel="0" collapsed="false">
      <c r="A526" s="6" t="s">
        <v>21</v>
      </c>
      <c r="B526" s="15" t="n">
        <v>50</v>
      </c>
      <c r="C526" s="16" t="n">
        <v>37140</v>
      </c>
      <c r="D526" s="17" t="s">
        <v>24</v>
      </c>
      <c r="E526" s="18" t="n">
        <v>0.708333333333333</v>
      </c>
      <c r="F526" s="7" t="n">
        <v>-18.66</v>
      </c>
      <c r="G526" s="7" t="n">
        <v>43.5</v>
      </c>
      <c r="H526" s="6" t="n">
        <v>8</v>
      </c>
      <c r="I526" s="6" t="n">
        <v>300</v>
      </c>
      <c r="J526" s="6" t="n">
        <v>378</v>
      </c>
      <c r="K526" s="6" t="n">
        <v>440</v>
      </c>
      <c r="L526" s="7" t="n">
        <f aca="false">+(K526-J526)/K526</f>
        <v>0.140909090909091</v>
      </c>
    </row>
    <row r="527" customFormat="false" ht="12.75" hidden="false" customHeight="true" outlineLevel="0" collapsed="false">
      <c r="A527" s="6" t="s">
        <v>21</v>
      </c>
      <c r="B527" s="15" t="n">
        <v>50</v>
      </c>
      <c r="C527" s="16" t="n">
        <v>37140</v>
      </c>
      <c r="D527" s="17" t="s">
        <v>24</v>
      </c>
      <c r="E527" s="18" t="n">
        <v>0.708333333333333</v>
      </c>
      <c r="F527" s="7" t="n">
        <v>-18.66</v>
      </c>
      <c r="G527" s="7" t="n">
        <v>43.5</v>
      </c>
      <c r="H527" s="6" t="n">
        <v>9</v>
      </c>
      <c r="I527" s="6" t="n">
        <v>200</v>
      </c>
      <c r="J527" s="6" t="n">
        <v>438</v>
      </c>
      <c r="K527" s="6" t="n">
        <v>472</v>
      </c>
      <c r="L527" s="7" t="n">
        <f aca="false">+(K527-J527)/K527</f>
        <v>0.0720338983050848</v>
      </c>
    </row>
    <row r="528" customFormat="false" ht="12.75" hidden="false" customHeight="true" outlineLevel="0" collapsed="false">
      <c r="A528" s="6" t="s">
        <v>21</v>
      </c>
      <c r="B528" s="15" t="n">
        <v>50</v>
      </c>
      <c r="C528" s="16" t="n">
        <v>37140</v>
      </c>
      <c r="D528" s="17" t="s">
        <v>24</v>
      </c>
      <c r="E528" s="18" t="n">
        <v>0.708333333333333</v>
      </c>
      <c r="F528" s="7" t="n">
        <v>-18.66</v>
      </c>
      <c r="G528" s="7" t="n">
        <v>43.5</v>
      </c>
      <c r="H528" s="6" t="n">
        <v>10</v>
      </c>
      <c r="I528" s="6" t="n">
        <v>150</v>
      </c>
      <c r="J528" s="6" t="n">
        <v>475</v>
      </c>
      <c r="K528" s="6" t="n">
        <v>559</v>
      </c>
      <c r="L528" s="7" t="n">
        <f aca="false">+(K528-J528)/K528</f>
        <v>0.150268336314848</v>
      </c>
    </row>
    <row r="529" customFormat="false" ht="12.75" hidden="false" customHeight="true" outlineLevel="0" collapsed="false">
      <c r="A529" s="6" t="s">
        <v>21</v>
      </c>
      <c r="B529" s="15" t="n">
        <v>50</v>
      </c>
      <c r="C529" s="16" t="n">
        <v>37140</v>
      </c>
      <c r="D529" s="17" t="s">
        <v>24</v>
      </c>
      <c r="E529" s="18" t="n">
        <v>0.708333333333333</v>
      </c>
      <c r="F529" s="7" t="n">
        <v>-18.66</v>
      </c>
      <c r="G529" s="7" t="n">
        <v>43.5</v>
      </c>
      <c r="H529" s="6" t="n">
        <v>11</v>
      </c>
      <c r="I529" s="6" t="n">
        <v>100</v>
      </c>
      <c r="J529" s="6" t="n">
        <v>406</v>
      </c>
      <c r="K529" s="6" t="n">
        <v>488</v>
      </c>
      <c r="L529" s="7" t="n">
        <f aca="false">+(K529-J529)/K529</f>
        <v>0.168032786885246</v>
      </c>
    </row>
    <row r="530" customFormat="false" ht="12.75" hidden="false" customHeight="true" outlineLevel="0" collapsed="false">
      <c r="A530" s="6" t="s">
        <v>21</v>
      </c>
      <c r="B530" s="15" t="n">
        <v>50</v>
      </c>
      <c r="C530" s="16" t="n">
        <v>37140</v>
      </c>
      <c r="D530" s="17" t="s">
        <v>24</v>
      </c>
      <c r="E530" s="18" t="n">
        <v>0.708333333333333</v>
      </c>
      <c r="F530" s="7" t="n">
        <v>-18.66</v>
      </c>
      <c r="G530" s="7" t="n">
        <v>43.5</v>
      </c>
      <c r="H530" s="6" t="n">
        <v>12</v>
      </c>
      <c r="I530" s="6" t="n">
        <v>80</v>
      </c>
      <c r="J530" s="6" t="n">
        <v>1005</v>
      </c>
      <c r="K530" s="6" t="n">
        <v>1315</v>
      </c>
      <c r="L530" s="7" t="n">
        <f aca="false">+(K530-J530)/K530</f>
        <v>0.23574144486692</v>
      </c>
    </row>
    <row r="531" customFormat="false" ht="12.75" hidden="false" customHeight="true" outlineLevel="0" collapsed="false">
      <c r="A531" s="6" t="s">
        <v>21</v>
      </c>
      <c r="B531" s="15" t="n">
        <v>50</v>
      </c>
      <c r="C531" s="16" t="n">
        <v>37140</v>
      </c>
      <c r="D531" s="17" t="s">
        <v>24</v>
      </c>
      <c r="E531" s="18" t="n">
        <v>0.708333333333333</v>
      </c>
      <c r="F531" s="7" t="n">
        <v>-18.66</v>
      </c>
      <c r="G531" s="7" t="n">
        <v>43.5</v>
      </c>
      <c r="H531" s="6" t="n">
        <v>13</v>
      </c>
      <c r="I531" s="6" t="n">
        <v>60</v>
      </c>
      <c r="J531" s="6" t="n">
        <v>2440</v>
      </c>
      <c r="K531" s="6" t="n">
        <v>3205</v>
      </c>
      <c r="L531" s="7" t="n">
        <f aca="false">+(K531-J531)/K531</f>
        <v>0.238689547581903</v>
      </c>
    </row>
    <row r="532" customFormat="false" ht="12.75" hidden="false" customHeight="true" outlineLevel="0" collapsed="false">
      <c r="A532" s="6" t="s">
        <v>21</v>
      </c>
      <c r="B532" s="15" t="n">
        <v>50</v>
      </c>
      <c r="C532" s="16" t="n">
        <v>37140</v>
      </c>
      <c r="D532" s="17" t="s">
        <v>24</v>
      </c>
      <c r="E532" s="18" t="n">
        <v>0.708333333333333</v>
      </c>
      <c r="F532" s="7" t="n">
        <v>-18.66</v>
      </c>
      <c r="G532" s="7" t="n">
        <v>43.5</v>
      </c>
      <c r="H532" s="6" t="n">
        <v>17</v>
      </c>
      <c r="I532" s="6" t="n">
        <v>50</v>
      </c>
      <c r="J532" s="6" t="n">
        <v>3919</v>
      </c>
      <c r="K532" s="6" t="n">
        <v>5012</v>
      </c>
      <c r="L532" s="7" t="n">
        <f aca="false">+(K532-J532)/K532</f>
        <v>0.218076616121309</v>
      </c>
    </row>
    <row r="533" customFormat="false" ht="12.75" hidden="false" customHeight="true" outlineLevel="0" collapsed="false">
      <c r="A533" s="6" t="s">
        <v>21</v>
      </c>
      <c r="B533" s="15" t="n">
        <v>50</v>
      </c>
      <c r="C533" s="16" t="n">
        <v>37140</v>
      </c>
      <c r="D533" s="17" t="s">
        <v>24</v>
      </c>
      <c r="E533" s="18" t="n">
        <v>0.708333333333333</v>
      </c>
      <c r="F533" s="7" t="n">
        <v>-18.66</v>
      </c>
      <c r="G533" s="7" t="n">
        <v>43.5</v>
      </c>
      <c r="H533" s="6" t="n">
        <v>18</v>
      </c>
      <c r="I533" s="6" t="n">
        <v>40</v>
      </c>
      <c r="J533" s="6" t="n">
        <v>4700</v>
      </c>
      <c r="K533" s="6" t="n">
        <v>5794</v>
      </c>
      <c r="L533" s="7" t="n">
        <f aca="false">+(K533-J533)/K533</f>
        <v>0.188816016568864</v>
      </c>
    </row>
    <row r="534" customFormat="false" ht="12.75" hidden="false" customHeight="true" outlineLevel="0" collapsed="false">
      <c r="A534" s="6" t="s">
        <v>21</v>
      </c>
      <c r="B534" s="15" t="n">
        <v>50</v>
      </c>
      <c r="C534" s="16" t="n">
        <v>37140</v>
      </c>
      <c r="D534" s="17" t="s">
        <v>24</v>
      </c>
      <c r="E534" s="18" t="n">
        <v>0.708333333333333</v>
      </c>
      <c r="F534" s="7" t="n">
        <v>-18.66</v>
      </c>
      <c r="G534" s="7" t="n">
        <v>43.5</v>
      </c>
      <c r="H534" s="6" t="n">
        <v>20</v>
      </c>
      <c r="I534" s="6" t="n">
        <v>30</v>
      </c>
      <c r="J534" s="6" t="n">
        <v>2825</v>
      </c>
      <c r="K534" s="6" t="n">
        <v>3521</v>
      </c>
      <c r="L534" s="7" t="n">
        <f aca="false">+(K534-J534)/K534</f>
        <v>0.197671116160182</v>
      </c>
    </row>
    <row r="535" customFormat="false" ht="12.75" hidden="false" customHeight="true" outlineLevel="0" collapsed="false">
      <c r="A535" s="6" t="s">
        <v>21</v>
      </c>
      <c r="B535" s="15" t="n">
        <v>50</v>
      </c>
      <c r="C535" s="16" t="n">
        <v>37140</v>
      </c>
      <c r="D535" s="17" t="s">
        <v>24</v>
      </c>
      <c r="E535" s="18" t="n">
        <v>0.708333333333333</v>
      </c>
      <c r="F535" s="7" t="n">
        <v>-18.66</v>
      </c>
      <c r="G535" s="7" t="n">
        <v>43.5</v>
      </c>
      <c r="H535" s="6" t="n">
        <v>22</v>
      </c>
      <c r="I535" s="6" t="n">
        <v>20</v>
      </c>
      <c r="J535" s="6" t="n">
        <v>1119</v>
      </c>
      <c r="K535" s="6" t="n">
        <v>1575</v>
      </c>
      <c r="L535" s="7" t="n">
        <f aca="false">+(K535-J535)/K535</f>
        <v>0.28952380952381</v>
      </c>
    </row>
    <row r="536" customFormat="false" ht="12.75" hidden="false" customHeight="true" outlineLevel="0" collapsed="false">
      <c r="A536" s="6" t="s">
        <v>21</v>
      </c>
      <c r="B536" s="15" t="n">
        <v>50</v>
      </c>
      <c r="C536" s="16" t="n">
        <v>37140</v>
      </c>
      <c r="D536" s="17" t="s">
        <v>24</v>
      </c>
      <c r="E536" s="18" t="n">
        <v>0.708333333333333</v>
      </c>
      <c r="F536" s="7" t="n">
        <v>-18.66</v>
      </c>
      <c r="G536" s="7" t="n">
        <v>43.5</v>
      </c>
      <c r="H536" s="6" t="n">
        <v>24</v>
      </c>
      <c r="I536" s="6" t="n">
        <v>5</v>
      </c>
      <c r="J536" s="6" t="n">
        <v>483</v>
      </c>
      <c r="K536" s="6" t="n">
        <v>770</v>
      </c>
      <c r="L536" s="7" t="n">
        <f aca="false">+(K536-J536)/K536</f>
        <v>0.372727272727273</v>
      </c>
    </row>
    <row r="537" customFormat="false" ht="12.75" hidden="false" customHeight="true" outlineLevel="0" collapsed="false">
      <c r="A537" s="6" t="s">
        <v>21</v>
      </c>
      <c r="B537" s="15" t="n">
        <v>51</v>
      </c>
      <c r="C537" s="16" t="n">
        <v>37140</v>
      </c>
      <c r="D537" s="17" t="s">
        <v>23</v>
      </c>
      <c r="E537" s="18" t="n">
        <v>0.916666666666667</v>
      </c>
      <c r="F537" s="7" t="n">
        <v>-19.33</v>
      </c>
      <c r="G537" s="7" t="n">
        <v>43.5</v>
      </c>
      <c r="H537" s="6" t="n">
        <v>8</v>
      </c>
      <c r="I537" s="6" t="n">
        <v>300</v>
      </c>
      <c r="J537" s="6" t="n">
        <v>253</v>
      </c>
      <c r="K537" s="6" t="n">
        <v>285</v>
      </c>
      <c r="L537" s="7" t="n">
        <f aca="false">+(K537-J537)/K537</f>
        <v>0.112280701754386</v>
      </c>
    </row>
    <row r="538" customFormat="false" ht="12.75" hidden="false" customHeight="true" outlineLevel="0" collapsed="false">
      <c r="A538" s="6" t="s">
        <v>21</v>
      </c>
      <c r="B538" s="15" t="n">
        <v>51</v>
      </c>
      <c r="C538" s="16" t="n">
        <v>37140</v>
      </c>
      <c r="D538" s="17" t="s">
        <v>23</v>
      </c>
      <c r="E538" s="18" t="n">
        <v>0.916666666666667</v>
      </c>
      <c r="F538" s="7" t="n">
        <v>-19.33</v>
      </c>
      <c r="G538" s="7" t="n">
        <v>43.5</v>
      </c>
      <c r="H538" s="6" t="n">
        <v>9</v>
      </c>
      <c r="I538" s="6" t="n">
        <v>200</v>
      </c>
      <c r="J538" s="6" t="n">
        <v>287</v>
      </c>
      <c r="K538" s="6" t="n">
        <v>338</v>
      </c>
      <c r="L538" s="7" t="n">
        <f aca="false">+(K538-J538)/K538</f>
        <v>0.150887573964497</v>
      </c>
    </row>
    <row r="539" customFormat="false" ht="12.75" hidden="false" customHeight="true" outlineLevel="0" collapsed="false">
      <c r="A539" s="6" t="s">
        <v>21</v>
      </c>
      <c r="B539" s="15" t="n">
        <v>51</v>
      </c>
      <c r="C539" s="16" t="n">
        <v>37140</v>
      </c>
      <c r="D539" s="17" t="s">
        <v>23</v>
      </c>
      <c r="E539" s="18" t="n">
        <v>0.916666666666667</v>
      </c>
      <c r="F539" s="7" t="n">
        <v>-19.33</v>
      </c>
      <c r="G539" s="7" t="n">
        <v>43.5</v>
      </c>
      <c r="H539" s="6" t="n">
        <v>10</v>
      </c>
      <c r="I539" s="6" t="n">
        <v>150</v>
      </c>
      <c r="J539" s="6" t="n">
        <v>325</v>
      </c>
      <c r="K539" s="6" t="n">
        <v>378</v>
      </c>
      <c r="L539" s="7" t="n">
        <f aca="false">+(K539-J539)/K539</f>
        <v>0.14021164021164</v>
      </c>
    </row>
    <row r="540" customFormat="false" ht="12.75" hidden="false" customHeight="true" outlineLevel="0" collapsed="false">
      <c r="A540" s="6" t="s">
        <v>21</v>
      </c>
      <c r="B540" s="15" t="n">
        <v>51</v>
      </c>
      <c r="C540" s="16" t="n">
        <v>37140</v>
      </c>
      <c r="D540" s="17" t="s">
        <v>23</v>
      </c>
      <c r="E540" s="18" t="n">
        <v>0.916666666666667</v>
      </c>
      <c r="F540" s="7" t="n">
        <v>-19.33</v>
      </c>
      <c r="G540" s="7" t="n">
        <v>43.5</v>
      </c>
      <c r="H540" s="6" t="n">
        <v>11</v>
      </c>
      <c r="I540" s="6" t="n">
        <v>100</v>
      </c>
      <c r="J540" s="6" t="n">
        <v>418</v>
      </c>
      <c r="K540" s="6" t="n">
        <v>562</v>
      </c>
      <c r="L540" s="7" t="n">
        <f aca="false">+(K540-J540)/K540</f>
        <v>0.256227758007117</v>
      </c>
    </row>
    <row r="541" customFormat="false" ht="12.75" hidden="false" customHeight="true" outlineLevel="0" collapsed="false">
      <c r="A541" s="6" t="s">
        <v>21</v>
      </c>
      <c r="B541" s="15" t="n">
        <v>51</v>
      </c>
      <c r="C541" s="16" t="n">
        <v>37140</v>
      </c>
      <c r="D541" s="17" t="s">
        <v>23</v>
      </c>
      <c r="E541" s="18" t="n">
        <v>0.916666666666667</v>
      </c>
      <c r="F541" s="7" t="n">
        <v>-19.33</v>
      </c>
      <c r="G541" s="7" t="n">
        <v>43.5</v>
      </c>
      <c r="H541" s="6" t="n">
        <v>12</v>
      </c>
      <c r="I541" s="6" t="n">
        <v>80</v>
      </c>
      <c r="J541" s="6" t="n">
        <v>755</v>
      </c>
      <c r="K541" s="6" t="n">
        <v>1034</v>
      </c>
      <c r="L541" s="7" t="n">
        <f aca="false">+(K541-J541)/K541</f>
        <v>0.269825918762089</v>
      </c>
    </row>
    <row r="542" customFormat="false" ht="12.75" hidden="false" customHeight="true" outlineLevel="0" collapsed="false">
      <c r="A542" s="6" t="s">
        <v>21</v>
      </c>
      <c r="B542" s="15" t="n">
        <v>51</v>
      </c>
      <c r="C542" s="16" t="n">
        <v>37140</v>
      </c>
      <c r="D542" s="17" t="s">
        <v>23</v>
      </c>
      <c r="E542" s="18" t="n">
        <v>0.916666666666667</v>
      </c>
      <c r="F542" s="7" t="n">
        <v>-19.33</v>
      </c>
      <c r="G542" s="7" t="n">
        <v>43.5</v>
      </c>
      <c r="H542" s="6" t="n">
        <v>13</v>
      </c>
      <c r="I542" s="6" t="n">
        <v>60</v>
      </c>
      <c r="J542" s="6" t="n">
        <v>2357</v>
      </c>
      <c r="K542" s="6" t="n">
        <v>3221</v>
      </c>
      <c r="L542" s="7" t="n">
        <f aca="false">+(K542-J542)/K542</f>
        <v>0.268239677118907</v>
      </c>
    </row>
    <row r="543" customFormat="false" ht="12.75" hidden="false" customHeight="true" outlineLevel="0" collapsed="false">
      <c r="A543" s="6" t="s">
        <v>21</v>
      </c>
      <c r="B543" s="15" t="n">
        <v>51</v>
      </c>
      <c r="C543" s="16" t="n">
        <v>37140</v>
      </c>
      <c r="D543" s="17" t="s">
        <v>23</v>
      </c>
      <c r="E543" s="18" t="n">
        <v>0.916666666666667</v>
      </c>
      <c r="F543" s="7" t="n">
        <v>-19.33</v>
      </c>
      <c r="G543" s="7" t="n">
        <v>43.5</v>
      </c>
      <c r="H543" s="6" t="n">
        <v>17</v>
      </c>
      <c r="I543" s="6" t="n">
        <v>50</v>
      </c>
      <c r="J543" s="6" t="n">
        <v>1753</v>
      </c>
      <c r="K543" s="6" t="n">
        <v>2128</v>
      </c>
      <c r="L543" s="7" t="n">
        <f aca="false">+(K543-J543)/K543</f>
        <v>0.176221804511278</v>
      </c>
    </row>
    <row r="544" customFormat="false" ht="12.75" hidden="false" customHeight="true" outlineLevel="0" collapsed="false">
      <c r="A544" s="6" t="s">
        <v>21</v>
      </c>
      <c r="B544" s="15" t="n">
        <v>51</v>
      </c>
      <c r="C544" s="16" t="n">
        <v>37140</v>
      </c>
      <c r="D544" s="17" t="s">
        <v>23</v>
      </c>
      <c r="E544" s="18" t="n">
        <v>0.916666666666667</v>
      </c>
      <c r="F544" s="7" t="n">
        <v>-19.33</v>
      </c>
      <c r="G544" s="7" t="n">
        <v>43.5</v>
      </c>
      <c r="H544" s="6" t="n">
        <v>18</v>
      </c>
      <c r="I544" s="6" t="n">
        <v>40</v>
      </c>
      <c r="J544" s="6" t="n">
        <v>1387</v>
      </c>
      <c r="K544" s="6" t="n">
        <v>1867</v>
      </c>
      <c r="L544" s="7" t="n">
        <f aca="false">+(K544-J544)/K544</f>
        <v>0.257096946973755</v>
      </c>
    </row>
    <row r="545" customFormat="false" ht="12.75" hidden="false" customHeight="true" outlineLevel="0" collapsed="false">
      <c r="A545" s="6" t="s">
        <v>21</v>
      </c>
      <c r="B545" s="15" t="n">
        <v>51</v>
      </c>
      <c r="C545" s="16" t="n">
        <v>37140</v>
      </c>
      <c r="D545" s="17" t="s">
        <v>23</v>
      </c>
      <c r="E545" s="18" t="n">
        <v>0.916666666666667</v>
      </c>
      <c r="F545" s="7" t="n">
        <v>-19.33</v>
      </c>
      <c r="G545" s="7" t="n">
        <v>43.5</v>
      </c>
      <c r="H545" s="6" t="n">
        <v>20</v>
      </c>
      <c r="I545" s="6" t="n">
        <v>30</v>
      </c>
      <c r="J545" s="6" t="n">
        <v>1340</v>
      </c>
      <c r="K545" s="6" t="n">
        <v>1902</v>
      </c>
      <c r="L545" s="7" t="n">
        <f aca="false">+(K545-J545)/K545</f>
        <v>0.295478443743428</v>
      </c>
    </row>
    <row r="546" customFormat="false" ht="12.75" hidden="false" customHeight="true" outlineLevel="0" collapsed="false">
      <c r="A546" s="6" t="s">
        <v>21</v>
      </c>
      <c r="B546" s="15" t="n">
        <v>51</v>
      </c>
      <c r="C546" s="16" t="n">
        <v>37140</v>
      </c>
      <c r="D546" s="17" t="s">
        <v>23</v>
      </c>
      <c r="E546" s="18" t="n">
        <v>0.916666666666667</v>
      </c>
      <c r="F546" s="7" t="n">
        <v>-19.33</v>
      </c>
      <c r="G546" s="7" t="n">
        <v>43.5</v>
      </c>
      <c r="H546" s="6" t="n">
        <v>22</v>
      </c>
      <c r="I546" s="6" t="n">
        <v>20</v>
      </c>
      <c r="J546" s="6" t="n">
        <v>515</v>
      </c>
      <c r="K546" s="6" t="n">
        <v>691</v>
      </c>
      <c r="L546" s="7" t="n">
        <f aca="false">+(K546-J546)/K546</f>
        <v>0.254703328509407</v>
      </c>
    </row>
    <row r="547" customFormat="false" ht="12.75" hidden="false" customHeight="true" outlineLevel="0" collapsed="false">
      <c r="A547" s="6" t="s">
        <v>21</v>
      </c>
      <c r="B547" s="15" t="n">
        <v>51</v>
      </c>
      <c r="C547" s="16" t="n">
        <v>37140</v>
      </c>
      <c r="D547" s="17" t="s">
        <v>23</v>
      </c>
      <c r="E547" s="18" t="n">
        <v>0.916666666666667</v>
      </c>
      <c r="F547" s="7" t="n">
        <v>-19.33</v>
      </c>
      <c r="G547" s="7" t="n">
        <v>43.5</v>
      </c>
      <c r="H547" s="6" t="n">
        <v>24</v>
      </c>
      <c r="I547" s="6" t="n">
        <v>5</v>
      </c>
      <c r="J547" s="6" t="n">
        <v>531</v>
      </c>
      <c r="K547" s="6" t="n">
        <v>722</v>
      </c>
      <c r="L547" s="7" t="n">
        <f aca="false">+(K547-J547)/K547</f>
        <v>0.264542936288089</v>
      </c>
    </row>
    <row r="548" customFormat="false" ht="12.75" hidden="false" customHeight="true" outlineLevel="0" collapsed="false">
      <c r="A548" s="6" t="s">
        <v>21</v>
      </c>
      <c r="B548" s="15" t="n">
        <v>52</v>
      </c>
      <c r="C548" s="16" t="n">
        <v>37140</v>
      </c>
      <c r="D548" s="17" t="s">
        <v>23</v>
      </c>
      <c r="E548" s="18" t="n">
        <v>0.0833333333333333</v>
      </c>
      <c r="F548" s="7" t="n">
        <v>-19.33</v>
      </c>
      <c r="G548" s="7" t="n">
        <v>43</v>
      </c>
      <c r="H548" s="6" t="n">
        <v>8</v>
      </c>
      <c r="I548" s="6" t="n">
        <v>300</v>
      </c>
      <c r="J548" s="6" t="n">
        <v>378</v>
      </c>
      <c r="K548" s="6" t="n">
        <v>440</v>
      </c>
      <c r="L548" s="7" t="n">
        <f aca="false">+(K548-J548)/K548</f>
        <v>0.140909090909091</v>
      </c>
    </row>
    <row r="549" customFormat="false" ht="12.75" hidden="false" customHeight="true" outlineLevel="0" collapsed="false">
      <c r="A549" s="6" t="s">
        <v>21</v>
      </c>
      <c r="B549" s="15" t="n">
        <v>52</v>
      </c>
      <c r="C549" s="16" t="n">
        <v>37140</v>
      </c>
      <c r="D549" s="17" t="s">
        <v>23</v>
      </c>
      <c r="E549" s="18" t="n">
        <v>0.0833333333333333</v>
      </c>
      <c r="F549" s="7" t="n">
        <v>-19.33</v>
      </c>
      <c r="G549" s="7" t="n">
        <v>43</v>
      </c>
      <c r="H549" s="6" t="n">
        <v>10</v>
      </c>
      <c r="I549" s="6" t="n">
        <v>150</v>
      </c>
      <c r="J549" s="6" t="n">
        <v>316</v>
      </c>
      <c r="K549" s="6" t="n">
        <v>377</v>
      </c>
      <c r="L549" s="7" t="n">
        <f aca="false">+(K549-J549)/K549</f>
        <v>0.161803713527851</v>
      </c>
    </row>
    <row r="550" customFormat="false" ht="12.75" hidden="false" customHeight="true" outlineLevel="0" collapsed="false">
      <c r="A550" s="6" t="s">
        <v>21</v>
      </c>
      <c r="B550" s="15" t="n">
        <v>52</v>
      </c>
      <c r="C550" s="16" t="n">
        <v>37140</v>
      </c>
      <c r="D550" s="17" t="s">
        <v>23</v>
      </c>
      <c r="E550" s="18" t="n">
        <v>0.0833333333333333</v>
      </c>
      <c r="F550" s="7" t="n">
        <v>-19.33</v>
      </c>
      <c r="G550" s="7" t="n">
        <v>43</v>
      </c>
      <c r="H550" s="6" t="n">
        <v>11</v>
      </c>
      <c r="I550" s="6" t="n">
        <v>100</v>
      </c>
      <c r="J550" s="6" t="n">
        <v>532</v>
      </c>
      <c r="K550" s="6" t="n">
        <v>690</v>
      </c>
      <c r="L550" s="7" t="n">
        <f aca="false">+(K550-J550)/K550</f>
        <v>0.228985507246377</v>
      </c>
    </row>
    <row r="551" customFormat="false" ht="12.75" hidden="false" customHeight="true" outlineLevel="0" collapsed="false">
      <c r="A551" s="6" t="s">
        <v>21</v>
      </c>
      <c r="B551" s="15" t="n">
        <v>52</v>
      </c>
      <c r="C551" s="16" t="n">
        <v>37140</v>
      </c>
      <c r="D551" s="17" t="s">
        <v>23</v>
      </c>
      <c r="E551" s="18" t="n">
        <v>0.0833333333333333</v>
      </c>
      <c r="F551" s="7" t="n">
        <v>-19.33</v>
      </c>
      <c r="G551" s="7" t="n">
        <v>43</v>
      </c>
      <c r="H551" s="6" t="n">
        <v>12</v>
      </c>
      <c r="I551" s="6" t="n">
        <v>80</v>
      </c>
      <c r="J551" s="6" t="n">
        <v>940</v>
      </c>
      <c r="K551" s="6" t="n">
        <v>1276</v>
      </c>
      <c r="L551" s="7" t="n">
        <f aca="false">+(K551-J551)/K551</f>
        <v>0.263322884012539</v>
      </c>
    </row>
    <row r="552" customFormat="false" ht="12.75" hidden="false" customHeight="true" outlineLevel="0" collapsed="false">
      <c r="A552" s="6" t="s">
        <v>21</v>
      </c>
      <c r="B552" s="15" t="n">
        <v>52</v>
      </c>
      <c r="C552" s="16" t="n">
        <v>37140</v>
      </c>
      <c r="D552" s="17" t="s">
        <v>23</v>
      </c>
      <c r="E552" s="18" t="n">
        <v>0.0833333333333333</v>
      </c>
      <c r="F552" s="7" t="n">
        <v>-19.33</v>
      </c>
      <c r="G552" s="7" t="n">
        <v>43</v>
      </c>
      <c r="H552" s="6" t="n">
        <v>13</v>
      </c>
      <c r="I552" s="6" t="n">
        <v>60</v>
      </c>
      <c r="J552" s="6" t="n">
        <v>1690</v>
      </c>
      <c r="K552" s="6" t="n">
        <v>2377</v>
      </c>
      <c r="L552" s="7" t="n">
        <f aca="false">+(K552-J552)/K552</f>
        <v>0.289019772822886</v>
      </c>
    </row>
    <row r="553" customFormat="false" ht="12.75" hidden="false" customHeight="true" outlineLevel="0" collapsed="false">
      <c r="A553" s="6" t="s">
        <v>21</v>
      </c>
      <c r="B553" s="15" t="n">
        <v>52</v>
      </c>
      <c r="C553" s="16" t="n">
        <v>37140</v>
      </c>
      <c r="D553" s="17" t="s">
        <v>23</v>
      </c>
      <c r="E553" s="18" t="n">
        <v>0.0833333333333333</v>
      </c>
      <c r="F553" s="7" t="n">
        <v>-19.33</v>
      </c>
      <c r="G553" s="7" t="n">
        <v>43</v>
      </c>
      <c r="H553" s="6" t="n">
        <v>17</v>
      </c>
      <c r="I553" s="6" t="n">
        <v>50</v>
      </c>
      <c r="J553" s="6" t="n">
        <v>2518</v>
      </c>
      <c r="K553" s="6" t="n">
        <v>3295</v>
      </c>
      <c r="L553" s="7" t="n">
        <f aca="false">+(K553-J553)/K553</f>
        <v>0.235811836115326</v>
      </c>
    </row>
    <row r="554" customFormat="false" ht="12.75" hidden="false" customHeight="true" outlineLevel="0" collapsed="false">
      <c r="A554" s="6" t="s">
        <v>21</v>
      </c>
      <c r="B554" s="15" t="n">
        <v>52</v>
      </c>
      <c r="C554" s="16" t="n">
        <v>37140</v>
      </c>
      <c r="D554" s="17" t="s">
        <v>23</v>
      </c>
      <c r="E554" s="18" t="n">
        <v>0.0833333333333333</v>
      </c>
      <c r="F554" s="7" t="n">
        <v>-19.33</v>
      </c>
      <c r="G554" s="7" t="n">
        <v>43</v>
      </c>
      <c r="H554" s="6" t="n">
        <v>18</v>
      </c>
      <c r="I554" s="6" t="n">
        <v>40</v>
      </c>
      <c r="J554" s="6" t="n">
        <v>1629</v>
      </c>
      <c r="K554" s="6" t="n">
        <v>2191</v>
      </c>
      <c r="L554" s="7" t="n">
        <f aca="false">+(K554-J554)/K554</f>
        <v>0.256503879507074</v>
      </c>
    </row>
    <row r="555" customFormat="false" ht="12.75" hidden="false" customHeight="true" outlineLevel="0" collapsed="false">
      <c r="A555" s="6" t="s">
        <v>21</v>
      </c>
      <c r="B555" s="15" t="n">
        <v>52</v>
      </c>
      <c r="C555" s="16" t="n">
        <v>37140</v>
      </c>
      <c r="D555" s="17" t="s">
        <v>23</v>
      </c>
      <c r="E555" s="18" t="n">
        <v>0.0833333333333333</v>
      </c>
      <c r="F555" s="7" t="n">
        <v>-19.33</v>
      </c>
      <c r="G555" s="7" t="n">
        <v>43</v>
      </c>
      <c r="H555" s="6" t="n">
        <v>20</v>
      </c>
      <c r="I555" s="6" t="n">
        <v>30</v>
      </c>
      <c r="J555" s="6" t="n">
        <v>1409</v>
      </c>
      <c r="K555" s="6" t="n">
        <v>1909</v>
      </c>
      <c r="L555" s="7" t="n">
        <f aca="false">+(K555-J555)/K555</f>
        <v>0.261917234154007</v>
      </c>
    </row>
    <row r="556" customFormat="false" ht="12.75" hidden="false" customHeight="true" outlineLevel="0" collapsed="false">
      <c r="A556" s="6" t="s">
        <v>21</v>
      </c>
      <c r="B556" s="15" t="n">
        <v>52</v>
      </c>
      <c r="C556" s="16" t="n">
        <v>37140</v>
      </c>
      <c r="D556" s="17" t="s">
        <v>23</v>
      </c>
      <c r="E556" s="18" t="n">
        <v>0.0833333333333333</v>
      </c>
      <c r="F556" s="7" t="n">
        <v>-19.33</v>
      </c>
      <c r="G556" s="7" t="n">
        <v>43</v>
      </c>
      <c r="H556" s="6" t="n">
        <v>22</v>
      </c>
      <c r="I556" s="6" t="n">
        <v>20</v>
      </c>
      <c r="J556" s="6" t="n">
        <v>377</v>
      </c>
      <c r="K556" s="6" t="n">
        <v>565</v>
      </c>
      <c r="L556" s="7" t="n">
        <f aca="false">+(K556-J556)/K556</f>
        <v>0.332743362831858</v>
      </c>
    </row>
    <row r="557" customFormat="false" ht="12.75" hidden="false" customHeight="true" outlineLevel="0" collapsed="false">
      <c r="A557" s="6" t="s">
        <v>21</v>
      </c>
      <c r="B557" s="15" t="n">
        <v>52</v>
      </c>
      <c r="C557" s="16" t="n">
        <v>37140</v>
      </c>
      <c r="D557" s="17" t="s">
        <v>23</v>
      </c>
      <c r="E557" s="18" t="n">
        <v>0.0833333333333333</v>
      </c>
      <c r="F557" s="7" t="n">
        <v>-19.33</v>
      </c>
      <c r="G557" s="7" t="n">
        <v>43</v>
      </c>
      <c r="H557" s="6" t="n">
        <v>24</v>
      </c>
      <c r="I557" s="6" t="n">
        <v>5</v>
      </c>
      <c r="J557" s="6" t="n">
        <v>378</v>
      </c>
      <c r="K557" s="6" t="n">
        <v>564</v>
      </c>
      <c r="L557" s="7" t="n">
        <f aca="false">+(K557-J557)/K557</f>
        <v>0.329787234042553</v>
      </c>
    </row>
    <row r="558" customFormat="false" ht="12.75" hidden="false" customHeight="true" outlineLevel="0" collapsed="false">
      <c r="A558" s="6" t="s">
        <v>21</v>
      </c>
      <c r="B558" s="15" t="n">
        <v>53</v>
      </c>
      <c r="C558" s="16" t="n">
        <v>37141</v>
      </c>
      <c r="D558" s="17" t="s">
        <v>24</v>
      </c>
      <c r="E558" s="18" t="n">
        <v>0.0833333333333333</v>
      </c>
      <c r="F558" s="7" t="n">
        <v>-19.33</v>
      </c>
      <c r="G558" s="7" t="n">
        <v>42.5</v>
      </c>
      <c r="H558" s="6" t="n">
        <v>8</v>
      </c>
      <c r="I558" s="6" t="n">
        <v>300</v>
      </c>
      <c r="J558" s="6" t="n">
        <v>284</v>
      </c>
      <c r="K558" s="6" t="n">
        <v>333</v>
      </c>
      <c r="L558" s="7" t="n">
        <f aca="false">+(K558-J558)/K558</f>
        <v>0.147147147147147</v>
      </c>
    </row>
    <row r="559" customFormat="false" ht="12.75" hidden="false" customHeight="true" outlineLevel="0" collapsed="false">
      <c r="A559" s="6" t="s">
        <v>21</v>
      </c>
      <c r="B559" s="15" t="n">
        <v>53</v>
      </c>
      <c r="C559" s="16" t="n">
        <v>37141</v>
      </c>
      <c r="D559" s="17" t="s">
        <v>24</v>
      </c>
      <c r="E559" s="18" t="n">
        <v>0.0833333333333333</v>
      </c>
      <c r="F559" s="7" t="n">
        <v>-19.33</v>
      </c>
      <c r="G559" s="7" t="n">
        <v>42.5</v>
      </c>
      <c r="H559" s="6" t="n">
        <v>9</v>
      </c>
      <c r="I559" s="6" t="n">
        <v>200</v>
      </c>
      <c r="J559" s="6" t="n">
        <v>276</v>
      </c>
      <c r="K559" s="8" t="n">
        <v>315</v>
      </c>
      <c r="L559" s="7" t="n">
        <f aca="false">+(K559-J559)/K559</f>
        <v>0.123809523809524</v>
      </c>
    </row>
    <row r="560" customFormat="false" ht="12.75" hidden="false" customHeight="true" outlineLevel="0" collapsed="false">
      <c r="A560" s="6" t="s">
        <v>21</v>
      </c>
      <c r="B560" s="15" t="n">
        <v>53</v>
      </c>
      <c r="C560" s="16" t="n">
        <v>37141</v>
      </c>
      <c r="D560" s="17" t="s">
        <v>24</v>
      </c>
      <c r="E560" s="18" t="n">
        <v>0.0833333333333333</v>
      </c>
      <c r="F560" s="7" t="n">
        <v>-19.33</v>
      </c>
      <c r="G560" s="7" t="n">
        <v>42.5</v>
      </c>
      <c r="H560" s="6" t="n">
        <v>10</v>
      </c>
      <c r="I560" s="6" t="n">
        <v>150</v>
      </c>
      <c r="J560" s="6" t="n">
        <v>314</v>
      </c>
      <c r="K560" s="6" t="n">
        <v>388</v>
      </c>
      <c r="L560" s="7" t="n">
        <f aca="false">+(K560-J560)/K560</f>
        <v>0.190721649484536</v>
      </c>
    </row>
    <row r="561" customFormat="false" ht="12.75" hidden="false" customHeight="true" outlineLevel="0" collapsed="false">
      <c r="A561" s="6" t="s">
        <v>21</v>
      </c>
      <c r="B561" s="15" t="n">
        <v>53</v>
      </c>
      <c r="C561" s="16" t="n">
        <v>37141</v>
      </c>
      <c r="D561" s="17" t="s">
        <v>24</v>
      </c>
      <c r="E561" s="18" t="n">
        <v>0.0833333333333333</v>
      </c>
      <c r="F561" s="7" t="n">
        <v>-19.33</v>
      </c>
      <c r="G561" s="7" t="n">
        <v>42.5</v>
      </c>
      <c r="H561" s="6" t="n">
        <v>11</v>
      </c>
      <c r="I561" s="6" t="n">
        <v>100</v>
      </c>
      <c r="J561" s="6" t="n">
        <v>877</v>
      </c>
      <c r="K561" s="6" t="n">
        <v>1252</v>
      </c>
      <c r="L561" s="7" t="n">
        <f aca="false">+(K561-J561)/K561</f>
        <v>0.299520766773163</v>
      </c>
    </row>
    <row r="562" customFormat="false" ht="12.75" hidden="false" customHeight="true" outlineLevel="0" collapsed="false">
      <c r="A562" s="6" t="s">
        <v>21</v>
      </c>
      <c r="B562" s="15" t="n">
        <v>53</v>
      </c>
      <c r="C562" s="16" t="n">
        <v>37141</v>
      </c>
      <c r="D562" s="17" t="s">
        <v>24</v>
      </c>
      <c r="E562" s="18" t="n">
        <v>0.0833333333333333</v>
      </c>
      <c r="F562" s="7" t="n">
        <v>-19.33</v>
      </c>
      <c r="G562" s="7" t="n">
        <v>42.5</v>
      </c>
      <c r="H562" s="6" t="n">
        <v>12</v>
      </c>
      <c r="I562" s="6" t="n">
        <v>80</v>
      </c>
      <c r="J562" s="6" t="n">
        <v>1252</v>
      </c>
      <c r="K562" s="6" t="n">
        <v>1865</v>
      </c>
      <c r="L562" s="7" t="n">
        <f aca="false">+(K562-J562)/K562</f>
        <v>0.328686327077748</v>
      </c>
    </row>
    <row r="563" customFormat="false" ht="12.75" hidden="false" customHeight="true" outlineLevel="0" collapsed="false">
      <c r="A563" s="6" t="s">
        <v>21</v>
      </c>
      <c r="B563" s="15" t="n">
        <v>53</v>
      </c>
      <c r="C563" s="16" t="n">
        <v>37141</v>
      </c>
      <c r="D563" s="17" t="s">
        <v>24</v>
      </c>
      <c r="E563" s="18" t="n">
        <v>0.0833333333333333</v>
      </c>
      <c r="F563" s="7" t="n">
        <v>-19.33</v>
      </c>
      <c r="G563" s="7" t="n">
        <v>42.5</v>
      </c>
      <c r="H563" s="6" t="n">
        <v>13</v>
      </c>
      <c r="I563" s="6" t="n">
        <v>60</v>
      </c>
      <c r="J563" s="6" t="n">
        <v>2341</v>
      </c>
      <c r="K563" s="6" t="n">
        <v>3190</v>
      </c>
      <c r="L563" s="7" t="n">
        <f aca="false">+(K563-J563)/K563</f>
        <v>0.266144200626959</v>
      </c>
    </row>
    <row r="564" customFormat="false" ht="12.75" hidden="false" customHeight="true" outlineLevel="0" collapsed="false">
      <c r="A564" s="6" t="s">
        <v>21</v>
      </c>
      <c r="B564" s="15" t="n">
        <v>53</v>
      </c>
      <c r="C564" s="16" t="n">
        <v>37141</v>
      </c>
      <c r="D564" s="17" t="s">
        <v>24</v>
      </c>
      <c r="E564" s="18" t="n">
        <v>0.0833333333333333</v>
      </c>
      <c r="F564" s="7" t="n">
        <v>-19.33</v>
      </c>
      <c r="G564" s="7" t="n">
        <v>42.5</v>
      </c>
      <c r="H564" s="6" t="n">
        <v>17</v>
      </c>
      <c r="I564" s="6" t="n">
        <v>50</v>
      </c>
      <c r="J564" s="6" t="n">
        <v>2252</v>
      </c>
      <c r="K564" s="6" t="n">
        <v>2999</v>
      </c>
      <c r="L564" s="7" t="n">
        <f aca="false">+(K564-J564)/K564</f>
        <v>0.249083027675892</v>
      </c>
    </row>
    <row r="565" customFormat="false" ht="12.75" hidden="false" customHeight="true" outlineLevel="0" collapsed="false">
      <c r="A565" s="6" t="s">
        <v>21</v>
      </c>
      <c r="B565" s="15" t="n">
        <v>53</v>
      </c>
      <c r="C565" s="16" t="n">
        <v>37141</v>
      </c>
      <c r="D565" s="17" t="s">
        <v>24</v>
      </c>
      <c r="E565" s="18" t="n">
        <v>0.0833333333333333</v>
      </c>
      <c r="F565" s="7" t="n">
        <v>-19.33</v>
      </c>
      <c r="G565" s="7" t="n">
        <v>42.5</v>
      </c>
      <c r="H565" s="6" t="n">
        <v>18</v>
      </c>
      <c r="I565" s="6" t="n">
        <v>40</v>
      </c>
      <c r="J565" s="6" t="n">
        <v>1498</v>
      </c>
      <c r="K565" s="6" t="n">
        <v>2065</v>
      </c>
      <c r="L565" s="7" t="n">
        <f aca="false">+(K565-J565)/K565</f>
        <v>0.274576271186441</v>
      </c>
    </row>
    <row r="566" customFormat="false" ht="12.75" hidden="false" customHeight="true" outlineLevel="0" collapsed="false">
      <c r="A566" s="6" t="s">
        <v>21</v>
      </c>
      <c r="B566" s="15" t="n">
        <v>53</v>
      </c>
      <c r="C566" s="16" t="n">
        <v>37141</v>
      </c>
      <c r="D566" s="17" t="s">
        <v>24</v>
      </c>
      <c r="E566" s="18" t="n">
        <v>0.0833333333333333</v>
      </c>
      <c r="F566" s="7" t="n">
        <v>-19.33</v>
      </c>
      <c r="G566" s="7" t="n">
        <v>42.5</v>
      </c>
      <c r="H566" s="6" t="n">
        <v>20</v>
      </c>
      <c r="I566" s="6" t="n">
        <v>30</v>
      </c>
      <c r="J566" s="6" t="n">
        <v>877</v>
      </c>
      <c r="K566" s="6" t="n">
        <v>1251</v>
      </c>
      <c r="L566" s="7" t="n">
        <f aca="false">+(K566-J566)/K566</f>
        <v>0.298960831334932</v>
      </c>
    </row>
    <row r="567" customFormat="false" ht="12.75" hidden="false" customHeight="true" outlineLevel="0" collapsed="false">
      <c r="A567" s="6" t="s">
        <v>21</v>
      </c>
      <c r="B567" s="15" t="n">
        <v>53</v>
      </c>
      <c r="C567" s="16" t="n">
        <v>37141</v>
      </c>
      <c r="D567" s="17" t="s">
        <v>24</v>
      </c>
      <c r="E567" s="18" t="n">
        <v>0.0833333333333333</v>
      </c>
      <c r="F567" s="7" t="n">
        <v>-19.33</v>
      </c>
      <c r="G567" s="7" t="n">
        <v>42.5</v>
      </c>
      <c r="H567" s="6" t="n">
        <v>22</v>
      </c>
      <c r="I567" s="6" t="n">
        <v>20</v>
      </c>
      <c r="J567" s="6" t="n">
        <v>815</v>
      </c>
      <c r="K567" s="6" t="n">
        <v>1188</v>
      </c>
      <c r="L567" s="7" t="n">
        <f aca="false">+(K567-J567)/K567</f>
        <v>0.313973063973064</v>
      </c>
    </row>
    <row r="568" customFormat="false" ht="12.75" hidden="false" customHeight="true" outlineLevel="0" collapsed="false">
      <c r="A568" s="6" t="s">
        <v>21</v>
      </c>
      <c r="B568" s="15" t="n">
        <v>53</v>
      </c>
      <c r="C568" s="16" t="n">
        <v>37141</v>
      </c>
      <c r="D568" s="17" t="s">
        <v>24</v>
      </c>
      <c r="E568" s="18" t="n">
        <v>0.0833333333333333</v>
      </c>
      <c r="F568" s="7" t="n">
        <v>-19.33</v>
      </c>
      <c r="G568" s="7" t="n">
        <v>42.5</v>
      </c>
      <c r="H568" s="6" t="n">
        <v>24</v>
      </c>
      <c r="I568" s="6" t="n">
        <v>5</v>
      </c>
      <c r="J568" s="6" t="n">
        <v>534</v>
      </c>
      <c r="K568" s="6" t="n">
        <v>757</v>
      </c>
      <c r="L568" s="7" t="n">
        <f aca="false">+(K568-J568)/K568</f>
        <v>0.294583883751651</v>
      </c>
    </row>
    <row r="569" customFormat="false" ht="12.75" hidden="false" customHeight="true" outlineLevel="0" collapsed="false">
      <c r="A569" s="6" t="s">
        <v>21</v>
      </c>
      <c r="B569" s="15" t="n">
        <v>54</v>
      </c>
      <c r="C569" s="16" t="n">
        <v>37141</v>
      </c>
      <c r="D569" s="17" t="s">
        <v>23</v>
      </c>
      <c r="E569" s="18" t="n">
        <v>0.875</v>
      </c>
      <c r="F569" s="7" t="n">
        <v>-19.33</v>
      </c>
      <c r="G569" s="7" t="n">
        <v>42</v>
      </c>
      <c r="H569" s="6" t="n">
        <v>8</v>
      </c>
      <c r="I569" s="6" t="n">
        <v>300</v>
      </c>
      <c r="J569" s="6" t="n">
        <v>333</v>
      </c>
      <c r="K569" s="6" t="n">
        <v>378</v>
      </c>
      <c r="L569" s="7" t="n">
        <f aca="false">+(K569-J569)/K569</f>
        <v>0.119047619047619</v>
      </c>
    </row>
    <row r="570" customFormat="false" ht="12.75" hidden="false" customHeight="true" outlineLevel="0" collapsed="false">
      <c r="A570" s="6" t="s">
        <v>21</v>
      </c>
      <c r="B570" s="15" t="n">
        <v>54</v>
      </c>
      <c r="C570" s="16" t="n">
        <v>37141</v>
      </c>
      <c r="D570" s="17" t="s">
        <v>23</v>
      </c>
      <c r="E570" s="18" t="n">
        <v>0.875</v>
      </c>
      <c r="F570" s="7" t="n">
        <v>-19.33</v>
      </c>
      <c r="G570" s="7" t="n">
        <v>42</v>
      </c>
      <c r="H570" s="6" t="n">
        <v>9</v>
      </c>
      <c r="I570" s="6" t="n">
        <v>200</v>
      </c>
      <c r="J570" s="6" t="n">
        <v>255</v>
      </c>
      <c r="K570" s="8" t="n">
        <v>315</v>
      </c>
      <c r="L570" s="7" t="n">
        <f aca="false">+(K570-J570)/K570</f>
        <v>0.19047619047619</v>
      </c>
    </row>
    <row r="571" customFormat="false" ht="12.75" hidden="false" customHeight="true" outlineLevel="0" collapsed="false">
      <c r="A571" s="6" t="s">
        <v>21</v>
      </c>
      <c r="B571" s="15" t="n">
        <v>54</v>
      </c>
      <c r="C571" s="16" t="n">
        <v>37141</v>
      </c>
      <c r="D571" s="17" t="s">
        <v>23</v>
      </c>
      <c r="E571" s="18" t="n">
        <v>0.875</v>
      </c>
      <c r="F571" s="7" t="n">
        <v>-19.33</v>
      </c>
      <c r="G571" s="7" t="n">
        <v>42</v>
      </c>
      <c r="H571" s="6" t="n">
        <v>10</v>
      </c>
      <c r="I571" s="6" t="n">
        <v>150</v>
      </c>
      <c r="J571" s="6" t="n">
        <v>375</v>
      </c>
      <c r="K571" s="6" t="n">
        <v>439</v>
      </c>
      <c r="L571" s="7" t="n">
        <f aca="false">+(K571-J571)/K571</f>
        <v>0.145785876993166</v>
      </c>
    </row>
    <row r="572" customFormat="false" ht="12.75" hidden="false" customHeight="true" outlineLevel="0" collapsed="false">
      <c r="A572" s="6" t="s">
        <v>21</v>
      </c>
      <c r="B572" s="15" t="n">
        <v>54</v>
      </c>
      <c r="C572" s="16" t="n">
        <v>37141</v>
      </c>
      <c r="D572" s="17" t="s">
        <v>23</v>
      </c>
      <c r="E572" s="18" t="n">
        <v>0.875</v>
      </c>
      <c r="F572" s="7" t="n">
        <v>-19.33</v>
      </c>
      <c r="G572" s="7" t="n">
        <v>42</v>
      </c>
      <c r="H572" s="6" t="n">
        <v>11</v>
      </c>
      <c r="I572" s="6" t="n">
        <v>100</v>
      </c>
      <c r="J572" s="6" t="n">
        <v>941</v>
      </c>
      <c r="K572" s="6" t="n">
        <v>1128</v>
      </c>
      <c r="L572" s="7" t="n">
        <f aca="false">+(K572-J572)/K572</f>
        <v>0.165780141843972</v>
      </c>
    </row>
    <row r="573" customFormat="false" ht="12.75" hidden="false" customHeight="true" outlineLevel="0" collapsed="false">
      <c r="A573" s="6" t="s">
        <v>21</v>
      </c>
      <c r="B573" s="15" t="n">
        <v>54</v>
      </c>
      <c r="C573" s="16" t="n">
        <v>37141</v>
      </c>
      <c r="D573" s="17" t="s">
        <v>23</v>
      </c>
      <c r="E573" s="18" t="n">
        <v>0.875</v>
      </c>
      <c r="F573" s="7" t="n">
        <v>-19.33</v>
      </c>
      <c r="G573" s="7" t="n">
        <v>42</v>
      </c>
      <c r="H573" s="6" t="n">
        <v>12</v>
      </c>
      <c r="I573" s="6" t="n">
        <v>80</v>
      </c>
      <c r="J573" s="6" t="n">
        <v>1683</v>
      </c>
      <c r="K573" s="6" t="n">
        <v>2065</v>
      </c>
      <c r="L573" s="7" t="n">
        <f aca="false">+(K573-J573)/K573</f>
        <v>0.18498789346247</v>
      </c>
    </row>
    <row r="574" customFormat="false" ht="12.75" hidden="false" customHeight="true" outlineLevel="0" collapsed="false">
      <c r="A574" s="6" t="s">
        <v>21</v>
      </c>
      <c r="B574" s="15" t="n">
        <v>54</v>
      </c>
      <c r="C574" s="16" t="n">
        <v>37141</v>
      </c>
      <c r="D574" s="17" t="s">
        <v>23</v>
      </c>
      <c r="E574" s="18" t="n">
        <v>0.875</v>
      </c>
      <c r="F574" s="7" t="n">
        <v>-19.33</v>
      </c>
      <c r="G574" s="7" t="n">
        <v>42</v>
      </c>
      <c r="H574" s="6" t="n">
        <v>13</v>
      </c>
      <c r="I574" s="6" t="n">
        <v>60</v>
      </c>
      <c r="J574" s="6" t="n">
        <v>3003</v>
      </c>
      <c r="K574" s="6" t="n">
        <v>3628</v>
      </c>
      <c r="L574" s="7" t="n">
        <f aca="false">+(K574-J574)/K574</f>
        <v>0.172271223814774</v>
      </c>
    </row>
    <row r="575" customFormat="false" ht="12.75" hidden="false" customHeight="true" outlineLevel="0" collapsed="false">
      <c r="A575" s="6" t="s">
        <v>21</v>
      </c>
      <c r="B575" s="15" t="n">
        <v>54</v>
      </c>
      <c r="C575" s="16" t="n">
        <v>37141</v>
      </c>
      <c r="D575" s="17" t="s">
        <v>23</v>
      </c>
      <c r="E575" s="18" t="n">
        <v>0.875</v>
      </c>
      <c r="F575" s="7" t="n">
        <v>-19.33</v>
      </c>
      <c r="G575" s="7" t="n">
        <v>42</v>
      </c>
      <c r="H575" s="6" t="n">
        <v>17</v>
      </c>
      <c r="I575" s="6" t="n">
        <v>50</v>
      </c>
      <c r="J575" s="6" t="n">
        <v>2300</v>
      </c>
      <c r="K575" s="6" t="n">
        <v>2797</v>
      </c>
      <c r="L575" s="7" t="n">
        <f aca="false">+(K575-J575)/K575</f>
        <v>0.177690382552735</v>
      </c>
    </row>
    <row r="576" customFormat="false" ht="12.75" hidden="false" customHeight="true" outlineLevel="0" collapsed="false">
      <c r="A576" s="6" t="s">
        <v>21</v>
      </c>
      <c r="B576" s="15" t="n">
        <v>54</v>
      </c>
      <c r="C576" s="16" t="n">
        <v>37141</v>
      </c>
      <c r="D576" s="17" t="s">
        <v>23</v>
      </c>
      <c r="E576" s="18" t="n">
        <v>0.875</v>
      </c>
      <c r="F576" s="7" t="n">
        <v>-19.33</v>
      </c>
      <c r="G576" s="7" t="n">
        <v>42</v>
      </c>
      <c r="H576" s="6" t="n">
        <v>18</v>
      </c>
      <c r="I576" s="6" t="n">
        <v>40</v>
      </c>
      <c r="J576" s="6" t="n">
        <v>941</v>
      </c>
      <c r="K576" s="6" t="n">
        <v>1281</v>
      </c>
      <c r="L576" s="7" t="n">
        <f aca="false">+(K576-J576)/K576</f>
        <v>0.265417642466823</v>
      </c>
    </row>
    <row r="577" customFormat="false" ht="12.75" hidden="false" customHeight="true" outlineLevel="0" collapsed="false">
      <c r="A577" s="6" t="s">
        <v>21</v>
      </c>
      <c r="B577" s="15" t="n">
        <v>54</v>
      </c>
      <c r="C577" s="16" t="n">
        <v>37141</v>
      </c>
      <c r="D577" s="17" t="s">
        <v>23</v>
      </c>
      <c r="E577" s="18" t="n">
        <v>0.875</v>
      </c>
      <c r="F577" s="7" t="n">
        <v>-19.33</v>
      </c>
      <c r="G577" s="7" t="n">
        <v>42</v>
      </c>
      <c r="H577" s="6" t="n">
        <v>20</v>
      </c>
      <c r="I577" s="6" t="n">
        <v>30</v>
      </c>
      <c r="J577" s="6" t="n">
        <v>591</v>
      </c>
      <c r="K577" s="6" t="n">
        <v>861</v>
      </c>
      <c r="L577" s="7" t="n">
        <f aca="false">+(K577-J577)/K577</f>
        <v>0.313588850174216</v>
      </c>
    </row>
    <row r="578" customFormat="false" ht="12.75" hidden="false" customHeight="true" outlineLevel="0" collapsed="false">
      <c r="A578" s="6" t="s">
        <v>21</v>
      </c>
      <c r="B578" s="15" t="n">
        <v>54</v>
      </c>
      <c r="C578" s="16" t="n">
        <v>37141</v>
      </c>
      <c r="D578" s="17" t="s">
        <v>23</v>
      </c>
      <c r="E578" s="18" t="n">
        <v>0.875</v>
      </c>
      <c r="F578" s="7" t="n">
        <v>-19.33</v>
      </c>
      <c r="G578" s="7" t="n">
        <v>42</v>
      </c>
      <c r="H578" s="6" t="n">
        <v>22</v>
      </c>
      <c r="I578" s="6" t="n">
        <v>20</v>
      </c>
      <c r="J578" s="6" t="n">
        <v>439</v>
      </c>
      <c r="K578" s="6" t="n">
        <v>596</v>
      </c>
      <c r="L578" s="7" t="n">
        <f aca="false">+(K578-J578)/K578</f>
        <v>0.263422818791946</v>
      </c>
    </row>
    <row r="579" customFormat="false" ht="12.75" hidden="false" customHeight="true" outlineLevel="0" collapsed="false">
      <c r="A579" s="6" t="s">
        <v>21</v>
      </c>
      <c r="B579" s="15" t="n">
        <v>54</v>
      </c>
      <c r="C579" s="16" t="n">
        <v>37141</v>
      </c>
      <c r="D579" s="17" t="s">
        <v>23</v>
      </c>
      <c r="E579" s="18" t="n">
        <v>0.875</v>
      </c>
      <c r="F579" s="7" t="n">
        <v>-19.33</v>
      </c>
      <c r="G579" s="7" t="n">
        <v>42</v>
      </c>
      <c r="H579" s="6" t="n">
        <v>24</v>
      </c>
      <c r="I579" s="6" t="n">
        <v>5</v>
      </c>
      <c r="J579" s="6" t="n">
        <v>440</v>
      </c>
      <c r="K579" s="6" t="n">
        <v>626</v>
      </c>
      <c r="L579" s="7" t="n">
        <f aca="false">+(K579-J579)/K579</f>
        <v>0.297124600638978</v>
      </c>
    </row>
    <row r="580" customFormat="false" ht="12.75" hidden="false" customHeight="true" outlineLevel="0" collapsed="false">
      <c r="A580" s="6" t="s">
        <v>21</v>
      </c>
      <c r="B580" s="15" t="n">
        <v>55</v>
      </c>
      <c r="C580" s="16" t="n">
        <v>37142</v>
      </c>
      <c r="D580" s="17" t="s">
        <v>23</v>
      </c>
      <c r="E580" s="18" t="n">
        <v>0.0833333333333333</v>
      </c>
      <c r="F580" s="7" t="n">
        <v>-19.33</v>
      </c>
      <c r="G580" s="7" t="n">
        <v>41.5</v>
      </c>
      <c r="H580" s="6" t="n">
        <v>8</v>
      </c>
      <c r="I580" s="6" t="n">
        <v>300</v>
      </c>
      <c r="J580" s="6" t="n">
        <v>521</v>
      </c>
      <c r="K580" s="6" t="n">
        <v>565</v>
      </c>
      <c r="L580" s="7" t="n">
        <f aca="false">+(K580-J580)/K580</f>
        <v>0.0778761061946903</v>
      </c>
    </row>
    <row r="581" customFormat="false" ht="12.75" hidden="false" customHeight="true" outlineLevel="0" collapsed="false">
      <c r="A581" s="6" t="s">
        <v>21</v>
      </c>
      <c r="B581" s="15" t="n">
        <v>55</v>
      </c>
      <c r="C581" s="16" t="n">
        <v>37142</v>
      </c>
      <c r="D581" s="17" t="s">
        <v>23</v>
      </c>
      <c r="E581" s="18" t="n">
        <v>0.0833333333333333</v>
      </c>
      <c r="F581" s="7" t="n">
        <v>-19.33</v>
      </c>
      <c r="G581" s="7" t="n">
        <v>41.5</v>
      </c>
      <c r="H581" s="6" t="n">
        <v>9</v>
      </c>
      <c r="I581" s="6" t="n">
        <v>200</v>
      </c>
      <c r="J581" s="6" t="n">
        <v>446</v>
      </c>
      <c r="K581" s="8" t="n">
        <v>479</v>
      </c>
      <c r="L581" s="7" t="n">
        <f aca="false">+(K581-J581)/K581</f>
        <v>0.0688935281837161</v>
      </c>
    </row>
    <row r="582" customFormat="false" ht="12.75" hidden="false" customHeight="true" outlineLevel="0" collapsed="false">
      <c r="A582" s="6" t="s">
        <v>21</v>
      </c>
      <c r="B582" s="15" t="n">
        <v>55</v>
      </c>
      <c r="C582" s="16" t="n">
        <v>37142</v>
      </c>
      <c r="D582" s="17" t="s">
        <v>23</v>
      </c>
      <c r="E582" s="18" t="n">
        <v>0.0833333333333333</v>
      </c>
      <c r="F582" s="7" t="n">
        <v>-19.33</v>
      </c>
      <c r="G582" s="7" t="n">
        <v>41.5</v>
      </c>
      <c r="H582" s="6" t="n">
        <v>10</v>
      </c>
      <c r="I582" s="6" t="n">
        <v>150</v>
      </c>
      <c r="J582" s="6" t="n">
        <v>412</v>
      </c>
      <c r="K582" s="6" t="n">
        <v>477</v>
      </c>
      <c r="L582" s="7" t="n">
        <f aca="false">+(K582-J582)/K582</f>
        <v>0.136268343815514</v>
      </c>
    </row>
    <row r="583" customFormat="false" ht="12.75" hidden="false" customHeight="true" outlineLevel="0" collapsed="false">
      <c r="A583" s="6" t="s">
        <v>21</v>
      </c>
      <c r="B583" s="15" t="n">
        <v>55</v>
      </c>
      <c r="C583" s="16" t="n">
        <v>37142</v>
      </c>
      <c r="D583" s="17" t="s">
        <v>23</v>
      </c>
      <c r="E583" s="18" t="n">
        <v>0.0833333333333333</v>
      </c>
      <c r="F583" s="7" t="n">
        <v>-19.33</v>
      </c>
      <c r="G583" s="7" t="n">
        <v>41.5</v>
      </c>
      <c r="H583" s="6" t="n">
        <v>11</v>
      </c>
      <c r="I583" s="6" t="n">
        <v>100</v>
      </c>
      <c r="J583" s="6" t="n">
        <v>1003</v>
      </c>
      <c r="K583" s="6" t="n">
        <v>1315</v>
      </c>
      <c r="L583" s="7" t="n">
        <f aca="false">+(K583-J583)/K583</f>
        <v>0.237262357414449</v>
      </c>
    </row>
    <row r="584" customFormat="false" ht="12.75" hidden="false" customHeight="true" outlineLevel="0" collapsed="false">
      <c r="A584" s="6" t="s">
        <v>21</v>
      </c>
      <c r="B584" s="15" t="n">
        <v>55</v>
      </c>
      <c r="C584" s="16" t="n">
        <v>37142</v>
      </c>
      <c r="D584" s="17" t="s">
        <v>23</v>
      </c>
      <c r="E584" s="18" t="n">
        <v>0.0833333333333333</v>
      </c>
      <c r="F584" s="7" t="n">
        <v>-19.33</v>
      </c>
      <c r="G584" s="7" t="n">
        <v>41.5</v>
      </c>
      <c r="H584" s="6" t="n">
        <v>12</v>
      </c>
      <c r="I584" s="6" t="n">
        <v>80</v>
      </c>
      <c r="J584" s="6" t="n">
        <v>2060</v>
      </c>
      <c r="K584" s="6" t="n">
        <v>2628</v>
      </c>
      <c r="L584" s="7" t="n">
        <f aca="false">+(K584-J584)/K584</f>
        <v>0.216133942161339</v>
      </c>
    </row>
    <row r="585" customFormat="false" ht="12.75" hidden="false" customHeight="true" outlineLevel="0" collapsed="false">
      <c r="A585" s="6" t="s">
        <v>21</v>
      </c>
      <c r="B585" s="15" t="n">
        <v>55</v>
      </c>
      <c r="C585" s="16" t="n">
        <v>37142</v>
      </c>
      <c r="D585" s="17" t="s">
        <v>23</v>
      </c>
      <c r="E585" s="18" t="n">
        <v>0.0833333333333333</v>
      </c>
      <c r="F585" s="7" t="n">
        <v>-19.33</v>
      </c>
      <c r="G585" s="7" t="n">
        <v>41.5</v>
      </c>
      <c r="H585" s="6" t="n">
        <v>13</v>
      </c>
      <c r="I585" s="6" t="n">
        <v>60</v>
      </c>
      <c r="J585" s="6" t="n">
        <v>1577</v>
      </c>
      <c r="K585" s="6" t="n">
        <v>2061</v>
      </c>
      <c r="L585" s="7" t="n">
        <f aca="false">+(K585-J585)/K585</f>
        <v>0.234837457544881</v>
      </c>
    </row>
    <row r="586" customFormat="false" ht="12.75" hidden="false" customHeight="true" outlineLevel="0" collapsed="false">
      <c r="A586" s="6" t="s">
        <v>21</v>
      </c>
      <c r="B586" s="15" t="n">
        <v>55</v>
      </c>
      <c r="C586" s="16" t="n">
        <v>37142</v>
      </c>
      <c r="D586" s="17" t="s">
        <v>23</v>
      </c>
      <c r="E586" s="18" t="n">
        <v>0.0833333333333333</v>
      </c>
      <c r="F586" s="7" t="n">
        <v>-19.33</v>
      </c>
      <c r="G586" s="7" t="n">
        <v>41.5</v>
      </c>
      <c r="H586" s="6" t="n">
        <v>17</v>
      </c>
      <c r="I586" s="6" t="n">
        <v>50</v>
      </c>
      <c r="J586" s="6" t="n">
        <v>936</v>
      </c>
      <c r="K586" s="6" t="n">
        <v>1227</v>
      </c>
      <c r="L586" s="7" t="n">
        <f aca="false">+(K586-J586)/K586</f>
        <v>0.237163814180929</v>
      </c>
    </row>
    <row r="587" customFormat="false" ht="12.75" hidden="false" customHeight="true" outlineLevel="0" collapsed="false">
      <c r="A587" s="6" t="s">
        <v>21</v>
      </c>
      <c r="B587" s="15" t="n">
        <v>55</v>
      </c>
      <c r="C587" s="16" t="n">
        <v>37142</v>
      </c>
      <c r="D587" s="17" t="s">
        <v>23</v>
      </c>
      <c r="E587" s="18" t="n">
        <v>0.0833333333333333</v>
      </c>
      <c r="F587" s="7" t="n">
        <v>-19.33</v>
      </c>
      <c r="G587" s="7" t="n">
        <v>41.5</v>
      </c>
      <c r="H587" s="6" t="n">
        <v>18</v>
      </c>
      <c r="I587" s="6" t="n">
        <v>40</v>
      </c>
      <c r="J587" s="6" t="n">
        <v>680</v>
      </c>
      <c r="K587" s="6" t="n">
        <v>940</v>
      </c>
      <c r="L587" s="7" t="n">
        <f aca="false">+(K587-J587)/K587</f>
        <v>0.276595744680851</v>
      </c>
    </row>
    <row r="588" customFormat="false" ht="12.75" hidden="false" customHeight="true" outlineLevel="0" collapsed="false">
      <c r="A588" s="6" t="s">
        <v>21</v>
      </c>
      <c r="B588" s="15" t="n">
        <v>55</v>
      </c>
      <c r="C588" s="16" t="n">
        <v>37142</v>
      </c>
      <c r="D588" s="17" t="s">
        <v>23</v>
      </c>
      <c r="E588" s="18" t="n">
        <v>0.0833333333333333</v>
      </c>
      <c r="F588" s="7" t="n">
        <v>-19.33</v>
      </c>
      <c r="G588" s="7" t="n">
        <v>41.5</v>
      </c>
      <c r="H588" s="6" t="n">
        <v>20</v>
      </c>
      <c r="I588" s="6" t="n">
        <v>30</v>
      </c>
      <c r="J588" s="6" t="n">
        <v>502</v>
      </c>
      <c r="K588" s="6" t="n">
        <v>691</v>
      </c>
      <c r="L588" s="7" t="n">
        <f aca="false">+(K588-J588)/K588</f>
        <v>0.273516642547033</v>
      </c>
    </row>
    <row r="589" customFormat="false" ht="12.75" hidden="false" customHeight="true" outlineLevel="0" collapsed="false">
      <c r="A589" s="6" t="s">
        <v>21</v>
      </c>
      <c r="B589" s="15" t="n">
        <v>55</v>
      </c>
      <c r="C589" s="16" t="n">
        <v>37142</v>
      </c>
      <c r="D589" s="17" t="s">
        <v>23</v>
      </c>
      <c r="E589" s="18" t="n">
        <v>0.0833333333333333</v>
      </c>
      <c r="F589" s="7" t="n">
        <v>-19.33</v>
      </c>
      <c r="G589" s="7" t="n">
        <v>41.5</v>
      </c>
      <c r="H589" s="6" t="n">
        <v>22</v>
      </c>
      <c r="I589" s="6" t="n">
        <v>20</v>
      </c>
      <c r="J589" s="6" t="n">
        <v>422</v>
      </c>
      <c r="K589" s="6" t="n">
        <v>596</v>
      </c>
      <c r="L589" s="7" t="n">
        <f aca="false">+(K589-J589)/K589</f>
        <v>0.291946308724832</v>
      </c>
    </row>
    <row r="590" customFormat="false" ht="12.75" hidden="false" customHeight="true" outlineLevel="0" collapsed="false">
      <c r="A590" s="19" t="s">
        <v>21</v>
      </c>
      <c r="B590" s="20" t="n">
        <v>55</v>
      </c>
      <c r="C590" s="21" t="n">
        <v>37142</v>
      </c>
      <c r="D590" s="17" t="s">
        <v>23</v>
      </c>
      <c r="E590" s="22" t="n">
        <v>0.0833333333333333</v>
      </c>
      <c r="F590" s="7" t="n">
        <v>-19.33</v>
      </c>
      <c r="G590" s="23" t="n">
        <v>41.5</v>
      </c>
      <c r="H590" s="6" t="n">
        <v>24</v>
      </c>
      <c r="I590" s="6" t="n">
        <v>5</v>
      </c>
      <c r="J590" s="6" t="n">
        <v>390</v>
      </c>
      <c r="K590" s="6" t="n">
        <v>470</v>
      </c>
      <c r="L590" s="7" t="n">
        <f aca="false">+(K590-J590)/K590</f>
        <v>0.170212765957447</v>
      </c>
    </row>
    <row r="591" customFormat="false" ht="12.75" hidden="false" customHeight="true" outlineLevel="0" collapsed="false">
      <c r="A591" s="19" t="s">
        <v>21</v>
      </c>
      <c r="B591" s="20" t="n">
        <v>56</v>
      </c>
      <c r="C591" s="21" t="n">
        <v>37142</v>
      </c>
      <c r="D591" s="21" t="s">
        <v>24</v>
      </c>
      <c r="E591" s="22" t="n">
        <v>0.291666666666667</v>
      </c>
      <c r="F591" s="7" t="n">
        <v>-19.33</v>
      </c>
      <c r="G591" s="23" t="n">
        <v>41</v>
      </c>
      <c r="H591" s="6" t="n">
        <v>8</v>
      </c>
      <c r="I591" s="6" t="n">
        <v>300</v>
      </c>
      <c r="J591" s="6" t="n">
        <v>521</v>
      </c>
      <c r="K591" s="6" t="n">
        <v>286</v>
      </c>
      <c r="L591" s="7"/>
    </row>
    <row r="592" customFormat="false" ht="12.75" hidden="false" customHeight="true" outlineLevel="0" collapsed="false">
      <c r="A592" s="19" t="s">
        <v>21</v>
      </c>
      <c r="B592" s="20" t="n">
        <v>56</v>
      </c>
      <c r="C592" s="21" t="n">
        <v>37142</v>
      </c>
      <c r="D592" s="21" t="s">
        <v>24</v>
      </c>
      <c r="E592" s="22" t="n">
        <v>0.291666666666667</v>
      </c>
      <c r="F592" s="7" t="n">
        <v>-19.33</v>
      </c>
      <c r="G592" s="23" t="n">
        <v>41</v>
      </c>
      <c r="H592" s="6" t="n">
        <v>9</v>
      </c>
      <c r="I592" s="6" t="n">
        <v>200</v>
      </c>
      <c r="J592" s="6" t="n">
        <v>446</v>
      </c>
      <c r="K592" s="8" t="n">
        <v>221</v>
      </c>
      <c r="L592" s="7"/>
    </row>
    <row r="593" customFormat="false" ht="12.75" hidden="false" customHeight="true" outlineLevel="0" collapsed="false">
      <c r="A593" s="19" t="s">
        <v>21</v>
      </c>
      <c r="B593" s="20" t="n">
        <v>56</v>
      </c>
      <c r="C593" s="21" t="n">
        <v>37142</v>
      </c>
      <c r="D593" s="21" t="s">
        <v>24</v>
      </c>
      <c r="E593" s="22" t="n">
        <v>0.291666666666667</v>
      </c>
      <c r="F593" s="7" t="n">
        <v>-19.33</v>
      </c>
      <c r="G593" s="23" t="n">
        <v>41</v>
      </c>
      <c r="H593" s="6" t="n">
        <v>10</v>
      </c>
      <c r="I593" s="6" t="n">
        <v>150</v>
      </c>
      <c r="J593" s="6" t="n">
        <v>412</v>
      </c>
      <c r="K593" s="6" t="n">
        <v>252</v>
      </c>
      <c r="L593" s="7"/>
    </row>
    <row r="594" customFormat="false" ht="12.75" hidden="false" customHeight="true" outlineLevel="0" collapsed="false">
      <c r="A594" s="19" t="s">
        <v>21</v>
      </c>
      <c r="B594" s="20" t="n">
        <v>56</v>
      </c>
      <c r="C594" s="21" t="n">
        <v>37142</v>
      </c>
      <c r="D594" s="21" t="s">
        <v>24</v>
      </c>
      <c r="E594" s="22" t="n">
        <v>0.291666666666667</v>
      </c>
      <c r="F594" s="7" t="n">
        <v>-19.33</v>
      </c>
      <c r="G594" s="23" t="n">
        <v>41</v>
      </c>
      <c r="H594" s="6" t="n">
        <v>11</v>
      </c>
      <c r="I594" s="6" t="n">
        <v>100</v>
      </c>
      <c r="J594" s="6" t="n">
        <v>1003</v>
      </c>
      <c r="K594" s="6" t="n">
        <v>583</v>
      </c>
      <c r="L594" s="7"/>
    </row>
    <row r="595" customFormat="false" ht="12.75" hidden="false" customHeight="true" outlineLevel="0" collapsed="false">
      <c r="A595" s="19" t="s">
        <v>21</v>
      </c>
      <c r="B595" s="20" t="n">
        <v>56</v>
      </c>
      <c r="C595" s="21" t="n">
        <v>37142</v>
      </c>
      <c r="D595" s="21" t="s">
        <v>24</v>
      </c>
      <c r="E595" s="22" t="n">
        <v>0.291666666666667</v>
      </c>
      <c r="F595" s="7" t="n">
        <v>-19.33</v>
      </c>
      <c r="G595" s="23" t="n">
        <v>41</v>
      </c>
      <c r="H595" s="6" t="n">
        <v>12</v>
      </c>
      <c r="I595" s="6" t="n">
        <v>80</v>
      </c>
      <c r="J595" s="6" t="n">
        <v>2060</v>
      </c>
      <c r="K595" s="6" t="n">
        <v>1003</v>
      </c>
      <c r="L595" s="7"/>
    </row>
    <row r="596" customFormat="false" ht="12.75" hidden="false" customHeight="true" outlineLevel="0" collapsed="false">
      <c r="A596" s="19" t="s">
        <v>21</v>
      </c>
      <c r="B596" s="20" t="n">
        <v>56</v>
      </c>
      <c r="C596" s="21" t="n">
        <v>37142</v>
      </c>
      <c r="D596" s="21" t="s">
        <v>24</v>
      </c>
      <c r="E596" s="22" t="n">
        <v>0.291666666666667</v>
      </c>
      <c r="F596" s="7" t="n">
        <v>-19.33</v>
      </c>
      <c r="G596" s="23" t="n">
        <v>41</v>
      </c>
      <c r="H596" s="6" t="n">
        <v>13</v>
      </c>
      <c r="I596" s="6" t="n">
        <v>60</v>
      </c>
      <c r="J596" s="6" t="n">
        <v>1577</v>
      </c>
      <c r="K596" s="6" t="n">
        <v>2065</v>
      </c>
      <c r="L596" s="7" t="n">
        <f aca="false">+(K596-J596)/K596</f>
        <v>0.236319612590799</v>
      </c>
    </row>
    <row r="597" customFormat="false" ht="12.75" hidden="false" customHeight="true" outlineLevel="0" collapsed="false">
      <c r="A597" s="19" t="s">
        <v>21</v>
      </c>
      <c r="B597" s="20" t="n">
        <v>56</v>
      </c>
      <c r="C597" s="21" t="n">
        <v>37142</v>
      </c>
      <c r="D597" s="21" t="s">
        <v>24</v>
      </c>
      <c r="E597" s="22" t="n">
        <v>0.291666666666667</v>
      </c>
      <c r="F597" s="7" t="n">
        <v>-19.33</v>
      </c>
      <c r="G597" s="23" t="n">
        <v>41</v>
      </c>
      <c r="H597" s="6" t="n">
        <v>17</v>
      </c>
      <c r="I597" s="6" t="n">
        <v>50</v>
      </c>
      <c r="J597" s="6" t="n">
        <v>936</v>
      </c>
      <c r="K597" s="6" t="n">
        <v>2225</v>
      </c>
      <c r="L597" s="7" t="n">
        <f aca="false">+(K597-J597)/K597</f>
        <v>0.579325842696629</v>
      </c>
    </row>
    <row r="598" customFormat="false" ht="12.75" hidden="false" customHeight="true" outlineLevel="0" collapsed="false">
      <c r="A598" s="19" t="s">
        <v>21</v>
      </c>
      <c r="B598" s="20" t="n">
        <v>56</v>
      </c>
      <c r="C598" s="21" t="n">
        <v>37142</v>
      </c>
      <c r="D598" s="21" t="s">
        <v>24</v>
      </c>
      <c r="E598" s="22" t="n">
        <v>0.291666666666667</v>
      </c>
      <c r="F598" s="7" t="n">
        <v>-19.33</v>
      </c>
      <c r="G598" s="23" t="n">
        <v>41</v>
      </c>
      <c r="H598" s="6" t="n">
        <v>18</v>
      </c>
      <c r="I598" s="6" t="n">
        <v>40</v>
      </c>
      <c r="J598" s="6" t="n">
        <v>680</v>
      </c>
      <c r="K598" s="6" t="n">
        <v>960</v>
      </c>
      <c r="L598" s="7" t="n">
        <f aca="false">+(K598-J598)/K598</f>
        <v>0.291666666666667</v>
      </c>
    </row>
    <row r="599" customFormat="false" ht="12.75" hidden="false" customHeight="true" outlineLevel="0" collapsed="false">
      <c r="A599" s="19" t="s">
        <v>21</v>
      </c>
      <c r="B599" s="20" t="n">
        <v>56</v>
      </c>
      <c r="C599" s="21" t="n">
        <v>37142</v>
      </c>
      <c r="D599" s="21" t="s">
        <v>24</v>
      </c>
      <c r="E599" s="22" t="n">
        <v>0.291666666666667</v>
      </c>
      <c r="F599" s="7" t="n">
        <v>-19.33</v>
      </c>
      <c r="G599" s="23" t="n">
        <v>41</v>
      </c>
      <c r="H599" s="6" t="n">
        <v>20</v>
      </c>
      <c r="I599" s="6" t="n">
        <v>30</v>
      </c>
      <c r="J599" s="6" t="n">
        <v>502</v>
      </c>
      <c r="K599" s="6" t="n">
        <v>721</v>
      </c>
      <c r="L599" s="7" t="n">
        <f aca="false">+(K599-J599)/K599</f>
        <v>0.30374479889043</v>
      </c>
    </row>
    <row r="600" customFormat="false" ht="12.75" hidden="false" customHeight="true" outlineLevel="0" collapsed="false">
      <c r="A600" s="19" t="s">
        <v>21</v>
      </c>
      <c r="B600" s="20" t="n">
        <v>56</v>
      </c>
      <c r="C600" s="21" t="n">
        <v>37142</v>
      </c>
      <c r="D600" s="21" t="s">
        <v>24</v>
      </c>
      <c r="E600" s="22" t="n">
        <v>0.291666666666667</v>
      </c>
      <c r="F600" s="7" t="n">
        <v>-19.33</v>
      </c>
      <c r="G600" s="23" t="n">
        <v>41</v>
      </c>
      <c r="H600" s="6" t="n">
        <v>22</v>
      </c>
      <c r="I600" s="6" t="n">
        <v>20</v>
      </c>
      <c r="J600" s="6" t="n">
        <v>422</v>
      </c>
      <c r="K600" s="6" t="n">
        <v>565</v>
      </c>
      <c r="L600" s="7" t="n">
        <f aca="false">+(K600-J600)/K600</f>
        <v>0.253097345132743</v>
      </c>
    </row>
    <row r="601" customFormat="false" ht="12.75" hidden="false" customHeight="true" outlineLevel="0" collapsed="false">
      <c r="A601" s="19" t="s">
        <v>21</v>
      </c>
      <c r="B601" s="20" t="n">
        <v>56</v>
      </c>
      <c r="C601" s="21" t="n">
        <v>37142</v>
      </c>
      <c r="D601" s="21" t="s">
        <v>24</v>
      </c>
      <c r="E601" s="22" t="n">
        <v>0.291666666666667</v>
      </c>
      <c r="F601" s="7" t="n">
        <v>-19.33</v>
      </c>
      <c r="G601" s="23" t="n">
        <v>41</v>
      </c>
      <c r="H601" s="6" t="n">
        <v>24</v>
      </c>
      <c r="I601" s="6" t="n">
        <v>5</v>
      </c>
      <c r="J601" s="6" t="n">
        <v>390</v>
      </c>
      <c r="K601" s="6" t="n">
        <v>409</v>
      </c>
      <c r="L601" s="7" t="n">
        <f aca="false">+(K601-J601)/K601</f>
        <v>0.0464547677261614</v>
      </c>
    </row>
    <row r="602" customFormat="false" ht="12.75" hidden="false" customHeight="true" outlineLevel="0" collapsed="false">
      <c r="A602" s="19" t="s">
        <v>21</v>
      </c>
      <c r="B602" s="20" t="n">
        <v>57</v>
      </c>
      <c r="C602" s="21" t="n">
        <v>37142</v>
      </c>
      <c r="D602" s="21" t="s">
        <v>24</v>
      </c>
      <c r="E602" s="22" t="n">
        <v>0.458333333333333</v>
      </c>
      <c r="F602" s="23" t="n">
        <v>-20</v>
      </c>
      <c r="G602" s="23" t="n">
        <v>41</v>
      </c>
      <c r="H602" s="6" t="n">
        <v>8</v>
      </c>
      <c r="I602" s="6" t="n">
        <v>300</v>
      </c>
      <c r="J602" s="6" t="n">
        <v>182</v>
      </c>
      <c r="K602" s="6" t="n">
        <v>224</v>
      </c>
      <c r="L602" s="7" t="n">
        <f aca="false">+(K602-J602)/K602</f>
        <v>0.1875</v>
      </c>
    </row>
    <row r="603" customFormat="false" ht="12.75" hidden="false" customHeight="true" outlineLevel="0" collapsed="false">
      <c r="A603" s="19" t="s">
        <v>21</v>
      </c>
      <c r="B603" s="20" t="n">
        <v>57</v>
      </c>
      <c r="C603" s="21" t="n">
        <v>37142</v>
      </c>
      <c r="D603" s="21" t="s">
        <v>24</v>
      </c>
      <c r="E603" s="22" t="n">
        <v>0.458333333333333</v>
      </c>
      <c r="F603" s="23" t="n">
        <v>-20</v>
      </c>
      <c r="G603" s="23" t="n">
        <v>41</v>
      </c>
      <c r="H603" s="6" t="n">
        <v>9</v>
      </c>
      <c r="I603" s="6" t="n">
        <v>200</v>
      </c>
      <c r="J603" s="6" t="n">
        <v>190</v>
      </c>
      <c r="K603" s="8" t="n">
        <v>253</v>
      </c>
      <c r="L603" s="7" t="n">
        <f aca="false">+(K603-J603)/K603</f>
        <v>0.24901185770751</v>
      </c>
    </row>
    <row r="604" customFormat="false" ht="12.75" hidden="false" customHeight="true" outlineLevel="0" collapsed="false">
      <c r="A604" s="19" t="s">
        <v>21</v>
      </c>
      <c r="B604" s="20" t="n">
        <v>57</v>
      </c>
      <c r="C604" s="21" t="n">
        <v>37142</v>
      </c>
      <c r="D604" s="21" t="s">
        <v>24</v>
      </c>
      <c r="E604" s="22" t="n">
        <v>0.458333333333333</v>
      </c>
      <c r="F604" s="23" t="n">
        <v>-20</v>
      </c>
      <c r="G604" s="23" t="n">
        <v>41</v>
      </c>
      <c r="H604" s="6" t="n">
        <v>10</v>
      </c>
      <c r="I604" s="6" t="n">
        <v>150</v>
      </c>
      <c r="J604" s="6" t="n">
        <v>230</v>
      </c>
      <c r="K604" s="6" t="n">
        <v>283</v>
      </c>
      <c r="L604" s="7" t="n">
        <f aca="false">+(K604-J604)/K604</f>
        <v>0.187279151943463</v>
      </c>
    </row>
    <row r="605" customFormat="false" ht="12.75" hidden="false" customHeight="true" outlineLevel="0" collapsed="false">
      <c r="A605" s="19" t="s">
        <v>21</v>
      </c>
      <c r="B605" s="20" t="n">
        <v>57</v>
      </c>
      <c r="C605" s="21" t="n">
        <v>37142</v>
      </c>
      <c r="D605" s="21" t="s">
        <v>24</v>
      </c>
      <c r="E605" s="22" t="n">
        <v>0.458333333333333</v>
      </c>
      <c r="F605" s="23" t="n">
        <v>-20</v>
      </c>
      <c r="G605" s="23" t="n">
        <v>41</v>
      </c>
      <c r="H605" s="6" t="n">
        <v>11</v>
      </c>
      <c r="I605" s="6" t="n">
        <v>100</v>
      </c>
      <c r="J605" s="6" t="n">
        <v>410</v>
      </c>
      <c r="K605" s="6" t="n">
        <v>567</v>
      </c>
      <c r="L605" s="7" t="n">
        <f aca="false">+(K605-J605)/K605</f>
        <v>0.27689594356261</v>
      </c>
    </row>
    <row r="606" customFormat="false" ht="12.75" hidden="false" customHeight="true" outlineLevel="0" collapsed="false">
      <c r="A606" s="19" t="s">
        <v>21</v>
      </c>
      <c r="B606" s="20" t="n">
        <v>57</v>
      </c>
      <c r="C606" s="21" t="n">
        <v>37142</v>
      </c>
      <c r="D606" s="21" t="s">
        <v>24</v>
      </c>
      <c r="E606" s="22" t="n">
        <v>0.458333333333333</v>
      </c>
      <c r="F606" s="23" t="n">
        <v>-20</v>
      </c>
      <c r="G606" s="23" t="n">
        <v>41</v>
      </c>
      <c r="H606" s="6" t="n">
        <v>12</v>
      </c>
      <c r="I606" s="6" t="n">
        <v>80</v>
      </c>
      <c r="J606" s="6" t="n">
        <v>595</v>
      </c>
      <c r="K606" s="6" t="n">
        <v>841</v>
      </c>
      <c r="L606" s="7" t="n">
        <f aca="false">+(K606-J606)/K606</f>
        <v>0.292508917954816</v>
      </c>
    </row>
    <row r="607" customFormat="false" ht="12.75" hidden="false" customHeight="true" outlineLevel="0" collapsed="false">
      <c r="A607" s="19" t="s">
        <v>21</v>
      </c>
      <c r="B607" s="20" t="n">
        <v>57</v>
      </c>
      <c r="C607" s="21" t="n">
        <v>37142</v>
      </c>
      <c r="D607" s="21" t="s">
        <v>24</v>
      </c>
      <c r="E607" s="22" t="n">
        <v>0.458333333333333</v>
      </c>
      <c r="F607" s="23" t="n">
        <v>-20</v>
      </c>
      <c r="G607" s="23" t="n">
        <v>41</v>
      </c>
      <c r="H607" s="6" t="n">
        <v>13</v>
      </c>
      <c r="I607" s="6" t="n">
        <v>60</v>
      </c>
      <c r="J607" s="6" t="n">
        <v>1127</v>
      </c>
      <c r="K607" s="6" t="n">
        <v>1576</v>
      </c>
      <c r="L607" s="7" t="n">
        <f aca="false">+(K607-J607)/K607</f>
        <v>0.28489847715736</v>
      </c>
    </row>
    <row r="608" customFormat="false" ht="12.75" hidden="false" customHeight="true" outlineLevel="0" collapsed="false">
      <c r="A608" s="19" t="s">
        <v>21</v>
      </c>
      <c r="B608" s="20" t="n">
        <v>57</v>
      </c>
      <c r="C608" s="21" t="n">
        <v>37142</v>
      </c>
      <c r="D608" s="21" t="s">
        <v>24</v>
      </c>
      <c r="E608" s="22" t="n">
        <v>0.458333333333333</v>
      </c>
      <c r="F608" s="23" t="n">
        <v>-20</v>
      </c>
      <c r="G608" s="23" t="n">
        <v>41</v>
      </c>
      <c r="H608" s="6" t="n">
        <v>17</v>
      </c>
      <c r="I608" s="6" t="n">
        <v>50</v>
      </c>
      <c r="J608" s="6" t="n">
        <v>1096</v>
      </c>
      <c r="K608" s="6" t="n">
        <v>1464</v>
      </c>
      <c r="L608" s="7" t="n">
        <f aca="false">+(K608-J608)/K608</f>
        <v>0.251366120218579</v>
      </c>
    </row>
    <row r="609" customFormat="false" ht="12.75" hidden="false" customHeight="true" outlineLevel="0" collapsed="false">
      <c r="A609" s="19" t="s">
        <v>21</v>
      </c>
      <c r="B609" s="20" t="n">
        <v>57</v>
      </c>
      <c r="C609" s="21" t="n">
        <v>37142</v>
      </c>
      <c r="D609" s="21" t="s">
        <v>24</v>
      </c>
      <c r="E609" s="22" t="n">
        <v>0.458333333333333</v>
      </c>
      <c r="F609" s="23" t="n">
        <v>-20</v>
      </c>
      <c r="G609" s="23" t="n">
        <v>41</v>
      </c>
      <c r="H609" s="6" t="n">
        <v>18</v>
      </c>
      <c r="I609" s="6" t="n">
        <v>40</v>
      </c>
      <c r="J609" s="6" t="n">
        <v>800</v>
      </c>
      <c r="K609" s="6" t="n">
        <v>1098</v>
      </c>
      <c r="L609" s="7" t="n">
        <f aca="false">+(K609-J609)/K609</f>
        <v>0.271402550091075</v>
      </c>
    </row>
    <row r="610" customFormat="false" ht="12.75" hidden="false" customHeight="true" outlineLevel="0" collapsed="false">
      <c r="A610" s="19" t="s">
        <v>21</v>
      </c>
      <c r="B610" s="20" t="n">
        <v>57</v>
      </c>
      <c r="C610" s="21" t="n">
        <v>37142</v>
      </c>
      <c r="D610" s="21" t="s">
        <v>24</v>
      </c>
      <c r="E610" s="22" t="n">
        <v>0.458333333333333</v>
      </c>
      <c r="F610" s="23" t="n">
        <v>-20</v>
      </c>
      <c r="G610" s="23" t="n">
        <v>41</v>
      </c>
      <c r="H610" s="6" t="n">
        <v>20</v>
      </c>
      <c r="I610" s="6" t="n">
        <v>30</v>
      </c>
      <c r="J610" s="6" t="n">
        <v>628</v>
      </c>
      <c r="K610" s="6" t="n">
        <v>892</v>
      </c>
      <c r="L610" s="7" t="n">
        <f aca="false">+(K610-J610)/K610</f>
        <v>0.295964125560538</v>
      </c>
    </row>
    <row r="611" customFormat="false" ht="12.75" hidden="false" customHeight="true" outlineLevel="0" collapsed="false">
      <c r="A611" s="19" t="s">
        <v>21</v>
      </c>
      <c r="B611" s="20" t="n">
        <v>57</v>
      </c>
      <c r="C611" s="21" t="n">
        <v>37142</v>
      </c>
      <c r="D611" s="21" t="s">
        <v>24</v>
      </c>
      <c r="E611" s="22" t="n">
        <v>0.458333333333333</v>
      </c>
      <c r="F611" s="23" t="n">
        <v>-20</v>
      </c>
      <c r="G611" s="23" t="n">
        <v>41</v>
      </c>
      <c r="H611" s="6" t="n">
        <v>22</v>
      </c>
      <c r="I611" s="6" t="n">
        <v>20</v>
      </c>
      <c r="J611" s="6" t="n">
        <v>507</v>
      </c>
      <c r="K611" s="6" t="n">
        <v>717</v>
      </c>
      <c r="L611" s="7" t="n">
        <f aca="false">+(K611-J611)/K611</f>
        <v>0.292887029288703</v>
      </c>
    </row>
    <row r="612" customFormat="false" ht="12.75" hidden="false" customHeight="true" outlineLevel="0" collapsed="false">
      <c r="A612" s="19" t="s">
        <v>21</v>
      </c>
      <c r="B612" s="20" t="n">
        <v>57</v>
      </c>
      <c r="C612" s="21" t="n">
        <v>37142</v>
      </c>
      <c r="D612" s="21" t="s">
        <v>24</v>
      </c>
      <c r="E612" s="22" t="n">
        <v>0.458333333333333</v>
      </c>
      <c r="F612" s="23" t="n">
        <v>-20</v>
      </c>
      <c r="G612" s="23" t="n">
        <v>41</v>
      </c>
      <c r="H612" s="6" t="n">
        <v>24</v>
      </c>
      <c r="I612" s="6" t="n">
        <v>5</v>
      </c>
      <c r="J612" s="6" t="n">
        <v>442</v>
      </c>
      <c r="K612" s="6" t="n">
        <v>641</v>
      </c>
      <c r="L612" s="7" t="n">
        <f aca="false">+(K612-J612)/K612</f>
        <v>0.310452418096724</v>
      </c>
    </row>
    <row r="613" customFormat="false" ht="12.75" hidden="false" customHeight="true" outlineLevel="0" collapsed="false">
      <c r="A613" s="19" t="s">
        <v>21</v>
      </c>
      <c r="B613" s="20" t="n">
        <v>58</v>
      </c>
      <c r="C613" s="21" t="n">
        <v>37142</v>
      </c>
      <c r="D613" s="21" t="s">
        <v>24</v>
      </c>
      <c r="E613" s="22" t="n">
        <v>0.666666666666667</v>
      </c>
      <c r="F613" s="23" t="n">
        <v>-20</v>
      </c>
      <c r="G613" s="23" t="n">
        <v>41.5</v>
      </c>
      <c r="H613" s="6" t="n">
        <v>8</v>
      </c>
      <c r="I613" s="6" t="n">
        <v>300</v>
      </c>
      <c r="J613" s="6" t="n">
        <v>440</v>
      </c>
      <c r="K613" s="6" t="n">
        <v>502</v>
      </c>
      <c r="L613" s="7" t="n">
        <f aca="false">+(K613-J613)/K613</f>
        <v>0.123505976095618</v>
      </c>
    </row>
    <row r="614" customFormat="false" ht="12.75" hidden="false" customHeight="true" outlineLevel="0" collapsed="false">
      <c r="A614" s="19" t="s">
        <v>21</v>
      </c>
      <c r="B614" s="20" t="n">
        <v>58</v>
      </c>
      <c r="C614" s="21" t="n">
        <v>37142</v>
      </c>
      <c r="D614" s="21" t="s">
        <v>24</v>
      </c>
      <c r="E614" s="22" t="n">
        <v>0.666666666666667</v>
      </c>
      <c r="F614" s="23" t="n">
        <v>-20</v>
      </c>
      <c r="G614" s="23" t="n">
        <v>41.5</v>
      </c>
      <c r="H614" s="6" t="n">
        <v>9</v>
      </c>
      <c r="I614" s="6" t="n">
        <v>200</v>
      </c>
      <c r="J614" s="8" t="n">
        <v>378</v>
      </c>
      <c r="K614" s="6" t="n">
        <v>378</v>
      </c>
      <c r="L614" s="7" t="n">
        <f aca="false">+(K614-J614)/K614</f>
        <v>0</v>
      </c>
    </row>
    <row r="615" customFormat="false" ht="12.75" hidden="false" customHeight="true" outlineLevel="0" collapsed="false">
      <c r="A615" s="19" t="s">
        <v>21</v>
      </c>
      <c r="B615" s="20" t="n">
        <v>58</v>
      </c>
      <c r="C615" s="21" t="n">
        <v>37142</v>
      </c>
      <c r="D615" s="21" t="s">
        <v>24</v>
      </c>
      <c r="E615" s="22" t="n">
        <v>0.666666666666667</v>
      </c>
      <c r="F615" s="23" t="n">
        <v>-20</v>
      </c>
      <c r="G615" s="23" t="n">
        <v>41.5</v>
      </c>
      <c r="H615" s="6" t="n">
        <v>10</v>
      </c>
      <c r="I615" s="6" t="n">
        <v>150</v>
      </c>
      <c r="J615" s="6" t="n">
        <v>331</v>
      </c>
      <c r="K615" s="6" t="n">
        <v>410</v>
      </c>
      <c r="L615" s="7" t="n">
        <f aca="false">+(K615-J615)/K615</f>
        <v>0.192682926829268</v>
      </c>
    </row>
    <row r="616" customFormat="false" ht="12.75" hidden="false" customHeight="true" outlineLevel="0" collapsed="false">
      <c r="A616" s="19" t="s">
        <v>21</v>
      </c>
      <c r="B616" s="20" t="n">
        <v>58</v>
      </c>
      <c r="C616" s="21" t="n">
        <v>37142</v>
      </c>
      <c r="D616" s="21" t="s">
        <v>24</v>
      </c>
      <c r="E616" s="22" t="n">
        <v>0.666666666666667</v>
      </c>
      <c r="F616" s="23" t="n">
        <v>-20</v>
      </c>
      <c r="G616" s="23" t="n">
        <v>41.5</v>
      </c>
      <c r="H616" s="6" t="n">
        <v>11</v>
      </c>
      <c r="I616" s="6" t="n">
        <v>100</v>
      </c>
      <c r="J616" s="6" t="n">
        <v>745</v>
      </c>
      <c r="K616" s="6" t="n">
        <v>877</v>
      </c>
      <c r="L616" s="7" t="n">
        <f aca="false">+(K616-J616)/K616</f>
        <v>0.150513112884835</v>
      </c>
    </row>
    <row r="617" customFormat="false" ht="12.75" hidden="false" customHeight="true" outlineLevel="0" collapsed="false">
      <c r="A617" s="19" t="s">
        <v>21</v>
      </c>
      <c r="B617" s="20" t="n">
        <v>58</v>
      </c>
      <c r="C617" s="21" t="n">
        <v>37142</v>
      </c>
      <c r="D617" s="21" t="s">
        <v>24</v>
      </c>
      <c r="E617" s="22" t="n">
        <v>0.666666666666667</v>
      </c>
      <c r="F617" s="23" t="n">
        <v>-20</v>
      </c>
      <c r="G617" s="23" t="n">
        <v>41.5</v>
      </c>
      <c r="H617" s="6" t="n">
        <v>12</v>
      </c>
      <c r="I617" s="6" t="n">
        <v>80</v>
      </c>
      <c r="J617" s="6" t="n">
        <v>1190</v>
      </c>
      <c r="K617" s="6" t="n">
        <v>1441</v>
      </c>
      <c r="L617" s="7" t="n">
        <f aca="false">+(K617-J617)/K617</f>
        <v>0.174184594031922</v>
      </c>
    </row>
    <row r="618" customFormat="false" ht="12.75" hidden="false" customHeight="true" outlineLevel="0" collapsed="false">
      <c r="A618" s="19" t="s">
        <v>21</v>
      </c>
      <c r="B618" s="20" t="n">
        <v>58</v>
      </c>
      <c r="C618" s="21" t="n">
        <v>37142</v>
      </c>
      <c r="D618" s="21" t="s">
        <v>24</v>
      </c>
      <c r="E618" s="22" t="n">
        <v>0.666666666666667</v>
      </c>
      <c r="F618" s="23" t="n">
        <v>-20</v>
      </c>
      <c r="G618" s="23" t="n">
        <v>41.5</v>
      </c>
      <c r="H618" s="6" t="n">
        <v>13</v>
      </c>
      <c r="I618" s="6" t="n">
        <v>60</v>
      </c>
      <c r="J618" s="6" t="n">
        <v>2622</v>
      </c>
      <c r="K618" s="6" t="n">
        <v>3170</v>
      </c>
      <c r="L618" s="7" t="n">
        <f aca="false">+(K618-J618)/K618</f>
        <v>0.172870662460568</v>
      </c>
    </row>
    <row r="619" customFormat="false" ht="12.75" hidden="false" customHeight="true" outlineLevel="0" collapsed="false">
      <c r="A619" s="19" t="s">
        <v>21</v>
      </c>
      <c r="B619" s="20" t="n">
        <v>58</v>
      </c>
      <c r="C619" s="21" t="n">
        <v>37142</v>
      </c>
      <c r="D619" s="21" t="s">
        <v>24</v>
      </c>
      <c r="E619" s="22" t="n">
        <v>0.666666666666667</v>
      </c>
      <c r="F619" s="23" t="n">
        <v>-20</v>
      </c>
      <c r="G619" s="23" t="n">
        <v>41.5</v>
      </c>
      <c r="H619" s="6" t="n">
        <v>17</v>
      </c>
      <c r="I619" s="6" t="n">
        <v>50</v>
      </c>
      <c r="J619" s="6" t="n">
        <v>2565</v>
      </c>
      <c r="K619" s="6" t="n">
        <v>3009</v>
      </c>
      <c r="L619" s="7" t="n">
        <f aca="false">+(K619-J619)/K619</f>
        <v>0.147557328015952</v>
      </c>
    </row>
    <row r="620" customFormat="false" ht="12.75" hidden="false" customHeight="true" outlineLevel="0" collapsed="false">
      <c r="A620" s="19" t="s">
        <v>21</v>
      </c>
      <c r="B620" s="20" t="n">
        <v>58</v>
      </c>
      <c r="C620" s="21" t="n">
        <v>37142</v>
      </c>
      <c r="D620" s="21" t="s">
        <v>24</v>
      </c>
      <c r="E620" s="22" t="n">
        <v>0.666666666666667</v>
      </c>
      <c r="F620" s="23" t="n">
        <v>-20</v>
      </c>
      <c r="G620" s="23" t="n">
        <v>41.5</v>
      </c>
      <c r="H620" s="6" t="n">
        <v>18</v>
      </c>
      <c r="I620" s="6" t="n">
        <v>40</v>
      </c>
      <c r="J620" s="6" t="n">
        <v>1627</v>
      </c>
      <c r="K620" s="6" t="n">
        <v>2077</v>
      </c>
      <c r="L620" s="7" t="n">
        <f aca="false">+(K620-J620)/K620</f>
        <v>0.216658642272508</v>
      </c>
    </row>
    <row r="621" customFormat="false" ht="12.75" hidden="false" customHeight="true" outlineLevel="0" collapsed="false">
      <c r="A621" s="19" t="s">
        <v>21</v>
      </c>
      <c r="B621" s="20" t="n">
        <v>58</v>
      </c>
      <c r="C621" s="21" t="n">
        <v>37142</v>
      </c>
      <c r="D621" s="21" t="s">
        <v>24</v>
      </c>
      <c r="E621" s="22" t="n">
        <v>0.666666666666667</v>
      </c>
      <c r="F621" s="23" t="n">
        <v>-20</v>
      </c>
      <c r="G621" s="23" t="n">
        <v>41.5</v>
      </c>
      <c r="H621" s="6" t="n">
        <v>20</v>
      </c>
      <c r="I621" s="6" t="n">
        <v>30</v>
      </c>
      <c r="J621" s="6" t="n">
        <v>562</v>
      </c>
      <c r="K621" s="6" t="n">
        <v>752</v>
      </c>
      <c r="L621" s="7" t="n">
        <f aca="false">+(K621-J621)/K621</f>
        <v>0.252659574468085</v>
      </c>
    </row>
    <row r="622" customFormat="false" ht="12.75" hidden="false" customHeight="true" outlineLevel="0" collapsed="false">
      <c r="A622" s="19" t="s">
        <v>21</v>
      </c>
      <c r="B622" s="20" t="n">
        <v>58</v>
      </c>
      <c r="C622" s="21" t="n">
        <v>37142</v>
      </c>
      <c r="D622" s="21" t="s">
        <v>24</v>
      </c>
      <c r="E622" s="22" t="n">
        <v>0.666666666666667</v>
      </c>
      <c r="F622" s="23" t="n">
        <v>-20</v>
      </c>
      <c r="G622" s="23" t="n">
        <v>41.5</v>
      </c>
      <c r="H622" s="6" t="n">
        <v>22</v>
      </c>
      <c r="I622" s="6" t="n">
        <v>20</v>
      </c>
      <c r="J622" s="6" t="n">
        <v>400</v>
      </c>
      <c r="K622" s="6" t="n">
        <v>564</v>
      </c>
      <c r="L622" s="7" t="n">
        <f aca="false">+(K622-J622)/K622</f>
        <v>0.290780141843972</v>
      </c>
    </row>
    <row r="623" customFormat="false" ht="12.75" hidden="false" customHeight="true" outlineLevel="0" collapsed="false">
      <c r="A623" s="19" t="s">
        <v>21</v>
      </c>
      <c r="B623" s="20" t="n">
        <v>58</v>
      </c>
      <c r="C623" s="21" t="n">
        <v>37142</v>
      </c>
      <c r="D623" s="21" t="s">
        <v>24</v>
      </c>
      <c r="E623" s="22" t="n">
        <v>0.666666666666667</v>
      </c>
      <c r="F623" s="23" t="n">
        <v>-20</v>
      </c>
      <c r="G623" s="23" t="n">
        <v>41.5</v>
      </c>
      <c r="H623" s="6" t="n">
        <v>24</v>
      </c>
      <c r="I623" s="6" t="n">
        <v>5</v>
      </c>
      <c r="J623" s="6" t="n">
        <v>409</v>
      </c>
      <c r="K623" s="6" t="n">
        <v>498</v>
      </c>
      <c r="L623" s="7" t="n">
        <f aca="false">+(K623-J623)/K623</f>
        <v>0.178714859437751</v>
      </c>
    </row>
    <row r="624" customFormat="false" ht="12.75" hidden="false" customHeight="true" outlineLevel="0" collapsed="false">
      <c r="A624" s="6" t="s">
        <v>21</v>
      </c>
      <c r="B624" s="15" t="n">
        <v>59</v>
      </c>
      <c r="C624" s="16" t="n">
        <v>37142</v>
      </c>
      <c r="D624" s="17" t="s">
        <v>23</v>
      </c>
      <c r="E624" s="18" t="n">
        <v>0.833333333333333</v>
      </c>
      <c r="F624" s="7" t="n">
        <v>-20</v>
      </c>
      <c r="G624" s="7" t="n">
        <v>42</v>
      </c>
      <c r="H624" s="6" t="n">
        <v>8</v>
      </c>
      <c r="I624" s="6" t="n">
        <v>300</v>
      </c>
      <c r="J624" s="6" t="n">
        <v>573</v>
      </c>
      <c r="K624" s="6" t="n">
        <v>592</v>
      </c>
      <c r="L624" s="7" t="n">
        <f aca="false">+(K624-J624)/K624</f>
        <v>0.0320945945945946</v>
      </c>
    </row>
    <row r="625" customFormat="false" ht="12.75" hidden="false" customHeight="true" outlineLevel="0" collapsed="false">
      <c r="A625" s="6" t="s">
        <v>21</v>
      </c>
      <c r="B625" s="15" t="n">
        <v>59</v>
      </c>
      <c r="C625" s="16" t="n">
        <v>37142</v>
      </c>
      <c r="D625" s="17" t="s">
        <v>23</v>
      </c>
      <c r="E625" s="18" t="n">
        <v>0.833333333333333</v>
      </c>
      <c r="F625" s="7" t="n">
        <v>-20</v>
      </c>
      <c r="G625" s="7" t="n">
        <v>42</v>
      </c>
      <c r="H625" s="6" t="n">
        <v>9</v>
      </c>
      <c r="I625" s="6" t="n">
        <v>200</v>
      </c>
      <c r="J625" s="8" t="n">
        <v>605</v>
      </c>
      <c r="K625" s="6" t="n">
        <v>597</v>
      </c>
      <c r="L625" s="7" t="n">
        <f aca="false">+(K625-J625)/K625</f>
        <v>-0.0134003350083752</v>
      </c>
    </row>
    <row r="626" customFormat="false" ht="12.75" hidden="false" customHeight="true" outlineLevel="0" collapsed="false">
      <c r="A626" s="6" t="s">
        <v>21</v>
      </c>
      <c r="B626" s="15" t="n">
        <v>59</v>
      </c>
      <c r="C626" s="16" t="n">
        <v>37142</v>
      </c>
      <c r="D626" s="17" t="s">
        <v>23</v>
      </c>
      <c r="E626" s="18" t="n">
        <v>0.833333333333333</v>
      </c>
      <c r="F626" s="7" t="n">
        <v>-20</v>
      </c>
      <c r="G626" s="7" t="n">
        <v>42</v>
      </c>
      <c r="H626" s="6" t="n">
        <v>10</v>
      </c>
      <c r="I626" s="6" t="n">
        <v>150</v>
      </c>
      <c r="J626" s="6" t="n">
        <v>612</v>
      </c>
      <c r="K626" s="6" t="n">
        <v>657</v>
      </c>
      <c r="L626" s="7" t="n">
        <f aca="false">+(K626-J626)/K626</f>
        <v>0.0684931506849315</v>
      </c>
    </row>
    <row r="627" customFormat="false" ht="12.75" hidden="false" customHeight="true" outlineLevel="0" collapsed="false">
      <c r="A627" s="6" t="s">
        <v>21</v>
      </c>
      <c r="B627" s="15" t="n">
        <v>59</v>
      </c>
      <c r="C627" s="16" t="n">
        <v>37142</v>
      </c>
      <c r="D627" s="17" t="s">
        <v>23</v>
      </c>
      <c r="E627" s="18" t="n">
        <v>0.833333333333333</v>
      </c>
      <c r="F627" s="7" t="n">
        <v>-20</v>
      </c>
      <c r="G627" s="7" t="n">
        <v>42</v>
      </c>
      <c r="H627" s="6" t="n">
        <v>11</v>
      </c>
      <c r="I627" s="6" t="n">
        <v>100</v>
      </c>
      <c r="J627" s="6" t="n">
        <v>1128</v>
      </c>
      <c r="K627" s="6" t="n">
        <v>1433</v>
      </c>
      <c r="L627" s="7" t="n">
        <f aca="false">+(K627-J627)/K627</f>
        <v>0.212840195394278</v>
      </c>
    </row>
    <row r="628" customFormat="false" ht="12.75" hidden="false" customHeight="true" outlineLevel="0" collapsed="false">
      <c r="A628" s="6" t="s">
        <v>21</v>
      </c>
      <c r="B628" s="15" t="n">
        <v>59</v>
      </c>
      <c r="C628" s="16" t="n">
        <v>37142</v>
      </c>
      <c r="D628" s="17" t="s">
        <v>23</v>
      </c>
      <c r="E628" s="18" t="n">
        <v>0.833333333333333</v>
      </c>
      <c r="F628" s="7" t="n">
        <v>-20</v>
      </c>
      <c r="G628" s="7" t="n">
        <v>42</v>
      </c>
      <c r="H628" s="6" t="n">
        <v>12</v>
      </c>
      <c r="I628" s="6" t="n">
        <v>80</v>
      </c>
      <c r="J628" s="6" t="n">
        <v>1750</v>
      </c>
      <c r="K628" s="6" t="n">
        <v>2377</v>
      </c>
      <c r="L628" s="7" t="n">
        <f aca="false">+(K628-J628)/K628</f>
        <v>0.263777871266302</v>
      </c>
    </row>
    <row r="629" customFormat="false" ht="12.75" hidden="false" customHeight="true" outlineLevel="0" collapsed="false">
      <c r="A629" s="6" t="s">
        <v>21</v>
      </c>
      <c r="B629" s="15" t="n">
        <v>59</v>
      </c>
      <c r="C629" s="16" t="n">
        <v>37142</v>
      </c>
      <c r="D629" s="17" t="s">
        <v>23</v>
      </c>
      <c r="E629" s="18" t="n">
        <v>0.833333333333333</v>
      </c>
      <c r="F629" s="7" t="n">
        <v>-20</v>
      </c>
      <c r="G629" s="7" t="n">
        <v>42</v>
      </c>
      <c r="H629" s="6" t="n">
        <v>13</v>
      </c>
      <c r="I629" s="6" t="n">
        <v>60</v>
      </c>
      <c r="J629" s="6" t="n">
        <v>3450</v>
      </c>
      <c r="K629" s="6" t="n">
        <v>4388</v>
      </c>
      <c r="L629" s="7" t="n">
        <f aca="false">+(K629-J629)/K629</f>
        <v>0.213764813126709</v>
      </c>
    </row>
    <row r="630" customFormat="false" ht="12.75" hidden="false" customHeight="true" outlineLevel="0" collapsed="false">
      <c r="A630" s="6" t="s">
        <v>21</v>
      </c>
      <c r="B630" s="15" t="n">
        <v>59</v>
      </c>
      <c r="C630" s="16" t="n">
        <v>37142</v>
      </c>
      <c r="D630" s="17" t="s">
        <v>23</v>
      </c>
      <c r="E630" s="18" t="n">
        <v>0.833333333333333</v>
      </c>
      <c r="F630" s="7" t="n">
        <v>-20</v>
      </c>
      <c r="G630" s="7" t="n">
        <v>42</v>
      </c>
      <c r="H630" s="6" t="n">
        <v>17</v>
      </c>
      <c r="I630" s="6" t="n">
        <v>50</v>
      </c>
      <c r="J630" s="6" t="n">
        <v>2385</v>
      </c>
      <c r="K630" s="6" t="n">
        <v>2993</v>
      </c>
      <c r="L630" s="7" t="n">
        <f aca="false">+(K630-J630)/K630</f>
        <v>0.203140661543602</v>
      </c>
    </row>
    <row r="631" customFormat="false" ht="12.75" hidden="false" customHeight="true" outlineLevel="0" collapsed="false">
      <c r="A631" s="6" t="s">
        <v>21</v>
      </c>
      <c r="B631" s="15" t="n">
        <v>59</v>
      </c>
      <c r="C631" s="16" t="n">
        <v>37142</v>
      </c>
      <c r="D631" s="17" t="s">
        <v>23</v>
      </c>
      <c r="E631" s="18" t="n">
        <v>0.833333333333333</v>
      </c>
      <c r="F631" s="7" t="n">
        <v>-20</v>
      </c>
      <c r="G631" s="7" t="n">
        <v>42</v>
      </c>
      <c r="H631" s="6" t="n">
        <v>18</v>
      </c>
      <c r="I631" s="6" t="n">
        <v>40</v>
      </c>
      <c r="J631" s="6" t="n">
        <v>1472</v>
      </c>
      <c r="K631" s="6" t="n">
        <v>1815</v>
      </c>
      <c r="L631" s="7" t="n">
        <f aca="false">+(K631-J631)/K631</f>
        <v>0.188980716253444</v>
      </c>
    </row>
    <row r="632" customFormat="false" ht="12.75" hidden="false" customHeight="true" outlineLevel="0" collapsed="false">
      <c r="A632" s="6" t="s">
        <v>21</v>
      </c>
      <c r="B632" s="15" t="n">
        <v>59</v>
      </c>
      <c r="C632" s="16" t="n">
        <v>37142</v>
      </c>
      <c r="D632" s="17" t="s">
        <v>23</v>
      </c>
      <c r="E632" s="18" t="n">
        <v>0.833333333333333</v>
      </c>
      <c r="F632" s="7" t="n">
        <v>-20</v>
      </c>
      <c r="G632" s="7" t="n">
        <v>42</v>
      </c>
      <c r="H632" s="6" t="n">
        <v>20</v>
      </c>
      <c r="I632" s="6" t="n">
        <v>30</v>
      </c>
      <c r="J632" s="6" t="n">
        <v>940</v>
      </c>
      <c r="K632" s="6" t="n">
        <v>1195</v>
      </c>
      <c r="L632" s="7" t="n">
        <f aca="false">+(K632-J632)/K632</f>
        <v>0.213389121338912</v>
      </c>
    </row>
    <row r="633" customFormat="false" ht="12.75" hidden="false" customHeight="true" outlineLevel="0" collapsed="false">
      <c r="A633" s="6" t="s">
        <v>21</v>
      </c>
      <c r="B633" s="15" t="n">
        <v>59</v>
      </c>
      <c r="C633" s="16" t="n">
        <v>37142</v>
      </c>
      <c r="D633" s="17" t="s">
        <v>23</v>
      </c>
      <c r="E633" s="18" t="n">
        <v>0.833333333333333</v>
      </c>
      <c r="F633" s="7" t="n">
        <v>-20</v>
      </c>
      <c r="G633" s="7" t="n">
        <v>42</v>
      </c>
      <c r="H633" s="6" t="n">
        <v>22</v>
      </c>
      <c r="I633" s="6" t="n">
        <v>20</v>
      </c>
      <c r="J633" s="6" t="n">
        <v>755</v>
      </c>
      <c r="K633" s="6" t="n">
        <v>906</v>
      </c>
      <c r="L633" s="7" t="n">
        <f aca="false">+(K633-J633)/K633</f>
        <v>0.166666666666667</v>
      </c>
    </row>
    <row r="634" customFormat="false" ht="12.75" hidden="false" customHeight="true" outlineLevel="0" collapsed="false">
      <c r="A634" s="6" t="s">
        <v>21</v>
      </c>
      <c r="B634" s="15" t="n">
        <v>59</v>
      </c>
      <c r="C634" s="16" t="n">
        <v>37142</v>
      </c>
      <c r="D634" s="17" t="s">
        <v>23</v>
      </c>
      <c r="E634" s="18" t="n">
        <v>0.833333333333333</v>
      </c>
      <c r="F634" s="7" t="n">
        <v>-20</v>
      </c>
      <c r="G634" s="7" t="n">
        <v>42</v>
      </c>
      <c r="H634" s="6" t="n">
        <v>24</v>
      </c>
      <c r="I634" s="6" t="n">
        <v>5</v>
      </c>
      <c r="J634" s="6" t="n">
        <v>787</v>
      </c>
      <c r="K634" s="6" t="n">
        <v>913</v>
      </c>
      <c r="L634" s="7" t="n">
        <f aca="false">+(K634-J634)/K634</f>
        <v>0.138006571741512</v>
      </c>
    </row>
    <row r="635" customFormat="false" ht="12.75" hidden="false" customHeight="true" outlineLevel="0" collapsed="false">
      <c r="A635" s="6" t="s">
        <v>21</v>
      </c>
      <c r="B635" s="15" t="n">
        <v>60</v>
      </c>
      <c r="C635" s="16" t="n">
        <v>37143</v>
      </c>
      <c r="D635" s="17" t="s">
        <v>23</v>
      </c>
      <c r="E635" s="18" t="n">
        <v>0.0416666666666667</v>
      </c>
      <c r="F635" s="7" t="n">
        <v>-20</v>
      </c>
      <c r="G635" s="7" t="n">
        <v>42.5</v>
      </c>
      <c r="H635" s="6" t="n">
        <v>8</v>
      </c>
      <c r="I635" s="6" t="n">
        <v>300</v>
      </c>
      <c r="J635" s="6" t="n">
        <v>485</v>
      </c>
      <c r="K635" s="6" t="n">
        <v>485</v>
      </c>
      <c r="L635" s="7" t="n">
        <f aca="false">+(K635-J635)/K635</f>
        <v>0</v>
      </c>
    </row>
    <row r="636" customFormat="false" ht="12.75" hidden="false" customHeight="true" outlineLevel="0" collapsed="false">
      <c r="A636" s="6" t="s">
        <v>21</v>
      </c>
      <c r="B636" s="15" t="n">
        <v>60</v>
      </c>
      <c r="C636" s="16" t="n">
        <v>37143</v>
      </c>
      <c r="D636" s="17" t="s">
        <v>23</v>
      </c>
      <c r="E636" s="18" t="n">
        <v>0.0416666666666667</v>
      </c>
      <c r="F636" s="7" t="n">
        <v>-20</v>
      </c>
      <c r="G636" s="7" t="n">
        <v>42.5</v>
      </c>
      <c r="H636" s="6" t="n">
        <v>9</v>
      </c>
      <c r="I636" s="6" t="n">
        <v>200</v>
      </c>
      <c r="J636" s="8" t="n">
        <v>540</v>
      </c>
      <c r="K636" s="6" t="n">
        <v>550</v>
      </c>
      <c r="L636" s="7" t="n">
        <f aca="false">+(K636-J636)/K636</f>
        <v>0.0181818181818182</v>
      </c>
    </row>
    <row r="637" customFormat="false" ht="12.75" hidden="false" customHeight="true" outlineLevel="0" collapsed="false">
      <c r="A637" s="6" t="s">
        <v>21</v>
      </c>
      <c r="B637" s="15" t="n">
        <v>60</v>
      </c>
      <c r="C637" s="16" t="n">
        <v>37143</v>
      </c>
      <c r="D637" s="17" t="s">
        <v>23</v>
      </c>
      <c r="E637" s="18" t="n">
        <v>0.0416666666666667</v>
      </c>
      <c r="F637" s="7" t="n">
        <v>-20</v>
      </c>
      <c r="G637" s="7" t="n">
        <v>42.5</v>
      </c>
      <c r="H637" s="6" t="n">
        <v>10</v>
      </c>
      <c r="I637" s="6" t="n">
        <v>150</v>
      </c>
      <c r="J637" s="6" t="n">
        <v>533</v>
      </c>
      <c r="K637" s="6" t="n">
        <v>516</v>
      </c>
      <c r="L637" s="7" t="n">
        <f aca="false">+(K637-J637)/K637</f>
        <v>-0.0329457364341085</v>
      </c>
    </row>
    <row r="638" customFormat="false" ht="12.75" hidden="false" customHeight="true" outlineLevel="0" collapsed="false">
      <c r="A638" s="6" t="s">
        <v>21</v>
      </c>
      <c r="B638" s="15" t="n">
        <v>60</v>
      </c>
      <c r="C638" s="16" t="n">
        <v>37143</v>
      </c>
      <c r="D638" s="17" t="s">
        <v>23</v>
      </c>
      <c r="E638" s="18" t="n">
        <v>0.0416666666666667</v>
      </c>
      <c r="F638" s="7" t="n">
        <v>-20</v>
      </c>
      <c r="G638" s="7" t="n">
        <v>42.5</v>
      </c>
      <c r="H638" s="6" t="n">
        <v>11</v>
      </c>
      <c r="I638" s="6" t="n">
        <v>100</v>
      </c>
      <c r="J638" s="6" t="n">
        <v>815</v>
      </c>
      <c r="K638" s="6" t="n">
        <v>942</v>
      </c>
      <c r="L638" s="7" t="n">
        <f aca="false">+(K638-J638)/K638</f>
        <v>0.134819532908705</v>
      </c>
    </row>
    <row r="639" customFormat="false" ht="12.75" hidden="false" customHeight="true" outlineLevel="0" collapsed="false">
      <c r="A639" s="6" t="s">
        <v>21</v>
      </c>
      <c r="B639" s="15" t="n">
        <v>60</v>
      </c>
      <c r="C639" s="16" t="n">
        <v>37143</v>
      </c>
      <c r="D639" s="17" t="s">
        <v>23</v>
      </c>
      <c r="E639" s="18" t="n">
        <v>0.0416666666666667</v>
      </c>
      <c r="F639" s="7" t="n">
        <v>-20</v>
      </c>
      <c r="G639" s="7" t="n">
        <v>42.5</v>
      </c>
      <c r="H639" s="6" t="n">
        <v>12</v>
      </c>
      <c r="I639" s="6" t="n">
        <v>80</v>
      </c>
      <c r="J639" s="6" t="n">
        <v>2825</v>
      </c>
      <c r="K639" s="6" t="n">
        <v>3498</v>
      </c>
      <c r="L639" s="7" t="n">
        <f aca="false">+(K639-J639)/K639</f>
        <v>0.192395654659806</v>
      </c>
    </row>
    <row r="640" customFormat="false" ht="12.75" hidden="false" customHeight="true" outlineLevel="0" collapsed="false">
      <c r="A640" s="6" t="s">
        <v>21</v>
      </c>
      <c r="B640" s="15" t="n">
        <v>60</v>
      </c>
      <c r="C640" s="16" t="n">
        <v>37143</v>
      </c>
      <c r="D640" s="17" t="s">
        <v>23</v>
      </c>
      <c r="E640" s="18" t="n">
        <v>0.0416666666666667</v>
      </c>
      <c r="F640" s="7" t="n">
        <v>-20</v>
      </c>
      <c r="G640" s="7" t="n">
        <v>42.5</v>
      </c>
      <c r="H640" s="6" t="n">
        <v>13</v>
      </c>
      <c r="I640" s="6" t="n">
        <v>60</v>
      </c>
      <c r="J640" s="6" t="n">
        <v>2563</v>
      </c>
      <c r="K640" s="6" t="n">
        <v>3315</v>
      </c>
      <c r="L640" s="7" t="n">
        <f aca="false">+(K640-J640)/K640</f>
        <v>0.22684766214178</v>
      </c>
    </row>
    <row r="641" customFormat="false" ht="12.75" hidden="false" customHeight="true" outlineLevel="0" collapsed="false">
      <c r="A641" s="6" t="s">
        <v>21</v>
      </c>
      <c r="B641" s="15" t="n">
        <v>60</v>
      </c>
      <c r="C641" s="16" t="n">
        <v>37143</v>
      </c>
      <c r="D641" s="17" t="s">
        <v>23</v>
      </c>
      <c r="E641" s="18" t="n">
        <v>0.0416666666666667</v>
      </c>
      <c r="F641" s="7" t="n">
        <v>-20</v>
      </c>
      <c r="G641" s="7" t="n">
        <v>42.5</v>
      </c>
      <c r="H641" s="6" t="n">
        <v>17</v>
      </c>
      <c r="I641" s="6" t="n">
        <v>50</v>
      </c>
      <c r="J641" s="6" t="n">
        <v>1440</v>
      </c>
      <c r="K641" s="6" t="n">
        <v>1797</v>
      </c>
      <c r="L641" s="7" t="n">
        <f aca="false">+(K641-J641)/K641</f>
        <v>0.198664440734558</v>
      </c>
    </row>
    <row r="642" customFormat="false" ht="12.75" hidden="false" customHeight="true" outlineLevel="0" collapsed="false">
      <c r="A642" s="6" t="s">
        <v>21</v>
      </c>
      <c r="B642" s="15" t="n">
        <v>60</v>
      </c>
      <c r="C642" s="16" t="n">
        <v>37143</v>
      </c>
      <c r="D642" s="17" t="s">
        <v>23</v>
      </c>
      <c r="E642" s="18" t="n">
        <v>0.0416666666666667</v>
      </c>
      <c r="F642" s="7" t="n">
        <v>-20</v>
      </c>
      <c r="G642" s="7" t="n">
        <v>42.5</v>
      </c>
      <c r="H642" s="6" t="n">
        <v>18</v>
      </c>
      <c r="I642" s="6" t="n">
        <v>40</v>
      </c>
      <c r="J642" s="6" t="n">
        <v>971</v>
      </c>
      <c r="K642" s="6" t="n">
        <v>1169</v>
      </c>
      <c r="L642" s="7" t="n">
        <f aca="false">+(K642-J642)/K642</f>
        <v>0.169375534644996</v>
      </c>
    </row>
    <row r="643" customFormat="false" ht="12.75" hidden="false" customHeight="true" outlineLevel="0" collapsed="false">
      <c r="A643" s="6" t="s">
        <v>21</v>
      </c>
      <c r="B643" s="15" t="n">
        <v>60</v>
      </c>
      <c r="C643" s="16" t="n">
        <v>37143</v>
      </c>
      <c r="D643" s="17" t="s">
        <v>23</v>
      </c>
      <c r="E643" s="18" t="n">
        <v>0.0416666666666667</v>
      </c>
      <c r="F643" s="7" t="n">
        <v>-20</v>
      </c>
      <c r="G643" s="7" t="n">
        <v>42.5</v>
      </c>
      <c r="H643" s="6" t="n">
        <v>20</v>
      </c>
      <c r="I643" s="6" t="n">
        <v>30</v>
      </c>
      <c r="J643" s="6" t="n">
        <v>770</v>
      </c>
      <c r="K643" s="6" t="n">
        <v>894</v>
      </c>
      <c r="L643" s="7" t="n">
        <f aca="false">+(K643-J643)/K643</f>
        <v>0.138702460850112</v>
      </c>
    </row>
    <row r="644" customFormat="false" ht="12.75" hidden="false" customHeight="true" outlineLevel="0" collapsed="false">
      <c r="A644" s="6" t="s">
        <v>21</v>
      </c>
      <c r="B644" s="15" t="n">
        <v>60</v>
      </c>
      <c r="C644" s="16" t="n">
        <v>37143</v>
      </c>
      <c r="D644" s="17" t="s">
        <v>23</v>
      </c>
      <c r="E644" s="18" t="n">
        <v>0.0416666666666667</v>
      </c>
      <c r="F644" s="7" t="n">
        <v>-20</v>
      </c>
      <c r="G644" s="7" t="n">
        <v>42.5</v>
      </c>
      <c r="H644" s="6" t="n">
        <v>22</v>
      </c>
      <c r="I644" s="6" t="n">
        <v>20</v>
      </c>
      <c r="J644" s="6" t="n">
        <v>650</v>
      </c>
      <c r="K644" s="6" t="n">
        <v>722</v>
      </c>
      <c r="L644" s="7" t="n">
        <f aca="false">+(K644-J644)/K644</f>
        <v>0.0997229916897507</v>
      </c>
    </row>
    <row r="645" customFormat="false" ht="12.75" hidden="false" customHeight="true" outlineLevel="0" collapsed="false">
      <c r="A645" s="6" t="s">
        <v>21</v>
      </c>
      <c r="B645" s="15" t="n">
        <v>60</v>
      </c>
      <c r="C645" s="16" t="n">
        <v>37143</v>
      </c>
      <c r="D645" s="17" t="s">
        <v>23</v>
      </c>
      <c r="E645" s="18" t="n">
        <v>0.0416666666666667</v>
      </c>
      <c r="F645" s="7" t="n">
        <v>-20</v>
      </c>
      <c r="G645" s="7" t="n">
        <v>42.5</v>
      </c>
      <c r="H645" s="6" t="n">
        <v>24</v>
      </c>
      <c r="I645" s="6" t="n">
        <v>5</v>
      </c>
      <c r="J645" s="6" t="n">
        <v>755</v>
      </c>
      <c r="K645" s="6" t="n">
        <v>913</v>
      </c>
      <c r="L645" s="7" t="n">
        <f aca="false">+(K645-J645)/K645</f>
        <v>0.173055859802848</v>
      </c>
    </row>
    <row r="646" customFormat="false" ht="12.75" hidden="false" customHeight="true" outlineLevel="0" collapsed="false">
      <c r="A646" s="6" t="s">
        <v>21</v>
      </c>
      <c r="B646" s="15" t="n">
        <v>61</v>
      </c>
      <c r="C646" s="16" t="n">
        <v>37143</v>
      </c>
      <c r="D646" s="17" t="s">
        <v>23</v>
      </c>
      <c r="E646" s="18" t="n">
        <v>0.208333333333333</v>
      </c>
      <c r="F646" s="7" t="n">
        <v>-20</v>
      </c>
      <c r="G646" s="7" t="n">
        <v>43</v>
      </c>
      <c r="H646" s="6" t="n">
        <v>8</v>
      </c>
      <c r="I646" s="6" t="n">
        <v>300</v>
      </c>
      <c r="J646" s="6" t="n">
        <v>505</v>
      </c>
      <c r="K646" s="6" t="n">
        <v>510</v>
      </c>
      <c r="L646" s="7" t="n">
        <f aca="false">+(K646-J646)/K646</f>
        <v>0.00980392156862745</v>
      </c>
    </row>
    <row r="647" customFormat="false" ht="12.75" hidden="false" customHeight="true" outlineLevel="0" collapsed="false">
      <c r="A647" s="6" t="s">
        <v>21</v>
      </c>
      <c r="B647" s="15" t="n">
        <v>61</v>
      </c>
      <c r="C647" s="16" t="n">
        <v>37143</v>
      </c>
      <c r="D647" s="17" t="s">
        <v>23</v>
      </c>
      <c r="E647" s="18" t="n">
        <v>0.208333333333333</v>
      </c>
      <c r="F647" s="7" t="n">
        <v>-20</v>
      </c>
      <c r="G647" s="7" t="n">
        <v>43</v>
      </c>
      <c r="H647" s="6" t="n">
        <v>9</v>
      </c>
      <c r="I647" s="6" t="n">
        <v>200</v>
      </c>
      <c r="J647" s="8" t="n">
        <v>566</v>
      </c>
      <c r="K647" s="6" t="n">
        <v>565</v>
      </c>
      <c r="L647" s="7" t="n">
        <f aca="false">+(K647-J647)/K647</f>
        <v>-0.00176991150442478</v>
      </c>
    </row>
    <row r="648" customFormat="false" ht="12.75" hidden="false" customHeight="true" outlineLevel="0" collapsed="false">
      <c r="A648" s="6" t="s">
        <v>21</v>
      </c>
      <c r="B648" s="15" t="n">
        <v>61</v>
      </c>
      <c r="C648" s="16" t="n">
        <v>37143</v>
      </c>
      <c r="D648" s="17" t="s">
        <v>23</v>
      </c>
      <c r="E648" s="18" t="n">
        <v>0.208333333333333</v>
      </c>
      <c r="F648" s="7" t="n">
        <v>-20</v>
      </c>
      <c r="G648" s="7" t="n">
        <v>43</v>
      </c>
      <c r="H648" s="6" t="n">
        <v>10</v>
      </c>
      <c r="I648" s="6" t="n">
        <v>150</v>
      </c>
      <c r="J648" s="6" t="n">
        <v>565</v>
      </c>
      <c r="K648" s="6" t="n">
        <v>597</v>
      </c>
      <c r="L648" s="7" t="n">
        <f aca="false">+(K648-J648)/K648</f>
        <v>0.0536013400335008</v>
      </c>
    </row>
    <row r="649" customFormat="false" ht="12.75" hidden="false" customHeight="true" outlineLevel="0" collapsed="false">
      <c r="A649" s="6" t="s">
        <v>21</v>
      </c>
      <c r="B649" s="15" t="n">
        <v>61</v>
      </c>
      <c r="C649" s="16" t="n">
        <v>37143</v>
      </c>
      <c r="D649" s="17" t="s">
        <v>23</v>
      </c>
      <c r="E649" s="18" t="n">
        <v>0.208333333333333</v>
      </c>
      <c r="F649" s="7" t="n">
        <v>-20</v>
      </c>
      <c r="G649" s="7" t="n">
        <v>43</v>
      </c>
      <c r="H649" s="6" t="n">
        <v>11</v>
      </c>
      <c r="I649" s="6" t="n">
        <v>100</v>
      </c>
      <c r="J649" s="6" t="n">
        <v>962</v>
      </c>
      <c r="K649" s="6" t="n">
        <v>1127</v>
      </c>
      <c r="L649" s="7" t="n">
        <f aca="false">+(K649-J649)/K649</f>
        <v>0.146406388642413</v>
      </c>
    </row>
    <row r="650" customFormat="false" ht="12.75" hidden="false" customHeight="true" outlineLevel="0" collapsed="false">
      <c r="A650" s="6" t="s">
        <v>21</v>
      </c>
      <c r="B650" s="15" t="n">
        <v>61</v>
      </c>
      <c r="C650" s="16" t="n">
        <v>37143</v>
      </c>
      <c r="D650" s="17" t="s">
        <v>23</v>
      </c>
      <c r="E650" s="18" t="n">
        <v>0.208333333333333</v>
      </c>
      <c r="F650" s="7" t="n">
        <v>-20</v>
      </c>
      <c r="G650" s="7" t="n">
        <v>43</v>
      </c>
      <c r="H650" s="6" t="n">
        <v>12</v>
      </c>
      <c r="I650" s="6" t="n">
        <v>80</v>
      </c>
      <c r="J650" s="6" t="n">
        <v>596</v>
      </c>
      <c r="K650" s="6" t="n">
        <v>629</v>
      </c>
      <c r="L650" s="7" t="n">
        <f aca="false">+(K650-J650)/K650</f>
        <v>0.0524642289348172</v>
      </c>
    </row>
    <row r="651" customFormat="false" ht="12.75" hidden="false" customHeight="true" outlineLevel="0" collapsed="false">
      <c r="A651" s="6" t="s">
        <v>21</v>
      </c>
      <c r="B651" s="15" t="n">
        <v>61</v>
      </c>
      <c r="C651" s="16" t="n">
        <v>37143</v>
      </c>
      <c r="D651" s="17" t="s">
        <v>23</v>
      </c>
      <c r="E651" s="18" t="n">
        <v>0.208333333333333</v>
      </c>
      <c r="F651" s="7" t="n">
        <v>-20</v>
      </c>
      <c r="G651" s="7" t="n">
        <v>43</v>
      </c>
      <c r="H651" s="6" t="n">
        <v>13</v>
      </c>
      <c r="I651" s="6" t="n">
        <v>60</v>
      </c>
      <c r="J651" s="6" t="n">
        <v>2296</v>
      </c>
      <c r="K651" s="6" t="n">
        <v>2908</v>
      </c>
      <c r="L651" s="7" t="n">
        <f aca="false">+(K651-J651)/K651</f>
        <v>0.210453920220083</v>
      </c>
    </row>
    <row r="652" customFormat="false" ht="12.75" hidden="false" customHeight="true" outlineLevel="0" collapsed="false">
      <c r="A652" s="6" t="s">
        <v>21</v>
      </c>
      <c r="B652" s="15" t="n">
        <v>61</v>
      </c>
      <c r="C652" s="16" t="n">
        <v>37143</v>
      </c>
      <c r="D652" s="17" t="s">
        <v>23</v>
      </c>
      <c r="E652" s="18" t="n">
        <v>0.208333333333333</v>
      </c>
      <c r="F652" s="7" t="n">
        <v>-20</v>
      </c>
      <c r="G652" s="7" t="n">
        <v>43</v>
      </c>
      <c r="H652" s="6" t="n">
        <v>17</v>
      </c>
      <c r="I652" s="6" t="n">
        <v>50</v>
      </c>
      <c r="J652" s="6" t="n">
        <v>1892</v>
      </c>
      <c r="K652" s="6" t="n">
        <v>2346</v>
      </c>
      <c r="L652" s="7" t="n">
        <f aca="false">+(K652-J652)/K652</f>
        <v>0.193520886615516</v>
      </c>
    </row>
    <row r="653" customFormat="false" ht="12.75" hidden="false" customHeight="true" outlineLevel="0" collapsed="false">
      <c r="A653" s="6" t="s">
        <v>21</v>
      </c>
      <c r="B653" s="15" t="n">
        <v>61</v>
      </c>
      <c r="C653" s="16" t="n">
        <v>37143</v>
      </c>
      <c r="D653" s="17" t="s">
        <v>23</v>
      </c>
      <c r="E653" s="18" t="n">
        <v>0.208333333333333</v>
      </c>
      <c r="F653" s="7" t="n">
        <v>-20</v>
      </c>
      <c r="G653" s="7" t="n">
        <v>43</v>
      </c>
      <c r="H653" s="6" t="n">
        <v>18</v>
      </c>
      <c r="I653" s="6" t="n">
        <v>40</v>
      </c>
      <c r="J653" s="6" t="n">
        <v>1111</v>
      </c>
      <c r="K653" s="6" t="n">
        <v>1499</v>
      </c>
      <c r="L653" s="7" t="n">
        <f aca="false">+(K653-J653)/K653</f>
        <v>0.258839226150767</v>
      </c>
    </row>
    <row r="654" customFormat="false" ht="12.75" hidden="false" customHeight="true" outlineLevel="0" collapsed="false">
      <c r="A654" s="6" t="s">
        <v>21</v>
      </c>
      <c r="B654" s="15" t="n">
        <v>61</v>
      </c>
      <c r="C654" s="16" t="n">
        <v>37143</v>
      </c>
      <c r="D654" s="17" t="s">
        <v>23</v>
      </c>
      <c r="E654" s="18" t="n">
        <v>0.208333333333333</v>
      </c>
      <c r="F654" s="7" t="n">
        <v>-20</v>
      </c>
      <c r="G654" s="7" t="n">
        <v>43</v>
      </c>
      <c r="H654" s="6" t="n">
        <v>20</v>
      </c>
      <c r="I654" s="6" t="n">
        <v>30</v>
      </c>
      <c r="J654" s="6" t="n">
        <v>1097</v>
      </c>
      <c r="K654" s="6" t="n">
        <v>1369</v>
      </c>
      <c r="L654" s="7" t="n">
        <f aca="false">+(K654-J654)/K654</f>
        <v>0.198685171658145</v>
      </c>
    </row>
    <row r="655" customFormat="false" ht="12.75" hidden="false" customHeight="true" outlineLevel="0" collapsed="false">
      <c r="A655" s="6" t="s">
        <v>21</v>
      </c>
      <c r="B655" s="15" t="n">
        <v>61</v>
      </c>
      <c r="C655" s="16" t="n">
        <v>37143</v>
      </c>
      <c r="D655" s="17" t="s">
        <v>23</v>
      </c>
      <c r="E655" s="18" t="n">
        <v>0.208333333333333</v>
      </c>
      <c r="F655" s="7" t="n">
        <v>-20</v>
      </c>
      <c r="G655" s="7" t="n">
        <v>43</v>
      </c>
      <c r="H655" s="6" t="n">
        <v>22</v>
      </c>
      <c r="I655" s="6" t="n">
        <v>20</v>
      </c>
      <c r="J655" s="6" t="n">
        <v>818</v>
      </c>
      <c r="K655" s="6" t="n">
        <v>972</v>
      </c>
      <c r="L655" s="7" t="n">
        <f aca="false">+(K655-J655)/K655</f>
        <v>0.15843621399177</v>
      </c>
    </row>
    <row r="656" customFormat="false" ht="12.75" hidden="false" customHeight="true" outlineLevel="0" collapsed="false">
      <c r="A656" s="6" t="s">
        <v>21</v>
      </c>
      <c r="B656" s="15" t="n">
        <v>61</v>
      </c>
      <c r="C656" s="16" t="n">
        <v>37143</v>
      </c>
      <c r="D656" s="17" t="s">
        <v>23</v>
      </c>
      <c r="E656" s="18" t="n">
        <v>0.208333333333333</v>
      </c>
      <c r="F656" s="7" t="n">
        <v>-20</v>
      </c>
      <c r="G656" s="7" t="n">
        <v>43</v>
      </c>
      <c r="H656" s="6" t="n">
        <v>24</v>
      </c>
      <c r="I656" s="6" t="n">
        <v>5</v>
      </c>
      <c r="J656" s="6" t="n">
        <v>675</v>
      </c>
      <c r="K656" s="6" t="n">
        <v>814</v>
      </c>
      <c r="L656" s="7" t="n">
        <f aca="false">+(K656-J656)/K656</f>
        <v>0.170761670761671</v>
      </c>
    </row>
    <row r="657" customFormat="false" ht="12.75" hidden="false" customHeight="true" outlineLevel="0" collapsed="false">
      <c r="A657" s="6" t="s">
        <v>21</v>
      </c>
      <c r="B657" s="15" t="n">
        <v>62</v>
      </c>
      <c r="C657" s="16" t="n">
        <v>37143</v>
      </c>
      <c r="D657" s="17" t="s">
        <v>24</v>
      </c>
      <c r="E657" s="18" t="n">
        <v>0.416666666666667</v>
      </c>
      <c r="F657" s="7" t="n">
        <v>-20</v>
      </c>
      <c r="G657" s="7" t="n">
        <v>43.5</v>
      </c>
      <c r="H657" s="6" t="n">
        <v>8</v>
      </c>
      <c r="I657" s="6" t="n">
        <v>300</v>
      </c>
      <c r="J657" s="6" t="n">
        <v>550</v>
      </c>
      <c r="K657" s="6" t="n">
        <v>565</v>
      </c>
      <c r="L657" s="7" t="n">
        <f aca="false">+(K657-J657)/K657</f>
        <v>0.0265486725663717</v>
      </c>
    </row>
    <row r="658" customFormat="false" ht="12.75" hidden="false" customHeight="true" outlineLevel="0" collapsed="false">
      <c r="A658" s="6" t="s">
        <v>21</v>
      </c>
      <c r="B658" s="15" t="n">
        <v>62</v>
      </c>
      <c r="C658" s="16" t="n">
        <v>37143</v>
      </c>
      <c r="D658" s="17" t="s">
        <v>24</v>
      </c>
      <c r="E658" s="18" t="n">
        <v>0.416666666666667</v>
      </c>
      <c r="F658" s="7" t="n">
        <v>-20</v>
      </c>
      <c r="G658" s="7" t="n">
        <v>43.5</v>
      </c>
      <c r="H658" s="6" t="n">
        <v>9</v>
      </c>
      <c r="I658" s="6" t="n">
        <v>200</v>
      </c>
      <c r="J658" s="8" t="n">
        <v>630</v>
      </c>
      <c r="K658" s="6" t="n">
        <v>639</v>
      </c>
      <c r="L658" s="7" t="n">
        <f aca="false">+(K658-J658)/K658</f>
        <v>0.0140845070422535</v>
      </c>
    </row>
    <row r="659" customFormat="false" ht="12.75" hidden="false" customHeight="true" outlineLevel="0" collapsed="false">
      <c r="A659" s="6" t="s">
        <v>21</v>
      </c>
      <c r="B659" s="15" t="n">
        <v>62</v>
      </c>
      <c r="C659" s="16" t="n">
        <v>37143</v>
      </c>
      <c r="D659" s="17" t="s">
        <v>24</v>
      </c>
      <c r="E659" s="18" t="n">
        <v>0.416666666666667</v>
      </c>
      <c r="F659" s="7" t="n">
        <v>-20</v>
      </c>
      <c r="G659" s="7" t="n">
        <v>43.5</v>
      </c>
      <c r="H659" s="6" t="n">
        <v>10</v>
      </c>
      <c r="I659" s="6" t="n">
        <v>150</v>
      </c>
      <c r="J659" s="6" t="n">
        <v>564</v>
      </c>
      <c r="K659" s="6" t="n">
        <v>565</v>
      </c>
      <c r="L659" s="7" t="n">
        <f aca="false">+(K659-J659)/K659</f>
        <v>0.00176991150442478</v>
      </c>
    </row>
    <row r="660" customFormat="false" ht="12.75" hidden="false" customHeight="true" outlineLevel="0" collapsed="false">
      <c r="A660" s="6" t="s">
        <v>21</v>
      </c>
      <c r="B660" s="15" t="n">
        <v>62</v>
      </c>
      <c r="C660" s="16" t="n">
        <v>37143</v>
      </c>
      <c r="D660" s="17" t="s">
        <v>24</v>
      </c>
      <c r="E660" s="18" t="n">
        <v>0.416666666666667</v>
      </c>
      <c r="F660" s="7" t="n">
        <v>-20</v>
      </c>
      <c r="G660" s="7" t="n">
        <v>43.5</v>
      </c>
      <c r="H660" s="6" t="n">
        <v>11</v>
      </c>
      <c r="I660" s="6" t="n">
        <v>100</v>
      </c>
      <c r="J660" s="6" t="n">
        <v>621</v>
      </c>
      <c r="K660" s="6" t="n">
        <v>627</v>
      </c>
      <c r="L660" s="7" t="n">
        <f aca="false">+(K660-J660)/K660</f>
        <v>0.00956937799043062</v>
      </c>
    </row>
    <row r="661" customFormat="false" ht="12.75" hidden="false" customHeight="true" outlineLevel="0" collapsed="false">
      <c r="A661" s="6" t="s">
        <v>21</v>
      </c>
      <c r="B661" s="15" t="n">
        <v>62</v>
      </c>
      <c r="C661" s="16" t="n">
        <v>37143</v>
      </c>
      <c r="D661" s="17" t="s">
        <v>24</v>
      </c>
      <c r="E661" s="18" t="n">
        <v>0.416666666666667</v>
      </c>
      <c r="F661" s="7" t="n">
        <v>-20</v>
      </c>
      <c r="G661" s="7" t="n">
        <v>43.5</v>
      </c>
      <c r="H661" s="6" t="n">
        <v>12</v>
      </c>
      <c r="I661" s="6" t="n">
        <v>80</v>
      </c>
      <c r="J661" s="6" t="n">
        <v>813</v>
      </c>
      <c r="K661" s="6" t="n">
        <v>969</v>
      </c>
      <c r="L661" s="7" t="n">
        <f aca="false">+(K661-J661)/K661</f>
        <v>0.160990712074303</v>
      </c>
    </row>
    <row r="662" customFormat="false" ht="12.75" hidden="false" customHeight="true" outlineLevel="0" collapsed="false">
      <c r="A662" s="6" t="s">
        <v>21</v>
      </c>
      <c r="B662" s="15" t="n">
        <v>62</v>
      </c>
      <c r="C662" s="16" t="n">
        <v>37143</v>
      </c>
      <c r="D662" s="17" t="s">
        <v>24</v>
      </c>
      <c r="E662" s="18" t="n">
        <v>0.416666666666667</v>
      </c>
      <c r="F662" s="7" t="n">
        <v>-20</v>
      </c>
      <c r="G662" s="7" t="n">
        <v>43.5</v>
      </c>
      <c r="H662" s="6" t="n">
        <v>13</v>
      </c>
      <c r="I662" s="6" t="n">
        <v>60</v>
      </c>
      <c r="J662" s="6" t="n">
        <v>1580</v>
      </c>
      <c r="K662" s="6" t="n">
        <v>2198</v>
      </c>
      <c r="L662" s="7" t="n">
        <f aca="false">+(K662-J662)/K662</f>
        <v>0.281164695177434</v>
      </c>
    </row>
    <row r="663" customFormat="false" ht="12.75" hidden="false" customHeight="true" outlineLevel="0" collapsed="false">
      <c r="A663" s="6" t="s">
        <v>21</v>
      </c>
      <c r="B663" s="15" t="n">
        <v>62</v>
      </c>
      <c r="C663" s="16" t="n">
        <v>37143</v>
      </c>
      <c r="D663" s="17" t="s">
        <v>24</v>
      </c>
      <c r="E663" s="18" t="n">
        <v>0.416666666666667</v>
      </c>
      <c r="F663" s="7" t="n">
        <v>-20</v>
      </c>
      <c r="G663" s="7" t="n">
        <v>43.5</v>
      </c>
      <c r="H663" s="6" t="n">
        <v>17</v>
      </c>
      <c r="I663" s="6" t="n">
        <v>50</v>
      </c>
      <c r="J663" s="6" t="n">
        <v>2894</v>
      </c>
      <c r="K663" s="6" t="n">
        <v>3762</v>
      </c>
      <c r="L663" s="7" t="n">
        <f aca="false">+(K663-J663)/K663</f>
        <v>0.230728335991494</v>
      </c>
    </row>
    <row r="664" customFormat="false" ht="12.75" hidden="false" customHeight="true" outlineLevel="0" collapsed="false">
      <c r="A664" s="6" t="s">
        <v>21</v>
      </c>
      <c r="B664" s="15" t="n">
        <v>62</v>
      </c>
      <c r="C664" s="16" t="n">
        <v>37143</v>
      </c>
      <c r="D664" s="17" t="s">
        <v>24</v>
      </c>
      <c r="E664" s="18" t="n">
        <v>0.416666666666667</v>
      </c>
      <c r="F664" s="7" t="n">
        <v>-20</v>
      </c>
      <c r="G664" s="7" t="n">
        <v>43.5</v>
      </c>
      <c r="H664" s="6" t="n">
        <v>18</v>
      </c>
      <c r="I664" s="6" t="n">
        <v>40</v>
      </c>
      <c r="J664" s="6" t="n">
        <v>2755</v>
      </c>
      <c r="K664" s="6" t="n">
        <v>3503</v>
      </c>
      <c r="L664" s="7" t="n">
        <f aca="false">+(K664-J664)/K664</f>
        <v>0.213531258920925</v>
      </c>
    </row>
    <row r="665" customFormat="false" ht="12.75" hidden="false" customHeight="true" outlineLevel="0" collapsed="false">
      <c r="A665" s="6" t="s">
        <v>21</v>
      </c>
      <c r="B665" s="15" t="n">
        <v>62</v>
      </c>
      <c r="C665" s="16" t="n">
        <v>37143</v>
      </c>
      <c r="D665" s="17" t="s">
        <v>24</v>
      </c>
      <c r="E665" s="18" t="n">
        <v>0.416666666666667</v>
      </c>
      <c r="F665" s="7" t="n">
        <v>-20</v>
      </c>
      <c r="G665" s="7" t="n">
        <v>43.5</v>
      </c>
      <c r="H665" s="6" t="n">
        <v>20</v>
      </c>
      <c r="I665" s="6" t="n">
        <v>30</v>
      </c>
      <c r="J665" s="6" t="n">
        <v>2220</v>
      </c>
      <c r="K665" s="6" t="n">
        <v>2839</v>
      </c>
      <c r="L665" s="7" t="n">
        <f aca="false">+(K665-J665)/K665</f>
        <v>0.2180345191969</v>
      </c>
    </row>
    <row r="666" customFormat="false" ht="12.75" hidden="false" customHeight="true" outlineLevel="0" collapsed="false">
      <c r="A666" s="6" t="s">
        <v>21</v>
      </c>
      <c r="B666" s="15" t="n">
        <v>62</v>
      </c>
      <c r="C666" s="16" t="n">
        <v>37143</v>
      </c>
      <c r="D666" s="17" t="s">
        <v>24</v>
      </c>
      <c r="E666" s="18" t="n">
        <v>0.416666666666667</v>
      </c>
      <c r="F666" s="7" t="n">
        <v>-20</v>
      </c>
      <c r="G666" s="7" t="n">
        <v>43.5</v>
      </c>
      <c r="H666" s="6" t="n">
        <v>22</v>
      </c>
      <c r="I666" s="6" t="n">
        <v>20</v>
      </c>
      <c r="J666" s="6" t="n">
        <v>1812</v>
      </c>
      <c r="K666" s="6" t="n">
        <v>2315</v>
      </c>
      <c r="L666" s="7" t="n">
        <f aca="false">+(K666-J666)/K666</f>
        <v>0.217278617710583</v>
      </c>
    </row>
    <row r="667" customFormat="false" ht="12.75" hidden="false" customHeight="true" outlineLevel="0" collapsed="false">
      <c r="A667" s="6" t="s">
        <v>21</v>
      </c>
      <c r="B667" s="15" t="n">
        <v>62</v>
      </c>
      <c r="C667" s="16" t="n">
        <v>37143</v>
      </c>
      <c r="D667" s="17" t="s">
        <v>24</v>
      </c>
      <c r="E667" s="18" t="n">
        <v>0.416666666666667</v>
      </c>
      <c r="F667" s="7" t="n">
        <v>-20</v>
      </c>
      <c r="G667" s="7" t="n">
        <v>43.5</v>
      </c>
      <c r="H667" s="6" t="n">
        <v>24</v>
      </c>
      <c r="I667" s="6" t="n">
        <v>5</v>
      </c>
      <c r="J667" s="6" t="n">
        <v>905</v>
      </c>
      <c r="K667" s="6" t="n">
        <v>1082</v>
      </c>
      <c r="L667" s="7" t="n">
        <f aca="false">+(K667-J667)/K667</f>
        <v>0.16358595194085</v>
      </c>
    </row>
    <row r="668" customFormat="false" ht="12.75" hidden="false" customHeight="true" outlineLevel="0" collapsed="false">
      <c r="A668" s="6" t="s">
        <v>21</v>
      </c>
      <c r="B668" s="15" t="n">
        <v>63</v>
      </c>
      <c r="C668" s="16" t="n">
        <v>37143</v>
      </c>
      <c r="D668" s="17" t="s">
        <v>24</v>
      </c>
      <c r="E668" s="18" t="n">
        <v>0.625</v>
      </c>
      <c r="F668" s="7" t="n">
        <v>-20</v>
      </c>
      <c r="G668" s="7" t="n">
        <v>44</v>
      </c>
      <c r="H668" s="6" t="n">
        <v>8</v>
      </c>
      <c r="I668" s="6" t="n">
        <v>300</v>
      </c>
      <c r="J668" s="6" t="n">
        <v>481</v>
      </c>
      <c r="K668" s="6" t="n">
        <v>494</v>
      </c>
      <c r="L668" s="7" t="n">
        <f aca="false">+(K668-J668)/K668</f>
        <v>0.0263157894736842</v>
      </c>
    </row>
    <row r="669" customFormat="false" ht="12.75" hidden="false" customHeight="true" outlineLevel="0" collapsed="false">
      <c r="A669" s="6" t="s">
        <v>21</v>
      </c>
      <c r="B669" s="15" t="n">
        <v>63</v>
      </c>
      <c r="C669" s="16" t="n">
        <v>37143</v>
      </c>
      <c r="D669" s="17" t="s">
        <v>24</v>
      </c>
      <c r="E669" s="18" t="n">
        <v>0.625</v>
      </c>
      <c r="F669" s="7" t="n">
        <v>-20</v>
      </c>
      <c r="G669" s="7" t="n">
        <v>44</v>
      </c>
      <c r="H669" s="6" t="n">
        <v>9</v>
      </c>
      <c r="I669" s="6" t="n">
        <v>200</v>
      </c>
      <c r="J669" s="8" t="n">
        <v>565</v>
      </c>
      <c r="K669" s="6" t="n">
        <v>556</v>
      </c>
      <c r="L669" s="7" t="n">
        <f aca="false">+(K669-J669)/K669</f>
        <v>-0.0161870503597122</v>
      </c>
    </row>
    <row r="670" customFormat="false" ht="12.75" hidden="false" customHeight="true" outlineLevel="0" collapsed="false">
      <c r="A670" s="6" t="s">
        <v>21</v>
      </c>
      <c r="B670" s="15" t="n">
        <v>63</v>
      </c>
      <c r="C670" s="16" t="n">
        <v>37143</v>
      </c>
      <c r="D670" s="17" t="s">
        <v>24</v>
      </c>
      <c r="E670" s="18" t="n">
        <v>0.625</v>
      </c>
      <c r="F670" s="7" t="n">
        <v>-20</v>
      </c>
      <c r="G670" s="7" t="n">
        <v>44</v>
      </c>
      <c r="H670" s="6" t="n">
        <v>10</v>
      </c>
      <c r="I670" s="6" t="n">
        <v>150</v>
      </c>
      <c r="J670" s="6" t="n">
        <v>546</v>
      </c>
      <c r="K670" s="6" t="n">
        <v>569</v>
      </c>
      <c r="L670" s="7" t="n">
        <f aca="false">+(K670-J670)/K670</f>
        <v>0.0404217926186292</v>
      </c>
    </row>
    <row r="671" customFormat="false" ht="12.75" hidden="false" customHeight="true" outlineLevel="0" collapsed="false">
      <c r="A671" s="6" t="s">
        <v>21</v>
      </c>
      <c r="B671" s="15" t="n">
        <v>63</v>
      </c>
      <c r="C671" s="16" t="n">
        <v>37143</v>
      </c>
      <c r="D671" s="17" t="s">
        <v>24</v>
      </c>
      <c r="E671" s="18" t="n">
        <v>0.625</v>
      </c>
      <c r="F671" s="7" t="n">
        <v>-20</v>
      </c>
      <c r="G671" s="7" t="n">
        <v>44</v>
      </c>
      <c r="H671" s="6" t="n">
        <v>11</v>
      </c>
      <c r="I671" s="6" t="n">
        <v>100</v>
      </c>
      <c r="J671" s="6" t="n">
        <v>565</v>
      </c>
      <c r="K671" s="6" t="n">
        <v>596</v>
      </c>
      <c r="L671" s="7" t="n">
        <f aca="false">+(K671-J671)/K671</f>
        <v>0.052013422818792</v>
      </c>
    </row>
    <row r="672" customFormat="false" ht="12.75" hidden="false" customHeight="true" outlineLevel="0" collapsed="false">
      <c r="A672" s="6" t="s">
        <v>21</v>
      </c>
      <c r="B672" s="15" t="n">
        <v>63</v>
      </c>
      <c r="C672" s="16" t="n">
        <v>37143</v>
      </c>
      <c r="D672" s="17" t="s">
        <v>24</v>
      </c>
      <c r="E672" s="18" t="n">
        <v>0.625</v>
      </c>
      <c r="F672" s="7" t="n">
        <v>-20</v>
      </c>
      <c r="G672" s="7" t="n">
        <v>44</v>
      </c>
      <c r="H672" s="6" t="n">
        <v>12</v>
      </c>
      <c r="I672" s="6" t="n">
        <v>80</v>
      </c>
      <c r="J672" s="6" t="n">
        <v>751</v>
      </c>
      <c r="K672" s="6" t="n">
        <v>899</v>
      </c>
      <c r="L672" s="7" t="n">
        <f aca="false">+(K672-J672)/K672</f>
        <v>0.164627363737486</v>
      </c>
    </row>
    <row r="673" customFormat="false" ht="12.75" hidden="false" customHeight="true" outlineLevel="0" collapsed="false">
      <c r="A673" s="6" t="s">
        <v>21</v>
      </c>
      <c r="B673" s="15" t="n">
        <v>63</v>
      </c>
      <c r="C673" s="16" t="n">
        <v>37143</v>
      </c>
      <c r="D673" s="17" t="s">
        <v>24</v>
      </c>
      <c r="E673" s="18" t="n">
        <v>0.625</v>
      </c>
      <c r="F673" s="7" t="n">
        <v>-20</v>
      </c>
      <c r="G673" s="7" t="n">
        <v>44</v>
      </c>
      <c r="H673" s="6" t="n">
        <v>13</v>
      </c>
      <c r="I673" s="6" t="n">
        <v>60</v>
      </c>
      <c r="J673" s="6" t="n">
        <v>1127</v>
      </c>
      <c r="K673" s="6" t="n">
        <v>1446</v>
      </c>
      <c r="L673" s="7" t="n">
        <f aca="false">+(K673-J673)/K673</f>
        <v>0.22060857538036</v>
      </c>
    </row>
    <row r="674" customFormat="false" ht="12.75" hidden="false" customHeight="true" outlineLevel="0" collapsed="false">
      <c r="A674" s="6" t="s">
        <v>21</v>
      </c>
      <c r="B674" s="15" t="n">
        <v>63</v>
      </c>
      <c r="C674" s="16" t="n">
        <v>37143</v>
      </c>
      <c r="D674" s="17" t="s">
        <v>24</v>
      </c>
      <c r="E674" s="18" t="n">
        <v>0.625</v>
      </c>
      <c r="F674" s="7" t="n">
        <v>-20</v>
      </c>
      <c r="G674" s="7" t="n">
        <v>44</v>
      </c>
      <c r="H674" s="6" t="n">
        <v>17</v>
      </c>
      <c r="I674" s="6" t="n">
        <v>50</v>
      </c>
      <c r="J674" s="6" t="n">
        <v>2523</v>
      </c>
      <c r="K674" s="6" t="n">
        <v>3307</v>
      </c>
      <c r="L674" s="7" t="n">
        <f aca="false">+(K674-J674)/K674</f>
        <v>0.237072875718174</v>
      </c>
    </row>
    <row r="675" customFormat="false" ht="12.75" hidden="false" customHeight="true" outlineLevel="0" collapsed="false">
      <c r="A675" s="6" t="s">
        <v>21</v>
      </c>
      <c r="B675" s="15" t="n">
        <v>63</v>
      </c>
      <c r="C675" s="16" t="n">
        <v>37143</v>
      </c>
      <c r="D675" s="17" t="s">
        <v>24</v>
      </c>
      <c r="E675" s="18" t="n">
        <v>0.625</v>
      </c>
      <c r="F675" s="7" t="n">
        <v>-20</v>
      </c>
      <c r="G675" s="7" t="n">
        <v>44</v>
      </c>
      <c r="H675" s="6" t="n">
        <v>18</v>
      </c>
      <c r="I675" s="6" t="n">
        <v>40</v>
      </c>
      <c r="J675" s="6" t="n">
        <v>2440</v>
      </c>
      <c r="K675" s="6" t="n">
        <v>3182</v>
      </c>
      <c r="L675" s="7" t="n">
        <f aca="false">+(K675-J675)/K675</f>
        <v>0.23318667504714</v>
      </c>
    </row>
    <row r="676" customFormat="false" ht="12.75" hidden="false" customHeight="true" outlineLevel="0" collapsed="false">
      <c r="A676" s="6" t="s">
        <v>21</v>
      </c>
      <c r="B676" s="15" t="n">
        <v>63</v>
      </c>
      <c r="C676" s="16" t="n">
        <v>37143</v>
      </c>
      <c r="D676" s="17" t="s">
        <v>24</v>
      </c>
      <c r="E676" s="18" t="n">
        <v>0.625</v>
      </c>
      <c r="F676" s="7" t="n">
        <v>-20</v>
      </c>
      <c r="G676" s="7" t="n">
        <v>44</v>
      </c>
      <c r="H676" s="6" t="n">
        <v>20</v>
      </c>
      <c r="I676" s="6" t="n">
        <v>30</v>
      </c>
      <c r="J676" s="6" t="n">
        <v>2231</v>
      </c>
      <c r="K676" s="6" t="n">
        <v>2818</v>
      </c>
      <c r="L676" s="7" t="n">
        <f aca="false">+(K676-J676)/K676</f>
        <v>0.208303761533002</v>
      </c>
    </row>
    <row r="677" customFormat="false" ht="12.75" hidden="false" customHeight="true" outlineLevel="0" collapsed="false">
      <c r="A677" s="6" t="s">
        <v>21</v>
      </c>
      <c r="B677" s="15" t="n">
        <v>63</v>
      </c>
      <c r="C677" s="16" t="n">
        <v>37143</v>
      </c>
      <c r="D677" s="17" t="s">
        <v>24</v>
      </c>
      <c r="E677" s="18" t="n">
        <v>0.625</v>
      </c>
      <c r="F677" s="7" t="n">
        <v>-20</v>
      </c>
      <c r="G677" s="7" t="n">
        <v>44</v>
      </c>
      <c r="H677" s="6" t="n">
        <v>22</v>
      </c>
      <c r="I677" s="6" t="n">
        <v>20</v>
      </c>
      <c r="J677" s="6" t="n">
        <v>1770</v>
      </c>
      <c r="K677" s="6" t="n">
        <v>2274</v>
      </c>
      <c r="L677" s="7" t="n">
        <f aca="false">+(K677-J677)/K677</f>
        <v>0.221635883905013</v>
      </c>
    </row>
    <row r="678" customFormat="false" ht="12.75" hidden="false" customHeight="true" outlineLevel="0" collapsed="false">
      <c r="A678" s="6" t="s">
        <v>21</v>
      </c>
      <c r="B678" s="15" t="n">
        <v>63</v>
      </c>
      <c r="C678" s="16" t="n">
        <v>37143</v>
      </c>
      <c r="D678" s="17" t="s">
        <v>24</v>
      </c>
      <c r="E678" s="18" t="n">
        <v>0.625</v>
      </c>
      <c r="F678" s="7" t="n">
        <v>-20</v>
      </c>
      <c r="G678" s="7" t="n">
        <v>44</v>
      </c>
      <c r="H678" s="6" t="n">
        <v>24</v>
      </c>
      <c r="I678" s="6" t="n">
        <v>5</v>
      </c>
      <c r="J678" s="6" t="n">
        <v>870</v>
      </c>
      <c r="K678" s="6" t="n">
        <v>1034</v>
      </c>
      <c r="L678" s="7" t="n">
        <f aca="false">+(K678-J678)/K678</f>
        <v>0.158607350096712</v>
      </c>
    </row>
    <row r="679" customFormat="false" ht="12.75" hidden="false" customHeight="true" outlineLevel="0" collapsed="false">
      <c r="A679" s="6" t="s">
        <v>21</v>
      </c>
      <c r="B679" s="15" t="n">
        <v>64</v>
      </c>
      <c r="C679" s="16" t="n">
        <v>37143</v>
      </c>
      <c r="D679" s="17" t="s">
        <v>24</v>
      </c>
      <c r="E679" s="18" t="n">
        <v>0.791666666666667</v>
      </c>
      <c r="F679" s="7" t="n">
        <v>-19.33</v>
      </c>
      <c r="G679" s="7" t="n">
        <v>44</v>
      </c>
      <c r="H679" s="6" t="n">
        <v>8</v>
      </c>
      <c r="I679" s="6" t="n">
        <v>300</v>
      </c>
      <c r="J679" s="6" t="n">
        <v>375</v>
      </c>
      <c r="K679" s="6" t="n">
        <v>378</v>
      </c>
      <c r="L679" s="7" t="n">
        <f aca="false">+(K679-J679)/K679</f>
        <v>0.00793650793650794</v>
      </c>
    </row>
    <row r="680" customFormat="false" ht="12.75" hidden="false" customHeight="true" outlineLevel="0" collapsed="false">
      <c r="A680" s="6" t="s">
        <v>21</v>
      </c>
      <c r="B680" s="15" t="n">
        <v>64</v>
      </c>
      <c r="C680" s="16" t="n">
        <v>37143</v>
      </c>
      <c r="D680" s="17" t="s">
        <v>24</v>
      </c>
      <c r="E680" s="18" t="n">
        <v>0.791666666666667</v>
      </c>
      <c r="F680" s="7" t="n">
        <v>-19.33</v>
      </c>
      <c r="G680" s="7" t="n">
        <v>44</v>
      </c>
      <c r="H680" s="6" t="n">
        <v>9</v>
      </c>
      <c r="I680" s="6" t="n">
        <v>200</v>
      </c>
      <c r="J680" s="8" t="n">
        <v>416</v>
      </c>
      <c r="K680" s="6" t="n">
        <v>410</v>
      </c>
      <c r="L680" s="7" t="n">
        <f aca="false">+(K680-J680)/K680</f>
        <v>-0.0146341463414634</v>
      </c>
    </row>
    <row r="681" customFormat="false" ht="12.75" hidden="false" customHeight="true" outlineLevel="0" collapsed="false">
      <c r="A681" s="6" t="s">
        <v>21</v>
      </c>
      <c r="B681" s="15" t="n">
        <v>64</v>
      </c>
      <c r="C681" s="16" t="n">
        <v>37143</v>
      </c>
      <c r="D681" s="17" t="s">
        <v>24</v>
      </c>
      <c r="E681" s="18" t="n">
        <v>0.791666666666667</v>
      </c>
      <c r="F681" s="7" t="n">
        <v>-19.33</v>
      </c>
      <c r="G681" s="7" t="n">
        <v>44</v>
      </c>
      <c r="H681" s="6" t="n">
        <v>10</v>
      </c>
      <c r="I681" s="6" t="n">
        <v>150</v>
      </c>
      <c r="J681" s="6" t="n">
        <v>409</v>
      </c>
      <c r="K681" s="6" t="n">
        <v>408</v>
      </c>
      <c r="L681" s="7" t="n">
        <f aca="false">+(K681-J681)/K681</f>
        <v>-0.00245098039215686</v>
      </c>
    </row>
    <row r="682" customFormat="false" ht="12.75" hidden="false" customHeight="true" outlineLevel="0" collapsed="false">
      <c r="A682" s="6" t="s">
        <v>21</v>
      </c>
      <c r="B682" s="15" t="n">
        <v>64</v>
      </c>
      <c r="C682" s="16" t="n">
        <v>37143</v>
      </c>
      <c r="D682" s="17" t="s">
        <v>24</v>
      </c>
      <c r="E682" s="18" t="n">
        <v>0.791666666666667</v>
      </c>
      <c r="F682" s="7" t="n">
        <v>-19.33</v>
      </c>
      <c r="G682" s="7" t="n">
        <v>44</v>
      </c>
      <c r="H682" s="6" t="n">
        <v>11</v>
      </c>
      <c r="I682" s="6" t="n">
        <v>100</v>
      </c>
      <c r="J682" s="6" t="n">
        <v>580</v>
      </c>
      <c r="K682" s="6" t="n">
        <v>659</v>
      </c>
      <c r="L682" s="7" t="n">
        <f aca="false">+(K682-J682)/K682</f>
        <v>0.119878603945372</v>
      </c>
    </row>
    <row r="683" customFormat="false" ht="12.75" hidden="false" customHeight="true" outlineLevel="0" collapsed="false">
      <c r="A683" s="6" t="s">
        <v>21</v>
      </c>
      <c r="B683" s="15" t="n">
        <v>64</v>
      </c>
      <c r="C683" s="16" t="n">
        <v>37143</v>
      </c>
      <c r="D683" s="17" t="s">
        <v>24</v>
      </c>
      <c r="E683" s="18" t="n">
        <v>0.791666666666667</v>
      </c>
      <c r="F683" s="7" t="n">
        <v>-19.33</v>
      </c>
      <c r="G683" s="7" t="n">
        <v>44</v>
      </c>
      <c r="H683" s="6" t="n">
        <v>12</v>
      </c>
      <c r="I683" s="6" t="n">
        <v>80</v>
      </c>
      <c r="J683" s="6" t="n">
        <v>970</v>
      </c>
      <c r="K683" s="6" t="n">
        <v>1221</v>
      </c>
      <c r="L683" s="7" t="n">
        <f aca="false">+(K683-J683)/K683</f>
        <v>0.205569205569206</v>
      </c>
    </row>
    <row r="684" customFormat="false" ht="12.75" hidden="false" customHeight="true" outlineLevel="0" collapsed="false">
      <c r="A684" s="6" t="s">
        <v>21</v>
      </c>
      <c r="B684" s="15" t="n">
        <v>64</v>
      </c>
      <c r="C684" s="16" t="n">
        <v>37143</v>
      </c>
      <c r="D684" s="17" t="s">
        <v>24</v>
      </c>
      <c r="E684" s="18" t="n">
        <v>0.791666666666667</v>
      </c>
      <c r="F684" s="7" t="n">
        <v>-19.33</v>
      </c>
      <c r="G684" s="7" t="n">
        <v>44</v>
      </c>
      <c r="H684" s="6" t="n">
        <v>13</v>
      </c>
      <c r="I684" s="6" t="n">
        <v>60</v>
      </c>
      <c r="J684" s="6" t="n">
        <v>3315</v>
      </c>
      <c r="K684" s="6" t="n">
        <v>4156</v>
      </c>
      <c r="L684" s="7" t="n">
        <f aca="false">+(K684-J684)/K684</f>
        <v>0.202358036573629</v>
      </c>
    </row>
    <row r="685" customFormat="false" ht="12.75" hidden="false" customHeight="true" outlineLevel="0" collapsed="false">
      <c r="A685" s="6" t="s">
        <v>21</v>
      </c>
      <c r="B685" s="15" t="n">
        <v>64</v>
      </c>
      <c r="C685" s="16" t="n">
        <v>37143</v>
      </c>
      <c r="D685" s="17" t="s">
        <v>24</v>
      </c>
      <c r="E685" s="18" t="n">
        <v>0.791666666666667</v>
      </c>
      <c r="F685" s="7" t="n">
        <v>-19.33</v>
      </c>
      <c r="G685" s="7" t="n">
        <v>44</v>
      </c>
      <c r="H685" s="6" t="n">
        <v>17</v>
      </c>
      <c r="I685" s="6" t="n">
        <v>50</v>
      </c>
      <c r="J685" s="6" t="n">
        <v>3980</v>
      </c>
      <c r="K685" s="6" t="n">
        <v>4941</v>
      </c>
      <c r="L685" s="7" t="n">
        <f aca="false">+(K685-J685)/K685</f>
        <v>0.194495041489577</v>
      </c>
    </row>
    <row r="686" customFormat="false" ht="12.75" hidden="false" customHeight="true" outlineLevel="0" collapsed="false">
      <c r="A686" s="6" t="s">
        <v>21</v>
      </c>
      <c r="B686" s="15" t="n">
        <v>64</v>
      </c>
      <c r="C686" s="16" t="n">
        <v>37143</v>
      </c>
      <c r="D686" s="17" t="s">
        <v>24</v>
      </c>
      <c r="E686" s="18" t="n">
        <v>0.791666666666667</v>
      </c>
      <c r="F686" s="7" t="n">
        <v>-19.33</v>
      </c>
      <c r="G686" s="7" t="n">
        <v>44</v>
      </c>
      <c r="H686" s="6" t="n">
        <v>18</v>
      </c>
      <c r="I686" s="6" t="n">
        <v>40</v>
      </c>
      <c r="J686" s="6" t="n">
        <v>2690</v>
      </c>
      <c r="K686" s="6" t="n">
        <v>3395</v>
      </c>
      <c r="L686" s="7" t="n">
        <f aca="false">+(K686-J686)/K686</f>
        <v>0.207658321060383</v>
      </c>
    </row>
    <row r="687" customFormat="false" ht="12.75" hidden="false" customHeight="true" outlineLevel="0" collapsed="false">
      <c r="A687" s="6" t="s">
        <v>21</v>
      </c>
      <c r="B687" s="15" t="n">
        <v>64</v>
      </c>
      <c r="C687" s="16" t="n">
        <v>37143</v>
      </c>
      <c r="D687" s="17" t="s">
        <v>24</v>
      </c>
      <c r="E687" s="18" t="n">
        <v>0.791666666666667</v>
      </c>
      <c r="F687" s="7" t="n">
        <v>-19.33</v>
      </c>
      <c r="G687" s="7" t="n">
        <v>44</v>
      </c>
      <c r="H687" s="6" t="n">
        <v>20</v>
      </c>
      <c r="I687" s="6" t="n">
        <v>30</v>
      </c>
      <c r="J687" s="6" t="n">
        <v>1414</v>
      </c>
      <c r="K687" s="6" t="n">
        <v>1784</v>
      </c>
      <c r="L687" s="7" t="n">
        <f aca="false">+(K687-J687)/K687</f>
        <v>0.207399103139013</v>
      </c>
    </row>
    <row r="688" customFormat="false" ht="12.75" hidden="false" customHeight="true" outlineLevel="0" collapsed="false">
      <c r="A688" s="6" t="s">
        <v>21</v>
      </c>
      <c r="B688" s="15" t="n">
        <v>64</v>
      </c>
      <c r="C688" s="16" t="n">
        <v>37143</v>
      </c>
      <c r="D688" s="17" t="s">
        <v>24</v>
      </c>
      <c r="E688" s="18" t="n">
        <v>0.791666666666667</v>
      </c>
      <c r="F688" s="7" t="n">
        <v>-19.33</v>
      </c>
      <c r="G688" s="7" t="n">
        <v>44</v>
      </c>
      <c r="H688" s="6" t="n">
        <v>22</v>
      </c>
      <c r="I688" s="6" t="n">
        <v>20</v>
      </c>
      <c r="J688" s="6" t="n">
        <v>931</v>
      </c>
      <c r="K688" s="6" t="n">
        <v>1153</v>
      </c>
      <c r="L688" s="7" t="n">
        <f aca="false">+(K688-J688)/K688</f>
        <v>0.19254119687771</v>
      </c>
    </row>
    <row r="689" customFormat="false" ht="12.75" hidden="false" customHeight="true" outlineLevel="0" collapsed="false">
      <c r="A689" s="6" t="s">
        <v>21</v>
      </c>
      <c r="B689" s="15" t="n">
        <v>64</v>
      </c>
      <c r="C689" s="16" t="n">
        <v>37143</v>
      </c>
      <c r="D689" s="17" t="s">
        <v>24</v>
      </c>
      <c r="E689" s="18" t="n">
        <v>0.791666666666667</v>
      </c>
      <c r="F689" s="7" t="n">
        <v>-19.33</v>
      </c>
      <c r="G689" s="7" t="n">
        <v>44</v>
      </c>
      <c r="H689" s="6" t="n">
        <v>24</v>
      </c>
      <c r="I689" s="6" t="n">
        <v>5</v>
      </c>
      <c r="J689" s="6" t="n">
        <v>865</v>
      </c>
      <c r="K689" s="6" t="n">
        <v>1087</v>
      </c>
      <c r="L689" s="7" t="n">
        <f aca="false">+(K689-J689)/K689</f>
        <v>0.204231830726771</v>
      </c>
    </row>
    <row r="690" customFormat="false" ht="12.75" hidden="false" customHeight="true" outlineLevel="0" collapsed="false">
      <c r="A690" s="6" t="s">
        <v>21</v>
      </c>
      <c r="B690" s="15" t="n">
        <v>65</v>
      </c>
      <c r="C690" s="16" t="n">
        <v>37143</v>
      </c>
      <c r="D690" s="17" t="s">
        <v>23</v>
      </c>
      <c r="E690" s="18" t="n">
        <v>0.958333333333333</v>
      </c>
      <c r="F690" s="7" t="n">
        <v>-18.66</v>
      </c>
      <c r="G690" s="7" t="n">
        <v>44</v>
      </c>
      <c r="H690" s="6" t="n">
        <v>8</v>
      </c>
      <c r="I690" s="6" t="n">
        <v>300</v>
      </c>
      <c r="J690" s="6" t="n">
        <v>439</v>
      </c>
      <c r="K690" s="6" t="n">
        <v>440</v>
      </c>
      <c r="L690" s="7" t="n">
        <f aca="false">+(K690-J690)/K690</f>
        <v>0.00227272727272727</v>
      </c>
    </row>
    <row r="691" customFormat="false" ht="12.75" hidden="false" customHeight="true" outlineLevel="0" collapsed="false">
      <c r="A691" s="6" t="s">
        <v>21</v>
      </c>
      <c r="B691" s="15" t="n">
        <v>65</v>
      </c>
      <c r="C691" s="16" t="n">
        <v>37143</v>
      </c>
      <c r="D691" s="17" t="s">
        <v>23</v>
      </c>
      <c r="E691" s="18" t="n">
        <v>0.958333333333333</v>
      </c>
      <c r="F691" s="7" t="n">
        <v>-18.66</v>
      </c>
      <c r="G691" s="7" t="n">
        <v>44</v>
      </c>
      <c r="H691" s="6" t="n">
        <v>9</v>
      </c>
      <c r="I691" s="6" t="n">
        <v>200</v>
      </c>
      <c r="J691" s="8" t="n">
        <v>440</v>
      </c>
      <c r="K691" s="6" t="n">
        <v>441</v>
      </c>
      <c r="L691" s="7" t="n">
        <f aca="false">+(K691-J691)/K691</f>
        <v>0.00226757369614512</v>
      </c>
    </row>
    <row r="692" customFormat="false" ht="12.75" hidden="false" customHeight="true" outlineLevel="0" collapsed="false">
      <c r="A692" s="6" t="s">
        <v>21</v>
      </c>
      <c r="B692" s="15" t="n">
        <v>65</v>
      </c>
      <c r="C692" s="16" t="n">
        <v>37143</v>
      </c>
      <c r="D692" s="17" t="s">
        <v>23</v>
      </c>
      <c r="E692" s="18" t="n">
        <v>0.958333333333333</v>
      </c>
      <c r="F692" s="7" t="n">
        <v>-18.66</v>
      </c>
      <c r="G692" s="7" t="n">
        <v>44</v>
      </c>
      <c r="H692" s="6" t="n">
        <v>10</v>
      </c>
      <c r="I692" s="6" t="n">
        <v>150</v>
      </c>
      <c r="J692" s="6" t="n">
        <v>441</v>
      </c>
      <c r="K692" s="6" t="n">
        <v>485</v>
      </c>
      <c r="L692" s="7" t="n">
        <f aca="false">+(K692-J692)/K692</f>
        <v>0.0907216494845361</v>
      </c>
    </row>
    <row r="693" customFormat="false" ht="12.75" hidden="false" customHeight="true" outlineLevel="0" collapsed="false">
      <c r="A693" s="6" t="s">
        <v>21</v>
      </c>
      <c r="B693" s="15" t="n">
        <v>65</v>
      </c>
      <c r="C693" s="16" t="n">
        <v>37143</v>
      </c>
      <c r="D693" s="17" t="s">
        <v>23</v>
      </c>
      <c r="E693" s="18" t="n">
        <v>0.958333333333333</v>
      </c>
      <c r="F693" s="7" t="n">
        <v>-18.66</v>
      </c>
      <c r="G693" s="7" t="n">
        <v>44</v>
      </c>
      <c r="H693" s="6" t="n">
        <v>11</v>
      </c>
      <c r="I693" s="6" t="n">
        <v>100</v>
      </c>
      <c r="J693" s="6" t="n">
        <v>440</v>
      </c>
      <c r="K693" s="8" t="n">
        <v>478</v>
      </c>
      <c r="L693" s="7" t="n">
        <f aca="false">+(K693-J693)/K693</f>
        <v>0.0794979079497908</v>
      </c>
    </row>
    <row r="694" customFormat="false" ht="12.75" hidden="false" customHeight="true" outlineLevel="0" collapsed="false">
      <c r="A694" s="6" t="s">
        <v>21</v>
      </c>
      <c r="B694" s="15" t="n">
        <v>65</v>
      </c>
      <c r="C694" s="16" t="n">
        <v>37143</v>
      </c>
      <c r="D694" s="17" t="s">
        <v>23</v>
      </c>
      <c r="E694" s="18" t="n">
        <v>0.958333333333333</v>
      </c>
      <c r="F694" s="7" t="n">
        <v>-18.66</v>
      </c>
      <c r="G694" s="7" t="n">
        <v>44</v>
      </c>
      <c r="H694" s="6" t="n">
        <v>12</v>
      </c>
      <c r="I694" s="6" t="n">
        <v>80</v>
      </c>
      <c r="J694" s="6" t="n">
        <v>627</v>
      </c>
      <c r="K694" s="6" t="n">
        <v>653</v>
      </c>
      <c r="L694" s="7" t="n">
        <f aca="false">+(K694-J694)/K694</f>
        <v>0.0398162327718224</v>
      </c>
    </row>
    <row r="695" customFormat="false" ht="12.75" hidden="false" customHeight="true" outlineLevel="0" collapsed="false">
      <c r="A695" s="6" t="s">
        <v>21</v>
      </c>
      <c r="B695" s="15" t="n">
        <v>65</v>
      </c>
      <c r="C695" s="16" t="n">
        <v>37143</v>
      </c>
      <c r="D695" s="17" t="s">
        <v>23</v>
      </c>
      <c r="E695" s="18" t="n">
        <v>0.958333333333333</v>
      </c>
      <c r="F695" s="7" t="n">
        <v>-18.66</v>
      </c>
      <c r="G695" s="7" t="n">
        <v>44</v>
      </c>
      <c r="H695" s="6" t="n">
        <v>13</v>
      </c>
      <c r="I695" s="6" t="n">
        <v>60</v>
      </c>
      <c r="J695" s="6" t="n">
        <v>1063</v>
      </c>
      <c r="K695" s="6" t="n">
        <v>1316</v>
      </c>
      <c r="L695" s="7" t="n">
        <f aca="false">+(K695-J695)/K695</f>
        <v>0.192249240121581</v>
      </c>
    </row>
    <row r="696" customFormat="false" ht="12.75" hidden="false" customHeight="true" outlineLevel="0" collapsed="false">
      <c r="A696" s="6" t="s">
        <v>21</v>
      </c>
      <c r="B696" s="15" t="n">
        <v>65</v>
      </c>
      <c r="C696" s="16" t="n">
        <v>37143</v>
      </c>
      <c r="D696" s="17" t="s">
        <v>23</v>
      </c>
      <c r="E696" s="18" t="n">
        <v>0.958333333333333</v>
      </c>
      <c r="F696" s="7" t="n">
        <v>-18.66</v>
      </c>
      <c r="G696" s="7" t="n">
        <v>44</v>
      </c>
      <c r="H696" s="6" t="n">
        <v>17</v>
      </c>
      <c r="I696" s="6" t="n">
        <v>50</v>
      </c>
      <c r="J696" s="6" t="n">
        <v>2439</v>
      </c>
      <c r="K696" s="6" t="n">
        <v>3067</v>
      </c>
      <c r="L696" s="7" t="n">
        <f aca="false">+(K696-J696)/K696</f>
        <v>0.204760352135637</v>
      </c>
    </row>
    <row r="697" customFormat="false" ht="12.75" hidden="false" customHeight="true" outlineLevel="0" collapsed="false">
      <c r="A697" s="6" t="s">
        <v>21</v>
      </c>
      <c r="B697" s="15" t="n">
        <v>65</v>
      </c>
      <c r="C697" s="16" t="n">
        <v>37143</v>
      </c>
      <c r="D697" s="17" t="s">
        <v>23</v>
      </c>
      <c r="E697" s="18" t="n">
        <v>0.958333333333333</v>
      </c>
      <c r="F697" s="7" t="n">
        <v>-18.66</v>
      </c>
      <c r="G697" s="7" t="n">
        <v>44</v>
      </c>
      <c r="H697" s="6" t="n">
        <v>18</v>
      </c>
      <c r="I697" s="6" t="n">
        <v>40</v>
      </c>
      <c r="J697" s="6" t="n">
        <v>3137</v>
      </c>
      <c r="K697" s="6" t="n">
        <v>3997</v>
      </c>
      <c r="L697" s="7" t="n">
        <f aca="false">+(K697-J697)/K697</f>
        <v>0.215161371028271</v>
      </c>
    </row>
    <row r="698" customFormat="false" ht="12.75" hidden="false" customHeight="true" outlineLevel="0" collapsed="false">
      <c r="A698" s="6" t="s">
        <v>21</v>
      </c>
      <c r="B698" s="15" t="n">
        <v>65</v>
      </c>
      <c r="C698" s="16" t="n">
        <v>37143</v>
      </c>
      <c r="D698" s="17" t="s">
        <v>23</v>
      </c>
      <c r="E698" s="18" t="n">
        <v>0.958333333333333</v>
      </c>
      <c r="F698" s="7" t="n">
        <v>-18.66</v>
      </c>
      <c r="G698" s="7" t="n">
        <v>44</v>
      </c>
      <c r="H698" s="6" t="n">
        <v>20</v>
      </c>
      <c r="I698" s="6" t="n">
        <v>30</v>
      </c>
      <c r="J698" s="6" t="n">
        <v>3071</v>
      </c>
      <c r="K698" s="6" t="n">
        <v>3136</v>
      </c>
      <c r="L698" s="7" t="n">
        <f aca="false">+(K698-J698)/K698</f>
        <v>0.0207270408163265</v>
      </c>
    </row>
    <row r="699" customFormat="false" ht="12.75" hidden="false" customHeight="true" outlineLevel="0" collapsed="false">
      <c r="A699" s="6" t="s">
        <v>21</v>
      </c>
      <c r="B699" s="15" t="n">
        <v>65</v>
      </c>
      <c r="C699" s="16" t="n">
        <v>37143</v>
      </c>
      <c r="D699" s="17" t="s">
        <v>23</v>
      </c>
      <c r="E699" s="18" t="n">
        <v>0.958333333333333</v>
      </c>
      <c r="F699" s="7" t="n">
        <v>-18.66</v>
      </c>
      <c r="G699" s="7" t="n">
        <v>44</v>
      </c>
      <c r="H699" s="6" t="n">
        <v>22</v>
      </c>
      <c r="I699" s="6" t="n">
        <v>20</v>
      </c>
      <c r="J699" s="6" t="n">
        <v>2140</v>
      </c>
      <c r="K699" s="6" t="n">
        <v>2674</v>
      </c>
      <c r="L699" s="7" t="n">
        <f aca="false">+(K699-J699)/K699</f>
        <v>0.199700822737472</v>
      </c>
    </row>
    <row r="700" customFormat="false" ht="12.75" hidden="false" customHeight="true" outlineLevel="0" collapsed="false">
      <c r="A700" s="6" t="s">
        <v>21</v>
      </c>
      <c r="B700" s="15" t="n">
        <v>65</v>
      </c>
      <c r="C700" s="16" t="n">
        <v>37143</v>
      </c>
      <c r="D700" s="17" t="s">
        <v>23</v>
      </c>
      <c r="E700" s="18" t="n">
        <v>0.958333333333333</v>
      </c>
      <c r="F700" s="7" t="n">
        <v>-18.66</v>
      </c>
      <c r="G700" s="7" t="n">
        <v>44</v>
      </c>
      <c r="H700" s="6" t="n">
        <v>24</v>
      </c>
      <c r="I700" s="6" t="n">
        <v>5</v>
      </c>
      <c r="J700" s="6" t="n">
        <v>911</v>
      </c>
      <c r="K700" s="6" t="n">
        <v>1178</v>
      </c>
      <c r="L700" s="7" t="n">
        <f aca="false">+(K700-J700)/K700</f>
        <v>0.226655348047538</v>
      </c>
    </row>
    <row r="701" customFormat="false" ht="12.75" hidden="false" customHeight="true" outlineLevel="0" collapsed="false">
      <c r="A701" s="6" t="s">
        <v>21</v>
      </c>
      <c r="B701" s="15" t="n">
        <v>66</v>
      </c>
      <c r="C701" s="16" t="n">
        <v>37144</v>
      </c>
      <c r="D701" s="17" t="s">
        <v>23</v>
      </c>
      <c r="E701" s="18" t="n">
        <v>0.208333333333333</v>
      </c>
      <c r="F701" s="7" t="n">
        <v>-19.33</v>
      </c>
      <c r="G701" s="7" t="n">
        <v>44.5</v>
      </c>
      <c r="H701" s="6" t="n">
        <v>8</v>
      </c>
      <c r="I701" s="6" t="n">
        <v>300</v>
      </c>
      <c r="J701" s="6" t="n">
        <v>378</v>
      </c>
      <c r="K701" s="6" t="n">
        <v>378</v>
      </c>
      <c r="L701" s="7" t="n">
        <f aca="false">+(K701-J701)/K701</f>
        <v>0</v>
      </c>
    </row>
    <row r="702" customFormat="false" ht="12.75" hidden="false" customHeight="true" outlineLevel="0" collapsed="false">
      <c r="A702" s="6" t="s">
        <v>21</v>
      </c>
      <c r="B702" s="15" t="n">
        <v>66</v>
      </c>
      <c r="C702" s="16" t="n">
        <v>37144</v>
      </c>
      <c r="D702" s="17" t="s">
        <v>23</v>
      </c>
      <c r="E702" s="18" t="n">
        <v>0.208333333333333</v>
      </c>
      <c r="F702" s="7" t="n">
        <v>-19.33</v>
      </c>
      <c r="G702" s="7" t="n">
        <v>44.5</v>
      </c>
      <c r="H702" s="6" t="n">
        <v>9</v>
      </c>
      <c r="I702" s="6" t="n">
        <v>200</v>
      </c>
      <c r="J702" s="8" t="n">
        <v>448</v>
      </c>
      <c r="K702" s="6" t="n">
        <v>460</v>
      </c>
      <c r="L702" s="7" t="n">
        <f aca="false">+(K702-J702)/K702</f>
        <v>0.0260869565217391</v>
      </c>
    </row>
    <row r="703" customFormat="false" ht="12.75" hidden="false" customHeight="true" outlineLevel="0" collapsed="false">
      <c r="A703" s="6" t="s">
        <v>21</v>
      </c>
      <c r="B703" s="15" t="n">
        <v>66</v>
      </c>
      <c r="C703" s="16" t="n">
        <v>37144</v>
      </c>
      <c r="D703" s="17" t="s">
        <v>23</v>
      </c>
      <c r="E703" s="18" t="n">
        <v>0.208333333333333</v>
      </c>
      <c r="F703" s="7" t="n">
        <v>-19.33</v>
      </c>
      <c r="G703" s="7" t="n">
        <v>44.5</v>
      </c>
      <c r="H703" s="6" t="n">
        <v>10</v>
      </c>
      <c r="I703" s="6" t="n">
        <v>150</v>
      </c>
      <c r="J703" s="6" t="n">
        <v>378</v>
      </c>
      <c r="K703" s="6" t="n">
        <v>378</v>
      </c>
      <c r="L703" s="7" t="n">
        <f aca="false">+(K703-J703)/K703</f>
        <v>0</v>
      </c>
    </row>
    <row r="704" customFormat="false" ht="12.75" hidden="false" customHeight="true" outlineLevel="0" collapsed="false">
      <c r="A704" s="6" t="s">
        <v>21</v>
      </c>
      <c r="B704" s="15" t="n">
        <v>66</v>
      </c>
      <c r="C704" s="16" t="n">
        <v>37144</v>
      </c>
      <c r="D704" s="17" t="s">
        <v>23</v>
      </c>
      <c r="E704" s="18" t="n">
        <v>0.208333333333333</v>
      </c>
      <c r="F704" s="7" t="n">
        <v>-19.33</v>
      </c>
      <c r="G704" s="7" t="n">
        <v>44.5</v>
      </c>
      <c r="H704" s="6" t="n">
        <v>11</v>
      </c>
      <c r="I704" s="6" t="n">
        <v>100</v>
      </c>
      <c r="J704" s="6" t="n">
        <v>504</v>
      </c>
      <c r="K704" s="8" t="n">
        <v>565</v>
      </c>
      <c r="L704" s="7" t="n">
        <f aca="false">+(K704-J704)/K704</f>
        <v>0.107964601769912</v>
      </c>
    </row>
    <row r="705" customFormat="false" ht="12.75" hidden="false" customHeight="true" outlineLevel="0" collapsed="false">
      <c r="A705" s="6" t="s">
        <v>21</v>
      </c>
      <c r="B705" s="15" t="n">
        <v>66</v>
      </c>
      <c r="C705" s="16" t="n">
        <v>37144</v>
      </c>
      <c r="D705" s="17" t="s">
        <v>23</v>
      </c>
      <c r="E705" s="18" t="n">
        <v>0.208333333333333</v>
      </c>
      <c r="F705" s="7" t="n">
        <v>-19.33</v>
      </c>
      <c r="G705" s="7" t="n">
        <v>44.5</v>
      </c>
      <c r="H705" s="6" t="n">
        <v>12</v>
      </c>
      <c r="I705" s="6" t="n">
        <v>80</v>
      </c>
      <c r="J705" s="6" t="n">
        <v>794</v>
      </c>
      <c r="K705" s="6" t="n">
        <v>1003</v>
      </c>
      <c r="L705" s="7" t="n">
        <f aca="false">+(K705-J705)/K705</f>
        <v>0.208374875373878</v>
      </c>
    </row>
    <row r="706" customFormat="false" ht="12.75" hidden="false" customHeight="true" outlineLevel="0" collapsed="false">
      <c r="A706" s="6" t="s">
        <v>21</v>
      </c>
      <c r="B706" s="15" t="n">
        <v>66</v>
      </c>
      <c r="C706" s="16" t="n">
        <v>37144</v>
      </c>
      <c r="D706" s="17" t="s">
        <v>23</v>
      </c>
      <c r="E706" s="18" t="n">
        <v>0.208333333333333</v>
      </c>
      <c r="F706" s="7" t="n">
        <v>-19.33</v>
      </c>
      <c r="G706" s="7" t="n">
        <v>44.5</v>
      </c>
      <c r="H706" s="6" t="n">
        <v>13</v>
      </c>
      <c r="I706" s="6" t="n">
        <v>60</v>
      </c>
      <c r="J706" s="6" t="n">
        <v>2824</v>
      </c>
      <c r="K706" s="6" t="n">
        <v>3579</v>
      </c>
      <c r="L706" s="7" t="n">
        <f aca="false">+(K706-J706)/K706</f>
        <v>0.210952780106175</v>
      </c>
    </row>
    <row r="707" customFormat="false" ht="12.75" hidden="false" customHeight="true" outlineLevel="0" collapsed="false">
      <c r="A707" s="6" t="s">
        <v>21</v>
      </c>
      <c r="B707" s="15" t="n">
        <v>66</v>
      </c>
      <c r="C707" s="16" t="n">
        <v>37144</v>
      </c>
      <c r="D707" s="17" t="s">
        <v>23</v>
      </c>
      <c r="E707" s="18" t="n">
        <v>0.208333333333333</v>
      </c>
      <c r="F707" s="7" t="n">
        <v>-19.33</v>
      </c>
      <c r="G707" s="7" t="n">
        <v>44.5</v>
      </c>
      <c r="H707" s="6" t="n">
        <v>17</v>
      </c>
      <c r="I707" s="6" t="n">
        <v>50</v>
      </c>
      <c r="J707" s="6" t="n">
        <v>2946</v>
      </c>
      <c r="K707" s="6" t="n">
        <v>3827</v>
      </c>
      <c r="L707" s="7" t="n">
        <f aca="false">+(K707-J707)/K707</f>
        <v>0.230206428011497</v>
      </c>
    </row>
    <row r="708" customFormat="false" ht="12.75" hidden="false" customHeight="true" outlineLevel="0" collapsed="false">
      <c r="A708" s="6" t="s">
        <v>21</v>
      </c>
      <c r="B708" s="15" t="n">
        <v>66</v>
      </c>
      <c r="C708" s="16" t="n">
        <v>37144</v>
      </c>
      <c r="D708" s="17" t="s">
        <v>23</v>
      </c>
      <c r="E708" s="18" t="n">
        <v>0.208333333333333</v>
      </c>
      <c r="F708" s="7" t="n">
        <v>-19.33</v>
      </c>
      <c r="G708" s="7" t="n">
        <v>44.5</v>
      </c>
      <c r="H708" s="6" t="n">
        <v>18</v>
      </c>
      <c r="I708" s="6" t="n">
        <v>40</v>
      </c>
      <c r="J708" s="6" t="n">
        <v>1255</v>
      </c>
      <c r="K708" s="6" t="n">
        <v>1628</v>
      </c>
      <c r="L708" s="7" t="n">
        <f aca="false">+(K708-J708)/K708</f>
        <v>0.229115479115479</v>
      </c>
    </row>
    <row r="709" customFormat="false" ht="12.75" hidden="false" customHeight="true" outlineLevel="0" collapsed="false">
      <c r="A709" s="6" t="s">
        <v>21</v>
      </c>
      <c r="B709" s="15" t="n">
        <v>66</v>
      </c>
      <c r="C709" s="16" t="n">
        <v>37144</v>
      </c>
      <c r="D709" s="17" t="s">
        <v>23</v>
      </c>
      <c r="E709" s="18" t="n">
        <v>0.208333333333333</v>
      </c>
      <c r="F709" s="7" t="n">
        <v>-19.33</v>
      </c>
      <c r="G709" s="7" t="n">
        <v>44.5</v>
      </c>
      <c r="H709" s="6" t="n">
        <v>20</v>
      </c>
      <c r="I709" s="6" t="n">
        <v>30</v>
      </c>
      <c r="J709" s="6" t="n">
        <v>1005</v>
      </c>
      <c r="K709" s="6" t="n">
        <v>1309</v>
      </c>
      <c r="L709" s="7" t="n">
        <f aca="false">+(K709-J709)/K709</f>
        <v>0.232238349885409</v>
      </c>
    </row>
    <row r="710" customFormat="false" ht="12.75" hidden="false" customHeight="true" outlineLevel="0" collapsed="false">
      <c r="A710" s="6" t="s">
        <v>21</v>
      </c>
      <c r="B710" s="15" t="n">
        <v>66</v>
      </c>
      <c r="C710" s="16" t="n">
        <v>37144</v>
      </c>
      <c r="D710" s="17" t="s">
        <v>23</v>
      </c>
      <c r="E710" s="18" t="n">
        <v>0.208333333333333</v>
      </c>
      <c r="F710" s="7" t="n">
        <v>-19.33</v>
      </c>
      <c r="G710" s="7" t="n">
        <v>44.5</v>
      </c>
      <c r="H710" s="6" t="n">
        <v>22</v>
      </c>
      <c r="I710" s="6" t="n">
        <v>20</v>
      </c>
      <c r="J710" s="6" t="n">
        <v>908</v>
      </c>
      <c r="K710" s="6" t="n">
        <v>1096</v>
      </c>
      <c r="L710" s="7" t="n">
        <f aca="false">+(K710-J710)/K710</f>
        <v>0.171532846715328</v>
      </c>
    </row>
    <row r="711" customFormat="false" ht="12.75" hidden="false" customHeight="true" outlineLevel="0" collapsed="false">
      <c r="A711" s="6" t="s">
        <v>21</v>
      </c>
      <c r="B711" s="15" t="n">
        <v>66</v>
      </c>
      <c r="C711" s="16" t="n">
        <v>37144</v>
      </c>
      <c r="D711" s="17" t="s">
        <v>23</v>
      </c>
      <c r="E711" s="18" t="n">
        <v>0.208333333333333</v>
      </c>
      <c r="F711" s="7" t="n">
        <v>-19.33</v>
      </c>
      <c r="G711" s="7" t="n">
        <v>44.5</v>
      </c>
      <c r="H711" s="6" t="n">
        <v>24</v>
      </c>
      <c r="I711" s="6" t="n">
        <v>5</v>
      </c>
      <c r="J711" s="6" t="n">
        <v>843</v>
      </c>
      <c r="K711" s="6" t="n">
        <v>1033</v>
      </c>
      <c r="L711" s="7" t="n">
        <f aca="false">+(K711-J711)/K711</f>
        <v>0.183930300096805</v>
      </c>
    </row>
    <row r="712" customFormat="false" ht="12.75" hidden="false" customHeight="true" outlineLevel="0" collapsed="false">
      <c r="A712" s="6" t="s">
        <v>21</v>
      </c>
      <c r="B712" s="15" t="n">
        <v>67</v>
      </c>
      <c r="C712" s="16" t="n">
        <v>37144</v>
      </c>
      <c r="D712" s="17" t="s">
        <v>24</v>
      </c>
      <c r="E712" s="18" t="n">
        <v>0.416666666666667</v>
      </c>
      <c r="F712" s="7" t="n">
        <v>-20</v>
      </c>
      <c r="G712" s="7" t="n">
        <v>44.5</v>
      </c>
      <c r="H712" s="6" t="n">
        <v>8</v>
      </c>
      <c r="I712" s="6" t="n">
        <v>300</v>
      </c>
      <c r="J712" s="6" t="n">
        <v>377</v>
      </c>
      <c r="K712" s="6" t="n">
        <v>375</v>
      </c>
      <c r="L712" s="7" t="n">
        <f aca="false">+(K712-J712)/K712</f>
        <v>-0.00533333333333333</v>
      </c>
    </row>
    <row r="713" customFormat="false" ht="12.75" hidden="false" customHeight="true" outlineLevel="0" collapsed="false">
      <c r="A713" s="6" t="s">
        <v>21</v>
      </c>
      <c r="B713" s="15" t="n">
        <v>67</v>
      </c>
      <c r="C713" s="16" t="n">
        <v>37144</v>
      </c>
      <c r="D713" s="17" t="s">
        <v>24</v>
      </c>
      <c r="E713" s="18" t="n">
        <v>0.416666666666667</v>
      </c>
      <c r="F713" s="7" t="n">
        <v>-20</v>
      </c>
      <c r="G713" s="7" t="n">
        <v>44.5</v>
      </c>
      <c r="H713" s="6" t="n">
        <v>9</v>
      </c>
      <c r="I713" s="6" t="n">
        <v>200</v>
      </c>
      <c r="J713" s="8" t="n">
        <v>331</v>
      </c>
      <c r="K713" s="6" t="n">
        <v>354</v>
      </c>
      <c r="L713" s="7" t="n">
        <f aca="false">+(K713-J713)/K713</f>
        <v>0.0649717514124294</v>
      </c>
    </row>
    <row r="714" customFormat="false" ht="12.75" hidden="false" customHeight="true" outlineLevel="0" collapsed="false">
      <c r="A714" s="6" t="s">
        <v>21</v>
      </c>
      <c r="B714" s="15" t="n">
        <v>67</v>
      </c>
      <c r="C714" s="16" t="n">
        <v>37144</v>
      </c>
      <c r="D714" s="17" t="s">
        <v>24</v>
      </c>
      <c r="E714" s="18" t="n">
        <v>0.416666666666667</v>
      </c>
      <c r="F714" s="7" t="n">
        <v>-20</v>
      </c>
      <c r="G714" s="7" t="n">
        <v>44.5</v>
      </c>
      <c r="H714" s="6" t="n">
        <v>10</v>
      </c>
      <c r="I714" s="6" t="n">
        <v>150</v>
      </c>
      <c r="J714" s="6" t="n">
        <v>440</v>
      </c>
      <c r="K714" s="6" t="n">
        <v>442</v>
      </c>
      <c r="L714" s="7" t="n">
        <f aca="false">+(K714-J714)/K714</f>
        <v>0.00452488687782806</v>
      </c>
    </row>
    <row r="715" customFormat="false" ht="12.75" hidden="false" customHeight="true" outlineLevel="0" collapsed="false">
      <c r="A715" s="6" t="s">
        <v>21</v>
      </c>
      <c r="B715" s="15" t="n">
        <v>67</v>
      </c>
      <c r="C715" s="16" t="n">
        <v>37144</v>
      </c>
      <c r="D715" s="17" t="s">
        <v>24</v>
      </c>
      <c r="E715" s="18" t="n">
        <v>0.416666666666667</v>
      </c>
      <c r="F715" s="7" t="n">
        <v>-20</v>
      </c>
      <c r="G715" s="7" t="n">
        <v>44.5</v>
      </c>
      <c r="H715" s="6" t="n">
        <v>11</v>
      </c>
      <c r="I715" s="6" t="n">
        <v>100</v>
      </c>
      <c r="J715" s="6" t="n">
        <v>660</v>
      </c>
      <c r="K715" s="8" t="n">
        <v>754</v>
      </c>
      <c r="L715" s="7" t="n">
        <f aca="false">+(K715-J715)/K715</f>
        <v>0.124668435013263</v>
      </c>
    </row>
    <row r="716" customFormat="false" ht="12.75" hidden="false" customHeight="true" outlineLevel="0" collapsed="false">
      <c r="A716" s="6" t="s">
        <v>21</v>
      </c>
      <c r="B716" s="15" t="n">
        <v>67</v>
      </c>
      <c r="C716" s="16" t="n">
        <v>37144</v>
      </c>
      <c r="D716" s="17" t="s">
        <v>24</v>
      </c>
      <c r="E716" s="18" t="n">
        <v>0.416666666666667</v>
      </c>
      <c r="F716" s="7" t="n">
        <v>-20</v>
      </c>
      <c r="G716" s="7" t="n">
        <v>44.5</v>
      </c>
      <c r="H716" s="6" t="n">
        <v>12</v>
      </c>
      <c r="I716" s="6" t="n">
        <v>80</v>
      </c>
      <c r="J716" s="6" t="n">
        <v>1253</v>
      </c>
      <c r="K716" s="6" t="n">
        <v>1664</v>
      </c>
      <c r="L716" s="7" t="n">
        <f aca="false">+(K716-J716)/K716</f>
        <v>0.246995192307692</v>
      </c>
    </row>
    <row r="717" customFormat="false" ht="12.75" hidden="false" customHeight="true" outlineLevel="0" collapsed="false">
      <c r="A717" s="6" t="s">
        <v>21</v>
      </c>
      <c r="B717" s="15" t="n">
        <v>67</v>
      </c>
      <c r="C717" s="16" t="n">
        <v>37144</v>
      </c>
      <c r="D717" s="17" t="s">
        <v>24</v>
      </c>
      <c r="E717" s="18" t="n">
        <v>0.416666666666667</v>
      </c>
      <c r="F717" s="7" t="n">
        <v>-20</v>
      </c>
      <c r="G717" s="7" t="n">
        <v>44.5</v>
      </c>
      <c r="H717" s="6" t="n">
        <v>13</v>
      </c>
      <c r="I717" s="6" t="n">
        <v>60</v>
      </c>
      <c r="J717" s="6" t="n">
        <v>2668</v>
      </c>
      <c r="K717" s="6" t="n">
        <v>3606</v>
      </c>
      <c r="L717" s="7" t="n">
        <f aca="false">+(K717-J717)/K717</f>
        <v>0.26012201885746</v>
      </c>
    </row>
    <row r="718" customFormat="false" ht="12.75" hidden="false" customHeight="true" outlineLevel="0" collapsed="false">
      <c r="A718" s="6" t="s">
        <v>21</v>
      </c>
      <c r="B718" s="15" t="n">
        <v>67</v>
      </c>
      <c r="C718" s="16" t="n">
        <v>37144</v>
      </c>
      <c r="D718" s="17" t="s">
        <v>24</v>
      </c>
      <c r="E718" s="18" t="n">
        <v>0.416666666666667</v>
      </c>
      <c r="F718" s="7" t="n">
        <v>-20</v>
      </c>
      <c r="G718" s="7" t="n">
        <v>44.5</v>
      </c>
      <c r="H718" s="6" t="n">
        <v>17</v>
      </c>
      <c r="I718" s="6" t="n">
        <v>50</v>
      </c>
      <c r="J718" s="6" t="n">
        <v>2357</v>
      </c>
      <c r="K718" s="6" t="n">
        <v>3206</v>
      </c>
      <c r="L718" s="7" t="n">
        <f aca="false">+(K718-J718)/K718</f>
        <v>0.264815970056145</v>
      </c>
    </row>
    <row r="719" customFormat="false" ht="12.75" hidden="false" customHeight="true" outlineLevel="0" collapsed="false">
      <c r="A719" s="6" t="s">
        <v>21</v>
      </c>
      <c r="B719" s="15" t="n">
        <v>67</v>
      </c>
      <c r="C719" s="16" t="n">
        <v>37144</v>
      </c>
      <c r="D719" s="17" t="s">
        <v>24</v>
      </c>
      <c r="E719" s="18" t="n">
        <v>0.416666666666667</v>
      </c>
      <c r="F719" s="7" t="n">
        <v>-20</v>
      </c>
      <c r="G719" s="7" t="n">
        <v>44.5</v>
      </c>
      <c r="H719" s="6" t="n">
        <v>18</v>
      </c>
      <c r="I719" s="6" t="n">
        <v>40</v>
      </c>
      <c r="J719" s="6" t="n">
        <v>1251</v>
      </c>
      <c r="K719" s="6" t="n">
        <v>1628</v>
      </c>
      <c r="L719" s="7" t="n">
        <f aca="false">+(K719-J719)/K719</f>
        <v>0.231572481572482</v>
      </c>
    </row>
    <row r="720" customFormat="false" ht="12.75" hidden="false" customHeight="true" outlineLevel="0" collapsed="false">
      <c r="A720" s="6" t="s">
        <v>21</v>
      </c>
      <c r="B720" s="15" t="n">
        <v>67</v>
      </c>
      <c r="C720" s="16" t="n">
        <v>37144</v>
      </c>
      <c r="D720" s="17" t="s">
        <v>24</v>
      </c>
      <c r="E720" s="18" t="n">
        <v>0.416666666666667</v>
      </c>
      <c r="F720" s="7" t="n">
        <v>-20</v>
      </c>
      <c r="G720" s="7" t="n">
        <v>44.5</v>
      </c>
      <c r="H720" s="6" t="n">
        <v>20</v>
      </c>
      <c r="I720" s="6" t="n">
        <v>30</v>
      </c>
      <c r="J720" s="6" t="n">
        <v>752</v>
      </c>
      <c r="K720" s="6" t="n">
        <v>1001</v>
      </c>
      <c r="L720" s="7" t="n">
        <f aca="false">+(K720-J720)/K720</f>
        <v>0.248751248751249</v>
      </c>
    </row>
    <row r="721" customFormat="false" ht="12.75" hidden="false" customHeight="true" outlineLevel="0" collapsed="false">
      <c r="A721" s="6" t="s">
        <v>21</v>
      </c>
      <c r="B721" s="15" t="n">
        <v>67</v>
      </c>
      <c r="C721" s="16" t="n">
        <v>37144</v>
      </c>
      <c r="D721" s="17" t="s">
        <v>24</v>
      </c>
      <c r="E721" s="18" t="n">
        <v>0.416666666666667</v>
      </c>
      <c r="F721" s="7" t="n">
        <v>-20</v>
      </c>
      <c r="G721" s="7" t="n">
        <v>44.5</v>
      </c>
      <c r="H721" s="6" t="n">
        <v>22</v>
      </c>
      <c r="I721" s="6" t="n">
        <v>20</v>
      </c>
      <c r="J721" s="6" t="n">
        <v>1127</v>
      </c>
      <c r="K721" s="6" t="n">
        <v>1475</v>
      </c>
      <c r="L721" s="7" t="n">
        <f aca="false">+(K721-J721)/K721</f>
        <v>0.235932203389831</v>
      </c>
    </row>
    <row r="722" customFormat="false" ht="12.75" hidden="false" customHeight="true" outlineLevel="0" collapsed="false">
      <c r="A722" s="6" t="s">
        <v>21</v>
      </c>
      <c r="B722" s="15" t="n">
        <v>67</v>
      </c>
      <c r="C722" s="16" t="n">
        <v>37144</v>
      </c>
      <c r="D722" s="17" t="s">
        <v>24</v>
      </c>
      <c r="E722" s="18" t="n">
        <v>0.416666666666667</v>
      </c>
      <c r="F722" s="7" t="n">
        <v>-20</v>
      </c>
      <c r="G722" s="7" t="n">
        <v>44.5</v>
      </c>
      <c r="H722" s="6" t="n">
        <v>24</v>
      </c>
      <c r="I722" s="6" t="n">
        <v>5</v>
      </c>
      <c r="J722" s="6" t="n">
        <v>753</v>
      </c>
      <c r="K722" s="6" t="n">
        <v>941</v>
      </c>
      <c r="L722" s="7" t="n">
        <f aca="false">+(K722-J722)/K722</f>
        <v>0.199787460148778</v>
      </c>
    </row>
    <row r="723" customFormat="false" ht="12.75" hidden="false" customHeight="true" outlineLevel="0" collapsed="false">
      <c r="A723" s="6" t="s">
        <v>21</v>
      </c>
      <c r="B723" s="15" t="n">
        <v>68</v>
      </c>
      <c r="C723" s="16" t="n">
        <v>37144</v>
      </c>
      <c r="D723" s="17" t="s">
        <v>24</v>
      </c>
      <c r="E723" s="18" t="n">
        <v>0.583333333333333</v>
      </c>
      <c r="F723" s="7" t="n">
        <v>-20.66</v>
      </c>
      <c r="G723" s="7" t="n">
        <v>44</v>
      </c>
      <c r="H723" s="6" t="n">
        <v>8</v>
      </c>
      <c r="I723" s="6" t="n">
        <v>300</v>
      </c>
      <c r="J723" s="6" t="n">
        <v>363</v>
      </c>
      <c r="K723" s="6" t="n">
        <v>335</v>
      </c>
      <c r="L723" s="7" t="n">
        <f aca="false">+(K723-J723)/K723</f>
        <v>-0.0835820895522388</v>
      </c>
    </row>
    <row r="724" customFormat="false" ht="12.75" hidden="false" customHeight="true" outlineLevel="0" collapsed="false">
      <c r="A724" s="6" t="s">
        <v>21</v>
      </c>
      <c r="B724" s="15" t="n">
        <v>68</v>
      </c>
      <c r="C724" s="16" t="n">
        <v>37144</v>
      </c>
      <c r="D724" s="17" t="s">
        <v>24</v>
      </c>
      <c r="E724" s="18" t="n">
        <v>0.583333333333333</v>
      </c>
      <c r="F724" s="7" t="n">
        <v>-20.66</v>
      </c>
      <c r="G724" s="7" t="n">
        <v>44</v>
      </c>
      <c r="H724" s="6" t="n">
        <v>9</v>
      </c>
      <c r="I724" s="6" t="n">
        <v>200</v>
      </c>
      <c r="J724" s="8" t="n">
        <v>354</v>
      </c>
      <c r="K724" s="6" t="n">
        <v>376</v>
      </c>
      <c r="L724" s="7" t="n">
        <f aca="false">+(K724-J724)/K724</f>
        <v>0.0585106382978723</v>
      </c>
    </row>
    <row r="725" customFormat="false" ht="12.75" hidden="false" customHeight="true" outlineLevel="0" collapsed="false">
      <c r="A725" s="6" t="s">
        <v>21</v>
      </c>
      <c r="B725" s="15" t="n">
        <v>68</v>
      </c>
      <c r="C725" s="16" t="n">
        <v>37144</v>
      </c>
      <c r="D725" s="17" t="s">
        <v>24</v>
      </c>
      <c r="E725" s="18" t="n">
        <v>0.583333333333333</v>
      </c>
      <c r="F725" s="7" t="n">
        <v>-20.66</v>
      </c>
      <c r="G725" s="7" t="n">
        <v>44</v>
      </c>
      <c r="H725" s="6" t="n">
        <v>10</v>
      </c>
      <c r="I725" s="6" t="n">
        <v>150</v>
      </c>
      <c r="J725" s="6" t="n">
        <v>371</v>
      </c>
      <c r="K725" s="6" t="n">
        <v>377</v>
      </c>
      <c r="L725" s="7" t="n">
        <f aca="false">+(K725-J725)/K725</f>
        <v>0.0159151193633952</v>
      </c>
    </row>
    <row r="726" customFormat="false" ht="12.75" hidden="false" customHeight="true" outlineLevel="0" collapsed="false">
      <c r="A726" s="6" t="s">
        <v>21</v>
      </c>
      <c r="B726" s="15" t="n">
        <v>68</v>
      </c>
      <c r="C726" s="16" t="n">
        <v>37144</v>
      </c>
      <c r="D726" s="17" t="s">
        <v>24</v>
      </c>
      <c r="E726" s="18" t="n">
        <v>0.583333333333333</v>
      </c>
      <c r="F726" s="7" t="n">
        <v>-20.66</v>
      </c>
      <c r="G726" s="7" t="n">
        <v>44</v>
      </c>
      <c r="H726" s="6" t="n">
        <v>11</v>
      </c>
      <c r="I726" s="6" t="n">
        <v>100</v>
      </c>
      <c r="J726" s="6" t="n">
        <v>503</v>
      </c>
      <c r="K726" s="8" t="n">
        <v>609</v>
      </c>
      <c r="L726" s="7" t="n">
        <f aca="false">+(K726-J726)/K726</f>
        <v>0.174055829228243</v>
      </c>
    </row>
    <row r="727" customFormat="false" ht="12.75" hidden="false" customHeight="true" outlineLevel="0" collapsed="false">
      <c r="A727" s="6" t="s">
        <v>21</v>
      </c>
      <c r="B727" s="15" t="n">
        <v>68</v>
      </c>
      <c r="C727" s="16" t="n">
        <v>37144</v>
      </c>
      <c r="D727" s="17" t="s">
        <v>24</v>
      </c>
      <c r="E727" s="18" t="n">
        <v>0.583333333333333</v>
      </c>
      <c r="F727" s="7" t="n">
        <v>-20.66</v>
      </c>
      <c r="G727" s="7" t="n">
        <v>44</v>
      </c>
      <c r="H727" s="6" t="n">
        <v>12</v>
      </c>
      <c r="I727" s="6" t="n">
        <v>80</v>
      </c>
      <c r="J727" s="6" t="n">
        <v>552</v>
      </c>
      <c r="K727" s="6" t="n">
        <v>641</v>
      </c>
      <c r="L727" s="7" t="n">
        <f aca="false">+(K727-J727)/K727</f>
        <v>0.138845553822153</v>
      </c>
    </row>
    <row r="728" customFormat="false" ht="12.75" hidden="false" customHeight="true" outlineLevel="0" collapsed="false">
      <c r="A728" s="6" t="s">
        <v>21</v>
      </c>
      <c r="B728" s="15" t="n">
        <v>68</v>
      </c>
      <c r="C728" s="16" t="n">
        <v>37144</v>
      </c>
      <c r="D728" s="17" t="s">
        <v>24</v>
      </c>
      <c r="E728" s="18" t="n">
        <v>0.583333333333333</v>
      </c>
      <c r="F728" s="7" t="n">
        <v>-20.66</v>
      </c>
      <c r="G728" s="7" t="n">
        <v>44</v>
      </c>
      <c r="H728" s="6" t="n">
        <v>13</v>
      </c>
      <c r="I728" s="6" t="n">
        <v>60</v>
      </c>
      <c r="J728" s="6" t="n">
        <v>940</v>
      </c>
      <c r="K728" s="6" t="n">
        <v>1190</v>
      </c>
      <c r="L728" s="7" t="n">
        <f aca="false">+(K728-J728)/K728</f>
        <v>0.210084033613445</v>
      </c>
    </row>
    <row r="729" customFormat="false" ht="12.75" hidden="false" customHeight="true" outlineLevel="0" collapsed="false">
      <c r="A729" s="6" t="s">
        <v>21</v>
      </c>
      <c r="B729" s="15" t="n">
        <v>68</v>
      </c>
      <c r="C729" s="16" t="n">
        <v>37144</v>
      </c>
      <c r="D729" s="17" t="s">
        <v>24</v>
      </c>
      <c r="E729" s="18" t="n">
        <v>0.583333333333333</v>
      </c>
      <c r="F729" s="7" t="n">
        <v>-20.66</v>
      </c>
      <c r="G729" s="7" t="n">
        <v>44</v>
      </c>
      <c r="H729" s="6" t="n">
        <v>17</v>
      </c>
      <c r="I729" s="6" t="n">
        <v>50</v>
      </c>
      <c r="J729" s="6" t="n">
        <v>2331</v>
      </c>
      <c r="K729" s="6" t="n">
        <v>3069</v>
      </c>
      <c r="L729" s="7" t="n">
        <f aca="false">+(K729-J729)/K729</f>
        <v>0.240469208211144</v>
      </c>
    </row>
    <row r="730" customFormat="false" ht="12.75" hidden="false" customHeight="true" outlineLevel="0" collapsed="false">
      <c r="A730" s="6" t="s">
        <v>21</v>
      </c>
      <c r="B730" s="15" t="n">
        <v>68</v>
      </c>
      <c r="C730" s="16" t="n">
        <v>37144</v>
      </c>
      <c r="D730" s="17" t="s">
        <v>24</v>
      </c>
      <c r="E730" s="18" t="n">
        <v>0.583333333333333</v>
      </c>
      <c r="F730" s="7" t="n">
        <v>-20.66</v>
      </c>
      <c r="G730" s="7" t="n">
        <v>44</v>
      </c>
      <c r="H730" s="6" t="n">
        <v>18</v>
      </c>
      <c r="I730" s="6" t="n">
        <v>40</v>
      </c>
      <c r="J730" s="6" t="n">
        <v>2003</v>
      </c>
      <c r="K730" s="6" t="n">
        <v>2675</v>
      </c>
      <c r="L730" s="7" t="n">
        <f aca="false">+(K730-J730)/K730</f>
        <v>0.251214953271028</v>
      </c>
    </row>
    <row r="731" customFormat="false" ht="12.75" hidden="false" customHeight="true" outlineLevel="0" collapsed="false">
      <c r="A731" s="6" t="s">
        <v>21</v>
      </c>
      <c r="B731" s="15" t="n">
        <v>68</v>
      </c>
      <c r="C731" s="16" t="n">
        <v>37144</v>
      </c>
      <c r="D731" s="17" t="s">
        <v>24</v>
      </c>
      <c r="E731" s="18" t="n">
        <v>0.583333333333333</v>
      </c>
      <c r="F731" s="7" t="n">
        <v>-20.66</v>
      </c>
      <c r="G731" s="7" t="n">
        <v>44</v>
      </c>
      <c r="H731" s="6" t="n">
        <v>20</v>
      </c>
      <c r="I731" s="6" t="n">
        <v>30</v>
      </c>
      <c r="J731" s="6" t="n">
        <v>990</v>
      </c>
      <c r="K731" s="6" t="n">
        <v>1319</v>
      </c>
      <c r="L731" s="7" t="n">
        <f aca="false">+(K731-J731)/K731</f>
        <v>0.249431387414708</v>
      </c>
    </row>
    <row r="732" customFormat="false" ht="12.75" hidden="false" customHeight="true" outlineLevel="0" collapsed="false">
      <c r="A732" s="6" t="s">
        <v>21</v>
      </c>
      <c r="B732" s="15" t="n">
        <v>68</v>
      </c>
      <c r="C732" s="16" t="n">
        <v>37144</v>
      </c>
      <c r="D732" s="17" t="s">
        <v>24</v>
      </c>
      <c r="E732" s="18" t="n">
        <v>0.583333333333333</v>
      </c>
      <c r="F732" s="7" t="n">
        <v>-20.66</v>
      </c>
      <c r="G732" s="7" t="n">
        <v>44</v>
      </c>
      <c r="H732" s="6" t="n">
        <v>22</v>
      </c>
      <c r="I732" s="6" t="n">
        <v>20</v>
      </c>
      <c r="J732" s="6" t="n">
        <v>877</v>
      </c>
      <c r="K732" s="6" t="n">
        <v>1128</v>
      </c>
      <c r="L732" s="7" t="n">
        <f aca="false">+(K732-J732)/K732</f>
        <v>0.222517730496454</v>
      </c>
    </row>
    <row r="733" customFormat="false" ht="12.75" hidden="false" customHeight="true" outlineLevel="0" collapsed="false">
      <c r="A733" s="6" t="s">
        <v>21</v>
      </c>
      <c r="B733" s="15" t="n">
        <v>68</v>
      </c>
      <c r="C733" s="16" t="n">
        <v>37144</v>
      </c>
      <c r="D733" s="17" t="s">
        <v>24</v>
      </c>
      <c r="E733" s="18" t="n">
        <v>0.583333333333333</v>
      </c>
      <c r="F733" s="7" t="n">
        <v>-20.66</v>
      </c>
      <c r="G733" s="7" t="n">
        <v>44</v>
      </c>
      <c r="H733" s="6" t="n">
        <v>24</v>
      </c>
      <c r="I733" s="6" t="n">
        <v>5</v>
      </c>
      <c r="J733" s="6" t="n">
        <v>877</v>
      </c>
      <c r="K733" s="6" t="n">
        <v>1018</v>
      </c>
      <c r="L733" s="7" t="n">
        <f aca="false">+(K733-J733)/K733</f>
        <v>0.138506876227898</v>
      </c>
    </row>
    <row r="734" customFormat="false" ht="12.75" hidden="false" customHeight="true" outlineLevel="0" collapsed="false">
      <c r="A734" s="6" t="s">
        <v>21</v>
      </c>
      <c r="B734" s="15" t="n">
        <v>69</v>
      </c>
      <c r="C734" s="16" t="n">
        <v>37144</v>
      </c>
      <c r="D734" s="17" t="s">
        <v>23</v>
      </c>
      <c r="E734" s="18" t="n">
        <v>0.833333333333333</v>
      </c>
      <c r="F734" s="7" t="n">
        <v>-20.66</v>
      </c>
      <c r="G734" s="7" t="n">
        <v>43.5</v>
      </c>
      <c r="H734" s="6" t="n">
        <v>8</v>
      </c>
      <c r="I734" s="6" t="n">
        <v>300</v>
      </c>
      <c r="J734" s="6" t="n">
        <v>427</v>
      </c>
      <c r="K734" s="6" t="n">
        <v>409</v>
      </c>
      <c r="L734" s="7" t="n">
        <f aca="false">+(K734-J734)/K734</f>
        <v>-0.0440097799511002</v>
      </c>
    </row>
    <row r="735" customFormat="false" ht="12.75" hidden="false" customHeight="true" outlineLevel="0" collapsed="false">
      <c r="A735" s="6" t="s">
        <v>21</v>
      </c>
      <c r="B735" s="15" t="n">
        <v>69</v>
      </c>
      <c r="C735" s="16" t="n">
        <v>37144</v>
      </c>
      <c r="D735" s="17" t="s">
        <v>23</v>
      </c>
      <c r="E735" s="18" t="n">
        <v>0.833333333333333</v>
      </c>
      <c r="F735" s="7" t="n">
        <v>-20.66</v>
      </c>
      <c r="G735" s="7" t="n">
        <v>43.5</v>
      </c>
      <c r="H735" s="6" t="n">
        <v>9</v>
      </c>
      <c r="I735" s="6" t="n">
        <v>200</v>
      </c>
      <c r="J735" s="8" t="n">
        <v>381</v>
      </c>
      <c r="K735" s="6" t="n">
        <v>379</v>
      </c>
      <c r="L735" s="7" t="n">
        <f aca="false">+(K735-J735)/K735</f>
        <v>-0.00527704485488127</v>
      </c>
    </row>
    <row r="736" customFormat="false" ht="12.75" hidden="false" customHeight="true" outlineLevel="0" collapsed="false">
      <c r="A736" s="6" t="s">
        <v>21</v>
      </c>
      <c r="B736" s="15" t="n">
        <v>69</v>
      </c>
      <c r="C736" s="16" t="n">
        <v>37144</v>
      </c>
      <c r="D736" s="17" t="s">
        <v>23</v>
      </c>
      <c r="E736" s="18" t="n">
        <v>0.833333333333333</v>
      </c>
      <c r="F736" s="7" t="n">
        <v>-20.66</v>
      </c>
      <c r="G736" s="7" t="n">
        <v>43.5</v>
      </c>
      <c r="H736" s="6" t="n">
        <v>10</v>
      </c>
      <c r="I736" s="6" t="n">
        <v>150</v>
      </c>
      <c r="J736" s="6" t="n">
        <v>315</v>
      </c>
      <c r="K736" s="6" t="n">
        <v>334</v>
      </c>
      <c r="L736" s="7" t="n">
        <f aca="false">+(K736-J736)/K736</f>
        <v>0.0568862275449102</v>
      </c>
    </row>
    <row r="737" customFormat="false" ht="12.75" hidden="false" customHeight="true" outlineLevel="0" collapsed="false">
      <c r="A737" s="6" t="s">
        <v>21</v>
      </c>
      <c r="B737" s="15" t="n">
        <v>69</v>
      </c>
      <c r="C737" s="16" t="n">
        <v>37144</v>
      </c>
      <c r="D737" s="17" t="s">
        <v>23</v>
      </c>
      <c r="E737" s="18" t="n">
        <v>0.833333333333333</v>
      </c>
      <c r="F737" s="7" t="n">
        <v>-20.66</v>
      </c>
      <c r="G737" s="7" t="n">
        <v>43.5</v>
      </c>
      <c r="H737" s="6" t="n">
        <v>11</v>
      </c>
      <c r="I737" s="6" t="n">
        <v>100</v>
      </c>
      <c r="J737" s="6" t="n">
        <v>315</v>
      </c>
      <c r="K737" s="8" t="n">
        <v>341</v>
      </c>
      <c r="L737" s="7" t="n">
        <f aca="false">+(K737-J737)/K737</f>
        <v>0.0762463343108504</v>
      </c>
    </row>
    <row r="738" customFormat="false" ht="12.75" hidden="false" customHeight="true" outlineLevel="0" collapsed="false">
      <c r="A738" s="6" t="s">
        <v>21</v>
      </c>
      <c r="B738" s="15" t="n">
        <v>69</v>
      </c>
      <c r="C738" s="16" t="n">
        <v>37144</v>
      </c>
      <c r="D738" s="17" t="s">
        <v>23</v>
      </c>
      <c r="E738" s="18" t="n">
        <v>0.833333333333333</v>
      </c>
      <c r="F738" s="7" t="n">
        <v>-20.66</v>
      </c>
      <c r="G738" s="7" t="n">
        <v>43.5</v>
      </c>
      <c r="H738" s="6" t="n">
        <v>12</v>
      </c>
      <c r="I738" s="6" t="n">
        <v>80</v>
      </c>
      <c r="J738" s="6" t="n">
        <v>501</v>
      </c>
      <c r="K738" s="6" t="n">
        <v>565</v>
      </c>
      <c r="L738" s="7" t="n">
        <f aca="false">+(K738-J738)/K738</f>
        <v>0.113274336283186</v>
      </c>
    </row>
    <row r="739" customFormat="false" ht="12.75" hidden="false" customHeight="true" outlineLevel="0" collapsed="false">
      <c r="A739" s="6" t="s">
        <v>21</v>
      </c>
      <c r="B739" s="15" t="n">
        <v>69</v>
      </c>
      <c r="C739" s="16" t="n">
        <v>37144</v>
      </c>
      <c r="D739" s="17" t="s">
        <v>23</v>
      </c>
      <c r="E739" s="18" t="n">
        <v>0.833333333333333</v>
      </c>
      <c r="F739" s="7" t="n">
        <v>-20.66</v>
      </c>
      <c r="G739" s="7" t="n">
        <v>43.5</v>
      </c>
      <c r="H739" s="6" t="n">
        <v>13</v>
      </c>
      <c r="I739" s="6" t="n">
        <v>60</v>
      </c>
      <c r="J739" s="6" t="n">
        <v>1505</v>
      </c>
      <c r="K739" s="6" t="n">
        <v>2124</v>
      </c>
      <c r="L739" s="7" t="n">
        <f aca="false">+(K739-J739)/K739</f>
        <v>0.291431261770245</v>
      </c>
    </row>
    <row r="740" customFormat="false" ht="12.75" hidden="false" customHeight="true" outlineLevel="0" collapsed="false">
      <c r="A740" s="6" t="s">
        <v>21</v>
      </c>
      <c r="B740" s="15" t="n">
        <v>69</v>
      </c>
      <c r="C740" s="16" t="n">
        <v>37144</v>
      </c>
      <c r="D740" s="17" t="s">
        <v>23</v>
      </c>
      <c r="E740" s="18" t="n">
        <v>0.833333333333333</v>
      </c>
      <c r="F740" s="7" t="n">
        <v>-20.66</v>
      </c>
      <c r="G740" s="7" t="n">
        <v>43.5</v>
      </c>
      <c r="H740" s="6" t="n">
        <v>17</v>
      </c>
      <c r="I740" s="6" t="n">
        <v>50</v>
      </c>
      <c r="J740" s="6" t="n">
        <v>3180</v>
      </c>
      <c r="K740" s="6" t="n">
        <v>4250</v>
      </c>
      <c r="L740" s="7" t="n">
        <f aca="false">+(K740-J740)/K740</f>
        <v>0.251764705882353</v>
      </c>
    </row>
    <row r="741" customFormat="false" ht="12.75" hidden="false" customHeight="true" outlineLevel="0" collapsed="false">
      <c r="A741" s="6" t="s">
        <v>21</v>
      </c>
      <c r="B741" s="15" t="n">
        <v>69</v>
      </c>
      <c r="C741" s="16" t="n">
        <v>37144</v>
      </c>
      <c r="D741" s="17" t="s">
        <v>23</v>
      </c>
      <c r="E741" s="18" t="n">
        <v>0.833333333333333</v>
      </c>
      <c r="F741" s="7" t="n">
        <v>-20.66</v>
      </c>
      <c r="G741" s="7" t="n">
        <v>43.5</v>
      </c>
      <c r="H741" s="6" t="n">
        <v>18</v>
      </c>
      <c r="I741" s="6" t="n">
        <v>40</v>
      </c>
      <c r="J741" s="6" t="n">
        <v>3182</v>
      </c>
      <c r="K741" s="6" t="n">
        <v>4128</v>
      </c>
      <c r="L741" s="7" t="n">
        <f aca="false">+(K741-J741)/K741</f>
        <v>0.229166666666667</v>
      </c>
    </row>
    <row r="742" customFormat="false" ht="12.75" hidden="false" customHeight="true" outlineLevel="0" collapsed="false">
      <c r="A742" s="6" t="s">
        <v>21</v>
      </c>
      <c r="B742" s="15" t="n">
        <v>69</v>
      </c>
      <c r="C742" s="16" t="n">
        <v>37144</v>
      </c>
      <c r="D742" s="17" t="s">
        <v>23</v>
      </c>
      <c r="E742" s="18" t="n">
        <v>0.833333333333333</v>
      </c>
      <c r="F742" s="7" t="n">
        <v>-20.66</v>
      </c>
      <c r="G742" s="7" t="n">
        <v>43.5</v>
      </c>
      <c r="H742" s="6" t="n">
        <v>20</v>
      </c>
      <c r="I742" s="6" t="n">
        <v>30</v>
      </c>
      <c r="J742" s="6" t="n">
        <v>1690</v>
      </c>
      <c r="K742" s="6" t="n">
        <v>2260</v>
      </c>
      <c r="L742" s="7" t="n">
        <f aca="false">+(K742-J742)/K742</f>
        <v>0.252212389380531</v>
      </c>
    </row>
    <row r="743" customFormat="false" ht="12.75" hidden="false" customHeight="true" outlineLevel="0" collapsed="false">
      <c r="A743" s="6" t="s">
        <v>21</v>
      </c>
      <c r="B743" s="15" t="n">
        <v>69</v>
      </c>
      <c r="C743" s="16" t="n">
        <v>37144</v>
      </c>
      <c r="D743" s="17" t="s">
        <v>23</v>
      </c>
      <c r="E743" s="18" t="n">
        <v>0.833333333333333</v>
      </c>
      <c r="F743" s="7" t="n">
        <v>-20.66</v>
      </c>
      <c r="G743" s="7" t="n">
        <v>43.5</v>
      </c>
      <c r="H743" s="6" t="n">
        <v>22</v>
      </c>
      <c r="I743" s="6" t="n">
        <v>20</v>
      </c>
      <c r="J743" s="6" t="n">
        <v>611</v>
      </c>
      <c r="K743" s="6" t="n">
        <v>815</v>
      </c>
      <c r="L743" s="7" t="n">
        <f aca="false">+(K743-J743)/K743</f>
        <v>0.250306748466258</v>
      </c>
    </row>
    <row r="744" customFormat="false" ht="12.75" hidden="false" customHeight="true" outlineLevel="0" collapsed="false">
      <c r="A744" s="6" t="s">
        <v>21</v>
      </c>
      <c r="B744" s="15" t="n">
        <v>69</v>
      </c>
      <c r="C744" s="16" t="n">
        <v>37144</v>
      </c>
      <c r="D744" s="17" t="s">
        <v>23</v>
      </c>
      <c r="E744" s="18" t="n">
        <v>0.833333333333333</v>
      </c>
      <c r="F744" s="7" t="n">
        <v>-20.66</v>
      </c>
      <c r="G744" s="7" t="n">
        <v>43.5</v>
      </c>
      <c r="H744" s="6" t="n">
        <v>24</v>
      </c>
      <c r="I744" s="6" t="n">
        <v>5</v>
      </c>
      <c r="J744" s="6" t="n">
        <v>591</v>
      </c>
      <c r="K744" s="6" t="n">
        <v>851</v>
      </c>
      <c r="L744" s="7" t="n">
        <f aca="false">+(K744-J744)/K744</f>
        <v>0.305522914218566</v>
      </c>
    </row>
    <row r="745" customFormat="false" ht="12.75" hidden="false" customHeight="true" outlineLevel="0" collapsed="false">
      <c r="A745" s="6" t="s">
        <v>21</v>
      </c>
      <c r="B745" s="15" t="n">
        <v>70</v>
      </c>
      <c r="C745" s="16" t="n">
        <v>37145</v>
      </c>
      <c r="D745" s="17" t="s">
        <v>23</v>
      </c>
      <c r="E745" s="22" t="n">
        <v>0.0416666666666667</v>
      </c>
      <c r="F745" s="7" t="n">
        <v>-20.66</v>
      </c>
      <c r="G745" s="23" t="n">
        <v>43</v>
      </c>
      <c r="H745" s="6" t="n">
        <v>8</v>
      </c>
      <c r="I745" s="6" t="n">
        <v>300</v>
      </c>
      <c r="J745" s="6" t="n">
        <v>270</v>
      </c>
      <c r="K745" s="6" t="n">
        <v>280</v>
      </c>
      <c r="L745" s="7" t="n">
        <f aca="false">+(K745-J745)/K745</f>
        <v>0.0357142857142857</v>
      </c>
    </row>
    <row r="746" customFormat="false" ht="12.75" hidden="false" customHeight="true" outlineLevel="0" collapsed="false">
      <c r="A746" s="6" t="s">
        <v>21</v>
      </c>
      <c r="B746" s="15" t="n">
        <v>70</v>
      </c>
      <c r="C746" s="16" t="n">
        <v>37145</v>
      </c>
      <c r="D746" s="17" t="s">
        <v>23</v>
      </c>
      <c r="E746" s="22" t="n">
        <v>0.0416666666666667</v>
      </c>
      <c r="F746" s="7" t="n">
        <v>-20.66</v>
      </c>
      <c r="G746" s="23" t="n">
        <v>43</v>
      </c>
      <c r="H746" s="6" t="n">
        <v>9</v>
      </c>
      <c r="I746" s="6" t="n">
        <v>200</v>
      </c>
      <c r="J746" s="8" t="n">
        <v>283</v>
      </c>
      <c r="K746" s="6" t="n">
        <v>298</v>
      </c>
      <c r="L746" s="7" t="n">
        <f aca="false">+(K746-J746)/K746</f>
        <v>0.0503355704697987</v>
      </c>
    </row>
    <row r="747" customFormat="false" ht="12.75" hidden="false" customHeight="true" outlineLevel="0" collapsed="false">
      <c r="A747" s="6" t="s">
        <v>21</v>
      </c>
      <c r="B747" s="15" t="n">
        <v>70</v>
      </c>
      <c r="C747" s="16" t="n">
        <v>37145</v>
      </c>
      <c r="D747" s="17" t="s">
        <v>23</v>
      </c>
      <c r="E747" s="22" t="n">
        <v>0.0416666666666667</v>
      </c>
      <c r="F747" s="7" t="n">
        <v>-20.66</v>
      </c>
      <c r="G747" s="23" t="n">
        <v>43</v>
      </c>
      <c r="H747" s="6" t="n">
        <v>10</v>
      </c>
      <c r="I747" s="6" t="n">
        <v>150</v>
      </c>
      <c r="J747" s="6" t="n">
        <v>250</v>
      </c>
      <c r="K747" s="6" t="n">
        <v>251</v>
      </c>
      <c r="L747" s="7" t="n">
        <f aca="false">+(K747-J747)/K747</f>
        <v>0.00398406374501992</v>
      </c>
    </row>
    <row r="748" customFormat="false" ht="12.75" hidden="false" customHeight="true" outlineLevel="0" collapsed="false">
      <c r="A748" s="6" t="s">
        <v>21</v>
      </c>
      <c r="B748" s="15" t="n">
        <v>70</v>
      </c>
      <c r="C748" s="16" t="n">
        <v>37145</v>
      </c>
      <c r="D748" s="17" t="s">
        <v>23</v>
      </c>
      <c r="E748" s="22" t="n">
        <v>0.0416666666666667</v>
      </c>
      <c r="F748" s="7" t="n">
        <v>-20.66</v>
      </c>
      <c r="G748" s="23" t="n">
        <v>43</v>
      </c>
      <c r="H748" s="6" t="n">
        <v>11</v>
      </c>
      <c r="I748" s="6" t="n">
        <v>100</v>
      </c>
      <c r="J748" s="6" t="n">
        <v>378</v>
      </c>
      <c r="K748" s="8" t="n">
        <v>439</v>
      </c>
      <c r="L748" s="7" t="n">
        <f aca="false">+(K748-J748)/K748</f>
        <v>0.138952164009112</v>
      </c>
    </row>
    <row r="749" customFormat="false" ht="12.75" hidden="false" customHeight="true" outlineLevel="0" collapsed="false">
      <c r="A749" s="6" t="s">
        <v>21</v>
      </c>
      <c r="B749" s="15" t="n">
        <v>70</v>
      </c>
      <c r="C749" s="16" t="n">
        <v>37145</v>
      </c>
      <c r="D749" s="17" t="s">
        <v>23</v>
      </c>
      <c r="E749" s="22" t="n">
        <v>0.0416666666666667</v>
      </c>
      <c r="F749" s="7" t="n">
        <v>-20.66</v>
      </c>
      <c r="G749" s="23" t="n">
        <v>43</v>
      </c>
      <c r="H749" s="6" t="n">
        <v>12</v>
      </c>
      <c r="I749" s="6" t="n">
        <v>80</v>
      </c>
      <c r="J749" s="6" t="n">
        <v>540</v>
      </c>
      <c r="K749" s="6" t="n">
        <v>676</v>
      </c>
      <c r="L749" s="7" t="n">
        <f aca="false">+(K749-J749)/K749</f>
        <v>0.201183431952663</v>
      </c>
    </row>
    <row r="750" customFormat="false" ht="12.75" hidden="false" customHeight="true" outlineLevel="0" collapsed="false">
      <c r="A750" s="6" t="s">
        <v>21</v>
      </c>
      <c r="B750" s="15" t="n">
        <v>70</v>
      </c>
      <c r="C750" s="16" t="n">
        <v>37145</v>
      </c>
      <c r="D750" s="17" t="s">
        <v>23</v>
      </c>
      <c r="E750" s="22" t="n">
        <v>0.0416666666666667</v>
      </c>
      <c r="F750" s="7" t="n">
        <v>-20.66</v>
      </c>
      <c r="G750" s="23" t="n">
        <v>43</v>
      </c>
      <c r="H750" s="6" t="n">
        <v>13</v>
      </c>
      <c r="I750" s="6" t="n">
        <v>60</v>
      </c>
      <c r="J750" s="6" t="n">
        <v>877</v>
      </c>
      <c r="K750" s="6" t="n">
        <v>1121</v>
      </c>
      <c r="L750" s="7" t="n">
        <f aca="false">+(K750-J750)/K750</f>
        <v>0.217662801070473</v>
      </c>
    </row>
    <row r="751" customFormat="false" ht="12.75" hidden="false" customHeight="true" outlineLevel="0" collapsed="false">
      <c r="A751" s="6" t="s">
        <v>21</v>
      </c>
      <c r="B751" s="15" t="n">
        <v>70</v>
      </c>
      <c r="C751" s="16" t="n">
        <v>37145</v>
      </c>
      <c r="D751" s="17" t="s">
        <v>23</v>
      </c>
      <c r="E751" s="22" t="n">
        <v>0.0416666666666667</v>
      </c>
      <c r="F751" s="7" t="n">
        <v>-20.66</v>
      </c>
      <c r="G751" s="23" t="n">
        <v>43</v>
      </c>
      <c r="H751" s="6" t="n">
        <v>17</v>
      </c>
      <c r="I751" s="6" t="n">
        <v>50</v>
      </c>
      <c r="J751" s="6" t="n">
        <v>1880</v>
      </c>
      <c r="K751" s="6" t="n">
        <v>2440</v>
      </c>
      <c r="L751" s="7" t="n">
        <f aca="false">+(K751-J751)/K751</f>
        <v>0.229508196721311</v>
      </c>
    </row>
    <row r="752" customFormat="false" ht="12.75" hidden="false" customHeight="true" outlineLevel="0" collapsed="false">
      <c r="A752" s="6" t="s">
        <v>21</v>
      </c>
      <c r="B752" s="15" t="n">
        <v>70</v>
      </c>
      <c r="C752" s="16" t="n">
        <v>37145</v>
      </c>
      <c r="D752" s="17" t="s">
        <v>23</v>
      </c>
      <c r="E752" s="22" t="n">
        <v>0.0416666666666667</v>
      </c>
      <c r="F752" s="7" t="n">
        <v>-20.66</v>
      </c>
      <c r="G752" s="23" t="n">
        <v>43</v>
      </c>
      <c r="H752" s="6" t="n">
        <v>18</v>
      </c>
      <c r="I752" s="6" t="n">
        <v>40</v>
      </c>
      <c r="J752" s="6" t="n">
        <v>2026</v>
      </c>
      <c r="K752" s="6" t="n">
        <v>2591</v>
      </c>
      <c r="L752" s="7" t="n">
        <f aca="false">+(K752-J752)/K752</f>
        <v>0.218062524121961</v>
      </c>
    </row>
    <row r="753" customFormat="false" ht="12.75" hidden="false" customHeight="true" outlineLevel="0" collapsed="false">
      <c r="A753" s="6" t="s">
        <v>21</v>
      </c>
      <c r="B753" s="15" t="n">
        <v>70</v>
      </c>
      <c r="C753" s="16" t="n">
        <v>37145</v>
      </c>
      <c r="D753" s="17" t="s">
        <v>23</v>
      </c>
      <c r="E753" s="22" t="n">
        <v>0.0416666666666667</v>
      </c>
      <c r="F753" s="7" t="n">
        <v>-20.66</v>
      </c>
      <c r="G753" s="23" t="n">
        <v>43</v>
      </c>
      <c r="H753" s="6" t="n">
        <v>20</v>
      </c>
      <c r="I753" s="6" t="n">
        <v>30</v>
      </c>
      <c r="J753" s="6" t="n">
        <v>909</v>
      </c>
      <c r="K753" s="6" t="n">
        <v>1190</v>
      </c>
      <c r="L753" s="7" t="n">
        <f aca="false">+(K753-J753)/K753</f>
        <v>0.236134453781513</v>
      </c>
    </row>
    <row r="754" customFormat="false" ht="12.75" hidden="false" customHeight="true" outlineLevel="0" collapsed="false">
      <c r="A754" s="6" t="s">
        <v>21</v>
      </c>
      <c r="B754" s="15" t="n">
        <v>70</v>
      </c>
      <c r="C754" s="16" t="n">
        <v>37145</v>
      </c>
      <c r="D754" s="17" t="s">
        <v>23</v>
      </c>
      <c r="E754" s="22" t="n">
        <v>0.0416666666666667</v>
      </c>
      <c r="F754" s="7" t="n">
        <v>-20.66</v>
      </c>
      <c r="G754" s="23" t="n">
        <v>43</v>
      </c>
      <c r="H754" s="6" t="n">
        <v>22</v>
      </c>
      <c r="I754" s="6" t="n">
        <v>20</v>
      </c>
      <c r="J754" s="6" t="n">
        <v>659</v>
      </c>
      <c r="K754" s="6" t="n">
        <v>847</v>
      </c>
      <c r="L754" s="7" t="n">
        <f aca="false">+(K754-J754)/K754</f>
        <v>0.221959858323495</v>
      </c>
    </row>
    <row r="755" customFormat="false" ht="12.75" hidden="false" customHeight="true" outlineLevel="0" collapsed="false">
      <c r="A755" s="6" t="s">
        <v>21</v>
      </c>
      <c r="B755" s="15" t="n">
        <v>70</v>
      </c>
      <c r="C755" s="16" t="n">
        <v>37145</v>
      </c>
      <c r="D755" s="17" t="s">
        <v>23</v>
      </c>
      <c r="E755" s="22" t="n">
        <v>0.0416666666666667</v>
      </c>
      <c r="F755" s="7" t="n">
        <v>-20.66</v>
      </c>
      <c r="G755" s="23" t="n">
        <v>43</v>
      </c>
      <c r="H755" s="6" t="n">
        <v>24</v>
      </c>
      <c r="I755" s="6" t="n">
        <v>5</v>
      </c>
      <c r="J755" s="6" t="n">
        <v>628</v>
      </c>
      <c r="K755" s="6" t="n">
        <v>810</v>
      </c>
      <c r="L755" s="7" t="n">
        <f aca="false">+(K755-J755)/K755</f>
        <v>0.224691358024691</v>
      </c>
    </row>
    <row r="756" customFormat="false" ht="12.75" hidden="false" customHeight="true" outlineLevel="0" collapsed="false">
      <c r="A756" s="6" t="s">
        <v>21</v>
      </c>
      <c r="B756" s="15" t="n">
        <v>71</v>
      </c>
      <c r="C756" s="16" t="n">
        <v>37145</v>
      </c>
      <c r="D756" s="17" t="s">
        <v>23</v>
      </c>
      <c r="E756" s="18" t="n">
        <v>0.208333333333333</v>
      </c>
      <c r="F756" s="7" t="n">
        <v>-20.66</v>
      </c>
      <c r="G756" s="7" t="n">
        <v>42.5</v>
      </c>
      <c r="H756" s="6" t="n">
        <v>8</v>
      </c>
      <c r="I756" s="6" t="n">
        <v>300</v>
      </c>
      <c r="J756" s="6" t="n">
        <v>361</v>
      </c>
      <c r="K756" s="6" t="n">
        <v>341</v>
      </c>
      <c r="L756" s="7" t="n">
        <f aca="false">+(K756-J756)/K756</f>
        <v>-0.0586510263929619</v>
      </c>
    </row>
    <row r="757" customFormat="false" ht="12.75" hidden="false" customHeight="true" outlineLevel="0" collapsed="false">
      <c r="A757" s="6" t="s">
        <v>21</v>
      </c>
      <c r="B757" s="15" t="n">
        <v>71</v>
      </c>
      <c r="C757" s="16" t="n">
        <v>37145</v>
      </c>
      <c r="D757" s="17" t="s">
        <v>23</v>
      </c>
      <c r="E757" s="18" t="n">
        <v>0.208333333333333</v>
      </c>
      <c r="F757" s="7" t="n">
        <v>-20.66</v>
      </c>
      <c r="G757" s="7" t="n">
        <v>42.5</v>
      </c>
      <c r="H757" s="6" t="n">
        <v>9</v>
      </c>
      <c r="I757" s="6" t="n">
        <v>200</v>
      </c>
      <c r="J757" s="8" t="n">
        <v>344</v>
      </c>
      <c r="K757" s="6" t="n">
        <v>327</v>
      </c>
      <c r="L757" s="7" t="n">
        <f aca="false">+(K757-J757)/K757</f>
        <v>-0.0519877675840979</v>
      </c>
    </row>
    <row r="758" customFormat="false" ht="12.75" hidden="false" customHeight="true" outlineLevel="0" collapsed="false">
      <c r="A758" s="6" t="s">
        <v>21</v>
      </c>
      <c r="B758" s="15" t="n">
        <v>71</v>
      </c>
      <c r="C758" s="16" t="n">
        <v>37145</v>
      </c>
      <c r="D758" s="17" t="s">
        <v>23</v>
      </c>
      <c r="E758" s="18" t="n">
        <v>0.208333333333333</v>
      </c>
      <c r="F758" s="7" t="n">
        <v>-20.66</v>
      </c>
      <c r="G758" s="7" t="n">
        <v>42.5</v>
      </c>
      <c r="H758" s="6" t="n">
        <v>10</v>
      </c>
      <c r="I758" s="6" t="n">
        <v>150</v>
      </c>
      <c r="J758" s="6" t="n">
        <v>377</v>
      </c>
      <c r="K758" s="6" t="n">
        <v>378</v>
      </c>
      <c r="L758" s="7" t="n">
        <f aca="false">+(K758-J758)/K758</f>
        <v>0.00264550264550265</v>
      </c>
    </row>
    <row r="759" customFormat="false" ht="12.75" hidden="false" customHeight="true" outlineLevel="0" collapsed="false">
      <c r="A759" s="6" t="s">
        <v>21</v>
      </c>
      <c r="B759" s="15" t="n">
        <v>71</v>
      </c>
      <c r="C759" s="16" t="n">
        <v>37145</v>
      </c>
      <c r="D759" s="17" t="s">
        <v>23</v>
      </c>
      <c r="E759" s="18" t="n">
        <v>0.208333333333333</v>
      </c>
      <c r="F759" s="7" t="n">
        <v>-20.66</v>
      </c>
      <c r="G759" s="7" t="n">
        <v>42.5</v>
      </c>
      <c r="H759" s="6" t="n">
        <v>11</v>
      </c>
      <c r="I759" s="6" t="n">
        <v>100</v>
      </c>
      <c r="J759" s="6" t="n">
        <v>627</v>
      </c>
      <c r="K759" s="8" t="n">
        <v>713</v>
      </c>
      <c r="L759" s="7" t="n">
        <f aca="false">+(K759-J759)/K759</f>
        <v>0.120617110799439</v>
      </c>
    </row>
    <row r="760" customFormat="false" ht="12.75" hidden="false" customHeight="true" outlineLevel="0" collapsed="false">
      <c r="A760" s="6" t="s">
        <v>21</v>
      </c>
      <c r="B760" s="15" t="n">
        <v>71</v>
      </c>
      <c r="C760" s="16" t="n">
        <v>37145</v>
      </c>
      <c r="D760" s="17" t="s">
        <v>23</v>
      </c>
      <c r="E760" s="18" t="n">
        <v>0.208333333333333</v>
      </c>
      <c r="F760" s="7" t="n">
        <v>-20.66</v>
      </c>
      <c r="G760" s="7" t="n">
        <v>42.5</v>
      </c>
      <c r="H760" s="6" t="n">
        <v>12</v>
      </c>
      <c r="I760" s="6" t="n">
        <v>80</v>
      </c>
      <c r="J760" s="6" t="n">
        <v>1192</v>
      </c>
      <c r="K760" s="6" t="n">
        <v>1565</v>
      </c>
      <c r="L760" s="7" t="n">
        <f aca="false">+(K760-J760)/K760</f>
        <v>0.238338658146965</v>
      </c>
    </row>
    <row r="761" customFormat="false" ht="12.75" hidden="false" customHeight="true" outlineLevel="0" collapsed="false">
      <c r="A761" s="6" t="s">
        <v>21</v>
      </c>
      <c r="B761" s="15" t="n">
        <v>71</v>
      </c>
      <c r="C761" s="16" t="n">
        <v>37145</v>
      </c>
      <c r="D761" s="17" t="s">
        <v>23</v>
      </c>
      <c r="E761" s="18" t="n">
        <v>0.208333333333333</v>
      </c>
      <c r="F761" s="7" t="n">
        <v>-20.66</v>
      </c>
      <c r="G761" s="7" t="n">
        <v>42.5</v>
      </c>
      <c r="H761" s="6" t="n">
        <v>13</v>
      </c>
      <c r="I761" s="6" t="n">
        <v>60</v>
      </c>
      <c r="J761" s="6" t="n">
        <v>1878</v>
      </c>
      <c r="K761" s="6" t="n">
        <v>2325</v>
      </c>
      <c r="L761" s="7" t="n">
        <f aca="false">+(K761-J761)/K761</f>
        <v>0.192258064516129</v>
      </c>
    </row>
    <row r="762" customFormat="false" ht="12.75" hidden="false" customHeight="true" outlineLevel="0" collapsed="false">
      <c r="A762" s="6" t="s">
        <v>21</v>
      </c>
      <c r="B762" s="15" t="n">
        <v>71</v>
      </c>
      <c r="C762" s="16" t="n">
        <v>37145</v>
      </c>
      <c r="D762" s="17" t="s">
        <v>23</v>
      </c>
      <c r="E762" s="18" t="n">
        <v>0.208333333333333</v>
      </c>
      <c r="F762" s="7" t="n">
        <v>-20.66</v>
      </c>
      <c r="G762" s="7" t="n">
        <v>42.5</v>
      </c>
      <c r="H762" s="6" t="n">
        <v>17</v>
      </c>
      <c r="I762" s="6" t="n">
        <v>50</v>
      </c>
      <c r="J762" s="6" t="n">
        <v>1415</v>
      </c>
      <c r="K762" s="6" t="n">
        <v>1752</v>
      </c>
      <c r="L762" s="7" t="n">
        <f aca="false">+(K762-J762)/K762</f>
        <v>0.192351598173516</v>
      </c>
    </row>
    <row r="763" customFormat="false" ht="12.75" hidden="false" customHeight="true" outlineLevel="0" collapsed="false">
      <c r="A763" s="6" t="s">
        <v>21</v>
      </c>
      <c r="B763" s="15" t="n">
        <v>71</v>
      </c>
      <c r="C763" s="16" t="n">
        <v>37145</v>
      </c>
      <c r="D763" s="17" t="s">
        <v>23</v>
      </c>
      <c r="E763" s="18" t="n">
        <v>0.208333333333333</v>
      </c>
      <c r="F763" s="7" t="n">
        <v>-20.66</v>
      </c>
      <c r="G763" s="7" t="n">
        <v>42.5</v>
      </c>
      <c r="H763" s="6" t="n">
        <v>18</v>
      </c>
      <c r="I763" s="6" t="n">
        <v>40</v>
      </c>
      <c r="J763" s="6" t="n">
        <v>1040</v>
      </c>
      <c r="K763" s="6" t="n">
        <v>5371</v>
      </c>
      <c r="L763" s="7" t="n">
        <f aca="false">+(K763-J763)/K763</f>
        <v>0.806367529324148</v>
      </c>
    </row>
    <row r="764" customFormat="false" ht="12.75" hidden="false" customHeight="true" outlineLevel="0" collapsed="false">
      <c r="A764" s="6" t="s">
        <v>21</v>
      </c>
      <c r="B764" s="15" t="n">
        <v>71</v>
      </c>
      <c r="C764" s="16" t="n">
        <v>37145</v>
      </c>
      <c r="D764" s="17" t="s">
        <v>23</v>
      </c>
      <c r="E764" s="18" t="n">
        <v>0.208333333333333</v>
      </c>
      <c r="F764" s="7" t="n">
        <v>-20.66</v>
      </c>
      <c r="G764" s="7" t="n">
        <v>42.5</v>
      </c>
      <c r="H764" s="6" t="n">
        <v>20</v>
      </c>
      <c r="I764" s="6" t="n">
        <v>30</v>
      </c>
      <c r="J764" s="6" t="n">
        <v>737</v>
      </c>
      <c r="K764" s="6" t="n">
        <v>943</v>
      </c>
      <c r="L764" s="7" t="n">
        <f aca="false">+(K764-J764)/K764</f>
        <v>0.218451749734889</v>
      </c>
    </row>
    <row r="765" customFormat="false" ht="12.75" hidden="false" customHeight="true" outlineLevel="0" collapsed="false">
      <c r="A765" s="6" t="s">
        <v>21</v>
      </c>
      <c r="B765" s="15" t="n">
        <v>71</v>
      </c>
      <c r="C765" s="16" t="n">
        <v>37145</v>
      </c>
      <c r="D765" s="17" t="s">
        <v>23</v>
      </c>
      <c r="E765" s="18" t="n">
        <v>0.208333333333333</v>
      </c>
      <c r="F765" s="7" t="n">
        <v>-20.66</v>
      </c>
      <c r="G765" s="7" t="n">
        <v>42.5</v>
      </c>
      <c r="H765" s="6" t="n">
        <v>22</v>
      </c>
      <c r="I765" s="6" t="n">
        <v>20</v>
      </c>
      <c r="J765" s="6" t="n">
        <v>416</v>
      </c>
      <c r="K765" s="6" t="n">
        <v>534</v>
      </c>
      <c r="L765" s="7" t="n">
        <f aca="false">+(K765-J765)/K765</f>
        <v>0.220973782771536</v>
      </c>
    </row>
    <row r="766" customFormat="false" ht="12.75" hidden="false" customHeight="true" outlineLevel="0" collapsed="false">
      <c r="A766" s="6" t="s">
        <v>21</v>
      </c>
      <c r="B766" s="15" t="n">
        <v>71</v>
      </c>
      <c r="C766" s="16" t="n">
        <v>37145</v>
      </c>
      <c r="D766" s="17" t="s">
        <v>23</v>
      </c>
      <c r="E766" s="18" t="n">
        <v>0.208333333333333</v>
      </c>
      <c r="F766" s="7" t="n">
        <v>-20.66</v>
      </c>
      <c r="G766" s="7" t="n">
        <v>42.5</v>
      </c>
      <c r="H766" s="6" t="n">
        <v>24</v>
      </c>
      <c r="I766" s="6" t="n">
        <v>5</v>
      </c>
      <c r="J766" s="6" t="n">
        <v>561</v>
      </c>
      <c r="K766" s="6" t="n">
        <v>628</v>
      </c>
      <c r="L766" s="7" t="n">
        <f aca="false">+(K766-J766)/K766</f>
        <v>0.106687898089172</v>
      </c>
    </row>
    <row r="767" customFormat="false" ht="12.75" hidden="false" customHeight="true" outlineLevel="0" collapsed="false">
      <c r="A767" s="6" t="s">
        <v>21</v>
      </c>
      <c r="B767" s="15" t="n">
        <v>72</v>
      </c>
      <c r="C767" s="16" t="n">
        <v>37145</v>
      </c>
      <c r="D767" s="17" t="s">
        <v>24</v>
      </c>
      <c r="E767" s="18" t="n">
        <v>0.416666666666667</v>
      </c>
      <c r="F767" s="7" t="n">
        <v>-20.66</v>
      </c>
      <c r="G767" s="7" t="n">
        <v>42</v>
      </c>
      <c r="H767" s="6" t="n">
        <v>8</v>
      </c>
      <c r="I767" s="6" t="n">
        <v>300</v>
      </c>
      <c r="J767" s="6" t="n">
        <v>295</v>
      </c>
      <c r="K767" s="6" t="n">
        <v>284</v>
      </c>
      <c r="L767" s="7" t="n">
        <f aca="false">+(K767-J767)/K767</f>
        <v>-0.0387323943661972</v>
      </c>
    </row>
    <row r="768" customFormat="false" ht="12.75" hidden="false" customHeight="true" outlineLevel="0" collapsed="false">
      <c r="A768" s="6" t="s">
        <v>21</v>
      </c>
      <c r="B768" s="15" t="n">
        <v>72</v>
      </c>
      <c r="C768" s="16" t="n">
        <v>37145</v>
      </c>
      <c r="D768" s="17" t="s">
        <v>24</v>
      </c>
      <c r="E768" s="18" t="n">
        <v>0.416666666666667</v>
      </c>
      <c r="F768" s="7" t="n">
        <v>-20.66</v>
      </c>
      <c r="G768" s="7" t="n">
        <v>42</v>
      </c>
      <c r="H768" s="6" t="n">
        <v>9</v>
      </c>
      <c r="I768" s="6" t="n">
        <v>200</v>
      </c>
      <c r="J768" s="8" t="n">
        <v>305</v>
      </c>
      <c r="K768" s="6" t="n">
        <v>298</v>
      </c>
      <c r="L768" s="7" t="n">
        <f aca="false">+(K768-J768)/K768</f>
        <v>-0.023489932885906</v>
      </c>
    </row>
    <row r="769" customFormat="false" ht="12.75" hidden="false" customHeight="true" outlineLevel="0" collapsed="false">
      <c r="A769" s="6" t="s">
        <v>21</v>
      </c>
      <c r="B769" s="15" t="n">
        <v>72</v>
      </c>
      <c r="C769" s="16" t="n">
        <v>37145</v>
      </c>
      <c r="D769" s="17" t="s">
        <v>24</v>
      </c>
      <c r="E769" s="18" t="n">
        <v>0.416666666666667</v>
      </c>
      <c r="F769" s="7" t="n">
        <v>-20.66</v>
      </c>
      <c r="G769" s="7" t="n">
        <v>42</v>
      </c>
      <c r="H769" s="6" t="n">
        <v>10</v>
      </c>
      <c r="I769" s="6" t="n">
        <v>150</v>
      </c>
      <c r="J769" s="6" t="n">
        <v>254</v>
      </c>
      <c r="K769" s="6" t="n">
        <v>303</v>
      </c>
      <c r="L769" s="7" t="n">
        <f aca="false">+(K769-J769)/K769</f>
        <v>0.161716171617162</v>
      </c>
    </row>
    <row r="770" customFormat="false" ht="12.75" hidden="false" customHeight="true" outlineLevel="0" collapsed="false">
      <c r="A770" s="6" t="s">
        <v>21</v>
      </c>
      <c r="B770" s="15" t="n">
        <v>72</v>
      </c>
      <c r="C770" s="16" t="n">
        <v>37145</v>
      </c>
      <c r="D770" s="17" t="s">
        <v>24</v>
      </c>
      <c r="E770" s="18" t="n">
        <v>0.416666666666667</v>
      </c>
      <c r="F770" s="7" t="n">
        <v>-20.66</v>
      </c>
      <c r="G770" s="7" t="n">
        <v>42</v>
      </c>
      <c r="H770" s="6" t="n">
        <v>11</v>
      </c>
      <c r="I770" s="6" t="n">
        <v>100</v>
      </c>
      <c r="J770" s="6" t="n">
        <v>539</v>
      </c>
      <c r="K770" s="8" t="n">
        <v>650</v>
      </c>
      <c r="L770" s="7" t="n">
        <f aca="false">+(K770-J770)/K770</f>
        <v>0.170769230769231</v>
      </c>
    </row>
    <row r="771" customFormat="false" ht="12.75" hidden="false" customHeight="true" outlineLevel="0" collapsed="false">
      <c r="A771" s="6" t="s">
        <v>21</v>
      </c>
      <c r="B771" s="15" t="n">
        <v>72</v>
      </c>
      <c r="C771" s="16" t="n">
        <v>37145</v>
      </c>
      <c r="D771" s="17" t="s">
        <v>24</v>
      </c>
      <c r="E771" s="18" t="n">
        <v>0.416666666666667</v>
      </c>
      <c r="F771" s="7" t="n">
        <v>-20.66</v>
      </c>
      <c r="G771" s="7" t="n">
        <v>42</v>
      </c>
      <c r="H771" s="6" t="n">
        <v>12</v>
      </c>
      <c r="I771" s="6" t="n">
        <v>80</v>
      </c>
      <c r="J771" s="6" t="n">
        <v>1055</v>
      </c>
      <c r="K771" s="6" t="n">
        <v>1378</v>
      </c>
      <c r="L771" s="7" t="n">
        <f aca="false">+(K771-J771)/K771</f>
        <v>0.234397677793904</v>
      </c>
    </row>
    <row r="772" customFormat="false" ht="12.75" hidden="false" customHeight="true" outlineLevel="0" collapsed="false">
      <c r="A772" s="6" t="s">
        <v>21</v>
      </c>
      <c r="B772" s="15" t="n">
        <v>72</v>
      </c>
      <c r="C772" s="16" t="n">
        <v>37145</v>
      </c>
      <c r="D772" s="17" t="s">
        <v>24</v>
      </c>
      <c r="E772" s="18" t="n">
        <v>0.416666666666667</v>
      </c>
      <c r="F772" s="7" t="n">
        <v>-20.66</v>
      </c>
      <c r="G772" s="7" t="n">
        <v>42</v>
      </c>
      <c r="H772" s="6" t="n">
        <v>13</v>
      </c>
      <c r="I772" s="6" t="n">
        <v>60</v>
      </c>
      <c r="J772" s="6" t="n">
        <v>1961</v>
      </c>
      <c r="K772" s="6" t="n">
        <v>2558</v>
      </c>
      <c r="L772" s="7" t="n">
        <f aca="false">+(K772-J772)/K772</f>
        <v>0.233385457388585</v>
      </c>
    </row>
    <row r="773" customFormat="false" ht="12.75" hidden="false" customHeight="true" outlineLevel="0" collapsed="false">
      <c r="A773" s="6" t="s">
        <v>21</v>
      </c>
      <c r="B773" s="15" t="n">
        <v>72</v>
      </c>
      <c r="C773" s="16" t="n">
        <v>37145</v>
      </c>
      <c r="D773" s="17" t="s">
        <v>24</v>
      </c>
      <c r="E773" s="18" t="n">
        <v>0.416666666666667</v>
      </c>
      <c r="F773" s="7" t="n">
        <v>-20.66</v>
      </c>
      <c r="G773" s="7" t="n">
        <v>42</v>
      </c>
      <c r="H773" s="6" t="n">
        <v>17</v>
      </c>
      <c r="I773" s="6" t="n">
        <v>50</v>
      </c>
      <c r="J773" s="6" t="n">
        <v>1502</v>
      </c>
      <c r="K773" s="6" t="n">
        <v>1940</v>
      </c>
      <c r="L773" s="7" t="n">
        <f aca="false">+(K773-J773)/K773</f>
        <v>0.225773195876289</v>
      </c>
    </row>
    <row r="774" customFormat="false" ht="12.75" hidden="false" customHeight="true" outlineLevel="0" collapsed="false">
      <c r="A774" s="6" t="s">
        <v>21</v>
      </c>
      <c r="B774" s="15" t="n">
        <v>72</v>
      </c>
      <c r="C774" s="16" t="n">
        <v>37145</v>
      </c>
      <c r="D774" s="17" t="s">
        <v>24</v>
      </c>
      <c r="E774" s="18" t="n">
        <v>0.416666666666667</v>
      </c>
      <c r="F774" s="7" t="n">
        <v>-20.66</v>
      </c>
      <c r="G774" s="7" t="n">
        <v>42</v>
      </c>
      <c r="H774" s="6" t="n">
        <v>18</v>
      </c>
      <c r="I774" s="6" t="n">
        <v>40</v>
      </c>
      <c r="J774" s="6" t="n">
        <v>1036</v>
      </c>
      <c r="K774" s="6" t="n">
        <v>1346</v>
      </c>
      <c r="L774" s="7" t="n">
        <f aca="false">+(K774-J774)/K774</f>
        <v>0.230312035661218</v>
      </c>
    </row>
    <row r="775" customFormat="false" ht="12.75" hidden="false" customHeight="true" outlineLevel="0" collapsed="false">
      <c r="A775" s="6" t="s">
        <v>21</v>
      </c>
      <c r="B775" s="15" t="n">
        <v>72</v>
      </c>
      <c r="C775" s="16" t="n">
        <v>37145</v>
      </c>
      <c r="D775" s="17" t="s">
        <v>24</v>
      </c>
      <c r="E775" s="18" t="n">
        <v>0.416666666666667</v>
      </c>
      <c r="F775" s="7" t="n">
        <v>-20.66</v>
      </c>
      <c r="G775" s="7" t="n">
        <v>42</v>
      </c>
      <c r="H775" s="6" t="n">
        <v>20</v>
      </c>
      <c r="I775" s="6" t="n">
        <v>30</v>
      </c>
      <c r="J775" s="6" t="n">
        <v>564</v>
      </c>
      <c r="K775" s="6" t="n">
        <v>675</v>
      </c>
      <c r="L775" s="7" t="n">
        <f aca="false">+(K775-J775)/K775</f>
        <v>0.164444444444444</v>
      </c>
    </row>
    <row r="776" customFormat="false" ht="12.75" hidden="false" customHeight="true" outlineLevel="0" collapsed="false">
      <c r="A776" s="6" t="s">
        <v>21</v>
      </c>
      <c r="B776" s="15" t="n">
        <v>72</v>
      </c>
      <c r="C776" s="16" t="n">
        <v>37145</v>
      </c>
      <c r="D776" s="17" t="s">
        <v>24</v>
      </c>
      <c r="E776" s="18" t="n">
        <v>0.416666666666667</v>
      </c>
      <c r="F776" s="7" t="n">
        <v>-20.66</v>
      </c>
      <c r="G776" s="7" t="n">
        <v>42</v>
      </c>
      <c r="H776" s="6" t="n">
        <v>22</v>
      </c>
      <c r="I776" s="6" t="n">
        <v>20</v>
      </c>
      <c r="J776" s="6" t="n">
        <v>381</v>
      </c>
      <c r="K776" s="6" t="n">
        <v>489</v>
      </c>
      <c r="L776" s="7" t="n">
        <f aca="false">+(K776-J776)/K776</f>
        <v>0.220858895705521</v>
      </c>
    </row>
    <row r="777" customFormat="false" ht="12.75" hidden="false" customHeight="true" outlineLevel="0" collapsed="false">
      <c r="A777" s="6" t="s">
        <v>21</v>
      </c>
      <c r="B777" s="15" t="n">
        <v>72</v>
      </c>
      <c r="C777" s="16" t="n">
        <v>37145</v>
      </c>
      <c r="D777" s="17" t="s">
        <v>24</v>
      </c>
      <c r="E777" s="18" t="n">
        <v>0.416666666666667</v>
      </c>
      <c r="F777" s="7" t="n">
        <v>-20.66</v>
      </c>
      <c r="G777" s="7" t="n">
        <v>42</v>
      </c>
      <c r="H777" s="6" t="n">
        <v>24</v>
      </c>
      <c r="I777" s="6" t="n">
        <v>5</v>
      </c>
      <c r="J777" s="6" t="n">
        <v>378</v>
      </c>
      <c r="K777" s="6" t="n">
        <v>464</v>
      </c>
      <c r="L777" s="7" t="n">
        <f aca="false">+(K777-J777)/K777</f>
        <v>0.185344827586207</v>
      </c>
    </row>
    <row r="778" customFormat="false" ht="12.75" hidden="false" customHeight="true" outlineLevel="0" collapsed="false">
      <c r="A778" s="6" t="s">
        <v>21</v>
      </c>
      <c r="B778" s="6" t="n">
        <v>73</v>
      </c>
      <c r="C778" s="16" t="n">
        <v>37145</v>
      </c>
      <c r="D778" s="17" t="s">
        <v>24</v>
      </c>
      <c r="E778" s="18" t="n">
        <v>0.625</v>
      </c>
      <c r="F778" s="6" t="n">
        <v>-21.33</v>
      </c>
      <c r="G778" s="7" t="n">
        <v>42</v>
      </c>
      <c r="H778" s="6" t="n">
        <v>8</v>
      </c>
      <c r="I778" s="6" t="n">
        <v>300</v>
      </c>
      <c r="J778" s="6" t="n">
        <v>410</v>
      </c>
      <c r="K778" s="6" t="n">
        <v>385</v>
      </c>
      <c r="L778" s="7" t="n">
        <f aca="false">+(K778-J778)/K778</f>
        <v>-0.0649350649350649</v>
      </c>
    </row>
    <row r="779" customFormat="false" ht="12.75" hidden="false" customHeight="true" outlineLevel="0" collapsed="false">
      <c r="A779" s="6" t="s">
        <v>21</v>
      </c>
      <c r="B779" s="6" t="n">
        <v>73</v>
      </c>
      <c r="C779" s="16" t="n">
        <v>37145</v>
      </c>
      <c r="D779" s="17" t="s">
        <v>24</v>
      </c>
      <c r="E779" s="18" t="n">
        <v>0.625</v>
      </c>
      <c r="F779" s="6" t="n">
        <v>-21.33</v>
      </c>
      <c r="G779" s="7" t="n">
        <v>42</v>
      </c>
      <c r="H779" s="6" t="n">
        <v>9</v>
      </c>
      <c r="I779" s="6" t="n">
        <v>200</v>
      </c>
      <c r="J779" s="8" t="n">
        <v>335</v>
      </c>
      <c r="K779" s="6" t="n">
        <v>345</v>
      </c>
      <c r="L779" s="7" t="n">
        <f aca="false">+(K779-J779)/K779</f>
        <v>0.0289855072463768</v>
      </c>
    </row>
    <row r="780" customFormat="false" ht="12.75" hidden="false" customHeight="true" outlineLevel="0" collapsed="false">
      <c r="A780" s="6" t="s">
        <v>21</v>
      </c>
      <c r="B780" s="6" t="n">
        <v>73</v>
      </c>
      <c r="C780" s="16" t="n">
        <v>37145</v>
      </c>
      <c r="D780" s="17" t="s">
        <v>24</v>
      </c>
      <c r="E780" s="18" t="n">
        <v>0.625</v>
      </c>
      <c r="F780" s="6" t="n">
        <v>-21.33</v>
      </c>
      <c r="G780" s="7" t="n">
        <v>42</v>
      </c>
      <c r="H780" s="6" t="n">
        <v>10</v>
      </c>
      <c r="I780" s="6" t="n">
        <v>150</v>
      </c>
      <c r="J780" s="6" t="n">
        <v>325</v>
      </c>
      <c r="K780" s="6" t="n">
        <v>327</v>
      </c>
      <c r="L780" s="7" t="n">
        <f aca="false">+(K780-J780)/K780</f>
        <v>0.00611620795107034</v>
      </c>
    </row>
    <row r="781" customFormat="false" ht="12.75" hidden="false" customHeight="true" outlineLevel="0" collapsed="false">
      <c r="A781" s="6" t="s">
        <v>21</v>
      </c>
      <c r="B781" s="6" t="n">
        <v>73</v>
      </c>
      <c r="C781" s="16" t="n">
        <v>37145</v>
      </c>
      <c r="D781" s="17" t="s">
        <v>24</v>
      </c>
      <c r="E781" s="18" t="n">
        <v>0.625</v>
      </c>
      <c r="F781" s="6" t="n">
        <v>-21.33</v>
      </c>
      <c r="G781" s="7" t="n">
        <v>42</v>
      </c>
      <c r="H781" s="6" t="n">
        <v>11</v>
      </c>
      <c r="I781" s="6" t="n">
        <v>100</v>
      </c>
      <c r="J781" s="6" t="n">
        <v>482</v>
      </c>
      <c r="K781" s="8" t="n">
        <v>636</v>
      </c>
      <c r="L781" s="7" t="n">
        <f aca="false">+(K781-J781)/K781</f>
        <v>0.242138364779874</v>
      </c>
    </row>
    <row r="782" customFormat="false" ht="12.75" hidden="false" customHeight="true" outlineLevel="0" collapsed="false">
      <c r="A782" s="6" t="s">
        <v>21</v>
      </c>
      <c r="B782" s="6" t="n">
        <v>73</v>
      </c>
      <c r="C782" s="16" t="n">
        <v>37145</v>
      </c>
      <c r="D782" s="17" t="s">
        <v>24</v>
      </c>
      <c r="E782" s="18" t="n">
        <v>0.625</v>
      </c>
      <c r="F782" s="6" t="n">
        <v>-21.33</v>
      </c>
      <c r="G782" s="7" t="n">
        <v>42</v>
      </c>
      <c r="H782" s="6" t="n">
        <v>12</v>
      </c>
      <c r="I782" s="6" t="n">
        <v>80</v>
      </c>
      <c r="J782" s="6" t="n">
        <v>794</v>
      </c>
      <c r="K782" s="6" t="n">
        <v>954</v>
      </c>
      <c r="L782" s="7" t="n">
        <f aca="false">+(K782-J782)/K782</f>
        <v>0.167714884696017</v>
      </c>
    </row>
    <row r="783" customFormat="false" ht="12.75" hidden="false" customHeight="true" outlineLevel="0" collapsed="false">
      <c r="A783" s="6" t="s">
        <v>21</v>
      </c>
      <c r="B783" s="6" t="n">
        <v>73</v>
      </c>
      <c r="C783" s="16" t="n">
        <v>37145</v>
      </c>
      <c r="D783" s="17" t="s">
        <v>24</v>
      </c>
      <c r="E783" s="18" t="n">
        <v>0.625</v>
      </c>
      <c r="F783" s="6" t="n">
        <v>-21.33</v>
      </c>
      <c r="G783" s="7" t="n">
        <v>42</v>
      </c>
      <c r="H783" s="6" t="n">
        <v>13</v>
      </c>
      <c r="I783" s="6" t="n">
        <v>60</v>
      </c>
      <c r="J783" s="6" t="n">
        <v>2571</v>
      </c>
      <c r="K783" s="6" t="n">
        <v>3251</v>
      </c>
      <c r="L783" s="7" t="n">
        <f aca="false">+(K783-J783)/K783</f>
        <v>0.209166410335281</v>
      </c>
    </row>
    <row r="784" customFormat="false" ht="12.75" hidden="false" customHeight="true" outlineLevel="0" collapsed="false">
      <c r="A784" s="6" t="s">
        <v>21</v>
      </c>
      <c r="B784" s="6" t="n">
        <v>73</v>
      </c>
      <c r="C784" s="16" t="n">
        <v>37145</v>
      </c>
      <c r="D784" s="17" t="s">
        <v>24</v>
      </c>
      <c r="E784" s="18" t="n">
        <v>0.625</v>
      </c>
      <c r="F784" s="6" t="n">
        <v>-21.33</v>
      </c>
      <c r="G784" s="7" t="n">
        <v>42</v>
      </c>
      <c r="H784" s="6" t="n">
        <v>17</v>
      </c>
      <c r="I784" s="6" t="n">
        <v>50</v>
      </c>
      <c r="J784" s="6" t="n">
        <v>1377</v>
      </c>
      <c r="K784" s="6" t="n">
        <v>1691</v>
      </c>
      <c r="L784" s="7" t="n">
        <f aca="false">+(K784-J784)/K784</f>
        <v>0.185688941454761</v>
      </c>
    </row>
    <row r="785" customFormat="false" ht="12.75" hidden="false" customHeight="true" outlineLevel="0" collapsed="false">
      <c r="A785" s="6" t="s">
        <v>21</v>
      </c>
      <c r="B785" s="6" t="n">
        <v>73</v>
      </c>
      <c r="C785" s="16" t="n">
        <v>37145</v>
      </c>
      <c r="D785" s="17" t="s">
        <v>24</v>
      </c>
      <c r="E785" s="18" t="n">
        <v>0.625</v>
      </c>
      <c r="F785" s="6" t="n">
        <v>-21.33</v>
      </c>
      <c r="G785" s="7" t="n">
        <v>42</v>
      </c>
      <c r="H785" s="6" t="n">
        <v>18</v>
      </c>
      <c r="I785" s="6" t="n">
        <v>40</v>
      </c>
      <c r="J785" s="6" t="n">
        <v>1011</v>
      </c>
      <c r="K785" s="6" t="n">
        <v>1235</v>
      </c>
      <c r="L785" s="7" t="n">
        <f aca="false">+(K785-J785)/K785</f>
        <v>0.181376518218624</v>
      </c>
    </row>
    <row r="786" customFormat="false" ht="12.75" hidden="false" customHeight="true" outlineLevel="0" collapsed="false">
      <c r="A786" s="6" t="s">
        <v>21</v>
      </c>
      <c r="B786" s="6" t="n">
        <v>73</v>
      </c>
      <c r="C786" s="16" t="n">
        <v>37145</v>
      </c>
      <c r="D786" s="17" t="s">
        <v>24</v>
      </c>
      <c r="E786" s="18" t="n">
        <v>0.625</v>
      </c>
      <c r="F786" s="6" t="n">
        <v>-21.33</v>
      </c>
      <c r="G786" s="7" t="n">
        <v>42</v>
      </c>
      <c r="H786" s="6" t="n">
        <v>20</v>
      </c>
      <c r="I786" s="6" t="n">
        <v>30</v>
      </c>
      <c r="J786" s="6" t="n">
        <v>637</v>
      </c>
      <c r="K786" s="6" t="n">
        <v>783</v>
      </c>
      <c r="L786" s="7" t="n">
        <f aca="false">+(K786-J786)/K786</f>
        <v>0.186462324393359</v>
      </c>
    </row>
    <row r="787" customFormat="false" ht="12.75" hidden="false" customHeight="true" outlineLevel="0" collapsed="false">
      <c r="A787" s="6" t="s">
        <v>21</v>
      </c>
      <c r="B787" s="6" t="n">
        <v>73</v>
      </c>
      <c r="C787" s="16" t="n">
        <v>37145</v>
      </c>
      <c r="D787" s="17" t="s">
        <v>24</v>
      </c>
      <c r="E787" s="18" t="n">
        <v>0.625</v>
      </c>
      <c r="F787" s="6" t="n">
        <v>-21.33</v>
      </c>
      <c r="G787" s="7" t="n">
        <v>42</v>
      </c>
      <c r="H787" s="6" t="n">
        <v>22</v>
      </c>
      <c r="I787" s="6" t="n">
        <v>20</v>
      </c>
      <c r="J787" s="6" t="n">
        <v>505</v>
      </c>
      <c r="K787" s="6" t="n">
        <v>636</v>
      </c>
      <c r="L787" s="7" t="n">
        <f aca="false">+(K787-J787)/K787</f>
        <v>0.205974842767296</v>
      </c>
    </row>
    <row r="788" customFormat="false" ht="12.75" hidden="false" customHeight="true" outlineLevel="0" collapsed="false">
      <c r="A788" s="6" t="s">
        <v>21</v>
      </c>
      <c r="B788" s="6" t="n">
        <v>73</v>
      </c>
      <c r="C788" s="16" t="n">
        <v>37145</v>
      </c>
      <c r="D788" s="17" t="s">
        <v>24</v>
      </c>
      <c r="E788" s="18" t="n">
        <v>0.625</v>
      </c>
      <c r="F788" s="6" t="n">
        <v>-21.33</v>
      </c>
      <c r="G788" s="7" t="n">
        <v>42</v>
      </c>
      <c r="H788" s="6" t="n">
        <v>24</v>
      </c>
      <c r="I788" s="6" t="n">
        <v>5</v>
      </c>
      <c r="J788" s="6" t="n">
        <v>570</v>
      </c>
      <c r="K788" s="6" t="n">
        <v>659</v>
      </c>
      <c r="L788" s="7" t="n">
        <f aca="false">+(K788-J788)/K788</f>
        <v>0.1350531107739</v>
      </c>
    </row>
    <row r="789" customFormat="false" ht="12.75" hidden="false" customHeight="true" outlineLevel="0" collapsed="false">
      <c r="A789" s="6" t="s">
        <v>21</v>
      </c>
      <c r="B789" s="6" t="n">
        <v>74</v>
      </c>
      <c r="C789" s="16" t="n">
        <v>37145</v>
      </c>
      <c r="D789" s="17" t="s">
        <v>23</v>
      </c>
      <c r="E789" s="18" t="n">
        <v>0.833333333333333</v>
      </c>
      <c r="F789" s="6" t="n">
        <v>-21.33</v>
      </c>
      <c r="G789" s="7" t="n">
        <v>41.5</v>
      </c>
      <c r="H789" s="6" t="n">
        <v>8</v>
      </c>
      <c r="I789" s="6" t="n">
        <v>300</v>
      </c>
      <c r="J789" s="6" t="n">
        <v>379</v>
      </c>
      <c r="K789" s="6" t="n">
        <v>377</v>
      </c>
      <c r="L789" s="7" t="n">
        <f aca="false">+(K789-J789)/K789</f>
        <v>-0.00530503978779841</v>
      </c>
    </row>
    <row r="790" customFormat="false" ht="12.75" hidden="false" customHeight="true" outlineLevel="0" collapsed="false">
      <c r="A790" s="6" t="s">
        <v>21</v>
      </c>
      <c r="B790" s="6" t="n">
        <v>74</v>
      </c>
      <c r="C790" s="16" t="n">
        <v>37145</v>
      </c>
      <c r="D790" s="17" t="s">
        <v>23</v>
      </c>
      <c r="E790" s="18" t="n">
        <v>0.833333333333333</v>
      </c>
      <c r="F790" s="6" t="n">
        <v>-21.33</v>
      </c>
      <c r="G790" s="7" t="n">
        <v>41.5</v>
      </c>
      <c r="H790" s="6" t="n">
        <v>9</v>
      </c>
      <c r="I790" s="6" t="n">
        <v>200</v>
      </c>
      <c r="J790" s="8" t="n">
        <v>440</v>
      </c>
      <c r="K790" s="6" t="n">
        <v>440</v>
      </c>
      <c r="L790" s="7" t="n">
        <f aca="false">+(K790-J790)/K790</f>
        <v>0</v>
      </c>
    </row>
    <row r="791" customFormat="false" ht="12.75" hidden="false" customHeight="true" outlineLevel="0" collapsed="false">
      <c r="A791" s="6" t="s">
        <v>21</v>
      </c>
      <c r="B791" s="6" t="n">
        <v>74</v>
      </c>
      <c r="C791" s="16" t="n">
        <v>37145</v>
      </c>
      <c r="D791" s="17" t="s">
        <v>23</v>
      </c>
      <c r="E791" s="18" t="n">
        <v>0.833333333333333</v>
      </c>
      <c r="F791" s="6" t="n">
        <v>-21.33</v>
      </c>
      <c r="G791" s="7" t="n">
        <v>41.5</v>
      </c>
      <c r="H791" s="6" t="n">
        <v>10</v>
      </c>
      <c r="I791" s="6" t="n">
        <v>150</v>
      </c>
      <c r="J791" s="6" t="n">
        <v>380</v>
      </c>
      <c r="K791" s="6" t="n">
        <v>377</v>
      </c>
      <c r="L791" s="7" t="n">
        <f aca="false">+(K791-J791)/K791</f>
        <v>-0.00795755968169761</v>
      </c>
    </row>
    <row r="792" customFormat="false" ht="12.75" hidden="false" customHeight="true" outlineLevel="0" collapsed="false">
      <c r="A792" s="6" t="s">
        <v>21</v>
      </c>
      <c r="B792" s="6" t="n">
        <v>74</v>
      </c>
      <c r="C792" s="16" t="n">
        <v>37145</v>
      </c>
      <c r="D792" s="17" t="s">
        <v>23</v>
      </c>
      <c r="E792" s="18" t="n">
        <v>0.833333333333333</v>
      </c>
      <c r="F792" s="6" t="n">
        <v>-21.33</v>
      </c>
      <c r="G792" s="7" t="n">
        <v>41.5</v>
      </c>
      <c r="H792" s="6" t="n">
        <v>11</v>
      </c>
      <c r="I792" s="6" t="n">
        <v>100</v>
      </c>
      <c r="J792" s="6" t="n">
        <v>640</v>
      </c>
      <c r="K792" s="8" t="n">
        <v>633</v>
      </c>
      <c r="L792" s="7" t="n">
        <f aca="false">+(K792-J792)/K792</f>
        <v>-0.0110584518167457</v>
      </c>
    </row>
    <row r="793" customFormat="false" ht="12.75" hidden="false" customHeight="true" outlineLevel="0" collapsed="false">
      <c r="A793" s="6" t="s">
        <v>21</v>
      </c>
      <c r="B793" s="6" t="n">
        <v>74</v>
      </c>
      <c r="C793" s="16" t="n">
        <v>37145</v>
      </c>
      <c r="D793" s="17" t="s">
        <v>23</v>
      </c>
      <c r="E793" s="18" t="n">
        <v>0.833333333333333</v>
      </c>
      <c r="F793" s="6" t="n">
        <v>-21.33</v>
      </c>
      <c r="G793" s="7" t="n">
        <v>41.5</v>
      </c>
      <c r="H793" s="6" t="n">
        <v>12</v>
      </c>
      <c r="I793" s="6" t="n">
        <v>80</v>
      </c>
      <c r="J793" s="6" t="n">
        <v>1050</v>
      </c>
      <c r="K793" s="6" t="n">
        <v>1369</v>
      </c>
      <c r="L793" s="7" t="n">
        <f aca="false">+(K793-J793)/K793</f>
        <v>0.233016800584368</v>
      </c>
    </row>
    <row r="794" customFormat="false" ht="12.75" hidden="false" customHeight="true" outlineLevel="0" collapsed="false">
      <c r="A794" s="6" t="s">
        <v>21</v>
      </c>
      <c r="B794" s="6" t="n">
        <v>74</v>
      </c>
      <c r="C794" s="16" t="n">
        <v>37145</v>
      </c>
      <c r="D794" s="17" t="s">
        <v>23</v>
      </c>
      <c r="E794" s="18" t="n">
        <v>0.833333333333333</v>
      </c>
      <c r="F794" s="6" t="n">
        <v>-21.33</v>
      </c>
      <c r="G794" s="7" t="n">
        <v>41.5</v>
      </c>
      <c r="H794" s="6" t="n">
        <v>13</v>
      </c>
      <c r="I794" s="6" t="n">
        <v>60</v>
      </c>
      <c r="J794" s="6" t="n">
        <v>2878</v>
      </c>
      <c r="K794" s="6" t="n">
        <v>3565</v>
      </c>
      <c r="L794" s="7" t="n">
        <f aca="false">+(K794-J794)/K794</f>
        <v>0.192706872370266</v>
      </c>
    </row>
    <row r="795" customFormat="false" ht="12.75" hidden="false" customHeight="true" outlineLevel="0" collapsed="false">
      <c r="A795" s="6" t="s">
        <v>21</v>
      </c>
      <c r="B795" s="6" t="n">
        <v>74</v>
      </c>
      <c r="C795" s="16" t="n">
        <v>37145</v>
      </c>
      <c r="D795" s="17" t="s">
        <v>23</v>
      </c>
      <c r="E795" s="18" t="n">
        <v>0.833333333333333</v>
      </c>
      <c r="F795" s="6" t="n">
        <v>-21.33</v>
      </c>
      <c r="G795" s="7" t="n">
        <v>41.5</v>
      </c>
      <c r="H795" s="6" t="n">
        <v>17</v>
      </c>
      <c r="I795" s="6" t="n">
        <v>50</v>
      </c>
      <c r="J795" s="6" t="n">
        <v>2760</v>
      </c>
      <c r="K795" s="6" t="n">
        <v>3383</v>
      </c>
      <c r="L795" s="7" t="n">
        <f aca="false">+(K795-J795)/K795</f>
        <v>0.184156074490098</v>
      </c>
    </row>
    <row r="796" customFormat="false" ht="12.75" hidden="false" customHeight="true" outlineLevel="0" collapsed="false">
      <c r="A796" s="6" t="s">
        <v>21</v>
      </c>
      <c r="B796" s="6" t="n">
        <v>74</v>
      </c>
      <c r="C796" s="16" t="n">
        <v>37145</v>
      </c>
      <c r="D796" s="17" t="s">
        <v>23</v>
      </c>
      <c r="E796" s="18" t="n">
        <v>0.833333333333333</v>
      </c>
      <c r="F796" s="6" t="n">
        <v>-21.33</v>
      </c>
      <c r="G796" s="7" t="n">
        <v>41.5</v>
      </c>
      <c r="H796" s="6" t="n">
        <v>18</v>
      </c>
      <c r="I796" s="6" t="n">
        <v>40</v>
      </c>
      <c r="J796" s="6" t="n">
        <v>2248</v>
      </c>
      <c r="K796" s="6" t="n">
        <v>2753</v>
      </c>
      <c r="L796" s="7" t="n">
        <f aca="false">+(K796-J796)/K796</f>
        <v>0.18343625136215</v>
      </c>
    </row>
    <row r="797" customFormat="false" ht="12.75" hidden="false" customHeight="true" outlineLevel="0" collapsed="false">
      <c r="A797" s="6" t="s">
        <v>21</v>
      </c>
      <c r="B797" s="6" t="n">
        <v>74</v>
      </c>
      <c r="C797" s="16" t="n">
        <v>37145</v>
      </c>
      <c r="D797" s="17" t="s">
        <v>23</v>
      </c>
      <c r="E797" s="18" t="n">
        <v>0.833333333333333</v>
      </c>
      <c r="F797" s="6" t="n">
        <v>-21.33</v>
      </c>
      <c r="G797" s="7" t="n">
        <v>41.5</v>
      </c>
      <c r="H797" s="6" t="n">
        <v>20</v>
      </c>
      <c r="I797" s="6" t="n">
        <v>30</v>
      </c>
      <c r="J797" s="6" t="n">
        <v>1462</v>
      </c>
      <c r="K797" s="6" t="n">
        <v>1819</v>
      </c>
      <c r="L797" s="7" t="n">
        <f aca="false">+(K797-J797)/K797</f>
        <v>0.196261682242991</v>
      </c>
    </row>
    <row r="798" customFormat="false" ht="12.75" hidden="false" customHeight="true" outlineLevel="0" collapsed="false">
      <c r="A798" s="6" t="s">
        <v>21</v>
      </c>
      <c r="B798" s="6" t="n">
        <v>74</v>
      </c>
      <c r="C798" s="16" t="n">
        <v>37145</v>
      </c>
      <c r="D798" s="17" t="s">
        <v>23</v>
      </c>
      <c r="E798" s="18" t="n">
        <v>0.833333333333333</v>
      </c>
      <c r="F798" s="6" t="n">
        <v>-21.33</v>
      </c>
      <c r="G798" s="7" t="n">
        <v>41.5</v>
      </c>
      <c r="H798" s="6" t="n">
        <v>22</v>
      </c>
      <c r="I798" s="6" t="n">
        <v>20</v>
      </c>
      <c r="J798" s="6" t="n">
        <v>1415</v>
      </c>
      <c r="K798" s="6" t="n">
        <v>1877</v>
      </c>
      <c r="L798" s="7" t="n">
        <f aca="false">+(K798-J798)/K798</f>
        <v>0.246137453383058</v>
      </c>
    </row>
    <row r="799" customFormat="false" ht="12.75" hidden="false" customHeight="true" outlineLevel="0" collapsed="false">
      <c r="A799" s="6" t="s">
        <v>21</v>
      </c>
      <c r="B799" s="6" t="n">
        <v>74</v>
      </c>
      <c r="C799" s="16" t="n">
        <v>37145</v>
      </c>
      <c r="D799" s="17" t="s">
        <v>23</v>
      </c>
      <c r="E799" s="18" t="n">
        <v>0.833333333333333</v>
      </c>
      <c r="F799" s="6" t="n">
        <v>-21.33</v>
      </c>
      <c r="G799" s="7" t="n">
        <v>41.5</v>
      </c>
      <c r="H799" s="6" t="n">
        <v>24</v>
      </c>
      <c r="I799" s="6" t="n">
        <v>5</v>
      </c>
      <c r="J799" s="6" t="n">
        <v>534</v>
      </c>
      <c r="K799" s="6" t="n">
        <v>659</v>
      </c>
      <c r="L799" s="7" t="n">
        <f aca="false">+(K799-J799)/K799</f>
        <v>0.189681335356601</v>
      </c>
    </row>
    <row r="800" customFormat="false" ht="12.75" hidden="false" customHeight="true" outlineLevel="0" collapsed="false">
      <c r="A800" s="6" t="s">
        <v>21</v>
      </c>
      <c r="B800" s="6" t="n">
        <v>75</v>
      </c>
      <c r="C800" s="16" t="n">
        <v>37146</v>
      </c>
      <c r="D800" s="17" t="s">
        <v>23</v>
      </c>
      <c r="E800" s="18" t="n">
        <v>0.0416666666666667</v>
      </c>
      <c r="F800" s="6" t="n">
        <v>-20.66</v>
      </c>
      <c r="G800" s="7" t="n">
        <v>41.5</v>
      </c>
      <c r="H800" s="6" t="n">
        <v>8</v>
      </c>
      <c r="I800" s="6" t="n">
        <v>300</v>
      </c>
      <c r="J800" s="6" t="n">
        <v>440</v>
      </c>
      <c r="K800" s="6" t="n">
        <v>440</v>
      </c>
      <c r="L800" s="7" t="n">
        <f aca="false">+(K800-J800)/K800</f>
        <v>0</v>
      </c>
    </row>
    <row r="801" customFormat="false" ht="12.75" hidden="false" customHeight="true" outlineLevel="0" collapsed="false">
      <c r="A801" s="6" t="s">
        <v>21</v>
      </c>
      <c r="B801" s="6" t="n">
        <v>75</v>
      </c>
      <c r="C801" s="16" t="n">
        <v>37146</v>
      </c>
      <c r="D801" s="17" t="s">
        <v>23</v>
      </c>
      <c r="E801" s="18" t="n">
        <v>0.0416666666666667</v>
      </c>
      <c r="F801" s="6" t="n">
        <v>-20.66</v>
      </c>
      <c r="G801" s="7" t="n">
        <v>41.5</v>
      </c>
      <c r="H801" s="6" t="n">
        <v>9</v>
      </c>
      <c r="I801" s="6" t="n">
        <v>200</v>
      </c>
      <c r="J801" s="8" t="n">
        <v>439</v>
      </c>
      <c r="K801" s="6" t="n">
        <v>437</v>
      </c>
      <c r="L801" s="7" t="n">
        <f aca="false">+(K801-J801)/K801</f>
        <v>-0.0045766590389016</v>
      </c>
    </row>
    <row r="802" customFormat="false" ht="12.75" hidden="false" customHeight="true" outlineLevel="0" collapsed="false">
      <c r="A802" s="6" t="s">
        <v>21</v>
      </c>
      <c r="B802" s="6" t="n">
        <v>75</v>
      </c>
      <c r="C802" s="16" t="n">
        <v>37146</v>
      </c>
      <c r="D802" s="17" t="s">
        <v>23</v>
      </c>
      <c r="E802" s="18" t="n">
        <v>0.0416666666666667</v>
      </c>
      <c r="F802" s="6" t="n">
        <v>-20.66</v>
      </c>
      <c r="G802" s="7" t="n">
        <v>41.5</v>
      </c>
      <c r="H802" s="6" t="n">
        <v>10</v>
      </c>
      <c r="I802" s="6" t="n">
        <v>150</v>
      </c>
      <c r="J802" s="6" t="n">
        <v>378</v>
      </c>
      <c r="K802" s="6" t="n">
        <v>382</v>
      </c>
      <c r="L802" s="7" t="n">
        <f aca="false">+(K802-J802)/K802</f>
        <v>0.0104712041884817</v>
      </c>
    </row>
    <row r="803" customFormat="false" ht="12.75" hidden="false" customHeight="true" outlineLevel="0" collapsed="false">
      <c r="A803" s="6" t="s">
        <v>21</v>
      </c>
      <c r="B803" s="6" t="n">
        <v>75</v>
      </c>
      <c r="C803" s="16" t="n">
        <v>37146</v>
      </c>
      <c r="D803" s="17" t="s">
        <v>23</v>
      </c>
      <c r="E803" s="18" t="n">
        <v>0.0416666666666667</v>
      </c>
      <c r="F803" s="6" t="n">
        <v>-20.66</v>
      </c>
      <c r="G803" s="7" t="n">
        <v>41.5</v>
      </c>
      <c r="H803" s="6" t="n">
        <v>11</v>
      </c>
      <c r="I803" s="6" t="n">
        <v>100</v>
      </c>
      <c r="J803" s="6" t="n">
        <v>626</v>
      </c>
      <c r="K803" s="8" t="n">
        <v>753</v>
      </c>
      <c r="L803" s="7" t="n">
        <f aca="false">+(K803-J803)/K803</f>
        <v>0.168658698539177</v>
      </c>
    </row>
    <row r="804" customFormat="false" ht="12.75" hidden="false" customHeight="true" outlineLevel="0" collapsed="false">
      <c r="A804" s="6" t="s">
        <v>21</v>
      </c>
      <c r="B804" s="6" t="n">
        <v>75</v>
      </c>
      <c r="C804" s="16" t="n">
        <v>37146</v>
      </c>
      <c r="D804" s="17" t="s">
        <v>23</v>
      </c>
      <c r="E804" s="18" t="n">
        <v>0.0416666666666667</v>
      </c>
      <c r="F804" s="6" t="n">
        <v>-20.66</v>
      </c>
      <c r="G804" s="7" t="n">
        <v>41.5</v>
      </c>
      <c r="H804" s="6" t="n">
        <v>12</v>
      </c>
      <c r="I804" s="6" t="n">
        <v>80</v>
      </c>
      <c r="J804" s="6" t="n">
        <v>1315</v>
      </c>
      <c r="K804" s="6" t="n">
        <v>1815</v>
      </c>
      <c r="L804" s="7" t="n">
        <f aca="false">+(K804-J804)/K804</f>
        <v>0.275482093663912</v>
      </c>
    </row>
    <row r="805" customFormat="false" ht="12.75" hidden="false" customHeight="true" outlineLevel="0" collapsed="false">
      <c r="A805" s="6" t="s">
        <v>21</v>
      </c>
      <c r="B805" s="6" t="n">
        <v>75</v>
      </c>
      <c r="C805" s="16" t="n">
        <v>37146</v>
      </c>
      <c r="D805" s="17" t="s">
        <v>23</v>
      </c>
      <c r="E805" s="18" t="n">
        <v>0.0416666666666667</v>
      </c>
      <c r="F805" s="6" t="n">
        <v>-20.66</v>
      </c>
      <c r="G805" s="7" t="n">
        <v>41.5</v>
      </c>
      <c r="H805" s="6" t="n">
        <v>13</v>
      </c>
      <c r="I805" s="6" t="n">
        <v>60</v>
      </c>
      <c r="J805" s="6" t="n">
        <v>2110</v>
      </c>
      <c r="K805" s="6" t="n">
        <v>2687</v>
      </c>
      <c r="L805" s="7" t="n">
        <f aca="false">+(K805-J805)/K805</f>
        <v>0.214737625604764</v>
      </c>
    </row>
    <row r="806" customFormat="false" ht="12.75" hidden="false" customHeight="true" outlineLevel="0" collapsed="false">
      <c r="A806" s="6" t="s">
        <v>21</v>
      </c>
      <c r="B806" s="6" t="n">
        <v>75</v>
      </c>
      <c r="C806" s="16" t="n">
        <v>37146</v>
      </c>
      <c r="D806" s="17" t="s">
        <v>23</v>
      </c>
      <c r="E806" s="18" t="n">
        <v>0.0416666666666667</v>
      </c>
      <c r="F806" s="6" t="n">
        <v>-20.66</v>
      </c>
      <c r="G806" s="7" t="n">
        <v>41.5</v>
      </c>
      <c r="H806" s="6" t="n">
        <v>17</v>
      </c>
      <c r="I806" s="6" t="n">
        <v>50</v>
      </c>
      <c r="J806" s="6" t="n">
        <v>1251</v>
      </c>
      <c r="K806" s="6" t="n">
        <v>1644</v>
      </c>
      <c r="L806" s="7" t="n">
        <f aca="false">+(K806-J806)/K806</f>
        <v>0.239051094890511</v>
      </c>
    </row>
    <row r="807" customFormat="false" ht="12.75" hidden="false" customHeight="true" outlineLevel="0" collapsed="false">
      <c r="A807" s="6" t="s">
        <v>21</v>
      </c>
      <c r="B807" s="6" t="n">
        <v>75</v>
      </c>
      <c r="C807" s="16" t="n">
        <v>37146</v>
      </c>
      <c r="D807" s="17" t="s">
        <v>23</v>
      </c>
      <c r="E807" s="18" t="n">
        <v>0.0416666666666667</v>
      </c>
      <c r="F807" s="6" t="n">
        <v>-20.66</v>
      </c>
      <c r="G807" s="7" t="n">
        <v>41.5</v>
      </c>
      <c r="H807" s="6" t="n">
        <v>18</v>
      </c>
      <c r="I807" s="6" t="n">
        <v>40</v>
      </c>
      <c r="J807" s="6" t="n">
        <v>1221</v>
      </c>
      <c r="K807" s="6" t="n">
        <v>1535</v>
      </c>
      <c r="L807" s="7" t="n">
        <f aca="false">+(K807-J807)/K807</f>
        <v>0.204560260586319</v>
      </c>
    </row>
    <row r="808" customFormat="false" ht="12.75" hidden="false" customHeight="true" outlineLevel="0" collapsed="false">
      <c r="A808" s="6" t="s">
        <v>21</v>
      </c>
      <c r="B808" s="6" t="n">
        <v>75</v>
      </c>
      <c r="C808" s="16" t="n">
        <v>37146</v>
      </c>
      <c r="D808" s="17" t="s">
        <v>23</v>
      </c>
      <c r="E808" s="18" t="n">
        <v>0.0416666666666667</v>
      </c>
      <c r="F808" s="6" t="n">
        <v>-20.66</v>
      </c>
      <c r="G808" s="7" t="n">
        <v>41.5</v>
      </c>
      <c r="H808" s="6" t="n">
        <v>20</v>
      </c>
      <c r="I808" s="6" t="n">
        <v>30</v>
      </c>
      <c r="J808" s="6" t="n">
        <v>628</v>
      </c>
      <c r="K808" s="6" t="n">
        <v>774</v>
      </c>
      <c r="L808" s="7" t="n">
        <f aca="false">+(K808-J808)/K808</f>
        <v>0.188630490956072</v>
      </c>
    </row>
    <row r="809" customFormat="false" ht="12.75" hidden="false" customHeight="true" outlineLevel="0" collapsed="false">
      <c r="A809" s="6" t="s">
        <v>21</v>
      </c>
      <c r="B809" s="6" t="n">
        <v>75</v>
      </c>
      <c r="C809" s="16" t="n">
        <v>37146</v>
      </c>
      <c r="D809" s="17" t="s">
        <v>23</v>
      </c>
      <c r="E809" s="18" t="n">
        <v>0.0416666666666667</v>
      </c>
      <c r="F809" s="6" t="n">
        <v>-20.66</v>
      </c>
      <c r="G809" s="7" t="n">
        <v>41.5</v>
      </c>
      <c r="H809" s="6" t="n">
        <v>22</v>
      </c>
      <c r="I809" s="6" t="n">
        <v>20</v>
      </c>
      <c r="J809" s="6" t="n">
        <v>565</v>
      </c>
      <c r="K809" s="6" t="n">
        <v>686</v>
      </c>
      <c r="L809" s="7" t="n">
        <f aca="false">+(K809-J809)/K809</f>
        <v>0.176384839650146</v>
      </c>
    </row>
    <row r="810" customFormat="false" ht="12.75" hidden="false" customHeight="true" outlineLevel="0" collapsed="false">
      <c r="A810" s="6" t="s">
        <v>21</v>
      </c>
      <c r="B810" s="6" t="n">
        <v>75</v>
      </c>
      <c r="C810" s="16" t="n">
        <v>37146</v>
      </c>
      <c r="D810" s="17" t="s">
        <v>23</v>
      </c>
      <c r="E810" s="18" t="n">
        <v>0.0416666666666667</v>
      </c>
      <c r="F810" s="6" t="n">
        <v>-20.66</v>
      </c>
      <c r="G810" s="7" t="n">
        <v>41.5</v>
      </c>
      <c r="H810" s="6" t="n">
        <v>24</v>
      </c>
      <c r="I810" s="6" t="n">
        <v>5</v>
      </c>
      <c r="J810" s="6" t="n">
        <v>480</v>
      </c>
      <c r="K810" s="6" t="n">
        <v>597</v>
      </c>
      <c r="L810" s="7" t="n">
        <f aca="false">+(K810-J810)/K810</f>
        <v>0.195979899497487</v>
      </c>
    </row>
    <row r="811" customFormat="false" ht="12.75" hidden="false" customHeight="true" outlineLevel="0" collapsed="false">
      <c r="A811" s="6" t="s">
        <v>21</v>
      </c>
      <c r="B811" s="6" t="n">
        <v>76</v>
      </c>
      <c r="C811" s="16" t="n">
        <v>37146</v>
      </c>
      <c r="D811" s="17" t="s">
        <v>23</v>
      </c>
      <c r="E811" s="18" t="n">
        <v>0.208333333333333</v>
      </c>
      <c r="F811" s="6" t="n">
        <v>-20.66</v>
      </c>
      <c r="G811" s="7" t="n">
        <v>41</v>
      </c>
      <c r="H811" s="6" t="n">
        <v>8</v>
      </c>
      <c r="I811" s="6" t="n">
        <v>300</v>
      </c>
      <c r="J811" s="6" t="n">
        <v>317</v>
      </c>
      <c r="K811" s="6" t="n">
        <v>357</v>
      </c>
      <c r="L811" s="7" t="n">
        <f aca="false">+(K811-J811)/K811</f>
        <v>0.112044817927171</v>
      </c>
    </row>
    <row r="812" customFormat="false" ht="12.75" hidden="false" customHeight="true" outlineLevel="0" collapsed="false">
      <c r="A812" s="6" t="s">
        <v>21</v>
      </c>
      <c r="B812" s="6" t="n">
        <v>76</v>
      </c>
      <c r="C812" s="16" t="n">
        <v>37146</v>
      </c>
      <c r="D812" s="17" t="s">
        <v>23</v>
      </c>
      <c r="E812" s="18" t="n">
        <v>0.208333333333333</v>
      </c>
      <c r="F812" s="6" t="n">
        <v>-20.66</v>
      </c>
      <c r="G812" s="7" t="n">
        <v>41</v>
      </c>
      <c r="H812" s="6" t="n">
        <v>9</v>
      </c>
      <c r="I812" s="6" t="n">
        <v>200</v>
      </c>
      <c r="J812" s="8" t="n">
        <v>377</v>
      </c>
      <c r="K812" s="6" t="n">
        <v>376</v>
      </c>
      <c r="L812" s="7" t="n">
        <f aca="false">+(K812-J812)/K812</f>
        <v>-0.00265957446808511</v>
      </c>
    </row>
    <row r="813" customFormat="false" ht="12.75" hidden="false" customHeight="true" outlineLevel="0" collapsed="false">
      <c r="A813" s="6" t="s">
        <v>21</v>
      </c>
      <c r="B813" s="6" t="n">
        <v>76</v>
      </c>
      <c r="C813" s="16" t="n">
        <v>37146</v>
      </c>
      <c r="D813" s="17" t="s">
        <v>23</v>
      </c>
      <c r="E813" s="18" t="n">
        <v>0.208333333333333</v>
      </c>
      <c r="F813" s="6" t="n">
        <v>-20.66</v>
      </c>
      <c r="G813" s="7" t="n">
        <v>41</v>
      </c>
      <c r="H813" s="6" t="n">
        <v>10</v>
      </c>
      <c r="I813" s="6" t="n">
        <v>150</v>
      </c>
      <c r="J813" s="6" t="n">
        <v>314</v>
      </c>
      <c r="K813" s="6" t="n">
        <v>316</v>
      </c>
      <c r="L813" s="7" t="n">
        <f aca="false">+(K813-J813)/K813</f>
        <v>0.00632911392405063</v>
      </c>
    </row>
    <row r="814" customFormat="false" ht="12.75" hidden="false" customHeight="true" outlineLevel="0" collapsed="false">
      <c r="A814" s="6" t="s">
        <v>21</v>
      </c>
      <c r="B814" s="6" t="n">
        <v>76</v>
      </c>
      <c r="C814" s="16" t="n">
        <v>37146</v>
      </c>
      <c r="D814" s="17" t="s">
        <v>23</v>
      </c>
      <c r="E814" s="18" t="n">
        <v>0.208333333333333</v>
      </c>
      <c r="F814" s="6" t="n">
        <v>-20.66</v>
      </c>
      <c r="G814" s="7" t="n">
        <v>41</v>
      </c>
      <c r="H814" s="6" t="n">
        <v>11</v>
      </c>
      <c r="I814" s="6" t="n">
        <v>100</v>
      </c>
      <c r="J814" s="6" t="n">
        <v>627</v>
      </c>
      <c r="K814" s="8" t="n">
        <v>810</v>
      </c>
      <c r="L814" s="7" t="n">
        <f aca="false">+(K814-J814)/K814</f>
        <v>0.225925925925926</v>
      </c>
    </row>
    <row r="815" customFormat="false" ht="12.75" hidden="false" customHeight="true" outlineLevel="0" collapsed="false">
      <c r="A815" s="6" t="s">
        <v>21</v>
      </c>
      <c r="B815" s="6" t="n">
        <v>76</v>
      </c>
      <c r="C815" s="16" t="n">
        <v>37146</v>
      </c>
      <c r="D815" s="17" t="s">
        <v>23</v>
      </c>
      <c r="E815" s="18" t="n">
        <v>0.208333333333333</v>
      </c>
      <c r="F815" s="6" t="n">
        <v>-20.66</v>
      </c>
      <c r="G815" s="7" t="n">
        <v>41</v>
      </c>
      <c r="H815" s="6" t="n">
        <v>12</v>
      </c>
      <c r="I815" s="6" t="n">
        <v>80</v>
      </c>
      <c r="J815" s="6" t="n">
        <v>1626</v>
      </c>
      <c r="K815" s="6" t="n">
        <v>2205</v>
      </c>
      <c r="L815" s="7" t="n">
        <f aca="false">+(K815-J815)/K815</f>
        <v>0.262585034013605</v>
      </c>
    </row>
    <row r="816" customFormat="false" ht="12.75" hidden="false" customHeight="true" outlineLevel="0" collapsed="false">
      <c r="A816" s="6" t="s">
        <v>21</v>
      </c>
      <c r="B816" s="6" t="n">
        <v>76</v>
      </c>
      <c r="C816" s="16" t="n">
        <v>37146</v>
      </c>
      <c r="D816" s="17" t="s">
        <v>23</v>
      </c>
      <c r="E816" s="18" t="n">
        <v>0.208333333333333</v>
      </c>
      <c r="F816" s="6" t="n">
        <v>-20.66</v>
      </c>
      <c r="G816" s="7" t="n">
        <v>41</v>
      </c>
      <c r="H816" s="6" t="n">
        <v>13</v>
      </c>
      <c r="I816" s="6" t="n">
        <v>60</v>
      </c>
      <c r="J816" s="6" t="n">
        <v>2266</v>
      </c>
      <c r="K816" s="6" t="n">
        <v>2971</v>
      </c>
      <c r="L816" s="7" t="n">
        <f aca="false">+(K816-J816)/K816</f>
        <v>0.237293840457758</v>
      </c>
    </row>
    <row r="817" customFormat="false" ht="12.75" hidden="false" customHeight="true" outlineLevel="0" collapsed="false">
      <c r="A817" s="6" t="s">
        <v>21</v>
      </c>
      <c r="B817" s="6" t="n">
        <v>76</v>
      </c>
      <c r="C817" s="16" t="n">
        <v>37146</v>
      </c>
      <c r="D817" s="17" t="s">
        <v>23</v>
      </c>
      <c r="E817" s="18" t="n">
        <v>0.208333333333333</v>
      </c>
      <c r="F817" s="6" t="n">
        <v>-20.66</v>
      </c>
      <c r="G817" s="7" t="n">
        <v>41</v>
      </c>
      <c r="H817" s="6" t="n">
        <v>17</v>
      </c>
      <c r="I817" s="6" t="n">
        <v>50</v>
      </c>
      <c r="J817" s="6" t="n">
        <v>1844</v>
      </c>
      <c r="K817" s="6" t="n">
        <v>2332</v>
      </c>
      <c r="L817" s="7" t="n">
        <f aca="false">+(K817-J817)/K817</f>
        <v>0.20926243567753</v>
      </c>
    </row>
    <row r="818" customFormat="false" ht="12.75" hidden="false" customHeight="true" outlineLevel="0" collapsed="false">
      <c r="A818" s="6" t="s">
        <v>21</v>
      </c>
      <c r="B818" s="6" t="n">
        <v>76</v>
      </c>
      <c r="C818" s="16" t="n">
        <v>37146</v>
      </c>
      <c r="D818" s="17" t="s">
        <v>23</v>
      </c>
      <c r="E818" s="18" t="n">
        <v>0.208333333333333</v>
      </c>
      <c r="F818" s="6" t="n">
        <v>-20.66</v>
      </c>
      <c r="G818" s="7" t="n">
        <v>41</v>
      </c>
      <c r="H818" s="6" t="n">
        <v>18</v>
      </c>
      <c r="I818" s="6" t="n">
        <v>40</v>
      </c>
      <c r="J818" s="6" t="n">
        <v>944</v>
      </c>
      <c r="K818" s="6" t="n">
        <v>1221</v>
      </c>
      <c r="L818" s="7" t="n">
        <f aca="false">+(K818-J818)/K818</f>
        <v>0.226863226863227</v>
      </c>
    </row>
    <row r="819" customFormat="false" ht="12.75" hidden="false" customHeight="true" outlineLevel="0" collapsed="false">
      <c r="A819" s="6" t="s">
        <v>21</v>
      </c>
      <c r="B819" s="6" t="n">
        <v>76</v>
      </c>
      <c r="C819" s="16" t="n">
        <v>37146</v>
      </c>
      <c r="D819" s="17" t="s">
        <v>23</v>
      </c>
      <c r="E819" s="18" t="n">
        <v>0.208333333333333</v>
      </c>
      <c r="F819" s="6" t="n">
        <v>-20.66</v>
      </c>
      <c r="G819" s="7" t="n">
        <v>41</v>
      </c>
      <c r="H819" s="6" t="n">
        <v>20</v>
      </c>
      <c r="I819" s="6" t="n">
        <v>30</v>
      </c>
      <c r="J819" s="6" t="n">
        <v>565</v>
      </c>
      <c r="K819" s="6" t="n">
        <v>690</v>
      </c>
      <c r="L819" s="7" t="n">
        <f aca="false">+(K819-J819)/K819</f>
        <v>0.181159420289855</v>
      </c>
    </row>
    <row r="820" customFormat="false" ht="12.75" hidden="false" customHeight="true" outlineLevel="0" collapsed="false">
      <c r="A820" s="6" t="s">
        <v>21</v>
      </c>
      <c r="B820" s="6" t="n">
        <v>76</v>
      </c>
      <c r="C820" s="16" t="n">
        <v>37146</v>
      </c>
      <c r="D820" s="17" t="s">
        <v>23</v>
      </c>
      <c r="E820" s="18" t="n">
        <v>0.208333333333333</v>
      </c>
      <c r="F820" s="6" t="n">
        <v>-20.66</v>
      </c>
      <c r="G820" s="7" t="n">
        <v>41</v>
      </c>
      <c r="H820" s="6" t="n">
        <v>22</v>
      </c>
      <c r="I820" s="6" t="n">
        <v>20</v>
      </c>
      <c r="J820" s="6" t="n">
        <v>465</v>
      </c>
      <c r="K820" s="6" t="n">
        <v>586</v>
      </c>
      <c r="L820" s="7" t="n">
        <f aca="false">+(K820-J820)/K820</f>
        <v>0.206484641638225</v>
      </c>
    </row>
    <row r="821" customFormat="false" ht="12.75" hidden="false" customHeight="true" outlineLevel="0" collapsed="false">
      <c r="A821" s="6" t="s">
        <v>21</v>
      </c>
      <c r="B821" s="6" t="n">
        <v>76</v>
      </c>
      <c r="C821" s="16" t="n">
        <v>37146</v>
      </c>
      <c r="D821" s="17" t="s">
        <v>23</v>
      </c>
      <c r="E821" s="18" t="n">
        <v>0.208333333333333</v>
      </c>
      <c r="F821" s="6" t="n">
        <v>-20.66</v>
      </c>
      <c r="G821" s="7" t="n">
        <v>41</v>
      </c>
      <c r="H821" s="6" t="n">
        <v>24</v>
      </c>
      <c r="I821" s="6" t="n">
        <v>5</v>
      </c>
      <c r="J821" s="6" t="n">
        <v>471</v>
      </c>
      <c r="K821" s="6" t="n">
        <v>596</v>
      </c>
      <c r="L821" s="7" t="n">
        <f aca="false">+(K821-J821)/K821</f>
        <v>0.209731543624161</v>
      </c>
    </row>
    <row r="822" customFormat="false" ht="12.75" hidden="false" customHeight="true" outlineLevel="0" collapsed="false">
      <c r="A822" s="6" t="s">
        <v>21</v>
      </c>
      <c r="B822" s="6" t="n">
        <v>77</v>
      </c>
      <c r="C822" s="16" t="n">
        <v>37146</v>
      </c>
      <c r="D822" s="17" t="s">
        <v>24</v>
      </c>
      <c r="E822" s="18" t="n">
        <v>0.416666666666667</v>
      </c>
      <c r="F822" s="6" t="n">
        <v>-20.66</v>
      </c>
      <c r="G822" s="7" t="n">
        <v>40.5</v>
      </c>
      <c r="H822" s="6" t="n">
        <v>8</v>
      </c>
      <c r="I822" s="6" t="n">
        <v>300</v>
      </c>
      <c r="J822" s="6" t="n">
        <v>321</v>
      </c>
      <c r="K822" s="6" t="n">
        <v>319</v>
      </c>
      <c r="L822" s="7" t="n">
        <f aca="false">+(K822-J822)/K822</f>
        <v>-0.00626959247648903</v>
      </c>
    </row>
    <row r="823" customFormat="false" ht="12.75" hidden="false" customHeight="true" outlineLevel="0" collapsed="false">
      <c r="A823" s="6" t="s">
        <v>21</v>
      </c>
      <c r="B823" s="6" t="n">
        <v>77</v>
      </c>
      <c r="C823" s="16" t="n">
        <v>37146</v>
      </c>
      <c r="D823" s="17" t="s">
        <v>24</v>
      </c>
      <c r="E823" s="18" t="n">
        <v>0.416666666666667</v>
      </c>
      <c r="F823" s="6" t="n">
        <v>-20.66</v>
      </c>
      <c r="G823" s="7" t="n">
        <v>40.5</v>
      </c>
      <c r="H823" s="6" t="n">
        <v>9</v>
      </c>
      <c r="I823" s="6" t="n">
        <v>200</v>
      </c>
      <c r="J823" s="8" t="n">
        <v>322</v>
      </c>
      <c r="K823" s="6" t="n">
        <v>325</v>
      </c>
      <c r="L823" s="7" t="n">
        <f aca="false">+(K823-J823)/K823</f>
        <v>0.00923076923076923</v>
      </c>
    </row>
    <row r="824" customFormat="false" ht="12.75" hidden="false" customHeight="true" outlineLevel="0" collapsed="false">
      <c r="A824" s="6" t="s">
        <v>21</v>
      </c>
      <c r="B824" s="6" t="n">
        <v>77</v>
      </c>
      <c r="C824" s="16" t="n">
        <v>37146</v>
      </c>
      <c r="D824" s="17" t="s">
        <v>24</v>
      </c>
      <c r="E824" s="18" t="n">
        <v>0.416666666666667</v>
      </c>
      <c r="F824" s="6" t="n">
        <v>-20.66</v>
      </c>
      <c r="G824" s="7" t="n">
        <v>40.5</v>
      </c>
      <c r="H824" s="6" t="n">
        <v>10</v>
      </c>
      <c r="I824" s="6" t="n">
        <v>150</v>
      </c>
      <c r="J824" s="6" t="n">
        <v>309</v>
      </c>
      <c r="K824" s="6" t="n">
        <v>314</v>
      </c>
      <c r="L824" s="7" t="n">
        <f aca="false">+(K824-J824)/K824</f>
        <v>0.0159235668789809</v>
      </c>
    </row>
    <row r="825" customFormat="false" ht="12.75" hidden="false" customHeight="true" outlineLevel="0" collapsed="false">
      <c r="A825" s="6" t="s">
        <v>21</v>
      </c>
      <c r="B825" s="6" t="n">
        <v>77</v>
      </c>
      <c r="C825" s="16" t="n">
        <v>37146</v>
      </c>
      <c r="D825" s="17" t="s">
        <v>24</v>
      </c>
      <c r="E825" s="18" t="n">
        <v>0.416666666666667</v>
      </c>
      <c r="F825" s="6" t="n">
        <v>-20.66</v>
      </c>
      <c r="G825" s="7" t="n">
        <v>40.5</v>
      </c>
      <c r="H825" s="6" t="n">
        <v>11</v>
      </c>
      <c r="I825" s="6" t="n">
        <v>100</v>
      </c>
      <c r="J825" s="6" t="n">
        <v>555</v>
      </c>
      <c r="K825" s="8" t="n">
        <v>693</v>
      </c>
      <c r="L825" s="7" t="n">
        <f aca="false">+(K825-J825)/K825</f>
        <v>0.199134199134199</v>
      </c>
    </row>
    <row r="826" customFormat="false" ht="12.75" hidden="false" customHeight="true" outlineLevel="0" collapsed="false">
      <c r="A826" s="6" t="s">
        <v>21</v>
      </c>
      <c r="B826" s="6" t="n">
        <v>77</v>
      </c>
      <c r="C826" s="16" t="n">
        <v>37146</v>
      </c>
      <c r="D826" s="17" t="s">
        <v>24</v>
      </c>
      <c r="E826" s="18" t="n">
        <v>0.416666666666667</v>
      </c>
      <c r="F826" s="6" t="n">
        <v>-20.66</v>
      </c>
      <c r="G826" s="7" t="n">
        <v>40.5</v>
      </c>
      <c r="H826" s="6" t="n">
        <v>12</v>
      </c>
      <c r="I826" s="6" t="n">
        <v>80</v>
      </c>
      <c r="J826" s="6" t="n">
        <v>877</v>
      </c>
      <c r="K826" s="6" t="n">
        <v>1079</v>
      </c>
      <c r="L826" s="7" t="n">
        <f aca="false">+(K826-J826)/K826</f>
        <v>0.187210379981464</v>
      </c>
    </row>
    <row r="827" customFormat="false" ht="12.75" hidden="false" customHeight="true" outlineLevel="0" collapsed="false">
      <c r="A827" s="6" t="s">
        <v>21</v>
      </c>
      <c r="B827" s="6" t="n">
        <v>77</v>
      </c>
      <c r="C827" s="16" t="n">
        <v>37146</v>
      </c>
      <c r="D827" s="17" t="s">
        <v>24</v>
      </c>
      <c r="E827" s="18" t="n">
        <v>0.416666666666667</v>
      </c>
      <c r="F827" s="6" t="n">
        <v>-20.66</v>
      </c>
      <c r="G827" s="7" t="n">
        <v>40.5</v>
      </c>
      <c r="H827" s="6" t="n">
        <v>13</v>
      </c>
      <c r="I827" s="6" t="n">
        <v>60</v>
      </c>
      <c r="J827" s="6" t="n">
        <v>1562</v>
      </c>
      <c r="K827" s="6" t="n">
        <v>2076</v>
      </c>
      <c r="L827" s="7" t="n">
        <f aca="false">+(K827-J827)/K827</f>
        <v>0.247591522157996</v>
      </c>
    </row>
    <row r="828" customFormat="false" ht="12.75" hidden="false" customHeight="true" outlineLevel="0" collapsed="false">
      <c r="A828" s="6" t="s">
        <v>21</v>
      </c>
      <c r="B828" s="6" t="n">
        <v>77</v>
      </c>
      <c r="C828" s="16" t="n">
        <v>37146</v>
      </c>
      <c r="D828" s="17" t="s">
        <v>24</v>
      </c>
      <c r="E828" s="18" t="n">
        <v>0.416666666666667</v>
      </c>
      <c r="F828" s="6" t="n">
        <v>-20.66</v>
      </c>
      <c r="G828" s="7" t="n">
        <v>40.5</v>
      </c>
      <c r="H828" s="6" t="n">
        <v>17</v>
      </c>
      <c r="I828" s="6" t="n">
        <v>50</v>
      </c>
      <c r="J828" s="6" t="n">
        <v>1120</v>
      </c>
      <c r="K828" s="6" t="n">
        <v>1440</v>
      </c>
      <c r="L828" s="7" t="n">
        <f aca="false">+(K828-J828)/K828</f>
        <v>0.222222222222222</v>
      </c>
    </row>
    <row r="829" customFormat="false" ht="12.75" hidden="false" customHeight="true" outlineLevel="0" collapsed="false">
      <c r="A829" s="6" t="s">
        <v>21</v>
      </c>
      <c r="B829" s="6" t="n">
        <v>77</v>
      </c>
      <c r="C829" s="16" t="n">
        <v>37146</v>
      </c>
      <c r="D829" s="17" t="s">
        <v>24</v>
      </c>
      <c r="E829" s="18" t="n">
        <v>0.416666666666667</v>
      </c>
      <c r="F829" s="6" t="n">
        <v>-20.66</v>
      </c>
      <c r="G829" s="7" t="n">
        <v>40.5</v>
      </c>
      <c r="H829" s="6" t="n">
        <v>18</v>
      </c>
      <c r="I829" s="6" t="n">
        <v>40</v>
      </c>
      <c r="J829" s="6" t="n">
        <v>1015</v>
      </c>
      <c r="K829" s="6" t="n">
        <v>1294</v>
      </c>
      <c r="L829" s="7" t="n">
        <f aca="false">+(K829-J829)/K829</f>
        <v>0.215610510046368</v>
      </c>
    </row>
    <row r="830" customFormat="false" ht="12.75" hidden="false" customHeight="true" outlineLevel="0" collapsed="false">
      <c r="A830" s="6" t="s">
        <v>21</v>
      </c>
      <c r="B830" s="6" t="n">
        <v>77</v>
      </c>
      <c r="C830" s="16" t="n">
        <v>37146</v>
      </c>
      <c r="D830" s="17" t="s">
        <v>24</v>
      </c>
      <c r="E830" s="18" t="n">
        <v>0.416666666666667</v>
      </c>
      <c r="F830" s="6" t="n">
        <v>-20.66</v>
      </c>
      <c r="G830" s="7" t="n">
        <v>40.5</v>
      </c>
      <c r="H830" s="6" t="n">
        <v>20</v>
      </c>
      <c r="I830" s="6" t="n">
        <v>30</v>
      </c>
      <c r="J830" s="6" t="n">
        <v>846</v>
      </c>
      <c r="K830" s="6" t="n">
        <v>1065</v>
      </c>
      <c r="L830" s="7" t="n">
        <f aca="false">+(K830-J830)/K830</f>
        <v>0.205633802816901</v>
      </c>
    </row>
    <row r="831" customFormat="false" ht="12.75" hidden="false" customHeight="true" outlineLevel="0" collapsed="false">
      <c r="A831" s="6" t="s">
        <v>21</v>
      </c>
      <c r="B831" s="6" t="n">
        <v>77</v>
      </c>
      <c r="C831" s="16" t="n">
        <v>37146</v>
      </c>
      <c r="D831" s="17" t="s">
        <v>24</v>
      </c>
      <c r="E831" s="18" t="n">
        <v>0.416666666666667</v>
      </c>
      <c r="F831" s="6" t="n">
        <v>-20.66</v>
      </c>
      <c r="G831" s="7" t="n">
        <v>40.5</v>
      </c>
      <c r="H831" s="6" t="n">
        <v>22</v>
      </c>
      <c r="I831" s="6" t="n">
        <v>20</v>
      </c>
      <c r="J831" s="6" t="n">
        <v>847</v>
      </c>
      <c r="K831" s="6" t="n">
        <v>1025</v>
      </c>
      <c r="L831" s="7" t="n">
        <f aca="false">+(K831-J831)/K831</f>
        <v>0.173658536585366</v>
      </c>
    </row>
    <row r="832" customFormat="false" ht="12.75" hidden="false" customHeight="true" outlineLevel="0" collapsed="false">
      <c r="A832" s="6" t="s">
        <v>21</v>
      </c>
      <c r="B832" s="6" t="n">
        <v>77</v>
      </c>
      <c r="C832" s="16" t="n">
        <v>37146</v>
      </c>
      <c r="D832" s="17" t="s">
        <v>24</v>
      </c>
      <c r="E832" s="18" t="n">
        <v>0.416666666666667</v>
      </c>
      <c r="F832" s="6" t="n">
        <v>-20.66</v>
      </c>
      <c r="G832" s="7" t="n">
        <v>40.5</v>
      </c>
      <c r="H832" s="6" t="n">
        <v>24</v>
      </c>
      <c r="I832" s="6" t="n">
        <v>5</v>
      </c>
      <c r="J832" s="6" t="n">
        <v>908</v>
      </c>
      <c r="K832" s="6" t="n">
        <v>1034</v>
      </c>
      <c r="L832" s="7" t="n">
        <f aca="false">+(K832-J832)/K832</f>
        <v>0.121856866537718</v>
      </c>
    </row>
    <row r="833" customFormat="false" ht="12.75" hidden="false" customHeight="true" outlineLevel="0" collapsed="false">
      <c r="A833" s="6" t="s">
        <v>21</v>
      </c>
      <c r="B833" s="6" t="n">
        <v>78</v>
      </c>
      <c r="C833" s="16" t="n">
        <v>37146</v>
      </c>
      <c r="D833" s="17" t="s">
        <v>24</v>
      </c>
      <c r="E833" s="18" t="n">
        <v>0.583333333333333</v>
      </c>
      <c r="F833" s="6" t="n">
        <v>-20.66</v>
      </c>
      <c r="G833" s="7" t="n">
        <v>40.5</v>
      </c>
      <c r="H833" s="6" t="n">
        <v>12</v>
      </c>
      <c r="I833" s="6" t="n">
        <v>200</v>
      </c>
      <c r="J833" s="6" t="n">
        <v>400</v>
      </c>
      <c r="K833" s="6" t="n">
        <v>384</v>
      </c>
      <c r="L833" s="7" t="n">
        <f aca="false">+(K833-J833)/K833</f>
        <v>-0.0416666666666667</v>
      </c>
    </row>
    <row r="834" customFormat="false" ht="12.75" hidden="false" customHeight="true" outlineLevel="0" collapsed="false">
      <c r="A834" s="6" t="s">
        <v>21</v>
      </c>
      <c r="B834" s="6" t="n">
        <v>78</v>
      </c>
      <c r="C834" s="16" t="n">
        <v>37146</v>
      </c>
      <c r="D834" s="17" t="s">
        <v>24</v>
      </c>
      <c r="E834" s="18" t="n">
        <v>0.583333333333333</v>
      </c>
      <c r="F834" s="7" t="n">
        <v>-20</v>
      </c>
      <c r="G834" s="7" t="n">
        <v>40.5</v>
      </c>
      <c r="H834" s="6" t="n">
        <v>13</v>
      </c>
      <c r="I834" s="6" t="n">
        <v>150</v>
      </c>
      <c r="J834" s="8" t="n">
        <v>377</v>
      </c>
      <c r="K834" s="6" t="n">
        <v>377</v>
      </c>
      <c r="L834" s="7" t="n">
        <f aca="false">+(K834-J834)/K834</f>
        <v>0</v>
      </c>
    </row>
    <row r="835" customFormat="false" ht="12.75" hidden="false" customHeight="true" outlineLevel="0" collapsed="false">
      <c r="A835" s="6" t="s">
        <v>21</v>
      </c>
      <c r="B835" s="6" t="n">
        <v>78</v>
      </c>
      <c r="C835" s="16" t="n">
        <v>37146</v>
      </c>
      <c r="D835" s="17" t="s">
        <v>24</v>
      </c>
      <c r="E835" s="18" t="n">
        <v>0.583333333333333</v>
      </c>
      <c r="F835" s="7" t="n">
        <v>-20</v>
      </c>
      <c r="G835" s="7" t="n">
        <v>40.5</v>
      </c>
      <c r="H835" s="6" t="n">
        <v>17</v>
      </c>
      <c r="I835" s="6" t="n">
        <v>100</v>
      </c>
      <c r="J835" s="6" t="n">
        <v>565</v>
      </c>
      <c r="K835" s="6" t="n">
        <v>690</v>
      </c>
      <c r="L835" s="7" t="n">
        <f aca="false">+(K835-J835)/K835</f>
        <v>0.181159420289855</v>
      </c>
    </row>
    <row r="836" customFormat="false" ht="12.75" hidden="false" customHeight="true" outlineLevel="0" collapsed="false">
      <c r="A836" s="6" t="s">
        <v>21</v>
      </c>
      <c r="B836" s="6" t="n">
        <v>78</v>
      </c>
      <c r="C836" s="16" t="n">
        <v>37146</v>
      </c>
      <c r="D836" s="17" t="s">
        <v>24</v>
      </c>
      <c r="E836" s="18" t="n">
        <v>0.583333333333333</v>
      </c>
      <c r="F836" s="7" t="n">
        <v>-20</v>
      </c>
      <c r="G836" s="7" t="n">
        <v>40.5</v>
      </c>
      <c r="H836" s="6" t="n">
        <v>19</v>
      </c>
      <c r="I836" s="6" t="n">
        <v>60</v>
      </c>
      <c r="J836" s="6" t="n">
        <v>877</v>
      </c>
      <c r="K836" s="8" t="n">
        <v>1065</v>
      </c>
      <c r="L836" s="7" t="n">
        <f aca="false">+(K836-J836)/K836</f>
        <v>0.176525821596244</v>
      </c>
    </row>
    <row r="837" customFormat="false" ht="12.75" hidden="false" customHeight="true" outlineLevel="0" collapsed="false">
      <c r="A837" s="6" t="s">
        <v>21</v>
      </c>
      <c r="B837" s="6" t="n">
        <v>78</v>
      </c>
      <c r="C837" s="16" t="n">
        <v>37146</v>
      </c>
      <c r="D837" s="17" t="s">
        <v>24</v>
      </c>
      <c r="E837" s="18" t="n">
        <v>0.583333333333333</v>
      </c>
      <c r="F837" s="7" t="n">
        <v>-20</v>
      </c>
      <c r="G837" s="7" t="n">
        <v>40.5</v>
      </c>
      <c r="H837" s="6" t="n">
        <v>20</v>
      </c>
      <c r="I837" s="6" t="n">
        <v>50</v>
      </c>
      <c r="J837" s="6" t="n">
        <v>878</v>
      </c>
      <c r="K837" s="6" t="n">
        <v>1177</v>
      </c>
      <c r="L837" s="7" t="n">
        <f aca="false">+(K837-J837)/K837</f>
        <v>0.254035683942226</v>
      </c>
    </row>
    <row r="838" customFormat="false" ht="12.75" hidden="false" customHeight="true" outlineLevel="0" collapsed="false">
      <c r="A838" s="6" t="s">
        <v>21</v>
      </c>
      <c r="B838" s="6" t="n">
        <v>78</v>
      </c>
      <c r="C838" s="16" t="n">
        <v>37146</v>
      </c>
      <c r="D838" s="17" t="s">
        <v>24</v>
      </c>
      <c r="E838" s="18" t="n">
        <v>0.583333333333333</v>
      </c>
      <c r="F838" s="7" t="n">
        <v>-20</v>
      </c>
      <c r="G838" s="7" t="n">
        <v>40.5</v>
      </c>
      <c r="H838" s="6" t="n">
        <v>21</v>
      </c>
      <c r="I838" s="6" t="n">
        <v>40</v>
      </c>
      <c r="J838" s="6" t="n">
        <v>815</v>
      </c>
      <c r="K838" s="6" t="n">
        <v>1018</v>
      </c>
      <c r="L838" s="7" t="n">
        <f aca="false">+(K838-J838)/K838</f>
        <v>0.199410609037328</v>
      </c>
    </row>
    <row r="839" customFormat="false" ht="12.75" hidden="false" customHeight="true" outlineLevel="0" collapsed="false">
      <c r="A839" s="6" t="s">
        <v>21</v>
      </c>
      <c r="B839" s="6" t="n">
        <v>78</v>
      </c>
      <c r="C839" s="16" t="n">
        <v>37146</v>
      </c>
      <c r="D839" s="17" t="s">
        <v>24</v>
      </c>
      <c r="E839" s="18" t="n">
        <v>0.583333333333333</v>
      </c>
      <c r="F839" s="7" t="n">
        <v>-20</v>
      </c>
      <c r="G839" s="7" t="n">
        <v>40.5</v>
      </c>
      <c r="H839" s="6" t="n">
        <v>22</v>
      </c>
      <c r="I839" s="6" t="n">
        <v>30</v>
      </c>
      <c r="J839" s="6" t="n">
        <v>494</v>
      </c>
      <c r="K839" s="6" t="n">
        <v>628</v>
      </c>
      <c r="L839" s="7" t="n">
        <f aca="false">+(K839-J839)/K839</f>
        <v>0.213375796178344</v>
      </c>
    </row>
    <row r="840" customFormat="false" ht="12.75" hidden="false" customHeight="true" outlineLevel="0" collapsed="false">
      <c r="A840" s="6" t="s">
        <v>21</v>
      </c>
      <c r="B840" s="6" t="n">
        <v>78</v>
      </c>
      <c r="C840" s="16" t="n">
        <v>37146</v>
      </c>
      <c r="D840" s="17" t="s">
        <v>24</v>
      </c>
      <c r="E840" s="18" t="n">
        <v>0.583333333333333</v>
      </c>
      <c r="F840" s="7" t="n">
        <v>-20</v>
      </c>
      <c r="G840" s="7" t="n">
        <v>40.5</v>
      </c>
      <c r="H840" s="6" t="n">
        <v>23</v>
      </c>
      <c r="I840" s="6" t="n">
        <v>20</v>
      </c>
      <c r="J840" s="6" t="n">
        <v>502</v>
      </c>
      <c r="K840" s="6" t="n">
        <v>638</v>
      </c>
      <c r="L840" s="7" t="n">
        <f aca="false">+(K840-J840)/K840</f>
        <v>0.213166144200627</v>
      </c>
    </row>
    <row r="841" customFormat="false" ht="12.75" hidden="false" customHeight="true" outlineLevel="0" collapsed="false">
      <c r="A841" s="6" t="s">
        <v>21</v>
      </c>
      <c r="B841" s="6" t="n">
        <v>78</v>
      </c>
      <c r="C841" s="16" t="n">
        <v>37146</v>
      </c>
      <c r="D841" s="17" t="s">
        <v>24</v>
      </c>
      <c r="E841" s="18" t="n">
        <v>0.583333333333333</v>
      </c>
      <c r="F841" s="7" t="n">
        <v>-20</v>
      </c>
      <c r="G841" s="7" t="n">
        <v>40.5</v>
      </c>
      <c r="H841" s="6" t="n">
        <v>24</v>
      </c>
      <c r="I841" s="6" t="n">
        <v>2</v>
      </c>
      <c r="J841" s="6" t="n">
        <v>565</v>
      </c>
      <c r="K841" s="6" t="n">
        <v>708</v>
      </c>
      <c r="L841" s="7" t="n">
        <f aca="false">+(K841-J841)/K841</f>
        <v>0.201977401129944</v>
      </c>
    </row>
    <row r="842" customFormat="false" ht="12.75" hidden="false" customHeight="true" outlineLevel="0" collapsed="false">
      <c r="A842" s="6" t="s">
        <v>21</v>
      </c>
      <c r="B842" s="6" t="n">
        <v>79</v>
      </c>
      <c r="C842" s="16" t="n">
        <v>37146</v>
      </c>
      <c r="D842" s="17" t="s">
        <v>24</v>
      </c>
      <c r="E842" s="18" t="n">
        <v>0.791666666666667</v>
      </c>
      <c r="F842" s="7" t="n">
        <v>-20</v>
      </c>
      <c r="G842" s="7" t="n">
        <v>40</v>
      </c>
      <c r="H842" s="6" t="n">
        <v>11</v>
      </c>
      <c r="I842" s="6" t="n">
        <v>300</v>
      </c>
      <c r="J842" s="6" t="n">
        <v>330</v>
      </c>
      <c r="K842" s="6" t="n">
        <v>326</v>
      </c>
      <c r="L842" s="7" t="n">
        <f aca="false">+(K842-J842)/K842</f>
        <v>-0.0122699386503067</v>
      </c>
    </row>
    <row r="843" customFormat="false" ht="12.75" hidden="false" customHeight="true" outlineLevel="0" collapsed="false">
      <c r="A843" s="6" t="s">
        <v>21</v>
      </c>
      <c r="B843" s="6" t="n">
        <v>79</v>
      </c>
      <c r="C843" s="16" t="n">
        <v>37146</v>
      </c>
      <c r="D843" s="17" t="s">
        <v>24</v>
      </c>
      <c r="E843" s="18" t="n">
        <v>0.791666666666667</v>
      </c>
      <c r="F843" s="7" t="n">
        <v>-20</v>
      </c>
      <c r="G843" s="7" t="n">
        <v>40</v>
      </c>
      <c r="H843" s="6" t="n">
        <v>12</v>
      </c>
      <c r="I843" s="6" t="n">
        <v>200</v>
      </c>
      <c r="J843" s="8" t="n">
        <v>466</v>
      </c>
      <c r="K843" s="6" t="n">
        <v>470</v>
      </c>
      <c r="L843" s="7" t="n">
        <f aca="false">+(K843-J843)/K843</f>
        <v>0.00851063829787234</v>
      </c>
    </row>
    <row r="844" customFormat="false" ht="12.75" hidden="false" customHeight="true" outlineLevel="0" collapsed="false">
      <c r="A844" s="6" t="s">
        <v>21</v>
      </c>
      <c r="B844" s="6" t="n">
        <v>79</v>
      </c>
      <c r="C844" s="16" t="n">
        <v>37146</v>
      </c>
      <c r="D844" s="17" t="s">
        <v>24</v>
      </c>
      <c r="E844" s="18" t="n">
        <v>0.791666666666667</v>
      </c>
      <c r="F844" s="7" t="n">
        <v>-20</v>
      </c>
      <c r="G844" s="7" t="n">
        <v>40</v>
      </c>
      <c r="H844" s="6" t="n">
        <v>13</v>
      </c>
      <c r="I844" s="6" t="n">
        <v>150</v>
      </c>
      <c r="J844" s="6" t="n">
        <v>440</v>
      </c>
      <c r="K844" s="6" t="n">
        <v>440</v>
      </c>
      <c r="L844" s="7" t="n">
        <f aca="false">+(K844-J844)/K844</f>
        <v>0</v>
      </c>
    </row>
    <row r="845" customFormat="false" ht="12.75" hidden="false" customHeight="true" outlineLevel="0" collapsed="false">
      <c r="A845" s="6" t="s">
        <v>21</v>
      </c>
      <c r="B845" s="6" t="n">
        <v>79</v>
      </c>
      <c r="C845" s="16" t="n">
        <v>37146</v>
      </c>
      <c r="D845" s="17" t="s">
        <v>24</v>
      </c>
      <c r="E845" s="18" t="n">
        <v>0.791666666666667</v>
      </c>
      <c r="F845" s="7" t="n">
        <v>-20</v>
      </c>
      <c r="G845" s="7" t="n">
        <v>40</v>
      </c>
      <c r="H845" s="6" t="n">
        <v>17</v>
      </c>
      <c r="I845" s="6" t="n">
        <v>100</v>
      </c>
      <c r="J845" s="6" t="n">
        <v>1069</v>
      </c>
      <c r="K845" s="8" t="n">
        <v>1502</v>
      </c>
      <c r="L845" s="7" t="n">
        <f aca="false">+(K845-J845)/K845</f>
        <v>0.288282290279627</v>
      </c>
    </row>
    <row r="846" customFormat="false" ht="12.75" hidden="false" customHeight="true" outlineLevel="0" collapsed="false">
      <c r="A846" s="6" t="s">
        <v>21</v>
      </c>
      <c r="B846" s="6" t="n">
        <v>79</v>
      </c>
      <c r="C846" s="16" t="n">
        <v>37146</v>
      </c>
      <c r="D846" s="17" t="s">
        <v>24</v>
      </c>
      <c r="E846" s="18" t="n">
        <v>0.791666666666667</v>
      </c>
      <c r="F846" s="7" t="n">
        <v>-20</v>
      </c>
      <c r="G846" s="7" t="n">
        <v>40</v>
      </c>
      <c r="H846" s="6" t="n">
        <v>18</v>
      </c>
      <c r="I846" s="6" t="n">
        <v>80</v>
      </c>
      <c r="J846" s="6" t="n">
        <v>1747</v>
      </c>
      <c r="K846" s="6" t="n">
        <v>2313</v>
      </c>
      <c r="L846" s="7" t="n">
        <f aca="false">+(K846-J846)/K846</f>
        <v>0.244703847816688</v>
      </c>
    </row>
    <row r="847" customFormat="false" ht="12.75" hidden="false" customHeight="true" outlineLevel="0" collapsed="false">
      <c r="A847" s="6" t="s">
        <v>21</v>
      </c>
      <c r="B847" s="6" t="n">
        <v>79</v>
      </c>
      <c r="C847" s="16" t="n">
        <v>37146</v>
      </c>
      <c r="D847" s="17" t="s">
        <v>24</v>
      </c>
      <c r="E847" s="18" t="n">
        <v>0.791666666666667</v>
      </c>
      <c r="F847" s="7" t="n">
        <v>-20</v>
      </c>
      <c r="G847" s="7" t="n">
        <v>40</v>
      </c>
      <c r="H847" s="6" t="n">
        <v>19</v>
      </c>
      <c r="I847" s="6" t="n">
        <v>60</v>
      </c>
      <c r="J847" s="6" t="n">
        <v>1323</v>
      </c>
      <c r="K847" s="6" t="n">
        <v>1690</v>
      </c>
      <c r="L847" s="7" t="n">
        <f aca="false">+(K847-J847)/K847</f>
        <v>0.217159763313609</v>
      </c>
    </row>
    <row r="848" customFormat="false" ht="12.75" hidden="false" customHeight="true" outlineLevel="0" collapsed="false">
      <c r="A848" s="6" t="s">
        <v>21</v>
      </c>
      <c r="B848" s="6" t="n">
        <v>79</v>
      </c>
      <c r="C848" s="16" t="n">
        <v>37146</v>
      </c>
      <c r="D848" s="17" t="s">
        <v>24</v>
      </c>
      <c r="E848" s="18" t="n">
        <v>0.791666666666667</v>
      </c>
      <c r="F848" s="7" t="n">
        <v>-20</v>
      </c>
      <c r="G848" s="7" t="n">
        <v>40</v>
      </c>
      <c r="H848" s="6" t="n">
        <v>20</v>
      </c>
      <c r="I848" s="6" t="n">
        <v>50</v>
      </c>
      <c r="J848" s="6" t="n">
        <v>1027</v>
      </c>
      <c r="K848" s="6" t="n">
        <v>1294</v>
      </c>
      <c r="L848" s="7" t="n">
        <f aca="false">+(K848-J848)/K848</f>
        <v>0.206336939721793</v>
      </c>
    </row>
    <row r="849" customFormat="false" ht="12.75" hidden="false" customHeight="true" outlineLevel="0" collapsed="false">
      <c r="A849" s="6" t="s">
        <v>21</v>
      </c>
      <c r="B849" s="6" t="n">
        <v>79</v>
      </c>
      <c r="C849" s="16" t="n">
        <v>37146</v>
      </c>
      <c r="D849" s="17" t="s">
        <v>24</v>
      </c>
      <c r="E849" s="18" t="n">
        <v>0.791666666666667</v>
      </c>
      <c r="F849" s="7" t="n">
        <v>-20</v>
      </c>
      <c r="G849" s="7" t="n">
        <v>40</v>
      </c>
      <c r="H849" s="6" t="n">
        <v>21</v>
      </c>
      <c r="I849" s="6" t="n">
        <v>40</v>
      </c>
      <c r="J849" s="6" t="n">
        <v>815</v>
      </c>
      <c r="K849" s="6" t="n">
        <v>1003</v>
      </c>
      <c r="L849" s="7" t="n">
        <f aca="false">+(K849-J849)/K849</f>
        <v>0.187437686939182</v>
      </c>
    </row>
    <row r="850" customFormat="false" ht="12.75" hidden="false" customHeight="true" outlineLevel="0" collapsed="false">
      <c r="A850" s="6" t="s">
        <v>21</v>
      </c>
      <c r="B850" s="6" t="n">
        <v>79</v>
      </c>
      <c r="C850" s="16" t="n">
        <v>37146</v>
      </c>
      <c r="D850" s="17" t="s">
        <v>24</v>
      </c>
      <c r="E850" s="18" t="n">
        <v>0.791666666666667</v>
      </c>
      <c r="F850" s="7" t="n">
        <v>-20</v>
      </c>
      <c r="G850" s="7" t="n">
        <v>40</v>
      </c>
      <c r="H850" s="6" t="n">
        <v>22</v>
      </c>
      <c r="I850" s="6" t="n">
        <v>30</v>
      </c>
      <c r="J850" s="6" t="n">
        <v>503</v>
      </c>
      <c r="K850" s="6" t="n">
        <v>683</v>
      </c>
      <c r="L850" s="7" t="n">
        <f aca="false">+(K850-J850)/K850</f>
        <v>0.263543191800879</v>
      </c>
    </row>
    <row r="851" customFormat="false" ht="12.75" hidden="false" customHeight="true" outlineLevel="0" collapsed="false">
      <c r="A851" s="6" t="s">
        <v>21</v>
      </c>
      <c r="B851" s="6" t="n">
        <v>79</v>
      </c>
      <c r="C851" s="16" t="n">
        <v>37146</v>
      </c>
      <c r="D851" s="17" t="s">
        <v>24</v>
      </c>
      <c r="E851" s="18" t="n">
        <v>0.791666666666667</v>
      </c>
      <c r="F851" s="7" t="n">
        <v>-20</v>
      </c>
      <c r="G851" s="7" t="n">
        <v>40</v>
      </c>
      <c r="H851" s="6" t="n">
        <v>23</v>
      </c>
      <c r="I851" s="6" t="n">
        <v>20</v>
      </c>
      <c r="J851" s="6" t="n">
        <v>437</v>
      </c>
      <c r="K851" s="6" t="n">
        <v>530</v>
      </c>
      <c r="L851" s="7" t="n">
        <f aca="false">+(K851-J851)/K851</f>
        <v>0.175471698113208</v>
      </c>
    </row>
    <row r="852" customFormat="false" ht="12.75" hidden="false" customHeight="true" outlineLevel="0" collapsed="false">
      <c r="A852" s="6" t="s">
        <v>21</v>
      </c>
      <c r="B852" s="6" t="n">
        <v>79</v>
      </c>
      <c r="C852" s="16" t="n">
        <v>37146</v>
      </c>
      <c r="D852" s="17" t="s">
        <v>24</v>
      </c>
      <c r="E852" s="18" t="n">
        <v>0.791666666666667</v>
      </c>
      <c r="F852" s="7" t="n">
        <v>-20</v>
      </c>
      <c r="G852" s="7" t="n">
        <v>40</v>
      </c>
      <c r="H852" s="6" t="n">
        <v>24</v>
      </c>
      <c r="I852" s="6" t="n">
        <v>5</v>
      </c>
      <c r="J852" s="6" t="n">
        <v>378</v>
      </c>
      <c r="K852" s="6" t="n">
        <v>502</v>
      </c>
      <c r="L852" s="7" t="n">
        <f aca="false">+(K852-J852)/K852</f>
        <v>0.247011952191235</v>
      </c>
    </row>
    <row r="853" customFormat="false" ht="12.75" hidden="false" customHeight="true" outlineLevel="0" collapsed="false">
      <c r="A853" s="6" t="s">
        <v>21</v>
      </c>
      <c r="B853" s="6" t="n">
        <v>80</v>
      </c>
      <c r="C853" s="16" t="n">
        <v>37147</v>
      </c>
      <c r="D853" s="17" t="s">
        <v>23</v>
      </c>
      <c r="E853" s="18" t="n">
        <v>1</v>
      </c>
      <c r="F853" s="6" t="n">
        <v>-20.66</v>
      </c>
      <c r="G853" s="7" t="n">
        <v>40</v>
      </c>
      <c r="H853" s="6" t="n">
        <v>11</v>
      </c>
      <c r="I853" s="6" t="n">
        <v>300</v>
      </c>
      <c r="J853" s="6" t="n">
        <v>315</v>
      </c>
      <c r="K853" s="6" t="n">
        <v>312</v>
      </c>
      <c r="L853" s="7" t="n">
        <f aca="false">+(K853-J853)/K853</f>
        <v>-0.00961538461538462</v>
      </c>
    </row>
    <row r="854" customFormat="false" ht="12.75" hidden="false" customHeight="true" outlineLevel="0" collapsed="false">
      <c r="A854" s="6" t="s">
        <v>21</v>
      </c>
      <c r="B854" s="6" t="n">
        <v>80</v>
      </c>
      <c r="C854" s="16" t="n">
        <v>37147</v>
      </c>
      <c r="D854" s="17" t="s">
        <v>23</v>
      </c>
      <c r="E854" s="18" t="n">
        <v>1</v>
      </c>
      <c r="F854" s="6" t="n">
        <v>-20.66</v>
      </c>
      <c r="G854" s="7" t="n">
        <v>40</v>
      </c>
      <c r="H854" s="6" t="n">
        <v>12</v>
      </c>
      <c r="I854" s="6" t="n">
        <v>200</v>
      </c>
      <c r="J854" s="8" t="n">
        <v>299</v>
      </c>
      <c r="K854" s="6" t="n">
        <v>298</v>
      </c>
      <c r="L854" s="7" t="n">
        <f aca="false">+(K854-J854)/K854</f>
        <v>-0.00335570469798658</v>
      </c>
    </row>
    <row r="855" customFormat="false" ht="12.75" hidden="false" customHeight="true" outlineLevel="0" collapsed="false">
      <c r="A855" s="6" t="s">
        <v>21</v>
      </c>
      <c r="B855" s="6" t="n">
        <v>80</v>
      </c>
      <c r="C855" s="16" t="n">
        <v>37147</v>
      </c>
      <c r="D855" s="17" t="s">
        <v>23</v>
      </c>
      <c r="E855" s="18" t="n">
        <v>1</v>
      </c>
      <c r="F855" s="6" t="n">
        <v>-20.66</v>
      </c>
      <c r="G855" s="7" t="n">
        <v>40</v>
      </c>
      <c r="H855" s="6" t="n">
        <v>13</v>
      </c>
      <c r="I855" s="6" t="n">
        <v>150</v>
      </c>
      <c r="J855" s="6" t="n">
        <v>377</v>
      </c>
      <c r="K855" s="6" t="n">
        <v>377</v>
      </c>
      <c r="L855" s="7" t="n">
        <f aca="false">+(K855-J855)/K855</f>
        <v>0</v>
      </c>
    </row>
    <row r="856" customFormat="false" ht="12.75" hidden="false" customHeight="true" outlineLevel="0" collapsed="false">
      <c r="A856" s="6" t="s">
        <v>21</v>
      </c>
      <c r="B856" s="6" t="n">
        <v>80</v>
      </c>
      <c r="C856" s="16" t="n">
        <v>37147</v>
      </c>
      <c r="D856" s="17" t="s">
        <v>23</v>
      </c>
      <c r="E856" s="18" t="n">
        <v>1</v>
      </c>
      <c r="F856" s="6" t="n">
        <v>-20.66</v>
      </c>
      <c r="G856" s="7" t="n">
        <v>40</v>
      </c>
      <c r="H856" s="6" t="n">
        <v>17</v>
      </c>
      <c r="I856" s="6" t="n">
        <v>100</v>
      </c>
      <c r="J856" s="6" t="n">
        <v>564</v>
      </c>
      <c r="K856" s="8" t="n">
        <v>688</v>
      </c>
      <c r="L856" s="7" t="n">
        <f aca="false">+(K856-J856)/K856</f>
        <v>0.180232558139535</v>
      </c>
    </row>
    <row r="857" customFormat="false" ht="12.75" hidden="false" customHeight="true" outlineLevel="0" collapsed="false">
      <c r="A857" s="6" t="s">
        <v>21</v>
      </c>
      <c r="B857" s="6" t="n">
        <v>80</v>
      </c>
      <c r="C857" s="16" t="n">
        <v>37147</v>
      </c>
      <c r="D857" s="17" t="s">
        <v>23</v>
      </c>
      <c r="E857" s="18" t="n">
        <v>1</v>
      </c>
      <c r="F857" s="6" t="n">
        <v>-20.66</v>
      </c>
      <c r="G857" s="7" t="n">
        <v>40</v>
      </c>
      <c r="H857" s="6" t="n">
        <v>18</v>
      </c>
      <c r="I857" s="6" t="n">
        <v>80</v>
      </c>
      <c r="J857" s="6" t="n">
        <v>1006</v>
      </c>
      <c r="K857" s="6" t="n">
        <v>1317</v>
      </c>
      <c r="L857" s="7" t="n">
        <f aca="false">+(K857-J857)/K857</f>
        <v>0.236142748671222</v>
      </c>
    </row>
    <row r="858" customFormat="false" ht="12.75" hidden="false" customHeight="true" outlineLevel="0" collapsed="false">
      <c r="A858" s="6" t="s">
        <v>21</v>
      </c>
      <c r="B858" s="6" t="n">
        <v>80</v>
      </c>
      <c r="C858" s="16" t="n">
        <v>37147</v>
      </c>
      <c r="D858" s="17" t="s">
        <v>23</v>
      </c>
      <c r="E858" s="18" t="n">
        <v>1</v>
      </c>
      <c r="F858" s="6" t="n">
        <v>-20.66</v>
      </c>
      <c r="G858" s="7" t="n">
        <v>40</v>
      </c>
      <c r="H858" s="6" t="n">
        <v>19</v>
      </c>
      <c r="I858" s="6" t="n">
        <v>60</v>
      </c>
      <c r="J858" s="6" t="n">
        <v>1690</v>
      </c>
      <c r="K858" s="6" t="n">
        <v>2189</v>
      </c>
      <c r="L858" s="7" t="n">
        <f aca="false">+(K858-J858)/K858</f>
        <v>0.227957971676565</v>
      </c>
    </row>
    <row r="859" customFormat="false" ht="12.75" hidden="false" customHeight="true" outlineLevel="0" collapsed="false">
      <c r="A859" s="6" t="s">
        <v>21</v>
      </c>
      <c r="B859" s="6" t="n">
        <v>80</v>
      </c>
      <c r="C859" s="16" t="n">
        <v>37147</v>
      </c>
      <c r="D859" s="17" t="s">
        <v>23</v>
      </c>
      <c r="E859" s="18" t="n">
        <v>1</v>
      </c>
      <c r="F859" s="6" t="n">
        <v>-20.66</v>
      </c>
      <c r="G859" s="7" t="n">
        <v>40</v>
      </c>
      <c r="H859" s="6" t="n">
        <v>20</v>
      </c>
      <c r="I859" s="6" t="n">
        <v>50</v>
      </c>
      <c r="J859" s="6" t="n">
        <v>1159</v>
      </c>
      <c r="K859" s="6" t="n">
        <v>1502</v>
      </c>
      <c r="L859" s="7" t="n">
        <f aca="false">+(K859-J859)/K859</f>
        <v>0.228362183754993</v>
      </c>
    </row>
    <row r="860" customFormat="false" ht="12.75" hidden="false" customHeight="true" outlineLevel="0" collapsed="false">
      <c r="A860" s="6" t="s">
        <v>21</v>
      </c>
      <c r="B860" s="6" t="n">
        <v>80</v>
      </c>
      <c r="C860" s="16" t="n">
        <v>37147</v>
      </c>
      <c r="D860" s="17" t="s">
        <v>23</v>
      </c>
      <c r="E860" s="18" t="n">
        <v>1</v>
      </c>
      <c r="F860" s="6" t="n">
        <v>-20.66</v>
      </c>
      <c r="G860" s="7" t="n">
        <v>40</v>
      </c>
      <c r="H860" s="6" t="n">
        <v>21</v>
      </c>
      <c r="I860" s="6" t="n">
        <v>40</v>
      </c>
      <c r="J860" s="6" t="n">
        <v>940</v>
      </c>
      <c r="K860" s="6" t="n">
        <v>1229</v>
      </c>
      <c r="L860" s="7" t="n">
        <f aca="false">+(K860-J860)/K860</f>
        <v>0.235150528885273</v>
      </c>
    </row>
    <row r="861" customFormat="false" ht="12.75" hidden="false" customHeight="true" outlineLevel="0" collapsed="false">
      <c r="A861" s="6" t="s">
        <v>21</v>
      </c>
      <c r="B861" s="6" t="n">
        <v>80</v>
      </c>
      <c r="C861" s="16" t="n">
        <v>37147</v>
      </c>
      <c r="D861" s="17" t="s">
        <v>23</v>
      </c>
      <c r="E861" s="18" t="n">
        <v>1</v>
      </c>
      <c r="F861" s="6" t="n">
        <v>-20.66</v>
      </c>
      <c r="G861" s="7" t="n">
        <v>40</v>
      </c>
      <c r="H861" s="6" t="n">
        <v>22</v>
      </c>
      <c r="I861" s="6" t="n">
        <v>30</v>
      </c>
      <c r="J861" s="6" t="n">
        <v>783</v>
      </c>
      <c r="K861" s="6" t="n">
        <v>1034</v>
      </c>
      <c r="L861" s="7" t="n">
        <f aca="false">+(K861-J861)/K861</f>
        <v>0.242746615087041</v>
      </c>
    </row>
    <row r="862" customFormat="false" ht="12.75" hidden="false" customHeight="true" outlineLevel="0" collapsed="false">
      <c r="A862" s="6" t="s">
        <v>21</v>
      </c>
      <c r="B862" s="6" t="n">
        <v>80</v>
      </c>
      <c r="C862" s="16" t="n">
        <v>37147</v>
      </c>
      <c r="D862" s="17" t="s">
        <v>23</v>
      </c>
      <c r="E862" s="18" t="n">
        <v>1</v>
      </c>
      <c r="F862" s="6" t="n">
        <v>-20.66</v>
      </c>
      <c r="G862" s="7" t="n">
        <v>40</v>
      </c>
      <c r="H862" s="6" t="n">
        <v>23</v>
      </c>
      <c r="I862" s="6" t="n">
        <v>20</v>
      </c>
      <c r="J862" s="6" t="n">
        <v>440</v>
      </c>
      <c r="K862" s="6" t="n">
        <v>596</v>
      </c>
      <c r="L862" s="7" t="n">
        <f aca="false">+(K862-J862)/K862</f>
        <v>0.261744966442953</v>
      </c>
    </row>
    <row r="863" customFormat="false" ht="12.75" hidden="false" customHeight="true" outlineLevel="0" collapsed="false">
      <c r="A863" s="6" t="s">
        <v>21</v>
      </c>
      <c r="B863" s="6" t="n">
        <v>80</v>
      </c>
      <c r="C863" s="16" t="n">
        <v>37147</v>
      </c>
      <c r="D863" s="17" t="s">
        <v>23</v>
      </c>
      <c r="E863" s="18" t="n">
        <v>1</v>
      </c>
      <c r="F863" s="6" t="n">
        <v>-20.66</v>
      </c>
      <c r="G863" s="7" t="n">
        <v>40</v>
      </c>
      <c r="H863" s="6" t="n">
        <v>24</v>
      </c>
      <c r="I863" s="6" t="n">
        <v>5</v>
      </c>
      <c r="J863" s="6" t="n">
        <v>350</v>
      </c>
      <c r="K863" s="6" t="n">
        <v>454</v>
      </c>
      <c r="L863" s="7" t="n">
        <f aca="false">+(K863-J863)/K863</f>
        <v>0.229074889867841</v>
      </c>
    </row>
    <row r="864" customFormat="false" ht="12.75" hidden="false" customHeight="true" outlineLevel="0" collapsed="false">
      <c r="A864" s="6" t="s">
        <v>21</v>
      </c>
      <c r="B864" s="6" t="n">
        <v>81</v>
      </c>
      <c r="C864" s="16" t="n">
        <v>37147</v>
      </c>
      <c r="D864" s="17" t="s">
        <v>23</v>
      </c>
      <c r="E864" s="18" t="n">
        <v>0.166666666666667</v>
      </c>
      <c r="F864" s="6" t="n">
        <v>-20.66</v>
      </c>
      <c r="G864" s="7" t="n">
        <v>39.5</v>
      </c>
      <c r="H864" s="6" t="n">
        <v>11</v>
      </c>
      <c r="I864" s="6" t="n">
        <v>300</v>
      </c>
      <c r="J864" s="6" t="n">
        <v>431</v>
      </c>
      <c r="K864" s="6" t="n">
        <v>410</v>
      </c>
      <c r="L864" s="7" t="n">
        <f aca="false">+(K864-J864)/K864</f>
        <v>-0.051219512195122</v>
      </c>
    </row>
    <row r="865" customFormat="false" ht="12.75" hidden="false" customHeight="true" outlineLevel="0" collapsed="false">
      <c r="A865" s="6" t="s">
        <v>21</v>
      </c>
      <c r="B865" s="6" t="n">
        <v>81</v>
      </c>
      <c r="C865" s="16" t="n">
        <v>37147</v>
      </c>
      <c r="D865" s="17" t="s">
        <v>23</v>
      </c>
      <c r="E865" s="18" t="n">
        <v>0.166666666666667</v>
      </c>
      <c r="F865" s="6" t="n">
        <v>-20.66</v>
      </c>
      <c r="G865" s="7" t="n">
        <v>39.5</v>
      </c>
      <c r="H865" s="6" t="n">
        <v>12</v>
      </c>
      <c r="I865" s="6" t="n">
        <v>200</v>
      </c>
      <c r="J865" s="8" t="n">
        <v>378</v>
      </c>
      <c r="K865" s="6" t="n">
        <v>376</v>
      </c>
      <c r="L865" s="7" t="n">
        <f aca="false">+(K865-J865)/K865</f>
        <v>-0.00531914893617021</v>
      </c>
    </row>
    <row r="866" customFormat="false" ht="12.75" hidden="false" customHeight="true" outlineLevel="0" collapsed="false">
      <c r="A866" s="6" t="s">
        <v>21</v>
      </c>
      <c r="B866" s="6" t="n">
        <v>81</v>
      </c>
      <c r="C866" s="16" t="n">
        <v>37147</v>
      </c>
      <c r="D866" s="17" t="s">
        <v>23</v>
      </c>
      <c r="E866" s="18" t="n">
        <v>0.166666666666667</v>
      </c>
      <c r="F866" s="6" t="n">
        <v>-20.66</v>
      </c>
      <c r="G866" s="7" t="n">
        <v>39.5</v>
      </c>
      <c r="H866" s="6" t="n">
        <v>13</v>
      </c>
      <c r="I866" s="6" t="n">
        <v>150</v>
      </c>
      <c r="J866" s="6" t="n">
        <v>565</v>
      </c>
      <c r="K866" s="6" t="n">
        <v>657</v>
      </c>
      <c r="L866" s="7" t="n">
        <f aca="false">+(K866-J866)/K866</f>
        <v>0.140030441400304</v>
      </c>
    </row>
    <row r="867" customFormat="false" ht="12.75" hidden="false" customHeight="true" outlineLevel="0" collapsed="false">
      <c r="A867" s="6" t="s">
        <v>21</v>
      </c>
      <c r="B867" s="6" t="n">
        <v>81</v>
      </c>
      <c r="C867" s="16" t="n">
        <v>37147</v>
      </c>
      <c r="D867" s="17" t="s">
        <v>23</v>
      </c>
      <c r="E867" s="18" t="n">
        <v>0.166666666666667</v>
      </c>
      <c r="F867" s="6" t="n">
        <v>-20.66</v>
      </c>
      <c r="G867" s="7" t="n">
        <v>39.5</v>
      </c>
      <c r="H867" s="6" t="n">
        <v>17</v>
      </c>
      <c r="I867" s="6" t="n">
        <v>100</v>
      </c>
      <c r="J867" s="6" t="n">
        <v>1068</v>
      </c>
      <c r="K867" s="8" t="n">
        <v>1415</v>
      </c>
      <c r="L867" s="7" t="n">
        <f aca="false">+(K867-J867)/K867</f>
        <v>0.245229681978799</v>
      </c>
    </row>
    <row r="868" customFormat="false" ht="12.75" hidden="false" customHeight="true" outlineLevel="0" collapsed="false">
      <c r="A868" s="6" t="s">
        <v>21</v>
      </c>
      <c r="B868" s="6" t="n">
        <v>81</v>
      </c>
      <c r="C868" s="16" t="n">
        <v>37147</v>
      </c>
      <c r="D868" s="17" t="s">
        <v>23</v>
      </c>
      <c r="E868" s="18" t="n">
        <v>0.166666666666667</v>
      </c>
      <c r="F868" s="6" t="n">
        <v>-20.66</v>
      </c>
      <c r="G868" s="7" t="n">
        <v>39.5</v>
      </c>
      <c r="H868" s="6" t="n">
        <v>18</v>
      </c>
      <c r="I868" s="6" t="n">
        <v>80</v>
      </c>
      <c r="J868" s="6" t="n">
        <v>1098</v>
      </c>
      <c r="K868" s="6" t="n">
        <v>1435</v>
      </c>
      <c r="L868" s="7" t="n">
        <f aca="false">+(K868-J868)/K868</f>
        <v>0.234843205574913</v>
      </c>
    </row>
    <row r="869" customFormat="false" ht="12.75" hidden="false" customHeight="true" outlineLevel="0" collapsed="false">
      <c r="A869" s="6" t="s">
        <v>21</v>
      </c>
      <c r="B869" s="6" t="n">
        <v>81</v>
      </c>
      <c r="C869" s="16" t="n">
        <v>37147</v>
      </c>
      <c r="D869" s="17" t="s">
        <v>23</v>
      </c>
      <c r="E869" s="18" t="n">
        <v>0.166666666666667</v>
      </c>
      <c r="F869" s="6" t="n">
        <v>-20.66</v>
      </c>
      <c r="G869" s="7" t="n">
        <v>39.5</v>
      </c>
      <c r="H869" s="6" t="n">
        <v>19</v>
      </c>
      <c r="I869" s="6" t="n">
        <v>60</v>
      </c>
      <c r="J869" s="6" t="n">
        <v>564</v>
      </c>
      <c r="K869" s="6" t="n">
        <v>721</v>
      </c>
      <c r="L869" s="7" t="n">
        <f aca="false">+(K869-J869)/K869</f>
        <v>0.217753120665742</v>
      </c>
    </row>
    <row r="870" customFormat="false" ht="12.75" hidden="false" customHeight="true" outlineLevel="0" collapsed="false">
      <c r="A870" s="6" t="s">
        <v>21</v>
      </c>
      <c r="B870" s="6" t="n">
        <v>81</v>
      </c>
      <c r="C870" s="16" t="n">
        <v>37147</v>
      </c>
      <c r="D870" s="17" t="s">
        <v>23</v>
      </c>
      <c r="E870" s="18" t="n">
        <v>0.166666666666667</v>
      </c>
      <c r="F870" s="6" t="n">
        <v>-20.66</v>
      </c>
      <c r="G870" s="7" t="n">
        <v>39.5</v>
      </c>
      <c r="H870" s="6" t="n">
        <v>20</v>
      </c>
      <c r="I870" s="6" t="n">
        <v>50</v>
      </c>
      <c r="J870" s="6" t="n">
        <v>490</v>
      </c>
      <c r="K870" s="6" t="n">
        <v>636</v>
      </c>
      <c r="L870" s="7" t="n">
        <f aca="false">+(K870-J870)/K870</f>
        <v>0.229559748427673</v>
      </c>
    </row>
    <row r="871" customFormat="false" ht="12.75" hidden="false" customHeight="true" outlineLevel="0" collapsed="false">
      <c r="A871" s="6" t="s">
        <v>21</v>
      </c>
      <c r="B871" s="6" t="n">
        <v>81</v>
      </c>
      <c r="C871" s="16" t="n">
        <v>37147</v>
      </c>
      <c r="D871" s="17" t="s">
        <v>23</v>
      </c>
      <c r="E871" s="18" t="n">
        <v>0.166666666666667</v>
      </c>
      <c r="F871" s="6" t="n">
        <v>-20.66</v>
      </c>
      <c r="G871" s="7" t="n">
        <v>39.5</v>
      </c>
      <c r="H871" s="6" t="n">
        <v>21</v>
      </c>
      <c r="I871" s="6" t="n">
        <v>40</v>
      </c>
      <c r="J871" s="6" t="n">
        <v>441</v>
      </c>
      <c r="K871" s="6" t="n">
        <v>627</v>
      </c>
      <c r="L871" s="7" t="n">
        <f aca="false">+(K871-J871)/K871</f>
        <v>0.296650717703349</v>
      </c>
    </row>
    <row r="872" customFormat="false" ht="12.75" hidden="false" customHeight="true" outlineLevel="0" collapsed="false">
      <c r="A872" s="6" t="s">
        <v>21</v>
      </c>
      <c r="B872" s="6" t="n">
        <v>81</v>
      </c>
      <c r="C872" s="16" t="n">
        <v>37147</v>
      </c>
      <c r="D872" s="17" t="s">
        <v>23</v>
      </c>
      <c r="E872" s="18" t="n">
        <v>0.166666666666667</v>
      </c>
      <c r="F872" s="6" t="n">
        <v>-20.66</v>
      </c>
      <c r="G872" s="7" t="n">
        <v>39.5</v>
      </c>
      <c r="H872" s="6" t="n">
        <v>22</v>
      </c>
      <c r="I872" s="6" t="n">
        <v>30</v>
      </c>
      <c r="J872" s="6" t="n">
        <v>378</v>
      </c>
      <c r="K872" s="6" t="n">
        <v>475</v>
      </c>
      <c r="L872" s="7" t="n">
        <f aca="false">+(K872-J872)/K872</f>
        <v>0.204210526315789</v>
      </c>
    </row>
    <row r="873" customFormat="false" ht="12.75" hidden="false" customHeight="true" outlineLevel="0" collapsed="false">
      <c r="A873" s="6" t="s">
        <v>21</v>
      </c>
      <c r="B873" s="6" t="n">
        <v>81</v>
      </c>
      <c r="C873" s="16" t="n">
        <v>37147</v>
      </c>
      <c r="D873" s="17" t="s">
        <v>23</v>
      </c>
      <c r="E873" s="18" t="n">
        <v>0.166666666666667</v>
      </c>
      <c r="F873" s="6" t="n">
        <v>-20.66</v>
      </c>
      <c r="G873" s="7" t="n">
        <v>39.5</v>
      </c>
      <c r="H873" s="6" t="n">
        <v>23</v>
      </c>
      <c r="I873" s="6" t="n">
        <v>20</v>
      </c>
      <c r="J873" s="6" t="n">
        <v>377</v>
      </c>
      <c r="K873" s="6" t="n">
        <v>452</v>
      </c>
      <c r="L873" s="7" t="n">
        <f aca="false">+(K873-J873)/K873</f>
        <v>0.165929203539823</v>
      </c>
    </row>
    <row r="874" customFormat="false" ht="12.75" hidden="false" customHeight="true" outlineLevel="0" collapsed="false">
      <c r="A874" s="6" t="s">
        <v>21</v>
      </c>
      <c r="B874" s="6" t="n">
        <v>81</v>
      </c>
      <c r="C874" s="16" t="n">
        <v>37147</v>
      </c>
      <c r="D874" s="17" t="s">
        <v>23</v>
      </c>
      <c r="E874" s="18" t="n">
        <v>0.166666666666667</v>
      </c>
      <c r="F874" s="6" t="n">
        <v>-20.66</v>
      </c>
      <c r="G874" s="7" t="n">
        <v>39.5</v>
      </c>
      <c r="H874" s="6" t="n">
        <v>24</v>
      </c>
      <c r="I874" s="6" t="n">
        <v>5</v>
      </c>
      <c r="J874" s="6" t="n">
        <v>377</v>
      </c>
      <c r="K874" s="6" t="n">
        <v>468</v>
      </c>
      <c r="L874" s="7" t="n">
        <f aca="false">+(K874-J874)/K874</f>
        <v>0.194444444444444</v>
      </c>
    </row>
    <row r="875" customFormat="false" ht="12.75" hidden="false" customHeight="true" outlineLevel="0" collapsed="false">
      <c r="A875" s="6" t="s">
        <v>21</v>
      </c>
      <c r="B875" s="15" t="n">
        <v>82</v>
      </c>
      <c r="C875" s="16" t="n">
        <v>37147</v>
      </c>
      <c r="D875" s="17" t="s">
        <v>24</v>
      </c>
      <c r="E875" s="18" t="n">
        <v>0.375</v>
      </c>
      <c r="F875" s="7" t="n">
        <v>-20</v>
      </c>
      <c r="G875" s="7" t="n">
        <v>39.5</v>
      </c>
      <c r="H875" s="6" t="n">
        <v>11</v>
      </c>
      <c r="I875" s="6" t="n">
        <v>300</v>
      </c>
      <c r="J875" s="6" t="n">
        <v>323</v>
      </c>
      <c r="K875" s="6" t="n">
        <v>326</v>
      </c>
      <c r="L875" s="7" t="n">
        <f aca="false">+(K875-J875)/K875</f>
        <v>0.00920245398773006</v>
      </c>
    </row>
    <row r="876" customFormat="false" ht="12.75" hidden="false" customHeight="true" outlineLevel="0" collapsed="false">
      <c r="A876" s="6" t="s">
        <v>21</v>
      </c>
      <c r="B876" s="15" t="n">
        <v>82</v>
      </c>
      <c r="C876" s="16" t="n">
        <v>37147</v>
      </c>
      <c r="D876" s="17" t="s">
        <v>24</v>
      </c>
      <c r="E876" s="18" t="n">
        <v>0.375</v>
      </c>
      <c r="F876" s="7" t="n">
        <v>-20</v>
      </c>
      <c r="G876" s="7" t="n">
        <v>39.5</v>
      </c>
      <c r="H876" s="6" t="n">
        <v>12</v>
      </c>
      <c r="I876" s="6" t="n">
        <v>200</v>
      </c>
      <c r="J876" s="8" t="n">
        <v>328</v>
      </c>
      <c r="K876" s="6" t="n">
        <v>346</v>
      </c>
      <c r="L876" s="7" t="n">
        <f aca="false">+(K876-J876)/K876</f>
        <v>0.0520231213872832</v>
      </c>
    </row>
    <row r="877" customFormat="false" ht="12.75" hidden="false" customHeight="true" outlineLevel="0" collapsed="false">
      <c r="A877" s="6" t="s">
        <v>21</v>
      </c>
      <c r="B877" s="15" t="n">
        <v>82</v>
      </c>
      <c r="C877" s="16" t="n">
        <v>37147</v>
      </c>
      <c r="D877" s="17" t="s">
        <v>24</v>
      </c>
      <c r="E877" s="18" t="n">
        <v>0.375</v>
      </c>
      <c r="F877" s="7" t="n">
        <v>-20</v>
      </c>
      <c r="G877" s="7" t="n">
        <v>39.5</v>
      </c>
      <c r="H877" s="6" t="n">
        <v>13</v>
      </c>
      <c r="I877" s="6" t="n">
        <v>150</v>
      </c>
      <c r="J877" s="6" t="n">
        <v>318</v>
      </c>
      <c r="K877" s="6" t="n">
        <v>316</v>
      </c>
      <c r="L877" s="7" t="n">
        <f aca="false">+(K877-J877)/K877</f>
        <v>-0.00632911392405063</v>
      </c>
    </row>
    <row r="878" customFormat="false" ht="12.75" hidden="false" customHeight="true" outlineLevel="0" collapsed="false">
      <c r="A878" s="6" t="s">
        <v>21</v>
      </c>
      <c r="B878" s="15" t="n">
        <v>82</v>
      </c>
      <c r="C878" s="16" t="n">
        <v>37147</v>
      </c>
      <c r="D878" s="17" t="s">
        <v>24</v>
      </c>
      <c r="E878" s="18" t="n">
        <v>0.375</v>
      </c>
      <c r="F878" s="7" t="n">
        <v>-20</v>
      </c>
      <c r="G878" s="7" t="n">
        <v>39.5</v>
      </c>
      <c r="H878" s="6" t="n">
        <v>17</v>
      </c>
      <c r="I878" s="6" t="n">
        <v>100</v>
      </c>
      <c r="J878" s="6" t="n">
        <v>705</v>
      </c>
      <c r="K878" s="8" t="n">
        <v>910</v>
      </c>
      <c r="L878" s="7" t="n">
        <f aca="false">+(K878-J878)/K878</f>
        <v>0.225274725274725</v>
      </c>
    </row>
    <row r="879" customFormat="false" ht="12.75" hidden="false" customHeight="true" outlineLevel="0" collapsed="false">
      <c r="A879" s="6" t="s">
        <v>21</v>
      </c>
      <c r="B879" s="15" t="n">
        <v>82</v>
      </c>
      <c r="C879" s="16" t="n">
        <v>37147</v>
      </c>
      <c r="D879" s="17" t="s">
        <v>24</v>
      </c>
      <c r="E879" s="18" t="n">
        <v>0.375</v>
      </c>
      <c r="F879" s="7" t="n">
        <v>-20</v>
      </c>
      <c r="G879" s="7" t="n">
        <v>39.5</v>
      </c>
      <c r="H879" s="6" t="n">
        <v>18</v>
      </c>
      <c r="I879" s="6" t="n">
        <v>80</v>
      </c>
      <c r="J879" s="6" t="n">
        <v>1409</v>
      </c>
      <c r="K879" s="6" t="n">
        <v>1782</v>
      </c>
      <c r="L879" s="7" t="n">
        <f aca="false">+(K879-J879)/K879</f>
        <v>0.209315375982043</v>
      </c>
    </row>
    <row r="880" customFormat="false" ht="12.75" hidden="false" customHeight="true" outlineLevel="0" collapsed="false">
      <c r="A880" s="6" t="s">
        <v>21</v>
      </c>
      <c r="B880" s="15" t="n">
        <v>82</v>
      </c>
      <c r="C880" s="16" t="n">
        <v>37147</v>
      </c>
      <c r="D880" s="17" t="s">
        <v>24</v>
      </c>
      <c r="E880" s="18" t="n">
        <v>0.375</v>
      </c>
      <c r="F880" s="7" t="n">
        <v>-20</v>
      </c>
      <c r="G880" s="7" t="n">
        <v>39.5</v>
      </c>
      <c r="H880" s="6" t="n">
        <v>19</v>
      </c>
      <c r="I880" s="6" t="n">
        <v>60</v>
      </c>
      <c r="J880" s="6" t="n">
        <v>866</v>
      </c>
      <c r="K880" s="6" t="n">
        <v>1165</v>
      </c>
      <c r="L880" s="7" t="n">
        <f aca="false">+(K880-J880)/K880</f>
        <v>0.256652360515021</v>
      </c>
    </row>
    <row r="881" customFormat="false" ht="12.75" hidden="false" customHeight="true" outlineLevel="0" collapsed="false">
      <c r="A881" s="6" t="s">
        <v>21</v>
      </c>
      <c r="B881" s="15" t="n">
        <v>82</v>
      </c>
      <c r="C881" s="16" t="n">
        <v>37147</v>
      </c>
      <c r="D881" s="17" t="s">
        <v>24</v>
      </c>
      <c r="E881" s="18" t="n">
        <v>0.375</v>
      </c>
      <c r="F881" s="7" t="n">
        <v>-20</v>
      </c>
      <c r="G881" s="7" t="n">
        <v>39.5</v>
      </c>
      <c r="H881" s="6" t="n">
        <v>20</v>
      </c>
      <c r="I881" s="6" t="n">
        <v>50</v>
      </c>
      <c r="J881" s="6" t="n">
        <v>890</v>
      </c>
      <c r="K881" s="6" t="n">
        <v>1128</v>
      </c>
      <c r="L881" s="7" t="n">
        <f aca="false">+(K881-J881)/K881</f>
        <v>0.210992907801418</v>
      </c>
    </row>
    <row r="882" customFormat="false" ht="12.75" hidden="false" customHeight="true" outlineLevel="0" collapsed="false">
      <c r="A882" s="6" t="s">
        <v>21</v>
      </c>
      <c r="B882" s="15" t="n">
        <v>82</v>
      </c>
      <c r="C882" s="16" t="n">
        <v>37147</v>
      </c>
      <c r="D882" s="17" t="s">
        <v>24</v>
      </c>
      <c r="E882" s="18" t="n">
        <v>0.375</v>
      </c>
      <c r="F882" s="7" t="n">
        <v>-20</v>
      </c>
      <c r="G882" s="7" t="n">
        <v>39.5</v>
      </c>
      <c r="H882" s="6" t="n">
        <v>21</v>
      </c>
      <c r="I882" s="6" t="n">
        <v>40</v>
      </c>
      <c r="J882" s="6" t="n">
        <v>785</v>
      </c>
      <c r="K882" s="6" t="n">
        <v>1034</v>
      </c>
      <c r="L882" s="7" t="n">
        <f aca="false">+(K882-J882)/K882</f>
        <v>0.240812379110251</v>
      </c>
    </row>
    <row r="883" customFormat="false" ht="12.75" hidden="false" customHeight="true" outlineLevel="0" collapsed="false">
      <c r="A883" s="6" t="s">
        <v>21</v>
      </c>
      <c r="B883" s="15" t="n">
        <v>82</v>
      </c>
      <c r="C883" s="16" t="n">
        <v>37147</v>
      </c>
      <c r="D883" s="17" t="s">
        <v>24</v>
      </c>
      <c r="E883" s="18" t="n">
        <v>0.375</v>
      </c>
      <c r="F883" s="7" t="n">
        <v>-20</v>
      </c>
      <c r="G883" s="7" t="n">
        <v>39.5</v>
      </c>
      <c r="H883" s="6" t="n">
        <v>22</v>
      </c>
      <c r="I883" s="6" t="n">
        <v>30</v>
      </c>
      <c r="J883" s="6" t="n">
        <v>564</v>
      </c>
      <c r="K883" s="6" t="n">
        <v>784</v>
      </c>
      <c r="L883" s="7" t="n">
        <f aca="false">+(K883-J883)/K883</f>
        <v>0.280612244897959</v>
      </c>
    </row>
    <row r="884" customFormat="false" ht="12.75" hidden="false" customHeight="true" outlineLevel="0" collapsed="false">
      <c r="A884" s="6" t="s">
        <v>21</v>
      </c>
      <c r="B884" s="15" t="n">
        <v>82</v>
      </c>
      <c r="C884" s="16" t="n">
        <v>37147</v>
      </c>
      <c r="D884" s="17" t="s">
        <v>24</v>
      </c>
      <c r="E884" s="18" t="n">
        <v>0.375</v>
      </c>
      <c r="F884" s="7" t="n">
        <v>-20</v>
      </c>
      <c r="G884" s="7" t="n">
        <v>39.5</v>
      </c>
      <c r="H884" s="6" t="n">
        <v>23</v>
      </c>
      <c r="I884" s="6" t="n">
        <v>20</v>
      </c>
      <c r="J884" s="6" t="n">
        <v>440</v>
      </c>
      <c r="K884" s="6" t="n">
        <v>565</v>
      </c>
      <c r="L884" s="7" t="n">
        <f aca="false">+(K884-J884)/K884</f>
        <v>0.221238938053097</v>
      </c>
    </row>
    <row r="885" customFormat="false" ht="12.75" hidden="false" customHeight="true" outlineLevel="0" collapsed="false">
      <c r="A885" s="6" t="s">
        <v>21</v>
      </c>
      <c r="B885" s="15" t="n">
        <v>82</v>
      </c>
      <c r="C885" s="16" t="n">
        <v>37147</v>
      </c>
      <c r="D885" s="17" t="s">
        <v>24</v>
      </c>
      <c r="E885" s="18" t="n">
        <v>0.375</v>
      </c>
      <c r="F885" s="7" t="n">
        <v>-20</v>
      </c>
      <c r="G885" s="7" t="n">
        <v>39.5</v>
      </c>
      <c r="H885" s="6" t="n">
        <v>24</v>
      </c>
      <c r="I885" s="6" t="n">
        <v>5</v>
      </c>
      <c r="J885" s="6" t="n">
        <v>346</v>
      </c>
      <c r="K885" s="6" t="n">
        <v>430</v>
      </c>
      <c r="L885" s="7" t="n">
        <f aca="false">+(K885-J885)/K885</f>
        <v>0.195348837209302</v>
      </c>
    </row>
    <row r="886" customFormat="false" ht="12.75" hidden="false" customHeight="true" outlineLevel="0" collapsed="false">
      <c r="A886" s="6" t="s">
        <v>21</v>
      </c>
      <c r="B886" s="6" t="n">
        <v>83</v>
      </c>
      <c r="C886" s="16" t="n">
        <v>37147</v>
      </c>
      <c r="D886" s="17" t="s">
        <v>24</v>
      </c>
      <c r="E886" s="18" t="n">
        <v>0.583333333333333</v>
      </c>
      <c r="F886" s="7" t="n">
        <v>-20</v>
      </c>
      <c r="G886" s="7" t="n">
        <v>39.5</v>
      </c>
      <c r="H886" s="6" t="n">
        <v>11</v>
      </c>
      <c r="I886" s="6" t="n">
        <v>300</v>
      </c>
      <c r="J886" s="6" t="n">
        <v>440</v>
      </c>
      <c r="K886" s="6" t="n">
        <v>440</v>
      </c>
      <c r="L886" s="7" t="n">
        <f aca="false">+(K886-J886)/K886</f>
        <v>0</v>
      </c>
    </row>
    <row r="887" customFormat="false" ht="12.75" hidden="false" customHeight="true" outlineLevel="0" collapsed="false">
      <c r="A887" s="6" t="s">
        <v>21</v>
      </c>
      <c r="B887" s="6" t="n">
        <v>83</v>
      </c>
      <c r="C887" s="16" t="n">
        <v>37147</v>
      </c>
      <c r="D887" s="17" t="s">
        <v>24</v>
      </c>
      <c r="E887" s="18" t="n">
        <v>0.583333333333333</v>
      </c>
      <c r="F887" s="7" t="n">
        <v>-20</v>
      </c>
      <c r="G887" s="7" t="n">
        <v>39.5</v>
      </c>
      <c r="H887" s="6" t="n">
        <v>12</v>
      </c>
      <c r="I887" s="6" t="n">
        <v>200</v>
      </c>
      <c r="J887" s="8" t="n">
        <v>345</v>
      </c>
      <c r="K887" s="6" t="n">
        <v>325</v>
      </c>
      <c r="L887" s="7" t="n">
        <f aca="false">+(K887-J887)/K887</f>
        <v>-0.0615384615384615</v>
      </c>
    </row>
    <row r="888" customFormat="false" ht="12.75" hidden="false" customHeight="true" outlineLevel="0" collapsed="false">
      <c r="A888" s="6" t="s">
        <v>21</v>
      </c>
      <c r="B888" s="6" t="n">
        <v>83</v>
      </c>
      <c r="C888" s="16" t="n">
        <v>37147</v>
      </c>
      <c r="D888" s="17" t="s">
        <v>24</v>
      </c>
      <c r="E888" s="18" t="n">
        <v>0.583333333333333</v>
      </c>
      <c r="F888" s="7" t="n">
        <v>-20</v>
      </c>
      <c r="G888" s="7" t="n">
        <v>39.5</v>
      </c>
      <c r="H888" s="6" t="n">
        <v>13</v>
      </c>
      <c r="I888" s="6" t="n">
        <v>150</v>
      </c>
      <c r="J888" s="6" t="n">
        <v>352</v>
      </c>
      <c r="K888" s="6" t="n">
        <v>361</v>
      </c>
      <c r="L888" s="7" t="n">
        <f aca="false">+(K888-J888)/K888</f>
        <v>0.0249307479224377</v>
      </c>
    </row>
    <row r="889" customFormat="false" ht="12.75" hidden="false" customHeight="true" outlineLevel="0" collapsed="false">
      <c r="A889" s="6" t="s">
        <v>21</v>
      </c>
      <c r="B889" s="6" t="n">
        <v>83</v>
      </c>
      <c r="C889" s="16" t="n">
        <v>37147</v>
      </c>
      <c r="D889" s="17" t="s">
        <v>24</v>
      </c>
      <c r="E889" s="18" t="n">
        <v>0.583333333333333</v>
      </c>
      <c r="F889" s="7" t="n">
        <v>-20</v>
      </c>
      <c r="G889" s="7" t="n">
        <v>39.5</v>
      </c>
      <c r="H889" s="6" t="n">
        <v>17</v>
      </c>
      <c r="I889" s="6" t="n">
        <v>100</v>
      </c>
      <c r="J889" s="6" t="n">
        <v>502</v>
      </c>
      <c r="K889" s="8" t="n">
        <v>565</v>
      </c>
      <c r="L889" s="7" t="n">
        <f aca="false">+(K889-J889)/K889</f>
        <v>0.111504424778761</v>
      </c>
    </row>
    <row r="890" customFormat="false" ht="12.75" hidden="false" customHeight="true" outlineLevel="0" collapsed="false">
      <c r="A890" s="6" t="s">
        <v>21</v>
      </c>
      <c r="B890" s="6" t="n">
        <v>83</v>
      </c>
      <c r="C890" s="16" t="n">
        <v>37147</v>
      </c>
      <c r="D890" s="17" t="s">
        <v>24</v>
      </c>
      <c r="E890" s="18" t="n">
        <v>0.583333333333333</v>
      </c>
      <c r="F890" s="7" t="n">
        <v>-20</v>
      </c>
      <c r="G890" s="7" t="n">
        <v>39.5</v>
      </c>
      <c r="H890" s="6" t="n">
        <v>18</v>
      </c>
      <c r="I890" s="6" t="n">
        <v>80</v>
      </c>
      <c r="J890" s="6" t="n">
        <v>1370</v>
      </c>
      <c r="K890" s="6" t="n">
        <v>1794</v>
      </c>
      <c r="L890" s="7" t="n">
        <f aca="false">+(K890-J890)/K890</f>
        <v>0.236343366778149</v>
      </c>
    </row>
    <row r="891" customFormat="false" ht="12.75" hidden="false" customHeight="true" outlineLevel="0" collapsed="false">
      <c r="A891" s="6" t="s">
        <v>21</v>
      </c>
      <c r="B891" s="6" t="n">
        <v>83</v>
      </c>
      <c r="C891" s="16" t="n">
        <v>37147</v>
      </c>
      <c r="D891" s="17" t="s">
        <v>24</v>
      </c>
      <c r="E891" s="18" t="n">
        <v>0.583333333333333</v>
      </c>
      <c r="F891" s="7" t="n">
        <v>-20</v>
      </c>
      <c r="G891" s="7" t="n">
        <v>39.5</v>
      </c>
      <c r="H891" s="6" t="n">
        <v>19</v>
      </c>
      <c r="I891" s="6" t="n">
        <v>60</v>
      </c>
      <c r="J891" s="6" t="n">
        <v>1127</v>
      </c>
      <c r="K891" s="6" t="n">
        <v>1382</v>
      </c>
      <c r="L891" s="7" t="n">
        <f aca="false">+(K891-J891)/K891</f>
        <v>0.18451519536903</v>
      </c>
    </row>
    <row r="892" customFormat="false" ht="12.75" hidden="false" customHeight="true" outlineLevel="0" collapsed="false">
      <c r="A892" s="6" t="s">
        <v>21</v>
      </c>
      <c r="B892" s="6" t="n">
        <v>83</v>
      </c>
      <c r="C892" s="16" t="n">
        <v>37147</v>
      </c>
      <c r="D892" s="17" t="s">
        <v>24</v>
      </c>
      <c r="E892" s="18" t="n">
        <v>0.583333333333333</v>
      </c>
      <c r="F892" s="7" t="n">
        <v>-20</v>
      </c>
      <c r="G892" s="7" t="n">
        <v>39.5</v>
      </c>
      <c r="H892" s="6" t="n">
        <v>20</v>
      </c>
      <c r="I892" s="6" t="n">
        <v>50</v>
      </c>
      <c r="J892" s="6" t="n">
        <v>1253</v>
      </c>
      <c r="K892" s="6" t="n">
        <v>1548</v>
      </c>
      <c r="L892" s="7" t="n">
        <f aca="false">+(K892-J892)/K892</f>
        <v>0.190568475452196</v>
      </c>
    </row>
    <row r="893" customFormat="false" ht="12.75" hidden="false" customHeight="true" outlineLevel="0" collapsed="false">
      <c r="A893" s="6" t="s">
        <v>21</v>
      </c>
      <c r="B893" s="6" t="n">
        <v>83</v>
      </c>
      <c r="C893" s="16" t="n">
        <v>37147</v>
      </c>
      <c r="D893" s="17" t="s">
        <v>24</v>
      </c>
      <c r="E893" s="18" t="n">
        <v>0.583333333333333</v>
      </c>
      <c r="F893" s="7" t="n">
        <v>-20</v>
      </c>
      <c r="G893" s="7" t="n">
        <v>39.5</v>
      </c>
      <c r="H893" s="6" t="n">
        <v>21</v>
      </c>
      <c r="I893" s="6" t="n">
        <v>40</v>
      </c>
      <c r="J893" s="6" t="n">
        <v>965</v>
      </c>
      <c r="K893" s="6" t="n">
        <v>1191</v>
      </c>
      <c r="L893" s="7" t="n">
        <f aca="false">+(K893-J893)/K893</f>
        <v>0.18975650713686</v>
      </c>
    </row>
    <row r="894" customFormat="false" ht="12.75" hidden="false" customHeight="true" outlineLevel="0" collapsed="false">
      <c r="A894" s="6" t="s">
        <v>21</v>
      </c>
      <c r="B894" s="6" t="n">
        <v>83</v>
      </c>
      <c r="C894" s="16" t="n">
        <v>37147</v>
      </c>
      <c r="D894" s="17" t="s">
        <v>24</v>
      </c>
      <c r="E894" s="18" t="n">
        <v>0.583333333333333</v>
      </c>
      <c r="F894" s="7" t="n">
        <v>-20</v>
      </c>
      <c r="G894" s="7" t="n">
        <v>39.5</v>
      </c>
      <c r="H894" s="6" t="n">
        <v>22</v>
      </c>
      <c r="I894" s="6" t="n">
        <v>30</v>
      </c>
      <c r="J894" s="6" t="n">
        <v>502</v>
      </c>
      <c r="K894" s="6" t="n">
        <v>603</v>
      </c>
      <c r="L894" s="7" t="n">
        <f aca="false">+(K894-J894)/K894</f>
        <v>0.167495854063018</v>
      </c>
    </row>
    <row r="895" customFormat="false" ht="12.75" hidden="false" customHeight="true" outlineLevel="0" collapsed="false">
      <c r="A895" s="6" t="s">
        <v>21</v>
      </c>
      <c r="B895" s="6" t="n">
        <v>83</v>
      </c>
      <c r="C895" s="16" t="n">
        <v>37147</v>
      </c>
      <c r="D895" s="17" t="s">
        <v>24</v>
      </c>
      <c r="E895" s="18" t="n">
        <v>0.583333333333333</v>
      </c>
      <c r="F895" s="7" t="n">
        <v>-20</v>
      </c>
      <c r="G895" s="7" t="n">
        <v>39.5</v>
      </c>
      <c r="H895" s="6" t="n">
        <v>23</v>
      </c>
      <c r="I895" s="6" t="n">
        <v>20</v>
      </c>
      <c r="J895" s="6" t="n">
        <v>405</v>
      </c>
      <c r="K895" s="6" t="n">
        <v>479</v>
      </c>
      <c r="L895" s="7" t="n">
        <f aca="false">+(K895-J895)/K895</f>
        <v>0.154488517745303</v>
      </c>
    </row>
    <row r="896" customFormat="false" ht="12.75" hidden="false" customHeight="true" outlineLevel="0" collapsed="false">
      <c r="A896" s="6" t="s">
        <v>21</v>
      </c>
      <c r="B896" s="6" t="n">
        <v>83</v>
      </c>
      <c r="C896" s="16" t="n">
        <v>37147</v>
      </c>
      <c r="D896" s="17" t="s">
        <v>24</v>
      </c>
      <c r="E896" s="18" t="n">
        <v>0.583333333333333</v>
      </c>
      <c r="F896" s="7" t="n">
        <v>-20</v>
      </c>
      <c r="G896" s="7" t="n">
        <v>39.5</v>
      </c>
      <c r="H896" s="6" t="n">
        <v>24</v>
      </c>
      <c r="I896" s="6" t="n">
        <v>5</v>
      </c>
      <c r="J896" s="6" t="n">
        <v>440</v>
      </c>
      <c r="K896" s="6" t="n">
        <v>503</v>
      </c>
      <c r="L896" s="7" t="n">
        <f aca="false">+(K896-J896)/K896</f>
        <v>0.125248508946322</v>
      </c>
    </row>
  </sheetData>
  <autoFilter ref="A1:L8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1:43:24Z</dcterms:created>
  <dc:creator>Helena Doušová</dc:creator>
  <dc:description/>
  <dc:language>en-US</dc:language>
  <cp:lastModifiedBy>Marcel Babin</cp:lastModifiedBy>
  <dcterms:modified xsi:type="dcterms:W3CDTF">2004-02-18T15:11:05Z</dcterms:modified>
  <cp:revision>0</cp:revision>
  <dc:subject/>
  <dc:title/>
</cp:coreProperties>
</file>