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3"/>
  </bookViews>
  <sheets>
    <sheet name="NE-1000 et 400" sheetId="1" state="visible" r:id="rId2"/>
    <sheet name="SW-1000 et 400" sheetId="2" state="visible" r:id="rId3"/>
    <sheet name="NW-1000 et 400" sheetId="3" state="visible" r:id="rId4"/>
    <sheet name="SE-1000 et 400" sheetId="4" state="visible" r:id="rId5"/>
  </sheets>
  <definedNames>
    <definedName function="false" hidden="false" localSheetId="3" name="_xlnm.Print_Area" vbProcedure="false">'SE-1000 et 400'!$A$1:$AW$106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373">
  <si>
    <r>
      <rPr>
        <b val="true"/>
        <sz val="12"/>
        <rFont val="Arial"/>
        <family val="2"/>
      </rPr>
      <t xml:space="preserve">Piège NE à 400 m, 1</t>
    </r>
    <r>
      <rPr>
        <b val="true"/>
        <vertAlign val="superscript"/>
        <sz val="12"/>
        <rFont val="Arial"/>
        <family val="2"/>
      </rPr>
      <t xml:space="preserve">ère</t>
    </r>
    <r>
      <rPr>
        <b val="true"/>
        <sz val="12"/>
        <rFont val="Arial"/>
        <family val="2"/>
      </rPr>
      <t xml:space="preserve"> série : efficasité = 18,5%</t>
    </r>
  </si>
  <si>
    <r>
      <rPr>
        <b val="true"/>
        <sz val="12"/>
        <rFont val="Arial"/>
        <family val="2"/>
      </rPr>
      <t xml:space="preserve">Piège NE à 1000 m, 1</t>
    </r>
    <r>
      <rPr>
        <b val="true"/>
        <vertAlign val="superscript"/>
        <sz val="12"/>
        <rFont val="Arial"/>
        <family val="2"/>
      </rPr>
      <t xml:space="preserve">ère</t>
    </r>
    <r>
      <rPr>
        <b val="true"/>
        <sz val="12"/>
        <rFont val="Arial"/>
        <family val="2"/>
      </rPr>
      <t xml:space="preserve"> série : efficasité = 32%</t>
    </r>
  </si>
  <si>
    <t xml:space="preserve">N° échantillon</t>
  </si>
  <si>
    <t xml:space="preserve">Début de collecte</t>
  </si>
  <si>
    <t xml:space="preserve">Durée </t>
  </si>
  <si>
    <t xml:space="preserve">Poids matière</t>
  </si>
  <si>
    <t xml:space="preserve">Flux</t>
  </si>
  <si>
    <t xml:space="preserve">CT</t>
  </si>
  <si>
    <t xml:space="preserve">Ca</t>
  </si>
  <si>
    <t xml:space="preserve">CaCO3</t>
  </si>
  <si>
    <t xml:space="preserve">CIP</t>
  </si>
  <si>
    <t xml:space="preserve">COP</t>
  </si>
  <si>
    <t xml:space="preserve">NT</t>
  </si>
  <si>
    <t xml:space="preserve">Al</t>
  </si>
  <si>
    <t xml:space="preserve">Fe</t>
  </si>
  <si>
    <t xml:space="preserve">P</t>
  </si>
  <si>
    <t xml:space="preserve">Fin de collecte</t>
  </si>
  <si>
    <t xml:space="preserve">jour</t>
  </si>
  <si>
    <t xml:space="preserve">mg</t>
  </si>
  <si>
    <r>
      <rPr>
        <b val="true"/>
        <sz val="8"/>
        <rFont val="Arial"/>
        <family val="2"/>
      </rPr>
      <t xml:space="preserve">mg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/j</t>
    </r>
  </si>
  <si>
    <t xml:space="preserve">mg/godet</t>
  </si>
  <si>
    <t xml:space="preserve">µg/godet</t>
  </si>
  <si>
    <t xml:space="preserve">non corrigé</t>
  </si>
  <si>
    <t xml:space="preserve">corrigé</t>
  </si>
  <si>
    <t xml:space="preserve">P1-NE-400-1</t>
  </si>
  <si>
    <t xml:space="preserve">P1-NE-1000-1</t>
  </si>
  <si>
    <t xml:space="preserve">P1-NE-400-2</t>
  </si>
  <si>
    <t xml:space="preserve">P1-NE-1000-2</t>
  </si>
  <si>
    <t xml:space="preserve">P1-NE-400-3</t>
  </si>
  <si>
    <t xml:space="preserve">P1-NE-1000-3</t>
  </si>
  <si>
    <t xml:space="preserve">P1-NE-400-4</t>
  </si>
  <si>
    <t xml:space="preserve">P1-NE-1000-4</t>
  </si>
  <si>
    <t xml:space="preserve">P1-NE-400-5</t>
  </si>
  <si>
    <t xml:space="preserve">P1-NE-1000-5</t>
  </si>
  <si>
    <t xml:space="preserve">P1-NE-400-6</t>
  </si>
  <si>
    <t xml:space="preserve">P1-NE-1000-6</t>
  </si>
  <si>
    <t xml:space="preserve">P1-NE-400-7</t>
  </si>
  <si>
    <t xml:space="preserve">P1-NE-1000-7</t>
  </si>
  <si>
    <t xml:space="preserve">P1-NE-400-8</t>
  </si>
  <si>
    <t xml:space="preserve">P1-NE-1000-8</t>
  </si>
  <si>
    <t xml:space="preserve">P1-NE-400-9</t>
  </si>
  <si>
    <t xml:space="preserve">P1-NE-1000-9</t>
  </si>
  <si>
    <t xml:space="preserve">P1-NE-400-10</t>
  </si>
  <si>
    <t xml:space="preserve">P1-NE-1000-10</t>
  </si>
  <si>
    <t xml:space="preserve">P1-NE-400-11</t>
  </si>
  <si>
    <t xml:space="preserve">P1-NE-1000-11</t>
  </si>
  <si>
    <t xml:space="preserve">P1-NE-400-12</t>
  </si>
  <si>
    <t xml:space="preserve">P1-NE-1000-12</t>
  </si>
  <si>
    <t xml:space="preserve">P1-NE-400-13</t>
  </si>
  <si>
    <t xml:space="preserve">P1-NE-1000-13</t>
  </si>
  <si>
    <t xml:space="preserve">P1-NE-400-14</t>
  </si>
  <si>
    <t xml:space="preserve">P1-NE-1000-14</t>
  </si>
  <si>
    <t xml:space="preserve">P1-NE-400-15</t>
  </si>
  <si>
    <t xml:space="preserve">P1-NE-1000-15</t>
  </si>
  <si>
    <t xml:space="preserve">P1-NE-400-16</t>
  </si>
  <si>
    <t xml:space="preserve">P1-NE-1000-16</t>
  </si>
  <si>
    <t xml:space="preserve">P1-NE-400-17</t>
  </si>
  <si>
    <t xml:space="preserve">P1-NE-1000-17</t>
  </si>
  <si>
    <t xml:space="preserve">P1-NE-400-18</t>
  </si>
  <si>
    <t xml:space="preserve">P1-NE-1000-18</t>
  </si>
  <si>
    <t xml:space="preserve">P1-NE-400-19</t>
  </si>
  <si>
    <t xml:space="preserve">P1-NE-1000-19</t>
  </si>
  <si>
    <t xml:space="preserve">P1-NE-400-20</t>
  </si>
  <si>
    <t xml:space="preserve">P1-NE-1000-20</t>
  </si>
  <si>
    <t xml:space="preserve">P1-NE-400-21</t>
  </si>
  <si>
    <t xml:space="preserve">P1-NE-1000-21</t>
  </si>
  <si>
    <t xml:space="preserve">P1-NE-400-22</t>
  </si>
  <si>
    <t xml:space="preserve">P1-NE-1000-22</t>
  </si>
  <si>
    <t xml:space="preserve">P1-NE-400-23</t>
  </si>
  <si>
    <t xml:space="preserve">P1-NE-1000-23</t>
  </si>
  <si>
    <t xml:space="preserve">P1-NE-400-24</t>
  </si>
  <si>
    <t xml:space="preserve">P1-NE-1000-24</t>
  </si>
  <si>
    <t xml:space="preserve">Piège NE  à 400 m, 2ème série :  efficasité = 18,5%</t>
  </si>
  <si>
    <t xml:space="preserve">Piège NE à 1000 m, 2ème série : efficasité = 32%</t>
  </si>
  <si>
    <t xml:space="preserve">P3-NE-400-1</t>
  </si>
  <si>
    <t xml:space="preserve">P3-NE-1000-1</t>
  </si>
  <si>
    <t xml:space="preserve">P3-NE-400-2</t>
  </si>
  <si>
    <t xml:space="preserve">P3-NE-1000-2</t>
  </si>
  <si>
    <t xml:space="preserve">P3-NE-400-3</t>
  </si>
  <si>
    <t xml:space="preserve">P3-NE-1000-3</t>
  </si>
  <si>
    <t xml:space="preserve">P3-NE-400-4</t>
  </si>
  <si>
    <t xml:space="preserve">P3-NE-1000-4</t>
  </si>
  <si>
    <t xml:space="preserve">P3-NE-400-5</t>
  </si>
  <si>
    <t xml:space="preserve">P3-NE-1000-5</t>
  </si>
  <si>
    <t xml:space="preserve">P3-NE-400-6</t>
  </si>
  <si>
    <t xml:space="preserve">P3-NE-1000-6</t>
  </si>
  <si>
    <t xml:space="preserve">P3-NE-400-7</t>
  </si>
  <si>
    <t xml:space="preserve">P3-NE-1000-7</t>
  </si>
  <si>
    <t xml:space="preserve">P3-NE-400-8</t>
  </si>
  <si>
    <t xml:space="preserve">P3-NE-1000-8</t>
  </si>
  <si>
    <t xml:space="preserve">P3-NE-400-9</t>
  </si>
  <si>
    <t xml:space="preserve">P3-NE-1000-9</t>
  </si>
  <si>
    <t xml:space="preserve">P3-NE-400-10</t>
  </si>
  <si>
    <t xml:space="preserve">P3-NE-1000-10</t>
  </si>
  <si>
    <t xml:space="preserve">P3-NE-400-11</t>
  </si>
  <si>
    <t xml:space="preserve">P3-NE-1000-11</t>
  </si>
  <si>
    <t xml:space="preserve">P3-NE-400-12</t>
  </si>
  <si>
    <t xml:space="preserve">P3-NE-1000-12</t>
  </si>
  <si>
    <t xml:space="preserve">P3-NE-400-13</t>
  </si>
  <si>
    <t xml:space="preserve">P3-NE-1000-13</t>
  </si>
  <si>
    <t xml:space="preserve">P3-NE-400-14</t>
  </si>
  <si>
    <t xml:space="preserve">P3-NE-1000-14</t>
  </si>
  <si>
    <t xml:space="preserve">P3-NE-400-15</t>
  </si>
  <si>
    <t xml:space="preserve">P3-NE-1000-15</t>
  </si>
  <si>
    <t xml:space="preserve">P3-NE-400-16</t>
  </si>
  <si>
    <t xml:space="preserve">P3-NE-1000-16</t>
  </si>
  <si>
    <t xml:space="preserve">P3-NE-400-17</t>
  </si>
  <si>
    <t xml:space="preserve">P3-NE-1000-17</t>
  </si>
  <si>
    <t xml:space="preserve">P3-NE-400-18</t>
  </si>
  <si>
    <t xml:space="preserve">P3-NE-1000-18</t>
  </si>
  <si>
    <t xml:space="preserve">P3-NE-400-19</t>
  </si>
  <si>
    <t xml:space="preserve">P3-NE-1000-19</t>
  </si>
  <si>
    <t xml:space="preserve">P3-NE-400-20</t>
  </si>
  <si>
    <t xml:space="preserve">P3-NE-1000-20</t>
  </si>
  <si>
    <t xml:space="preserve">P3-NE-400-21</t>
  </si>
  <si>
    <t xml:space="preserve">P3-NE-1000-21</t>
  </si>
  <si>
    <t xml:space="preserve">P3-NE-400-22</t>
  </si>
  <si>
    <t xml:space="preserve">P3-NE-1000-22</t>
  </si>
  <si>
    <t xml:space="preserve">P3-NE-400-23</t>
  </si>
  <si>
    <t xml:space="preserve">P3-NE-1000-23</t>
  </si>
  <si>
    <t xml:space="preserve">P3-NE-400-24</t>
  </si>
  <si>
    <t xml:space="preserve">P3-NE-1000-24</t>
  </si>
  <si>
    <t xml:space="preserve">Le godet 24 est remonté ouvert, il n'est donc pas cosidéré.</t>
  </si>
  <si>
    <r>
      <rPr>
        <b val="true"/>
        <sz val="12"/>
        <rFont val="Arial"/>
        <family val="2"/>
      </rPr>
      <t xml:space="preserve">Piège SW à 400 m, 1</t>
    </r>
    <r>
      <rPr>
        <b val="true"/>
        <vertAlign val="superscript"/>
        <sz val="12"/>
        <rFont val="Arial"/>
        <family val="2"/>
      </rPr>
      <t xml:space="preserve">ère</t>
    </r>
    <r>
      <rPr>
        <b val="true"/>
        <sz val="12"/>
        <rFont val="Arial"/>
        <family val="2"/>
      </rPr>
      <t xml:space="preserve"> série : efficasité = 43,5</t>
    </r>
  </si>
  <si>
    <r>
      <rPr>
        <b val="true"/>
        <sz val="12"/>
        <rFont val="Arial"/>
        <family val="2"/>
      </rPr>
      <t xml:space="preserve">Piège  SW à 1000 m, 1</t>
    </r>
    <r>
      <rPr>
        <b val="true"/>
        <vertAlign val="superscript"/>
        <sz val="12"/>
        <rFont val="Arial"/>
        <family val="2"/>
      </rPr>
      <t xml:space="preserve">ère </t>
    </r>
    <r>
      <rPr>
        <b val="true"/>
        <sz val="12"/>
        <rFont val="Arial"/>
        <family val="2"/>
      </rPr>
      <t xml:space="preserve">série : efficasité = 27,5%</t>
    </r>
  </si>
  <si>
    <t xml:space="preserve">P1-SW-400-1</t>
  </si>
  <si>
    <t xml:space="preserve">P1-SW-1000-1</t>
  </si>
  <si>
    <t xml:space="preserve">P1-SW-400-2</t>
  </si>
  <si>
    <t xml:space="preserve">P1-SW-1000-2</t>
  </si>
  <si>
    <t xml:space="preserve">P1-SW-400-3</t>
  </si>
  <si>
    <t xml:space="preserve">P1-SW-1000-3</t>
  </si>
  <si>
    <t xml:space="preserve">P1-SW-400-4</t>
  </si>
  <si>
    <t xml:space="preserve">P1-SW-1000-4</t>
  </si>
  <si>
    <t xml:space="preserve">P1-SW-400-5</t>
  </si>
  <si>
    <t xml:space="preserve">P1-SW-1000-5</t>
  </si>
  <si>
    <t xml:space="preserve">P1-SW-400-6</t>
  </si>
  <si>
    <t xml:space="preserve">P1-SW-1000-6</t>
  </si>
  <si>
    <t xml:space="preserve">P1-SW-400-7</t>
  </si>
  <si>
    <t xml:space="preserve">P1-SW-1000-7</t>
  </si>
  <si>
    <t xml:space="preserve">P1-SW-400-8</t>
  </si>
  <si>
    <t xml:space="preserve">P1-SW-1000-8</t>
  </si>
  <si>
    <t xml:space="preserve">P1-SW-400-9</t>
  </si>
  <si>
    <t xml:space="preserve">P1-SW-1000-9</t>
  </si>
  <si>
    <t xml:space="preserve">P1-SW-400-10</t>
  </si>
  <si>
    <t xml:space="preserve">P1-SW-1000-10</t>
  </si>
  <si>
    <t xml:space="preserve">P1-SW-400-11</t>
  </si>
  <si>
    <t xml:space="preserve">P1-SW-1000-11</t>
  </si>
  <si>
    <t xml:space="preserve">P1-SW-400-12</t>
  </si>
  <si>
    <t xml:space="preserve">P1-SW-1000-12</t>
  </si>
  <si>
    <t xml:space="preserve">P1-SW-400-13</t>
  </si>
  <si>
    <t xml:space="preserve">P1-SW-1000-13</t>
  </si>
  <si>
    <t xml:space="preserve">P1-SW-400-14</t>
  </si>
  <si>
    <t xml:space="preserve">P1-SW-1000-14</t>
  </si>
  <si>
    <t xml:space="preserve">P1-SW-400-15</t>
  </si>
  <si>
    <t xml:space="preserve">P1-SW-1000-15</t>
  </si>
  <si>
    <t xml:space="preserve">P1-SW-400-16</t>
  </si>
  <si>
    <t xml:space="preserve">P1-SW-1000-16</t>
  </si>
  <si>
    <t xml:space="preserve">P1-SW-400-17</t>
  </si>
  <si>
    <t xml:space="preserve">P1-SW-1000-17</t>
  </si>
  <si>
    <t xml:space="preserve">P1-SW-400-18</t>
  </si>
  <si>
    <t xml:space="preserve">P1-SW-1000-18</t>
  </si>
  <si>
    <t xml:space="preserve">P1-SW-400-19</t>
  </si>
  <si>
    <t xml:space="preserve">P1-SW-1000-19</t>
  </si>
  <si>
    <t xml:space="preserve">P1-SW-400-20</t>
  </si>
  <si>
    <t xml:space="preserve">P1-SW-1000-20</t>
  </si>
  <si>
    <t xml:space="preserve">P1-SW-400-21</t>
  </si>
  <si>
    <t xml:space="preserve">P1-SW-1000-21</t>
  </si>
  <si>
    <t xml:space="preserve">P1-SW-400-22</t>
  </si>
  <si>
    <t xml:space="preserve">P1-SW-1000-22</t>
  </si>
  <si>
    <t xml:space="preserve">P1-SW-400-23</t>
  </si>
  <si>
    <t xml:space="preserve">P1-SW-1000-23</t>
  </si>
  <si>
    <t xml:space="preserve">P1-SW-400-24</t>
  </si>
  <si>
    <t xml:space="preserve">P1-SW-1000-24</t>
  </si>
  <si>
    <r>
      <rPr>
        <b val="true"/>
        <sz val="12"/>
        <rFont val="Arial"/>
        <family val="2"/>
      </rPr>
      <t xml:space="preserve">Piège NW à 400 m, 1</t>
    </r>
    <r>
      <rPr>
        <b val="true"/>
        <vertAlign val="superscript"/>
        <sz val="12"/>
        <rFont val="Arial"/>
        <family val="2"/>
      </rPr>
      <t xml:space="preserve">ère</t>
    </r>
    <r>
      <rPr>
        <b val="true"/>
        <sz val="12"/>
        <rFont val="Arial"/>
        <family val="2"/>
      </rPr>
      <t xml:space="preserve"> série : efficasité = 28,5%</t>
    </r>
  </si>
  <si>
    <r>
      <rPr>
        <b val="true"/>
        <sz val="12"/>
        <rFont val="Arial"/>
        <family val="2"/>
      </rPr>
      <t xml:space="preserve">Piège NW à 1000 m, 1</t>
    </r>
    <r>
      <rPr>
        <b val="true"/>
        <vertAlign val="superscript"/>
        <sz val="12"/>
        <rFont val="Arial"/>
        <family val="2"/>
      </rPr>
      <t xml:space="preserve">ère</t>
    </r>
    <r>
      <rPr>
        <b val="true"/>
        <sz val="12"/>
        <rFont val="Arial"/>
        <family val="2"/>
      </rPr>
      <t xml:space="preserve"> série : efficasité = 33%</t>
    </r>
  </si>
  <si>
    <t xml:space="preserve">P1-NW-400-1</t>
  </si>
  <si>
    <t xml:space="preserve">P1-NW-1000-1</t>
  </si>
  <si>
    <t xml:space="preserve">P1-NW-400-2</t>
  </si>
  <si>
    <t xml:space="preserve">P1-NW-1000-2</t>
  </si>
  <si>
    <t xml:space="preserve">P1-NW-400-3</t>
  </si>
  <si>
    <t xml:space="preserve">P1-NW-1000-3</t>
  </si>
  <si>
    <t xml:space="preserve">P1-NW-400-4</t>
  </si>
  <si>
    <t xml:space="preserve">P1-NW-1000-4</t>
  </si>
  <si>
    <t xml:space="preserve">P1-NW-400-5</t>
  </si>
  <si>
    <t xml:space="preserve">P1-NW-1000-5</t>
  </si>
  <si>
    <t xml:space="preserve">P1-NW-400-6</t>
  </si>
  <si>
    <t xml:space="preserve">P1-NW-1000-6</t>
  </si>
  <si>
    <t xml:space="preserve">P1-NW-400-7</t>
  </si>
  <si>
    <t xml:space="preserve">P1-NW-1000-7</t>
  </si>
  <si>
    <t xml:space="preserve">P1-NW-400-8</t>
  </si>
  <si>
    <t xml:space="preserve">P1-NW-1000-8</t>
  </si>
  <si>
    <t xml:space="preserve">P1-NW-400-9</t>
  </si>
  <si>
    <t xml:space="preserve">P1-NW-1000-9</t>
  </si>
  <si>
    <t xml:space="preserve">P1-NW-400-10</t>
  </si>
  <si>
    <t xml:space="preserve">P1-NW-1000-10</t>
  </si>
  <si>
    <t xml:space="preserve">P1-NW-400-11</t>
  </si>
  <si>
    <t xml:space="preserve">P1-NW-1000-11</t>
  </si>
  <si>
    <t xml:space="preserve">P1-NW-400-12</t>
  </si>
  <si>
    <t xml:space="preserve">P1-NW-1000-12</t>
  </si>
  <si>
    <t xml:space="preserve">P1-NW-400-13</t>
  </si>
  <si>
    <t xml:space="preserve">P1-NW-1000-13</t>
  </si>
  <si>
    <t xml:space="preserve">P1-NW-400-14</t>
  </si>
  <si>
    <t xml:space="preserve">P1-NW-1000-14</t>
  </si>
  <si>
    <t xml:space="preserve">P1-NW-400-15</t>
  </si>
  <si>
    <t xml:space="preserve">P1-NW-1000-15</t>
  </si>
  <si>
    <t xml:space="preserve">P1-NW-400-16</t>
  </si>
  <si>
    <t xml:space="preserve">P1-NW-1000-16</t>
  </si>
  <si>
    <t xml:space="preserve">P1-NW-400-17</t>
  </si>
  <si>
    <t xml:space="preserve">P1-NW-1000-17</t>
  </si>
  <si>
    <t xml:space="preserve">P1-NW-400-18</t>
  </si>
  <si>
    <t xml:space="preserve">P1-NW-1000-18</t>
  </si>
  <si>
    <t xml:space="preserve">P1-NW-400-19</t>
  </si>
  <si>
    <t xml:space="preserve">P1-NW-1000-19</t>
  </si>
  <si>
    <t xml:space="preserve">P1-NW-400-20</t>
  </si>
  <si>
    <t xml:space="preserve">P1-NW-1000-20</t>
  </si>
  <si>
    <t xml:space="preserve">P1-NW-400-21</t>
  </si>
  <si>
    <t xml:space="preserve">P1-NW-1000-21</t>
  </si>
  <si>
    <t xml:space="preserve">P1-NW-400-22</t>
  </si>
  <si>
    <t xml:space="preserve">P1-NW-1000-22</t>
  </si>
  <si>
    <t xml:space="preserve">P1-NW-400-23</t>
  </si>
  <si>
    <t xml:space="preserve">P1-NW-1000-23</t>
  </si>
  <si>
    <t xml:space="preserve">P1-NW-400-24</t>
  </si>
  <si>
    <t xml:space="preserve">P1-NW-1000-24</t>
  </si>
  <si>
    <t xml:space="preserve">Piège NW à 400 m, 2ème série : efficasité = 28,5%</t>
  </si>
  <si>
    <t xml:space="preserve">Piège NW à 1000 m, 2ème série : efficasité = 33%</t>
  </si>
  <si>
    <t xml:space="preserve">P3-NW-400-1</t>
  </si>
  <si>
    <t xml:space="preserve">P3-NW-1000-1</t>
  </si>
  <si>
    <t xml:space="preserve">P3-NW-400-2</t>
  </si>
  <si>
    <t xml:space="preserve">P3-NW-1000-2</t>
  </si>
  <si>
    <t xml:space="preserve">P3-NW-400-3</t>
  </si>
  <si>
    <t xml:space="preserve">P3-NW-1000-3</t>
  </si>
  <si>
    <t xml:space="preserve">P3-NW-400-4</t>
  </si>
  <si>
    <t xml:space="preserve">P3-NW-1000-4</t>
  </si>
  <si>
    <t xml:space="preserve">P3-NW-400-5</t>
  </si>
  <si>
    <t xml:space="preserve">P3-NW-1000-5</t>
  </si>
  <si>
    <t xml:space="preserve">P3-NW-400-6</t>
  </si>
  <si>
    <t xml:space="preserve">P3-NW-1000-6</t>
  </si>
  <si>
    <t xml:space="preserve">P3-NW-400-7</t>
  </si>
  <si>
    <t xml:space="preserve">P3-NW-1000-7</t>
  </si>
  <si>
    <t xml:space="preserve">P3-NW-400-8</t>
  </si>
  <si>
    <t xml:space="preserve">P3-NW-1000-8</t>
  </si>
  <si>
    <t xml:space="preserve">P3-NW-400-9</t>
  </si>
  <si>
    <t xml:space="preserve">P3-NW-1000-9</t>
  </si>
  <si>
    <t xml:space="preserve">P3-NW-400-10</t>
  </si>
  <si>
    <t xml:space="preserve">P3-NW-1000-10</t>
  </si>
  <si>
    <t xml:space="preserve">P3-NW-400-11</t>
  </si>
  <si>
    <t xml:space="preserve">P3-NW-1000-11</t>
  </si>
  <si>
    <t xml:space="preserve">P3-NW-400-12</t>
  </si>
  <si>
    <t xml:space="preserve">P3-NW-1000-12</t>
  </si>
  <si>
    <t xml:space="preserve">P3-NW-400-13</t>
  </si>
  <si>
    <t xml:space="preserve">P3-NW-1000-13</t>
  </si>
  <si>
    <t xml:space="preserve">P3-NW-400-14</t>
  </si>
  <si>
    <t xml:space="preserve">P3-NW-1000-14</t>
  </si>
  <si>
    <t xml:space="preserve">P3-NW-400-15</t>
  </si>
  <si>
    <t xml:space="preserve">P3-NW-1000-15</t>
  </si>
  <si>
    <t xml:space="preserve">P3-NW-400-16</t>
  </si>
  <si>
    <t xml:space="preserve">P3-NW-1000-16</t>
  </si>
  <si>
    <t xml:space="preserve">P3-NW-400-17</t>
  </si>
  <si>
    <t xml:space="preserve">P3-NW-1000-17</t>
  </si>
  <si>
    <t xml:space="preserve">P3-NW-400-18</t>
  </si>
  <si>
    <t xml:space="preserve">P3-NW-1000-18</t>
  </si>
  <si>
    <t xml:space="preserve">P3-NW-400-19</t>
  </si>
  <si>
    <t xml:space="preserve">P3-NW-1000-19</t>
  </si>
  <si>
    <t xml:space="preserve">P3-NW-400-20</t>
  </si>
  <si>
    <t xml:space="preserve">P3-NW-1000-20</t>
  </si>
  <si>
    <t xml:space="preserve">P3-NW-400-21</t>
  </si>
  <si>
    <t xml:space="preserve">P3-NW-1000-21</t>
  </si>
  <si>
    <t xml:space="preserve">P3-NW-400-22</t>
  </si>
  <si>
    <t xml:space="preserve">P3-NW-1000-22</t>
  </si>
  <si>
    <t xml:space="preserve">P3-NW-400-23</t>
  </si>
  <si>
    <t xml:space="preserve">P3-NW-1000-23</t>
  </si>
  <si>
    <t xml:space="preserve">P3-NW-400-24</t>
  </si>
  <si>
    <t xml:space="preserve">P3-NW-1000-24</t>
  </si>
  <si>
    <r>
      <rPr>
        <b val="true"/>
        <sz val="12"/>
        <rFont val="Arial"/>
        <family val="2"/>
      </rPr>
      <t xml:space="preserve"> Piège SE à 400 m, 1</t>
    </r>
    <r>
      <rPr>
        <b val="true"/>
        <vertAlign val="superscript"/>
        <sz val="12"/>
        <rFont val="Arial"/>
        <family val="2"/>
      </rPr>
      <t xml:space="preserve">ère </t>
    </r>
    <r>
      <rPr>
        <b val="true"/>
        <sz val="12"/>
        <rFont val="Arial"/>
        <family val="2"/>
      </rPr>
      <t xml:space="preserve">série : efficasité 55%</t>
    </r>
  </si>
  <si>
    <r>
      <rPr>
        <b val="true"/>
        <sz val="12"/>
        <rFont val="Arial"/>
        <family val="2"/>
      </rPr>
      <t xml:space="preserve">       Piège SE à 1000 m, 1</t>
    </r>
    <r>
      <rPr>
        <b val="true"/>
        <vertAlign val="superscript"/>
        <sz val="12"/>
        <rFont val="Arial"/>
        <family val="2"/>
      </rPr>
      <t xml:space="preserve">ère</t>
    </r>
    <r>
      <rPr>
        <b val="true"/>
        <sz val="12"/>
        <rFont val="Arial"/>
        <family val="2"/>
      </rPr>
      <t xml:space="preserve"> série : efficasité piège = 34 %</t>
    </r>
  </si>
  <si>
    <t xml:space="preserve">P1-SE-400-1</t>
  </si>
  <si>
    <t xml:space="preserve">P1-SE-1000-1</t>
  </si>
  <si>
    <t xml:space="preserve">P1-SE-400-2</t>
  </si>
  <si>
    <t xml:space="preserve">P1-SE-1000-2</t>
  </si>
  <si>
    <t xml:space="preserve">P1-SE-400-3</t>
  </si>
  <si>
    <t xml:space="preserve">P1-SE-1000-3</t>
  </si>
  <si>
    <t xml:space="preserve">P1-SE-400-4</t>
  </si>
  <si>
    <t xml:space="preserve">P1-SE-1000-4</t>
  </si>
  <si>
    <t xml:space="preserve">P1-SE-400-5</t>
  </si>
  <si>
    <t xml:space="preserve">P1-SE-1000-5</t>
  </si>
  <si>
    <t xml:space="preserve">P1-SE-400-6</t>
  </si>
  <si>
    <t xml:space="preserve">P1-SE-1000-6</t>
  </si>
  <si>
    <t xml:space="preserve">P1-SE-400-7</t>
  </si>
  <si>
    <t xml:space="preserve">P1-SE-1000-7</t>
  </si>
  <si>
    <t xml:space="preserve">P1-SE-400-8</t>
  </si>
  <si>
    <t xml:space="preserve">P1-SE-1000-8</t>
  </si>
  <si>
    <t xml:space="preserve">P1-SE-400-9</t>
  </si>
  <si>
    <t xml:space="preserve">P1-SE-1000-9</t>
  </si>
  <si>
    <t xml:space="preserve">P1-SE-400-10</t>
  </si>
  <si>
    <t xml:space="preserve">P1-SE-1000-10</t>
  </si>
  <si>
    <t xml:space="preserve">P1-SE-400-11</t>
  </si>
  <si>
    <t xml:space="preserve">P1-SE-1000-11</t>
  </si>
  <si>
    <t xml:space="preserve">P1-SE-400-12</t>
  </si>
  <si>
    <t xml:space="preserve">P1-SE-1000-12</t>
  </si>
  <si>
    <t xml:space="preserve">P1-SE-400-13</t>
  </si>
  <si>
    <t xml:space="preserve">P1-SE-1000-13</t>
  </si>
  <si>
    <t xml:space="preserve">P1-SE-400-14</t>
  </si>
  <si>
    <t xml:space="preserve">P1-SE-1000-14</t>
  </si>
  <si>
    <t xml:space="preserve">P1-SE-400-15</t>
  </si>
  <si>
    <t xml:space="preserve">P1-SE-1000-15</t>
  </si>
  <si>
    <t xml:space="preserve">P1-SE-400-16</t>
  </si>
  <si>
    <t xml:space="preserve">P1-SE-1000-16</t>
  </si>
  <si>
    <t xml:space="preserve">P1-SE-400-17</t>
  </si>
  <si>
    <t xml:space="preserve">P1-SE-1000-17</t>
  </si>
  <si>
    <t xml:space="preserve">P1-SE-400-18</t>
  </si>
  <si>
    <t xml:space="preserve">P1-SE-1000-18</t>
  </si>
  <si>
    <t xml:space="preserve">P1-SE-400-19</t>
  </si>
  <si>
    <t xml:space="preserve">P1-SE-1000-19</t>
  </si>
  <si>
    <t xml:space="preserve">P1-SE-400-20</t>
  </si>
  <si>
    <t xml:space="preserve">P1-SE-1000-20</t>
  </si>
  <si>
    <t xml:space="preserve">P1-SE-400-21</t>
  </si>
  <si>
    <t xml:space="preserve">P1-SE-1000-21</t>
  </si>
  <si>
    <t xml:space="preserve">P1-SE-400-22</t>
  </si>
  <si>
    <t xml:space="preserve">P1-SE-1000-22</t>
  </si>
  <si>
    <t xml:space="preserve">P1-SE-400-23</t>
  </si>
  <si>
    <t xml:space="preserve">P1-SE-1000-23</t>
  </si>
  <si>
    <t xml:space="preserve">P1-SE-400-24</t>
  </si>
  <si>
    <t xml:space="preserve">P1-SE-1000-24</t>
  </si>
  <si>
    <t xml:space="preserve">   Piège SE à 400 m, 2ème série : efficasité 55%</t>
  </si>
  <si>
    <t xml:space="preserve">   Piège SE à 1000 m, 2ème série : efficasité piège = 34 %</t>
  </si>
  <si>
    <t xml:space="preserve">P3-SE-400-1</t>
  </si>
  <si>
    <t xml:space="preserve">P3-SE-1000-1</t>
  </si>
  <si>
    <t xml:space="preserve">P3-SE-400-2</t>
  </si>
  <si>
    <t xml:space="preserve">P3-SE-1000-2</t>
  </si>
  <si>
    <t xml:space="preserve">P3-SE-400-3</t>
  </si>
  <si>
    <t xml:space="preserve">P3-SE-1000-3</t>
  </si>
  <si>
    <t xml:space="preserve">P3-SE-400-4</t>
  </si>
  <si>
    <t xml:space="preserve">P3-SE-1000-4</t>
  </si>
  <si>
    <t xml:space="preserve">P3-SE-400-5</t>
  </si>
  <si>
    <t xml:space="preserve">P3-SE-1000-5</t>
  </si>
  <si>
    <t xml:space="preserve">P3-SE-400-6</t>
  </si>
  <si>
    <t xml:space="preserve">P3-SE-1000-6</t>
  </si>
  <si>
    <t xml:space="preserve">P3-SE-400-7</t>
  </si>
  <si>
    <t xml:space="preserve">P3-SE-1000-7</t>
  </si>
  <si>
    <t xml:space="preserve">P3-SE-400-8</t>
  </si>
  <si>
    <t xml:space="preserve">P3-SE-1000-8</t>
  </si>
  <si>
    <t xml:space="preserve">P3-SE-400-9</t>
  </si>
  <si>
    <t xml:space="preserve">P3-SE-1000-9</t>
  </si>
  <si>
    <t xml:space="preserve">P3-SE-400-10</t>
  </si>
  <si>
    <t xml:space="preserve">P3-SE-1000-10</t>
  </si>
  <si>
    <t xml:space="preserve">P3-SE-400-11</t>
  </si>
  <si>
    <t xml:space="preserve">P3-SE-1000-11</t>
  </si>
  <si>
    <t xml:space="preserve">P3-SE-400-12</t>
  </si>
  <si>
    <t xml:space="preserve">P3-SE-1000-12</t>
  </si>
  <si>
    <t xml:space="preserve">P3-SE-400-13</t>
  </si>
  <si>
    <t xml:space="preserve">P3-SE-1000-13</t>
  </si>
  <si>
    <t xml:space="preserve">P3-SE-400-14</t>
  </si>
  <si>
    <t xml:space="preserve">P3-SE-1000-14</t>
  </si>
  <si>
    <t xml:space="preserve">P3-SE-400-15</t>
  </si>
  <si>
    <t xml:space="preserve">P3-SE-1000-15</t>
  </si>
  <si>
    <t xml:space="preserve">P3-SE-400-16</t>
  </si>
  <si>
    <t xml:space="preserve">P3-SE-1000-16</t>
  </si>
  <si>
    <t xml:space="preserve">P3-SE-400-17</t>
  </si>
  <si>
    <t xml:space="preserve">P3-SE-1000-17</t>
  </si>
  <si>
    <t xml:space="preserve">P3-SE-400-18</t>
  </si>
  <si>
    <t xml:space="preserve">P3-SE-1000-18</t>
  </si>
  <si>
    <t xml:space="preserve">P3-SE-400-19</t>
  </si>
  <si>
    <t xml:space="preserve">P3-SE-1000-19</t>
  </si>
  <si>
    <t xml:space="preserve">P3-SE-400-20</t>
  </si>
  <si>
    <t xml:space="preserve">P3-SE-1000-20</t>
  </si>
  <si>
    <t xml:space="preserve">P3-SE-400-21</t>
  </si>
  <si>
    <t xml:space="preserve">P3-SE-1000-21</t>
  </si>
  <si>
    <t xml:space="preserve">P3-SE-400-22</t>
  </si>
  <si>
    <t xml:space="preserve">P3-SE-1000-22</t>
  </si>
  <si>
    <t xml:space="preserve">P3-SE-400-23</t>
  </si>
  <si>
    <t xml:space="preserve">P3-SE-1000-23</t>
  </si>
  <si>
    <t xml:space="preserve">P3-SE-400-24</t>
  </si>
  <si>
    <t xml:space="preserve">P3-SE-1000-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0.0"/>
    <numFmt numFmtId="168" formatCode="[$-409]#,##0.00_);[RED]\(#,##0.00\)"/>
    <numFmt numFmtId="169" formatCode="[$-409]#,##0_);[RED]\(#,##0\)"/>
    <numFmt numFmtId="170" formatCode="0"/>
    <numFmt numFmtId="171" formatCode="0%"/>
    <numFmt numFmtId="172" formatCode="0.00%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Geneva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 CE"/>
      <family val="2"/>
      <charset val="238"/>
    </font>
    <font>
      <b val="true"/>
      <sz val="8"/>
      <color rgb="FFFF0000"/>
      <name val="Arial"/>
      <family val="2"/>
    </font>
    <font>
      <sz val="12"/>
      <name val="Geneva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3.703125" defaultRowHeight="11.25" zeroHeight="false" outlineLevelRow="0" outlineLevelCol="0"/>
  <cols>
    <col collapsed="false" customWidth="false" hidden="false" outlineLevel="0" max="1" min="1" style="1" width="13.7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6" min="5" style="1" width="9.7"/>
    <col collapsed="false" customWidth="true" hidden="false" outlineLevel="0" max="16" min="7" style="2" width="9.7"/>
    <col collapsed="false" customWidth="true" hidden="false" outlineLevel="0" max="23" min="17" style="1" width="9.7"/>
    <col collapsed="false" customWidth="true" hidden="false" outlineLevel="0" max="24" min="24" style="3" width="10.28"/>
    <col collapsed="false" customWidth="true" hidden="false" outlineLevel="0" max="25" min="25" style="4" width="6.13"/>
    <col collapsed="false" customWidth="false" hidden="false" outlineLevel="0" max="26" min="26" style="1" width="13.7"/>
    <col collapsed="false" customWidth="true" hidden="false" outlineLevel="0" max="27" min="27" style="1" width="14.7"/>
    <col collapsed="false" customWidth="true" hidden="false" outlineLevel="0" max="28" min="28" style="1" width="6.7"/>
    <col collapsed="false" customWidth="true" hidden="false" outlineLevel="0" max="29" min="29" style="1" width="12.7"/>
    <col collapsed="false" customWidth="true" hidden="false" outlineLevel="0" max="49" min="30" style="1" width="9.7"/>
    <col collapsed="false" customWidth="false" hidden="false" outlineLevel="0" max="257" min="50" style="4" width="13.7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Z1" s="5" t="s">
        <v>1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11.2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6</v>
      </c>
      <c r="G2" s="12" t="s">
        <v>7</v>
      </c>
      <c r="H2" s="13" t="s">
        <v>7</v>
      </c>
      <c r="I2" s="14" t="s">
        <v>8</v>
      </c>
      <c r="J2" s="15" t="s">
        <v>8</v>
      </c>
      <c r="K2" s="14" t="s">
        <v>9</v>
      </c>
      <c r="L2" s="15" t="s">
        <v>9</v>
      </c>
      <c r="M2" s="14" t="s">
        <v>10</v>
      </c>
      <c r="N2" s="15" t="s">
        <v>10</v>
      </c>
      <c r="O2" s="14" t="s">
        <v>11</v>
      </c>
      <c r="P2" s="15" t="s">
        <v>11</v>
      </c>
      <c r="Q2" s="14" t="s">
        <v>12</v>
      </c>
      <c r="R2" s="15" t="s">
        <v>12</v>
      </c>
      <c r="S2" s="16" t="s">
        <v>13</v>
      </c>
      <c r="T2" s="17" t="s">
        <v>13</v>
      </c>
      <c r="U2" s="16" t="s">
        <v>14</v>
      </c>
      <c r="V2" s="17" t="s">
        <v>14</v>
      </c>
      <c r="W2" s="18" t="s">
        <v>15</v>
      </c>
      <c r="X2" s="17" t="s">
        <v>15</v>
      </c>
      <c r="Z2" s="16" t="s">
        <v>2</v>
      </c>
      <c r="AA2" s="19" t="s">
        <v>3</v>
      </c>
      <c r="AB2" s="20" t="s">
        <v>4</v>
      </c>
      <c r="AC2" s="14" t="s">
        <v>5</v>
      </c>
      <c r="AD2" s="10" t="s">
        <v>6</v>
      </c>
      <c r="AE2" s="11" t="s">
        <v>6</v>
      </c>
      <c r="AF2" s="14" t="s">
        <v>7</v>
      </c>
      <c r="AG2" s="15" t="s">
        <v>7</v>
      </c>
      <c r="AH2" s="14" t="s">
        <v>8</v>
      </c>
      <c r="AI2" s="15" t="s">
        <v>8</v>
      </c>
      <c r="AJ2" s="14" t="s">
        <v>9</v>
      </c>
      <c r="AK2" s="15" t="s">
        <v>9</v>
      </c>
      <c r="AL2" s="14" t="s">
        <v>10</v>
      </c>
      <c r="AM2" s="15" t="s">
        <v>10</v>
      </c>
      <c r="AN2" s="14" t="s">
        <v>11</v>
      </c>
      <c r="AO2" s="15" t="s">
        <v>11</v>
      </c>
      <c r="AP2" s="14" t="s">
        <v>12</v>
      </c>
      <c r="AQ2" s="15" t="s">
        <v>12</v>
      </c>
      <c r="AR2" s="16" t="s">
        <v>13</v>
      </c>
      <c r="AS2" s="17" t="s">
        <v>13</v>
      </c>
      <c r="AT2" s="16" t="s">
        <v>14</v>
      </c>
      <c r="AU2" s="17" t="s">
        <v>14</v>
      </c>
      <c r="AV2" s="18" t="s">
        <v>15</v>
      </c>
      <c r="AW2" s="17" t="s">
        <v>15</v>
      </c>
    </row>
    <row r="3" customFormat="false" ht="11.25" hidden="false" customHeight="false" outlineLevel="0" collapsed="false">
      <c r="A3" s="21"/>
      <c r="B3" s="22" t="s">
        <v>16</v>
      </c>
      <c r="C3" s="23" t="s">
        <v>17</v>
      </c>
      <c r="D3" s="24" t="s">
        <v>18</v>
      </c>
      <c r="E3" s="25" t="s">
        <v>19</v>
      </c>
      <c r="F3" s="26" t="s">
        <v>19</v>
      </c>
      <c r="G3" s="27" t="s">
        <v>20</v>
      </c>
      <c r="H3" s="28" t="s">
        <v>20</v>
      </c>
      <c r="I3" s="29" t="s">
        <v>20</v>
      </c>
      <c r="J3" s="30" t="s">
        <v>20</v>
      </c>
      <c r="K3" s="29" t="s">
        <v>20</v>
      </c>
      <c r="L3" s="30" t="s">
        <v>20</v>
      </c>
      <c r="M3" s="29" t="s">
        <v>20</v>
      </c>
      <c r="N3" s="30" t="s">
        <v>20</v>
      </c>
      <c r="O3" s="29" t="s">
        <v>20</v>
      </c>
      <c r="P3" s="30" t="s">
        <v>20</v>
      </c>
      <c r="Q3" s="29" t="s">
        <v>20</v>
      </c>
      <c r="R3" s="30" t="s">
        <v>20</v>
      </c>
      <c r="S3" s="31" t="s">
        <v>21</v>
      </c>
      <c r="T3" s="32" t="s">
        <v>21</v>
      </c>
      <c r="U3" s="31" t="s">
        <v>21</v>
      </c>
      <c r="V3" s="32" t="s">
        <v>21</v>
      </c>
      <c r="W3" s="33" t="s">
        <v>21</v>
      </c>
      <c r="X3" s="32" t="s">
        <v>21</v>
      </c>
      <c r="Z3" s="31"/>
      <c r="AA3" s="34" t="s">
        <v>16</v>
      </c>
      <c r="AB3" s="35" t="s">
        <v>17</v>
      </c>
      <c r="AC3" s="29" t="s">
        <v>18</v>
      </c>
      <c r="AD3" s="25" t="s">
        <v>19</v>
      </c>
      <c r="AE3" s="26" t="s">
        <v>19</v>
      </c>
      <c r="AF3" s="29" t="s">
        <v>20</v>
      </c>
      <c r="AG3" s="30" t="s">
        <v>20</v>
      </c>
      <c r="AH3" s="29" t="s">
        <v>20</v>
      </c>
      <c r="AI3" s="30" t="s">
        <v>20</v>
      </c>
      <c r="AJ3" s="29" t="s">
        <v>20</v>
      </c>
      <c r="AK3" s="30" t="s">
        <v>20</v>
      </c>
      <c r="AL3" s="29" t="s">
        <v>20</v>
      </c>
      <c r="AM3" s="30" t="s">
        <v>20</v>
      </c>
      <c r="AN3" s="29" t="s">
        <v>20</v>
      </c>
      <c r="AO3" s="30" t="s">
        <v>20</v>
      </c>
      <c r="AP3" s="29" t="s">
        <v>20</v>
      </c>
      <c r="AQ3" s="30" t="s">
        <v>20</v>
      </c>
      <c r="AR3" s="31" t="s">
        <v>21</v>
      </c>
      <c r="AS3" s="32" t="s">
        <v>21</v>
      </c>
      <c r="AT3" s="31" t="s">
        <v>21</v>
      </c>
      <c r="AU3" s="32" t="s">
        <v>21</v>
      </c>
      <c r="AV3" s="33" t="s">
        <v>21</v>
      </c>
      <c r="AW3" s="32" t="s">
        <v>21</v>
      </c>
    </row>
    <row r="4" customFormat="false" ht="12" hidden="false" customHeight="false" outlineLevel="0" collapsed="false">
      <c r="A4" s="36"/>
      <c r="B4" s="37"/>
      <c r="C4" s="38"/>
      <c r="D4" s="39"/>
      <c r="E4" s="40" t="s">
        <v>22</v>
      </c>
      <c r="F4" s="41" t="s">
        <v>23</v>
      </c>
      <c r="G4" s="42" t="s">
        <v>22</v>
      </c>
      <c r="H4" s="41" t="s">
        <v>23</v>
      </c>
      <c r="I4" s="39" t="s">
        <v>22</v>
      </c>
      <c r="J4" s="43" t="s">
        <v>23</v>
      </c>
      <c r="K4" s="39" t="s">
        <v>22</v>
      </c>
      <c r="L4" s="43" t="s">
        <v>23</v>
      </c>
      <c r="M4" s="39" t="s">
        <v>22</v>
      </c>
      <c r="N4" s="43" t="s">
        <v>23</v>
      </c>
      <c r="O4" s="39" t="s">
        <v>22</v>
      </c>
      <c r="P4" s="43" t="s">
        <v>23</v>
      </c>
      <c r="Q4" s="39" t="s">
        <v>22</v>
      </c>
      <c r="R4" s="43" t="s">
        <v>23</v>
      </c>
      <c r="S4" s="39" t="s">
        <v>22</v>
      </c>
      <c r="T4" s="43" t="s">
        <v>23</v>
      </c>
      <c r="U4" s="39" t="s">
        <v>22</v>
      </c>
      <c r="V4" s="43" t="s">
        <v>23</v>
      </c>
      <c r="W4" s="44" t="s">
        <v>22</v>
      </c>
      <c r="X4" s="43" t="s">
        <v>23</v>
      </c>
      <c r="Z4" s="45"/>
      <c r="AA4" s="46"/>
      <c r="AB4" s="47"/>
      <c r="AC4" s="48"/>
      <c r="AD4" s="40" t="s">
        <v>22</v>
      </c>
      <c r="AE4" s="41" t="s">
        <v>23</v>
      </c>
      <c r="AF4" s="39" t="s">
        <v>22</v>
      </c>
      <c r="AG4" s="43" t="s">
        <v>23</v>
      </c>
      <c r="AH4" s="39" t="s">
        <v>22</v>
      </c>
      <c r="AI4" s="43" t="s">
        <v>23</v>
      </c>
      <c r="AJ4" s="39" t="s">
        <v>22</v>
      </c>
      <c r="AK4" s="43" t="s">
        <v>23</v>
      </c>
      <c r="AL4" s="39" t="s">
        <v>22</v>
      </c>
      <c r="AM4" s="43" t="s">
        <v>23</v>
      </c>
      <c r="AN4" s="39" t="s">
        <v>22</v>
      </c>
      <c r="AO4" s="43" t="s">
        <v>23</v>
      </c>
      <c r="AP4" s="39" t="s">
        <v>22</v>
      </c>
      <c r="AQ4" s="43" t="s">
        <v>23</v>
      </c>
      <c r="AR4" s="39" t="s">
        <v>22</v>
      </c>
      <c r="AS4" s="43" t="s">
        <v>23</v>
      </c>
      <c r="AT4" s="39" t="s">
        <v>22</v>
      </c>
      <c r="AU4" s="43" t="s">
        <v>23</v>
      </c>
      <c r="AV4" s="44" t="s">
        <v>22</v>
      </c>
      <c r="AW4" s="43" t="s">
        <v>23</v>
      </c>
    </row>
    <row r="5" customFormat="false" ht="11.25" hidden="false" customHeight="false" outlineLevel="0" collapsed="false">
      <c r="A5" s="49" t="s">
        <v>24</v>
      </c>
      <c r="B5" s="50" t="n">
        <v>36936</v>
      </c>
      <c r="C5" s="51" t="n">
        <v>8</v>
      </c>
      <c r="D5" s="52" t="n">
        <v>149.15</v>
      </c>
      <c r="E5" s="53" t="n">
        <v>18.64375</v>
      </c>
      <c r="F5" s="54" t="n">
        <v>33.83840625</v>
      </c>
      <c r="G5" s="55" t="n">
        <v>28.9087923121248</v>
      </c>
      <c r="H5" s="56" t="n">
        <v>52.4694580465066</v>
      </c>
      <c r="I5" s="57" t="n">
        <v>15.6468830713103</v>
      </c>
      <c r="J5" s="58" t="n">
        <v>28.3990927744282</v>
      </c>
      <c r="K5" s="57" t="n">
        <v>39.1172076782757</v>
      </c>
      <c r="L5" s="58" t="n">
        <v>70.9977319360704</v>
      </c>
      <c r="M5" s="57" t="n">
        <v>4.69594329871257</v>
      </c>
      <c r="N5" s="58" t="n">
        <v>8.52313708716332</v>
      </c>
      <c r="O5" s="57" t="n">
        <v>24.2128490134123</v>
      </c>
      <c r="P5" s="58" t="n">
        <v>43.9463209593433</v>
      </c>
      <c r="Q5" s="57" t="n">
        <v>3.94033599386372</v>
      </c>
      <c r="R5" s="58" t="n">
        <v>7.15170982886265</v>
      </c>
      <c r="S5" s="59" t="n">
        <v>27.1080439440699</v>
      </c>
      <c r="T5" s="60" t="n">
        <v>49.2010997584869</v>
      </c>
      <c r="U5" s="61" t="n">
        <v>20.9309650781261</v>
      </c>
      <c r="V5" s="60" t="n">
        <v>37.9897016167989</v>
      </c>
      <c r="W5" s="62" t="n">
        <v>765.790488660639</v>
      </c>
      <c r="X5" s="60" t="n">
        <v>1389.90973691906</v>
      </c>
      <c r="Z5" s="63" t="s">
        <v>25</v>
      </c>
      <c r="AA5" s="64" t="n">
        <v>36936</v>
      </c>
      <c r="AB5" s="65" t="n">
        <v>8</v>
      </c>
      <c r="AC5" s="52" t="n">
        <v>26.09</v>
      </c>
      <c r="AD5" s="53" t="n">
        <v>3.26125</v>
      </c>
      <c r="AE5" s="54" t="n">
        <v>5.4789</v>
      </c>
      <c r="AF5" s="52" t="n">
        <v>3.84989476112869</v>
      </c>
      <c r="AG5" s="66" t="n">
        <v>6.4678231986962</v>
      </c>
      <c r="AH5" s="52" t="n">
        <v>6.05034686263093</v>
      </c>
      <c r="AI5" s="66" t="n">
        <v>10.16458272922</v>
      </c>
      <c r="AJ5" s="52" t="n">
        <v>15.1258671565773</v>
      </c>
      <c r="AK5" s="66" t="n">
        <v>25.4114568230499</v>
      </c>
      <c r="AL5" s="52" t="n">
        <v>1.81583039094566</v>
      </c>
      <c r="AM5" s="66" t="n">
        <v>3.05059505678871</v>
      </c>
      <c r="AN5" s="52" t="n">
        <v>2.03406437018303</v>
      </c>
      <c r="AO5" s="66" t="n">
        <v>3.41722814190749</v>
      </c>
      <c r="AP5" s="52" t="n">
        <v>0.324665843361978</v>
      </c>
      <c r="AQ5" s="66" t="n">
        <v>0.545438616848122</v>
      </c>
      <c r="AR5" s="67" t="n">
        <v>34.5612159365079</v>
      </c>
      <c r="AS5" s="68" t="n">
        <v>58.0628427733333</v>
      </c>
      <c r="AT5" s="67" t="n">
        <v>33.3180067301587</v>
      </c>
      <c r="AU5" s="68" t="n">
        <v>55.9742513066667</v>
      </c>
      <c r="AV5" s="69" t="n">
        <v>34.4023375863605</v>
      </c>
      <c r="AW5" s="68" t="n">
        <v>57.7959271450856</v>
      </c>
    </row>
    <row r="6" customFormat="false" ht="11.25" hidden="false" customHeight="false" outlineLevel="0" collapsed="false">
      <c r="A6" s="49"/>
      <c r="B6" s="50" t="n">
        <v>36944</v>
      </c>
      <c r="C6" s="51"/>
      <c r="D6" s="57"/>
      <c r="E6" s="70"/>
      <c r="F6" s="56"/>
      <c r="G6" s="55"/>
      <c r="H6" s="56"/>
      <c r="I6" s="57"/>
      <c r="J6" s="58"/>
      <c r="K6" s="57"/>
      <c r="L6" s="58"/>
      <c r="M6" s="57"/>
      <c r="N6" s="58"/>
      <c r="O6" s="57"/>
      <c r="P6" s="58"/>
      <c r="Q6" s="57"/>
      <c r="R6" s="58"/>
      <c r="S6" s="59"/>
      <c r="T6" s="60"/>
      <c r="U6" s="61"/>
      <c r="V6" s="60"/>
      <c r="W6" s="62"/>
      <c r="X6" s="60"/>
      <c r="Z6" s="49"/>
      <c r="AA6" s="50" t="n">
        <v>36944</v>
      </c>
      <c r="AB6" s="51"/>
      <c r="AC6" s="57"/>
      <c r="AD6" s="70"/>
      <c r="AE6" s="56"/>
      <c r="AF6" s="57"/>
      <c r="AG6" s="58"/>
      <c r="AH6" s="57"/>
      <c r="AI6" s="58"/>
      <c r="AJ6" s="57"/>
      <c r="AK6" s="58"/>
      <c r="AL6" s="57"/>
      <c r="AM6" s="58"/>
      <c r="AN6" s="57"/>
      <c r="AO6" s="58"/>
      <c r="AP6" s="57"/>
      <c r="AQ6" s="58"/>
      <c r="AR6" s="71"/>
      <c r="AS6" s="60"/>
      <c r="AT6" s="71"/>
      <c r="AU6" s="60"/>
      <c r="AV6" s="62"/>
      <c r="AW6" s="60"/>
    </row>
    <row r="7" customFormat="false" ht="11.25" hidden="false" customHeight="false" outlineLevel="0" collapsed="false">
      <c r="A7" s="49" t="s">
        <v>26</v>
      </c>
      <c r="B7" s="50" t="n">
        <v>36944</v>
      </c>
      <c r="C7" s="51" t="n">
        <v>8</v>
      </c>
      <c r="D7" s="57" t="n">
        <v>170.323636363636</v>
      </c>
      <c r="E7" s="70" t="n">
        <v>21.2904545454545</v>
      </c>
      <c r="F7" s="56" t="n">
        <v>38.642175</v>
      </c>
      <c r="G7" s="55" t="n">
        <v>26.7855108958494</v>
      </c>
      <c r="H7" s="56" t="n">
        <v>48.6157022759667</v>
      </c>
      <c r="I7" s="57" t="n">
        <v>55.5409945053972</v>
      </c>
      <c r="J7" s="58" t="n">
        <v>100.806905027296</v>
      </c>
      <c r="K7" s="57" t="n">
        <v>138.852486263493</v>
      </c>
      <c r="L7" s="58" t="n">
        <v>252.01726256824</v>
      </c>
      <c r="M7" s="57" t="n">
        <v>16.6689659379944</v>
      </c>
      <c r="N7" s="58" t="n">
        <v>30.2541731774598</v>
      </c>
      <c r="O7" s="57" t="n">
        <v>10.1165449578551</v>
      </c>
      <c r="P7" s="58" t="n">
        <v>18.3615290985069</v>
      </c>
      <c r="Q7" s="57" t="n">
        <v>1.83541167961915</v>
      </c>
      <c r="R7" s="58" t="n">
        <v>3.33127219850876</v>
      </c>
      <c r="S7" s="59" t="n">
        <v>125.936902808424</v>
      </c>
      <c r="T7" s="60" t="n">
        <v>228.57547859729</v>
      </c>
      <c r="U7" s="61" t="n">
        <v>116.10082671739</v>
      </c>
      <c r="V7" s="60" t="n">
        <v>210.723000492062</v>
      </c>
      <c r="W7" s="62" t="n">
        <v>307.092852046953</v>
      </c>
      <c r="X7" s="60" t="n">
        <v>557.37352646522</v>
      </c>
      <c r="Z7" s="49" t="s">
        <v>27</v>
      </c>
      <c r="AA7" s="50" t="n">
        <v>36944</v>
      </c>
      <c r="AB7" s="51" t="n">
        <v>8</v>
      </c>
      <c r="AC7" s="57" t="n">
        <v>136.76</v>
      </c>
      <c r="AD7" s="70" t="n">
        <v>17.095</v>
      </c>
      <c r="AE7" s="56" t="n">
        <v>28.7196</v>
      </c>
      <c r="AF7" s="57" t="n">
        <v>18.468</v>
      </c>
      <c r="AG7" s="58" t="n">
        <v>31.02624</v>
      </c>
      <c r="AH7" s="57" t="n">
        <v>37.0650189861595</v>
      </c>
      <c r="AI7" s="58" t="n">
        <v>62.269231896748</v>
      </c>
      <c r="AJ7" s="57" t="n">
        <v>92.6625474653988</v>
      </c>
      <c r="AK7" s="58" t="n">
        <v>155.67307974187</v>
      </c>
      <c r="AL7" s="57" t="n">
        <v>11.123955277959</v>
      </c>
      <c r="AM7" s="58" t="n">
        <v>18.6882448669712</v>
      </c>
      <c r="AN7" s="57" t="n">
        <v>7.37105735551175</v>
      </c>
      <c r="AO7" s="58" t="n">
        <v>12.3833763572597</v>
      </c>
      <c r="AP7" s="57" t="n">
        <v>1.0632862305164</v>
      </c>
      <c r="AQ7" s="58" t="n">
        <v>1.78632086726756</v>
      </c>
      <c r="AR7" s="71" t="n">
        <v>465.710586099539</v>
      </c>
      <c r="AS7" s="60" t="n">
        <v>782.393784647226</v>
      </c>
      <c r="AT7" s="71" t="n">
        <v>266.463273489943</v>
      </c>
      <c r="AU7" s="60" t="n">
        <v>447.658299463104</v>
      </c>
      <c r="AV7" s="62" t="n">
        <v>115.118543791496</v>
      </c>
      <c r="AW7" s="60" t="n">
        <v>193.399153569712</v>
      </c>
    </row>
    <row r="8" customFormat="false" ht="11.25" hidden="false" customHeight="false" outlineLevel="0" collapsed="false">
      <c r="A8" s="49"/>
      <c r="B8" s="50" t="n">
        <v>36952</v>
      </c>
      <c r="C8" s="51"/>
      <c r="D8" s="57"/>
      <c r="E8" s="70"/>
      <c r="F8" s="56"/>
      <c r="G8" s="55"/>
      <c r="H8" s="56"/>
      <c r="I8" s="57"/>
      <c r="J8" s="58"/>
      <c r="K8" s="57"/>
      <c r="L8" s="58"/>
      <c r="M8" s="57"/>
      <c r="N8" s="58"/>
      <c r="O8" s="57"/>
      <c r="P8" s="58"/>
      <c r="Q8" s="57"/>
      <c r="R8" s="58"/>
      <c r="S8" s="59"/>
      <c r="T8" s="60"/>
      <c r="U8" s="61"/>
      <c r="V8" s="60"/>
      <c r="W8" s="62"/>
      <c r="X8" s="60"/>
      <c r="Z8" s="49"/>
      <c r="AA8" s="50" t="n">
        <v>36952</v>
      </c>
      <c r="AB8" s="51"/>
      <c r="AC8" s="57"/>
      <c r="AD8" s="70"/>
      <c r="AE8" s="56"/>
      <c r="AF8" s="57"/>
      <c r="AG8" s="58"/>
      <c r="AH8" s="57"/>
      <c r="AI8" s="58"/>
      <c r="AJ8" s="57"/>
      <c r="AK8" s="58"/>
      <c r="AL8" s="57"/>
      <c r="AM8" s="58"/>
      <c r="AN8" s="57"/>
      <c r="AO8" s="58"/>
      <c r="AP8" s="57"/>
      <c r="AQ8" s="58"/>
      <c r="AR8" s="71"/>
      <c r="AS8" s="60"/>
      <c r="AT8" s="71"/>
      <c r="AU8" s="60"/>
      <c r="AV8" s="62"/>
      <c r="AW8" s="60"/>
    </row>
    <row r="9" customFormat="false" ht="11.25" hidden="false" customHeight="false" outlineLevel="0" collapsed="false">
      <c r="A9" s="49" t="s">
        <v>28</v>
      </c>
      <c r="B9" s="50" t="n">
        <v>36952</v>
      </c>
      <c r="C9" s="51" t="n">
        <v>8</v>
      </c>
      <c r="D9" s="57" t="n">
        <v>923.976503496503</v>
      </c>
      <c r="E9" s="70" t="n">
        <v>115.497062937063</v>
      </c>
      <c r="F9" s="56" t="n">
        <v>209.627169230769</v>
      </c>
      <c r="G9" s="55" t="n">
        <v>139.780237698107</v>
      </c>
      <c r="H9" s="56" t="n">
        <v>253.701131422064</v>
      </c>
      <c r="I9" s="57" t="n">
        <v>245.600904775827</v>
      </c>
      <c r="J9" s="58" t="n">
        <v>445.765642168126</v>
      </c>
      <c r="K9" s="57" t="n">
        <v>614.002261939567</v>
      </c>
      <c r="L9" s="58" t="n">
        <v>1114.41410542031</v>
      </c>
      <c r="M9" s="57" t="n">
        <v>73.709755334882</v>
      </c>
      <c r="N9" s="58" t="n">
        <v>133.783205932811</v>
      </c>
      <c r="O9" s="57" t="n">
        <v>66.0704823632247</v>
      </c>
      <c r="P9" s="58" t="n">
        <v>119.917925489253</v>
      </c>
      <c r="Q9" s="57" t="n">
        <v>12.852600356541</v>
      </c>
      <c r="R9" s="58" t="n">
        <v>23.3274696471219</v>
      </c>
      <c r="S9" s="59" t="n">
        <v>2187.17137684376</v>
      </c>
      <c r="T9" s="60" t="n">
        <v>3969.71604897142</v>
      </c>
      <c r="U9" s="61" t="n">
        <v>1285.5631133486</v>
      </c>
      <c r="V9" s="60" t="n">
        <v>2333.29705072772</v>
      </c>
      <c r="W9" s="62" t="n">
        <v>1422.97454002504</v>
      </c>
      <c r="X9" s="60" t="n">
        <v>2582.69879014544</v>
      </c>
      <c r="Z9" s="49" t="s">
        <v>29</v>
      </c>
      <c r="AA9" s="50" t="n">
        <v>36952</v>
      </c>
      <c r="AB9" s="51" t="n">
        <v>8</v>
      </c>
      <c r="AC9" s="57" t="n">
        <v>354</v>
      </c>
      <c r="AD9" s="70" t="n">
        <v>44.25</v>
      </c>
      <c r="AE9" s="56" t="n">
        <v>74.34</v>
      </c>
      <c r="AF9" s="57" t="n">
        <v>45.3141997140737</v>
      </c>
      <c r="AG9" s="58" t="n">
        <v>76.1278555196438</v>
      </c>
      <c r="AH9" s="57" t="n">
        <v>90.9861072551243</v>
      </c>
      <c r="AI9" s="58" t="n">
        <v>152.856660188609</v>
      </c>
      <c r="AJ9" s="57" t="n">
        <v>227.465268137811</v>
      </c>
      <c r="AK9" s="58" t="n">
        <v>382.141650471522</v>
      </c>
      <c r="AL9" s="57" t="n">
        <v>27.3067548784887</v>
      </c>
      <c r="AM9" s="58" t="n">
        <v>45.875348195861</v>
      </c>
      <c r="AN9" s="57" t="n">
        <v>18.007444835585</v>
      </c>
      <c r="AO9" s="58" t="n">
        <v>30.2525073237828</v>
      </c>
      <c r="AP9" s="57" t="n">
        <v>2.67499831331134</v>
      </c>
      <c r="AQ9" s="58" t="n">
        <v>4.49399716636305</v>
      </c>
      <c r="AR9" s="71" t="n">
        <v>1225.33823128291</v>
      </c>
      <c r="AS9" s="60" t="n">
        <v>2058.56822855528</v>
      </c>
      <c r="AT9" s="71" t="n">
        <v>673.46834085778</v>
      </c>
      <c r="AU9" s="60" t="n">
        <v>1131.42681264107</v>
      </c>
      <c r="AV9" s="62" t="n">
        <v>286.780995205664</v>
      </c>
      <c r="AW9" s="60" t="n">
        <v>481.792071945515</v>
      </c>
    </row>
    <row r="10" customFormat="false" ht="11.25" hidden="false" customHeight="false" outlineLevel="0" collapsed="false">
      <c r="A10" s="49"/>
      <c r="B10" s="50" t="n">
        <v>36960</v>
      </c>
      <c r="C10" s="51"/>
      <c r="D10" s="57"/>
      <c r="E10" s="70"/>
      <c r="F10" s="56"/>
      <c r="G10" s="55"/>
      <c r="H10" s="56"/>
      <c r="I10" s="57"/>
      <c r="J10" s="58"/>
      <c r="K10" s="57"/>
      <c r="L10" s="58"/>
      <c r="M10" s="57"/>
      <c r="N10" s="58"/>
      <c r="O10" s="57"/>
      <c r="P10" s="58"/>
      <c r="Q10" s="57"/>
      <c r="R10" s="58"/>
      <c r="S10" s="59"/>
      <c r="T10" s="60"/>
      <c r="U10" s="61"/>
      <c r="V10" s="60"/>
      <c r="W10" s="62"/>
      <c r="X10" s="60"/>
      <c r="Z10" s="49"/>
      <c r="AA10" s="50" t="n">
        <v>36960</v>
      </c>
      <c r="AB10" s="51"/>
      <c r="AC10" s="57"/>
      <c r="AD10" s="70"/>
      <c r="AE10" s="56"/>
      <c r="AF10" s="57"/>
      <c r="AG10" s="58"/>
      <c r="AH10" s="57"/>
      <c r="AI10" s="58"/>
      <c r="AJ10" s="57"/>
      <c r="AK10" s="58"/>
      <c r="AL10" s="57"/>
      <c r="AM10" s="58"/>
      <c r="AN10" s="57"/>
      <c r="AO10" s="58"/>
      <c r="AP10" s="57"/>
      <c r="AQ10" s="58"/>
      <c r="AR10" s="71"/>
      <c r="AS10" s="60"/>
      <c r="AT10" s="71"/>
      <c r="AU10" s="60"/>
      <c r="AV10" s="62"/>
      <c r="AW10" s="60"/>
    </row>
    <row r="11" customFormat="false" ht="11.25" hidden="false" customHeight="false" outlineLevel="0" collapsed="false">
      <c r="A11" s="49" t="s">
        <v>30</v>
      </c>
      <c r="B11" s="50" t="n">
        <v>36960</v>
      </c>
      <c r="C11" s="51" t="n">
        <v>8</v>
      </c>
      <c r="D11" s="57" t="n">
        <v>408.345734265734</v>
      </c>
      <c r="E11" s="70" t="n">
        <v>51.0432167832168</v>
      </c>
      <c r="F11" s="56" t="n">
        <v>92.6434384615385</v>
      </c>
      <c r="G11" s="55" t="n">
        <v>63.6985360214178</v>
      </c>
      <c r="H11" s="56" t="n">
        <v>115.612842878873</v>
      </c>
      <c r="I11" s="57" t="n">
        <v>114.994221746631</v>
      </c>
      <c r="J11" s="58" t="n">
        <v>208.714512470135</v>
      </c>
      <c r="K11" s="57" t="n">
        <v>287.485554366578</v>
      </c>
      <c r="L11" s="58" t="n">
        <v>521.786281175338</v>
      </c>
      <c r="M11" s="57" t="n">
        <v>34.5120713525303</v>
      </c>
      <c r="N11" s="58" t="n">
        <v>62.6394095048425</v>
      </c>
      <c r="O11" s="57" t="n">
        <v>29.1864646688874</v>
      </c>
      <c r="P11" s="58" t="n">
        <v>52.9734333740307</v>
      </c>
      <c r="Q11" s="57" t="n">
        <v>4.74770230544818</v>
      </c>
      <c r="R11" s="58" t="n">
        <v>8.61707968438844</v>
      </c>
      <c r="S11" s="72" t="n">
        <v>386.398186026619</v>
      </c>
      <c r="T11" s="60" t="n">
        <v>701.312707638313</v>
      </c>
      <c r="U11" s="61" t="n">
        <v>241.781321080984</v>
      </c>
      <c r="V11" s="60" t="n">
        <v>438.833097761985</v>
      </c>
      <c r="W11" s="62" t="n">
        <v>408.571319087089</v>
      </c>
      <c r="X11" s="60" t="n">
        <v>741.556944143066</v>
      </c>
      <c r="Z11" s="49" t="s">
        <v>31</v>
      </c>
      <c r="AA11" s="50" t="n">
        <v>36960</v>
      </c>
      <c r="AB11" s="51" t="n">
        <v>8</v>
      </c>
      <c r="AC11" s="57" t="n">
        <v>455.05</v>
      </c>
      <c r="AD11" s="70" t="n">
        <v>56.88125</v>
      </c>
      <c r="AE11" s="56" t="n">
        <v>95.5605</v>
      </c>
      <c r="AF11" s="57" t="n">
        <v>60.424730149924</v>
      </c>
      <c r="AG11" s="58" t="n">
        <v>101.513546651872</v>
      </c>
      <c r="AH11" s="57" t="n">
        <v>128.534791809169</v>
      </c>
      <c r="AI11" s="58" t="n">
        <v>215.938450239403</v>
      </c>
      <c r="AJ11" s="57" t="n">
        <v>321.336979522921</v>
      </c>
      <c r="AK11" s="58" t="n">
        <v>539.846125598508</v>
      </c>
      <c r="AL11" s="57" t="n">
        <v>38.5758678899065</v>
      </c>
      <c r="AM11" s="58" t="n">
        <v>64.8074580550429</v>
      </c>
      <c r="AN11" s="57" t="n">
        <v>21.8488622600175</v>
      </c>
      <c r="AO11" s="58" t="n">
        <v>36.7060885968294</v>
      </c>
      <c r="AP11" s="57" t="n">
        <v>3.68869917094594</v>
      </c>
      <c r="AQ11" s="58" t="n">
        <v>6.19701460718919</v>
      </c>
      <c r="AR11" s="71" t="n">
        <v>1497.29758326885</v>
      </c>
      <c r="AS11" s="60" t="n">
        <v>2515.45993989166</v>
      </c>
      <c r="AT11" s="71" t="n">
        <v>846.92701138566</v>
      </c>
      <c r="AU11" s="60" t="n">
        <v>1422.83737912791</v>
      </c>
      <c r="AV11" s="62" t="n">
        <v>640.808913972901</v>
      </c>
      <c r="AW11" s="60" t="n">
        <v>1076.55897547447</v>
      </c>
    </row>
    <row r="12" customFormat="false" ht="11.25" hidden="false" customHeight="false" outlineLevel="0" collapsed="false">
      <c r="A12" s="49"/>
      <c r="B12" s="50" t="n">
        <v>36968</v>
      </c>
      <c r="C12" s="51"/>
      <c r="D12" s="57"/>
      <c r="E12" s="70"/>
      <c r="F12" s="56"/>
      <c r="G12" s="55"/>
      <c r="H12" s="56"/>
      <c r="I12" s="57"/>
      <c r="J12" s="58"/>
      <c r="K12" s="57"/>
      <c r="L12" s="58"/>
      <c r="M12" s="57"/>
      <c r="N12" s="58"/>
      <c r="O12" s="57"/>
      <c r="P12" s="58"/>
      <c r="Q12" s="57"/>
      <c r="R12" s="58"/>
      <c r="S12" s="59"/>
      <c r="T12" s="60"/>
      <c r="U12" s="61"/>
      <c r="V12" s="60"/>
      <c r="W12" s="62"/>
      <c r="X12" s="60"/>
      <c r="Z12" s="49"/>
      <c r="AA12" s="50" t="n">
        <v>36968</v>
      </c>
      <c r="AB12" s="51"/>
      <c r="AC12" s="57"/>
      <c r="AD12" s="70"/>
      <c r="AE12" s="56"/>
      <c r="AF12" s="57"/>
      <c r="AG12" s="58"/>
      <c r="AH12" s="57"/>
      <c r="AI12" s="58"/>
      <c r="AJ12" s="57"/>
      <c r="AK12" s="58"/>
      <c r="AL12" s="57"/>
      <c r="AM12" s="58"/>
      <c r="AN12" s="57"/>
      <c r="AO12" s="58"/>
      <c r="AP12" s="57"/>
      <c r="AQ12" s="58"/>
      <c r="AR12" s="71"/>
      <c r="AS12" s="60"/>
      <c r="AT12" s="71"/>
      <c r="AU12" s="60"/>
      <c r="AV12" s="62"/>
      <c r="AW12" s="60"/>
    </row>
    <row r="13" customFormat="false" ht="11.25" hidden="false" customHeight="false" outlineLevel="0" collapsed="false">
      <c r="A13" s="49" t="s">
        <v>32</v>
      </c>
      <c r="B13" s="50" t="n">
        <v>36968</v>
      </c>
      <c r="C13" s="51" t="n">
        <v>8</v>
      </c>
      <c r="D13" s="57" t="n">
        <v>1015.74377622378</v>
      </c>
      <c r="E13" s="70" t="n">
        <v>126.967972027972</v>
      </c>
      <c r="F13" s="56" t="n">
        <v>230.446869230769</v>
      </c>
      <c r="G13" s="55" t="n">
        <v>172.362454894577</v>
      </c>
      <c r="H13" s="56" t="n">
        <v>312.837855633658</v>
      </c>
      <c r="I13" s="57" t="n">
        <v>296.966618564791</v>
      </c>
      <c r="J13" s="58" t="n">
        <v>538.994412695096</v>
      </c>
      <c r="K13" s="57" t="n">
        <v>742.416546411979</v>
      </c>
      <c r="L13" s="58" t="n">
        <v>1347.48603173774</v>
      </c>
      <c r="M13" s="57" t="n">
        <v>89.1256358237669</v>
      </c>
      <c r="N13" s="58" t="n">
        <v>161.763029020137</v>
      </c>
      <c r="O13" s="57" t="n">
        <v>83.2368190708105</v>
      </c>
      <c r="P13" s="58" t="n">
        <v>151.074826613521</v>
      </c>
      <c r="Q13" s="57" t="n">
        <v>17.419367577772</v>
      </c>
      <c r="R13" s="58" t="n">
        <v>31.6161521536562</v>
      </c>
      <c r="S13" s="59" t="n">
        <v>1440.74294103646</v>
      </c>
      <c r="T13" s="60" t="n">
        <v>2614.94843798117</v>
      </c>
      <c r="U13" s="61" t="n">
        <v>1595.42393163853</v>
      </c>
      <c r="V13" s="60" t="n">
        <v>2895.69443592393</v>
      </c>
      <c r="W13" s="62" t="n">
        <v>1598.18777471934</v>
      </c>
      <c r="X13" s="60" t="n">
        <v>2900.7108111156</v>
      </c>
      <c r="Z13" s="49" t="s">
        <v>33</v>
      </c>
      <c r="AA13" s="50" t="n">
        <v>36968</v>
      </c>
      <c r="AB13" s="51" t="n">
        <v>8</v>
      </c>
      <c r="AC13" s="57" t="n">
        <v>772.21</v>
      </c>
      <c r="AD13" s="70" t="n">
        <v>96.52625</v>
      </c>
      <c r="AE13" s="56" t="n">
        <v>162.1641</v>
      </c>
      <c r="AF13" s="57" t="n">
        <v>108.463018575309</v>
      </c>
      <c r="AG13" s="58" t="n">
        <v>182.217871206519</v>
      </c>
      <c r="AH13" s="57" t="n">
        <v>203.116475104659</v>
      </c>
      <c r="AI13" s="58" t="n">
        <v>341.235678175827</v>
      </c>
      <c r="AJ13" s="57" t="n">
        <v>507.791187761647</v>
      </c>
      <c r="AK13" s="58" t="n">
        <v>853.089195439567</v>
      </c>
      <c r="AL13" s="57" t="n">
        <v>60.9593262619024</v>
      </c>
      <c r="AM13" s="58" t="n">
        <v>102.411668119996</v>
      </c>
      <c r="AN13" s="57" t="n">
        <v>47.5036923134063</v>
      </c>
      <c r="AO13" s="58" t="n">
        <v>79.8062030865226</v>
      </c>
      <c r="AP13" s="57" t="n">
        <v>6.91219872694888</v>
      </c>
      <c r="AQ13" s="58" t="n">
        <v>11.6124938612741</v>
      </c>
      <c r="AR13" s="71" t="n">
        <v>2338.96958710725</v>
      </c>
      <c r="AS13" s="60" t="n">
        <v>3929.46890634018</v>
      </c>
      <c r="AT13" s="71" t="n">
        <v>1305.47139745521</v>
      </c>
      <c r="AU13" s="60" t="n">
        <v>2193.19194772475</v>
      </c>
      <c r="AV13" s="62" t="n">
        <v>631.560657005509</v>
      </c>
      <c r="AW13" s="60" t="n">
        <v>1061.02190376925</v>
      </c>
    </row>
    <row r="14" customFormat="false" ht="11.25" hidden="false" customHeight="false" outlineLevel="0" collapsed="false">
      <c r="A14" s="49"/>
      <c r="B14" s="50" t="n">
        <v>36976</v>
      </c>
      <c r="C14" s="51"/>
      <c r="D14" s="57"/>
      <c r="E14" s="70"/>
      <c r="F14" s="56"/>
      <c r="G14" s="55"/>
      <c r="H14" s="56"/>
      <c r="I14" s="57"/>
      <c r="J14" s="58"/>
      <c r="K14" s="57"/>
      <c r="L14" s="58"/>
      <c r="M14" s="57"/>
      <c r="N14" s="58"/>
      <c r="O14" s="57"/>
      <c r="P14" s="58"/>
      <c r="Q14" s="57"/>
      <c r="R14" s="58"/>
      <c r="S14" s="59"/>
      <c r="T14" s="60"/>
      <c r="U14" s="61"/>
      <c r="V14" s="60"/>
      <c r="W14" s="62"/>
      <c r="X14" s="60"/>
      <c r="Z14" s="49"/>
      <c r="AA14" s="50" t="n">
        <v>36976</v>
      </c>
      <c r="AB14" s="51"/>
      <c r="AC14" s="57"/>
      <c r="AD14" s="70"/>
      <c r="AE14" s="56"/>
      <c r="AF14" s="57"/>
      <c r="AG14" s="58"/>
      <c r="AH14" s="57"/>
      <c r="AI14" s="58"/>
      <c r="AJ14" s="57"/>
      <c r="AK14" s="58"/>
      <c r="AL14" s="57"/>
      <c r="AM14" s="58"/>
      <c r="AN14" s="57"/>
      <c r="AO14" s="58"/>
      <c r="AP14" s="57"/>
      <c r="AQ14" s="58"/>
      <c r="AR14" s="71"/>
      <c r="AS14" s="60"/>
      <c r="AT14" s="71"/>
      <c r="AU14" s="60"/>
      <c r="AV14" s="62"/>
      <c r="AW14" s="60"/>
    </row>
    <row r="15" customFormat="false" ht="11.25" hidden="false" customHeight="false" outlineLevel="0" collapsed="false">
      <c r="A15" s="49" t="s">
        <v>34</v>
      </c>
      <c r="B15" s="50" t="n">
        <v>36976</v>
      </c>
      <c r="C15" s="51" t="n">
        <v>8</v>
      </c>
      <c r="D15" s="57" t="n">
        <v>877.302377622378</v>
      </c>
      <c r="E15" s="70" t="n">
        <v>109.662797202797</v>
      </c>
      <c r="F15" s="56" t="n">
        <v>199.037976923077</v>
      </c>
      <c r="G15" s="55" t="n">
        <v>150.112045799138</v>
      </c>
      <c r="H15" s="56" t="n">
        <v>272.453363125435</v>
      </c>
      <c r="I15" s="57" t="n">
        <v>231.793745995384</v>
      </c>
      <c r="J15" s="58" t="n">
        <v>420.705648981622</v>
      </c>
      <c r="K15" s="57" t="n">
        <v>579.48436498846</v>
      </c>
      <c r="L15" s="58" t="n">
        <v>1051.76412245406</v>
      </c>
      <c r="M15" s="57" t="n">
        <v>69.5659501786867</v>
      </c>
      <c r="N15" s="58" t="n">
        <v>126.262199574316</v>
      </c>
      <c r="O15" s="57" t="n">
        <v>80.5460956204512</v>
      </c>
      <c r="P15" s="58" t="n">
        <v>146.191163551119</v>
      </c>
      <c r="Q15" s="57" t="n">
        <v>15.6196069077292</v>
      </c>
      <c r="R15" s="58" t="n">
        <v>28.3495865375285</v>
      </c>
      <c r="S15" s="59" t="n">
        <v>1375.55621304695</v>
      </c>
      <c r="T15" s="60" t="n">
        <v>2496.63452668021</v>
      </c>
      <c r="U15" s="61" t="n">
        <v>764.686201502136</v>
      </c>
      <c r="V15" s="60" t="n">
        <v>1387.90545572638</v>
      </c>
      <c r="W15" s="62" t="n">
        <v>1623.80148936691</v>
      </c>
      <c r="X15" s="60" t="n">
        <v>2947.19970320094</v>
      </c>
      <c r="Z15" s="49" t="s">
        <v>35</v>
      </c>
      <c r="AA15" s="50" t="n">
        <v>36976</v>
      </c>
      <c r="AB15" s="51" t="n">
        <v>8</v>
      </c>
      <c r="AC15" s="57" t="n">
        <v>773.74</v>
      </c>
      <c r="AD15" s="70" t="n">
        <v>96.7175</v>
      </c>
      <c r="AE15" s="56" t="n">
        <v>162.4854</v>
      </c>
      <c r="AF15" s="57" t="n">
        <v>116.279351664211</v>
      </c>
      <c r="AG15" s="58" t="n">
        <v>195.349310795875</v>
      </c>
      <c r="AH15" s="57" t="n">
        <v>196.506548000492</v>
      </c>
      <c r="AI15" s="58" t="n">
        <v>330.131000640826</v>
      </c>
      <c r="AJ15" s="57" t="n">
        <v>491.26637000123</v>
      </c>
      <c r="AK15" s="58" t="n">
        <v>825.327501602066</v>
      </c>
      <c r="AL15" s="57" t="n">
        <v>58.9755546219963</v>
      </c>
      <c r="AM15" s="58" t="n">
        <v>99.0789317649539</v>
      </c>
      <c r="AN15" s="57" t="n">
        <v>57.3037970422147</v>
      </c>
      <c r="AO15" s="58" t="n">
        <v>96.2703790309206</v>
      </c>
      <c r="AP15" s="57" t="n">
        <v>10.5892528578255</v>
      </c>
      <c r="AQ15" s="58" t="n">
        <v>17.7899448011469</v>
      </c>
      <c r="AR15" s="71" t="n">
        <v>1941.16447943223</v>
      </c>
      <c r="AS15" s="60" t="n">
        <v>3261.15632544615</v>
      </c>
      <c r="AT15" s="71" t="n">
        <v>987.609998307627</v>
      </c>
      <c r="AU15" s="60" t="n">
        <v>1659.18479715681</v>
      </c>
      <c r="AV15" s="62" t="n">
        <v>1063.24979624758</v>
      </c>
      <c r="AW15" s="60" t="n">
        <v>1786.25965769593</v>
      </c>
    </row>
    <row r="16" customFormat="false" ht="11.25" hidden="false" customHeight="false" outlineLevel="0" collapsed="false">
      <c r="A16" s="49"/>
      <c r="B16" s="50" t="n">
        <v>36984</v>
      </c>
      <c r="C16" s="51"/>
      <c r="D16" s="57"/>
      <c r="E16" s="70"/>
      <c r="F16" s="56"/>
      <c r="G16" s="55"/>
      <c r="H16" s="56"/>
      <c r="I16" s="57"/>
      <c r="J16" s="58"/>
      <c r="K16" s="57"/>
      <c r="L16" s="58"/>
      <c r="M16" s="57"/>
      <c r="N16" s="58"/>
      <c r="O16" s="57"/>
      <c r="P16" s="58"/>
      <c r="Q16" s="57"/>
      <c r="R16" s="58"/>
      <c r="S16" s="59"/>
      <c r="T16" s="60"/>
      <c r="U16" s="61"/>
      <c r="V16" s="60"/>
      <c r="W16" s="62"/>
      <c r="X16" s="60"/>
      <c r="Z16" s="49"/>
      <c r="AA16" s="50" t="n">
        <v>36984</v>
      </c>
      <c r="AB16" s="51"/>
      <c r="AC16" s="57"/>
      <c r="AD16" s="70"/>
      <c r="AE16" s="56"/>
      <c r="AF16" s="57"/>
      <c r="AG16" s="58"/>
      <c r="AH16" s="57"/>
      <c r="AI16" s="58"/>
      <c r="AJ16" s="57"/>
      <c r="AK16" s="58"/>
      <c r="AL16" s="57"/>
      <c r="AM16" s="58"/>
      <c r="AN16" s="57"/>
      <c r="AO16" s="58"/>
      <c r="AP16" s="57"/>
      <c r="AQ16" s="58"/>
      <c r="AR16" s="71"/>
      <c r="AS16" s="60"/>
      <c r="AT16" s="71"/>
      <c r="AU16" s="60"/>
      <c r="AV16" s="62"/>
      <c r="AW16" s="60"/>
    </row>
    <row r="17" customFormat="false" ht="11.25" hidden="false" customHeight="false" outlineLevel="0" collapsed="false">
      <c r="A17" s="49" t="s">
        <v>36</v>
      </c>
      <c r="B17" s="50" t="n">
        <v>36984</v>
      </c>
      <c r="C17" s="51" t="n">
        <v>8</v>
      </c>
      <c r="D17" s="57" t="n">
        <v>704.673566433566</v>
      </c>
      <c r="E17" s="70" t="n">
        <v>88.0841958041958</v>
      </c>
      <c r="F17" s="56" t="n">
        <v>159.872815384615</v>
      </c>
      <c r="G17" s="55" t="n">
        <v>126.74430340137</v>
      </c>
      <c r="H17" s="56" t="n">
        <v>230.040910673486</v>
      </c>
      <c r="I17" s="57" t="n">
        <v>191.565749440413</v>
      </c>
      <c r="J17" s="58" t="n">
        <v>347.69183523435</v>
      </c>
      <c r="K17" s="57" t="n">
        <v>478.914373601033</v>
      </c>
      <c r="L17" s="58" t="n">
        <v>869.229588085875</v>
      </c>
      <c r="M17" s="57" t="n">
        <v>57.4927219208923</v>
      </c>
      <c r="N17" s="58" t="n">
        <v>104.34929028642</v>
      </c>
      <c r="O17" s="57" t="n">
        <v>69.2515814804775</v>
      </c>
      <c r="P17" s="58" t="n">
        <v>125.691620387067</v>
      </c>
      <c r="Q17" s="57" t="n">
        <v>12.9549937539842</v>
      </c>
      <c r="R17" s="58" t="n">
        <v>23.5133136634813</v>
      </c>
      <c r="S17" s="59" t="n">
        <v>432.247901792682</v>
      </c>
      <c r="T17" s="60" t="n">
        <v>784.529941753718</v>
      </c>
      <c r="U17" s="61" t="n">
        <v>188.972700783735</v>
      </c>
      <c r="V17" s="60" t="n">
        <v>342.98545192248</v>
      </c>
      <c r="W17" s="62" t="n">
        <v>11338.3267641813</v>
      </c>
      <c r="X17" s="60" t="n">
        <v>20579.0630769891</v>
      </c>
      <c r="Z17" s="49" t="s">
        <v>37</v>
      </c>
      <c r="AA17" s="50" t="n">
        <v>36984</v>
      </c>
      <c r="AB17" s="51" t="n">
        <v>8</v>
      </c>
      <c r="AC17" s="57" t="n">
        <v>1347.73</v>
      </c>
      <c r="AD17" s="70" t="n">
        <v>168.46625</v>
      </c>
      <c r="AE17" s="56" t="n">
        <v>283.0233</v>
      </c>
      <c r="AF17" s="57" t="n">
        <v>209.907757040572</v>
      </c>
      <c r="AG17" s="58" t="n">
        <v>352.645031828161</v>
      </c>
      <c r="AH17" s="57" t="n">
        <v>295.784855958779</v>
      </c>
      <c r="AI17" s="58" t="n">
        <v>496.918558010748</v>
      </c>
      <c r="AJ17" s="57" t="n">
        <v>739.462139896946</v>
      </c>
      <c r="AK17" s="58" t="n">
        <v>1242.29639502687</v>
      </c>
      <c r="AL17" s="57" t="n">
        <v>88.7709651737031</v>
      </c>
      <c r="AM17" s="58" t="n">
        <v>149.135221491821</v>
      </c>
      <c r="AN17" s="57" t="n">
        <v>121.136791866869</v>
      </c>
      <c r="AO17" s="58" t="n">
        <v>203.50981033634</v>
      </c>
      <c r="AP17" s="57" t="n">
        <v>20.168676661218</v>
      </c>
      <c r="AQ17" s="58" t="n">
        <v>33.8833767908462</v>
      </c>
      <c r="AR17" s="71" t="n">
        <v>3084.70863429482</v>
      </c>
      <c r="AS17" s="60" t="n">
        <v>5182.31050561529</v>
      </c>
      <c r="AT17" s="71" t="n">
        <v>1449.1919758432</v>
      </c>
      <c r="AU17" s="60" t="n">
        <v>2434.64251941658</v>
      </c>
      <c r="AV17" s="62" t="n">
        <v>1519.02782604966</v>
      </c>
      <c r="AW17" s="60" t="n">
        <v>2551.96674776342</v>
      </c>
    </row>
    <row r="18" customFormat="false" ht="11.25" hidden="false" customHeight="false" outlineLevel="0" collapsed="false">
      <c r="A18" s="49"/>
      <c r="B18" s="50" t="n">
        <v>36992</v>
      </c>
      <c r="C18" s="51"/>
      <c r="D18" s="57"/>
      <c r="E18" s="70"/>
      <c r="F18" s="56"/>
      <c r="G18" s="55"/>
      <c r="H18" s="56"/>
      <c r="I18" s="57"/>
      <c r="J18" s="58"/>
      <c r="K18" s="57"/>
      <c r="L18" s="58"/>
      <c r="M18" s="57"/>
      <c r="N18" s="58"/>
      <c r="O18" s="57"/>
      <c r="P18" s="58"/>
      <c r="Q18" s="57"/>
      <c r="R18" s="58"/>
      <c r="S18" s="59"/>
      <c r="T18" s="60"/>
      <c r="U18" s="61"/>
      <c r="V18" s="60"/>
      <c r="W18" s="62"/>
      <c r="X18" s="60"/>
      <c r="Z18" s="49"/>
      <c r="AA18" s="50" t="n">
        <v>36992</v>
      </c>
      <c r="AB18" s="51"/>
      <c r="AC18" s="57"/>
      <c r="AD18" s="70"/>
      <c r="AE18" s="56"/>
      <c r="AF18" s="57"/>
      <c r="AG18" s="58"/>
      <c r="AH18" s="57"/>
      <c r="AI18" s="58"/>
      <c r="AJ18" s="57"/>
      <c r="AK18" s="58"/>
      <c r="AL18" s="57"/>
      <c r="AM18" s="58"/>
      <c r="AN18" s="57"/>
      <c r="AO18" s="58"/>
      <c r="AP18" s="57"/>
      <c r="AQ18" s="58"/>
      <c r="AR18" s="71"/>
      <c r="AS18" s="60"/>
      <c r="AT18" s="71"/>
      <c r="AU18" s="60"/>
      <c r="AV18" s="62"/>
      <c r="AW18" s="60"/>
    </row>
    <row r="19" customFormat="false" ht="11.25" hidden="false" customHeight="false" outlineLevel="0" collapsed="false">
      <c r="A19" s="49" t="s">
        <v>38</v>
      </c>
      <c r="B19" s="50" t="n">
        <v>36992</v>
      </c>
      <c r="C19" s="51" t="n">
        <v>8</v>
      </c>
      <c r="D19" s="57" t="n">
        <v>894.25006993007</v>
      </c>
      <c r="E19" s="70" t="n">
        <v>111.781258741259</v>
      </c>
      <c r="F19" s="56" t="n">
        <v>202.882984615385</v>
      </c>
      <c r="G19" s="55" t="n">
        <v>153.930302648694</v>
      </c>
      <c r="H19" s="56" t="n">
        <v>279.38349930738</v>
      </c>
      <c r="I19" s="57" t="n">
        <v>258.664489837347</v>
      </c>
      <c r="J19" s="58" t="n">
        <v>469.476049054784</v>
      </c>
      <c r="K19" s="57" t="n">
        <v>646.661224593367</v>
      </c>
      <c r="L19" s="58" t="n">
        <v>1173.69012263696</v>
      </c>
      <c r="M19" s="57" t="n">
        <v>77.6303991108484</v>
      </c>
      <c r="N19" s="58" t="n">
        <v>140.89917438619</v>
      </c>
      <c r="O19" s="57" t="n">
        <v>76.2999035378461</v>
      </c>
      <c r="P19" s="58" t="n">
        <v>138.484324921191</v>
      </c>
      <c r="Q19" s="57" t="n">
        <v>13.3111438780791</v>
      </c>
      <c r="R19" s="58" t="n">
        <v>24.1597261387136</v>
      </c>
      <c r="S19" s="59" t="n">
        <v>615.911142220819</v>
      </c>
      <c r="T19" s="60" t="n">
        <v>1117.87872313079</v>
      </c>
      <c r="U19" s="61" t="n">
        <v>306.993209950689</v>
      </c>
      <c r="V19" s="60" t="n">
        <v>557.192676060501</v>
      </c>
      <c r="W19" s="62" t="n">
        <v>4584.70908225074</v>
      </c>
      <c r="X19" s="60" t="n">
        <v>8321.2469842851</v>
      </c>
      <c r="Z19" s="49" t="s">
        <v>39</v>
      </c>
      <c r="AA19" s="50" t="n">
        <v>36992</v>
      </c>
      <c r="AB19" s="51" t="n">
        <v>8</v>
      </c>
      <c r="AC19" s="57" t="n">
        <v>1101.46</v>
      </c>
      <c r="AD19" s="70" t="n">
        <v>137.6825</v>
      </c>
      <c r="AE19" s="56" t="n">
        <v>231.3066</v>
      </c>
      <c r="AF19" s="57" t="n">
        <v>152.205214865457</v>
      </c>
      <c r="AG19" s="58" t="n">
        <v>255.704760973967</v>
      </c>
      <c r="AH19" s="57" t="n">
        <v>311.842748979586</v>
      </c>
      <c r="AI19" s="58" t="n">
        <v>523.895818285704</v>
      </c>
      <c r="AJ19" s="57" t="n">
        <v>779.606872448965</v>
      </c>
      <c r="AK19" s="58" t="n">
        <v>1309.73954571426</v>
      </c>
      <c r="AL19" s="57" t="n">
        <v>93.5902607981951</v>
      </c>
      <c r="AM19" s="58" t="n">
        <v>157.231638140968</v>
      </c>
      <c r="AN19" s="57" t="n">
        <v>58.6149540672615</v>
      </c>
      <c r="AO19" s="58" t="n">
        <v>98.4731228329994</v>
      </c>
      <c r="AP19" s="57" t="n">
        <v>9.89740530012178</v>
      </c>
      <c r="AQ19" s="58" t="n">
        <v>16.6276409042046</v>
      </c>
      <c r="AR19" s="71" t="n">
        <v>2127.17329012711</v>
      </c>
      <c r="AS19" s="60" t="n">
        <v>3573.65112741354</v>
      </c>
      <c r="AT19" s="71" t="n">
        <v>1052.39099616815</v>
      </c>
      <c r="AU19" s="60" t="n">
        <v>1768.01687356249</v>
      </c>
      <c r="AV19" s="62" t="n">
        <v>1073.76729756672</v>
      </c>
      <c r="AW19" s="60" t="n">
        <v>1803.92905991208</v>
      </c>
    </row>
    <row r="20" customFormat="false" ht="11.25" hidden="false" customHeight="false" outlineLevel="0" collapsed="false">
      <c r="A20" s="49"/>
      <c r="B20" s="50" t="n">
        <v>37000</v>
      </c>
      <c r="C20" s="51"/>
      <c r="D20" s="57"/>
      <c r="E20" s="70"/>
      <c r="F20" s="56"/>
      <c r="G20" s="55"/>
      <c r="H20" s="56"/>
      <c r="I20" s="57"/>
      <c r="J20" s="58"/>
      <c r="K20" s="57"/>
      <c r="L20" s="58"/>
      <c r="M20" s="57"/>
      <c r="N20" s="58"/>
      <c r="O20" s="57"/>
      <c r="P20" s="58"/>
      <c r="Q20" s="57"/>
      <c r="R20" s="58"/>
      <c r="S20" s="59"/>
      <c r="T20" s="60"/>
      <c r="U20" s="61"/>
      <c r="V20" s="60"/>
      <c r="W20" s="62"/>
      <c r="X20" s="60"/>
      <c r="Z20" s="49"/>
      <c r="AA20" s="50" t="n">
        <v>37000</v>
      </c>
      <c r="AB20" s="51"/>
      <c r="AC20" s="57"/>
      <c r="AD20" s="70"/>
      <c r="AE20" s="56"/>
      <c r="AF20" s="57"/>
      <c r="AG20" s="58"/>
      <c r="AH20" s="57"/>
      <c r="AI20" s="58"/>
      <c r="AJ20" s="57"/>
      <c r="AK20" s="58"/>
      <c r="AL20" s="57"/>
      <c r="AM20" s="58"/>
      <c r="AN20" s="57"/>
      <c r="AO20" s="58"/>
      <c r="AP20" s="57"/>
      <c r="AQ20" s="58"/>
      <c r="AR20" s="71"/>
      <c r="AS20" s="60"/>
      <c r="AT20" s="71"/>
      <c r="AU20" s="60"/>
      <c r="AV20" s="62"/>
      <c r="AW20" s="60"/>
    </row>
    <row r="21" customFormat="false" ht="11.25" hidden="false" customHeight="false" outlineLevel="0" collapsed="false">
      <c r="A21" s="49" t="s">
        <v>40</v>
      </c>
      <c r="B21" s="50" t="n">
        <v>37000</v>
      </c>
      <c r="C21" s="51" t="n">
        <v>8</v>
      </c>
      <c r="D21" s="57" t="n">
        <v>418.876595744681</v>
      </c>
      <c r="E21" s="70" t="n">
        <v>52.3595744680851</v>
      </c>
      <c r="F21" s="56" t="n">
        <v>95.0326276595745</v>
      </c>
      <c r="G21" s="55" t="n">
        <v>80.9976731294878</v>
      </c>
      <c r="H21" s="56" t="n">
        <v>147.01077673002</v>
      </c>
      <c r="I21" s="57" t="n">
        <v>100.55367950263</v>
      </c>
      <c r="J21" s="58" t="n">
        <v>182.504928297273</v>
      </c>
      <c r="K21" s="57" t="n">
        <v>251.384198756575</v>
      </c>
      <c r="L21" s="58" t="n">
        <v>456.262320743184</v>
      </c>
      <c r="M21" s="57" t="n">
        <v>30.1781751208373</v>
      </c>
      <c r="N21" s="58" t="n">
        <v>54.7733878443198</v>
      </c>
      <c r="O21" s="57" t="n">
        <v>50.8194980086505</v>
      </c>
      <c r="P21" s="58" t="n">
        <v>92.2373888857006</v>
      </c>
      <c r="Q21" s="57" t="n">
        <v>8.07980652550183</v>
      </c>
      <c r="R21" s="58" t="n">
        <v>14.6648488437858</v>
      </c>
      <c r="S21" s="59" t="n">
        <v>255.198108030707</v>
      </c>
      <c r="T21" s="60" t="n">
        <v>463.184566075733</v>
      </c>
      <c r="U21" s="61" t="n">
        <v>122.645050868902</v>
      </c>
      <c r="V21" s="60" t="n">
        <v>222.600767327057</v>
      </c>
      <c r="W21" s="62" t="n">
        <v>862.274553443153</v>
      </c>
      <c r="X21" s="60" t="n">
        <v>1565.02831449932</v>
      </c>
      <c r="Z21" s="49" t="s">
        <v>41</v>
      </c>
      <c r="AA21" s="50" t="n">
        <v>37000</v>
      </c>
      <c r="AB21" s="51" t="n">
        <v>8</v>
      </c>
      <c r="AC21" s="57" t="n">
        <v>795.94</v>
      </c>
      <c r="AD21" s="70" t="n">
        <v>99.4925</v>
      </c>
      <c r="AE21" s="56" t="n">
        <v>167.1474</v>
      </c>
      <c r="AF21" s="57" t="n">
        <v>130.894813590305</v>
      </c>
      <c r="AG21" s="58" t="n">
        <v>219.903286831713</v>
      </c>
      <c r="AH21" s="57" t="n">
        <v>155.974402138261</v>
      </c>
      <c r="AI21" s="58" t="n">
        <v>262.036995592279</v>
      </c>
      <c r="AJ21" s="57" t="n">
        <v>389.936005345653</v>
      </c>
      <c r="AK21" s="58" t="n">
        <v>655.092488980698</v>
      </c>
      <c r="AL21" s="57" t="n">
        <v>46.8110450595022</v>
      </c>
      <c r="AM21" s="58" t="n">
        <v>78.6425556999637</v>
      </c>
      <c r="AN21" s="57" t="n">
        <v>84.083768530803</v>
      </c>
      <c r="AO21" s="58" t="n">
        <v>141.260731131749</v>
      </c>
      <c r="AP21" s="57" t="n">
        <v>16.5858073738741</v>
      </c>
      <c r="AQ21" s="58" t="n">
        <v>27.8641563881085</v>
      </c>
      <c r="AR21" s="71" t="n">
        <v>1217.09755622589</v>
      </c>
      <c r="AS21" s="60" t="n">
        <v>2044.7238944595</v>
      </c>
      <c r="AT21" s="71" t="n">
        <v>654.189936471418</v>
      </c>
      <c r="AU21" s="60" t="n">
        <v>1099.03909327198</v>
      </c>
      <c r="AV21" s="62" t="n">
        <v>1626.57983505379</v>
      </c>
      <c r="AW21" s="60" t="n">
        <v>2732.65412289037</v>
      </c>
    </row>
    <row r="22" customFormat="false" ht="11.25" hidden="false" customHeight="false" outlineLevel="0" collapsed="false">
      <c r="A22" s="49"/>
      <c r="B22" s="50" t="n">
        <v>37008</v>
      </c>
      <c r="C22" s="51"/>
      <c r="D22" s="57"/>
      <c r="E22" s="70"/>
      <c r="F22" s="56"/>
      <c r="G22" s="55"/>
      <c r="H22" s="56"/>
      <c r="I22" s="57"/>
      <c r="J22" s="58"/>
      <c r="K22" s="57"/>
      <c r="L22" s="58"/>
      <c r="M22" s="57"/>
      <c r="N22" s="58"/>
      <c r="O22" s="57"/>
      <c r="P22" s="58"/>
      <c r="Q22" s="57"/>
      <c r="R22" s="58"/>
      <c r="S22" s="59"/>
      <c r="T22" s="60"/>
      <c r="U22" s="61"/>
      <c r="V22" s="60"/>
      <c r="W22" s="62"/>
      <c r="X22" s="60"/>
      <c r="Z22" s="49"/>
      <c r="AA22" s="50" t="n">
        <v>37008</v>
      </c>
      <c r="AB22" s="51"/>
      <c r="AC22" s="57"/>
      <c r="AD22" s="70"/>
      <c r="AE22" s="56"/>
      <c r="AF22" s="57"/>
      <c r="AG22" s="58"/>
      <c r="AH22" s="57"/>
      <c r="AI22" s="58"/>
      <c r="AJ22" s="57"/>
      <c r="AK22" s="58"/>
      <c r="AL22" s="57"/>
      <c r="AM22" s="58"/>
      <c r="AN22" s="57"/>
      <c r="AO22" s="58"/>
      <c r="AP22" s="57"/>
      <c r="AQ22" s="58"/>
      <c r="AR22" s="71"/>
      <c r="AS22" s="60"/>
      <c r="AT22" s="71"/>
      <c r="AU22" s="60"/>
      <c r="AV22" s="62"/>
      <c r="AW22" s="60"/>
    </row>
    <row r="23" customFormat="false" ht="11.25" hidden="false" customHeight="false" outlineLevel="0" collapsed="false">
      <c r="A23" s="49" t="s">
        <v>42</v>
      </c>
      <c r="B23" s="50" t="n">
        <v>37008</v>
      </c>
      <c r="C23" s="51" t="n">
        <v>8</v>
      </c>
      <c r="D23" s="57" t="n">
        <v>588.265531914894</v>
      </c>
      <c r="E23" s="70" t="n">
        <v>73.5331914893617</v>
      </c>
      <c r="F23" s="56" t="n">
        <v>133.462742553191</v>
      </c>
      <c r="G23" s="55" t="n">
        <v>118.207936262979</v>
      </c>
      <c r="H23" s="56" t="n">
        <v>214.547404317307</v>
      </c>
      <c r="I23" s="57" t="n">
        <v>130.616523902879</v>
      </c>
      <c r="J23" s="58" t="n">
        <v>237.068990883726</v>
      </c>
      <c r="K23" s="57" t="n">
        <v>326.541309757198</v>
      </c>
      <c r="L23" s="58" t="n">
        <v>592.672477209315</v>
      </c>
      <c r="M23" s="57" t="n">
        <v>39.2006374258341</v>
      </c>
      <c r="N23" s="58" t="n">
        <v>71.1491569278889</v>
      </c>
      <c r="O23" s="57" t="n">
        <v>79.0072988371451</v>
      </c>
      <c r="P23" s="58" t="n">
        <v>143.398247389418</v>
      </c>
      <c r="Q23" s="57" t="n">
        <v>14.7777854429704</v>
      </c>
      <c r="R23" s="58" t="n">
        <v>26.8216805789913</v>
      </c>
      <c r="S23" s="59" t="n">
        <v>321.066325514811</v>
      </c>
      <c r="T23" s="60" t="n">
        <v>582.735380809383</v>
      </c>
      <c r="U23" s="61" t="n">
        <v>147.0413378728</v>
      </c>
      <c r="V23" s="60" t="n">
        <v>266.880028239133</v>
      </c>
      <c r="W23" s="62" t="n">
        <v>1844.60730070963</v>
      </c>
      <c r="X23" s="60" t="n">
        <v>3347.96225078797</v>
      </c>
      <c r="Z23" s="49" t="s">
        <v>43</v>
      </c>
      <c r="AA23" s="50" t="n">
        <v>37008</v>
      </c>
      <c r="AB23" s="51" t="n">
        <v>8</v>
      </c>
      <c r="AC23" s="57" t="n">
        <v>612.48</v>
      </c>
      <c r="AD23" s="70" t="n">
        <v>76.56</v>
      </c>
      <c r="AE23" s="56" t="n">
        <v>128.6208</v>
      </c>
      <c r="AF23" s="57" t="n">
        <v>91.127992634191</v>
      </c>
      <c r="AG23" s="58" t="n">
        <v>153.095027625441</v>
      </c>
      <c r="AH23" s="57" t="n">
        <v>180.03036101024</v>
      </c>
      <c r="AI23" s="58" t="n">
        <v>302.451006497204</v>
      </c>
      <c r="AJ23" s="57" t="n">
        <v>450.075902525601</v>
      </c>
      <c r="AK23" s="58" t="n">
        <v>756.12751624301</v>
      </c>
      <c r="AL23" s="57" t="n">
        <v>54.0307205913086</v>
      </c>
      <c r="AM23" s="58" t="n">
        <v>90.7716105933985</v>
      </c>
      <c r="AN23" s="57" t="n">
        <v>37.0972720428823</v>
      </c>
      <c r="AO23" s="58" t="n">
        <v>62.3234170320423</v>
      </c>
      <c r="AP23" s="57" t="n">
        <v>6.01351406103348</v>
      </c>
      <c r="AQ23" s="58" t="n">
        <v>10.1027036225362</v>
      </c>
      <c r="AR23" s="71" t="n">
        <v>1346.15499623837</v>
      </c>
      <c r="AS23" s="60" t="n">
        <v>2261.54039368046</v>
      </c>
      <c r="AT23" s="71" t="n">
        <v>684.885875279169</v>
      </c>
      <c r="AU23" s="60" t="n">
        <v>1150.608270469</v>
      </c>
      <c r="AV23" s="62" t="n">
        <v>503.937694627594</v>
      </c>
      <c r="AW23" s="60" t="n">
        <v>846.615326974359</v>
      </c>
    </row>
    <row r="24" customFormat="false" ht="11.25" hidden="false" customHeight="false" outlineLevel="0" collapsed="false">
      <c r="A24" s="49"/>
      <c r="B24" s="50" t="n">
        <v>37016</v>
      </c>
      <c r="C24" s="51"/>
      <c r="D24" s="57"/>
      <c r="E24" s="70"/>
      <c r="F24" s="56"/>
      <c r="G24" s="55"/>
      <c r="H24" s="56"/>
      <c r="I24" s="57"/>
      <c r="J24" s="58"/>
      <c r="K24" s="57"/>
      <c r="L24" s="58"/>
      <c r="M24" s="57"/>
      <c r="N24" s="58"/>
      <c r="O24" s="57"/>
      <c r="P24" s="58"/>
      <c r="Q24" s="57"/>
      <c r="R24" s="58"/>
      <c r="S24" s="59"/>
      <c r="T24" s="60"/>
      <c r="U24" s="61"/>
      <c r="V24" s="60"/>
      <c r="W24" s="62"/>
      <c r="X24" s="60"/>
      <c r="Z24" s="49"/>
      <c r="AA24" s="50" t="n">
        <v>37016</v>
      </c>
      <c r="AB24" s="51"/>
      <c r="AC24" s="57"/>
      <c r="AD24" s="70"/>
      <c r="AE24" s="56"/>
      <c r="AF24" s="57"/>
      <c r="AG24" s="58"/>
      <c r="AH24" s="57"/>
      <c r="AI24" s="58"/>
      <c r="AJ24" s="57"/>
      <c r="AK24" s="58"/>
      <c r="AL24" s="57"/>
      <c r="AM24" s="58"/>
      <c r="AN24" s="57"/>
      <c r="AO24" s="58"/>
      <c r="AP24" s="57"/>
      <c r="AQ24" s="58"/>
      <c r="AR24" s="71"/>
      <c r="AS24" s="60"/>
      <c r="AT24" s="71"/>
      <c r="AU24" s="60"/>
      <c r="AV24" s="62"/>
      <c r="AW24" s="60"/>
    </row>
    <row r="25" customFormat="false" ht="11.25" hidden="false" customHeight="false" outlineLevel="0" collapsed="false">
      <c r="A25" s="49" t="s">
        <v>44</v>
      </c>
      <c r="B25" s="50" t="n">
        <v>37016</v>
      </c>
      <c r="C25" s="51" t="n">
        <v>8</v>
      </c>
      <c r="D25" s="57" t="n">
        <v>467.172765957447</v>
      </c>
      <c r="E25" s="70" t="n">
        <v>58.3965957446809</v>
      </c>
      <c r="F25" s="56" t="n">
        <v>105.989821276596</v>
      </c>
      <c r="G25" s="55" t="n">
        <v>97.4992591034411</v>
      </c>
      <c r="H25" s="56" t="n">
        <v>176.961155272746</v>
      </c>
      <c r="I25" s="57" t="n">
        <v>92.4850313066307</v>
      </c>
      <c r="J25" s="58" t="n">
        <v>167.860331821535</v>
      </c>
      <c r="K25" s="57" t="n">
        <v>231.212578266577</v>
      </c>
      <c r="L25" s="58" t="n">
        <v>419.650829553837</v>
      </c>
      <c r="M25" s="57" t="n">
        <v>27.7566120368039</v>
      </c>
      <c r="N25" s="58" t="n">
        <v>50.3782508467991</v>
      </c>
      <c r="O25" s="57" t="n">
        <v>69.7426470666372</v>
      </c>
      <c r="P25" s="58" t="n">
        <v>126.582904425946</v>
      </c>
      <c r="Q25" s="57" t="n">
        <v>12.764278341165</v>
      </c>
      <c r="R25" s="58" t="n">
        <v>23.1671651892144</v>
      </c>
      <c r="S25" s="59" t="n">
        <v>254.816283769216</v>
      </c>
      <c r="T25" s="60" t="n">
        <v>462.491555041127</v>
      </c>
      <c r="U25" s="61" t="n">
        <v>84.8660397142338</v>
      </c>
      <c r="V25" s="60" t="n">
        <v>154.031862081334</v>
      </c>
      <c r="W25" s="62" t="n">
        <v>2627.50875863825</v>
      </c>
      <c r="X25" s="60" t="n">
        <v>4768.92839692842</v>
      </c>
      <c r="Z25" s="49" t="s">
        <v>45</v>
      </c>
      <c r="AA25" s="50" t="n">
        <v>37016</v>
      </c>
      <c r="AB25" s="51" t="n">
        <v>8</v>
      </c>
      <c r="AC25" s="57" t="n">
        <v>1065.29</v>
      </c>
      <c r="AD25" s="70" t="n">
        <v>133.16125</v>
      </c>
      <c r="AE25" s="56" t="n">
        <v>223.7109</v>
      </c>
      <c r="AF25" s="57" t="n">
        <v>149.321937441977</v>
      </c>
      <c r="AG25" s="58" t="n">
        <v>250.860854902521</v>
      </c>
      <c r="AH25" s="57" t="n">
        <v>277.770259425919</v>
      </c>
      <c r="AI25" s="58" t="n">
        <v>466.654035835544</v>
      </c>
      <c r="AJ25" s="57" t="n">
        <v>694.425648564797</v>
      </c>
      <c r="AK25" s="58" t="n">
        <v>1166.63508958886</v>
      </c>
      <c r="AL25" s="57" t="n">
        <v>83.3644235972146</v>
      </c>
      <c r="AM25" s="58" t="n">
        <v>140.05223164332</v>
      </c>
      <c r="AN25" s="57" t="n">
        <v>65.9575138447625</v>
      </c>
      <c r="AO25" s="58" t="n">
        <v>110.808623259201</v>
      </c>
      <c r="AP25" s="57" t="n">
        <v>10.4451394541319</v>
      </c>
      <c r="AQ25" s="58" t="n">
        <v>17.5478342829416</v>
      </c>
      <c r="AR25" s="71" t="n">
        <v>3760.78671749317</v>
      </c>
      <c r="AS25" s="60" t="n">
        <v>6318.12168538853</v>
      </c>
      <c r="AT25" s="71" t="n">
        <v>1841.90577538043</v>
      </c>
      <c r="AU25" s="60" t="n">
        <v>3094.40170263912</v>
      </c>
      <c r="AV25" s="62" t="n">
        <v>959.569972424625</v>
      </c>
      <c r="AW25" s="60" t="n">
        <v>1612.07755367337</v>
      </c>
    </row>
    <row r="26" customFormat="false" ht="11.25" hidden="false" customHeight="false" outlineLevel="0" collapsed="false">
      <c r="A26" s="49"/>
      <c r="B26" s="50" t="n">
        <v>37024</v>
      </c>
      <c r="C26" s="51"/>
      <c r="D26" s="57"/>
      <c r="E26" s="70"/>
      <c r="F26" s="56"/>
      <c r="G26" s="55"/>
      <c r="H26" s="56"/>
      <c r="I26" s="57"/>
      <c r="J26" s="58"/>
      <c r="K26" s="57"/>
      <c r="L26" s="58"/>
      <c r="M26" s="57"/>
      <c r="N26" s="58"/>
      <c r="O26" s="57"/>
      <c r="P26" s="58"/>
      <c r="Q26" s="57"/>
      <c r="R26" s="58"/>
      <c r="S26" s="59"/>
      <c r="T26" s="60"/>
      <c r="U26" s="61"/>
      <c r="V26" s="60"/>
      <c r="W26" s="62"/>
      <c r="X26" s="60"/>
      <c r="Z26" s="49"/>
      <c r="AA26" s="50" t="n">
        <v>37024</v>
      </c>
      <c r="AB26" s="51"/>
      <c r="AC26" s="57"/>
      <c r="AD26" s="70"/>
      <c r="AE26" s="56"/>
      <c r="AF26" s="57"/>
      <c r="AG26" s="58"/>
      <c r="AH26" s="57"/>
      <c r="AI26" s="58"/>
      <c r="AJ26" s="57"/>
      <c r="AK26" s="58"/>
      <c r="AL26" s="57"/>
      <c r="AM26" s="58"/>
      <c r="AN26" s="57"/>
      <c r="AO26" s="58"/>
      <c r="AP26" s="57"/>
      <c r="AQ26" s="58"/>
      <c r="AR26" s="71"/>
      <c r="AS26" s="60"/>
      <c r="AT26" s="71"/>
      <c r="AU26" s="60"/>
      <c r="AV26" s="62"/>
      <c r="AW26" s="60"/>
    </row>
    <row r="27" customFormat="false" ht="11.25" hidden="false" customHeight="false" outlineLevel="0" collapsed="false">
      <c r="A27" s="49" t="s">
        <v>46</v>
      </c>
      <c r="B27" s="50" t="n">
        <v>37024</v>
      </c>
      <c r="C27" s="51" t="n">
        <v>8</v>
      </c>
      <c r="D27" s="57" t="n">
        <v>172.963636363636</v>
      </c>
      <c r="E27" s="70" t="n">
        <v>21.6204545454546</v>
      </c>
      <c r="F27" s="56" t="n">
        <v>39.241125</v>
      </c>
      <c r="G27" s="55" t="n">
        <v>29.901878836444</v>
      </c>
      <c r="H27" s="56" t="n">
        <v>54.2719100881459</v>
      </c>
      <c r="I27" s="57" t="n">
        <v>52.2597507982252</v>
      </c>
      <c r="J27" s="58" t="n">
        <v>94.8514476987787</v>
      </c>
      <c r="K27" s="57" t="n">
        <v>130.649376995563</v>
      </c>
      <c r="L27" s="58" t="n">
        <v>237.128619246947</v>
      </c>
      <c r="M27" s="57" t="n">
        <v>15.6841989190352</v>
      </c>
      <c r="N27" s="58" t="n">
        <v>28.4668210380488</v>
      </c>
      <c r="O27" s="57" t="n">
        <v>14.2176799174089</v>
      </c>
      <c r="P27" s="58" t="n">
        <v>25.8050890500971</v>
      </c>
      <c r="Q27" s="57" t="n">
        <v>2.68969597444464</v>
      </c>
      <c r="R27" s="58" t="n">
        <v>4.88179819361702</v>
      </c>
      <c r="S27" s="59" t="n">
        <v>46.8853952008546</v>
      </c>
      <c r="T27" s="60" t="n">
        <v>85.0969922895511</v>
      </c>
      <c r="U27" s="61" t="n">
        <v>22.3263786670736</v>
      </c>
      <c r="V27" s="60" t="n">
        <v>40.5223772807386</v>
      </c>
      <c r="W27" s="62" t="n">
        <v>215.885995174047</v>
      </c>
      <c r="X27" s="60" t="n">
        <v>391.833081240895</v>
      </c>
      <c r="Z27" s="49" t="s">
        <v>47</v>
      </c>
      <c r="AA27" s="50" t="n">
        <v>37024</v>
      </c>
      <c r="AB27" s="51" t="n">
        <v>8</v>
      </c>
      <c r="AC27" s="57" t="n">
        <v>585.56</v>
      </c>
      <c r="AD27" s="70" t="n">
        <v>73.195</v>
      </c>
      <c r="AE27" s="56" t="n">
        <v>122.9676</v>
      </c>
      <c r="AF27" s="57" t="n">
        <v>101.681967434381</v>
      </c>
      <c r="AG27" s="58" t="n">
        <v>170.825705289761</v>
      </c>
      <c r="AH27" s="57" t="n">
        <v>102.99324120293</v>
      </c>
      <c r="AI27" s="58" t="n">
        <v>173.028645220923</v>
      </c>
      <c r="AJ27" s="57" t="n">
        <v>257.483103007326</v>
      </c>
      <c r="AK27" s="58" t="n">
        <v>432.571613052307</v>
      </c>
      <c r="AL27" s="57" t="n">
        <v>30.9103364954773</v>
      </c>
      <c r="AM27" s="58" t="n">
        <v>51.9293653124018</v>
      </c>
      <c r="AN27" s="57" t="n">
        <v>70.7716309389041</v>
      </c>
      <c r="AO27" s="58" t="n">
        <v>118.896339977359</v>
      </c>
      <c r="AP27" s="57" t="n">
        <v>13.0646295454244</v>
      </c>
      <c r="AQ27" s="58" t="n">
        <v>21.9485776363131</v>
      </c>
      <c r="AR27" s="71" t="n">
        <v>1338.05635250211</v>
      </c>
      <c r="AS27" s="60" t="n">
        <v>2247.93467220354</v>
      </c>
      <c r="AT27" s="71" t="n">
        <v>639.366828535489</v>
      </c>
      <c r="AU27" s="60" t="n">
        <v>1074.13627193962</v>
      </c>
      <c r="AV27" s="62" t="n">
        <v>1139.99282860244</v>
      </c>
      <c r="AW27" s="60" t="n">
        <v>1915.1879520521</v>
      </c>
    </row>
    <row r="28" customFormat="false" ht="11.25" hidden="false" customHeight="false" outlineLevel="0" collapsed="false">
      <c r="A28" s="49"/>
      <c r="B28" s="50" t="n">
        <v>37032</v>
      </c>
      <c r="C28" s="51"/>
      <c r="D28" s="57"/>
      <c r="E28" s="70"/>
      <c r="F28" s="56"/>
      <c r="G28" s="55"/>
      <c r="H28" s="56"/>
      <c r="I28" s="57"/>
      <c r="J28" s="58"/>
      <c r="K28" s="57"/>
      <c r="L28" s="58"/>
      <c r="M28" s="57"/>
      <c r="N28" s="58"/>
      <c r="O28" s="57"/>
      <c r="P28" s="58"/>
      <c r="Q28" s="57"/>
      <c r="R28" s="58"/>
      <c r="S28" s="59"/>
      <c r="T28" s="60"/>
      <c r="U28" s="61"/>
      <c r="V28" s="60"/>
      <c r="W28" s="62"/>
      <c r="X28" s="60"/>
      <c r="Z28" s="49"/>
      <c r="AA28" s="50" t="n">
        <v>37032</v>
      </c>
      <c r="AB28" s="51"/>
      <c r="AC28" s="57"/>
      <c r="AD28" s="70"/>
      <c r="AE28" s="56"/>
      <c r="AF28" s="57"/>
      <c r="AG28" s="58"/>
      <c r="AH28" s="57"/>
      <c r="AI28" s="58"/>
      <c r="AJ28" s="57"/>
      <c r="AK28" s="58"/>
      <c r="AL28" s="57"/>
      <c r="AM28" s="58"/>
      <c r="AN28" s="57"/>
      <c r="AO28" s="58"/>
      <c r="AP28" s="57"/>
      <c r="AQ28" s="58"/>
      <c r="AR28" s="71"/>
      <c r="AS28" s="60"/>
      <c r="AT28" s="71"/>
      <c r="AU28" s="60"/>
      <c r="AV28" s="62"/>
      <c r="AW28" s="60"/>
    </row>
    <row r="29" customFormat="false" ht="11.25" hidden="false" customHeight="false" outlineLevel="0" collapsed="false">
      <c r="A29" s="49" t="s">
        <v>48</v>
      </c>
      <c r="B29" s="50" t="n">
        <v>37032</v>
      </c>
      <c r="C29" s="51" t="n">
        <v>8</v>
      </c>
      <c r="D29" s="57" t="n">
        <v>312.657391304348</v>
      </c>
      <c r="E29" s="70" t="n">
        <v>39.0821739130435</v>
      </c>
      <c r="F29" s="56" t="n">
        <v>70.9341456521739</v>
      </c>
      <c r="G29" s="55" t="n">
        <v>50.2358444386649</v>
      </c>
      <c r="H29" s="56" t="n">
        <v>91.1780576561768</v>
      </c>
      <c r="I29" s="57" t="n">
        <v>105.318954954147</v>
      </c>
      <c r="J29" s="58" t="n">
        <v>191.153903241778</v>
      </c>
      <c r="K29" s="57" t="n">
        <v>263.297387385369</v>
      </c>
      <c r="L29" s="58" t="n">
        <v>477.884758104444</v>
      </c>
      <c r="M29" s="57" t="n">
        <v>31.6083298181715</v>
      </c>
      <c r="N29" s="58" t="n">
        <v>57.3691186199813</v>
      </c>
      <c r="O29" s="57" t="n">
        <v>18.6275146204934</v>
      </c>
      <c r="P29" s="58" t="n">
        <v>33.8089390361955</v>
      </c>
      <c r="Q29" s="57" t="n">
        <v>3.64605324114464</v>
      </c>
      <c r="R29" s="58" t="n">
        <v>6.61758663267752</v>
      </c>
      <c r="S29" s="59" t="n">
        <v>38.0111368577715</v>
      </c>
      <c r="T29" s="60" t="n">
        <v>68.9902133968553</v>
      </c>
      <c r="U29" s="61" t="n">
        <v>18.5770114937246</v>
      </c>
      <c r="V29" s="60" t="n">
        <v>33.7172758611102</v>
      </c>
      <c r="W29" s="62" t="n">
        <v>789.826402253392</v>
      </c>
      <c r="X29" s="60" t="n">
        <v>1433.53492008991</v>
      </c>
      <c r="Z29" s="49" t="s">
        <v>49</v>
      </c>
      <c r="AA29" s="50" t="n">
        <v>37032</v>
      </c>
      <c r="AB29" s="51" t="n">
        <v>8</v>
      </c>
      <c r="AC29" s="57" t="n">
        <v>332.62</v>
      </c>
      <c r="AD29" s="70" t="n">
        <v>41.5775</v>
      </c>
      <c r="AE29" s="56" t="n">
        <v>69.8502</v>
      </c>
      <c r="AF29" s="57" t="n">
        <v>48.24104360396</v>
      </c>
      <c r="AG29" s="58" t="n">
        <v>81.0449532546529</v>
      </c>
      <c r="AH29" s="57" t="n">
        <v>80.3014932377994</v>
      </c>
      <c r="AI29" s="58" t="n">
        <v>134.906508639503</v>
      </c>
      <c r="AJ29" s="57" t="n">
        <v>200.753733094499</v>
      </c>
      <c r="AK29" s="58" t="n">
        <v>337.266271598758</v>
      </c>
      <c r="AL29" s="57" t="n">
        <v>24.1000880065425</v>
      </c>
      <c r="AM29" s="58" t="n">
        <v>40.4881478509913</v>
      </c>
      <c r="AN29" s="57" t="n">
        <v>24.1409555974176</v>
      </c>
      <c r="AO29" s="58" t="n">
        <v>40.5568054036615</v>
      </c>
      <c r="AP29" s="57" t="n">
        <v>3.96133586123852</v>
      </c>
      <c r="AQ29" s="58" t="n">
        <v>6.65504424688071</v>
      </c>
      <c r="AR29" s="71" t="n">
        <v>518.292707600045</v>
      </c>
      <c r="AS29" s="60" t="n">
        <v>870.731748768075</v>
      </c>
      <c r="AT29" s="71" t="n">
        <v>223.953639086439</v>
      </c>
      <c r="AU29" s="60" t="n">
        <v>376.242113665218</v>
      </c>
      <c r="AV29" s="62" t="n">
        <v>559.365837489083</v>
      </c>
      <c r="AW29" s="60" t="n">
        <v>939.73460698166</v>
      </c>
    </row>
    <row r="30" customFormat="false" ht="11.25" hidden="false" customHeight="false" outlineLevel="0" collapsed="false">
      <c r="A30" s="49"/>
      <c r="B30" s="50" t="n">
        <v>37040</v>
      </c>
      <c r="C30" s="51"/>
      <c r="D30" s="57"/>
      <c r="E30" s="70"/>
      <c r="F30" s="56"/>
      <c r="G30" s="55"/>
      <c r="H30" s="56"/>
      <c r="I30" s="57"/>
      <c r="J30" s="58"/>
      <c r="K30" s="57"/>
      <c r="L30" s="58"/>
      <c r="M30" s="57"/>
      <c r="N30" s="58"/>
      <c r="O30" s="57"/>
      <c r="P30" s="58"/>
      <c r="Q30" s="57"/>
      <c r="R30" s="58"/>
      <c r="S30" s="59"/>
      <c r="T30" s="60"/>
      <c r="U30" s="61"/>
      <c r="V30" s="60"/>
      <c r="W30" s="62"/>
      <c r="X30" s="60"/>
      <c r="Z30" s="49"/>
      <c r="AA30" s="50" t="n">
        <v>37040</v>
      </c>
      <c r="AB30" s="51"/>
      <c r="AC30" s="57"/>
      <c r="AD30" s="70"/>
      <c r="AE30" s="56"/>
      <c r="AF30" s="57"/>
      <c r="AG30" s="58"/>
      <c r="AH30" s="57"/>
      <c r="AI30" s="58"/>
      <c r="AJ30" s="57"/>
      <c r="AK30" s="58"/>
      <c r="AL30" s="57"/>
      <c r="AM30" s="58"/>
      <c r="AN30" s="57"/>
      <c r="AO30" s="58"/>
      <c r="AP30" s="57"/>
      <c r="AQ30" s="58"/>
      <c r="AR30" s="71"/>
      <c r="AS30" s="60"/>
      <c r="AT30" s="71"/>
      <c r="AU30" s="60"/>
      <c r="AV30" s="62"/>
      <c r="AW30" s="60"/>
    </row>
    <row r="31" customFormat="false" ht="11.25" hidden="false" customHeight="false" outlineLevel="0" collapsed="false">
      <c r="A31" s="49" t="s">
        <v>50</v>
      </c>
      <c r="B31" s="50" t="n">
        <v>37040</v>
      </c>
      <c r="C31" s="51" t="n">
        <v>8</v>
      </c>
      <c r="D31" s="57" t="n">
        <v>101.029565217391</v>
      </c>
      <c r="E31" s="70" t="n">
        <v>12.6286956521739</v>
      </c>
      <c r="F31" s="56" t="n">
        <v>22.9210826086957</v>
      </c>
      <c r="G31" s="55" t="n">
        <v>17.8859362019747</v>
      </c>
      <c r="H31" s="56" t="n">
        <v>32.4629742065842</v>
      </c>
      <c r="I31" s="57" t="n">
        <v>29.1643429154411</v>
      </c>
      <c r="J31" s="58" t="n">
        <v>52.9332823915255</v>
      </c>
      <c r="K31" s="57" t="n">
        <v>72.9108572886027</v>
      </c>
      <c r="L31" s="58" t="n">
        <v>132.333205978814</v>
      </c>
      <c r="M31" s="57" t="n">
        <v>8.75280399623081</v>
      </c>
      <c r="N31" s="58" t="n">
        <v>15.8863392531589</v>
      </c>
      <c r="O31" s="57" t="n">
        <v>9.13313220574394</v>
      </c>
      <c r="P31" s="58" t="n">
        <v>16.5766349534252</v>
      </c>
      <c r="Q31" s="57" t="n">
        <v>1.71286110639862</v>
      </c>
      <c r="R31" s="58" t="n">
        <v>3.1088429081135</v>
      </c>
      <c r="S31" s="59" t="n">
        <v>31.0824427106922</v>
      </c>
      <c r="T31" s="60" t="n">
        <v>56.4146335199064</v>
      </c>
      <c r="U31" s="61" t="n">
        <v>18.9240108617148</v>
      </c>
      <c r="V31" s="60" t="n">
        <v>34.3470797140124</v>
      </c>
      <c r="W31" s="62" t="n">
        <v>213.364930013457</v>
      </c>
      <c r="X31" s="60" t="n">
        <v>387.257347974424</v>
      </c>
      <c r="Z31" s="49" t="s">
        <v>51</v>
      </c>
      <c r="AA31" s="50" t="n">
        <v>37040</v>
      </c>
      <c r="AB31" s="51" t="n">
        <v>8</v>
      </c>
      <c r="AC31" s="57" t="n">
        <v>482.79</v>
      </c>
      <c r="AD31" s="70" t="n">
        <v>60.34875</v>
      </c>
      <c r="AE31" s="56" t="n">
        <v>101.3859</v>
      </c>
      <c r="AF31" s="57" t="n">
        <v>69.4620386955279</v>
      </c>
      <c r="AG31" s="58" t="n">
        <v>116.696225008487</v>
      </c>
      <c r="AH31" s="57" t="n">
        <v>115.716109691964</v>
      </c>
      <c r="AI31" s="58" t="n">
        <v>194.403064282499</v>
      </c>
      <c r="AJ31" s="57" t="n">
        <v>289.29027422991</v>
      </c>
      <c r="AK31" s="58" t="n">
        <v>486.007660706249</v>
      </c>
      <c r="AL31" s="57" t="n">
        <v>34.7287243973481</v>
      </c>
      <c r="AM31" s="58" t="n">
        <v>58.3442569875449</v>
      </c>
      <c r="AN31" s="57" t="n">
        <v>34.7333142981798</v>
      </c>
      <c r="AO31" s="58" t="n">
        <v>58.351968020942</v>
      </c>
      <c r="AP31" s="57" t="n">
        <v>5.52931915616356</v>
      </c>
      <c r="AQ31" s="58" t="n">
        <v>9.28925618235478</v>
      </c>
      <c r="AR31" s="71" t="n">
        <v>918.016363926928</v>
      </c>
      <c r="AS31" s="60" t="n">
        <v>1542.26749139724</v>
      </c>
      <c r="AT31" s="71" t="n">
        <v>429.243146273</v>
      </c>
      <c r="AU31" s="60" t="n">
        <v>721.128485738641</v>
      </c>
      <c r="AV31" s="62" t="n">
        <v>729.080672671706</v>
      </c>
      <c r="AW31" s="60" t="n">
        <v>1224.85553008847</v>
      </c>
    </row>
    <row r="32" customFormat="false" ht="11.25" hidden="false" customHeight="false" outlineLevel="0" collapsed="false">
      <c r="A32" s="49"/>
      <c r="B32" s="50" t="n">
        <v>37048</v>
      </c>
      <c r="C32" s="51"/>
      <c r="D32" s="57"/>
      <c r="E32" s="70"/>
      <c r="F32" s="56"/>
      <c r="G32" s="55"/>
      <c r="H32" s="56"/>
      <c r="I32" s="57"/>
      <c r="J32" s="58"/>
      <c r="K32" s="57"/>
      <c r="L32" s="58"/>
      <c r="M32" s="57"/>
      <c r="N32" s="58"/>
      <c r="O32" s="57"/>
      <c r="P32" s="58"/>
      <c r="Q32" s="57"/>
      <c r="R32" s="58"/>
      <c r="S32" s="59"/>
      <c r="T32" s="60"/>
      <c r="U32" s="61"/>
      <c r="V32" s="60"/>
      <c r="W32" s="62"/>
      <c r="X32" s="60"/>
      <c r="Z32" s="49"/>
      <c r="AA32" s="50" t="n">
        <v>37048</v>
      </c>
      <c r="AB32" s="51"/>
      <c r="AC32" s="57"/>
      <c r="AD32" s="70"/>
      <c r="AE32" s="56"/>
      <c r="AF32" s="57"/>
      <c r="AG32" s="58"/>
      <c r="AH32" s="57"/>
      <c r="AI32" s="58"/>
      <c r="AJ32" s="57"/>
      <c r="AK32" s="58"/>
      <c r="AL32" s="57"/>
      <c r="AM32" s="58"/>
      <c r="AN32" s="57"/>
      <c r="AO32" s="58"/>
      <c r="AP32" s="57"/>
      <c r="AQ32" s="58"/>
      <c r="AR32" s="71"/>
      <c r="AS32" s="60"/>
      <c r="AT32" s="71"/>
      <c r="AU32" s="60"/>
      <c r="AV32" s="62"/>
      <c r="AW32" s="60"/>
    </row>
    <row r="33" customFormat="false" ht="11.25" hidden="false" customHeight="false" outlineLevel="0" collapsed="false">
      <c r="A33" s="49" t="s">
        <v>52</v>
      </c>
      <c r="B33" s="50" t="n">
        <v>37048</v>
      </c>
      <c r="C33" s="51" t="n">
        <v>8</v>
      </c>
      <c r="D33" s="57" t="n">
        <v>522.393191489362</v>
      </c>
      <c r="E33" s="70" t="n">
        <v>65.2991489361702</v>
      </c>
      <c r="F33" s="56" t="n">
        <v>118.517955319149</v>
      </c>
      <c r="G33" s="55" t="n">
        <v>88.3824050338196</v>
      </c>
      <c r="H33" s="56" t="n">
        <v>160.414065136383</v>
      </c>
      <c r="I33" s="57" t="n">
        <v>183.35558193256</v>
      </c>
      <c r="J33" s="58" t="n">
        <v>332.790381207596</v>
      </c>
      <c r="K33" s="57" t="n">
        <v>458.388954831399</v>
      </c>
      <c r="L33" s="58" t="n">
        <v>831.975953018989</v>
      </c>
      <c r="M33" s="57" t="n">
        <v>55.0286860541895</v>
      </c>
      <c r="N33" s="58" t="n">
        <v>99.877065188354</v>
      </c>
      <c r="O33" s="57" t="n">
        <v>33.3537189796301</v>
      </c>
      <c r="P33" s="58" t="n">
        <v>60.5369999480286</v>
      </c>
      <c r="Q33" s="57" t="n">
        <v>6.62579821227173</v>
      </c>
      <c r="R33" s="58" t="n">
        <v>12.0258237552732</v>
      </c>
      <c r="S33" s="59" t="n">
        <v>62.6634930549233</v>
      </c>
      <c r="T33" s="60" t="n">
        <v>113.734239894686</v>
      </c>
      <c r="U33" s="61" t="n">
        <v>31.6976647350817</v>
      </c>
      <c r="V33" s="60" t="n">
        <v>57.5312614941732</v>
      </c>
      <c r="W33" s="62" t="n">
        <v>429.273982554401</v>
      </c>
      <c r="X33" s="60" t="n">
        <v>779.132278336238</v>
      </c>
      <c r="Z33" s="49" t="s">
        <v>53</v>
      </c>
      <c r="AA33" s="50" t="n">
        <v>37048</v>
      </c>
      <c r="AB33" s="51" t="n">
        <v>8</v>
      </c>
      <c r="AC33" s="57" t="n">
        <v>769.63</v>
      </c>
      <c r="AD33" s="70" t="n">
        <v>96.20375</v>
      </c>
      <c r="AE33" s="56" t="n">
        <v>161.6223</v>
      </c>
      <c r="AF33" s="57" t="n">
        <v>120.658607288516</v>
      </c>
      <c r="AG33" s="58" t="n">
        <v>202.706460244707</v>
      </c>
      <c r="AH33" s="57" t="n">
        <v>175.660090764425</v>
      </c>
      <c r="AI33" s="58" t="n">
        <v>295.108952484234</v>
      </c>
      <c r="AJ33" s="57" t="n">
        <v>439.150226911063</v>
      </c>
      <c r="AK33" s="58" t="n">
        <v>737.772381210586</v>
      </c>
      <c r="AL33" s="57" t="n">
        <v>52.7191148752777</v>
      </c>
      <c r="AM33" s="58" t="n">
        <v>88.5681129904665</v>
      </c>
      <c r="AN33" s="57" t="n">
        <v>67.9394924132382</v>
      </c>
      <c r="AO33" s="58" t="n">
        <v>114.13834725424</v>
      </c>
      <c r="AP33" s="57" t="n">
        <v>7.98341829289707</v>
      </c>
      <c r="AQ33" s="58" t="n">
        <v>13.4121427320671</v>
      </c>
      <c r="AR33" s="71" t="n">
        <v>930.159325514576</v>
      </c>
      <c r="AS33" s="60" t="n">
        <v>1562.66766686449</v>
      </c>
      <c r="AT33" s="71" t="n">
        <v>409.270103226413</v>
      </c>
      <c r="AU33" s="60" t="n">
        <v>687.573773420374</v>
      </c>
      <c r="AV33" s="62" t="n">
        <v>649.988831325177</v>
      </c>
      <c r="AW33" s="60" t="n">
        <v>1091.9812366263</v>
      </c>
    </row>
    <row r="34" customFormat="false" ht="11.25" hidden="false" customHeight="false" outlineLevel="0" collapsed="false">
      <c r="A34" s="49"/>
      <c r="B34" s="50" t="n">
        <v>37056</v>
      </c>
      <c r="C34" s="51"/>
      <c r="D34" s="57"/>
      <c r="E34" s="70"/>
      <c r="F34" s="56"/>
      <c r="G34" s="55"/>
      <c r="H34" s="56"/>
      <c r="I34" s="57"/>
      <c r="J34" s="58"/>
      <c r="K34" s="57"/>
      <c r="L34" s="58"/>
      <c r="M34" s="57"/>
      <c r="N34" s="58"/>
      <c r="O34" s="57"/>
      <c r="P34" s="58"/>
      <c r="Q34" s="57"/>
      <c r="R34" s="58"/>
      <c r="S34" s="59"/>
      <c r="T34" s="60"/>
      <c r="U34" s="61"/>
      <c r="V34" s="60"/>
      <c r="W34" s="62"/>
      <c r="X34" s="60"/>
      <c r="Z34" s="49"/>
      <c r="AA34" s="50" t="n">
        <v>37056</v>
      </c>
      <c r="AB34" s="51"/>
      <c r="AC34" s="57"/>
      <c r="AD34" s="70"/>
      <c r="AE34" s="56"/>
      <c r="AF34" s="57"/>
      <c r="AG34" s="58"/>
      <c r="AH34" s="57"/>
      <c r="AI34" s="58"/>
      <c r="AJ34" s="57"/>
      <c r="AK34" s="58"/>
      <c r="AL34" s="57"/>
      <c r="AM34" s="58"/>
      <c r="AN34" s="57"/>
      <c r="AO34" s="58"/>
      <c r="AP34" s="57"/>
      <c r="AQ34" s="58"/>
      <c r="AR34" s="71"/>
      <c r="AS34" s="60"/>
      <c r="AT34" s="71"/>
      <c r="AU34" s="60"/>
      <c r="AV34" s="62"/>
      <c r="AW34" s="60"/>
    </row>
    <row r="35" customFormat="false" ht="11.25" hidden="false" customHeight="false" outlineLevel="0" collapsed="false">
      <c r="A35" s="49" t="s">
        <v>54</v>
      </c>
      <c r="B35" s="50" t="n">
        <v>37056</v>
      </c>
      <c r="C35" s="51" t="n">
        <v>8</v>
      </c>
      <c r="D35" s="57" t="n">
        <v>242.389787234043</v>
      </c>
      <c r="E35" s="70" t="n">
        <v>30.2987234042553</v>
      </c>
      <c r="F35" s="56" t="n">
        <v>54.9921829787234</v>
      </c>
      <c r="G35" s="55" t="n">
        <v>43.2099346213835</v>
      </c>
      <c r="H35" s="56" t="n">
        <v>78.4260313378111</v>
      </c>
      <c r="I35" s="57" t="n">
        <v>78.7933281041248</v>
      </c>
      <c r="J35" s="58" t="n">
        <v>143.009890508987</v>
      </c>
      <c r="K35" s="57" t="n">
        <v>196.983320260312</v>
      </c>
      <c r="L35" s="58" t="n">
        <v>357.524726272467</v>
      </c>
      <c r="M35" s="57" t="n">
        <v>23.6474574142031</v>
      </c>
      <c r="N35" s="58" t="n">
        <v>42.9201352067787</v>
      </c>
      <c r="O35" s="57" t="n">
        <v>19.5624772071804</v>
      </c>
      <c r="P35" s="58" t="n">
        <v>35.5058961310324</v>
      </c>
      <c r="Q35" s="57" t="n">
        <v>3.53353088457868</v>
      </c>
      <c r="R35" s="58" t="n">
        <v>6.41335855551031</v>
      </c>
      <c r="S35" s="73" t="n">
        <v>46.4042910454835</v>
      </c>
      <c r="T35" s="60" t="n">
        <v>84.2237882475525</v>
      </c>
      <c r="U35" s="61" t="n">
        <v>21.7860521340298</v>
      </c>
      <c r="V35" s="60" t="n">
        <v>39.5416846232641</v>
      </c>
      <c r="W35" s="62" t="n">
        <v>306.91464781944</v>
      </c>
      <c r="X35" s="60" t="n">
        <v>557.050085792284</v>
      </c>
      <c r="Z35" s="49" t="s">
        <v>55</v>
      </c>
      <c r="AA35" s="50" t="n">
        <v>37056</v>
      </c>
      <c r="AB35" s="51" t="n">
        <v>8</v>
      </c>
      <c r="AC35" s="57" t="n">
        <v>473.17</v>
      </c>
      <c r="AD35" s="70" t="n">
        <v>59.14625</v>
      </c>
      <c r="AE35" s="56" t="n">
        <v>99.3657</v>
      </c>
      <c r="AF35" s="57" t="n">
        <v>95.3966254830226</v>
      </c>
      <c r="AG35" s="58" t="n">
        <v>160.266330811478</v>
      </c>
      <c r="AH35" s="57" t="n">
        <v>99.5498435092975</v>
      </c>
      <c r="AI35" s="58" t="n">
        <v>167.24373709562</v>
      </c>
      <c r="AJ35" s="57" t="n">
        <v>248.874608773244</v>
      </c>
      <c r="AK35" s="58" t="n">
        <v>418.10934273905</v>
      </c>
      <c r="AL35" s="57" t="n">
        <v>29.876903814315</v>
      </c>
      <c r="AM35" s="58" t="n">
        <v>50.1931984080492</v>
      </c>
      <c r="AN35" s="57" t="n">
        <v>65.5197216687076</v>
      </c>
      <c r="AO35" s="58" t="n">
        <v>110.073132403429</v>
      </c>
      <c r="AP35" s="57" t="n">
        <v>8.89880728186175</v>
      </c>
      <c r="AQ35" s="58" t="n">
        <v>14.9499962335277</v>
      </c>
      <c r="AR35" s="71" t="n">
        <v>881.31169963894</v>
      </c>
      <c r="AS35" s="60" t="n">
        <v>1480.60365539342</v>
      </c>
      <c r="AT35" s="71" t="n">
        <v>426.160591601725</v>
      </c>
      <c r="AU35" s="60" t="n">
        <v>715.949793890897</v>
      </c>
      <c r="AV35" s="62" t="n">
        <v>861.487189836449</v>
      </c>
      <c r="AW35" s="60" t="n">
        <v>1447.29847892523</v>
      </c>
    </row>
    <row r="36" customFormat="false" ht="11.25" hidden="false" customHeight="false" outlineLevel="0" collapsed="false">
      <c r="A36" s="49"/>
      <c r="B36" s="50" t="n">
        <v>37064</v>
      </c>
      <c r="C36" s="51"/>
      <c r="D36" s="57"/>
      <c r="E36" s="70"/>
      <c r="F36" s="56"/>
      <c r="G36" s="55"/>
      <c r="H36" s="56"/>
      <c r="I36" s="57"/>
      <c r="J36" s="58"/>
      <c r="K36" s="57"/>
      <c r="L36" s="58"/>
      <c r="M36" s="57"/>
      <c r="N36" s="58"/>
      <c r="O36" s="57"/>
      <c r="P36" s="58"/>
      <c r="Q36" s="57"/>
      <c r="R36" s="58"/>
      <c r="S36" s="59"/>
      <c r="T36" s="60"/>
      <c r="U36" s="61"/>
      <c r="V36" s="60"/>
      <c r="W36" s="62"/>
      <c r="X36" s="60"/>
      <c r="Z36" s="49"/>
      <c r="AA36" s="50" t="n">
        <v>37064</v>
      </c>
      <c r="AB36" s="51"/>
      <c r="AC36" s="57"/>
      <c r="AD36" s="70"/>
      <c r="AE36" s="56"/>
      <c r="AF36" s="57"/>
      <c r="AG36" s="58"/>
      <c r="AH36" s="57"/>
      <c r="AI36" s="58"/>
      <c r="AJ36" s="57"/>
      <c r="AK36" s="58"/>
      <c r="AL36" s="57"/>
      <c r="AM36" s="58"/>
      <c r="AN36" s="57"/>
      <c r="AO36" s="58"/>
      <c r="AP36" s="57"/>
      <c r="AQ36" s="58"/>
      <c r="AR36" s="71"/>
      <c r="AS36" s="60"/>
      <c r="AT36" s="71"/>
      <c r="AU36" s="60"/>
      <c r="AV36" s="62"/>
      <c r="AW36" s="60"/>
    </row>
    <row r="37" customFormat="false" ht="11.25" hidden="false" customHeight="false" outlineLevel="0" collapsed="false">
      <c r="A37" s="49" t="s">
        <v>56</v>
      </c>
      <c r="B37" s="50" t="n">
        <v>37064</v>
      </c>
      <c r="C37" s="51" t="n">
        <v>8</v>
      </c>
      <c r="D37" s="57" t="n">
        <v>191.634782608696</v>
      </c>
      <c r="E37" s="70" t="n">
        <v>23.954347826087</v>
      </c>
      <c r="F37" s="56" t="n">
        <v>43.4771413043478</v>
      </c>
      <c r="G37" s="55" t="n">
        <v>36.126830104991</v>
      </c>
      <c r="H37" s="56" t="n">
        <v>65.5701966405586</v>
      </c>
      <c r="I37" s="57" t="n">
        <v>52.490574199765</v>
      </c>
      <c r="J37" s="58" t="n">
        <v>95.2703921725735</v>
      </c>
      <c r="K37" s="57" t="n">
        <v>131.226435499412</v>
      </c>
      <c r="L37" s="58" t="n">
        <v>238.175980431434</v>
      </c>
      <c r="M37" s="57" t="n">
        <v>15.7534736493893</v>
      </c>
      <c r="N37" s="58" t="n">
        <v>28.5925546736415</v>
      </c>
      <c r="O37" s="57" t="n">
        <v>20.3733564556017</v>
      </c>
      <c r="P37" s="58" t="n">
        <v>36.9776419669172</v>
      </c>
      <c r="Q37" s="57" t="n">
        <v>3.47155965386647</v>
      </c>
      <c r="R37" s="58" t="n">
        <v>6.30088077176764</v>
      </c>
      <c r="S37" s="59" t="n">
        <v>39.3555185674197</v>
      </c>
      <c r="T37" s="60" t="n">
        <v>71.4302661998668</v>
      </c>
      <c r="U37" s="61" t="n">
        <v>13.3335636676504</v>
      </c>
      <c r="V37" s="60" t="n">
        <v>24.2004180567855</v>
      </c>
      <c r="W37" s="62" t="n">
        <v>430.10325440083</v>
      </c>
      <c r="X37" s="60" t="n">
        <v>780.637406737506</v>
      </c>
      <c r="Z37" s="49" t="s">
        <v>57</v>
      </c>
      <c r="AA37" s="50" t="n">
        <v>37064</v>
      </c>
      <c r="AB37" s="51" t="n">
        <v>8</v>
      </c>
      <c r="AC37" s="57" t="n">
        <v>673.05</v>
      </c>
      <c r="AD37" s="70" t="n">
        <v>84.13125</v>
      </c>
      <c r="AE37" s="56" t="n">
        <v>141.3405</v>
      </c>
      <c r="AF37" s="57" t="n">
        <v>133.895194734403</v>
      </c>
      <c r="AG37" s="58" t="n">
        <v>224.943927153797</v>
      </c>
      <c r="AH37" s="57" t="n">
        <v>146.428549034854</v>
      </c>
      <c r="AI37" s="58" t="n">
        <v>245.999962378554</v>
      </c>
      <c r="AJ37" s="57" t="n">
        <v>366.071372587134</v>
      </c>
      <c r="AK37" s="58" t="n">
        <v>614.999905946385</v>
      </c>
      <c r="AL37" s="57" t="n">
        <v>43.9461431677231</v>
      </c>
      <c r="AM37" s="58" t="n">
        <v>73.8295205217749</v>
      </c>
      <c r="AN37" s="57" t="n">
        <v>89.9490515666797</v>
      </c>
      <c r="AO37" s="58" t="n">
        <v>151.114406632022</v>
      </c>
      <c r="AP37" s="57" t="n">
        <v>11.1621973536542</v>
      </c>
      <c r="AQ37" s="58" t="n">
        <v>18.752491554139</v>
      </c>
      <c r="AR37" s="71" t="n">
        <v>1248.05573335176</v>
      </c>
      <c r="AS37" s="60" t="n">
        <v>2096.73363203095</v>
      </c>
      <c r="AT37" s="71" t="n">
        <v>610.334465212771</v>
      </c>
      <c r="AU37" s="60" t="n">
        <v>1025.36190155746</v>
      </c>
      <c r="AV37" s="62" t="n">
        <v>1162.61566058817</v>
      </c>
      <c r="AW37" s="60" t="n">
        <v>1953.19430978813</v>
      </c>
    </row>
    <row r="38" customFormat="false" ht="11.25" hidden="false" customHeight="false" outlineLevel="0" collapsed="false">
      <c r="A38" s="49"/>
      <c r="B38" s="50" t="n">
        <v>37072</v>
      </c>
      <c r="C38" s="51"/>
      <c r="D38" s="57"/>
      <c r="E38" s="70"/>
      <c r="F38" s="56"/>
      <c r="G38" s="55"/>
      <c r="H38" s="56"/>
      <c r="I38" s="57"/>
      <c r="J38" s="58"/>
      <c r="K38" s="57"/>
      <c r="L38" s="58"/>
      <c r="M38" s="57"/>
      <c r="N38" s="58"/>
      <c r="O38" s="57"/>
      <c r="P38" s="58"/>
      <c r="Q38" s="57"/>
      <c r="R38" s="58"/>
      <c r="S38" s="59"/>
      <c r="T38" s="60"/>
      <c r="U38" s="61"/>
      <c r="V38" s="60"/>
      <c r="W38" s="62"/>
      <c r="X38" s="60"/>
      <c r="Z38" s="49"/>
      <c r="AA38" s="50" t="n">
        <v>37072</v>
      </c>
      <c r="AB38" s="51"/>
      <c r="AC38" s="57"/>
      <c r="AD38" s="70"/>
      <c r="AE38" s="56"/>
      <c r="AF38" s="57"/>
      <c r="AG38" s="58"/>
      <c r="AH38" s="57"/>
      <c r="AI38" s="58"/>
      <c r="AJ38" s="57"/>
      <c r="AK38" s="58"/>
      <c r="AL38" s="57"/>
      <c r="AM38" s="58"/>
      <c r="AN38" s="57"/>
      <c r="AO38" s="58"/>
      <c r="AP38" s="57"/>
      <c r="AQ38" s="58"/>
      <c r="AR38" s="71"/>
      <c r="AS38" s="60"/>
      <c r="AT38" s="71"/>
      <c r="AU38" s="60"/>
      <c r="AV38" s="62"/>
      <c r="AW38" s="60"/>
    </row>
    <row r="39" customFormat="false" ht="11.25" hidden="false" customHeight="false" outlineLevel="0" collapsed="false">
      <c r="A39" s="49" t="s">
        <v>58</v>
      </c>
      <c r="B39" s="50" t="n">
        <v>37072</v>
      </c>
      <c r="C39" s="51" t="n">
        <v>8</v>
      </c>
      <c r="D39" s="57" t="n">
        <v>116.326956521739</v>
      </c>
      <c r="E39" s="70" t="n">
        <v>14.5408695652174</v>
      </c>
      <c r="F39" s="56" t="n">
        <v>26.3916782608696</v>
      </c>
      <c r="G39" s="74" t="n">
        <v>24.9837668365738</v>
      </c>
      <c r="H39" s="56" t="n">
        <v>45.3455368083815</v>
      </c>
      <c r="I39" s="75" t="n">
        <v>24.9476863637305</v>
      </c>
      <c r="J39" s="58" t="n">
        <v>45.2800507501709</v>
      </c>
      <c r="K39" s="75" t="n">
        <v>62.3692159093264</v>
      </c>
      <c r="L39" s="58" t="n">
        <v>113.200126875427</v>
      </c>
      <c r="M39" s="75" t="n">
        <v>7.48730082945094</v>
      </c>
      <c r="N39" s="58" t="n">
        <v>13.5894510054535</v>
      </c>
      <c r="O39" s="75" t="n">
        <v>17.4964660071229</v>
      </c>
      <c r="P39" s="58" t="n">
        <v>31.756085802928</v>
      </c>
      <c r="Q39" s="57" t="n">
        <v>3.28293942747661</v>
      </c>
      <c r="R39" s="58" t="n">
        <v>5.95853506087005</v>
      </c>
      <c r="S39" s="59" t="n">
        <v>15.1353240532387</v>
      </c>
      <c r="T39" s="60" t="n">
        <v>27.4706131566282</v>
      </c>
      <c r="U39" s="61" t="n">
        <v>9.27187567985803</v>
      </c>
      <c r="V39" s="60" t="n">
        <v>16.8284543589423</v>
      </c>
      <c r="W39" s="62" t="n">
        <v>573.62354320123</v>
      </c>
      <c r="X39" s="60" t="n">
        <v>1041.12673091023</v>
      </c>
      <c r="Z39" s="49" t="s">
        <v>59</v>
      </c>
      <c r="AA39" s="50" t="n">
        <v>37072</v>
      </c>
      <c r="AB39" s="51" t="n">
        <v>8</v>
      </c>
      <c r="AC39" s="57" t="n">
        <v>633.75</v>
      </c>
      <c r="AD39" s="70" t="n">
        <v>79.21875</v>
      </c>
      <c r="AE39" s="56" t="n">
        <v>133.0875</v>
      </c>
      <c r="AF39" s="57" t="n">
        <v>155.305871093447</v>
      </c>
      <c r="AG39" s="58" t="n">
        <v>260.91386343699</v>
      </c>
      <c r="AH39" s="57" t="n">
        <v>99.2530169968877</v>
      </c>
      <c r="AI39" s="58" t="n">
        <v>166.745068554771</v>
      </c>
      <c r="AJ39" s="57" t="n">
        <v>248.132542492219</v>
      </c>
      <c r="AK39" s="58" t="n">
        <v>416.862671386928</v>
      </c>
      <c r="AL39" s="57" t="n">
        <v>29.7878202271572</v>
      </c>
      <c r="AM39" s="58" t="n">
        <v>50.043537981624</v>
      </c>
      <c r="AN39" s="57" t="n">
        <v>125.518050866289</v>
      </c>
      <c r="AO39" s="58" t="n">
        <v>210.870325455366</v>
      </c>
      <c r="AP39" s="57" t="n">
        <v>12.5955569157553</v>
      </c>
      <c r="AQ39" s="58" t="n">
        <v>21.1605356184689</v>
      </c>
      <c r="AR39" s="71" t="n">
        <v>1339.22217773244</v>
      </c>
      <c r="AS39" s="60" t="n">
        <v>2249.89325859049</v>
      </c>
      <c r="AT39" s="71" t="n">
        <v>634.161090043888</v>
      </c>
      <c r="AU39" s="60" t="n">
        <v>1065.39063127373</v>
      </c>
      <c r="AV39" s="62" t="n">
        <v>1250.99666797299</v>
      </c>
      <c r="AW39" s="60" t="n">
        <v>2101.67440219462</v>
      </c>
    </row>
    <row r="40" customFormat="false" ht="11.25" hidden="false" customHeight="false" outlineLevel="0" collapsed="false">
      <c r="A40" s="49"/>
      <c r="B40" s="50" t="n">
        <v>37080</v>
      </c>
      <c r="C40" s="51"/>
      <c r="D40" s="57"/>
      <c r="E40" s="70"/>
      <c r="F40" s="56"/>
      <c r="G40" s="55"/>
      <c r="H40" s="56"/>
      <c r="I40" s="57"/>
      <c r="J40" s="58"/>
      <c r="K40" s="57"/>
      <c r="L40" s="58"/>
      <c r="M40" s="57"/>
      <c r="N40" s="58"/>
      <c r="O40" s="57"/>
      <c r="P40" s="58"/>
      <c r="Q40" s="57"/>
      <c r="R40" s="58"/>
      <c r="S40" s="59"/>
      <c r="T40" s="60"/>
      <c r="U40" s="61"/>
      <c r="V40" s="60"/>
      <c r="W40" s="62"/>
      <c r="X40" s="60"/>
      <c r="Z40" s="49"/>
      <c r="AA40" s="50" t="n">
        <v>37080</v>
      </c>
      <c r="AB40" s="51"/>
      <c r="AC40" s="57"/>
      <c r="AD40" s="70"/>
      <c r="AE40" s="56"/>
      <c r="AF40" s="57"/>
      <c r="AG40" s="58"/>
      <c r="AH40" s="57"/>
      <c r="AI40" s="58"/>
      <c r="AJ40" s="57"/>
      <c r="AK40" s="58"/>
      <c r="AL40" s="57"/>
      <c r="AM40" s="58"/>
      <c r="AN40" s="57"/>
      <c r="AO40" s="58"/>
      <c r="AP40" s="57"/>
      <c r="AQ40" s="58"/>
      <c r="AR40" s="71"/>
      <c r="AS40" s="60"/>
      <c r="AT40" s="71"/>
      <c r="AU40" s="60"/>
      <c r="AV40" s="62"/>
      <c r="AW40" s="60"/>
    </row>
    <row r="41" customFormat="false" ht="11.25" hidden="false" customHeight="false" outlineLevel="0" collapsed="false">
      <c r="A41" s="49" t="s">
        <v>60</v>
      </c>
      <c r="B41" s="50" t="n">
        <v>37080</v>
      </c>
      <c r="C41" s="51" t="n">
        <v>8</v>
      </c>
      <c r="D41" s="57" t="n">
        <v>618.813913043478</v>
      </c>
      <c r="E41" s="70" t="n">
        <v>77.3517391304348</v>
      </c>
      <c r="F41" s="56" t="n">
        <v>140.393406521739</v>
      </c>
      <c r="G41" s="55" t="n">
        <v>97.6932605006654</v>
      </c>
      <c r="H41" s="56" t="n">
        <v>177.313267808708</v>
      </c>
      <c r="I41" s="57" t="n">
        <v>217.096066470324</v>
      </c>
      <c r="J41" s="58" t="n">
        <v>394.029360643637</v>
      </c>
      <c r="K41" s="57" t="n">
        <v>542.740166175809</v>
      </c>
      <c r="L41" s="58" t="n">
        <v>985.073401609094</v>
      </c>
      <c r="M41" s="57" t="n">
        <v>65.1548818938546</v>
      </c>
      <c r="N41" s="58" t="n">
        <v>118.256110637346</v>
      </c>
      <c r="O41" s="57" t="n">
        <v>32.5383786068108</v>
      </c>
      <c r="P41" s="58" t="n">
        <v>59.0571571713616</v>
      </c>
      <c r="Q41" s="57" t="n">
        <v>5.77553125875591</v>
      </c>
      <c r="R41" s="58" t="n">
        <v>10.482589234642</v>
      </c>
      <c r="S41" s="59" t="n">
        <v>53.1905585463495</v>
      </c>
      <c r="T41" s="60" t="n">
        <v>96.5408637616243</v>
      </c>
      <c r="U41" s="61" t="n">
        <v>24.089608333388</v>
      </c>
      <c r="V41" s="60" t="n">
        <v>43.7226391250993</v>
      </c>
      <c r="W41" s="62" t="n">
        <v>513.468927053208</v>
      </c>
      <c r="X41" s="60" t="n">
        <v>931.946102601573</v>
      </c>
      <c r="Z41" s="49" t="s">
        <v>61</v>
      </c>
      <c r="AA41" s="50" t="n">
        <v>37080</v>
      </c>
      <c r="AB41" s="51" t="n">
        <v>8</v>
      </c>
      <c r="AC41" s="57" t="n">
        <v>1123.14</v>
      </c>
      <c r="AD41" s="70" t="n">
        <v>140.3925</v>
      </c>
      <c r="AE41" s="56" t="n">
        <v>235.8594</v>
      </c>
      <c r="AF41" s="57" t="n">
        <v>197.21926235745</v>
      </c>
      <c r="AG41" s="58" t="n">
        <v>331.328360760516</v>
      </c>
      <c r="AH41" s="57" t="n">
        <v>220.939233626706</v>
      </c>
      <c r="AI41" s="58" t="n">
        <v>371.177912492865</v>
      </c>
      <c r="AJ41" s="57" t="n">
        <v>552.348084066764</v>
      </c>
      <c r="AK41" s="58" t="n">
        <v>927.944781232164</v>
      </c>
      <c r="AL41" s="57" t="n">
        <v>66.3082934053738</v>
      </c>
      <c r="AM41" s="58" t="n">
        <v>111.397932921028</v>
      </c>
      <c r="AN41" s="57" t="n">
        <v>130.910968952076</v>
      </c>
      <c r="AO41" s="58" t="n">
        <v>219.930427839488</v>
      </c>
      <c r="AP41" s="57" t="n">
        <v>14.4767625707361</v>
      </c>
      <c r="AQ41" s="58" t="n">
        <v>24.3209611188366</v>
      </c>
      <c r="AR41" s="71" t="n">
        <v>2696.17428402591</v>
      </c>
      <c r="AS41" s="60" t="n">
        <v>4529.57279716353</v>
      </c>
      <c r="AT41" s="71" t="n">
        <v>1288.90282846117</v>
      </c>
      <c r="AU41" s="60" t="n">
        <v>2165.35675181476</v>
      </c>
      <c r="AV41" s="62" t="n">
        <v>1799.05492083383</v>
      </c>
      <c r="AW41" s="60" t="n">
        <v>3022.41226700083</v>
      </c>
    </row>
    <row r="42" customFormat="false" ht="11.25" hidden="false" customHeight="false" outlineLevel="0" collapsed="false">
      <c r="A42" s="49"/>
      <c r="B42" s="50" t="n">
        <v>37088</v>
      </c>
      <c r="C42" s="51"/>
      <c r="D42" s="57"/>
      <c r="E42" s="70"/>
      <c r="F42" s="56"/>
      <c r="G42" s="55"/>
      <c r="H42" s="56"/>
      <c r="I42" s="57"/>
      <c r="J42" s="58"/>
      <c r="K42" s="57"/>
      <c r="L42" s="58"/>
      <c r="M42" s="57"/>
      <c r="N42" s="58"/>
      <c r="O42" s="57"/>
      <c r="P42" s="58"/>
      <c r="Q42" s="57"/>
      <c r="R42" s="58"/>
      <c r="S42" s="59"/>
      <c r="T42" s="60"/>
      <c r="U42" s="61"/>
      <c r="V42" s="60"/>
      <c r="W42" s="62"/>
      <c r="X42" s="60"/>
      <c r="Z42" s="49"/>
      <c r="AA42" s="50" t="n">
        <v>37088</v>
      </c>
      <c r="AB42" s="51"/>
      <c r="AC42" s="57"/>
      <c r="AD42" s="70"/>
      <c r="AE42" s="56"/>
      <c r="AF42" s="57"/>
      <c r="AG42" s="58"/>
      <c r="AH42" s="57"/>
      <c r="AI42" s="58"/>
      <c r="AJ42" s="57"/>
      <c r="AK42" s="58"/>
      <c r="AL42" s="57"/>
      <c r="AM42" s="58"/>
      <c r="AN42" s="57"/>
      <c r="AO42" s="58"/>
      <c r="AP42" s="57"/>
      <c r="AQ42" s="58"/>
      <c r="AR42" s="71"/>
      <c r="AS42" s="60"/>
      <c r="AT42" s="71"/>
      <c r="AU42" s="60"/>
      <c r="AV42" s="62"/>
      <c r="AW42" s="60"/>
    </row>
    <row r="43" customFormat="false" ht="11.25" hidden="false" customHeight="false" outlineLevel="0" collapsed="false">
      <c r="A43" s="49" t="s">
        <v>62</v>
      </c>
      <c r="B43" s="50" t="n">
        <v>37088</v>
      </c>
      <c r="C43" s="51" t="n">
        <v>8</v>
      </c>
      <c r="D43" s="57" t="n">
        <v>99.4017391304348</v>
      </c>
      <c r="E43" s="70" t="n">
        <v>12.4252173913043</v>
      </c>
      <c r="F43" s="56" t="n">
        <v>22.5517695652174</v>
      </c>
      <c r="G43" s="76" t="n">
        <v>19.9948486212211</v>
      </c>
      <c r="H43" s="56" t="n">
        <v>36.2906502475163</v>
      </c>
      <c r="I43" s="77" t="n">
        <v>25.1841935542142</v>
      </c>
      <c r="J43" s="58" t="n">
        <v>45.7093113008987</v>
      </c>
      <c r="K43" s="77" t="n">
        <v>62.9604838855354</v>
      </c>
      <c r="L43" s="58" t="n">
        <v>114.273278252247</v>
      </c>
      <c r="M43" s="77" t="n">
        <v>7.55828137881577</v>
      </c>
      <c r="N43" s="58" t="n">
        <v>13.7182807025506</v>
      </c>
      <c r="O43" s="77" t="n">
        <v>12.4365672424053</v>
      </c>
      <c r="P43" s="58" t="n">
        <v>22.5723695449657</v>
      </c>
      <c r="Q43" s="57" t="n">
        <v>2.16926744055103</v>
      </c>
      <c r="R43" s="58" t="n">
        <v>3.93722040460013</v>
      </c>
      <c r="S43" s="59" t="n">
        <v>41.7864887932437</v>
      </c>
      <c r="T43" s="60" t="n">
        <v>75.8424771597373</v>
      </c>
      <c r="U43" s="61" t="n">
        <v>19.2777873556459</v>
      </c>
      <c r="V43" s="60" t="n">
        <v>34.9891840504973</v>
      </c>
      <c r="W43" s="62" t="n">
        <v>364.885325367074</v>
      </c>
      <c r="X43" s="60" t="n">
        <v>662.26686554124</v>
      </c>
      <c r="Z43" s="49" t="s">
        <v>63</v>
      </c>
      <c r="AA43" s="50" t="n">
        <v>37088</v>
      </c>
      <c r="AB43" s="51" t="n">
        <v>8</v>
      </c>
      <c r="AC43" s="57" t="n">
        <v>316.97</v>
      </c>
      <c r="AD43" s="70" t="n">
        <v>39.62125</v>
      </c>
      <c r="AE43" s="56" t="n">
        <v>66.5637</v>
      </c>
      <c r="AF43" s="57" t="n">
        <v>56.6905441298225</v>
      </c>
      <c r="AG43" s="58" t="n">
        <v>95.2401141381017</v>
      </c>
      <c r="AH43" s="57" t="n">
        <v>65.589973320813</v>
      </c>
      <c r="AI43" s="58" t="n">
        <v>110.191155178966</v>
      </c>
      <c r="AJ43" s="57" t="n">
        <v>163.974933302032</v>
      </c>
      <c r="AK43" s="58" t="n">
        <v>275.477887947414</v>
      </c>
      <c r="AL43" s="57" t="n">
        <v>19.6848659426209</v>
      </c>
      <c r="AM43" s="58" t="n">
        <v>33.0705747836032</v>
      </c>
      <c r="AN43" s="57" t="n">
        <v>37.0056781872015</v>
      </c>
      <c r="AO43" s="58" t="n">
        <v>62.1695393544985</v>
      </c>
      <c r="AP43" s="57" t="n">
        <v>4.28013665185108</v>
      </c>
      <c r="AQ43" s="58" t="n">
        <v>7.19062957510981</v>
      </c>
      <c r="AR43" s="71" t="n">
        <v>745.617821092577</v>
      </c>
      <c r="AS43" s="60" t="n">
        <v>1252.63793943553</v>
      </c>
      <c r="AT43" s="71" t="n">
        <v>376.127684230677</v>
      </c>
      <c r="AU43" s="60" t="n">
        <v>631.894509507537</v>
      </c>
      <c r="AV43" s="62" t="n">
        <v>1356.69446629764</v>
      </c>
      <c r="AW43" s="60" t="n">
        <v>2279.24670338003</v>
      </c>
    </row>
    <row r="44" customFormat="false" ht="11.25" hidden="false" customHeight="false" outlineLevel="0" collapsed="false">
      <c r="A44" s="49"/>
      <c r="B44" s="50" t="n">
        <v>37096</v>
      </c>
      <c r="C44" s="51"/>
      <c r="D44" s="57"/>
      <c r="E44" s="70"/>
      <c r="F44" s="56"/>
      <c r="G44" s="55"/>
      <c r="H44" s="56"/>
      <c r="I44" s="57"/>
      <c r="J44" s="58"/>
      <c r="K44" s="57"/>
      <c r="L44" s="58"/>
      <c r="M44" s="57"/>
      <c r="N44" s="58"/>
      <c r="O44" s="57"/>
      <c r="P44" s="58"/>
      <c r="Q44" s="57"/>
      <c r="R44" s="58"/>
      <c r="S44" s="59"/>
      <c r="T44" s="60"/>
      <c r="U44" s="61"/>
      <c r="V44" s="60"/>
      <c r="W44" s="62"/>
      <c r="X44" s="60"/>
      <c r="Z44" s="49"/>
      <c r="AA44" s="50" t="n">
        <v>37096</v>
      </c>
      <c r="AB44" s="51"/>
      <c r="AC44" s="57"/>
      <c r="AD44" s="70"/>
      <c r="AE44" s="56"/>
      <c r="AF44" s="57"/>
      <c r="AG44" s="58"/>
      <c r="AH44" s="57"/>
      <c r="AI44" s="58"/>
      <c r="AJ44" s="57"/>
      <c r="AK44" s="58"/>
      <c r="AL44" s="57"/>
      <c r="AM44" s="58"/>
      <c r="AN44" s="57"/>
      <c r="AO44" s="58"/>
      <c r="AP44" s="57"/>
      <c r="AQ44" s="58"/>
      <c r="AR44" s="71"/>
      <c r="AS44" s="60"/>
      <c r="AT44" s="71"/>
      <c r="AU44" s="60"/>
      <c r="AV44" s="62"/>
      <c r="AW44" s="60"/>
    </row>
    <row r="45" customFormat="false" ht="11.25" hidden="false" customHeight="false" outlineLevel="0" collapsed="false">
      <c r="A45" s="49" t="s">
        <v>64</v>
      </c>
      <c r="B45" s="50" t="n">
        <v>37096</v>
      </c>
      <c r="C45" s="51" t="n">
        <v>8</v>
      </c>
      <c r="D45" s="57" t="n">
        <v>171.421276595745</v>
      </c>
      <c r="E45" s="70" t="n">
        <v>21.4276595744681</v>
      </c>
      <c r="F45" s="56" t="n">
        <v>38.8912021276596</v>
      </c>
      <c r="G45" s="55" t="n">
        <v>31.7183764251648</v>
      </c>
      <c r="H45" s="56" t="n">
        <v>57.568853211674</v>
      </c>
      <c r="I45" s="57" t="n">
        <v>38.2401303121733</v>
      </c>
      <c r="J45" s="58" t="n">
        <v>69.4058365165945</v>
      </c>
      <c r="K45" s="57" t="n">
        <v>95.6003257804332</v>
      </c>
      <c r="L45" s="58" t="n">
        <v>173.514591291486</v>
      </c>
      <c r="M45" s="57" t="n">
        <v>11.4766297455502</v>
      </c>
      <c r="N45" s="58" t="n">
        <v>20.8300829881736</v>
      </c>
      <c r="O45" s="57" t="n">
        <v>20.2417466796146</v>
      </c>
      <c r="P45" s="58" t="n">
        <v>36.7387702235004</v>
      </c>
      <c r="Q45" s="57" t="n">
        <v>3.26868713051971</v>
      </c>
      <c r="R45" s="58" t="n">
        <v>5.93266714189327</v>
      </c>
      <c r="S45" s="59" t="n">
        <v>75.1198239158937</v>
      </c>
      <c r="T45" s="60" t="n">
        <v>136.342480407347</v>
      </c>
      <c r="U45" s="61" t="n">
        <v>33.576284932104</v>
      </c>
      <c r="V45" s="60" t="n">
        <v>60.9409571517688</v>
      </c>
      <c r="W45" s="62" t="n">
        <v>477.807491719911</v>
      </c>
      <c r="X45" s="60" t="n">
        <v>867.220597471638</v>
      </c>
      <c r="Z45" s="49" t="s">
        <v>65</v>
      </c>
      <c r="AA45" s="50" t="n">
        <v>37096</v>
      </c>
      <c r="AB45" s="51" t="n">
        <v>8</v>
      </c>
      <c r="AC45" s="57" t="n">
        <v>450.9</v>
      </c>
      <c r="AD45" s="70" t="n">
        <v>56.3625</v>
      </c>
      <c r="AE45" s="56" t="n">
        <v>94.689</v>
      </c>
      <c r="AF45" s="57" t="n">
        <v>128.153194236915</v>
      </c>
      <c r="AG45" s="58" t="n">
        <v>215.297366318018</v>
      </c>
      <c r="AH45" s="57" t="n">
        <v>50.0508932036971</v>
      </c>
      <c r="AI45" s="58" t="n">
        <v>84.0855005822112</v>
      </c>
      <c r="AJ45" s="57" t="n">
        <v>125.127233009243</v>
      </c>
      <c r="AK45" s="58" t="n">
        <v>210.213751455528</v>
      </c>
      <c r="AL45" s="57" t="n">
        <v>15.0212764716978</v>
      </c>
      <c r="AM45" s="58" t="n">
        <v>25.2357444724523</v>
      </c>
      <c r="AN45" s="57" t="n">
        <v>113.131917765218</v>
      </c>
      <c r="AO45" s="58" t="n">
        <v>190.061621845565</v>
      </c>
      <c r="AP45" s="57" t="n">
        <v>25.6380247121194</v>
      </c>
      <c r="AQ45" s="58" t="n">
        <v>43.0718815163606</v>
      </c>
      <c r="AR45" s="71" t="n">
        <v>185.164206971925</v>
      </c>
      <c r="AS45" s="60" t="n">
        <v>311.075867712834</v>
      </c>
      <c r="AT45" s="71" t="n">
        <v>95.4882681693782</v>
      </c>
      <c r="AU45" s="60" t="n">
        <v>160.420290524555</v>
      </c>
      <c r="AV45" s="62" t="n">
        <v>4177.6612573342</v>
      </c>
      <c r="AW45" s="60" t="n">
        <v>7018.47091232145</v>
      </c>
    </row>
    <row r="46" customFormat="false" ht="11.25" hidden="false" customHeight="false" outlineLevel="0" collapsed="false">
      <c r="A46" s="49"/>
      <c r="B46" s="50" t="n">
        <v>37104</v>
      </c>
      <c r="C46" s="51"/>
      <c r="D46" s="57"/>
      <c r="E46" s="70"/>
      <c r="F46" s="56"/>
      <c r="G46" s="55"/>
      <c r="H46" s="56"/>
      <c r="I46" s="57"/>
      <c r="J46" s="58"/>
      <c r="K46" s="57"/>
      <c r="L46" s="58"/>
      <c r="M46" s="57"/>
      <c r="N46" s="58"/>
      <c r="O46" s="57"/>
      <c r="P46" s="58"/>
      <c r="Q46" s="57"/>
      <c r="R46" s="58"/>
      <c r="S46" s="59"/>
      <c r="T46" s="60"/>
      <c r="U46" s="61"/>
      <c r="V46" s="60"/>
      <c r="W46" s="62"/>
      <c r="X46" s="60"/>
      <c r="Z46" s="49"/>
      <c r="AA46" s="50" t="n">
        <v>37104</v>
      </c>
      <c r="AB46" s="51"/>
      <c r="AC46" s="57"/>
      <c r="AD46" s="70"/>
      <c r="AE46" s="56"/>
      <c r="AF46" s="57"/>
      <c r="AG46" s="58"/>
      <c r="AH46" s="57"/>
      <c r="AI46" s="58"/>
      <c r="AJ46" s="57"/>
      <c r="AK46" s="58"/>
      <c r="AL46" s="57"/>
      <c r="AM46" s="58"/>
      <c r="AN46" s="57"/>
      <c r="AO46" s="58"/>
      <c r="AP46" s="57"/>
      <c r="AQ46" s="58"/>
      <c r="AR46" s="71"/>
      <c r="AS46" s="60"/>
      <c r="AT46" s="71"/>
      <c r="AU46" s="60"/>
      <c r="AV46" s="62"/>
      <c r="AW46" s="60"/>
    </row>
    <row r="47" customFormat="false" ht="11.25" hidden="false" customHeight="false" outlineLevel="0" collapsed="false">
      <c r="A47" s="49" t="s">
        <v>66</v>
      </c>
      <c r="B47" s="50" t="n">
        <v>37104</v>
      </c>
      <c r="C47" s="51" t="n">
        <v>8</v>
      </c>
      <c r="D47" s="57" t="n">
        <v>200.509090909091</v>
      </c>
      <c r="E47" s="70" t="n">
        <v>25.0636363636364</v>
      </c>
      <c r="F47" s="56" t="n">
        <v>45.4905</v>
      </c>
      <c r="G47" s="55" t="n">
        <v>33.4440187850186</v>
      </c>
      <c r="H47" s="56" t="n">
        <v>60.7008940948087</v>
      </c>
      <c r="I47" s="57" t="n">
        <v>61.2617790473866</v>
      </c>
      <c r="J47" s="58" t="n">
        <v>111.190128971007</v>
      </c>
      <c r="K47" s="57" t="n">
        <v>153.154447618466</v>
      </c>
      <c r="L47" s="58" t="n">
        <v>277.975322427517</v>
      </c>
      <c r="M47" s="57" t="n">
        <v>18.3858880694437</v>
      </c>
      <c r="N47" s="58" t="n">
        <v>33.3703868460404</v>
      </c>
      <c r="O47" s="57" t="n">
        <v>15.0581307155748</v>
      </c>
      <c r="P47" s="58" t="n">
        <v>27.3305072487683</v>
      </c>
      <c r="Q47" s="57" t="n">
        <v>1.99518123946555</v>
      </c>
      <c r="R47" s="58" t="n">
        <v>3.62125394962998</v>
      </c>
      <c r="S47" s="59" t="n">
        <v>112.994756570883</v>
      </c>
      <c r="T47" s="60" t="n">
        <v>205.085483176152</v>
      </c>
      <c r="U47" s="61" t="n">
        <v>52.5160194129775</v>
      </c>
      <c r="V47" s="60" t="n">
        <v>95.3165752345541</v>
      </c>
      <c r="W47" s="62" t="n">
        <v>221.776760039837</v>
      </c>
      <c r="X47" s="60" t="n">
        <v>402.524819472305</v>
      </c>
      <c r="Z47" s="49" t="s">
        <v>67</v>
      </c>
      <c r="AA47" s="50" t="n">
        <v>37104</v>
      </c>
      <c r="AB47" s="51" t="n">
        <v>8</v>
      </c>
      <c r="AC47" s="57" t="n">
        <v>324.84</v>
      </c>
      <c r="AD47" s="70" t="n">
        <v>40.605</v>
      </c>
      <c r="AE47" s="56" t="n">
        <v>68.2164</v>
      </c>
      <c r="AF47" s="57" t="n">
        <v>48.4017170643884</v>
      </c>
      <c r="AG47" s="58" t="n">
        <v>81.3148846681725</v>
      </c>
      <c r="AH47" s="57" t="n">
        <v>85.7950782156904</v>
      </c>
      <c r="AI47" s="58" t="n">
        <v>144.13573140236</v>
      </c>
      <c r="AJ47" s="57" t="n">
        <v>214.487695539226</v>
      </c>
      <c r="AK47" s="58" t="n">
        <v>360.3393285059</v>
      </c>
      <c r="AL47" s="57" t="n">
        <v>25.7488229939047</v>
      </c>
      <c r="AM47" s="58" t="n">
        <v>43.2580226297598</v>
      </c>
      <c r="AN47" s="57" t="n">
        <v>22.6528940704837</v>
      </c>
      <c r="AO47" s="58" t="n">
        <v>38.0568620384126</v>
      </c>
      <c r="AP47" s="57" t="n">
        <v>6.56209317111925</v>
      </c>
      <c r="AQ47" s="58" t="n">
        <v>11.0243165274803</v>
      </c>
      <c r="AR47" s="71" t="n">
        <v>155.013657449891</v>
      </c>
      <c r="AS47" s="60" t="n">
        <v>260.422944515817</v>
      </c>
      <c r="AT47" s="71" t="n">
        <v>87.1951823155637</v>
      </c>
      <c r="AU47" s="60" t="n">
        <v>146.487906290147</v>
      </c>
      <c r="AV47" s="62" t="n">
        <v>8952.22635628571</v>
      </c>
      <c r="AW47" s="60" t="n">
        <v>15039.74027856</v>
      </c>
    </row>
    <row r="48" customFormat="false" ht="11.25" hidden="false" customHeight="false" outlineLevel="0" collapsed="false">
      <c r="A48" s="49"/>
      <c r="B48" s="50" t="n">
        <v>37112</v>
      </c>
      <c r="C48" s="51"/>
      <c r="D48" s="57"/>
      <c r="E48" s="70"/>
      <c r="F48" s="56"/>
      <c r="G48" s="55"/>
      <c r="H48" s="56"/>
      <c r="I48" s="57"/>
      <c r="J48" s="58"/>
      <c r="K48" s="57"/>
      <c r="L48" s="58"/>
      <c r="M48" s="57"/>
      <c r="N48" s="58"/>
      <c r="O48" s="57"/>
      <c r="P48" s="58"/>
      <c r="Q48" s="57"/>
      <c r="R48" s="58"/>
      <c r="S48" s="59"/>
      <c r="T48" s="60"/>
      <c r="U48" s="61"/>
      <c r="V48" s="60"/>
      <c r="W48" s="62"/>
      <c r="X48" s="60"/>
      <c r="Z48" s="49"/>
      <c r="AA48" s="50" t="n">
        <v>37112</v>
      </c>
      <c r="AB48" s="51"/>
      <c r="AC48" s="57"/>
      <c r="AD48" s="70"/>
      <c r="AE48" s="56"/>
      <c r="AF48" s="57"/>
      <c r="AG48" s="58"/>
      <c r="AH48" s="57"/>
      <c r="AI48" s="58"/>
      <c r="AJ48" s="57"/>
      <c r="AK48" s="58"/>
      <c r="AL48" s="57"/>
      <c r="AM48" s="58"/>
      <c r="AN48" s="57"/>
      <c r="AO48" s="58"/>
      <c r="AP48" s="57"/>
      <c r="AQ48" s="58"/>
      <c r="AR48" s="71"/>
      <c r="AS48" s="60"/>
      <c r="AT48" s="71"/>
      <c r="AU48" s="60"/>
      <c r="AV48" s="62"/>
      <c r="AW48" s="60"/>
    </row>
    <row r="49" customFormat="false" ht="11.25" hidden="false" customHeight="false" outlineLevel="0" collapsed="false">
      <c r="A49" s="49" t="s">
        <v>68</v>
      </c>
      <c r="B49" s="50" t="n">
        <v>37112</v>
      </c>
      <c r="C49" s="51" t="n">
        <v>8</v>
      </c>
      <c r="D49" s="57" t="n">
        <v>183.725217391304</v>
      </c>
      <c r="E49" s="70" t="n">
        <v>22.965652173913</v>
      </c>
      <c r="F49" s="56" t="n">
        <v>41.6826586956522</v>
      </c>
      <c r="G49" s="55" t="n">
        <v>33.2203125811548</v>
      </c>
      <c r="H49" s="56" t="n">
        <v>60.294867334796</v>
      </c>
      <c r="I49" s="57" t="n">
        <v>45.288325110198</v>
      </c>
      <c r="J49" s="58" t="n">
        <v>82.1983100750094</v>
      </c>
      <c r="K49" s="57" t="n">
        <v>113.220812775495</v>
      </c>
      <c r="L49" s="58" t="n">
        <v>205.495775187523</v>
      </c>
      <c r="M49" s="57" t="n">
        <v>13.5919343067821</v>
      </c>
      <c r="N49" s="58" t="n">
        <v>24.6693607668095</v>
      </c>
      <c r="O49" s="57" t="n">
        <v>19.6283782743727</v>
      </c>
      <c r="P49" s="58" t="n">
        <v>35.6255065679865</v>
      </c>
      <c r="Q49" s="57" t="n">
        <v>2.84212897222758</v>
      </c>
      <c r="R49" s="58" t="n">
        <v>5.15846408459305</v>
      </c>
      <c r="S49" s="59" t="n">
        <v>54.9103604314337</v>
      </c>
      <c r="T49" s="60" t="n">
        <v>99.6623041830522</v>
      </c>
      <c r="U49" s="61" t="n">
        <v>25.2212941614197</v>
      </c>
      <c r="V49" s="60" t="n">
        <v>45.7766489029768</v>
      </c>
      <c r="W49" s="62" t="n">
        <v>331.742767478147</v>
      </c>
      <c r="X49" s="60" t="n">
        <v>602.113122972836</v>
      </c>
      <c r="Z49" s="49" t="s">
        <v>69</v>
      </c>
      <c r="AA49" s="50" t="n">
        <v>37112</v>
      </c>
      <c r="AB49" s="51" t="n">
        <v>8</v>
      </c>
      <c r="AC49" s="57" t="n">
        <v>245.58</v>
      </c>
      <c r="AD49" s="70" t="n">
        <v>30.6975</v>
      </c>
      <c r="AE49" s="56" t="n">
        <v>51.5718</v>
      </c>
      <c r="AF49" s="57" t="n">
        <v>42.5621021919777</v>
      </c>
      <c r="AG49" s="58" t="n">
        <v>71.5043316825226</v>
      </c>
      <c r="AH49" s="57" t="n">
        <v>51.8348958008946</v>
      </c>
      <c r="AI49" s="58" t="n">
        <v>87.082624945503</v>
      </c>
      <c r="AJ49" s="57" t="n">
        <v>129.587239502237</v>
      </c>
      <c r="AK49" s="58" t="n">
        <v>217.706562363757</v>
      </c>
      <c r="AL49" s="57" t="n">
        <v>15.5566914168351</v>
      </c>
      <c r="AM49" s="58" t="n">
        <v>26.135241580283</v>
      </c>
      <c r="AN49" s="57" t="n">
        <v>27.0054107751426</v>
      </c>
      <c r="AO49" s="58" t="n">
        <v>45.3690901022396</v>
      </c>
      <c r="AP49" s="57" t="n">
        <v>5.39192053289162</v>
      </c>
      <c r="AQ49" s="58" t="n">
        <v>9.05842649525792</v>
      </c>
      <c r="AR49" s="71" t="n">
        <v>146.152339598996</v>
      </c>
      <c r="AS49" s="60" t="n">
        <v>245.535930526314</v>
      </c>
      <c r="AT49" s="71" t="n">
        <v>85.3761191716909</v>
      </c>
      <c r="AU49" s="60" t="n">
        <v>143.431880208441</v>
      </c>
      <c r="AV49" s="62" t="n">
        <v>6552.5139429106</v>
      </c>
      <c r="AW49" s="60" t="n">
        <v>11008.2234240898</v>
      </c>
    </row>
    <row r="50" customFormat="false" ht="11.25" hidden="false" customHeight="false" outlineLevel="0" collapsed="false">
      <c r="A50" s="49"/>
      <c r="B50" s="50" t="n">
        <v>37120</v>
      </c>
      <c r="C50" s="51"/>
      <c r="D50" s="57"/>
      <c r="E50" s="70"/>
      <c r="F50" s="56"/>
      <c r="G50" s="55"/>
      <c r="H50" s="56"/>
      <c r="I50" s="57"/>
      <c r="J50" s="58"/>
      <c r="K50" s="57"/>
      <c r="L50" s="58"/>
      <c r="M50" s="57"/>
      <c r="N50" s="58"/>
      <c r="O50" s="57"/>
      <c r="P50" s="58"/>
      <c r="Q50" s="57"/>
      <c r="R50" s="58"/>
      <c r="S50" s="59"/>
      <c r="T50" s="60"/>
      <c r="U50" s="61"/>
      <c r="V50" s="60"/>
      <c r="W50" s="62"/>
      <c r="X50" s="60"/>
      <c r="Z50" s="49"/>
      <c r="AA50" s="50" t="n">
        <v>37120</v>
      </c>
      <c r="AB50" s="51"/>
      <c r="AC50" s="57"/>
      <c r="AD50" s="70"/>
      <c r="AE50" s="56"/>
      <c r="AF50" s="57"/>
      <c r="AG50" s="58"/>
      <c r="AH50" s="57"/>
      <c r="AI50" s="58"/>
      <c r="AJ50" s="57"/>
      <c r="AK50" s="58"/>
      <c r="AL50" s="57"/>
      <c r="AM50" s="58"/>
      <c r="AN50" s="57"/>
      <c r="AO50" s="58"/>
      <c r="AP50" s="57"/>
      <c r="AQ50" s="58"/>
      <c r="AR50" s="71"/>
      <c r="AS50" s="60"/>
      <c r="AT50" s="71"/>
      <c r="AU50" s="60"/>
      <c r="AV50" s="62"/>
      <c r="AW50" s="60"/>
    </row>
    <row r="51" customFormat="false" ht="11.25" hidden="false" customHeight="false" outlineLevel="0" collapsed="false">
      <c r="A51" s="49" t="s">
        <v>70</v>
      </c>
      <c r="B51" s="50" t="n">
        <v>37120</v>
      </c>
      <c r="C51" s="51" t="n">
        <v>8</v>
      </c>
      <c r="D51" s="57" t="n">
        <v>179.624347826087</v>
      </c>
      <c r="E51" s="70" t="n">
        <v>22.4530434782609</v>
      </c>
      <c r="F51" s="56" t="n">
        <v>40.7522739130435</v>
      </c>
      <c r="G51" s="55" t="n">
        <v>38.4801359425731</v>
      </c>
      <c r="H51" s="56" t="n">
        <v>69.8414467357702</v>
      </c>
      <c r="I51" s="57" t="n">
        <v>47.2672950741068</v>
      </c>
      <c r="J51" s="58" t="n">
        <v>85.7901405595039</v>
      </c>
      <c r="K51" s="57" t="n">
        <v>118.168237685267</v>
      </c>
      <c r="L51" s="58" t="n">
        <v>214.47535139876</v>
      </c>
      <c r="M51" s="57" t="n">
        <v>14.185862867379</v>
      </c>
      <c r="N51" s="58" t="n">
        <v>25.7473411042929</v>
      </c>
      <c r="O51" s="57" t="n">
        <v>24.2942730751941</v>
      </c>
      <c r="P51" s="58" t="n">
        <v>44.0941056314773</v>
      </c>
      <c r="Q51" s="57" t="n">
        <v>4.63871133268959</v>
      </c>
      <c r="R51" s="58" t="n">
        <v>8.41926106883161</v>
      </c>
      <c r="S51" s="59" t="n">
        <v>20.9510136448801</v>
      </c>
      <c r="T51" s="60" t="n">
        <v>38.0260897654574</v>
      </c>
      <c r="U51" s="61" t="n">
        <v>13.4890087850598</v>
      </c>
      <c r="V51" s="60" t="n">
        <v>24.4825509448835</v>
      </c>
      <c r="W51" s="62" t="n">
        <v>351.37012339033</v>
      </c>
      <c r="X51" s="60" t="n">
        <v>637.736773953449</v>
      </c>
      <c r="Z51" s="49" t="s">
        <v>71</v>
      </c>
      <c r="AA51" s="50" t="n">
        <v>37120</v>
      </c>
      <c r="AB51" s="51" t="n">
        <v>8</v>
      </c>
      <c r="AC51" s="57" t="n">
        <v>276.89</v>
      </c>
      <c r="AD51" s="70" t="n">
        <v>34.61125</v>
      </c>
      <c r="AE51" s="56" t="n">
        <v>58.1469</v>
      </c>
      <c r="AF51" s="57" t="n">
        <v>51.5919613396695</v>
      </c>
      <c r="AG51" s="58" t="n">
        <v>86.6744950506448</v>
      </c>
      <c r="AH51" s="57" t="n">
        <v>58.4207236387204</v>
      </c>
      <c r="AI51" s="58" t="n">
        <v>98.1468157130503</v>
      </c>
      <c r="AJ51" s="57" t="n">
        <v>146.051809096801</v>
      </c>
      <c r="AK51" s="58" t="n">
        <v>245.367039282626</v>
      </c>
      <c r="AL51" s="57" t="n">
        <v>17.5332303837696</v>
      </c>
      <c r="AM51" s="58" t="n">
        <v>29.455827044733</v>
      </c>
      <c r="AN51" s="57" t="n">
        <v>34.0587309558999</v>
      </c>
      <c r="AO51" s="58" t="n">
        <v>57.2186680059118</v>
      </c>
      <c r="AP51" s="57" t="n">
        <v>7.57587969972467</v>
      </c>
      <c r="AQ51" s="58" t="n">
        <v>12.7274778955374</v>
      </c>
      <c r="AR51" s="71" t="n">
        <v>413.417233072012</v>
      </c>
      <c r="AS51" s="60" t="n">
        <v>694.540951560981</v>
      </c>
      <c r="AT51" s="71" t="n">
        <v>250.091906426279</v>
      </c>
      <c r="AU51" s="60" t="n">
        <v>420.154402796149</v>
      </c>
      <c r="AV51" s="62" t="n">
        <v>10672.9940161932</v>
      </c>
      <c r="AW51" s="60" t="n">
        <v>17930.6299472045</v>
      </c>
    </row>
    <row r="52" customFormat="false" ht="12" hidden="false" customHeight="false" outlineLevel="0" collapsed="false">
      <c r="A52" s="78"/>
      <c r="B52" s="79" t="n">
        <v>37129</v>
      </c>
      <c r="C52" s="80"/>
      <c r="D52" s="81"/>
      <c r="E52" s="82"/>
      <c r="F52" s="83"/>
      <c r="G52" s="84"/>
      <c r="H52" s="83"/>
      <c r="I52" s="85"/>
      <c r="J52" s="86"/>
      <c r="K52" s="85"/>
      <c r="L52" s="86"/>
      <c r="M52" s="85"/>
      <c r="N52" s="86"/>
      <c r="O52" s="85"/>
      <c r="P52" s="86"/>
      <c r="Q52" s="78"/>
      <c r="R52" s="86"/>
      <c r="S52" s="87"/>
      <c r="T52" s="88"/>
      <c r="U52" s="89"/>
      <c r="V52" s="88"/>
      <c r="W52" s="90"/>
      <c r="X52" s="88"/>
      <c r="Z52" s="78"/>
      <c r="AA52" s="79" t="n">
        <v>37129</v>
      </c>
      <c r="AB52" s="80"/>
      <c r="AC52" s="91"/>
      <c r="AD52" s="92"/>
      <c r="AE52" s="83"/>
      <c r="AF52" s="91"/>
      <c r="AG52" s="86"/>
      <c r="AH52" s="91"/>
      <c r="AI52" s="86"/>
      <c r="AJ52" s="91"/>
      <c r="AK52" s="86"/>
      <c r="AL52" s="91"/>
      <c r="AM52" s="86"/>
      <c r="AN52" s="91"/>
      <c r="AO52" s="86"/>
      <c r="AP52" s="91"/>
      <c r="AQ52" s="86"/>
      <c r="AR52" s="78"/>
      <c r="AS52" s="86"/>
      <c r="AT52" s="78"/>
      <c r="AU52" s="86"/>
      <c r="AV52" s="93"/>
      <c r="AW52" s="86"/>
    </row>
    <row r="53" customFormat="false" ht="11.25" hidden="false" customHeight="false" outlineLevel="0" collapsed="false">
      <c r="B53" s="94"/>
      <c r="D53" s="95"/>
      <c r="E53" s="95"/>
      <c r="F53" s="95"/>
      <c r="AA53" s="94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</row>
    <row r="54" customFormat="false" ht="12.75" hidden="false" customHeight="false" outlineLevel="0" collapsed="false">
      <c r="A54" s="97"/>
      <c r="B54" s="98"/>
      <c r="C54" s="98"/>
      <c r="D54" s="98"/>
      <c r="E54" s="2"/>
      <c r="F54" s="2"/>
      <c r="Q54" s="2"/>
      <c r="R54" s="2"/>
      <c r="S54" s="2"/>
      <c r="T54" s="2"/>
      <c r="U54" s="2"/>
      <c r="V54" s="2"/>
      <c r="W54" s="2"/>
      <c r="Z54" s="99"/>
      <c r="AA54" s="99"/>
      <c r="AB54" s="99"/>
      <c r="AC54" s="99"/>
      <c r="AD54" s="98"/>
      <c r="AE54" s="98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s="100" customFormat="true" ht="18" hidden="false" customHeight="true" outlineLevel="0" collapsed="false">
      <c r="A55" s="5" t="s">
        <v>72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Z55" s="5" t="s">
        <v>73</v>
      </c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</row>
    <row r="56" customFormat="false" ht="12.95" hidden="false" customHeight="true" outlineLevel="0" collapsed="false">
      <c r="A56" s="6" t="s">
        <v>2</v>
      </c>
      <c r="B56" s="7" t="s">
        <v>3</v>
      </c>
      <c r="C56" s="8" t="s">
        <v>4</v>
      </c>
      <c r="D56" s="9" t="s">
        <v>5</v>
      </c>
      <c r="E56" s="10" t="s">
        <v>6</v>
      </c>
      <c r="F56" s="11" t="s">
        <v>6</v>
      </c>
      <c r="G56" s="14" t="s">
        <v>7</v>
      </c>
      <c r="H56" s="15" t="s">
        <v>7</v>
      </c>
      <c r="I56" s="14" t="s">
        <v>8</v>
      </c>
      <c r="J56" s="15" t="s">
        <v>8</v>
      </c>
      <c r="K56" s="14" t="s">
        <v>9</v>
      </c>
      <c r="L56" s="15" t="s">
        <v>9</v>
      </c>
      <c r="M56" s="14" t="s">
        <v>10</v>
      </c>
      <c r="N56" s="15" t="s">
        <v>10</v>
      </c>
      <c r="O56" s="14" t="s">
        <v>11</v>
      </c>
      <c r="P56" s="15" t="s">
        <v>11</v>
      </c>
      <c r="Q56" s="14" t="s">
        <v>12</v>
      </c>
      <c r="R56" s="15" t="s">
        <v>12</v>
      </c>
      <c r="S56" s="16" t="s">
        <v>13</v>
      </c>
      <c r="T56" s="17" t="s">
        <v>13</v>
      </c>
      <c r="U56" s="16" t="s">
        <v>14</v>
      </c>
      <c r="V56" s="17" t="s">
        <v>14</v>
      </c>
      <c r="W56" s="18" t="s">
        <v>15</v>
      </c>
      <c r="X56" s="17" t="s">
        <v>15</v>
      </c>
      <c r="Y56" s="0"/>
      <c r="Z56" s="6" t="s">
        <v>2</v>
      </c>
      <c r="AA56" s="7" t="s">
        <v>3</v>
      </c>
      <c r="AB56" s="8" t="s">
        <v>4</v>
      </c>
      <c r="AC56" s="9" t="s">
        <v>5</v>
      </c>
      <c r="AD56" s="10" t="s">
        <v>6</v>
      </c>
      <c r="AE56" s="11" t="s">
        <v>6</v>
      </c>
      <c r="AF56" s="14" t="s">
        <v>7</v>
      </c>
      <c r="AG56" s="15" t="s">
        <v>7</v>
      </c>
      <c r="AH56" s="14" t="s">
        <v>8</v>
      </c>
      <c r="AI56" s="15" t="s">
        <v>8</v>
      </c>
      <c r="AJ56" s="14" t="s">
        <v>9</v>
      </c>
      <c r="AK56" s="15" t="s">
        <v>9</v>
      </c>
      <c r="AL56" s="14" t="s">
        <v>10</v>
      </c>
      <c r="AM56" s="15" t="s">
        <v>10</v>
      </c>
      <c r="AN56" s="14" t="s">
        <v>11</v>
      </c>
      <c r="AO56" s="15" t="s">
        <v>11</v>
      </c>
      <c r="AP56" s="14" t="s">
        <v>12</v>
      </c>
      <c r="AQ56" s="15" t="s">
        <v>12</v>
      </c>
      <c r="AR56" s="16" t="s">
        <v>13</v>
      </c>
      <c r="AS56" s="17" t="s">
        <v>13</v>
      </c>
      <c r="AT56" s="16" t="s">
        <v>14</v>
      </c>
      <c r="AU56" s="17" t="s">
        <v>14</v>
      </c>
      <c r="AV56" s="18" t="s">
        <v>15</v>
      </c>
      <c r="AW56" s="17" t="s">
        <v>15</v>
      </c>
    </row>
    <row r="57" customFormat="false" ht="12.95" hidden="false" customHeight="true" outlineLevel="0" collapsed="false">
      <c r="A57" s="21"/>
      <c r="B57" s="22" t="s">
        <v>16</v>
      </c>
      <c r="C57" s="23" t="s">
        <v>17</v>
      </c>
      <c r="D57" s="24" t="s">
        <v>18</v>
      </c>
      <c r="E57" s="25" t="s">
        <v>19</v>
      </c>
      <c r="F57" s="26" t="s">
        <v>19</v>
      </c>
      <c r="G57" s="29" t="s">
        <v>20</v>
      </c>
      <c r="H57" s="30" t="s">
        <v>20</v>
      </c>
      <c r="I57" s="29" t="s">
        <v>20</v>
      </c>
      <c r="J57" s="30" t="s">
        <v>20</v>
      </c>
      <c r="K57" s="29" t="s">
        <v>20</v>
      </c>
      <c r="L57" s="30" t="s">
        <v>20</v>
      </c>
      <c r="M57" s="29" t="s">
        <v>20</v>
      </c>
      <c r="N57" s="30" t="s">
        <v>20</v>
      </c>
      <c r="O57" s="29" t="s">
        <v>20</v>
      </c>
      <c r="P57" s="30" t="s">
        <v>20</v>
      </c>
      <c r="Q57" s="29" t="s">
        <v>20</v>
      </c>
      <c r="R57" s="30" t="s">
        <v>20</v>
      </c>
      <c r="S57" s="31" t="s">
        <v>21</v>
      </c>
      <c r="T57" s="32" t="s">
        <v>21</v>
      </c>
      <c r="U57" s="31" t="s">
        <v>21</v>
      </c>
      <c r="V57" s="32" t="s">
        <v>21</v>
      </c>
      <c r="W57" s="33" t="s">
        <v>21</v>
      </c>
      <c r="X57" s="32" t="s">
        <v>21</v>
      </c>
      <c r="Y57" s="0"/>
      <c r="Z57" s="21"/>
      <c r="AA57" s="22" t="s">
        <v>16</v>
      </c>
      <c r="AB57" s="23" t="s">
        <v>17</v>
      </c>
      <c r="AC57" s="24" t="s">
        <v>18</v>
      </c>
      <c r="AD57" s="25" t="s">
        <v>19</v>
      </c>
      <c r="AE57" s="26" t="s">
        <v>19</v>
      </c>
      <c r="AF57" s="29" t="s">
        <v>20</v>
      </c>
      <c r="AG57" s="30" t="s">
        <v>20</v>
      </c>
      <c r="AH57" s="29" t="s">
        <v>20</v>
      </c>
      <c r="AI57" s="30" t="s">
        <v>20</v>
      </c>
      <c r="AJ57" s="29" t="s">
        <v>20</v>
      </c>
      <c r="AK57" s="30" t="s">
        <v>20</v>
      </c>
      <c r="AL57" s="29" t="s">
        <v>20</v>
      </c>
      <c r="AM57" s="30" t="s">
        <v>20</v>
      </c>
      <c r="AN57" s="29" t="s">
        <v>20</v>
      </c>
      <c r="AO57" s="30" t="s">
        <v>20</v>
      </c>
      <c r="AP57" s="29" t="s">
        <v>20</v>
      </c>
      <c r="AQ57" s="30" t="s">
        <v>20</v>
      </c>
      <c r="AR57" s="31" t="s">
        <v>21</v>
      </c>
      <c r="AS57" s="32" t="s">
        <v>21</v>
      </c>
      <c r="AT57" s="31" t="s">
        <v>21</v>
      </c>
      <c r="AU57" s="32" t="s">
        <v>21</v>
      </c>
      <c r="AV57" s="33" t="s">
        <v>21</v>
      </c>
      <c r="AW57" s="32" t="s">
        <v>21</v>
      </c>
    </row>
    <row r="58" customFormat="false" ht="12.95" hidden="false" customHeight="true" outlineLevel="0" collapsed="false">
      <c r="A58" s="36"/>
      <c r="B58" s="37"/>
      <c r="C58" s="38"/>
      <c r="D58" s="39"/>
      <c r="E58" s="40" t="s">
        <v>22</v>
      </c>
      <c r="F58" s="41" t="s">
        <v>23</v>
      </c>
      <c r="G58" s="39" t="s">
        <v>22</v>
      </c>
      <c r="H58" s="43" t="s">
        <v>23</v>
      </c>
      <c r="I58" s="39" t="s">
        <v>22</v>
      </c>
      <c r="J58" s="43" t="s">
        <v>23</v>
      </c>
      <c r="K58" s="39" t="s">
        <v>22</v>
      </c>
      <c r="L58" s="43" t="s">
        <v>23</v>
      </c>
      <c r="M58" s="39" t="s">
        <v>22</v>
      </c>
      <c r="N58" s="43" t="s">
        <v>23</v>
      </c>
      <c r="O58" s="39" t="s">
        <v>22</v>
      </c>
      <c r="P58" s="43" t="s">
        <v>23</v>
      </c>
      <c r="Q58" s="39" t="s">
        <v>22</v>
      </c>
      <c r="R58" s="43" t="s">
        <v>23</v>
      </c>
      <c r="S58" s="39" t="s">
        <v>22</v>
      </c>
      <c r="T58" s="43" t="s">
        <v>23</v>
      </c>
      <c r="U58" s="39" t="s">
        <v>22</v>
      </c>
      <c r="V58" s="43" t="s">
        <v>23</v>
      </c>
      <c r="W58" s="44" t="s">
        <v>22</v>
      </c>
      <c r="X58" s="43" t="s">
        <v>23</v>
      </c>
      <c r="Y58" s="0"/>
      <c r="Z58" s="36"/>
      <c r="AA58" s="37"/>
      <c r="AB58" s="38"/>
      <c r="AC58" s="39"/>
      <c r="AD58" s="40" t="s">
        <v>22</v>
      </c>
      <c r="AE58" s="41" t="s">
        <v>23</v>
      </c>
      <c r="AF58" s="39" t="s">
        <v>22</v>
      </c>
      <c r="AG58" s="43" t="s">
        <v>23</v>
      </c>
      <c r="AH58" s="39" t="s">
        <v>22</v>
      </c>
      <c r="AI58" s="43" t="s">
        <v>23</v>
      </c>
      <c r="AJ58" s="39" t="s">
        <v>22</v>
      </c>
      <c r="AK58" s="43" t="s">
        <v>23</v>
      </c>
      <c r="AL58" s="39" t="s">
        <v>22</v>
      </c>
      <c r="AM58" s="43" t="s">
        <v>23</v>
      </c>
      <c r="AN58" s="39" t="s">
        <v>22</v>
      </c>
      <c r="AO58" s="43" t="s">
        <v>23</v>
      </c>
      <c r="AP58" s="39" t="s">
        <v>22</v>
      </c>
      <c r="AQ58" s="43" t="s">
        <v>23</v>
      </c>
      <c r="AR58" s="39" t="s">
        <v>22</v>
      </c>
      <c r="AS58" s="43" t="s">
        <v>23</v>
      </c>
      <c r="AT58" s="39" t="s">
        <v>22</v>
      </c>
      <c r="AU58" s="43" t="s">
        <v>23</v>
      </c>
      <c r="AV58" s="44" t="s">
        <v>22</v>
      </c>
      <c r="AW58" s="43" t="s">
        <v>23</v>
      </c>
    </row>
    <row r="59" customFormat="false" ht="12.95" hidden="false" customHeight="true" outlineLevel="0" collapsed="false">
      <c r="A59" s="101" t="s">
        <v>74</v>
      </c>
      <c r="B59" s="102" t="n">
        <v>37143</v>
      </c>
      <c r="C59" s="103" t="n">
        <v>12</v>
      </c>
      <c r="D59" s="75" t="n">
        <v>80.36</v>
      </c>
      <c r="E59" s="104" t="n">
        <v>6.69666666666667</v>
      </c>
      <c r="F59" s="56" t="n">
        <v>12.15445</v>
      </c>
      <c r="G59" s="75" t="n">
        <v>24.9005014214458</v>
      </c>
      <c r="H59" s="58" t="n">
        <v>45.1944100799241</v>
      </c>
      <c r="I59" s="75" t="n">
        <v>12.1486665187939</v>
      </c>
      <c r="J59" s="58" t="n">
        <v>22.049829731611</v>
      </c>
      <c r="K59" s="75" t="n">
        <v>30.3716662969848</v>
      </c>
      <c r="L59" s="58" t="n">
        <v>55.1245743290275</v>
      </c>
      <c r="M59" s="75" t="n">
        <v>3.64605837898978</v>
      </c>
      <c r="N59" s="58" t="n">
        <v>6.61759595786645</v>
      </c>
      <c r="O59" s="75" t="n">
        <v>21.254443042456</v>
      </c>
      <c r="P59" s="58" t="n">
        <v>38.5768141220576</v>
      </c>
      <c r="Q59" s="57" t="n">
        <v>4.89765784754641</v>
      </c>
      <c r="R59" s="58" t="n">
        <v>8.88924899329673</v>
      </c>
      <c r="S59" s="73" t="n">
        <v>52.5324938313253</v>
      </c>
      <c r="T59" s="60" t="n">
        <v>95.3464763038554</v>
      </c>
      <c r="U59" s="73" t="n">
        <v>60.6815787469879</v>
      </c>
      <c r="V59" s="60" t="n">
        <v>110.137065425783</v>
      </c>
      <c r="W59" s="105" t="n">
        <v>477.949805736825</v>
      </c>
      <c r="X59" s="60" t="n">
        <v>867.478897412338</v>
      </c>
      <c r="Z59" s="101" t="s">
        <v>75</v>
      </c>
      <c r="AA59" s="102" t="n">
        <v>37143</v>
      </c>
      <c r="AB59" s="103" t="n">
        <v>12</v>
      </c>
      <c r="AC59" s="75" t="n">
        <v>160.13</v>
      </c>
      <c r="AD59" s="104" t="n">
        <v>13.3441666666667</v>
      </c>
      <c r="AE59" s="56" t="n">
        <v>22.4182</v>
      </c>
      <c r="AF59" s="57" t="n">
        <v>33.7728361825552</v>
      </c>
      <c r="AG59" s="58" t="n">
        <v>56.7383647866928</v>
      </c>
      <c r="AH59" s="75" t="n">
        <v>37.0121409858344</v>
      </c>
      <c r="AI59" s="58" t="n">
        <v>62.1803968562018</v>
      </c>
      <c r="AJ59" s="75" t="n">
        <v>92.530352464586</v>
      </c>
      <c r="AK59" s="58" t="n">
        <v>155.450992140504</v>
      </c>
      <c r="AL59" s="57" t="n">
        <v>11.1080855299623</v>
      </c>
      <c r="AM59" s="58" t="n">
        <v>18.6615836903367</v>
      </c>
      <c r="AN59" s="75" t="n">
        <v>22.664750652593</v>
      </c>
      <c r="AO59" s="58" t="n">
        <v>38.0767810963562</v>
      </c>
      <c r="AP59" s="75" t="n">
        <v>3.25746955590376</v>
      </c>
      <c r="AQ59" s="58" t="n">
        <v>5.47254885391832</v>
      </c>
      <c r="AR59" s="71" t="n">
        <v>517.283746320578</v>
      </c>
      <c r="AS59" s="60" t="n">
        <v>869.036693818571</v>
      </c>
      <c r="AT59" s="71" t="n">
        <v>326.535364864865</v>
      </c>
      <c r="AU59" s="60" t="n">
        <v>548.579412972973</v>
      </c>
      <c r="AV59" s="106" t="n">
        <v>895.656787310941</v>
      </c>
      <c r="AW59" s="60" t="n">
        <v>1504.70340268238</v>
      </c>
    </row>
    <row r="60" customFormat="false" ht="12.95" hidden="false" customHeight="true" outlineLevel="0" collapsed="false">
      <c r="A60" s="49"/>
      <c r="B60" s="102" t="n">
        <v>37155</v>
      </c>
      <c r="C60" s="51"/>
      <c r="D60" s="75"/>
      <c r="E60" s="104"/>
      <c r="F60" s="56"/>
      <c r="G60" s="75"/>
      <c r="H60" s="58"/>
      <c r="I60" s="75"/>
      <c r="J60" s="58"/>
      <c r="K60" s="75"/>
      <c r="L60" s="58"/>
      <c r="M60" s="75"/>
      <c r="N60" s="58"/>
      <c r="O60" s="75"/>
      <c r="P60" s="58"/>
      <c r="Q60" s="57"/>
      <c r="R60" s="58"/>
      <c r="S60" s="73"/>
      <c r="T60" s="60"/>
      <c r="U60" s="73"/>
      <c r="V60" s="60"/>
      <c r="W60" s="105"/>
      <c r="X60" s="60"/>
      <c r="Z60" s="101"/>
      <c r="AA60" s="102" t="n">
        <v>37155</v>
      </c>
      <c r="AB60" s="103"/>
      <c r="AC60" s="75"/>
      <c r="AD60" s="104"/>
      <c r="AE60" s="56"/>
      <c r="AF60" s="57"/>
      <c r="AG60" s="58"/>
      <c r="AH60" s="75"/>
      <c r="AI60" s="58"/>
      <c r="AJ60" s="75"/>
      <c r="AK60" s="58"/>
      <c r="AL60" s="57"/>
      <c r="AM60" s="58"/>
      <c r="AN60" s="75"/>
      <c r="AO60" s="58"/>
      <c r="AP60" s="75"/>
      <c r="AQ60" s="58"/>
      <c r="AR60" s="71"/>
      <c r="AS60" s="60"/>
      <c r="AT60" s="71"/>
      <c r="AU60" s="60"/>
      <c r="AV60" s="106"/>
      <c r="AW60" s="60"/>
    </row>
    <row r="61" customFormat="false" ht="12.95" hidden="false" customHeight="true" outlineLevel="0" collapsed="false">
      <c r="A61" s="101" t="s">
        <v>76</v>
      </c>
      <c r="B61" s="102" t="n">
        <v>37155</v>
      </c>
      <c r="C61" s="103" t="n">
        <v>12</v>
      </c>
      <c r="D61" s="75" t="n">
        <v>115.68</v>
      </c>
      <c r="E61" s="104" t="n">
        <v>9.64</v>
      </c>
      <c r="F61" s="56" t="n">
        <v>17.4966</v>
      </c>
      <c r="G61" s="75" t="n">
        <v>24.8891677931173</v>
      </c>
      <c r="H61" s="58" t="n">
        <v>45.1738395445078</v>
      </c>
      <c r="I61" s="75" t="n">
        <v>20.8591192960005</v>
      </c>
      <c r="J61" s="58" t="n">
        <v>37.8593015222409</v>
      </c>
      <c r="K61" s="75" t="n">
        <v>52.1477982400013</v>
      </c>
      <c r="L61" s="58" t="n">
        <v>94.6482538056023</v>
      </c>
      <c r="M61" s="75" t="n">
        <v>6.26023988475405</v>
      </c>
      <c r="N61" s="58" t="n">
        <v>11.3623353908286</v>
      </c>
      <c r="O61" s="75" t="n">
        <v>18.6289279083632</v>
      </c>
      <c r="P61" s="58" t="n">
        <v>33.8115041536792</v>
      </c>
      <c r="Q61" s="107" t="n">
        <v>3.22862240316914</v>
      </c>
      <c r="R61" s="58" t="n">
        <v>5.85994966175199</v>
      </c>
      <c r="S61" s="73" t="n">
        <v>98.1173998702703</v>
      </c>
      <c r="T61" s="60" t="n">
        <v>178.083080764541</v>
      </c>
      <c r="U61" s="73" t="n">
        <v>81.5765355243243</v>
      </c>
      <c r="V61" s="60" t="n">
        <v>148.061411976649</v>
      </c>
      <c r="W61" s="105" t="n">
        <v>424.697225351069</v>
      </c>
      <c r="X61" s="60" t="n">
        <v>770.825464012191</v>
      </c>
      <c r="Z61" s="101" t="s">
        <v>77</v>
      </c>
      <c r="AA61" s="102" t="n">
        <v>37155</v>
      </c>
      <c r="AB61" s="103" t="n">
        <v>12</v>
      </c>
      <c r="AC61" s="75" t="n">
        <v>281.04</v>
      </c>
      <c r="AD61" s="104" t="n">
        <v>23.42</v>
      </c>
      <c r="AE61" s="56" t="n">
        <v>39.3456</v>
      </c>
      <c r="AF61" s="57" t="n">
        <v>52.6463284450726</v>
      </c>
      <c r="AG61" s="58" t="n">
        <v>88.4458317877219</v>
      </c>
      <c r="AH61" s="75" t="n">
        <v>75.0233428856334</v>
      </c>
      <c r="AI61" s="58" t="n">
        <v>126.039216047864</v>
      </c>
      <c r="AJ61" s="75" t="n">
        <v>187.558357214084</v>
      </c>
      <c r="AK61" s="58" t="n">
        <v>315.098040119661</v>
      </c>
      <c r="AL61" s="57" t="n">
        <v>22.5160092693978</v>
      </c>
      <c r="AM61" s="58" t="n">
        <v>37.8268955725883</v>
      </c>
      <c r="AN61" s="75" t="n">
        <v>30.1303191756748</v>
      </c>
      <c r="AO61" s="58" t="n">
        <v>50.6189362151336</v>
      </c>
      <c r="AP61" s="75" t="n">
        <v>4.09206942979374</v>
      </c>
      <c r="AQ61" s="58" t="n">
        <v>6.87467664205348</v>
      </c>
      <c r="AR61" s="71" t="n">
        <v>1035.08772594566</v>
      </c>
      <c r="AS61" s="60" t="n">
        <v>1738.94737958871</v>
      </c>
      <c r="AT61" s="71" t="n">
        <v>617.28868020032</v>
      </c>
      <c r="AU61" s="60" t="n">
        <v>1037.04498273654</v>
      </c>
      <c r="AV61" s="106" t="n">
        <v>468.755977097163</v>
      </c>
      <c r="AW61" s="60" t="n">
        <v>787.510041523234</v>
      </c>
    </row>
    <row r="62" customFormat="false" ht="12.95" hidden="false" customHeight="true" outlineLevel="0" collapsed="false">
      <c r="A62" s="101"/>
      <c r="B62" s="102" t="n">
        <v>37167</v>
      </c>
      <c r="C62" s="103"/>
      <c r="D62" s="75"/>
      <c r="E62" s="104"/>
      <c r="F62" s="56"/>
      <c r="G62" s="75"/>
      <c r="H62" s="58"/>
      <c r="I62" s="75"/>
      <c r="J62" s="58"/>
      <c r="K62" s="75"/>
      <c r="L62" s="58"/>
      <c r="M62" s="75"/>
      <c r="N62" s="58"/>
      <c r="O62" s="75"/>
      <c r="P62" s="58"/>
      <c r="Q62" s="57"/>
      <c r="R62" s="58"/>
      <c r="S62" s="73"/>
      <c r="T62" s="60"/>
      <c r="U62" s="73"/>
      <c r="V62" s="60"/>
      <c r="W62" s="105"/>
      <c r="X62" s="60"/>
      <c r="Z62" s="101"/>
      <c r="AA62" s="102" t="n">
        <v>37167</v>
      </c>
      <c r="AB62" s="103"/>
      <c r="AC62" s="75"/>
      <c r="AD62" s="104"/>
      <c r="AE62" s="56"/>
      <c r="AF62" s="57"/>
      <c r="AG62" s="58"/>
      <c r="AH62" s="75"/>
      <c r="AI62" s="58"/>
      <c r="AJ62" s="75"/>
      <c r="AK62" s="58"/>
      <c r="AL62" s="57"/>
      <c r="AM62" s="58"/>
      <c r="AN62" s="75"/>
      <c r="AO62" s="58"/>
      <c r="AP62" s="75"/>
      <c r="AQ62" s="58"/>
      <c r="AR62" s="71"/>
      <c r="AS62" s="60"/>
      <c r="AT62" s="71"/>
      <c r="AU62" s="60"/>
      <c r="AV62" s="106"/>
      <c r="AW62" s="60"/>
    </row>
    <row r="63" customFormat="false" ht="12.95" hidden="false" customHeight="true" outlineLevel="0" collapsed="false">
      <c r="A63" s="101" t="s">
        <v>78</v>
      </c>
      <c r="B63" s="102" t="n">
        <v>37167</v>
      </c>
      <c r="C63" s="103" t="n">
        <v>12</v>
      </c>
      <c r="D63" s="75" t="n">
        <v>260.06</v>
      </c>
      <c r="E63" s="104" t="n">
        <v>21.6716666666667</v>
      </c>
      <c r="F63" s="56" t="n">
        <v>39.334075</v>
      </c>
      <c r="G63" s="75" t="n">
        <v>62.628118064184</v>
      </c>
      <c r="H63" s="58" t="n">
        <v>113.670034286494</v>
      </c>
      <c r="I63" s="75" t="n">
        <v>49.1046101390598</v>
      </c>
      <c r="J63" s="58" t="n">
        <v>89.1248674023935</v>
      </c>
      <c r="K63" s="75" t="n">
        <v>122.761525347649</v>
      </c>
      <c r="L63" s="58" t="n">
        <v>222.812168505984</v>
      </c>
      <c r="M63" s="75" t="n">
        <v>14.7372779528991</v>
      </c>
      <c r="N63" s="58" t="n">
        <v>26.7481594845119</v>
      </c>
      <c r="O63" s="75" t="n">
        <v>47.8908401112849</v>
      </c>
      <c r="P63" s="58" t="n">
        <v>86.9218748019821</v>
      </c>
      <c r="Q63" s="57" t="n">
        <v>7.98901579323045</v>
      </c>
      <c r="R63" s="58" t="n">
        <v>14.5000636647133</v>
      </c>
      <c r="S63" s="73" t="n">
        <v>386.000439592294</v>
      </c>
      <c r="T63" s="60" t="n">
        <v>700.590797860013</v>
      </c>
      <c r="U63" s="73" t="n">
        <v>304.832122855596</v>
      </c>
      <c r="V63" s="60" t="n">
        <v>553.270302982907</v>
      </c>
      <c r="W63" s="105" t="n">
        <v>694.86871325353</v>
      </c>
      <c r="X63" s="60" t="n">
        <v>1261.18671455516</v>
      </c>
      <c r="Z63" s="101" t="s">
        <v>79</v>
      </c>
      <c r="AA63" s="102" t="n">
        <v>37167</v>
      </c>
      <c r="AB63" s="103" t="n">
        <v>12</v>
      </c>
      <c r="AC63" s="75" t="n">
        <v>391.37</v>
      </c>
      <c r="AD63" s="104" t="n">
        <v>32.6141666666667</v>
      </c>
      <c r="AE63" s="56" t="n">
        <v>54.7918</v>
      </c>
      <c r="AF63" s="57" t="n">
        <v>67.4232627651268</v>
      </c>
      <c r="AG63" s="58" t="n">
        <v>113.271081445413</v>
      </c>
      <c r="AH63" s="75" t="n">
        <v>117.188570083182</v>
      </c>
      <c r="AI63" s="58" t="n">
        <v>196.876797739745</v>
      </c>
      <c r="AJ63" s="75" t="n">
        <v>292.971425207954</v>
      </c>
      <c r="AK63" s="58" t="n">
        <v>492.191994349363</v>
      </c>
      <c r="AL63" s="57" t="n">
        <v>35.1706392806667</v>
      </c>
      <c r="AM63" s="58" t="n">
        <v>59.0866739915201</v>
      </c>
      <c r="AN63" s="75" t="n">
        <v>32.25262348446</v>
      </c>
      <c r="AO63" s="58" t="n">
        <v>54.1844074538929</v>
      </c>
      <c r="AP63" s="75" t="n">
        <v>4.94304672939566</v>
      </c>
      <c r="AQ63" s="58" t="n">
        <v>8.30431850538471</v>
      </c>
      <c r="AR63" s="71" t="n">
        <v>1227.62762328667</v>
      </c>
      <c r="AS63" s="60" t="n">
        <v>2062.41440712161</v>
      </c>
      <c r="AT63" s="71" t="n">
        <v>714.58921355493</v>
      </c>
      <c r="AU63" s="60" t="n">
        <v>1200.50987877228</v>
      </c>
      <c r="AV63" s="106" t="n">
        <v>918.077130726824</v>
      </c>
      <c r="AW63" s="60" t="n">
        <v>1542.36957962106</v>
      </c>
    </row>
    <row r="64" customFormat="false" ht="12.95" hidden="false" customHeight="true" outlineLevel="0" collapsed="false">
      <c r="A64" s="101"/>
      <c r="B64" s="102" t="n">
        <v>37179</v>
      </c>
      <c r="C64" s="103"/>
      <c r="D64" s="75"/>
      <c r="E64" s="104"/>
      <c r="F64" s="56"/>
      <c r="G64" s="75"/>
      <c r="H64" s="58"/>
      <c r="I64" s="75"/>
      <c r="J64" s="58"/>
      <c r="K64" s="75"/>
      <c r="L64" s="58"/>
      <c r="M64" s="75"/>
      <c r="N64" s="58"/>
      <c r="O64" s="75"/>
      <c r="P64" s="58"/>
      <c r="Q64" s="57"/>
      <c r="R64" s="58"/>
      <c r="S64" s="73"/>
      <c r="T64" s="60"/>
      <c r="U64" s="73"/>
      <c r="V64" s="60"/>
      <c r="W64" s="105"/>
      <c r="X64" s="60"/>
      <c r="Z64" s="101"/>
      <c r="AA64" s="102" t="n">
        <v>37179</v>
      </c>
      <c r="AB64" s="103"/>
      <c r="AC64" s="75"/>
      <c r="AD64" s="104"/>
      <c r="AE64" s="56"/>
      <c r="AF64" s="57"/>
      <c r="AG64" s="58"/>
      <c r="AH64" s="75"/>
      <c r="AI64" s="58"/>
      <c r="AJ64" s="75"/>
      <c r="AK64" s="58"/>
      <c r="AL64" s="57"/>
      <c r="AM64" s="58"/>
      <c r="AN64" s="75"/>
      <c r="AO64" s="58"/>
      <c r="AP64" s="75"/>
      <c r="AQ64" s="58"/>
      <c r="AR64" s="71"/>
      <c r="AS64" s="60"/>
      <c r="AT64" s="71"/>
      <c r="AU64" s="60"/>
      <c r="AV64" s="106"/>
      <c r="AW64" s="60"/>
    </row>
    <row r="65" customFormat="false" ht="12.95" hidden="false" customHeight="true" outlineLevel="0" collapsed="false">
      <c r="A65" s="101" t="s">
        <v>80</v>
      </c>
      <c r="B65" s="102" t="n">
        <v>37179</v>
      </c>
      <c r="C65" s="103" t="n">
        <v>12</v>
      </c>
      <c r="D65" s="75" t="n">
        <v>185.09</v>
      </c>
      <c r="E65" s="104" t="n">
        <v>15.4241666666667</v>
      </c>
      <c r="F65" s="56" t="n">
        <v>27.9948625</v>
      </c>
      <c r="G65" s="75" t="n">
        <v>42.0121001761846</v>
      </c>
      <c r="H65" s="58" t="n">
        <v>76.251961819775</v>
      </c>
      <c r="I65" s="75" t="n">
        <v>34.7597753929681</v>
      </c>
      <c r="J65" s="58" t="n">
        <v>63.0889923382371</v>
      </c>
      <c r="K65" s="75" t="n">
        <v>86.8994384824202</v>
      </c>
      <c r="L65" s="58" t="n">
        <v>157.722480845593</v>
      </c>
      <c r="M65" s="75" t="n">
        <v>10.4321054600745</v>
      </c>
      <c r="N65" s="58" t="n">
        <v>18.9342714100351</v>
      </c>
      <c r="O65" s="75" t="n">
        <v>31.5799947161101</v>
      </c>
      <c r="P65" s="58" t="n">
        <v>57.3176904097399</v>
      </c>
      <c r="Q65" s="57" t="n">
        <v>5.53681493763284</v>
      </c>
      <c r="R65" s="58" t="n">
        <v>10.0493191118036</v>
      </c>
      <c r="S65" s="73" t="n">
        <v>248.057205754091</v>
      </c>
      <c r="T65" s="60" t="n">
        <v>450.223828443675</v>
      </c>
      <c r="U65" s="73" t="n">
        <v>181.272573435682</v>
      </c>
      <c r="V65" s="60" t="n">
        <v>329.009720785763</v>
      </c>
      <c r="W65" s="105" t="n">
        <v>387.882391680039</v>
      </c>
      <c r="X65" s="60" t="n">
        <v>704.006540899272</v>
      </c>
      <c r="Z65" s="101" t="s">
        <v>81</v>
      </c>
      <c r="AA65" s="102" t="n">
        <v>37179</v>
      </c>
      <c r="AB65" s="103" t="n">
        <v>12</v>
      </c>
      <c r="AC65" s="75" t="n">
        <v>371.1</v>
      </c>
      <c r="AD65" s="104" t="n">
        <v>30.925</v>
      </c>
      <c r="AE65" s="56" t="n">
        <v>51.954</v>
      </c>
      <c r="AF65" s="57" t="n">
        <v>70.1375741683375</v>
      </c>
      <c r="AG65" s="58" t="n">
        <v>117.831124602807</v>
      </c>
      <c r="AH65" s="75" t="n">
        <v>89.4420972322214</v>
      </c>
      <c r="AI65" s="58" t="n">
        <v>150.262723350132</v>
      </c>
      <c r="AJ65" s="75" t="n">
        <v>223.605243080554</v>
      </c>
      <c r="AK65" s="58" t="n">
        <v>375.65680837533</v>
      </c>
      <c r="AL65" s="57" t="n">
        <v>26.8433665162729</v>
      </c>
      <c r="AM65" s="58" t="n">
        <v>45.0968557473386</v>
      </c>
      <c r="AN65" s="75" t="n">
        <v>43.2942076520645</v>
      </c>
      <c r="AO65" s="58" t="n">
        <v>72.7342688554684</v>
      </c>
      <c r="AP65" s="75" t="n">
        <v>6.61674421289653</v>
      </c>
      <c r="AQ65" s="58" t="n">
        <v>11.1161302776662</v>
      </c>
      <c r="AR65" s="71" t="n">
        <v>1385.09175580583</v>
      </c>
      <c r="AS65" s="60" t="n">
        <v>2326.9541497538</v>
      </c>
      <c r="AT65" s="71" t="n">
        <v>800.22486055558</v>
      </c>
      <c r="AU65" s="60" t="n">
        <v>1344.37776573337</v>
      </c>
      <c r="AV65" s="106" t="n">
        <v>1015.39844788799</v>
      </c>
      <c r="AW65" s="60" t="n">
        <v>1705.86939245183</v>
      </c>
    </row>
    <row r="66" customFormat="false" ht="12.95" hidden="false" customHeight="true" outlineLevel="0" collapsed="false">
      <c r="A66" s="101"/>
      <c r="B66" s="102" t="n">
        <v>37191</v>
      </c>
      <c r="C66" s="103"/>
      <c r="D66" s="75"/>
      <c r="E66" s="104"/>
      <c r="F66" s="56"/>
      <c r="G66" s="75"/>
      <c r="H66" s="58"/>
      <c r="I66" s="75"/>
      <c r="J66" s="58"/>
      <c r="K66" s="75"/>
      <c r="L66" s="58"/>
      <c r="M66" s="75"/>
      <c r="N66" s="58"/>
      <c r="O66" s="75"/>
      <c r="P66" s="58"/>
      <c r="Q66" s="57"/>
      <c r="R66" s="58"/>
      <c r="S66" s="73"/>
      <c r="T66" s="60"/>
      <c r="U66" s="73"/>
      <c r="V66" s="60"/>
      <c r="W66" s="105"/>
      <c r="X66" s="60"/>
      <c r="Z66" s="101"/>
      <c r="AA66" s="102" t="n">
        <v>37191</v>
      </c>
      <c r="AB66" s="103"/>
      <c r="AC66" s="75"/>
      <c r="AD66" s="104"/>
      <c r="AE66" s="56"/>
      <c r="AF66" s="57"/>
      <c r="AG66" s="58"/>
      <c r="AH66" s="75"/>
      <c r="AI66" s="58"/>
      <c r="AJ66" s="75"/>
      <c r="AK66" s="58"/>
      <c r="AL66" s="57"/>
      <c r="AM66" s="58"/>
      <c r="AN66" s="75"/>
      <c r="AO66" s="58"/>
      <c r="AP66" s="75"/>
      <c r="AQ66" s="58"/>
      <c r="AR66" s="71"/>
      <c r="AS66" s="60"/>
      <c r="AT66" s="71"/>
      <c r="AU66" s="60"/>
      <c r="AV66" s="106"/>
      <c r="AW66" s="60"/>
    </row>
    <row r="67" customFormat="false" ht="12.95" hidden="false" customHeight="true" outlineLevel="0" collapsed="false">
      <c r="A67" s="101" t="s">
        <v>82</v>
      </c>
      <c r="B67" s="102" t="n">
        <v>37191</v>
      </c>
      <c r="C67" s="103" t="n">
        <v>12</v>
      </c>
      <c r="D67" s="75" t="n">
        <v>144.31</v>
      </c>
      <c r="E67" s="104" t="n">
        <v>12.0258333333333</v>
      </c>
      <c r="F67" s="56" t="n">
        <v>21.8268875</v>
      </c>
      <c r="G67" s="75" t="n">
        <v>32.3029500660747</v>
      </c>
      <c r="H67" s="58" t="n">
        <v>58.6298543699257</v>
      </c>
      <c r="I67" s="75" t="n">
        <v>30.6910106685495</v>
      </c>
      <c r="J67" s="58" t="n">
        <v>55.7041843634174</v>
      </c>
      <c r="K67" s="75" t="n">
        <v>76.7275266713738</v>
      </c>
      <c r="L67" s="58" t="n">
        <v>139.260460908544</v>
      </c>
      <c r="M67" s="75" t="n">
        <v>9.2109875956031</v>
      </c>
      <c r="N67" s="58" t="n">
        <v>16.7179424860196</v>
      </c>
      <c r="O67" s="75" t="n">
        <v>23.0919624704716</v>
      </c>
      <c r="P67" s="58" t="n">
        <v>41.911911883906</v>
      </c>
      <c r="Q67" s="57" t="n">
        <v>3.82632595970413</v>
      </c>
      <c r="R67" s="58" t="n">
        <v>6.94478161686299</v>
      </c>
      <c r="S67" s="73" t="n">
        <v>269.975426836271</v>
      </c>
      <c r="T67" s="60" t="n">
        <v>490.005399707832</v>
      </c>
      <c r="U67" s="73" t="n">
        <v>173.819795360339</v>
      </c>
      <c r="V67" s="60" t="n">
        <v>315.482928579015</v>
      </c>
      <c r="W67" s="105" t="n">
        <v>326.384173727438</v>
      </c>
      <c r="X67" s="60" t="n">
        <v>592.3872753153</v>
      </c>
      <c r="Z67" s="101" t="s">
        <v>83</v>
      </c>
      <c r="AA67" s="102" t="n">
        <v>37191</v>
      </c>
      <c r="AB67" s="103" t="n">
        <v>12</v>
      </c>
      <c r="AC67" s="75" t="n">
        <v>216.54</v>
      </c>
      <c r="AD67" s="104" t="n">
        <v>18.045</v>
      </c>
      <c r="AE67" s="56" t="n">
        <v>30.3156</v>
      </c>
      <c r="AF67" s="57" t="n">
        <v>40.5557237793077</v>
      </c>
      <c r="AG67" s="58" t="n">
        <v>68.1336159492369</v>
      </c>
      <c r="AH67" s="75" t="n">
        <v>54.1789994177048</v>
      </c>
      <c r="AI67" s="58" t="n">
        <v>91.020719021744</v>
      </c>
      <c r="AJ67" s="75" t="n">
        <v>135.447498544262</v>
      </c>
      <c r="AK67" s="58" t="n">
        <v>227.55179755436</v>
      </c>
      <c r="AL67" s="57" t="n">
        <v>16.2602039068742</v>
      </c>
      <c r="AM67" s="58" t="n">
        <v>27.3171425635486</v>
      </c>
      <c r="AN67" s="75" t="n">
        <v>24.2955198724335</v>
      </c>
      <c r="AO67" s="58" t="n">
        <v>40.8164733856883</v>
      </c>
      <c r="AP67" s="75" t="n">
        <v>3.97775973481555</v>
      </c>
      <c r="AQ67" s="58" t="n">
        <v>6.68263635449013</v>
      </c>
      <c r="AR67" s="71" t="n">
        <v>909.330588035024</v>
      </c>
      <c r="AS67" s="60" t="n">
        <v>1527.67538789884</v>
      </c>
      <c r="AT67" s="71" t="n">
        <v>539.567888188322</v>
      </c>
      <c r="AU67" s="60" t="n">
        <v>906.47405215638</v>
      </c>
      <c r="AV67" s="106" t="n">
        <v>625.417366048001</v>
      </c>
      <c r="AW67" s="60" t="n">
        <v>1050.70117496064</v>
      </c>
    </row>
    <row r="68" customFormat="false" ht="12.95" hidden="false" customHeight="true" outlineLevel="0" collapsed="false">
      <c r="A68" s="101"/>
      <c r="B68" s="102" t="n">
        <v>37203</v>
      </c>
      <c r="C68" s="103"/>
      <c r="D68" s="75"/>
      <c r="E68" s="104"/>
      <c r="F68" s="56"/>
      <c r="G68" s="75"/>
      <c r="H68" s="58"/>
      <c r="I68" s="75"/>
      <c r="J68" s="58"/>
      <c r="K68" s="75"/>
      <c r="L68" s="58"/>
      <c r="M68" s="75"/>
      <c r="N68" s="58"/>
      <c r="O68" s="75"/>
      <c r="P68" s="58"/>
      <c r="Q68" s="57"/>
      <c r="R68" s="58"/>
      <c r="S68" s="73"/>
      <c r="T68" s="60"/>
      <c r="U68" s="73"/>
      <c r="V68" s="60"/>
      <c r="W68" s="105"/>
      <c r="X68" s="60"/>
      <c r="Z68" s="101"/>
      <c r="AA68" s="102" t="n">
        <v>37203</v>
      </c>
      <c r="AB68" s="103"/>
      <c r="AC68" s="75"/>
      <c r="AD68" s="104"/>
      <c r="AE68" s="56"/>
      <c r="AF68" s="57"/>
      <c r="AG68" s="58"/>
      <c r="AH68" s="75"/>
      <c r="AI68" s="58"/>
      <c r="AJ68" s="75"/>
      <c r="AK68" s="58"/>
      <c r="AL68" s="57"/>
      <c r="AM68" s="58"/>
      <c r="AN68" s="75"/>
      <c r="AO68" s="58"/>
      <c r="AP68" s="75"/>
      <c r="AQ68" s="58"/>
      <c r="AR68" s="71"/>
      <c r="AS68" s="60"/>
      <c r="AT68" s="71"/>
      <c r="AU68" s="60"/>
      <c r="AV68" s="106"/>
      <c r="AW68" s="60"/>
    </row>
    <row r="69" customFormat="false" ht="12.95" hidden="false" customHeight="true" outlineLevel="0" collapsed="false">
      <c r="A69" s="101" t="s">
        <v>84</v>
      </c>
      <c r="B69" s="102" t="n">
        <v>37203</v>
      </c>
      <c r="C69" s="103" t="n">
        <v>12</v>
      </c>
      <c r="D69" s="75" t="n">
        <v>126.02</v>
      </c>
      <c r="E69" s="104" t="n">
        <v>10.5016666666667</v>
      </c>
      <c r="F69" s="56" t="n">
        <v>19.060525</v>
      </c>
      <c r="G69" s="75" t="n">
        <v>32.3642252246975</v>
      </c>
      <c r="H69" s="58" t="n">
        <v>58.7410687828259</v>
      </c>
      <c r="I69" s="75" t="n">
        <v>22.0048158181887</v>
      </c>
      <c r="J69" s="58" t="n">
        <v>39.9387407100124</v>
      </c>
      <c r="K69" s="75" t="n">
        <v>55.0120395454717</v>
      </c>
      <c r="L69" s="58" t="n">
        <v>99.846851775031</v>
      </c>
      <c r="M69" s="75" t="n">
        <v>6.6040863800086</v>
      </c>
      <c r="N69" s="58" t="n">
        <v>11.9864167797156</v>
      </c>
      <c r="O69" s="75" t="n">
        <v>25.7601388446889</v>
      </c>
      <c r="P69" s="58" t="n">
        <v>46.7546520031103</v>
      </c>
      <c r="Q69" s="57" t="n">
        <v>5.28395344114411</v>
      </c>
      <c r="R69" s="58" t="n">
        <v>9.59037549567657</v>
      </c>
      <c r="S69" s="73" t="n">
        <v>165.995829368834</v>
      </c>
      <c r="T69" s="60" t="n">
        <v>301.282430304434</v>
      </c>
      <c r="U69" s="73" t="n">
        <v>280.556331327607</v>
      </c>
      <c r="V69" s="60" t="n">
        <v>509.209741359607</v>
      </c>
      <c r="W69" s="105" t="n">
        <v>389.480589223366</v>
      </c>
      <c r="X69" s="60" t="n">
        <v>706.90726944041</v>
      </c>
      <c r="Z69" s="101" t="s">
        <v>85</v>
      </c>
      <c r="AA69" s="102" t="n">
        <v>37203</v>
      </c>
      <c r="AB69" s="103" t="n">
        <v>12</v>
      </c>
      <c r="AC69" s="75" t="n">
        <v>292.77</v>
      </c>
      <c r="AD69" s="104" t="n">
        <v>24.3975</v>
      </c>
      <c r="AE69" s="56" t="n">
        <v>40.9878</v>
      </c>
      <c r="AF69" s="57" t="n">
        <v>56.7572036460107</v>
      </c>
      <c r="AG69" s="58" t="n">
        <v>95.352102125298</v>
      </c>
      <c r="AH69" s="75" t="n">
        <v>72.4319752373549</v>
      </c>
      <c r="AI69" s="58" t="n">
        <v>121.685718398756</v>
      </c>
      <c r="AJ69" s="75" t="n">
        <v>181.079938093387</v>
      </c>
      <c r="AK69" s="58" t="n">
        <v>304.214295996891</v>
      </c>
      <c r="AL69" s="57" t="n">
        <v>21.738287886361</v>
      </c>
      <c r="AM69" s="58" t="n">
        <v>36.5203236490865</v>
      </c>
      <c r="AN69" s="75" t="n">
        <v>35.0189157596497</v>
      </c>
      <c r="AO69" s="58" t="n">
        <v>58.8317784762115</v>
      </c>
      <c r="AP69" s="75" t="n">
        <v>5.3564060359034</v>
      </c>
      <c r="AQ69" s="58" t="n">
        <v>8.99876214031771</v>
      </c>
      <c r="AR69" s="71" t="n">
        <v>880.50410710802</v>
      </c>
      <c r="AS69" s="60" t="n">
        <v>1479.24689994147</v>
      </c>
      <c r="AT69" s="71" t="n">
        <v>543.220765895371</v>
      </c>
      <c r="AU69" s="60" t="n">
        <v>912.610886704224</v>
      </c>
      <c r="AV69" s="106" t="n">
        <v>3958.90511869789</v>
      </c>
      <c r="AW69" s="60" t="n">
        <v>6650.96059941246</v>
      </c>
    </row>
    <row r="70" customFormat="false" ht="12.95" hidden="false" customHeight="true" outlineLevel="0" collapsed="false">
      <c r="A70" s="101"/>
      <c r="B70" s="102" t="n">
        <v>37215</v>
      </c>
      <c r="C70" s="103"/>
      <c r="D70" s="75"/>
      <c r="E70" s="104"/>
      <c r="F70" s="56"/>
      <c r="G70" s="75"/>
      <c r="H70" s="58"/>
      <c r="I70" s="75"/>
      <c r="J70" s="58"/>
      <c r="K70" s="75"/>
      <c r="L70" s="58"/>
      <c r="M70" s="75"/>
      <c r="N70" s="58"/>
      <c r="O70" s="75"/>
      <c r="P70" s="58"/>
      <c r="Q70" s="57"/>
      <c r="R70" s="58"/>
      <c r="S70" s="73"/>
      <c r="T70" s="60"/>
      <c r="U70" s="73"/>
      <c r="V70" s="60"/>
      <c r="W70" s="105"/>
      <c r="X70" s="60"/>
      <c r="Z70" s="101"/>
      <c r="AA70" s="102" t="n">
        <v>37215</v>
      </c>
      <c r="AB70" s="103"/>
      <c r="AC70" s="75"/>
      <c r="AD70" s="104"/>
      <c r="AE70" s="56"/>
      <c r="AF70" s="57"/>
      <c r="AG70" s="58"/>
      <c r="AH70" s="75"/>
      <c r="AI70" s="58"/>
      <c r="AJ70" s="75"/>
      <c r="AK70" s="58"/>
      <c r="AL70" s="57"/>
      <c r="AM70" s="58"/>
      <c r="AN70" s="75"/>
      <c r="AO70" s="58"/>
      <c r="AP70" s="75"/>
      <c r="AQ70" s="58"/>
      <c r="AR70" s="71"/>
      <c r="AS70" s="60"/>
      <c r="AT70" s="71"/>
      <c r="AU70" s="60"/>
      <c r="AV70" s="106"/>
      <c r="AW70" s="60"/>
    </row>
    <row r="71" customFormat="false" ht="12.95" hidden="false" customHeight="true" outlineLevel="0" collapsed="false">
      <c r="A71" s="101" t="s">
        <v>86</v>
      </c>
      <c r="B71" s="102" t="n">
        <v>37215</v>
      </c>
      <c r="C71" s="103" t="n">
        <v>12</v>
      </c>
      <c r="D71" s="75" t="n">
        <v>139.64</v>
      </c>
      <c r="E71" s="104" t="n">
        <v>11.6366666666667</v>
      </c>
      <c r="F71" s="56" t="n">
        <v>21.12055</v>
      </c>
      <c r="G71" s="75" t="n">
        <v>30.3532828345306</v>
      </c>
      <c r="H71" s="58" t="n">
        <v>55.091208344673</v>
      </c>
      <c r="I71" s="75" t="n">
        <v>28.9712632347256</v>
      </c>
      <c r="J71" s="58" t="n">
        <v>52.5828427710269</v>
      </c>
      <c r="K71" s="75" t="n">
        <v>72.428158086814</v>
      </c>
      <c r="L71" s="58" t="n">
        <v>131.457106927567</v>
      </c>
      <c r="M71" s="75" t="n">
        <v>8.69485691318295</v>
      </c>
      <c r="N71" s="58" t="n">
        <v>15.7811652974271</v>
      </c>
      <c r="O71" s="75" t="n">
        <v>21.6584259213476</v>
      </c>
      <c r="P71" s="58" t="n">
        <v>39.3100430472459</v>
      </c>
      <c r="Q71" s="57" t="n">
        <v>4.83762886188391</v>
      </c>
      <c r="R71" s="58" t="n">
        <v>8.78029638431929</v>
      </c>
      <c r="S71" s="73" t="n">
        <v>104.553179779141</v>
      </c>
      <c r="T71" s="60" t="n">
        <v>189.764021299141</v>
      </c>
      <c r="U71" s="73" t="n">
        <v>64.8950771042945</v>
      </c>
      <c r="V71" s="60" t="n">
        <v>117.784564944294</v>
      </c>
      <c r="W71" s="105" t="n">
        <v>356.434631040811</v>
      </c>
      <c r="X71" s="60" t="n">
        <v>646.928855339072</v>
      </c>
      <c r="Z71" s="101" t="s">
        <v>87</v>
      </c>
      <c r="AA71" s="102" t="n">
        <v>37215</v>
      </c>
      <c r="AB71" s="103" t="n">
        <v>12</v>
      </c>
      <c r="AC71" s="75" t="n">
        <v>295.88</v>
      </c>
      <c r="AD71" s="104" t="n">
        <v>24.6566666666667</v>
      </c>
      <c r="AE71" s="56" t="n">
        <v>41.4232</v>
      </c>
      <c r="AF71" s="57" t="n">
        <v>48.7083693131388</v>
      </c>
      <c r="AG71" s="58" t="n">
        <v>81.8300604460732</v>
      </c>
      <c r="AH71" s="75" t="n">
        <v>80.922431058028</v>
      </c>
      <c r="AI71" s="58" t="n">
        <v>135.949684177487</v>
      </c>
      <c r="AJ71" s="75" t="n">
        <v>202.30607764507</v>
      </c>
      <c r="AK71" s="58" t="n">
        <v>339.874210443718</v>
      </c>
      <c r="AL71" s="57" t="n">
        <v>24.2864438949664</v>
      </c>
      <c r="AM71" s="58" t="n">
        <v>40.8012257435435</v>
      </c>
      <c r="AN71" s="75" t="n">
        <v>24.4219254181724</v>
      </c>
      <c r="AO71" s="58" t="n">
        <v>41.0288347025297</v>
      </c>
      <c r="AP71" s="75" t="n">
        <v>3.7198850368327</v>
      </c>
      <c r="AQ71" s="58" t="n">
        <v>6.24940686187894</v>
      </c>
      <c r="AR71" s="71" t="n">
        <v>967.843424293354</v>
      </c>
      <c r="AS71" s="60" t="n">
        <v>1625.97695281283</v>
      </c>
      <c r="AT71" s="71" t="n">
        <v>559.566862011147</v>
      </c>
      <c r="AU71" s="60" t="n">
        <v>940.072328178727</v>
      </c>
      <c r="AV71" s="106" t="n">
        <v>782.670421722683</v>
      </c>
      <c r="AW71" s="60" t="n">
        <v>1314.88630849411</v>
      </c>
    </row>
    <row r="72" customFormat="false" ht="12.95" hidden="false" customHeight="true" outlineLevel="0" collapsed="false">
      <c r="A72" s="101"/>
      <c r="B72" s="102" t="n">
        <v>37227</v>
      </c>
      <c r="C72" s="103"/>
      <c r="D72" s="75"/>
      <c r="E72" s="104"/>
      <c r="F72" s="56"/>
      <c r="G72" s="75"/>
      <c r="H72" s="58"/>
      <c r="I72" s="75"/>
      <c r="J72" s="58"/>
      <c r="K72" s="75"/>
      <c r="L72" s="58"/>
      <c r="M72" s="75"/>
      <c r="N72" s="58"/>
      <c r="O72" s="75"/>
      <c r="P72" s="58"/>
      <c r="Q72" s="57"/>
      <c r="R72" s="58"/>
      <c r="S72" s="73"/>
      <c r="T72" s="60"/>
      <c r="U72" s="73"/>
      <c r="V72" s="60"/>
      <c r="W72" s="105"/>
      <c r="X72" s="60"/>
      <c r="Z72" s="101"/>
      <c r="AA72" s="102" t="n">
        <v>37227</v>
      </c>
      <c r="AB72" s="103"/>
      <c r="AC72" s="75"/>
      <c r="AD72" s="104"/>
      <c r="AE72" s="56"/>
      <c r="AF72" s="57"/>
      <c r="AG72" s="58"/>
      <c r="AH72" s="75"/>
      <c r="AI72" s="58"/>
      <c r="AJ72" s="75"/>
      <c r="AK72" s="58"/>
      <c r="AL72" s="57"/>
      <c r="AM72" s="58"/>
      <c r="AN72" s="75"/>
      <c r="AO72" s="58"/>
      <c r="AP72" s="75"/>
      <c r="AQ72" s="58"/>
      <c r="AR72" s="71"/>
      <c r="AS72" s="60"/>
      <c r="AT72" s="71"/>
      <c r="AU72" s="60"/>
      <c r="AV72" s="106"/>
      <c r="AW72" s="60"/>
    </row>
    <row r="73" customFormat="false" ht="12.95" hidden="false" customHeight="true" outlineLevel="0" collapsed="false">
      <c r="A73" s="101" t="s">
        <v>88</v>
      </c>
      <c r="B73" s="102" t="n">
        <v>37227</v>
      </c>
      <c r="C73" s="103" t="n">
        <v>12</v>
      </c>
      <c r="D73" s="75" t="n">
        <v>71.29</v>
      </c>
      <c r="E73" s="104" t="n">
        <v>5.94083333333333</v>
      </c>
      <c r="F73" s="56" t="n">
        <v>10.7826125</v>
      </c>
      <c r="G73" s="75" t="n">
        <v>15.0446001240492</v>
      </c>
      <c r="H73" s="58" t="n">
        <v>27.3059492251494</v>
      </c>
      <c r="I73" s="75" t="n">
        <v>18.3873527222686</v>
      </c>
      <c r="J73" s="58" t="n">
        <v>33.3730451909175</v>
      </c>
      <c r="K73" s="75" t="n">
        <v>45.9683818056715</v>
      </c>
      <c r="L73" s="58" t="n">
        <v>83.4326129772938</v>
      </c>
      <c r="M73" s="75" t="n">
        <v>5.51841318195336</v>
      </c>
      <c r="N73" s="58" t="n">
        <v>10.0159199252453</v>
      </c>
      <c r="O73" s="75" t="n">
        <v>9.52618694209589</v>
      </c>
      <c r="P73" s="58" t="n">
        <v>17.290029299904</v>
      </c>
      <c r="Q73" s="57" t="n">
        <v>2.2191900281015</v>
      </c>
      <c r="R73" s="58" t="n">
        <v>4.02782990100423</v>
      </c>
      <c r="S73" s="73" t="n">
        <v>62.4024236603774</v>
      </c>
      <c r="T73" s="60" t="n">
        <v>113.260398943585</v>
      </c>
      <c r="U73" s="73" t="n">
        <v>47.3072369433962</v>
      </c>
      <c r="V73" s="60" t="n">
        <v>85.8626350522642</v>
      </c>
      <c r="W73" s="105" t="n">
        <v>386.20348952163</v>
      </c>
      <c r="X73" s="60" t="n">
        <v>700.959333481758</v>
      </c>
      <c r="Z73" s="101" t="s">
        <v>89</v>
      </c>
      <c r="AA73" s="102" t="n">
        <v>37227</v>
      </c>
      <c r="AB73" s="103" t="n">
        <v>12</v>
      </c>
      <c r="AC73" s="75" t="n">
        <v>176.44</v>
      </c>
      <c r="AD73" s="104" t="n">
        <v>14.7033333333333</v>
      </c>
      <c r="AE73" s="56" t="n">
        <v>24.7016</v>
      </c>
      <c r="AF73" s="57" t="n">
        <v>28.6105817570798</v>
      </c>
      <c r="AG73" s="58" t="n">
        <v>48.0657773518941</v>
      </c>
      <c r="AH73" s="75" t="n">
        <v>53.5472575752102</v>
      </c>
      <c r="AI73" s="58" t="n">
        <v>89.9593927263532</v>
      </c>
      <c r="AJ73" s="75" t="n">
        <v>133.868143938026</v>
      </c>
      <c r="AK73" s="58" t="n">
        <v>224.898481815883</v>
      </c>
      <c r="AL73" s="57" t="n">
        <v>16.070605514769</v>
      </c>
      <c r="AM73" s="58" t="n">
        <v>26.9986172648119</v>
      </c>
      <c r="AN73" s="75" t="n">
        <v>12.5399762423108</v>
      </c>
      <c r="AO73" s="58" t="n">
        <v>21.0671600870822</v>
      </c>
      <c r="AP73" s="75" t="n">
        <v>2.12451944841749</v>
      </c>
      <c r="AQ73" s="58" t="n">
        <v>3.56919267334138</v>
      </c>
      <c r="AR73" s="71" t="n">
        <v>522.741445322043</v>
      </c>
      <c r="AS73" s="60" t="n">
        <v>878.205628141032</v>
      </c>
      <c r="AT73" s="71" t="n">
        <v>321.514093251837</v>
      </c>
      <c r="AU73" s="60" t="n">
        <v>540.143676663086</v>
      </c>
      <c r="AV73" s="106" t="n">
        <v>705.223560553563</v>
      </c>
      <c r="AW73" s="60" t="n">
        <v>1184.77558172999</v>
      </c>
    </row>
    <row r="74" customFormat="false" ht="12.95" hidden="false" customHeight="true" outlineLevel="0" collapsed="false">
      <c r="A74" s="101"/>
      <c r="B74" s="102" t="n">
        <v>37239</v>
      </c>
      <c r="C74" s="103"/>
      <c r="D74" s="75"/>
      <c r="E74" s="104"/>
      <c r="F74" s="56"/>
      <c r="G74" s="75"/>
      <c r="H74" s="58"/>
      <c r="I74" s="75"/>
      <c r="J74" s="58"/>
      <c r="K74" s="75"/>
      <c r="L74" s="58"/>
      <c r="M74" s="75"/>
      <c r="N74" s="58"/>
      <c r="O74" s="75"/>
      <c r="P74" s="58"/>
      <c r="Q74" s="57"/>
      <c r="R74" s="58"/>
      <c r="S74" s="73"/>
      <c r="T74" s="60"/>
      <c r="U74" s="73"/>
      <c r="V74" s="60"/>
      <c r="W74" s="105"/>
      <c r="X74" s="60"/>
      <c r="Z74" s="101"/>
      <c r="AA74" s="102" t="n">
        <v>37239</v>
      </c>
      <c r="AB74" s="103"/>
      <c r="AC74" s="75"/>
      <c r="AD74" s="104"/>
      <c r="AE74" s="56"/>
      <c r="AF74" s="57"/>
      <c r="AG74" s="58"/>
      <c r="AH74" s="75"/>
      <c r="AI74" s="58"/>
      <c r="AJ74" s="75"/>
      <c r="AK74" s="58"/>
      <c r="AL74" s="57"/>
      <c r="AM74" s="58"/>
      <c r="AN74" s="75"/>
      <c r="AO74" s="58"/>
      <c r="AP74" s="75"/>
      <c r="AQ74" s="58"/>
      <c r="AR74" s="71"/>
      <c r="AS74" s="60"/>
      <c r="AT74" s="71"/>
      <c r="AU74" s="60"/>
      <c r="AV74" s="106"/>
      <c r="AW74" s="60"/>
    </row>
    <row r="75" customFormat="false" ht="12.95" hidden="false" customHeight="true" outlineLevel="0" collapsed="false">
      <c r="A75" s="101" t="s">
        <v>90</v>
      </c>
      <c r="B75" s="102" t="n">
        <v>37239</v>
      </c>
      <c r="C75" s="103" t="n">
        <v>12</v>
      </c>
      <c r="D75" s="75" t="n">
        <v>101.33</v>
      </c>
      <c r="E75" s="104" t="n">
        <v>8.44416666666667</v>
      </c>
      <c r="F75" s="56" t="n">
        <v>15.3261625</v>
      </c>
      <c r="G75" s="75" t="n">
        <v>20.2417229741464</v>
      </c>
      <c r="H75" s="58" t="n">
        <v>36.7387271980757</v>
      </c>
      <c r="I75" s="75" t="n">
        <v>24.5110909210038</v>
      </c>
      <c r="J75" s="58" t="n">
        <v>44.4876300216219</v>
      </c>
      <c r="K75" s="75" t="n">
        <v>61.2777273025095</v>
      </c>
      <c r="L75" s="58" t="n">
        <v>111.219075054055</v>
      </c>
      <c r="M75" s="75" t="n">
        <v>7.35626978421483</v>
      </c>
      <c r="N75" s="58" t="n">
        <v>13.3516296583499</v>
      </c>
      <c r="O75" s="75" t="n">
        <v>12.8854531899316</v>
      </c>
      <c r="P75" s="58" t="n">
        <v>23.3870975397258</v>
      </c>
      <c r="Q75" s="57" t="n">
        <v>2.82255811543554</v>
      </c>
      <c r="R75" s="58" t="n">
        <v>5.1229429795155</v>
      </c>
      <c r="S75" s="73" t="n">
        <v>117.847227395683</v>
      </c>
      <c r="T75" s="60" t="n">
        <v>213.892717723165</v>
      </c>
      <c r="U75" s="73" t="n">
        <v>84.4278644028777</v>
      </c>
      <c r="V75" s="60" t="n">
        <v>153.236573891223</v>
      </c>
      <c r="W75" s="105" t="n">
        <v>233.582271176839</v>
      </c>
      <c r="X75" s="60" t="n">
        <v>423.951822185964</v>
      </c>
      <c r="Z75" s="101" t="s">
        <v>91</v>
      </c>
      <c r="AA75" s="102" t="n">
        <v>37239</v>
      </c>
      <c r="AB75" s="103" t="n">
        <v>12</v>
      </c>
      <c r="AC75" s="75" t="n">
        <v>190.57</v>
      </c>
      <c r="AD75" s="104" t="n">
        <v>15.8808333333333</v>
      </c>
      <c r="AE75" s="56" t="n">
        <v>26.6798</v>
      </c>
      <c r="AF75" s="57" t="n">
        <v>32.0393166741855</v>
      </c>
      <c r="AG75" s="58" t="n">
        <v>53.8260520126316</v>
      </c>
      <c r="AH75" s="75" t="n">
        <v>54.5232117757398</v>
      </c>
      <c r="AI75" s="58" t="n">
        <v>91.5989957832429</v>
      </c>
      <c r="AJ75" s="75" t="n">
        <v>136.30802943935</v>
      </c>
      <c r="AK75" s="58" t="n">
        <v>228.997489458107</v>
      </c>
      <c r="AL75" s="57" t="n">
        <v>16.3635089362965</v>
      </c>
      <c r="AM75" s="58" t="n">
        <v>27.4906950129781</v>
      </c>
      <c r="AN75" s="75" t="n">
        <v>15.675807737889</v>
      </c>
      <c r="AO75" s="58" t="n">
        <v>26.3353569996535</v>
      </c>
      <c r="AP75" s="75" t="n">
        <v>2.37205180172654</v>
      </c>
      <c r="AQ75" s="58" t="n">
        <v>3.98504702690059</v>
      </c>
      <c r="AR75" s="71" t="n">
        <v>715.083467645711</v>
      </c>
      <c r="AS75" s="60" t="n">
        <v>1201.34022564479</v>
      </c>
      <c r="AT75" s="71" t="n">
        <v>423.896325865656</v>
      </c>
      <c r="AU75" s="60" t="n">
        <v>712.145827454302</v>
      </c>
      <c r="AV75" s="106" t="n">
        <v>577.115735070347</v>
      </c>
      <c r="AW75" s="60" t="n">
        <v>969.554434918183</v>
      </c>
    </row>
    <row r="76" customFormat="false" ht="12.95" hidden="false" customHeight="true" outlineLevel="0" collapsed="false">
      <c r="A76" s="101"/>
      <c r="B76" s="102" t="n">
        <v>37251</v>
      </c>
      <c r="C76" s="103"/>
      <c r="D76" s="75"/>
      <c r="E76" s="104"/>
      <c r="F76" s="56"/>
      <c r="G76" s="75"/>
      <c r="H76" s="58"/>
      <c r="I76" s="75"/>
      <c r="J76" s="58"/>
      <c r="K76" s="75"/>
      <c r="L76" s="58"/>
      <c r="M76" s="75"/>
      <c r="N76" s="58"/>
      <c r="O76" s="75"/>
      <c r="P76" s="58"/>
      <c r="Q76" s="57"/>
      <c r="R76" s="58"/>
      <c r="S76" s="73"/>
      <c r="T76" s="60"/>
      <c r="U76" s="73"/>
      <c r="V76" s="60"/>
      <c r="W76" s="105"/>
      <c r="X76" s="60"/>
      <c r="Z76" s="101"/>
      <c r="AA76" s="102" t="n">
        <v>37251</v>
      </c>
      <c r="AB76" s="103"/>
      <c r="AC76" s="75"/>
      <c r="AD76" s="104"/>
      <c r="AE76" s="56"/>
      <c r="AF76" s="57"/>
      <c r="AG76" s="58"/>
      <c r="AH76" s="75"/>
      <c r="AI76" s="58"/>
      <c r="AJ76" s="75"/>
      <c r="AK76" s="58"/>
      <c r="AL76" s="57"/>
      <c r="AM76" s="58"/>
      <c r="AN76" s="75"/>
      <c r="AO76" s="58"/>
      <c r="AP76" s="75"/>
      <c r="AQ76" s="58"/>
      <c r="AR76" s="71"/>
      <c r="AS76" s="60"/>
      <c r="AT76" s="71"/>
      <c r="AU76" s="60"/>
      <c r="AV76" s="106"/>
      <c r="AW76" s="60"/>
    </row>
    <row r="77" customFormat="false" ht="12.95" hidden="false" customHeight="true" outlineLevel="0" collapsed="false">
      <c r="A77" s="101" t="s">
        <v>92</v>
      </c>
      <c r="B77" s="102" t="n">
        <v>37251</v>
      </c>
      <c r="C77" s="103" t="n">
        <v>12</v>
      </c>
      <c r="D77" s="75" t="n">
        <v>206.66</v>
      </c>
      <c r="E77" s="104" t="n">
        <v>17.2216666666667</v>
      </c>
      <c r="F77" s="56" t="n">
        <v>31.257325</v>
      </c>
      <c r="G77" s="75" t="n">
        <v>33.5010509417182</v>
      </c>
      <c r="H77" s="58" t="n">
        <v>60.8044074592185</v>
      </c>
      <c r="I77" s="75" t="n">
        <v>46.9098346426887</v>
      </c>
      <c r="J77" s="58" t="n">
        <v>85.1413498764799</v>
      </c>
      <c r="K77" s="75" t="n">
        <v>117.274586606722</v>
      </c>
      <c r="L77" s="58" t="n">
        <v>212.8533746912</v>
      </c>
      <c r="M77" s="75" t="n">
        <v>14.0785818255368</v>
      </c>
      <c r="N77" s="58" t="n">
        <v>25.5526260133493</v>
      </c>
      <c r="O77" s="75" t="n">
        <v>19.4224691161814</v>
      </c>
      <c r="P77" s="58" t="n">
        <v>35.2517814458692</v>
      </c>
      <c r="Q77" s="57" t="n">
        <v>3.0071560013945</v>
      </c>
      <c r="R77" s="58" t="n">
        <v>5.45798814253102</v>
      </c>
      <c r="S77" s="73" t="n">
        <v>312.013076810718</v>
      </c>
      <c r="T77" s="60" t="n">
        <v>566.303734411453</v>
      </c>
      <c r="U77" s="73" t="n">
        <v>223.509367523062</v>
      </c>
      <c r="V77" s="60" t="n">
        <v>405.669502054358</v>
      </c>
      <c r="W77" s="105" t="n">
        <v>245.431959184338</v>
      </c>
      <c r="X77" s="60" t="n">
        <v>445.459005919573</v>
      </c>
      <c r="Z77" s="101" t="s">
        <v>93</v>
      </c>
      <c r="AA77" s="102" t="n">
        <v>37251</v>
      </c>
      <c r="AB77" s="103" t="n">
        <v>12</v>
      </c>
      <c r="AC77" s="75" t="n">
        <v>293.69</v>
      </c>
      <c r="AD77" s="104" t="n">
        <v>24.4741666666667</v>
      </c>
      <c r="AE77" s="56" t="n">
        <v>41.1166</v>
      </c>
      <c r="AF77" s="57" t="n">
        <v>46.1955608373802</v>
      </c>
      <c r="AG77" s="58" t="n">
        <v>77.6085422067987</v>
      </c>
      <c r="AH77" s="75" t="n">
        <v>81.0330806787298</v>
      </c>
      <c r="AI77" s="58" t="n">
        <v>136.135575540266</v>
      </c>
      <c r="AJ77" s="75" t="n">
        <v>202.582701696824</v>
      </c>
      <c r="AK77" s="58" t="n">
        <v>340.338938850665</v>
      </c>
      <c r="AL77" s="57" t="n">
        <v>24.3196520644447</v>
      </c>
      <c r="AM77" s="58" t="n">
        <v>40.8570154682671</v>
      </c>
      <c r="AN77" s="75" t="n">
        <v>21.8759087729355</v>
      </c>
      <c r="AO77" s="58" t="n">
        <v>36.7515267385316</v>
      </c>
      <c r="AP77" s="75" t="n">
        <v>3.51242411423905</v>
      </c>
      <c r="AQ77" s="58" t="n">
        <v>5.90087251192161</v>
      </c>
      <c r="AR77" s="71" t="n">
        <v>1160.56965842796</v>
      </c>
      <c r="AS77" s="60" t="n">
        <v>1949.75702615897</v>
      </c>
      <c r="AT77" s="71" t="n">
        <v>703.300242687607</v>
      </c>
      <c r="AU77" s="60" t="n">
        <v>1181.54440771518</v>
      </c>
      <c r="AV77" s="106" t="n">
        <v>1800.50815879757</v>
      </c>
      <c r="AW77" s="60" t="n">
        <v>3024.85370677992</v>
      </c>
    </row>
    <row r="78" customFormat="false" ht="12.95" hidden="false" customHeight="true" outlineLevel="0" collapsed="false">
      <c r="A78" s="101"/>
      <c r="B78" s="102" t="n">
        <v>37263</v>
      </c>
      <c r="C78" s="103"/>
      <c r="D78" s="75"/>
      <c r="E78" s="104"/>
      <c r="F78" s="56"/>
      <c r="G78" s="75"/>
      <c r="H78" s="58"/>
      <c r="I78" s="75"/>
      <c r="J78" s="58"/>
      <c r="K78" s="75"/>
      <c r="L78" s="58"/>
      <c r="M78" s="75"/>
      <c r="N78" s="58"/>
      <c r="O78" s="75"/>
      <c r="P78" s="58"/>
      <c r="Q78" s="57"/>
      <c r="R78" s="58"/>
      <c r="S78" s="73"/>
      <c r="T78" s="60"/>
      <c r="U78" s="73"/>
      <c r="V78" s="60"/>
      <c r="W78" s="105"/>
      <c r="X78" s="60"/>
      <c r="Z78" s="101"/>
      <c r="AA78" s="102" t="n">
        <v>37263</v>
      </c>
      <c r="AB78" s="103"/>
      <c r="AC78" s="75"/>
      <c r="AD78" s="104"/>
      <c r="AE78" s="56"/>
      <c r="AF78" s="57"/>
      <c r="AG78" s="58"/>
      <c r="AH78" s="75"/>
      <c r="AI78" s="58"/>
      <c r="AJ78" s="75"/>
      <c r="AK78" s="58"/>
      <c r="AL78" s="57"/>
      <c r="AM78" s="58"/>
      <c r="AN78" s="75"/>
      <c r="AO78" s="58"/>
      <c r="AP78" s="75"/>
      <c r="AQ78" s="58"/>
      <c r="AR78" s="71"/>
      <c r="AS78" s="60"/>
      <c r="AT78" s="71"/>
      <c r="AU78" s="60"/>
      <c r="AV78" s="106"/>
      <c r="AW78" s="60"/>
    </row>
    <row r="79" customFormat="false" ht="12.95" hidden="false" customHeight="true" outlineLevel="0" collapsed="false">
      <c r="A79" s="101" t="s">
        <v>94</v>
      </c>
      <c r="B79" s="102" t="n">
        <v>37263</v>
      </c>
      <c r="C79" s="103" t="n">
        <v>12</v>
      </c>
      <c r="D79" s="75" t="n">
        <v>106.13</v>
      </c>
      <c r="E79" s="104" t="n">
        <v>8.84416666666667</v>
      </c>
      <c r="F79" s="56" t="n">
        <v>16.0521625</v>
      </c>
      <c r="G79" s="75" t="n">
        <v>23.332412367328</v>
      </c>
      <c r="H79" s="58" t="n">
        <v>42.3483284467004</v>
      </c>
      <c r="I79" s="75" t="n">
        <v>18.6704549219183</v>
      </c>
      <c r="J79" s="58" t="n">
        <v>33.8868756832818</v>
      </c>
      <c r="K79" s="75" t="n">
        <v>46.6761373047958</v>
      </c>
      <c r="L79" s="58" t="n">
        <v>84.7171892082044</v>
      </c>
      <c r="M79" s="75" t="n">
        <v>5.60337782770658</v>
      </c>
      <c r="N79" s="58" t="n">
        <v>10.1701307572874</v>
      </c>
      <c r="O79" s="75" t="n">
        <v>17.7290345396215</v>
      </c>
      <c r="P79" s="58" t="n">
        <v>32.1781976894129</v>
      </c>
      <c r="Q79" s="57" t="n">
        <v>4.00361220968429</v>
      </c>
      <c r="R79" s="58" t="n">
        <v>7.26655616057699</v>
      </c>
      <c r="S79" s="73" t="n">
        <v>271.694763405</v>
      </c>
      <c r="T79" s="60" t="n">
        <v>493.125995580075</v>
      </c>
      <c r="U79" s="73" t="n">
        <v>169.948987808889</v>
      </c>
      <c r="V79" s="60" t="n">
        <v>308.457412873133</v>
      </c>
      <c r="W79" s="105" t="n">
        <v>307.663297627348</v>
      </c>
      <c r="X79" s="60" t="n">
        <v>558.408885193637</v>
      </c>
      <c r="Z79" s="101" t="s">
        <v>95</v>
      </c>
      <c r="AA79" s="102" t="n">
        <v>37263</v>
      </c>
      <c r="AB79" s="103" t="n">
        <v>12</v>
      </c>
      <c r="AC79" s="75" t="n">
        <v>181.1</v>
      </c>
      <c r="AD79" s="104" t="n">
        <v>15.0916666666667</v>
      </c>
      <c r="AE79" s="56" t="n">
        <v>25.354</v>
      </c>
      <c r="AF79" s="57" t="n">
        <v>29.6845360797047</v>
      </c>
      <c r="AG79" s="58" t="n">
        <v>49.8700206139039</v>
      </c>
      <c r="AH79" s="75" t="n">
        <v>48.1140484195084</v>
      </c>
      <c r="AI79" s="58" t="n">
        <v>80.8316013447741</v>
      </c>
      <c r="AJ79" s="75" t="n">
        <v>120.285121048771</v>
      </c>
      <c r="AK79" s="58" t="n">
        <v>202.079003361935</v>
      </c>
      <c r="AL79" s="57" t="n">
        <v>14.4399905220613</v>
      </c>
      <c r="AM79" s="58" t="n">
        <v>24.2591840770631</v>
      </c>
      <c r="AN79" s="75" t="n">
        <v>15.2445455576433</v>
      </c>
      <c r="AO79" s="58" t="n">
        <v>25.6108365368408</v>
      </c>
      <c r="AP79" s="75" t="n">
        <v>2.14687232401323</v>
      </c>
      <c r="AQ79" s="58" t="n">
        <v>3.60674550434222</v>
      </c>
      <c r="AR79" s="71" t="n">
        <v>1033.8320410805</v>
      </c>
      <c r="AS79" s="60" t="n">
        <v>1736.83782901523</v>
      </c>
      <c r="AT79" s="71" t="n">
        <v>616.545085951636</v>
      </c>
      <c r="AU79" s="60" t="n">
        <v>1035.79574439875</v>
      </c>
      <c r="AV79" s="106" t="n">
        <v>413.608849697857</v>
      </c>
      <c r="AW79" s="60" t="n">
        <v>694.862867492399</v>
      </c>
    </row>
    <row r="80" customFormat="false" ht="12.95" hidden="false" customHeight="true" outlineLevel="0" collapsed="false">
      <c r="A80" s="101"/>
      <c r="B80" s="102" t="n">
        <v>37275</v>
      </c>
      <c r="C80" s="103"/>
      <c r="D80" s="75"/>
      <c r="E80" s="104"/>
      <c r="F80" s="56"/>
      <c r="G80" s="75"/>
      <c r="H80" s="58"/>
      <c r="I80" s="75"/>
      <c r="J80" s="58"/>
      <c r="K80" s="75"/>
      <c r="L80" s="58"/>
      <c r="M80" s="75"/>
      <c r="N80" s="58"/>
      <c r="O80" s="75"/>
      <c r="P80" s="58"/>
      <c r="Q80" s="57"/>
      <c r="R80" s="58"/>
      <c r="S80" s="73"/>
      <c r="T80" s="60"/>
      <c r="U80" s="73"/>
      <c r="V80" s="60"/>
      <c r="W80" s="105"/>
      <c r="X80" s="60"/>
      <c r="Z80" s="101"/>
      <c r="AA80" s="102" t="n">
        <v>37275</v>
      </c>
      <c r="AB80" s="103"/>
      <c r="AC80" s="75"/>
      <c r="AD80" s="104"/>
      <c r="AE80" s="56"/>
      <c r="AF80" s="57"/>
      <c r="AG80" s="58"/>
      <c r="AH80" s="75"/>
      <c r="AI80" s="58"/>
      <c r="AJ80" s="75"/>
      <c r="AK80" s="58"/>
      <c r="AL80" s="57"/>
      <c r="AM80" s="58"/>
      <c r="AN80" s="75"/>
      <c r="AO80" s="58"/>
      <c r="AP80" s="75"/>
      <c r="AQ80" s="58"/>
      <c r="AR80" s="71"/>
      <c r="AS80" s="60"/>
      <c r="AT80" s="71"/>
      <c r="AU80" s="60"/>
      <c r="AV80" s="106"/>
      <c r="AW80" s="60"/>
    </row>
    <row r="81" customFormat="false" ht="12.95" hidden="false" customHeight="true" outlineLevel="0" collapsed="false">
      <c r="A81" s="101" t="s">
        <v>96</v>
      </c>
      <c r="B81" s="102" t="n">
        <v>37275</v>
      </c>
      <c r="C81" s="103" t="n">
        <v>12</v>
      </c>
      <c r="D81" s="75" t="n">
        <v>103.64</v>
      </c>
      <c r="E81" s="104" t="n">
        <v>8.63666666666667</v>
      </c>
      <c r="F81" s="56" t="n">
        <v>15.67555</v>
      </c>
      <c r="G81" s="75" t="n">
        <v>25.2140321160701</v>
      </c>
      <c r="H81" s="58" t="n">
        <v>45.7634682906673</v>
      </c>
      <c r="I81" s="75" t="n">
        <v>17.4834717355105</v>
      </c>
      <c r="J81" s="58" t="n">
        <v>31.7325011999515</v>
      </c>
      <c r="K81" s="75" t="n">
        <v>43.7086793387762</v>
      </c>
      <c r="L81" s="58" t="n">
        <v>79.3312529998788</v>
      </c>
      <c r="M81" s="75" t="n">
        <v>5.24714037680386</v>
      </c>
      <c r="N81" s="58" t="n">
        <v>9.52355978389901</v>
      </c>
      <c r="O81" s="75" t="n">
        <v>19.9668917392663</v>
      </c>
      <c r="P81" s="58" t="n">
        <v>36.2399085067683</v>
      </c>
      <c r="Q81" s="57" t="n">
        <v>4.81430614485314</v>
      </c>
      <c r="R81" s="58" t="n">
        <v>8.73796565290844</v>
      </c>
      <c r="S81" s="73" t="n">
        <v>355.21622733037</v>
      </c>
      <c r="T81" s="60" t="n">
        <v>644.717452604622</v>
      </c>
      <c r="U81" s="73" t="n">
        <v>221.282239976296</v>
      </c>
      <c r="V81" s="60" t="n">
        <v>401.627265556978</v>
      </c>
      <c r="W81" s="105" t="n">
        <v>356.564114961341</v>
      </c>
      <c r="X81" s="60" t="n">
        <v>647.163868654833</v>
      </c>
      <c r="Z81" s="101" t="s">
        <v>97</v>
      </c>
      <c r="AA81" s="102" t="n">
        <v>37275</v>
      </c>
      <c r="AB81" s="103" t="n">
        <v>12</v>
      </c>
      <c r="AC81" s="75" t="n">
        <v>242.58</v>
      </c>
      <c r="AD81" s="104" t="n">
        <v>20.215</v>
      </c>
      <c r="AE81" s="56" t="n">
        <v>33.9612</v>
      </c>
      <c r="AF81" s="57" t="n">
        <v>56.7795538636029</v>
      </c>
      <c r="AG81" s="58" t="n">
        <v>95.3896504908528</v>
      </c>
      <c r="AH81" s="75" t="n">
        <v>32.8811425475974</v>
      </c>
      <c r="AI81" s="58" t="n">
        <v>55.2403194799636</v>
      </c>
      <c r="AJ81" s="75" t="n">
        <v>82.2028563689934</v>
      </c>
      <c r="AK81" s="58" t="n">
        <v>138.100798699909</v>
      </c>
      <c r="AL81" s="57" t="n">
        <v>9.86829008031133</v>
      </c>
      <c r="AM81" s="58" t="n">
        <v>16.578727334923</v>
      </c>
      <c r="AN81" s="75" t="n">
        <v>46.9112637832915</v>
      </c>
      <c r="AO81" s="58" t="n">
        <v>78.8109231559297</v>
      </c>
      <c r="AP81" s="75" t="n">
        <v>10.1908046109547</v>
      </c>
      <c r="AQ81" s="58" t="n">
        <v>17.1205517464039</v>
      </c>
      <c r="AR81" s="71" t="n">
        <v>810.643874680243</v>
      </c>
      <c r="AS81" s="60" t="n">
        <v>1361.88170946281</v>
      </c>
      <c r="AT81" s="71" t="n">
        <v>482.526115881097</v>
      </c>
      <c r="AU81" s="60" t="n">
        <v>810.643874680243</v>
      </c>
      <c r="AV81" s="106" t="n">
        <v>792.581852424282</v>
      </c>
      <c r="AW81" s="60" t="n">
        <v>1331.53751207279</v>
      </c>
    </row>
    <row r="82" customFormat="false" ht="12.95" hidden="false" customHeight="true" outlineLevel="0" collapsed="false">
      <c r="A82" s="101"/>
      <c r="B82" s="102" t="n">
        <v>37287</v>
      </c>
      <c r="C82" s="103"/>
      <c r="D82" s="75"/>
      <c r="E82" s="104"/>
      <c r="F82" s="56"/>
      <c r="G82" s="75"/>
      <c r="H82" s="58"/>
      <c r="I82" s="75"/>
      <c r="J82" s="58"/>
      <c r="K82" s="75"/>
      <c r="L82" s="58"/>
      <c r="M82" s="75"/>
      <c r="N82" s="58"/>
      <c r="O82" s="75"/>
      <c r="P82" s="58"/>
      <c r="Q82" s="57"/>
      <c r="R82" s="58"/>
      <c r="S82" s="73"/>
      <c r="T82" s="60"/>
      <c r="U82" s="73"/>
      <c r="V82" s="60"/>
      <c r="W82" s="105"/>
      <c r="X82" s="60"/>
      <c r="Z82" s="101"/>
      <c r="AA82" s="102" t="n">
        <v>37287</v>
      </c>
      <c r="AB82" s="103"/>
      <c r="AC82" s="75"/>
      <c r="AD82" s="104"/>
      <c r="AE82" s="56"/>
      <c r="AF82" s="57"/>
      <c r="AG82" s="58"/>
      <c r="AH82" s="75"/>
      <c r="AI82" s="58"/>
      <c r="AJ82" s="75"/>
      <c r="AK82" s="58"/>
      <c r="AL82" s="57"/>
      <c r="AM82" s="58"/>
      <c r="AN82" s="75"/>
      <c r="AO82" s="58"/>
      <c r="AP82" s="75"/>
      <c r="AQ82" s="58"/>
      <c r="AR82" s="71"/>
      <c r="AS82" s="60"/>
      <c r="AT82" s="71"/>
      <c r="AU82" s="60"/>
      <c r="AV82" s="106"/>
      <c r="AW82" s="60"/>
    </row>
    <row r="83" customFormat="false" ht="12.95" hidden="false" customHeight="true" outlineLevel="0" collapsed="false">
      <c r="A83" s="101" t="s">
        <v>98</v>
      </c>
      <c r="B83" s="102" t="n">
        <v>37287</v>
      </c>
      <c r="C83" s="103" t="n">
        <v>12</v>
      </c>
      <c r="D83" s="75" t="n">
        <v>102.65</v>
      </c>
      <c r="E83" s="104" t="n">
        <v>8.55416666666667</v>
      </c>
      <c r="F83" s="56" t="n">
        <v>15.5258125</v>
      </c>
      <c r="G83" s="75" t="n">
        <v>18.6705722464716</v>
      </c>
      <c r="H83" s="58" t="n">
        <v>33.887088627346</v>
      </c>
      <c r="I83" s="75" t="n">
        <v>22.5286154581437</v>
      </c>
      <c r="J83" s="58" t="n">
        <v>40.8894370565308</v>
      </c>
      <c r="K83" s="75" t="n">
        <v>56.3215386453593</v>
      </c>
      <c r="L83" s="58" t="n">
        <v>102.223592641327</v>
      </c>
      <c r="M83" s="75" t="n">
        <v>6.76128915310435</v>
      </c>
      <c r="N83" s="58" t="n">
        <v>12.2717398128844</v>
      </c>
      <c r="O83" s="75" t="n">
        <v>11.9092830933673</v>
      </c>
      <c r="P83" s="58" t="n">
        <v>21.6153488144616</v>
      </c>
      <c r="Q83" s="57" t="n">
        <v>2.17615920756275</v>
      </c>
      <c r="R83" s="58" t="n">
        <v>3.9497289617264</v>
      </c>
      <c r="S83" s="73" t="n">
        <v>178.684428966667</v>
      </c>
      <c r="T83" s="60" t="n">
        <v>324.3122385745</v>
      </c>
      <c r="U83" s="73" t="n">
        <v>109.806073666667</v>
      </c>
      <c r="V83" s="60" t="n">
        <v>199.298023705</v>
      </c>
      <c r="W83" s="105" t="n">
        <v>181.143383764895</v>
      </c>
      <c r="X83" s="60" t="n">
        <v>328.775241533285</v>
      </c>
      <c r="Z83" s="101" t="s">
        <v>99</v>
      </c>
      <c r="AA83" s="102" t="n">
        <v>37287</v>
      </c>
      <c r="AB83" s="103" t="n">
        <v>12</v>
      </c>
      <c r="AC83" s="75" t="n">
        <v>161.67</v>
      </c>
      <c r="AD83" s="104" t="n">
        <v>13.4725</v>
      </c>
      <c r="AE83" s="56" t="n">
        <v>22.6338</v>
      </c>
      <c r="AF83" s="57" t="n">
        <v>29.2484266973793</v>
      </c>
      <c r="AG83" s="58" t="n">
        <v>49.1373568515972</v>
      </c>
      <c r="AH83" s="75" t="n">
        <v>39.9930213789178</v>
      </c>
      <c r="AI83" s="58" t="n">
        <v>67.1882759165818</v>
      </c>
      <c r="AJ83" s="75" t="n">
        <v>99.9825534472944</v>
      </c>
      <c r="AK83" s="58" t="n">
        <v>167.970689791455</v>
      </c>
      <c r="AL83" s="57" t="n">
        <v>12.002707496674</v>
      </c>
      <c r="AM83" s="58" t="n">
        <v>20.1645485944123</v>
      </c>
      <c r="AN83" s="75" t="n">
        <v>17.2457192007053</v>
      </c>
      <c r="AO83" s="58" t="n">
        <v>28.9728082571849</v>
      </c>
      <c r="AP83" s="75" t="n">
        <v>3.03401739010283</v>
      </c>
      <c r="AQ83" s="58" t="n">
        <v>5.09714921537275</v>
      </c>
      <c r="AR83" s="71" t="n">
        <v>750.364113669001</v>
      </c>
      <c r="AS83" s="60" t="n">
        <v>1260.61171096392</v>
      </c>
      <c r="AT83" s="71" t="n">
        <v>448.074570733775</v>
      </c>
      <c r="AU83" s="60" t="n">
        <v>752.765278832742</v>
      </c>
      <c r="AV83" s="106" t="n">
        <v>313.473056290413</v>
      </c>
      <c r="AW83" s="60" t="n">
        <v>526.634734567894</v>
      </c>
    </row>
    <row r="84" customFormat="false" ht="12.95" hidden="false" customHeight="true" outlineLevel="0" collapsed="false">
      <c r="A84" s="101"/>
      <c r="B84" s="102" t="n">
        <v>37299</v>
      </c>
      <c r="C84" s="103"/>
      <c r="D84" s="75"/>
      <c r="E84" s="104"/>
      <c r="F84" s="56"/>
      <c r="G84" s="75"/>
      <c r="H84" s="58"/>
      <c r="I84" s="75"/>
      <c r="J84" s="58"/>
      <c r="K84" s="75"/>
      <c r="L84" s="58"/>
      <c r="M84" s="75"/>
      <c r="N84" s="58"/>
      <c r="O84" s="75"/>
      <c r="P84" s="58"/>
      <c r="Q84" s="57"/>
      <c r="R84" s="58"/>
      <c r="S84" s="73"/>
      <c r="T84" s="60"/>
      <c r="U84" s="73"/>
      <c r="V84" s="60"/>
      <c r="W84" s="105"/>
      <c r="X84" s="60"/>
      <c r="Z84" s="101"/>
      <c r="AA84" s="102" t="n">
        <v>37299</v>
      </c>
      <c r="AB84" s="103"/>
      <c r="AC84" s="75"/>
      <c r="AD84" s="104"/>
      <c r="AE84" s="56"/>
      <c r="AF84" s="57"/>
      <c r="AG84" s="58"/>
      <c r="AH84" s="75"/>
      <c r="AI84" s="58"/>
      <c r="AJ84" s="75"/>
      <c r="AK84" s="58"/>
      <c r="AL84" s="57"/>
      <c r="AM84" s="58"/>
      <c r="AN84" s="75"/>
      <c r="AO84" s="58"/>
      <c r="AP84" s="75"/>
      <c r="AQ84" s="58"/>
      <c r="AR84" s="71"/>
      <c r="AS84" s="60"/>
      <c r="AT84" s="71"/>
      <c r="AU84" s="60"/>
      <c r="AV84" s="106"/>
      <c r="AW84" s="60"/>
    </row>
    <row r="85" customFormat="false" ht="12.95" hidden="false" customHeight="true" outlineLevel="0" collapsed="false">
      <c r="A85" s="101" t="s">
        <v>100</v>
      </c>
      <c r="B85" s="102" t="n">
        <v>37299</v>
      </c>
      <c r="C85" s="103" t="n">
        <v>12</v>
      </c>
      <c r="D85" s="75" t="n">
        <v>60.45</v>
      </c>
      <c r="E85" s="104" t="n">
        <v>5.0375</v>
      </c>
      <c r="F85" s="56" t="n">
        <v>9.1430625</v>
      </c>
      <c r="G85" s="75" t="n">
        <v>14.9684137743701</v>
      </c>
      <c r="H85" s="58" t="n">
        <v>27.1676710004817</v>
      </c>
      <c r="I85" s="75" t="n">
        <v>7.25481301247563</v>
      </c>
      <c r="J85" s="58" t="n">
        <v>13.1674856176433</v>
      </c>
      <c r="K85" s="75" t="n">
        <v>18.1370325311891</v>
      </c>
      <c r="L85" s="58" t="n">
        <v>32.9187140441082</v>
      </c>
      <c r="M85" s="75" t="n">
        <v>2.17731482967456</v>
      </c>
      <c r="N85" s="58" t="n">
        <v>3.95182641585933</v>
      </c>
      <c r="O85" s="75" t="n">
        <v>12.7910989446955</v>
      </c>
      <c r="P85" s="58" t="n">
        <v>23.2158445846223</v>
      </c>
      <c r="Q85" s="57" t="n">
        <v>2.57712467065868</v>
      </c>
      <c r="R85" s="58" t="n">
        <v>4.67748127724551</v>
      </c>
      <c r="S85" s="73" t="n">
        <v>315.802920650704</v>
      </c>
      <c r="T85" s="60" t="n">
        <v>573.182300981028</v>
      </c>
      <c r="U85" s="73" t="n">
        <v>202.785515509859</v>
      </c>
      <c r="V85" s="60" t="n">
        <v>368.055710650394</v>
      </c>
      <c r="W85" s="105" t="n">
        <v>173.866065261074</v>
      </c>
      <c r="X85" s="60" t="n">
        <v>315.566908448849</v>
      </c>
      <c r="Z85" s="101" t="s">
        <v>101</v>
      </c>
      <c r="AA85" s="102" t="n">
        <v>37299</v>
      </c>
      <c r="AB85" s="103" t="n">
        <v>12</v>
      </c>
      <c r="AC85" s="75" t="n">
        <v>119.32</v>
      </c>
      <c r="AD85" s="104" t="n">
        <v>9.94333333333333</v>
      </c>
      <c r="AE85" s="56" t="n">
        <v>16.7048</v>
      </c>
      <c r="AF85" s="57" t="n">
        <v>21.4065080225941</v>
      </c>
      <c r="AG85" s="58" t="n">
        <v>35.962933477958</v>
      </c>
      <c r="AH85" s="75" t="n">
        <v>26.4739566873953</v>
      </c>
      <c r="AI85" s="58" t="n">
        <v>44.4762472348241</v>
      </c>
      <c r="AJ85" s="75" t="n">
        <v>66.1848917184882</v>
      </c>
      <c r="AK85" s="58" t="n">
        <v>111.19061808706</v>
      </c>
      <c r="AL85" s="57" t="n">
        <v>7.9453651522795</v>
      </c>
      <c r="AM85" s="58" t="n">
        <v>13.3482134558296</v>
      </c>
      <c r="AN85" s="75" t="n">
        <v>13.4611428703146</v>
      </c>
      <c r="AO85" s="58" t="n">
        <v>22.6147200221284</v>
      </c>
      <c r="AP85" s="75" t="n">
        <v>2.68494545288628</v>
      </c>
      <c r="AQ85" s="58" t="n">
        <v>4.51070836084895</v>
      </c>
      <c r="AR85" s="71" t="n">
        <v>894.457102269695</v>
      </c>
      <c r="AS85" s="60" t="n">
        <v>1502.68793181309</v>
      </c>
      <c r="AT85" s="71" t="n">
        <v>519.005972921922</v>
      </c>
      <c r="AU85" s="60" t="n">
        <v>871.930034508829</v>
      </c>
      <c r="AV85" s="106" t="n">
        <v>395.62576838503</v>
      </c>
      <c r="AW85" s="60" t="n">
        <v>664.65129088685</v>
      </c>
    </row>
    <row r="86" customFormat="false" ht="12.95" hidden="false" customHeight="true" outlineLevel="0" collapsed="false">
      <c r="A86" s="101"/>
      <c r="B86" s="102" t="n">
        <v>37311</v>
      </c>
      <c r="C86" s="103"/>
      <c r="D86" s="75"/>
      <c r="E86" s="104"/>
      <c r="F86" s="56"/>
      <c r="G86" s="75"/>
      <c r="H86" s="58"/>
      <c r="I86" s="75"/>
      <c r="J86" s="58"/>
      <c r="K86" s="75"/>
      <c r="L86" s="58"/>
      <c r="M86" s="75"/>
      <c r="N86" s="58"/>
      <c r="O86" s="75"/>
      <c r="P86" s="58"/>
      <c r="Q86" s="57"/>
      <c r="R86" s="58"/>
      <c r="S86" s="73"/>
      <c r="T86" s="60"/>
      <c r="U86" s="73"/>
      <c r="V86" s="60"/>
      <c r="W86" s="105"/>
      <c r="X86" s="60"/>
      <c r="Z86" s="101"/>
      <c r="AA86" s="102" t="n">
        <v>37311</v>
      </c>
      <c r="AB86" s="103"/>
      <c r="AC86" s="75"/>
      <c r="AD86" s="104"/>
      <c r="AE86" s="56"/>
      <c r="AF86" s="57"/>
      <c r="AG86" s="58"/>
      <c r="AH86" s="75"/>
      <c r="AI86" s="58"/>
      <c r="AJ86" s="75"/>
      <c r="AK86" s="58"/>
      <c r="AL86" s="57"/>
      <c r="AM86" s="58"/>
      <c r="AN86" s="75"/>
      <c r="AO86" s="58"/>
      <c r="AP86" s="75"/>
      <c r="AQ86" s="58"/>
      <c r="AR86" s="71"/>
      <c r="AS86" s="60"/>
      <c r="AT86" s="71"/>
      <c r="AU86" s="60"/>
      <c r="AV86" s="106"/>
      <c r="AW86" s="60"/>
    </row>
    <row r="87" customFormat="false" ht="12.95" hidden="false" customHeight="true" outlineLevel="0" collapsed="false">
      <c r="A87" s="101" t="s">
        <v>102</v>
      </c>
      <c r="B87" s="102" t="n">
        <v>37311</v>
      </c>
      <c r="C87" s="103" t="n">
        <v>12</v>
      </c>
      <c r="D87" s="75" t="n">
        <v>47.75</v>
      </c>
      <c r="E87" s="104" t="n">
        <v>3.97916666666667</v>
      </c>
      <c r="F87" s="56" t="n">
        <v>7.2221875</v>
      </c>
      <c r="G87" s="75" t="n">
        <v>12.5327916716017</v>
      </c>
      <c r="H87" s="58" t="n">
        <v>22.747016883957</v>
      </c>
      <c r="I87" s="75" t="n">
        <v>7.38421568479868</v>
      </c>
      <c r="J87" s="58" t="n">
        <v>13.4023514679096</v>
      </c>
      <c r="K87" s="75" t="n">
        <v>18.4605392119967</v>
      </c>
      <c r="L87" s="58" t="n">
        <v>33.505878669774</v>
      </c>
      <c r="M87" s="75" t="n">
        <v>2.21615116590596</v>
      </c>
      <c r="N87" s="58" t="n">
        <v>4.02231436611933</v>
      </c>
      <c r="O87" s="75" t="n">
        <v>10.3166405056957</v>
      </c>
      <c r="P87" s="58" t="n">
        <v>18.7247025178377</v>
      </c>
      <c r="Q87" s="57" t="n">
        <v>2.0204427569242</v>
      </c>
      <c r="R87" s="58" t="n">
        <v>3.66710360381742</v>
      </c>
      <c r="S87" s="73" t="n">
        <v>226.240776101449</v>
      </c>
      <c r="T87" s="60" t="n">
        <v>410.62700862413</v>
      </c>
      <c r="U87" s="73" t="n">
        <v>137.529195681159</v>
      </c>
      <c r="V87" s="60" t="n">
        <v>249.615490161304</v>
      </c>
      <c r="W87" s="105" t="n">
        <v>131.169197445915</v>
      </c>
      <c r="X87" s="60" t="n">
        <v>238.072093364335</v>
      </c>
      <c r="Z87" s="101" t="s">
        <v>103</v>
      </c>
      <c r="AA87" s="102" t="n">
        <v>37311</v>
      </c>
      <c r="AB87" s="103" t="n">
        <v>12</v>
      </c>
      <c r="AC87" s="75" t="n">
        <v>73.12</v>
      </c>
      <c r="AD87" s="104" t="n">
        <v>6.09333333333333</v>
      </c>
      <c r="AE87" s="56" t="n">
        <v>10.2368</v>
      </c>
      <c r="AF87" s="57" t="n">
        <v>14.5433115053785</v>
      </c>
      <c r="AG87" s="58" t="n">
        <v>24.4327633290359</v>
      </c>
      <c r="AH87" s="75" t="n">
        <v>12.1432665336409</v>
      </c>
      <c r="AI87" s="58" t="n">
        <v>20.4006877765167</v>
      </c>
      <c r="AJ87" s="75" t="n">
        <v>30.3581663341022</v>
      </c>
      <c r="AK87" s="58" t="n">
        <v>51.0017194412917</v>
      </c>
      <c r="AL87" s="57" t="n">
        <v>3.64443773518634</v>
      </c>
      <c r="AM87" s="58" t="n">
        <v>6.12265539511305</v>
      </c>
      <c r="AN87" s="75" t="n">
        <v>10.8988737701922</v>
      </c>
      <c r="AO87" s="58" t="n">
        <v>18.3101079339229</v>
      </c>
      <c r="AP87" s="75" t="n">
        <v>2.34776284415464</v>
      </c>
      <c r="AQ87" s="58" t="n">
        <v>3.94424157817979</v>
      </c>
      <c r="AR87" s="71" t="n">
        <v>543.087904695504</v>
      </c>
      <c r="AS87" s="60" t="n">
        <v>912.387679888447</v>
      </c>
      <c r="AT87" s="71" t="n">
        <v>305.486946391221</v>
      </c>
      <c r="AU87" s="60" t="n">
        <v>513.218069937252</v>
      </c>
      <c r="AV87" s="106" t="n">
        <v>365.984942701639</v>
      </c>
      <c r="AW87" s="60" t="n">
        <v>614.854703738753</v>
      </c>
    </row>
    <row r="88" customFormat="false" ht="12.95" hidden="false" customHeight="true" outlineLevel="0" collapsed="false">
      <c r="A88" s="101"/>
      <c r="B88" s="102" t="n">
        <v>37323</v>
      </c>
      <c r="C88" s="103"/>
      <c r="D88" s="75"/>
      <c r="E88" s="104"/>
      <c r="F88" s="56"/>
      <c r="G88" s="75"/>
      <c r="H88" s="58"/>
      <c r="I88" s="75"/>
      <c r="J88" s="58"/>
      <c r="K88" s="75"/>
      <c r="L88" s="58"/>
      <c r="M88" s="75"/>
      <c r="N88" s="58"/>
      <c r="O88" s="75"/>
      <c r="P88" s="58"/>
      <c r="Q88" s="57"/>
      <c r="R88" s="58"/>
      <c r="S88" s="73"/>
      <c r="T88" s="60"/>
      <c r="U88" s="73"/>
      <c r="V88" s="60"/>
      <c r="W88" s="105"/>
      <c r="X88" s="60"/>
      <c r="Z88" s="101"/>
      <c r="AA88" s="102" t="n">
        <v>37323</v>
      </c>
      <c r="AB88" s="103"/>
      <c r="AC88" s="75"/>
      <c r="AD88" s="104"/>
      <c r="AE88" s="56"/>
      <c r="AF88" s="57"/>
      <c r="AG88" s="58"/>
      <c r="AH88" s="75"/>
      <c r="AI88" s="58"/>
      <c r="AJ88" s="75"/>
      <c r="AK88" s="58"/>
      <c r="AL88" s="57"/>
      <c r="AM88" s="58"/>
      <c r="AN88" s="75"/>
      <c r="AO88" s="58"/>
      <c r="AP88" s="75"/>
      <c r="AQ88" s="58"/>
      <c r="AR88" s="71"/>
      <c r="AS88" s="60"/>
      <c r="AT88" s="71"/>
      <c r="AU88" s="60"/>
      <c r="AV88" s="106"/>
      <c r="AW88" s="60"/>
    </row>
    <row r="89" customFormat="false" ht="12.95" hidden="false" customHeight="true" outlineLevel="0" collapsed="false">
      <c r="A89" s="101" t="s">
        <v>104</v>
      </c>
      <c r="B89" s="102" t="n">
        <v>37323</v>
      </c>
      <c r="C89" s="103" t="n">
        <v>12</v>
      </c>
      <c r="D89" s="75" t="n">
        <v>102.51</v>
      </c>
      <c r="E89" s="104" t="n">
        <v>8.5425</v>
      </c>
      <c r="F89" s="56" t="n">
        <v>15.5046375</v>
      </c>
      <c r="G89" s="75" t="n">
        <v>23.4793123808155</v>
      </c>
      <c r="H89" s="58" t="n">
        <v>42.6149519711802</v>
      </c>
      <c r="I89" s="75" t="n">
        <v>15.0865462030064</v>
      </c>
      <c r="J89" s="58" t="n">
        <v>27.3820813584566</v>
      </c>
      <c r="K89" s="75" t="n">
        <v>37.716365507516</v>
      </c>
      <c r="L89" s="58" t="n">
        <v>68.4552033961415</v>
      </c>
      <c r="M89" s="75" t="n">
        <v>4.52777497089028</v>
      </c>
      <c r="N89" s="58" t="n">
        <v>8.21791157216585</v>
      </c>
      <c r="O89" s="75" t="n">
        <v>18.9515374099253</v>
      </c>
      <c r="P89" s="58" t="n">
        <v>34.3970403990143</v>
      </c>
      <c r="Q89" s="57" t="n">
        <v>3.8885113739914</v>
      </c>
      <c r="R89" s="58" t="n">
        <v>7.05764814379439</v>
      </c>
      <c r="S89" s="73" t="n">
        <v>516.228184966154</v>
      </c>
      <c r="T89" s="60" t="n">
        <v>936.954155713569</v>
      </c>
      <c r="U89" s="73" t="n">
        <v>313.785759489231</v>
      </c>
      <c r="V89" s="60" t="n">
        <v>569.521153472954</v>
      </c>
      <c r="W89" s="105" t="n">
        <v>280.583210394649</v>
      </c>
      <c r="X89" s="60" t="n">
        <v>509.258526866288</v>
      </c>
      <c r="Z89" s="101" t="s">
        <v>105</v>
      </c>
      <c r="AA89" s="102" t="n">
        <v>37323</v>
      </c>
      <c r="AB89" s="103" t="n">
        <v>12</v>
      </c>
      <c r="AC89" s="75" t="n">
        <v>59.38</v>
      </c>
      <c r="AD89" s="104" t="n">
        <v>4.94833333333333</v>
      </c>
      <c r="AE89" s="56" t="n">
        <v>8.3132</v>
      </c>
      <c r="AF89" s="57" t="n">
        <v>11.7675818531415</v>
      </c>
      <c r="AG89" s="58" t="n">
        <v>19.7695375132778</v>
      </c>
      <c r="AH89" s="75" t="n">
        <v>11.5762565588362</v>
      </c>
      <c r="AI89" s="58" t="n">
        <v>19.4481110188449</v>
      </c>
      <c r="AJ89" s="75" t="n">
        <v>28.9406413970906</v>
      </c>
      <c r="AK89" s="58" t="n">
        <v>48.6202775471121</v>
      </c>
      <c r="AL89" s="57" t="n">
        <v>3.47426667432059</v>
      </c>
      <c r="AM89" s="58" t="n">
        <v>5.8367680128586</v>
      </c>
      <c r="AN89" s="75" t="n">
        <v>8.29331517882095</v>
      </c>
      <c r="AO89" s="58" t="n">
        <v>13.9327695004192</v>
      </c>
      <c r="AP89" s="75" t="n">
        <v>1.48545346783494</v>
      </c>
      <c r="AQ89" s="58" t="n">
        <v>2.4955618259627</v>
      </c>
      <c r="AR89" s="71" t="n">
        <v>318.68947649093</v>
      </c>
      <c r="AS89" s="60" t="n">
        <v>535.398320504763</v>
      </c>
      <c r="AT89" s="71" t="n">
        <v>198.851698141035</v>
      </c>
      <c r="AU89" s="60" t="n">
        <v>334.070852876939</v>
      </c>
      <c r="AV89" s="106" t="n">
        <v>162.035265150556</v>
      </c>
      <c r="AW89" s="60" t="n">
        <v>272.219245452934</v>
      </c>
    </row>
    <row r="90" customFormat="false" ht="12.95" hidden="false" customHeight="true" outlineLevel="0" collapsed="false">
      <c r="A90" s="101"/>
      <c r="B90" s="102" t="n">
        <v>37335</v>
      </c>
      <c r="C90" s="103"/>
      <c r="D90" s="75"/>
      <c r="E90" s="104"/>
      <c r="F90" s="56"/>
      <c r="G90" s="75"/>
      <c r="H90" s="58"/>
      <c r="I90" s="75"/>
      <c r="J90" s="58"/>
      <c r="K90" s="75"/>
      <c r="L90" s="58"/>
      <c r="M90" s="75"/>
      <c r="N90" s="58"/>
      <c r="O90" s="75"/>
      <c r="P90" s="58"/>
      <c r="Q90" s="57"/>
      <c r="R90" s="58"/>
      <c r="S90" s="73"/>
      <c r="T90" s="60"/>
      <c r="U90" s="73"/>
      <c r="V90" s="60"/>
      <c r="W90" s="105"/>
      <c r="X90" s="60"/>
      <c r="Z90" s="101"/>
      <c r="AA90" s="102" t="n">
        <v>37335</v>
      </c>
      <c r="AB90" s="103"/>
      <c r="AC90" s="75"/>
      <c r="AD90" s="104"/>
      <c r="AE90" s="56"/>
      <c r="AF90" s="57"/>
      <c r="AG90" s="58"/>
      <c r="AH90" s="75"/>
      <c r="AI90" s="58"/>
      <c r="AJ90" s="75"/>
      <c r="AK90" s="58"/>
      <c r="AL90" s="57"/>
      <c r="AM90" s="58"/>
      <c r="AN90" s="75"/>
      <c r="AO90" s="58"/>
      <c r="AP90" s="75"/>
      <c r="AQ90" s="58"/>
      <c r="AR90" s="71"/>
      <c r="AS90" s="60"/>
      <c r="AT90" s="71"/>
      <c r="AU90" s="60"/>
      <c r="AV90" s="106"/>
      <c r="AW90" s="60"/>
    </row>
    <row r="91" customFormat="false" ht="12.95" hidden="false" customHeight="true" outlineLevel="0" collapsed="false">
      <c r="A91" s="101" t="s">
        <v>106</v>
      </c>
      <c r="B91" s="102" t="n">
        <v>37335</v>
      </c>
      <c r="C91" s="103" t="n">
        <v>12</v>
      </c>
      <c r="D91" s="75" t="n">
        <v>101.01</v>
      </c>
      <c r="E91" s="104" t="n">
        <v>8.4175</v>
      </c>
      <c r="F91" s="56" t="n">
        <v>15.2777625</v>
      </c>
      <c r="G91" s="75" t="n">
        <v>22.9832704611759</v>
      </c>
      <c r="H91" s="58" t="n">
        <v>41.7146358870343</v>
      </c>
      <c r="I91" s="75" t="n">
        <v>16.3632548323636</v>
      </c>
      <c r="J91" s="58" t="n">
        <v>29.69930752074</v>
      </c>
      <c r="K91" s="75" t="n">
        <v>40.9081370809091</v>
      </c>
      <c r="L91" s="58" t="n">
        <v>74.2482688018501</v>
      </c>
      <c r="M91" s="75" t="n">
        <v>4.91094082603951</v>
      </c>
      <c r="N91" s="58" t="n">
        <v>8.91335759926171</v>
      </c>
      <c r="O91" s="75" t="n">
        <v>18.0723296351364</v>
      </c>
      <c r="P91" s="58" t="n">
        <v>32.8012782877726</v>
      </c>
      <c r="Q91" s="57" t="n">
        <v>3.18428062776796</v>
      </c>
      <c r="R91" s="58" t="n">
        <v>5.77946933939885</v>
      </c>
      <c r="S91" s="73" t="n">
        <v>486.972918782264</v>
      </c>
      <c r="T91" s="60" t="n">
        <v>883.855847589809</v>
      </c>
      <c r="U91" s="73" t="n">
        <v>281.277088648302</v>
      </c>
      <c r="V91" s="60" t="n">
        <v>510.517915896668</v>
      </c>
      <c r="W91" s="105" t="n">
        <v>291.722452997265</v>
      </c>
      <c r="X91" s="60" t="n">
        <v>529.476252190037</v>
      </c>
      <c r="Z91" s="101" t="s">
        <v>107</v>
      </c>
      <c r="AA91" s="102" t="n">
        <v>37335</v>
      </c>
      <c r="AB91" s="103" t="n">
        <v>12</v>
      </c>
      <c r="AC91" s="75" t="n">
        <v>503.84</v>
      </c>
      <c r="AD91" s="104" t="n">
        <v>41.9866666666667</v>
      </c>
      <c r="AE91" s="56" t="n">
        <v>70.5376</v>
      </c>
      <c r="AF91" s="57" t="n">
        <v>183.110647459093</v>
      </c>
      <c r="AG91" s="58" t="n">
        <v>307.625887731276</v>
      </c>
      <c r="AH91" s="75" t="n">
        <v>22.4323087654455</v>
      </c>
      <c r="AI91" s="58" t="n">
        <v>37.6862787259484</v>
      </c>
      <c r="AJ91" s="75" t="n">
        <v>56.0807719136138</v>
      </c>
      <c r="AK91" s="58" t="n">
        <v>94.2156968148711</v>
      </c>
      <c r="AL91" s="57" t="n">
        <v>6.7323855838672</v>
      </c>
      <c r="AM91" s="58" t="n">
        <v>11.3104077808969</v>
      </c>
      <c r="AN91" s="75" t="n">
        <v>176.378261875226</v>
      </c>
      <c r="AO91" s="58" t="n">
        <v>296.315479950379</v>
      </c>
      <c r="AP91" s="75" t="n">
        <v>37.0042630159</v>
      </c>
      <c r="AQ91" s="58" t="n">
        <v>62.167161866712</v>
      </c>
      <c r="AR91" s="71" t="n">
        <v>1343.63656369453</v>
      </c>
      <c r="AS91" s="60" t="n">
        <v>2257.30942700681</v>
      </c>
      <c r="AT91" s="71" t="n">
        <v>764.193295601263</v>
      </c>
      <c r="AU91" s="60" t="n">
        <v>1283.84473661012</v>
      </c>
      <c r="AV91" s="106" t="n">
        <v>1856.47654125895</v>
      </c>
      <c r="AW91" s="60" t="n">
        <v>3118.88058931504</v>
      </c>
    </row>
    <row r="92" customFormat="false" ht="12.95" hidden="false" customHeight="true" outlineLevel="0" collapsed="false">
      <c r="A92" s="101"/>
      <c r="B92" s="102" t="n">
        <v>37347</v>
      </c>
      <c r="C92" s="103"/>
      <c r="D92" s="75"/>
      <c r="E92" s="104"/>
      <c r="F92" s="56"/>
      <c r="G92" s="75"/>
      <c r="H92" s="58"/>
      <c r="I92" s="75"/>
      <c r="J92" s="58"/>
      <c r="K92" s="75"/>
      <c r="L92" s="58"/>
      <c r="M92" s="75"/>
      <c r="N92" s="58"/>
      <c r="O92" s="75"/>
      <c r="P92" s="58"/>
      <c r="Q92" s="57"/>
      <c r="R92" s="58"/>
      <c r="S92" s="73"/>
      <c r="T92" s="60"/>
      <c r="U92" s="73"/>
      <c r="V92" s="60"/>
      <c r="W92" s="105"/>
      <c r="X92" s="60"/>
      <c r="Z92" s="101"/>
      <c r="AA92" s="102" t="n">
        <v>37347</v>
      </c>
      <c r="AB92" s="103"/>
      <c r="AC92" s="75"/>
      <c r="AD92" s="104"/>
      <c r="AE92" s="56"/>
      <c r="AF92" s="57"/>
      <c r="AG92" s="58"/>
      <c r="AH92" s="75"/>
      <c r="AI92" s="58"/>
      <c r="AJ92" s="75"/>
      <c r="AK92" s="58"/>
      <c r="AL92" s="57"/>
      <c r="AM92" s="58"/>
      <c r="AN92" s="75"/>
      <c r="AO92" s="58"/>
      <c r="AP92" s="75"/>
      <c r="AQ92" s="58"/>
      <c r="AR92" s="71"/>
      <c r="AS92" s="60"/>
      <c r="AT92" s="71"/>
      <c r="AU92" s="60"/>
      <c r="AV92" s="106"/>
      <c r="AW92" s="60"/>
    </row>
    <row r="93" customFormat="false" ht="12.95" hidden="false" customHeight="true" outlineLevel="0" collapsed="false">
      <c r="A93" s="101" t="s">
        <v>108</v>
      </c>
      <c r="B93" s="102" t="n">
        <v>37347</v>
      </c>
      <c r="C93" s="103" t="n">
        <v>12</v>
      </c>
      <c r="D93" s="75" t="n">
        <v>621.47</v>
      </c>
      <c r="E93" s="104" t="n">
        <v>51.7891666666667</v>
      </c>
      <c r="F93" s="56" t="n">
        <v>93.9973375</v>
      </c>
      <c r="G93" s="75" t="n">
        <v>87.7941036377135</v>
      </c>
      <c r="H93" s="58" t="n">
        <v>159.34629810245</v>
      </c>
      <c r="I93" s="75" t="n">
        <v>127.349119109281</v>
      </c>
      <c r="J93" s="58" t="n">
        <v>231.138651183346</v>
      </c>
      <c r="K93" s="75" t="n">
        <v>318.372797773203</v>
      </c>
      <c r="L93" s="58" t="n">
        <v>577.846627958364</v>
      </c>
      <c r="M93" s="75" t="n">
        <v>38.2200237422813</v>
      </c>
      <c r="N93" s="58" t="n">
        <v>69.3693430922405</v>
      </c>
      <c r="O93" s="75" t="n">
        <v>49.5740798954322</v>
      </c>
      <c r="P93" s="58" t="n">
        <v>89.9769550102095</v>
      </c>
      <c r="Q93" s="57" t="n">
        <v>8.28320831537593</v>
      </c>
      <c r="R93" s="58" t="n">
        <v>15.0340230924073</v>
      </c>
      <c r="S93" s="73" t="n">
        <v>3645.17236220842</v>
      </c>
      <c r="T93" s="60" t="n">
        <v>6615.98783740828</v>
      </c>
      <c r="U93" s="73" t="n">
        <v>1858.41097090479</v>
      </c>
      <c r="V93" s="60" t="n">
        <v>3373.01591219219</v>
      </c>
      <c r="W93" s="105" t="n">
        <v>832.592788140559</v>
      </c>
      <c r="X93" s="60" t="n">
        <v>1511.15591047512</v>
      </c>
      <c r="Z93" s="101" t="s">
        <v>109</v>
      </c>
      <c r="AA93" s="102" t="n">
        <v>37347</v>
      </c>
      <c r="AB93" s="103" t="n">
        <v>12</v>
      </c>
      <c r="AC93" s="75" t="n">
        <v>842.84</v>
      </c>
      <c r="AD93" s="104" t="n">
        <v>70.2366666666667</v>
      </c>
      <c r="AE93" s="56" t="n">
        <v>117.9976</v>
      </c>
      <c r="AF93" s="57" t="n">
        <v>114.303631149399</v>
      </c>
      <c r="AG93" s="58" t="n">
        <v>192.03010033099</v>
      </c>
      <c r="AH93" s="75" t="n">
        <v>221.725628044967</v>
      </c>
      <c r="AI93" s="58" t="n">
        <v>372.499055115545</v>
      </c>
      <c r="AJ93" s="75" t="n">
        <v>554.314070112418</v>
      </c>
      <c r="AK93" s="58" t="n">
        <v>931.247637788862</v>
      </c>
      <c r="AL93" s="57" t="n">
        <v>66.5443061359445</v>
      </c>
      <c r="AM93" s="58" t="n">
        <v>111.794434308387</v>
      </c>
      <c r="AN93" s="75" t="n">
        <v>47.7593250134542</v>
      </c>
      <c r="AO93" s="58" t="n">
        <v>80.2356660226031</v>
      </c>
      <c r="AP93" s="75" t="n">
        <v>8.58985728578861</v>
      </c>
      <c r="AQ93" s="58" t="n">
        <v>14.4309602401249</v>
      </c>
      <c r="AR93" s="71" t="n">
        <v>5810.34326551864</v>
      </c>
      <c r="AS93" s="60" t="n">
        <v>9761.37668607132</v>
      </c>
      <c r="AT93" s="71" t="n">
        <v>3149.2060499111</v>
      </c>
      <c r="AU93" s="60" t="n">
        <v>5290.66616385066</v>
      </c>
      <c r="AV93" s="106" t="n">
        <v>808.450254144408</v>
      </c>
      <c r="AW93" s="60" t="n">
        <v>1358.19642696261</v>
      </c>
    </row>
    <row r="94" customFormat="false" ht="12.95" hidden="false" customHeight="true" outlineLevel="0" collapsed="false">
      <c r="A94" s="101"/>
      <c r="B94" s="102" t="n">
        <v>37359</v>
      </c>
      <c r="C94" s="103"/>
      <c r="D94" s="75"/>
      <c r="E94" s="104"/>
      <c r="F94" s="56"/>
      <c r="G94" s="75"/>
      <c r="H94" s="58"/>
      <c r="I94" s="75"/>
      <c r="J94" s="58"/>
      <c r="K94" s="75"/>
      <c r="L94" s="58"/>
      <c r="M94" s="75"/>
      <c r="N94" s="58"/>
      <c r="O94" s="75"/>
      <c r="P94" s="58"/>
      <c r="Q94" s="57"/>
      <c r="R94" s="58"/>
      <c r="S94" s="73"/>
      <c r="T94" s="60"/>
      <c r="U94" s="73"/>
      <c r="V94" s="60"/>
      <c r="W94" s="105"/>
      <c r="X94" s="60"/>
      <c r="Z94" s="101"/>
      <c r="AA94" s="102" t="n">
        <v>37359</v>
      </c>
      <c r="AB94" s="103"/>
      <c r="AC94" s="75"/>
      <c r="AD94" s="104"/>
      <c r="AE94" s="56"/>
      <c r="AF94" s="57"/>
      <c r="AG94" s="58"/>
      <c r="AH94" s="75"/>
      <c r="AI94" s="58"/>
      <c r="AJ94" s="75"/>
      <c r="AK94" s="58"/>
      <c r="AL94" s="57"/>
      <c r="AM94" s="58"/>
      <c r="AN94" s="75"/>
      <c r="AO94" s="58"/>
      <c r="AP94" s="75"/>
      <c r="AQ94" s="58"/>
      <c r="AR94" s="71"/>
      <c r="AS94" s="60"/>
      <c r="AT94" s="71"/>
      <c r="AU94" s="60"/>
      <c r="AV94" s="106"/>
      <c r="AW94" s="60"/>
    </row>
    <row r="95" customFormat="false" ht="12.95" hidden="false" customHeight="true" outlineLevel="0" collapsed="false">
      <c r="A95" s="101" t="s">
        <v>110</v>
      </c>
      <c r="B95" s="102" t="n">
        <v>37359</v>
      </c>
      <c r="C95" s="103" t="n">
        <v>12</v>
      </c>
      <c r="D95" s="75" t="n">
        <v>1534.24</v>
      </c>
      <c r="E95" s="104" t="n">
        <v>127.853333333333</v>
      </c>
      <c r="F95" s="56" t="n">
        <v>232.0538</v>
      </c>
      <c r="G95" s="75" t="n">
        <v>234.635235589536</v>
      </c>
      <c r="H95" s="58" t="n">
        <v>425.862952595007</v>
      </c>
      <c r="I95" s="75" t="n">
        <v>337.024977597405</v>
      </c>
      <c r="J95" s="58" t="n">
        <v>611.700334339289</v>
      </c>
      <c r="K95" s="75" t="n">
        <v>842.562443993512</v>
      </c>
      <c r="L95" s="58" t="n">
        <v>1529.25083584822</v>
      </c>
      <c r="M95" s="75" t="n">
        <v>101.147952460205</v>
      </c>
      <c r="N95" s="58" t="n">
        <v>183.583533715273</v>
      </c>
      <c r="O95" s="75" t="n">
        <v>133.48728312933</v>
      </c>
      <c r="P95" s="58" t="n">
        <v>242.279418879734</v>
      </c>
      <c r="Q95" s="57" t="n">
        <v>23.5320027012237</v>
      </c>
      <c r="R95" s="58" t="n">
        <v>42.710584902721</v>
      </c>
      <c r="S95" s="73" t="n">
        <v>5416.19999963854</v>
      </c>
      <c r="T95" s="60" t="n">
        <v>9830.40299934395</v>
      </c>
      <c r="U95" s="73" t="n">
        <v>2703.42279774705</v>
      </c>
      <c r="V95" s="60" t="n">
        <v>4906.71237791089</v>
      </c>
      <c r="W95" s="105" t="n">
        <v>1725.30858003272</v>
      </c>
      <c r="X95" s="60" t="n">
        <v>3131.43507275938</v>
      </c>
      <c r="Z95" s="101" t="s">
        <v>111</v>
      </c>
      <c r="AA95" s="102" t="n">
        <v>37359</v>
      </c>
      <c r="AB95" s="103" t="n">
        <v>12</v>
      </c>
      <c r="AC95" s="75" t="n">
        <v>1249.39</v>
      </c>
      <c r="AD95" s="104" t="n">
        <v>104.115833333333</v>
      </c>
      <c r="AE95" s="56" t="n">
        <v>174.9146</v>
      </c>
      <c r="AF95" s="57" t="n">
        <v>189.005112042187</v>
      </c>
      <c r="AG95" s="58" t="n">
        <v>317.528588230874</v>
      </c>
      <c r="AH95" s="75" t="n">
        <v>307.167034528315</v>
      </c>
      <c r="AI95" s="58" t="n">
        <v>516.040618007569</v>
      </c>
      <c r="AJ95" s="75" t="n">
        <v>767.917586320787</v>
      </c>
      <c r="AK95" s="58" t="n">
        <v>1290.10154501892</v>
      </c>
      <c r="AL95" s="57" t="n">
        <v>92.1869851525555</v>
      </c>
      <c r="AM95" s="58" t="n">
        <v>154.874135056293</v>
      </c>
      <c r="AN95" s="75" t="n">
        <v>96.8181268896313</v>
      </c>
      <c r="AO95" s="58" t="n">
        <v>162.654453174581</v>
      </c>
      <c r="AP95" s="75" t="n">
        <v>17.3677492795608</v>
      </c>
      <c r="AQ95" s="58" t="n">
        <v>29.1778187896621</v>
      </c>
      <c r="AR95" s="71" t="n">
        <v>4964.65666264263</v>
      </c>
      <c r="AS95" s="60" t="n">
        <v>8340.62319323961</v>
      </c>
      <c r="AT95" s="71" t="n">
        <v>2472.93742968958</v>
      </c>
      <c r="AU95" s="60" t="n">
        <v>4154.5348818785</v>
      </c>
      <c r="AV95" s="106" t="n">
        <v>1390.88810779193</v>
      </c>
      <c r="AW95" s="60" t="n">
        <v>2336.69202109044</v>
      </c>
    </row>
    <row r="96" customFormat="false" ht="12.95" hidden="false" customHeight="true" outlineLevel="0" collapsed="false">
      <c r="A96" s="101"/>
      <c r="B96" s="102" t="n">
        <v>37371</v>
      </c>
      <c r="C96" s="103"/>
      <c r="D96" s="75"/>
      <c r="E96" s="104"/>
      <c r="F96" s="56"/>
      <c r="G96" s="75"/>
      <c r="H96" s="58"/>
      <c r="I96" s="75"/>
      <c r="J96" s="58"/>
      <c r="K96" s="75"/>
      <c r="L96" s="58"/>
      <c r="M96" s="75"/>
      <c r="N96" s="58"/>
      <c r="O96" s="75"/>
      <c r="P96" s="58"/>
      <c r="Q96" s="57"/>
      <c r="R96" s="58"/>
      <c r="S96" s="73"/>
      <c r="T96" s="60"/>
      <c r="U96" s="73"/>
      <c r="V96" s="60"/>
      <c r="W96" s="105"/>
      <c r="X96" s="60"/>
      <c r="Z96" s="101"/>
      <c r="AA96" s="102" t="n">
        <v>37371</v>
      </c>
      <c r="AB96" s="103"/>
      <c r="AC96" s="75"/>
      <c r="AD96" s="104"/>
      <c r="AE96" s="56"/>
      <c r="AF96" s="57"/>
      <c r="AG96" s="58"/>
      <c r="AH96" s="75"/>
      <c r="AI96" s="58"/>
      <c r="AJ96" s="75"/>
      <c r="AK96" s="58"/>
      <c r="AL96" s="57"/>
      <c r="AM96" s="58"/>
      <c r="AN96" s="75"/>
      <c r="AO96" s="58"/>
      <c r="AP96" s="75"/>
      <c r="AQ96" s="58"/>
      <c r="AR96" s="71"/>
      <c r="AS96" s="60"/>
      <c r="AT96" s="71"/>
      <c r="AU96" s="60"/>
      <c r="AV96" s="106"/>
      <c r="AW96" s="60"/>
    </row>
    <row r="97" customFormat="false" ht="12.95" hidden="false" customHeight="true" outlineLevel="0" collapsed="false">
      <c r="A97" s="101" t="s">
        <v>112</v>
      </c>
      <c r="B97" s="102" t="n">
        <v>37371</v>
      </c>
      <c r="C97" s="103" t="n">
        <v>12</v>
      </c>
      <c r="D97" s="75" t="n">
        <v>865.1</v>
      </c>
      <c r="E97" s="104" t="n">
        <v>72.0916666666667</v>
      </c>
      <c r="F97" s="56" t="n">
        <v>130.846375</v>
      </c>
      <c r="G97" s="75" t="n">
        <v>155.51076573174</v>
      </c>
      <c r="H97" s="58" t="n">
        <v>282.252039803108</v>
      </c>
      <c r="I97" s="75" t="n">
        <v>169.427999185765</v>
      </c>
      <c r="J97" s="58" t="n">
        <v>307.511818522163</v>
      </c>
      <c r="K97" s="75" t="n">
        <v>423.569997964412</v>
      </c>
      <c r="L97" s="58" t="n">
        <v>768.779546305408</v>
      </c>
      <c r="M97" s="75" t="n">
        <v>50.8487392514301</v>
      </c>
      <c r="N97" s="58" t="n">
        <v>92.2904617413456</v>
      </c>
      <c r="O97" s="75" t="n">
        <v>104.66202648031</v>
      </c>
      <c r="P97" s="58" t="n">
        <v>189.961578061762</v>
      </c>
      <c r="Q97" s="57" t="n">
        <v>18.44441898743</v>
      </c>
      <c r="R97" s="58" t="n">
        <v>33.4766204621855</v>
      </c>
      <c r="S97" s="73" t="n">
        <v>2455.825178157</v>
      </c>
      <c r="T97" s="60" t="n">
        <v>4457.32269835496</v>
      </c>
      <c r="U97" s="73" t="n">
        <v>1112.03475210377</v>
      </c>
      <c r="V97" s="60" t="n">
        <v>2018.34307506834</v>
      </c>
      <c r="W97" s="105" t="n">
        <v>1627.77489822957</v>
      </c>
      <c r="X97" s="60" t="n">
        <v>2954.41144028666</v>
      </c>
      <c r="Z97" s="101" t="s">
        <v>113</v>
      </c>
      <c r="AA97" s="102" t="n">
        <v>37371</v>
      </c>
      <c r="AB97" s="103" t="n">
        <v>12</v>
      </c>
      <c r="AC97" s="75" t="n">
        <v>1596.47</v>
      </c>
      <c r="AD97" s="104" t="n">
        <v>133.039166666667</v>
      </c>
      <c r="AE97" s="56" t="n">
        <v>223.5058</v>
      </c>
      <c r="AF97" s="57" t="n">
        <v>266.608036058138</v>
      </c>
      <c r="AG97" s="58" t="n">
        <v>447.901500577673</v>
      </c>
      <c r="AH97" s="75" t="n">
        <v>345.927818999493</v>
      </c>
      <c r="AI97" s="58" t="n">
        <v>581.158735919148</v>
      </c>
      <c r="AJ97" s="75" t="n">
        <v>864.819547498733</v>
      </c>
      <c r="AK97" s="58" t="n">
        <v>1452.89683979787</v>
      </c>
      <c r="AL97" s="57" t="n">
        <v>103.819873649308</v>
      </c>
      <c r="AM97" s="58" t="n">
        <v>174.417387730837</v>
      </c>
      <c r="AN97" s="75" t="n">
        <v>162.788162408831</v>
      </c>
      <c r="AO97" s="58" t="n">
        <v>273.484112846836</v>
      </c>
      <c r="AP97" s="75" t="n">
        <v>31.089539725839</v>
      </c>
      <c r="AQ97" s="58" t="n">
        <v>52.2304267394096</v>
      </c>
      <c r="AR97" s="71" t="n">
        <v>4555.12371406408</v>
      </c>
      <c r="AS97" s="60" t="n">
        <v>7652.60783962765</v>
      </c>
      <c r="AT97" s="71" t="n">
        <v>2042.54140274168</v>
      </c>
      <c r="AU97" s="60" t="n">
        <v>3431.46955660602</v>
      </c>
      <c r="AV97" s="106" t="n">
        <v>2077.5470163593</v>
      </c>
      <c r="AW97" s="60" t="n">
        <v>3490.27898748363</v>
      </c>
    </row>
    <row r="98" customFormat="false" ht="12.95" hidden="false" customHeight="true" outlineLevel="0" collapsed="false">
      <c r="A98" s="101"/>
      <c r="B98" s="102" t="n">
        <v>37383</v>
      </c>
      <c r="C98" s="103"/>
      <c r="D98" s="75"/>
      <c r="E98" s="104"/>
      <c r="F98" s="56"/>
      <c r="G98" s="75"/>
      <c r="H98" s="58"/>
      <c r="I98" s="75"/>
      <c r="J98" s="58"/>
      <c r="K98" s="75"/>
      <c r="L98" s="58"/>
      <c r="M98" s="75"/>
      <c r="N98" s="58"/>
      <c r="O98" s="75"/>
      <c r="P98" s="58"/>
      <c r="Q98" s="57"/>
      <c r="R98" s="58"/>
      <c r="S98" s="73"/>
      <c r="T98" s="60"/>
      <c r="U98" s="73"/>
      <c r="V98" s="60"/>
      <c r="W98" s="105"/>
      <c r="X98" s="60"/>
      <c r="Z98" s="101"/>
      <c r="AA98" s="102" t="n">
        <v>37383</v>
      </c>
      <c r="AB98" s="103"/>
      <c r="AC98" s="75"/>
      <c r="AD98" s="104"/>
      <c r="AE98" s="56"/>
      <c r="AF98" s="57"/>
      <c r="AG98" s="58"/>
      <c r="AH98" s="75"/>
      <c r="AI98" s="58"/>
      <c r="AJ98" s="75"/>
      <c r="AK98" s="58"/>
      <c r="AL98" s="57"/>
      <c r="AM98" s="58"/>
      <c r="AN98" s="75"/>
      <c r="AO98" s="58"/>
      <c r="AP98" s="75"/>
      <c r="AQ98" s="58"/>
      <c r="AR98" s="71"/>
      <c r="AS98" s="60"/>
      <c r="AT98" s="71"/>
      <c r="AU98" s="60"/>
      <c r="AV98" s="106"/>
      <c r="AW98" s="60"/>
    </row>
    <row r="99" customFormat="false" ht="12.95" hidden="false" customHeight="true" outlineLevel="0" collapsed="false">
      <c r="A99" s="101" t="s">
        <v>114</v>
      </c>
      <c r="B99" s="102" t="n">
        <v>37383</v>
      </c>
      <c r="C99" s="103" t="n">
        <v>12</v>
      </c>
      <c r="D99" s="75" t="n">
        <v>965.85</v>
      </c>
      <c r="E99" s="104" t="n">
        <v>80.4875</v>
      </c>
      <c r="F99" s="56" t="n">
        <v>146.0848125</v>
      </c>
      <c r="G99" s="75" t="n">
        <v>179.682176621117</v>
      </c>
      <c r="H99" s="58" t="n">
        <v>326.123150567328</v>
      </c>
      <c r="I99" s="75" t="n">
        <v>180.465897646034</v>
      </c>
      <c r="J99" s="58" t="n">
        <v>327.545604227551</v>
      </c>
      <c r="K99" s="75" t="n">
        <v>451.164744115084</v>
      </c>
      <c r="L99" s="58" t="n">
        <v>818.864010568877</v>
      </c>
      <c r="M99" s="75" t="n">
        <v>54.161433867357</v>
      </c>
      <c r="N99" s="58" t="n">
        <v>98.3030024692529</v>
      </c>
      <c r="O99" s="75" t="n">
        <v>125.52074275376</v>
      </c>
      <c r="P99" s="58" t="n">
        <v>227.820148098075</v>
      </c>
      <c r="Q99" s="57" t="n">
        <v>24.4310472986734</v>
      </c>
      <c r="R99" s="58" t="n">
        <v>44.3423508470922</v>
      </c>
      <c r="S99" s="73" t="n">
        <v>2507.4297843364</v>
      </c>
      <c r="T99" s="60" t="n">
        <v>4550.98505857057</v>
      </c>
      <c r="U99" s="73" t="n">
        <v>1177.80153446947</v>
      </c>
      <c r="V99" s="60" t="n">
        <v>2137.70978506209</v>
      </c>
      <c r="W99" s="105" t="n">
        <v>1683.73397880699</v>
      </c>
      <c r="X99" s="60" t="n">
        <v>3055.97717153468</v>
      </c>
      <c r="Z99" s="101" t="s">
        <v>115</v>
      </c>
      <c r="AA99" s="102" t="n">
        <v>37383</v>
      </c>
      <c r="AB99" s="103" t="n">
        <v>12</v>
      </c>
      <c r="AC99" s="75" t="n">
        <v>2495.4</v>
      </c>
      <c r="AD99" s="104" t="n">
        <v>207.95</v>
      </c>
      <c r="AE99" s="56" t="n">
        <v>349.356</v>
      </c>
      <c r="AF99" s="57" t="n">
        <v>402.427967771851</v>
      </c>
      <c r="AG99" s="58" t="n">
        <v>676.07898585671</v>
      </c>
      <c r="AH99" s="75" t="n">
        <v>491.141109709347</v>
      </c>
      <c r="AI99" s="58" t="n">
        <v>825.117064311703</v>
      </c>
      <c r="AJ99" s="75" t="n">
        <v>1227.85277427337</v>
      </c>
      <c r="AK99" s="58" t="n">
        <v>2062.79266077926</v>
      </c>
      <c r="AL99" s="57" t="n">
        <v>147.401293430176</v>
      </c>
      <c r="AM99" s="58" t="n">
        <v>247.634172962696</v>
      </c>
      <c r="AN99" s="75" t="n">
        <v>255.026674341675</v>
      </c>
      <c r="AO99" s="58" t="n">
        <v>428.444812894014</v>
      </c>
      <c r="AP99" s="75" t="n">
        <v>48.2625951721466</v>
      </c>
      <c r="AQ99" s="58" t="n">
        <v>81.0811598892064</v>
      </c>
      <c r="AR99" s="71" t="n">
        <v>7508.61128099124</v>
      </c>
      <c r="AS99" s="60" t="n">
        <v>12614.4669520653</v>
      </c>
      <c r="AT99" s="71" t="n">
        <v>3376.07335581882</v>
      </c>
      <c r="AU99" s="60" t="n">
        <v>5671.80323777562</v>
      </c>
      <c r="AV99" s="106" t="n">
        <v>3237.88689179212</v>
      </c>
      <c r="AW99" s="60" t="n">
        <v>5439.64997821077</v>
      </c>
    </row>
    <row r="100" customFormat="false" ht="12.95" hidden="false" customHeight="true" outlineLevel="0" collapsed="false">
      <c r="A100" s="101"/>
      <c r="B100" s="102" t="n">
        <v>37395</v>
      </c>
      <c r="C100" s="103"/>
      <c r="D100" s="75"/>
      <c r="E100" s="104"/>
      <c r="F100" s="56"/>
      <c r="G100" s="75"/>
      <c r="H100" s="58"/>
      <c r="I100" s="75"/>
      <c r="J100" s="58"/>
      <c r="K100" s="75"/>
      <c r="L100" s="58"/>
      <c r="M100" s="75"/>
      <c r="N100" s="58"/>
      <c r="O100" s="75"/>
      <c r="P100" s="58"/>
      <c r="Q100" s="57"/>
      <c r="R100" s="58"/>
      <c r="S100" s="73"/>
      <c r="T100" s="60"/>
      <c r="U100" s="73"/>
      <c r="V100" s="60"/>
      <c r="W100" s="105"/>
      <c r="X100" s="60"/>
      <c r="Z100" s="101"/>
      <c r="AA100" s="102" t="n">
        <v>37395</v>
      </c>
      <c r="AB100" s="103"/>
      <c r="AC100" s="75"/>
      <c r="AD100" s="104"/>
      <c r="AE100" s="56"/>
      <c r="AF100" s="57"/>
      <c r="AG100" s="58"/>
      <c r="AH100" s="75"/>
      <c r="AI100" s="58"/>
      <c r="AJ100" s="75"/>
      <c r="AK100" s="58"/>
      <c r="AL100" s="57"/>
      <c r="AM100" s="58"/>
      <c r="AN100" s="75"/>
      <c r="AO100" s="58"/>
      <c r="AP100" s="75"/>
      <c r="AQ100" s="58"/>
      <c r="AR100" s="71"/>
      <c r="AS100" s="60"/>
      <c r="AT100" s="71"/>
      <c r="AU100" s="60"/>
      <c r="AV100" s="106"/>
      <c r="AW100" s="60"/>
    </row>
    <row r="101" customFormat="false" ht="12.95" hidden="false" customHeight="true" outlineLevel="0" collapsed="false">
      <c r="A101" s="101" t="s">
        <v>116</v>
      </c>
      <c r="B101" s="102" t="n">
        <v>37395</v>
      </c>
      <c r="C101" s="103" t="n">
        <v>12</v>
      </c>
      <c r="D101" s="75" t="n">
        <v>1486.66</v>
      </c>
      <c r="E101" s="104" t="n">
        <v>123.888333333333</v>
      </c>
      <c r="F101" s="56" t="n">
        <v>224.857325</v>
      </c>
      <c r="G101" s="75" t="n">
        <v>239.556134081173</v>
      </c>
      <c r="H101" s="58" t="n">
        <v>434.794383357329</v>
      </c>
      <c r="I101" s="75" t="n">
        <v>366.944214948625</v>
      </c>
      <c r="J101" s="58" t="n">
        <v>666.003750131754</v>
      </c>
      <c r="K101" s="75" t="n">
        <v>917.360537371562</v>
      </c>
      <c r="L101" s="58" t="n">
        <v>1665.00937532939</v>
      </c>
      <c r="M101" s="75" t="n">
        <v>110.127315410752</v>
      </c>
      <c r="N101" s="58" t="n">
        <v>199.881077470514</v>
      </c>
      <c r="O101" s="75" t="n">
        <v>129.428818670421</v>
      </c>
      <c r="P101" s="58" t="n">
        <v>234.913305886815</v>
      </c>
      <c r="Q101" s="57" t="n">
        <v>23.3457024961613</v>
      </c>
      <c r="R101" s="58" t="n">
        <v>42.3724500305328</v>
      </c>
      <c r="S101" s="73" t="n">
        <v>3724.86762497841</v>
      </c>
      <c r="T101" s="60" t="n">
        <v>6760.63473933581</v>
      </c>
      <c r="U101" s="73" t="n">
        <v>1644.48943017664</v>
      </c>
      <c r="V101" s="60" t="n">
        <v>2984.7483157706</v>
      </c>
      <c r="W101" s="105" t="n">
        <v>2195.52423134593</v>
      </c>
      <c r="X101" s="60" t="n">
        <v>3984.87647989286</v>
      </c>
      <c r="Z101" s="101" t="s">
        <v>117</v>
      </c>
      <c r="AA101" s="102" t="n">
        <v>37395</v>
      </c>
      <c r="AB101" s="103" t="n">
        <v>12</v>
      </c>
      <c r="AC101" s="75" t="n">
        <v>468.58</v>
      </c>
      <c r="AD101" s="104" t="n">
        <v>39.0483333333333</v>
      </c>
      <c r="AE101" s="56" t="n">
        <v>65.6012</v>
      </c>
      <c r="AF101" s="57" t="n">
        <v>75.5862710060165</v>
      </c>
      <c r="AG101" s="58" t="n">
        <v>126.984935290108</v>
      </c>
      <c r="AH101" s="75" t="n">
        <v>116.667811692372</v>
      </c>
      <c r="AI101" s="58" t="n">
        <v>196.001923643185</v>
      </c>
      <c r="AJ101" s="75" t="n">
        <v>291.66952923093</v>
      </c>
      <c r="AK101" s="58" t="n">
        <v>490.004809107962</v>
      </c>
      <c r="AL101" s="57" t="n">
        <v>35.0143492474105</v>
      </c>
      <c r="AM101" s="58" t="n">
        <v>58.8241067356497</v>
      </c>
      <c r="AN101" s="75" t="n">
        <v>40.571921758606</v>
      </c>
      <c r="AO101" s="58" t="n">
        <v>68.160828554458</v>
      </c>
      <c r="AP101" s="75" t="n">
        <v>7.94409909573768</v>
      </c>
      <c r="AQ101" s="58" t="n">
        <v>13.3460864808393</v>
      </c>
      <c r="AR101" s="71" t="n">
        <v>1970.90566697902</v>
      </c>
      <c r="AS101" s="60" t="n">
        <v>3311.12152052475</v>
      </c>
      <c r="AT101" s="71" t="n">
        <v>1038.50331229074</v>
      </c>
      <c r="AU101" s="60" t="n">
        <v>1744.68556464844</v>
      </c>
      <c r="AV101" s="106" t="n">
        <v>671.039575608031</v>
      </c>
      <c r="AW101" s="60" t="n">
        <v>1127.34648702149</v>
      </c>
    </row>
    <row r="102" customFormat="false" ht="12.95" hidden="false" customHeight="true" outlineLevel="0" collapsed="false">
      <c r="A102" s="101"/>
      <c r="B102" s="102" t="n">
        <v>37407</v>
      </c>
      <c r="C102" s="103"/>
      <c r="D102" s="75"/>
      <c r="E102" s="104"/>
      <c r="F102" s="56"/>
      <c r="G102" s="75"/>
      <c r="H102" s="58"/>
      <c r="I102" s="75"/>
      <c r="J102" s="58"/>
      <c r="K102" s="75"/>
      <c r="L102" s="58"/>
      <c r="M102" s="75"/>
      <c r="N102" s="58"/>
      <c r="O102" s="75"/>
      <c r="P102" s="58"/>
      <c r="Q102" s="57"/>
      <c r="R102" s="58"/>
      <c r="S102" s="73"/>
      <c r="T102" s="60"/>
      <c r="U102" s="73"/>
      <c r="V102" s="60"/>
      <c r="W102" s="105"/>
      <c r="X102" s="60"/>
      <c r="Z102" s="101"/>
      <c r="AA102" s="102" t="n">
        <v>37407</v>
      </c>
      <c r="AB102" s="103"/>
      <c r="AC102" s="75"/>
      <c r="AD102" s="104"/>
      <c r="AE102" s="56"/>
      <c r="AF102" s="57"/>
      <c r="AG102" s="58"/>
      <c r="AH102" s="75"/>
      <c r="AI102" s="58"/>
      <c r="AJ102" s="75"/>
      <c r="AK102" s="58"/>
      <c r="AL102" s="57"/>
      <c r="AM102" s="58"/>
      <c r="AN102" s="75"/>
      <c r="AO102" s="58"/>
      <c r="AP102" s="75"/>
      <c r="AQ102" s="58"/>
      <c r="AR102" s="71"/>
      <c r="AS102" s="60"/>
      <c r="AT102" s="71"/>
      <c r="AU102" s="60"/>
      <c r="AV102" s="106"/>
      <c r="AW102" s="60"/>
    </row>
    <row r="103" customFormat="false" ht="12.95" hidden="false" customHeight="true" outlineLevel="0" collapsed="false">
      <c r="A103" s="101" t="s">
        <v>118</v>
      </c>
      <c r="B103" s="102" t="n">
        <v>37407</v>
      </c>
      <c r="C103" s="103" t="n">
        <v>12</v>
      </c>
      <c r="D103" s="75" t="n">
        <v>389.05</v>
      </c>
      <c r="E103" s="104" t="n">
        <v>32.4208333333333</v>
      </c>
      <c r="F103" s="56" t="n">
        <v>58.8438125</v>
      </c>
      <c r="G103" s="75" t="n">
        <v>63.9357139358255</v>
      </c>
      <c r="H103" s="58" t="n">
        <v>116.043320793523</v>
      </c>
      <c r="I103" s="75" t="n">
        <v>101.840724301108</v>
      </c>
      <c r="J103" s="58" t="n">
        <v>184.84091460651</v>
      </c>
      <c r="K103" s="75" t="n">
        <v>254.601810752769</v>
      </c>
      <c r="L103" s="58" t="n">
        <v>462.102286516276</v>
      </c>
      <c r="M103" s="75" t="n">
        <v>30.5644430675593</v>
      </c>
      <c r="N103" s="58" t="n">
        <v>55.4744641676201</v>
      </c>
      <c r="O103" s="75" t="n">
        <v>33.3712708682663</v>
      </c>
      <c r="P103" s="58" t="n">
        <v>60.5688566259032</v>
      </c>
      <c r="Q103" s="57" t="n">
        <v>5.86343461557114</v>
      </c>
      <c r="R103" s="58" t="n">
        <v>10.6421338272616</v>
      </c>
      <c r="S103" s="73" t="n">
        <v>1198.28605395593</v>
      </c>
      <c r="T103" s="60" t="n">
        <v>2174.88918793002</v>
      </c>
      <c r="U103" s="73" t="n">
        <v>569.351384752543</v>
      </c>
      <c r="V103" s="60" t="n">
        <v>1033.37276332587</v>
      </c>
      <c r="W103" s="105" t="n">
        <v>620.370941887989</v>
      </c>
      <c r="X103" s="60" t="n">
        <v>1125.9732595267</v>
      </c>
      <c r="Z103" s="101" t="s">
        <v>119</v>
      </c>
      <c r="AA103" s="102" t="n">
        <v>37407</v>
      </c>
      <c r="AB103" s="103" t="n">
        <v>12</v>
      </c>
      <c r="AC103" s="75" t="n">
        <v>142.45</v>
      </c>
      <c r="AD103" s="104" t="n">
        <v>11.8708333333333</v>
      </c>
      <c r="AE103" s="56" t="n">
        <v>19.943</v>
      </c>
      <c r="AF103" s="57" t="n">
        <v>26.4484663929335</v>
      </c>
      <c r="AG103" s="58" t="n">
        <v>44.4334235401284</v>
      </c>
      <c r="AH103" s="75" t="n">
        <v>30.1746598451927</v>
      </c>
      <c r="AI103" s="58" t="n">
        <v>50.6934285399238</v>
      </c>
      <c r="AJ103" s="75" t="n">
        <v>75.4366496129818</v>
      </c>
      <c r="AK103" s="58" t="n">
        <v>126.733571349809</v>
      </c>
      <c r="AL103" s="57" t="n">
        <v>9.0560203617025</v>
      </c>
      <c r="AM103" s="58" t="n">
        <v>15.2141142076602</v>
      </c>
      <c r="AN103" s="75" t="n">
        <v>17.392446031231</v>
      </c>
      <c r="AO103" s="58" t="n">
        <v>29.2193093324682</v>
      </c>
      <c r="AP103" s="75" t="n">
        <v>4.04404121837297</v>
      </c>
      <c r="AQ103" s="58" t="n">
        <v>6.79398924686658</v>
      </c>
      <c r="AR103" s="71" t="n">
        <v>632.284998798503</v>
      </c>
      <c r="AS103" s="60" t="n">
        <v>1062.23879798149</v>
      </c>
      <c r="AT103" s="71" t="n">
        <v>330.798111954184</v>
      </c>
      <c r="AU103" s="60" t="n">
        <v>555.740828083029</v>
      </c>
      <c r="AV103" s="106" t="n">
        <v>4488.61584930692</v>
      </c>
      <c r="AW103" s="60" t="n">
        <v>7540.87462683563</v>
      </c>
    </row>
    <row r="104" customFormat="false" ht="12.95" hidden="false" customHeight="true" outlineLevel="0" collapsed="false">
      <c r="A104" s="101"/>
      <c r="B104" s="102" t="n">
        <v>37419</v>
      </c>
      <c r="C104" s="103"/>
      <c r="D104" s="101"/>
      <c r="E104" s="108"/>
      <c r="F104" s="109"/>
      <c r="G104" s="75"/>
      <c r="H104" s="110"/>
      <c r="I104" s="111"/>
      <c r="J104" s="112"/>
      <c r="K104" s="111"/>
      <c r="L104" s="112"/>
      <c r="M104" s="111"/>
      <c r="N104" s="58"/>
      <c r="O104" s="111"/>
      <c r="P104" s="58"/>
      <c r="Q104" s="49"/>
      <c r="R104" s="58"/>
      <c r="S104" s="111"/>
      <c r="T104" s="58"/>
      <c r="U104" s="111"/>
      <c r="V104" s="58"/>
      <c r="W104" s="105"/>
      <c r="X104" s="58"/>
      <c r="Z104" s="101"/>
      <c r="AA104" s="102" t="n">
        <v>37419</v>
      </c>
      <c r="AB104" s="103"/>
      <c r="AC104" s="75"/>
      <c r="AD104" s="104"/>
      <c r="AE104" s="56"/>
      <c r="AF104" s="57"/>
      <c r="AG104" s="58"/>
      <c r="AH104" s="75"/>
      <c r="AI104" s="58"/>
      <c r="AJ104" s="75"/>
      <c r="AK104" s="58"/>
      <c r="AL104" s="57"/>
      <c r="AM104" s="58"/>
      <c r="AN104" s="75"/>
      <c r="AO104" s="58"/>
      <c r="AP104" s="75"/>
      <c r="AQ104" s="58"/>
      <c r="AR104" s="71"/>
      <c r="AS104" s="60"/>
      <c r="AT104" s="71"/>
      <c r="AU104" s="60"/>
      <c r="AV104" s="106"/>
      <c r="AW104" s="60"/>
    </row>
    <row r="105" customFormat="false" ht="12.95" hidden="false" customHeight="true" outlineLevel="0" collapsed="false">
      <c r="A105" s="101" t="s">
        <v>120</v>
      </c>
      <c r="B105" s="102" t="n">
        <v>37419</v>
      </c>
      <c r="C105" s="103" t="n">
        <v>12</v>
      </c>
      <c r="D105" s="113"/>
      <c r="E105" s="114"/>
      <c r="F105" s="115"/>
      <c r="G105" s="116"/>
      <c r="H105" s="117"/>
      <c r="I105" s="118"/>
      <c r="J105" s="119"/>
      <c r="K105" s="118"/>
      <c r="L105" s="119"/>
      <c r="M105" s="118"/>
      <c r="N105" s="119"/>
      <c r="O105" s="118"/>
      <c r="P105" s="119"/>
      <c r="Q105" s="113"/>
      <c r="R105" s="120"/>
      <c r="S105" s="121"/>
      <c r="T105" s="122"/>
      <c r="U105" s="121"/>
      <c r="V105" s="122"/>
      <c r="W105" s="123"/>
      <c r="X105" s="122"/>
      <c r="Z105" s="101" t="s">
        <v>121</v>
      </c>
      <c r="AA105" s="102" t="n">
        <v>37419</v>
      </c>
      <c r="AB105" s="103" t="n">
        <v>12</v>
      </c>
      <c r="AC105" s="75" t="n">
        <v>106.04</v>
      </c>
      <c r="AD105" s="104" t="n">
        <v>8.83666666666667</v>
      </c>
      <c r="AE105" s="56" t="n">
        <v>14.8456</v>
      </c>
      <c r="AF105" s="57" t="n">
        <v>20.4694153104268</v>
      </c>
      <c r="AG105" s="58" t="n">
        <v>34.388617721517</v>
      </c>
      <c r="AH105" s="75" t="n">
        <v>18.4750313447844</v>
      </c>
      <c r="AI105" s="58" t="n">
        <v>31.0380526592378</v>
      </c>
      <c r="AJ105" s="75" t="n">
        <v>46.1875783619609</v>
      </c>
      <c r="AK105" s="58" t="n">
        <v>77.5951316480944</v>
      </c>
      <c r="AL105" s="57" t="n">
        <v>5.54472729435305</v>
      </c>
      <c r="AM105" s="58" t="n">
        <v>9.31514185451313</v>
      </c>
      <c r="AN105" s="75" t="n">
        <v>14.9246880160737</v>
      </c>
      <c r="AO105" s="58" t="n">
        <v>25.0734758670038</v>
      </c>
      <c r="AP105" s="75" t="n">
        <v>2.34820463130881</v>
      </c>
      <c r="AQ105" s="58" t="n">
        <v>3.9449837805988</v>
      </c>
      <c r="AR105" s="71" t="n">
        <v>666.098174150238</v>
      </c>
      <c r="AS105" s="60" t="n">
        <v>1119.0449325724</v>
      </c>
      <c r="AT105" s="71" t="n">
        <v>322.956690497085</v>
      </c>
      <c r="AU105" s="60" t="n">
        <v>542.567240035103</v>
      </c>
      <c r="AV105" s="106" t="n">
        <v>309.45540313294</v>
      </c>
      <c r="AW105" s="60" t="n">
        <v>519.885077263339</v>
      </c>
    </row>
    <row r="106" customFormat="false" ht="12.95" hidden="false" customHeight="true" outlineLevel="0" collapsed="false">
      <c r="A106" s="124"/>
      <c r="B106" s="125" t="n">
        <v>37431</v>
      </c>
      <c r="C106" s="126"/>
      <c r="D106" s="78"/>
      <c r="E106" s="127"/>
      <c r="F106" s="80"/>
      <c r="G106" s="128"/>
      <c r="H106" s="129"/>
      <c r="I106" s="128"/>
      <c r="J106" s="129"/>
      <c r="K106" s="128"/>
      <c r="L106" s="129"/>
      <c r="M106" s="128"/>
      <c r="N106" s="129"/>
      <c r="O106" s="128"/>
      <c r="P106" s="129"/>
      <c r="Q106" s="78"/>
      <c r="R106" s="130"/>
      <c r="S106" s="128"/>
      <c r="T106" s="129"/>
      <c r="U106" s="128"/>
      <c r="V106" s="129"/>
      <c r="W106" s="131"/>
      <c r="X106" s="132"/>
      <c r="Z106" s="78"/>
      <c r="AA106" s="125" t="n">
        <v>37431</v>
      </c>
      <c r="AB106" s="126"/>
      <c r="AC106" s="133"/>
      <c r="AD106" s="134"/>
      <c r="AE106" s="83"/>
      <c r="AF106" s="133"/>
      <c r="AG106" s="86"/>
      <c r="AH106" s="128"/>
      <c r="AI106" s="86"/>
      <c r="AJ106" s="128"/>
      <c r="AK106" s="86"/>
      <c r="AL106" s="128"/>
      <c r="AM106" s="86"/>
      <c r="AN106" s="128"/>
      <c r="AO106" s="86"/>
      <c r="AP106" s="128"/>
      <c r="AQ106" s="86"/>
      <c r="AR106" s="135"/>
      <c r="AS106" s="88"/>
      <c r="AT106" s="135"/>
      <c r="AU106" s="88"/>
      <c r="AV106" s="136"/>
      <c r="AW106" s="88"/>
    </row>
    <row r="107" customFormat="false" ht="12.95" hidden="false" customHeight="true" outlineLevel="0" collapsed="false">
      <c r="A107" s="137" t="s">
        <v>122</v>
      </c>
      <c r="B107" s="137"/>
      <c r="C107" s="137"/>
      <c r="D107" s="137"/>
      <c r="E107" s="137"/>
      <c r="F107" s="137"/>
      <c r="G107" s="138"/>
      <c r="H107" s="138"/>
      <c r="I107" s="138"/>
      <c r="J107" s="138"/>
      <c r="K107" s="97"/>
      <c r="L107" s="97"/>
      <c r="M107" s="138"/>
      <c r="N107" s="138"/>
      <c r="O107" s="138"/>
      <c r="P107" s="138"/>
      <c r="S107" s="3"/>
      <c r="T107" s="3"/>
      <c r="U107" s="3"/>
      <c r="V107" s="3"/>
      <c r="W107" s="3"/>
      <c r="Z107" s="97"/>
      <c r="AR107" s="95"/>
      <c r="AS107" s="95"/>
    </row>
    <row r="108" customFormat="false" ht="12.95" hidden="false" customHeight="true" outlineLevel="0" collapsed="false">
      <c r="A108" s="97"/>
      <c r="B108" s="139"/>
      <c r="C108" s="139"/>
      <c r="D108" s="139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S108" s="3"/>
      <c r="T108" s="3"/>
      <c r="U108" s="3"/>
      <c r="V108" s="3"/>
      <c r="W108" s="3"/>
      <c r="Z108" s="97"/>
      <c r="AA108" s="139"/>
      <c r="AB108" s="139"/>
      <c r="AC108" s="139"/>
      <c r="AR108" s="95"/>
      <c r="AS108" s="95"/>
    </row>
    <row r="109" customFormat="false" ht="12.95" hidden="false" customHeight="true" outlineLevel="0" collapsed="false">
      <c r="A109" s="140"/>
      <c r="B109" s="140"/>
      <c r="C109" s="140"/>
      <c r="D109" s="140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S109" s="3"/>
      <c r="T109" s="3"/>
      <c r="U109" s="3"/>
      <c r="V109" s="3"/>
      <c r="W109" s="3"/>
      <c r="Z109" s="140"/>
      <c r="AA109" s="140"/>
      <c r="AB109" s="140"/>
      <c r="AC109" s="140"/>
      <c r="AR109" s="95"/>
      <c r="AS109" s="95"/>
    </row>
    <row r="110" customFormat="false" ht="12.95" hidden="false" customHeight="true" outlineLevel="0" collapsed="false">
      <c r="A110" s="141"/>
      <c r="B110" s="142"/>
      <c r="C110" s="142"/>
      <c r="D110" s="142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S110" s="3"/>
      <c r="T110" s="3"/>
      <c r="U110" s="3"/>
      <c r="V110" s="3"/>
      <c r="W110" s="3"/>
      <c r="Z110" s="141"/>
      <c r="AA110" s="142"/>
      <c r="AB110" s="142"/>
      <c r="AC110" s="142"/>
      <c r="AR110" s="95"/>
      <c r="AS110" s="95"/>
    </row>
    <row r="111" customFormat="false" ht="11.25" hidden="false" customHeight="false" outlineLevel="0" collapsed="false">
      <c r="E111" s="2"/>
      <c r="F111" s="2"/>
      <c r="Q111" s="2"/>
      <c r="R111" s="2"/>
      <c r="S111" s="2"/>
      <c r="T111" s="2"/>
      <c r="U111" s="2"/>
      <c r="V111" s="2"/>
      <c r="W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</row>
    <row r="112" customFormat="false" ht="11.25" hidden="false" customHeight="false" outlineLevel="0" collapsed="false">
      <c r="E112" s="2"/>
      <c r="F112" s="2"/>
      <c r="Q112" s="2"/>
      <c r="R112" s="2"/>
      <c r="S112" s="2"/>
      <c r="T112" s="2"/>
      <c r="U112" s="2"/>
      <c r="V112" s="2"/>
      <c r="W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</row>
  </sheetData>
  <mergeCells count="7">
    <mergeCell ref="A1:X1"/>
    <mergeCell ref="Z1:AV1"/>
    <mergeCell ref="A55:X55"/>
    <mergeCell ref="Z55:AW55"/>
    <mergeCell ref="A107:E107"/>
    <mergeCell ref="A109:D109"/>
    <mergeCell ref="Z109:AC1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3" width="12.7"/>
    <col collapsed="false" customWidth="true" hidden="false" outlineLevel="0" max="2" min="2" style="143" width="14.7"/>
    <col collapsed="false" customWidth="true" hidden="false" outlineLevel="0" max="3" min="3" style="143" width="6.7"/>
    <col collapsed="false" customWidth="true" hidden="false" outlineLevel="0" max="4" min="4" style="143" width="12.7"/>
    <col collapsed="false" customWidth="true" hidden="false" outlineLevel="0" max="6" min="5" style="143" width="9.7"/>
    <col collapsed="false" customWidth="true" hidden="false" outlineLevel="0" max="12" min="7" style="144" width="9.7"/>
    <col collapsed="false" customWidth="true" hidden="false" outlineLevel="0" max="23" min="13" style="143" width="9.7"/>
    <col collapsed="false" customWidth="true" hidden="false" outlineLevel="0" max="24" min="24" style="0" width="9.42"/>
    <col collapsed="false" customWidth="true" hidden="false" outlineLevel="0" max="25" min="25" style="0" width="5.99"/>
    <col collapsed="false" customWidth="true" hidden="false" outlineLevel="0" max="26" min="26" style="143" width="13.7"/>
    <col collapsed="false" customWidth="true" hidden="false" outlineLevel="0" max="27" min="27" style="143" width="14.7"/>
    <col collapsed="false" customWidth="true" hidden="false" outlineLevel="0" max="28" min="28" style="143" width="6.7"/>
    <col collapsed="false" customWidth="true" hidden="false" outlineLevel="0" max="29" min="29" style="143" width="12.7"/>
    <col collapsed="false" customWidth="true" hidden="false" outlineLevel="0" max="47" min="30" style="143" width="9.7"/>
    <col collapsed="false" customWidth="true" hidden="false" outlineLevel="0" max="48" min="48" style="143" width="9.85"/>
    <col collapsed="false" customWidth="true" hidden="false" outlineLevel="0" max="49" min="49" style="143" width="9.7"/>
  </cols>
  <sheetData>
    <row r="1" customFormat="false" ht="18" hidden="false" customHeight="true" outlineLevel="0" collapsed="false">
      <c r="A1" s="145" t="s">
        <v>12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Z1" s="5" t="s">
        <v>124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12.9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6</v>
      </c>
      <c r="G2" s="14" t="s">
        <v>7</v>
      </c>
      <c r="H2" s="15" t="s">
        <v>7</v>
      </c>
      <c r="I2" s="14" t="s">
        <v>8</v>
      </c>
      <c r="J2" s="15" t="s">
        <v>8</v>
      </c>
      <c r="K2" s="14" t="s">
        <v>9</v>
      </c>
      <c r="L2" s="15" t="s">
        <v>9</v>
      </c>
      <c r="M2" s="14" t="s">
        <v>10</v>
      </c>
      <c r="N2" s="15" t="s">
        <v>10</v>
      </c>
      <c r="O2" s="14" t="s">
        <v>11</v>
      </c>
      <c r="P2" s="15" t="s">
        <v>11</v>
      </c>
      <c r="Q2" s="14" t="s">
        <v>12</v>
      </c>
      <c r="R2" s="15" t="s">
        <v>12</v>
      </c>
      <c r="S2" s="16" t="s">
        <v>13</v>
      </c>
      <c r="T2" s="17" t="s">
        <v>13</v>
      </c>
      <c r="U2" s="16" t="s">
        <v>14</v>
      </c>
      <c r="V2" s="17" t="s">
        <v>14</v>
      </c>
      <c r="W2" s="18" t="s">
        <v>15</v>
      </c>
      <c r="X2" s="17" t="s">
        <v>15</v>
      </c>
      <c r="Z2" s="6" t="s">
        <v>2</v>
      </c>
      <c r="AA2" s="7" t="s">
        <v>3</v>
      </c>
      <c r="AB2" s="8" t="s">
        <v>4</v>
      </c>
      <c r="AC2" s="9" t="s">
        <v>5</v>
      </c>
      <c r="AD2" s="10" t="s">
        <v>6</v>
      </c>
      <c r="AE2" s="11" t="s">
        <v>6</v>
      </c>
      <c r="AF2" s="14" t="s">
        <v>7</v>
      </c>
      <c r="AG2" s="15" t="s">
        <v>7</v>
      </c>
      <c r="AH2" s="14" t="s">
        <v>8</v>
      </c>
      <c r="AI2" s="15" t="s">
        <v>8</v>
      </c>
      <c r="AJ2" s="14" t="s">
        <v>9</v>
      </c>
      <c r="AK2" s="15" t="s">
        <v>9</v>
      </c>
      <c r="AL2" s="14" t="s">
        <v>10</v>
      </c>
      <c r="AM2" s="15" t="s">
        <v>10</v>
      </c>
      <c r="AN2" s="14" t="s">
        <v>11</v>
      </c>
      <c r="AO2" s="15" t="s">
        <v>11</v>
      </c>
      <c r="AP2" s="14" t="s">
        <v>12</v>
      </c>
      <c r="AQ2" s="15" t="s">
        <v>12</v>
      </c>
      <c r="AR2" s="16" t="s">
        <v>13</v>
      </c>
      <c r="AS2" s="17" t="s">
        <v>13</v>
      </c>
      <c r="AT2" s="16" t="s">
        <v>14</v>
      </c>
      <c r="AU2" s="17" t="s">
        <v>14</v>
      </c>
      <c r="AV2" s="18" t="s">
        <v>15</v>
      </c>
      <c r="AW2" s="17" t="s">
        <v>15</v>
      </c>
    </row>
    <row r="3" customFormat="false" ht="12.95" hidden="false" customHeight="true" outlineLevel="0" collapsed="false">
      <c r="A3" s="21"/>
      <c r="B3" s="22" t="s">
        <v>16</v>
      </c>
      <c r="C3" s="23" t="s">
        <v>17</v>
      </c>
      <c r="D3" s="24" t="s">
        <v>18</v>
      </c>
      <c r="E3" s="25" t="s">
        <v>19</v>
      </c>
      <c r="F3" s="26" t="s">
        <v>19</v>
      </c>
      <c r="G3" s="29" t="s">
        <v>20</v>
      </c>
      <c r="H3" s="30" t="s">
        <v>20</v>
      </c>
      <c r="I3" s="29" t="s">
        <v>20</v>
      </c>
      <c r="J3" s="30" t="s">
        <v>20</v>
      </c>
      <c r="K3" s="29" t="s">
        <v>20</v>
      </c>
      <c r="L3" s="30" t="s">
        <v>20</v>
      </c>
      <c r="M3" s="29" t="s">
        <v>20</v>
      </c>
      <c r="N3" s="30" t="s">
        <v>20</v>
      </c>
      <c r="O3" s="29" t="s">
        <v>20</v>
      </c>
      <c r="P3" s="30" t="s">
        <v>20</v>
      </c>
      <c r="Q3" s="29" t="s">
        <v>20</v>
      </c>
      <c r="R3" s="30" t="s">
        <v>20</v>
      </c>
      <c r="S3" s="31" t="s">
        <v>21</v>
      </c>
      <c r="T3" s="32" t="s">
        <v>21</v>
      </c>
      <c r="U3" s="31" t="s">
        <v>21</v>
      </c>
      <c r="V3" s="32" t="s">
        <v>21</v>
      </c>
      <c r="W3" s="33" t="s">
        <v>21</v>
      </c>
      <c r="X3" s="32" t="s">
        <v>21</v>
      </c>
      <c r="Z3" s="21"/>
      <c r="AA3" s="22" t="s">
        <v>16</v>
      </c>
      <c r="AB3" s="23" t="s">
        <v>17</v>
      </c>
      <c r="AC3" s="24" t="s">
        <v>18</v>
      </c>
      <c r="AD3" s="25" t="s">
        <v>19</v>
      </c>
      <c r="AE3" s="26" t="s">
        <v>19</v>
      </c>
      <c r="AF3" s="29" t="s">
        <v>20</v>
      </c>
      <c r="AG3" s="30" t="s">
        <v>20</v>
      </c>
      <c r="AH3" s="29" t="s">
        <v>20</v>
      </c>
      <c r="AI3" s="30" t="s">
        <v>20</v>
      </c>
      <c r="AJ3" s="29" t="s">
        <v>20</v>
      </c>
      <c r="AK3" s="30" t="s">
        <v>20</v>
      </c>
      <c r="AL3" s="29" t="s">
        <v>20</v>
      </c>
      <c r="AM3" s="30" t="s">
        <v>20</v>
      </c>
      <c r="AN3" s="29" t="s">
        <v>20</v>
      </c>
      <c r="AO3" s="30" t="s">
        <v>20</v>
      </c>
      <c r="AP3" s="29" t="s">
        <v>20</v>
      </c>
      <c r="AQ3" s="30" t="s">
        <v>20</v>
      </c>
      <c r="AR3" s="31" t="s">
        <v>21</v>
      </c>
      <c r="AS3" s="32" t="s">
        <v>21</v>
      </c>
      <c r="AT3" s="31" t="s">
        <v>21</v>
      </c>
      <c r="AU3" s="32" t="s">
        <v>21</v>
      </c>
      <c r="AV3" s="33" t="s">
        <v>21</v>
      </c>
      <c r="AW3" s="32" t="s">
        <v>21</v>
      </c>
    </row>
    <row r="4" customFormat="false" ht="12.95" hidden="false" customHeight="true" outlineLevel="0" collapsed="false">
      <c r="A4" s="36"/>
      <c r="B4" s="37"/>
      <c r="C4" s="38"/>
      <c r="D4" s="39"/>
      <c r="E4" s="40" t="s">
        <v>22</v>
      </c>
      <c r="F4" s="41" t="s">
        <v>23</v>
      </c>
      <c r="G4" s="39" t="s">
        <v>22</v>
      </c>
      <c r="H4" s="43" t="s">
        <v>23</v>
      </c>
      <c r="I4" s="39" t="s">
        <v>22</v>
      </c>
      <c r="J4" s="43" t="s">
        <v>23</v>
      </c>
      <c r="K4" s="39" t="s">
        <v>22</v>
      </c>
      <c r="L4" s="43" t="s">
        <v>23</v>
      </c>
      <c r="M4" s="39" t="s">
        <v>22</v>
      </c>
      <c r="N4" s="43" t="s">
        <v>23</v>
      </c>
      <c r="O4" s="39" t="s">
        <v>22</v>
      </c>
      <c r="P4" s="43" t="s">
        <v>23</v>
      </c>
      <c r="Q4" s="39" t="s">
        <v>22</v>
      </c>
      <c r="R4" s="43" t="s">
        <v>23</v>
      </c>
      <c r="S4" s="39" t="s">
        <v>22</v>
      </c>
      <c r="T4" s="43" t="s">
        <v>23</v>
      </c>
      <c r="U4" s="39" t="s">
        <v>22</v>
      </c>
      <c r="V4" s="43" t="s">
        <v>23</v>
      </c>
      <c r="W4" s="44" t="s">
        <v>22</v>
      </c>
      <c r="X4" s="43" t="s">
        <v>23</v>
      </c>
      <c r="Z4" s="36"/>
      <c r="AA4" s="37"/>
      <c r="AB4" s="38"/>
      <c r="AC4" s="39"/>
      <c r="AD4" s="40" t="s">
        <v>22</v>
      </c>
      <c r="AE4" s="41" t="s">
        <v>23</v>
      </c>
      <c r="AF4" s="39" t="s">
        <v>22</v>
      </c>
      <c r="AG4" s="43" t="s">
        <v>23</v>
      </c>
      <c r="AH4" s="39" t="s">
        <v>22</v>
      </c>
      <c r="AI4" s="43" t="s">
        <v>23</v>
      </c>
      <c r="AJ4" s="39" t="s">
        <v>22</v>
      </c>
      <c r="AK4" s="43" t="s">
        <v>23</v>
      </c>
      <c r="AL4" s="39" t="s">
        <v>22</v>
      </c>
      <c r="AM4" s="43" t="s">
        <v>23</v>
      </c>
      <c r="AN4" s="39" t="s">
        <v>22</v>
      </c>
      <c r="AO4" s="43" t="s">
        <v>23</v>
      </c>
      <c r="AP4" s="39" t="s">
        <v>22</v>
      </c>
      <c r="AQ4" s="43" t="s">
        <v>23</v>
      </c>
      <c r="AR4" s="39" t="s">
        <v>22</v>
      </c>
      <c r="AS4" s="43" t="s">
        <v>23</v>
      </c>
      <c r="AT4" s="39" t="s">
        <v>22</v>
      </c>
      <c r="AU4" s="43" t="s">
        <v>23</v>
      </c>
      <c r="AV4" s="44" t="s">
        <v>22</v>
      </c>
      <c r="AW4" s="43" t="s">
        <v>23</v>
      </c>
    </row>
    <row r="5" customFormat="false" ht="12.95" hidden="false" customHeight="true" outlineLevel="0" collapsed="false">
      <c r="A5" s="49" t="s">
        <v>125</v>
      </c>
      <c r="B5" s="50" t="n">
        <v>36942</v>
      </c>
      <c r="C5" s="51" t="n">
        <v>2</v>
      </c>
      <c r="D5" s="57" t="n">
        <v>46.2</v>
      </c>
      <c r="E5" s="70" t="n">
        <v>23.1</v>
      </c>
      <c r="F5" s="56" t="n">
        <v>36.1515</v>
      </c>
      <c r="G5" s="57" t="n">
        <v>7.52592450662508</v>
      </c>
      <c r="H5" s="58" t="n">
        <v>11.7780718528682</v>
      </c>
      <c r="I5" s="57" t="n">
        <v>10.5842833608375</v>
      </c>
      <c r="J5" s="58" t="n">
        <v>16.5644034597106</v>
      </c>
      <c r="K5" s="57" t="n">
        <v>26.4607084020937</v>
      </c>
      <c r="L5" s="58" t="n">
        <v>41.4110086492766</v>
      </c>
      <c r="M5" s="57" t="n">
        <v>3.17655563050344</v>
      </c>
      <c r="N5" s="58" t="n">
        <v>4.97130956173789</v>
      </c>
      <c r="O5" s="57" t="n">
        <v>4.34936887612164</v>
      </c>
      <c r="P5" s="58" t="n">
        <v>6.80676229113036</v>
      </c>
      <c r="Q5" s="57" t="n">
        <v>0.787375246921198</v>
      </c>
      <c r="R5" s="58" t="n">
        <v>1.23224226143168</v>
      </c>
      <c r="S5" s="146" t="n">
        <v>324.7856295</v>
      </c>
      <c r="T5" s="60" t="n">
        <v>508.2895101675</v>
      </c>
      <c r="U5" s="146" t="n">
        <v>163.4976258</v>
      </c>
      <c r="V5" s="60" t="n">
        <v>255.873784377</v>
      </c>
      <c r="W5" s="62" t="n">
        <v>61.2869568591133</v>
      </c>
      <c r="X5" s="60" t="n">
        <v>95.9140874845123</v>
      </c>
      <c r="Z5" s="63" t="s">
        <v>126</v>
      </c>
      <c r="AA5" s="64" t="n">
        <v>36942</v>
      </c>
      <c r="AB5" s="65" t="n">
        <v>2</v>
      </c>
      <c r="AC5" s="52" t="n">
        <v>4.46</v>
      </c>
      <c r="AD5" s="53" t="n">
        <v>2.23</v>
      </c>
      <c r="AE5" s="54" t="n">
        <v>3.84675</v>
      </c>
      <c r="AF5" s="52"/>
      <c r="AG5" s="66"/>
      <c r="AH5" s="52" t="n">
        <v>0.984869282851734</v>
      </c>
      <c r="AI5" s="66" t="n">
        <v>1.69889951291924</v>
      </c>
      <c r="AJ5" s="52" t="n">
        <v>2.46217320712933</v>
      </c>
      <c r="AK5" s="66" t="n">
        <v>4.2472487822981</v>
      </c>
      <c r="AL5" s="52" t="n">
        <v>0.295579016462105</v>
      </c>
      <c r="AM5" s="66" t="n">
        <v>0.509873803397131</v>
      </c>
      <c r="AN5" s="147"/>
      <c r="AO5" s="66"/>
      <c r="AP5" s="147"/>
      <c r="AQ5" s="66"/>
      <c r="AR5" s="148" t="n">
        <v>35.024334</v>
      </c>
      <c r="AS5" s="68" t="n">
        <v>60.41697615</v>
      </c>
      <c r="AT5" s="148" t="n">
        <v>70.7488845</v>
      </c>
      <c r="AU5" s="68" t="n">
        <v>122.0418257625</v>
      </c>
      <c r="AV5" s="69" t="n">
        <v>2.7</v>
      </c>
      <c r="AW5" s="68" t="n">
        <v>4.6575</v>
      </c>
    </row>
    <row r="6" customFormat="false" ht="12.95" hidden="false" customHeight="true" outlineLevel="0" collapsed="false">
      <c r="A6" s="49"/>
      <c r="B6" s="50" t="n">
        <v>36944</v>
      </c>
      <c r="C6" s="51"/>
      <c r="D6" s="57"/>
      <c r="E6" s="70"/>
      <c r="F6" s="56"/>
      <c r="G6" s="57"/>
      <c r="H6" s="58"/>
      <c r="I6" s="57"/>
      <c r="J6" s="58"/>
      <c r="K6" s="57"/>
      <c r="L6" s="58"/>
      <c r="M6" s="57"/>
      <c r="N6" s="58"/>
      <c r="O6" s="57"/>
      <c r="P6" s="58"/>
      <c r="Q6" s="57"/>
      <c r="R6" s="58"/>
      <c r="S6" s="49"/>
      <c r="T6" s="60"/>
      <c r="U6" s="71"/>
      <c r="V6" s="60"/>
      <c r="W6" s="62"/>
      <c r="X6" s="60"/>
      <c r="Z6" s="49"/>
      <c r="AA6" s="50" t="n">
        <v>36944</v>
      </c>
      <c r="AB6" s="51"/>
      <c r="AC6" s="57"/>
      <c r="AD6" s="70"/>
      <c r="AE6" s="56"/>
      <c r="AF6" s="57"/>
      <c r="AG6" s="58"/>
      <c r="AH6" s="57"/>
      <c r="AI6" s="58"/>
      <c r="AJ6" s="57"/>
      <c r="AK6" s="58"/>
      <c r="AL6" s="57"/>
      <c r="AM6" s="58"/>
      <c r="AN6" s="149"/>
      <c r="AO6" s="58"/>
      <c r="AP6" s="149"/>
      <c r="AQ6" s="58"/>
      <c r="AR6" s="49"/>
      <c r="AS6" s="60"/>
      <c r="AT6" s="71"/>
      <c r="AU6" s="60"/>
      <c r="AV6" s="62"/>
      <c r="AW6" s="60"/>
    </row>
    <row r="7" customFormat="false" ht="12.95" hidden="false" customHeight="true" outlineLevel="0" collapsed="false">
      <c r="A7" s="49" t="s">
        <v>127</v>
      </c>
      <c r="B7" s="50" t="n">
        <v>36944</v>
      </c>
      <c r="C7" s="51" t="n">
        <v>8</v>
      </c>
      <c r="D7" s="57" t="n">
        <v>648.05034965035</v>
      </c>
      <c r="E7" s="70" t="n">
        <v>81.0062937062937</v>
      </c>
      <c r="F7" s="56" t="n">
        <v>126.77484965035</v>
      </c>
      <c r="G7" s="57" t="n">
        <v>93.0860188248543</v>
      </c>
      <c r="H7" s="58" t="n">
        <v>145.679619460897</v>
      </c>
      <c r="I7" s="57" t="n">
        <v>133.527371819872</v>
      </c>
      <c r="J7" s="58" t="n">
        <v>208.9703368981</v>
      </c>
      <c r="K7" s="57" t="n">
        <v>333.81842954968</v>
      </c>
      <c r="L7" s="58" t="n">
        <v>522.425842245249</v>
      </c>
      <c r="M7" s="57" t="n">
        <v>40.0742412424586</v>
      </c>
      <c r="N7" s="58" t="n">
        <v>62.7161875444477</v>
      </c>
      <c r="O7" s="57" t="n">
        <v>53.0117775823957</v>
      </c>
      <c r="P7" s="58" t="n">
        <v>82.9634319164493</v>
      </c>
      <c r="Q7" s="57" t="n">
        <v>7.22804337820932</v>
      </c>
      <c r="R7" s="58" t="n">
        <v>11.3118878868976</v>
      </c>
      <c r="S7" s="146" t="n">
        <v>7562.28519806356</v>
      </c>
      <c r="T7" s="60" t="n">
        <v>11834.9763349695</v>
      </c>
      <c r="U7" s="146" t="n">
        <v>3653.46765412941</v>
      </c>
      <c r="V7" s="60" t="n">
        <v>5717.67687871253</v>
      </c>
      <c r="W7" s="62" t="n">
        <v>618.533165101177</v>
      </c>
      <c r="X7" s="60" t="n">
        <v>968.004403383341</v>
      </c>
      <c r="Z7" s="49" t="s">
        <v>128</v>
      </c>
      <c r="AA7" s="50" t="n">
        <v>36944</v>
      </c>
      <c r="AB7" s="51" t="n">
        <v>8</v>
      </c>
      <c r="AC7" s="57" t="n">
        <v>80.77</v>
      </c>
      <c r="AD7" s="70" t="n">
        <v>10.09625</v>
      </c>
      <c r="AE7" s="56" t="n">
        <v>17.41603125</v>
      </c>
      <c r="AF7" s="57" t="n">
        <v>12.8941815600504</v>
      </c>
      <c r="AG7" s="58" t="n">
        <v>22.2424631910869</v>
      </c>
      <c r="AH7" s="57" t="n">
        <v>8.52107676228059</v>
      </c>
      <c r="AI7" s="58" t="n">
        <v>14.698857414934</v>
      </c>
      <c r="AJ7" s="57" t="n">
        <v>21.3026919057015</v>
      </c>
      <c r="AK7" s="58" t="n">
        <v>36.747143537335</v>
      </c>
      <c r="AL7" s="57" t="n">
        <v>2.557345967071</v>
      </c>
      <c r="AM7" s="58" t="n">
        <v>4.41142179319748</v>
      </c>
      <c r="AN7" s="57" t="n">
        <v>10.3368355929794</v>
      </c>
      <c r="AO7" s="58" t="n">
        <v>17.8310413978895</v>
      </c>
      <c r="AP7" s="57" t="n">
        <v>0.98476451184497</v>
      </c>
      <c r="AQ7" s="58" t="n">
        <v>1.69871878293257</v>
      </c>
      <c r="AR7" s="146" t="n">
        <v>444.319932793287</v>
      </c>
      <c r="AS7" s="60" t="n">
        <v>766.451884068421</v>
      </c>
      <c r="AT7" s="146" t="n">
        <v>338.243552441737</v>
      </c>
      <c r="AU7" s="60" t="n">
        <v>583.470127961996</v>
      </c>
      <c r="AV7" s="62" t="n">
        <v>505.020533166941</v>
      </c>
      <c r="AW7" s="60" t="n">
        <v>871.160419712973</v>
      </c>
    </row>
    <row r="8" customFormat="false" ht="12.95" hidden="false" customHeight="true" outlineLevel="0" collapsed="false">
      <c r="A8" s="49"/>
      <c r="B8" s="50" t="n">
        <v>36952</v>
      </c>
      <c r="C8" s="51"/>
      <c r="D8" s="57"/>
      <c r="E8" s="70"/>
      <c r="F8" s="56"/>
      <c r="G8" s="57"/>
      <c r="H8" s="58"/>
      <c r="I8" s="57"/>
      <c r="J8" s="58"/>
      <c r="K8" s="57"/>
      <c r="L8" s="58"/>
      <c r="M8" s="57"/>
      <c r="N8" s="58"/>
      <c r="O8" s="57"/>
      <c r="P8" s="58"/>
      <c r="Q8" s="57"/>
      <c r="R8" s="58"/>
      <c r="S8" s="49"/>
      <c r="T8" s="60"/>
      <c r="U8" s="71"/>
      <c r="V8" s="60"/>
      <c r="W8" s="62"/>
      <c r="X8" s="60"/>
      <c r="Z8" s="49"/>
      <c r="AA8" s="50" t="n">
        <v>36952</v>
      </c>
      <c r="AB8" s="51"/>
      <c r="AC8" s="57"/>
      <c r="AD8" s="70"/>
      <c r="AE8" s="56"/>
      <c r="AF8" s="57"/>
      <c r="AG8" s="58"/>
      <c r="AH8" s="57"/>
      <c r="AI8" s="58"/>
      <c r="AJ8" s="57"/>
      <c r="AK8" s="58"/>
      <c r="AL8" s="57"/>
      <c r="AM8" s="58"/>
      <c r="AN8" s="57"/>
      <c r="AO8" s="58"/>
      <c r="AP8" s="57"/>
      <c r="AQ8" s="58"/>
      <c r="AR8" s="49"/>
      <c r="AS8" s="60"/>
      <c r="AT8" s="71"/>
      <c r="AU8" s="60"/>
      <c r="AV8" s="62"/>
      <c r="AW8" s="60"/>
    </row>
    <row r="9" customFormat="false" ht="12.95" hidden="false" customHeight="true" outlineLevel="0" collapsed="false">
      <c r="A9" s="49" t="s">
        <v>129</v>
      </c>
      <c r="B9" s="50" t="n">
        <v>36952</v>
      </c>
      <c r="C9" s="51" t="n">
        <v>8</v>
      </c>
      <c r="D9" s="57" t="n">
        <v>330.525957446809</v>
      </c>
      <c r="E9" s="70" t="n">
        <v>41.3157446808511</v>
      </c>
      <c r="F9" s="56" t="n">
        <v>64.6591404255319</v>
      </c>
      <c r="G9" s="57" t="n">
        <v>55.6711035434404</v>
      </c>
      <c r="H9" s="58" t="n">
        <v>87.1252770454842</v>
      </c>
      <c r="I9" s="57" t="n">
        <v>76.1614204083176</v>
      </c>
      <c r="J9" s="58" t="n">
        <v>119.192622939017</v>
      </c>
      <c r="K9" s="57" t="n">
        <v>190.403551020794</v>
      </c>
      <c r="L9" s="58" t="n">
        <v>297.981557347542</v>
      </c>
      <c r="M9" s="57" t="n">
        <v>22.8575691501553</v>
      </c>
      <c r="N9" s="58" t="n">
        <v>35.7720957199931</v>
      </c>
      <c r="O9" s="57" t="n">
        <v>32.813534393285</v>
      </c>
      <c r="P9" s="58" t="n">
        <v>51.3531813254911</v>
      </c>
      <c r="Q9" s="57" t="n">
        <v>4.80806273387387</v>
      </c>
      <c r="R9" s="58" t="n">
        <v>7.5246181785126</v>
      </c>
      <c r="S9" s="146" t="n">
        <v>3597.96016728918</v>
      </c>
      <c r="T9" s="60" t="n">
        <v>5630.80766180756</v>
      </c>
      <c r="U9" s="146" t="n">
        <v>1780.47628849853</v>
      </c>
      <c r="V9" s="60" t="n">
        <v>2786.4453915002</v>
      </c>
      <c r="W9" s="62" t="n">
        <v>411.599193074248</v>
      </c>
      <c r="X9" s="60" t="n">
        <v>644.152737161197</v>
      </c>
      <c r="Z9" s="49" t="s">
        <v>130</v>
      </c>
      <c r="AA9" s="50" t="n">
        <v>36952</v>
      </c>
      <c r="AB9" s="51" t="n">
        <v>8</v>
      </c>
      <c r="AC9" s="57" t="n">
        <v>560.88</v>
      </c>
      <c r="AD9" s="70" t="n">
        <v>70.11</v>
      </c>
      <c r="AE9" s="56" t="n">
        <v>120.93975</v>
      </c>
      <c r="AF9" s="57" t="n">
        <v>161.214750047464</v>
      </c>
      <c r="AG9" s="58" t="n">
        <v>278.095443831875</v>
      </c>
      <c r="AH9" s="57" t="n">
        <v>83.0684542961743</v>
      </c>
      <c r="AI9" s="58" t="n">
        <v>143.293083660901</v>
      </c>
      <c r="AJ9" s="57" t="n">
        <v>207.671135740436</v>
      </c>
      <c r="AK9" s="58" t="n">
        <v>358.232709152252</v>
      </c>
      <c r="AL9" s="57" t="n">
        <v>24.9305084922492</v>
      </c>
      <c r="AM9" s="58" t="n">
        <v>43.0051271491299</v>
      </c>
      <c r="AN9" s="57" t="n">
        <v>136.284241555215</v>
      </c>
      <c r="AO9" s="58" t="n">
        <v>235.090316682745</v>
      </c>
      <c r="AP9" s="57" t="n">
        <v>35.1514179808879</v>
      </c>
      <c r="AQ9" s="58" t="n">
        <v>60.6361960170316</v>
      </c>
      <c r="AR9" s="146" t="n">
        <v>4372.76882987612</v>
      </c>
      <c r="AS9" s="60" t="n">
        <v>7543.02623153631</v>
      </c>
      <c r="AT9" s="146" t="n">
        <v>2912.34894883012</v>
      </c>
      <c r="AU9" s="60" t="n">
        <v>5023.80193673195</v>
      </c>
      <c r="AV9" s="62" t="n">
        <v>569.779412731833</v>
      </c>
      <c r="AW9" s="60" t="n">
        <v>982.869486962411</v>
      </c>
    </row>
    <row r="10" customFormat="false" ht="12.95" hidden="false" customHeight="true" outlineLevel="0" collapsed="false">
      <c r="A10" s="49"/>
      <c r="B10" s="50" t="n">
        <v>36960</v>
      </c>
      <c r="C10" s="51"/>
      <c r="D10" s="57"/>
      <c r="E10" s="70"/>
      <c r="F10" s="56"/>
      <c r="G10" s="57"/>
      <c r="H10" s="58"/>
      <c r="I10" s="57"/>
      <c r="J10" s="58"/>
      <c r="K10" s="57"/>
      <c r="L10" s="58"/>
      <c r="M10" s="57"/>
      <c r="N10" s="58"/>
      <c r="O10" s="57"/>
      <c r="P10" s="58"/>
      <c r="Q10" s="57"/>
      <c r="R10" s="58"/>
      <c r="S10" s="49"/>
      <c r="T10" s="60"/>
      <c r="U10" s="71"/>
      <c r="V10" s="60"/>
      <c r="W10" s="62"/>
      <c r="X10" s="60"/>
      <c r="Z10" s="49"/>
      <c r="AA10" s="50" t="n">
        <v>36960</v>
      </c>
      <c r="AB10" s="51"/>
      <c r="AC10" s="57"/>
      <c r="AD10" s="70"/>
      <c r="AE10" s="56"/>
      <c r="AF10" s="57"/>
      <c r="AG10" s="58"/>
      <c r="AH10" s="57"/>
      <c r="AI10" s="58"/>
      <c r="AJ10" s="57"/>
      <c r="AK10" s="58"/>
      <c r="AL10" s="57"/>
      <c r="AM10" s="58"/>
      <c r="AN10" s="57"/>
      <c r="AO10" s="58"/>
      <c r="AP10" s="57"/>
      <c r="AQ10" s="58"/>
      <c r="AR10" s="49"/>
      <c r="AS10" s="60"/>
      <c r="AT10" s="71"/>
      <c r="AU10" s="60"/>
      <c r="AV10" s="62"/>
      <c r="AW10" s="60"/>
    </row>
    <row r="11" customFormat="false" ht="12.95" hidden="false" customHeight="true" outlineLevel="0" collapsed="false">
      <c r="A11" s="49" t="s">
        <v>131</v>
      </c>
      <c r="B11" s="50" t="n">
        <v>36960</v>
      </c>
      <c r="C11" s="51" t="n">
        <v>8</v>
      </c>
      <c r="D11" s="57" t="n">
        <v>293.034965034965</v>
      </c>
      <c r="E11" s="70" t="n">
        <v>36.6293706293706</v>
      </c>
      <c r="F11" s="56" t="n">
        <v>57.324965034965</v>
      </c>
      <c r="G11" s="57" t="n">
        <v>48.0010311722176</v>
      </c>
      <c r="H11" s="58" t="n">
        <v>75.1216137845206</v>
      </c>
      <c r="I11" s="57" t="n">
        <v>76.3997215885528</v>
      </c>
      <c r="J11" s="58" t="n">
        <v>119.565564286085</v>
      </c>
      <c r="K11" s="57" t="n">
        <v>190.999303971382</v>
      </c>
      <c r="L11" s="58" t="n">
        <v>298.913910715213</v>
      </c>
      <c r="M11" s="57" t="n">
        <v>22.9290881118106</v>
      </c>
      <c r="N11" s="58" t="n">
        <v>35.8840228949835</v>
      </c>
      <c r="O11" s="57" t="n">
        <v>25.071943060407</v>
      </c>
      <c r="P11" s="58" t="n">
        <v>39.237590889537</v>
      </c>
      <c r="Q11" s="57" t="n">
        <v>4.14362022158632</v>
      </c>
      <c r="R11" s="58" t="n">
        <v>6.4847656467826</v>
      </c>
      <c r="S11" s="146" t="n">
        <v>1926.29110611715</v>
      </c>
      <c r="T11" s="60" t="n">
        <v>3014.64558107334</v>
      </c>
      <c r="U11" s="146" t="n">
        <v>936.334220746452</v>
      </c>
      <c r="V11" s="60" t="n">
        <v>1465.3630554682</v>
      </c>
      <c r="W11" s="62" t="n">
        <v>350.138253315779</v>
      </c>
      <c r="X11" s="60" t="n">
        <v>547.966366439194</v>
      </c>
      <c r="Z11" s="49" t="s">
        <v>132</v>
      </c>
      <c r="AA11" s="50" t="n">
        <v>36960</v>
      </c>
      <c r="AB11" s="51" t="n">
        <v>8</v>
      </c>
      <c r="AC11" s="57" t="n">
        <v>125.74</v>
      </c>
      <c r="AD11" s="70" t="n">
        <v>15.7175</v>
      </c>
      <c r="AE11" s="56" t="n">
        <v>27.1126875</v>
      </c>
      <c r="AF11" s="57" t="n">
        <v>19.1703597649746</v>
      </c>
      <c r="AG11" s="58" t="n">
        <v>33.0688705945812</v>
      </c>
      <c r="AH11" s="57" t="n">
        <v>34.5232290161857</v>
      </c>
      <c r="AI11" s="58" t="n">
        <v>59.5525700529204</v>
      </c>
      <c r="AJ11" s="57" t="n">
        <v>86.3080725404643</v>
      </c>
      <c r="AK11" s="58" t="n">
        <v>148.881425132301</v>
      </c>
      <c r="AL11" s="57" t="n">
        <v>10.3611131501158</v>
      </c>
      <c r="AM11" s="58" t="n">
        <v>17.8729201839497</v>
      </c>
      <c r="AN11" s="57" t="n">
        <v>8.80924661485885</v>
      </c>
      <c r="AO11" s="58" t="n">
        <v>15.1959504106315</v>
      </c>
      <c r="AP11" s="57" t="n">
        <v>1.32887316002723</v>
      </c>
      <c r="AQ11" s="58" t="n">
        <v>2.29230620104697</v>
      </c>
      <c r="AR11" s="146" t="n">
        <v>1357.06482959393</v>
      </c>
      <c r="AS11" s="60" t="n">
        <v>2340.93683104954</v>
      </c>
      <c r="AT11" s="146" t="n">
        <v>767.92636785752</v>
      </c>
      <c r="AU11" s="60" t="n">
        <v>1324.67298455422</v>
      </c>
      <c r="AV11" s="62" t="n">
        <v>127.54394539476</v>
      </c>
      <c r="AW11" s="60" t="n">
        <v>220.013305805962</v>
      </c>
    </row>
    <row r="12" customFormat="false" ht="12.95" hidden="false" customHeight="true" outlineLevel="0" collapsed="false">
      <c r="A12" s="49"/>
      <c r="B12" s="50" t="n">
        <v>36968</v>
      </c>
      <c r="C12" s="51"/>
      <c r="D12" s="57"/>
      <c r="E12" s="70"/>
      <c r="F12" s="56"/>
      <c r="G12" s="57"/>
      <c r="H12" s="58"/>
      <c r="I12" s="57"/>
      <c r="J12" s="58"/>
      <c r="K12" s="57"/>
      <c r="L12" s="58"/>
      <c r="M12" s="57"/>
      <c r="N12" s="58"/>
      <c r="O12" s="57"/>
      <c r="P12" s="58"/>
      <c r="Q12" s="57"/>
      <c r="R12" s="58"/>
      <c r="S12" s="49"/>
      <c r="T12" s="60"/>
      <c r="U12" s="71"/>
      <c r="V12" s="60"/>
      <c r="W12" s="62"/>
      <c r="X12" s="60"/>
      <c r="Z12" s="49"/>
      <c r="AA12" s="50" t="n">
        <v>36968</v>
      </c>
      <c r="AB12" s="51"/>
      <c r="AC12" s="57"/>
      <c r="AD12" s="70"/>
      <c r="AE12" s="56"/>
      <c r="AF12" s="57"/>
      <c r="AG12" s="58"/>
      <c r="AH12" s="57"/>
      <c r="AI12" s="58"/>
      <c r="AJ12" s="57"/>
      <c r="AK12" s="58"/>
      <c r="AL12" s="57"/>
      <c r="AM12" s="58"/>
      <c r="AN12" s="57"/>
      <c r="AO12" s="58"/>
      <c r="AP12" s="57"/>
      <c r="AQ12" s="58"/>
      <c r="AR12" s="49"/>
      <c r="AS12" s="60"/>
      <c r="AT12" s="71"/>
      <c r="AU12" s="60"/>
      <c r="AV12" s="62"/>
      <c r="AW12" s="60"/>
    </row>
    <row r="13" customFormat="false" ht="12.95" hidden="false" customHeight="true" outlineLevel="0" collapsed="false">
      <c r="A13" s="49" t="s">
        <v>133</v>
      </c>
      <c r="B13" s="50" t="n">
        <v>36968</v>
      </c>
      <c r="C13" s="51" t="n">
        <v>8</v>
      </c>
      <c r="D13" s="57" t="n">
        <v>424.548251748252</v>
      </c>
      <c r="E13" s="70" t="n">
        <v>53.0685314685315</v>
      </c>
      <c r="F13" s="56" t="n">
        <v>83.0522517482518</v>
      </c>
      <c r="G13" s="57" t="n">
        <v>65.9843435860833</v>
      </c>
      <c r="H13" s="58" t="n">
        <v>103.26549771222</v>
      </c>
      <c r="I13" s="57" t="n">
        <v>120.165588367261</v>
      </c>
      <c r="J13" s="58" t="n">
        <v>188.059145794763</v>
      </c>
      <c r="K13" s="57" t="n">
        <v>300.413970918151</v>
      </c>
      <c r="L13" s="58" t="n">
        <v>470.147864486907</v>
      </c>
      <c r="M13" s="57" t="n">
        <v>36.0641021510386</v>
      </c>
      <c r="N13" s="58" t="n">
        <v>56.4403198663754</v>
      </c>
      <c r="O13" s="57" t="n">
        <v>29.9202414350447</v>
      </c>
      <c r="P13" s="58" t="n">
        <v>46.825177845845</v>
      </c>
      <c r="Q13" s="57" t="n">
        <v>5.95006309507472</v>
      </c>
      <c r="R13" s="58" t="n">
        <v>9.31184874379194</v>
      </c>
      <c r="S13" s="146" t="n">
        <v>2076.38546860523</v>
      </c>
      <c r="T13" s="60" t="n">
        <v>3249.54325836719</v>
      </c>
      <c r="U13" s="146" t="n">
        <v>1059.97300145582</v>
      </c>
      <c r="V13" s="60" t="n">
        <v>1658.85774727836</v>
      </c>
      <c r="W13" s="62" t="n">
        <v>416.742164375676</v>
      </c>
      <c r="X13" s="60" t="n">
        <v>652.201487247933</v>
      </c>
      <c r="Z13" s="49" t="s">
        <v>134</v>
      </c>
      <c r="AA13" s="50" t="n">
        <v>36968</v>
      </c>
      <c r="AB13" s="51" t="n">
        <v>8</v>
      </c>
      <c r="AC13" s="57" t="n">
        <v>404</v>
      </c>
      <c r="AD13" s="70" t="n">
        <v>50.5</v>
      </c>
      <c r="AE13" s="56" t="n">
        <v>87.1125</v>
      </c>
      <c r="AF13" s="57" t="n">
        <v>72.8719944987185</v>
      </c>
      <c r="AG13" s="58" t="n">
        <v>125.704190510289</v>
      </c>
      <c r="AH13" s="57" t="n">
        <v>67.1189026718869</v>
      </c>
      <c r="AI13" s="58" t="n">
        <v>115.780107109005</v>
      </c>
      <c r="AJ13" s="57" t="n">
        <v>167.797256679717</v>
      </c>
      <c r="AK13" s="58" t="n">
        <v>289.450267772512</v>
      </c>
      <c r="AL13" s="57" t="n">
        <v>20.1437282928832</v>
      </c>
      <c r="AM13" s="58" t="n">
        <v>34.7479313052236</v>
      </c>
      <c r="AN13" s="57" t="n">
        <v>52.7282662058352</v>
      </c>
      <c r="AO13" s="58" t="n">
        <v>90.9562592050658</v>
      </c>
      <c r="AP13" s="57" t="n">
        <v>9.285588449582</v>
      </c>
      <c r="AQ13" s="58" t="n">
        <v>16.017640075529</v>
      </c>
      <c r="AR13" s="146" t="n">
        <v>2642.41265587746</v>
      </c>
      <c r="AS13" s="60" t="n">
        <v>4558.16183138861</v>
      </c>
      <c r="AT13" s="146" t="n">
        <v>1301.38823301965</v>
      </c>
      <c r="AU13" s="60" t="n">
        <v>2244.89470195889</v>
      </c>
      <c r="AV13" s="62" t="n">
        <v>720.781025841188</v>
      </c>
      <c r="AW13" s="60" t="n">
        <v>1243.34726957605</v>
      </c>
    </row>
    <row r="14" customFormat="false" ht="12.95" hidden="false" customHeight="true" outlineLevel="0" collapsed="false">
      <c r="A14" s="49"/>
      <c r="B14" s="50" t="n">
        <v>36976</v>
      </c>
      <c r="C14" s="51"/>
      <c r="D14" s="57"/>
      <c r="E14" s="70"/>
      <c r="F14" s="56"/>
      <c r="G14" s="57"/>
      <c r="H14" s="58"/>
      <c r="I14" s="57"/>
      <c r="J14" s="58"/>
      <c r="K14" s="57"/>
      <c r="L14" s="58"/>
      <c r="M14" s="57"/>
      <c r="N14" s="58"/>
      <c r="O14" s="57"/>
      <c r="P14" s="58"/>
      <c r="Q14" s="57"/>
      <c r="R14" s="58"/>
      <c r="S14" s="49"/>
      <c r="T14" s="60"/>
      <c r="U14" s="71"/>
      <c r="V14" s="60"/>
      <c r="W14" s="62"/>
      <c r="X14" s="60"/>
      <c r="Z14" s="49"/>
      <c r="AA14" s="50" t="n">
        <v>36976</v>
      </c>
      <c r="AB14" s="51"/>
      <c r="AC14" s="57"/>
      <c r="AD14" s="70"/>
      <c r="AE14" s="56"/>
      <c r="AF14" s="57"/>
      <c r="AG14" s="58"/>
      <c r="AH14" s="57"/>
      <c r="AI14" s="58"/>
      <c r="AJ14" s="57"/>
      <c r="AK14" s="58"/>
      <c r="AL14" s="57"/>
      <c r="AM14" s="58"/>
      <c r="AN14" s="57"/>
      <c r="AO14" s="58"/>
      <c r="AP14" s="57"/>
      <c r="AQ14" s="58"/>
      <c r="AR14" s="49"/>
      <c r="AS14" s="60"/>
      <c r="AT14" s="71"/>
      <c r="AU14" s="60"/>
      <c r="AV14" s="62"/>
      <c r="AW14" s="60"/>
    </row>
    <row r="15" customFormat="false" ht="12.95" hidden="false" customHeight="true" outlineLevel="0" collapsed="false">
      <c r="A15" s="49" t="s">
        <v>135</v>
      </c>
      <c r="B15" s="50" t="n">
        <v>36976</v>
      </c>
      <c r="C15" s="51" t="n">
        <v>8</v>
      </c>
      <c r="D15" s="57" t="n">
        <v>1485.02265734266</v>
      </c>
      <c r="E15" s="70" t="n">
        <v>185.627832167832</v>
      </c>
      <c r="F15" s="56" t="n">
        <v>290.507557342657</v>
      </c>
      <c r="G15" s="57" t="n">
        <v>274.737395337262</v>
      </c>
      <c r="H15" s="58" t="n">
        <v>429.964023702815</v>
      </c>
      <c r="I15" s="57" t="n">
        <v>320.767553750922</v>
      </c>
      <c r="J15" s="58" t="n">
        <v>502.001221620193</v>
      </c>
      <c r="K15" s="57" t="n">
        <v>801.918884377306</v>
      </c>
      <c r="L15" s="58" t="n">
        <v>1255.00305405048</v>
      </c>
      <c r="M15" s="57" t="n">
        <v>96.2687736347306</v>
      </c>
      <c r="N15" s="58" t="n">
        <v>150.660630738353</v>
      </c>
      <c r="O15" s="57" t="n">
        <v>178.468621702532</v>
      </c>
      <c r="P15" s="58" t="n">
        <v>279.303392964462</v>
      </c>
      <c r="Q15" s="57" t="n">
        <v>29.9020970373862</v>
      </c>
      <c r="R15" s="58" t="n">
        <v>46.7967818635094</v>
      </c>
      <c r="S15" s="146" t="n">
        <v>3096.39376940051</v>
      </c>
      <c r="T15" s="60" t="n">
        <v>4845.85624911179</v>
      </c>
      <c r="U15" s="146" t="n">
        <v>1250.30534319966</v>
      </c>
      <c r="V15" s="60" t="n">
        <v>1956.72786210747</v>
      </c>
      <c r="W15" s="62" t="n">
        <v>1741.18337628248</v>
      </c>
      <c r="X15" s="60" t="n">
        <v>2724.95198388208</v>
      </c>
      <c r="Z15" s="49" t="s">
        <v>136</v>
      </c>
      <c r="AA15" s="50" t="n">
        <v>36976</v>
      </c>
      <c r="AB15" s="51" t="n">
        <v>8</v>
      </c>
      <c r="AC15" s="57" t="n">
        <v>1037.34</v>
      </c>
      <c r="AD15" s="70" t="n">
        <v>129.6675</v>
      </c>
      <c r="AE15" s="56" t="n">
        <v>223.6764375</v>
      </c>
      <c r="AF15" s="57" t="n">
        <v>166.397353626707</v>
      </c>
      <c r="AG15" s="58" t="n">
        <v>287.035435006069</v>
      </c>
      <c r="AH15" s="57" t="n">
        <v>282.894554569564</v>
      </c>
      <c r="AI15" s="58" t="n">
        <v>487.993106632499</v>
      </c>
      <c r="AJ15" s="57" t="n">
        <v>707.236386423911</v>
      </c>
      <c r="AK15" s="58" t="n">
        <v>1219.98276658125</v>
      </c>
      <c r="AL15" s="57" t="n">
        <v>84.90232730179</v>
      </c>
      <c r="AM15" s="58" t="n">
        <v>146.456514595588</v>
      </c>
      <c r="AN15" s="57" t="n">
        <v>81.4950263249169</v>
      </c>
      <c r="AO15" s="58" t="n">
        <v>140.578920410482</v>
      </c>
      <c r="AP15" s="57" t="n">
        <v>15.1811486782095</v>
      </c>
      <c r="AQ15" s="58" t="n">
        <v>26.1874814699113</v>
      </c>
      <c r="AR15" s="146" t="n">
        <v>4507.51760867039</v>
      </c>
      <c r="AS15" s="60" t="n">
        <v>7775.46787495642</v>
      </c>
      <c r="AT15" s="146" t="n">
        <v>2223.78860746903</v>
      </c>
      <c r="AU15" s="60" t="n">
        <v>3836.03534788408</v>
      </c>
      <c r="AV15" s="62" t="n">
        <v>1030.15176883377</v>
      </c>
      <c r="AW15" s="60" t="n">
        <v>1777.01180123825</v>
      </c>
    </row>
    <row r="16" customFormat="false" ht="12.95" hidden="false" customHeight="true" outlineLevel="0" collapsed="false">
      <c r="A16" s="49"/>
      <c r="B16" s="50" t="n">
        <v>36984</v>
      </c>
      <c r="C16" s="51"/>
      <c r="D16" s="57"/>
      <c r="E16" s="70"/>
      <c r="F16" s="56"/>
      <c r="G16" s="57"/>
      <c r="H16" s="58"/>
      <c r="I16" s="57"/>
      <c r="J16" s="58"/>
      <c r="K16" s="57"/>
      <c r="L16" s="58"/>
      <c r="M16" s="57"/>
      <c r="N16" s="58"/>
      <c r="O16" s="57"/>
      <c r="P16" s="58"/>
      <c r="Q16" s="57"/>
      <c r="R16" s="58"/>
      <c r="S16" s="49"/>
      <c r="T16" s="60"/>
      <c r="U16" s="71"/>
      <c r="V16" s="60"/>
      <c r="W16" s="62"/>
      <c r="X16" s="60"/>
      <c r="Z16" s="49"/>
      <c r="AA16" s="50" t="n">
        <v>36984</v>
      </c>
      <c r="AB16" s="51"/>
      <c r="AC16" s="57"/>
      <c r="AD16" s="70"/>
      <c r="AE16" s="56"/>
      <c r="AF16" s="57"/>
      <c r="AG16" s="58"/>
      <c r="AH16" s="57"/>
      <c r="AI16" s="58"/>
      <c r="AJ16" s="57"/>
      <c r="AK16" s="58"/>
      <c r="AL16" s="57"/>
      <c r="AM16" s="58"/>
      <c r="AN16" s="57"/>
      <c r="AO16" s="58"/>
      <c r="AP16" s="57"/>
      <c r="AQ16" s="58"/>
      <c r="AR16" s="49"/>
      <c r="AS16" s="60"/>
      <c r="AT16" s="71"/>
      <c r="AU16" s="60"/>
      <c r="AV16" s="62"/>
      <c r="AW16" s="60"/>
    </row>
    <row r="17" customFormat="false" ht="12.95" hidden="false" customHeight="true" outlineLevel="0" collapsed="false">
      <c r="A17" s="49" t="s">
        <v>137</v>
      </c>
      <c r="B17" s="50" t="n">
        <v>36984</v>
      </c>
      <c r="C17" s="51" t="n">
        <v>8</v>
      </c>
      <c r="D17" s="57" t="n">
        <v>2782.65191489362</v>
      </c>
      <c r="E17" s="70" t="n">
        <v>347.831489361702</v>
      </c>
      <c r="F17" s="56" t="n">
        <v>544.356280851064</v>
      </c>
      <c r="G17" s="57" t="n">
        <v>478.635557842183</v>
      </c>
      <c r="H17" s="58" t="n">
        <v>749.064648023017</v>
      </c>
      <c r="I17" s="57" t="n">
        <v>682.643002254968</v>
      </c>
      <c r="J17" s="58" t="n">
        <v>1068.33629852902</v>
      </c>
      <c r="K17" s="57" t="n">
        <v>1706.60750563742</v>
      </c>
      <c r="L17" s="58" t="n">
        <v>2670.84074632256</v>
      </c>
      <c r="M17" s="57" t="n">
        <v>204.874850616737</v>
      </c>
      <c r="N17" s="58" t="n">
        <v>320.629141215194</v>
      </c>
      <c r="O17" s="57" t="n">
        <v>273.760707225446</v>
      </c>
      <c r="P17" s="58" t="n">
        <v>428.435506807823</v>
      </c>
      <c r="Q17" s="57" t="n">
        <v>49.9012302753338</v>
      </c>
      <c r="R17" s="58" t="n">
        <v>78.0954253808974</v>
      </c>
      <c r="S17" s="146" t="n">
        <v>5421.87000964584</v>
      </c>
      <c r="T17" s="60" t="n">
        <v>8485.22656509573</v>
      </c>
      <c r="U17" s="146" t="n">
        <v>2321.18396579087</v>
      </c>
      <c r="V17" s="60" t="n">
        <v>3632.65290646271</v>
      </c>
      <c r="W17" s="62" t="n">
        <v>3257.04348850802</v>
      </c>
      <c r="X17" s="60" t="n">
        <v>5097.27305951505</v>
      </c>
      <c r="Z17" s="49" t="s">
        <v>138</v>
      </c>
      <c r="AA17" s="50" t="n">
        <v>36984</v>
      </c>
      <c r="AB17" s="51" t="n">
        <v>8</v>
      </c>
      <c r="AC17" s="57" t="n">
        <v>1805.4</v>
      </c>
      <c r="AD17" s="70" t="n">
        <v>225.675</v>
      </c>
      <c r="AE17" s="56" t="n">
        <v>389.289375</v>
      </c>
      <c r="AF17" s="57" t="n">
        <v>288.917522594029</v>
      </c>
      <c r="AG17" s="58" t="n">
        <v>498.382726474699</v>
      </c>
      <c r="AH17" s="57" t="n">
        <v>460.165111254324</v>
      </c>
      <c r="AI17" s="58" t="n">
        <v>793.78481691371</v>
      </c>
      <c r="AJ17" s="57" t="n">
        <v>1150.41277813581</v>
      </c>
      <c r="AK17" s="58" t="n">
        <v>1984.46204228427</v>
      </c>
      <c r="AL17" s="57" t="n">
        <v>138.104775286412</v>
      </c>
      <c r="AM17" s="58" t="n">
        <v>238.230737369061</v>
      </c>
      <c r="AN17" s="57" t="n">
        <v>150.812747307617</v>
      </c>
      <c r="AO17" s="58" t="n">
        <v>260.151989105639</v>
      </c>
      <c r="AP17" s="57" t="n">
        <v>27.2895751309229</v>
      </c>
      <c r="AQ17" s="58" t="n">
        <v>47.074517100842</v>
      </c>
      <c r="AR17" s="146" t="n">
        <v>6684.77915901554</v>
      </c>
      <c r="AS17" s="60" t="n">
        <v>11531.2440493018</v>
      </c>
      <c r="AT17" s="146" t="n">
        <v>2835.96691594599</v>
      </c>
      <c r="AU17" s="60" t="n">
        <v>4892.04293000683</v>
      </c>
      <c r="AV17" s="62" t="n">
        <v>1777.39655951793</v>
      </c>
      <c r="AW17" s="60" t="n">
        <v>3066.00906516843</v>
      </c>
    </row>
    <row r="18" customFormat="false" ht="12.95" hidden="false" customHeight="true" outlineLevel="0" collapsed="false">
      <c r="A18" s="49"/>
      <c r="B18" s="50" t="n">
        <v>36992</v>
      </c>
      <c r="C18" s="51"/>
      <c r="D18" s="57"/>
      <c r="E18" s="70"/>
      <c r="F18" s="56"/>
      <c r="G18" s="57"/>
      <c r="H18" s="58"/>
      <c r="I18" s="57"/>
      <c r="J18" s="58"/>
      <c r="K18" s="57"/>
      <c r="L18" s="58"/>
      <c r="M18" s="57"/>
      <c r="N18" s="58"/>
      <c r="O18" s="57"/>
      <c r="P18" s="58"/>
      <c r="Q18" s="57"/>
      <c r="R18" s="58"/>
      <c r="S18" s="49"/>
      <c r="T18" s="60"/>
      <c r="U18" s="71"/>
      <c r="V18" s="60"/>
      <c r="W18" s="62"/>
      <c r="X18" s="60"/>
      <c r="Z18" s="49"/>
      <c r="AA18" s="50" t="n">
        <v>36992</v>
      </c>
      <c r="AB18" s="51"/>
      <c r="AC18" s="57"/>
      <c r="AD18" s="70"/>
      <c r="AE18" s="56"/>
      <c r="AF18" s="57"/>
      <c r="AG18" s="58"/>
      <c r="AH18" s="57"/>
      <c r="AI18" s="58"/>
      <c r="AJ18" s="57"/>
      <c r="AK18" s="58"/>
      <c r="AL18" s="57"/>
      <c r="AM18" s="58"/>
      <c r="AN18" s="57"/>
      <c r="AO18" s="58"/>
      <c r="AP18" s="57"/>
      <c r="AQ18" s="58"/>
      <c r="AR18" s="49"/>
      <c r="AS18" s="60"/>
      <c r="AT18" s="71"/>
      <c r="AU18" s="60"/>
      <c r="AV18" s="62"/>
      <c r="AW18" s="60"/>
    </row>
    <row r="19" customFormat="false" ht="12.95" hidden="false" customHeight="true" outlineLevel="0" collapsed="false">
      <c r="A19" s="49" t="s">
        <v>139</v>
      </c>
      <c r="B19" s="50" t="n">
        <v>36992</v>
      </c>
      <c r="C19" s="51" t="n">
        <v>8</v>
      </c>
      <c r="D19" s="57" t="n">
        <v>1103.71404255319</v>
      </c>
      <c r="E19" s="70" t="n">
        <v>137.964255319149</v>
      </c>
      <c r="F19" s="56" t="n">
        <v>215.914059574468</v>
      </c>
      <c r="G19" s="57" t="n">
        <v>177.592738504054</v>
      </c>
      <c r="H19" s="58" t="n">
        <v>277.932635758845</v>
      </c>
      <c r="I19" s="57" t="n">
        <v>299.940876123762</v>
      </c>
      <c r="J19" s="58" t="n">
        <v>469.407471133688</v>
      </c>
      <c r="K19" s="57" t="n">
        <v>749.852190309405</v>
      </c>
      <c r="L19" s="58" t="n">
        <v>1173.51867783422</v>
      </c>
      <c r="M19" s="57" t="n">
        <v>90.0182701451867</v>
      </c>
      <c r="N19" s="58" t="n">
        <v>140.878592777217</v>
      </c>
      <c r="O19" s="57" t="n">
        <v>87.5744683588675</v>
      </c>
      <c r="P19" s="58" t="n">
        <v>137.054042981628</v>
      </c>
      <c r="Q19" s="57" t="n">
        <v>15.3605789091988</v>
      </c>
      <c r="R19" s="58" t="n">
        <v>24.0393059928961</v>
      </c>
      <c r="S19" s="146" t="n">
        <v>2073.20449747379</v>
      </c>
      <c r="T19" s="60" t="n">
        <v>3244.56503854649</v>
      </c>
      <c r="U19" s="146" t="n">
        <v>1014.81181107576</v>
      </c>
      <c r="V19" s="60" t="n">
        <v>1588.18048433357</v>
      </c>
      <c r="W19" s="62" t="n">
        <v>1094.8536384234</v>
      </c>
      <c r="X19" s="60" t="n">
        <v>1713.44594413262</v>
      </c>
      <c r="Z19" s="49" t="s">
        <v>140</v>
      </c>
      <c r="AA19" s="50" t="n">
        <v>36992</v>
      </c>
      <c r="AB19" s="51" t="n">
        <v>8</v>
      </c>
      <c r="AC19" s="57" t="n">
        <v>1418.27</v>
      </c>
      <c r="AD19" s="70" t="n">
        <v>177.28375</v>
      </c>
      <c r="AE19" s="56" t="n">
        <v>305.81446875</v>
      </c>
      <c r="AF19" s="57" t="n">
        <v>201.792144637412</v>
      </c>
      <c r="AG19" s="58" t="n">
        <v>348.091449499536</v>
      </c>
      <c r="AH19" s="57" t="n">
        <v>398.966016104492</v>
      </c>
      <c r="AI19" s="58" t="n">
        <v>688.216377780249</v>
      </c>
      <c r="AJ19" s="57" t="n">
        <v>997.415040261231</v>
      </c>
      <c r="AK19" s="58" t="n">
        <v>1720.54094445062</v>
      </c>
      <c r="AL19" s="57" t="n">
        <v>119.737699911312</v>
      </c>
      <c r="AM19" s="58" t="n">
        <v>206.547532347014</v>
      </c>
      <c r="AN19" s="57" t="n">
        <v>82.0544447261001</v>
      </c>
      <c r="AO19" s="58" t="n">
        <v>141.543917152523</v>
      </c>
      <c r="AP19" s="57" t="n">
        <v>15.9432066199388</v>
      </c>
      <c r="AQ19" s="58" t="n">
        <v>27.5020314193945</v>
      </c>
      <c r="AR19" s="146" t="n">
        <v>4436.74895273768</v>
      </c>
      <c r="AS19" s="60" t="n">
        <v>7653.39194347251</v>
      </c>
      <c r="AT19" s="146" t="n">
        <v>2028.81360887312</v>
      </c>
      <c r="AU19" s="60" t="n">
        <v>3499.70347530613</v>
      </c>
      <c r="AV19" s="62" t="n">
        <v>1378.30672559022</v>
      </c>
      <c r="AW19" s="60" t="n">
        <v>2377.57910164313</v>
      </c>
    </row>
    <row r="20" customFormat="false" ht="12.95" hidden="false" customHeight="true" outlineLevel="0" collapsed="false">
      <c r="A20" s="49"/>
      <c r="B20" s="50" t="n">
        <v>37000</v>
      </c>
      <c r="C20" s="51"/>
      <c r="D20" s="57"/>
      <c r="E20" s="70"/>
      <c r="F20" s="56"/>
      <c r="G20" s="57"/>
      <c r="H20" s="58"/>
      <c r="I20" s="57"/>
      <c r="J20" s="58"/>
      <c r="K20" s="57"/>
      <c r="L20" s="58"/>
      <c r="M20" s="57"/>
      <c r="N20" s="58"/>
      <c r="O20" s="57"/>
      <c r="P20" s="58"/>
      <c r="Q20" s="57"/>
      <c r="R20" s="58"/>
      <c r="S20" s="49"/>
      <c r="T20" s="60"/>
      <c r="U20" s="71"/>
      <c r="V20" s="60"/>
      <c r="W20" s="62"/>
      <c r="X20" s="60"/>
      <c r="Z20" s="49"/>
      <c r="AA20" s="50" t="n">
        <v>37000</v>
      </c>
      <c r="AB20" s="51"/>
      <c r="AC20" s="57"/>
      <c r="AD20" s="70"/>
      <c r="AE20" s="56"/>
      <c r="AF20" s="57"/>
      <c r="AG20" s="58"/>
      <c r="AH20" s="57"/>
      <c r="AI20" s="58"/>
      <c r="AJ20" s="57"/>
      <c r="AK20" s="58"/>
      <c r="AL20" s="57"/>
      <c r="AM20" s="58"/>
      <c r="AN20" s="57"/>
      <c r="AO20" s="58"/>
      <c r="AP20" s="57"/>
      <c r="AQ20" s="58"/>
      <c r="AR20" s="49"/>
      <c r="AS20" s="60"/>
      <c r="AT20" s="71"/>
      <c r="AU20" s="60"/>
      <c r="AV20" s="62"/>
      <c r="AW20" s="60"/>
    </row>
    <row r="21" customFormat="false" ht="12.95" hidden="false" customHeight="true" outlineLevel="0" collapsed="false">
      <c r="A21" s="49" t="s">
        <v>141</v>
      </c>
      <c r="B21" s="50" t="n">
        <v>37000</v>
      </c>
      <c r="C21" s="51" t="n">
        <v>8</v>
      </c>
      <c r="D21" s="57" t="n">
        <v>641.157446808511</v>
      </c>
      <c r="E21" s="70" t="n">
        <v>80.1446808510638</v>
      </c>
      <c r="F21" s="56" t="n">
        <v>125.426425531915</v>
      </c>
      <c r="G21" s="57" t="n">
        <v>107.907477834799</v>
      </c>
      <c r="H21" s="58" t="n">
        <v>168.875202811461</v>
      </c>
      <c r="I21" s="57" t="n">
        <v>154.367886067417</v>
      </c>
      <c r="J21" s="58" t="n">
        <v>241.585741695507</v>
      </c>
      <c r="K21" s="57" t="n">
        <v>385.919715168542</v>
      </c>
      <c r="L21" s="58" t="n">
        <v>603.964354238767</v>
      </c>
      <c r="M21" s="57" t="n">
        <v>46.3288973791766</v>
      </c>
      <c r="N21" s="58" t="n">
        <v>72.5047243984114</v>
      </c>
      <c r="O21" s="57" t="n">
        <v>61.5785804556224</v>
      </c>
      <c r="P21" s="58" t="n">
        <v>96.3704784130491</v>
      </c>
      <c r="Q21" s="57" t="n">
        <v>10.7600633414069</v>
      </c>
      <c r="R21" s="58" t="n">
        <v>16.8394991293019</v>
      </c>
      <c r="S21" s="146" t="n">
        <v>1369.09427324146</v>
      </c>
      <c r="T21" s="60" t="n">
        <v>2142.63253762289</v>
      </c>
      <c r="U21" s="146" t="n">
        <v>669.33497802916</v>
      </c>
      <c r="V21" s="60" t="n">
        <v>1047.50924061563</v>
      </c>
      <c r="W21" s="62" t="n">
        <v>849.292388249202</v>
      </c>
      <c r="X21" s="60" t="n">
        <v>1329.14258761</v>
      </c>
      <c r="Z21" s="49" t="s">
        <v>142</v>
      </c>
      <c r="AA21" s="50" t="n">
        <v>37000</v>
      </c>
      <c r="AB21" s="51" t="n">
        <v>8</v>
      </c>
      <c r="AC21" s="57" t="n">
        <v>693.93</v>
      </c>
      <c r="AD21" s="70" t="n">
        <v>86.74125</v>
      </c>
      <c r="AE21" s="56" t="n">
        <v>149.62865625</v>
      </c>
      <c r="AF21" s="57" t="n">
        <v>98.1026062473653</v>
      </c>
      <c r="AG21" s="58" t="n">
        <v>169.226995776705</v>
      </c>
      <c r="AH21" s="57" t="n">
        <v>173.2710425359</v>
      </c>
      <c r="AI21" s="58" t="n">
        <v>298.892548374428</v>
      </c>
      <c r="AJ21" s="57" t="n">
        <v>433.177606339751</v>
      </c>
      <c r="AK21" s="58" t="n">
        <v>747.23137093607</v>
      </c>
      <c r="AL21" s="57" t="n">
        <v>52.0021136062126</v>
      </c>
      <c r="AM21" s="58" t="n">
        <v>89.7036459707167</v>
      </c>
      <c r="AN21" s="57" t="n">
        <v>46.1004926411527</v>
      </c>
      <c r="AO21" s="58" t="n">
        <v>79.5233498059884</v>
      </c>
      <c r="AP21" s="57" t="n">
        <v>8.02315218904893</v>
      </c>
      <c r="AQ21" s="58" t="n">
        <v>13.8399375261094</v>
      </c>
      <c r="AR21" s="146" t="n">
        <v>2776.84496489936</v>
      </c>
      <c r="AS21" s="60" t="n">
        <v>4790.0575644514</v>
      </c>
      <c r="AT21" s="146" t="n">
        <v>1224.40554084161</v>
      </c>
      <c r="AU21" s="60" t="n">
        <v>2112.09955795178</v>
      </c>
      <c r="AV21" s="62" t="n">
        <v>586.051741334646</v>
      </c>
      <c r="AW21" s="60" t="n">
        <v>1010.93925380226</v>
      </c>
    </row>
    <row r="22" customFormat="false" ht="12.95" hidden="false" customHeight="true" outlineLevel="0" collapsed="false">
      <c r="A22" s="49"/>
      <c r="B22" s="50" t="n">
        <v>37008</v>
      </c>
      <c r="C22" s="51"/>
      <c r="D22" s="57"/>
      <c r="E22" s="70"/>
      <c r="F22" s="56"/>
      <c r="G22" s="57"/>
      <c r="H22" s="58"/>
      <c r="I22" s="57"/>
      <c r="J22" s="58"/>
      <c r="K22" s="57"/>
      <c r="L22" s="58"/>
      <c r="M22" s="57"/>
      <c r="N22" s="58"/>
      <c r="O22" s="57"/>
      <c r="P22" s="58"/>
      <c r="Q22" s="57"/>
      <c r="R22" s="58"/>
      <c r="S22" s="49"/>
      <c r="T22" s="60"/>
      <c r="U22" s="71"/>
      <c r="V22" s="60"/>
      <c r="W22" s="62"/>
      <c r="X22" s="60"/>
      <c r="Z22" s="49"/>
      <c r="AA22" s="50" t="n">
        <v>37008</v>
      </c>
      <c r="AB22" s="51"/>
      <c r="AC22" s="57"/>
      <c r="AD22" s="70"/>
      <c r="AE22" s="56"/>
      <c r="AF22" s="57"/>
      <c r="AG22" s="58"/>
      <c r="AH22" s="57"/>
      <c r="AI22" s="58"/>
      <c r="AJ22" s="57"/>
      <c r="AK22" s="58"/>
      <c r="AL22" s="57"/>
      <c r="AM22" s="58"/>
      <c r="AN22" s="57"/>
      <c r="AO22" s="58"/>
      <c r="AP22" s="57"/>
      <c r="AQ22" s="58"/>
      <c r="AR22" s="49"/>
      <c r="AS22" s="60"/>
      <c r="AT22" s="71"/>
      <c r="AU22" s="60"/>
      <c r="AV22" s="62"/>
      <c r="AW22" s="60"/>
    </row>
    <row r="23" customFormat="false" ht="12.95" hidden="false" customHeight="true" outlineLevel="0" collapsed="false">
      <c r="A23" s="49" t="s">
        <v>143</v>
      </c>
      <c r="B23" s="50" t="n">
        <v>37008</v>
      </c>
      <c r="C23" s="51" t="n">
        <v>8</v>
      </c>
      <c r="D23" s="57" t="n">
        <v>354.536170212766</v>
      </c>
      <c r="E23" s="70" t="n">
        <v>44.3170212765957</v>
      </c>
      <c r="F23" s="56" t="n">
        <v>69.3561382978724</v>
      </c>
      <c r="G23" s="57" t="n">
        <v>60.1181636082121</v>
      </c>
      <c r="H23" s="58" t="n">
        <v>94.0849260468519</v>
      </c>
      <c r="I23" s="57" t="n">
        <v>81.4897945578572</v>
      </c>
      <c r="J23" s="58" t="n">
        <v>127.531528483047</v>
      </c>
      <c r="K23" s="57" t="n">
        <v>203.724486394643</v>
      </c>
      <c r="L23" s="58" t="n">
        <v>318.828821207616</v>
      </c>
      <c r="M23" s="57" t="n">
        <v>24.4567210557795</v>
      </c>
      <c r="N23" s="58" t="n">
        <v>38.2747684522949</v>
      </c>
      <c r="O23" s="57" t="n">
        <v>35.6614425524326</v>
      </c>
      <c r="P23" s="58" t="n">
        <v>55.8101575945571</v>
      </c>
      <c r="Q23" s="57" t="n">
        <v>5.91606769125882</v>
      </c>
      <c r="R23" s="58" t="n">
        <v>9.25864593682005</v>
      </c>
      <c r="S23" s="146" t="n">
        <v>816.919575945368</v>
      </c>
      <c r="T23" s="60" t="n">
        <v>1278.4791363545</v>
      </c>
      <c r="U23" s="146" t="n">
        <v>380.378177549562</v>
      </c>
      <c r="V23" s="60" t="n">
        <v>595.291847865065</v>
      </c>
      <c r="W23" s="62" t="n">
        <v>511.076059077336</v>
      </c>
      <c r="X23" s="60" t="n">
        <v>799.83403245603</v>
      </c>
      <c r="Z23" s="49" t="s">
        <v>144</v>
      </c>
      <c r="AA23" s="50" t="n">
        <v>37008</v>
      </c>
      <c r="AB23" s="51" t="n">
        <v>8</v>
      </c>
      <c r="AC23" s="57" t="n">
        <v>171.45</v>
      </c>
      <c r="AD23" s="70" t="n">
        <v>21.43125</v>
      </c>
      <c r="AE23" s="56" t="n">
        <v>36.96890625</v>
      </c>
      <c r="AF23" s="57" t="n">
        <v>27.5293510535471</v>
      </c>
      <c r="AG23" s="58" t="n">
        <v>47.4881305673687</v>
      </c>
      <c r="AH23" s="57" t="n">
        <v>35.9280785899525</v>
      </c>
      <c r="AI23" s="58" t="n">
        <v>61.975935567668</v>
      </c>
      <c r="AJ23" s="57" t="n">
        <v>89.8201964748811</v>
      </c>
      <c r="AK23" s="58" t="n">
        <v>154.93983891917</v>
      </c>
      <c r="AL23" s="57" t="n">
        <v>10.7827366716544</v>
      </c>
      <c r="AM23" s="58" t="n">
        <v>18.6002207586038</v>
      </c>
      <c r="AN23" s="57" t="n">
        <v>16.7466143818927</v>
      </c>
      <c r="AO23" s="58" t="n">
        <v>28.8879098087648</v>
      </c>
      <c r="AP23" s="57" t="n">
        <v>2.1337600132626</v>
      </c>
      <c r="AQ23" s="58" t="n">
        <v>3.68073602287798</v>
      </c>
      <c r="AR23" s="146" t="n">
        <v>631.020147791728</v>
      </c>
      <c r="AS23" s="60" t="n">
        <v>1088.50975494073</v>
      </c>
      <c r="AT23" s="146" t="n">
        <v>297.942697843756</v>
      </c>
      <c r="AU23" s="60" t="n">
        <v>513.951153780479</v>
      </c>
      <c r="AV23" s="62" t="n">
        <v>234.706309407367</v>
      </c>
      <c r="AW23" s="60" t="n">
        <v>404.868383727709</v>
      </c>
    </row>
    <row r="24" customFormat="false" ht="12.95" hidden="false" customHeight="true" outlineLevel="0" collapsed="false">
      <c r="A24" s="49"/>
      <c r="B24" s="50" t="n">
        <v>37016</v>
      </c>
      <c r="C24" s="51"/>
      <c r="D24" s="57"/>
      <c r="E24" s="70"/>
      <c r="F24" s="56"/>
      <c r="G24" s="57"/>
      <c r="H24" s="58"/>
      <c r="I24" s="57"/>
      <c r="J24" s="58"/>
      <c r="K24" s="57"/>
      <c r="L24" s="58"/>
      <c r="M24" s="57"/>
      <c r="N24" s="58"/>
      <c r="O24" s="57"/>
      <c r="P24" s="58"/>
      <c r="Q24" s="57"/>
      <c r="R24" s="58"/>
      <c r="S24" s="146"/>
      <c r="T24" s="60"/>
      <c r="U24" s="146"/>
      <c r="V24" s="60"/>
      <c r="W24" s="62"/>
      <c r="X24" s="60"/>
      <c r="Z24" s="49"/>
      <c r="AA24" s="50" t="n">
        <v>37016</v>
      </c>
      <c r="AB24" s="51"/>
      <c r="AC24" s="57"/>
      <c r="AD24" s="70"/>
      <c r="AE24" s="56"/>
      <c r="AF24" s="57"/>
      <c r="AG24" s="58"/>
      <c r="AH24" s="57"/>
      <c r="AI24" s="58"/>
      <c r="AJ24" s="57"/>
      <c r="AK24" s="58"/>
      <c r="AL24" s="57"/>
      <c r="AM24" s="58"/>
      <c r="AN24" s="57"/>
      <c r="AO24" s="58"/>
      <c r="AP24" s="57"/>
      <c r="AQ24" s="58"/>
      <c r="AR24" s="49"/>
      <c r="AS24" s="60"/>
      <c r="AT24" s="71"/>
      <c r="AU24" s="60"/>
      <c r="AV24" s="62"/>
      <c r="AW24" s="60"/>
    </row>
    <row r="25" customFormat="false" ht="12.95" hidden="false" customHeight="true" outlineLevel="0" collapsed="false">
      <c r="A25" s="49" t="s">
        <v>145</v>
      </c>
      <c r="B25" s="50" t="n">
        <v>37016</v>
      </c>
      <c r="C25" s="51" t="n">
        <v>8</v>
      </c>
      <c r="D25" s="57" t="n">
        <v>227.95914893617</v>
      </c>
      <c r="E25" s="70" t="n">
        <v>28.4948936170213</v>
      </c>
      <c r="F25" s="56" t="n">
        <v>44.5945085106383</v>
      </c>
      <c r="G25" s="57" t="n">
        <v>44.4217721437101</v>
      </c>
      <c r="H25" s="58" t="n">
        <v>69.5200734049063</v>
      </c>
      <c r="I25" s="57" t="n">
        <v>43.4549211940359</v>
      </c>
      <c r="J25" s="58" t="n">
        <v>68.0069516686663</v>
      </c>
      <c r="K25" s="57" t="n">
        <v>108.63730298509</v>
      </c>
      <c r="L25" s="58" t="n">
        <v>170.017379171666</v>
      </c>
      <c r="M25" s="57" t="n">
        <v>13.041693035425</v>
      </c>
      <c r="N25" s="58" t="n">
        <v>20.4102496004401</v>
      </c>
      <c r="O25" s="57" t="n">
        <v>31.3800791082852</v>
      </c>
      <c r="P25" s="58" t="n">
        <v>49.1098238044663</v>
      </c>
      <c r="Q25" s="57" t="n">
        <v>5.06065613135068</v>
      </c>
      <c r="R25" s="58" t="n">
        <v>7.91992684556381</v>
      </c>
      <c r="S25" s="146" t="n">
        <v>434.286866881601</v>
      </c>
      <c r="T25" s="60" t="n">
        <v>679.658946669706</v>
      </c>
      <c r="U25" s="146" t="n">
        <v>213.750567293288</v>
      </c>
      <c r="V25" s="60" t="n">
        <v>334.519637813996</v>
      </c>
      <c r="W25" s="62" t="n">
        <v>731.885731589608</v>
      </c>
      <c r="X25" s="60" t="n">
        <v>1145.40116993774</v>
      </c>
      <c r="Z25" s="49" t="s">
        <v>146</v>
      </c>
      <c r="AA25" s="50" t="n">
        <v>37016</v>
      </c>
      <c r="AB25" s="51" t="n">
        <v>8</v>
      </c>
      <c r="AC25" s="57" t="n">
        <v>181.23</v>
      </c>
      <c r="AD25" s="70" t="n">
        <v>22.65375</v>
      </c>
      <c r="AE25" s="56" t="n">
        <v>39.07771875</v>
      </c>
      <c r="AF25" s="57" t="n">
        <v>33.1120821737218</v>
      </c>
      <c r="AG25" s="58" t="n">
        <v>57.1183417496702</v>
      </c>
      <c r="AH25" s="57" t="n">
        <v>40.3210527404864</v>
      </c>
      <c r="AI25" s="58" t="n">
        <v>69.553815977339</v>
      </c>
      <c r="AJ25" s="57" t="n">
        <v>100.802631851216</v>
      </c>
      <c r="AK25" s="58" t="n">
        <v>173.884539943348</v>
      </c>
      <c r="AL25" s="57" t="n">
        <v>12.1011562846598</v>
      </c>
      <c r="AM25" s="58" t="n">
        <v>20.8744945910381</v>
      </c>
      <c r="AN25" s="57" t="n">
        <v>21.0109258890621</v>
      </c>
      <c r="AO25" s="58" t="n">
        <v>36.2438471586321</v>
      </c>
      <c r="AP25" s="57" t="n">
        <v>3.55963014562743</v>
      </c>
      <c r="AQ25" s="58" t="n">
        <v>6.14036200120731</v>
      </c>
      <c r="AR25" s="146" t="n">
        <v>466.652996793529</v>
      </c>
      <c r="AS25" s="60" t="n">
        <v>804.976419468838</v>
      </c>
      <c r="AT25" s="146" t="n">
        <v>213.884623723235</v>
      </c>
      <c r="AU25" s="60" t="n">
        <v>368.950975922581</v>
      </c>
      <c r="AV25" s="62" t="n">
        <v>276.381865753655</v>
      </c>
      <c r="AW25" s="60" t="n">
        <v>476.758718425055</v>
      </c>
    </row>
    <row r="26" customFormat="false" ht="12.95" hidden="false" customHeight="true" outlineLevel="0" collapsed="false">
      <c r="A26" s="49"/>
      <c r="B26" s="50" t="n">
        <v>37024</v>
      </c>
      <c r="C26" s="51"/>
      <c r="D26" s="57"/>
      <c r="E26" s="70"/>
      <c r="F26" s="56"/>
      <c r="G26" s="57"/>
      <c r="H26" s="58"/>
      <c r="I26" s="57"/>
      <c r="J26" s="58"/>
      <c r="K26" s="57"/>
      <c r="L26" s="58"/>
      <c r="M26" s="57"/>
      <c r="N26" s="58"/>
      <c r="O26" s="57"/>
      <c r="P26" s="58"/>
      <c r="Q26" s="57"/>
      <c r="R26" s="58"/>
      <c r="S26" s="49"/>
      <c r="T26" s="60"/>
      <c r="U26" s="71"/>
      <c r="V26" s="60"/>
      <c r="W26" s="62"/>
      <c r="X26" s="60"/>
      <c r="Z26" s="49"/>
      <c r="AA26" s="50" t="n">
        <v>37024</v>
      </c>
      <c r="AB26" s="51"/>
      <c r="AC26" s="57"/>
      <c r="AD26" s="70"/>
      <c r="AE26" s="56"/>
      <c r="AF26" s="57"/>
      <c r="AG26" s="58"/>
      <c r="AH26" s="57"/>
      <c r="AI26" s="58"/>
      <c r="AJ26" s="57"/>
      <c r="AK26" s="58"/>
      <c r="AL26" s="57"/>
      <c r="AM26" s="58"/>
      <c r="AN26" s="57"/>
      <c r="AO26" s="58"/>
      <c r="AP26" s="57"/>
      <c r="AQ26" s="58"/>
      <c r="AR26" s="49"/>
      <c r="AS26" s="60"/>
      <c r="AT26" s="71"/>
      <c r="AU26" s="60"/>
      <c r="AV26" s="62"/>
      <c r="AW26" s="60"/>
    </row>
    <row r="27" customFormat="false" ht="12.95" hidden="false" customHeight="true" outlineLevel="0" collapsed="false">
      <c r="A27" s="49" t="s">
        <v>147</v>
      </c>
      <c r="B27" s="50" t="n">
        <v>37024</v>
      </c>
      <c r="C27" s="51" t="n">
        <v>8</v>
      </c>
      <c r="D27" s="57" t="n">
        <v>375.165957446809</v>
      </c>
      <c r="E27" s="70" t="n">
        <v>46.8957446808511</v>
      </c>
      <c r="F27" s="56" t="n">
        <v>73.3918404255319</v>
      </c>
      <c r="G27" s="57" t="n">
        <v>77.6536688570981</v>
      </c>
      <c r="H27" s="58" t="n">
        <v>121.527991761359</v>
      </c>
      <c r="I27" s="57" t="n">
        <v>42.1062092336693</v>
      </c>
      <c r="J27" s="58" t="n">
        <v>65.8962174506925</v>
      </c>
      <c r="K27" s="57" t="n">
        <v>105.265523084173</v>
      </c>
      <c r="L27" s="58" t="n">
        <v>164.740543626731</v>
      </c>
      <c r="M27" s="57" t="n">
        <v>12.6369175371156</v>
      </c>
      <c r="N27" s="58" t="n">
        <v>19.776775945586</v>
      </c>
      <c r="O27" s="57" t="n">
        <v>65.0167513199825</v>
      </c>
      <c r="P27" s="58" t="n">
        <v>101.751215815773</v>
      </c>
      <c r="Q27" s="57" t="n">
        <v>9.66557617918009</v>
      </c>
      <c r="R27" s="58" t="n">
        <v>15.1266267204168</v>
      </c>
      <c r="S27" s="146" t="n">
        <v>583.034851023472</v>
      </c>
      <c r="T27" s="60" t="n">
        <v>912.449541851734</v>
      </c>
      <c r="U27" s="146" t="n">
        <v>239.281723926828</v>
      </c>
      <c r="V27" s="60" t="n">
        <v>374.475897945485</v>
      </c>
      <c r="W27" s="62" t="n">
        <v>630.892125345756</v>
      </c>
      <c r="X27" s="60" t="n">
        <v>987.346176166108</v>
      </c>
      <c r="Z27" s="49" t="s">
        <v>148</v>
      </c>
      <c r="AA27" s="50" t="n">
        <v>37024</v>
      </c>
      <c r="AB27" s="51" t="n">
        <v>8</v>
      </c>
      <c r="AC27" s="57" t="n">
        <v>485.65</v>
      </c>
      <c r="AD27" s="70" t="n">
        <v>60.70625</v>
      </c>
      <c r="AE27" s="56" t="n">
        <v>104.71828125</v>
      </c>
      <c r="AF27" s="57" t="n">
        <v>94.3239717482851</v>
      </c>
      <c r="AG27" s="58" t="n">
        <v>162.708851265792</v>
      </c>
      <c r="AH27" s="57" t="n">
        <v>76.3429061975996</v>
      </c>
      <c r="AI27" s="58" t="n">
        <v>131.691513190859</v>
      </c>
      <c r="AJ27" s="57" t="n">
        <v>190.857265493999</v>
      </c>
      <c r="AK27" s="58" t="n">
        <v>329.228782977148</v>
      </c>
      <c r="AL27" s="57" t="n">
        <v>22.9120366739494</v>
      </c>
      <c r="AM27" s="58" t="n">
        <v>39.5232632625628</v>
      </c>
      <c r="AN27" s="57" t="n">
        <v>71.4119350743357</v>
      </c>
      <c r="AO27" s="58" t="n">
        <v>123.185588003229</v>
      </c>
      <c r="AP27" s="57" t="n">
        <v>10.0954958630685</v>
      </c>
      <c r="AQ27" s="58" t="n">
        <v>17.4147303637931</v>
      </c>
      <c r="AR27" s="146" t="n">
        <v>1580.23271216773</v>
      </c>
      <c r="AS27" s="60" t="n">
        <v>2725.90142848934</v>
      </c>
      <c r="AT27" s="146" t="n">
        <v>735.389682069399</v>
      </c>
      <c r="AU27" s="60" t="n">
        <v>1268.54720156971</v>
      </c>
      <c r="AV27" s="62" t="n">
        <v>787.251447626686</v>
      </c>
      <c r="AW27" s="60" t="n">
        <v>1358.00874715603</v>
      </c>
    </row>
    <row r="28" customFormat="false" ht="12.95" hidden="false" customHeight="true" outlineLevel="0" collapsed="false">
      <c r="A28" s="49"/>
      <c r="B28" s="50" t="n">
        <v>37032</v>
      </c>
      <c r="C28" s="51"/>
      <c r="D28" s="57"/>
      <c r="E28" s="70"/>
      <c r="F28" s="56"/>
      <c r="G28" s="57"/>
      <c r="H28" s="58"/>
      <c r="I28" s="57"/>
      <c r="J28" s="58"/>
      <c r="K28" s="57"/>
      <c r="L28" s="58"/>
      <c r="M28" s="57"/>
      <c r="N28" s="58"/>
      <c r="O28" s="57"/>
      <c r="P28" s="58"/>
      <c r="Q28" s="57"/>
      <c r="R28" s="58"/>
      <c r="S28" s="49"/>
      <c r="T28" s="60"/>
      <c r="U28" s="71"/>
      <c r="V28" s="60"/>
      <c r="W28" s="62"/>
      <c r="X28" s="60"/>
      <c r="Z28" s="49"/>
      <c r="AA28" s="50" t="n">
        <v>37032</v>
      </c>
      <c r="AB28" s="51"/>
      <c r="AC28" s="57"/>
      <c r="AD28" s="70"/>
      <c r="AE28" s="56"/>
      <c r="AF28" s="57"/>
      <c r="AG28" s="58"/>
      <c r="AH28" s="57"/>
      <c r="AI28" s="58"/>
      <c r="AJ28" s="57"/>
      <c r="AK28" s="58"/>
      <c r="AL28" s="57"/>
      <c r="AM28" s="58"/>
      <c r="AN28" s="57"/>
      <c r="AO28" s="58"/>
      <c r="AP28" s="57"/>
      <c r="AQ28" s="58"/>
      <c r="AR28" s="49"/>
      <c r="AS28" s="60"/>
      <c r="AT28" s="71"/>
      <c r="AU28" s="60"/>
      <c r="AV28" s="62"/>
      <c r="AW28" s="60"/>
    </row>
    <row r="29" customFormat="false" ht="12.95" hidden="false" customHeight="true" outlineLevel="0" collapsed="false">
      <c r="A29" s="49" t="s">
        <v>149</v>
      </c>
      <c r="B29" s="50" t="n">
        <v>37032</v>
      </c>
      <c r="C29" s="51" t="n">
        <v>8</v>
      </c>
      <c r="D29" s="57" t="n">
        <v>367.445106382979</v>
      </c>
      <c r="E29" s="70" t="n">
        <v>45.9306382978723</v>
      </c>
      <c r="F29" s="56" t="n">
        <v>71.8814489361702</v>
      </c>
      <c r="G29" s="57" t="n">
        <v>71.0812813142192</v>
      </c>
      <c r="H29" s="58" t="n">
        <v>111.242205256753</v>
      </c>
      <c r="I29" s="57" t="n">
        <v>61.0747753931709</v>
      </c>
      <c r="J29" s="58" t="n">
        <v>95.5820234903124</v>
      </c>
      <c r="K29" s="57" t="n">
        <v>152.686938482927</v>
      </c>
      <c r="L29" s="58" t="n">
        <v>238.955058725781</v>
      </c>
      <c r="M29" s="57" t="n">
        <v>18.3297645237608</v>
      </c>
      <c r="N29" s="58" t="n">
        <v>28.6860814796856</v>
      </c>
      <c r="O29" s="57" t="n">
        <v>52.7515167904584</v>
      </c>
      <c r="P29" s="58" t="n">
        <v>82.5561237770674</v>
      </c>
      <c r="Q29" s="57" t="n">
        <v>8.12245375629715</v>
      </c>
      <c r="R29" s="58" t="n">
        <v>12.711640128605</v>
      </c>
      <c r="S29" s="146" t="n">
        <v>853.296426254881</v>
      </c>
      <c r="T29" s="60" t="n">
        <v>1335.40890708889</v>
      </c>
      <c r="U29" s="146" t="n">
        <v>413.277471405498</v>
      </c>
      <c r="V29" s="60" t="n">
        <v>646.779242749604</v>
      </c>
      <c r="W29" s="62" t="n">
        <v>631.656543843639</v>
      </c>
      <c r="X29" s="60" t="n">
        <v>988.542491115296</v>
      </c>
      <c r="Z29" s="49" t="s">
        <v>150</v>
      </c>
      <c r="AA29" s="50" t="n">
        <v>37032</v>
      </c>
      <c r="AB29" s="51" t="n">
        <v>8</v>
      </c>
      <c r="AC29" s="57" t="n">
        <v>262.34</v>
      </c>
      <c r="AD29" s="70" t="n">
        <v>32.7925</v>
      </c>
      <c r="AE29" s="56" t="n">
        <v>56.5670625</v>
      </c>
      <c r="AF29" s="57" t="n">
        <v>52.1348701132388</v>
      </c>
      <c r="AG29" s="58" t="n">
        <v>89.932650945337</v>
      </c>
      <c r="AH29" s="57" t="n">
        <v>52.2490955632061</v>
      </c>
      <c r="AI29" s="58" t="n">
        <v>90.1296898465305</v>
      </c>
      <c r="AJ29" s="57" t="n">
        <v>130.622738908015</v>
      </c>
      <c r="AK29" s="58" t="n">
        <v>225.324224616326</v>
      </c>
      <c r="AL29" s="57" t="n">
        <v>15.6810010693896</v>
      </c>
      <c r="AM29" s="58" t="n">
        <v>27.049726844697</v>
      </c>
      <c r="AN29" s="57" t="n">
        <v>36.4538690438492</v>
      </c>
      <c r="AO29" s="58" t="n">
        <v>62.88292410064</v>
      </c>
      <c r="AP29" s="57" t="n">
        <v>4.98525031152244</v>
      </c>
      <c r="AQ29" s="58" t="n">
        <v>8.59955678737621</v>
      </c>
      <c r="AR29" s="146" t="n">
        <v>1030.52092901432</v>
      </c>
      <c r="AS29" s="60" t="n">
        <v>1777.6486025497</v>
      </c>
      <c r="AT29" s="146" t="n">
        <v>501.026750018011</v>
      </c>
      <c r="AU29" s="60" t="n">
        <v>864.271143781069</v>
      </c>
      <c r="AV29" s="62" t="n">
        <v>381.487371748821</v>
      </c>
      <c r="AW29" s="60" t="n">
        <v>658.065716266716</v>
      </c>
    </row>
    <row r="30" customFormat="false" ht="12.95" hidden="false" customHeight="true" outlineLevel="0" collapsed="false">
      <c r="A30" s="49"/>
      <c r="B30" s="50" t="n">
        <v>37040</v>
      </c>
      <c r="C30" s="51"/>
      <c r="D30" s="57"/>
      <c r="E30" s="70"/>
      <c r="F30" s="56"/>
      <c r="G30" s="57"/>
      <c r="H30" s="58"/>
      <c r="I30" s="57"/>
      <c r="J30" s="58"/>
      <c r="K30" s="57"/>
      <c r="L30" s="58"/>
      <c r="M30" s="57"/>
      <c r="N30" s="58"/>
      <c r="O30" s="57"/>
      <c r="P30" s="58"/>
      <c r="Q30" s="57"/>
      <c r="R30" s="58"/>
      <c r="S30" s="111"/>
      <c r="T30" s="60"/>
      <c r="U30" s="150"/>
      <c r="V30" s="60"/>
      <c r="W30" s="62"/>
      <c r="X30" s="60"/>
      <c r="Z30" s="49"/>
      <c r="AA30" s="50" t="n">
        <v>37040</v>
      </c>
      <c r="AB30" s="51"/>
      <c r="AC30" s="57"/>
      <c r="AD30" s="70"/>
      <c r="AE30" s="56"/>
      <c r="AF30" s="57"/>
      <c r="AG30" s="58"/>
      <c r="AH30" s="57"/>
      <c r="AI30" s="58"/>
      <c r="AJ30" s="57"/>
      <c r="AK30" s="58"/>
      <c r="AL30" s="57"/>
      <c r="AM30" s="58"/>
      <c r="AN30" s="57"/>
      <c r="AO30" s="58"/>
      <c r="AP30" s="57"/>
      <c r="AQ30" s="58"/>
      <c r="AR30" s="149"/>
      <c r="AS30" s="60"/>
      <c r="AT30" s="150"/>
      <c r="AU30" s="60"/>
      <c r="AV30" s="62"/>
      <c r="AW30" s="60"/>
    </row>
    <row r="31" customFormat="false" ht="12.95" hidden="false" customHeight="true" outlineLevel="0" collapsed="false">
      <c r="A31" s="49" t="s">
        <v>151</v>
      </c>
      <c r="B31" s="50" t="n">
        <v>37040</v>
      </c>
      <c r="C31" s="51" t="n">
        <v>8</v>
      </c>
      <c r="D31" s="57" t="n">
        <v>295.179574468085</v>
      </c>
      <c r="E31" s="70" t="n">
        <v>36.8974468085106</v>
      </c>
      <c r="F31" s="56" t="n">
        <v>57.7445042553191</v>
      </c>
      <c r="G31" s="57" t="n">
        <v>59.0453393032118</v>
      </c>
      <c r="H31" s="58" t="n">
        <v>92.4059560095264</v>
      </c>
      <c r="I31" s="57" t="n">
        <v>57.7449437251041</v>
      </c>
      <c r="J31" s="58" t="n">
        <v>90.3708369297879</v>
      </c>
      <c r="K31" s="57" t="n">
        <v>144.36235931276</v>
      </c>
      <c r="L31" s="58" t="n">
        <v>225.92709232447</v>
      </c>
      <c r="M31" s="57" t="n">
        <v>17.3304152836447</v>
      </c>
      <c r="N31" s="58" t="n">
        <v>27.1220999189039</v>
      </c>
      <c r="O31" s="57" t="n">
        <v>41.7149240195671</v>
      </c>
      <c r="P31" s="58" t="n">
        <v>65.2838560906225</v>
      </c>
      <c r="Q31" s="57" t="n">
        <v>6.58725627186744</v>
      </c>
      <c r="R31" s="58" t="n">
        <v>10.3090560654725</v>
      </c>
      <c r="S31" s="146" t="n">
        <v>752.184793769657</v>
      </c>
      <c r="T31" s="60" t="n">
        <v>1177.16920224951</v>
      </c>
      <c r="U31" s="146" t="n">
        <v>357.53199288272</v>
      </c>
      <c r="V31" s="60" t="n">
        <v>559.537568861457</v>
      </c>
      <c r="W31" s="62" t="n">
        <v>957.01779828645</v>
      </c>
      <c r="X31" s="60" t="n">
        <v>1497.73285431829</v>
      </c>
      <c r="Z31" s="49" t="s">
        <v>152</v>
      </c>
      <c r="AA31" s="50" t="n">
        <v>37040</v>
      </c>
      <c r="AB31" s="51" t="n">
        <v>8</v>
      </c>
      <c r="AC31" s="57" t="n">
        <v>258.69</v>
      </c>
      <c r="AD31" s="70" t="n">
        <v>32.33625</v>
      </c>
      <c r="AE31" s="56" t="n">
        <v>55.78003125</v>
      </c>
      <c r="AF31" s="57" t="n">
        <v>38.7026624347643</v>
      </c>
      <c r="AG31" s="58" t="n">
        <v>66.7620926999684</v>
      </c>
      <c r="AH31" s="57" t="n">
        <v>64.1249625418213</v>
      </c>
      <c r="AI31" s="58" t="n">
        <v>110.615560384642</v>
      </c>
      <c r="AJ31" s="57" t="n">
        <v>160.312406354553</v>
      </c>
      <c r="AK31" s="58" t="n">
        <v>276.538900961605</v>
      </c>
      <c r="AL31" s="57" t="n">
        <v>19.2451868372813</v>
      </c>
      <c r="AM31" s="58" t="n">
        <v>33.1979472943103</v>
      </c>
      <c r="AN31" s="57" t="n">
        <v>19.457475597483</v>
      </c>
      <c r="AO31" s="58" t="n">
        <v>33.5641454056582</v>
      </c>
      <c r="AP31" s="57" t="n">
        <v>3.04924123463805</v>
      </c>
      <c r="AQ31" s="58" t="n">
        <v>5.25994112975063</v>
      </c>
      <c r="AR31" s="146" t="n">
        <v>1466.81930716233</v>
      </c>
      <c r="AS31" s="60" t="n">
        <v>2530.26330485502</v>
      </c>
      <c r="AT31" s="146" t="n">
        <v>718.103967376027</v>
      </c>
      <c r="AU31" s="60" t="n">
        <v>1238.72934372365</v>
      </c>
      <c r="AV31" s="62" t="n">
        <v>306.241399770473</v>
      </c>
      <c r="AW31" s="60" t="n">
        <v>528.266414604066</v>
      </c>
    </row>
    <row r="32" customFormat="false" ht="12.95" hidden="false" customHeight="true" outlineLevel="0" collapsed="false">
      <c r="A32" s="49"/>
      <c r="B32" s="50" t="n">
        <v>37048</v>
      </c>
      <c r="C32" s="51"/>
      <c r="D32" s="57"/>
      <c r="E32" s="70"/>
      <c r="F32" s="56"/>
      <c r="G32" s="57"/>
      <c r="H32" s="58"/>
      <c r="I32" s="57"/>
      <c r="J32" s="58"/>
      <c r="K32" s="57"/>
      <c r="L32" s="58"/>
      <c r="M32" s="57"/>
      <c r="N32" s="58"/>
      <c r="O32" s="57"/>
      <c r="P32" s="58"/>
      <c r="Q32" s="57"/>
      <c r="R32" s="58"/>
      <c r="S32" s="111"/>
      <c r="T32" s="60"/>
      <c r="U32" s="150"/>
      <c r="V32" s="60"/>
      <c r="W32" s="62"/>
      <c r="X32" s="60"/>
      <c r="Z32" s="49"/>
      <c r="AA32" s="50" t="n">
        <v>37048</v>
      </c>
      <c r="AB32" s="51"/>
      <c r="AC32" s="57"/>
      <c r="AD32" s="70"/>
      <c r="AE32" s="56"/>
      <c r="AF32" s="57"/>
      <c r="AG32" s="58"/>
      <c r="AH32" s="57"/>
      <c r="AI32" s="58"/>
      <c r="AJ32" s="57"/>
      <c r="AK32" s="58"/>
      <c r="AL32" s="57"/>
      <c r="AM32" s="58"/>
      <c r="AN32" s="57"/>
      <c r="AO32" s="58"/>
      <c r="AP32" s="57"/>
      <c r="AQ32" s="58"/>
      <c r="AR32" s="149"/>
      <c r="AS32" s="60"/>
      <c r="AT32" s="150"/>
      <c r="AU32" s="60"/>
      <c r="AV32" s="62"/>
      <c r="AW32" s="60"/>
    </row>
    <row r="33" customFormat="false" ht="12.95" hidden="false" customHeight="true" outlineLevel="0" collapsed="false">
      <c r="A33" s="49" t="s">
        <v>153</v>
      </c>
      <c r="B33" s="50" t="n">
        <v>37048</v>
      </c>
      <c r="C33" s="51" t="n">
        <v>8</v>
      </c>
      <c r="D33" s="57" t="n">
        <v>151.554782608696</v>
      </c>
      <c r="E33" s="70" t="n">
        <v>18.944347826087</v>
      </c>
      <c r="F33" s="56" t="n">
        <v>29.6479043478261</v>
      </c>
      <c r="G33" s="57" t="n">
        <v>28.5320787452348</v>
      </c>
      <c r="H33" s="58" t="n">
        <v>44.6527032362925</v>
      </c>
      <c r="I33" s="57" t="n">
        <v>33.5348990757395</v>
      </c>
      <c r="J33" s="58" t="n">
        <v>52.4821170535323</v>
      </c>
      <c r="K33" s="57" t="n">
        <v>83.8372476893487</v>
      </c>
      <c r="L33" s="58" t="n">
        <v>131.205292633831</v>
      </c>
      <c r="M33" s="57" t="n">
        <v>10.0644955209302</v>
      </c>
      <c r="N33" s="58" t="n">
        <v>15.7509354902558</v>
      </c>
      <c r="O33" s="57" t="n">
        <v>18.4675832243046</v>
      </c>
      <c r="P33" s="58" t="n">
        <v>28.9017677460367</v>
      </c>
      <c r="Q33" s="57" t="n">
        <v>2.6827181469984</v>
      </c>
      <c r="R33" s="58" t="n">
        <v>4.1984539000525</v>
      </c>
      <c r="S33" s="146" t="n">
        <v>430.928483758571</v>
      </c>
      <c r="T33" s="60" t="n">
        <v>674.403077082163</v>
      </c>
      <c r="U33" s="146" t="n">
        <v>207.91880150219</v>
      </c>
      <c r="V33" s="60" t="n">
        <v>325.392924350927</v>
      </c>
      <c r="W33" s="62" t="n">
        <v>300.991622705379</v>
      </c>
      <c r="X33" s="60" t="n">
        <v>471.051889533918</v>
      </c>
      <c r="Z33" s="49" t="s">
        <v>154</v>
      </c>
      <c r="AA33" s="50" t="n">
        <v>37048</v>
      </c>
      <c r="AB33" s="51" t="n">
        <v>8</v>
      </c>
      <c r="AC33" s="57" t="n">
        <v>436.69</v>
      </c>
      <c r="AD33" s="70" t="n">
        <v>54.58625</v>
      </c>
      <c r="AE33" s="56" t="n">
        <v>94.16128125</v>
      </c>
      <c r="AF33" s="57" t="n">
        <v>66.0595993854818</v>
      </c>
      <c r="AG33" s="58" t="n">
        <v>113.952808939956</v>
      </c>
      <c r="AH33" s="57" t="n">
        <v>112.543719748133</v>
      </c>
      <c r="AI33" s="58" t="n">
        <v>194.13791656553</v>
      </c>
      <c r="AJ33" s="57" t="n">
        <v>281.359299370333</v>
      </c>
      <c r="AK33" s="58" t="n">
        <v>485.344791413824</v>
      </c>
      <c r="AL33" s="57" t="n">
        <v>33.77662657507</v>
      </c>
      <c r="AM33" s="58" t="n">
        <v>58.2646808419957</v>
      </c>
      <c r="AN33" s="57" t="n">
        <v>32.2829728104118</v>
      </c>
      <c r="AO33" s="58" t="n">
        <v>55.6881280979603</v>
      </c>
      <c r="AP33" s="57" t="n">
        <v>11.0424276943754</v>
      </c>
      <c r="AQ33" s="58" t="n">
        <v>19.0481877727976</v>
      </c>
      <c r="AR33" s="146" t="n">
        <v>2240.09495396888</v>
      </c>
      <c r="AS33" s="60" t="n">
        <v>3864.16379559631</v>
      </c>
      <c r="AT33" s="146" t="n">
        <v>1046.3601429723</v>
      </c>
      <c r="AU33" s="60" t="n">
        <v>1804.97124662722</v>
      </c>
      <c r="AV33" s="62" t="n">
        <v>9192.28979454188</v>
      </c>
      <c r="AW33" s="60" t="n">
        <v>15856.6998955847</v>
      </c>
    </row>
    <row r="34" customFormat="false" ht="12.95" hidden="false" customHeight="true" outlineLevel="0" collapsed="false">
      <c r="A34" s="49"/>
      <c r="B34" s="50" t="n">
        <v>37056</v>
      </c>
      <c r="C34" s="51"/>
      <c r="D34" s="57"/>
      <c r="E34" s="70"/>
      <c r="F34" s="56"/>
      <c r="G34" s="57"/>
      <c r="H34" s="58"/>
      <c r="I34" s="57"/>
      <c r="J34" s="58"/>
      <c r="K34" s="57"/>
      <c r="L34" s="58"/>
      <c r="M34" s="57"/>
      <c r="N34" s="58"/>
      <c r="O34" s="57"/>
      <c r="P34" s="58"/>
      <c r="Q34" s="57"/>
      <c r="R34" s="58"/>
      <c r="S34" s="111"/>
      <c r="T34" s="60"/>
      <c r="U34" s="150"/>
      <c r="V34" s="60"/>
      <c r="W34" s="62"/>
      <c r="X34" s="60"/>
      <c r="Z34" s="49"/>
      <c r="AA34" s="50" t="n">
        <v>37056</v>
      </c>
      <c r="AB34" s="51"/>
      <c r="AC34" s="57"/>
      <c r="AD34" s="70"/>
      <c r="AE34" s="56"/>
      <c r="AF34" s="57"/>
      <c r="AG34" s="58"/>
      <c r="AH34" s="57"/>
      <c r="AI34" s="58"/>
      <c r="AJ34" s="57"/>
      <c r="AK34" s="58"/>
      <c r="AL34" s="57"/>
      <c r="AM34" s="58"/>
      <c r="AN34" s="57"/>
      <c r="AO34" s="58"/>
      <c r="AP34" s="57"/>
      <c r="AQ34" s="58"/>
      <c r="AR34" s="149"/>
      <c r="AS34" s="60"/>
      <c r="AT34" s="150"/>
      <c r="AU34" s="60"/>
      <c r="AV34" s="62"/>
      <c r="AW34" s="60"/>
    </row>
    <row r="35" customFormat="false" ht="12.95" hidden="false" customHeight="true" outlineLevel="0" collapsed="false">
      <c r="A35" s="49" t="s">
        <v>155</v>
      </c>
      <c r="B35" s="50" t="n">
        <v>37056</v>
      </c>
      <c r="C35" s="51" t="n">
        <v>8</v>
      </c>
      <c r="D35" s="57" t="n">
        <v>205.805217391304</v>
      </c>
      <c r="E35" s="70" t="n">
        <v>25.725652173913</v>
      </c>
      <c r="F35" s="56" t="n">
        <v>40.2606456521739</v>
      </c>
      <c r="G35" s="57" t="n">
        <v>38.3099394562644</v>
      </c>
      <c r="H35" s="58" t="n">
        <v>59.9550552490539</v>
      </c>
      <c r="I35" s="57" t="n">
        <v>45.0866139880318</v>
      </c>
      <c r="J35" s="58" t="n">
        <v>70.5605508912697</v>
      </c>
      <c r="K35" s="57" t="n">
        <v>112.716534970079</v>
      </c>
      <c r="L35" s="58" t="n">
        <v>176.401377228174</v>
      </c>
      <c r="M35" s="57" t="n">
        <v>13.5313967551116</v>
      </c>
      <c r="N35" s="58" t="n">
        <v>21.1766359217496</v>
      </c>
      <c r="O35" s="57" t="n">
        <v>24.7785427011529</v>
      </c>
      <c r="P35" s="58" t="n">
        <v>38.7784193273043</v>
      </c>
      <c r="Q35" s="57" t="n">
        <v>4.02638052834044</v>
      </c>
      <c r="R35" s="58" t="n">
        <v>6.30128552685279</v>
      </c>
      <c r="S35" s="146" t="n">
        <v>535.601829272147</v>
      </c>
      <c r="T35" s="60" t="n">
        <v>838.21686281091</v>
      </c>
      <c r="U35" s="146" t="n">
        <v>272.885742129164</v>
      </c>
      <c r="V35" s="60" t="n">
        <v>427.066186432141</v>
      </c>
      <c r="W35" s="62" t="n">
        <v>388.827196130201</v>
      </c>
      <c r="X35" s="60" t="n">
        <v>608.514561943765</v>
      </c>
      <c r="Z35" s="49" t="s">
        <v>156</v>
      </c>
      <c r="AA35" s="50" t="n">
        <v>37056</v>
      </c>
      <c r="AB35" s="51" t="n">
        <v>8</v>
      </c>
      <c r="AC35" s="57" t="n">
        <v>185.46</v>
      </c>
      <c r="AD35" s="70" t="n">
        <v>23.1825</v>
      </c>
      <c r="AE35" s="56" t="n">
        <v>39.9898125</v>
      </c>
      <c r="AF35" s="57" t="n">
        <v>27.4985339883679</v>
      </c>
      <c r="AG35" s="58" t="n">
        <v>47.4349711299346</v>
      </c>
      <c r="AH35" s="57" t="n">
        <v>46.1108235797155</v>
      </c>
      <c r="AI35" s="58" t="n">
        <v>79.5411706750092</v>
      </c>
      <c r="AJ35" s="57" t="n">
        <v>115.277058949289</v>
      </c>
      <c r="AK35" s="58" t="n">
        <v>198.852926687523</v>
      </c>
      <c r="AL35" s="57" t="n">
        <v>13.8387825869494</v>
      </c>
      <c r="AM35" s="58" t="n">
        <v>23.8718999624878</v>
      </c>
      <c r="AN35" s="57" t="n">
        <v>13.6597514014185</v>
      </c>
      <c r="AO35" s="58" t="n">
        <v>23.5630711674468</v>
      </c>
      <c r="AP35" s="57" t="n">
        <v>3.28511182779135</v>
      </c>
      <c r="AQ35" s="58" t="n">
        <v>5.66681790294008</v>
      </c>
      <c r="AR35" s="146" t="n">
        <v>958.863042199536</v>
      </c>
      <c r="AS35" s="60" t="n">
        <v>1654.0387477942</v>
      </c>
      <c r="AT35" s="146" t="n">
        <v>468.963583957852</v>
      </c>
      <c r="AU35" s="60" t="n">
        <v>808.962182327294</v>
      </c>
      <c r="AV35" s="62" t="n">
        <v>3591.7387455638</v>
      </c>
      <c r="AW35" s="60" t="n">
        <v>6195.74933609756</v>
      </c>
    </row>
    <row r="36" customFormat="false" ht="12.95" hidden="false" customHeight="true" outlineLevel="0" collapsed="false">
      <c r="A36" s="49"/>
      <c r="B36" s="50" t="n">
        <v>37064</v>
      </c>
      <c r="C36" s="51"/>
      <c r="D36" s="57"/>
      <c r="E36" s="70"/>
      <c r="F36" s="56"/>
      <c r="G36" s="57"/>
      <c r="H36" s="58"/>
      <c r="I36" s="57"/>
      <c r="J36" s="58"/>
      <c r="K36" s="57"/>
      <c r="L36" s="58"/>
      <c r="M36" s="57"/>
      <c r="N36" s="58"/>
      <c r="O36" s="57"/>
      <c r="P36" s="58"/>
      <c r="Q36" s="57"/>
      <c r="R36" s="58"/>
      <c r="S36" s="111"/>
      <c r="T36" s="60"/>
      <c r="U36" s="150"/>
      <c r="V36" s="60"/>
      <c r="W36" s="62"/>
      <c r="X36" s="60"/>
      <c r="Z36" s="49"/>
      <c r="AA36" s="50" t="n">
        <v>37064</v>
      </c>
      <c r="AB36" s="51"/>
      <c r="AC36" s="57"/>
      <c r="AD36" s="70"/>
      <c r="AE36" s="56"/>
      <c r="AF36" s="57"/>
      <c r="AG36" s="58"/>
      <c r="AH36" s="57"/>
      <c r="AI36" s="58"/>
      <c r="AJ36" s="57"/>
      <c r="AK36" s="58"/>
      <c r="AL36" s="57"/>
      <c r="AM36" s="58"/>
      <c r="AN36" s="57"/>
      <c r="AO36" s="58"/>
      <c r="AP36" s="57"/>
      <c r="AQ36" s="58"/>
      <c r="AR36" s="149"/>
      <c r="AS36" s="60"/>
      <c r="AT36" s="150"/>
      <c r="AU36" s="60"/>
      <c r="AV36" s="62"/>
      <c r="AW36" s="60"/>
    </row>
    <row r="37" customFormat="false" ht="12.95" hidden="false" customHeight="true" outlineLevel="0" collapsed="false">
      <c r="A37" s="49" t="s">
        <v>157</v>
      </c>
      <c r="B37" s="50" t="n">
        <v>37064</v>
      </c>
      <c r="C37" s="51" t="n">
        <v>8</v>
      </c>
      <c r="D37" s="57" t="n">
        <v>89.52</v>
      </c>
      <c r="E37" s="70" t="n">
        <v>11.19</v>
      </c>
      <c r="F37" s="56" t="n">
        <v>17.51235</v>
      </c>
      <c r="G37" s="57" t="n">
        <v>19.2345426068791</v>
      </c>
      <c r="H37" s="58" t="n">
        <v>30.1020591797658</v>
      </c>
      <c r="I37" s="57" t="n">
        <v>16.5560991638073</v>
      </c>
      <c r="J37" s="58" t="n">
        <v>25.9102951913584</v>
      </c>
      <c r="K37" s="57" t="n">
        <v>41.3902479095181</v>
      </c>
      <c r="L37" s="58" t="n">
        <v>64.7757379783959</v>
      </c>
      <c r="M37" s="57" t="n">
        <v>4.9688172760526</v>
      </c>
      <c r="N37" s="58" t="n">
        <v>7.77619903702232</v>
      </c>
      <c r="O37" s="57" t="n">
        <v>14.2657253308265</v>
      </c>
      <c r="P37" s="58" t="n">
        <v>22.3258601427435</v>
      </c>
      <c r="Q37" s="57" t="n">
        <v>2.22210265905311</v>
      </c>
      <c r="R37" s="58" t="n">
        <v>3.47759066141811</v>
      </c>
      <c r="S37" s="146" t="n">
        <v>153.320655592628</v>
      </c>
      <c r="T37" s="60" t="n">
        <v>239.946826002462</v>
      </c>
      <c r="U37" s="146" t="n">
        <v>80.558310565618</v>
      </c>
      <c r="V37" s="60" t="n">
        <v>126.073756035192</v>
      </c>
      <c r="W37" s="62" t="n">
        <v>281.995058234546</v>
      </c>
      <c r="X37" s="60" t="n">
        <v>441.322266137065</v>
      </c>
      <c r="Z37" s="49" t="s">
        <v>158</v>
      </c>
      <c r="AA37" s="50" t="n">
        <v>37064</v>
      </c>
      <c r="AB37" s="51" t="n">
        <v>8</v>
      </c>
      <c r="AC37" s="57" t="n">
        <v>721.03</v>
      </c>
      <c r="AD37" s="70" t="n">
        <v>90.12875</v>
      </c>
      <c r="AE37" s="56" t="n">
        <v>155.47209375</v>
      </c>
      <c r="AF37" s="57" t="n">
        <v>121.11059577031</v>
      </c>
      <c r="AG37" s="58" t="n">
        <v>208.915777703785</v>
      </c>
      <c r="AH37" s="57" t="n">
        <v>144.754959334238</v>
      </c>
      <c r="AI37" s="58" t="n">
        <v>249.70230485156</v>
      </c>
      <c r="AJ37" s="57" t="n">
        <v>361.887398335594</v>
      </c>
      <c r="AK37" s="58" t="n">
        <v>624.2557621289</v>
      </c>
      <c r="AL37" s="57" t="n">
        <v>43.4438653464099</v>
      </c>
      <c r="AM37" s="58" t="n">
        <v>74.940667722557</v>
      </c>
      <c r="AN37" s="57" t="n">
        <v>77.6667304239006</v>
      </c>
      <c r="AO37" s="58" t="n">
        <v>133.975109981228</v>
      </c>
      <c r="AP37" s="57" t="n">
        <v>27.3713620098664</v>
      </c>
      <c r="AQ37" s="58" t="n">
        <v>47.2155994670195</v>
      </c>
      <c r="AR37" s="146" t="n">
        <v>1072.18127835682</v>
      </c>
      <c r="AS37" s="60" t="n">
        <v>1849.51270516551</v>
      </c>
      <c r="AT37" s="146" t="n">
        <v>565.81196007803</v>
      </c>
      <c r="AU37" s="60" t="n">
        <v>976.025631134602</v>
      </c>
      <c r="AV37" s="62" t="n">
        <v>22258.6934713223</v>
      </c>
      <c r="AW37" s="60" t="n">
        <v>38396.246238031</v>
      </c>
    </row>
    <row r="38" customFormat="false" ht="12.95" hidden="false" customHeight="true" outlineLevel="0" collapsed="false">
      <c r="A38" s="49"/>
      <c r="B38" s="50" t="n">
        <v>37072</v>
      </c>
      <c r="C38" s="51"/>
      <c r="D38" s="57"/>
      <c r="E38" s="70"/>
      <c r="F38" s="56"/>
      <c r="G38" s="57"/>
      <c r="H38" s="58"/>
      <c r="I38" s="57"/>
      <c r="J38" s="58"/>
      <c r="K38" s="57"/>
      <c r="L38" s="58"/>
      <c r="M38" s="57"/>
      <c r="N38" s="58"/>
      <c r="O38" s="57"/>
      <c r="P38" s="58"/>
      <c r="Q38" s="57"/>
      <c r="R38" s="58"/>
      <c r="S38" s="111"/>
      <c r="T38" s="60"/>
      <c r="U38" s="150"/>
      <c r="V38" s="60"/>
      <c r="W38" s="62"/>
      <c r="X38" s="60"/>
      <c r="Z38" s="49"/>
      <c r="AA38" s="50" t="n">
        <v>37072</v>
      </c>
      <c r="AB38" s="51"/>
      <c r="AC38" s="57"/>
      <c r="AD38" s="70"/>
      <c r="AE38" s="56"/>
      <c r="AF38" s="57"/>
      <c r="AG38" s="58"/>
      <c r="AH38" s="57"/>
      <c r="AI38" s="58"/>
      <c r="AJ38" s="57"/>
      <c r="AK38" s="58"/>
      <c r="AL38" s="57"/>
      <c r="AM38" s="58"/>
      <c r="AN38" s="57"/>
      <c r="AO38" s="58"/>
      <c r="AP38" s="57"/>
      <c r="AQ38" s="58"/>
      <c r="AR38" s="149"/>
      <c r="AS38" s="60"/>
      <c r="AT38" s="150"/>
      <c r="AU38" s="60"/>
      <c r="AV38" s="62"/>
      <c r="AW38" s="60"/>
    </row>
    <row r="39" customFormat="false" ht="12.95" hidden="false" customHeight="true" outlineLevel="0" collapsed="false">
      <c r="A39" s="49" t="s">
        <v>159</v>
      </c>
      <c r="B39" s="50" t="n">
        <v>37072</v>
      </c>
      <c r="C39" s="51" t="n">
        <v>8</v>
      </c>
      <c r="D39" s="57" t="n">
        <v>253.337872340426</v>
      </c>
      <c r="E39" s="70" t="n">
        <v>31.6672340425532</v>
      </c>
      <c r="F39" s="56" t="n">
        <v>49.5592212765958</v>
      </c>
      <c r="G39" s="57" t="n">
        <v>48.1447943220767</v>
      </c>
      <c r="H39" s="58" t="n">
        <v>75.3466031140501</v>
      </c>
      <c r="I39" s="57" t="n">
        <v>47.8269073322356</v>
      </c>
      <c r="J39" s="58" t="n">
        <v>74.8491099749488</v>
      </c>
      <c r="K39" s="57" t="n">
        <v>119.567268330589</v>
      </c>
      <c r="L39" s="58" t="n">
        <v>187.122774937372</v>
      </c>
      <c r="M39" s="57" t="n">
        <v>14.3538137251608</v>
      </c>
      <c r="N39" s="58" t="n">
        <v>22.4637184798766</v>
      </c>
      <c r="O39" s="57" t="n">
        <v>33.790980596916</v>
      </c>
      <c r="P39" s="58" t="n">
        <v>52.8828846341735</v>
      </c>
      <c r="Q39" s="57" t="n">
        <v>5.24058709189387</v>
      </c>
      <c r="R39" s="58" t="n">
        <v>8.2015187988139</v>
      </c>
      <c r="S39" s="146" t="n">
        <v>583.99852814965</v>
      </c>
      <c r="T39" s="60" t="n">
        <v>913.957696554203</v>
      </c>
      <c r="U39" s="146" t="n">
        <v>270.099319269213</v>
      </c>
      <c r="V39" s="60" t="n">
        <v>422.705434656319</v>
      </c>
      <c r="W39" s="62" t="n">
        <v>451.977169307303</v>
      </c>
      <c r="X39" s="60" t="n">
        <v>707.34426996593</v>
      </c>
      <c r="Z39" s="49" t="s">
        <v>160</v>
      </c>
      <c r="AA39" s="50" t="n">
        <v>37072</v>
      </c>
      <c r="AB39" s="51" t="n">
        <v>8</v>
      </c>
      <c r="AC39" s="57" t="n">
        <v>237.72</v>
      </c>
      <c r="AD39" s="70" t="n">
        <v>29.715</v>
      </c>
      <c r="AE39" s="56" t="n">
        <v>51.258375</v>
      </c>
      <c r="AF39" s="57" t="n">
        <v>43.7245442358174</v>
      </c>
      <c r="AG39" s="58" t="n">
        <v>75.424838806785</v>
      </c>
      <c r="AH39" s="57" t="n">
        <v>50.5344828404786</v>
      </c>
      <c r="AI39" s="58" t="n">
        <v>87.1719828998255</v>
      </c>
      <c r="AJ39" s="57" t="n">
        <v>126.336207101196</v>
      </c>
      <c r="AK39" s="58" t="n">
        <v>217.929957249564</v>
      </c>
      <c r="AL39" s="57" t="n">
        <v>15.1664114167103</v>
      </c>
      <c r="AM39" s="58" t="n">
        <v>26.1620596938252</v>
      </c>
      <c r="AN39" s="57" t="n">
        <v>28.5581328191071</v>
      </c>
      <c r="AO39" s="58" t="n">
        <v>49.2627791129598</v>
      </c>
      <c r="AP39" s="57" t="n">
        <v>6.5366348580648</v>
      </c>
      <c r="AQ39" s="58" t="n">
        <v>11.2756951301618</v>
      </c>
      <c r="AR39" s="146" t="n">
        <v>644.619998208741</v>
      </c>
      <c r="AS39" s="60" t="n">
        <v>1111.96949691008</v>
      </c>
      <c r="AT39" s="146" t="n">
        <v>331.021080161245</v>
      </c>
      <c r="AU39" s="60" t="n">
        <v>571.011363278148</v>
      </c>
      <c r="AV39" s="62" t="n">
        <v>9932.23956652146</v>
      </c>
      <c r="AW39" s="60" t="n">
        <v>17133.1132522495</v>
      </c>
    </row>
    <row r="40" customFormat="false" ht="12.95" hidden="false" customHeight="true" outlineLevel="0" collapsed="false">
      <c r="A40" s="49"/>
      <c r="B40" s="50" t="n">
        <v>37080</v>
      </c>
      <c r="C40" s="51"/>
      <c r="D40" s="57"/>
      <c r="E40" s="70"/>
      <c r="F40" s="56"/>
      <c r="G40" s="57"/>
      <c r="H40" s="58"/>
      <c r="I40" s="57"/>
      <c r="J40" s="58"/>
      <c r="K40" s="57"/>
      <c r="L40" s="58"/>
      <c r="M40" s="57"/>
      <c r="N40" s="58"/>
      <c r="O40" s="57"/>
      <c r="P40" s="58"/>
      <c r="Q40" s="57"/>
      <c r="R40" s="58"/>
      <c r="S40" s="111"/>
      <c r="T40" s="60"/>
      <c r="U40" s="150"/>
      <c r="V40" s="60"/>
      <c r="W40" s="62"/>
      <c r="X40" s="60"/>
      <c r="Z40" s="49"/>
      <c r="AA40" s="50" t="n">
        <v>37080</v>
      </c>
      <c r="AB40" s="51"/>
      <c r="AC40" s="57"/>
      <c r="AD40" s="70"/>
      <c r="AE40" s="56"/>
      <c r="AF40" s="57"/>
      <c r="AG40" s="58"/>
      <c r="AH40" s="57"/>
      <c r="AI40" s="58"/>
      <c r="AJ40" s="57"/>
      <c r="AK40" s="58"/>
      <c r="AL40" s="57"/>
      <c r="AM40" s="58"/>
      <c r="AN40" s="57"/>
      <c r="AO40" s="58"/>
      <c r="AP40" s="57"/>
      <c r="AQ40" s="58"/>
      <c r="AR40" s="149"/>
      <c r="AS40" s="60"/>
      <c r="AT40" s="150"/>
      <c r="AU40" s="60"/>
      <c r="AV40" s="62"/>
      <c r="AW40" s="60"/>
    </row>
    <row r="41" customFormat="false" ht="12.95" hidden="false" customHeight="true" outlineLevel="0" collapsed="false">
      <c r="A41" s="49" t="s">
        <v>161</v>
      </c>
      <c r="B41" s="50" t="n">
        <v>37080</v>
      </c>
      <c r="C41" s="51" t="n">
        <v>8</v>
      </c>
      <c r="D41" s="57" t="n">
        <v>155.029565217391</v>
      </c>
      <c r="E41" s="70" t="n">
        <v>19.3786956521739</v>
      </c>
      <c r="F41" s="56" t="n">
        <v>30.3276586956522</v>
      </c>
      <c r="G41" s="57" t="n">
        <v>29.4216477135453</v>
      </c>
      <c r="H41" s="58" t="n">
        <v>46.0448786716985</v>
      </c>
      <c r="I41" s="57" t="n">
        <v>31.9209046453433</v>
      </c>
      <c r="J41" s="58" t="n">
        <v>49.9562157699623</v>
      </c>
      <c r="K41" s="57" t="n">
        <v>79.8022616133583</v>
      </c>
      <c r="L41" s="58" t="n">
        <v>124.890539424906</v>
      </c>
      <c r="M41" s="57" t="n">
        <v>9.58010343497699</v>
      </c>
      <c r="N41" s="58" t="n">
        <v>14.992861875739</v>
      </c>
      <c r="O41" s="57" t="n">
        <v>19.8415442785684</v>
      </c>
      <c r="P41" s="58" t="n">
        <v>31.0520167959595</v>
      </c>
      <c r="Q41" s="57" t="n">
        <v>2.64319446992984</v>
      </c>
      <c r="R41" s="58" t="n">
        <v>4.13659934544019</v>
      </c>
      <c r="S41" s="146" t="n">
        <v>361.296039572215</v>
      </c>
      <c r="T41" s="60" t="n">
        <v>565.428301930517</v>
      </c>
      <c r="U41" s="146" t="n">
        <v>171.324251022954</v>
      </c>
      <c r="V41" s="60" t="n">
        <v>268.122452850922</v>
      </c>
      <c r="W41" s="62" t="n">
        <v>256.017129239977</v>
      </c>
      <c r="X41" s="60" t="n">
        <v>400.666807260563</v>
      </c>
      <c r="Z41" s="49" t="s">
        <v>162</v>
      </c>
      <c r="AA41" s="50" t="n">
        <v>37080</v>
      </c>
      <c r="AB41" s="51" t="n">
        <v>8</v>
      </c>
      <c r="AC41" s="57" t="n">
        <v>181.25</v>
      </c>
      <c r="AD41" s="70" t="n">
        <v>22.65625</v>
      </c>
      <c r="AE41" s="56" t="n">
        <v>39.08203125</v>
      </c>
      <c r="AF41" s="57" t="n">
        <v>34.6705032660606</v>
      </c>
      <c r="AG41" s="58" t="n">
        <v>59.8066181339545</v>
      </c>
      <c r="AH41" s="57" t="n">
        <v>38.6944912514719</v>
      </c>
      <c r="AI41" s="58" t="n">
        <v>66.747997408789</v>
      </c>
      <c r="AJ41" s="57" t="n">
        <v>96.7362281286797</v>
      </c>
      <c r="AK41" s="58" t="n">
        <v>166.869993521972</v>
      </c>
      <c r="AL41" s="57" t="n">
        <v>11.6129925724705</v>
      </c>
      <c r="AM41" s="58" t="n">
        <v>20.0324121875117</v>
      </c>
      <c r="AN41" s="57" t="n">
        <v>23.05751069359</v>
      </c>
      <c r="AO41" s="58" t="n">
        <v>39.7742059464428</v>
      </c>
      <c r="AP41" s="57" t="n">
        <v>4.72915341635899</v>
      </c>
      <c r="AQ41" s="58" t="n">
        <v>8.15778964321926</v>
      </c>
      <c r="AR41" s="146" t="n">
        <v>890.177402993542</v>
      </c>
      <c r="AS41" s="60" t="n">
        <v>1535.55602016386</v>
      </c>
      <c r="AT41" s="146" t="n">
        <v>469.049430941132</v>
      </c>
      <c r="AU41" s="60" t="n">
        <v>809.110268373453</v>
      </c>
      <c r="AV41" s="62" t="n">
        <v>3450.36966804162</v>
      </c>
      <c r="AW41" s="60" t="n">
        <v>5951.8876773718</v>
      </c>
    </row>
    <row r="42" customFormat="false" ht="12.95" hidden="false" customHeight="true" outlineLevel="0" collapsed="false">
      <c r="A42" s="49"/>
      <c r="B42" s="50" t="n">
        <v>37088</v>
      </c>
      <c r="C42" s="51"/>
      <c r="D42" s="57"/>
      <c r="E42" s="70"/>
      <c r="F42" s="56"/>
      <c r="G42" s="57"/>
      <c r="H42" s="58"/>
      <c r="I42" s="57"/>
      <c r="J42" s="58"/>
      <c r="K42" s="57"/>
      <c r="L42" s="58"/>
      <c r="M42" s="57"/>
      <c r="N42" s="58"/>
      <c r="O42" s="57"/>
      <c r="P42" s="58"/>
      <c r="Q42" s="57"/>
      <c r="R42" s="58"/>
      <c r="S42" s="111"/>
      <c r="T42" s="60"/>
      <c r="U42" s="150"/>
      <c r="V42" s="60"/>
      <c r="W42" s="62"/>
      <c r="X42" s="60"/>
      <c r="Z42" s="49"/>
      <c r="AA42" s="50" t="n">
        <v>37088</v>
      </c>
      <c r="AB42" s="51"/>
      <c r="AC42" s="57"/>
      <c r="AD42" s="70"/>
      <c r="AE42" s="56"/>
      <c r="AF42" s="57"/>
      <c r="AG42" s="58"/>
      <c r="AH42" s="57"/>
      <c r="AI42" s="58"/>
      <c r="AJ42" s="57"/>
      <c r="AK42" s="58"/>
      <c r="AL42" s="57"/>
      <c r="AM42" s="58"/>
      <c r="AN42" s="57"/>
      <c r="AO42" s="58"/>
      <c r="AP42" s="57"/>
      <c r="AQ42" s="58"/>
      <c r="AR42" s="149"/>
      <c r="AS42" s="60"/>
      <c r="AT42" s="150"/>
      <c r="AU42" s="60"/>
      <c r="AV42" s="62"/>
      <c r="AW42" s="60"/>
    </row>
    <row r="43" customFormat="false" ht="12.95" hidden="false" customHeight="true" outlineLevel="0" collapsed="false">
      <c r="A43" s="49" t="s">
        <v>163</v>
      </c>
      <c r="B43" s="50" t="n">
        <v>37088</v>
      </c>
      <c r="C43" s="51" t="n">
        <v>8</v>
      </c>
      <c r="D43" s="57" t="n">
        <v>95.2690909090909</v>
      </c>
      <c r="E43" s="70" t="n">
        <v>11.9086363636364</v>
      </c>
      <c r="F43" s="56" t="n">
        <v>18.6370159090909</v>
      </c>
      <c r="G43" s="75" t="n">
        <v>17.4035054353601</v>
      </c>
      <c r="H43" s="58" t="n">
        <v>27.2364860063386</v>
      </c>
      <c r="I43" s="75" t="n">
        <v>25.3641176320054</v>
      </c>
      <c r="J43" s="58" t="n">
        <v>39.6948440940885</v>
      </c>
      <c r="K43" s="75" t="n">
        <v>63.4102940800136</v>
      </c>
      <c r="L43" s="58" t="n">
        <v>99.2371102352213</v>
      </c>
      <c r="M43" s="75" t="n">
        <v>7.61228020168231</v>
      </c>
      <c r="N43" s="58" t="n">
        <v>11.9132185156328</v>
      </c>
      <c r="O43" s="75" t="n">
        <v>9.79122523367779</v>
      </c>
      <c r="P43" s="58" t="n">
        <v>15.3232674907057</v>
      </c>
      <c r="Q43" s="75" t="n">
        <v>1.45364955027548</v>
      </c>
      <c r="R43" s="58" t="n">
        <v>2.27496154618113</v>
      </c>
      <c r="S43" s="146" t="n">
        <v>205.080827654776</v>
      </c>
      <c r="T43" s="60" t="n">
        <v>320.951495279724</v>
      </c>
      <c r="U43" s="146" t="n">
        <v>101.09618264672</v>
      </c>
      <c r="V43" s="60" t="n">
        <v>158.215525842117</v>
      </c>
      <c r="W43" s="151" t="n">
        <v>99.9105591118412</v>
      </c>
      <c r="X43" s="60" t="n">
        <v>156.360025010031</v>
      </c>
      <c r="Z43" s="49" t="s">
        <v>164</v>
      </c>
      <c r="AA43" s="50" t="n">
        <v>37088</v>
      </c>
      <c r="AB43" s="51" t="n">
        <v>8</v>
      </c>
      <c r="AC43" s="57" t="n">
        <v>199.44</v>
      </c>
      <c r="AD43" s="70" t="n">
        <v>24.93</v>
      </c>
      <c r="AE43" s="56" t="n">
        <v>43.00425</v>
      </c>
      <c r="AF43" s="57" t="n">
        <v>36.3854341514685</v>
      </c>
      <c r="AG43" s="58" t="n">
        <v>62.7648739112831</v>
      </c>
      <c r="AH43" s="57" t="n">
        <v>40.4886517398787</v>
      </c>
      <c r="AI43" s="58" t="n">
        <v>69.8429242512908</v>
      </c>
      <c r="AJ43" s="57" t="n">
        <v>101.221629349697</v>
      </c>
      <c r="AK43" s="58" t="n">
        <v>174.607310628227</v>
      </c>
      <c r="AL43" s="57" t="n">
        <v>12.1514561044054</v>
      </c>
      <c r="AM43" s="58" t="n">
        <v>20.9612617800993</v>
      </c>
      <c r="AN43" s="57" t="n">
        <v>24.2339780470631</v>
      </c>
      <c r="AO43" s="58" t="n">
        <v>41.8036121311838</v>
      </c>
      <c r="AP43" s="57" t="n">
        <v>4.26454257070241</v>
      </c>
      <c r="AQ43" s="58" t="n">
        <v>7.35633593446165</v>
      </c>
      <c r="AR43" s="146" t="n">
        <v>1108.39905493371</v>
      </c>
      <c r="AS43" s="60" t="n">
        <v>1911.98836976065</v>
      </c>
      <c r="AT43" s="146" t="n">
        <v>631.51076844975</v>
      </c>
      <c r="AU43" s="60" t="n">
        <v>1089.35607557582</v>
      </c>
      <c r="AV43" s="62" t="n">
        <v>3545.97876340155</v>
      </c>
      <c r="AW43" s="60" t="n">
        <v>6116.81336686768</v>
      </c>
    </row>
    <row r="44" customFormat="false" ht="12.95" hidden="false" customHeight="true" outlineLevel="0" collapsed="false">
      <c r="A44" s="49"/>
      <c r="B44" s="50" t="n">
        <v>37096</v>
      </c>
      <c r="C44" s="51"/>
      <c r="D44" s="57"/>
      <c r="E44" s="70"/>
      <c r="F44" s="56"/>
      <c r="G44" s="57"/>
      <c r="H44" s="58"/>
      <c r="I44" s="57"/>
      <c r="J44" s="58"/>
      <c r="K44" s="57"/>
      <c r="L44" s="58"/>
      <c r="M44" s="57"/>
      <c r="N44" s="58"/>
      <c r="O44" s="57"/>
      <c r="P44" s="58"/>
      <c r="Q44" s="57"/>
      <c r="R44" s="58"/>
      <c r="S44" s="111"/>
      <c r="T44" s="60"/>
      <c r="U44" s="150"/>
      <c r="V44" s="60"/>
      <c r="W44" s="62"/>
      <c r="X44" s="60"/>
      <c r="Z44" s="49"/>
      <c r="AA44" s="50" t="n">
        <v>37096</v>
      </c>
      <c r="AB44" s="51"/>
      <c r="AC44" s="57"/>
      <c r="AD44" s="70"/>
      <c r="AE44" s="56"/>
      <c r="AF44" s="57"/>
      <c r="AG44" s="58"/>
      <c r="AH44" s="57"/>
      <c r="AI44" s="58"/>
      <c r="AJ44" s="57"/>
      <c r="AK44" s="58"/>
      <c r="AL44" s="57"/>
      <c r="AM44" s="58"/>
      <c r="AN44" s="57"/>
      <c r="AO44" s="58"/>
      <c r="AP44" s="57"/>
      <c r="AQ44" s="58"/>
      <c r="AR44" s="149"/>
      <c r="AS44" s="60"/>
      <c r="AT44" s="150"/>
      <c r="AU44" s="60"/>
      <c r="AV44" s="62"/>
      <c r="AW44" s="60"/>
    </row>
    <row r="45" customFormat="false" ht="12.95" hidden="false" customHeight="true" outlineLevel="0" collapsed="false">
      <c r="A45" s="49" t="s">
        <v>165</v>
      </c>
      <c r="B45" s="50" t="n">
        <v>37096</v>
      </c>
      <c r="C45" s="51" t="n">
        <v>8</v>
      </c>
      <c r="D45" s="57" t="n">
        <v>250.16170212766</v>
      </c>
      <c r="E45" s="70" t="n">
        <v>31.2702127659574</v>
      </c>
      <c r="F45" s="56" t="n">
        <v>48.9378829787234</v>
      </c>
      <c r="G45" s="57" t="n">
        <v>45.043464637369</v>
      </c>
      <c r="H45" s="58" t="n">
        <v>70.4930221574825</v>
      </c>
      <c r="I45" s="57" t="n">
        <v>63.7385237970666</v>
      </c>
      <c r="J45" s="58" t="n">
        <v>99.7507897424092</v>
      </c>
      <c r="K45" s="57" t="n">
        <v>159.346309492667</v>
      </c>
      <c r="L45" s="58" t="n">
        <v>249.376974356023</v>
      </c>
      <c r="M45" s="57" t="n">
        <v>19.129208822649</v>
      </c>
      <c r="N45" s="58" t="n">
        <v>29.9372118074458</v>
      </c>
      <c r="O45" s="57" t="n">
        <v>25.91425581472</v>
      </c>
      <c r="P45" s="58" t="n">
        <v>40.5558103500367</v>
      </c>
      <c r="Q45" s="57" t="n">
        <v>3.84586724055556</v>
      </c>
      <c r="R45" s="58" t="n">
        <v>6.01878223146946</v>
      </c>
      <c r="S45" s="146" t="n">
        <v>520.671340849378</v>
      </c>
      <c r="T45" s="60" t="n">
        <v>814.850648429277</v>
      </c>
      <c r="U45" s="146" t="n">
        <v>279.763705531009</v>
      </c>
      <c r="V45" s="60" t="n">
        <v>437.83019915603</v>
      </c>
      <c r="W45" s="62" t="n">
        <v>332.196852961642</v>
      </c>
      <c r="X45" s="60" t="n">
        <v>519.88807488497</v>
      </c>
      <c r="Z45" s="49" t="s">
        <v>166</v>
      </c>
      <c r="AA45" s="50" t="n">
        <v>37096</v>
      </c>
      <c r="AB45" s="51" t="n">
        <v>8</v>
      </c>
      <c r="AC45" s="57" t="n">
        <v>64.63</v>
      </c>
      <c r="AD45" s="70" t="n">
        <v>8.07875</v>
      </c>
      <c r="AE45" s="56" t="n">
        <v>13.93584375</v>
      </c>
      <c r="AF45" s="57" t="n">
        <v>10.5683512685689</v>
      </c>
      <c r="AG45" s="58" t="n">
        <v>18.2304059382814</v>
      </c>
      <c r="AH45" s="57" t="n">
        <v>16.8091558929809</v>
      </c>
      <c r="AI45" s="58" t="n">
        <v>28.9957939153921</v>
      </c>
      <c r="AJ45" s="57" t="n">
        <v>42.0228897324523</v>
      </c>
      <c r="AK45" s="58" t="n">
        <v>72.4894847884801</v>
      </c>
      <c r="AL45" s="57" t="n">
        <v>5.04476467376378</v>
      </c>
      <c r="AM45" s="58" t="n">
        <v>8.70221906224251</v>
      </c>
      <c r="AN45" s="57" t="n">
        <v>5.52358659480514</v>
      </c>
      <c r="AO45" s="58" t="n">
        <v>9.52818687603886</v>
      </c>
      <c r="AP45" s="57" t="n">
        <v>0.979935381267776</v>
      </c>
      <c r="AQ45" s="58" t="n">
        <v>1.69038853268691</v>
      </c>
      <c r="AR45" s="146" t="n">
        <v>267.722189858942</v>
      </c>
      <c r="AS45" s="60" t="n">
        <v>461.820777506675</v>
      </c>
      <c r="AT45" s="146" t="n">
        <v>148.376153415799</v>
      </c>
      <c r="AU45" s="60" t="n">
        <v>255.948864642254</v>
      </c>
      <c r="AV45" s="62" t="n">
        <v>1493.624091632</v>
      </c>
      <c r="AW45" s="60" t="n">
        <v>2576.50155806521</v>
      </c>
    </row>
    <row r="46" customFormat="false" ht="12.95" hidden="false" customHeight="true" outlineLevel="0" collapsed="false">
      <c r="A46" s="49"/>
      <c r="B46" s="50" t="n">
        <v>37104</v>
      </c>
      <c r="C46" s="51"/>
      <c r="D46" s="57"/>
      <c r="E46" s="70"/>
      <c r="F46" s="56"/>
      <c r="G46" s="57"/>
      <c r="H46" s="58"/>
      <c r="I46" s="57"/>
      <c r="J46" s="58"/>
      <c r="K46" s="57"/>
      <c r="L46" s="58"/>
      <c r="M46" s="57"/>
      <c r="N46" s="58"/>
      <c r="O46" s="57"/>
      <c r="P46" s="58"/>
      <c r="Q46" s="57"/>
      <c r="R46" s="58"/>
      <c r="S46" s="111"/>
      <c r="T46" s="60"/>
      <c r="U46" s="150"/>
      <c r="V46" s="60"/>
      <c r="W46" s="62"/>
      <c r="X46" s="60"/>
      <c r="Z46" s="49"/>
      <c r="AA46" s="50" t="n">
        <v>37104</v>
      </c>
      <c r="AB46" s="51"/>
      <c r="AC46" s="57"/>
      <c r="AD46" s="70"/>
      <c r="AE46" s="56"/>
      <c r="AF46" s="57"/>
      <c r="AG46" s="58"/>
      <c r="AH46" s="57"/>
      <c r="AI46" s="58"/>
      <c r="AJ46" s="57"/>
      <c r="AK46" s="58"/>
      <c r="AL46" s="57"/>
      <c r="AM46" s="58"/>
      <c r="AN46" s="57"/>
      <c r="AO46" s="58"/>
      <c r="AP46" s="57"/>
      <c r="AQ46" s="58"/>
      <c r="AR46" s="149"/>
      <c r="AS46" s="60"/>
      <c r="AT46" s="150"/>
      <c r="AU46" s="60"/>
      <c r="AV46" s="62"/>
      <c r="AW46" s="60"/>
    </row>
    <row r="47" customFormat="false" ht="12.95" hidden="false" customHeight="true" outlineLevel="0" collapsed="false">
      <c r="A47" s="49" t="s">
        <v>167</v>
      </c>
      <c r="B47" s="50" t="n">
        <v>37104</v>
      </c>
      <c r="C47" s="51" t="n">
        <v>8</v>
      </c>
      <c r="D47" s="57" t="n">
        <v>259.516595744681</v>
      </c>
      <c r="E47" s="70" t="n">
        <v>32.4395744680851</v>
      </c>
      <c r="F47" s="56" t="n">
        <v>50.7679340425532</v>
      </c>
      <c r="G47" s="57" t="n">
        <v>48.9283978031059</v>
      </c>
      <c r="H47" s="58" t="n">
        <v>76.5729425618607</v>
      </c>
      <c r="I47" s="57" t="n">
        <v>50.6838785449982</v>
      </c>
      <c r="J47" s="58" t="n">
        <v>79.3202699229222</v>
      </c>
      <c r="K47" s="57" t="n">
        <v>126.709696362496</v>
      </c>
      <c r="L47" s="58" t="n">
        <v>198.300674807306</v>
      </c>
      <c r="M47" s="57" t="n">
        <v>15.2112480627246</v>
      </c>
      <c r="N47" s="58" t="n">
        <v>23.8056032181639</v>
      </c>
      <c r="O47" s="57" t="n">
        <v>33.7171497403813</v>
      </c>
      <c r="P47" s="58" t="n">
        <v>52.7673393436968</v>
      </c>
      <c r="Q47" s="57" t="n">
        <v>4.59244480650757</v>
      </c>
      <c r="R47" s="58" t="n">
        <v>7.18717612218434</v>
      </c>
      <c r="S47" s="146" t="n">
        <v>518.230074132993</v>
      </c>
      <c r="T47" s="60" t="n">
        <v>811.030066018133</v>
      </c>
      <c r="U47" s="146" t="n">
        <v>523.904126039558</v>
      </c>
      <c r="V47" s="60" t="n">
        <v>819.909957251908</v>
      </c>
      <c r="W47" s="62" t="n">
        <v>654.854219973938</v>
      </c>
      <c r="X47" s="60" t="n">
        <v>1024.84685425921</v>
      </c>
      <c r="Z47" s="49" t="s">
        <v>168</v>
      </c>
      <c r="AA47" s="50" t="n">
        <v>37104</v>
      </c>
      <c r="AB47" s="51" t="n">
        <v>8</v>
      </c>
      <c r="AC47" s="57" t="n">
        <v>166.96</v>
      </c>
      <c r="AD47" s="70" t="n">
        <v>20.87</v>
      </c>
      <c r="AE47" s="56" t="n">
        <v>36.00075</v>
      </c>
      <c r="AF47" s="57" t="n">
        <v>31.7922438927295</v>
      </c>
      <c r="AG47" s="58" t="n">
        <v>54.8416207149585</v>
      </c>
      <c r="AH47" s="57" t="n">
        <v>23.6173456583934</v>
      </c>
      <c r="AI47" s="58" t="n">
        <v>40.7399212607286</v>
      </c>
      <c r="AJ47" s="57" t="n">
        <v>59.0433641459835</v>
      </c>
      <c r="AK47" s="58" t="n">
        <v>101.849803151822</v>
      </c>
      <c r="AL47" s="57" t="n">
        <v>7.08803891308326</v>
      </c>
      <c r="AM47" s="58" t="n">
        <v>12.2268671250686</v>
      </c>
      <c r="AN47" s="57" t="n">
        <v>24.7042049796463</v>
      </c>
      <c r="AO47" s="58" t="n">
        <v>42.6147535898898</v>
      </c>
      <c r="AP47" s="57" t="n">
        <v>3.1243843680124</v>
      </c>
      <c r="AQ47" s="58" t="n">
        <v>5.38956303482139</v>
      </c>
      <c r="AR47" s="146" t="n">
        <v>335.980884765749</v>
      </c>
      <c r="AS47" s="60" t="n">
        <v>579.567026220918</v>
      </c>
      <c r="AT47" s="146" t="n">
        <v>191.568048331348</v>
      </c>
      <c r="AU47" s="60" t="n">
        <v>330.454883371576</v>
      </c>
      <c r="AV47" s="62" t="n">
        <v>2973.95531535201</v>
      </c>
      <c r="AW47" s="60" t="n">
        <v>5130.07291898222</v>
      </c>
    </row>
    <row r="48" customFormat="false" ht="12.95" hidden="false" customHeight="true" outlineLevel="0" collapsed="false">
      <c r="A48" s="49"/>
      <c r="B48" s="50" t="n">
        <v>37112</v>
      </c>
      <c r="C48" s="51"/>
      <c r="D48" s="57"/>
      <c r="E48" s="70"/>
      <c r="F48" s="56"/>
      <c r="G48" s="57"/>
      <c r="H48" s="58"/>
      <c r="I48" s="57"/>
      <c r="J48" s="58"/>
      <c r="K48" s="57"/>
      <c r="L48" s="58"/>
      <c r="M48" s="57"/>
      <c r="N48" s="58"/>
      <c r="O48" s="57"/>
      <c r="P48" s="58"/>
      <c r="Q48" s="57"/>
      <c r="R48" s="58"/>
      <c r="S48" s="111"/>
      <c r="T48" s="60"/>
      <c r="U48" s="150"/>
      <c r="V48" s="60"/>
      <c r="W48" s="62"/>
      <c r="X48" s="60"/>
      <c r="Z48" s="49"/>
      <c r="AA48" s="50" t="n">
        <v>37112</v>
      </c>
      <c r="AB48" s="51"/>
      <c r="AC48" s="57"/>
      <c r="AD48" s="70"/>
      <c r="AE48" s="56"/>
      <c r="AF48" s="57"/>
      <c r="AG48" s="58"/>
      <c r="AH48" s="57"/>
      <c r="AI48" s="58"/>
      <c r="AJ48" s="57"/>
      <c r="AK48" s="58"/>
      <c r="AL48" s="57"/>
      <c r="AM48" s="58"/>
      <c r="AN48" s="57"/>
      <c r="AO48" s="58"/>
      <c r="AP48" s="57"/>
      <c r="AQ48" s="58"/>
      <c r="AR48" s="149"/>
      <c r="AS48" s="60"/>
      <c r="AT48" s="150"/>
      <c r="AU48" s="60"/>
      <c r="AV48" s="62"/>
      <c r="AW48" s="60"/>
    </row>
    <row r="49" customFormat="false" ht="12.95" hidden="false" customHeight="true" outlineLevel="0" collapsed="false">
      <c r="A49" s="49" t="s">
        <v>169</v>
      </c>
      <c r="B49" s="50" t="n">
        <v>37112</v>
      </c>
      <c r="C49" s="51" t="n">
        <v>8</v>
      </c>
      <c r="D49" s="57" t="n">
        <v>109.711304347826</v>
      </c>
      <c r="E49" s="70" t="n">
        <v>13.7139130434783</v>
      </c>
      <c r="F49" s="56" t="n">
        <v>21.4622739130435</v>
      </c>
      <c r="G49" s="57" t="n">
        <v>23.8193430875944</v>
      </c>
      <c r="H49" s="58" t="n">
        <v>37.2772719320852</v>
      </c>
      <c r="I49" s="57" t="n">
        <v>23.3270366242782</v>
      </c>
      <c r="J49" s="58" t="n">
        <v>36.5068123169954</v>
      </c>
      <c r="K49" s="57" t="n">
        <v>58.3175915606956</v>
      </c>
      <c r="L49" s="58" t="n">
        <v>91.2670307924886</v>
      </c>
      <c r="M49" s="57" t="n">
        <v>7.0009113518242</v>
      </c>
      <c r="N49" s="58" t="n">
        <v>10.9564262656049</v>
      </c>
      <c r="O49" s="57" t="n">
        <v>16.8184317357702</v>
      </c>
      <c r="P49" s="58" t="n">
        <v>26.3208456664804</v>
      </c>
      <c r="Q49" s="57" t="n">
        <v>2.35999761632794</v>
      </c>
      <c r="R49" s="58" t="n">
        <v>3.69339626955323</v>
      </c>
      <c r="S49" s="146" t="n">
        <v>204.709285641177</v>
      </c>
      <c r="T49" s="60" t="n">
        <v>320.370032028443</v>
      </c>
      <c r="U49" s="146" t="n">
        <v>127.018412174947</v>
      </c>
      <c r="V49" s="60" t="n">
        <v>198.783815053793</v>
      </c>
      <c r="W49" s="62" t="n">
        <v>260.386967587603</v>
      </c>
      <c r="X49" s="60" t="n">
        <v>407.505604274599</v>
      </c>
      <c r="Z49" s="49" t="s">
        <v>170</v>
      </c>
      <c r="AA49" s="50" t="n">
        <v>37112</v>
      </c>
      <c r="AB49" s="51" t="n">
        <v>8</v>
      </c>
      <c r="AC49" s="57" t="n">
        <v>85.8</v>
      </c>
      <c r="AD49" s="70" t="n">
        <v>10.725</v>
      </c>
      <c r="AE49" s="56" t="n">
        <v>18.500625</v>
      </c>
      <c r="AF49" s="57" t="n">
        <v>13.5434743710199</v>
      </c>
      <c r="AG49" s="58" t="n">
        <v>23.3624932900094</v>
      </c>
      <c r="AH49" s="57" t="n">
        <v>22.6246749071573</v>
      </c>
      <c r="AI49" s="58" t="n">
        <v>39.0275642148464</v>
      </c>
      <c r="AJ49" s="57" t="n">
        <v>56.5616872678933</v>
      </c>
      <c r="AK49" s="58" t="n">
        <v>97.568910537116</v>
      </c>
      <c r="AL49" s="57" t="n">
        <v>6.79011851955502</v>
      </c>
      <c r="AM49" s="58" t="n">
        <v>11.7129544462324</v>
      </c>
      <c r="AN49" s="57" t="n">
        <v>6.75335585146492</v>
      </c>
      <c r="AO49" s="58" t="n">
        <v>11.649538843777</v>
      </c>
      <c r="AP49" s="57" t="n">
        <v>1.57644573963879</v>
      </c>
      <c r="AQ49" s="58" t="n">
        <v>2.71936890087692</v>
      </c>
      <c r="AR49" s="146" t="n">
        <v>275.641875234</v>
      </c>
      <c r="AS49" s="60" t="n">
        <v>475.48223477865</v>
      </c>
      <c r="AT49" s="146" t="n">
        <v>164.5861631832</v>
      </c>
      <c r="AU49" s="60" t="n">
        <v>283.91113149102</v>
      </c>
      <c r="AV49" s="62" t="n">
        <v>3837.33294559185</v>
      </c>
      <c r="AW49" s="60" t="n">
        <v>6619.39933114595</v>
      </c>
    </row>
    <row r="50" customFormat="false" ht="12.95" hidden="false" customHeight="true" outlineLevel="0" collapsed="false">
      <c r="A50" s="49"/>
      <c r="B50" s="50" t="n">
        <v>37120</v>
      </c>
      <c r="C50" s="51"/>
      <c r="D50" s="57"/>
      <c r="E50" s="70"/>
      <c r="F50" s="56"/>
      <c r="G50" s="57"/>
      <c r="H50" s="58"/>
      <c r="I50" s="57"/>
      <c r="J50" s="58"/>
      <c r="K50" s="57"/>
      <c r="L50" s="58"/>
      <c r="M50" s="57"/>
      <c r="N50" s="58"/>
      <c r="O50" s="57"/>
      <c r="P50" s="58"/>
      <c r="Q50" s="57"/>
      <c r="R50" s="58"/>
      <c r="S50" s="111"/>
      <c r="T50" s="60"/>
      <c r="U50" s="150"/>
      <c r="V50" s="60"/>
      <c r="W50" s="62"/>
      <c r="X50" s="60"/>
      <c r="Z50" s="49"/>
      <c r="AA50" s="50" t="n">
        <v>37120</v>
      </c>
      <c r="AB50" s="51"/>
      <c r="AC50" s="57"/>
      <c r="AD50" s="70"/>
      <c r="AE50" s="56"/>
      <c r="AF50" s="57"/>
      <c r="AG50" s="58"/>
      <c r="AH50" s="57"/>
      <c r="AI50" s="58"/>
      <c r="AJ50" s="57"/>
      <c r="AK50" s="58"/>
      <c r="AL50" s="57"/>
      <c r="AM50" s="58"/>
      <c r="AN50" s="57"/>
      <c r="AO50" s="58"/>
      <c r="AP50" s="57"/>
      <c r="AQ50" s="58"/>
      <c r="AR50" s="149"/>
      <c r="AS50" s="60"/>
      <c r="AT50" s="150"/>
      <c r="AU50" s="60"/>
      <c r="AV50" s="62"/>
      <c r="AW50" s="60"/>
    </row>
    <row r="51" customFormat="false" ht="12.95" hidden="false" customHeight="true" outlineLevel="0" collapsed="false">
      <c r="A51" s="49" t="s">
        <v>171</v>
      </c>
      <c r="B51" s="50" t="n">
        <v>37120</v>
      </c>
      <c r="C51" s="51" t="n">
        <v>8</v>
      </c>
      <c r="D51" s="57" t="n">
        <v>89.6034782608696</v>
      </c>
      <c r="E51" s="70" t="n">
        <v>11.2004347826087</v>
      </c>
      <c r="F51" s="56" t="n">
        <v>17.5286804347826</v>
      </c>
      <c r="G51" s="57" t="n">
        <v>19.2949013061298</v>
      </c>
      <c r="H51" s="58" t="n">
        <v>30.1965205440932</v>
      </c>
      <c r="I51" s="57" t="n">
        <v>35.0059138921737</v>
      </c>
      <c r="J51" s="58" t="n">
        <v>54.7842552412518</v>
      </c>
      <c r="K51" s="57" t="n">
        <v>87.5147847304342</v>
      </c>
      <c r="L51" s="58" t="n">
        <v>136.96063810313</v>
      </c>
      <c r="M51" s="57" t="n">
        <v>10.5059765582754</v>
      </c>
      <c r="N51" s="58" t="n">
        <v>16.441853313701</v>
      </c>
      <c r="O51" s="57" t="n">
        <v>8.78892474785442</v>
      </c>
      <c r="P51" s="58" t="n">
        <v>13.7546672303922</v>
      </c>
      <c r="Q51" s="57" t="n">
        <v>1.90839341271699</v>
      </c>
      <c r="R51" s="58" t="n">
        <v>2.98663569090209</v>
      </c>
      <c r="S51" s="146" t="n">
        <v>236.317445864284</v>
      </c>
      <c r="T51" s="60" t="n">
        <v>369.836802777605</v>
      </c>
      <c r="U51" s="146" t="n">
        <v>135.756830602887</v>
      </c>
      <c r="V51" s="60" t="n">
        <v>212.459439893518</v>
      </c>
      <c r="W51" s="62" t="n">
        <v>171.844996295989</v>
      </c>
      <c r="X51" s="60" t="n">
        <v>268.937419203223</v>
      </c>
      <c r="Z51" s="49" t="s">
        <v>172</v>
      </c>
      <c r="AA51" s="50" t="n">
        <v>37120</v>
      </c>
      <c r="AB51" s="51" t="n">
        <v>8</v>
      </c>
      <c r="AC51" s="57" t="n">
        <v>16.06</v>
      </c>
      <c r="AD51" s="70" t="n">
        <v>2.0075</v>
      </c>
      <c r="AE51" s="56" t="n">
        <v>3.4629375</v>
      </c>
      <c r="AF51" s="57"/>
      <c r="AG51" s="58"/>
      <c r="AH51" s="57" t="n">
        <v>2.30002904838996</v>
      </c>
      <c r="AI51" s="58" t="n">
        <v>3.96755010847268</v>
      </c>
      <c r="AJ51" s="57" t="n">
        <v>5.7500726209749</v>
      </c>
      <c r="AK51" s="58" t="n">
        <v>9.9188752711817</v>
      </c>
      <c r="AL51" s="57" t="n">
        <v>0.690284828448367</v>
      </c>
      <c r="AM51" s="58" t="n">
        <v>1.19074132907343</v>
      </c>
      <c r="AN51" s="57"/>
      <c r="AO51" s="58"/>
      <c r="AP51" s="57"/>
      <c r="AQ51" s="58"/>
      <c r="AR51" s="146" t="n">
        <v>49.0397613933333</v>
      </c>
      <c r="AS51" s="60" t="n">
        <v>84.5935884035</v>
      </c>
      <c r="AT51" s="146" t="n">
        <v>27.9951710133333</v>
      </c>
      <c r="AU51" s="60" t="n">
        <v>48.291669998</v>
      </c>
      <c r="AV51" s="62" t="n">
        <v>136.172676153808</v>
      </c>
      <c r="AW51" s="60" t="n">
        <v>234.89786636532</v>
      </c>
    </row>
    <row r="52" customFormat="false" ht="12.95" hidden="false" customHeight="true" outlineLevel="0" collapsed="false">
      <c r="A52" s="78"/>
      <c r="B52" s="79" t="n">
        <v>37128</v>
      </c>
      <c r="C52" s="80"/>
      <c r="D52" s="81"/>
      <c r="E52" s="82"/>
      <c r="F52" s="83"/>
      <c r="G52" s="152"/>
      <c r="H52" s="153"/>
      <c r="I52" s="154"/>
      <c r="J52" s="155"/>
      <c r="K52" s="154"/>
      <c r="L52" s="155"/>
      <c r="M52" s="78"/>
      <c r="N52" s="130"/>
      <c r="O52" s="78"/>
      <c r="P52" s="130"/>
      <c r="Q52" s="78"/>
      <c r="R52" s="130"/>
      <c r="S52" s="78"/>
      <c r="T52" s="130"/>
      <c r="U52" s="78"/>
      <c r="V52" s="130"/>
      <c r="W52" s="90"/>
      <c r="X52" s="156"/>
      <c r="Z52" s="78"/>
      <c r="AA52" s="79" t="n">
        <v>37128</v>
      </c>
      <c r="AB52" s="80"/>
      <c r="AC52" s="81"/>
      <c r="AD52" s="82"/>
      <c r="AE52" s="83"/>
      <c r="AF52" s="81"/>
      <c r="AG52" s="86"/>
      <c r="AH52" s="81"/>
      <c r="AI52" s="86"/>
      <c r="AJ52" s="81"/>
      <c r="AK52" s="86"/>
      <c r="AL52" s="81"/>
      <c r="AM52" s="86"/>
      <c r="AN52" s="81"/>
      <c r="AO52" s="86"/>
      <c r="AP52" s="81"/>
      <c r="AQ52" s="86"/>
      <c r="AR52" s="81"/>
      <c r="AS52" s="86"/>
      <c r="AT52" s="81"/>
      <c r="AU52" s="86"/>
      <c r="AV52" s="157"/>
      <c r="AW52" s="86"/>
    </row>
    <row r="54" customFormat="false" ht="12.75" hidden="false" customHeight="false" outlineLevel="0" collapsed="false">
      <c r="A54" s="0"/>
      <c r="B54" s="0"/>
      <c r="C54" s="0"/>
      <c r="D54" s="0"/>
      <c r="Z54" s="0"/>
      <c r="AA54" s="0"/>
      <c r="AB54" s="0"/>
      <c r="AC54" s="0"/>
    </row>
    <row r="55" customFormat="false" ht="12.75" hidden="false" customHeight="false" outlineLevel="0" collapsed="false">
      <c r="A55" s="0"/>
      <c r="B55" s="0"/>
      <c r="C55" s="0"/>
      <c r="D55" s="0"/>
      <c r="Z55" s="0"/>
      <c r="AA55" s="0"/>
      <c r="AB55" s="0"/>
      <c r="AC55" s="0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</row>
    <row r="56" customFormat="false" ht="12.75" hidden="false" customHeight="false" outlineLevel="0" collapsed="false">
      <c r="A56" s="0"/>
      <c r="B56" s="0"/>
      <c r="C56" s="0"/>
      <c r="D56" s="0"/>
      <c r="Z56" s="0"/>
      <c r="AA56" s="0"/>
      <c r="AB56" s="0"/>
      <c r="AC56" s="0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</row>
    <row r="57" customFormat="false" ht="12.75" hidden="false" customHeight="false" outlineLevel="0" collapsed="false">
      <c r="A57" s="160"/>
      <c r="B57" s="161"/>
      <c r="C57" s="162"/>
      <c r="Z57" s="159"/>
      <c r="AA57" s="159"/>
      <c r="AB57" s="160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Z58" s="159"/>
      <c r="AA58" s="159"/>
      <c r="AB58" s="160"/>
      <c r="AC58" s="159"/>
      <c r="AD58" s="159"/>
      <c r="AE58" s="159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</row>
  </sheetData>
  <mergeCells count="2">
    <mergeCell ref="A1:X1"/>
    <mergeCell ref="Z1:A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0"/>
  <sheetViews>
    <sheetView showFormulas="false" showGridLines="true" showRowColHeaders="true" showZeros="true" rightToLeft="false" tabSelected="false" showOutlineSymbols="true" defaultGridColor="true" view="normal" topLeftCell="Q10" colorId="64" zoomScale="100" zoomScaleNormal="100" zoomScalePageLayoutView="100" workbookViewId="0">
      <selection pane="topLeft" activeCell="T39" activeCellId="0" sqref="T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3" width="13.7"/>
    <col collapsed="false" customWidth="true" hidden="false" outlineLevel="0" max="2" min="2" style="163" width="14.7"/>
    <col collapsed="false" customWidth="true" hidden="false" outlineLevel="0" max="3" min="3" style="163" width="6.7"/>
    <col collapsed="false" customWidth="true" hidden="false" outlineLevel="0" max="4" min="4" style="163" width="12.7"/>
    <col collapsed="false" customWidth="true" hidden="false" outlineLevel="0" max="10" min="5" style="163" width="9.7"/>
    <col collapsed="false" customWidth="true" hidden="false" outlineLevel="0" max="22" min="11" style="2" width="9.7"/>
    <col collapsed="false" customWidth="true" hidden="false" outlineLevel="0" max="23" min="23" style="163" width="9.7"/>
    <col collapsed="false" customWidth="true" hidden="false" outlineLevel="0" max="24" min="24" style="99" width="11.42"/>
    <col collapsed="false" customWidth="true" hidden="false" outlineLevel="0" max="25" min="25" style="99" width="3.99"/>
    <col collapsed="false" customWidth="true" hidden="false" outlineLevel="0" max="26" min="26" style="163" width="13.7"/>
    <col collapsed="false" customWidth="true" hidden="false" outlineLevel="0" max="27" min="27" style="163" width="14.7"/>
    <col collapsed="false" customWidth="true" hidden="false" outlineLevel="0" max="28" min="28" style="163" width="6.7"/>
    <col collapsed="false" customWidth="true" hidden="false" outlineLevel="0" max="29" min="29" style="163" width="12.7"/>
    <col collapsed="false" customWidth="true" hidden="false" outlineLevel="0" max="49" min="30" style="163" width="9.7"/>
  </cols>
  <sheetData>
    <row r="1" customFormat="false" ht="18" hidden="false" customHeight="true" outlineLevel="0" collapsed="false">
      <c r="A1" s="5" t="s">
        <v>1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Z1" s="5" t="s">
        <v>174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12.95" hidden="false" customHeight="true" outlineLevel="0" collapsed="false">
      <c r="A2" s="16" t="s">
        <v>2</v>
      </c>
      <c r="B2" s="19" t="s">
        <v>3</v>
      </c>
      <c r="C2" s="20" t="s">
        <v>4</v>
      </c>
      <c r="D2" s="14" t="s">
        <v>5</v>
      </c>
      <c r="E2" s="10" t="s">
        <v>6</v>
      </c>
      <c r="F2" s="11" t="s">
        <v>6</v>
      </c>
      <c r="G2" s="14" t="s">
        <v>7</v>
      </c>
      <c r="H2" s="15" t="s">
        <v>7</v>
      </c>
      <c r="I2" s="14" t="s">
        <v>8</v>
      </c>
      <c r="J2" s="15" t="s">
        <v>8</v>
      </c>
      <c r="K2" s="14" t="s">
        <v>9</v>
      </c>
      <c r="L2" s="15" t="s">
        <v>9</v>
      </c>
      <c r="M2" s="14" t="s">
        <v>10</v>
      </c>
      <c r="N2" s="15" t="s">
        <v>10</v>
      </c>
      <c r="O2" s="14" t="s">
        <v>11</v>
      </c>
      <c r="P2" s="15" t="s">
        <v>11</v>
      </c>
      <c r="Q2" s="14" t="s">
        <v>12</v>
      </c>
      <c r="R2" s="15" t="s">
        <v>12</v>
      </c>
      <c r="S2" s="16" t="s">
        <v>13</v>
      </c>
      <c r="T2" s="17" t="s">
        <v>13</v>
      </c>
      <c r="U2" s="16" t="s">
        <v>14</v>
      </c>
      <c r="V2" s="17" t="s">
        <v>14</v>
      </c>
      <c r="W2" s="18" t="s">
        <v>15</v>
      </c>
      <c r="X2" s="17" t="s">
        <v>15</v>
      </c>
      <c r="Z2" s="6" t="s">
        <v>2</v>
      </c>
      <c r="AA2" s="7" t="s">
        <v>3</v>
      </c>
      <c r="AB2" s="8" t="s">
        <v>4</v>
      </c>
      <c r="AC2" s="14" t="s">
        <v>5</v>
      </c>
      <c r="AD2" s="10" t="s">
        <v>6</v>
      </c>
      <c r="AE2" s="11" t="s">
        <v>6</v>
      </c>
      <c r="AF2" s="14" t="s">
        <v>7</v>
      </c>
      <c r="AG2" s="15" t="s">
        <v>7</v>
      </c>
      <c r="AH2" s="14" t="s">
        <v>8</v>
      </c>
      <c r="AI2" s="15" t="s">
        <v>8</v>
      </c>
      <c r="AJ2" s="14" t="s">
        <v>9</v>
      </c>
      <c r="AK2" s="15" t="s">
        <v>9</v>
      </c>
      <c r="AL2" s="14" t="s">
        <v>10</v>
      </c>
      <c r="AM2" s="15" t="s">
        <v>10</v>
      </c>
      <c r="AN2" s="14" t="s">
        <v>11</v>
      </c>
      <c r="AO2" s="15" t="s">
        <v>11</v>
      </c>
      <c r="AP2" s="14" t="s">
        <v>12</v>
      </c>
      <c r="AQ2" s="15" t="s">
        <v>12</v>
      </c>
      <c r="AR2" s="16" t="s">
        <v>13</v>
      </c>
      <c r="AS2" s="17" t="s">
        <v>13</v>
      </c>
      <c r="AT2" s="16" t="s">
        <v>14</v>
      </c>
      <c r="AU2" s="17" t="s">
        <v>14</v>
      </c>
      <c r="AV2" s="18" t="s">
        <v>15</v>
      </c>
      <c r="AW2" s="17" t="s">
        <v>15</v>
      </c>
    </row>
    <row r="3" customFormat="false" ht="12.95" hidden="false" customHeight="true" outlineLevel="0" collapsed="false">
      <c r="A3" s="31"/>
      <c r="B3" s="34" t="s">
        <v>16</v>
      </c>
      <c r="C3" s="35" t="s">
        <v>17</v>
      </c>
      <c r="D3" s="29" t="s">
        <v>18</v>
      </c>
      <c r="E3" s="25" t="s">
        <v>19</v>
      </c>
      <c r="F3" s="26" t="s">
        <v>19</v>
      </c>
      <c r="G3" s="29" t="s">
        <v>20</v>
      </c>
      <c r="H3" s="30" t="s">
        <v>20</v>
      </c>
      <c r="I3" s="29" t="s">
        <v>20</v>
      </c>
      <c r="J3" s="30" t="s">
        <v>20</v>
      </c>
      <c r="K3" s="29" t="s">
        <v>20</v>
      </c>
      <c r="L3" s="30" t="s">
        <v>20</v>
      </c>
      <c r="M3" s="29" t="s">
        <v>20</v>
      </c>
      <c r="N3" s="30" t="s">
        <v>20</v>
      </c>
      <c r="O3" s="29" t="s">
        <v>20</v>
      </c>
      <c r="P3" s="30" t="s">
        <v>20</v>
      </c>
      <c r="Q3" s="29" t="s">
        <v>20</v>
      </c>
      <c r="R3" s="30" t="s">
        <v>20</v>
      </c>
      <c r="S3" s="31" t="s">
        <v>21</v>
      </c>
      <c r="T3" s="32" t="s">
        <v>21</v>
      </c>
      <c r="U3" s="31" t="s">
        <v>21</v>
      </c>
      <c r="V3" s="32" t="s">
        <v>21</v>
      </c>
      <c r="W3" s="33" t="s">
        <v>21</v>
      </c>
      <c r="X3" s="32" t="s">
        <v>21</v>
      </c>
      <c r="Z3" s="21"/>
      <c r="AA3" s="22" t="s">
        <v>16</v>
      </c>
      <c r="AB3" s="23" t="s">
        <v>17</v>
      </c>
      <c r="AC3" s="29" t="s">
        <v>18</v>
      </c>
      <c r="AD3" s="25" t="s">
        <v>19</v>
      </c>
      <c r="AE3" s="26" t="s">
        <v>19</v>
      </c>
      <c r="AF3" s="29" t="s">
        <v>20</v>
      </c>
      <c r="AG3" s="30" t="s">
        <v>20</v>
      </c>
      <c r="AH3" s="29" t="s">
        <v>20</v>
      </c>
      <c r="AI3" s="30" t="s">
        <v>20</v>
      </c>
      <c r="AJ3" s="29" t="s">
        <v>20</v>
      </c>
      <c r="AK3" s="30" t="s">
        <v>20</v>
      </c>
      <c r="AL3" s="29" t="s">
        <v>20</v>
      </c>
      <c r="AM3" s="30" t="s">
        <v>20</v>
      </c>
      <c r="AN3" s="29" t="s">
        <v>20</v>
      </c>
      <c r="AO3" s="30" t="s">
        <v>20</v>
      </c>
      <c r="AP3" s="29" t="s">
        <v>20</v>
      </c>
      <c r="AQ3" s="30" t="s">
        <v>20</v>
      </c>
      <c r="AR3" s="31" t="s">
        <v>21</v>
      </c>
      <c r="AS3" s="32" t="s">
        <v>21</v>
      </c>
      <c r="AT3" s="31" t="s">
        <v>21</v>
      </c>
      <c r="AU3" s="32" t="s">
        <v>21</v>
      </c>
      <c r="AV3" s="33" t="s">
        <v>21</v>
      </c>
      <c r="AW3" s="32" t="s">
        <v>21</v>
      </c>
    </row>
    <row r="4" customFormat="false" ht="12.95" hidden="false" customHeight="true" outlineLevel="0" collapsed="false">
      <c r="A4" s="45"/>
      <c r="B4" s="46"/>
      <c r="C4" s="47"/>
      <c r="D4" s="48"/>
      <c r="E4" s="40" t="s">
        <v>22</v>
      </c>
      <c r="F4" s="41" t="s">
        <v>23</v>
      </c>
      <c r="G4" s="39" t="s">
        <v>22</v>
      </c>
      <c r="H4" s="43" t="s">
        <v>23</v>
      </c>
      <c r="I4" s="39" t="s">
        <v>22</v>
      </c>
      <c r="J4" s="43" t="s">
        <v>23</v>
      </c>
      <c r="K4" s="39" t="s">
        <v>22</v>
      </c>
      <c r="L4" s="43" t="s">
        <v>23</v>
      </c>
      <c r="M4" s="39" t="s">
        <v>22</v>
      </c>
      <c r="N4" s="43" t="s">
        <v>23</v>
      </c>
      <c r="O4" s="39" t="s">
        <v>22</v>
      </c>
      <c r="P4" s="43" t="s">
        <v>23</v>
      </c>
      <c r="Q4" s="39" t="s">
        <v>22</v>
      </c>
      <c r="R4" s="43" t="s">
        <v>23</v>
      </c>
      <c r="S4" s="39" t="s">
        <v>22</v>
      </c>
      <c r="T4" s="43" t="s">
        <v>23</v>
      </c>
      <c r="U4" s="39" t="s">
        <v>22</v>
      </c>
      <c r="V4" s="43" t="s">
        <v>23</v>
      </c>
      <c r="W4" s="44" t="s">
        <v>22</v>
      </c>
      <c r="X4" s="43" t="s">
        <v>23</v>
      </c>
      <c r="Z4" s="36"/>
      <c r="AA4" s="37"/>
      <c r="AB4" s="38"/>
      <c r="AC4" s="39"/>
      <c r="AD4" s="40" t="s">
        <v>22</v>
      </c>
      <c r="AE4" s="41" t="s">
        <v>23</v>
      </c>
      <c r="AF4" s="39" t="s">
        <v>22</v>
      </c>
      <c r="AG4" s="43" t="s">
        <v>23</v>
      </c>
      <c r="AH4" s="39" t="s">
        <v>22</v>
      </c>
      <c r="AI4" s="43" t="s">
        <v>23</v>
      </c>
      <c r="AJ4" s="39" t="s">
        <v>22</v>
      </c>
      <c r="AK4" s="43" t="s">
        <v>23</v>
      </c>
      <c r="AL4" s="39" t="s">
        <v>22</v>
      </c>
      <c r="AM4" s="43" t="s">
        <v>23</v>
      </c>
      <c r="AN4" s="39" t="s">
        <v>22</v>
      </c>
      <c r="AO4" s="43" t="s">
        <v>23</v>
      </c>
      <c r="AP4" s="39" t="s">
        <v>22</v>
      </c>
      <c r="AQ4" s="43" t="s">
        <v>23</v>
      </c>
      <c r="AR4" s="39" t="s">
        <v>22</v>
      </c>
      <c r="AS4" s="43" t="s">
        <v>23</v>
      </c>
      <c r="AT4" s="39" t="s">
        <v>22</v>
      </c>
      <c r="AU4" s="43" t="s">
        <v>23</v>
      </c>
      <c r="AV4" s="44" t="s">
        <v>22</v>
      </c>
      <c r="AW4" s="43" t="s">
        <v>23</v>
      </c>
    </row>
    <row r="5" customFormat="false" ht="12.95" hidden="false" customHeight="true" outlineLevel="0" collapsed="false">
      <c r="A5" s="164" t="s">
        <v>175</v>
      </c>
      <c r="B5" s="165" t="n">
        <v>36942</v>
      </c>
      <c r="C5" s="166" t="n">
        <v>2</v>
      </c>
      <c r="D5" s="167" t="n">
        <v>11.01</v>
      </c>
      <c r="E5" s="168" t="n">
        <v>5.505</v>
      </c>
      <c r="F5" s="169" t="n">
        <v>9.441075</v>
      </c>
      <c r="G5" s="52"/>
      <c r="H5" s="170"/>
      <c r="I5" s="52" t="n">
        <v>2.40444456086119</v>
      </c>
      <c r="J5" s="170" t="n">
        <v>4.12362242187694</v>
      </c>
      <c r="K5" s="52" t="n">
        <v>6.01111140215297</v>
      </c>
      <c r="L5" s="170" t="n">
        <v>10.3090560546923</v>
      </c>
      <c r="M5" s="52" t="n">
        <v>0.721622017065182</v>
      </c>
      <c r="N5" s="170" t="n">
        <v>1.23758175926679</v>
      </c>
      <c r="O5" s="52" t="n">
        <v>0</v>
      </c>
      <c r="P5" s="170" t="n">
        <v>0</v>
      </c>
      <c r="Q5" s="52"/>
      <c r="R5" s="170" t="n">
        <v>0</v>
      </c>
      <c r="S5" s="148" t="n">
        <v>51.1431</v>
      </c>
      <c r="T5" s="171" t="n">
        <v>87.7104165</v>
      </c>
      <c r="U5" s="67" t="n">
        <v>30.7633632</v>
      </c>
      <c r="V5" s="171" t="n">
        <v>52.759167888</v>
      </c>
      <c r="W5" s="69" t="n">
        <v>19.3277514661386</v>
      </c>
      <c r="X5" s="171" t="n">
        <v>33.1470937644277</v>
      </c>
      <c r="Z5" s="101" t="s">
        <v>176</v>
      </c>
      <c r="AA5" s="102" t="n">
        <v>36942</v>
      </c>
      <c r="AB5" s="103" t="n">
        <v>2</v>
      </c>
      <c r="AC5" s="75" t="n">
        <v>12.48</v>
      </c>
      <c r="AD5" s="104" t="n">
        <v>6.24</v>
      </c>
      <c r="AE5" s="172" t="n">
        <v>10.4208</v>
      </c>
      <c r="AF5" s="75"/>
      <c r="AG5" s="110"/>
      <c r="AH5" s="57" t="n">
        <v>2.69949110661168</v>
      </c>
      <c r="AI5" s="110" t="n">
        <v>4.50815014804151</v>
      </c>
      <c r="AJ5" s="57" t="n">
        <v>6.7487277665292</v>
      </c>
      <c r="AK5" s="110" t="n">
        <v>11.2703753701038</v>
      </c>
      <c r="AL5" s="57" t="n">
        <v>0.810171400543722</v>
      </c>
      <c r="AM5" s="110" t="n">
        <v>1.35298623890802</v>
      </c>
      <c r="AN5" s="57"/>
      <c r="AO5" s="110"/>
      <c r="AP5" s="173"/>
      <c r="AQ5" s="110"/>
      <c r="AR5" s="146" t="n">
        <v>191.935872</v>
      </c>
      <c r="AS5" s="174" t="n">
        <v>320.53290624</v>
      </c>
      <c r="AT5" s="71" t="n">
        <v>114.2176944</v>
      </c>
      <c r="AU5" s="174" t="n">
        <v>190.743549648</v>
      </c>
      <c r="AV5" s="62" t="n">
        <v>19.3885341077228</v>
      </c>
      <c r="AW5" s="174" t="n">
        <v>32.378851959897</v>
      </c>
    </row>
    <row r="6" customFormat="false" ht="12.95" hidden="false" customHeight="true" outlineLevel="0" collapsed="false">
      <c r="A6" s="101"/>
      <c r="B6" s="102" t="n">
        <v>36944</v>
      </c>
      <c r="C6" s="103"/>
      <c r="D6" s="75"/>
      <c r="E6" s="104"/>
      <c r="F6" s="172"/>
      <c r="G6" s="57"/>
      <c r="H6" s="110"/>
      <c r="I6" s="57"/>
      <c r="J6" s="110"/>
      <c r="K6" s="57"/>
      <c r="L6" s="110"/>
      <c r="M6" s="57"/>
      <c r="N6" s="110"/>
      <c r="O6" s="57"/>
      <c r="P6" s="110"/>
      <c r="Q6" s="57"/>
      <c r="R6" s="110"/>
      <c r="S6" s="146"/>
      <c r="T6" s="174"/>
      <c r="U6" s="71"/>
      <c r="V6" s="174"/>
      <c r="W6" s="62"/>
      <c r="X6" s="174"/>
      <c r="Z6" s="101"/>
      <c r="AA6" s="102" t="n">
        <v>36944</v>
      </c>
      <c r="AB6" s="103"/>
      <c r="AC6" s="75"/>
      <c r="AD6" s="104"/>
      <c r="AE6" s="172"/>
      <c r="AF6" s="75"/>
      <c r="AG6" s="110"/>
      <c r="AH6" s="57"/>
      <c r="AI6" s="110"/>
      <c r="AJ6" s="57"/>
      <c r="AK6" s="110"/>
      <c r="AL6" s="57"/>
      <c r="AM6" s="110"/>
      <c r="AN6" s="57"/>
      <c r="AO6" s="110"/>
      <c r="AP6" s="173"/>
      <c r="AQ6" s="110"/>
      <c r="AR6" s="101"/>
      <c r="AS6" s="174"/>
      <c r="AT6" s="71"/>
      <c r="AU6" s="174"/>
      <c r="AV6" s="62"/>
      <c r="AW6" s="174"/>
    </row>
    <row r="7" customFormat="false" ht="12.95" hidden="false" customHeight="true" outlineLevel="0" collapsed="false">
      <c r="A7" s="101" t="s">
        <v>177</v>
      </c>
      <c r="B7" s="102" t="n">
        <v>36944</v>
      </c>
      <c r="C7" s="103" t="n">
        <v>8</v>
      </c>
      <c r="D7" s="75" t="n">
        <v>254.900425531915</v>
      </c>
      <c r="E7" s="104" t="n">
        <v>31.8625531914894</v>
      </c>
      <c r="F7" s="172" t="n">
        <v>54.6442787234043</v>
      </c>
      <c r="G7" s="57" t="n">
        <v>43.2858655655377</v>
      </c>
      <c r="H7" s="110" t="n">
        <v>74.2352594448972</v>
      </c>
      <c r="I7" s="57" t="n">
        <v>67.9321093590852</v>
      </c>
      <c r="J7" s="110" t="n">
        <v>116.503567550831</v>
      </c>
      <c r="K7" s="57" t="n">
        <v>169.830273397713</v>
      </c>
      <c r="L7" s="110" t="n">
        <v>291.258918877078</v>
      </c>
      <c r="M7" s="57" t="n">
        <v>20.3877879228947</v>
      </c>
      <c r="N7" s="110" t="n">
        <v>34.9650562877645</v>
      </c>
      <c r="O7" s="57" t="n">
        <v>22.898077642643</v>
      </c>
      <c r="P7" s="110" t="n">
        <v>39.2702031571328</v>
      </c>
      <c r="Q7" s="57" t="n">
        <v>3.20013660719827</v>
      </c>
      <c r="R7" s="110" t="n">
        <v>5.48823428134504</v>
      </c>
      <c r="S7" s="146" t="n">
        <v>1431.68651731252</v>
      </c>
      <c r="T7" s="174" t="n">
        <v>2455.34237719097</v>
      </c>
      <c r="U7" s="71" t="n">
        <v>577.649677382899</v>
      </c>
      <c r="V7" s="174" t="n">
        <v>990.669196711671</v>
      </c>
      <c r="W7" s="62" t="n">
        <v>261.811667094337</v>
      </c>
      <c r="X7" s="174" t="n">
        <v>449.007009066788</v>
      </c>
      <c r="Z7" s="101" t="s">
        <v>178</v>
      </c>
      <c r="AA7" s="102" t="n">
        <v>36944</v>
      </c>
      <c r="AB7" s="103" t="n">
        <v>8</v>
      </c>
      <c r="AC7" s="75" t="n">
        <v>219.4</v>
      </c>
      <c r="AD7" s="104" t="n">
        <v>27.425</v>
      </c>
      <c r="AE7" s="172" t="n">
        <v>45.79975</v>
      </c>
      <c r="AF7" s="75" t="n">
        <v>34.6619765094379</v>
      </c>
      <c r="AG7" s="110" t="n">
        <v>57.8855007707612</v>
      </c>
      <c r="AH7" s="57" t="n">
        <v>56.7053002230919</v>
      </c>
      <c r="AI7" s="110" t="n">
        <v>94.6978513725634</v>
      </c>
      <c r="AJ7" s="57" t="n">
        <v>141.76325055773</v>
      </c>
      <c r="AK7" s="110" t="n">
        <v>236.744628431409</v>
      </c>
      <c r="AL7" s="57" t="n">
        <v>17.0183974258979</v>
      </c>
      <c r="AM7" s="110" t="n">
        <v>28.4207237012495</v>
      </c>
      <c r="AN7" s="57" t="n">
        <v>17.6435790835399</v>
      </c>
      <c r="AO7" s="110" t="n">
        <v>29.4647770695117</v>
      </c>
      <c r="AP7" s="57" t="n">
        <v>2.72421089020358</v>
      </c>
      <c r="AQ7" s="110" t="n">
        <v>4.54943218663998</v>
      </c>
      <c r="AR7" s="146" t="n">
        <v>2611.94850777485</v>
      </c>
      <c r="AS7" s="174" t="n">
        <v>4361.954007984</v>
      </c>
      <c r="AT7" s="71" t="n">
        <v>1025.25214307066</v>
      </c>
      <c r="AU7" s="174" t="n">
        <v>1712.171078928</v>
      </c>
      <c r="AV7" s="62" t="n">
        <v>436.146591317171</v>
      </c>
      <c r="AW7" s="174" t="n">
        <v>728.364807499675</v>
      </c>
    </row>
    <row r="8" customFormat="false" ht="12.95" hidden="false" customHeight="true" outlineLevel="0" collapsed="false">
      <c r="A8" s="101"/>
      <c r="B8" s="102" t="n">
        <v>36952</v>
      </c>
      <c r="C8" s="103"/>
      <c r="D8" s="75"/>
      <c r="E8" s="104"/>
      <c r="F8" s="172"/>
      <c r="G8" s="57"/>
      <c r="H8" s="110"/>
      <c r="I8" s="57"/>
      <c r="J8" s="110"/>
      <c r="K8" s="57"/>
      <c r="L8" s="110"/>
      <c r="M8" s="57"/>
      <c r="N8" s="110"/>
      <c r="O8" s="57"/>
      <c r="P8" s="110"/>
      <c r="Q8" s="57"/>
      <c r="R8" s="110"/>
      <c r="S8" s="146"/>
      <c r="T8" s="174"/>
      <c r="U8" s="71"/>
      <c r="V8" s="174"/>
      <c r="W8" s="62"/>
      <c r="X8" s="174"/>
      <c r="Z8" s="101"/>
      <c r="AA8" s="102" t="n">
        <v>36952</v>
      </c>
      <c r="AB8" s="103"/>
      <c r="AC8" s="75"/>
      <c r="AD8" s="104"/>
      <c r="AE8" s="172"/>
      <c r="AF8" s="75"/>
      <c r="AG8" s="110"/>
      <c r="AH8" s="57"/>
      <c r="AI8" s="110"/>
      <c r="AJ8" s="57"/>
      <c r="AK8" s="110"/>
      <c r="AL8" s="57"/>
      <c r="AM8" s="110"/>
      <c r="AN8" s="57"/>
      <c r="AO8" s="110"/>
      <c r="AP8" s="57"/>
      <c r="AQ8" s="110"/>
      <c r="AR8" s="101"/>
      <c r="AS8" s="174"/>
      <c r="AT8" s="71"/>
      <c r="AU8" s="174"/>
      <c r="AV8" s="62"/>
      <c r="AW8" s="174"/>
    </row>
    <row r="9" customFormat="false" ht="12.95" hidden="false" customHeight="true" outlineLevel="0" collapsed="false">
      <c r="A9" s="49" t="s">
        <v>179</v>
      </c>
      <c r="B9" s="50" t="n">
        <v>36952</v>
      </c>
      <c r="C9" s="51" t="n">
        <v>8</v>
      </c>
      <c r="D9" s="57" t="n">
        <v>462.15829787234</v>
      </c>
      <c r="E9" s="70" t="n">
        <v>57.7697872340426</v>
      </c>
      <c r="F9" s="172" t="n">
        <v>99.075185106383</v>
      </c>
      <c r="G9" s="57" t="n">
        <v>71.5755857237815</v>
      </c>
      <c r="H9" s="110" t="n">
        <v>122.752129516285</v>
      </c>
      <c r="I9" s="57" t="n">
        <v>107.317501534123</v>
      </c>
      <c r="J9" s="110" t="n">
        <v>184.049515131021</v>
      </c>
      <c r="K9" s="57" t="n">
        <v>268.293753835308</v>
      </c>
      <c r="L9" s="110" t="n">
        <v>460.123787827553</v>
      </c>
      <c r="M9" s="57" t="n">
        <v>32.2081337137224</v>
      </c>
      <c r="N9" s="110" t="n">
        <v>55.236949319034</v>
      </c>
      <c r="O9" s="57" t="n">
        <v>39.3674520100591</v>
      </c>
      <c r="P9" s="110" t="n">
        <v>67.5151801972513</v>
      </c>
      <c r="Q9" s="57" t="n">
        <v>4.56928117106782</v>
      </c>
      <c r="R9" s="110" t="n">
        <v>7.83631720838132</v>
      </c>
      <c r="S9" s="146" t="n">
        <v>3578.90398538279</v>
      </c>
      <c r="T9" s="174" t="n">
        <v>6137.82033493148</v>
      </c>
      <c r="U9" s="71" t="n">
        <v>1390.12984021436</v>
      </c>
      <c r="V9" s="174" t="n">
        <v>2384.07267596762</v>
      </c>
      <c r="W9" s="62" t="n">
        <v>420.725820854872</v>
      </c>
      <c r="X9" s="174" t="n">
        <v>721.544782766105</v>
      </c>
      <c r="Z9" s="49" t="s">
        <v>180</v>
      </c>
      <c r="AA9" s="50" t="n">
        <v>36952</v>
      </c>
      <c r="AB9" s="51" t="n">
        <v>8</v>
      </c>
      <c r="AC9" s="57" t="n">
        <v>360.01</v>
      </c>
      <c r="AD9" s="70" t="n">
        <v>45.00125</v>
      </c>
      <c r="AE9" s="172" t="n">
        <v>75.1520875</v>
      </c>
      <c r="AF9" s="57" t="n">
        <v>51.932318638267</v>
      </c>
      <c r="AG9" s="110" t="n">
        <v>86.7269721259059</v>
      </c>
      <c r="AH9" s="57" t="n">
        <v>86.4076899130101</v>
      </c>
      <c r="AI9" s="110" t="n">
        <v>144.300842154727</v>
      </c>
      <c r="AJ9" s="57" t="n">
        <v>216.019224782525</v>
      </c>
      <c r="AK9" s="110" t="n">
        <v>360.752105386817</v>
      </c>
      <c r="AL9" s="57" t="n">
        <v>25.9326800459214</v>
      </c>
      <c r="AM9" s="110" t="n">
        <v>43.3075756766887</v>
      </c>
      <c r="AN9" s="57" t="n">
        <v>25.9996385923456</v>
      </c>
      <c r="AO9" s="110" t="n">
        <v>43.4193964492171</v>
      </c>
      <c r="AP9" s="57" t="n">
        <v>3.2918306617461</v>
      </c>
      <c r="AQ9" s="110" t="n">
        <v>5.49735720511598</v>
      </c>
      <c r="AR9" s="146" t="n">
        <v>3509.33286494255</v>
      </c>
      <c r="AS9" s="174" t="n">
        <v>5860.58588445405</v>
      </c>
      <c r="AT9" s="71" t="n">
        <v>1389.56942571491</v>
      </c>
      <c r="AU9" s="174" t="n">
        <v>2320.5809409439</v>
      </c>
      <c r="AV9" s="62" t="n">
        <v>439.103992482348</v>
      </c>
      <c r="AW9" s="174" t="n">
        <v>733.303667445521</v>
      </c>
    </row>
    <row r="10" customFormat="false" ht="12.95" hidden="false" customHeight="true" outlineLevel="0" collapsed="false">
      <c r="A10" s="49"/>
      <c r="B10" s="50" t="n">
        <v>36960</v>
      </c>
      <c r="C10" s="51"/>
      <c r="D10" s="57"/>
      <c r="E10" s="70"/>
      <c r="F10" s="172"/>
      <c r="G10" s="57"/>
      <c r="H10" s="110"/>
      <c r="I10" s="57"/>
      <c r="J10" s="110"/>
      <c r="K10" s="57"/>
      <c r="L10" s="110"/>
      <c r="M10" s="57"/>
      <c r="N10" s="110"/>
      <c r="O10" s="57"/>
      <c r="P10" s="110"/>
      <c r="Q10" s="57"/>
      <c r="R10" s="110"/>
      <c r="S10" s="146"/>
      <c r="T10" s="174"/>
      <c r="U10" s="71"/>
      <c r="V10" s="174"/>
      <c r="W10" s="62"/>
      <c r="X10" s="174"/>
      <c r="Z10" s="49"/>
      <c r="AA10" s="50" t="n">
        <v>36960</v>
      </c>
      <c r="AB10" s="51"/>
      <c r="AC10" s="57"/>
      <c r="AD10" s="70"/>
      <c r="AE10" s="172"/>
      <c r="AF10" s="57"/>
      <c r="AG10" s="110"/>
      <c r="AH10" s="57"/>
      <c r="AI10" s="110"/>
      <c r="AJ10" s="57"/>
      <c r="AK10" s="110"/>
      <c r="AL10" s="57"/>
      <c r="AM10" s="110"/>
      <c r="AN10" s="57"/>
      <c r="AO10" s="110"/>
      <c r="AP10" s="57"/>
      <c r="AQ10" s="110"/>
      <c r="AR10" s="101"/>
      <c r="AS10" s="174"/>
      <c r="AT10" s="71"/>
      <c r="AU10" s="174"/>
      <c r="AV10" s="62"/>
      <c r="AW10" s="174"/>
    </row>
    <row r="11" customFormat="false" ht="12.95" hidden="false" customHeight="true" outlineLevel="0" collapsed="false">
      <c r="A11" s="49" t="s">
        <v>181</v>
      </c>
      <c r="B11" s="50" t="n">
        <v>36960</v>
      </c>
      <c r="C11" s="51" t="n">
        <v>8</v>
      </c>
      <c r="D11" s="57" t="n">
        <v>764.559440559441</v>
      </c>
      <c r="E11" s="70" t="n">
        <v>95.5699300699301</v>
      </c>
      <c r="F11" s="172" t="n">
        <v>163.90243006993</v>
      </c>
      <c r="G11" s="57" t="n">
        <v>114.097248719654</v>
      </c>
      <c r="H11" s="110" t="n">
        <v>195.676781554207</v>
      </c>
      <c r="I11" s="57" t="n">
        <v>191.219541789103</v>
      </c>
      <c r="J11" s="110" t="n">
        <v>327.941514168311</v>
      </c>
      <c r="K11" s="57" t="n">
        <v>478.048854472756</v>
      </c>
      <c r="L11" s="110" t="n">
        <v>819.853785420777</v>
      </c>
      <c r="M11" s="57" t="n">
        <v>57.3888180639563</v>
      </c>
      <c r="N11" s="110" t="n">
        <v>98.4218229796851</v>
      </c>
      <c r="O11" s="57" t="n">
        <v>56.7084306556977</v>
      </c>
      <c r="P11" s="110" t="n">
        <v>97.2549585745216</v>
      </c>
      <c r="Q11" s="57" t="n">
        <v>6.93792228412041</v>
      </c>
      <c r="R11" s="110" t="n">
        <v>11.8985367172665</v>
      </c>
      <c r="S11" s="146" t="n">
        <v>5447.2246613799</v>
      </c>
      <c r="T11" s="174" t="n">
        <v>9341.99029426653</v>
      </c>
      <c r="U11" s="71" t="n">
        <v>2070.23519156203</v>
      </c>
      <c r="V11" s="174" t="n">
        <v>3550.45335352888</v>
      </c>
      <c r="W11" s="62" t="n">
        <v>567.369587681741</v>
      </c>
      <c r="X11" s="174" t="n">
        <v>973.038842874186</v>
      </c>
      <c r="Z11" s="49" t="s">
        <v>182</v>
      </c>
      <c r="AA11" s="50" t="n">
        <v>36960</v>
      </c>
      <c r="AB11" s="51" t="n">
        <v>8</v>
      </c>
      <c r="AC11" s="57" t="n">
        <v>379.39</v>
      </c>
      <c r="AD11" s="70" t="n">
        <v>47.42375</v>
      </c>
      <c r="AE11" s="172" t="n">
        <v>79.1976625</v>
      </c>
      <c r="AF11" s="57" t="n">
        <v>52.1154088236508</v>
      </c>
      <c r="AG11" s="110" t="n">
        <v>87.0327327354968</v>
      </c>
      <c r="AH11" s="57" t="n">
        <v>93.1235568828624</v>
      </c>
      <c r="AI11" s="110" t="n">
        <v>155.51633999438</v>
      </c>
      <c r="AJ11" s="57" t="n">
        <v>232.808892207156</v>
      </c>
      <c r="AK11" s="110" t="n">
        <v>388.79084998595</v>
      </c>
      <c r="AL11" s="57" t="n">
        <v>27.9482463634041</v>
      </c>
      <c r="AM11" s="110" t="n">
        <v>46.6735714268848</v>
      </c>
      <c r="AN11" s="57" t="n">
        <v>24.1671624602467</v>
      </c>
      <c r="AO11" s="110" t="n">
        <v>40.359161308612</v>
      </c>
      <c r="AP11" s="57" t="n">
        <v>2.63307302628571</v>
      </c>
      <c r="AQ11" s="110" t="n">
        <v>4.39723195389714</v>
      </c>
      <c r="AR11" s="146" t="n">
        <v>3337.5048020931</v>
      </c>
      <c r="AS11" s="174" t="n">
        <v>5573.63301949547</v>
      </c>
      <c r="AT11" s="71" t="n">
        <v>1310.05030944106</v>
      </c>
      <c r="AU11" s="174" t="n">
        <v>2187.78401676657</v>
      </c>
      <c r="AV11" s="62" t="n">
        <v>271.077603503184</v>
      </c>
      <c r="AW11" s="174" t="n">
        <v>452.699597850318</v>
      </c>
    </row>
    <row r="12" customFormat="false" ht="12.95" hidden="false" customHeight="true" outlineLevel="0" collapsed="false">
      <c r="A12" s="49"/>
      <c r="B12" s="50" t="n">
        <v>36968</v>
      </c>
      <c r="C12" s="51"/>
      <c r="D12" s="57"/>
      <c r="E12" s="70"/>
      <c r="F12" s="172"/>
      <c r="G12" s="57"/>
      <c r="H12" s="110"/>
      <c r="I12" s="57"/>
      <c r="J12" s="110"/>
      <c r="K12" s="57"/>
      <c r="L12" s="110"/>
      <c r="M12" s="57"/>
      <c r="N12" s="110"/>
      <c r="O12" s="57"/>
      <c r="P12" s="110"/>
      <c r="Q12" s="57"/>
      <c r="R12" s="110"/>
      <c r="S12" s="146"/>
      <c r="T12" s="174"/>
      <c r="U12" s="71"/>
      <c r="V12" s="174"/>
      <c r="W12" s="62"/>
      <c r="X12" s="174"/>
      <c r="Z12" s="49"/>
      <c r="AA12" s="50" t="n">
        <v>36968</v>
      </c>
      <c r="AB12" s="51"/>
      <c r="AC12" s="57"/>
      <c r="AD12" s="70"/>
      <c r="AE12" s="172"/>
      <c r="AF12" s="57"/>
      <c r="AG12" s="110"/>
      <c r="AH12" s="57"/>
      <c r="AI12" s="110"/>
      <c r="AJ12" s="57"/>
      <c r="AK12" s="110"/>
      <c r="AL12" s="57"/>
      <c r="AM12" s="110"/>
      <c r="AN12" s="57"/>
      <c r="AO12" s="110"/>
      <c r="AP12" s="57"/>
      <c r="AQ12" s="110"/>
      <c r="AR12" s="101"/>
      <c r="AS12" s="174"/>
      <c r="AT12" s="71"/>
      <c r="AU12" s="174"/>
      <c r="AV12" s="62"/>
      <c r="AW12" s="174"/>
    </row>
    <row r="13" customFormat="false" ht="12.95" hidden="false" customHeight="true" outlineLevel="0" collapsed="false">
      <c r="A13" s="49" t="s">
        <v>183</v>
      </c>
      <c r="B13" s="50" t="n">
        <v>36968</v>
      </c>
      <c r="C13" s="51" t="n">
        <v>8</v>
      </c>
      <c r="D13" s="57" t="n">
        <v>1755.64195804196</v>
      </c>
      <c r="E13" s="70" t="n">
        <v>219.455244755245</v>
      </c>
      <c r="F13" s="172" t="n">
        <v>376.365744755245</v>
      </c>
      <c r="G13" s="57" t="n">
        <v>269.467541144931</v>
      </c>
      <c r="H13" s="110" t="n">
        <v>462.136833063556</v>
      </c>
      <c r="I13" s="57" t="n">
        <v>432.475590109325</v>
      </c>
      <c r="J13" s="110" t="n">
        <v>741.695637037492</v>
      </c>
      <c r="K13" s="57" t="n">
        <v>1081.18897527331</v>
      </c>
      <c r="L13" s="110" t="n">
        <v>1854.23909259373</v>
      </c>
      <c r="M13" s="57" t="n">
        <v>129.794594870746</v>
      </c>
      <c r="N13" s="110" t="n">
        <v>222.597730203329</v>
      </c>
      <c r="O13" s="57" t="n">
        <v>139.672946274185</v>
      </c>
      <c r="P13" s="110" t="n">
        <v>239.539102860227</v>
      </c>
      <c r="Q13" s="57" t="n">
        <v>22.3874148407932</v>
      </c>
      <c r="R13" s="110" t="n">
        <v>38.3944164519604</v>
      </c>
      <c r="S13" s="146" t="n">
        <v>7168.31758755476</v>
      </c>
      <c r="T13" s="174" t="n">
        <v>12293.6646626564</v>
      </c>
      <c r="U13" s="71" t="n">
        <v>2799.99721365609</v>
      </c>
      <c r="V13" s="174" t="n">
        <v>4801.9952214202</v>
      </c>
      <c r="W13" s="62" t="n">
        <v>1641.08926847681</v>
      </c>
      <c r="X13" s="174" t="n">
        <v>2814.46809543773</v>
      </c>
      <c r="Z13" s="49" t="s">
        <v>184</v>
      </c>
      <c r="AA13" s="50" t="n">
        <v>36968</v>
      </c>
      <c r="AB13" s="51" t="n">
        <v>8</v>
      </c>
      <c r="AC13" s="57" t="n">
        <v>889.97</v>
      </c>
      <c r="AD13" s="70" t="n">
        <v>111.24625</v>
      </c>
      <c r="AE13" s="172" t="n">
        <v>185.7812375</v>
      </c>
      <c r="AF13" s="57" t="n">
        <v>129.442308426817</v>
      </c>
      <c r="AG13" s="110" t="n">
        <v>216.168655072784</v>
      </c>
      <c r="AH13" s="57" t="n">
        <v>246.523339001033</v>
      </c>
      <c r="AI13" s="110" t="n">
        <v>411.693976131724</v>
      </c>
      <c r="AJ13" s="57" t="n">
        <v>616.308347502581</v>
      </c>
      <c r="AK13" s="110" t="n">
        <v>1029.23494032931</v>
      </c>
      <c r="AL13" s="57" t="n">
        <v>73.9865963388453</v>
      </c>
      <c r="AM13" s="110" t="n">
        <v>123.557615885872</v>
      </c>
      <c r="AN13" s="57" t="n">
        <v>55.4557120879716</v>
      </c>
      <c r="AO13" s="110" t="n">
        <v>92.6110391869126</v>
      </c>
      <c r="AP13" s="57" t="n">
        <v>8.77688115500404</v>
      </c>
      <c r="AQ13" s="110" t="n">
        <v>14.6573915288567</v>
      </c>
      <c r="AR13" s="146" t="n">
        <v>4609.10747927152</v>
      </c>
      <c r="AS13" s="174" t="n">
        <v>7697.20949038344</v>
      </c>
      <c r="AT13" s="71" t="n">
        <v>1884.33760668874</v>
      </c>
      <c r="AU13" s="174" t="n">
        <v>3146.8438031702</v>
      </c>
      <c r="AV13" s="62" t="n">
        <v>628.33837928927</v>
      </c>
      <c r="AW13" s="174" t="n">
        <v>1049.32509341308</v>
      </c>
    </row>
    <row r="14" customFormat="false" ht="12.95" hidden="false" customHeight="true" outlineLevel="0" collapsed="false">
      <c r="A14" s="49"/>
      <c r="B14" s="50" t="n">
        <v>36976</v>
      </c>
      <c r="C14" s="51"/>
      <c r="D14" s="57"/>
      <c r="E14" s="70"/>
      <c r="F14" s="172"/>
      <c r="G14" s="57"/>
      <c r="H14" s="110"/>
      <c r="I14" s="57"/>
      <c r="J14" s="110"/>
      <c r="K14" s="57"/>
      <c r="L14" s="110"/>
      <c r="M14" s="57"/>
      <c r="N14" s="110"/>
      <c r="O14" s="57"/>
      <c r="P14" s="110"/>
      <c r="Q14" s="57"/>
      <c r="R14" s="110"/>
      <c r="S14" s="146"/>
      <c r="T14" s="174"/>
      <c r="U14" s="71"/>
      <c r="V14" s="174"/>
      <c r="W14" s="62"/>
      <c r="X14" s="174"/>
      <c r="Z14" s="49"/>
      <c r="AA14" s="50" t="n">
        <v>36976</v>
      </c>
      <c r="AB14" s="51"/>
      <c r="AC14" s="57"/>
      <c r="AD14" s="70"/>
      <c r="AE14" s="172"/>
      <c r="AF14" s="57"/>
      <c r="AG14" s="110"/>
      <c r="AH14" s="57"/>
      <c r="AI14" s="110"/>
      <c r="AJ14" s="57"/>
      <c r="AK14" s="110"/>
      <c r="AL14" s="57"/>
      <c r="AM14" s="110"/>
      <c r="AN14" s="57"/>
      <c r="AO14" s="110"/>
      <c r="AP14" s="57"/>
      <c r="AQ14" s="110"/>
      <c r="AR14" s="101"/>
      <c r="AS14" s="174"/>
      <c r="AT14" s="71"/>
      <c r="AU14" s="174"/>
      <c r="AV14" s="62"/>
      <c r="AW14" s="174"/>
    </row>
    <row r="15" customFormat="false" ht="12.95" hidden="false" customHeight="true" outlineLevel="0" collapsed="false">
      <c r="A15" s="49" t="s">
        <v>185</v>
      </c>
      <c r="B15" s="50" t="n">
        <v>36976</v>
      </c>
      <c r="C15" s="51" t="n">
        <v>8</v>
      </c>
      <c r="D15" s="57" t="n">
        <v>535.418181818182</v>
      </c>
      <c r="E15" s="70" t="n">
        <v>66.9272727272727</v>
      </c>
      <c r="F15" s="172" t="n">
        <v>114.780272727273</v>
      </c>
      <c r="G15" s="57" t="n">
        <v>95.0424733795761</v>
      </c>
      <c r="H15" s="110" t="n">
        <v>162.997841845973</v>
      </c>
      <c r="I15" s="57" t="n">
        <v>131.679037372579</v>
      </c>
      <c r="J15" s="110" t="n">
        <v>225.829549093973</v>
      </c>
      <c r="K15" s="57" t="n">
        <v>329.197593431448</v>
      </c>
      <c r="L15" s="110" t="n">
        <v>564.573872734933</v>
      </c>
      <c r="M15" s="57" t="n">
        <v>39.5195190193815</v>
      </c>
      <c r="N15" s="110" t="n">
        <v>67.7759751182393</v>
      </c>
      <c r="O15" s="57" t="n">
        <v>55.5229543601946</v>
      </c>
      <c r="P15" s="110" t="n">
        <v>95.2218667277337</v>
      </c>
      <c r="Q15" s="57" t="n">
        <v>11.7314318009903</v>
      </c>
      <c r="R15" s="110" t="n">
        <v>20.1194055386984</v>
      </c>
      <c r="S15" s="146" t="n">
        <v>1471.06870726324</v>
      </c>
      <c r="T15" s="174" t="n">
        <v>2522.88283295646</v>
      </c>
      <c r="U15" s="71" t="n">
        <v>487.569384980237</v>
      </c>
      <c r="V15" s="174" t="n">
        <v>836.181495241107</v>
      </c>
      <c r="W15" s="62" t="n">
        <v>804.930276713604</v>
      </c>
      <c r="X15" s="174" t="n">
        <v>1380.45542456383</v>
      </c>
      <c r="Z15" s="49" t="s">
        <v>186</v>
      </c>
      <c r="AA15" s="50" t="n">
        <v>36976</v>
      </c>
      <c r="AB15" s="51" t="n">
        <v>8</v>
      </c>
      <c r="AC15" s="57" t="n">
        <v>469.33</v>
      </c>
      <c r="AD15" s="70" t="n">
        <v>58.66625</v>
      </c>
      <c r="AE15" s="172" t="n">
        <v>97.9726375</v>
      </c>
      <c r="AF15" s="57" t="n">
        <v>68.5879619615371</v>
      </c>
      <c r="AG15" s="110" t="n">
        <v>114.541896475767</v>
      </c>
      <c r="AH15" s="57" t="n">
        <v>124.390006806162</v>
      </c>
      <c r="AI15" s="110" t="n">
        <v>207.73131136629</v>
      </c>
      <c r="AJ15" s="57" t="n">
        <v>310.975017015404</v>
      </c>
      <c r="AK15" s="110" t="n">
        <v>519.328278415724</v>
      </c>
      <c r="AL15" s="57" t="n">
        <v>37.3319348157748</v>
      </c>
      <c r="AM15" s="110" t="n">
        <v>62.3443311423439</v>
      </c>
      <c r="AN15" s="57" t="n">
        <v>31.2560271457623</v>
      </c>
      <c r="AO15" s="110" t="n">
        <v>52.1975653334231</v>
      </c>
      <c r="AP15" s="57" t="n">
        <v>4.42865218924661</v>
      </c>
      <c r="AQ15" s="110" t="n">
        <v>7.39584915604183</v>
      </c>
      <c r="AR15" s="146" t="n">
        <v>2215.57496363672</v>
      </c>
      <c r="AS15" s="174" t="n">
        <v>3700.01018927333</v>
      </c>
      <c r="AT15" s="71" t="n">
        <v>851.17768816918</v>
      </c>
      <c r="AU15" s="174" t="n">
        <v>1421.46673924253</v>
      </c>
      <c r="AV15" s="62" t="n">
        <v>292.303811706822</v>
      </c>
      <c r="AW15" s="174" t="n">
        <v>488.147365550393</v>
      </c>
    </row>
    <row r="16" customFormat="false" ht="12.95" hidden="false" customHeight="true" outlineLevel="0" collapsed="false">
      <c r="A16" s="49"/>
      <c r="B16" s="50" t="n">
        <v>36984</v>
      </c>
      <c r="C16" s="51"/>
      <c r="D16" s="57"/>
      <c r="E16" s="70"/>
      <c r="F16" s="172"/>
      <c r="G16" s="57"/>
      <c r="H16" s="110"/>
      <c r="I16" s="57"/>
      <c r="J16" s="110"/>
      <c r="K16" s="57"/>
      <c r="L16" s="110"/>
      <c r="M16" s="57"/>
      <c r="N16" s="110"/>
      <c r="O16" s="57"/>
      <c r="P16" s="110"/>
      <c r="Q16" s="57"/>
      <c r="R16" s="110"/>
      <c r="S16" s="146"/>
      <c r="T16" s="174"/>
      <c r="U16" s="71"/>
      <c r="V16" s="174"/>
      <c r="W16" s="62"/>
      <c r="X16" s="174"/>
      <c r="Z16" s="49"/>
      <c r="AA16" s="50" t="n">
        <v>36984</v>
      </c>
      <c r="AB16" s="51"/>
      <c r="AC16" s="57"/>
      <c r="AD16" s="70"/>
      <c r="AE16" s="172"/>
      <c r="AF16" s="57"/>
      <c r="AG16" s="110"/>
      <c r="AH16" s="57"/>
      <c r="AI16" s="110"/>
      <c r="AJ16" s="57"/>
      <c r="AK16" s="110"/>
      <c r="AL16" s="57"/>
      <c r="AM16" s="110"/>
      <c r="AN16" s="57"/>
      <c r="AO16" s="110"/>
      <c r="AP16" s="57"/>
      <c r="AQ16" s="110"/>
      <c r="AR16" s="101"/>
      <c r="AS16" s="174"/>
      <c r="AT16" s="71"/>
      <c r="AU16" s="174"/>
      <c r="AV16" s="62"/>
      <c r="AW16" s="174"/>
    </row>
    <row r="17" customFormat="false" ht="12.95" hidden="false" customHeight="true" outlineLevel="0" collapsed="false">
      <c r="A17" s="49" t="s">
        <v>187</v>
      </c>
      <c r="B17" s="50" t="n">
        <v>36984</v>
      </c>
      <c r="C17" s="51" t="n">
        <v>8</v>
      </c>
      <c r="D17" s="57" t="n">
        <v>626.208671328671</v>
      </c>
      <c r="E17" s="70" t="n">
        <v>78.2760839160839</v>
      </c>
      <c r="F17" s="172" t="n">
        <v>134.243483916084</v>
      </c>
      <c r="G17" s="57" t="n">
        <v>109.27012367649</v>
      </c>
      <c r="H17" s="110" t="n">
        <v>187.39826210518</v>
      </c>
      <c r="I17" s="57" t="n">
        <v>150.974146392463</v>
      </c>
      <c r="J17" s="110" t="n">
        <v>258.920661063074</v>
      </c>
      <c r="K17" s="57" t="n">
        <v>377.435365981158</v>
      </c>
      <c r="L17" s="110" t="n">
        <v>647.301652657686</v>
      </c>
      <c r="M17" s="57" t="n">
        <v>45.3103680649649</v>
      </c>
      <c r="N17" s="110" t="n">
        <v>77.7072812314148</v>
      </c>
      <c r="O17" s="57" t="n">
        <v>63.9597556115251</v>
      </c>
      <c r="P17" s="110" t="n">
        <v>109.690980873766</v>
      </c>
      <c r="Q17" s="57" t="n">
        <v>10.7959399550412</v>
      </c>
      <c r="R17" s="110" t="n">
        <v>18.5150370228957</v>
      </c>
      <c r="S17" s="146" t="n">
        <v>1371.64040419566</v>
      </c>
      <c r="T17" s="174" t="n">
        <v>2352.36329319555</v>
      </c>
      <c r="U17" s="71" t="n">
        <v>446.887937653899</v>
      </c>
      <c r="V17" s="174" t="n">
        <v>766.412813076438</v>
      </c>
      <c r="W17" s="62" t="n">
        <v>649.516579580651</v>
      </c>
      <c r="X17" s="174" t="n">
        <v>1113.92093398082</v>
      </c>
      <c r="Z17" s="49" t="s">
        <v>188</v>
      </c>
      <c r="AA17" s="50" t="n">
        <v>36984</v>
      </c>
      <c r="AB17" s="51" t="n">
        <v>8</v>
      </c>
      <c r="AC17" s="57" t="n">
        <v>994.98</v>
      </c>
      <c r="AD17" s="70" t="n">
        <v>124.3725</v>
      </c>
      <c r="AE17" s="172" t="n">
        <v>207.702075</v>
      </c>
      <c r="AF17" s="57" t="n">
        <v>154.613731123673</v>
      </c>
      <c r="AG17" s="110" t="n">
        <v>258.204930976534</v>
      </c>
      <c r="AH17" s="57" t="n">
        <v>215.554931189748</v>
      </c>
      <c r="AI17" s="110" t="n">
        <v>359.97673508688</v>
      </c>
      <c r="AJ17" s="57" t="n">
        <v>538.887327974371</v>
      </c>
      <c r="AK17" s="110" t="n">
        <v>899.941837717199</v>
      </c>
      <c r="AL17" s="57" t="n">
        <v>64.6923562994442</v>
      </c>
      <c r="AM17" s="110" t="n">
        <v>108.036235020072</v>
      </c>
      <c r="AN17" s="57" t="n">
        <v>89.9213748242289</v>
      </c>
      <c r="AO17" s="110" t="n">
        <v>150.168695956462</v>
      </c>
      <c r="AP17" s="57" t="n">
        <v>14.2665979485585</v>
      </c>
      <c r="AQ17" s="110" t="n">
        <v>23.8252185740927</v>
      </c>
      <c r="AR17" s="146" t="n">
        <v>3919.21415963636</v>
      </c>
      <c r="AS17" s="174" t="n">
        <v>6545.08764659273</v>
      </c>
      <c r="AT17" s="71" t="n">
        <v>1312.43892181818</v>
      </c>
      <c r="AU17" s="174" t="n">
        <v>2191.77299943636</v>
      </c>
      <c r="AV17" s="62" t="n">
        <v>964.865520515137</v>
      </c>
      <c r="AW17" s="174" t="n">
        <v>1611.32541926028</v>
      </c>
    </row>
    <row r="18" customFormat="false" ht="12.95" hidden="false" customHeight="true" outlineLevel="0" collapsed="false">
      <c r="A18" s="49"/>
      <c r="B18" s="50" t="n">
        <v>36992</v>
      </c>
      <c r="C18" s="51"/>
      <c r="D18" s="57"/>
      <c r="E18" s="70"/>
      <c r="F18" s="172"/>
      <c r="G18" s="57"/>
      <c r="H18" s="110"/>
      <c r="I18" s="57"/>
      <c r="J18" s="110"/>
      <c r="K18" s="57"/>
      <c r="L18" s="110"/>
      <c r="M18" s="57"/>
      <c r="N18" s="110"/>
      <c r="O18" s="57"/>
      <c r="P18" s="110"/>
      <c r="Q18" s="57"/>
      <c r="R18" s="110"/>
      <c r="S18" s="146"/>
      <c r="T18" s="174"/>
      <c r="U18" s="71"/>
      <c r="V18" s="174"/>
      <c r="W18" s="62"/>
      <c r="X18" s="174"/>
      <c r="Z18" s="49"/>
      <c r="AA18" s="50" t="n">
        <v>36992</v>
      </c>
      <c r="AB18" s="51"/>
      <c r="AC18" s="57"/>
      <c r="AD18" s="70"/>
      <c r="AE18" s="172"/>
      <c r="AF18" s="57"/>
      <c r="AG18" s="110"/>
      <c r="AH18" s="57"/>
      <c r="AI18" s="110"/>
      <c r="AJ18" s="57"/>
      <c r="AK18" s="110"/>
      <c r="AL18" s="57"/>
      <c r="AM18" s="110"/>
      <c r="AN18" s="57"/>
      <c r="AO18" s="110"/>
      <c r="AP18" s="57"/>
      <c r="AQ18" s="110"/>
      <c r="AR18" s="101"/>
      <c r="AS18" s="174"/>
      <c r="AT18" s="71"/>
      <c r="AU18" s="174"/>
      <c r="AV18" s="62"/>
      <c r="AW18" s="174"/>
    </row>
    <row r="19" customFormat="false" ht="12.95" hidden="false" customHeight="true" outlineLevel="0" collapsed="false">
      <c r="A19" s="101" t="s">
        <v>189</v>
      </c>
      <c r="B19" s="102" t="n">
        <v>36992</v>
      </c>
      <c r="C19" s="103" t="n">
        <v>8</v>
      </c>
      <c r="D19" s="75" t="n">
        <v>351.135319148936</v>
      </c>
      <c r="E19" s="104" t="n">
        <v>43.891914893617</v>
      </c>
      <c r="F19" s="172" t="n">
        <v>75.2746340425532</v>
      </c>
      <c r="G19" s="57" t="n">
        <v>61.9634653823504</v>
      </c>
      <c r="H19" s="110" t="n">
        <v>106.267343130731</v>
      </c>
      <c r="I19" s="57" t="n">
        <v>85.6566298558551</v>
      </c>
      <c r="J19" s="110" t="n">
        <v>146.901120202791</v>
      </c>
      <c r="K19" s="57" t="n">
        <v>214.141574639638</v>
      </c>
      <c r="L19" s="110" t="n">
        <v>367.252800506979</v>
      </c>
      <c r="M19" s="57" t="n">
        <v>25.7072718655027</v>
      </c>
      <c r="N19" s="110" t="n">
        <v>44.0879712493372</v>
      </c>
      <c r="O19" s="57" t="n">
        <v>36.2561935168476</v>
      </c>
      <c r="P19" s="110" t="n">
        <v>62.1793718813937</v>
      </c>
      <c r="Q19" s="57" t="n">
        <v>6.54181554916053</v>
      </c>
      <c r="R19" s="110" t="n">
        <v>11.2192136668103</v>
      </c>
      <c r="S19" s="146" t="n">
        <v>569.211253583383</v>
      </c>
      <c r="T19" s="174" t="n">
        <v>976.197299895502</v>
      </c>
      <c r="U19" s="71" t="n">
        <v>168.404151405098</v>
      </c>
      <c r="V19" s="174" t="n">
        <v>288.813119659743</v>
      </c>
      <c r="W19" s="62" t="n">
        <v>685.0776113006</v>
      </c>
      <c r="X19" s="174" t="n">
        <v>1174.90810338053</v>
      </c>
      <c r="Z19" s="101" t="s">
        <v>190</v>
      </c>
      <c r="AA19" s="102" t="n">
        <v>36992</v>
      </c>
      <c r="AB19" s="103" t="n">
        <v>8</v>
      </c>
      <c r="AC19" s="75" t="n">
        <v>629.23</v>
      </c>
      <c r="AD19" s="104" t="n">
        <v>78.65375</v>
      </c>
      <c r="AE19" s="172" t="n">
        <v>131.3517625</v>
      </c>
      <c r="AF19" s="75" t="n">
        <v>91.8643580609752</v>
      </c>
      <c r="AG19" s="110" t="n">
        <v>153.413477961829</v>
      </c>
      <c r="AH19" s="57" t="n">
        <v>177.790993032317</v>
      </c>
      <c r="AI19" s="110" t="n">
        <v>296.91095836397</v>
      </c>
      <c r="AJ19" s="57" t="n">
        <v>444.477482580793</v>
      </c>
      <c r="AK19" s="110" t="n">
        <v>742.277395909924</v>
      </c>
      <c r="AL19" s="57" t="n">
        <v>53.3586413662416</v>
      </c>
      <c r="AM19" s="110" t="n">
        <v>89.1089310816235</v>
      </c>
      <c r="AN19" s="57" t="n">
        <v>38.5057166947335</v>
      </c>
      <c r="AO19" s="110" t="n">
        <v>64.304546880205</v>
      </c>
      <c r="AP19" s="57" t="n">
        <v>5.96820192765633</v>
      </c>
      <c r="AQ19" s="110" t="n">
        <v>9.96689721918607</v>
      </c>
      <c r="AR19" s="146" t="n">
        <v>1594.06736556561</v>
      </c>
      <c r="AS19" s="174" t="n">
        <v>2662.09250049457</v>
      </c>
      <c r="AT19" s="71" t="n">
        <v>581.214910769231</v>
      </c>
      <c r="AU19" s="174" t="n">
        <v>970.628900984616</v>
      </c>
      <c r="AV19" s="62" t="n">
        <v>476.538105339692</v>
      </c>
      <c r="AW19" s="174" t="n">
        <v>795.818635917286</v>
      </c>
    </row>
    <row r="20" customFormat="false" ht="12.95" hidden="false" customHeight="true" outlineLevel="0" collapsed="false">
      <c r="A20" s="101"/>
      <c r="B20" s="102" t="n">
        <v>37000</v>
      </c>
      <c r="C20" s="103"/>
      <c r="D20" s="75"/>
      <c r="E20" s="104"/>
      <c r="F20" s="172"/>
      <c r="G20" s="57"/>
      <c r="H20" s="110"/>
      <c r="I20" s="57"/>
      <c r="J20" s="110"/>
      <c r="K20" s="57"/>
      <c r="L20" s="110"/>
      <c r="M20" s="57"/>
      <c r="N20" s="110"/>
      <c r="O20" s="57"/>
      <c r="P20" s="110"/>
      <c r="Q20" s="57"/>
      <c r="R20" s="110"/>
      <c r="S20" s="146"/>
      <c r="T20" s="174"/>
      <c r="U20" s="71"/>
      <c r="V20" s="174"/>
      <c r="W20" s="62"/>
      <c r="X20" s="174"/>
      <c r="Z20" s="101"/>
      <c r="AA20" s="102" t="n">
        <v>37000</v>
      </c>
      <c r="AB20" s="103"/>
      <c r="AC20" s="75"/>
      <c r="AD20" s="104"/>
      <c r="AE20" s="172"/>
      <c r="AF20" s="75"/>
      <c r="AG20" s="110"/>
      <c r="AH20" s="57"/>
      <c r="AI20" s="110"/>
      <c r="AJ20" s="57"/>
      <c r="AK20" s="110"/>
      <c r="AL20" s="57"/>
      <c r="AM20" s="110"/>
      <c r="AN20" s="57"/>
      <c r="AO20" s="110"/>
      <c r="AP20" s="57"/>
      <c r="AQ20" s="110"/>
      <c r="AR20" s="101"/>
      <c r="AS20" s="174"/>
      <c r="AT20" s="71"/>
      <c r="AU20" s="174"/>
      <c r="AV20" s="62"/>
      <c r="AW20" s="174"/>
    </row>
    <row r="21" customFormat="false" ht="12.95" hidden="false" customHeight="true" outlineLevel="0" collapsed="false">
      <c r="A21" s="101" t="s">
        <v>191</v>
      </c>
      <c r="B21" s="102" t="n">
        <v>37000</v>
      </c>
      <c r="C21" s="103" t="n">
        <v>8</v>
      </c>
      <c r="D21" s="75" t="n">
        <v>353.707826086957</v>
      </c>
      <c r="E21" s="104" t="n">
        <v>44.2134782608696</v>
      </c>
      <c r="F21" s="172" t="n">
        <v>75.8261152173913</v>
      </c>
      <c r="G21" s="57" t="n">
        <v>59.8169611672466</v>
      </c>
      <c r="H21" s="110" t="n">
        <v>102.586088401828</v>
      </c>
      <c r="I21" s="57" t="n">
        <v>101.855947317088</v>
      </c>
      <c r="J21" s="110" t="n">
        <v>174.682949648806</v>
      </c>
      <c r="K21" s="57" t="n">
        <v>254.639868292721</v>
      </c>
      <c r="L21" s="110" t="n">
        <v>436.707374122016</v>
      </c>
      <c r="M21" s="57" t="n">
        <v>30.5690117998464</v>
      </c>
      <c r="N21" s="110" t="n">
        <v>52.4258552367366</v>
      </c>
      <c r="O21" s="57" t="n">
        <v>29.2479493674002</v>
      </c>
      <c r="P21" s="110" t="n">
        <v>50.1602331650913</v>
      </c>
      <c r="Q21" s="57" t="n">
        <v>4.63515327547637</v>
      </c>
      <c r="R21" s="110" t="n">
        <v>7.94928786744198</v>
      </c>
      <c r="S21" s="146" t="n">
        <v>546.035749106087</v>
      </c>
      <c r="T21" s="174" t="n">
        <v>936.451309716939</v>
      </c>
      <c r="U21" s="71" t="n">
        <v>53.7529783304348</v>
      </c>
      <c r="V21" s="174" t="n">
        <v>92.1863578366956</v>
      </c>
      <c r="W21" s="62" t="n">
        <v>666.267739469887</v>
      </c>
      <c r="X21" s="174" t="n">
        <v>1142.64917319086</v>
      </c>
      <c r="Z21" s="101" t="s">
        <v>192</v>
      </c>
      <c r="AA21" s="102" t="n">
        <v>37000</v>
      </c>
      <c r="AB21" s="103" t="n">
        <v>8</v>
      </c>
      <c r="AC21" s="75" t="n">
        <v>350.69</v>
      </c>
      <c r="AD21" s="104" t="n">
        <v>43.83625</v>
      </c>
      <c r="AE21" s="172" t="n">
        <v>73.2065375</v>
      </c>
      <c r="AF21" s="75" t="n">
        <v>59.4632588094185</v>
      </c>
      <c r="AG21" s="110" t="n">
        <v>99.3036422117289</v>
      </c>
      <c r="AH21" s="57" t="n">
        <v>89.1657952625005</v>
      </c>
      <c r="AI21" s="110" t="n">
        <v>148.906878088376</v>
      </c>
      <c r="AJ21" s="57" t="n">
        <v>222.914488156251</v>
      </c>
      <c r="AK21" s="110" t="n">
        <v>372.26719522094</v>
      </c>
      <c r="AL21" s="57" t="n">
        <v>26.7604427558525</v>
      </c>
      <c r="AM21" s="110" t="n">
        <v>44.6899394022737</v>
      </c>
      <c r="AN21" s="57" t="n">
        <v>32.702816053566</v>
      </c>
      <c r="AO21" s="110" t="n">
        <v>54.6137028094552</v>
      </c>
      <c r="AP21" s="57" t="n">
        <v>6.24006058682262</v>
      </c>
      <c r="AQ21" s="110" t="n">
        <v>10.4209011799938</v>
      </c>
      <c r="AR21" s="146" t="n">
        <v>1165.22177973094</v>
      </c>
      <c r="AS21" s="174" t="n">
        <v>1945.92037215067</v>
      </c>
      <c r="AT21" s="71" t="n">
        <v>359.987216502242</v>
      </c>
      <c r="AU21" s="174" t="n">
        <v>601.178651558744</v>
      </c>
      <c r="AV21" s="62" t="n">
        <v>487.786861640855</v>
      </c>
      <c r="AW21" s="174" t="n">
        <v>814.604058940228</v>
      </c>
    </row>
    <row r="22" customFormat="false" ht="12.95" hidden="false" customHeight="true" outlineLevel="0" collapsed="false">
      <c r="A22" s="101"/>
      <c r="B22" s="102" t="n">
        <v>37008</v>
      </c>
      <c r="C22" s="103"/>
      <c r="D22" s="75"/>
      <c r="E22" s="104"/>
      <c r="F22" s="172"/>
      <c r="G22" s="57"/>
      <c r="H22" s="110"/>
      <c r="I22" s="57"/>
      <c r="J22" s="110"/>
      <c r="K22" s="57"/>
      <c r="L22" s="110"/>
      <c r="M22" s="57"/>
      <c r="N22" s="110"/>
      <c r="O22" s="57"/>
      <c r="P22" s="110"/>
      <c r="Q22" s="57"/>
      <c r="R22" s="110"/>
      <c r="S22" s="146"/>
      <c r="T22" s="174"/>
      <c r="U22" s="71"/>
      <c r="V22" s="174"/>
      <c r="W22" s="62"/>
      <c r="X22" s="174"/>
      <c r="Z22" s="101"/>
      <c r="AA22" s="102" t="n">
        <v>37008</v>
      </c>
      <c r="AB22" s="103"/>
      <c r="AC22" s="75"/>
      <c r="AD22" s="104"/>
      <c r="AE22" s="172"/>
      <c r="AF22" s="75"/>
      <c r="AG22" s="110"/>
      <c r="AH22" s="57"/>
      <c r="AI22" s="110"/>
      <c r="AJ22" s="57"/>
      <c r="AK22" s="110"/>
      <c r="AL22" s="57"/>
      <c r="AM22" s="110"/>
      <c r="AN22" s="57"/>
      <c r="AO22" s="110"/>
      <c r="AP22" s="57"/>
      <c r="AQ22" s="110"/>
      <c r="AR22" s="101"/>
      <c r="AS22" s="174"/>
      <c r="AT22" s="71"/>
      <c r="AU22" s="174"/>
      <c r="AV22" s="62"/>
      <c r="AW22" s="174"/>
    </row>
    <row r="23" customFormat="false" ht="12.95" hidden="false" customHeight="true" outlineLevel="0" collapsed="false">
      <c r="A23" s="101" t="s">
        <v>193</v>
      </c>
      <c r="B23" s="102" t="n">
        <v>37008</v>
      </c>
      <c r="C23" s="103" t="n">
        <v>8</v>
      </c>
      <c r="D23" s="75" t="n">
        <v>379.976170212766</v>
      </c>
      <c r="E23" s="104" t="n">
        <v>47.4970212765957</v>
      </c>
      <c r="F23" s="172" t="n">
        <v>81.4573914893617</v>
      </c>
      <c r="G23" s="57" t="n">
        <v>63.8355801800148</v>
      </c>
      <c r="H23" s="110" t="n">
        <v>109.478020008725</v>
      </c>
      <c r="I23" s="57" t="n">
        <v>87.0903742232959</v>
      </c>
      <c r="J23" s="110" t="n">
        <v>149.359991792952</v>
      </c>
      <c r="K23" s="57" t="n">
        <v>217.72593555824</v>
      </c>
      <c r="L23" s="110" t="n">
        <v>373.399979482381</v>
      </c>
      <c r="M23" s="57" t="n">
        <v>26.1375672939063</v>
      </c>
      <c r="N23" s="110" t="n">
        <v>44.8259279090493</v>
      </c>
      <c r="O23" s="57" t="n">
        <v>37.6980128861085</v>
      </c>
      <c r="P23" s="110" t="n">
        <v>64.6520920996761</v>
      </c>
      <c r="Q23" s="57" t="n">
        <v>7.70522438302953</v>
      </c>
      <c r="R23" s="110" t="n">
        <v>13.2144598168956</v>
      </c>
      <c r="S23" s="146" t="n">
        <v>535.97305074383</v>
      </c>
      <c r="T23" s="174" t="n">
        <v>919.193782025668</v>
      </c>
      <c r="U23" s="71" t="n">
        <v>140.073289531915</v>
      </c>
      <c r="V23" s="174" t="n">
        <v>240.225691547234</v>
      </c>
      <c r="W23" s="62" t="n">
        <v>694.515239453607</v>
      </c>
      <c r="X23" s="174" t="n">
        <v>1191.09363566294</v>
      </c>
      <c r="Z23" s="101" t="s">
        <v>194</v>
      </c>
      <c r="AA23" s="102" t="n">
        <v>37008</v>
      </c>
      <c r="AB23" s="103" t="n">
        <v>8</v>
      </c>
      <c r="AC23" s="75" t="n">
        <v>687.57</v>
      </c>
      <c r="AD23" s="104" t="n">
        <v>85.94625</v>
      </c>
      <c r="AE23" s="172" t="n">
        <v>143.5302375</v>
      </c>
      <c r="AF23" s="75" t="n">
        <v>184.282390397869</v>
      </c>
      <c r="AG23" s="110" t="n">
        <v>307.751591964441</v>
      </c>
      <c r="AH23" s="57" t="n">
        <v>70.8748521105464</v>
      </c>
      <c r="AI23" s="110" t="n">
        <v>118.361003024613</v>
      </c>
      <c r="AJ23" s="57" t="n">
        <v>177.187130276366</v>
      </c>
      <c r="AK23" s="110" t="n">
        <v>295.902507561531</v>
      </c>
      <c r="AL23" s="57" t="n">
        <v>21.2709640187714</v>
      </c>
      <c r="AM23" s="110" t="n">
        <v>35.5225099113483</v>
      </c>
      <c r="AN23" s="57" t="n">
        <v>163.011426379097</v>
      </c>
      <c r="AO23" s="110" t="n">
        <v>272.229082053093</v>
      </c>
      <c r="AP23" s="57" t="n">
        <v>36.4487930503831</v>
      </c>
      <c r="AQ23" s="110" t="n">
        <v>60.8694843941397</v>
      </c>
      <c r="AR23" s="146" t="n">
        <v>926.232485779816</v>
      </c>
      <c r="AS23" s="174" t="n">
        <v>1546.80825125229</v>
      </c>
      <c r="AT23" s="71" t="n">
        <v>299.244341559633</v>
      </c>
      <c r="AU23" s="174" t="n">
        <v>499.738050404587</v>
      </c>
      <c r="AV23" s="62" t="n">
        <v>1887.26226802961</v>
      </c>
      <c r="AW23" s="174" t="n">
        <v>3151.72798760946</v>
      </c>
    </row>
    <row r="24" customFormat="false" ht="12.95" hidden="false" customHeight="true" outlineLevel="0" collapsed="false">
      <c r="A24" s="101"/>
      <c r="B24" s="102" t="n">
        <v>37016</v>
      </c>
      <c r="C24" s="103"/>
      <c r="D24" s="75"/>
      <c r="E24" s="104"/>
      <c r="F24" s="172"/>
      <c r="G24" s="57"/>
      <c r="H24" s="110"/>
      <c r="I24" s="57"/>
      <c r="J24" s="110"/>
      <c r="K24" s="57"/>
      <c r="L24" s="110"/>
      <c r="M24" s="57"/>
      <c r="N24" s="110"/>
      <c r="O24" s="57"/>
      <c r="P24" s="110"/>
      <c r="Q24" s="57"/>
      <c r="R24" s="110"/>
      <c r="S24" s="146"/>
      <c r="T24" s="174"/>
      <c r="U24" s="71"/>
      <c r="V24" s="174"/>
      <c r="W24" s="62"/>
      <c r="X24" s="174"/>
      <c r="Z24" s="101"/>
      <c r="AA24" s="102" t="n">
        <v>37016</v>
      </c>
      <c r="AB24" s="103"/>
      <c r="AC24" s="75"/>
      <c r="AD24" s="104"/>
      <c r="AE24" s="172"/>
      <c r="AF24" s="75"/>
      <c r="AG24" s="110"/>
      <c r="AH24" s="57"/>
      <c r="AI24" s="110"/>
      <c r="AJ24" s="57"/>
      <c r="AK24" s="110"/>
      <c r="AL24" s="57"/>
      <c r="AM24" s="110"/>
      <c r="AN24" s="57"/>
      <c r="AO24" s="110"/>
      <c r="AP24" s="57"/>
      <c r="AQ24" s="110"/>
      <c r="AR24" s="101"/>
      <c r="AS24" s="174"/>
      <c r="AT24" s="71"/>
      <c r="AU24" s="174"/>
      <c r="AV24" s="62"/>
      <c r="AW24" s="174"/>
    </row>
    <row r="25" customFormat="false" ht="12.95" hidden="false" customHeight="true" outlineLevel="0" collapsed="false">
      <c r="A25" s="101" t="s">
        <v>195</v>
      </c>
      <c r="B25" s="102" t="n">
        <v>37016</v>
      </c>
      <c r="C25" s="103" t="n">
        <v>8</v>
      </c>
      <c r="D25" s="75" t="n">
        <v>289.92</v>
      </c>
      <c r="E25" s="104" t="n">
        <v>36.24</v>
      </c>
      <c r="F25" s="172" t="n">
        <v>62.1516</v>
      </c>
      <c r="G25" s="57" t="n">
        <v>49.5058344007353</v>
      </c>
      <c r="H25" s="110" t="n">
        <v>84.902505997261</v>
      </c>
      <c r="I25" s="57" t="n">
        <v>54.8166281134473</v>
      </c>
      <c r="J25" s="110" t="n">
        <v>94.0105172145621</v>
      </c>
      <c r="K25" s="57" t="n">
        <v>137.041570283618</v>
      </c>
      <c r="L25" s="110" t="n">
        <v>235.026293036405</v>
      </c>
      <c r="M25" s="57" t="n">
        <v>16.4515690616588</v>
      </c>
      <c r="N25" s="110" t="n">
        <v>28.2144409407449</v>
      </c>
      <c r="O25" s="57" t="n">
        <v>33.0542653390764</v>
      </c>
      <c r="P25" s="110" t="n">
        <v>56.6880650565161</v>
      </c>
      <c r="Q25" s="57" t="n">
        <v>7.3134054498936</v>
      </c>
      <c r="R25" s="110" t="n">
        <v>12.5424903465675</v>
      </c>
      <c r="S25" s="146" t="n">
        <v>415.99577088</v>
      </c>
      <c r="T25" s="174" t="n">
        <v>713.4327470592</v>
      </c>
      <c r="U25" s="71" t="n">
        <v>129.179716085106</v>
      </c>
      <c r="V25" s="174" t="n">
        <v>221.543213085958</v>
      </c>
      <c r="W25" s="62" t="n">
        <v>564.669672415265</v>
      </c>
      <c r="X25" s="174" t="n">
        <v>968.40848819218</v>
      </c>
      <c r="Z25" s="101" t="s">
        <v>196</v>
      </c>
      <c r="AA25" s="102" t="n">
        <v>37016</v>
      </c>
      <c r="AB25" s="103" t="n">
        <v>8</v>
      </c>
      <c r="AC25" s="75" t="n">
        <v>781.48</v>
      </c>
      <c r="AD25" s="104" t="n">
        <v>97.685</v>
      </c>
      <c r="AE25" s="172" t="n">
        <v>163.13395</v>
      </c>
      <c r="AF25" s="75" t="n">
        <v>104.948639990786</v>
      </c>
      <c r="AG25" s="110" t="n">
        <v>175.264228784613</v>
      </c>
      <c r="AH25" s="57" t="n">
        <v>157.266763685775</v>
      </c>
      <c r="AI25" s="110" t="n">
        <v>262.635495355245</v>
      </c>
      <c r="AJ25" s="57" t="n">
        <v>393.166909214438</v>
      </c>
      <c r="AK25" s="110" t="n">
        <v>656.588738388111</v>
      </c>
      <c r="AL25" s="57" t="n">
        <v>47.1989086692002</v>
      </c>
      <c r="AM25" s="110" t="n">
        <v>78.8221774775644</v>
      </c>
      <c r="AN25" s="57" t="n">
        <v>57.7497313215862</v>
      </c>
      <c r="AO25" s="110" t="n">
        <v>96.442051307049</v>
      </c>
      <c r="AP25" s="57" t="n">
        <v>10.860273302329</v>
      </c>
      <c r="AQ25" s="110" t="n">
        <v>18.1366564148895</v>
      </c>
      <c r="AR25" s="146" t="n">
        <v>3216.43847318182</v>
      </c>
      <c r="AS25" s="174" t="n">
        <v>5371.45225021364</v>
      </c>
      <c r="AT25" s="71" t="n">
        <v>1170.22189772727</v>
      </c>
      <c r="AU25" s="174" t="n">
        <v>1954.27056920455</v>
      </c>
      <c r="AV25" s="62" t="n">
        <v>704.626946052972</v>
      </c>
      <c r="AW25" s="174" t="n">
        <v>1176.72699990846</v>
      </c>
    </row>
    <row r="26" customFormat="false" ht="12.95" hidden="false" customHeight="true" outlineLevel="0" collapsed="false">
      <c r="A26" s="101"/>
      <c r="B26" s="102" t="n">
        <v>37024</v>
      </c>
      <c r="C26" s="103"/>
      <c r="D26" s="75"/>
      <c r="E26" s="104"/>
      <c r="F26" s="172"/>
      <c r="G26" s="57"/>
      <c r="H26" s="110"/>
      <c r="I26" s="57"/>
      <c r="J26" s="110"/>
      <c r="K26" s="57"/>
      <c r="L26" s="110"/>
      <c r="M26" s="57"/>
      <c r="N26" s="110"/>
      <c r="O26" s="57"/>
      <c r="P26" s="110"/>
      <c r="Q26" s="57"/>
      <c r="R26" s="110"/>
      <c r="S26" s="146"/>
      <c r="T26" s="174"/>
      <c r="U26" s="71"/>
      <c r="V26" s="174"/>
      <c r="W26" s="62"/>
      <c r="X26" s="174"/>
      <c r="Z26" s="101"/>
      <c r="AA26" s="102" t="n">
        <v>37024</v>
      </c>
      <c r="AB26" s="103"/>
      <c r="AC26" s="75"/>
      <c r="AD26" s="104"/>
      <c r="AE26" s="172"/>
      <c r="AF26" s="75"/>
      <c r="AG26" s="110"/>
      <c r="AH26" s="57"/>
      <c r="AI26" s="110"/>
      <c r="AJ26" s="57"/>
      <c r="AK26" s="110"/>
      <c r="AL26" s="57"/>
      <c r="AM26" s="110"/>
      <c r="AN26" s="57"/>
      <c r="AO26" s="110"/>
      <c r="AP26" s="57"/>
      <c r="AQ26" s="110"/>
      <c r="AR26" s="101"/>
      <c r="AS26" s="174"/>
      <c r="AT26" s="71"/>
      <c r="AU26" s="174"/>
      <c r="AV26" s="62"/>
      <c r="AW26" s="174"/>
    </row>
    <row r="27" customFormat="false" ht="12.95" hidden="false" customHeight="true" outlineLevel="0" collapsed="false">
      <c r="A27" s="101" t="s">
        <v>197</v>
      </c>
      <c r="B27" s="102" t="n">
        <v>37024</v>
      </c>
      <c r="C27" s="103" t="n">
        <v>8</v>
      </c>
      <c r="D27" s="75" t="n">
        <v>759.329361702128</v>
      </c>
      <c r="E27" s="104" t="n">
        <v>94.916170212766</v>
      </c>
      <c r="F27" s="172" t="n">
        <v>162.781231914894</v>
      </c>
      <c r="G27" s="57" t="n">
        <v>125.627430877488</v>
      </c>
      <c r="H27" s="110" t="n">
        <v>215.451043954891</v>
      </c>
      <c r="I27" s="57" t="n">
        <v>112.19527669368</v>
      </c>
      <c r="J27" s="110" t="n">
        <v>192.414899529661</v>
      </c>
      <c r="K27" s="57" t="n">
        <v>280.4881917342</v>
      </c>
      <c r="L27" s="110" t="n">
        <v>481.037248824153</v>
      </c>
      <c r="M27" s="57" t="n">
        <v>33.6720518288356</v>
      </c>
      <c r="N27" s="110" t="n">
        <v>57.747568886453</v>
      </c>
      <c r="O27" s="57" t="n">
        <v>91.9553790486522</v>
      </c>
      <c r="P27" s="110" t="n">
        <v>157.703475068439</v>
      </c>
      <c r="Q27" s="57" t="n">
        <v>16.6130915982821</v>
      </c>
      <c r="R27" s="110" t="n">
        <v>28.4914520910537</v>
      </c>
      <c r="S27" s="146" t="n">
        <v>1418.37758595369</v>
      </c>
      <c r="T27" s="174" t="n">
        <v>2432.51755991058</v>
      </c>
      <c r="U27" s="71" t="n">
        <v>357.088722988375</v>
      </c>
      <c r="V27" s="174" t="n">
        <v>612.407159925063</v>
      </c>
      <c r="W27" s="62" t="n">
        <v>1240.50703743078</v>
      </c>
      <c r="X27" s="174" t="n">
        <v>2127.46956919379</v>
      </c>
      <c r="Z27" s="101" t="s">
        <v>198</v>
      </c>
      <c r="AA27" s="102" t="n">
        <v>37024</v>
      </c>
      <c r="AB27" s="103" t="n">
        <v>8</v>
      </c>
      <c r="AC27" s="75" t="n">
        <v>1006.35</v>
      </c>
      <c r="AD27" s="104" t="n">
        <v>125.79375</v>
      </c>
      <c r="AE27" s="172" t="n">
        <v>210.0755625</v>
      </c>
      <c r="AF27" s="75" t="n">
        <v>122.03916617614</v>
      </c>
      <c r="AG27" s="110" t="n">
        <v>203.805407514154</v>
      </c>
      <c r="AH27" s="57" t="n">
        <v>214.072655230492</v>
      </c>
      <c r="AI27" s="110" t="n">
        <v>357.501334234921</v>
      </c>
      <c r="AJ27" s="57" t="n">
        <v>535.181638076229</v>
      </c>
      <c r="AK27" s="110" t="n">
        <v>893.753335587303</v>
      </c>
      <c r="AL27" s="57" t="n">
        <v>64.2474955673745</v>
      </c>
      <c r="AM27" s="110" t="n">
        <v>107.293317597515</v>
      </c>
      <c r="AN27" s="57" t="n">
        <v>57.7916706087657</v>
      </c>
      <c r="AO27" s="110" t="n">
        <v>96.5120899166388</v>
      </c>
      <c r="AP27" s="57" t="n">
        <v>11.8472987825632</v>
      </c>
      <c r="AQ27" s="110" t="n">
        <v>19.7849889668805</v>
      </c>
      <c r="AR27" s="146" t="n">
        <v>4662.58530176471</v>
      </c>
      <c r="AS27" s="174" t="n">
        <v>7786.51745394706</v>
      </c>
      <c r="AT27" s="71" t="n">
        <v>1684.94956411765</v>
      </c>
      <c r="AU27" s="174" t="n">
        <v>2813.86577207647</v>
      </c>
      <c r="AV27" s="62" t="n">
        <v>1879.90927102408</v>
      </c>
      <c r="AW27" s="174" t="n">
        <v>3139.44848261021</v>
      </c>
    </row>
    <row r="28" customFormat="false" ht="12.95" hidden="false" customHeight="true" outlineLevel="0" collapsed="false">
      <c r="A28" s="101"/>
      <c r="B28" s="102" t="n">
        <v>37032</v>
      </c>
      <c r="C28" s="103"/>
      <c r="D28" s="75"/>
      <c r="E28" s="104"/>
      <c r="F28" s="172"/>
      <c r="G28" s="57"/>
      <c r="H28" s="110"/>
      <c r="I28" s="57"/>
      <c r="J28" s="110"/>
      <c r="K28" s="57"/>
      <c r="L28" s="110"/>
      <c r="M28" s="57"/>
      <c r="N28" s="110"/>
      <c r="O28" s="57"/>
      <c r="P28" s="110"/>
      <c r="Q28" s="57"/>
      <c r="R28" s="110"/>
      <c r="S28" s="146"/>
      <c r="T28" s="174"/>
      <c r="U28" s="71"/>
      <c r="V28" s="174"/>
      <c r="W28" s="62"/>
      <c r="X28" s="174"/>
      <c r="Z28" s="101"/>
      <c r="AA28" s="102" t="n">
        <v>37032</v>
      </c>
      <c r="AB28" s="103"/>
      <c r="AC28" s="75"/>
      <c r="AD28" s="104"/>
      <c r="AE28" s="172"/>
      <c r="AF28" s="75"/>
      <c r="AG28" s="110"/>
      <c r="AH28" s="57"/>
      <c r="AI28" s="110"/>
      <c r="AJ28" s="57"/>
      <c r="AK28" s="110"/>
      <c r="AL28" s="57"/>
      <c r="AM28" s="110"/>
      <c r="AN28" s="57"/>
      <c r="AO28" s="110"/>
      <c r="AP28" s="57"/>
      <c r="AQ28" s="110"/>
      <c r="AR28" s="101"/>
      <c r="AS28" s="174"/>
      <c r="AT28" s="71"/>
      <c r="AU28" s="174"/>
      <c r="AV28" s="62"/>
      <c r="AW28" s="174"/>
    </row>
    <row r="29" customFormat="false" ht="12.95" hidden="false" customHeight="true" outlineLevel="0" collapsed="false">
      <c r="A29" s="101" t="s">
        <v>199</v>
      </c>
      <c r="B29" s="102" t="n">
        <v>37032</v>
      </c>
      <c r="C29" s="103" t="n">
        <v>8</v>
      </c>
      <c r="D29" s="75" t="n">
        <v>817.86965034965</v>
      </c>
      <c r="E29" s="104" t="n">
        <v>102.233706293706</v>
      </c>
      <c r="F29" s="172" t="n">
        <v>175.330806293706</v>
      </c>
      <c r="G29" s="57" t="n">
        <v>142.866965216751</v>
      </c>
      <c r="H29" s="110" t="n">
        <v>245.016845346728</v>
      </c>
      <c r="I29" s="57" t="n">
        <v>163.721890884557</v>
      </c>
      <c r="J29" s="110" t="n">
        <v>280.783042867016</v>
      </c>
      <c r="K29" s="57" t="n">
        <v>409.304727211393</v>
      </c>
      <c r="L29" s="110" t="n">
        <v>701.957607167539</v>
      </c>
      <c r="M29" s="57" t="n">
        <v>49.1362217540688</v>
      </c>
      <c r="N29" s="110" t="n">
        <v>84.268620308228</v>
      </c>
      <c r="O29" s="57" t="n">
        <v>93.7307434626823</v>
      </c>
      <c r="P29" s="110" t="n">
        <v>160.7482250385</v>
      </c>
      <c r="Q29" s="57" t="n">
        <v>16.7681118929715</v>
      </c>
      <c r="R29" s="110" t="n">
        <v>28.7573118964461</v>
      </c>
      <c r="S29" s="146" t="n">
        <v>1342.59415283549</v>
      </c>
      <c r="T29" s="174" t="n">
        <v>2302.54897211287</v>
      </c>
      <c r="U29" s="71" t="n">
        <v>442.838316146462</v>
      </c>
      <c r="V29" s="174" t="n">
        <v>759.467712191183</v>
      </c>
      <c r="W29" s="62" t="n">
        <v>1357.13013535408</v>
      </c>
      <c r="X29" s="174" t="n">
        <v>2327.47818213224</v>
      </c>
      <c r="Z29" s="101" t="s">
        <v>200</v>
      </c>
      <c r="AA29" s="102" t="n">
        <v>37032</v>
      </c>
      <c r="AB29" s="103" t="n">
        <v>8</v>
      </c>
      <c r="AC29" s="75" t="n">
        <v>584.62</v>
      </c>
      <c r="AD29" s="104" t="n">
        <v>73.0775</v>
      </c>
      <c r="AE29" s="172" t="n">
        <v>122.039425</v>
      </c>
      <c r="AF29" s="75" t="n">
        <v>76.2330130453147</v>
      </c>
      <c r="AG29" s="110" t="n">
        <v>127.309131785676</v>
      </c>
      <c r="AH29" s="57" t="n">
        <v>142.874589073802</v>
      </c>
      <c r="AI29" s="110" t="n">
        <v>238.60056375325</v>
      </c>
      <c r="AJ29" s="57" t="n">
        <v>357.186472684506</v>
      </c>
      <c r="AK29" s="110" t="n">
        <v>596.501409383125</v>
      </c>
      <c r="AL29" s="57" t="n">
        <v>42.8795285335541</v>
      </c>
      <c r="AM29" s="110" t="n">
        <v>71.6088126510354</v>
      </c>
      <c r="AN29" s="57" t="n">
        <v>33.3534845117606</v>
      </c>
      <c r="AO29" s="110" t="n">
        <v>55.7003191346402</v>
      </c>
      <c r="AP29" s="57" t="n">
        <v>6.23222236197281</v>
      </c>
      <c r="AQ29" s="110" t="n">
        <v>10.4078113444946</v>
      </c>
      <c r="AR29" s="146" t="n">
        <v>2919.78995664881</v>
      </c>
      <c r="AS29" s="174" t="n">
        <v>4876.04922760351</v>
      </c>
      <c r="AT29" s="71" t="n">
        <v>1198.71999448514</v>
      </c>
      <c r="AU29" s="174" t="n">
        <v>2001.86239079018</v>
      </c>
      <c r="AV29" s="62" t="n">
        <v>549.426502582642</v>
      </c>
      <c r="AW29" s="174" t="n">
        <v>917.542259313012</v>
      </c>
    </row>
    <row r="30" customFormat="false" ht="12.95" hidden="false" customHeight="true" outlineLevel="0" collapsed="false">
      <c r="A30" s="101"/>
      <c r="B30" s="102" t="n">
        <v>37040</v>
      </c>
      <c r="C30" s="103"/>
      <c r="D30" s="75"/>
      <c r="E30" s="104"/>
      <c r="F30" s="172"/>
      <c r="G30" s="175"/>
      <c r="H30" s="176"/>
      <c r="I30" s="101"/>
      <c r="J30" s="177"/>
      <c r="K30" s="101"/>
      <c r="L30" s="177"/>
      <c r="M30" s="101"/>
      <c r="N30" s="177"/>
      <c r="O30" s="175"/>
      <c r="P30" s="176"/>
      <c r="Q30" s="175"/>
      <c r="R30" s="176"/>
      <c r="S30" s="101"/>
      <c r="T30" s="177"/>
      <c r="U30" s="178"/>
      <c r="V30" s="179"/>
      <c r="X30" s="180"/>
      <c r="Z30" s="101"/>
      <c r="AA30" s="102" t="n">
        <v>37040</v>
      </c>
      <c r="AB30" s="103"/>
      <c r="AC30" s="75"/>
      <c r="AD30" s="104"/>
      <c r="AE30" s="172"/>
      <c r="AF30" s="75"/>
      <c r="AG30" s="110"/>
      <c r="AH30" s="57"/>
      <c r="AI30" s="110"/>
      <c r="AJ30" s="57"/>
      <c r="AK30" s="110"/>
      <c r="AL30" s="57"/>
      <c r="AM30" s="110"/>
      <c r="AN30" s="57"/>
      <c r="AO30" s="110"/>
      <c r="AP30" s="57"/>
      <c r="AQ30" s="110"/>
      <c r="AR30" s="149"/>
      <c r="AS30" s="174"/>
      <c r="AT30" s="71"/>
      <c r="AU30" s="174"/>
      <c r="AV30" s="62"/>
      <c r="AW30" s="174"/>
    </row>
    <row r="31" customFormat="false" ht="12.95" hidden="false" customHeight="true" outlineLevel="0" collapsed="false">
      <c r="A31" s="101" t="s">
        <v>201</v>
      </c>
      <c r="B31" s="102" t="n">
        <v>37040</v>
      </c>
      <c r="C31" s="103" t="n">
        <v>8</v>
      </c>
      <c r="D31" s="178"/>
      <c r="E31" s="108"/>
      <c r="F31" s="109"/>
      <c r="G31" s="178"/>
      <c r="H31" s="179"/>
      <c r="I31" s="101"/>
      <c r="J31" s="177"/>
      <c r="K31" s="101"/>
      <c r="L31" s="177"/>
      <c r="M31" s="101"/>
      <c r="N31" s="177"/>
      <c r="O31" s="175"/>
      <c r="P31" s="176"/>
      <c r="Q31" s="175"/>
      <c r="R31" s="176"/>
      <c r="S31" s="101"/>
      <c r="T31" s="177"/>
      <c r="U31" s="178"/>
      <c r="V31" s="179"/>
      <c r="X31" s="180"/>
      <c r="Z31" s="101" t="s">
        <v>202</v>
      </c>
      <c r="AA31" s="102" t="n">
        <v>37040</v>
      </c>
      <c r="AB31" s="103" t="n">
        <v>8</v>
      </c>
      <c r="AC31" s="75" t="n">
        <v>715.22</v>
      </c>
      <c r="AD31" s="104" t="n">
        <v>89.4025</v>
      </c>
      <c r="AE31" s="172" t="n">
        <v>149.302175</v>
      </c>
      <c r="AF31" s="75" t="n">
        <v>107.769569033996</v>
      </c>
      <c r="AG31" s="110" t="n">
        <v>179.975180286773</v>
      </c>
      <c r="AH31" s="57" t="n">
        <v>158.432749359295</v>
      </c>
      <c r="AI31" s="110" t="n">
        <v>264.582691430023</v>
      </c>
      <c r="AJ31" s="57" t="n">
        <v>396.081873398238</v>
      </c>
      <c r="AK31" s="110" t="n">
        <v>661.456728575058</v>
      </c>
      <c r="AL31" s="57" t="n">
        <v>47.5488443455268</v>
      </c>
      <c r="AM31" s="110" t="n">
        <v>79.4065700570297</v>
      </c>
      <c r="AN31" s="57" t="n">
        <v>60.2207246884693</v>
      </c>
      <c r="AO31" s="110" t="n">
        <v>100.568610229744</v>
      </c>
      <c r="AP31" s="57" t="n">
        <v>10.0839878405233</v>
      </c>
      <c r="AQ31" s="110" t="n">
        <v>16.840259693674</v>
      </c>
      <c r="AR31" s="146" t="n">
        <v>3303.86536747035</v>
      </c>
      <c r="AS31" s="174" t="n">
        <v>5517.45516367548</v>
      </c>
      <c r="AT31" s="71" t="n">
        <v>1319.43647488552</v>
      </c>
      <c r="AU31" s="174" t="n">
        <v>2203.45891305881</v>
      </c>
      <c r="AV31" s="62" t="n">
        <v>781.387861224189</v>
      </c>
      <c r="AW31" s="174" t="n">
        <v>1304.9177282444</v>
      </c>
    </row>
    <row r="32" customFormat="false" ht="12.95" hidden="false" customHeight="true" outlineLevel="0" collapsed="false">
      <c r="A32" s="101"/>
      <c r="B32" s="102" t="n">
        <v>37048</v>
      </c>
      <c r="C32" s="103"/>
      <c r="D32" s="178"/>
      <c r="E32" s="108"/>
      <c r="F32" s="109"/>
      <c r="G32" s="178"/>
      <c r="H32" s="179"/>
      <c r="I32" s="101"/>
      <c r="J32" s="177"/>
      <c r="K32" s="101"/>
      <c r="L32" s="177"/>
      <c r="M32" s="101"/>
      <c r="N32" s="177"/>
      <c r="O32" s="175"/>
      <c r="P32" s="176"/>
      <c r="Q32" s="175"/>
      <c r="R32" s="176"/>
      <c r="S32" s="101"/>
      <c r="T32" s="177"/>
      <c r="U32" s="178"/>
      <c r="V32" s="179"/>
      <c r="X32" s="180"/>
      <c r="Z32" s="101"/>
      <c r="AA32" s="102" t="n">
        <v>37048</v>
      </c>
      <c r="AB32" s="103"/>
      <c r="AC32" s="75"/>
      <c r="AD32" s="104"/>
      <c r="AE32" s="172"/>
      <c r="AF32" s="75"/>
      <c r="AG32" s="110"/>
      <c r="AH32" s="57"/>
      <c r="AI32" s="110"/>
      <c r="AJ32" s="57"/>
      <c r="AK32" s="110"/>
      <c r="AL32" s="57"/>
      <c r="AM32" s="110"/>
      <c r="AN32" s="57"/>
      <c r="AO32" s="110"/>
      <c r="AP32" s="57"/>
      <c r="AQ32" s="110"/>
      <c r="AR32" s="149"/>
      <c r="AS32" s="174"/>
      <c r="AT32" s="71"/>
      <c r="AU32" s="174"/>
      <c r="AV32" s="62"/>
      <c r="AW32" s="174"/>
    </row>
    <row r="33" customFormat="false" ht="12.95" hidden="false" customHeight="true" outlineLevel="0" collapsed="false">
      <c r="A33" s="101" t="s">
        <v>203</v>
      </c>
      <c r="B33" s="102" t="n">
        <v>37048</v>
      </c>
      <c r="C33" s="103" t="n">
        <v>8</v>
      </c>
      <c r="D33" s="178"/>
      <c r="E33" s="108"/>
      <c r="F33" s="109"/>
      <c r="G33" s="178"/>
      <c r="H33" s="179"/>
      <c r="I33" s="101"/>
      <c r="J33" s="177"/>
      <c r="K33" s="101"/>
      <c r="L33" s="177"/>
      <c r="M33" s="101"/>
      <c r="N33" s="177"/>
      <c r="O33" s="175"/>
      <c r="P33" s="176"/>
      <c r="Q33" s="175"/>
      <c r="R33" s="176"/>
      <c r="S33" s="101"/>
      <c r="T33" s="177"/>
      <c r="U33" s="178"/>
      <c r="V33" s="179"/>
      <c r="X33" s="180"/>
      <c r="Z33" s="101" t="s">
        <v>204</v>
      </c>
      <c r="AA33" s="102" t="n">
        <v>37048</v>
      </c>
      <c r="AB33" s="103" t="n">
        <v>8</v>
      </c>
      <c r="AC33" s="75" t="n">
        <v>567.58</v>
      </c>
      <c r="AD33" s="104" t="n">
        <v>70.9475</v>
      </c>
      <c r="AE33" s="172" t="n">
        <v>118.482325</v>
      </c>
      <c r="AF33" s="75" t="n">
        <v>88.4341914983212</v>
      </c>
      <c r="AG33" s="110" t="n">
        <v>147.685099802196</v>
      </c>
      <c r="AH33" s="57" t="n">
        <v>124.821962913001</v>
      </c>
      <c r="AI33" s="110" t="n">
        <v>208.452678064711</v>
      </c>
      <c r="AJ33" s="57" t="n">
        <v>312.054907282502</v>
      </c>
      <c r="AK33" s="110" t="n">
        <v>521.131695161778</v>
      </c>
      <c r="AL33" s="57" t="n">
        <v>37.4615735033015</v>
      </c>
      <c r="AM33" s="110" t="n">
        <v>62.5608277505135</v>
      </c>
      <c r="AN33" s="57" t="n">
        <v>50.9726179950197</v>
      </c>
      <c r="AO33" s="110" t="n">
        <v>85.1242720516829</v>
      </c>
      <c r="AP33" s="57" t="n">
        <v>7.38557360362394</v>
      </c>
      <c r="AQ33" s="110" t="n">
        <v>12.333907918052</v>
      </c>
      <c r="AR33" s="146" t="n">
        <v>3357.444115376</v>
      </c>
      <c r="AS33" s="174" t="n">
        <v>5606.93167267792</v>
      </c>
      <c r="AT33" s="71" t="n">
        <v>1400.008266176</v>
      </c>
      <c r="AU33" s="174" t="n">
        <v>2338.01380451392</v>
      </c>
      <c r="AV33" s="62" t="n">
        <v>663.497339983615</v>
      </c>
      <c r="AW33" s="174" t="n">
        <v>1108.04055777264</v>
      </c>
    </row>
    <row r="34" customFormat="false" ht="12.95" hidden="false" customHeight="true" outlineLevel="0" collapsed="false">
      <c r="A34" s="101"/>
      <c r="B34" s="102" t="n">
        <v>37056</v>
      </c>
      <c r="C34" s="103"/>
      <c r="D34" s="178"/>
      <c r="E34" s="108"/>
      <c r="F34" s="109"/>
      <c r="G34" s="178"/>
      <c r="H34" s="179"/>
      <c r="I34" s="101"/>
      <c r="J34" s="177"/>
      <c r="K34" s="101"/>
      <c r="L34" s="177"/>
      <c r="M34" s="101"/>
      <c r="N34" s="177"/>
      <c r="O34" s="175"/>
      <c r="P34" s="176"/>
      <c r="Q34" s="175"/>
      <c r="R34" s="176"/>
      <c r="S34" s="101"/>
      <c r="T34" s="177"/>
      <c r="U34" s="178"/>
      <c r="V34" s="179"/>
      <c r="X34" s="180"/>
      <c r="Z34" s="101"/>
      <c r="AA34" s="102" t="n">
        <v>37056</v>
      </c>
      <c r="AB34" s="103"/>
      <c r="AC34" s="75"/>
      <c r="AD34" s="104"/>
      <c r="AE34" s="172"/>
      <c r="AF34" s="75"/>
      <c r="AG34" s="110"/>
      <c r="AH34" s="57"/>
      <c r="AI34" s="110"/>
      <c r="AJ34" s="57"/>
      <c r="AK34" s="110"/>
      <c r="AL34" s="57"/>
      <c r="AM34" s="110"/>
      <c r="AN34" s="57"/>
      <c r="AO34" s="110"/>
      <c r="AP34" s="57"/>
      <c r="AQ34" s="110"/>
      <c r="AR34" s="149"/>
      <c r="AS34" s="174"/>
      <c r="AT34" s="71"/>
      <c r="AU34" s="174"/>
      <c r="AV34" s="62"/>
      <c r="AW34" s="174"/>
    </row>
    <row r="35" customFormat="false" ht="12.95" hidden="false" customHeight="true" outlineLevel="0" collapsed="false">
      <c r="A35" s="101" t="s">
        <v>205</v>
      </c>
      <c r="B35" s="102" t="n">
        <v>37056</v>
      </c>
      <c r="C35" s="103" t="n">
        <v>8</v>
      </c>
      <c r="D35" s="178"/>
      <c r="E35" s="108"/>
      <c r="F35" s="109"/>
      <c r="G35" s="178"/>
      <c r="H35" s="179"/>
      <c r="I35" s="101"/>
      <c r="J35" s="177"/>
      <c r="K35" s="101"/>
      <c r="L35" s="177"/>
      <c r="M35" s="101"/>
      <c r="N35" s="177"/>
      <c r="O35" s="175"/>
      <c r="P35" s="176"/>
      <c r="Q35" s="175"/>
      <c r="R35" s="176"/>
      <c r="S35" s="101"/>
      <c r="T35" s="177"/>
      <c r="U35" s="178"/>
      <c r="V35" s="179"/>
      <c r="X35" s="180"/>
      <c r="Z35" s="101" t="s">
        <v>206</v>
      </c>
      <c r="AA35" s="102" t="n">
        <v>37056</v>
      </c>
      <c r="AB35" s="103" t="n">
        <v>8</v>
      </c>
      <c r="AC35" s="75" t="n">
        <v>479.43</v>
      </c>
      <c r="AD35" s="104" t="n">
        <v>59.92875</v>
      </c>
      <c r="AE35" s="172" t="n">
        <v>100.0810125</v>
      </c>
      <c r="AF35" s="75" t="n">
        <v>93.6711211781274</v>
      </c>
      <c r="AG35" s="110" t="n">
        <v>156.430772367473</v>
      </c>
      <c r="AH35" s="57" t="n">
        <v>83.8335516227374</v>
      </c>
      <c r="AI35" s="110" t="n">
        <v>140.002031209971</v>
      </c>
      <c r="AJ35" s="57" t="n">
        <v>209.583879056843</v>
      </c>
      <c r="AK35" s="110" t="n">
        <v>350.005078024928</v>
      </c>
      <c r="AL35" s="57" t="n">
        <v>25.1601295386367</v>
      </c>
      <c r="AM35" s="110" t="n">
        <v>42.0174163295232</v>
      </c>
      <c r="AN35" s="57" t="n">
        <v>68.5109916394908</v>
      </c>
      <c r="AO35" s="110" t="n">
        <v>114.41335603795</v>
      </c>
      <c r="AP35" s="57" t="n">
        <v>8.14524701437451</v>
      </c>
      <c r="AQ35" s="110" t="n">
        <v>13.6025625140054</v>
      </c>
      <c r="AR35" s="146" t="n">
        <v>2270.830071258</v>
      </c>
      <c r="AS35" s="174" t="n">
        <v>3792.28621900086</v>
      </c>
      <c r="AT35" s="71" t="n">
        <v>940.866320898</v>
      </c>
      <c r="AU35" s="174" t="n">
        <v>1571.24675589966</v>
      </c>
      <c r="AV35" s="62" t="n">
        <v>612.239342557562</v>
      </c>
      <c r="AW35" s="174" t="n">
        <v>1022.43970207113</v>
      </c>
    </row>
    <row r="36" customFormat="false" ht="12.95" hidden="false" customHeight="true" outlineLevel="0" collapsed="false">
      <c r="A36" s="101"/>
      <c r="B36" s="102" t="n">
        <v>37064</v>
      </c>
      <c r="C36" s="103"/>
      <c r="D36" s="178"/>
      <c r="E36" s="108"/>
      <c r="F36" s="109"/>
      <c r="G36" s="178"/>
      <c r="H36" s="179"/>
      <c r="I36" s="101"/>
      <c r="J36" s="177"/>
      <c r="K36" s="101"/>
      <c r="L36" s="177"/>
      <c r="M36" s="101"/>
      <c r="N36" s="177"/>
      <c r="O36" s="175"/>
      <c r="P36" s="176"/>
      <c r="Q36" s="175"/>
      <c r="R36" s="176"/>
      <c r="S36" s="101"/>
      <c r="T36" s="177"/>
      <c r="U36" s="178"/>
      <c r="V36" s="179"/>
      <c r="X36" s="180"/>
      <c r="Z36" s="101"/>
      <c r="AA36" s="102" t="n">
        <v>37064</v>
      </c>
      <c r="AB36" s="103"/>
      <c r="AC36" s="75"/>
      <c r="AD36" s="104"/>
      <c r="AE36" s="172"/>
      <c r="AF36" s="75"/>
      <c r="AG36" s="110"/>
      <c r="AH36" s="57"/>
      <c r="AI36" s="110"/>
      <c r="AJ36" s="57"/>
      <c r="AK36" s="110"/>
      <c r="AL36" s="57"/>
      <c r="AM36" s="110"/>
      <c r="AN36" s="57"/>
      <c r="AO36" s="110"/>
      <c r="AP36" s="57"/>
      <c r="AQ36" s="110"/>
      <c r="AR36" s="149"/>
      <c r="AS36" s="174"/>
      <c r="AT36" s="71"/>
      <c r="AU36" s="174"/>
      <c r="AV36" s="62"/>
      <c r="AW36" s="174"/>
    </row>
    <row r="37" customFormat="false" ht="12.95" hidden="false" customHeight="true" outlineLevel="0" collapsed="false">
      <c r="A37" s="101" t="s">
        <v>207</v>
      </c>
      <c r="B37" s="102" t="n">
        <v>37064</v>
      </c>
      <c r="C37" s="103" t="n">
        <v>8</v>
      </c>
      <c r="D37" s="178"/>
      <c r="E37" s="108"/>
      <c r="F37" s="109"/>
      <c r="G37" s="178"/>
      <c r="H37" s="179"/>
      <c r="I37" s="101"/>
      <c r="J37" s="177"/>
      <c r="K37" s="101"/>
      <c r="L37" s="177"/>
      <c r="M37" s="101"/>
      <c r="N37" s="177"/>
      <c r="O37" s="175"/>
      <c r="P37" s="176"/>
      <c r="Q37" s="175"/>
      <c r="R37" s="176"/>
      <c r="S37" s="101"/>
      <c r="T37" s="177"/>
      <c r="U37" s="178"/>
      <c r="V37" s="179"/>
      <c r="X37" s="180"/>
      <c r="Z37" s="101" t="s">
        <v>208</v>
      </c>
      <c r="AA37" s="102" t="n">
        <v>37064</v>
      </c>
      <c r="AB37" s="103" t="n">
        <v>8</v>
      </c>
      <c r="AC37" s="75" t="n">
        <v>730.79</v>
      </c>
      <c r="AD37" s="104" t="n">
        <v>91.34875</v>
      </c>
      <c r="AE37" s="172" t="n">
        <v>152.5524125</v>
      </c>
      <c r="AF37" s="75" t="n">
        <v>163.725821810118</v>
      </c>
      <c r="AG37" s="110" t="n">
        <v>273.422122422898</v>
      </c>
      <c r="AH37" s="57" t="n">
        <v>106.38978330956</v>
      </c>
      <c r="AI37" s="110" t="n">
        <v>177.670938126965</v>
      </c>
      <c r="AJ37" s="57" t="n">
        <v>265.9744582739</v>
      </c>
      <c r="AK37" s="110" t="n">
        <v>444.177345317413</v>
      </c>
      <c r="AL37" s="57" t="n">
        <v>31.9297068756182</v>
      </c>
      <c r="AM37" s="110" t="n">
        <v>53.3226104822824</v>
      </c>
      <c r="AN37" s="57" t="n">
        <v>131.7961149345</v>
      </c>
      <c r="AO37" s="110" t="n">
        <v>220.099511940615</v>
      </c>
      <c r="AP37" s="57" t="n">
        <v>13.8470200406828</v>
      </c>
      <c r="AQ37" s="110" t="n">
        <v>23.1245234679403</v>
      </c>
      <c r="AR37" s="146" t="n">
        <v>2918.08030318622</v>
      </c>
      <c r="AS37" s="174" t="n">
        <v>4873.19410632099</v>
      </c>
      <c r="AT37" s="71" t="n">
        <v>1077.56332391426</v>
      </c>
      <c r="AU37" s="174" t="n">
        <v>1799.53075093681</v>
      </c>
      <c r="AV37" s="62" t="n">
        <v>1017.26542539627</v>
      </c>
      <c r="AW37" s="174" t="n">
        <v>1698.83326041177</v>
      </c>
    </row>
    <row r="38" customFormat="false" ht="12.95" hidden="false" customHeight="true" outlineLevel="0" collapsed="false">
      <c r="A38" s="101"/>
      <c r="B38" s="102" t="n">
        <v>37072</v>
      </c>
      <c r="C38" s="103"/>
      <c r="D38" s="178"/>
      <c r="E38" s="108"/>
      <c r="F38" s="109"/>
      <c r="G38" s="178"/>
      <c r="H38" s="179"/>
      <c r="I38" s="101"/>
      <c r="J38" s="177"/>
      <c r="K38" s="101"/>
      <c r="L38" s="177"/>
      <c r="M38" s="101"/>
      <c r="N38" s="177"/>
      <c r="O38" s="175"/>
      <c r="P38" s="176"/>
      <c r="Q38" s="175"/>
      <c r="R38" s="176"/>
      <c r="S38" s="101"/>
      <c r="T38" s="177"/>
      <c r="U38" s="178"/>
      <c r="V38" s="179"/>
      <c r="X38" s="180"/>
      <c r="Z38" s="101"/>
      <c r="AA38" s="102" t="n">
        <v>37072</v>
      </c>
      <c r="AB38" s="103"/>
      <c r="AC38" s="75"/>
      <c r="AD38" s="104"/>
      <c r="AE38" s="172"/>
      <c r="AF38" s="75"/>
      <c r="AG38" s="110"/>
      <c r="AH38" s="57"/>
      <c r="AI38" s="110"/>
      <c r="AJ38" s="57"/>
      <c r="AK38" s="110"/>
      <c r="AL38" s="57"/>
      <c r="AM38" s="110"/>
      <c r="AN38" s="57"/>
      <c r="AO38" s="110"/>
      <c r="AP38" s="57"/>
      <c r="AQ38" s="110"/>
      <c r="AR38" s="149"/>
      <c r="AS38" s="174"/>
      <c r="AT38" s="71"/>
      <c r="AU38" s="174"/>
      <c r="AV38" s="62"/>
      <c r="AW38" s="174"/>
    </row>
    <row r="39" customFormat="false" ht="12.95" hidden="false" customHeight="true" outlineLevel="0" collapsed="false">
      <c r="A39" s="101" t="s">
        <v>209</v>
      </c>
      <c r="B39" s="102" t="n">
        <v>37072</v>
      </c>
      <c r="C39" s="103" t="n">
        <v>8</v>
      </c>
      <c r="D39" s="178"/>
      <c r="E39" s="108"/>
      <c r="F39" s="109"/>
      <c r="G39" s="178"/>
      <c r="H39" s="179"/>
      <c r="I39" s="101"/>
      <c r="J39" s="177"/>
      <c r="K39" s="101"/>
      <c r="L39" s="177"/>
      <c r="M39" s="101"/>
      <c r="N39" s="177"/>
      <c r="O39" s="175"/>
      <c r="P39" s="176"/>
      <c r="Q39" s="175"/>
      <c r="R39" s="176"/>
      <c r="S39" s="101"/>
      <c r="T39" s="177"/>
      <c r="U39" s="178"/>
      <c r="V39" s="179"/>
      <c r="X39" s="180"/>
      <c r="Z39" s="101" t="s">
        <v>210</v>
      </c>
      <c r="AA39" s="102" t="n">
        <v>37072</v>
      </c>
      <c r="AB39" s="103" t="n">
        <v>8</v>
      </c>
      <c r="AC39" s="75" t="n">
        <v>486.23</v>
      </c>
      <c r="AD39" s="104" t="n">
        <v>60.77875</v>
      </c>
      <c r="AE39" s="172" t="n">
        <v>101.5005125</v>
      </c>
      <c r="AF39" s="75" t="n">
        <v>108.877234630362</v>
      </c>
      <c r="AG39" s="110" t="n">
        <v>181.824981832705</v>
      </c>
      <c r="AH39" s="57" t="n">
        <v>74.7917457835797</v>
      </c>
      <c r="AI39" s="110" t="n">
        <v>124.902215458578</v>
      </c>
      <c r="AJ39" s="57" t="n">
        <v>186.979364458949</v>
      </c>
      <c r="AK39" s="110" t="n">
        <v>312.255538646445</v>
      </c>
      <c r="AL39" s="57" t="n">
        <v>22.4465023360083</v>
      </c>
      <c r="AM39" s="110" t="n">
        <v>37.4856589011339</v>
      </c>
      <c r="AN39" s="57" t="n">
        <v>86.4307322943537</v>
      </c>
      <c r="AO39" s="110" t="n">
        <v>144.339322931571</v>
      </c>
      <c r="AP39" s="57" t="n">
        <v>9.24668032248188</v>
      </c>
      <c r="AQ39" s="110" t="n">
        <v>15.4419561385447</v>
      </c>
      <c r="AR39" s="146" t="n">
        <v>2051.52813763636</v>
      </c>
      <c r="AS39" s="174" t="n">
        <v>3426.05198985273</v>
      </c>
      <c r="AT39" s="71" t="n">
        <v>740.276334454546</v>
      </c>
      <c r="AU39" s="174" t="n">
        <v>1236.26147853909</v>
      </c>
      <c r="AV39" s="62" t="n">
        <v>602.272575984396</v>
      </c>
      <c r="AW39" s="174" t="n">
        <v>1005.79520189394</v>
      </c>
    </row>
    <row r="40" customFormat="false" ht="12.95" hidden="false" customHeight="true" outlineLevel="0" collapsed="false">
      <c r="A40" s="101"/>
      <c r="B40" s="102" t="n">
        <v>37080</v>
      </c>
      <c r="C40" s="103"/>
      <c r="D40" s="178"/>
      <c r="E40" s="108"/>
      <c r="F40" s="109"/>
      <c r="G40" s="178"/>
      <c r="H40" s="179"/>
      <c r="I40" s="101"/>
      <c r="J40" s="177"/>
      <c r="K40" s="101"/>
      <c r="L40" s="177"/>
      <c r="M40" s="101"/>
      <c r="N40" s="177"/>
      <c r="O40" s="175"/>
      <c r="P40" s="176"/>
      <c r="Q40" s="175"/>
      <c r="R40" s="176"/>
      <c r="S40" s="101"/>
      <c r="T40" s="177"/>
      <c r="U40" s="178"/>
      <c r="V40" s="179"/>
      <c r="X40" s="180"/>
      <c r="Z40" s="101"/>
      <c r="AA40" s="102" t="n">
        <v>37080</v>
      </c>
      <c r="AB40" s="103"/>
      <c r="AC40" s="75"/>
      <c r="AD40" s="104"/>
      <c r="AE40" s="172"/>
      <c r="AF40" s="75"/>
      <c r="AG40" s="110"/>
      <c r="AH40" s="57"/>
      <c r="AI40" s="110"/>
      <c r="AJ40" s="57"/>
      <c r="AK40" s="110"/>
      <c r="AL40" s="57"/>
      <c r="AM40" s="110"/>
      <c r="AN40" s="57"/>
      <c r="AO40" s="110"/>
      <c r="AP40" s="57"/>
      <c r="AQ40" s="110"/>
      <c r="AR40" s="149"/>
      <c r="AS40" s="174"/>
      <c r="AT40" s="71"/>
      <c r="AU40" s="174"/>
      <c r="AV40" s="62"/>
      <c r="AW40" s="174"/>
    </row>
    <row r="41" customFormat="false" ht="12.95" hidden="false" customHeight="true" outlineLevel="0" collapsed="false">
      <c r="A41" s="101" t="s">
        <v>211</v>
      </c>
      <c r="B41" s="102" t="n">
        <v>37080</v>
      </c>
      <c r="C41" s="103" t="n">
        <v>8</v>
      </c>
      <c r="D41" s="178"/>
      <c r="E41" s="108"/>
      <c r="F41" s="109"/>
      <c r="G41" s="178"/>
      <c r="H41" s="179"/>
      <c r="I41" s="101"/>
      <c r="J41" s="177"/>
      <c r="K41" s="101"/>
      <c r="L41" s="177"/>
      <c r="M41" s="101"/>
      <c r="N41" s="177"/>
      <c r="O41" s="175"/>
      <c r="P41" s="176"/>
      <c r="Q41" s="175"/>
      <c r="R41" s="176"/>
      <c r="S41" s="101"/>
      <c r="T41" s="177"/>
      <c r="U41" s="178"/>
      <c r="V41" s="179"/>
      <c r="X41" s="180"/>
      <c r="Z41" s="101" t="s">
        <v>212</v>
      </c>
      <c r="AA41" s="102" t="n">
        <v>37080</v>
      </c>
      <c r="AB41" s="103" t="n">
        <v>8</v>
      </c>
      <c r="AC41" s="75" t="n">
        <v>500.94</v>
      </c>
      <c r="AD41" s="104" t="n">
        <v>62.6175</v>
      </c>
      <c r="AE41" s="172" t="n">
        <v>104.571225</v>
      </c>
      <c r="AF41" s="75" t="n">
        <v>108.146973552124</v>
      </c>
      <c r="AG41" s="110" t="n">
        <v>180.605445832046</v>
      </c>
      <c r="AH41" s="57" t="n">
        <v>87.7171994197318</v>
      </c>
      <c r="AI41" s="110" t="n">
        <v>146.487723030952</v>
      </c>
      <c r="AJ41" s="57" t="n">
        <v>219.29299854933</v>
      </c>
      <c r="AK41" s="110" t="n">
        <v>366.21930757738</v>
      </c>
      <c r="AL41" s="57" t="n">
        <v>26.3256901019603</v>
      </c>
      <c r="AM41" s="110" t="n">
        <v>43.9639024702737</v>
      </c>
      <c r="AN41" s="57" t="n">
        <v>81.8212834501633</v>
      </c>
      <c r="AO41" s="110" t="n">
        <v>136.641543361773</v>
      </c>
      <c r="AP41" s="57" t="n">
        <v>9.11738170159956</v>
      </c>
      <c r="AQ41" s="110" t="n">
        <v>15.2260274416713</v>
      </c>
      <c r="AR41" s="146" t="n">
        <v>1554.53366847641</v>
      </c>
      <c r="AS41" s="174" t="n">
        <v>2596.0712263556</v>
      </c>
      <c r="AT41" s="71" t="n">
        <v>684.846983989214</v>
      </c>
      <c r="AU41" s="174" t="n">
        <v>1143.69446326199</v>
      </c>
      <c r="AV41" s="62" t="n">
        <v>594.23218566033</v>
      </c>
      <c r="AW41" s="174" t="n">
        <v>992.367750052751</v>
      </c>
    </row>
    <row r="42" customFormat="false" ht="12.95" hidden="false" customHeight="true" outlineLevel="0" collapsed="false">
      <c r="A42" s="101"/>
      <c r="B42" s="102" t="n">
        <v>37088</v>
      </c>
      <c r="C42" s="103"/>
      <c r="D42" s="178"/>
      <c r="E42" s="108"/>
      <c r="F42" s="109"/>
      <c r="G42" s="178"/>
      <c r="H42" s="179"/>
      <c r="I42" s="101"/>
      <c r="J42" s="177"/>
      <c r="K42" s="101"/>
      <c r="L42" s="177"/>
      <c r="M42" s="101"/>
      <c r="N42" s="177"/>
      <c r="O42" s="175"/>
      <c r="P42" s="176"/>
      <c r="Q42" s="175"/>
      <c r="R42" s="176"/>
      <c r="S42" s="101"/>
      <c r="T42" s="177"/>
      <c r="U42" s="178"/>
      <c r="V42" s="179"/>
      <c r="X42" s="180"/>
      <c r="Z42" s="101"/>
      <c r="AA42" s="102" t="n">
        <v>37088</v>
      </c>
      <c r="AB42" s="103"/>
      <c r="AC42" s="75"/>
      <c r="AD42" s="104"/>
      <c r="AE42" s="172"/>
      <c r="AF42" s="75"/>
      <c r="AG42" s="110"/>
      <c r="AH42" s="57"/>
      <c r="AI42" s="110"/>
      <c r="AJ42" s="57"/>
      <c r="AK42" s="110"/>
      <c r="AL42" s="57"/>
      <c r="AM42" s="110"/>
      <c r="AN42" s="57"/>
      <c r="AO42" s="110"/>
      <c r="AP42" s="57"/>
      <c r="AQ42" s="110"/>
      <c r="AR42" s="149"/>
      <c r="AS42" s="174"/>
      <c r="AT42" s="71"/>
      <c r="AU42" s="174"/>
      <c r="AV42" s="62"/>
      <c r="AW42" s="174"/>
    </row>
    <row r="43" customFormat="false" ht="12.95" hidden="false" customHeight="true" outlineLevel="0" collapsed="false">
      <c r="A43" s="101" t="s">
        <v>213</v>
      </c>
      <c r="B43" s="102" t="n">
        <v>37088</v>
      </c>
      <c r="C43" s="103" t="n">
        <v>8</v>
      </c>
      <c r="D43" s="178"/>
      <c r="E43" s="108"/>
      <c r="F43" s="109"/>
      <c r="G43" s="178"/>
      <c r="H43" s="179"/>
      <c r="I43" s="101"/>
      <c r="J43" s="177"/>
      <c r="K43" s="101"/>
      <c r="L43" s="177"/>
      <c r="M43" s="101"/>
      <c r="N43" s="177"/>
      <c r="O43" s="175"/>
      <c r="P43" s="176"/>
      <c r="Q43" s="175"/>
      <c r="R43" s="176"/>
      <c r="S43" s="101"/>
      <c r="T43" s="177"/>
      <c r="U43" s="178"/>
      <c r="V43" s="179"/>
      <c r="X43" s="180"/>
      <c r="Z43" s="101" t="s">
        <v>214</v>
      </c>
      <c r="AA43" s="102" t="n">
        <v>37088</v>
      </c>
      <c r="AB43" s="103" t="n">
        <v>8</v>
      </c>
      <c r="AC43" s="75" t="n">
        <v>822.81</v>
      </c>
      <c r="AD43" s="104" t="n">
        <v>102.85125</v>
      </c>
      <c r="AE43" s="172" t="n">
        <v>171.7615875</v>
      </c>
      <c r="AF43" s="75" t="n">
        <v>151.822170782441</v>
      </c>
      <c r="AG43" s="110" t="n">
        <v>253.543025206677</v>
      </c>
      <c r="AH43" s="57" t="n">
        <v>162.83136042158</v>
      </c>
      <c r="AI43" s="110" t="n">
        <v>271.928371904038</v>
      </c>
      <c r="AJ43" s="57" t="n">
        <v>407.078401053949</v>
      </c>
      <c r="AK43" s="110" t="n">
        <v>679.820929760095</v>
      </c>
      <c r="AL43" s="57" t="n">
        <v>48.8689557087574</v>
      </c>
      <c r="AM43" s="110" t="n">
        <v>81.6111560336248</v>
      </c>
      <c r="AN43" s="57" t="n">
        <v>102.953215073684</v>
      </c>
      <c r="AO43" s="110" t="n">
        <v>171.931869173052</v>
      </c>
      <c r="AP43" s="57" t="n">
        <v>12.9515994231757</v>
      </c>
      <c r="AQ43" s="110" t="n">
        <v>21.6291710367034</v>
      </c>
      <c r="AR43" s="146" t="n">
        <v>3949.81054152</v>
      </c>
      <c r="AS43" s="174" t="n">
        <v>6596.1836043384</v>
      </c>
      <c r="AT43" s="71" t="n">
        <v>1781.89915221943</v>
      </c>
      <c r="AU43" s="174" t="n">
        <v>2975.77158420645</v>
      </c>
      <c r="AV43" s="62" t="n">
        <v>1320.38267189923</v>
      </c>
      <c r="AW43" s="174" t="n">
        <v>2205.03906207171</v>
      </c>
    </row>
    <row r="44" customFormat="false" ht="12.95" hidden="false" customHeight="true" outlineLevel="0" collapsed="false">
      <c r="A44" s="101"/>
      <c r="B44" s="102" t="n">
        <v>37096</v>
      </c>
      <c r="C44" s="103"/>
      <c r="D44" s="178"/>
      <c r="E44" s="108"/>
      <c r="F44" s="109"/>
      <c r="G44" s="178"/>
      <c r="H44" s="179"/>
      <c r="I44" s="101"/>
      <c r="J44" s="177"/>
      <c r="K44" s="101"/>
      <c r="L44" s="177"/>
      <c r="M44" s="101"/>
      <c r="N44" s="177"/>
      <c r="O44" s="175"/>
      <c r="P44" s="176"/>
      <c r="Q44" s="175"/>
      <c r="R44" s="176"/>
      <c r="S44" s="101"/>
      <c r="T44" s="177"/>
      <c r="U44" s="178"/>
      <c r="V44" s="179"/>
      <c r="X44" s="180"/>
      <c r="Z44" s="101"/>
      <c r="AA44" s="102" t="n">
        <v>37096</v>
      </c>
      <c r="AB44" s="103"/>
      <c r="AC44" s="75"/>
      <c r="AD44" s="104"/>
      <c r="AE44" s="172"/>
      <c r="AF44" s="75"/>
      <c r="AG44" s="110"/>
      <c r="AH44" s="57"/>
      <c r="AI44" s="110"/>
      <c r="AJ44" s="57"/>
      <c r="AK44" s="110"/>
      <c r="AL44" s="57"/>
      <c r="AM44" s="110"/>
      <c r="AN44" s="57"/>
      <c r="AO44" s="110"/>
      <c r="AP44" s="57"/>
      <c r="AQ44" s="110"/>
      <c r="AR44" s="101"/>
      <c r="AS44" s="174"/>
      <c r="AT44" s="71"/>
      <c r="AU44" s="174"/>
      <c r="AV44" s="62"/>
      <c r="AW44" s="174"/>
    </row>
    <row r="45" customFormat="false" ht="12.95" hidden="false" customHeight="true" outlineLevel="0" collapsed="false">
      <c r="A45" s="101" t="s">
        <v>215</v>
      </c>
      <c r="B45" s="102" t="n">
        <v>37096</v>
      </c>
      <c r="C45" s="103" t="n">
        <v>8</v>
      </c>
      <c r="D45" s="178"/>
      <c r="E45" s="108"/>
      <c r="F45" s="109"/>
      <c r="G45" s="178"/>
      <c r="H45" s="179"/>
      <c r="I45" s="101"/>
      <c r="J45" s="177"/>
      <c r="K45" s="101"/>
      <c r="L45" s="177"/>
      <c r="M45" s="101"/>
      <c r="N45" s="177"/>
      <c r="O45" s="175"/>
      <c r="P45" s="176"/>
      <c r="Q45" s="175"/>
      <c r="R45" s="176"/>
      <c r="S45" s="101"/>
      <c r="T45" s="177"/>
      <c r="U45" s="178"/>
      <c r="V45" s="179"/>
      <c r="X45" s="180"/>
      <c r="Z45" s="101" t="s">
        <v>216</v>
      </c>
      <c r="AA45" s="102" t="n">
        <v>37096</v>
      </c>
      <c r="AB45" s="103" t="n">
        <v>8</v>
      </c>
      <c r="AC45" s="75" t="n">
        <v>252.12</v>
      </c>
      <c r="AD45" s="104" t="n">
        <v>31.515</v>
      </c>
      <c r="AE45" s="172" t="n">
        <v>52.63005</v>
      </c>
      <c r="AF45" s="75" t="n">
        <v>57.0328148437061</v>
      </c>
      <c r="AG45" s="110" t="n">
        <v>95.2448007889892</v>
      </c>
      <c r="AH45" s="57" t="n">
        <v>39.0742167476082</v>
      </c>
      <c r="AI45" s="110" t="n">
        <v>65.2539419685058</v>
      </c>
      <c r="AJ45" s="57" t="n">
        <v>97.6855418690206</v>
      </c>
      <c r="AK45" s="110" t="n">
        <v>163.134854921264</v>
      </c>
      <c r="AL45" s="57" t="n">
        <v>11.7269558066051</v>
      </c>
      <c r="AM45" s="110" t="n">
        <v>19.5840161970305</v>
      </c>
      <c r="AN45" s="57" t="n">
        <v>45.305859037101</v>
      </c>
      <c r="AO45" s="110" t="n">
        <v>75.6607845919586</v>
      </c>
      <c r="AP45" s="57" t="n">
        <v>5.48874292993186</v>
      </c>
      <c r="AQ45" s="110" t="n">
        <v>9.16620069298621</v>
      </c>
      <c r="AR45" s="146" t="n">
        <v>1220.81104006011</v>
      </c>
      <c r="AS45" s="174" t="n">
        <v>2038.75443690038</v>
      </c>
      <c r="AT45" s="71" t="n">
        <v>595.969490991381</v>
      </c>
      <c r="AU45" s="174" t="n">
        <v>995.269049955607</v>
      </c>
      <c r="AV45" s="62" t="n">
        <v>405.2440973901</v>
      </c>
      <c r="AW45" s="174" t="n">
        <v>676.757642641467</v>
      </c>
    </row>
    <row r="46" customFormat="false" ht="12.95" hidden="false" customHeight="true" outlineLevel="0" collapsed="false">
      <c r="A46" s="101"/>
      <c r="B46" s="102" t="n">
        <v>37104</v>
      </c>
      <c r="C46" s="103"/>
      <c r="D46" s="178"/>
      <c r="E46" s="108"/>
      <c r="F46" s="109"/>
      <c r="G46" s="178"/>
      <c r="H46" s="179"/>
      <c r="I46" s="101"/>
      <c r="J46" s="177"/>
      <c r="K46" s="101"/>
      <c r="L46" s="177"/>
      <c r="M46" s="101"/>
      <c r="N46" s="177"/>
      <c r="O46" s="175"/>
      <c r="P46" s="176"/>
      <c r="Q46" s="175"/>
      <c r="R46" s="176"/>
      <c r="S46" s="101"/>
      <c r="T46" s="177"/>
      <c r="U46" s="178"/>
      <c r="V46" s="179"/>
      <c r="X46" s="180"/>
      <c r="Z46" s="101"/>
      <c r="AA46" s="102" t="n">
        <v>37104</v>
      </c>
      <c r="AB46" s="103"/>
      <c r="AC46" s="75"/>
      <c r="AD46" s="104"/>
      <c r="AE46" s="172"/>
      <c r="AF46" s="75"/>
      <c r="AG46" s="110"/>
      <c r="AH46" s="57"/>
      <c r="AI46" s="110"/>
      <c r="AJ46" s="57"/>
      <c r="AK46" s="110"/>
      <c r="AL46" s="57"/>
      <c r="AM46" s="110"/>
      <c r="AN46" s="57"/>
      <c r="AO46" s="110"/>
      <c r="AP46" s="57"/>
      <c r="AQ46" s="110"/>
      <c r="AR46" s="149"/>
      <c r="AS46" s="174"/>
      <c r="AT46" s="71"/>
      <c r="AU46" s="174"/>
      <c r="AV46" s="62"/>
      <c r="AW46" s="174"/>
    </row>
    <row r="47" customFormat="false" ht="12.95" hidden="false" customHeight="true" outlineLevel="0" collapsed="false">
      <c r="A47" s="101" t="s">
        <v>217</v>
      </c>
      <c r="B47" s="102" t="n">
        <v>37104</v>
      </c>
      <c r="C47" s="103" t="n">
        <v>8</v>
      </c>
      <c r="D47" s="178"/>
      <c r="E47" s="108"/>
      <c r="F47" s="109"/>
      <c r="G47" s="178"/>
      <c r="H47" s="179"/>
      <c r="I47" s="101"/>
      <c r="J47" s="177"/>
      <c r="K47" s="101"/>
      <c r="L47" s="177"/>
      <c r="M47" s="101"/>
      <c r="N47" s="177"/>
      <c r="O47" s="175"/>
      <c r="P47" s="176"/>
      <c r="Q47" s="175"/>
      <c r="R47" s="176"/>
      <c r="S47" s="101"/>
      <c r="T47" s="177"/>
      <c r="U47" s="178"/>
      <c r="V47" s="179"/>
      <c r="X47" s="180"/>
      <c r="Z47" s="101" t="s">
        <v>218</v>
      </c>
      <c r="AA47" s="102" t="n">
        <v>37104</v>
      </c>
      <c r="AB47" s="103" t="n">
        <v>8</v>
      </c>
      <c r="AC47" s="75" t="n">
        <v>278.25</v>
      </c>
      <c r="AD47" s="104" t="n">
        <v>34.78125</v>
      </c>
      <c r="AE47" s="172" t="n">
        <v>58.0846875</v>
      </c>
      <c r="AF47" s="75" t="n">
        <v>57.4461314816166</v>
      </c>
      <c r="AG47" s="110" t="n">
        <v>95.9350395742997</v>
      </c>
      <c r="AH47" s="57" t="n">
        <v>45.9069848610298</v>
      </c>
      <c r="AI47" s="110" t="n">
        <v>76.6646647179197</v>
      </c>
      <c r="AJ47" s="57" t="n">
        <v>114.767462152574</v>
      </c>
      <c r="AK47" s="110" t="n">
        <v>191.661661794799</v>
      </c>
      <c r="AL47" s="57" t="n">
        <v>13.7776065009093</v>
      </c>
      <c r="AM47" s="110" t="n">
        <v>23.0086028565185</v>
      </c>
      <c r="AN47" s="57" t="n">
        <v>43.6685249807073</v>
      </c>
      <c r="AO47" s="110" t="n">
        <v>72.9264367177812</v>
      </c>
      <c r="AP47" s="57" t="n">
        <v>5.10941228946434</v>
      </c>
      <c r="AQ47" s="110" t="n">
        <v>8.53271852340544</v>
      </c>
      <c r="AR47" s="146" t="n">
        <v>1450.39808734764</v>
      </c>
      <c r="AS47" s="174" t="n">
        <v>2422.16480587056</v>
      </c>
      <c r="AT47" s="71" t="n">
        <v>686.024691914163</v>
      </c>
      <c r="AU47" s="174" t="n">
        <v>1145.66123549665</v>
      </c>
      <c r="AV47" s="62" t="n">
        <v>347.429927908877</v>
      </c>
      <c r="AW47" s="174" t="n">
        <v>580.207979607825</v>
      </c>
    </row>
    <row r="48" customFormat="false" ht="12.95" hidden="false" customHeight="true" outlineLevel="0" collapsed="false">
      <c r="A48" s="101"/>
      <c r="B48" s="102" t="n">
        <v>37112</v>
      </c>
      <c r="C48" s="103"/>
      <c r="D48" s="178"/>
      <c r="E48" s="108"/>
      <c r="F48" s="109"/>
      <c r="G48" s="178"/>
      <c r="H48" s="179"/>
      <c r="I48" s="101"/>
      <c r="J48" s="177"/>
      <c r="K48" s="101"/>
      <c r="L48" s="177"/>
      <c r="M48" s="101"/>
      <c r="N48" s="177"/>
      <c r="O48" s="175"/>
      <c r="P48" s="176"/>
      <c r="Q48" s="175"/>
      <c r="R48" s="176"/>
      <c r="S48" s="101"/>
      <c r="T48" s="177"/>
      <c r="U48" s="178"/>
      <c r="V48" s="179"/>
      <c r="X48" s="180"/>
      <c r="Z48" s="101"/>
      <c r="AA48" s="102" t="n">
        <v>37112</v>
      </c>
      <c r="AB48" s="103"/>
      <c r="AC48" s="75"/>
      <c r="AD48" s="104"/>
      <c r="AE48" s="172"/>
      <c r="AF48" s="75"/>
      <c r="AG48" s="110"/>
      <c r="AH48" s="57"/>
      <c r="AI48" s="110"/>
      <c r="AJ48" s="57"/>
      <c r="AK48" s="110"/>
      <c r="AL48" s="57"/>
      <c r="AM48" s="110"/>
      <c r="AN48" s="57"/>
      <c r="AO48" s="110"/>
      <c r="AP48" s="57"/>
      <c r="AQ48" s="110"/>
      <c r="AR48" s="149"/>
      <c r="AS48" s="174"/>
      <c r="AT48" s="71"/>
      <c r="AU48" s="174"/>
      <c r="AV48" s="62"/>
      <c r="AW48" s="174"/>
    </row>
    <row r="49" customFormat="false" ht="12.95" hidden="false" customHeight="true" outlineLevel="0" collapsed="false">
      <c r="A49" s="101" t="s">
        <v>219</v>
      </c>
      <c r="B49" s="102" t="n">
        <v>37112</v>
      </c>
      <c r="C49" s="103" t="n">
        <v>8</v>
      </c>
      <c r="D49" s="178"/>
      <c r="E49" s="108"/>
      <c r="F49" s="109"/>
      <c r="G49" s="178"/>
      <c r="H49" s="179"/>
      <c r="I49" s="101"/>
      <c r="J49" s="177"/>
      <c r="K49" s="101"/>
      <c r="L49" s="177"/>
      <c r="M49" s="101"/>
      <c r="N49" s="177"/>
      <c r="O49" s="175"/>
      <c r="P49" s="176"/>
      <c r="Q49" s="175"/>
      <c r="R49" s="176"/>
      <c r="S49" s="101"/>
      <c r="T49" s="177"/>
      <c r="U49" s="178"/>
      <c r="V49" s="179"/>
      <c r="X49" s="180"/>
      <c r="Z49" s="101" t="s">
        <v>220</v>
      </c>
      <c r="AA49" s="102" t="n">
        <v>37112</v>
      </c>
      <c r="AB49" s="103" t="n">
        <v>8</v>
      </c>
      <c r="AC49" s="75" t="n">
        <v>291.22</v>
      </c>
      <c r="AD49" s="104" t="n">
        <v>36.4025</v>
      </c>
      <c r="AE49" s="172" t="n">
        <v>60.792175</v>
      </c>
      <c r="AF49" s="75" t="n">
        <v>52.6848547614614</v>
      </c>
      <c r="AG49" s="110" t="n">
        <v>87.9837074516406</v>
      </c>
      <c r="AH49" s="57" t="n">
        <v>52.9367704303825</v>
      </c>
      <c r="AI49" s="110" t="n">
        <v>88.4044066187387</v>
      </c>
      <c r="AJ49" s="57" t="n">
        <v>132.341926075956</v>
      </c>
      <c r="AK49" s="110" t="n">
        <v>221.011016546847</v>
      </c>
      <c r="AL49" s="57" t="n">
        <v>15.8873860835482</v>
      </c>
      <c r="AM49" s="110" t="n">
        <v>26.5319347595254</v>
      </c>
      <c r="AN49" s="57" t="n">
        <v>36.7974686779133</v>
      </c>
      <c r="AO49" s="110" t="n">
        <v>61.4517726921152</v>
      </c>
      <c r="AP49" s="57" t="n">
        <v>4.44444983316039</v>
      </c>
      <c r="AQ49" s="110" t="n">
        <v>7.42223122137785</v>
      </c>
      <c r="AR49" s="146" t="n">
        <v>1755.46881987596</v>
      </c>
      <c r="AS49" s="174" t="n">
        <v>2931.63292919285</v>
      </c>
      <c r="AT49" s="71" t="n">
        <v>864.798797105619</v>
      </c>
      <c r="AU49" s="174" t="n">
        <v>1444.21399116638</v>
      </c>
      <c r="AV49" s="62" t="n">
        <v>283.156655162726</v>
      </c>
      <c r="AW49" s="174" t="n">
        <v>472.871614121752</v>
      </c>
    </row>
    <row r="50" customFormat="false" ht="12.95" hidden="false" customHeight="true" outlineLevel="0" collapsed="false">
      <c r="A50" s="101"/>
      <c r="B50" s="102" t="n">
        <v>37120</v>
      </c>
      <c r="C50" s="103"/>
      <c r="D50" s="178"/>
      <c r="E50" s="108"/>
      <c r="F50" s="109"/>
      <c r="G50" s="178"/>
      <c r="H50" s="179"/>
      <c r="I50" s="101"/>
      <c r="J50" s="177"/>
      <c r="K50" s="101"/>
      <c r="L50" s="177"/>
      <c r="M50" s="101"/>
      <c r="N50" s="177"/>
      <c r="O50" s="175"/>
      <c r="P50" s="176"/>
      <c r="Q50" s="175"/>
      <c r="R50" s="176"/>
      <c r="S50" s="101"/>
      <c r="T50" s="177"/>
      <c r="U50" s="178"/>
      <c r="V50" s="179"/>
      <c r="X50" s="180"/>
      <c r="Z50" s="101"/>
      <c r="AA50" s="102" t="n">
        <v>37120</v>
      </c>
      <c r="AB50" s="103"/>
      <c r="AC50" s="75"/>
      <c r="AD50" s="104"/>
      <c r="AE50" s="172"/>
      <c r="AF50" s="75"/>
      <c r="AG50" s="110"/>
      <c r="AH50" s="57"/>
      <c r="AI50" s="110"/>
      <c r="AJ50" s="57"/>
      <c r="AK50" s="110"/>
      <c r="AL50" s="57"/>
      <c r="AM50" s="110"/>
      <c r="AN50" s="57"/>
      <c r="AO50" s="110"/>
      <c r="AP50" s="57"/>
      <c r="AQ50" s="110"/>
      <c r="AR50" s="149"/>
      <c r="AS50" s="174"/>
      <c r="AT50" s="71"/>
      <c r="AU50" s="174"/>
      <c r="AV50" s="62"/>
      <c r="AW50" s="174"/>
    </row>
    <row r="51" customFormat="false" ht="12.95" hidden="false" customHeight="true" outlineLevel="0" collapsed="false">
      <c r="A51" s="101" t="s">
        <v>221</v>
      </c>
      <c r="B51" s="102" t="n">
        <v>37120</v>
      </c>
      <c r="C51" s="103" t="n">
        <v>8</v>
      </c>
      <c r="D51" s="178"/>
      <c r="E51" s="108"/>
      <c r="F51" s="109"/>
      <c r="G51" s="178"/>
      <c r="H51" s="179"/>
      <c r="I51" s="101"/>
      <c r="J51" s="177"/>
      <c r="K51" s="101"/>
      <c r="L51" s="177"/>
      <c r="M51" s="101"/>
      <c r="N51" s="177"/>
      <c r="O51" s="175"/>
      <c r="P51" s="176"/>
      <c r="Q51" s="175"/>
      <c r="R51" s="176"/>
      <c r="S51" s="101"/>
      <c r="T51" s="177"/>
      <c r="U51" s="178"/>
      <c r="V51" s="179"/>
      <c r="X51" s="180"/>
      <c r="Z51" s="101" t="s">
        <v>222</v>
      </c>
      <c r="AA51" s="102" t="n">
        <v>37120</v>
      </c>
      <c r="AB51" s="103" t="n">
        <v>8</v>
      </c>
      <c r="AC51" s="75" t="n">
        <v>107.2</v>
      </c>
      <c r="AD51" s="104" t="n">
        <v>13.4</v>
      </c>
      <c r="AE51" s="172" t="n">
        <v>22.378</v>
      </c>
      <c r="AF51" s="75" t="n">
        <v>21.6619527740314</v>
      </c>
      <c r="AG51" s="110" t="n">
        <v>36.1754611326324</v>
      </c>
      <c r="AH51" s="57" t="n">
        <v>19.4096226693059</v>
      </c>
      <c r="AI51" s="110" t="n">
        <v>32.4140698577409</v>
      </c>
      <c r="AJ51" s="57" t="n">
        <v>48.5240566732648</v>
      </c>
      <c r="AK51" s="110" t="n">
        <v>81.0351746443522</v>
      </c>
      <c r="AL51" s="57" t="n">
        <v>5.82521688754679</v>
      </c>
      <c r="AM51" s="110" t="n">
        <v>9.72811220220315</v>
      </c>
      <c r="AN51" s="57" t="n">
        <v>15.8367358864846</v>
      </c>
      <c r="AO51" s="110" t="n">
        <v>26.4473489304292</v>
      </c>
      <c r="AP51" s="57" t="n">
        <v>1.98948069284403</v>
      </c>
      <c r="AQ51" s="110" t="n">
        <v>3.32243275704954</v>
      </c>
      <c r="AR51" s="146" t="n">
        <v>547.320822885864</v>
      </c>
      <c r="AS51" s="174" t="n">
        <v>914.025774219393</v>
      </c>
      <c r="AT51" s="71" t="n">
        <v>277.079649172775</v>
      </c>
      <c r="AU51" s="174" t="n">
        <v>462.723014118534</v>
      </c>
      <c r="AV51" s="62" t="n">
        <v>134.331051231235</v>
      </c>
      <c r="AW51" s="174" t="n">
        <v>224.332855556163</v>
      </c>
    </row>
    <row r="52" customFormat="false" ht="12.95" hidden="false" customHeight="true" outlineLevel="0" collapsed="false">
      <c r="A52" s="124"/>
      <c r="B52" s="125" t="n">
        <v>37128</v>
      </c>
      <c r="C52" s="126"/>
      <c r="D52" s="133"/>
      <c r="E52" s="134"/>
      <c r="F52" s="181"/>
      <c r="G52" s="133"/>
      <c r="H52" s="182"/>
      <c r="I52" s="124"/>
      <c r="J52" s="183"/>
      <c r="K52" s="78"/>
      <c r="L52" s="130"/>
      <c r="M52" s="85"/>
      <c r="N52" s="184"/>
      <c r="O52" s="85"/>
      <c r="P52" s="184"/>
      <c r="Q52" s="85"/>
      <c r="R52" s="184"/>
      <c r="S52" s="85"/>
      <c r="T52" s="184"/>
      <c r="U52" s="85"/>
      <c r="V52" s="184"/>
      <c r="W52" s="185"/>
      <c r="X52" s="156"/>
      <c r="Z52" s="124"/>
      <c r="AA52" s="125" t="n">
        <v>37128</v>
      </c>
      <c r="AB52" s="126"/>
      <c r="AC52" s="186"/>
      <c r="AD52" s="187"/>
      <c r="AE52" s="188"/>
      <c r="AF52" s="186"/>
      <c r="AG52" s="189"/>
      <c r="AH52" s="186"/>
      <c r="AI52" s="189"/>
      <c r="AJ52" s="186"/>
      <c r="AK52" s="189"/>
      <c r="AL52" s="186"/>
      <c r="AM52" s="189"/>
      <c r="AN52" s="186"/>
      <c r="AO52" s="189"/>
      <c r="AP52" s="186"/>
      <c r="AQ52" s="189"/>
      <c r="AR52" s="186"/>
      <c r="AS52" s="189"/>
      <c r="AT52" s="186"/>
      <c r="AU52" s="189"/>
      <c r="AV52" s="90"/>
      <c r="AW52" s="88"/>
    </row>
    <row r="53" customFormat="false" ht="12.95" hidden="false" customHeight="true" outlineLevel="0" collapsed="false"/>
    <row r="54" customFormat="false" ht="12.95" hidden="false" customHeight="true" outlineLevel="0" collapsed="false">
      <c r="A54" s="99"/>
      <c r="B54" s="99"/>
      <c r="C54" s="99"/>
      <c r="D54" s="99"/>
      <c r="Z54" s="99"/>
      <c r="AA54" s="99"/>
      <c r="AB54" s="99"/>
      <c r="AC54" s="99"/>
    </row>
    <row r="55" customFormat="false" ht="18" hidden="false" customHeight="true" outlineLevel="0" collapsed="false">
      <c r="A55" s="5" t="s">
        <v>223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Z55" s="5" t="s">
        <v>224</v>
      </c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</row>
    <row r="56" customFormat="false" ht="12.95" hidden="false" customHeight="true" outlineLevel="0" collapsed="false">
      <c r="A56" s="6" t="s">
        <v>2</v>
      </c>
      <c r="B56" s="7" t="s">
        <v>3</v>
      </c>
      <c r="C56" s="190" t="s">
        <v>4</v>
      </c>
      <c r="D56" s="9" t="s">
        <v>5</v>
      </c>
      <c r="E56" s="10" t="s">
        <v>6</v>
      </c>
      <c r="F56" s="11" t="s">
        <v>6</v>
      </c>
      <c r="G56" s="14" t="s">
        <v>7</v>
      </c>
      <c r="H56" s="15" t="s">
        <v>7</v>
      </c>
      <c r="I56" s="14" t="s">
        <v>8</v>
      </c>
      <c r="J56" s="15" t="s">
        <v>8</v>
      </c>
      <c r="K56" s="14" t="s">
        <v>9</v>
      </c>
      <c r="L56" s="15" t="s">
        <v>9</v>
      </c>
      <c r="M56" s="14" t="s">
        <v>10</v>
      </c>
      <c r="N56" s="15" t="s">
        <v>10</v>
      </c>
      <c r="O56" s="14" t="s">
        <v>11</v>
      </c>
      <c r="P56" s="15" t="s">
        <v>11</v>
      </c>
      <c r="Q56" s="14" t="s">
        <v>12</v>
      </c>
      <c r="R56" s="15" t="s">
        <v>12</v>
      </c>
      <c r="S56" s="16" t="s">
        <v>13</v>
      </c>
      <c r="T56" s="17" t="s">
        <v>13</v>
      </c>
      <c r="U56" s="16" t="s">
        <v>14</v>
      </c>
      <c r="V56" s="17" t="s">
        <v>14</v>
      </c>
      <c r="W56" s="16" t="s">
        <v>15</v>
      </c>
      <c r="X56" s="17" t="s">
        <v>15</v>
      </c>
      <c r="Z56" s="6" t="s">
        <v>2</v>
      </c>
      <c r="AA56" s="7" t="s">
        <v>3</v>
      </c>
      <c r="AB56" s="8" t="s">
        <v>4</v>
      </c>
      <c r="AC56" s="9" t="s">
        <v>5</v>
      </c>
      <c r="AD56" s="10" t="s">
        <v>6</v>
      </c>
      <c r="AE56" s="11" t="s">
        <v>6</v>
      </c>
      <c r="AF56" s="14" t="s">
        <v>7</v>
      </c>
      <c r="AG56" s="15" t="s">
        <v>7</v>
      </c>
      <c r="AH56" s="14" t="s">
        <v>8</v>
      </c>
      <c r="AI56" s="15" t="s">
        <v>8</v>
      </c>
      <c r="AJ56" s="14" t="s">
        <v>9</v>
      </c>
      <c r="AK56" s="15" t="s">
        <v>9</v>
      </c>
      <c r="AL56" s="14" t="s">
        <v>10</v>
      </c>
      <c r="AM56" s="15" t="s">
        <v>10</v>
      </c>
      <c r="AN56" s="14" t="s">
        <v>11</v>
      </c>
      <c r="AO56" s="15" t="s">
        <v>11</v>
      </c>
      <c r="AP56" s="14" t="s">
        <v>12</v>
      </c>
      <c r="AQ56" s="15" t="s">
        <v>12</v>
      </c>
      <c r="AR56" s="16" t="s">
        <v>13</v>
      </c>
      <c r="AS56" s="17" t="s">
        <v>13</v>
      </c>
      <c r="AT56" s="16" t="s">
        <v>14</v>
      </c>
      <c r="AU56" s="17" t="s">
        <v>14</v>
      </c>
      <c r="AV56" s="18" t="s">
        <v>15</v>
      </c>
      <c r="AW56" s="17" t="s">
        <v>15</v>
      </c>
    </row>
    <row r="57" customFormat="false" ht="12.95" hidden="false" customHeight="true" outlineLevel="0" collapsed="false">
      <c r="A57" s="21"/>
      <c r="B57" s="22" t="s">
        <v>16</v>
      </c>
      <c r="C57" s="191" t="s">
        <v>17</v>
      </c>
      <c r="D57" s="24" t="s">
        <v>18</v>
      </c>
      <c r="E57" s="25" t="s">
        <v>19</v>
      </c>
      <c r="F57" s="26" t="s">
        <v>19</v>
      </c>
      <c r="G57" s="29" t="s">
        <v>20</v>
      </c>
      <c r="H57" s="30" t="s">
        <v>20</v>
      </c>
      <c r="I57" s="29" t="s">
        <v>20</v>
      </c>
      <c r="J57" s="30" t="s">
        <v>20</v>
      </c>
      <c r="K57" s="29" t="s">
        <v>20</v>
      </c>
      <c r="L57" s="30" t="s">
        <v>20</v>
      </c>
      <c r="M57" s="29" t="s">
        <v>20</v>
      </c>
      <c r="N57" s="30" t="s">
        <v>20</v>
      </c>
      <c r="O57" s="29" t="s">
        <v>20</v>
      </c>
      <c r="P57" s="30" t="s">
        <v>20</v>
      </c>
      <c r="Q57" s="29" t="s">
        <v>20</v>
      </c>
      <c r="R57" s="30" t="s">
        <v>20</v>
      </c>
      <c r="S57" s="31" t="s">
        <v>21</v>
      </c>
      <c r="T57" s="32" t="s">
        <v>21</v>
      </c>
      <c r="U57" s="31" t="s">
        <v>21</v>
      </c>
      <c r="V57" s="32" t="s">
        <v>21</v>
      </c>
      <c r="W57" s="31" t="s">
        <v>21</v>
      </c>
      <c r="X57" s="32" t="s">
        <v>21</v>
      </c>
      <c r="Z57" s="21"/>
      <c r="AA57" s="22" t="s">
        <v>16</v>
      </c>
      <c r="AB57" s="23" t="s">
        <v>17</v>
      </c>
      <c r="AC57" s="24" t="s">
        <v>18</v>
      </c>
      <c r="AD57" s="25" t="s">
        <v>19</v>
      </c>
      <c r="AE57" s="26" t="s">
        <v>19</v>
      </c>
      <c r="AF57" s="29" t="s">
        <v>20</v>
      </c>
      <c r="AG57" s="30" t="s">
        <v>20</v>
      </c>
      <c r="AH57" s="29" t="s">
        <v>20</v>
      </c>
      <c r="AI57" s="30" t="s">
        <v>20</v>
      </c>
      <c r="AJ57" s="29" t="s">
        <v>20</v>
      </c>
      <c r="AK57" s="30" t="s">
        <v>20</v>
      </c>
      <c r="AL57" s="29" t="s">
        <v>20</v>
      </c>
      <c r="AM57" s="30" t="s">
        <v>20</v>
      </c>
      <c r="AN57" s="29" t="s">
        <v>20</v>
      </c>
      <c r="AO57" s="30" t="s">
        <v>20</v>
      </c>
      <c r="AP57" s="29" t="s">
        <v>20</v>
      </c>
      <c r="AQ57" s="30" t="s">
        <v>20</v>
      </c>
      <c r="AR57" s="31" t="s">
        <v>21</v>
      </c>
      <c r="AS57" s="32" t="s">
        <v>21</v>
      </c>
      <c r="AT57" s="31" t="s">
        <v>21</v>
      </c>
      <c r="AU57" s="32" t="s">
        <v>21</v>
      </c>
      <c r="AV57" s="33" t="s">
        <v>21</v>
      </c>
      <c r="AW57" s="32" t="s">
        <v>21</v>
      </c>
    </row>
    <row r="58" customFormat="false" ht="12.95" hidden="false" customHeight="true" outlineLevel="0" collapsed="false">
      <c r="A58" s="36"/>
      <c r="B58" s="37"/>
      <c r="C58" s="192"/>
      <c r="D58" s="39"/>
      <c r="E58" s="40" t="s">
        <v>22</v>
      </c>
      <c r="F58" s="41" t="s">
        <v>23</v>
      </c>
      <c r="G58" s="39" t="s">
        <v>22</v>
      </c>
      <c r="H58" s="43" t="s">
        <v>23</v>
      </c>
      <c r="I58" s="39" t="s">
        <v>22</v>
      </c>
      <c r="J58" s="43" t="s">
        <v>23</v>
      </c>
      <c r="K58" s="39" t="s">
        <v>22</v>
      </c>
      <c r="L58" s="43" t="s">
        <v>23</v>
      </c>
      <c r="M58" s="39" t="s">
        <v>22</v>
      </c>
      <c r="N58" s="43" t="s">
        <v>23</v>
      </c>
      <c r="O58" s="39" t="s">
        <v>22</v>
      </c>
      <c r="P58" s="43" t="s">
        <v>23</v>
      </c>
      <c r="Q58" s="39" t="s">
        <v>22</v>
      </c>
      <c r="R58" s="43" t="s">
        <v>23</v>
      </c>
      <c r="S58" s="39" t="s">
        <v>22</v>
      </c>
      <c r="T58" s="43" t="s">
        <v>23</v>
      </c>
      <c r="U58" s="39" t="s">
        <v>22</v>
      </c>
      <c r="V58" s="43" t="s">
        <v>23</v>
      </c>
      <c r="W58" s="39" t="s">
        <v>22</v>
      </c>
      <c r="X58" s="43" t="s">
        <v>23</v>
      </c>
      <c r="Z58" s="36"/>
      <c r="AA58" s="37"/>
      <c r="AB58" s="38"/>
      <c r="AC58" s="39"/>
      <c r="AD58" s="40" t="s">
        <v>22</v>
      </c>
      <c r="AE58" s="41" t="s">
        <v>23</v>
      </c>
      <c r="AF58" s="39" t="s">
        <v>22</v>
      </c>
      <c r="AG58" s="43" t="s">
        <v>23</v>
      </c>
      <c r="AH58" s="39" t="s">
        <v>22</v>
      </c>
      <c r="AI58" s="43" t="s">
        <v>23</v>
      </c>
      <c r="AJ58" s="39" t="s">
        <v>22</v>
      </c>
      <c r="AK58" s="43" t="s">
        <v>23</v>
      </c>
      <c r="AL58" s="39" t="s">
        <v>22</v>
      </c>
      <c r="AM58" s="43" t="s">
        <v>23</v>
      </c>
      <c r="AN58" s="39" t="s">
        <v>22</v>
      </c>
      <c r="AO58" s="43" t="s">
        <v>23</v>
      </c>
      <c r="AP58" s="39" t="s">
        <v>22</v>
      </c>
      <c r="AQ58" s="43" t="s">
        <v>23</v>
      </c>
      <c r="AR58" s="39" t="s">
        <v>22</v>
      </c>
      <c r="AS58" s="43" t="s">
        <v>23</v>
      </c>
      <c r="AT58" s="39" t="s">
        <v>22</v>
      </c>
      <c r="AU58" s="43" t="s">
        <v>23</v>
      </c>
      <c r="AV58" s="44" t="s">
        <v>22</v>
      </c>
      <c r="AW58" s="43" t="s">
        <v>23</v>
      </c>
    </row>
    <row r="59" customFormat="false" ht="12.95" hidden="false" customHeight="true" outlineLevel="0" collapsed="false">
      <c r="A59" s="49" t="s">
        <v>225</v>
      </c>
      <c r="B59" s="102" t="n">
        <v>37143</v>
      </c>
      <c r="C59" s="1" t="n">
        <v>12</v>
      </c>
      <c r="D59" s="75" t="n">
        <v>160.900000000001</v>
      </c>
      <c r="E59" s="104" t="n">
        <v>13.4083333333334</v>
      </c>
      <c r="F59" s="172" t="n">
        <v>22.9952916666667</v>
      </c>
      <c r="G59" s="57" t="n">
        <v>40.8830658268646</v>
      </c>
      <c r="H59" s="110" t="n">
        <v>70.1144578930728</v>
      </c>
      <c r="I59" s="75" t="n">
        <v>25.0890785058912</v>
      </c>
      <c r="J59" s="110" t="n">
        <v>43.0277696376034</v>
      </c>
      <c r="K59" s="75" t="n">
        <v>62.7226962647279</v>
      </c>
      <c r="L59" s="110" t="n">
        <v>107.569424094008</v>
      </c>
      <c r="M59" s="57" t="n">
        <v>7.52973544594573</v>
      </c>
      <c r="N59" s="110" t="n">
        <v>12.9134962897969</v>
      </c>
      <c r="O59" s="75" t="n">
        <v>33.3533303809189</v>
      </c>
      <c r="P59" s="110" t="n">
        <v>57.2009616032759</v>
      </c>
      <c r="Q59" s="75" t="n">
        <v>5.01137179211471</v>
      </c>
      <c r="R59" s="110" t="n">
        <v>8.59450262347673</v>
      </c>
      <c r="S59" s="146" t="n">
        <v>383.937984408335</v>
      </c>
      <c r="T59" s="174" t="n">
        <v>658.453643260294</v>
      </c>
      <c r="U59" s="146" t="n">
        <v>222.480620104167</v>
      </c>
      <c r="V59" s="174" t="n">
        <v>381.554263478647</v>
      </c>
      <c r="W59" s="146" t="n">
        <v>399.938742913951</v>
      </c>
      <c r="X59" s="174" t="n">
        <v>685.894944097425</v>
      </c>
      <c r="Z59" s="164" t="s">
        <v>226</v>
      </c>
      <c r="AA59" s="165" t="n">
        <v>37143</v>
      </c>
      <c r="AB59" s="65" t="n">
        <v>12</v>
      </c>
      <c r="AC59" s="75" t="n">
        <v>246.03</v>
      </c>
      <c r="AD59" s="53" t="n">
        <v>20.5025</v>
      </c>
      <c r="AE59" s="172" t="n">
        <v>34.239175</v>
      </c>
      <c r="AF59" s="57" t="n">
        <v>50.9652309621871</v>
      </c>
      <c r="AG59" s="110" t="n">
        <v>85.1119357068524</v>
      </c>
      <c r="AH59" s="57" t="n">
        <v>56.1043673994926</v>
      </c>
      <c r="AI59" s="110" t="n">
        <v>93.6942935571527</v>
      </c>
      <c r="AJ59" s="75" t="n">
        <v>140.260918498731</v>
      </c>
      <c r="AK59" s="110" t="n">
        <v>234.235733892882</v>
      </c>
      <c r="AL59" s="57" t="n">
        <v>16.838045438023</v>
      </c>
      <c r="AM59" s="110" t="n">
        <v>28.1195358814984</v>
      </c>
      <c r="AN59" s="57" t="n">
        <v>34.1271855241641</v>
      </c>
      <c r="AO59" s="110" t="n">
        <v>56.992399825354</v>
      </c>
      <c r="AP59" s="57" t="n">
        <v>4.74187088639251</v>
      </c>
      <c r="AQ59" s="110" t="n">
        <v>7.91892438027549</v>
      </c>
      <c r="AR59" s="146" t="n">
        <v>834.222043421271</v>
      </c>
      <c r="AS59" s="174" t="n">
        <v>1393.15081251352</v>
      </c>
      <c r="AT59" s="146" t="n">
        <v>485.473635720217</v>
      </c>
      <c r="AU59" s="174" t="n">
        <v>810.740971652763</v>
      </c>
      <c r="AV59" s="151" t="n">
        <v>464.38106753137</v>
      </c>
      <c r="AW59" s="174" t="n">
        <v>775.516382777387</v>
      </c>
    </row>
    <row r="60" customFormat="false" ht="12.95" hidden="false" customHeight="true" outlineLevel="0" collapsed="false">
      <c r="A60" s="101"/>
      <c r="B60" s="102" t="n">
        <v>37155</v>
      </c>
      <c r="D60" s="75"/>
      <c r="E60" s="104"/>
      <c r="F60" s="172"/>
      <c r="G60" s="57"/>
      <c r="H60" s="110"/>
      <c r="I60" s="75"/>
      <c r="J60" s="110"/>
      <c r="K60" s="75"/>
      <c r="L60" s="110"/>
      <c r="M60" s="57"/>
      <c r="N60" s="110"/>
      <c r="O60" s="75"/>
      <c r="P60" s="110"/>
      <c r="Q60" s="75"/>
      <c r="R60" s="110"/>
      <c r="S60" s="146"/>
      <c r="T60" s="174"/>
      <c r="U60" s="146"/>
      <c r="V60" s="174"/>
      <c r="W60" s="146"/>
      <c r="X60" s="174"/>
      <c r="Z60" s="101"/>
      <c r="AA60" s="102" t="n">
        <v>37155</v>
      </c>
      <c r="AB60" s="103"/>
      <c r="AC60" s="75"/>
      <c r="AD60" s="70"/>
      <c r="AE60" s="172"/>
      <c r="AF60" s="57"/>
      <c r="AG60" s="110"/>
      <c r="AH60" s="57"/>
      <c r="AI60" s="110"/>
      <c r="AJ60" s="75"/>
      <c r="AK60" s="110"/>
      <c r="AL60" s="57"/>
      <c r="AM60" s="110"/>
      <c r="AN60" s="57"/>
      <c r="AO60" s="110"/>
      <c r="AP60" s="57"/>
      <c r="AQ60" s="110"/>
      <c r="AR60" s="146"/>
      <c r="AS60" s="174"/>
      <c r="AT60" s="146"/>
      <c r="AU60" s="174"/>
      <c r="AV60" s="151"/>
      <c r="AW60" s="174"/>
    </row>
    <row r="61" customFormat="false" ht="12.95" hidden="false" customHeight="true" outlineLevel="0" collapsed="false">
      <c r="A61" s="101" t="s">
        <v>227</v>
      </c>
      <c r="B61" s="102" t="n">
        <v>37155</v>
      </c>
      <c r="C61" s="163" t="n">
        <v>12</v>
      </c>
      <c r="D61" s="75" t="n">
        <v>109.410000000001</v>
      </c>
      <c r="E61" s="104" t="n">
        <v>9.11750000000006</v>
      </c>
      <c r="F61" s="172" t="n">
        <v>15.6365125000001</v>
      </c>
      <c r="G61" s="57" t="n">
        <v>29.6686950863105</v>
      </c>
      <c r="H61" s="110" t="n">
        <v>50.8818120730225</v>
      </c>
      <c r="I61" s="75" t="n">
        <v>18.5077512404659</v>
      </c>
      <c r="J61" s="110" t="n">
        <v>31.740793377399</v>
      </c>
      <c r="K61" s="75" t="n">
        <v>46.2693781011648</v>
      </c>
      <c r="L61" s="110" t="n">
        <v>79.3519834434976</v>
      </c>
      <c r="M61" s="57" t="n">
        <v>5.55454719101618</v>
      </c>
      <c r="N61" s="110" t="n">
        <v>9.52604843259275</v>
      </c>
      <c r="O61" s="75" t="n">
        <v>24.1141478952943</v>
      </c>
      <c r="P61" s="110" t="n">
        <v>41.3557636404298</v>
      </c>
      <c r="Q61" s="75" t="n">
        <v>4.62133285495761</v>
      </c>
      <c r="R61" s="110" t="n">
        <v>7.9255858462523</v>
      </c>
      <c r="S61" s="146" t="n">
        <v>140.291136287426</v>
      </c>
      <c r="T61" s="174" t="n">
        <v>240.599298732936</v>
      </c>
      <c r="U61" s="146" t="n">
        <v>84.9650543712581</v>
      </c>
      <c r="V61" s="174" t="n">
        <v>145.715068246708</v>
      </c>
      <c r="W61" s="146" t="n">
        <v>368.841166569368</v>
      </c>
      <c r="X61" s="174" t="n">
        <v>632.562600666466</v>
      </c>
      <c r="Z61" s="101" t="s">
        <v>228</v>
      </c>
      <c r="AA61" s="102" t="n">
        <v>37155</v>
      </c>
      <c r="AB61" s="103" t="n">
        <v>12</v>
      </c>
      <c r="AC61" s="75" t="n">
        <v>180.07</v>
      </c>
      <c r="AD61" s="70" t="n">
        <v>15.0058333333333</v>
      </c>
      <c r="AE61" s="172" t="n">
        <v>25.0597416666667</v>
      </c>
      <c r="AF61" s="57" t="n">
        <v>40.2468859674445</v>
      </c>
      <c r="AG61" s="110" t="n">
        <v>67.2122995656323</v>
      </c>
      <c r="AH61" s="57" t="n">
        <v>33.3982141823818</v>
      </c>
      <c r="AI61" s="110" t="n">
        <v>55.7750176845775</v>
      </c>
      <c r="AJ61" s="75" t="n">
        <v>83.4955354559544</v>
      </c>
      <c r="AK61" s="110" t="n">
        <v>139.437544211444</v>
      </c>
      <c r="AL61" s="57" t="n">
        <v>10.0234736441722</v>
      </c>
      <c r="AM61" s="110" t="n">
        <v>16.7392009857676</v>
      </c>
      <c r="AN61" s="57" t="n">
        <v>30.2234123232723</v>
      </c>
      <c r="AO61" s="110" t="n">
        <v>50.4730985798647</v>
      </c>
      <c r="AP61" s="57" t="n">
        <v>6.78167134415869</v>
      </c>
      <c r="AQ61" s="110" t="n">
        <v>11.325391144745</v>
      </c>
      <c r="AR61" s="146" t="n">
        <v>473.017066575931</v>
      </c>
      <c r="AS61" s="174" t="n">
        <v>789.938501181805</v>
      </c>
      <c r="AT61" s="146" t="n">
        <v>279.251039303863</v>
      </c>
      <c r="AU61" s="174" t="n">
        <v>466.349235637451</v>
      </c>
      <c r="AV61" s="151" t="n">
        <v>2903.77005906566</v>
      </c>
      <c r="AW61" s="174" t="n">
        <v>4849.29599863965</v>
      </c>
    </row>
    <row r="62" customFormat="false" ht="12.95" hidden="false" customHeight="true" outlineLevel="0" collapsed="false">
      <c r="A62" s="101"/>
      <c r="B62" s="102" t="n">
        <v>37167</v>
      </c>
      <c r="D62" s="75"/>
      <c r="E62" s="104"/>
      <c r="F62" s="172"/>
      <c r="G62" s="57"/>
      <c r="H62" s="110"/>
      <c r="I62" s="75"/>
      <c r="J62" s="110"/>
      <c r="K62" s="75"/>
      <c r="L62" s="110"/>
      <c r="M62" s="57"/>
      <c r="N62" s="110"/>
      <c r="O62" s="75"/>
      <c r="P62" s="110"/>
      <c r="Q62" s="75"/>
      <c r="R62" s="110"/>
      <c r="S62" s="146"/>
      <c r="T62" s="174"/>
      <c r="U62" s="146"/>
      <c r="V62" s="174"/>
      <c r="W62" s="146"/>
      <c r="X62" s="174"/>
      <c r="Z62" s="101"/>
      <c r="AA62" s="102" t="n">
        <v>37167</v>
      </c>
      <c r="AB62" s="103"/>
      <c r="AC62" s="75"/>
      <c r="AD62" s="70"/>
      <c r="AE62" s="172"/>
      <c r="AF62" s="57"/>
      <c r="AG62" s="110"/>
      <c r="AH62" s="57"/>
      <c r="AI62" s="110"/>
      <c r="AJ62" s="75"/>
      <c r="AK62" s="110"/>
      <c r="AL62" s="57"/>
      <c r="AM62" s="110"/>
      <c r="AN62" s="57"/>
      <c r="AO62" s="110"/>
      <c r="AP62" s="57"/>
      <c r="AQ62" s="110"/>
      <c r="AR62" s="146"/>
      <c r="AS62" s="174"/>
      <c r="AT62" s="146"/>
      <c r="AU62" s="174"/>
      <c r="AV62" s="151"/>
      <c r="AW62" s="174"/>
    </row>
    <row r="63" customFormat="false" ht="12.95" hidden="false" customHeight="true" outlineLevel="0" collapsed="false">
      <c r="A63" s="101" t="s">
        <v>229</v>
      </c>
      <c r="B63" s="102" t="n">
        <v>37167</v>
      </c>
      <c r="C63" s="163" t="n">
        <v>12</v>
      </c>
      <c r="D63" s="75" t="n">
        <v>103.73</v>
      </c>
      <c r="E63" s="104" t="n">
        <v>8.64416666666667</v>
      </c>
      <c r="F63" s="172" t="n">
        <v>14.8247458333333</v>
      </c>
      <c r="G63" s="57" t="n">
        <v>26.3845596793551</v>
      </c>
      <c r="H63" s="110" t="n">
        <v>45.249519850094</v>
      </c>
      <c r="I63" s="75" t="n">
        <v>18.7766458178906</v>
      </c>
      <c r="J63" s="110" t="n">
        <v>32.2019475776823</v>
      </c>
      <c r="K63" s="75" t="n">
        <v>46.9416145447264</v>
      </c>
      <c r="L63" s="110" t="n">
        <v>80.5048689442058</v>
      </c>
      <c r="M63" s="57" t="n">
        <v>5.63524784450498</v>
      </c>
      <c r="N63" s="110" t="n">
        <v>9.66445005332603</v>
      </c>
      <c r="O63" s="75" t="n">
        <v>20.7493118348501</v>
      </c>
      <c r="P63" s="110" t="n">
        <v>35.5850697967679</v>
      </c>
      <c r="Q63" s="75" t="n">
        <v>3.59704185842089</v>
      </c>
      <c r="R63" s="110" t="n">
        <v>6.16892678719182</v>
      </c>
      <c r="S63" s="146" t="n">
        <v>136.920014271605</v>
      </c>
      <c r="T63" s="174" t="n">
        <v>234.817824475803</v>
      </c>
      <c r="U63" s="146" t="n">
        <v>91.537498962963</v>
      </c>
      <c r="V63" s="174" t="n">
        <v>156.986810721481</v>
      </c>
      <c r="W63" s="146" t="n">
        <v>281.02001919369</v>
      </c>
      <c r="X63" s="174" t="n">
        <v>481.949332917178</v>
      </c>
      <c r="Z63" s="101" t="s">
        <v>230</v>
      </c>
      <c r="AA63" s="102" t="n">
        <v>37167</v>
      </c>
      <c r="AB63" s="103" t="n">
        <v>12</v>
      </c>
      <c r="AC63" s="75" t="n">
        <v>287.33</v>
      </c>
      <c r="AD63" s="70" t="n">
        <v>23.9441666666667</v>
      </c>
      <c r="AE63" s="172" t="n">
        <v>39.9867583333333</v>
      </c>
      <c r="AF63" s="57" t="n">
        <v>69.2508984241901</v>
      </c>
      <c r="AG63" s="110" t="n">
        <v>115.649000368397</v>
      </c>
      <c r="AH63" s="57" t="n">
        <v>49.6088264665465</v>
      </c>
      <c r="AI63" s="110" t="n">
        <v>82.8467401991326</v>
      </c>
      <c r="AJ63" s="75" t="n">
        <v>124.022066166366</v>
      </c>
      <c r="AK63" s="110" t="n">
        <v>207.116850497831</v>
      </c>
      <c r="AL63" s="57" t="n">
        <v>14.8886033813165</v>
      </c>
      <c r="AM63" s="110" t="n">
        <v>24.8639676467985</v>
      </c>
      <c r="AN63" s="57" t="n">
        <v>54.3622950428736</v>
      </c>
      <c r="AO63" s="110" t="n">
        <v>90.7850327215989</v>
      </c>
      <c r="AP63" s="57" t="n">
        <v>12.4195592761464</v>
      </c>
      <c r="AQ63" s="110" t="n">
        <v>20.7406639911645</v>
      </c>
      <c r="AR63" s="146" t="n">
        <v>704.943608205294</v>
      </c>
      <c r="AS63" s="174" t="n">
        <v>1177.25582570284</v>
      </c>
      <c r="AT63" s="146" t="n">
        <v>421.648513319054</v>
      </c>
      <c r="AU63" s="174" t="n">
        <v>704.153017242821</v>
      </c>
      <c r="AV63" s="151" t="n">
        <v>814.885592876111</v>
      </c>
      <c r="AW63" s="174" t="n">
        <v>1360.85894010311</v>
      </c>
    </row>
    <row r="64" customFormat="false" ht="12.95" hidden="false" customHeight="true" outlineLevel="0" collapsed="false">
      <c r="A64" s="101"/>
      <c r="B64" s="102" t="n">
        <v>37179</v>
      </c>
      <c r="D64" s="75"/>
      <c r="E64" s="104"/>
      <c r="F64" s="172"/>
      <c r="G64" s="57"/>
      <c r="H64" s="110"/>
      <c r="I64" s="75"/>
      <c r="J64" s="110"/>
      <c r="K64" s="75"/>
      <c r="L64" s="110"/>
      <c r="M64" s="57"/>
      <c r="N64" s="110"/>
      <c r="O64" s="75"/>
      <c r="P64" s="110"/>
      <c r="Q64" s="75"/>
      <c r="R64" s="110"/>
      <c r="S64" s="146"/>
      <c r="T64" s="174"/>
      <c r="U64" s="146"/>
      <c r="V64" s="174"/>
      <c r="W64" s="146"/>
      <c r="X64" s="174"/>
      <c r="Z64" s="101"/>
      <c r="AA64" s="102" t="n">
        <v>37179</v>
      </c>
      <c r="AB64" s="103"/>
      <c r="AC64" s="75"/>
      <c r="AD64" s="70"/>
      <c r="AE64" s="172"/>
      <c r="AF64" s="57"/>
      <c r="AG64" s="110"/>
      <c r="AH64" s="57"/>
      <c r="AI64" s="110"/>
      <c r="AJ64" s="75"/>
      <c r="AK64" s="110"/>
      <c r="AL64" s="57"/>
      <c r="AM64" s="110"/>
      <c r="AN64" s="57"/>
      <c r="AO64" s="110"/>
      <c r="AP64" s="57"/>
      <c r="AQ64" s="110"/>
      <c r="AR64" s="146"/>
      <c r="AS64" s="174"/>
      <c r="AT64" s="146"/>
      <c r="AU64" s="174"/>
      <c r="AV64" s="151"/>
      <c r="AW64" s="174"/>
    </row>
    <row r="65" customFormat="false" ht="12.95" hidden="false" customHeight="true" outlineLevel="0" collapsed="false">
      <c r="A65" s="101" t="s">
        <v>231</v>
      </c>
      <c r="B65" s="102" t="n">
        <v>37179</v>
      </c>
      <c r="C65" s="163" t="n">
        <v>12</v>
      </c>
      <c r="D65" s="75" t="n">
        <v>122.29</v>
      </c>
      <c r="E65" s="104" t="n">
        <v>10.1908333333333</v>
      </c>
      <c r="F65" s="172" t="n">
        <v>17.4772791666667</v>
      </c>
      <c r="G65" s="57" t="n">
        <v>28.8092362350963</v>
      </c>
      <c r="H65" s="110" t="n">
        <v>49.4078401431901</v>
      </c>
      <c r="I65" s="75" t="n">
        <v>29.9083472590414</v>
      </c>
      <c r="J65" s="110" t="n">
        <v>51.292815549256</v>
      </c>
      <c r="K65" s="75" t="n">
        <v>74.7708681476035</v>
      </c>
      <c r="L65" s="110" t="n">
        <v>128.23203887314</v>
      </c>
      <c r="M65" s="57" t="n">
        <v>8.97609461555864</v>
      </c>
      <c r="N65" s="110" t="n">
        <v>15.3940022656831</v>
      </c>
      <c r="O65" s="75" t="n">
        <v>19.8331416195376</v>
      </c>
      <c r="P65" s="110" t="n">
        <v>34.013837877507</v>
      </c>
      <c r="Q65" s="75" t="n">
        <v>3.29228058010039</v>
      </c>
      <c r="R65" s="110" t="n">
        <v>5.64626119487216</v>
      </c>
      <c r="S65" s="146" t="n">
        <v>202.3004853399</v>
      </c>
      <c r="T65" s="174" t="n">
        <v>346.945332357928</v>
      </c>
      <c r="U65" s="146" t="n">
        <v>112.803496433769</v>
      </c>
      <c r="V65" s="174" t="n">
        <v>193.457996383914</v>
      </c>
      <c r="W65" s="146" t="n">
        <v>237.8100931678</v>
      </c>
      <c r="X65" s="174" t="n">
        <v>407.844309782778</v>
      </c>
      <c r="Z65" s="101" t="s">
        <v>232</v>
      </c>
      <c r="AA65" s="102" t="n">
        <v>37179</v>
      </c>
      <c r="AB65" s="103" t="n">
        <v>12</v>
      </c>
      <c r="AC65" s="75" t="n">
        <v>121.5</v>
      </c>
      <c r="AD65" s="70" t="n">
        <v>10.125</v>
      </c>
      <c r="AE65" s="172" t="n">
        <v>16.90875</v>
      </c>
      <c r="AF65" s="57" t="n">
        <v>24.6786414503993</v>
      </c>
      <c r="AG65" s="110" t="n">
        <v>41.2133312221668</v>
      </c>
      <c r="AH65" s="57" t="n">
        <v>28.3201868281997</v>
      </c>
      <c r="AI65" s="110" t="n">
        <v>47.2947120030935</v>
      </c>
      <c r="AJ65" s="75" t="n">
        <v>70.8004670704992</v>
      </c>
      <c r="AK65" s="110" t="n">
        <v>118.236780007734</v>
      </c>
      <c r="AL65" s="57" t="n">
        <v>8.49945583079222</v>
      </c>
      <c r="AM65" s="110" t="n">
        <v>14.194091237423</v>
      </c>
      <c r="AN65" s="57" t="n">
        <v>16.179185619607</v>
      </c>
      <c r="AO65" s="110" t="n">
        <v>27.0192399847438</v>
      </c>
      <c r="AP65" s="57" t="n">
        <v>2.57320462223587</v>
      </c>
      <c r="AQ65" s="110" t="n">
        <v>4.29725171913391</v>
      </c>
      <c r="AR65" s="146" t="n">
        <v>384.248174257426</v>
      </c>
      <c r="AS65" s="174" t="n">
        <v>641.694451009901</v>
      </c>
      <c r="AT65" s="146" t="n">
        <v>235.604801584158</v>
      </c>
      <c r="AU65" s="174" t="n">
        <v>393.460018645545</v>
      </c>
      <c r="AV65" s="151" t="n">
        <v>220.265540869565</v>
      </c>
      <c r="AW65" s="174" t="n">
        <v>367.843453252174</v>
      </c>
    </row>
    <row r="66" customFormat="false" ht="12.95" hidden="false" customHeight="true" outlineLevel="0" collapsed="false">
      <c r="A66" s="101"/>
      <c r="B66" s="102" t="n">
        <v>37191</v>
      </c>
      <c r="D66" s="75"/>
      <c r="E66" s="104"/>
      <c r="F66" s="172"/>
      <c r="G66" s="57"/>
      <c r="H66" s="110"/>
      <c r="I66" s="75"/>
      <c r="J66" s="110"/>
      <c r="K66" s="75"/>
      <c r="L66" s="110"/>
      <c r="M66" s="57"/>
      <c r="N66" s="110"/>
      <c r="O66" s="75"/>
      <c r="P66" s="110"/>
      <c r="Q66" s="75"/>
      <c r="R66" s="110"/>
      <c r="S66" s="146"/>
      <c r="T66" s="174"/>
      <c r="U66" s="146"/>
      <c r="V66" s="174"/>
      <c r="W66" s="146"/>
      <c r="X66" s="174"/>
      <c r="Z66" s="101"/>
      <c r="AA66" s="102" t="n">
        <v>37191</v>
      </c>
      <c r="AB66" s="103"/>
      <c r="AC66" s="75"/>
      <c r="AD66" s="70"/>
      <c r="AE66" s="172"/>
      <c r="AF66" s="57"/>
      <c r="AG66" s="110"/>
      <c r="AH66" s="57"/>
      <c r="AI66" s="110"/>
      <c r="AJ66" s="75"/>
      <c r="AK66" s="110"/>
      <c r="AL66" s="57"/>
      <c r="AM66" s="110"/>
      <c r="AN66" s="57"/>
      <c r="AO66" s="110"/>
      <c r="AP66" s="57"/>
      <c r="AQ66" s="110"/>
      <c r="AR66" s="146"/>
      <c r="AS66" s="174"/>
      <c r="AT66" s="146"/>
      <c r="AU66" s="174"/>
      <c r="AV66" s="151"/>
      <c r="AW66" s="174"/>
    </row>
    <row r="67" customFormat="false" ht="12.95" hidden="false" customHeight="true" outlineLevel="0" collapsed="false">
      <c r="A67" s="101" t="s">
        <v>233</v>
      </c>
      <c r="B67" s="102" t="n">
        <v>37191</v>
      </c>
      <c r="C67" s="163" t="n">
        <v>12</v>
      </c>
      <c r="D67" s="75" t="n">
        <v>71.6500000000006</v>
      </c>
      <c r="E67" s="104" t="n">
        <v>5.97083333333338</v>
      </c>
      <c r="F67" s="172" t="n">
        <v>10.2399791666667</v>
      </c>
      <c r="G67" s="57" t="n">
        <v>17.332422748618</v>
      </c>
      <c r="H67" s="110" t="n">
        <v>29.7251050138798</v>
      </c>
      <c r="I67" s="75" t="n">
        <v>14.4743105452647</v>
      </c>
      <c r="J67" s="110" t="n">
        <v>24.823442585129</v>
      </c>
      <c r="K67" s="75" t="n">
        <v>36.1857763631619</v>
      </c>
      <c r="L67" s="110" t="n">
        <v>62.0586064628226</v>
      </c>
      <c r="M67" s="57" t="n">
        <v>4.34403077588978</v>
      </c>
      <c r="N67" s="110" t="n">
        <v>7.45001278065097</v>
      </c>
      <c r="O67" s="75" t="n">
        <v>12.9883919727282</v>
      </c>
      <c r="P67" s="110" t="n">
        <v>22.2750922332288</v>
      </c>
      <c r="Q67" s="75" t="n">
        <v>2.54112105504833</v>
      </c>
      <c r="R67" s="110" t="n">
        <v>4.35802260940789</v>
      </c>
      <c r="S67" s="146" t="n">
        <v>57.679866165414</v>
      </c>
      <c r="T67" s="174" t="n">
        <v>98.920970473685</v>
      </c>
      <c r="U67" s="146" t="n">
        <v>99.4368396992489</v>
      </c>
      <c r="V67" s="174" t="n">
        <v>170.534180084212</v>
      </c>
      <c r="W67" s="146" t="n">
        <v>423.638699633071</v>
      </c>
      <c r="X67" s="174" t="n">
        <v>726.540369870717</v>
      </c>
      <c r="Z67" s="101" t="s">
        <v>234</v>
      </c>
      <c r="AA67" s="102" t="n">
        <v>37191</v>
      </c>
      <c r="AB67" s="103" t="n">
        <v>12</v>
      </c>
      <c r="AC67" s="75" t="n">
        <v>109.53</v>
      </c>
      <c r="AD67" s="70" t="n">
        <v>9.1275</v>
      </c>
      <c r="AE67" s="172" t="n">
        <v>15.242925</v>
      </c>
      <c r="AF67" s="57" t="n">
        <v>21.4914355621703</v>
      </c>
      <c r="AG67" s="110" t="n">
        <v>35.8906973888245</v>
      </c>
      <c r="AH67" s="57" t="n">
        <v>25.2825827385832</v>
      </c>
      <c r="AI67" s="110" t="n">
        <v>42.2219131734339</v>
      </c>
      <c r="AJ67" s="75" t="n">
        <v>63.2064568464579</v>
      </c>
      <c r="AK67" s="110" t="n">
        <v>105.554782933585</v>
      </c>
      <c r="AL67" s="57" t="n">
        <v>7.58780994555317</v>
      </c>
      <c r="AM67" s="110" t="n">
        <v>12.6716426090738</v>
      </c>
      <c r="AN67" s="57" t="n">
        <v>13.9036256166172</v>
      </c>
      <c r="AO67" s="110" t="n">
        <v>23.2190547797507</v>
      </c>
      <c r="AP67" s="57" t="n">
        <v>2.0938236200759</v>
      </c>
      <c r="AQ67" s="110" t="n">
        <v>3.49668544552676</v>
      </c>
      <c r="AR67" s="146" t="n">
        <v>404.079364397813</v>
      </c>
      <c r="AS67" s="174" t="n">
        <v>674.812538544348</v>
      </c>
      <c r="AT67" s="146" t="n">
        <v>247.345550328358</v>
      </c>
      <c r="AU67" s="174" t="n">
        <v>413.067069048358</v>
      </c>
      <c r="AV67" s="151" t="n">
        <v>443.322850165866</v>
      </c>
      <c r="AW67" s="174" t="n">
        <v>740.349159776997</v>
      </c>
    </row>
    <row r="68" customFormat="false" ht="12.95" hidden="false" customHeight="true" outlineLevel="0" collapsed="false">
      <c r="A68" s="101"/>
      <c r="B68" s="102" t="n">
        <v>37203</v>
      </c>
      <c r="D68" s="75"/>
      <c r="E68" s="104"/>
      <c r="F68" s="172"/>
      <c r="G68" s="57"/>
      <c r="H68" s="110"/>
      <c r="I68" s="75"/>
      <c r="J68" s="110"/>
      <c r="K68" s="75"/>
      <c r="L68" s="110"/>
      <c r="M68" s="57"/>
      <c r="N68" s="110"/>
      <c r="O68" s="75"/>
      <c r="P68" s="110"/>
      <c r="Q68" s="75"/>
      <c r="R68" s="110"/>
      <c r="S68" s="146"/>
      <c r="T68" s="174"/>
      <c r="U68" s="146"/>
      <c r="V68" s="174"/>
      <c r="W68" s="146"/>
      <c r="X68" s="174"/>
      <c r="Z68" s="101"/>
      <c r="AA68" s="102" t="n">
        <v>37203</v>
      </c>
      <c r="AB68" s="103"/>
      <c r="AC68" s="75"/>
      <c r="AD68" s="70"/>
      <c r="AE68" s="172"/>
      <c r="AF68" s="57"/>
      <c r="AG68" s="110"/>
      <c r="AH68" s="57"/>
      <c r="AI68" s="110"/>
      <c r="AJ68" s="75"/>
      <c r="AK68" s="110"/>
      <c r="AL68" s="57"/>
      <c r="AM68" s="110"/>
      <c r="AN68" s="57"/>
      <c r="AO68" s="110"/>
      <c r="AP68" s="57"/>
      <c r="AQ68" s="110"/>
      <c r="AR68" s="146"/>
      <c r="AS68" s="174"/>
      <c r="AT68" s="146"/>
      <c r="AU68" s="174"/>
      <c r="AV68" s="151"/>
      <c r="AW68" s="174"/>
    </row>
    <row r="69" customFormat="false" ht="12.95" hidden="false" customHeight="true" outlineLevel="0" collapsed="false">
      <c r="A69" s="101" t="s">
        <v>235</v>
      </c>
      <c r="B69" s="102" t="n">
        <v>37203</v>
      </c>
      <c r="C69" s="163" t="n">
        <v>12</v>
      </c>
      <c r="D69" s="75" t="n">
        <v>68</v>
      </c>
      <c r="E69" s="104" t="n">
        <v>5.66666666666667</v>
      </c>
      <c r="F69" s="172" t="n">
        <v>9.71833333333333</v>
      </c>
      <c r="G69" s="57" t="n">
        <v>16.4412060082873</v>
      </c>
      <c r="H69" s="110" t="n">
        <v>28.1966683042127</v>
      </c>
      <c r="I69" s="75" t="n">
        <v>10.0476043454079</v>
      </c>
      <c r="J69" s="110" t="n">
        <v>17.2316414523746</v>
      </c>
      <c r="K69" s="75" t="n">
        <v>25.1190108635198</v>
      </c>
      <c r="L69" s="110" t="n">
        <v>43.0791036309364</v>
      </c>
      <c r="M69" s="57" t="n">
        <v>3.01548749862182</v>
      </c>
      <c r="N69" s="110" t="n">
        <v>5.17156106013642</v>
      </c>
      <c r="O69" s="75" t="n">
        <v>13.4257185096655</v>
      </c>
      <c r="P69" s="110" t="n">
        <v>23.0251072440763</v>
      </c>
      <c r="Q69" s="75" t="n">
        <v>2.44579409517157</v>
      </c>
      <c r="R69" s="110" t="n">
        <v>4.19453687321924</v>
      </c>
      <c r="S69" s="146" t="n">
        <v>85.7360360902256</v>
      </c>
      <c r="T69" s="174" t="n">
        <v>147.037301894737</v>
      </c>
      <c r="U69" s="146" t="n">
        <v>48.4192721804511</v>
      </c>
      <c r="V69" s="174" t="n">
        <v>83.0390517894737</v>
      </c>
      <c r="W69" s="146" t="n">
        <v>263.616000180161</v>
      </c>
      <c r="X69" s="174" t="n">
        <v>452.101440308975</v>
      </c>
      <c r="Z69" s="101" t="s">
        <v>236</v>
      </c>
      <c r="AA69" s="102" t="n">
        <v>37203</v>
      </c>
      <c r="AB69" s="103" t="n">
        <v>12</v>
      </c>
      <c r="AC69" s="75" t="n">
        <v>88.1</v>
      </c>
      <c r="AD69" s="70" t="n">
        <v>7.34166666666667</v>
      </c>
      <c r="AE69" s="172" t="n">
        <v>12.2605833333333</v>
      </c>
      <c r="AF69" s="57" t="n">
        <v>18.7559238715479</v>
      </c>
      <c r="AG69" s="110" t="n">
        <v>31.3223928654849</v>
      </c>
      <c r="AH69" s="57" t="n">
        <v>20.948162908314</v>
      </c>
      <c r="AI69" s="110" t="n">
        <v>34.9834320568844</v>
      </c>
      <c r="AJ69" s="75" t="n">
        <v>52.370407270785</v>
      </c>
      <c r="AK69" s="110" t="n">
        <v>87.4585801422109</v>
      </c>
      <c r="AL69" s="57" t="n">
        <v>6.28696365795738</v>
      </c>
      <c r="AM69" s="110" t="n">
        <v>10.4992293087888</v>
      </c>
      <c r="AN69" s="57" t="n">
        <v>12.4689602135905</v>
      </c>
      <c r="AO69" s="110" t="n">
        <v>20.8231635566961</v>
      </c>
      <c r="AP69" s="57" t="n">
        <v>3.14488352682422</v>
      </c>
      <c r="AQ69" s="110" t="n">
        <v>5.25195548979645</v>
      </c>
      <c r="AR69" s="146" t="n">
        <v>347.648412344844</v>
      </c>
      <c r="AS69" s="174" t="n">
        <v>580.57284861589</v>
      </c>
      <c r="AT69" s="146" t="n">
        <v>221.035718959994</v>
      </c>
      <c r="AU69" s="174" t="n">
        <v>369.129650663189</v>
      </c>
      <c r="AV69" s="151" t="n">
        <v>153.133139732139</v>
      </c>
      <c r="AW69" s="174" t="n">
        <v>255.732343352673</v>
      </c>
    </row>
    <row r="70" customFormat="false" ht="12.95" hidden="false" customHeight="true" outlineLevel="0" collapsed="false">
      <c r="A70" s="101"/>
      <c r="B70" s="102" t="n">
        <v>37215</v>
      </c>
      <c r="D70" s="75"/>
      <c r="E70" s="104"/>
      <c r="F70" s="172"/>
      <c r="G70" s="57"/>
      <c r="H70" s="110"/>
      <c r="I70" s="75"/>
      <c r="J70" s="110"/>
      <c r="K70" s="75"/>
      <c r="L70" s="110"/>
      <c r="M70" s="57"/>
      <c r="N70" s="110"/>
      <c r="O70" s="75"/>
      <c r="P70" s="110"/>
      <c r="Q70" s="75"/>
      <c r="R70" s="110"/>
      <c r="S70" s="146"/>
      <c r="T70" s="174"/>
      <c r="U70" s="146"/>
      <c r="V70" s="174"/>
      <c r="W70" s="146"/>
      <c r="X70" s="174"/>
      <c r="Z70" s="101"/>
      <c r="AA70" s="102" t="n">
        <v>37215</v>
      </c>
      <c r="AB70" s="103"/>
      <c r="AC70" s="75"/>
      <c r="AD70" s="70"/>
      <c r="AE70" s="172"/>
      <c r="AF70" s="57"/>
      <c r="AG70" s="110"/>
      <c r="AH70" s="57"/>
      <c r="AI70" s="110"/>
      <c r="AJ70" s="75"/>
      <c r="AK70" s="110"/>
      <c r="AL70" s="57"/>
      <c r="AM70" s="110"/>
      <c r="AN70" s="57"/>
      <c r="AO70" s="110"/>
      <c r="AP70" s="57"/>
      <c r="AQ70" s="110"/>
      <c r="AR70" s="146"/>
      <c r="AS70" s="174"/>
      <c r="AT70" s="146"/>
      <c r="AU70" s="174"/>
      <c r="AV70" s="151"/>
      <c r="AW70" s="174"/>
    </row>
    <row r="71" customFormat="false" ht="12.95" hidden="false" customHeight="true" outlineLevel="0" collapsed="false">
      <c r="A71" s="101" t="s">
        <v>237</v>
      </c>
      <c r="B71" s="102" t="n">
        <v>37215</v>
      </c>
      <c r="C71" s="163" t="n">
        <v>12</v>
      </c>
      <c r="D71" s="75" t="n">
        <v>156.58</v>
      </c>
      <c r="E71" s="104" t="n">
        <v>13.0483333333333</v>
      </c>
      <c r="F71" s="172" t="n">
        <v>22.3778916666667</v>
      </c>
      <c r="G71" s="57" t="n">
        <v>25.9913692849756</v>
      </c>
      <c r="H71" s="110" t="n">
        <v>44.5751983237331</v>
      </c>
      <c r="I71" s="75" t="n">
        <v>51.9363387733233</v>
      </c>
      <c r="J71" s="110" t="n">
        <v>89.0708209962495</v>
      </c>
      <c r="K71" s="75" t="n">
        <v>129.840846933308</v>
      </c>
      <c r="L71" s="110" t="n">
        <v>222.677052490624</v>
      </c>
      <c r="M71" s="57" t="n">
        <v>15.5871364865916</v>
      </c>
      <c r="N71" s="110" t="n">
        <v>26.7319390745046</v>
      </c>
      <c r="O71" s="75" t="n">
        <v>10.404232798384</v>
      </c>
      <c r="P71" s="110" t="n">
        <v>17.8432592492285</v>
      </c>
      <c r="Q71" s="75" t="n">
        <v>2.15092140166908</v>
      </c>
      <c r="R71" s="110" t="n">
        <v>3.68883020386248</v>
      </c>
      <c r="S71" s="146" t="n">
        <v>61.8717078074866</v>
      </c>
      <c r="T71" s="174" t="n">
        <v>106.10997888984</v>
      </c>
      <c r="U71" s="146" t="n">
        <v>44.9516897540107</v>
      </c>
      <c r="V71" s="174" t="n">
        <v>77.0921479281283</v>
      </c>
      <c r="W71" s="146" t="n">
        <v>174.769122232762</v>
      </c>
      <c r="X71" s="174" t="n">
        <v>299.729044629188</v>
      </c>
      <c r="Z71" s="101" t="s">
        <v>238</v>
      </c>
      <c r="AA71" s="102" t="n">
        <v>37215</v>
      </c>
      <c r="AB71" s="103" t="n">
        <v>12</v>
      </c>
      <c r="AC71" s="75" t="n">
        <v>111.09</v>
      </c>
      <c r="AD71" s="70" t="n">
        <v>9.2575</v>
      </c>
      <c r="AE71" s="172" t="n">
        <v>15.460025</v>
      </c>
      <c r="AF71" s="57" t="n">
        <v>16.631473690167</v>
      </c>
      <c r="AG71" s="110" t="n">
        <v>27.7745610625788</v>
      </c>
      <c r="AH71" s="57" t="n">
        <v>35.3575120855331</v>
      </c>
      <c r="AI71" s="110" t="n">
        <v>59.0470451828403</v>
      </c>
      <c r="AJ71" s="75" t="n">
        <v>88.3937802138328</v>
      </c>
      <c r="AK71" s="110" t="n">
        <v>147.617612957101</v>
      </c>
      <c r="AL71" s="57" t="n">
        <v>10.6114982249499</v>
      </c>
      <c r="AM71" s="110" t="n">
        <v>17.7212020356664</v>
      </c>
      <c r="AN71" s="57" t="n">
        <v>6.01997546521704</v>
      </c>
      <c r="AO71" s="110" t="n">
        <v>10.0533590269125</v>
      </c>
      <c r="AP71" s="57" t="n">
        <v>0.898311805319621</v>
      </c>
      <c r="AQ71" s="110" t="n">
        <v>1.50018071488377</v>
      </c>
      <c r="AR71" s="146" t="n">
        <v>191.38030849901</v>
      </c>
      <c r="AS71" s="174" t="n">
        <v>319.605115193347</v>
      </c>
      <c r="AT71" s="146" t="n">
        <v>130.756732514852</v>
      </c>
      <c r="AU71" s="174" t="n">
        <v>218.363743299802</v>
      </c>
      <c r="AV71" s="151" t="n">
        <v>82.1446999466667</v>
      </c>
      <c r="AW71" s="174" t="n">
        <v>137.181648910933</v>
      </c>
    </row>
    <row r="72" customFormat="false" ht="12.95" hidden="false" customHeight="true" outlineLevel="0" collapsed="false">
      <c r="A72" s="101"/>
      <c r="B72" s="102" t="n">
        <v>37227</v>
      </c>
      <c r="D72" s="75"/>
      <c r="E72" s="104"/>
      <c r="F72" s="172"/>
      <c r="G72" s="57"/>
      <c r="H72" s="110"/>
      <c r="I72" s="75"/>
      <c r="J72" s="110"/>
      <c r="K72" s="75"/>
      <c r="L72" s="110"/>
      <c r="M72" s="57"/>
      <c r="N72" s="110"/>
      <c r="O72" s="75"/>
      <c r="P72" s="110"/>
      <c r="Q72" s="75"/>
      <c r="R72" s="110"/>
      <c r="S72" s="146"/>
      <c r="T72" s="174"/>
      <c r="U72" s="146"/>
      <c r="V72" s="174"/>
      <c r="W72" s="146"/>
      <c r="X72" s="174"/>
      <c r="Z72" s="101"/>
      <c r="AA72" s="102" t="n">
        <v>37227</v>
      </c>
      <c r="AB72" s="103"/>
      <c r="AC72" s="75"/>
      <c r="AD72" s="70"/>
      <c r="AE72" s="172"/>
      <c r="AF72" s="57"/>
      <c r="AG72" s="110"/>
      <c r="AH72" s="57"/>
      <c r="AI72" s="110"/>
      <c r="AJ72" s="75"/>
      <c r="AK72" s="110"/>
      <c r="AL72" s="57"/>
      <c r="AM72" s="110"/>
      <c r="AN72" s="57"/>
      <c r="AO72" s="110"/>
      <c r="AP72" s="57"/>
      <c r="AQ72" s="110"/>
      <c r="AR72" s="146"/>
      <c r="AS72" s="174"/>
      <c r="AT72" s="146"/>
      <c r="AU72" s="174"/>
      <c r="AV72" s="151"/>
      <c r="AW72" s="174"/>
    </row>
    <row r="73" customFormat="false" ht="12.95" hidden="false" customHeight="true" outlineLevel="0" collapsed="false">
      <c r="A73" s="101" t="s">
        <v>239</v>
      </c>
      <c r="B73" s="102" t="n">
        <v>37227</v>
      </c>
      <c r="C73" s="163" t="n">
        <v>12</v>
      </c>
      <c r="D73" s="75" t="n">
        <v>171.8</v>
      </c>
      <c r="E73" s="104" t="n">
        <v>14.3166666666667</v>
      </c>
      <c r="F73" s="172" t="n">
        <v>24.5530833333333</v>
      </c>
      <c r="G73" s="57" t="n">
        <v>27.5005771359236</v>
      </c>
      <c r="H73" s="110" t="n">
        <v>47.1634897881091</v>
      </c>
      <c r="I73" s="75" t="n">
        <v>54.2882997624128</v>
      </c>
      <c r="J73" s="110" t="n">
        <v>93.104434092538</v>
      </c>
      <c r="K73" s="75" t="n">
        <v>135.720749406032</v>
      </c>
      <c r="L73" s="110" t="n">
        <v>232.761085231345</v>
      </c>
      <c r="M73" s="57" t="n">
        <v>16.2930071315765</v>
      </c>
      <c r="N73" s="110" t="n">
        <v>27.9425072306537</v>
      </c>
      <c r="O73" s="75" t="n">
        <v>11.2075700043472</v>
      </c>
      <c r="P73" s="110" t="n">
        <v>19.2209825574554</v>
      </c>
      <c r="Q73" s="75" t="n">
        <v>1.88697940298507</v>
      </c>
      <c r="R73" s="110" t="n">
        <v>3.2361696761194</v>
      </c>
      <c r="S73" s="146" t="n">
        <v>82.7941468783069</v>
      </c>
      <c r="T73" s="174" t="n">
        <v>141.991961896296</v>
      </c>
      <c r="U73" s="146" t="n">
        <v>51.81488</v>
      </c>
      <c r="V73" s="174" t="n">
        <v>88.8625192</v>
      </c>
      <c r="W73" s="146" t="n">
        <v>249.210262906832</v>
      </c>
      <c r="X73" s="174" t="n">
        <v>427.395600885217</v>
      </c>
      <c r="Z73" s="101" t="s">
        <v>240</v>
      </c>
      <c r="AA73" s="102" t="n">
        <v>37227</v>
      </c>
      <c r="AB73" s="103" t="n">
        <v>12</v>
      </c>
      <c r="AC73" s="75" t="n">
        <v>163.17</v>
      </c>
      <c r="AD73" s="70" t="n">
        <v>13.5975</v>
      </c>
      <c r="AE73" s="172" t="n">
        <v>22.707825</v>
      </c>
      <c r="AF73" s="57" t="n">
        <v>31.8070653311733</v>
      </c>
      <c r="AG73" s="110" t="n">
        <v>53.1177991030594</v>
      </c>
      <c r="AH73" s="57" t="n">
        <v>43.6874976654808</v>
      </c>
      <c r="AI73" s="110" t="n">
        <v>72.9581211013529</v>
      </c>
      <c r="AJ73" s="75" t="n">
        <v>109.218744163702</v>
      </c>
      <c r="AK73" s="110" t="n">
        <v>182.395302753382</v>
      </c>
      <c r="AL73" s="57" t="n">
        <v>13.1114938972031</v>
      </c>
      <c r="AM73" s="110" t="n">
        <v>21.8961948083292</v>
      </c>
      <c r="AN73" s="57" t="n">
        <v>18.6955714339702</v>
      </c>
      <c r="AO73" s="110" t="n">
        <v>31.2216042947302</v>
      </c>
      <c r="AP73" s="57" t="n">
        <v>3.42235774918202</v>
      </c>
      <c r="AQ73" s="110" t="n">
        <v>5.71533744113397</v>
      </c>
      <c r="AR73" s="146" t="n">
        <v>304.472623791558</v>
      </c>
      <c r="AS73" s="174" t="n">
        <v>508.469281731902</v>
      </c>
      <c r="AT73" s="146" t="n">
        <v>172.963321496613</v>
      </c>
      <c r="AU73" s="174" t="n">
        <v>288.848746899343</v>
      </c>
      <c r="AV73" s="151" t="n">
        <v>234.069854890211</v>
      </c>
      <c r="AW73" s="174" t="n">
        <v>390.896657666652</v>
      </c>
    </row>
    <row r="74" customFormat="false" ht="12.95" hidden="false" customHeight="true" outlineLevel="0" collapsed="false">
      <c r="A74" s="101"/>
      <c r="B74" s="102" t="n">
        <v>37239</v>
      </c>
      <c r="D74" s="75"/>
      <c r="E74" s="104"/>
      <c r="F74" s="172"/>
      <c r="G74" s="57"/>
      <c r="H74" s="110"/>
      <c r="I74" s="75"/>
      <c r="J74" s="110"/>
      <c r="K74" s="75"/>
      <c r="L74" s="110"/>
      <c r="M74" s="57"/>
      <c r="N74" s="110"/>
      <c r="O74" s="75"/>
      <c r="P74" s="110"/>
      <c r="Q74" s="75"/>
      <c r="R74" s="110"/>
      <c r="S74" s="146"/>
      <c r="T74" s="174"/>
      <c r="U74" s="146"/>
      <c r="V74" s="174"/>
      <c r="W74" s="146"/>
      <c r="X74" s="174"/>
      <c r="Z74" s="101"/>
      <c r="AA74" s="102" t="n">
        <v>37239</v>
      </c>
      <c r="AB74" s="103"/>
      <c r="AC74" s="75"/>
      <c r="AD74" s="70"/>
      <c r="AE74" s="172"/>
      <c r="AF74" s="57"/>
      <c r="AG74" s="110"/>
      <c r="AH74" s="57"/>
      <c r="AI74" s="110"/>
      <c r="AJ74" s="75"/>
      <c r="AK74" s="110"/>
      <c r="AL74" s="57"/>
      <c r="AM74" s="110"/>
      <c r="AN74" s="57"/>
      <c r="AO74" s="110"/>
      <c r="AP74" s="57"/>
      <c r="AQ74" s="110"/>
      <c r="AR74" s="146"/>
      <c r="AS74" s="174"/>
      <c r="AT74" s="146"/>
      <c r="AU74" s="174"/>
      <c r="AV74" s="151"/>
      <c r="AW74" s="174"/>
    </row>
    <row r="75" customFormat="false" ht="12.95" hidden="false" customHeight="true" outlineLevel="0" collapsed="false">
      <c r="A75" s="101" t="s">
        <v>241</v>
      </c>
      <c r="B75" s="102" t="n">
        <v>37239</v>
      </c>
      <c r="C75" s="163" t="n">
        <v>12</v>
      </c>
      <c r="D75" s="75" t="n">
        <v>101.46</v>
      </c>
      <c r="E75" s="104" t="n">
        <v>8.455</v>
      </c>
      <c r="F75" s="172" t="n">
        <v>14.500325</v>
      </c>
      <c r="G75" s="57" t="n">
        <v>18.31705310309</v>
      </c>
      <c r="H75" s="110" t="n">
        <v>31.4137460717993</v>
      </c>
      <c r="I75" s="75" t="n">
        <v>32.1896986296253</v>
      </c>
      <c r="J75" s="110" t="n">
        <v>55.2053331498074</v>
      </c>
      <c r="K75" s="75" t="n">
        <v>80.4742465740632</v>
      </c>
      <c r="L75" s="110" t="n">
        <v>138.013332874518</v>
      </c>
      <c r="M75" s="57" t="n">
        <v>9.66077389844697</v>
      </c>
      <c r="N75" s="110" t="n">
        <v>16.5682272358365</v>
      </c>
      <c r="O75" s="75" t="n">
        <v>8.65627920464301</v>
      </c>
      <c r="P75" s="110" t="n">
        <v>14.8455188359628</v>
      </c>
      <c r="Q75" s="75" t="n">
        <v>1.58496254779306</v>
      </c>
      <c r="R75" s="110" t="n">
        <v>2.7182107694651</v>
      </c>
      <c r="S75" s="146" t="n">
        <v>101.05294248</v>
      </c>
      <c r="T75" s="174" t="n">
        <v>173.3057963532</v>
      </c>
      <c r="U75" s="146" t="n">
        <v>77.06049336</v>
      </c>
      <c r="V75" s="174" t="n">
        <v>132.1587461124</v>
      </c>
      <c r="W75" s="146" t="n">
        <v>181.784744177565</v>
      </c>
      <c r="X75" s="174" t="n">
        <v>311.760836264524</v>
      </c>
      <c r="Z75" s="101" t="s">
        <v>242</v>
      </c>
      <c r="AA75" s="102" t="n">
        <v>37239</v>
      </c>
      <c r="AB75" s="103" t="n">
        <v>12</v>
      </c>
      <c r="AC75" s="75" t="n">
        <v>61.09</v>
      </c>
      <c r="AD75" s="70" t="n">
        <v>5.09083333333333</v>
      </c>
      <c r="AE75" s="172" t="n">
        <v>8.50169166666667</v>
      </c>
      <c r="AF75" s="57" t="n">
        <v>10.1422158265813</v>
      </c>
      <c r="AG75" s="110" t="n">
        <v>16.9375004303908</v>
      </c>
      <c r="AH75" s="57" t="n">
        <v>18.8033027442023</v>
      </c>
      <c r="AI75" s="110" t="n">
        <v>31.4015155828178</v>
      </c>
      <c r="AJ75" s="75" t="n">
        <v>47.0082568605058</v>
      </c>
      <c r="AK75" s="110" t="n">
        <v>78.5037889570446</v>
      </c>
      <c r="AL75" s="57" t="n">
        <v>5.6432481225097</v>
      </c>
      <c r="AM75" s="110" t="n">
        <v>9.42422436459119</v>
      </c>
      <c r="AN75" s="57" t="n">
        <v>4.49896770407162</v>
      </c>
      <c r="AO75" s="110" t="n">
        <v>7.51327606579961</v>
      </c>
      <c r="AP75" s="57" t="n">
        <v>0.759719053396732</v>
      </c>
      <c r="AQ75" s="110" t="n">
        <v>1.26873081917254</v>
      </c>
      <c r="AR75" s="146" t="n">
        <v>77.7992462962963</v>
      </c>
      <c r="AS75" s="174" t="n">
        <v>129.924741314815</v>
      </c>
      <c r="AT75" s="146" t="n">
        <v>46.4089417037037</v>
      </c>
      <c r="AU75" s="174" t="n">
        <v>77.5029326451852</v>
      </c>
      <c r="AV75" s="151" t="n">
        <v>147.288042793827</v>
      </c>
      <c r="AW75" s="174" t="n">
        <v>245.971031465691</v>
      </c>
    </row>
    <row r="76" customFormat="false" ht="12.95" hidden="false" customHeight="true" outlineLevel="0" collapsed="false">
      <c r="A76" s="101"/>
      <c r="B76" s="102" t="n">
        <v>37251</v>
      </c>
      <c r="D76" s="75"/>
      <c r="E76" s="104"/>
      <c r="F76" s="172"/>
      <c r="G76" s="57"/>
      <c r="H76" s="110"/>
      <c r="I76" s="75"/>
      <c r="J76" s="110"/>
      <c r="K76" s="75"/>
      <c r="L76" s="110"/>
      <c r="M76" s="57"/>
      <c r="N76" s="110"/>
      <c r="O76" s="75"/>
      <c r="P76" s="110"/>
      <c r="Q76" s="75"/>
      <c r="R76" s="110"/>
      <c r="S76" s="146"/>
      <c r="T76" s="174"/>
      <c r="U76" s="146"/>
      <c r="V76" s="174"/>
      <c r="W76" s="146"/>
      <c r="X76" s="174"/>
      <c r="Z76" s="101"/>
      <c r="AA76" s="102" t="n">
        <v>37251</v>
      </c>
      <c r="AB76" s="103"/>
      <c r="AC76" s="75"/>
      <c r="AD76" s="70"/>
      <c r="AE76" s="172"/>
      <c r="AF76" s="57"/>
      <c r="AG76" s="110"/>
      <c r="AH76" s="57"/>
      <c r="AI76" s="110"/>
      <c r="AJ76" s="75"/>
      <c r="AK76" s="110"/>
      <c r="AL76" s="57"/>
      <c r="AM76" s="110"/>
      <c r="AN76" s="57"/>
      <c r="AO76" s="110"/>
      <c r="AP76" s="57"/>
      <c r="AQ76" s="110"/>
      <c r="AR76" s="146"/>
      <c r="AS76" s="174"/>
      <c r="AT76" s="146"/>
      <c r="AU76" s="174"/>
      <c r="AV76" s="151"/>
      <c r="AW76" s="174"/>
    </row>
    <row r="77" customFormat="false" ht="12.95" hidden="false" customHeight="true" outlineLevel="0" collapsed="false">
      <c r="A77" s="101" t="s">
        <v>243</v>
      </c>
      <c r="B77" s="102" t="n">
        <v>37251</v>
      </c>
      <c r="C77" s="163" t="n">
        <v>12</v>
      </c>
      <c r="D77" s="75" t="n">
        <v>141.139999999999</v>
      </c>
      <c r="E77" s="104" t="n">
        <v>11.7616666666666</v>
      </c>
      <c r="F77" s="172" t="n">
        <v>20.1712583333333</v>
      </c>
      <c r="G77" s="57" t="n">
        <v>29.2879586962803</v>
      </c>
      <c r="H77" s="110" t="n">
        <v>50.2288491641206</v>
      </c>
      <c r="I77" s="75" t="n">
        <v>27.9496771257877</v>
      </c>
      <c r="J77" s="110" t="n">
        <v>47.933696270726</v>
      </c>
      <c r="K77" s="75" t="n">
        <v>69.8741928144693</v>
      </c>
      <c r="L77" s="110" t="n">
        <v>119.834240676815</v>
      </c>
      <c r="M77" s="57" t="n">
        <v>8.38825844111277</v>
      </c>
      <c r="N77" s="110" t="n">
        <v>14.3858632265084</v>
      </c>
      <c r="O77" s="75" t="n">
        <v>20.8997002551675</v>
      </c>
      <c r="P77" s="110" t="n">
        <v>35.8429859376122</v>
      </c>
      <c r="Q77" s="75" t="n">
        <v>5.72913142687796</v>
      </c>
      <c r="R77" s="110" t="n">
        <v>9.8254603970957</v>
      </c>
      <c r="S77" s="146" t="n">
        <v>162.774271294117</v>
      </c>
      <c r="T77" s="174" t="n">
        <v>279.157875269411</v>
      </c>
      <c r="U77" s="146" t="n">
        <v>102.877776235294</v>
      </c>
      <c r="V77" s="174" t="n">
        <v>176.435386243529</v>
      </c>
      <c r="W77" s="146" t="n">
        <v>4042.63293081152</v>
      </c>
      <c r="X77" s="174" t="n">
        <v>6933.11547634176</v>
      </c>
      <c r="Z77" s="101" t="s">
        <v>244</v>
      </c>
      <c r="AA77" s="102" t="n">
        <v>37251</v>
      </c>
      <c r="AB77" s="103" t="n">
        <v>12</v>
      </c>
      <c r="AC77" s="75" t="n">
        <v>102.85</v>
      </c>
      <c r="AD77" s="70" t="n">
        <v>8.57083333333333</v>
      </c>
      <c r="AE77" s="172" t="n">
        <v>14.3132916666667</v>
      </c>
      <c r="AF77" s="57" t="n">
        <v>17.4909287567878</v>
      </c>
      <c r="AG77" s="110" t="n">
        <v>29.2098510238356</v>
      </c>
      <c r="AH77" s="57" t="n">
        <v>33.6525058392351</v>
      </c>
      <c r="AI77" s="110" t="n">
        <v>56.1996847515226</v>
      </c>
      <c r="AJ77" s="75" t="n">
        <v>84.1312645980877</v>
      </c>
      <c r="AK77" s="110" t="n">
        <v>140.499211878807</v>
      </c>
      <c r="AL77" s="57" t="n">
        <v>10.0997916684379</v>
      </c>
      <c r="AM77" s="110" t="n">
        <v>16.8666520862913</v>
      </c>
      <c r="AN77" s="57" t="n">
        <v>7.3911370883499</v>
      </c>
      <c r="AO77" s="110" t="n">
        <v>12.3431989375443</v>
      </c>
      <c r="AP77" s="57" t="n">
        <v>1.40797986894319</v>
      </c>
      <c r="AQ77" s="110" t="n">
        <v>2.35132638113513</v>
      </c>
      <c r="AR77" s="146" t="n">
        <v>127.612215269461</v>
      </c>
      <c r="AS77" s="174" t="n">
        <v>213.1123995</v>
      </c>
      <c r="AT77" s="146" t="n">
        <v>84.8906655688623</v>
      </c>
      <c r="AU77" s="174" t="n">
        <v>141.7674115</v>
      </c>
      <c r="AV77" s="151" t="n">
        <v>831.444453541251</v>
      </c>
      <c r="AW77" s="174" t="n">
        <v>1388.51223741389</v>
      </c>
    </row>
    <row r="78" customFormat="false" ht="12.95" hidden="false" customHeight="true" outlineLevel="0" collapsed="false">
      <c r="A78" s="101"/>
      <c r="B78" s="102" t="n">
        <v>37263</v>
      </c>
      <c r="D78" s="75"/>
      <c r="E78" s="104"/>
      <c r="F78" s="172"/>
      <c r="G78" s="57"/>
      <c r="H78" s="110"/>
      <c r="I78" s="75"/>
      <c r="J78" s="110"/>
      <c r="K78" s="75"/>
      <c r="L78" s="110"/>
      <c r="M78" s="57"/>
      <c r="N78" s="110"/>
      <c r="O78" s="75"/>
      <c r="P78" s="110"/>
      <c r="Q78" s="75"/>
      <c r="R78" s="110"/>
      <c r="S78" s="146"/>
      <c r="T78" s="174"/>
      <c r="U78" s="146"/>
      <c r="V78" s="174"/>
      <c r="W78" s="146"/>
      <c r="X78" s="174"/>
      <c r="Z78" s="101"/>
      <c r="AA78" s="102" t="n">
        <v>37263</v>
      </c>
      <c r="AB78" s="103"/>
      <c r="AC78" s="75"/>
      <c r="AD78" s="70"/>
      <c r="AE78" s="172"/>
      <c r="AF78" s="57"/>
      <c r="AG78" s="110"/>
      <c r="AH78" s="57"/>
      <c r="AI78" s="110"/>
      <c r="AJ78" s="75"/>
      <c r="AK78" s="110"/>
      <c r="AL78" s="57"/>
      <c r="AM78" s="110"/>
      <c r="AN78" s="57"/>
      <c r="AO78" s="110"/>
      <c r="AP78" s="57"/>
      <c r="AQ78" s="110"/>
      <c r="AR78" s="146"/>
      <c r="AS78" s="174"/>
      <c r="AT78" s="146"/>
      <c r="AU78" s="174"/>
      <c r="AV78" s="151"/>
      <c r="AW78" s="174"/>
    </row>
    <row r="79" customFormat="false" ht="12.95" hidden="false" customHeight="true" outlineLevel="0" collapsed="false">
      <c r="A79" s="101" t="s">
        <v>245</v>
      </c>
      <c r="B79" s="102" t="n">
        <v>37263</v>
      </c>
      <c r="C79" s="163" t="n">
        <v>12</v>
      </c>
      <c r="D79" s="75" t="n">
        <v>67.8000000000002</v>
      </c>
      <c r="E79" s="104" t="n">
        <v>5.65000000000002</v>
      </c>
      <c r="F79" s="172" t="n">
        <v>9.68975000000003</v>
      </c>
      <c r="G79" s="57" t="n">
        <v>16.4365511695133</v>
      </c>
      <c r="H79" s="110" t="n">
        <v>28.1886852557152</v>
      </c>
      <c r="I79" s="75" t="n">
        <v>9.43169897984861</v>
      </c>
      <c r="J79" s="110" t="n">
        <v>16.1753637504404</v>
      </c>
      <c r="K79" s="75" t="n">
        <v>23.5792474496215</v>
      </c>
      <c r="L79" s="110" t="n">
        <v>40.4384093761009</v>
      </c>
      <c r="M79" s="57" t="n">
        <v>2.83064195073488</v>
      </c>
      <c r="N79" s="110" t="n">
        <v>4.85455094551031</v>
      </c>
      <c r="O79" s="75" t="n">
        <v>13.6059092187784</v>
      </c>
      <c r="P79" s="110" t="n">
        <v>23.3341343102049</v>
      </c>
      <c r="Q79" s="75" t="n">
        <v>3.19197026429202</v>
      </c>
      <c r="R79" s="110" t="n">
        <v>5.47422900326082</v>
      </c>
      <c r="S79" s="146" t="n">
        <v>80.0974976223778</v>
      </c>
      <c r="T79" s="174" t="n">
        <v>137.367208422378</v>
      </c>
      <c r="U79" s="146" t="n">
        <v>51.5930500699302</v>
      </c>
      <c r="V79" s="174" t="n">
        <v>88.4820808699303</v>
      </c>
      <c r="W79" s="146" t="n">
        <v>256.445254126483</v>
      </c>
      <c r="X79" s="174" t="n">
        <v>439.803610826918</v>
      </c>
      <c r="Z79" s="101" t="s">
        <v>246</v>
      </c>
      <c r="AA79" s="102" t="n">
        <v>37263</v>
      </c>
      <c r="AB79" s="103" t="n">
        <v>12</v>
      </c>
      <c r="AC79" s="75" t="n">
        <v>26.67</v>
      </c>
      <c r="AD79" s="70" t="n">
        <v>2.2225</v>
      </c>
      <c r="AE79" s="172" t="n">
        <v>3.711575</v>
      </c>
      <c r="AF79" s="57" t="n">
        <v>4.45543133442777</v>
      </c>
      <c r="AG79" s="110" t="n">
        <v>7.44057032849437</v>
      </c>
      <c r="AH79" s="57" t="n">
        <v>8.90211720405184</v>
      </c>
      <c r="AI79" s="110" t="n">
        <v>14.8665357307666</v>
      </c>
      <c r="AJ79" s="75" t="n">
        <v>22.2552930101296</v>
      </c>
      <c r="AK79" s="110" t="n">
        <v>37.1663393269165</v>
      </c>
      <c r="AL79" s="57" t="n">
        <v>2.67170384275265</v>
      </c>
      <c r="AM79" s="110" t="n">
        <v>4.46174541739693</v>
      </c>
      <c r="AN79" s="57" t="n">
        <v>1.78372749167511</v>
      </c>
      <c r="AO79" s="110" t="n">
        <v>2.97882491109744</v>
      </c>
      <c r="AP79" s="57" t="n">
        <v>0.337854251876173</v>
      </c>
      <c r="AQ79" s="110" t="n">
        <v>0.564216600633208</v>
      </c>
      <c r="AR79" s="146" t="n">
        <v>32.6434561403509</v>
      </c>
      <c r="AS79" s="174" t="n">
        <v>54.514571754386</v>
      </c>
      <c r="AT79" s="146" t="n">
        <v>20.9850789473684</v>
      </c>
      <c r="AU79" s="174" t="n">
        <v>35.0450818421053</v>
      </c>
      <c r="AV79" s="151" t="n">
        <v>60.1844291959064</v>
      </c>
      <c r="AW79" s="174" t="n">
        <v>100.507996757164</v>
      </c>
    </row>
    <row r="80" customFormat="false" ht="12.95" hidden="false" customHeight="true" outlineLevel="0" collapsed="false">
      <c r="A80" s="101"/>
      <c r="B80" s="102" t="n">
        <v>37275</v>
      </c>
      <c r="D80" s="75"/>
      <c r="E80" s="104"/>
      <c r="F80" s="172"/>
      <c r="G80" s="57"/>
      <c r="H80" s="110"/>
      <c r="I80" s="75"/>
      <c r="J80" s="110"/>
      <c r="K80" s="75"/>
      <c r="L80" s="110"/>
      <c r="M80" s="57"/>
      <c r="N80" s="110"/>
      <c r="O80" s="75"/>
      <c r="P80" s="110"/>
      <c r="Q80" s="75"/>
      <c r="R80" s="110"/>
      <c r="S80" s="146"/>
      <c r="T80" s="174"/>
      <c r="U80" s="146"/>
      <c r="V80" s="174"/>
      <c r="W80" s="146"/>
      <c r="X80" s="174"/>
      <c r="Z80" s="101"/>
      <c r="AA80" s="102" t="n">
        <v>37275</v>
      </c>
      <c r="AB80" s="103"/>
      <c r="AC80" s="75"/>
      <c r="AD80" s="70"/>
      <c r="AE80" s="172"/>
      <c r="AF80" s="57"/>
      <c r="AG80" s="110"/>
      <c r="AH80" s="57"/>
      <c r="AI80" s="110"/>
      <c r="AJ80" s="75"/>
      <c r="AK80" s="110"/>
      <c r="AL80" s="57"/>
      <c r="AM80" s="110"/>
      <c r="AN80" s="57"/>
      <c r="AO80" s="110"/>
      <c r="AP80" s="57"/>
      <c r="AQ80" s="110"/>
      <c r="AR80" s="146"/>
      <c r="AS80" s="174"/>
      <c r="AT80" s="146"/>
      <c r="AU80" s="174"/>
      <c r="AV80" s="151"/>
      <c r="AW80" s="174"/>
    </row>
    <row r="81" customFormat="false" ht="12.95" hidden="false" customHeight="true" outlineLevel="0" collapsed="false">
      <c r="A81" s="101" t="s">
        <v>247</v>
      </c>
      <c r="B81" s="102" t="n">
        <v>37275</v>
      </c>
      <c r="C81" s="163" t="n">
        <v>12</v>
      </c>
      <c r="D81" s="75" t="n">
        <v>61.9099999999999</v>
      </c>
      <c r="E81" s="104" t="n">
        <v>5.15916666666665</v>
      </c>
      <c r="F81" s="172" t="n">
        <v>8.84797083333331</v>
      </c>
      <c r="G81" s="57" t="n">
        <v>11.6588814022167</v>
      </c>
      <c r="H81" s="110" t="n">
        <v>19.9949816048016</v>
      </c>
      <c r="I81" s="75" t="n">
        <v>15.7685100773702</v>
      </c>
      <c r="J81" s="110" t="n">
        <v>27.04299478269</v>
      </c>
      <c r="K81" s="75" t="n">
        <v>39.4212751934256</v>
      </c>
      <c r="L81" s="110" t="n">
        <v>67.6074869567249</v>
      </c>
      <c r="M81" s="57" t="n">
        <v>4.73244600161172</v>
      </c>
      <c r="N81" s="110" t="n">
        <v>8.11614489276409</v>
      </c>
      <c r="O81" s="75" t="n">
        <v>6.92643540060495</v>
      </c>
      <c r="P81" s="110" t="n">
        <v>11.8788367120375</v>
      </c>
      <c r="Q81" s="75" t="n">
        <v>1.22522140688131</v>
      </c>
      <c r="R81" s="110" t="n">
        <v>2.10125471280144</v>
      </c>
      <c r="S81" s="146" t="n">
        <v>158.273169971447</v>
      </c>
      <c r="T81" s="174" t="n">
        <v>271.438486501032</v>
      </c>
      <c r="U81" s="146" t="n">
        <v>94.2248832903945</v>
      </c>
      <c r="V81" s="174" t="n">
        <v>161.595674843027</v>
      </c>
      <c r="W81" s="146" t="n">
        <v>104.883852692534</v>
      </c>
      <c r="X81" s="174" t="n">
        <v>179.875807367696</v>
      </c>
      <c r="Z81" s="101" t="s">
        <v>248</v>
      </c>
      <c r="AA81" s="102" t="n">
        <v>37275</v>
      </c>
      <c r="AB81" s="103" t="n">
        <v>12</v>
      </c>
      <c r="AC81" s="75" t="n">
        <v>177.72</v>
      </c>
      <c r="AD81" s="70" t="n">
        <v>14.81</v>
      </c>
      <c r="AE81" s="172" t="n">
        <v>24.7327</v>
      </c>
      <c r="AF81" s="57" t="n">
        <v>28.2185132032367</v>
      </c>
      <c r="AG81" s="110" t="n">
        <v>47.1249170494052</v>
      </c>
      <c r="AH81" s="57" t="n">
        <v>56.3200279424514</v>
      </c>
      <c r="AI81" s="110" t="n">
        <v>94.0544466638939</v>
      </c>
      <c r="AJ81" s="75" t="n">
        <v>140.800069856129</v>
      </c>
      <c r="AK81" s="110" t="n">
        <v>235.136116659735</v>
      </c>
      <c r="AL81" s="57" t="n">
        <v>16.9027694905316</v>
      </c>
      <c r="AM81" s="110" t="n">
        <v>28.2276250491878</v>
      </c>
      <c r="AN81" s="57" t="n">
        <v>11.315743712705</v>
      </c>
      <c r="AO81" s="110" t="n">
        <v>18.8972920002174</v>
      </c>
      <c r="AP81" s="57" t="n">
        <v>1.77110536325021</v>
      </c>
      <c r="AQ81" s="110" t="n">
        <v>2.95774595662784</v>
      </c>
      <c r="AR81" s="146" t="n">
        <v>365.066324039604</v>
      </c>
      <c r="AS81" s="174" t="n">
        <v>609.660761146139</v>
      </c>
      <c r="AT81" s="146" t="n">
        <v>214.425573227723</v>
      </c>
      <c r="AU81" s="174" t="n">
        <v>358.090707290297</v>
      </c>
      <c r="AV81" s="151" t="n">
        <v>612.652642088889</v>
      </c>
      <c r="AW81" s="174" t="n">
        <v>1023.12991228844</v>
      </c>
    </row>
    <row r="82" customFormat="false" ht="12.95" hidden="false" customHeight="true" outlineLevel="0" collapsed="false">
      <c r="A82" s="101"/>
      <c r="B82" s="102" t="n">
        <v>37287</v>
      </c>
      <c r="D82" s="75"/>
      <c r="E82" s="104"/>
      <c r="F82" s="172"/>
      <c r="G82" s="57"/>
      <c r="H82" s="110"/>
      <c r="I82" s="75"/>
      <c r="J82" s="110"/>
      <c r="K82" s="75"/>
      <c r="L82" s="110"/>
      <c r="M82" s="57"/>
      <c r="N82" s="110"/>
      <c r="O82" s="75"/>
      <c r="P82" s="110"/>
      <c r="Q82" s="75"/>
      <c r="R82" s="110"/>
      <c r="S82" s="146"/>
      <c r="T82" s="174"/>
      <c r="U82" s="146"/>
      <c r="V82" s="174"/>
      <c r="W82" s="146"/>
      <c r="X82" s="174"/>
      <c r="Z82" s="101"/>
      <c r="AA82" s="102" t="n">
        <v>37287</v>
      </c>
      <c r="AB82" s="103"/>
      <c r="AC82" s="75"/>
      <c r="AD82" s="70"/>
      <c r="AE82" s="172"/>
      <c r="AF82" s="57"/>
      <c r="AG82" s="110"/>
      <c r="AH82" s="57"/>
      <c r="AI82" s="110"/>
      <c r="AJ82" s="75"/>
      <c r="AK82" s="110"/>
      <c r="AL82" s="57"/>
      <c r="AM82" s="110"/>
      <c r="AN82" s="57"/>
      <c r="AO82" s="110"/>
      <c r="AP82" s="57"/>
      <c r="AQ82" s="110"/>
      <c r="AR82" s="146"/>
      <c r="AS82" s="174"/>
      <c r="AT82" s="146"/>
      <c r="AU82" s="174"/>
      <c r="AV82" s="151"/>
      <c r="AW82" s="174"/>
    </row>
    <row r="83" customFormat="false" ht="12.95" hidden="false" customHeight="true" outlineLevel="0" collapsed="false">
      <c r="A83" s="101" t="s">
        <v>249</v>
      </c>
      <c r="B83" s="102" t="n">
        <v>37287</v>
      </c>
      <c r="C83" s="163" t="n">
        <v>12</v>
      </c>
      <c r="D83" s="75" t="n">
        <v>66.1300000000001</v>
      </c>
      <c r="E83" s="104" t="n">
        <v>5.51083333333334</v>
      </c>
      <c r="F83" s="172" t="n">
        <v>9.45107916666668</v>
      </c>
      <c r="G83" s="57" t="n">
        <v>13.731480938975</v>
      </c>
      <c r="H83" s="110" t="n">
        <v>23.5494898103421</v>
      </c>
      <c r="I83" s="75" t="n">
        <v>14.6696221655168</v>
      </c>
      <c r="J83" s="110" t="n">
        <v>25.1584020138612</v>
      </c>
      <c r="K83" s="75" t="n">
        <v>36.6740554137919</v>
      </c>
      <c r="L83" s="110" t="n">
        <v>62.8960050346531</v>
      </c>
      <c r="M83" s="57" t="n">
        <v>4.40264770873852</v>
      </c>
      <c r="N83" s="110" t="n">
        <v>7.55054082048657</v>
      </c>
      <c r="O83" s="75" t="n">
        <v>9.32883323023646</v>
      </c>
      <c r="P83" s="110" t="n">
        <v>15.9989489898555</v>
      </c>
      <c r="Q83" s="75" t="n">
        <v>1.69800745630904</v>
      </c>
      <c r="R83" s="110" t="n">
        <v>2.91208278757001</v>
      </c>
      <c r="S83" s="146" t="n">
        <v>255.007416974497</v>
      </c>
      <c r="T83" s="174" t="n">
        <v>437.337720111263</v>
      </c>
      <c r="U83" s="146" t="n">
        <v>152.333378034765</v>
      </c>
      <c r="V83" s="174" t="n">
        <v>261.251743329623</v>
      </c>
      <c r="W83" s="146" t="n">
        <v>128.262975634345</v>
      </c>
      <c r="X83" s="174" t="n">
        <v>219.971003212902</v>
      </c>
      <c r="Z83" s="101" t="s">
        <v>250</v>
      </c>
      <c r="AA83" s="102" t="n">
        <v>37287</v>
      </c>
      <c r="AB83" s="103" t="n">
        <v>12</v>
      </c>
      <c r="AC83" s="75" t="n">
        <v>92</v>
      </c>
      <c r="AD83" s="70" t="n">
        <v>7.66666666666667</v>
      </c>
      <c r="AE83" s="172" t="n">
        <v>12.8033333333333</v>
      </c>
      <c r="AF83" s="57" t="n">
        <v>15.0555513527791</v>
      </c>
      <c r="AG83" s="110" t="n">
        <v>25.142770759141</v>
      </c>
      <c r="AH83" s="57" t="n">
        <v>27.2578656696971</v>
      </c>
      <c r="AI83" s="110" t="n">
        <v>45.5206356683942</v>
      </c>
      <c r="AJ83" s="75" t="n">
        <v>68.1446641742428</v>
      </c>
      <c r="AK83" s="110" t="n">
        <v>113.801589170985</v>
      </c>
      <c r="AL83" s="57" t="n">
        <v>8.18063195369061</v>
      </c>
      <c r="AM83" s="110" t="n">
        <v>13.6616553626633</v>
      </c>
      <c r="AN83" s="57" t="n">
        <v>6.87491939908844</v>
      </c>
      <c r="AO83" s="110" t="n">
        <v>11.4811153964777</v>
      </c>
      <c r="AP83" s="57" t="n">
        <v>1.22917208420401</v>
      </c>
      <c r="AQ83" s="110" t="n">
        <v>2.0527173806207</v>
      </c>
      <c r="AR83" s="146" t="n">
        <v>269.807512055022</v>
      </c>
      <c r="AS83" s="174" t="n">
        <v>450.578545131887</v>
      </c>
      <c r="AT83" s="146" t="n">
        <v>164.185191444335</v>
      </c>
      <c r="AU83" s="174" t="n">
        <v>274.18926971204</v>
      </c>
      <c r="AV83" s="151" t="n">
        <v>88.7632347752332</v>
      </c>
      <c r="AW83" s="174" t="n">
        <v>148.23460207464</v>
      </c>
    </row>
    <row r="84" customFormat="false" ht="12.95" hidden="false" customHeight="true" outlineLevel="0" collapsed="false">
      <c r="A84" s="101"/>
      <c r="B84" s="102" t="n">
        <v>37299</v>
      </c>
      <c r="D84" s="75"/>
      <c r="E84" s="104"/>
      <c r="F84" s="172"/>
      <c r="G84" s="57"/>
      <c r="H84" s="110"/>
      <c r="I84" s="75"/>
      <c r="J84" s="110"/>
      <c r="K84" s="75"/>
      <c r="L84" s="110"/>
      <c r="M84" s="57"/>
      <c r="N84" s="110"/>
      <c r="O84" s="75"/>
      <c r="P84" s="110"/>
      <c r="Q84" s="75"/>
      <c r="R84" s="110"/>
      <c r="S84" s="146"/>
      <c r="T84" s="174"/>
      <c r="U84" s="146"/>
      <c r="V84" s="174"/>
      <c r="W84" s="146"/>
      <c r="X84" s="174"/>
      <c r="Z84" s="101"/>
      <c r="AA84" s="102" t="n">
        <v>37299</v>
      </c>
      <c r="AB84" s="103"/>
      <c r="AC84" s="75"/>
      <c r="AD84" s="70"/>
      <c r="AE84" s="172"/>
      <c r="AF84" s="57"/>
      <c r="AG84" s="110"/>
      <c r="AH84" s="57"/>
      <c r="AI84" s="110"/>
      <c r="AJ84" s="75"/>
      <c r="AK84" s="110"/>
      <c r="AL84" s="57"/>
      <c r="AM84" s="110"/>
      <c r="AN84" s="57"/>
      <c r="AO84" s="110"/>
      <c r="AP84" s="57"/>
      <c r="AQ84" s="110"/>
      <c r="AR84" s="146"/>
      <c r="AS84" s="174"/>
      <c r="AT84" s="146"/>
      <c r="AU84" s="174"/>
      <c r="AV84" s="151"/>
      <c r="AW84" s="174"/>
    </row>
    <row r="85" customFormat="false" ht="12.95" hidden="false" customHeight="true" outlineLevel="0" collapsed="false">
      <c r="A85" s="101" t="s">
        <v>251</v>
      </c>
      <c r="B85" s="102" t="n">
        <v>37299</v>
      </c>
      <c r="C85" s="163" t="n">
        <v>12</v>
      </c>
      <c r="D85" s="75" t="n">
        <v>74.3500000000004</v>
      </c>
      <c r="E85" s="104" t="n">
        <v>6.19583333333336</v>
      </c>
      <c r="F85" s="172" t="n">
        <v>10.6258541666667</v>
      </c>
      <c r="G85" s="57" t="n">
        <v>18.580488482903</v>
      </c>
      <c r="H85" s="110" t="n">
        <v>31.8655377481786</v>
      </c>
      <c r="I85" s="75" t="n">
        <v>14.8516230576536</v>
      </c>
      <c r="J85" s="110" t="n">
        <v>25.4705335438759</v>
      </c>
      <c r="K85" s="75" t="n">
        <v>37.129057644134</v>
      </c>
      <c r="L85" s="110" t="n">
        <v>63.6763338596898</v>
      </c>
      <c r="M85" s="57" t="n">
        <v>4.45726982522617</v>
      </c>
      <c r="N85" s="110" t="n">
        <v>7.64421775026288</v>
      </c>
      <c r="O85" s="75" t="n">
        <v>14.1232186576768</v>
      </c>
      <c r="P85" s="110" t="n">
        <v>24.2213199979157</v>
      </c>
      <c r="Q85" s="75" t="n">
        <v>3.18377664988571</v>
      </c>
      <c r="R85" s="110" t="n">
        <v>5.46017695455399</v>
      </c>
      <c r="S85" s="146" t="n">
        <v>191.178831600001</v>
      </c>
      <c r="T85" s="174" t="n">
        <v>327.871696194002</v>
      </c>
      <c r="U85" s="146" t="n">
        <v>113.764868100001</v>
      </c>
      <c r="V85" s="174" t="n">
        <v>195.106748791501</v>
      </c>
      <c r="W85" s="146" t="n">
        <v>210.766959760871</v>
      </c>
      <c r="X85" s="174" t="n">
        <v>361.465335989893</v>
      </c>
      <c r="Z85" s="101" t="s">
        <v>252</v>
      </c>
      <c r="AA85" s="102" t="n">
        <v>37299</v>
      </c>
      <c r="AB85" s="103" t="n">
        <v>12</v>
      </c>
      <c r="AC85" s="75" t="n">
        <v>67.33</v>
      </c>
      <c r="AD85" s="70" t="n">
        <v>5.61083333333333</v>
      </c>
      <c r="AE85" s="172" t="n">
        <v>9.37009166666667</v>
      </c>
      <c r="AF85" s="57" t="n">
        <v>13.1904273215311</v>
      </c>
      <c r="AG85" s="110" t="n">
        <v>22.028013626957</v>
      </c>
      <c r="AH85" s="57" t="n">
        <v>15.9415033779561</v>
      </c>
      <c r="AI85" s="110" t="n">
        <v>26.6223106411867</v>
      </c>
      <c r="AJ85" s="75" t="n">
        <v>39.8537584448903</v>
      </c>
      <c r="AK85" s="110" t="n">
        <v>66.5557766029668</v>
      </c>
      <c r="AL85" s="57" t="n">
        <v>4.78436475929055</v>
      </c>
      <c r="AM85" s="110" t="n">
        <v>7.98988914801522</v>
      </c>
      <c r="AN85" s="57" t="n">
        <v>8.40606256224059</v>
      </c>
      <c r="AO85" s="110" t="n">
        <v>14.0381244789418</v>
      </c>
      <c r="AP85" s="57" t="n">
        <v>1.36389748573266</v>
      </c>
      <c r="AQ85" s="110" t="n">
        <v>2.27770880117355</v>
      </c>
      <c r="AR85" s="146" t="n">
        <v>245.079274169417</v>
      </c>
      <c r="AS85" s="174" t="n">
        <v>409.282387862926</v>
      </c>
      <c r="AT85" s="146" t="n">
        <v>143.427075224147</v>
      </c>
      <c r="AU85" s="174" t="n">
        <v>239.523215624326</v>
      </c>
      <c r="AV85" s="151" t="n">
        <v>222.266084018133</v>
      </c>
      <c r="AW85" s="174" t="n">
        <v>371.184360310282</v>
      </c>
    </row>
    <row r="86" customFormat="false" ht="12.95" hidden="false" customHeight="true" outlineLevel="0" collapsed="false">
      <c r="A86" s="101"/>
      <c r="B86" s="102" t="n">
        <v>37311</v>
      </c>
      <c r="D86" s="75"/>
      <c r="E86" s="104"/>
      <c r="F86" s="172"/>
      <c r="G86" s="57"/>
      <c r="H86" s="110"/>
      <c r="I86" s="75"/>
      <c r="J86" s="110"/>
      <c r="K86" s="75"/>
      <c r="L86" s="110"/>
      <c r="M86" s="57"/>
      <c r="N86" s="110"/>
      <c r="O86" s="75"/>
      <c r="P86" s="110"/>
      <c r="Q86" s="75"/>
      <c r="R86" s="110"/>
      <c r="S86" s="146"/>
      <c r="T86" s="174"/>
      <c r="U86" s="146"/>
      <c r="V86" s="174"/>
      <c r="W86" s="146"/>
      <c r="X86" s="174"/>
      <c r="Z86" s="101"/>
      <c r="AA86" s="102" t="n">
        <v>37311</v>
      </c>
      <c r="AB86" s="103"/>
      <c r="AC86" s="75"/>
      <c r="AD86" s="70"/>
      <c r="AE86" s="172"/>
      <c r="AF86" s="57"/>
      <c r="AG86" s="110"/>
      <c r="AH86" s="57"/>
      <c r="AI86" s="110"/>
      <c r="AJ86" s="75"/>
      <c r="AK86" s="110"/>
      <c r="AL86" s="57"/>
      <c r="AM86" s="110"/>
      <c r="AN86" s="57"/>
      <c r="AO86" s="110"/>
      <c r="AP86" s="57"/>
      <c r="AQ86" s="110"/>
      <c r="AR86" s="146"/>
      <c r="AS86" s="174"/>
      <c r="AT86" s="146"/>
      <c r="AU86" s="174"/>
      <c r="AV86" s="151"/>
      <c r="AW86" s="174"/>
    </row>
    <row r="87" customFormat="false" ht="12.95" hidden="false" customHeight="true" outlineLevel="0" collapsed="false">
      <c r="A87" s="101" t="s">
        <v>253</v>
      </c>
      <c r="B87" s="102" t="n">
        <v>37311</v>
      </c>
      <c r="C87" s="163" t="n">
        <v>12</v>
      </c>
      <c r="D87" s="75" t="n">
        <v>160.61</v>
      </c>
      <c r="E87" s="104" t="n">
        <v>13.3841666666667</v>
      </c>
      <c r="F87" s="172" t="n">
        <v>22.9538458333333</v>
      </c>
      <c r="G87" s="57" t="n">
        <v>31.5535232694481</v>
      </c>
      <c r="H87" s="110" t="n">
        <v>54.1142924071035</v>
      </c>
      <c r="I87" s="75" t="n">
        <v>33.7410436798098</v>
      </c>
      <c r="J87" s="110" t="n">
        <v>57.8658899108738</v>
      </c>
      <c r="K87" s="75" t="n">
        <v>84.3526091995245</v>
      </c>
      <c r="L87" s="110" t="n">
        <v>144.664724777185</v>
      </c>
      <c r="M87" s="57" t="n">
        <v>10.1263636494027</v>
      </c>
      <c r="N87" s="110" t="n">
        <v>17.3667136587256</v>
      </c>
      <c r="O87" s="75" t="n">
        <v>21.4271596200454</v>
      </c>
      <c r="P87" s="110" t="n">
        <v>36.7475787483779</v>
      </c>
      <c r="Q87" s="75" t="n">
        <v>4.30892468068469</v>
      </c>
      <c r="R87" s="110" t="n">
        <v>7.38980582737424</v>
      </c>
      <c r="S87" s="146" t="n">
        <v>706.583523472882</v>
      </c>
      <c r="T87" s="174" t="n">
        <v>1211.79074275599</v>
      </c>
      <c r="U87" s="146" t="n">
        <v>395.137970408136</v>
      </c>
      <c r="V87" s="174" t="n">
        <v>677.661619249953</v>
      </c>
      <c r="W87" s="146" t="n">
        <v>354.066407122157</v>
      </c>
      <c r="X87" s="174" t="n">
        <v>607.223888214499</v>
      </c>
      <c r="Z87" s="101" t="s">
        <v>254</v>
      </c>
      <c r="AA87" s="102" t="n">
        <v>37311</v>
      </c>
      <c r="AB87" s="103" t="n">
        <v>12</v>
      </c>
      <c r="AC87" s="75" t="n">
        <v>48.9</v>
      </c>
      <c r="AD87" s="70" t="n">
        <v>4.075</v>
      </c>
      <c r="AE87" s="172" t="n">
        <v>6.80525</v>
      </c>
      <c r="AF87" s="57" t="n">
        <v>12.7094344408585</v>
      </c>
      <c r="AG87" s="110" t="n">
        <v>21.2247555162338</v>
      </c>
      <c r="AH87" s="57" t="n">
        <v>8.0631752700187</v>
      </c>
      <c r="AI87" s="110" t="n">
        <v>13.4655027009312</v>
      </c>
      <c r="AJ87" s="75" t="n">
        <v>20.1579381750468</v>
      </c>
      <c r="AK87" s="110" t="n">
        <v>33.6637567523281</v>
      </c>
      <c r="AL87" s="57" t="n">
        <v>2.4199205492253</v>
      </c>
      <c r="AM87" s="110" t="n">
        <v>4.04126731720625</v>
      </c>
      <c r="AN87" s="57" t="n">
        <v>10.2895138916332</v>
      </c>
      <c r="AO87" s="110" t="n">
        <v>17.1834881990275</v>
      </c>
      <c r="AP87" s="57" t="n">
        <v>1.78867094371393</v>
      </c>
      <c r="AQ87" s="110" t="n">
        <v>2.98708047600226</v>
      </c>
      <c r="AR87" s="146" t="n">
        <v>174.45493595297</v>
      </c>
      <c r="AS87" s="174" t="n">
        <v>291.33974304146</v>
      </c>
      <c r="AT87" s="146" t="n">
        <v>104.167295090759</v>
      </c>
      <c r="AU87" s="174" t="n">
        <v>173.959382801568</v>
      </c>
      <c r="AV87" s="151" t="n">
        <v>260.180703761574</v>
      </c>
      <c r="AW87" s="174" t="n">
        <v>434.501775281829</v>
      </c>
    </row>
    <row r="88" customFormat="false" ht="12.95" hidden="false" customHeight="true" outlineLevel="0" collapsed="false">
      <c r="A88" s="101"/>
      <c r="B88" s="102" t="n">
        <v>37323</v>
      </c>
      <c r="D88" s="75"/>
      <c r="E88" s="104"/>
      <c r="F88" s="172"/>
      <c r="G88" s="57"/>
      <c r="H88" s="110"/>
      <c r="I88" s="75"/>
      <c r="J88" s="110"/>
      <c r="K88" s="75"/>
      <c r="L88" s="110"/>
      <c r="M88" s="57"/>
      <c r="N88" s="110"/>
      <c r="O88" s="75"/>
      <c r="P88" s="110"/>
      <c r="Q88" s="75"/>
      <c r="R88" s="110"/>
      <c r="S88" s="146"/>
      <c r="T88" s="174"/>
      <c r="U88" s="146"/>
      <c r="V88" s="174"/>
      <c r="W88" s="146"/>
      <c r="X88" s="174"/>
      <c r="Z88" s="101"/>
      <c r="AA88" s="102" t="n">
        <v>37323</v>
      </c>
      <c r="AB88" s="103"/>
      <c r="AC88" s="75"/>
      <c r="AD88" s="70"/>
      <c r="AE88" s="172"/>
      <c r="AF88" s="57"/>
      <c r="AG88" s="110"/>
      <c r="AH88" s="57"/>
      <c r="AI88" s="110"/>
      <c r="AJ88" s="75"/>
      <c r="AK88" s="110"/>
      <c r="AL88" s="57"/>
      <c r="AM88" s="110"/>
      <c r="AN88" s="57"/>
      <c r="AO88" s="110"/>
      <c r="AP88" s="57"/>
      <c r="AQ88" s="110"/>
      <c r="AR88" s="146"/>
      <c r="AS88" s="174"/>
      <c r="AT88" s="146"/>
      <c r="AU88" s="174"/>
      <c r="AV88" s="151"/>
      <c r="AW88" s="174"/>
    </row>
    <row r="89" customFormat="false" ht="12.95" hidden="false" customHeight="true" outlineLevel="0" collapsed="false">
      <c r="A89" s="101" t="s">
        <v>255</v>
      </c>
      <c r="B89" s="102" t="n">
        <v>37323</v>
      </c>
      <c r="C89" s="163" t="n">
        <v>12</v>
      </c>
      <c r="D89" s="75" t="n">
        <v>201.58</v>
      </c>
      <c r="E89" s="104" t="n">
        <v>16.7983333333333</v>
      </c>
      <c r="F89" s="172" t="n">
        <v>28.8091416666667</v>
      </c>
      <c r="G89" s="57" t="n">
        <v>33.2528362679027</v>
      </c>
      <c r="H89" s="110" t="n">
        <v>57.0286141994532</v>
      </c>
      <c r="I89" s="75" t="n">
        <v>51.6609600317883</v>
      </c>
      <c r="J89" s="110" t="n">
        <v>88.5985464545169</v>
      </c>
      <c r="K89" s="75" t="n">
        <v>129.152400079471</v>
      </c>
      <c r="L89" s="110" t="n">
        <v>221.496366136292</v>
      </c>
      <c r="M89" s="57" t="n">
        <v>15.5044898054587</v>
      </c>
      <c r="N89" s="110" t="n">
        <v>26.5902000163616</v>
      </c>
      <c r="O89" s="75" t="n">
        <v>17.7483464624441</v>
      </c>
      <c r="P89" s="110" t="n">
        <v>30.4384141830916</v>
      </c>
      <c r="Q89" s="75" t="n">
        <v>3.34296479238156</v>
      </c>
      <c r="R89" s="110" t="n">
        <v>5.73318461893437</v>
      </c>
      <c r="S89" s="146" t="n">
        <v>983.761443989268</v>
      </c>
      <c r="T89" s="174" t="n">
        <v>1687.1508764416</v>
      </c>
      <c r="U89" s="146" t="n">
        <v>547.635463782439</v>
      </c>
      <c r="V89" s="174" t="n">
        <v>939.194820386883</v>
      </c>
      <c r="W89" s="146" t="n">
        <v>220.224771574726</v>
      </c>
      <c r="X89" s="174" t="n">
        <v>377.685483250655</v>
      </c>
      <c r="Z89" s="101" t="s">
        <v>256</v>
      </c>
      <c r="AA89" s="102" t="n">
        <v>37323</v>
      </c>
      <c r="AB89" s="103" t="n">
        <v>12</v>
      </c>
      <c r="AC89" s="75" t="n">
        <v>21.28</v>
      </c>
      <c r="AD89" s="70" t="n">
        <v>1.77333333333333</v>
      </c>
      <c r="AE89" s="172" t="n">
        <v>2.96146666666667</v>
      </c>
      <c r="AF89" s="57" t="n">
        <v>6.02374292515995</v>
      </c>
      <c r="AG89" s="110" t="n">
        <v>10.0596506850171</v>
      </c>
      <c r="AH89" s="57" t="n">
        <v>2.66962716226267</v>
      </c>
      <c r="AI89" s="110" t="n">
        <v>4.45827736097866</v>
      </c>
      <c r="AJ89" s="75" t="n">
        <v>6.67406790565667</v>
      </c>
      <c r="AK89" s="110" t="n">
        <v>11.1456934024466</v>
      </c>
      <c r="AL89" s="57" t="n">
        <v>0.801208632131653</v>
      </c>
      <c r="AM89" s="110" t="n">
        <v>1.33801841565986</v>
      </c>
      <c r="AN89" s="57" t="n">
        <v>5.22253429302829</v>
      </c>
      <c r="AO89" s="110" t="n">
        <v>8.72163226935725</v>
      </c>
      <c r="AP89" s="57" t="n">
        <v>1.1873368843922</v>
      </c>
      <c r="AQ89" s="110" t="n">
        <v>1.98285259693498</v>
      </c>
      <c r="AR89" s="146" t="n">
        <v>56.5095632211221</v>
      </c>
      <c r="AS89" s="174" t="n">
        <v>94.370970579274</v>
      </c>
      <c r="AT89" s="146" t="n">
        <v>34.328239339934</v>
      </c>
      <c r="AU89" s="174" t="n">
        <v>57.3281596976898</v>
      </c>
      <c r="AV89" s="151" t="n">
        <v>105.71965377037</v>
      </c>
      <c r="AW89" s="174" t="n">
        <v>176.551821796519</v>
      </c>
    </row>
    <row r="90" customFormat="false" ht="12.95" hidden="false" customHeight="true" outlineLevel="0" collapsed="false">
      <c r="A90" s="101"/>
      <c r="B90" s="102" t="n">
        <v>37335</v>
      </c>
      <c r="D90" s="75"/>
      <c r="E90" s="104"/>
      <c r="F90" s="172"/>
      <c r="G90" s="57"/>
      <c r="H90" s="110"/>
      <c r="I90" s="75"/>
      <c r="J90" s="110"/>
      <c r="K90" s="75"/>
      <c r="L90" s="110"/>
      <c r="M90" s="57"/>
      <c r="N90" s="110"/>
      <c r="O90" s="75"/>
      <c r="P90" s="110"/>
      <c r="Q90" s="75"/>
      <c r="R90" s="110"/>
      <c r="S90" s="146"/>
      <c r="T90" s="174"/>
      <c r="U90" s="146"/>
      <c r="V90" s="174"/>
      <c r="W90" s="146"/>
      <c r="X90" s="174"/>
      <c r="Z90" s="101"/>
      <c r="AA90" s="102" t="n">
        <v>37335</v>
      </c>
      <c r="AB90" s="103"/>
      <c r="AC90" s="75"/>
      <c r="AD90" s="70"/>
      <c r="AE90" s="172"/>
      <c r="AF90" s="57"/>
      <c r="AG90" s="110"/>
      <c r="AH90" s="57"/>
      <c r="AI90" s="110"/>
      <c r="AJ90" s="75"/>
      <c r="AK90" s="110"/>
      <c r="AL90" s="57"/>
      <c r="AM90" s="110"/>
      <c r="AN90" s="57"/>
      <c r="AO90" s="110"/>
      <c r="AP90" s="57"/>
      <c r="AQ90" s="110"/>
      <c r="AR90" s="146"/>
      <c r="AS90" s="174"/>
      <c r="AT90" s="146"/>
      <c r="AU90" s="174"/>
      <c r="AV90" s="151"/>
      <c r="AW90" s="174"/>
    </row>
    <row r="91" customFormat="false" ht="12.95" hidden="false" customHeight="true" outlineLevel="0" collapsed="false">
      <c r="A91" s="101" t="s">
        <v>257</v>
      </c>
      <c r="B91" s="102" t="n">
        <v>37335</v>
      </c>
      <c r="C91" s="163" t="n">
        <v>12</v>
      </c>
      <c r="D91" s="75" t="n">
        <v>214</v>
      </c>
      <c r="E91" s="104" t="n">
        <v>17.8333333333333</v>
      </c>
      <c r="F91" s="172" t="n">
        <v>30.5841666666667</v>
      </c>
      <c r="G91" s="57" t="n">
        <v>42.5744673846115</v>
      </c>
      <c r="H91" s="110" t="n">
        <v>73.0152115646087</v>
      </c>
      <c r="I91" s="75" t="n">
        <v>41.4093525720535</v>
      </c>
      <c r="J91" s="110" t="n">
        <v>71.0170396610717</v>
      </c>
      <c r="K91" s="75" t="n">
        <v>103.523381430134</v>
      </c>
      <c r="L91" s="110" t="n">
        <v>177.542599152679</v>
      </c>
      <c r="M91" s="57" t="n">
        <v>12.427776882369</v>
      </c>
      <c r="N91" s="110" t="n">
        <v>21.3136373532628</v>
      </c>
      <c r="O91" s="75" t="n">
        <v>30.1466905022425</v>
      </c>
      <c r="P91" s="110" t="n">
        <v>51.7015742113459</v>
      </c>
      <c r="Q91" s="75" t="n">
        <v>6.28908104874202</v>
      </c>
      <c r="R91" s="110" t="n">
        <v>10.7857739985926</v>
      </c>
      <c r="S91" s="146" t="n">
        <v>1079.3909192</v>
      </c>
      <c r="T91" s="174" t="n">
        <v>1851.155426428</v>
      </c>
      <c r="U91" s="146" t="n">
        <v>596.1644528</v>
      </c>
      <c r="V91" s="174" t="n">
        <v>1022.422036552</v>
      </c>
      <c r="W91" s="146" t="n">
        <v>396.291243853846</v>
      </c>
      <c r="X91" s="174" t="n">
        <v>679.639483209346</v>
      </c>
      <c r="Z91" s="101" t="s">
        <v>258</v>
      </c>
      <c r="AA91" s="102" t="n">
        <v>37335</v>
      </c>
      <c r="AB91" s="103" t="n">
        <v>12</v>
      </c>
      <c r="AC91" s="75" t="n">
        <v>23.51</v>
      </c>
      <c r="AD91" s="70" t="n">
        <v>1.95916666666667</v>
      </c>
      <c r="AE91" s="172" t="n">
        <v>3.27180833333333</v>
      </c>
      <c r="AF91" s="57" t="n">
        <v>4.9842797027638</v>
      </c>
      <c r="AG91" s="110" t="n">
        <v>8.32374710361554</v>
      </c>
      <c r="AH91" s="57" t="n">
        <v>6.3016048029708</v>
      </c>
      <c r="AI91" s="110" t="n">
        <v>10.5236800209612</v>
      </c>
      <c r="AJ91" s="75" t="n">
        <v>15.754012007427</v>
      </c>
      <c r="AK91" s="110" t="n">
        <v>26.3092000524031</v>
      </c>
      <c r="AL91" s="57" t="n">
        <v>1.89123793606567</v>
      </c>
      <c r="AM91" s="110" t="n">
        <v>3.15836735322966</v>
      </c>
      <c r="AN91" s="57" t="n">
        <v>3.09304176669813</v>
      </c>
      <c r="AO91" s="110" t="n">
        <v>5.16537975038588</v>
      </c>
      <c r="AP91" s="57" t="n">
        <v>0.7549437273956</v>
      </c>
      <c r="AQ91" s="110" t="n">
        <v>1.26075602475065</v>
      </c>
      <c r="AR91" s="146" t="n">
        <v>56.1037297592369</v>
      </c>
      <c r="AS91" s="174" t="n">
        <v>93.6932286979256</v>
      </c>
      <c r="AT91" s="146" t="n">
        <v>31.9983249577397</v>
      </c>
      <c r="AU91" s="174" t="n">
        <v>53.4372026794253</v>
      </c>
      <c r="AV91" s="151" t="n">
        <v>49.1920256997349</v>
      </c>
      <c r="AW91" s="174" t="n">
        <v>82.1506829185573</v>
      </c>
    </row>
    <row r="92" customFormat="false" ht="12.95" hidden="false" customHeight="true" outlineLevel="0" collapsed="false">
      <c r="A92" s="101"/>
      <c r="B92" s="102" t="n">
        <v>37347</v>
      </c>
      <c r="D92" s="75"/>
      <c r="E92" s="104"/>
      <c r="F92" s="172"/>
      <c r="G92" s="57"/>
      <c r="H92" s="110"/>
      <c r="I92" s="75"/>
      <c r="J92" s="110"/>
      <c r="K92" s="75"/>
      <c r="L92" s="110"/>
      <c r="M92" s="57"/>
      <c r="N92" s="110"/>
      <c r="O92" s="75"/>
      <c r="P92" s="110"/>
      <c r="Q92" s="75"/>
      <c r="R92" s="110"/>
      <c r="S92" s="146"/>
      <c r="T92" s="174"/>
      <c r="U92" s="146"/>
      <c r="V92" s="174"/>
      <c r="W92" s="146"/>
      <c r="X92" s="174"/>
      <c r="Z92" s="101"/>
      <c r="AA92" s="102" t="n">
        <v>37347</v>
      </c>
      <c r="AB92" s="103"/>
      <c r="AC92" s="75"/>
      <c r="AD92" s="70"/>
      <c r="AE92" s="172"/>
      <c r="AF92" s="57"/>
      <c r="AG92" s="110"/>
      <c r="AH92" s="57"/>
      <c r="AI92" s="110"/>
      <c r="AJ92" s="75"/>
      <c r="AK92" s="110"/>
      <c r="AL92" s="57"/>
      <c r="AM92" s="110"/>
      <c r="AN92" s="57"/>
      <c r="AO92" s="110"/>
      <c r="AP92" s="57"/>
      <c r="AQ92" s="110"/>
      <c r="AR92" s="146"/>
      <c r="AS92" s="174"/>
      <c r="AT92" s="146"/>
      <c r="AU92" s="174"/>
      <c r="AV92" s="151"/>
      <c r="AW92" s="174"/>
    </row>
    <row r="93" customFormat="false" ht="12.95" hidden="false" customHeight="true" outlineLevel="0" collapsed="false">
      <c r="A93" s="101" t="s">
        <v>259</v>
      </c>
      <c r="B93" s="102" t="n">
        <v>37347</v>
      </c>
      <c r="C93" s="163" t="n">
        <v>12</v>
      </c>
      <c r="D93" s="75" t="n">
        <v>173.38</v>
      </c>
      <c r="E93" s="104" t="n">
        <v>14.4483333333333</v>
      </c>
      <c r="F93" s="172" t="n">
        <v>24.7788916666667</v>
      </c>
      <c r="G93" s="57" t="n">
        <v>37.3104400109473</v>
      </c>
      <c r="H93" s="110" t="n">
        <v>63.9874046187746</v>
      </c>
      <c r="I93" s="75" t="n">
        <v>30.788642586639</v>
      </c>
      <c r="J93" s="110" t="n">
        <v>52.8025220360858</v>
      </c>
      <c r="K93" s="75" t="n">
        <v>76.9716064665974</v>
      </c>
      <c r="L93" s="110" t="n">
        <v>132.006305090215</v>
      </c>
      <c r="M93" s="57" t="n">
        <v>9.24028889154831</v>
      </c>
      <c r="N93" s="110" t="n">
        <v>15.8470954490053</v>
      </c>
      <c r="O93" s="75" t="n">
        <v>28.070151119399</v>
      </c>
      <c r="P93" s="110" t="n">
        <v>48.1403091697693</v>
      </c>
      <c r="Q93" s="75" t="n">
        <v>5.59627691267088</v>
      </c>
      <c r="R93" s="110" t="n">
        <v>9.59761490523057</v>
      </c>
      <c r="S93" s="146" t="n">
        <v>733.616318084768</v>
      </c>
      <c r="T93" s="174" t="n">
        <v>1258.15198551538</v>
      </c>
      <c r="U93" s="146" t="n">
        <v>405.053559511258</v>
      </c>
      <c r="V93" s="174" t="n">
        <v>694.666854561808</v>
      </c>
      <c r="W93" s="146" t="n">
        <v>361.80772141122</v>
      </c>
      <c r="X93" s="174" t="n">
        <v>620.500242220242</v>
      </c>
      <c r="Z93" s="101" t="s">
        <v>260</v>
      </c>
      <c r="AA93" s="102" t="n">
        <v>37347</v>
      </c>
      <c r="AB93" s="103" t="n">
        <v>12</v>
      </c>
      <c r="AC93" s="75" t="n">
        <v>39.011</v>
      </c>
      <c r="AD93" s="70" t="n">
        <v>3.25091666666667</v>
      </c>
      <c r="AE93" s="172" t="n">
        <v>5.42903083333333</v>
      </c>
      <c r="AF93" s="57" t="n">
        <v>5.99693727755503</v>
      </c>
      <c r="AG93" s="110" t="n">
        <v>10.0148852535169</v>
      </c>
      <c r="AH93" s="57" t="n">
        <v>9.93172104774124</v>
      </c>
      <c r="AI93" s="110" t="n">
        <v>16.5859741497279</v>
      </c>
      <c r="AJ93" s="75" t="n">
        <v>24.8293026193531</v>
      </c>
      <c r="AK93" s="110" t="n">
        <v>41.4649353743197</v>
      </c>
      <c r="AL93" s="57" t="n">
        <v>2.98070859776148</v>
      </c>
      <c r="AM93" s="110" t="n">
        <v>4.97778335826167</v>
      </c>
      <c r="AN93" s="57" t="n">
        <v>3.01622867979355</v>
      </c>
      <c r="AO93" s="110" t="n">
        <v>5.03710189525523</v>
      </c>
      <c r="AP93" s="57" t="n">
        <v>0.514358654893868</v>
      </c>
      <c r="AQ93" s="110" t="n">
        <v>0.85897895367276</v>
      </c>
      <c r="AR93" s="146" t="n">
        <v>201.327932640657</v>
      </c>
      <c r="AS93" s="174" t="n">
        <v>336.217647509898</v>
      </c>
      <c r="AT93" s="146" t="n">
        <v>100.046395974805</v>
      </c>
      <c r="AU93" s="174" t="n">
        <v>167.077481277925</v>
      </c>
      <c r="AV93" s="151" t="n">
        <v>124.010909719587</v>
      </c>
      <c r="AW93" s="174" t="n">
        <v>207.09821923171</v>
      </c>
    </row>
    <row r="94" customFormat="false" ht="12.95" hidden="false" customHeight="true" outlineLevel="0" collapsed="false">
      <c r="A94" s="101"/>
      <c r="B94" s="102" t="n">
        <v>37359</v>
      </c>
      <c r="D94" s="75"/>
      <c r="E94" s="104"/>
      <c r="F94" s="172"/>
      <c r="G94" s="57"/>
      <c r="H94" s="110"/>
      <c r="I94" s="75"/>
      <c r="J94" s="110"/>
      <c r="K94" s="75"/>
      <c r="L94" s="110"/>
      <c r="M94" s="57"/>
      <c r="N94" s="110"/>
      <c r="O94" s="75"/>
      <c r="P94" s="110"/>
      <c r="Q94" s="75"/>
      <c r="R94" s="110"/>
      <c r="S94" s="146"/>
      <c r="T94" s="174"/>
      <c r="U94" s="146"/>
      <c r="V94" s="174"/>
      <c r="W94" s="146"/>
      <c r="X94" s="174"/>
      <c r="Z94" s="101"/>
      <c r="AA94" s="102" t="n">
        <v>37359</v>
      </c>
      <c r="AB94" s="103"/>
      <c r="AC94" s="75"/>
      <c r="AD94" s="70"/>
      <c r="AE94" s="172"/>
      <c r="AF94" s="57"/>
      <c r="AG94" s="110"/>
      <c r="AH94" s="57"/>
      <c r="AI94" s="110"/>
      <c r="AJ94" s="75"/>
      <c r="AK94" s="110"/>
      <c r="AL94" s="57"/>
      <c r="AM94" s="110"/>
      <c r="AN94" s="57"/>
      <c r="AO94" s="110"/>
      <c r="AP94" s="57"/>
      <c r="AQ94" s="110"/>
      <c r="AR94" s="146"/>
      <c r="AS94" s="174"/>
      <c r="AT94" s="146"/>
      <c r="AU94" s="174"/>
      <c r="AV94" s="151"/>
      <c r="AW94" s="174"/>
    </row>
    <row r="95" customFormat="false" ht="12.95" hidden="false" customHeight="true" outlineLevel="0" collapsed="false">
      <c r="A95" s="101" t="s">
        <v>261</v>
      </c>
      <c r="B95" s="102" t="n">
        <v>37359</v>
      </c>
      <c r="C95" s="163" t="n">
        <v>12</v>
      </c>
      <c r="D95" s="75" t="n">
        <v>340.740000000002</v>
      </c>
      <c r="E95" s="104" t="n">
        <v>28.3950000000001</v>
      </c>
      <c r="F95" s="172" t="n">
        <v>48.6974250000002</v>
      </c>
      <c r="G95" s="57" t="n">
        <v>53.1598870783428</v>
      </c>
      <c r="H95" s="110" t="n">
        <v>91.169206339358</v>
      </c>
      <c r="I95" s="75" t="n">
        <v>91.1902890142451</v>
      </c>
      <c r="J95" s="110" t="n">
        <v>156.39134565943</v>
      </c>
      <c r="K95" s="75" t="n">
        <v>227.975722535613</v>
      </c>
      <c r="L95" s="110" t="n">
        <v>390.978364148576</v>
      </c>
      <c r="M95" s="57" t="n">
        <v>27.3680339178407</v>
      </c>
      <c r="N95" s="110" t="n">
        <v>46.9361781690967</v>
      </c>
      <c r="O95" s="75" t="n">
        <v>25.7918531605022</v>
      </c>
      <c r="P95" s="110" t="n">
        <v>44.2330281702612</v>
      </c>
      <c r="Q95" s="75" t="n">
        <v>5.25407285658642</v>
      </c>
      <c r="R95" s="110" t="n">
        <v>9.01073494904571</v>
      </c>
      <c r="S95" s="146" t="n">
        <v>1146.16414416381</v>
      </c>
      <c r="T95" s="174" t="n">
        <v>1965.67150724093</v>
      </c>
      <c r="U95" s="146" t="n">
        <v>576.583591870591</v>
      </c>
      <c r="V95" s="174" t="n">
        <v>988.840860058064</v>
      </c>
      <c r="W95" s="146" t="n">
        <v>406.35782404083</v>
      </c>
      <c r="X95" s="174" t="n">
        <v>696.903668230024</v>
      </c>
      <c r="Z95" s="101" t="s">
        <v>262</v>
      </c>
      <c r="AA95" s="102" t="n">
        <v>37359</v>
      </c>
      <c r="AB95" s="103" t="n">
        <v>12</v>
      </c>
      <c r="AC95" s="75" t="n">
        <v>106.73</v>
      </c>
      <c r="AD95" s="70" t="n">
        <v>8.89416666666667</v>
      </c>
      <c r="AE95" s="172" t="n">
        <v>14.8532583333333</v>
      </c>
      <c r="AF95" s="57" t="n">
        <v>14.2823051257765</v>
      </c>
      <c r="AG95" s="110" t="n">
        <v>23.8514495600467</v>
      </c>
      <c r="AH95" s="57" t="n">
        <v>30.9925748429483</v>
      </c>
      <c r="AI95" s="110" t="n">
        <v>51.7575999877237</v>
      </c>
      <c r="AJ95" s="75" t="n">
        <v>77.4814371073708</v>
      </c>
      <c r="AK95" s="110" t="n">
        <v>129.393999969309</v>
      </c>
      <c r="AL95" s="57" t="n">
        <v>9.30149305010454</v>
      </c>
      <c r="AM95" s="110" t="n">
        <v>15.5334933936746</v>
      </c>
      <c r="AN95" s="57" t="n">
        <v>4.98081207567194</v>
      </c>
      <c r="AO95" s="110" t="n">
        <v>8.31795616637214</v>
      </c>
      <c r="AP95" s="57" t="n">
        <v>0.687674583491501</v>
      </c>
      <c r="AQ95" s="110" t="n">
        <v>1.14841655443081</v>
      </c>
      <c r="AR95" s="146" t="n">
        <v>191.759711844156</v>
      </c>
      <c r="AS95" s="174" t="n">
        <v>320.23871877974</v>
      </c>
      <c r="AT95" s="146" t="n">
        <v>91.1169257142857</v>
      </c>
      <c r="AU95" s="174" t="n">
        <v>152.165265942857</v>
      </c>
      <c r="AV95" s="151" t="n">
        <v>62.7477789369283</v>
      </c>
      <c r="AW95" s="174" t="n">
        <v>104.78879082467</v>
      </c>
    </row>
    <row r="96" customFormat="false" ht="12.95" hidden="false" customHeight="true" outlineLevel="0" collapsed="false">
      <c r="A96" s="101"/>
      <c r="B96" s="102" t="n">
        <v>37371</v>
      </c>
      <c r="D96" s="75"/>
      <c r="E96" s="104"/>
      <c r="F96" s="172"/>
      <c r="G96" s="57"/>
      <c r="H96" s="110"/>
      <c r="I96" s="75"/>
      <c r="J96" s="110"/>
      <c r="K96" s="75"/>
      <c r="L96" s="110"/>
      <c r="M96" s="57"/>
      <c r="N96" s="110"/>
      <c r="O96" s="75"/>
      <c r="P96" s="110"/>
      <c r="Q96" s="75"/>
      <c r="R96" s="110"/>
      <c r="S96" s="146"/>
      <c r="T96" s="174"/>
      <c r="U96" s="146"/>
      <c r="V96" s="174"/>
      <c r="W96" s="146"/>
      <c r="X96" s="174"/>
      <c r="Z96" s="101"/>
      <c r="AA96" s="102" t="n">
        <v>37371</v>
      </c>
      <c r="AB96" s="103"/>
      <c r="AC96" s="75"/>
      <c r="AD96" s="70"/>
      <c r="AE96" s="172"/>
      <c r="AF96" s="57"/>
      <c r="AG96" s="110"/>
      <c r="AH96" s="57"/>
      <c r="AI96" s="110"/>
      <c r="AJ96" s="75"/>
      <c r="AK96" s="110"/>
      <c r="AL96" s="57"/>
      <c r="AM96" s="110"/>
      <c r="AN96" s="57"/>
      <c r="AO96" s="110"/>
      <c r="AP96" s="57"/>
      <c r="AQ96" s="110"/>
      <c r="AR96" s="146"/>
      <c r="AS96" s="174"/>
      <c r="AT96" s="146"/>
      <c r="AU96" s="174"/>
      <c r="AV96" s="151"/>
      <c r="AW96" s="174"/>
    </row>
    <row r="97" customFormat="false" ht="12.95" hidden="false" customHeight="true" outlineLevel="0" collapsed="false">
      <c r="A97" s="101" t="s">
        <v>263</v>
      </c>
      <c r="B97" s="102" t="n">
        <v>37371</v>
      </c>
      <c r="C97" s="163" t="n">
        <v>12</v>
      </c>
      <c r="D97" s="75" t="n">
        <v>635.960000000001</v>
      </c>
      <c r="E97" s="104" t="n">
        <v>52.9966666666668</v>
      </c>
      <c r="F97" s="172" t="n">
        <v>90.8892833333335</v>
      </c>
      <c r="G97" s="57" t="n">
        <v>111.807069436989</v>
      </c>
      <c r="H97" s="110" t="n">
        <v>191.749124084437</v>
      </c>
      <c r="I97" s="75" t="n">
        <v>140.119409957175</v>
      </c>
      <c r="J97" s="110" t="n">
        <v>240.304788076556</v>
      </c>
      <c r="K97" s="75" t="n">
        <v>350.298524892938</v>
      </c>
      <c r="L97" s="110" t="n">
        <v>600.761970191389</v>
      </c>
      <c r="M97" s="57" t="n">
        <v>42.0526440447705</v>
      </c>
      <c r="N97" s="110" t="n">
        <v>72.1202845367814</v>
      </c>
      <c r="O97" s="75" t="n">
        <v>69.7544253922189</v>
      </c>
      <c r="P97" s="110" t="n">
        <v>119.628839547655</v>
      </c>
      <c r="Q97" s="75" t="n">
        <v>14.0532496481629</v>
      </c>
      <c r="R97" s="110" t="n">
        <v>24.1013231465994</v>
      </c>
      <c r="S97" s="146" t="n">
        <v>1467.53528727449</v>
      </c>
      <c r="T97" s="174" t="n">
        <v>2516.82301767574</v>
      </c>
      <c r="U97" s="146" t="n">
        <v>610.919667100691</v>
      </c>
      <c r="V97" s="174" t="n">
        <v>1047.72722907768</v>
      </c>
      <c r="W97" s="146" t="n">
        <v>1000.64501331345</v>
      </c>
      <c r="X97" s="174" t="n">
        <v>1716.10619783257</v>
      </c>
      <c r="Z97" s="101" t="s">
        <v>264</v>
      </c>
      <c r="AA97" s="102" t="n">
        <v>37371</v>
      </c>
      <c r="AB97" s="103" t="n">
        <v>12</v>
      </c>
      <c r="AC97" s="75" t="n">
        <v>396.6</v>
      </c>
      <c r="AD97" s="70" t="n">
        <v>33.05</v>
      </c>
      <c r="AE97" s="172" t="n">
        <v>55.1935</v>
      </c>
      <c r="AF97" s="57" t="n">
        <v>56.9052629824886</v>
      </c>
      <c r="AG97" s="110" t="n">
        <v>95.0317891807559</v>
      </c>
      <c r="AH97" s="57" t="n">
        <v>107.462654357885</v>
      </c>
      <c r="AI97" s="110" t="n">
        <v>179.462632777668</v>
      </c>
      <c r="AJ97" s="75" t="n">
        <v>268.656635894713</v>
      </c>
      <c r="AK97" s="110" t="n">
        <v>448.656581944171</v>
      </c>
      <c r="AL97" s="57" t="n">
        <v>32.2516969861601</v>
      </c>
      <c r="AM97" s="110" t="n">
        <v>53.8603339668873</v>
      </c>
      <c r="AN97" s="57" t="n">
        <v>24.6535659963285</v>
      </c>
      <c r="AO97" s="110" t="n">
        <v>41.1714552138687</v>
      </c>
      <c r="AP97" s="57" t="n">
        <v>4.47941783142188</v>
      </c>
      <c r="AQ97" s="110" t="n">
        <v>7.48062777847454</v>
      </c>
      <c r="AR97" s="146" t="n">
        <v>1095.2527443592</v>
      </c>
      <c r="AS97" s="174" t="n">
        <v>1829.07208307986</v>
      </c>
      <c r="AT97" s="146" t="n">
        <v>499.588971111214</v>
      </c>
      <c r="AU97" s="174" t="n">
        <v>834.313581755727</v>
      </c>
      <c r="AV97" s="151" t="n">
        <v>352.580192641456</v>
      </c>
      <c r="AW97" s="174" t="n">
        <v>588.808921711232</v>
      </c>
    </row>
    <row r="98" customFormat="false" ht="12.95" hidden="false" customHeight="true" outlineLevel="0" collapsed="false">
      <c r="A98" s="101"/>
      <c r="B98" s="102" t="n">
        <v>37383</v>
      </c>
      <c r="D98" s="75"/>
      <c r="E98" s="104"/>
      <c r="F98" s="172"/>
      <c r="G98" s="57"/>
      <c r="H98" s="110"/>
      <c r="I98" s="75"/>
      <c r="J98" s="110"/>
      <c r="K98" s="75"/>
      <c r="L98" s="110"/>
      <c r="M98" s="57"/>
      <c r="N98" s="110"/>
      <c r="O98" s="75"/>
      <c r="P98" s="110"/>
      <c r="Q98" s="75"/>
      <c r="R98" s="110"/>
      <c r="S98" s="146"/>
      <c r="T98" s="174"/>
      <c r="U98" s="146"/>
      <c r="V98" s="174"/>
      <c r="W98" s="146"/>
      <c r="X98" s="174"/>
      <c r="Z98" s="101"/>
      <c r="AA98" s="102" t="n">
        <v>37383</v>
      </c>
      <c r="AB98" s="103"/>
      <c r="AC98" s="75"/>
      <c r="AD98" s="70"/>
      <c r="AE98" s="172"/>
      <c r="AF98" s="57"/>
      <c r="AG98" s="110"/>
      <c r="AH98" s="57"/>
      <c r="AI98" s="110"/>
      <c r="AJ98" s="75"/>
      <c r="AK98" s="110"/>
      <c r="AL98" s="57"/>
      <c r="AM98" s="110"/>
      <c r="AN98" s="57"/>
      <c r="AO98" s="110"/>
      <c r="AP98" s="57"/>
      <c r="AQ98" s="110"/>
      <c r="AR98" s="146"/>
      <c r="AS98" s="174"/>
      <c r="AT98" s="146"/>
      <c r="AU98" s="174"/>
      <c r="AV98" s="151"/>
      <c r="AW98" s="174"/>
    </row>
    <row r="99" customFormat="false" ht="12.95" hidden="false" customHeight="true" outlineLevel="0" collapsed="false">
      <c r="A99" s="101" t="s">
        <v>265</v>
      </c>
      <c r="B99" s="102" t="n">
        <v>37383</v>
      </c>
      <c r="C99" s="163" t="n">
        <v>12</v>
      </c>
      <c r="D99" s="75" t="n">
        <v>584.269999999999</v>
      </c>
      <c r="E99" s="104" t="n">
        <v>48.6891666666666</v>
      </c>
      <c r="F99" s="172" t="n">
        <v>83.5019208333331</v>
      </c>
      <c r="G99" s="57" t="n">
        <v>106.218520899471</v>
      </c>
      <c r="H99" s="110" t="n">
        <v>182.164763342592</v>
      </c>
      <c r="I99" s="75" t="n">
        <v>121.404550269034</v>
      </c>
      <c r="J99" s="110" t="n">
        <v>208.208803711394</v>
      </c>
      <c r="K99" s="75" t="n">
        <v>303.511375672586</v>
      </c>
      <c r="L99" s="110" t="n">
        <v>520.522009278485</v>
      </c>
      <c r="M99" s="57" t="n">
        <v>36.4359394564929</v>
      </c>
      <c r="N99" s="110" t="n">
        <v>62.4876361678854</v>
      </c>
      <c r="O99" s="75" t="n">
        <v>69.7825814429779</v>
      </c>
      <c r="P99" s="110" t="n">
        <v>119.677127174707</v>
      </c>
      <c r="Q99" s="75" t="n">
        <v>14.1123981766911</v>
      </c>
      <c r="R99" s="110" t="n">
        <v>24.2027628730252</v>
      </c>
      <c r="S99" s="146" t="n">
        <v>779.812343560974</v>
      </c>
      <c r="T99" s="174" t="n">
        <v>1337.37816920707</v>
      </c>
      <c r="U99" s="146" t="n">
        <v>323.420520926829</v>
      </c>
      <c r="V99" s="174" t="n">
        <v>554.666193389511</v>
      </c>
      <c r="W99" s="146" t="n">
        <v>1115.25563135824</v>
      </c>
      <c r="X99" s="174" t="n">
        <v>1912.66340777938</v>
      </c>
      <c r="Z99" s="101" t="s">
        <v>266</v>
      </c>
      <c r="AA99" s="102" t="n">
        <v>37383</v>
      </c>
      <c r="AB99" s="103" t="n">
        <v>12</v>
      </c>
      <c r="AC99" s="75" t="n">
        <v>890.87</v>
      </c>
      <c r="AD99" s="70" t="n">
        <v>74.2391666666667</v>
      </c>
      <c r="AE99" s="172" t="n">
        <v>123.979408333333</v>
      </c>
      <c r="AF99" s="57" t="n">
        <v>142.544189585375</v>
      </c>
      <c r="AG99" s="110" t="n">
        <v>238.048796607576</v>
      </c>
      <c r="AH99" s="57" t="n">
        <v>242.994037062615</v>
      </c>
      <c r="AI99" s="110" t="n">
        <v>405.800041894566</v>
      </c>
      <c r="AJ99" s="75" t="n">
        <v>607.485092656536</v>
      </c>
      <c r="AK99" s="110" t="n">
        <v>1014.50010473642</v>
      </c>
      <c r="AL99" s="57" t="n">
        <v>72.927382071613</v>
      </c>
      <c r="AM99" s="110" t="n">
        <v>121.788728059594</v>
      </c>
      <c r="AN99" s="57" t="n">
        <v>69.6168075137621</v>
      </c>
      <c r="AO99" s="110" t="n">
        <v>116.260068547983</v>
      </c>
      <c r="AP99" s="57" t="n">
        <v>11.6784677885971</v>
      </c>
      <c r="AQ99" s="110" t="n">
        <v>19.5030412069571</v>
      </c>
      <c r="AR99" s="146" t="n">
        <v>1829.05163662458</v>
      </c>
      <c r="AS99" s="174" t="n">
        <v>3054.51623316305</v>
      </c>
      <c r="AT99" s="146" t="n">
        <v>807.374291916028</v>
      </c>
      <c r="AU99" s="174" t="n">
        <v>1348.31506749977</v>
      </c>
      <c r="AV99" s="151" t="n">
        <v>932.136673949755</v>
      </c>
      <c r="AW99" s="174" t="n">
        <v>1556.66824549609</v>
      </c>
    </row>
    <row r="100" customFormat="false" ht="12.95" hidden="false" customHeight="true" outlineLevel="0" collapsed="false">
      <c r="A100" s="101"/>
      <c r="B100" s="102" t="n">
        <v>37395</v>
      </c>
      <c r="D100" s="75"/>
      <c r="E100" s="104"/>
      <c r="F100" s="172"/>
      <c r="G100" s="57"/>
      <c r="H100" s="110"/>
      <c r="I100" s="75"/>
      <c r="J100" s="110"/>
      <c r="K100" s="75"/>
      <c r="L100" s="110"/>
      <c r="M100" s="57"/>
      <c r="N100" s="110"/>
      <c r="O100" s="75"/>
      <c r="P100" s="110"/>
      <c r="Q100" s="75"/>
      <c r="R100" s="110"/>
      <c r="S100" s="146"/>
      <c r="T100" s="174"/>
      <c r="U100" s="146"/>
      <c r="V100" s="174"/>
      <c r="W100" s="146"/>
      <c r="X100" s="174"/>
      <c r="Z100" s="101"/>
      <c r="AA100" s="102" t="n">
        <v>37395</v>
      </c>
      <c r="AB100" s="103"/>
      <c r="AC100" s="75"/>
      <c r="AD100" s="70"/>
      <c r="AE100" s="172"/>
      <c r="AF100" s="57"/>
      <c r="AG100" s="110"/>
      <c r="AH100" s="57"/>
      <c r="AI100" s="110"/>
      <c r="AJ100" s="75"/>
      <c r="AK100" s="110"/>
      <c r="AL100" s="57"/>
      <c r="AM100" s="110"/>
      <c r="AN100" s="57"/>
      <c r="AO100" s="110"/>
      <c r="AP100" s="57"/>
      <c r="AQ100" s="110"/>
      <c r="AR100" s="146"/>
      <c r="AS100" s="174"/>
      <c r="AT100" s="146"/>
      <c r="AU100" s="174"/>
      <c r="AV100" s="151"/>
      <c r="AW100" s="174"/>
    </row>
    <row r="101" customFormat="false" ht="12.95" hidden="false" customHeight="true" outlineLevel="0" collapsed="false">
      <c r="A101" s="101" t="s">
        <v>267</v>
      </c>
      <c r="B101" s="102" t="n">
        <v>37395</v>
      </c>
      <c r="C101" s="163" t="n">
        <v>12</v>
      </c>
      <c r="D101" s="75" t="n">
        <v>369.31</v>
      </c>
      <c r="E101" s="104" t="n">
        <v>30.7758333333333</v>
      </c>
      <c r="F101" s="172" t="n">
        <v>52.7805541666666</v>
      </c>
      <c r="G101" s="57" t="n">
        <v>63.0015817289987</v>
      </c>
      <c r="H101" s="110" t="n">
        <v>108.047712665233</v>
      </c>
      <c r="I101" s="75" t="n">
        <v>75.4501740803592</v>
      </c>
      <c r="J101" s="110" t="n">
        <v>129.397048547816</v>
      </c>
      <c r="K101" s="75" t="n">
        <v>188.625435200898</v>
      </c>
      <c r="L101" s="110" t="n">
        <v>323.49262136954</v>
      </c>
      <c r="M101" s="57" t="n">
        <v>22.644109868055</v>
      </c>
      <c r="N101" s="110" t="n">
        <v>38.8346484237143</v>
      </c>
      <c r="O101" s="75" t="n">
        <v>40.3574718609437</v>
      </c>
      <c r="P101" s="110" t="n">
        <v>69.2130642415185</v>
      </c>
      <c r="Q101" s="75" t="n">
        <v>6.99555631520025</v>
      </c>
      <c r="R101" s="110" t="n">
        <v>11.9973790805684</v>
      </c>
      <c r="S101" s="146" t="n">
        <v>432.149060562248</v>
      </c>
      <c r="T101" s="174" t="n">
        <v>741.135638864256</v>
      </c>
      <c r="U101" s="146" t="n">
        <v>200.002871004016</v>
      </c>
      <c r="V101" s="174" t="n">
        <v>343.004923771887</v>
      </c>
      <c r="W101" s="146" t="n">
        <v>786.460508244326</v>
      </c>
      <c r="X101" s="174" t="n">
        <v>1348.77977163902</v>
      </c>
      <c r="Z101" s="101" t="s">
        <v>268</v>
      </c>
      <c r="AA101" s="102" t="n">
        <v>37395</v>
      </c>
      <c r="AB101" s="103" t="n">
        <v>12</v>
      </c>
      <c r="AC101" s="75" t="n">
        <v>146.28</v>
      </c>
      <c r="AD101" s="70" t="n">
        <v>12.19</v>
      </c>
      <c r="AE101" s="172" t="n">
        <v>20.3573</v>
      </c>
      <c r="AF101" s="57" t="n">
        <v>23.2548324797964</v>
      </c>
      <c r="AG101" s="110" t="n">
        <v>38.83557024126</v>
      </c>
      <c r="AH101" s="57" t="n">
        <v>46.9184216499196</v>
      </c>
      <c r="AI101" s="110" t="n">
        <v>78.3537641553657</v>
      </c>
      <c r="AJ101" s="75" t="n">
        <v>117.296054124799</v>
      </c>
      <c r="AK101" s="110" t="n">
        <v>195.884410388414</v>
      </c>
      <c r="AL101" s="57" t="n">
        <v>14.0811589585593</v>
      </c>
      <c r="AM101" s="110" t="n">
        <v>23.515535460794</v>
      </c>
      <c r="AN101" s="57" t="n">
        <v>9.17367352123712</v>
      </c>
      <c r="AO101" s="110" t="n">
        <v>15.320034780466</v>
      </c>
      <c r="AP101" s="57" t="n">
        <v>1.6667985682318</v>
      </c>
      <c r="AQ101" s="110" t="n">
        <v>2.78355360894711</v>
      </c>
      <c r="AR101" s="146" t="n">
        <v>210.62412</v>
      </c>
      <c r="AS101" s="174" t="n">
        <v>351.7422804</v>
      </c>
      <c r="AT101" s="146" t="n">
        <v>94.860036</v>
      </c>
      <c r="AU101" s="174" t="n">
        <v>158.41626012</v>
      </c>
      <c r="AV101" s="151" t="n">
        <v>122.036751982609</v>
      </c>
      <c r="AW101" s="174" t="n">
        <v>203.801375810957</v>
      </c>
    </row>
    <row r="102" customFormat="false" ht="12.95" hidden="false" customHeight="true" outlineLevel="0" collapsed="false">
      <c r="A102" s="101"/>
      <c r="B102" s="102" t="n">
        <v>37407</v>
      </c>
      <c r="D102" s="75"/>
      <c r="E102" s="104"/>
      <c r="F102" s="172"/>
      <c r="G102" s="57"/>
      <c r="H102" s="110"/>
      <c r="I102" s="75"/>
      <c r="J102" s="110"/>
      <c r="K102" s="75"/>
      <c r="L102" s="110"/>
      <c r="M102" s="57"/>
      <c r="N102" s="110"/>
      <c r="O102" s="75"/>
      <c r="P102" s="110"/>
      <c r="Q102" s="75"/>
      <c r="R102" s="110"/>
      <c r="S102" s="146"/>
      <c r="T102" s="174"/>
      <c r="U102" s="146"/>
      <c r="V102" s="174"/>
      <c r="W102" s="146"/>
      <c r="X102" s="174"/>
      <c r="Z102" s="101"/>
      <c r="AA102" s="102" t="n">
        <v>37407</v>
      </c>
      <c r="AB102" s="103"/>
      <c r="AC102" s="75"/>
      <c r="AD102" s="70"/>
      <c r="AE102" s="172"/>
      <c r="AF102" s="57"/>
      <c r="AG102" s="110"/>
      <c r="AH102" s="57"/>
      <c r="AI102" s="110"/>
      <c r="AJ102" s="75"/>
      <c r="AK102" s="110"/>
      <c r="AL102" s="57"/>
      <c r="AM102" s="110"/>
      <c r="AN102" s="57"/>
      <c r="AO102" s="110"/>
      <c r="AP102" s="57"/>
      <c r="AQ102" s="110"/>
      <c r="AR102" s="146"/>
      <c r="AS102" s="174"/>
      <c r="AT102" s="146"/>
      <c r="AU102" s="174"/>
      <c r="AV102" s="151"/>
      <c r="AW102" s="174"/>
    </row>
    <row r="103" customFormat="false" ht="12.95" hidden="false" customHeight="true" outlineLevel="0" collapsed="false">
      <c r="A103" s="101" t="s">
        <v>269</v>
      </c>
      <c r="B103" s="102" t="n">
        <v>37407</v>
      </c>
      <c r="C103" s="163" t="n">
        <v>12</v>
      </c>
      <c r="D103" s="75" t="n">
        <v>86.8800000000001</v>
      </c>
      <c r="E103" s="104" t="n">
        <v>7.24000000000001</v>
      </c>
      <c r="F103" s="172" t="n">
        <v>12.4166</v>
      </c>
      <c r="G103" s="57" t="n">
        <v>15.8069929090398</v>
      </c>
      <c r="H103" s="110" t="n">
        <v>27.1089928390033</v>
      </c>
      <c r="I103" s="75" t="n">
        <v>11.0646964295606</v>
      </c>
      <c r="J103" s="110" t="n">
        <v>18.9759543766964</v>
      </c>
      <c r="K103" s="75" t="n">
        <v>27.6617410739014</v>
      </c>
      <c r="L103" s="110" t="n">
        <v>47.4398859417409</v>
      </c>
      <c r="M103" s="57" t="n">
        <v>3.32073722375767</v>
      </c>
      <c r="N103" s="110" t="n">
        <v>5.69506433874441</v>
      </c>
      <c r="O103" s="75" t="n">
        <v>12.4862556852821</v>
      </c>
      <c r="P103" s="110" t="n">
        <v>21.4139285002588</v>
      </c>
      <c r="Q103" s="75" t="n">
        <v>2.56608943527366</v>
      </c>
      <c r="R103" s="110" t="n">
        <v>4.40084338149432</v>
      </c>
      <c r="S103" s="146" t="n">
        <v>73.5281236363637</v>
      </c>
      <c r="T103" s="174" t="n">
        <v>126.100732036364</v>
      </c>
      <c r="U103" s="146" t="n">
        <v>36.8489672727273</v>
      </c>
      <c r="V103" s="174" t="n">
        <v>63.1959788727274</v>
      </c>
      <c r="W103" s="146" t="n">
        <v>290.296255611189</v>
      </c>
      <c r="X103" s="174" t="n">
        <v>497.858078373189</v>
      </c>
      <c r="Z103" s="101" t="s">
        <v>270</v>
      </c>
      <c r="AA103" s="102" t="n">
        <v>37407</v>
      </c>
      <c r="AB103" s="103" t="n">
        <v>12</v>
      </c>
      <c r="AC103" s="75" t="n">
        <v>51.4</v>
      </c>
      <c r="AD103" s="70" t="n">
        <v>4.28333333333333</v>
      </c>
      <c r="AE103" s="172" t="n">
        <v>7.15316666666667</v>
      </c>
      <c r="AF103" s="57" t="n">
        <v>7.94228006062421</v>
      </c>
      <c r="AG103" s="110" t="n">
        <v>13.2636077012424</v>
      </c>
      <c r="AH103" s="57" t="n">
        <v>12.5091454207657</v>
      </c>
      <c r="AI103" s="110" t="n">
        <v>20.8902728526787</v>
      </c>
      <c r="AJ103" s="75" t="n">
        <v>31.2728635519143</v>
      </c>
      <c r="AK103" s="110" t="n">
        <v>52.2256821316968</v>
      </c>
      <c r="AL103" s="57" t="n">
        <v>3.75424532435945</v>
      </c>
      <c r="AM103" s="110" t="n">
        <v>6.26958969168029</v>
      </c>
      <c r="AN103" s="57" t="n">
        <v>4.18803473626476</v>
      </c>
      <c r="AO103" s="110" t="n">
        <v>6.99401800956215</v>
      </c>
      <c r="AP103" s="57" t="n">
        <v>0.696764325231577</v>
      </c>
      <c r="AQ103" s="110" t="n">
        <v>1.16359642313673</v>
      </c>
      <c r="AR103" s="146" t="n">
        <v>354.195845081493</v>
      </c>
      <c r="AS103" s="174" t="n">
        <v>591.507061286093</v>
      </c>
      <c r="AT103" s="146" t="n">
        <v>186.511765599391</v>
      </c>
      <c r="AU103" s="174" t="n">
        <v>311.474648550982</v>
      </c>
      <c r="AV103" s="151" t="n">
        <v>66.7335555143813</v>
      </c>
      <c r="AW103" s="174" t="n">
        <v>111.445037709017</v>
      </c>
    </row>
    <row r="104" customFormat="false" ht="12.95" hidden="false" customHeight="true" outlineLevel="0" collapsed="false">
      <c r="A104" s="101"/>
      <c r="B104" s="102" t="n">
        <v>37419</v>
      </c>
      <c r="D104" s="75"/>
      <c r="E104" s="104"/>
      <c r="F104" s="172"/>
      <c r="G104" s="57"/>
      <c r="H104" s="110"/>
      <c r="I104" s="75"/>
      <c r="J104" s="110"/>
      <c r="K104" s="75"/>
      <c r="L104" s="110"/>
      <c r="M104" s="57"/>
      <c r="N104" s="110"/>
      <c r="O104" s="75"/>
      <c r="P104" s="110"/>
      <c r="Q104" s="75"/>
      <c r="R104" s="110"/>
      <c r="S104" s="146"/>
      <c r="T104" s="174"/>
      <c r="U104" s="146"/>
      <c r="V104" s="174"/>
      <c r="W104" s="146"/>
      <c r="X104" s="174"/>
      <c r="Z104" s="101"/>
      <c r="AA104" s="102" t="n">
        <v>37419</v>
      </c>
      <c r="AB104" s="103"/>
      <c r="AC104" s="75"/>
      <c r="AD104" s="70"/>
      <c r="AE104" s="172"/>
      <c r="AF104" s="57"/>
      <c r="AG104" s="110"/>
      <c r="AH104" s="57"/>
      <c r="AI104" s="110"/>
      <c r="AJ104" s="75"/>
      <c r="AK104" s="110"/>
      <c r="AL104" s="57"/>
      <c r="AM104" s="110"/>
      <c r="AN104" s="57"/>
      <c r="AO104" s="110"/>
      <c r="AP104" s="57"/>
      <c r="AQ104" s="110"/>
      <c r="AR104" s="146"/>
      <c r="AS104" s="174"/>
      <c r="AT104" s="146"/>
      <c r="AU104" s="174"/>
      <c r="AV104" s="151"/>
      <c r="AW104" s="174"/>
    </row>
    <row r="105" customFormat="false" ht="12.95" hidden="false" customHeight="true" outlineLevel="0" collapsed="false">
      <c r="A105" s="101" t="s">
        <v>271</v>
      </c>
      <c r="B105" s="102" t="n">
        <v>37419</v>
      </c>
      <c r="C105" s="163" t="n">
        <v>12</v>
      </c>
      <c r="D105" s="75" t="n">
        <v>165.96</v>
      </c>
      <c r="E105" s="104" t="n">
        <v>13.83</v>
      </c>
      <c r="F105" s="172" t="n">
        <v>23.71845</v>
      </c>
      <c r="G105" s="57" t="n">
        <v>26.9365811230395</v>
      </c>
      <c r="H105" s="110" t="n">
        <v>46.1962366260127</v>
      </c>
      <c r="I105" s="75" t="n">
        <v>31.0662985227546</v>
      </c>
      <c r="J105" s="110" t="n">
        <v>53.2787019665242</v>
      </c>
      <c r="K105" s="75" t="n">
        <v>77.6657463068866</v>
      </c>
      <c r="L105" s="110" t="n">
        <v>133.19675491631</v>
      </c>
      <c r="M105" s="57" t="n">
        <v>9.32361900442816</v>
      </c>
      <c r="N105" s="110" t="n">
        <v>15.9900065925943</v>
      </c>
      <c r="O105" s="75" t="n">
        <v>17.6129621186113</v>
      </c>
      <c r="P105" s="110" t="n">
        <v>30.2062300334184</v>
      </c>
      <c r="Q105" s="75" t="n">
        <v>3.55333528797617</v>
      </c>
      <c r="R105" s="110" t="n">
        <v>6.09397001887913</v>
      </c>
      <c r="S105" s="146" t="n">
        <v>234.266846896552</v>
      </c>
      <c r="T105" s="174" t="n">
        <v>401.767642427586</v>
      </c>
      <c r="U105" s="146" t="n">
        <v>106.79812137931</v>
      </c>
      <c r="V105" s="174" t="n">
        <v>183.158778165517</v>
      </c>
      <c r="W105" s="146" t="n">
        <v>442.66458414748</v>
      </c>
      <c r="X105" s="174" t="n">
        <v>759.169761812929</v>
      </c>
      <c r="Z105" s="101" t="s">
        <v>272</v>
      </c>
      <c r="AA105" s="102" t="n">
        <v>37419</v>
      </c>
      <c r="AB105" s="103" t="n">
        <v>12</v>
      </c>
      <c r="AC105" s="75" t="n">
        <v>110.59</v>
      </c>
      <c r="AD105" s="70" t="n">
        <v>9.21583333333333</v>
      </c>
      <c r="AE105" s="172" t="n">
        <v>15.3904416666667</v>
      </c>
      <c r="AF105" s="57" t="n">
        <v>32.1438271118154</v>
      </c>
      <c r="AG105" s="110" t="n">
        <v>53.6801912767318</v>
      </c>
      <c r="AH105" s="57" t="n">
        <v>13.2015521581037</v>
      </c>
      <c r="AI105" s="110" t="n">
        <v>22.0465921040333</v>
      </c>
      <c r="AJ105" s="75" t="n">
        <v>33.0038803952594</v>
      </c>
      <c r="AK105" s="110" t="n">
        <v>55.1164802600831</v>
      </c>
      <c r="AL105" s="57" t="n">
        <v>3.96205046761817</v>
      </c>
      <c r="AM105" s="110" t="n">
        <v>6.61662428092235</v>
      </c>
      <c r="AN105" s="57" t="n">
        <v>28.1817766441973</v>
      </c>
      <c r="AO105" s="110" t="n">
        <v>47.0635669958094</v>
      </c>
      <c r="AP105" s="57" t="n">
        <v>4.89580212719182</v>
      </c>
      <c r="AQ105" s="110" t="n">
        <v>8.17598955241034</v>
      </c>
      <c r="AR105" s="146" t="n">
        <v>361.422720263943</v>
      </c>
      <c r="AS105" s="174" t="n">
        <v>603.575942840785</v>
      </c>
      <c r="AT105" s="146" t="n">
        <v>182.273706184986</v>
      </c>
      <c r="AU105" s="174" t="n">
        <v>304.397089328926</v>
      </c>
      <c r="AV105" s="151" t="n">
        <v>474.892173873032</v>
      </c>
      <c r="AW105" s="174" t="n">
        <v>793.069930367964</v>
      </c>
    </row>
    <row r="106" customFormat="false" ht="12.95" hidden="false" customHeight="true" outlineLevel="0" collapsed="false">
      <c r="A106" s="124"/>
      <c r="B106" s="125" t="n">
        <v>37431</v>
      </c>
      <c r="C106" s="185"/>
      <c r="D106" s="133"/>
      <c r="E106" s="134"/>
      <c r="F106" s="181"/>
      <c r="G106" s="133"/>
      <c r="H106" s="182"/>
      <c r="I106" s="133"/>
      <c r="J106" s="182"/>
      <c r="K106" s="133"/>
      <c r="L106" s="182"/>
      <c r="M106" s="124"/>
      <c r="N106" s="183"/>
      <c r="O106" s="128"/>
      <c r="P106" s="129"/>
      <c r="Q106" s="128"/>
      <c r="R106" s="129"/>
      <c r="S106" s="128"/>
      <c r="T106" s="193"/>
      <c r="U106" s="135"/>
      <c r="V106" s="193"/>
      <c r="W106" s="135"/>
      <c r="X106" s="194"/>
      <c r="Z106" s="124"/>
      <c r="AA106" s="125" t="n">
        <v>37431</v>
      </c>
      <c r="AB106" s="126"/>
      <c r="AC106" s="133"/>
      <c r="AD106" s="134"/>
      <c r="AE106" s="181"/>
      <c r="AF106" s="133"/>
      <c r="AG106" s="182"/>
      <c r="AH106" s="133"/>
      <c r="AI106" s="182"/>
      <c r="AJ106" s="133"/>
      <c r="AK106" s="182"/>
      <c r="AL106" s="133"/>
      <c r="AM106" s="182"/>
      <c r="AN106" s="133"/>
      <c r="AO106" s="182"/>
      <c r="AP106" s="133"/>
      <c r="AQ106" s="182"/>
      <c r="AR106" s="128"/>
      <c r="AS106" s="129"/>
      <c r="AT106" s="124"/>
      <c r="AU106" s="183"/>
      <c r="AV106" s="131"/>
      <c r="AW106" s="129"/>
    </row>
    <row r="107" customFormat="false" ht="12.95" hidden="false" customHeight="true" outlineLevel="0" collapsed="false">
      <c r="A107" s="97"/>
      <c r="K107" s="163"/>
      <c r="L107" s="163"/>
      <c r="M107" s="163"/>
      <c r="N107" s="163"/>
      <c r="O107" s="138"/>
      <c r="P107" s="138"/>
      <c r="Q107" s="138"/>
      <c r="R107" s="138"/>
      <c r="S107" s="138"/>
      <c r="T107" s="138"/>
      <c r="U107" s="138"/>
      <c r="V107" s="138"/>
      <c r="W107" s="138"/>
      <c r="Z107" s="97"/>
    </row>
    <row r="108" customFormat="false" ht="12.95" hidden="false" customHeight="true" outlineLevel="0" collapsed="false">
      <c r="A108" s="97"/>
      <c r="B108" s="139"/>
      <c r="C108" s="139"/>
      <c r="D108" s="139"/>
      <c r="K108" s="163"/>
      <c r="L108" s="163"/>
      <c r="M108" s="163"/>
      <c r="N108" s="163"/>
      <c r="O108" s="138"/>
      <c r="P108" s="138"/>
      <c r="Q108" s="138"/>
      <c r="R108" s="138"/>
      <c r="S108" s="138"/>
      <c r="T108" s="138"/>
      <c r="U108" s="138"/>
      <c r="V108" s="138"/>
      <c r="W108" s="138"/>
      <c r="Z108" s="97"/>
      <c r="AA108" s="139"/>
      <c r="AB108" s="139"/>
      <c r="AC108" s="139"/>
    </row>
    <row r="109" customFormat="false" ht="12.95" hidden="false" customHeight="true" outlineLevel="0" collapsed="false">
      <c r="A109" s="140"/>
      <c r="B109" s="140"/>
      <c r="C109" s="140"/>
      <c r="D109" s="140"/>
      <c r="K109" s="163"/>
      <c r="L109" s="163"/>
      <c r="M109" s="163"/>
      <c r="N109" s="163"/>
      <c r="O109" s="138"/>
      <c r="P109" s="138"/>
      <c r="Q109" s="138"/>
      <c r="R109" s="138"/>
      <c r="S109" s="138"/>
      <c r="T109" s="138"/>
      <c r="U109" s="138"/>
      <c r="V109" s="138"/>
      <c r="W109" s="138"/>
      <c r="Z109" s="140"/>
      <c r="AA109" s="140"/>
      <c r="AB109" s="140"/>
      <c r="AC109" s="140"/>
    </row>
    <row r="110" customFormat="false" ht="12.95" hidden="false" customHeight="true" outlineLevel="0" collapsed="false">
      <c r="A110" s="141"/>
      <c r="B110" s="142"/>
      <c r="C110" s="142"/>
      <c r="D110" s="142"/>
      <c r="K110" s="163"/>
      <c r="L110" s="163"/>
      <c r="M110" s="163"/>
      <c r="N110" s="163"/>
      <c r="O110" s="138"/>
      <c r="P110" s="138"/>
      <c r="Q110" s="138"/>
      <c r="R110" s="138"/>
      <c r="S110" s="138"/>
      <c r="T110" s="138"/>
      <c r="U110" s="138"/>
      <c r="V110" s="138"/>
      <c r="W110" s="138"/>
      <c r="Z110" s="141"/>
      <c r="AA110" s="142"/>
      <c r="AB110" s="142"/>
      <c r="AC110" s="142"/>
    </row>
  </sheetData>
  <mergeCells count="6">
    <mergeCell ref="A1:X1"/>
    <mergeCell ref="Z1:AV1"/>
    <mergeCell ref="A55:X55"/>
    <mergeCell ref="Z55:AV55"/>
    <mergeCell ref="A109:D109"/>
    <mergeCell ref="Z109:AC10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13.7"/>
    <col collapsed="false" customWidth="true" hidden="false" outlineLevel="0" max="2" min="2" style="196" width="14.56"/>
    <col collapsed="false" customWidth="true" hidden="false" outlineLevel="0" max="3" min="3" style="196" width="6.7"/>
    <col collapsed="false" customWidth="true" hidden="false" outlineLevel="0" max="4" min="4" style="196" width="12.7"/>
    <col collapsed="false" customWidth="true" hidden="false" outlineLevel="0" max="8" min="5" style="196" width="9.7"/>
    <col collapsed="false" customWidth="true" hidden="false" outlineLevel="0" max="18" min="9" style="197" width="9.7"/>
    <col collapsed="false" customWidth="true" hidden="false" outlineLevel="0" max="20" min="19" style="196" width="9.7"/>
    <col collapsed="false" customWidth="true" hidden="false" outlineLevel="0" max="22" min="21" style="163" width="9.7"/>
    <col collapsed="false" customWidth="true" hidden="false" outlineLevel="0" max="23" min="23" style="196" width="9.7"/>
    <col collapsed="false" customWidth="true" hidden="false" outlineLevel="0" max="24" min="24" style="197" width="11.42"/>
    <col collapsed="false" customWidth="true" hidden="false" outlineLevel="0" max="25" min="25" style="0" width="5.28"/>
    <col collapsed="false" customWidth="true" hidden="false" outlineLevel="0" max="26" min="26" style="163" width="13.7"/>
    <col collapsed="false" customWidth="true" hidden="false" outlineLevel="0" max="27" min="27" style="163" width="14.7"/>
    <col collapsed="false" customWidth="true" hidden="false" outlineLevel="0" max="28" min="28" style="163" width="6.7"/>
    <col collapsed="false" customWidth="true" hidden="false" outlineLevel="0" max="29" min="29" style="196" width="12.7"/>
    <col collapsed="false" customWidth="true" hidden="false" outlineLevel="0" max="49" min="30" style="196" width="9.7"/>
  </cols>
  <sheetData>
    <row r="1" customFormat="false" ht="18" hidden="false" customHeight="true" outlineLevel="0" collapsed="false">
      <c r="A1" s="5" t="s">
        <v>2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Z1" s="145" t="s">
        <v>274</v>
      </c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</row>
    <row r="2" customFormat="false" ht="12.9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6</v>
      </c>
      <c r="G2" s="14" t="s">
        <v>7</v>
      </c>
      <c r="H2" s="15" t="s">
        <v>7</v>
      </c>
      <c r="I2" s="14" t="s">
        <v>8</v>
      </c>
      <c r="J2" s="15" t="s">
        <v>8</v>
      </c>
      <c r="K2" s="14" t="s">
        <v>9</v>
      </c>
      <c r="L2" s="15" t="s">
        <v>9</v>
      </c>
      <c r="M2" s="14" t="s">
        <v>10</v>
      </c>
      <c r="N2" s="15" t="s">
        <v>10</v>
      </c>
      <c r="O2" s="198" t="s">
        <v>11</v>
      </c>
      <c r="P2" s="15" t="s">
        <v>11</v>
      </c>
      <c r="Q2" s="14" t="s">
        <v>12</v>
      </c>
      <c r="R2" s="15" t="s">
        <v>12</v>
      </c>
      <c r="S2" s="16" t="s">
        <v>13</v>
      </c>
      <c r="T2" s="17" t="s">
        <v>13</v>
      </c>
      <c r="U2" s="16" t="s">
        <v>14</v>
      </c>
      <c r="V2" s="17" t="s">
        <v>14</v>
      </c>
      <c r="W2" s="18" t="s">
        <v>15</v>
      </c>
      <c r="X2" s="17" t="s">
        <v>15</v>
      </c>
      <c r="Z2" s="6" t="s">
        <v>2</v>
      </c>
      <c r="AA2" s="7" t="s">
        <v>3</v>
      </c>
      <c r="AB2" s="8" t="s">
        <v>4</v>
      </c>
      <c r="AC2" s="9" t="s">
        <v>5</v>
      </c>
      <c r="AD2" s="10" t="s">
        <v>6</v>
      </c>
      <c r="AE2" s="11" t="s">
        <v>6</v>
      </c>
      <c r="AF2" s="14" t="s">
        <v>7</v>
      </c>
      <c r="AG2" s="15" t="s">
        <v>7</v>
      </c>
      <c r="AH2" s="14" t="s">
        <v>8</v>
      </c>
      <c r="AI2" s="15" t="s">
        <v>8</v>
      </c>
      <c r="AJ2" s="14" t="s">
        <v>9</v>
      </c>
      <c r="AK2" s="15" t="s">
        <v>9</v>
      </c>
      <c r="AL2" s="14" t="s">
        <v>10</v>
      </c>
      <c r="AM2" s="15" t="s">
        <v>10</v>
      </c>
      <c r="AN2" s="14" t="s">
        <v>11</v>
      </c>
      <c r="AO2" s="15" t="s">
        <v>11</v>
      </c>
      <c r="AP2" s="14" t="s">
        <v>12</v>
      </c>
      <c r="AQ2" s="15" t="s">
        <v>12</v>
      </c>
      <c r="AR2" s="16" t="s">
        <v>13</v>
      </c>
      <c r="AS2" s="17" t="s">
        <v>13</v>
      </c>
      <c r="AT2" s="16" t="s">
        <v>14</v>
      </c>
      <c r="AU2" s="17" t="s">
        <v>14</v>
      </c>
      <c r="AV2" s="18" t="s">
        <v>15</v>
      </c>
      <c r="AW2" s="17" t="s">
        <v>15</v>
      </c>
    </row>
    <row r="3" customFormat="false" ht="12.95" hidden="false" customHeight="true" outlineLevel="0" collapsed="false">
      <c r="A3" s="21"/>
      <c r="B3" s="22" t="s">
        <v>16</v>
      </c>
      <c r="C3" s="23" t="s">
        <v>17</v>
      </c>
      <c r="D3" s="24" t="s">
        <v>18</v>
      </c>
      <c r="E3" s="25" t="s">
        <v>19</v>
      </c>
      <c r="F3" s="26" t="s">
        <v>19</v>
      </c>
      <c r="G3" s="29" t="s">
        <v>20</v>
      </c>
      <c r="H3" s="30" t="s">
        <v>20</v>
      </c>
      <c r="I3" s="29" t="s">
        <v>20</v>
      </c>
      <c r="J3" s="30" t="s">
        <v>20</v>
      </c>
      <c r="K3" s="29" t="s">
        <v>20</v>
      </c>
      <c r="L3" s="30" t="s">
        <v>20</v>
      </c>
      <c r="M3" s="29" t="s">
        <v>20</v>
      </c>
      <c r="N3" s="30" t="s">
        <v>20</v>
      </c>
      <c r="O3" s="199" t="s">
        <v>20</v>
      </c>
      <c r="P3" s="30" t="s">
        <v>20</v>
      </c>
      <c r="Q3" s="29" t="s">
        <v>20</v>
      </c>
      <c r="R3" s="30" t="s">
        <v>20</v>
      </c>
      <c r="S3" s="31" t="s">
        <v>21</v>
      </c>
      <c r="T3" s="32" t="s">
        <v>21</v>
      </c>
      <c r="U3" s="31" t="s">
        <v>21</v>
      </c>
      <c r="V3" s="32" t="s">
        <v>21</v>
      </c>
      <c r="W3" s="33" t="s">
        <v>21</v>
      </c>
      <c r="X3" s="32" t="s">
        <v>21</v>
      </c>
      <c r="Z3" s="21"/>
      <c r="AA3" s="22" t="s">
        <v>16</v>
      </c>
      <c r="AB3" s="23" t="s">
        <v>17</v>
      </c>
      <c r="AC3" s="24" t="s">
        <v>18</v>
      </c>
      <c r="AD3" s="25" t="s">
        <v>19</v>
      </c>
      <c r="AE3" s="26" t="s">
        <v>19</v>
      </c>
      <c r="AF3" s="29" t="s">
        <v>20</v>
      </c>
      <c r="AG3" s="30" t="s">
        <v>20</v>
      </c>
      <c r="AH3" s="29" t="s">
        <v>20</v>
      </c>
      <c r="AI3" s="30" t="s">
        <v>20</v>
      </c>
      <c r="AJ3" s="29" t="s">
        <v>20</v>
      </c>
      <c r="AK3" s="30" t="s">
        <v>20</v>
      </c>
      <c r="AL3" s="29" t="s">
        <v>20</v>
      </c>
      <c r="AM3" s="30" t="s">
        <v>20</v>
      </c>
      <c r="AN3" s="29" t="s">
        <v>20</v>
      </c>
      <c r="AO3" s="30" t="s">
        <v>20</v>
      </c>
      <c r="AP3" s="29" t="s">
        <v>20</v>
      </c>
      <c r="AQ3" s="30" t="s">
        <v>20</v>
      </c>
      <c r="AR3" s="31" t="s">
        <v>21</v>
      </c>
      <c r="AS3" s="32" t="s">
        <v>21</v>
      </c>
      <c r="AT3" s="31" t="s">
        <v>21</v>
      </c>
      <c r="AU3" s="32" t="s">
        <v>21</v>
      </c>
      <c r="AV3" s="33" t="s">
        <v>21</v>
      </c>
      <c r="AW3" s="32" t="s">
        <v>21</v>
      </c>
    </row>
    <row r="4" customFormat="false" ht="12.95" hidden="false" customHeight="true" outlineLevel="0" collapsed="false">
      <c r="A4" s="36"/>
      <c r="B4" s="37"/>
      <c r="C4" s="38"/>
      <c r="D4" s="39"/>
      <c r="E4" s="40" t="s">
        <v>22</v>
      </c>
      <c r="F4" s="41" t="s">
        <v>23</v>
      </c>
      <c r="G4" s="39" t="s">
        <v>22</v>
      </c>
      <c r="H4" s="43" t="s">
        <v>23</v>
      </c>
      <c r="I4" s="39" t="s">
        <v>22</v>
      </c>
      <c r="J4" s="43" t="s">
        <v>23</v>
      </c>
      <c r="K4" s="39" t="s">
        <v>22</v>
      </c>
      <c r="L4" s="43" t="s">
        <v>23</v>
      </c>
      <c r="M4" s="39" t="s">
        <v>22</v>
      </c>
      <c r="N4" s="43" t="s">
        <v>23</v>
      </c>
      <c r="O4" s="44" t="s">
        <v>22</v>
      </c>
      <c r="P4" s="43" t="s">
        <v>23</v>
      </c>
      <c r="Q4" s="39" t="s">
        <v>22</v>
      </c>
      <c r="R4" s="43" t="s">
        <v>23</v>
      </c>
      <c r="S4" s="39" t="s">
        <v>22</v>
      </c>
      <c r="T4" s="43" t="s">
        <v>23</v>
      </c>
      <c r="U4" s="39" t="s">
        <v>22</v>
      </c>
      <c r="V4" s="43" t="s">
        <v>23</v>
      </c>
      <c r="W4" s="44" t="s">
        <v>22</v>
      </c>
      <c r="X4" s="43" t="s">
        <v>23</v>
      </c>
      <c r="Z4" s="36"/>
      <c r="AA4" s="37"/>
      <c r="AB4" s="38"/>
      <c r="AC4" s="39"/>
      <c r="AD4" s="40" t="s">
        <v>22</v>
      </c>
      <c r="AE4" s="41" t="s">
        <v>23</v>
      </c>
      <c r="AF4" s="39" t="s">
        <v>22</v>
      </c>
      <c r="AG4" s="43" t="s">
        <v>23</v>
      </c>
      <c r="AH4" s="39" t="s">
        <v>22</v>
      </c>
      <c r="AI4" s="43" t="s">
        <v>23</v>
      </c>
      <c r="AJ4" s="39" t="s">
        <v>22</v>
      </c>
      <c r="AK4" s="43" t="s">
        <v>23</v>
      </c>
      <c r="AL4" s="39" t="s">
        <v>22</v>
      </c>
      <c r="AM4" s="43" t="s">
        <v>23</v>
      </c>
      <c r="AN4" s="39" t="s">
        <v>22</v>
      </c>
      <c r="AO4" s="43" t="s">
        <v>23</v>
      </c>
      <c r="AP4" s="39" t="s">
        <v>22</v>
      </c>
      <c r="AQ4" s="43" t="s">
        <v>23</v>
      </c>
      <c r="AR4" s="39" t="s">
        <v>22</v>
      </c>
      <c r="AS4" s="43" t="s">
        <v>23</v>
      </c>
      <c r="AT4" s="39" t="s">
        <v>22</v>
      </c>
      <c r="AU4" s="43" t="s">
        <v>23</v>
      </c>
      <c r="AV4" s="44" t="s">
        <v>22</v>
      </c>
      <c r="AW4" s="43" t="s">
        <v>23</v>
      </c>
    </row>
    <row r="5" customFormat="false" ht="12.95" hidden="false" customHeight="true" outlineLevel="0" collapsed="false">
      <c r="A5" s="164" t="s">
        <v>275</v>
      </c>
      <c r="B5" s="165" t="n">
        <v>36936</v>
      </c>
      <c r="C5" s="166" t="n">
        <v>8</v>
      </c>
      <c r="D5" s="167" t="n">
        <v>229.644255319149</v>
      </c>
      <c r="E5" s="168" t="n">
        <v>28.7055319148936</v>
      </c>
      <c r="F5" s="169" t="n">
        <v>41.6230212765958</v>
      </c>
      <c r="G5" s="167" t="n">
        <v>40.3960037597663</v>
      </c>
      <c r="H5" s="170" t="n">
        <v>58.5742054516611</v>
      </c>
      <c r="I5" s="167" t="n">
        <v>61.2635057554168</v>
      </c>
      <c r="J5" s="170" t="n">
        <v>88.8320833453544</v>
      </c>
      <c r="K5" s="167" t="n">
        <v>153.158764388542</v>
      </c>
      <c r="L5" s="170" t="n">
        <v>222.080208363386</v>
      </c>
      <c r="M5" s="75" t="n">
        <v>18.3864062891407</v>
      </c>
      <c r="N5" s="110" t="n">
        <v>26.660289119254</v>
      </c>
      <c r="O5" s="167" t="n">
        <v>22.0095974706256</v>
      </c>
      <c r="P5" s="170" t="n">
        <v>31.9139163324071</v>
      </c>
      <c r="Q5" s="167" t="n">
        <v>4.64349890675446</v>
      </c>
      <c r="R5" s="170" t="n">
        <v>6.73307341479397</v>
      </c>
      <c r="S5" s="148" t="n">
        <v>829.259442784258</v>
      </c>
      <c r="T5" s="171" t="n">
        <v>1202.42619203717</v>
      </c>
      <c r="U5" s="148" t="n">
        <v>456.72209915437</v>
      </c>
      <c r="V5" s="171" t="n">
        <v>662.247043773837</v>
      </c>
      <c r="W5" s="200" t="n">
        <v>409.101749353191</v>
      </c>
      <c r="X5" s="171" t="n">
        <v>593.197536562127</v>
      </c>
      <c r="Z5" s="164" t="s">
        <v>276</v>
      </c>
      <c r="AA5" s="165" t="n">
        <v>36936</v>
      </c>
      <c r="AB5" s="166" t="n">
        <v>8</v>
      </c>
      <c r="AC5" s="167" t="n">
        <v>29.85</v>
      </c>
      <c r="AD5" s="168" t="n">
        <v>3.73125</v>
      </c>
      <c r="AE5" s="169" t="n">
        <f aca="false">AD5+(AD5*0.66)</f>
        <v>6.193875</v>
      </c>
      <c r="AF5" s="167" t="n">
        <v>4.97873125</v>
      </c>
      <c r="AG5" s="170" t="n">
        <v>8.264693875</v>
      </c>
      <c r="AH5" s="167" t="n">
        <v>5.95949756884354</v>
      </c>
      <c r="AI5" s="170" t="n">
        <v>9.89276596428027</v>
      </c>
      <c r="AJ5" s="167" t="n">
        <v>14.8987439221088</v>
      </c>
      <c r="AK5" s="170" t="n">
        <v>24.7319149107007</v>
      </c>
      <c r="AL5" s="167" t="n">
        <v>1.78856469653167</v>
      </c>
      <c r="AM5" s="170" t="n">
        <v>2.96901739624258</v>
      </c>
      <c r="AN5" s="167" t="n">
        <v>3.19016655346833</v>
      </c>
      <c r="AO5" s="170" t="n">
        <v>5.29567647875742</v>
      </c>
      <c r="AP5" s="167" t="n">
        <v>0.522375</v>
      </c>
      <c r="AQ5" s="170" t="n">
        <v>0.8671425</v>
      </c>
      <c r="AR5" s="148" t="n">
        <v>149.720884862422</v>
      </c>
      <c r="AS5" s="171" t="n">
        <v>248.536668871621</v>
      </c>
      <c r="AT5" s="148" t="n">
        <v>582.595749009317</v>
      </c>
      <c r="AU5" s="171" t="n">
        <v>967.108943355466</v>
      </c>
      <c r="AV5" s="200" t="n">
        <v>58.1123848106796</v>
      </c>
      <c r="AW5" s="171" t="n">
        <v>96.4665587857281</v>
      </c>
    </row>
    <row r="6" customFormat="false" ht="12.95" hidden="false" customHeight="true" outlineLevel="0" collapsed="false">
      <c r="A6" s="101"/>
      <c r="B6" s="102" t="n">
        <v>36944</v>
      </c>
      <c r="C6" s="103"/>
      <c r="D6" s="75"/>
      <c r="E6" s="104"/>
      <c r="F6" s="172"/>
      <c r="G6" s="75"/>
      <c r="H6" s="110"/>
      <c r="I6" s="75"/>
      <c r="J6" s="110"/>
      <c r="K6" s="75"/>
      <c r="L6" s="110"/>
      <c r="M6" s="75"/>
      <c r="N6" s="110"/>
      <c r="O6" s="75"/>
      <c r="P6" s="110"/>
      <c r="Q6" s="75"/>
      <c r="R6" s="110"/>
      <c r="S6" s="178"/>
      <c r="T6" s="174"/>
      <c r="U6" s="146"/>
      <c r="V6" s="174"/>
      <c r="W6" s="151"/>
      <c r="X6" s="174"/>
      <c r="Z6" s="101"/>
      <c r="AA6" s="102" t="n">
        <v>36944</v>
      </c>
      <c r="AB6" s="103"/>
      <c r="AC6" s="75"/>
      <c r="AD6" s="104"/>
      <c r="AE6" s="172"/>
      <c r="AF6" s="75"/>
      <c r="AG6" s="110"/>
      <c r="AH6" s="75"/>
      <c r="AI6" s="110"/>
      <c r="AJ6" s="75"/>
      <c r="AK6" s="110"/>
      <c r="AL6" s="75"/>
      <c r="AM6" s="110"/>
      <c r="AN6" s="75"/>
      <c r="AO6" s="110"/>
      <c r="AP6" s="75"/>
      <c r="AQ6" s="110"/>
      <c r="AR6" s="178"/>
      <c r="AS6" s="174"/>
      <c r="AT6" s="146"/>
      <c r="AU6" s="174"/>
      <c r="AV6" s="151"/>
      <c r="AW6" s="174"/>
    </row>
    <row r="7" customFormat="false" ht="12.95" hidden="false" customHeight="true" outlineLevel="0" collapsed="false">
      <c r="A7" s="101" t="s">
        <v>277</v>
      </c>
      <c r="B7" s="102" t="n">
        <v>36944</v>
      </c>
      <c r="C7" s="103" t="n">
        <v>8</v>
      </c>
      <c r="D7" s="75" t="n">
        <v>638.910638297872</v>
      </c>
      <c r="E7" s="104" t="n">
        <v>79.8638297872341</v>
      </c>
      <c r="F7" s="172" t="n">
        <v>115.802553191489</v>
      </c>
      <c r="G7" s="75" t="n">
        <v>94.5457399735966</v>
      </c>
      <c r="H7" s="110" t="n">
        <v>137.091322961715</v>
      </c>
      <c r="I7" s="75" t="n">
        <v>173.509674795858</v>
      </c>
      <c r="J7" s="110" t="n">
        <v>251.589028453995</v>
      </c>
      <c r="K7" s="75" t="n">
        <v>433.774186989646</v>
      </c>
      <c r="L7" s="110" t="n">
        <v>628.972571134987</v>
      </c>
      <c r="M7" s="75" t="n">
        <v>52.0737319315301</v>
      </c>
      <c r="N7" s="110" t="n">
        <v>75.5069113007187</v>
      </c>
      <c r="O7" s="75" t="n">
        <v>42.4720080420665</v>
      </c>
      <c r="P7" s="110" t="n">
        <v>61.5844116609965</v>
      </c>
      <c r="Q7" s="75" t="n">
        <v>7.77668849022832</v>
      </c>
      <c r="R7" s="110" t="n">
        <v>11.2761983108311</v>
      </c>
      <c r="S7" s="146" t="n">
        <v>3643.69914536314</v>
      </c>
      <c r="T7" s="174" t="n">
        <v>5283.36376077655</v>
      </c>
      <c r="U7" s="146" t="n">
        <v>2032.00402107646</v>
      </c>
      <c r="V7" s="174" t="n">
        <v>2946.40583056087</v>
      </c>
      <c r="W7" s="151" t="n">
        <v>676.454903527637</v>
      </c>
      <c r="X7" s="174" t="n">
        <v>980.859610115074</v>
      </c>
      <c r="Z7" s="101" t="s">
        <v>278</v>
      </c>
      <c r="AA7" s="102" t="n">
        <v>36944</v>
      </c>
      <c r="AB7" s="103" t="n">
        <v>8</v>
      </c>
      <c r="AC7" s="75" t="n">
        <v>162.24</v>
      </c>
      <c r="AD7" s="104" t="n">
        <v>20.28</v>
      </c>
      <c r="AE7" s="172" t="n">
        <f aca="false">AD7+(AD7*0.66)</f>
        <v>33.6648</v>
      </c>
      <c r="AF7" s="75" t="n">
        <v>23.0735724264065</v>
      </c>
      <c r="AG7" s="110" t="n">
        <v>38.3021302278348</v>
      </c>
      <c r="AH7" s="75" t="n">
        <v>42.436201961881</v>
      </c>
      <c r="AI7" s="110" t="n">
        <v>70.4440952567225</v>
      </c>
      <c r="AJ7" s="75" t="n">
        <v>106.090504904702</v>
      </c>
      <c r="AK7" s="110" t="n">
        <v>176.110238141806</v>
      </c>
      <c r="AL7" s="75" t="n">
        <v>12.7359549705525</v>
      </c>
      <c r="AM7" s="110" t="n">
        <v>21.1416852511172</v>
      </c>
      <c r="AN7" s="75" t="n">
        <v>10.337617455854</v>
      </c>
      <c r="AO7" s="110" t="n">
        <v>17.1604449767176</v>
      </c>
      <c r="AP7" s="75" t="n">
        <v>1.60047282528668</v>
      </c>
      <c r="AQ7" s="110" t="n">
        <v>2.65678488997589</v>
      </c>
      <c r="AR7" s="146" t="n">
        <v>1074.68166608203</v>
      </c>
      <c r="AS7" s="174" t="n">
        <v>1783.97156569616</v>
      </c>
      <c r="AT7" s="146" t="n">
        <v>659.22139145924</v>
      </c>
      <c r="AU7" s="174" t="n">
        <v>1094.30750982234</v>
      </c>
      <c r="AV7" s="151" t="n">
        <v>162.145358906058</v>
      </c>
      <c r="AW7" s="174" t="n">
        <v>269.161295784056</v>
      </c>
    </row>
    <row r="8" customFormat="false" ht="12.95" hidden="false" customHeight="true" outlineLevel="0" collapsed="false">
      <c r="A8" s="101"/>
      <c r="B8" s="102" t="n">
        <v>36952</v>
      </c>
      <c r="C8" s="103"/>
      <c r="D8" s="75"/>
      <c r="E8" s="104"/>
      <c r="F8" s="172"/>
      <c r="G8" s="75"/>
      <c r="H8" s="110"/>
      <c r="I8" s="75"/>
      <c r="J8" s="110"/>
      <c r="K8" s="75"/>
      <c r="L8" s="110"/>
      <c r="M8" s="75"/>
      <c r="N8" s="110"/>
      <c r="O8" s="75"/>
      <c r="P8" s="110"/>
      <c r="Q8" s="75"/>
      <c r="R8" s="110"/>
      <c r="S8" s="178"/>
      <c r="T8" s="174"/>
      <c r="U8" s="146"/>
      <c r="V8" s="174"/>
      <c r="W8" s="151"/>
      <c r="X8" s="174"/>
      <c r="Z8" s="101"/>
      <c r="AA8" s="102" t="n">
        <v>36952</v>
      </c>
      <c r="AB8" s="103"/>
      <c r="AC8" s="75"/>
      <c r="AD8" s="104"/>
      <c r="AE8" s="172"/>
      <c r="AF8" s="75"/>
      <c r="AG8" s="110"/>
      <c r="AH8" s="75"/>
      <c r="AI8" s="110"/>
      <c r="AJ8" s="75"/>
      <c r="AK8" s="110"/>
      <c r="AL8" s="75"/>
      <c r="AM8" s="110"/>
      <c r="AN8" s="75"/>
      <c r="AO8" s="110"/>
      <c r="AP8" s="75"/>
      <c r="AQ8" s="110"/>
      <c r="AR8" s="178"/>
      <c r="AS8" s="174"/>
      <c r="AT8" s="146"/>
      <c r="AU8" s="174"/>
      <c r="AV8" s="151"/>
      <c r="AW8" s="174"/>
    </row>
    <row r="9" customFormat="false" ht="12.95" hidden="false" customHeight="true" outlineLevel="0" collapsed="false">
      <c r="A9" s="101" t="s">
        <v>279</v>
      </c>
      <c r="B9" s="102" t="n">
        <v>36952</v>
      </c>
      <c r="C9" s="103" t="n">
        <v>8</v>
      </c>
      <c r="D9" s="75" t="n">
        <v>469.062127659575</v>
      </c>
      <c r="E9" s="104" t="n">
        <v>58.6327659574468</v>
      </c>
      <c r="F9" s="172" t="n">
        <v>85.0175106382979</v>
      </c>
      <c r="G9" s="75" t="n">
        <v>71.0883915961622</v>
      </c>
      <c r="H9" s="110" t="n">
        <v>103.078167814435</v>
      </c>
      <c r="I9" s="75" t="n">
        <v>127.888072611521</v>
      </c>
      <c r="J9" s="110" t="n">
        <v>185.437705286705</v>
      </c>
      <c r="K9" s="75" t="n">
        <v>319.720181528802</v>
      </c>
      <c r="L9" s="110" t="n">
        <v>463.594263216763</v>
      </c>
      <c r="M9" s="75" t="n">
        <v>38.3817744932536</v>
      </c>
      <c r="N9" s="110" t="n">
        <v>55.6535730152177</v>
      </c>
      <c r="O9" s="75" t="n">
        <v>32.7066171029087</v>
      </c>
      <c r="P9" s="110" t="n">
        <v>47.4245947992175</v>
      </c>
      <c r="Q9" s="75" t="n">
        <v>6.5638403827358</v>
      </c>
      <c r="R9" s="110" t="n">
        <v>9.51756855496691</v>
      </c>
      <c r="S9" s="146" t="n">
        <v>2900.98150590081</v>
      </c>
      <c r="T9" s="174" t="n">
        <v>4206.42318355618</v>
      </c>
      <c r="U9" s="146" t="n">
        <v>1629.19246459172</v>
      </c>
      <c r="V9" s="174" t="n">
        <v>2362.329073658</v>
      </c>
      <c r="W9" s="151" t="n">
        <v>506.336337300906</v>
      </c>
      <c r="X9" s="174" t="n">
        <v>734.187689086313</v>
      </c>
      <c r="Z9" s="101" t="s">
        <v>280</v>
      </c>
      <c r="AA9" s="102" t="n">
        <v>36952</v>
      </c>
      <c r="AB9" s="103" t="n">
        <v>8</v>
      </c>
      <c r="AC9" s="75" t="n">
        <v>92.8</v>
      </c>
      <c r="AD9" s="104" t="n">
        <v>11.6</v>
      </c>
      <c r="AE9" s="172" t="n">
        <f aca="false">AD9+(AD9*0.66)</f>
        <v>19.256</v>
      </c>
      <c r="AF9" s="75" t="n">
        <v>14.3497128119293</v>
      </c>
      <c r="AG9" s="110" t="n">
        <v>23.8205232678027</v>
      </c>
      <c r="AH9" s="75" t="n">
        <v>24.035574537916</v>
      </c>
      <c r="AI9" s="110" t="n">
        <v>39.8990537329405</v>
      </c>
      <c r="AJ9" s="75" t="n">
        <v>60.0889363447899</v>
      </c>
      <c r="AK9" s="110" t="n">
        <v>99.7476343323513</v>
      </c>
      <c r="AL9" s="75" t="n">
        <v>7.21355778448859</v>
      </c>
      <c r="AM9" s="110" t="n">
        <v>11.9745059222511</v>
      </c>
      <c r="AN9" s="75" t="n">
        <v>7.13615502744076</v>
      </c>
      <c r="AO9" s="110" t="n">
        <v>11.8460173455517</v>
      </c>
      <c r="AP9" s="75" t="n">
        <v>1.21237876253408</v>
      </c>
      <c r="AQ9" s="110" t="n">
        <v>2.01254874580657</v>
      </c>
      <c r="AR9" s="146" t="n">
        <v>663.441284435088</v>
      </c>
      <c r="AS9" s="174" t="n">
        <v>1101.31253216225</v>
      </c>
      <c r="AT9" s="146" t="n">
        <v>390.831847054971</v>
      </c>
      <c r="AU9" s="174" t="n">
        <v>648.780866111251</v>
      </c>
      <c r="AV9" s="151" t="n">
        <v>117.470680986199</v>
      </c>
      <c r="AW9" s="174" t="n">
        <v>195.00133043709</v>
      </c>
    </row>
    <row r="10" customFormat="false" ht="12.95" hidden="false" customHeight="true" outlineLevel="0" collapsed="false">
      <c r="A10" s="101"/>
      <c r="B10" s="102" t="n">
        <v>36960</v>
      </c>
      <c r="C10" s="103"/>
      <c r="D10" s="75"/>
      <c r="E10" s="104"/>
      <c r="F10" s="172"/>
      <c r="G10" s="75"/>
      <c r="H10" s="110"/>
      <c r="I10" s="75"/>
      <c r="J10" s="110"/>
      <c r="K10" s="75"/>
      <c r="L10" s="110"/>
      <c r="M10" s="75"/>
      <c r="N10" s="110"/>
      <c r="O10" s="75"/>
      <c r="P10" s="110"/>
      <c r="Q10" s="75"/>
      <c r="R10" s="110"/>
      <c r="S10" s="178"/>
      <c r="T10" s="174"/>
      <c r="U10" s="146"/>
      <c r="V10" s="174"/>
      <c r="W10" s="151"/>
      <c r="X10" s="174"/>
      <c r="Z10" s="101"/>
      <c r="AA10" s="102" t="n">
        <v>36960</v>
      </c>
      <c r="AB10" s="103"/>
      <c r="AC10" s="75"/>
      <c r="AD10" s="104"/>
      <c r="AE10" s="172"/>
      <c r="AF10" s="75"/>
      <c r="AG10" s="110"/>
      <c r="AH10" s="75"/>
      <c r="AI10" s="110"/>
      <c r="AJ10" s="75"/>
      <c r="AK10" s="110"/>
      <c r="AL10" s="75"/>
      <c r="AM10" s="110"/>
      <c r="AN10" s="75"/>
      <c r="AO10" s="110"/>
      <c r="AP10" s="75"/>
      <c r="AQ10" s="110"/>
      <c r="AR10" s="178"/>
      <c r="AS10" s="174"/>
      <c r="AT10" s="146"/>
      <c r="AU10" s="174"/>
      <c r="AV10" s="151"/>
      <c r="AW10" s="174"/>
    </row>
    <row r="11" customFormat="false" ht="12.95" hidden="false" customHeight="true" outlineLevel="0" collapsed="false">
      <c r="A11" s="101" t="s">
        <v>281</v>
      </c>
      <c r="B11" s="102" t="n">
        <v>36960</v>
      </c>
      <c r="C11" s="103" t="n">
        <v>8</v>
      </c>
      <c r="D11" s="75" t="n">
        <v>468.163404255319</v>
      </c>
      <c r="E11" s="104" t="n">
        <v>58.5204255319149</v>
      </c>
      <c r="F11" s="172" t="n">
        <v>84.8546170212766</v>
      </c>
      <c r="G11" s="75" t="n">
        <v>67.3197314384545</v>
      </c>
      <c r="H11" s="110" t="n">
        <v>97.6136105857591</v>
      </c>
      <c r="I11" s="75" t="n">
        <v>155.425660738696</v>
      </c>
      <c r="J11" s="110" t="n">
        <v>225.367208071109</v>
      </c>
      <c r="K11" s="75" t="n">
        <v>388.564151846739</v>
      </c>
      <c r="L11" s="110" t="n">
        <v>563.418020177772</v>
      </c>
      <c r="M11" s="75" t="n">
        <v>46.6463567643144</v>
      </c>
      <c r="N11" s="110" t="n">
        <v>67.6372173082559</v>
      </c>
      <c r="O11" s="75" t="n">
        <v>20.6733746741401</v>
      </c>
      <c r="P11" s="110" t="n">
        <v>29.9763932775031</v>
      </c>
      <c r="Q11" s="75" t="n">
        <v>6.4049191515837</v>
      </c>
      <c r="R11" s="110" t="n">
        <v>9.28713276979636</v>
      </c>
      <c r="S11" s="146" t="n">
        <v>3028.35212138894</v>
      </c>
      <c r="T11" s="174" t="n">
        <v>4391.11057601396</v>
      </c>
      <c r="U11" s="146" t="n">
        <v>1590.06869254857</v>
      </c>
      <c r="V11" s="174" t="n">
        <v>2305.59960419543</v>
      </c>
      <c r="W11" s="151" t="n">
        <v>593.40016005331</v>
      </c>
      <c r="X11" s="174" t="n">
        <v>860.4302320773</v>
      </c>
      <c r="Z11" s="101" t="s">
        <v>282</v>
      </c>
      <c r="AA11" s="102" t="n">
        <v>36960</v>
      </c>
      <c r="AB11" s="103" t="n">
        <v>8</v>
      </c>
      <c r="AC11" s="75" t="n">
        <v>79.13</v>
      </c>
      <c r="AD11" s="104" t="n">
        <v>9.89125</v>
      </c>
      <c r="AE11" s="172" t="n">
        <f aca="false">AD11+(AD11*0.66)</f>
        <v>16.419475</v>
      </c>
      <c r="AF11" s="75" t="n">
        <v>11.3312834046028</v>
      </c>
      <c r="AG11" s="110" t="n">
        <v>18.8099304516406</v>
      </c>
      <c r="AH11" s="75" t="n">
        <v>20.5802722417822</v>
      </c>
      <c r="AI11" s="110" t="n">
        <v>34.1632519213585</v>
      </c>
      <c r="AJ11" s="75" t="n">
        <v>51.4506806044555</v>
      </c>
      <c r="AK11" s="110" t="n">
        <v>85.4081298033962</v>
      </c>
      <c r="AL11" s="75" t="n">
        <v>6.17655229345204</v>
      </c>
      <c r="AM11" s="110" t="n">
        <v>10.2530768071304</v>
      </c>
      <c r="AN11" s="75" t="n">
        <v>5.15473111115075</v>
      </c>
      <c r="AO11" s="110" t="n">
        <v>8.55685364451025</v>
      </c>
      <c r="AP11" s="75" t="n">
        <v>0.876973137915645</v>
      </c>
      <c r="AQ11" s="110" t="n">
        <v>1.45577540893997</v>
      </c>
      <c r="AR11" s="146" t="n">
        <v>370.131857182035</v>
      </c>
      <c r="AS11" s="174" t="n">
        <v>614.418882922178</v>
      </c>
      <c r="AT11" s="146" t="n">
        <v>1127.46453316453</v>
      </c>
      <c r="AU11" s="174" t="n">
        <v>1871.59112505313</v>
      </c>
      <c r="AV11" s="151" t="n">
        <v>104.634938504373</v>
      </c>
      <c r="AW11" s="174" t="n">
        <v>173.693997917258</v>
      </c>
    </row>
    <row r="12" customFormat="false" ht="12.95" hidden="false" customHeight="true" outlineLevel="0" collapsed="false">
      <c r="A12" s="101"/>
      <c r="B12" s="102" t="n">
        <v>36968</v>
      </c>
      <c r="C12" s="103"/>
      <c r="D12" s="75"/>
      <c r="E12" s="104"/>
      <c r="F12" s="172"/>
      <c r="G12" s="75"/>
      <c r="H12" s="110"/>
      <c r="I12" s="75"/>
      <c r="J12" s="110"/>
      <c r="K12" s="75"/>
      <c r="L12" s="110"/>
      <c r="M12" s="75"/>
      <c r="N12" s="110"/>
      <c r="O12" s="75"/>
      <c r="P12" s="110"/>
      <c r="Q12" s="75"/>
      <c r="R12" s="110"/>
      <c r="S12" s="178"/>
      <c r="T12" s="174"/>
      <c r="U12" s="146"/>
      <c r="V12" s="174"/>
      <c r="W12" s="151"/>
      <c r="X12" s="174"/>
      <c r="Z12" s="101"/>
      <c r="AA12" s="102" t="n">
        <v>36968</v>
      </c>
      <c r="AB12" s="103"/>
      <c r="AC12" s="75"/>
      <c r="AD12" s="104"/>
      <c r="AE12" s="172"/>
      <c r="AF12" s="75"/>
      <c r="AG12" s="110"/>
      <c r="AH12" s="75"/>
      <c r="AI12" s="110"/>
      <c r="AJ12" s="75"/>
      <c r="AK12" s="110"/>
      <c r="AL12" s="75"/>
      <c r="AM12" s="110"/>
      <c r="AN12" s="75"/>
      <c r="AO12" s="110"/>
      <c r="AP12" s="75"/>
      <c r="AQ12" s="110"/>
      <c r="AR12" s="178"/>
      <c r="AS12" s="174"/>
      <c r="AT12" s="146"/>
      <c r="AU12" s="174"/>
      <c r="AV12" s="151"/>
      <c r="AW12" s="174"/>
    </row>
    <row r="13" customFormat="false" ht="12.95" hidden="false" customHeight="true" outlineLevel="0" collapsed="false">
      <c r="A13" s="49" t="s">
        <v>283</v>
      </c>
      <c r="B13" s="50" t="n">
        <v>36968</v>
      </c>
      <c r="C13" s="51" t="n">
        <v>8</v>
      </c>
      <c r="D13" s="57" t="n">
        <v>1499.53342657343</v>
      </c>
      <c r="E13" s="70" t="n">
        <v>187.441678321678</v>
      </c>
      <c r="F13" s="172" t="n">
        <v>271.790433566434</v>
      </c>
      <c r="G13" s="75" t="n">
        <v>216.787688282571</v>
      </c>
      <c r="H13" s="110" t="n">
        <v>314.342148009728</v>
      </c>
      <c r="I13" s="75" t="n">
        <v>385.655628541166</v>
      </c>
      <c r="J13" s="110" t="n">
        <v>559.20066138469</v>
      </c>
      <c r="K13" s="75" t="n">
        <v>964.139071352914</v>
      </c>
      <c r="L13" s="110" t="n">
        <v>1398.00165346173</v>
      </c>
      <c r="M13" s="75" t="n">
        <v>115.742985756652</v>
      </c>
      <c r="N13" s="110" t="n">
        <v>167.827329347146</v>
      </c>
      <c r="O13" s="75" t="n">
        <v>101.044702525919</v>
      </c>
      <c r="P13" s="110" t="n">
        <v>146.514818662583</v>
      </c>
      <c r="Q13" s="75" t="n">
        <v>20.9673968619312</v>
      </c>
      <c r="R13" s="110" t="n">
        <v>30.4027254498003</v>
      </c>
      <c r="S13" s="146" t="n">
        <v>5084.69014742324</v>
      </c>
      <c r="T13" s="174" t="n">
        <v>7372.8007137637</v>
      </c>
      <c r="U13" s="146" t="n">
        <v>2651.38768799871</v>
      </c>
      <c r="V13" s="174" t="n">
        <v>3844.51214759812</v>
      </c>
      <c r="W13" s="151" t="n">
        <v>1413.92050592111</v>
      </c>
      <c r="X13" s="174" t="n">
        <v>2050.18473358561</v>
      </c>
      <c r="Z13" s="49" t="s">
        <v>284</v>
      </c>
      <c r="AA13" s="50" t="n">
        <v>36968</v>
      </c>
      <c r="AB13" s="51" t="n">
        <v>8</v>
      </c>
      <c r="AC13" s="57" t="n">
        <v>708.72</v>
      </c>
      <c r="AD13" s="70" t="n">
        <v>88.59</v>
      </c>
      <c r="AE13" s="172" t="n">
        <f aca="false">AD13+(AD13*0.66)</f>
        <v>147.0594</v>
      </c>
      <c r="AF13" s="57" t="n">
        <v>99.027565329387</v>
      </c>
      <c r="AG13" s="110" t="n">
        <v>164.385758446782</v>
      </c>
      <c r="AH13" s="57" t="n">
        <v>167.110856452142</v>
      </c>
      <c r="AI13" s="110" t="n">
        <v>277.404021710555</v>
      </c>
      <c r="AJ13" s="57" t="n">
        <v>417.777141130354</v>
      </c>
      <c r="AK13" s="110" t="n">
        <v>693.510054276388</v>
      </c>
      <c r="AL13" s="57" t="n">
        <v>50.1533182629477</v>
      </c>
      <c r="AM13" s="110" t="n">
        <v>83.2545083164932</v>
      </c>
      <c r="AN13" s="57" t="n">
        <v>48.8742470664393</v>
      </c>
      <c r="AO13" s="110" t="n">
        <v>81.1312501302892</v>
      </c>
      <c r="AP13" s="57" t="n">
        <v>8.83355452737177</v>
      </c>
      <c r="AQ13" s="110" t="n">
        <v>14.6637005154371</v>
      </c>
      <c r="AR13" s="146" t="n">
        <v>2767.7752987898</v>
      </c>
      <c r="AS13" s="174" t="n">
        <v>4594.50699599106</v>
      </c>
      <c r="AT13" s="146" t="n">
        <v>1484.17061999143</v>
      </c>
      <c r="AU13" s="174" t="n">
        <v>2463.72322918577</v>
      </c>
      <c r="AV13" s="151" t="n">
        <v>590.830562136543</v>
      </c>
      <c r="AW13" s="174" t="n">
        <v>980.778733146661</v>
      </c>
    </row>
    <row r="14" customFormat="false" ht="12.95" hidden="false" customHeight="true" outlineLevel="0" collapsed="false">
      <c r="A14" s="49"/>
      <c r="B14" s="50" t="n">
        <v>36976</v>
      </c>
      <c r="C14" s="51"/>
      <c r="D14" s="57"/>
      <c r="E14" s="70"/>
      <c r="F14" s="172"/>
      <c r="G14" s="75"/>
      <c r="H14" s="110"/>
      <c r="I14" s="75"/>
      <c r="J14" s="110"/>
      <c r="K14" s="75"/>
      <c r="L14" s="110"/>
      <c r="M14" s="75"/>
      <c r="N14" s="110"/>
      <c r="O14" s="75"/>
      <c r="P14" s="110"/>
      <c r="Q14" s="75"/>
      <c r="R14" s="110"/>
      <c r="S14" s="178"/>
      <c r="T14" s="174"/>
      <c r="U14" s="146"/>
      <c r="V14" s="174"/>
      <c r="W14" s="151"/>
      <c r="X14" s="174"/>
      <c r="Z14" s="49"/>
      <c r="AA14" s="50" t="n">
        <v>36976</v>
      </c>
      <c r="AB14" s="51"/>
      <c r="AC14" s="57"/>
      <c r="AD14" s="70"/>
      <c r="AE14" s="172"/>
      <c r="AF14" s="57"/>
      <c r="AG14" s="110"/>
      <c r="AH14" s="57"/>
      <c r="AI14" s="110"/>
      <c r="AJ14" s="57"/>
      <c r="AK14" s="110"/>
      <c r="AL14" s="57"/>
      <c r="AM14" s="110"/>
      <c r="AN14" s="57"/>
      <c r="AO14" s="110"/>
      <c r="AP14" s="57"/>
      <c r="AQ14" s="110"/>
      <c r="AR14" s="178"/>
      <c r="AS14" s="174"/>
      <c r="AT14" s="146"/>
      <c r="AU14" s="174"/>
      <c r="AV14" s="151"/>
      <c r="AW14" s="174"/>
    </row>
    <row r="15" customFormat="false" ht="12.95" hidden="false" customHeight="true" outlineLevel="0" collapsed="false">
      <c r="A15" s="49" t="s">
        <v>285</v>
      </c>
      <c r="B15" s="50" t="n">
        <v>36976</v>
      </c>
      <c r="C15" s="51" t="n">
        <v>8</v>
      </c>
      <c r="D15" s="57" t="n">
        <v>1832.90553191489</v>
      </c>
      <c r="E15" s="70" t="n">
        <v>229.113191489362</v>
      </c>
      <c r="F15" s="172" t="n">
        <v>332.214127659575</v>
      </c>
      <c r="G15" s="75" t="n">
        <v>246.764038069316</v>
      </c>
      <c r="H15" s="110" t="n">
        <v>357.807855200509</v>
      </c>
      <c r="I15" s="75" t="n">
        <v>455.908697427669</v>
      </c>
      <c r="J15" s="110" t="n">
        <v>661.06761127012</v>
      </c>
      <c r="K15" s="75" t="n">
        <v>1139.77174356917</v>
      </c>
      <c r="L15" s="110" t="n">
        <v>1652.6690281753</v>
      </c>
      <c r="M15" s="75" t="n">
        <v>136.827340164366</v>
      </c>
      <c r="N15" s="110" t="n">
        <v>198.399643238331</v>
      </c>
      <c r="O15" s="75" t="n">
        <v>109.93669790495</v>
      </c>
      <c r="P15" s="110" t="n">
        <v>159.408211962177</v>
      </c>
      <c r="Q15" s="75" t="n">
        <v>25.8039354112706</v>
      </c>
      <c r="R15" s="110" t="n">
        <v>37.4157063463423</v>
      </c>
      <c r="S15" s="146" t="n">
        <v>5601.77368191035</v>
      </c>
      <c r="T15" s="174" t="n">
        <v>8122.57183877001</v>
      </c>
      <c r="U15" s="146" t="n">
        <v>2781.5056279966</v>
      </c>
      <c r="V15" s="174" t="n">
        <v>4033.18316059506</v>
      </c>
      <c r="W15" s="151" t="n">
        <v>1659.14962028531</v>
      </c>
      <c r="X15" s="174" t="n">
        <v>2405.7669494137</v>
      </c>
      <c r="Z15" s="49" t="s">
        <v>286</v>
      </c>
      <c r="AA15" s="50" t="n">
        <v>36976</v>
      </c>
      <c r="AB15" s="51" t="n">
        <v>8</v>
      </c>
      <c r="AC15" s="57" t="n">
        <v>716.53</v>
      </c>
      <c r="AD15" s="70" t="n">
        <v>89.56625</v>
      </c>
      <c r="AE15" s="172" t="n">
        <f aca="false">AD15+(AD15*0.66)</f>
        <v>148.679975</v>
      </c>
      <c r="AF15" s="57" t="n">
        <v>94.7587133616845</v>
      </c>
      <c r="AG15" s="110" t="n">
        <v>157.299464180396</v>
      </c>
      <c r="AH15" s="57" t="n">
        <v>150.95006077703</v>
      </c>
      <c r="AI15" s="110" t="n">
        <v>250.577100889869</v>
      </c>
      <c r="AJ15" s="57" t="n">
        <v>377.375151942574</v>
      </c>
      <c r="AK15" s="110" t="n">
        <v>626.442752224673</v>
      </c>
      <c r="AL15" s="57" t="n">
        <v>45.3031394889044</v>
      </c>
      <c r="AM15" s="110" t="n">
        <v>75.2032115515813</v>
      </c>
      <c r="AN15" s="57" t="n">
        <v>49.4555738727801</v>
      </c>
      <c r="AO15" s="110" t="n">
        <v>82.096252628815</v>
      </c>
      <c r="AP15" s="57" t="n">
        <v>8.67924000598002</v>
      </c>
      <c r="AQ15" s="110" t="n">
        <v>14.4075384099268</v>
      </c>
      <c r="AR15" s="146" t="n">
        <v>2819.58129290483</v>
      </c>
      <c r="AS15" s="174" t="n">
        <v>4680.50494622202</v>
      </c>
      <c r="AT15" s="146" t="n">
        <v>1633.90606987183</v>
      </c>
      <c r="AU15" s="174" t="n">
        <v>2712.28407598724</v>
      </c>
      <c r="AV15" s="151" t="n">
        <v>621.303471700106</v>
      </c>
      <c r="AW15" s="174" t="n">
        <v>1031.36376302218</v>
      </c>
    </row>
    <row r="16" customFormat="false" ht="12.95" hidden="false" customHeight="true" outlineLevel="0" collapsed="false">
      <c r="A16" s="49"/>
      <c r="B16" s="50" t="n">
        <v>36984</v>
      </c>
      <c r="C16" s="51"/>
      <c r="D16" s="57"/>
      <c r="E16" s="70"/>
      <c r="F16" s="172"/>
      <c r="G16" s="75"/>
      <c r="H16" s="110"/>
      <c r="I16" s="75"/>
      <c r="J16" s="110"/>
      <c r="K16" s="75"/>
      <c r="L16" s="110"/>
      <c r="M16" s="75"/>
      <c r="N16" s="110"/>
      <c r="O16" s="75"/>
      <c r="P16" s="110"/>
      <c r="Q16" s="75"/>
      <c r="R16" s="110"/>
      <c r="S16" s="178"/>
      <c r="T16" s="174"/>
      <c r="U16" s="146"/>
      <c r="V16" s="174"/>
      <c r="W16" s="151"/>
      <c r="X16" s="174"/>
      <c r="Z16" s="49"/>
      <c r="AA16" s="50" t="n">
        <v>36984</v>
      </c>
      <c r="AB16" s="51"/>
      <c r="AC16" s="57"/>
      <c r="AD16" s="70"/>
      <c r="AE16" s="172"/>
      <c r="AF16" s="57"/>
      <c r="AG16" s="110"/>
      <c r="AH16" s="57"/>
      <c r="AI16" s="110"/>
      <c r="AJ16" s="57"/>
      <c r="AK16" s="110"/>
      <c r="AL16" s="57"/>
      <c r="AM16" s="110"/>
      <c r="AN16" s="57"/>
      <c r="AO16" s="110"/>
      <c r="AP16" s="57"/>
      <c r="AQ16" s="110"/>
      <c r="AR16" s="178"/>
      <c r="AS16" s="174"/>
      <c r="AT16" s="146"/>
      <c r="AU16" s="174"/>
      <c r="AV16" s="151"/>
      <c r="AW16" s="174"/>
    </row>
    <row r="17" customFormat="false" ht="12.95" hidden="false" customHeight="true" outlineLevel="0" collapsed="false">
      <c r="A17" s="49" t="s">
        <v>287</v>
      </c>
      <c r="B17" s="50" t="n">
        <v>36984</v>
      </c>
      <c r="C17" s="51" t="n">
        <v>8</v>
      </c>
      <c r="D17" s="57" t="n">
        <v>1967.25446808511</v>
      </c>
      <c r="E17" s="70" t="n">
        <v>245.906808510638</v>
      </c>
      <c r="F17" s="172" t="n">
        <v>356.564872340426</v>
      </c>
      <c r="G17" s="75" t="n">
        <v>275.029060366941</v>
      </c>
      <c r="H17" s="110" t="n">
        <v>398.792137532065</v>
      </c>
      <c r="I17" s="75" t="n">
        <v>498.375430071655</v>
      </c>
      <c r="J17" s="110" t="n">
        <v>722.644373603899</v>
      </c>
      <c r="K17" s="75" t="n">
        <v>1245.93857517914</v>
      </c>
      <c r="L17" s="110" t="n">
        <v>1806.61093400975</v>
      </c>
      <c r="M17" s="75" t="n">
        <v>149.572458004698</v>
      </c>
      <c r="N17" s="110" t="n">
        <v>216.880064106812</v>
      </c>
      <c r="O17" s="75" t="n">
        <v>125.456602362243</v>
      </c>
      <c r="P17" s="110" t="n">
        <v>181.912073425252</v>
      </c>
      <c r="Q17" s="75" t="n">
        <v>27.3487534068748</v>
      </c>
      <c r="R17" s="110" t="n">
        <v>39.6556924399684</v>
      </c>
      <c r="S17" s="146" t="n">
        <v>4590.13612419404</v>
      </c>
      <c r="T17" s="174" t="n">
        <v>6655.69738008136</v>
      </c>
      <c r="U17" s="146" t="n">
        <v>2197.57534787362</v>
      </c>
      <c r="V17" s="174" t="n">
        <v>3186.48425441674</v>
      </c>
      <c r="W17" s="151" t="n">
        <v>1838.47243326293</v>
      </c>
      <c r="X17" s="174" t="n">
        <v>2665.78502823124</v>
      </c>
      <c r="Z17" s="49" t="s">
        <v>288</v>
      </c>
      <c r="AA17" s="50" t="n">
        <v>36984</v>
      </c>
      <c r="AB17" s="51" t="n">
        <v>8</v>
      </c>
      <c r="AC17" s="57" t="n">
        <v>1056.62</v>
      </c>
      <c r="AD17" s="70" t="n">
        <v>132.0775</v>
      </c>
      <c r="AE17" s="172" t="n">
        <f aca="false">AD17+(AD17*0.66)</f>
        <v>219.24865</v>
      </c>
      <c r="AF17" s="57" t="n">
        <v>136.020519449619</v>
      </c>
      <c r="AG17" s="110" t="n">
        <v>225.794062286367</v>
      </c>
      <c r="AH17" s="57" t="n">
        <v>231.871038805983</v>
      </c>
      <c r="AI17" s="110" t="n">
        <v>384.905924417932</v>
      </c>
      <c r="AJ17" s="57" t="n">
        <v>579.677597014957</v>
      </c>
      <c r="AK17" s="110" t="n">
        <v>962.264811044829</v>
      </c>
      <c r="AL17" s="57" t="n">
        <v>69.5891473007152</v>
      </c>
      <c r="AM17" s="110" t="n">
        <v>115.517984519187</v>
      </c>
      <c r="AN17" s="57" t="n">
        <v>66.4313721489035</v>
      </c>
      <c r="AO17" s="110" t="n">
        <v>110.27607776718</v>
      </c>
      <c r="AP17" s="57" t="n">
        <v>11.7805620790484</v>
      </c>
      <c r="AQ17" s="110" t="n">
        <v>19.5557330512204</v>
      </c>
      <c r="AR17" s="146" t="n">
        <v>3707.69673749619</v>
      </c>
      <c r="AS17" s="174" t="n">
        <v>6154.77658424368</v>
      </c>
      <c r="AT17" s="146" t="n">
        <v>2118.16666685333</v>
      </c>
      <c r="AU17" s="174" t="n">
        <v>3516.15666697653</v>
      </c>
      <c r="AV17" s="151" t="n">
        <v>729.355779152325</v>
      </c>
      <c r="AW17" s="174" t="n">
        <v>1210.73059339286</v>
      </c>
    </row>
    <row r="18" customFormat="false" ht="12.95" hidden="false" customHeight="true" outlineLevel="0" collapsed="false">
      <c r="A18" s="49"/>
      <c r="B18" s="50" t="n">
        <v>36992</v>
      </c>
      <c r="C18" s="51"/>
      <c r="D18" s="57"/>
      <c r="E18" s="70"/>
      <c r="F18" s="172"/>
      <c r="G18" s="75"/>
      <c r="H18" s="110"/>
      <c r="I18" s="75"/>
      <c r="J18" s="110"/>
      <c r="K18" s="75"/>
      <c r="L18" s="110"/>
      <c r="M18" s="75"/>
      <c r="N18" s="110"/>
      <c r="O18" s="75"/>
      <c r="P18" s="110"/>
      <c r="Q18" s="75"/>
      <c r="R18" s="110"/>
      <c r="S18" s="178"/>
      <c r="T18" s="174"/>
      <c r="U18" s="146"/>
      <c r="V18" s="174"/>
      <c r="W18" s="151"/>
      <c r="X18" s="174"/>
      <c r="Z18" s="49"/>
      <c r="AA18" s="50" t="n">
        <v>36992</v>
      </c>
      <c r="AB18" s="51"/>
      <c r="AC18" s="57"/>
      <c r="AD18" s="70"/>
      <c r="AE18" s="172"/>
      <c r="AF18" s="57"/>
      <c r="AG18" s="110"/>
      <c r="AH18" s="57"/>
      <c r="AI18" s="110"/>
      <c r="AJ18" s="57"/>
      <c r="AK18" s="110"/>
      <c r="AL18" s="57"/>
      <c r="AM18" s="110"/>
      <c r="AN18" s="57"/>
      <c r="AO18" s="110"/>
      <c r="AP18" s="57"/>
      <c r="AQ18" s="110"/>
      <c r="AR18" s="178"/>
      <c r="AS18" s="174"/>
      <c r="AT18" s="146"/>
      <c r="AU18" s="174"/>
      <c r="AV18" s="151"/>
      <c r="AW18" s="174"/>
    </row>
    <row r="19" customFormat="false" ht="12.95" hidden="false" customHeight="true" outlineLevel="0" collapsed="false">
      <c r="A19" s="49" t="s">
        <v>289</v>
      </c>
      <c r="B19" s="50" t="n">
        <v>36992</v>
      </c>
      <c r="C19" s="51" t="n">
        <v>8</v>
      </c>
      <c r="D19" s="57" t="n">
        <v>1410.43468531469</v>
      </c>
      <c r="E19" s="70" t="n">
        <v>176.304335664336</v>
      </c>
      <c r="F19" s="172" t="n">
        <v>255.641286713287</v>
      </c>
      <c r="G19" s="75" t="n">
        <v>217.957502099126</v>
      </c>
      <c r="H19" s="110" t="n">
        <v>316.038378043732</v>
      </c>
      <c r="I19" s="75" t="n">
        <v>330.459559062582</v>
      </c>
      <c r="J19" s="110" t="n">
        <v>479.166360640744</v>
      </c>
      <c r="K19" s="75" t="n">
        <v>826.148897656455</v>
      </c>
      <c r="L19" s="110" t="n">
        <v>1197.91590160186</v>
      </c>
      <c r="M19" s="75" t="n">
        <v>99.1775387342683</v>
      </c>
      <c r="N19" s="110" t="n">
        <v>143.807431164689</v>
      </c>
      <c r="O19" s="75" t="n">
        <v>118.779963364857</v>
      </c>
      <c r="P19" s="110" t="n">
        <v>172.230946879043</v>
      </c>
      <c r="Q19" s="75" t="n">
        <v>21.519406511606</v>
      </c>
      <c r="R19" s="110" t="n">
        <v>31.2031394418288</v>
      </c>
      <c r="S19" s="146" t="n">
        <v>2993.83690479981</v>
      </c>
      <c r="T19" s="174" t="n">
        <v>4341.06351195973</v>
      </c>
      <c r="U19" s="146" t="n">
        <v>1343.53462371461</v>
      </c>
      <c r="V19" s="174" t="n">
        <v>1948.12520438619</v>
      </c>
      <c r="W19" s="151" t="n">
        <v>1424.21160862105</v>
      </c>
      <c r="X19" s="174" t="n">
        <v>2065.10683250052</v>
      </c>
      <c r="Z19" s="49" t="s">
        <v>290</v>
      </c>
      <c r="AA19" s="50" t="n">
        <v>36992</v>
      </c>
      <c r="AB19" s="51" t="n">
        <v>8</v>
      </c>
      <c r="AC19" s="57" t="n">
        <v>1018.28</v>
      </c>
      <c r="AD19" s="70" t="n">
        <v>127.285</v>
      </c>
      <c r="AE19" s="172" t="n">
        <f aca="false">AD19+(AD19*0.66)</f>
        <v>211.2931</v>
      </c>
      <c r="AF19" s="57" t="n">
        <v>119.588913659366</v>
      </c>
      <c r="AG19" s="110" t="n">
        <v>198.517596674547</v>
      </c>
      <c r="AH19" s="57" t="n">
        <v>208.846797622723</v>
      </c>
      <c r="AI19" s="110" t="n">
        <v>346.68568405372</v>
      </c>
      <c r="AJ19" s="57" t="n">
        <v>522.116994056807</v>
      </c>
      <c r="AK19" s="110" t="n">
        <v>866.7142101343</v>
      </c>
      <c r="AL19" s="57" t="n">
        <v>62.6791109311894</v>
      </c>
      <c r="AM19" s="110" t="n">
        <v>104.047324145774</v>
      </c>
      <c r="AN19" s="57" t="n">
        <v>56.9098027281765</v>
      </c>
      <c r="AO19" s="110" t="n">
        <v>94.4702725287729</v>
      </c>
      <c r="AP19" s="57" t="n">
        <v>9.74860275975446</v>
      </c>
      <c r="AQ19" s="110" t="n">
        <v>16.1826805811924</v>
      </c>
      <c r="AR19" s="146" t="n">
        <v>2736.81118807148</v>
      </c>
      <c r="AS19" s="174" t="n">
        <v>4543.10657219866</v>
      </c>
      <c r="AT19" s="146" t="n">
        <v>1349.79975058485</v>
      </c>
      <c r="AU19" s="174" t="n">
        <v>2240.66758597085</v>
      </c>
      <c r="AV19" s="151" t="n">
        <v>741.973593891939</v>
      </c>
      <c r="AW19" s="174" t="n">
        <v>1231.67616586062</v>
      </c>
    </row>
    <row r="20" customFormat="false" ht="12.95" hidden="false" customHeight="true" outlineLevel="0" collapsed="false">
      <c r="A20" s="49"/>
      <c r="B20" s="50" t="n">
        <v>37000</v>
      </c>
      <c r="C20" s="51"/>
      <c r="D20" s="57"/>
      <c r="E20" s="70"/>
      <c r="F20" s="172"/>
      <c r="G20" s="75"/>
      <c r="H20" s="110"/>
      <c r="I20" s="75"/>
      <c r="J20" s="110"/>
      <c r="K20" s="75"/>
      <c r="L20" s="110"/>
      <c r="M20" s="75"/>
      <c r="N20" s="110"/>
      <c r="O20" s="75"/>
      <c r="P20" s="110"/>
      <c r="Q20" s="75"/>
      <c r="R20" s="110"/>
      <c r="S20" s="178"/>
      <c r="T20" s="174"/>
      <c r="U20" s="146"/>
      <c r="V20" s="174"/>
      <c r="W20" s="151"/>
      <c r="X20" s="174"/>
      <c r="Z20" s="49"/>
      <c r="AA20" s="50" t="n">
        <v>37000</v>
      </c>
      <c r="AB20" s="51"/>
      <c r="AC20" s="57"/>
      <c r="AD20" s="70"/>
      <c r="AE20" s="172"/>
      <c r="AF20" s="57"/>
      <c r="AG20" s="110"/>
      <c r="AH20" s="57"/>
      <c r="AI20" s="110"/>
      <c r="AJ20" s="57"/>
      <c r="AK20" s="110"/>
      <c r="AL20" s="57"/>
      <c r="AM20" s="110"/>
      <c r="AN20" s="57"/>
      <c r="AO20" s="110"/>
      <c r="AP20" s="57"/>
      <c r="AQ20" s="110"/>
      <c r="AR20" s="178"/>
      <c r="AS20" s="174"/>
      <c r="AT20" s="146"/>
      <c r="AU20" s="174"/>
      <c r="AV20" s="151"/>
      <c r="AW20" s="174"/>
    </row>
    <row r="21" customFormat="false" ht="12.95" hidden="false" customHeight="true" outlineLevel="0" collapsed="false">
      <c r="A21" s="49" t="s">
        <v>291</v>
      </c>
      <c r="B21" s="102" t="n">
        <v>37000</v>
      </c>
      <c r="C21" s="103" t="n">
        <v>8</v>
      </c>
      <c r="D21" s="75" t="n">
        <v>1337.62909090909</v>
      </c>
      <c r="E21" s="104" t="n">
        <v>167.203636363636</v>
      </c>
      <c r="F21" s="172" t="n">
        <v>242.445272727273</v>
      </c>
      <c r="G21" s="75" t="n">
        <v>208.390038656514</v>
      </c>
      <c r="H21" s="110" t="n">
        <v>302.165556051945</v>
      </c>
      <c r="I21" s="75" t="n">
        <v>246.568756075643</v>
      </c>
      <c r="J21" s="110" t="n">
        <v>357.524696309682</v>
      </c>
      <c r="K21" s="75" t="n">
        <v>616.421890189107</v>
      </c>
      <c r="L21" s="110" t="n">
        <v>893.811740774205</v>
      </c>
      <c r="M21" s="75" t="n">
        <v>74.0002269134582</v>
      </c>
      <c r="N21" s="110" t="n">
        <v>107.300329024514</v>
      </c>
      <c r="O21" s="75" t="n">
        <v>134.389811743056</v>
      </c>
      <c r="P21" s="110" t="n">
        <v>194.865227027431</v>
      </c>
      <c r="Q21" s="75" t="n">
        <v>25.2000902271321</v>
      </c>
      <c r="R21" s="110" t="n">
        <v>36.5401308293416</v>
      </c>
      <c r="S21" s="146" t="n">
        <v>2840.90169330205</v>
      </c>
      <c r="T21" s="174" t="n">
        <v>4119.30745528797</v>
      </c>
      <c r="U21" s="146" t="n">
        <v>1255.27377583636</v>
      </c>
      <c r="V21" s="174" t="n">
        <v>1820.14697496273</v>
      </c>
      <c r="W21" s="151" t="n">
        <v>1530.53161800822</v>
      </c>
      <c r="X21" s="174" t="n">
        <v>2219.27084611192</v>
      </c>
      <c r="Z21" s="49" t="s">
        <v>292</v>
      </c>
      <c r="AA21" s="50" t="n">
        <v>37000</v>
      </c>
      <c r="AB21" s="51" t="n">
        <v>8</v>
      </c>
      <c r="AC21" s="57" t="n">
        <v>781.69</v>
      </c>
      <c r="AD21" s="70" t="n">
        <v>97.71125</v>
      </c>
      <c r="AE21" s="172" t="n">
        <f aca="false">AD21+(AD21*0.66)</f>
        <v>162.200675</v>
      </c>
      <c r="AF21" s="57" t="n">
        <v>96.8809025537048</v>
      </c>
      <c r="AG21" s="110" t="n">
        <v>160.82229823915</v>
      </c>
      <c r="AH21" s="57" t="n">
        <v>210.193698007362</v>
      </c>
      <c r="AI21" s="110" t="n">
        <v>348.92153869222</v>
      </c>
      <c r="AJ21" s="57" t="n">
        <v>525.484245018404</v>
      </c>
      <c r="AK21" s="110" t="n">
        <v>872.30384673055</v>
      </c>
      <c r="AL21" s="57" t="n">
        <v>63.0833427393042</v>
      </c>
      <c r="AM21" s="110" t="n">
        <v>104.718348947245</v>
      </c>
      <c r="AN21" s="57" t="n">
        <v>33.7975598144007</v>
      </c>
      <c r="AO21" s="110" t="n">
        <v>56.1039492919051</v>
      </c>
      <c r="AP21" s="57" t="n">
        <v>7.30971267686913</v>
      </c>
      <c r="AQ21" s="110" t="n">
        <v>12.1341230436028</v>
      </c>
      <c r="AR21" s="146" t="n">
        <v>3045.40781206832</v>
      </c>
      <c r="AS21" s="174" t="n">
        <v>5055.37696803342</v>
      </c>
      <c r="AT21" s="146" t="n">
        <v>1586.83134048148</v>
      </c>
      <c r="AU21" s="174" t="n">
        <v>2634.14002519926</v>
      </c>
      <c r="AV21" s="151" t="n">
        <v>501.735260327108</v>
      </c>
      <c r="AW21" s="174" t="n">
        <v>832.880532143</v>
      </c>
    </row>
    <row r="22" customFormat="false" ht="12.95" hidden="false" customHeight="true" outlineLevel="0" collapsed="false">
      <c r="A22" s="101"/>
      <c r="B22" s="102" t="n">
        <v>37008</v>
      </c>
      <c r="C22" s="103"/>
      <c r="D22" s="75"/>
      <c r="E22" s="104"/>
      <c r="F22" s="172"/>
      <c r="G22" s="75"/>
      <c r="H22" s="110"/>
      <c r="I22" s="75"/>
      <c r="J22" s="110"/>
      <c r="K22" s="75"/>
      <c r="L22" s="110"/>
      <c r="M22" s="75"/>
      <c r="N22" s="110"/>
      <c r="O22" s="75"/>
      <c r="P22" s="110"/>
      <c r="Q22" s="75"/>
      <c r="R22" s="110"/>
      <c r="S22" s="178"/>
      <c r="T22" s="174"/>
      <c r="U22" s="146"/>
      <c r="V22" s="174"/>
      <c r="W22" s="151"/>
      <c r="X22" s="174"/>
      <c r="Z22" s="49"/>
      <c r="AA22" s="50" t="n">
        <v>37008</v>
      </c>
      <c r="AB22" s="51"/>
      <c r="AC22" s="57"/>
      <c r="AD22" s="70"/>
      <c r="AE22" s="172"/>
      <c r="AF22" s="57"/>
      <c r="AG22" s="110"/>
      <c r="AH22" s="57"/>
      <c r="AI22" s="110"/>
      <c r="AJ22" s="57"/>
      <c r="AK22" s="110"/>
      <c r="AL22" s="57"/>
      <c r="AM22" s="110"/>
      <c r="AN22" s="57"/>
      <c r="AO22" s="110"/>
      <c r="AP22" s="57"/>
      <c r="AQ22" s="110"/>
      <c r="AR22" s="178"/>
      <c r="AS22" s="174"/>
      <c r="AT22" s="146"/>
      <c r="AU22" s="174"/>
      <c r="AV22" s="151"/>
      <c r="AW22" s="174"/>
    </row>
    <row r="23" customFormat="false" ht="12.95" hidden="false" customHeight="true" outlineLevel="0" collapsed="false">
      <c r="A23" s="101" t="s">
        <v>293</v>
      </c>
      <c r="B23" s="102" t="n">
        <v>37008</v>
      </c>
      <c r="C23" s="103" t="n">
        <v>8</v>
      </c>
      <c r="D23" s="75" t="n">
        <v>1277.24979020979</v>
      </c>
      <c r="E23" s="104" t="n">
        <v>159.656223776224</v>
      </c>
      <c r="F23" s="172" t="n">
        <v>231.501524475525</v>
      </c>
      <c r="G23" s="75" t="n">
        <v>219.785842964497</v>
      </c>
      <c r="H23" s="110" t="n">
        <v>318.68947229852</v>
      </c>
      <c r="I23" s="75" t="n">
        <v>262.227961764709</v>
      </c>
      <c r="J23" s="110" t="n">
        <v>380.230544558829</v>
      </c>
      <c r="K23" s="75" t="n">
        <v>655.569904411773</v>
      </c>
      <c r="L23" s="110" t="n">
        <v>950.576361397071</v>
      </c>
      <c r="M23" s="75" t="n">
        <v>78.6998684768035</v>
      </c>
      <c r="N23" s="110" t="n">
        <v>114.114809291365</v>
      </c>
      <c r="O23" s="75" t="n">
        <v>141.085974487693</v>
      </c>
      <c r="P23" s="110" t="n">
        <v>204.574663007155</v>
      </c>
      <c r="Q23" s="75" t="n">
        <v>24.8085618324728</v>
      </c>
      <c r="R23" s="110" t="n">
        <v>35.9724146570855</v>
      </c>
      <c r="S23" s="146" t="n">
        <v>2430.43833436501</v>
      </c>
      <c r="T23" s="174" t="n">
        <v>3524.13558482927</v>
      </c>
      <c r="U23" s="146" t="n">
        <v>1162.29034227387</v>
      </c>
      <c r="V23" s="174" t="n">
        <v>1685.32099629711</v>
      </c>
      <c r="W23" s="151" t="n">
        <v>1673.36115774301</v>
      </c>
      <c r="X23" s="174" t="n">
        <v>2426.37367872736</v>
      </c>
      <c r="Z23" s="49" t="s">
        <v>294</v>
      </c>
      <c r="AA23" s="50" t="n">
        <v>37008</v>
      </c>
      <c r="AB23" s="51" t="n">
        <v>8</v>
      </c>
      <c r="AC23" s="57" t="n">
        <v>628.17</v>
      </c>
      <c r="AD23" s="70" t="n">
        <v>78.52125</v>
      </c>
      <c r="AE23" s="172" t="n">
        <f aca="false">AD23+(AD23*0.66)</f>
        <v>130.345275</v>
      </c>
      <c r="AF23" s="57" t="n">
        <v>96.0897059947548</v>
      </c>
      <c r="AG23" s="110" t="n">
        <v>159.508911951293</v>
      </c>
      <c r="AH23" s="57" t="n">
        <v>172.598220242974</v>
      </c>
      <c r="AI23" s="110" t="n">
        <v>286.513045603336</v>
      </c>
      <c r="AJ23" s="57" t="n">
        <v>431.495550607434</v>
      </c>
      <c r="AK23" s="110" t="n">
        <v>716.282614008341</v>
      </c>
      <c r="AL23" s="57" t="n">
        <v>51.800186147351</v>
      </c>
      <c r="AM23" s="110" t="n">
        <v>85.9883090046027</v>
      </c>
      <c r="AN23" s="57" t="n">
        <v>44.2895198474038</v>
      </c>
      <c r="AO23" s="110" t="n">
        <v>73.5206029466903</v>
      </c>
      <c r="AP23" s="57" t="n">
        <v>9.73702557692858</v>
      </c>
      <c r="AQ23" s="110" t="n">
        <v>16.1634624577014</v>
      </c>
      <c r="AR23" s="146" t="n">
        <v>1876.47662221033</v>
      </c>
      <c r="AS23" s="174" t="n">
        <v>3114.95119286914</v>
      </c>
      <c r="AT23" s="146" t="n">
        <v>981.886588562295</v>
      </c>
      <c r="AU23" s="174" t="n">
        <v>1629.93173701341</v>
      </c>
      <c r="AV23" s="151" t="n">
        <v>555.339724904426</v>
      </c>
      <c r="AW23" s="174" t="n">
        <v>921.863943341347</v>
      </c>
    </row>
    <row r="24" customFormat="false" ht="12.95" hidden="false" customHeight="true" outlineLevel="0" collapsed="false">
      <c r="A24" s="101"/>
      <c r="B24" s="102" t="n">
        <v>37016</v>
      </c>
      <c r="C24" s="103"/>
      <c r="D24" s="75"/>
      <c r="E24" s="104"/>
      <c r="F24" s="172"/>
      <c r="G24" s="75"/>
      <c r="H24" s="110"/>
      <c r="I24" s="75"/>
      <c r="J24" s="110"/>
      <c r="K24" s="75"/>
      <c r="L24" s="110"/>
      <c r="M24" s="75"/>
      <c r="N24" s="110"/>
      <c r="O24" s="75"/>
      <c r="P24" s="110"/>
      <c r="Q24" s="75"/>
      <c r="R24" s="110"/>
      <c r="S24" s="178"/>
      <c r="T24" s="174"/>
      <c r="U24" s="146"/>
      <c r="V24" s="174"/>
      <c r="W24" s="151"/>
      <c r="X24" s="174"/>
      <c r="Z24" s="49"/>
      <c r="AA24" s="50" t="n">
        <v>37016</v>
      </c>
      <c r="AB24" s="51"/>
      <c r="AC24" s="57"/>
      <c r="AD24" s="70"/>
      <c r="AE24" s="172"/>
      <c r="AF24" s="57"/>
      <c r="AG24" s="110"/>
      <c r="AH24" s="57"/>
      <c r="AI24" s="110"/>
      <c r="AJ24" s="57"/>
      <c r="AK24" s="110"/>
      <c r="AL24" s="57"/>
      <c r="AM24" s="110"/>
      <c r="AN24" s="57"/>
      <c r="AO24" s="110"/>
      <c r="AP24" s="57"/>
      <c r="AQ24" s="110"/>
      <c r="AR24" s="178"/>
      <c r="AS24" s="174"/>
      <c r="AT24" s="146"/>
      <c r="AU24" s="174"/>
      <c r="AV24" s="151"/>
      <c r="AW24" s="174"/>
    </row>
    <row r="25" customFormat="false" ht="12.95" hidden="false" customHeight="true" outlineLevel="0" collapsed="false">
      <c r="A25" s="101" t="s">
        <v>295</v>
      </c>
      <c r="B25" s="102" t="n">
        <v>37016</v>
      </c>
      <c r="C25" s="103" t="n">
        <v>8</v>
      </c>
      <c r="D25" s="75" t="n">
        <v>1836.87608391608</v>
      </c>
      <c r="E25" s="104" t="n">
        <v>229.60951048951</v>
      </c>
      <c r="F25" s="172" t="n">
        <v>332.93379020979</v>
      </c>
      <c r="G25" s="75" t="n">
        <v>380.733454997024</v>
      </c>
      <c r="H25" s="110" t="n">
        <v>552.063509745684</v>
      </c>
      <c r="I25" s="75" t="n">
        <v>248.623952705886</v>
      </c>
      <c r="J25" s="110" t="n">
        <v>360.504731423535</v>
      </c>
      <c r="K25" s="75" t="n">
        <v>621.559881764715</v>
      </c>
      <c r="L25" s="110" t="n">
        <v>901.261828558837</v>
      </c>
      <c r="M25" s="75" t="n">
        <v>74.6170326248157</v>
      </c>
      <c r="N25" s="110" t="n">
        <v>108.194697305983</v>
      </c>
      <c r="O25" s="75" t="n">
        <v>306.116422372208</v>
      </c>
      <c r="P25" s="110" t="n">
        <v>443.868812439701</v>
      </c>
      <c r="Q25" s="75" t="n">
        <v>49.4005360127953</v>
      </c>
      <c r="R25" s="110" t="n">
        <v>71.6307772185533</v>
      </c>
      <c r="S25" s="146" t="n">
        <v>2904.41593071946</v>
      </c>
      <c r="T25" s="174" t="n">
        <v>4211.40309954322</v>
      </c>
      <c r="U25" s="146" t="n">
        <v>899.530860760681</v>
      </c>
      <c r="V25" s="174" t="n">
        <v>1304.31974810299</v>
      </c>
      <c r="W25" s="151" t="n">
        <v>2912.17936947834</v>
      </c>
      <c r="X25" s="174" t="n">
        <v>4222.66008574359</v>
      </c>
      <c r="Z25" s="49" t="s">
        <v>296</v>
      </c>
      <c r="AA25" s="50" t="n">
        <v>37016</v>
      </c>
      <c r="AB25" s="51" t="n">
        <v>8</v>
      </c>
      <c r="AC25" s="57" t="n">
        <v>571.49</v>
      </c>
      <c r="AD25" s="70" t="n">
        <v>71.43625</v>
      </c>
      <c r="AE25" s="172" t="n">
        <f aca="false">AD25+(AD25*0.66)</f>
        <v>118.584175</v>
      </c>
      <c r="AF25" s="57" t="n">
        <v>92.9636337094952</v>
      </c>
      <c r="AG25" s="110" t="n">
        <v>154.319631957762</v>
      </c>
      <c r="AH25" s="57" t="n">
        <v>146.508278491691</v>
      </c>
      <c r="AI25" s="110" t="n">
        <v>243.203742296208</v>
      </c>
      <c r="AJ25" s="57" t="n">
        <v>366.270696229228</v>
      </c>
      <c r="AK25" s="110" t="n">
        <v>608.009355740519</v>
      </c>
      <c r="AL25" s="57" t="n">
        <v>43.9700715761378</v>
      </c>
      <c r="AM25" s="110" t="n">
        <v>72.9903188163888</v>
      </c>
      <c r="AN25" s="57" t="n">
        <v>48.9935621333574</v>
      </c>
      <c r="AO25" s="110" t="n">
        <v>81.3293131413733</v>
      </c>
      <c r="AP25" s="57" t="n">
        <v>7.65919698965686</v>
      </c>
      <c r="AQ25" s="110" t="n">
        <v>12.7142670028304</v>
      </c>
      <c r="AR25" s="146" t="n">
        <v>2475.49185749346</v>
      </c>
      <c r="AS25" s="174" t="n">
        <v>4109.31648343914</v>
      </c>
      <c r="AT25" s="146" t="n">
        <v>1279.94789001401</v>
      </c>
      <c r="AU25" s="174" t="n">
        <v>2124.71349742326</v>
      </c>
      <c r="AV25" s="151" t="n">
        <v>590.114564885006</v>
      </c>
      <c r="AW25" s="174" t="n">
        <v>979.59017770911</v>
      </c>
    </row>
    <row r="26" customFormat="false" ht="12.95" hidden="false" customHeight="true" outlineLevel="0" collapsed="false">
      <c r="A26" s="101"/>
      <c r="B26" s="102" t="n">
        <v>37024</v>
      </c>
      <c r="C26" s="103"/>
      <c r="D26" s="75"/>
      <c r="E26" s="104"/>
      <c r="F26" s="172"/>
      <c r="G26" s="75"/>
      <c r="H26" s="110"/>
      <c r="I26" s="75"/>
      <c r="J26" s="110"/>
      <c r="K26" s="75"/>
      <c r="L26" s="110"/>
      <c r="M26" s="75"/>
      <c r="N26" s="110"/>
      <c r="O26" s="75"/>
      <c r="P26" s="110"/>
      <c r="Q26" s="75"/>
      <c r="R26" s="110"/>
      <c r="S26" s="178"/>
      <c r="T26" s="174"/>
      <c r="U26" s="146"/>
      <c r="V26" s="174"/>
      <c r="W26" s="151"/>
      <c r="X26" s="174"/>
      <c r="Z26" s="49"/>
      <c r="AA26" s="50" t="n">
        <v>37024</v>
      </c>
      <c r="AB26" s="51"/>
      <c r="AC26" s="57"/>
      <c r="AD26" s="70"/>
      <c r="AE26" s="172"/>
      <c r="AF26" s="57"/>
      <c r="AG26" s="110"/>
      <c r="AH26" s="57"/>
      <c r="AI26" s="110"/>
      <c r="AJ26" s="57"/>
      <c r="AK26" s="110"/>
      <c r="AL26" s="57"/>
      <c r="AM26" s="110"/>
      <c r="AN26" s="57"/>
      <c r="AO26" s="110"/>
      <c r="AP26" s="57"/>
      <c r="AQ26" s="110"/>
      <c r="AR26" s="178"/>
      <c r="AS26" s="174"/>
      <c r="AT26" s="146"/>
      <c r="AU26" s="174"/>
      <c r="AV26" s="151"/>
      <c r="AW26" s="174"/>
    </row>
    <row r="27" customFormat="false" ht="12.95" hidden="false" customHeight="true" outlineLevel="0" collapsed="false">
      <c r="A27" s="101" t="s">
        <v>297</v>
      </c>
      <c r="B27" s="102" t="n">
        <v>37024</v>
      </c>
      <c r="C27" s="103" t="n">
        <v>8</v>
      </c>
      <c r="D27" s="75" t="n">
        <v>530.393286713287</v>
      </c>
      <c r="E27" s="104" t="n">
        <v>66.2991608391609</v>
      </c>
      <c r="F27" s="172" t="n">
        <v>96.1337832167832</v>
      </c>
      <c r="G27" s="75" t="n">
        <v>99.9975071942644</v>
      </c>
      <c r="H27" s="110" t="n">
        <v>144.996385431683</v>
      </c>
      <c r="I27" s="75" t="n">
        <v>137.845286383054</v>
      </c>
      <c r="J27" s="110" t="n">
        <v>199.875665255428</v>
      </c>
      <c r="K27" s="75" t="n">
        <v>344.613215957635</v>
      </c>
      <c r="L27" s="110" t="n">
        <v>499.689163138571</v>
      </c>
      <c r="M27" s="75" t="n">
        <v>41.3701339685036</v>
      </c>
      <c r="N27" s="110" t="n">
        <v>59.9866942543303</v>
      </c>
      <c r="O27" s="75" t="n">
        <v>58.6273732257608</v>
      </c>
      <c r="P27" s="110" t="n">
        <v>85.0096911773532</v>
      </c>
      <c r="Q27" s="75" t="n">
        <v>12.8476105441038</v>
      </c>
      <c r="R27" s="110" t="n">
        <v>18.6290352889505</v>
      </c>
      <c r="S27" s="146" t="n">
        <v>990.38960621925</v>
      </c>
      <c r="T27" s="174" t="n">
        <v>1436.06492901791</v>
      </c>
      <c r="U27" s="146" t="n">
        <v>518.743422006329</v>
      </c>
      <c r="V27" s="174" t="n">
        <v>752.177961909176</v>
      </c>
      <c r="W27" s="151" t="n">
        <v>1006.09530483125</v>
      </c>
      <c r="X27" s="174" t="n">
        <v>1458.83819200531</v>
      </c>
      <c r="Z27" s="49" t="s">
        <v>298</v>
      </c>
      <c r="AA27" s="50" t="n">
        <v>37024</v>
      </c>
      <c r="AB27" s="51" t="n">
        <v>8</v>
      </c>
      <c r="AC27" s="57" t="n">
        <v>744.99</v>
      </c>
      <c r="AD27" s="70" t="n">
        <v>93.12375</v>
      </c>
      <c r="AE27" s="172" t="n">
        <f aca="false">AD27+(AD27*0.66)</f>
        <v>154.585425</v>
      </c>
      <c r="AF27" s="57" t="n">
        <v>105.711795427054</v>
      </c>
      <c r="AG27" s="110" t="n">
        <v>175.48158040891</v>
      </c>
      <c r="AH27" s="57" t="n">
        <v>193.895636320611</v>
      </c>
      <c r="AI27" s="110" t="n">
        <v>321.866756292214</v>
      </c>
      <c r="AJ27" s="57" t="n">
        <v>484.739090801527</v>
      </c>
      <c r="AK27" s="110" t="n">
        <v>804.666890730534</v>
      </c>
      <c r="AL27" s="57" t="n">
        <v>58.1919676832565</v>
      </c>
      <c r="AM27" s="110" t="n">
        <v>96.5986663542058</v>
      </c>
      <c r="AN27" s="57" t="n">
        <v>47.5198277437978</v>
      </c>
      <c r="AO27" s="110" t="n">
        <v>78.8829140547044</v>
      </c>
      <c r="AP27" s="57" t="n">
        <v>8.04123392868464</v>
      </c>
      <c r="AQ27" s="110" t="n">
        <v>13.3484483216165</v>
      </c>
      <c r="AR27" s="146" t="n">
        <v>3189.16379990792</v>
      </c>
      <c r="AS27" s="174" t="n">
        <v>5294.01190784715</v>
      </c>
      <c r="AT27" s="146" t="n">
        <v>1685.90401580396</v>
      </c>
      <c r="AU27" s="174" t="n">
        <v>2798.60066623458</v>
      </c>
      <c r="AV27" s="151" t="n">
        <v>1213.01847677535</v>
      </c>
      <c r="AW27" s="174" t="n">
        <v>2013.61067144708</v>
      </c>
    </row>
    <row r="28" customFormat="false" ht="12.95" hidden="false" customHeight="true" outlineLevel="0" collapsed="false">
      <c r="A28" s="101"/>
      <c r="B28" s="102" t="n">
        <v>37032</v>
      </c>
      <c r="C28" s="103"/>
      <c r="D28" s="75"/>
      <c r="E28" s="104"/>
      <c r="F28" s="172"/>
      <c r="G28" s="75"/>
      <c r="H28" s="110"/>
      <c r="I28" s="75"/>
      <c r="J28" s="110"/>
      <c r="K28" s="75"/>
      <c r="L28" s="110"/>
      <c r="M28" s="75"/>
      <c r="N28" s="110"/>
      <c r="O28" s="75"/>
      <c r="P28" s="110"/>
      <c r="Q28" s="75"/>
      <c r="R28" s="110"/>
      <c r="S28" s="178"/>
      <c r="T28" s="174"/>
      <c r="U28" s="146"/>
      <c r="V28" s="174"/>
      <c r="W28" s="151"/>
      <c r="X28" s="174"/>
      <c r="Z28" s="49"/>
      <c r="AA28" s="50" t="n">
        <v>37032</v>
      </c>
      <c r="AB28" s="51"/>
      <c r="AC28" s="57"/>
      <c r="AD28" s="70"/>
      <c r="AE28" s="172"/>
      <c r="AF28" s="57"/>
      <c r="AG28" s="110"/>
      <c r="AH28" s="57"/>
      <c r="AI28" s="110"/>
      <c r="AJ28" s="57"/>
      <c r="AK28" s="110"/>
      <c r="AL28" s="57"/>
      <c r="AM28" s="110"/>
      <c r="AN28" s="57"/>
      <c r="AO28" s="110"/>
      <c r="AP28" s="57"/>
      <c r="AQ28" s="110"/>
      <c r="AR28" s="178"/>
      <c r="AS28" s="174"/>
      <c r="AT28" s="146"/>
      <c r="AU28" s="174"/>
      <c r="AV28" s="151"/>
      <c r="AW28" s="174"/>
    </row>
    <row r="29" customFormat="false" ht="12.95" hidden="false" customHeight="true" outlineLevel="0" collapsed="false">
      <c r="A29" s="101" t="s">
        <v>299</v>
      </c>
      <c r="B29" s="102" t="n">
        <v>37032</v>
      </c>
      <c r="C29" s="103" t="n">
        <v>8</v>
      </c>
      <c r="D29" s="75" t="n">
        <v>520.685217391304</v>
      </c>
      <c r="E29" s="104" t="n">
        <v>65.0856521739131</v>
      </c>
      <c r="F29" s="172" t="n">
        <v>94.3741956521739</v>
      </c>
      <c r="G29" s="75" t="n">
        <v>121.846882148941</v>
      </c>
      <c r="H29" s="110" t="n">
        <v>176.677979115964</v>
      </c>
      <c r="I29" s="75" t="n">
        <v>102.056988111805</v>
      </c>
      <c r="J29" s="110" t="n">
        <v>147.982632762118</v>
      </c>
      <c r="K29" s="75" t="n">
        <v>255.142470279513</v>
      </c>
      <c r="L29" s="110" t="n">
        <v>369.956581905294</v>
      </c>
      <c r="M29" s="75" t="n">
        <v>30.6293481728107</v>
      </c>
      <c r="N29" s="110" t="n">
        <v>44.4125548505755</v>
      </c>
      <c r="O29" s="75" t="n">
        <v>91.2175339761302</v>
      </c>
      <c r="P29" s="110" t="n">
        <v>132.265424265389</v>
      </c>
      <c r="Q29" s="75" t="n">
        <v>16.0896811082553</v>
      </c>
      <c r="R29" s="110" t="n">
        <v>23.3300376069702</v>
      </c>
      <c r="S29" s="146" t="n">
        <v>785.412444708391</v>
      </c>
      <c r="T29" s="174" t="n">
        <v>1138.84804482717</v>
      </c>
      <c r="U29" s="146" t="n">
        <v>433.249809625957</v>
      </c>
      <c r="V29" s="174" t="n">
        <v>628.212223957637</v>
      </c>
      <c r="W29" s="151" t="n">
        <v>1981.29252032517</v>
      </c>
      <c r="X29" s="174" t="n">
        <v>2872.8741544715</v>
      </c>
      <c r="Z29" s="101" t="s">
        <v>300</v>
      </c>
      <c r="AA29" s="102" t="n">
        <v>37032</v>
      </c>
      <c r="AB29" s="103" t="n">
        <v>8</v>
      </c>
      <c r="AC29" s="75" t="n">
        <v>265.15</v>
      </c>
      <c r="AD29" s="104" t="n">
        <v>33.14375</v>
      </c>
      <c r="AE29" s="172" t="n">
        <f aca="false">AD29+(AD29*0.66)</f>
        <v>55.018625</v>
      </c>
      <c r="AF29" s="75" t="n">
        <v>37.4594942418727</v>
      </c>
      <c r="AG29" s="110" t="n">
        <v>62.1827604415087</v>
      </c>
      <c r="AH29" s="75" t="n">
        <v>74.3064079192829</v>
      </c>
      <c r="AI29" s="110" t="n">
        <v>123.34863714601</v>
      </c>
      <c r="AJ29" s="75" t="n">
        <v>185.766019798207</v>
      </c>
      <c r="AK29" s="110" t="n">
        <v>308.371592865024</v>
      </c>
      <c r="AL29" s="75" t="n">
        <v>22.30084271287</v>
      </c>
      <c r="AM29" s="110" t="n">
        <v>37.0193989033642</v>
      </c>
      <c r="AN29" s="75" t="n">
        <v>15.1586515290027</v>
      </c>
      <c r="AO29" s="110" t="n">
        <v>25.1633615381445</v>
      </c>
      <c r="AP29" s="75" t="n">
        <v>2.54334459302689</v>
      </c>
      <c r="AQ29" s="110" t="n">
        <v>4.22195202442464</v>
      </c>
      <c r="AR29" s="146" t="n">
        <v>1457.12813978157</v>
      </c>
      <c r="AS29" s="174" t="n">
        <v>2418.8327120374</v>
      </c>
      <c r="AT29" s="146" t="n">
        <v>842.517636710138</v>
      </c>
      <c r="AU29" s="174" t="n">
        <v>1398.57927693883</v>
      </c>
      <c r="AV29" s="151" t="n">
        <v>316.334088730232</v>
      </c>
      <c r="AW29" s="174" t="n">
        <v>525.114587292185</v>
      </c>
    </row>
    <row r="30" customFormat="false" ht="12.95" hidden="false" customHeight="true" outlineLevel="0" collapsed="false">
      <c r="A30" s="101"/>
      <c r="B30" s="102" t="n">
        <v>37040</v>
      </c>
      <c r="C30" s="103"/>
      <c r="D30" s="75"/>
      <c r="E30" s="104"/>
      <c r="F30" s="172"/>
      <c r="G30" s="75"/>
      <c r="H30" s="110"/>
      <c r="I30" s="75"/>
      <c r="J30" s="110"/>
      <c r="K30" s="75"/>
      <c r="L30" s="110"/>
      <c r="M30" s="75"/>
      <c r="N30" s="110"/>
      <c r="O30" s="75"/>
      <c r="P30" s="110"/>
      <c r="Q30" s="75"/>
      <c r="R30" s="110"/>
      <c r="S30" s="178"/>
      <c r="T30" s="174"/>
      <c r="U30" s="146"/>
      <c r="V30" s="174"/>
      <c r="W30" s="151"/>
      <c r="X30" s="174"/>
      <c r="Z30" s="101"/>
      <c r="AA30" s="102" t="n">
        <v>37040</v>
      </c>
      <c r="AB30" s="103"/>
      <c r="AC30" s="75"/>
      <c r="AD30" s="104"/>
      <c r="AE30" s="172"/>
      <c r="AF30" s="75"/>
      <c r="AG30" s="110"/>
      <c r="AH30" s="75"/>
      <c r="AI30" s="110"/>
      <c r="AJ30" s="75"/>
      <c r="AK30" s="110"/>
      <c r="AL30" s="75"/>
      <c r="AM30" s="110"/>
      <c r="AN30" s="75"/>
      <c r="AO30" s="110"/>
      <c r="AP30" s="75"/>
      <c r="AQ30" s="110"/>
      <c r="AR30" s="178"/>
      <c r="AS30" s="174"/>
      <c r="AT30" s="146"/>
      <c r="AU30" s="174"/>
      <c r="AV30" s="151"/>
      <c r="AW30" s="174"/>
    </row>
    <row r="31" customFormat="false" ht="12.95" hidden="false" customHeight="true" outlineLevel="0" collapsed="false">
      <c r="A31" s="101" t="s">
        <v>301</v>
      </c>
      <c r="B31" s="102" t="n">
        <v>37040</v>
      </c>
      <c r="C31" s="103" t="n">
        <v>8</v>
      </c>
      <c r="D31" s="75" t="n">
        <v>621.528510638298</v>
      </c>
      <c r="E31" s="104" t="n">
        <v>77.6910638297872</v>
      </c>
      <c r="F31" s="172" t="n">
        <v>112.652042553192</v>
      </c>
      <c r="G31" s="75" t="n">
        <v>136.978328897708</v>
      </c>
      <c r="H31" s="110" t="n">
        <v>198.618576901677</v>
      </c>
      <c r="I31" s="75" t="n">
        <v>105.943009941962</v>
      </c>
      <c r="J31" s="110" t="n">
        <v>153.617364415845</v>
      </c>
      <c r="K31" s="75" t="n">
        <v>264.857524854905</v>
      </c>
      <c r="L31" s="110" t="n">
        <v>384.043411039612</v>
      </c>
      <c r="M31" s="75" t="n">
        <v>31.795621231081</v>
      </c>
      <c r="N31" s="110" t="n">
        <v>46.1036507850675</v>
      </c>
      <c r="O31" s="75" t="n">
        <v>105.182707666627</v>
      </c>
      <c r="P31" s="110" t="n">
        <v>152.514926116609</v>
      </c>
      <c r="Q31" s="75" t="n">
        <v>16.9482037669181</v>
      </c>
      <c r="R31" s="110" t="n">
        <v>24.5748954620312</v>
      </c>
      <c r="S31" s="146" t="n">
        <v>1326.91338291468</v>
      </c>
      <c r="T31" s="174" t="n">
        <v>1924.02440522629</v>
      </c>
      <c r="U31" s="146" t="n">
        <v>606.355794496201</v>
      </c>
      <c r="V31" s="174" t="n">
        <v>879.215902019491</v>
      </c>
      <c r="W31" s="151" t="n">
        <v>1108.63135348538</v>
      </c>
      <c r="X31" s="174" t="n">
        <v>1607.5154625538</v>
      </c>
      <c r="Z31" s="101" t="s">
        <v>302</v>
      </c>
      <c r="AA31" s="102" t="n">
        <v>37040</v>
      </c>
      <c r="AB31" s="103" t="n">
        <v>8</v>
      </c>
      <c r="AC31" s="75" t="n">
        <v>387.79</v>
      </c>
      <c r="AD31" s="104" t="n">
        <v>48.47375</v>
      </c>
      <c r="AE31" s="172" t="n">
        <f aca="false">AD31+(AD31*0.66)</f>
        <v>80.466425</v>
      </c>
      <c r="AF31" s="75" t="n">
        <v>53.2611569355904</v>
      </c>
      <c r="AG31" s="110" t="n">
        <v>88.41352051308</v>
      </c>
      <c r="AH31" s="75" t="n">
        <v>68.5051114709791</v>
      </c>
      <c r="AI31" s="110" t="n">
        <v>113.718485041825</v>
      </c>
      <c r="AJ31" s="75" t="n">
        <v>171.262778677448</v>
      </c>
      <c r="AK31" s="110" t="n">
        <v>284.296212604563</v>
      </c>
      <c r="AL31" s="75" t="n">
        <v>20.5597573442314</v>
      </c>
      <c r="AM31" s="110" t="n">
        <v>34.1291971914242</v>
      </c>
      <c r="AN31" s="75" t="n">
        <v>32.7013995913589</v>
      </c>
      <c r="AO31" s="110" t="n">
        <v>54.2843233216558</v>
      </c>
      <c r="AP31" s="75" t="n">
        <v>5.26143607752233</v>
      </c>
      <c r="AQ31" s="110" t="n">
        <v>8.73398388868707</v>
      </c>
      <c r="AR31" s="146" t="n">
        <v>2309.39014468427</v>
      </c>
      <c r="AS31" s="174" t="n">
        <v>3833.58764017589</v>
      </c>
      <c r="AT31" s="146" t="n">
        <v>1197.15695536545</v>
      </c>
      <c r="AU31" s="174" t="n">
        <v>1987.28054590665</v>
      </c>
      <c r="AV31" s="151" t="n">
        <v>528.09053404416</v>
      </c>
      <c r="AW31" s="174" t="n">
        <v>876.630286513305</v>
      </c>
    </row>
    <row r="32" customFormat="false" ht="12.95" hidden="false" customHeight="true" outlineLevel="0" collapsed="false">
      <c r="A32" s="101"/>
      <c r="B32" s="102" t="n">
        <v>37048</v>
      </c>
      <c r="C32" s="103"/>
      <c r="D32" s="75"/>
      <c r="E32" s="104"/>
      <c r="F32" s="172"/>
      <c r="G32" s="75"/>
      <c r="H32" s="110"/>
      <c r="I32" s="75"/>
      <c r="J32" s="110"/>
      <c r="K32" s="75"/>
      <c r="L32" s="110"/>
      <c r="M32" s="75"/>
      <c r="N32" s="110"/>
      <c r="O32" s="75"/>
      <c r="P32" s="110"/>
      <c r="Q32" s="75"/>
      <c r="R32" s="110"/>
      <c r="S32" s="178"/>
      <c r="T32" s="174"/>
      <c r="U32" s="146"/>
      <c r="V32" s="174"/>
      <c r="W32" s="151"/>
      <c r="X32" s="174"/>
      <c r="Z32" s="101"/>
      <c r="AA32" s="102" t="n">
        <v>37048</v>
      </c>
      <c r="AB32" s="103"/>
      <c r="AC32" s="75"/>
      <c r="AD32" s="104"/>
      <c r="AE32" s="172"/>
      <c r="AF32" s="75"/>
      <c r="AG32" s="110"/>
      <c r="AH32" s="75"/>
      <c r="AI32" s="110"/>
      <c r="AJ32" s="75"/>
      <c r="AK32" s="110"/>
      <c r="AL32" s="75"/>
      <c r="AM32" s="110"/>
      <c r="AN32" s="75"/>
      <c r="AO32" s="110"/>
      <c r="AP32" s="75"/>
      <c r="AQ32" s="110"/>
      <c r="AR32" s="178"/>
      <c r="AS32" s="174"/>
      <c r="AT32" s="146"/>
      <c r="AU32" s="174"/>
      <c r="AV32" s="151"/>
      <c r="AW32" s="174"/>
    </row>
    <row r="33" customFormat="false" ht="12.95" hidden="false" customHeight="true" outlineLevel="0" collapsed="false">
      <c r="A33" s="101" t="s">
        <v>303</v>
      </c>
      <c r="B33" s="102" t="n">
        <v>37048</v>
      </c>
      <c r="C33" s="103" t="n">
        <v>8</v>
      </c>
      <c r="D33" s="75" t="n">
        <v>537.508085106383</v>
      </c>
      <c r="E33" s="104" t="n">
        <v>67.1885106382979</v>
      </c>
      <c r="F33" s="172" t="n">
        <v>97.4233404255319</v>
      </c>
      <c r="G33" s="75" t="n">
        <v>105.683549693203</v>
      </c>
      <c r="H33" s="110" t="n">
        <v>153.241147055145</v>
      </c>
      <c r="I33" s="75" t="n">
        <v>93.907266767523</v>
      </c>
      <c r="J33" s="110" t="n">
        <v>136.165536812908</v>
      </c>
      <c r="K33" s="75" t="n">
        <v>234.768166918807</v>
      </c>
      <c r="L33" s="110" t="n">
        <v>340.413842032271</v>
      </c>
      <c r="M33" s="75" t="n">
        <v>28.1834534116215</v>
      </c>
      <c r="N33" s="110" t="n">
        <v>40.8660074468512</v>
      </c>
      <c r="O33" s="75" t="n">
        <v>77.5000962815817</v>
      </c>
      <c r="P33" s="110" t="n">
        <v>112.375139608293</v>
      </c>
      <c r="Q33" s="75" t="n">
        <v>11.3335254359326</v>
      </c>
      <c r="R33" s="110" t="n">
        <v>16.4336118821022</v>
      </c>
      <c r="S33" s="146" t="n">
        <v>1193.57629554625</v>
      </c>
      <c r="T33" s="174" t="n">
        <v>1730.68562854206</v>
      </c>
      <c r="U33" s="146" t="n">
        <v>539.201942212252</v>
      </c>
      <c r="V33" s="174" t="n">
        <v>781.842816207766</v>
      </c>
      <c r="W33" s="151" t="n">
        <v>551.638381366468</v>
      </c>
      <c r="X33" s="174" t="n">
        <v>799.875652981378</v>
      </c>
      <c r="Z33" s="101" t="s">
        <v>304</v>
      </c>
      <c r="AA33" s="102" t="n">
        <v>37048</v>
      </c>
      <c r="AB33" s="103" t="n">
        <v>8</v>
      </c>
      <c r="AC33" s="75" t="n">
        <v>333.03</v>
      </c>
      <c r="AD33" s="104" t="n">
        <v>41.62875</v>
      </c>
      <c r="AE33" s="172" t="n">
        <f aca="false">AD33+(AD33*0.66)</f>
        <v>69.103725</v>
      </c>
      <c r="AF33" s="75" t="n">
        <v>43.8712644425509</v>
      </c>
      <c r="AG33" s="110" t="n">
        <v>72.8262989746346</v>
      </c>
      <c r="AH33" s="75" t="n">
        <v>99.8434588582118</v>
      </c>
      <c r="AI33" s="110" t="n">
        <v>165.740141704632</v>
      </c>
      <c r="AJ33" s="75" t="n">
        <v>249.608647145529</v>
      </c>
      <c r="AK33" s="110" t="n">
        <v>414.350354261579</v>
      </c>
      <c r="AL33" s="75" t="n">
        <v>29.9650236669303</v>
      </c>
      <c r="AM33" s="110" t="n">
        <v>49.7419392871043</v>
      </c>
      <c r="AN33" s="75" t="n">
        <v>13.9062407756206</v>
      </c>
      <c r="AO33" s="110" t="n">
        <v>23.0843596875303</v>
      </c>
      <c r="AP33" s="75" t="n">
        <v>3.3844932408056</v>
      </c>
      <c r="AQ33" s="110" t="n">
        <v>5.61825877973729</v>
      </c>
      <c r="AR33" s="146" t="n">
        <v>1659.10049942138</v>
      </c>
      <c r="AS33" s="174" t="n">
        <v>2754.1068290395</v>
      </c>
      <c r="AT33" s="146" t="n">
        <v>856.075692408989</v>
      </c>
      <c r="AU33" s="174" t="n">
        <v>1421.08564939892</v>
      </c>
      <c r="AV33" s="151" t="n">
        <v>231.412584805992</v>
      </c>
      <c r="AW33" s="174" t="n">
        <v>384.144890777947</v>
      </c>
    </row>
    <row r="34" customFormat="false" ht="12.95" hidden="false" customHeight="true" outlineLevel="0" collapsed="false">
      <c r="A34" s="101"/>
      <c r="B34" s="102" t="n">
        <v>37056</v>
      </c>
      <c r="C34" s="103"/>
      <c r="D34" s="75"/>
      <c r="E34" s="104"/>
      <c r="F34" s="172"/>
      <c r="G34" s="75"/>
      <c r="H34" s="110"/>
      <c r="I34" s="75"/>
      <c r="J34" s="110"/>
      <c r="K34" s="75"/>
      <c r="L34" s="110"/>
      <c r="M34" s="75"/>
      <c r="N34" s="110"/>
      <c r="O34" s="75"/>
      <c r="P34" s="110"/>
      <c r="Q34" s="75"/>
      <c r="R34" s="110"/>
      <c r="S34" s="178"/>
      <c r="T34" s="174"/>
      <c r="U34" s="146"/>
      <c r="V34" s="174"/>
      <c r="W34" s="151"/>
      <c r="X34" s="174"/>
      <c r="Z34" s="101"/>
      <c r="AA34" s="102" t="n">
        <v>37056</v>
      </c>
      <c r="AB34" s="103"/>
      <c r="AC34" s="75"/>
      <c r="AD34" s="104"/>
      <c r="AE34" s="172"/>
      <c r="AF34" s="75"/>
      <c r="AG34" s="110"/>
      <c r="AH34" s="75"/>
      <c r="AI34" s="110"/>
      <c r="AJ34" s="75"/>
      <c r="AK34" s="110"/>
      <c r="AL34" s="75"/>
      <c r="AM34" s="110"/>
      <c r="AN34" s="75"/>
      <c r="AO34" s="110"/>
      <c r="AP34" s="75"/>
      <c r="AQ34" s="110"/>
      <c r="AR34" s="178"/>
      <c r="AS34" s="174"/>
      <c r="AT34" s="146"/>
      <c r="AU34" s="174"/>
      <c r="AV34" s="151"/>
      <c r="AW34" s="174"/>
    </row>
    <row r="35" customFormat="false" ht="12.95" hidden="false" customHeight="true" outlineLevel="0" collapsed="false">
      <c r="A35" s="101" t="s">
        <v>305</v>
      </c>
      <c r="B35" s="102" t="n">
        <v>37056</v>
      </c>
      <c r="C35" s="103" t="n">
        <v>8</v>
      </c>
      <c r="D35" s="75" t="n">
        <v>521.36170212766</v>
      </c>
      <c r="E35" s="104" t="n">
        <v>65.1702127659574</v>
      </c>
      <c r="F35" s="172" t="n">
        <v>94.4968085106383</v>
      </c>
      <c r="G35" s="75" t="n">
        <v>111.846919129813</v>
      </c>
      <c r="H35" s="110" t="n">
        <v>162.178032738229</v>
      </c>
      <c r="I35" s="75" t="n">
        <v>89.2817247445294</v>
      </c>
      <c r="J35" s="110" t="n">
        <v>129.458500879568</v>
      </c>
      <c r="K35" s="75" t="n">
        <v>223.204311861323</v>
      </c>
      <c r="L35" s="110" t="n">
        <v>323.646252198919</v>
      </c>
      <c r="M35" s="75" t="n">
        <v>26.7952355175658</v>
      </c>
      <c r="N35" s="110" t="n">
        <v>38.8530915004705</v>
      </c>
      <c r="O35" s="75" t="n">
        <v>85.0516836122471</v>
      </c>
      <c r="P35" s="110" t="n">
        <v>123.324941237758</v>
      </c>
      <c r="Q35" s="75" t="n">
        <v>11.4829934390386</v>
      </c>
      <c r="R35" s="110" t="n">
        <v>16.650340486606</v>
      </c>
      <c r="S35" s="146" t="n">
        <v>1539.06124712714</v>
      </c>
      <c r="T35" s="174" t="n">
        <v>2231.63880833435</v>
      </c>
      <c r="U35" s="146" t="n">
        <v>690.269767116235</v>
      </c>
      <c r="V35" s="174" t="n">
        <v>1000.89116231854</v>
      </c>
      <c r="W35" s="151" t="n">
        <v>944.713031849397</v>
      </c>
      <c r="X35" s="174" t="n">
        <v>1369.83389618163</v>
      </c>
      <c r="Z35" s="101" t="s">
        <v>306</v>
      </c>
      <c r="AA35" s="102" t="n">
        <v>37056</v>
      </c>
      <c r="AB35" s="103" t="n">
        <v>8</v>
      </c>
      <c r="AC35" s="75" t="n">
        <v>540.33</v>
      </c>
      <c r="AD35" s="104" t="n">
        <v>67.54125</v>
      </c>
      <c r="AE35" s="172" t="n">
        <f aca="false">AD35+(AD35*0.66)</f>
        <v>112.118475</v>
      </c>
      <c r="AF35" s="75" t="n">
        <v>87.9912827846282</v>
      </c>
      <c r="AG35" s="110" t="n">
        <v>146.065529422483</v>
      </c>
      <c r="AH35" s="75" t="n">
        <v>104.535310293991</v>
      </c>
      <c r="AI35" s="110" t="n">
        <v>173.528615088025</v>
      </c>
      <c r="AJ35" s="75" t="n">
        <v>261.338275734978</v>
      </c>
      <c r="AK35" s="110" t="n">
        <v>433.821537720063</v>
      </c>
      <c r="AL35" s="75" t="n">
        <v>31.3731423451354</v>
      </c>
      <c r="AM35" s="110" t="n">
        <v>52.0794162929248</v>
      </c>
      <c r="AN35" s="75" t="n">
        <v>56.6181404394928</v>
      </c>
      <c r="AO35" s="110" t="n">
        <v>93.9861131295581</v>
      </c>
      <c r="AP35" s="75" t="n">
        <v>8.56546349951644</v>
      </c>
      <c r="AQ35" s="110" t="n">
        <v>14.2186694091973</v>
      </c>
      <c r="AR35" s="146" t="n">
        <v>2684.03767642158</v>
      </c>
      <c r="AS35" s="174" t="n">
        <v>4455.50254285982</v>
      </c>
      <c r="AT35" s="146" t="n">
        <v>1299.78108794054</v>
      </c>
      <c r="AU35" s="174" t="n">
        <v>2157.6366059813</v>
      </c>
      <c r="AV35" s="151" t="n">
        <v>636.499311038978</v>
      </c>
      <c r="AW35" s="174" t="n">
        <v>1056.5888563247</v>
      </c>
    </row>
    <row r="36" customFormat="false" ht="12.95" hidden="false" customHeight="true" outlineLevel="0" collapsed="false">
      <c r="A36" s="101"/>
      <c r="B36" s="102" t="n">
        <v>37064</v>
      </c>
      <c r="C36" s="103"/>
      <c r="D36" s="75"/>
      <c r="E36" s="104"/>
      <c r="F36" s="172"/>
      <c r="G36" s="75"/>
      <c r="H36" s="110"/>
      <c r="I36" s="75"/>
      <c r="J36" s="110"/>
      <c r="K36" s="75"/>
      <c r="L36" s="110"/>
      <c r="M36" s="75"/>
      <c r="N36" s="110"/>
      <c r="O36" s="75"/>
      <c r="P36" s="110"/>
      <c r="Q36" s="75"/>
      <c r="R36" s="110"/>
      <c r="S36" s="178"/>
      <c r="T36" s="174"/>
      <c r="U36" s="146"/>
      <c r="V36" s="174"/>
      <c r="W36" s="151"/>
      <c r="X36" s="174"/>
      <c r="Z36" s="101"/>
      <c r="AA36" s="102" t="n">
        <v>37064</v>
      </c>
      <c r="AB36" s="103"/>
      <c r="AC36" s="75"/>
      <c r="AD36" s="104"/>
      <c r="AE36" s="172"/>
      <c r="AF36" s="75"/>
      <c r="AG36" s="110"/>
      <c r="AH36" s="75"/>
      <c r="AI36" s="110"/>
      <c r="AJ36" s="75"/>
      <c r="AK36" s="110"/>
      <c r="AL36" s="75"/>
      <c r="AM36" s="110"/>
      <c r="AN36" s="75"/>
      <c r="AO36" s="110"/>
      <c r="AP36" s="75"/>
      <c r="AQ36" s="110"/>
      <c r="AR36" s="178"/>
      <c r="AS36" s="174"/>
      <c r="AT36" s="146"/>
      <c r="AU36" s="174"/>
      <c r="AV36" s="151"/>
      <c r="AW36" s="174"/>
    </row>
    <row r="37" customFormat="false" ht="12.95" hidden="false" customHeight="true" outlineLevel="0" collapsed="false">
      <c r="A37" s="101" t="s">
        <v>307</v>
      </c>
      <c r="B37" s="102" t="n">
        <v>37064</v>
      </c>
      <c r="C37" s="103" t="n">
        <v>8</v>
      </c>
      <c r="D37" s="75" t="n">
        <v>470.175319148936</v>
      </c>
      <c r="E37" s="104" t="n">
        <v>58.771914893617</v>
      </c>
      <c r="F37" s="172" t="n">
        <v>85.2192765957447</v>
      </c>
      <c r="G37" s="75" t="n">
        <v>102.723802256522</v>
      </c>
      <c r="H37" s="110" t="n">
        <v>148.949513271957</v>
      </c>
      <c r="I37" s="75" t="n">
        <v>78.8557306841823</v>
      </c>
      <c r="J37" s="110" t="n">
        <v>114.340809492064</v>
      </c>
      <c r="K37" s="75" t="n">
        <v>197.139326710456</v>
      </c>
      <c r="L37" s="110" t="n">
        <v>285.852023730161</v>
      </c>
      <c r="M37" s="75" t="n">
        <v>23.6661856795265</v>
      </c>
      <c r="N37" s="110" t="n">
        <v>34.3159692353134</v>
      </c>
      <c r="O37" s="75" t="n">
        <v>79.0576165769957</v>
      </c>
      <c r="P37" s="110" t="n">
        <v>114.633544036644</v>
      </c>
      <c r="Q37" s="75" t="n">
        <v>10.870931358002</v>
      </c>
      <c r="R37" s="110" t="n">
        <v>15.7628504691029</v>
      </c>
      <c r="S37" s="146" t="n">
        <v>1559.40499427639</v>
      </c>
      <c r="T37" s="174" t="n">
        <v>2261.13724170077</v>
      </c>
      <c r="U37" s="146" t="n">
        <v>577.676398674453</v>
      </c>
      <c r="V37" s="174" t="n">
        <v>837.630778077957</v>
      </c>
      <c r="W37" s="151" t="n">
        <v>784.769771060048</v>
      </c>
      <c r="X37" s="174" t="n">
        <v>1137.91616803707</v>
      </c>
      <c r="Z37" s="101" t="s">
        <v>308</v>
      </c>
      <c r="AA37" s="102" t="n">
        <v>37064</v>
      </c>
      <c r="AB37" s="103" t="n">
        <v>8</v>
      </c>
      <c r="AC37" s="75" t="n">
        <v>904.33</v>
      </c>
      <c r="AD37" s="104" t="n">
        <v>113.04125</v>
      </c>
      <c r="AE37" s="172" t="n">
        <f aca="false">AD37+(AD37*0.66)</f>
        <v>187.648475</v>
      </c>
      <c r="AF37" s="75" t="n">
        <v>205.13704026546</v>
      </c>
      <c r="AG37" s="110" t="n">
        <v>340.527486840664</v>
      </c>
      <c r="AH37" s="75" t="n">
        <v>195.040552751005</v>
      </c>
      <c r="AI37" s="110" t="n">
        <v>323.767317566669</v>
      </c>
      <c r="AJ37" s="75" t="n">
        <v>487.601381877513</v>
      </c>
      <c r="AK37" s="110" t="n">
        <v>809.418293916672</v>
      </c>
      <c r="AL37" s="75" t="n">
        <v>58.5355800573245</v>
      </c>
      <c r="AM37" s="110" t="n">
        <v>97.1690628951587</v>
      </c>
      <c r="AN37" s="75" t="n">
        <v>146.601460208136</v>
      </c>
      <c r="AO37" s="110" t="n">
        <v>243.358423945505</v>
      </c>
      <c r="AP37" s="75" t="n">
        <v>15.5279253858859</v>
      </c>
      <c r="AQ37" s="110" t="n">
        <v>25.7763561405707</v>
      </c>
      <c r="AR37" s="146" t="n">
        <v>3872.49471830817</v>
      </c>
      <c r="AS37" s="174" t="n">
        <v>6428.34123239157</v>
      </c>
      <c r="AT37" s="146" t="n">
        <v>2030.82048885785</v>
      </c>
      <c r="AU37" s="174" t="n">
        <v>3371.16201150403</v>
      </c>
      <c r="AV37" s="151" t="n">
        <v>8941.4322812982</v>
      </c>
      <c r="AW37" s="174" t="n">
        <v>14842.777586955</v>
      </c>
    </row>
    <row r="38" customFormat="false" ht="12.95" hidden="false" customHeight="true" outlineLevel="0" collapsed="false">
      <c r="A38" s="101"/>
      <c r="B38" s="102" t="n">
        <v>37072</v>
      </c>
      <c r="C38" s="103"/>
      <c r="D38" s="75"/>
      <c r="E38" s="104"/>
      <c r="F38" s="172"/>
      <c r="G38" s="75"/>
      <c r="H38" s="110"/>
      <c r="I38" s="75"/>
      <c r="J38" s="110"/>
      <c r="K38" s="75"/>
      <c r="L38" s="110"/>
      <c r="M38" s="75"/>
      <c r="N38" s="110"/>
      <c r="O38" s="75"/>
      <c r="P38" s="110"/>
      <c r="Q38" s="75"/>
      <c r="R38" s="110"/>
      <c r="S38" s="178"/>
      <c r="T38" s="174"/>
      <c r="U38" s="146"/>
      <c r="V38" s="174"/>
      <c r="W38" s="151"/>
      <c r="X38" s="174"/>
      <c r="Z38" s="101"/>
      <c r="AA38" s="102" t="n">
        <v>37072</v>
      </c>
      <c r="AB38" s="103"/>
      <c r="AC38" s="75"/>
      <c r="AD38" s="104"/>
      <c r="AE38" s="172"/>
      <c r="AF38" s="75"/>
      <c r="AG38" s="110"/>
      <c r="AH38" s="75"/>
      <c r="AI38" s="110"/>
      <c r="AJ38" s="75"/>
      <c r="AK38" s="110"/>
      <c r="AL38" s="75"/>
      <c r="AM38" s="110"/>
      <c r="AN38" s="75"/>
      <c r="AO38" s="110"/>
      <c r="AP38" s="75"/>
      <c r="AQ38" s="110"/>
      <c r="AR38" s="178"/>
      <c r="AS38" s="174"/>
      <c r="AT38" s="146"/>
      <c r="AU38" s="174"/>
      <c r="AV38" s="151"/>
      <c r="AW38" s="174"/>
    </row>
    <row r="39" customFormat="false" ht="12.95" hidden="false" customHeight="true" outlineLevel="0" collapsed="false">
      <c r="A39" s="101" t="s">
        <v>309</v>
      </c>
      <c r="B39" s="102" t="n">
        <v>37072</v>
      </c>
      <c r="C39" s="103" t="n">
        <v>8</v>
      </c>
      <c r="D39" s="75" t="n">
        <v>735.094468085106</v>
      </c>
      <c r="E39" s="104" t="n">
        <v>91.8868085106383</v>
      </c>
      <c r="F39" s="172" t="n">
        <v>133.235872340426</v>
      </c>
      <c r="G39" s="75" t="n">
        <v>151.895371279839</v>
      </c>
      <c r="H39" s="110" t="n">
        <v>220.248288355767</v>
      </c>
      <c r="I39" s="75" t="n">
        <v>132.763496928089</v>
      </c>
      <c r="J39" s="110" t="n">
        <v>192.507070545729</v>
      </c>
      <c r="K39" s="75" t="n">
        <v>331.908742320222</v>
      </c>
      <c r="L39" s="110" t="n">
        <v>481.267676364322</v>
      </c>
      <c r="M39" s="75" t="n">
        <v>39.8449870732559</v>
      </c>
      <c r="N39" s="110" t="n">
        <v>57.7752312562211</v>
      </c>
      <c r="O39" s="75" t="n">
        <v>112.050384206583</v>
      </c>
      <c r="P39" s="110" t="n">
        <v>162.473057099546</v>
      </c>
      <c r="Q39" s="75" t="n">
        <v>17.0485512174677</v>
      </c>
      <c r="R39" s="110" t="n">
        <v>24.7203992653282</v>
      </c>
      <c r="S39" s="146" t="n">
        <v>2019.2745795057</v>
      </c>
      <c r="T39" s="174" t="n">
        <v>2927.94814028326</v>
      </c>
      <c r="U39" s="146" t="n">
        <v>797.969996111917</v>
      </c>
      <c r="V39" s="174" t="n">
        <v>1157.05649436228</v>
      </c>
      <c r="W39" s="151" t="n">
        <v>1268.8988684573</v>
      </c>
      <c r="X39" s="174" t="n">
        <v>1839.90335926309</v>
      </c>
      <c r="Z39" s="101" t="s">
        <v>310</v>
      </c>
      <c r="AA39" s="102" t="n">
        <v>37072</v>
      </c>
      <c r="AB39" s="103" t="n">
        <v>8</v>
      </c>
      <c r="AC39" s="75" t="n">
        <v>534.04</v>
      </c>
      <c r="AD39" s="104" t="n">
        <v>66.755</v>
      </c>
      <c r="AE39" s="172" t="n">
        <f aca="false">AD39+(AD39*0.66)</f>
        <v>110.8133</v>
      </c>
      <c r="AF39" s="75" t="n">
        <v>81.0121679651391</v>
      </c>
      <c r="AG39" s="110" t="n">
        <v>134.480198822131</v>
      </c>
      <c r="AH39" s="75" t="n">
        <v>99.0058945907997</v>
      </c>
      <c r="AI39" s="110" t="n">
        <v>164.349785020728</v>
      </c>
      <c r="AJ39" s="75" t="n">
        <v>247.514736476999</v>
      </c>
      <c r="AK39" s="110" t="n">
        <v>410.874462551819</v>
      </c>
      <c r="AL39" s="75" t="n">
        <v>29.7136538387754</v>
      </c>
      <c r="AM39" s="110" t="n">
        <v>49.3246653723672</v>
      </c>
      <c r="AN39" s="75" t="n">
        <v>51.2985141263636</v>
      </c>
      <c r="AO39" s="110" t="n">
        <v>85.1555334497636</v>
      </c>
      <c r="AP39" s="75" t="n">
        <v>8.92634687656498</v>
      </c>
      <c r="AQ39" s="110" t="n">
        <v>14.8177358150979</v>
      </c>
      <c r="AR39" s="146" t="n">
        <v>1888.70701082304</v>
      </c>
      <c r="AS39" s="174" t="n">
        <v>3135.25363796625</v>
      </c>
      <c r="AT39" s="146" t="n">
        <v>994.26821865913</v>
      </c>
      <c r="AU39" s="174" t="n">
        <v>1650.48524297416</v>
      </c>
      <c r="AV39" s="151" t="n">
        <v>3944.51796677703</v>
      </c>
      <c r="AW39" s="174" t="n">
        <v>6547.89982484987</v>
      </c>
    </row>
    <row r="40" customFormat="false" ht="12.95" hidden="false" customHeight="true" outlineLevel="0" collapsed="false">
      <c r="A40" s="101"/>
      <c r="B40" s="102" t="n">
        <v>37080</v>
      </c>
      <c r="C40" s="103"/>
      <c r="D40" s="75"/>
      <c r="E40" s="104"/>
      <c r="F40" s="172"/>
      <c r="G40" s="75"/>
      <c r="H40" s="110"/>
      <c r="I40" s="75"/>
      <c r="J40" s="110"/>
      <c r="K40" s="75"/>
      <c r="L40" s="110"/>
      <c r="M40" s="75"/>
      <c r="N40" s="110"/>
      <c r="O40" s="75"/>
      <c r="P40" s="110"/>
      <c r="Q40" s="75"/>
      <c r="R40" s="110"/>
      <c r="S40" s="178"/>
      <c r="T40" s="174"/>
      <c r="U40" s="146"/>
      <c r="V40" s="174"/>
      <c r="W40" s="151"/>
      <c r="X40" s="174"/>
      <c r="Z40" s="101"/>
      <c r="AA40" s="102" t="n">
        <v>37080</v>
      </c>
      <c r="AB40" s="103"/>
      <c r="AC40" s="75"/>
      <c r="AD40" s="104"/>
      <c r="AE40" s="172"/>
      <c r="AF40" s="75"/>
      <c r="AG40" s="110"/>
      <c r="AH40" s="75"/>
      <c r="AI40" s="110"/>
      <c r="AJ40" s="75"/>
      <c r="AK40" s="110"/>
      <c r="AL40" s="75"/>
      <c r="AM40" s="110"/>
      <c r="AN40" s="75"/>
      <c r="AO40" s="110"/>
      <c r="AP40" s="75"/>
      <c r="AQ40" s="110"/>
      <c r="AR40" s="178"/>
      <c r="AS40" s="174"/>
      <c r="AT40" s="146"/>
      <c r="AU40" s="174"/>
      <c r="AV40" s="151"/>
      <c r="AW40" s="174"/>
    </row>
    <row r="41" customFormat="false" ht="12.95" hidden="false" customHeight="true" outlineLevel="0" collapsed="false">
      <c r="A41" s="101" t="s">
        <v>311</v>
      </c>
      <c r="B41" s="102" t="n">
        <v>37080</v>
      </c>
      <c r="C41" s="103" t="n">
        <v>8</v>
      </c>
      <c r="D41" s="75" t="n">
        <v>299.642553191489</v>
      </c>
      <c r="E41" s="104" t="n">
        <v>37.4553191489362</v>
      </c>
      <c r="F41" s="172" t="n">
        <v>54.3102127659574</v>
      </c>
      <c r="G41" s="75" t="n">
        <v>59.0029331135882</v>
      </c>
      <c r="H41" s="110" t="n">
        <v>85.554253014703</v>
      </c>
      <c r="I41" s="75" t="n">
        <v>58.9056619106564</v>
      </c>
      <c r="J41" s="110" t="n">
        <v>85.4132097704517</v>
      </c>
      <c r="K41" s="75" t="n">
        <v>147.264154776641</v>
      </c>
      <c r="L41" s="110" t="n">
        <v>213.533024426129</v>
      </c>
      <c r="M41" s="75" t="n">
        <v>17.6787700812294</v>
      </c>
      <c r="N41" s="110" t="n">
        <v>25.6342166177826</v>
      </c>
      <c r="O41" s="75" t="n">
        <v>41.3241630323588</v>
      </c>
      <c r="P41" s="110" t="n">
        <v>59.9200363969203</v>
      </c>
      <c r="Q41" s="75" t="n">
        <v>6.43266353221124</v>
      </c>
      <c r="R41" s="110" t="n">
        <v>9.3273621217063</v>
      </c>
      <c r="S41" s="146" t="n">
        <v>953.084299982979</v>
      </c>
      <c r="T41" s="174" t="n">
        <v>1381.97223497532</v>
      </c>
      <c r="U41" s="146" t="n">
        <v>452.593207829787</v>
      </c>
      <c r="V41" s="174" t="n">
        <v>656.260151353192</v>
      </c>
      <c r="W41" s="151" t="n">
        <v>821.280130171747</v>
      </c>
      <c r="X41" s="174" t="n">
        <v>1190.85618874903</v>
      </c>
      <c r="Z41" s="101" t="s">
        <v>312</v>
      </c>
      <c r="AA41" s="102" t="n">
        <v>37080</v>
      </c>
      <c r="AB41" s="103" t="n">
        <v>8</v>
      </c>
      <c r="AC41" s="75" t="n">
        <v>136.09</v>
      </c>
      <c r="AD41" s="104" t="n">
        <v>17.01125</v>
      </c>
      <c r="AE41" s="172" t="n">
        <f aca="false">AD41+(AD41*0.66)</f>
        <v>28.238675</v>
      </c>
      <c r="AF41" s="75" t="n">
        <v>25.0686684728007</v>
      </c>
      <c r="AG41" s="110" t="n">
        <v>41.6139896648492</v>
      </c>
      <c r="AH41" s="75" t="n">
        <v>31.2260965469231</v>
      </c>
      <c r="AI41" s="110" t="n">
        <v>51.8353202678923</v>
      </c>
      <c r="AJ41" s="75" t="n">
        <v>78.0652413673077</v>
      </c>
      <c r="AK41" s="110" t="n">
        <v>129.588300669731</v>
      </c>
      <c r="AL41" s="75" t="n">
        <v>9.37157759511497</v>
      </c>
      <c r="AM41" s="110" t="n">
        <v>15.5568188078909</v>
      </c>
      <c r="AN41" s="75" t="n">
        <v>15.6970908776858</v>
      </c>
      <c r="AO41" s="110" t="n">
        <v>26.0571708569584</v>
      </c>
      <c r="AP41" s="75" t="n">
        <v>3.55695843008172</v>
      </c>
      <c r="AQ41" s="110" t="n">
        <v>5.90455099393566</v>
      </c>
      <c r="AR41" s="146" t="n">
        <v>553.915910915833</v>
      </c>
      <c r="AS41" s="174" t="n">
        <v>919.500412120283</v>
      </c>
      <c r="AT41" s="146" t="n">
        <v>314.014270135</v>
      </c>
      <c r="AU41" s="174" t="n">
        <v>521.2636884241</v>
      </c>
      <c r="AV41" s="151" t="n">
        <v>5819.15135042724</v>
      </c>
      <c r="AW41" s="174" t="n">
        <v>9659.79124170922</v>
      </c>
    </row>
    <row r="42" customFormat="false" ht="12.95" hidden="false" customHeight="true" outlineLevel="0" collapsed="false">
      <c r="A42" s="101"/>
      <c r="B42" s="102" t="n">
        <v>37088</v>
      </c>
      <c r="C42" s="103"/>
      <c r="D42" s="75"/>
      <c r="E42" s="104"/>
      <c r="F42" s="172"/>
      <c r="G42" s="75"/>
      <c r="H42" s="110"/>
      <c r="I42" s="75"/>
      <c r="J42" s="110"/>
      <c r="K42" s="75"/>
      <c r="L42" s="110"/>
      <c r="M42" s="75"/>
      <c r="N42" s="110"/>
      <c r="O42" s="75"/>
      <c r="P42" s="110"/>
      <c r="Q42" s="75"/>
      <c r="R42" s="110"/>
      <c r="S42" s="178"/>
      <c r="T42" s="174"/>
      <c r="U42" s="146"/>
      <c r="V42" s="174"/>
      <c r="W42" s="151"/>
      <c r="X42" s="174"/>
      <c r="Z42" s="101"/>
      <c r="AA42" s="102" t="n">
        <v>37088</v>
      </c>
      <c r="AB42" s="103"/>
      <c r="AC42" s="75"/>
      <c r="AD42" s="104"/>
      <c r="AE42" s="172"/>
      <c r="AF42" s="75"/>
      <c r="AG42" s="110"/>
      <c r="AH42" s="75"/>
      <c r="AI42" s="110"/>
      <c r="AJ42" s="75"/>
      <c r="AK42" s="110"/>
      <c r="AL42" s="75"/>
      <c r="AM42" s="110"/>
      <c r="AN42" s="75"/>
      <c r="AO42" s="110"/>
      <c r="AP42" s="75"/>
      <c r="AQ42" s="110"/>
      <c r="AR42" s="178"/>
      <c r="AS42" s="174"/>
      <c r="AT42" s="146"/>
      <c r="AU42" s="174"/>
      <c r="AV42" s="151"/>
      <c r="AW42" s="174"/>
    </row>
    <row r="43" customFormat="false" ht="12.95" hidden="false" customHeight="true" outlineLevel="0" collapsed="false">
      <c r="A43" s="101" t="s">
        <v>313</v>
      </c>
      <c r="B43" s="102" t="n">
        <v>37088</v>
      </c>
      <c r="C43" s="103" t="n">
        <v>8</v>
      </c>
      <c r="D43" s="75" t="n">
        <v>219.206808510638</v>
      </c>
      <c r="E43" s="104" t="n">
        <v>27.4008510638298</v>
      </c>
      <c r="F43" s="172" t="n">
        <v>39.7312340425532</v>
      </c>
      <c r="G43" s="75" t="n">
        <v>36.7601526930005</v>
      </c>
      <c r="H43" s="110" t="n">
        <v>53.3022214048507</v>
      </c>
      <c r="I43" s="75" t="n">
        <v>47.9549785360096</v>
      </c>
      <c r="J43" s="110" t="n">
        <v>69.5347188772139</v>
      </c>
      <c r="K43" s="75" t="n">
        <v>119.887446340024</v>
      </c>
      <c r="L43" s="110" t="n">
        <v>173.836797193035</v>
      </c>
      <c r="M43" s="75" t="n">
        <v>14.3922504609873</v>
      </c>
      <c r="N43" s="110" t="n">
        <v>20.8687631684316</v>
      </c>
      <c r="O43" s="75" t="n">
        <v>22.3679022320132</v>
      </c>
      <c r="P43" s="110" t="n">
        <v>32.4334582364192</v>
      </c>
      <c r="Q43" s="75" t="n">
        <v>5.15014472936954</v>
      </c>
      <c r="R43" s="110" t="n">
        <v>7.46770985758583</v>
      </c>
      <c r="S43" s="146" t="n">
        <v>740.481313025976</v>
      </c>
      <c r="T43" s="174" t="n">
        <v>1073.69790388767</v>
      </c>
      <c r="U43" s="146" t="n">
        <v>392.022168199013</v>
      </c>
      <c r="V43" s="174" t="n">
        <v>568.432143888569</v>
      </c>
      <c r="W43" s="151" t="n">
        <v>440.377757867067</v>
      </c>
      <c r="X43" s="174" t="n">
        <v>638.547748907247</v>
      </c>
      <c r="Z43" s="101" t="s">
        <v>314</v>
      </c>
      <c r="AA43" s="102" t="n">
        <v>37088</v>
      </c>
      <c r="AB43" s="103" t="n">
        <v>8</v>
      </c>
      <c r="AC43" s="75" t="n">
        <v>109.09</v>
      </c>
      <c r="AD43" s="104" t="n">
        <v>13.63625</v>
      </c>
      <c r="AE43" s="172" t="n">
        <f aca="false">AD43+(AD43*0.66)</f>
        <v>22.636175</v>
      </c>
      <c r="AF43" s="75" t="n">
        <v>22.2848638290394</v>
      </c>
      <c r="AG43" s="110" t="n">
        <v>36.9928739562054</v>
      </c>
      <c r="AH43" s="75" t="n">
        <v>24.3592869242618</v>
      </c>
      <c r="AI43" s="110" t="n">
        <v>40.4364162942746</v>
      </c>
      <c r="AJ43" s="75" t="n">
        <v>60.8982173106546</v>
      </c>
      <c r="AK43" s="110" t="n">
        <v>101.091040735687</v>
      </c>
      <c r="AL43" s="75" t="n">
        <v>7.31071036142312</v>
      </c>
      <c r="AM43" s="110" t="n">
        <v>12.1357791999624</v>
      </c>
      <c r="AN43" s="75" t="n">
        <v>14.9741534676162</v>
      </c>
      <c r="AO43" s="110" t="n">
        <v>24.857094756243</v>
      </c>
      <c r="AP43" s="75" t="n">
        <v>3.58676880318115</v>
      </c>
      <c r="AQ43" s="110" t="n">
        <v>5.95403621328071</v>
      </c>
      <c r="AR43" s="146" t="n">
        <v>261.239790317966</v>
      </c>
      <c r="AS43" s="174" t="n">
        <v>433.658051927824</v>
      </c>
      <c r="AT43" s="146" t="n">
        <v>147.23855482</v>
      </c>
      <c r="AU43" s="174" t="n">
        <v>244.4160010012</v>
      </c>
      <c r="AV43" s="151" t="n">
        <v>1829.04799511796</v>
      </c>
      <c r="AW43" s="174" t="n">
        <v>3036.21967189581</v>
      </c>
    </row>
    <row r="44" customFormat="false" ht="12.95" hidden="false" customHeight="true" outlineLevel="0" collapsed="false">
      <c r="A44" s="101"/>
      <c r="B44" s="102" t="n">
        <v>37096</v>
      </c>
      <c r="C44" s="103"/>
      <c r="D44" s="75"/>
      <c r="E44" s="104"/>
      <c r="F44" s="172"/>
      <c r="G44" s="75"/>
      <c r="H44" s="110"/>
      <c r="I44" s="75"/>
      <c r="J44" s="110"/>
      <c r="K44" s="75"/>
      <c r="L44" s="110"/>
      <c r="M44" s="75"/>
      <c r="N44" s="110"/>
      <c r="O44" s="75"/>
      <c r="P44" s="110"/>
      <c r="Q44" s="75"/>
      <c r="R44" s="110"/>
      <c r="S44" s="178"/>
      <c r="T44" s="174"/>
      <c r="U44" s="146"/>
      <c r="V44" s="174"/>
      <c r="W44" s="151"/>
      <c r="X44" s="174"/>
      <c r="Z44" s="101"/>
      <c r="AA44" s="102" t="n">
        <v>37096</v>
      </c>
      <c r="AB44" s="103"/>
      <c r="AC44" s="75"/>
      <c r="AD44" s="104"/>
      <c r="AE44" s="172"/>
      <c r="AF44" s="75"/>
      <c r="AG44" s="110"/>
      <c r="AH44" s="75"/>
      <c r="AI44" s="110"/>
      <c r="AJ44" s="75"/>
      <c r="AK44" s="110"/>
      <c r="AL44" s="75"/>
      <c r="AM44" s="110"/>
      <c r="AN44" s="75"/>
      <c r="AO44" s="110"/>
      <c r="AP44" s="75"/>
      <c r="AQ44" s="110"/>
      <c r="AR44" s="178"/>
      <c r="AS44" s="174"/>
      <c r="AT44" s="146"/>
      <c r="AU44" s="174"/>
      <c r="AV44" s="151"/>
      <c r="AW44" s="174"/>
    </row>
    <row r="45" customFormat="false" ht="12.95" hidden="false" customHeight="true" outlineLevel="0" collapsed="false">
      <c r="A45" s="101" t="s">
        <v>315</v>
      </c>
      <c r="B45" s="102" t="n">
        <v>37096</v>
      </c>
      <c r="C45" s="103" t="n">
        <v>8</v>
      </c>
      <c r="D45" s="75" t="n">
        <v>111.237446808511</v>
      </c>
      <c r="E45" s="104" t="n">
        <v>13.9046808510638</v>
      </c>
      <c r="F45" s="172" t="n">
        <v>20.1617872340426</v>
      </c>
      <c r="G45" s="75" t="n">
        <v>18.6136232470658</v>
      </c>
      <c r="H45" s="110" t="n">
        <v>26.9897537082454</v>
      </c>
      <c r="I45" s="75" t="n">
        <v>23.9788629027948</v>
      </c>
      <c r="J45" s="110" t="n">
        <v>34.7693512090525</v>
      </c>
      <c r="K45" s="75" t="n">
        <v>59.9471572569871</v>
      </c>
      <c r="L45" s="110" t="n">
        <v>86.9233780226312</v>
      </c>
      <c r="M45" s="75" t="n">
        <v>7.19653748583278</v>
      </c>
      <c r="N45" s="110" t="n">
        <v>10.4349793544575</v>
      </c>
      <c r="O45" s="75" t="n">
        <v>11.417085761233</v>
      </c>
      <c r="P45" s="110" t="n">
        <v>16.5547743537879</v>
      </c>
      <c r="Q45" s="75" t="n">
        <v>3.26298605505469</v>
      </c>
      <c r="R45" s="110" t="n">
        <v>4.73132977982931</v>
      </c>
      <c r="S45" s="146" t="n">
        <v>358.405125037787</v>
      </c>
      <c r="T45" s="174" t="n">
        <v>519.687431304792</v>
      </c>
      <c r="U45" s="146" t="n">
        <v>189.069880933277</v>
      </c>
      <c r="V45" s="174" t="n">
        <v>274.151327353251</v>
      </c>
      <c r="W45" s="151" t="n">
        <v>399.556745411738</v>
      </c>
      <c r="X45" s="174" t="n">
        <v>579.35728084702</v>
      </c>
      <c r="Z45" s="101" t="s">
        <v>316</v>
      </c>
      <c r="AA45" s="102" t="n">
        <v>37096</v>
      </c>
      <c r="AB45" s="103" t="n">
        <v>8</v>
      </c>
      <c r="AC45" s="75" t="n">
        <v>63.35</v>
      </c>
      <c r="AD45" s="104" t="n">
        <v>7.91875</v>
      </c>
      <c r="AE45" s="172" t="n">
        <f aca="false">AD45+(AD45*0.66)</f>
        <v>13.145125</v>
      </c>
      <c r="AF45" s="75" t="n">
        <v>13.4684982189977</v>
      </c>
      <c r="AG45" s="110" t="n">
        <v>22.3577070435362</v>
      </c>
      <c r="AH45" s="75" t="n">
        <v>11.6350779246694</v>
      </c>
      <c r="AI45" s="110" t="n">
        <v>19.3142293549512</v>
      </c>
      <c r="AJ45" s="75" t="n">
        <v>29.0876948116735</v>
      </c>
      <c r="AK45" s="110" t="n">
        <v>48.285573387378</v>
      </c>
      <c r="AL45" s="75" t="n">
        <v>3.49192014545901</v>
      </c>
      <c r="AM45" s="110" t="n">
        <v>5.79658744146195</v>
      </c>
      <c r="AN45" s="75" t="n">
        <v>9.97657807353869</v>
      </c>
      <c r="AO45" s="110" t="n">
        <v>16.5611196020742</v>
      </c>
      <c r="AP45" s="75" t="n">
        <v>2.03760819382043</v>
      </c>
      <c r="AQ45" s="110" t="n">
        <v>3.38242960174191</v>
      </c>
      <c r="AR45" s="146" t="n">
        <v>276.21146061358</v>
      </c>
      <c r="AS45" s="174" t="n">
        <v>458.511024618543</v>
      </c>
      <c r="AT45" s="146" t="n">
        <v>150.412633916049</v>
      </c>
      <c r="AU45" s="174" t="n">
        <v>249.684972300642</v>
      </c>
      <c r="AV45" s="151" t="n">
        <v>1151.28938091433</v>
      </c>
      <c r="AW45" s="174" t="n">
        <v>1911.14037231779</v>
      </c>
    </row>
    <row r="46" customFormat="false" ht="12.95" hidden="false" customHeight="true" outlineLevel="0" collapsed="false">
      <c r="A46" s="101"/>
      <c r="B46" s="102" t="n">
        <v>37104</v>
      </c>
      <c r="C46" s="103"/>
      <c r="D46" s="75"/>
      <c r="E46" s="104"/>
      <c r="F46" s="172"/>
      <c r="G46" s="75"/>
      <c r="H46" s="110"/>
      <c r="I46" s="75"/>
      <c r="J46" s="110"/>
      <c r="K46" s="75"/>
      <c r="L46" s="110"/>
      <c r="M46" s="75"/>
      <c r="N46" s="110"/>
      <c r="O46" s="75"/>
      <c r="P46" s="110"/>
      <c r="Q46" s="75"/>
      <c r="R46" s="110"/>
      <c r="S46" s="178"/>
      <c r="T46" s="174"/>
      <c r="U46" s="146"/>
      <c r="V46" s="174"/>
      <c r="W46" s="151"/>
      <c r="X46" s="174"/>
      <c r="Z46" s="101"/>
      <c r="AA46" s="102" t="n">
        <v>37104</v>
      </c>
      <c r="AB46" s="103"/>
      <c r="AC46" s="75"/>
      <c r="AD46" s="104"/>
      <c r="AE46" s="172"/>
      <c r="AF46" s="75"/>
      <c r="AG46" s="110"/>
      <c r="AH46" s="75"/>
      <c r="AI46" s="110"/>
      <c r="AJ46" s="75"/>
      <c r="AK46" s="110"/>
      <c r="AL46" s="75"/>
      <c r="AM46" s="110" t="n">
        <v>0</v>
      </c>
      <c r="AN46" s="75"/>
      <c r="AO46" s="110"/>
      <c r="AP46" s="75"/>
      <c r="AQ46" s="110"/>
      <c r="AR46" s="178"/>
      <c r="AS46" s="174"/>
      <c r="AT46" s="146"/>
      <c r="AU46" s="174"/>
      <c r="AV46" s="151"/>
      <c r="AW46" s="174"/>
    </row>
    <row r="47" customFormat="false" ht="12.95" hidden="false" customHeight="true" outlineLevel="0" collapsed="false">
      <c r="A47" s="101" t="s">
        <v>317</v>
      </c>
      <c r="B47" s="102" t="n">
        <v>37104</v>
      </c>
      <c r="C47" s="103" t="n">
        <v>8</v>
      </c>
      <c r="D47" s="75" t="n">
        <v>343.383829787234</v>
      </c>
      <c r="E47" s="104" t="n">
        <v>42.9229787234043</v>
      </c>
      <c r="F47" s="172" t="n">
        <v>62.2383191489362</v>
      </c>
      <c r="G47" s="75" t="n">
        <v>78.256295307058</v>
      </c>
      <c r="H47" s="110" t="n">
        <v>113.471628195234</v>
      </c>
      <c r="I47" s="75" t="n">
        <v>61.6628166893081</v>
      </c>
      <c r="J47" s="110" t="n">
        <v>89.4110841994967</v>
      </c>
      <c r="K47" s="75" t="n">
        <v>154.15704172327</v>
      </c>
      <c r="L47" s="110" t="n">
        <v>223.527710498742</v>
      </c>
      <c r="M47" s="75" t="n">
        <v>18.5062475057947</v>
      </c>
      <c r="N47" s="110" t="n">
        <v>26.8340588834024</v>
      </c>
      <c r="O47" s="75" t="n">
        <v>59.7500478012632</v>
      </c>
      <c r="P47" s="110" t="n">
        <v>86.6375693118317</v>
      </c>
      <c r="Q47" s="75" t="n">
        <v>7.70760517192907</v>
      </c>
      <c r="R47" s="110" t="n">
        <v>11.1760274992972</v>
      </c>
      <c r="S47" s="146" t="n">
        <v>1077.27668305635</v>
      </c>
      <c r="T47" s="174" t="n">
        <v>1562.05119043171</v>
      </c>
      <c r="U47" s="146" t="n">
        <v>575.137471946871</v>
      </c>
      <c r="V47" s="174" t="n">
        <v>833.949334322963</v>
      </c>
      <c r="W47" s="151" t="n">
        <v>546.572255287441</v>
      </c>
      <c r="X47" s="174" t="n">
        <v>792.52977016679</v>
      </c>
      <c r="Z47" s="101" t="s">
        <v>318</v>
      </c>
      <c r="AA47" s="102" t="n">
        <v>37104</v>
      </c>
      <c r="AB47" s="103" t="n">
        <v>8</v>
      </c>
      <c r="AC47" s="75" t="n">
        <v>134.98</v>
      </c>
      <c r="AD47" s="104" t="n">
        <v>16.8725</v>
      </c>
      <c r="AE47" s="172" t="n">
        <f aca="false">AD47+(AD47*0.66)</f>
        <v>28.00835</v>
      </c>
      <c r="AF47" s="75" t="n">
        <v>32.387757244034</v>
      </c>
      <c r="AG47" s="110" t="n">
        <v>53.7636770250964</v>
      </c>
      <c r="AH47" s="75" t="n">
        <v>22.8492352157528</v>
      </c>
      <c r="AI47" s="110" t="n">
        <v>37.9297304581496</v>
      </c>
      <c r="AJ47" s="75" t="n">
        <v>57.123088039382</v>
      </c>
      <c r="AK47" s="110" t="n">
        <v>94.8243261453741</v>
      </c>
      <c r="AL47" s="75" t="n">
        <v>6.8575135701539</v>
      </c>
      <c r="AM47" s="110" t="n">
        <v>11.3834725264555</v>
      </c>
      <c r="AN47" s="75" t="n">
        <v>25.5302436738801</v>
      </c>
      <c r="AO47" s="110" t="n">
        <v>42.380204498641</v>
      </c>
      <c r="AP47" s="75" t="n">
        <v>3.37688325664921</v>
      </c>
      <c r="AQ47" s="110" t="n">
        <v>5.60562620603769</v>
      </c>
      <c r="AR47" s="146" t="n">
        <v>397.689441048713</v>
      </c>
      <c r="AS47" s="174" t="n">
        <v>660.164472140863</v>
      </c>
      <c r="AT47" s="146" t="n">
        <v>235.938417961386</v>
      </c>
      <c r="AU47" s="174" t="n">
        <v>391.657773815901</v>
      </c>
      <c r="AV47" s="151" t="n">
        <v>2911.6063909323</v>
      </c>
      <c r="AW47" s="174" t="n">
        <v>4833.26660894762</v>
      </c>
    </row>
    <row r="48" customFormat="false" ht="12.95" hidden="false" customHeight="true" outlineLevel="0" collapsed="false">
      <c r="A48" s="101"/>
      <c r="B48" s="102" t="n">
        <v>37112</v>
      </c>
      <c r="C48" s="103"/>
      <c r="D48" s="75"/>
      <c r="E48" s="104"/>
      <c r="F48" s="172"/>
      <c r="G48" s="75"/>
      <c r="H48" s="110"/>
      <c r="I48" s="75"/>
      <c r="J48" s="110"/>
      <c r="K48" s="75"/>
      <c r="L48" s="110"/>
      <c r="M48" s="75"/>
      <c r="N48" s="110"/>
      <c r="O48" s="75"/>
      <c r="P48" s="110"/>
      <c r="Q48" s="75"/>
      <c r="R48" s="110"/>
      <c r="S48" s="178"/>
      <c r="T48" s="174"/>
      <c r="U48" s="146"/>
      <c r="V48" s="174"/>
      <c r="W48" s="151"/>
      <c r="X48" s="174"/>
      <c r="Z48" s="101"/>
      <c r="AA48" s="102" t="n">
        <v>37112</v>
      </c>
      <c r="AB48" s="103"/>
      <c r="AC48" s="75"/>
      <c r="AD48" s="104"/>
      <c r="AE48" s="172"/>
      <c r="AF48" s="75"/>
      <c r="AG48" s="110"/>
      <c r="AH48" s="75"/>
      <c r="AI48" s="110"/>
      <c r="AJ48" s="75"/>
      <c r="AK48" s="110"/>
      <c r="AL48" s="75"/>
      <c r="AM48" s="110"/>
      <c r="AN48" s="75"/>
      <c r="AO48" s="110"/>
      <c r="AP48" s="75"/>
      <c r="AQ48" s="110"/>
      <c r="AR48" s="178"/>
      <c r="AS48" s="174"/>
      <c r="AT48" s="146"/>
      <c r="AU48" s="174"/>
      <c r="AV48" s="151"/>
      <c r="AW48" s="174"/>
    </row>
    <row r="49" customFormat="false" ht="12.95" hidden="false" customHeight="true" outlineLevel="0" collapsed="false">
      <c r="A49" s="101" t="s">
        <v>319</v>
      </c>
      <c r="B49" s="102" t="n">
        <v>37112</v>
      </c>
      <c r="C49" s="103" t="n">
        <v>8</v>
      </c>
      <c r="D49" s="75" t="n">
        <v>127.867826086957</v>
      </c>
      <c r="E49" s="104" t="n">
        <v>15.9834782608696</v>
      </c>
      <c r="F49" s="172" t="n">
        <v>23.1760434782609</v>
      </c>
      <c r="G49" s="75" t="n">
        <v>31.5812368315091</v>
      </c>
      <c r="H49" s="110" t="n">
        <v>45.7927934056881</v>
      </c>
      <c r="I49" s="75" t="n">
        <v>27.0106549073602</v>
      </c>
      <c r="J49" s="110" t="n">
        <v>39.1654496156723</v>
      </c>
      <c r="K49" s="75" t="n">
        <v>67.5266372684005</v>
      </c>
      <c r="L49" s="110" t="n">
        <v>97.9136240391808</v>
      </c>
      <c r="M49" s="75" t="n">
        <v>8.1064390478272</v>
      </c>
      <c r="N49" s="110" t="n">
        <v>11.7543366193494</v>
      </c>
      <c r="O49" s="75" t="n">
        <v>23.4747977836819</v>
      </c>
      <c r="P49" s="110" t="n">
        <v>34.0384567863387</v>
      </c>
      <c r="Q49" s="75" t="n">
        <v>3.24732597749246</v>
      </c>
      <c r="R49" s="110" t="n">
        <v>4.70862266736406</v>
      </c>
      <c r="S49" s="146" t="n">
        <v>549.473007112949</v>
      </c>
      <c r="T49" s="174" t="n">
        <v>796.735860313777</v>
      </c>
      <c r="U49" s="146" t="n">
        <v>324.0088656458</v>
      </c>
      <c r="V49" s="174" t="n">
        <v>469.81285518641</v>
      </c>
      <c r="W49" s="151" t="n">
        <v>198.802266950556</v>
      </c>
      <c r="X49" s="174" t="n">
        <v>288.263287078307</v>
      </c>
      <c r="Z49" s="101" t="s">
        <v>320</v>
      </c>
      <c r="AA49" s="102" t="n">
        <v>37112</v>
      </c>
      <c r="AB49" s="103" t="n">
        <v>8</v>
      </c>
      <c r="AC49" s="75" t="n">
        <v>105.02</v>
      </c>
      <c r="AD49" s="104" t="n">
        <v>13.1275</v>
      </c>
      <c r="AE49" s="172" t="n">
        <f aca="false">AD49+(AD49*0.66)</f>
        <v>21.79165</v>
      </c>
      <c r="AF49" s="75" t="n">
        <v>13.9840580586603</v>
      </c>
      <c r="AG49" s="110" t="n">
        <v>23.2135363773761</v>
      </c>
      <c r="AH49" s="75" t="n">
        <v>13.6244269335426</v>
      </c>
      <c r="AI49" s="110" t="n">
        <v>22.6165487096807</v>
      </c>
      <c r="AJ49" s="75" t="n">
        <v>34.0610673338565</v>
      </c>
      <c r="AK49" s="110" t="n">
        <v>56.5413717742018</v>
      </c>
      <c r="AL49" s="75" t="n">
        <v>4.08896366552899</v>
      </c>
      <c r="AM49" s="110" t="n">
        <v>6.78767968477813</v>
      </c>
      <c r="AN49" s="75" t="n">
        <v>9.89509439313128</v>
      </c>
      <c r="AO49" s="110" t="n">
        <v>16.4258566925979</v>
      </c>
      <c r="AP49" s="75" t="n">
        <v>1.12912311101829</v>
      </c>
      <c r="AQ49" s="110" t="n">
        <v>1.87434436429036</v>
      </c>
      <c r="AR49" s="146" t="n">
        <v>246.53451844</v>
      </c>
      <c r="AS49" s="174" t="n">
        <v>409.2473006104</v>
      </c>
      <c r="AT49" s="146" t="n">
        <v>148.92720528</v>
      </c>
      <c r="AU49" s="174" t="n">
        <v>247.2191607648</v>
      </c>
      <c r="AV49" s="151" t="n">
        <v>256.007569393655</v>
      </c>
      <c r="AW49" s="174" t="n">
        <v>424.972565193468</v>
      </c>
    </row>
    <row r="50" customFormat="false" ht="12.95" hidden="false" customHeight="true" outlineLevel="0" collapsed="false">
      <c r="A50" s="101"/>
      <c r="B50" s="102" t="n">
        <v>37120</v>
      </c>
      <c r="C50" s="103"/>
      <c r="D50" s="75"/>
      <c r="E50" s="104"/>
      <c r="F50" s="172"/>
      <c r="G50" s="75"/>
      <c r="H50" s="110"/>
      <c r="I50" s="75"/>
      <c r="J50" s="110"/>
      <c r="K50" s="75"/>
      <c r="L50" s="110"/>
      <c r="M50" s="75"/>
      <c r="N50" s="110"/>
      <c r="O50" s="75"/>
      <c r="P50" s="110"/>
      <c r="Q50" s="75"/>
      <c r="R50" s="110"/>
      <c r="S50" s="178"/>
      <c r="T50" s="174"/>
      <c r="U50" s="146"/>
      <c r="V50" s="174"/>
      <c r="W50" s="151"/>
      <c r="X50" s="174"/>
      <c r="Z50" s="101"/>
      <c r="AA50" s="102" t="n">
        <v>37120</v>
      </c>
      <c r="AB50" s="103"/>
      <c r="AC50" s="75"/>
      <c r="AD50" s="104"/>
      <c r="AE50" s="172"/>
      <c r="AF50" s="75"/>
      <c r="AG50" s="110"/>
      <c r="AH50" s="75"/>
      <c r="AI50" s="110"/>
      <c r="AJ50" s="75"/>
      <c r="AK50" s="110"/>
      <c r="AL50" s="75"/>
      <c r="AM50" s="110"/>
      <c r="AN50" s="75"/>
      <c r="AO50" s="110"/>
      <c r="AP50" s="75"/>
      <c r="AQ50" s="110"/>
      <c r="AR50" s="178"/>
      <c r="AS50" s="174"/>
      <c r="AT50" s="146"/>
      <c r="AU50" s="174"/>
      <c r="AV50" s="151"/>
      <c r="AW50" s="174"/>
    </row>
    <row r="51" customFormat="false" ht="12.95" hidden="false" customHeight="true" outlineLevel="0" collapsed="false">
      <c r="A51" s="101" t="s">
        <v>321</v>
      </c>
      <c r="B51" s="102" t="n">
        <v>37120</v>
      </c>
      <c r="C51" s="103" t="n">
        <v>8</v>
      </c>
      <c r="D51" s="75" t="n">
        <v>169.648695652174</v>
      </c>
      <c r="E51" s="104" t="n">
        <v>21.2060869565217</v>
      </c>
      <c r="F51" s="172" t="n">
        <v>30.7488260869565</v>
      </c>
      <c r="G51" s="75" t="n">
        <v>38.1462449095659</v>
      </c>
      <c r="H51" s="110" t="n">
        <v>55.3120551188706</v>
      </c>
      <c r="I51" s="75" t="n">
        <v>30.9296771181456</v>
      </c>
      <c r="J51" s="110" t="n">
        <v>44.8480318213111</v>
      </c>
      <c r="K51" s="75" t="n">
        <v>77.324192795364</v>
      </c>
      <c r="L51" s="110" t="n">
        <v>112.120079553278</v>
      </c>
      <c r="M51" s="75" t="n">
        <v>9.28261618191645</v>
      </c>
      <c r="N51" s="110" t="n">
        <v>13.4597934637788</v>
      </c>
      <c r="O51" s="75" t="n">
        <v>28.8636287276495</v>
      </c>
      <c r="P51" s="110" t="n">
        <v>41.8522616550917</v>
      </c>
      <c r="Q51" s="75" t="n">
        <v>3.65879823713608</v>
      </c>
      <c r="R51" s="110" t="n">
        <v>5.30525744384731</v>
      </c>
      <c r="S51" s="146" t="n">
        <v>728.84122593863</v>
      </c>
      <c r="T51" s="174" t="n">
        <v>1056.81977761101</v>
      </c>
      <c r="U51" s="146" t="n">
        <v>423.38682098087</v>
      </c>
      <c r="V51" s="174" t="n">
        <v>613.910890422261</v>
      </c>
      <c r="W51" s="151" t="n">
        <v>287.950527490615</v>
      </c>
      <c r="X51" s="174" t="n">
        <v>417.528264861392</v>
      </c>
      <c r="Z51" s="101" t="s">
        <v>322</v>
      </c>
      <c r="AA51" s="102" t="n">
        <v>37120</v>
      </c>
      <c r="AB51" s="103" t="n">
        <v>8</v>
      </c>
      <c r="AC51" s="75" t="n">
        <v>86.57</v>
      </c>
      <c r="AD51" s="104" t="n">
        <v>10.82125</v>
      </c>
      <c r="AE51" s="172" t="n">
        <f aca="false">AD51+(AD51*0.66)</f>
        <v>17.963275</v>
      </c>
      <c r="AF51" s="75" t="n">
        <v>16.6316189481475</v>
      </c>
      <c r="AG51" s="110" t="n">
        <v>27.6084874539249</v>
      </c>
      <c r="AH51" s="75" t="n">
        <v>18.02509776847</v>
      </c>
      <c r="AI51" s="110" t="n">
        <v>29.9216622956602</v>
      </c>
      <c r="AJ51" s="75" t="n">
        <v>45.062744421175</v>
      </c>
      <c r="AK51" s="110" t="n">
        <v>74.8041557391506</v>
      </c>
      <c r="AL51" s="75" t="n">
        <v>5.40969320782414</v>
      </c>
      <c r="AM51" s="110" t="n">
        <v>8.98009072498806</v>
      </c>
      <c r="AN51" s="75" t="n">
        <v>11.2219257403234</v>
      </c>
      <c r="AO51" s="110" t="n">
        <v>18.6283967289369</v>
      </c>
      <c r="AP51" s="75" t="n">
        <v>1.34924631757162</v>
      </c>
      <c r="AQ51" s="110" t="n">
        <v>2.23974888716888</v>
      </c>
      <c r="AR51" s="146" t="n">
        <v>506.781745588461</v>
      </c>
      <c r="AS51" s="174" t="n">
        <v>841.257697676846</v>
      </c>
      <c r="AT51" s="146" t="n">
        <v>290.158173986154</v>
      </c>
      <c r="AU51" s="174" t="n">
        <v>481.662568817015</v>
      </c>
      <c r="AV51" s="151" t="n">
        <v>310.765001326254</v>
      </c>
      <c r="AW51" s="174" t="n">
        <v>515.869902201582</v>
      </c>
    </row>
    <row r="52" customFormat="false" ht="12.95" hidden="false" customHeight="true" outlineLevel="0" collapsed="false">
      <c r="A52" s="124"/>
      <c r="B52" s="125" t="n">
        <v>37128</v>
      </c>
      <c r="C52" s="126"/>
      <c r="D52" s="201"/>
      <c r="E52" s="134"/>
      <c r="F52" s="188"/>
      <c r="G52" s="186"/>
      <c r="H52" s="189"/>
      <c r="I52" s="154"/>
      <c r="J52" s="155"/>
      <c r="K52" s="154"/>
      <c r="L52" s="155"/>
      <c r="M52" s="154"/>
      <c r="N52" s="155"/>
      <c r="O52" s="154"/>
      <c r="P52" s="155"/>
      <c r="Q52" s="154"/>
      <c r="R52" s="155"/>
      <c r="S52" s="133"/>
      <c r="T52" s="182"/>
      <c r="U52" s="133"/>
      <c r="V52" s="182"/>
      <c r="W52" s="185"/>
      <c r="X52" s="155"/>
      <c r="Z52" s="124"/>
      <c r="AA52" s="125" t="n">
        <v>37128</v>
      </c>
      <c r="AB52" s="126"/>
      <c r="AC52" s="186"/>
      <c r="AD52" s="187"/>
      <c r="AE52" s="188"/>
      <c r="AF52" s="186"/>
      <c r="AG52" s="189"/>
      <c r="AH52" s="186"/>
      <c r="AI52" s="189"/>
      <c r="AJ52" s="186"/>
      <c r="AK52" s="189"/>
      <c r="AL52" s="186"/>
      <c r="AM52" s="189"/>
      <c r="AN52" s="186"/>
      <c r="AO52" s="189"/>
      <c r="AP52" s="186"/>
      <c r="AQ52" s="189"/>
      <c r="AR52" s="186"/>
      <c r="AS52" s="202"/>
      <c r="AT52" s="186"/>
      <c r="AU52" s="202"/>
      <c r="AV52" s="203"/>
      <c r="AW52" s="202"/>
    </row>
    <row r="53" customFormat="false" ht="12.75" hidden="false" customHeight="false" outlineLevel="0" collapsed="false">
      <c r="A53" s="197"/>
      <c r="B53" s="197"/>
      <c r="C53" s="197"/>
      <c r="D53" s="197"/>
      <c r="E53" s="197"/>
      <c r="F53" s="197"/>
      <c r="G53" s="197"/>
      <c r="H53" s="197"/>
      <c r="S53" s="197"/>
      <c r="T53" s="197"/>
      <c r="U53" s="197"/>
      <c r="V53" s="197"/>
      <c r="W53" s="197"/>
      <c r="Z53" s="197"/>
      <c r="AA53" s="197"/>
      <c r="AB53" s="197"/>
      <c r="AC53" s="197"/>
      <c r="AD53" s="197"/>
      <c r="AE53" s="197"/>
      <c r="AF53" s="197"/>
      <c r="AG53" s="204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</row>
    <row r="54" customFormat="false" ht="12.75" hidden="false" customHeight="false" outlineLevel="0" collapsed="false">
      <c r="A54" s="197"/>
      <c r="B54" s="197"/>
      <c r="C54" s="197"/>
      <c r="D54" s="197"/>
      <c r="E54" s="197"/>
      <c r="F54" s="197"/>
      <c r="G54" s="197"/>
      <c r="H54" s="197"/>
      <c r="S54" s="197"/>
      <c r="T54" s="197"/>
      <c r="U54" s="197"/>
      <c r="V54" s="197"/>
      <c r="W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</row>
    <row r="55" customFormat="false" ht="18" hidden="false" customHeight="true" outlineLevel="0" collapsed="false">
      <c r="A55" s="5" t="s">
        <v>323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Z55" s="145" t="s">
        <v>324</v>
      </c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</row>
    <row r="56" customFormat="false" ht="12.95" hidden="false" customHeight="true" outlineLevel="0" collapsed="false">
      <c r="A56" s="6" t="s">
        <v>2</v>
      </c>
      <c r="B56" s="7" t="s">
        <v>3</v>
      </c>
      <c r="C56" s="8" t="s">
        <v>4</v>
      </c>
      <c r="D56" s="9" t="s">
        <v>5</v>
      </c>
      <c r="E56" s="10" t="s">
        <v>6</v>
      </c>
      <c r="F56" s="11" t="s">
        <v>6</v>
      </c>
      <c r="G56" s="14" t="s">
        <v>7</v>
      </c>
      <c r="H56" s="15" t="s">
        <v>7</v>
      </c>
      <c r="I56" s="14" t="s">
        <v>8</v>
      </c>
      <c r="J56" s="15" t="s">
        <v>8</v>
      </c>
      <c r="K56" s="14" t="s">
        <v>9</v>
      </c>
      <c r="L56" s="15" t="s">
        <v>9</v>
      </c>
      <c r="M56" s="14" t="s">
        <v>10</v>
      </c>
      <c r="N56" s="15" t="s">
        <v>10</v>
      </c>
      <c r="O56" s="14" t="s">
        <v>11</v>
      </c>
      <c r="P56" s="15" t="s">
        <v>11</v>
      </c>
      <c r="Q56" s="14" t="s">
        <v>12</v>
      </c>
      <c r="R56" s="15" t="s">
        <v>12</v>
      </c>
      <c r="S56" s="16" t="s">
        <v>13</v>
      </c>
      <c r="T56" s="17" t="s">
        <v>13</v>
      </c>
      <c r="U56" s="16" t="s">
        <v>14</v>
      </c>
      <c r="V56" s="17" t="s">
        <v>14</v>
      </c>
      <c r="W56" s="18" t="s">
        <v>15</v>
      </c>
      <c r="X56" s="17" t="s">
        <v>15</v>
      </c>
      <c r="Z56" s="6" t="s">
        <v>2</v>
      </c>
      <c r="AA56" s="7" t="s">
        <v>3</v>
      </c>
      <c r="AB56" s="8" t="s">
        <v>4</v>
      </c>
      <c r="AC56" s="9" t="s">
        <v>5</v>
      </c>
      <c r="AD56" s="10" t="s">
        <v>6</v>
      </c>
      <c r="AE56" s="11" t="s">
        <v>6</v>
      </c>
      <c r="AF56" s="14" t="s">
        <v>7</v>
      </c>
      <c r="AG56" s="15" t="s">
        <v>7</v>
      </c>
      <c r="AH56" s="14" t="s">
        <v>8</v>
      </c>
      <c r="AI56" s="15" t="s">
        <v>8</v>
      </c>
      <c r="AJ56" s="14" t="s">
        <v>9</v>
      </c>
      <c r="AK56" s="15" t="s">
        <v>9</v>
      </c>
      <c r="AL56" s="14" t="s">
        <v>10</v>
      </c>
      <c r="AM56" s="15" t="s">
        <v>10</v>
      </c>
      <c r="AN56" s="14" t="s">
        <v>11</v>
      </c>
      <c r="AO56" s="15" t="s">
        <v>11</v>
      </c>
      <c r="AP56" s="14" t="s">
        <v>12</v>
      </c>
      <c r="AQ56" s="15" t="s">
        <v>12</v>
      </c>
      <c r="AR56" s="16" t="s">
        <v>13</v>
      </c>
      <c r="AS56" s="17" t="s">
        <v>13</v>
      </c>
      <c r="AT56" s="16" t="s">
        <v>14</v>
      </c>
      <c r="AU56" s="17" t="s">
        <v>14</v>
      </c>
      <c r="AV56" s="18" t="s">
        <v>15</v>
      </c>
      <c r="AW56" s="17" t="s">
        <v>15</v>
      </c>
    </row>
    <row r="57" customFormat="false" ht="12.95" hidden="false" customHeight="true" outlineLevel="0" collapsed="false">
      <c r="A57" s="21"/>
      <c r="B57" s="22" t="s">
        <v>16</v>
      </c>
      <c r="C57" s="23" t="s">
        <v>17</v>
      </c>
      <c r="D57" s="24" t="s">
        <v>18</v>
      </c>
      <c r="E57" s="25" t="s">
        <v>19</v>
      </c>
      <c r="F57" s="26" t="s">
        <v>19</v>
      </c>
      <c r="G57" s="29" t="s">
        <v>20</v>
      </c>
      <c r="H57" s="30" t="s">
        <v>20</v>
      </c>
      <c r="I57" s="29" t="s">
        <v>20</v>
      </c>
      <c r="J57" s="30" t="s">
        <v>20</v>
      </c>
      <c r="K57" s="29" t="s">
        <v>20</v>
      </c>
      <c r="L57" s="30" t="s">
        <v>20</v>
      </c>
      <c r="M57" s="29" t="s">
        <v>20</v>
      </c>
      <c r="N57" s="30" t="s">
        <v>20</v>
      </c>
      <c r="O57" s="29" t="s">
        <v>20</v>
      </c>
      <c r="P57" s="30" t="s">
        <v>20</v>
      </c>
      <c r="Q57" s="29" t="s">
        <v>20</v>
      </c>
      <c r="R57" s="30" t="s">
        <v>20</v>
      </c>
      <c r="S57" s="31" t="s">
        <v>21</v>
      </c>
      <c r="T57" s="32" t="s">
        <v>21</v>
      </c>
      <c r="U57" s="31" t="s">
        <v>21</v>
      </c>
      <c r="V57" s="32" t="s">
        <v>21</v>
      </c>
      <c r="W57" s="33" t="s">
        <v>21</v>
      </c>
      <c r="X57" s="32" t="s">
        <v>21</v>
      </c>
      <c r="Z57" s="21"/>
      <c r="AA57" s="22" t="s">
        <v>16</v>
      </c>
      <c r="AB57" s="23" t="s">
        <v>17</v>
      </c>
      <c r="AC57" s="24" t="s">
        <v>18</v>
      </c>
      <c r="AD57" s="25" t="s">
        <v>19</v>
      </c>
      <c r="AE57" s="26" t="s">
        <v>19</v>
      </c>
      <c r="AF57" s="29" t="s">
        <v>20</v>
      </c>
      <c r="AG57" s="30" t="s">
        <v>20</v>
      </c>
      <c r="AH57" s="29" t="s">
        <v>20</v>
      </c>
      <c r="AI57" s="30" t="s">
        <v>20</v>
      </c>
      <c r="AJ57" s="29" t="s">
        <v>20</v>
      </c>
      <c r="AK57" s="30" t="s">
        <v>20</v>
      </c>
      <c r="AL57" s="29" t="s">
        <v>20</v>
      </c>
      <c r="AM57" s="30" t="s">
        <v>20</v>
      </c>
      <c r="AN57" s="29" t="s">
        <v>20</v>
      </c>
      <c r="AO57" s="30" t="s">
        <v>20</v>
      </c>
      <c r="AP57" s="29" t="s">
        <v>20</v>
      </c>
      <c r="AQ57" s="30" t="s">
        <v>20</v>
      </c>
      <c r="AR57" s="31" t="s">
        <v>21</v>
      </c>
      <c r="AS57" s="32" t="s">
        <v>21</v>
      </c>
      <c r="AT57" s="31" t="s">
        <v>21</v>
      </c>
      <c r="AU57" s="32" t="s">
        <v>21</v>
      </c>
      <c r="AV57" s="33" t="s">
        <v>21</v>
      </c>
      <c r="AW57" s="32" t="s">
        <v>21</v>
      </c>
    </row>
    <row r="58" customFormat="false" ht="12.95" hidden="false" customHeight="true" outlineLevel="0" collapsed="false">
      <c r="A58" s="36"/>
      <c r="B58" s="37"/>
      <c r="C58" s="38"/>
      <c r="D58" s="39"/>
      <c r="E58" s="40" t="s">
        <v>22</v>
      </c>
      <c r="F58" s="41" t="s">
        <v>23</v>
      </c>
      <c r="G58" s="39" t="s">
        <v>22</v>
      </c>
      <c r="H58" s="43" t="s">
        <v>23</v>
      </c>
      <c r="I58" s="39" t="s">
        <v>22</v>
      </c>
      <c r="J58" s="43" t="s">
        <v>23</v>
      </c>
      <c r="K58" s="39" t="s">
        <v>22</v>
      </c>
      <c r="L58" s="43" t="s">
        <v>23</v>
      </c>
      <c r="M58" s="39" t="s">
        <v>22</v>
      </c>
      <c r="N58" s="43" t="s">
        <v>23</v>
      </c>
      <c r="O58" s="39" t="s">
        <v>22</v>
      </c>
      <c r="P58" s="43" t="s">
        <v>23</v>
      </c>
      <c r="Q58" s="39" t="s">
        <v>22</v>
      </c>
      <c r="R58" s="43" t="s">
        <v>23</v>
      </c>
      <c r="S58" s="39" t="s">
        <v>22</v>
      </c>
      <c r="T58" s="43" t="s">
        <v>23</v>
      </c>
      <c r="U58" s="39" t="s">
        <v>22</v>
      </c>
      <c r="V58" s="43" t="s">
        <v>23</v>
      </c>
      <c r="W58" s="44" t="s">
        <v>22</v>
      </c>
      <c r="X58" s="43" t="s">
        <v>23</v>
      </c>
      <c r="Z58" s="36"/>
      <c r="AA58" s="37"/>
      <c r="AB58" s="38"/>
      <c r="AC58" s="39"/>
      <c r="AD58" s="40" t="s">
        <v>22</v>
      </c>
      <c r="AE58" s="41" t="s">
        <v>23</v>
      </c>
      <c r="AF58" s="39" t="s">
        <v>22</v>
      </c>
      <c r="AG58" s="43" t="s">
        <v>23</v>
      </c>
      <c r="AH58" s="39" t="s">
        <v>22</v>
      </c>
      <c r="AI58" s="43" t="s">
        <v>23</v>
      </c>
      <c r="AJ58" s="39" t="s">
        <v>22</v>
      </c>
      <c r="AK58" s="43" t="s">
        <v>23</v>
      </c>
      <c r="AL58" s="39" t="s">
        <v>22</v>
      </c>
      <c r="AM58" s="43" t="s">
        <v>23</v>
      </c>
      <c r="AN58" s="39" t="s">
        <v>22</v>
      </c>
      <c r="AO58" s="43" t="s">
        <v>23</v>
      </c>
      <c r="AP58" s="39" t="s">
        <v>22</v>
      </c>
      <c r="AQ58" s="43" t="s">
        <v>23</v>
      </c>
      <c r="AR58" s="39" t="s">
        <v>22</v>
      </c>
      <c r="AS58" s="43" t="s">
        <v>23</v>
      </c>
      <c r="AT58" s="39" t="s">
        <v>22</v>
      </c>
      <c r="AU58" s="43" t="s">
        <v>23</v>
      </c>
      <c r="AV58" s="44" t="s">
        <v>22</v>
      </c>
      <c r="AW58" s="43" t="s">
        <v>23</v>
      </c>
    </row>
    <row r="59" customFormat="false" ht="12.95" hidden="false" customHeight="true" outlineLevel="0" collapsed="false">
      <c r="A59" s="164" t="s">
        <v>325</v>
      </c>
      <c r="B59" s="165" t="n">
        <v>37143</v>
      </c>
      <c r="C59" s="166" t="n">
        <v>12</v>
      </c>
      <c r="D59" s="167" t="n">
        <v>233.24</v>
      </c>
      <c r="E59" s="168" t="n">
        <v>19.4366666666667</v>
      </c>
      <c r="F59" s="169" t="n">
        <f aca="false">E59+(E59*0.45)</f>
        <v>28.1831666666667</v>
      </c>
      <c r="G59" s="167" t="n">
        <v>50.8420840327443</v>
      </c>
      <c r="H59" s="170" t="n">
        <f aca="false">G59+(G59*0.45)</f>
        <v>73.7210218474793</v>
      </c>
      <c r="I59" s="52" t="n">
        <v>60.9250665697491</v>
      </c>
      <c r="J59" s="170" t="n">
        <f aca="false">I59+(I59*0.45)</f>
        <v>88.3413465261362</v>
      </c>
      <c r="K59" s="167" t="n">
        <v>152.312666424373</v>
      </c>
      <c r="L59" s="170" t="n">
        <f aca="false">K59+(K59*0.45)</f>
        <v>220.85336631534</v>
      </c>
      <c r="M59" s="167" t="n">
        <v>18.2848339044865</v>
      </c>
      <c r="N59" s="170" t="n">
        <f aca="false">M59+(M59*0.45)</f>
        <v>26.5130091615054</v>
      </c>
      <c r="O59" s="167" t="n">
        <v>32.5572501282578</v>
      </c>
      <c r="P59" s="170" t="n">
        <f aca="false">O59+(O59*0.45)</f>
        <v>47.2080126859739</v>
      </c>
      <c r="Q59" s="167" t="n">
        <v>4.89116529906901</v>
      </c>
      <c r="R59" s="170" t="n">
        <f aca="false">Q59+(Q59*0.45)</f>
        <v>7.09218968365006</v>
      </c>
      <c r="S59" s="148" t="n">
        <v>402.892191177811</v>
      </c>
      <c r="T59" s="171" t="n">
        <f aca="false">S59+(S59*0.45)</f>
        <v>584.193677207826</v>
      </c>
      <c r="U59" s="148" t="n">
        <v>261.33547535858</v>
      </c>
      <c r="V59" s="171" t="n">
        <f aca="false">U59+(U59*0.45)</f>
        <v>378.936439269941</v>
      </c>
      <c r="W59" s="200" t="n">
        <v>381.522998693802</v>
      </c>
      <c r="X59" s="171" t="n">
        <f aca="false">W59+(W59*0.45)</f>
        <v>553.208348106013</v>
      </c>
      <c r="Z59" s="164" t="s">
        <v>326</v>
      </c>
      <c r="AA59" s="165" t="n">
        <v>37143</v>
      </c>
      <c r="AB59" s="166" t="n">
        <v>12</v>
      </c>
      <c r="AC59" s="167" t="n">
        <v>432.33</v>
      </c>
      <c r="AD59" s="168" t="n">
        <f aca="false">AC59/12</f>
        <v>36.0275</v>
      </c>
      <c r="AE59" s="169" t="n">
        <f aca="false">AD59+(AD59*0.66)</f>
        <v>59.80565</v>
      </c>
      <c r="AF59" s="167" t="n">
        <v>78.4275341654893</v>
      </c>
      <c r="AG59" s="170" t="n">
        <f aca="false">AF59+(AF59*0.66)</f>
        <v>130.189706714712</v>
      </c>
      <c r="AH59" s="52" t="n">
        <v>103.015871813959</v>
      </c>
      <c r="AI59" s="170" t="n">
        <f aca="false">AH59+(AH59*0.66)</f>
        <v>171.006347211172</v>
      </c>
      <c r="AJ59" s="167" t="n">
        <v>257.539679534898</v>
      </c>
      <c r="AK59" s="170" t="n">
        <f aca="false">AJ59+(AJ59*0.66)</f>
        <v>427.515868027931</v>
      </c>
      <c r="AL59" s="167" t="n">
        <v>30.917128395546</v>
      </c>
      <c r="AM59" s="170" t="n">
        <f aca="false">AL59+(AL59*0.66)</f>
        <v>51.3224331366063</v>
      </c>
      <c r="AN59" s="167" t="n">
        <v>47.5104057699434</v>
      </c>
      <c r="AO59" s="170" t="n">
        <f aca="false">AN59+(AN59*0.66)</f>
        <v>78.867273578106</v>
      </c>
      <c r="AP59" s="167" t="n">
        <v>7.68758120012084</v>
      </c>
      <c r="AQ59" s="170" t="n">
        <f aca="false">AP59+(AP59*0.66)</f>
        <v>12.7613847922006</v>
      </c>
      <c r="AR59" s="148" t="n">
        <v>1605.51724531915</v>
      </c>
      <c r="AS59" s="171" t="n">
        <f aca="false">AR59+(AR59*0.66)</f>
        <v>2665.15862722979</v>
      </c>
      <c r="AT59" s="148" t="n">
        <v>1147.45901106383</v>
      </c>
      <c r="AU59" s="171" t="n">
        <f aca="false">AT59+(AT59*0.66)</f>
        <v>1904.78195836596</v>
      </c>
      <c r="AV59" s="69" t="n">
        <v>15254.8062098404</v>
      </c>
      <c r="AW59" s="171" t="n">
        <f aca="false">AV59+(AV59*0.66)</f>
        <v>25322.9783083351</v>
      </c>
    </row>
    <row r="60" customFormat="false" ht="12.95" hidden="false" customHeight="true" outlineLevel="0" collapsed="false">
      <c r="A60" s="101"/>
      <c r="B60" s="102" t="n">
        <v>37155</v>
      </c>
      <c r="C60" s="103"/>
      <c r="D60" s="75"/>
      <c r="E60" s="104"/>
      <c r="F60" s="172"/>
      <c r="G60" s="75"/>
      <c r="H60" s="110"/>
      <c r="I60" s="57"/>
      <c r="J60" s="110"/>
      <c r="K60" s="75"/>
      <c r="L60" s="110"/>
      <c r="M60" s="75"/>
      <c r="N60" s="110"/>
      <c r="O60" s="75"/>
      <c r="P60" s="110"/>
      <c r="Q60" s="75"/>
      <c r="R60" s="110"/>
      <c r="S60" s="146"/>
      <c r="T60" s="174"/>
      <c r="U60" s="146"/>
      <c r="V60" s="174"/>
      <c r="W60" s="151"/>
      <c r="X60" s="174"/>
      <c r="Z60" s="101"/>
      <c r="AA60" s="102" t="n">
        <v>37155</v>
      </c>
      <c r="AB60" s="103"/>
      <c r="AC60" s="75"/>
      <c r="AD60" s="104"/>
      <c r="AE60" s="172"/>
      <c r="AF60" s="75"/>
      <c r="AG60" s="110"/>
      <c r="AH60" s="57"/>
      <c r="AI60" s="110"/>
      <c r="AJ60" s="75"/>
      <c r="AK60" s="110"/>
      <c r="AL60" s="75"/>
      <c r="AM60" s="110"/>
      <c r="AN60" s="75"/>
      <c r="AO60" s="110"/>
      <c r="AP60" s="75"/>
      <c r="AQ60" s="110"/>
      <c r="AR60" s="146"/>
      <c r="AS60" s="174"/>
      <c r="AT60" s="146"/>
      <c r="AU60" s="174"/>
      <c r="AV60" s="62"/>
      <c r="AW60" s="174"/>
    </row>
    <row r="61" customFormat="false" ht="12.95" hidden="false" customHeight="true" outlineLevel="0" collapsed="false">
      <c r="A61" s="101" t="s">
        <v>327</v>
      </c>
      <c r="B61" s="102" t="n">
        <v>37155</v>
      </c>
      <c r="C61" s="103" t="n">
        <v>12</v>
      </c>
      <c r="D61" s="75" t="n">
        <v>230.32</v>
      </c>
      <c r="E61" s="104" t="n">
        <v>19.1933333333333</v>
      </c>
      <c r="F61" s="172" t="n">
        <f aca="false">E61+(E61*0.45)</f>
        <v>27.8303333333333</v>
      </c>
      <c r="G61" s="75" t="n">
        <v>50.2564067570718</v>
      </c>
      <c r="H61" s="110" t="n">
        <f aca="false">G61+(G61*0.45)</f>
        <v>72.8717897977541</v>
      </c>
      <c r="I61" s="57" t="n">
        <v>57.2004543293625</v>
      </c>
      <c r="J61" s="110" t="n">
        <f aca="false">I61+(I61*0.45)</f>
        <v>82.9406587775757</v>
      </c>
      <c r="K61" s="75" t="n">
        <v>143.001135823406</v>
      </c>
      <c r="L61" s="110" t="n">
        <f aca="false">K61+(K61*0.45)</f>
        <v>207.351646943939</v>
      </c>
      <c r="M61" s="75" t="n">
        <v>17.1670031000488</v>
      </c>
      <c r="N61" s="110" t="n">
        <f aca="false">M61+(M61*0.45)</f>
        <v>24.8921544950707</v>
      </c>
      <c r="O61" s="75" t="n">
        <v>33.089403657023</v>
      </c>
      <c r="P61" s="110" t="n">
        <f aca="false">O61+(O61*0.45)</f>
        <v>47.9796353026834</v>
      </c>
      <c r="Q61" s="75" t="n">
        <v>4.88873434257285</v>
      </c>
      <c r="R61" s="110" t="n">
        <f aca="false">Q61+(Q61*0.45)</f>
        <v>7.08866479673063</v>
      </c>
      <c r="S61" s="146" t="n">
        <v>429.75401214901</v>
      </c>
      <c r="T61" s="174" t="n">
        <f aca="false">S61+(S61*0.45)</f>
        <v>623.143317616065</v>
      </c>
      <c r="U61" s="146" t="n">
        <v>285.945276566073</v>
      </c>
      <c r="V61" s="174" t="n">
        <f aca="false">U61+(U61*0.45)</f>
        <v>414.620651020806</v>
      </c>
      <c r="W61" s="151" t="n">
        <v>369.943171710988</v>
      </c>
      <c r="X61" s="174" t="n">
        <f aca="false">W61+(W61*0.45)</f>
        <v>536.417598980933</v>
      </c>
      <c r="Z61" s="101" t="s">
        <v>328</v>
      </c>
      <c r="AA61" s="102" t="n">
        <v>37155</v>
      </c>
      <c r="AB61" s="103" t="n">
        <v>12</v>
      </c>
      <c r="AC61" s="75" t="n">
        <v>304.17</v>
      </c>
      <c r="AD61" s="104" t="n">
        <f aca="false">AC61/12</f>
        <v>25.3475</v>
      </c>
      <c r="AE61" s="172" t="n">
        <f aca="false">AD61+(AD61*0.66)</f>
        <v>42.07685</v>
      </c>
      <c r="AF61" s="75" t="n">
        <v>51.5842175505642</v>
      </c>
      <c r="AG61" s="110" t="n">
        <f aca="false">AF61+(AF61*0.66)</f>
        <v>85.6298011339365</v>
      </c>
      <c r="AH61" s="57" t="n">
        <v>80.8112497889683</v>
      </c>
      <c r="AI61" s="110" t="n">
        <f aca="false">AH61+(AH61*0.66)</f>
        <v>134.146674649687</v>
      </c>
      <c r="AJ61" s="75" t="n">
        <v>202.028124472421</v>
      </c>
      <c r="AK61" s="110" t="n">
        <f aca="false">AJ61+(AJ61*0.66)</f>
        <v>335.366686624218</v>
      </c>
      <c r="AL61" s="75" t="n">
        <v>24.2530761671574</v>
      </c>
      <c r="AM61" s="110" t="n">
        <f aca="false">AL61+(AL61*0.66)</f>
        <v>40.2601064374812</v>
      </c>
      <c r="AN61" s="75" t="n">
        <v>27.3311413834068</v>
      </c>
      <c r="AO61" s="110" t="n">
        <f aca="false">AN61+(AN61*0.66)</f>
        <v>45.3696946964553</v>
      </c>
      <c r="AP61" s="75" t="n">
        <v>3.80569830599168</v>
      </c>
      <c r="AQ61" s="110" t="n">
        <f aca="false">AP61+(AP61*0.66)</f>
        <v>6.31745918794619</v>
      </c>
      <c r="AR61" s="146" t="n">
        <v>1621.14421211805</v>
      </c>
      <c r="AS61" s="174" t="n">
        <f aca="false">AR61+(AR61*0.66)</f>
        <v>2691.09939211596</v>
      </c>
      <c r="AT61" s="146" t="n">
        <v>1136.47223117554</v>
      </c>
      <c r="AU61" s="174" t="n">
        <f aca="false">AT61+(AT61*0.66)</f>
        <v>1886.54390375139</v>
      </c>
      <c r="AV61" s="62" t="n">
        <v>2282.79882799728</v>
      </c>
      <c r="AW61" s="174" t="n">
        <f aca="false">AV61+(AV61*0.66)</f>
        <v>3789.44605447549</v>
      </c>
    </row>
    <row r="62" customFormat="false" ht="12.95" hidden="false" customHeight="true" outlineLevel="0" collapsed="false">
      <c r="A62" s="101"/>
      <c r="B62" s="102" t="n">
        <v>37167</v>
      </c>
      <c r="C62" s="103"/>
      <c r="D62" s="75"/>
      <c r="E62" s="104"/>
      <c r="F62" s="172"/>
      <c r="G62" s="75"/>
      <c r="H62" s="110"/>
      <c r="I62" s="57"/>
      <c r="J62" s="110"/>
      <c r="K62" s="75"/>
      <c r="L62" s="110"/>
      <c r="M62" s="75"/>
      <c r="N62" s="110"/>
      <c r="O62" s="75"/>
      <c r="P62" s="110"/>
      <c r="Q62" s="75"/>
      <c r="R62" s="110"/>
      <c r="S62" s="146"/>
      <c r="T62" s="174"/>
      <c r="U62" s="146"/>
      <c r="V62" s="174"/>
      <c r="W62" s="151"/>
      <c r="X62" s="174"/>
      <c r="Z62" s="101"/>
      <c r="AA62" s="102" t="n">
        <v>37167</v>
      </c>
      <c r="AB62" s="103"/>
      <c r="AC62" s="75"/>
      <c r="AD62" s="104"/>
      <c r="AE62" s="172"/>
      <c r="AF62" s="75"/>
      <c r="AG62" s="110"/>
      <c r="AH62" s="57"/>
      <c r="AI62" s="110"/>
      <c r="AJ62" s="75"/>
      <c r="AK62" s="110"/>
      <c r="AL62" s="75"/>
      <c r="AM62" s="110"/>
      <c r="AN62" s="75"/>
      <c r="AO62" s="110"/>
      <c r="AP62" s="75"/>
      <c r="AQ62" s="110"/>
      <c r="AR62" s="146"/>
      <c r="AS62" s="174"/>
      <c r="AT62" s="146"/>
      <c r="AU62" s="174"/>
      <c r="AV62" s="62"/>
      <c r="AW62" s="174"/>
    </row>
    <row r="63" customFormat="false" ht="12.95" hidden="false" customHeight="true" outlineLevel="0" collapsed="false">
      <c r="A63" s="101" t="s">
        <v>329</v>
      </c>
      <c r="B63" s="102" t="n">
        <v>37167</v>
      </c>
      <c r="C63" s="103" t="n">
        <v>12</v>
      </c>
      <c r="D63" s="75" t="n">
        <v>214.19</v>
      </c>
      <c r="E63" s="104" t="n">
        <v>17.8491666666667</v>
      </c>
      <c r="F63" s="172" t="n">
        <f aca="false">E63+(E63*0.45)</f>
        <v>25.8812916666667</v>
      </c>
      <c r="G63" s="75" t="n">
        <v>45.7713855589449</v>
      </c>
      <c r="H63" s="110" t="n">
        <f aca="false">G63+(G63*0.45)</f>
        <v>66.3685090604702</v>
      </c>
      <c r="I63" s="57" t="n">
        <v>51.3085707417435</v>
      </c>
      <c r="J63" s="110" t="n">
        <f aca="false">I63+(I63*0.45)</f>
        <v>74.3974275755281</v>
      </c>
      <c r="K63" s="75" t="n">
        <v>128.271426854359</v>
      </c>
      <c r="L63" s="110" t="n">
        <f aca="false">K63+(K63*0.45)</f>
        <v>185.99356893882</v>
      </c>
      <c r="M63" s="75" t="n">
        <v>15.398730714809</v>
      </c>
      <c r="N63" s="110" t="n">
        <f aca="false">M63+(M63*0.45)</f>
        <v>22.328159536473</v>
      </c>
      <c r="O63" s="75" t="n">
        <v>30.3726548441359</v>
      </c>
      <c r="P63" s="110" t="n">
        <f aca="false">O63+(O63*0.45)</f>
        <v>44.0403495239971</v>
      </c>
      <c r="Q63" s="75" t="n">
        <v>4.55571771401756</v>
      </c>
      <c r="R63" s="110" t="n">
        <f aca="false">Q63+(Q63*0.45)</f>
        <v>6.60579068532546</v>
      </c>
      <c r="S63" s="146" t="n">
        <v>435.641641244318</v>
      </c>
      <c r="T63" s="174" t="n">
        <f aca="false">S63+(S63*0.45)</f>
        <v>631.680379804262</v>
      </c>
      <c r="U63" s="146" t="n">
        <v>282.332213489349</v>
      </c>
      <c r="V63" s="174" t="n">
        <f aca="false">U63+(U63*0.45)</f>
        <v>409.381709559556</v>
      </c>
      <c r="W63" s="151" t="n">
        <v>424.723015640575</v>
      </c>
      <c r="X63" s="174" t="n">
        <f aca="false">W63+(W63*0.45)</f>
        <v>615.848372678834</v>
      </c>
      <c r="Z63" s="101" t="s">
        <v>330</v>
      </c>
      <c r="AA63" s="102" t="n">
        <v>37167</v>
      </c>
      <c r="AB63" s="103" t="n">
        <v>12</v>
      </c>
      <c r="AC63" s="75" t="n">
        <v>293.64</v>
      </c>
      <c r="AD63" s="104" t="n">
        <f aca="false">AC63/12</f>
        <v>24.47</v>
      </c>
      <c r="AE63" s="172" t="n">
        <f aca="false">AD63+(AD63*0.66)</f>
        <v>40.6202</v>
      </c>
      <c r="AF63" s="75" t="n">
        <v>44.153002172031</v>
      </c>
      <c r="AG63" s="110" t="n">
        <f aca="false">AF63+(AF63*0.66)</f>
        <v>73.2939836055715</v>
      </c>
      <c r="AH63" s="57" t="n">
        <v>80.8296096338779</v>
      </c>
      <c r="AI63" s="110" t="n">
        <f aca="false">AH63+(AH63*0.66)</f>
        <v>134.177151992237</v>
      </c>
      <c r="AJ63" s="75" t="n">
        <v>202.074024084695</v>
      </c>
      <c r="AK63" s="110" t="n">
        <f aca="false">AJ63+(AJ63*0.66)</f>
        <v>335.442879980593</v>
      </c>
      <c r="AL63" s="75" t="n">
        <v>24.2585863246933</v>
      </c>
      <c r="AM63" s="110" t="n">
        <f aca="false">AL63+(AL63*0.66)</f>
        <v>40.2692532989908</v>
      </c>
      <c r="AN63" s="75" t="n">
        <v>19.8944158473378</v>
      </c>
      <c r="AO63" s="110" t="n">
        <f aca="false">AN63+(AN63*0.66)</f>
        <v>33.0247303065807</v>
      </c>
      <c r="AP63" s="75" t="n">
        <v>3.15838040686678</v>
      </c>
      <c r="AQ63" s="110" t="n">
        <f aca="false">AP63+(AP63*0.66)</f>
        <v>5.24291147539886</v>
      </c>
      <c r="AR63" s="146" t="n">
        <v>1412.46828444214</v>
      </c>
      <c r="AS63" s="174" t="n">
        <f aca="false">AR63+(AR63*0.66)</f>
        <v>2344.69735217396</v>
      </c>
      <c r="AT63" s="146" t="n">
        <v>935.927027882715</v>
      </c>
      <c r="AU63" s="174" t="n">
        <f aca="false">AT63+(AT63*0.66)</f>
        <v>1553.63886628531</v>
      </c>
      <c r="AV63" s="62" t="n">
        <v>2515.87730014957</v>
      </c>
      <c r="AW63" s="174" t="n">
        <f aca="false">AV63+(AV63*0.66)</f>
        <v>4176.35631824829</v>
      </c>
    </row>
    <row r="64" customFormat="false" ht="12.95" hidden="false" customHeight="true" outlineLevel="0" collapsed="false">
      <c r="A64" s="101"/>
      <c r="B64" s="102" t="n">
        <v>37179</v>
      </c>
      <c r="C64" s="103"/>
      <c r="D64" s="75"/>
      <c r="E64" s="104"/>
      <c r="F64" s="172"/>
      <c r="G64" s="75"/>
      <c r="H64" s="110"/>
      <c r="I64" s="57"/>
      <c r="J64" s="110"/>
      <c r="K64" s="75"/>
      <c r="L64" s="110"/>
      <c r="M64" s="75"/>
      <c r="N64" s="110"/>
      <c r="O64" s="75"/>
      <c r="P64" s="110"/>
      <c r="Q64" s="75"/>
      <c r="R64" s="110"/>
      <c r="S64" s="146"/>
      <c r="T64" s="174"/>
      <c r="U64" s="146"/>
      <c r="V64" s="174"/>
      <c r="W64" s="151"/>
      <c r="X64" s="174"/>
      <c r="Z64" s="101"/>
      <c r="AA64" s="102" t="n">
        <v>37179</v>
      </c>
      <c r="AB64" s="103"/>
      <c r="AC64" s="75"/>
      <c r="AD64" s="104"/>
      <c r="AE64" s="172"/>
      <c r="AF64" s="75"/>
      <c r="AG64" s="110"/>
      <c r="AH64" s="57"/>
      <c r="AI64" s="110"/>
      <c r="AJ64" s="75"/>
      <c r="AK64" s="110"/>
      <c r="AL64" s="75"/>
      <c r="AM64" s="110"/>
      <c r="AN64" s="75"/>
      <c r="AO64" s="110"/>
      <c r="AP64" s="75"/>
      <c r="AQ64" s="110"/>
      <c r="AR64" s="146"/>
      <c r="AS64" s="174"/>
      <c r="AT64" s="146"/>
      <c r="AU64" s="174"/>
      <c r="AV64" s="62"/>
      <c r="AW64" s="174"/>
    </row>
    <row r="65" customFormat="false" ht="12.95" hidden="false" customHeight="true" outlineLevel="0" collapsed="false">
      <c r="A65" s="101" t="s">
        <v>331</v>
      </c>
      <c r="B65" s="102" t="n">
        <v>37179</v>
      </c>
      <c r="C65" s="103" t="n">
        <v>12</v>
      </c>
      <c r="D65" s="75" t="n">
        <v>126.23</v>
      </c>
      <c r="E65" s="104" t="n">
        <v>10.5191666666667</v>
      </c>
      <c r="F65" s="172" t="n">
        <f aca="false">E65+(E65*0.45)</f>
        <v>15.2527916666667</v>
      </c>
      <c r="G65" s="75" t="n">
        <v>25.9074929618506</v>
      </c>
      <c r="H65" s="110" t="n">
        <f aca="false">G65+(G65*0.45)</f>
        <v>37.5658647946834</v>
      </c>
      <c r="I65" s="57" t="n">
        <v>34.9117724696532</v>
      </c>
      <c r="J65" s="110" t="n">
        <f aca="false">I65+(I65*0.45)</f>
        <v>50.6220700809972</v>
      </c>
      <c r="K65" s="75" t="n">
        <v>87.2794311741331</v>
      </c>
      <c r="L65" s="110" t="n">
        <f aca="false">K65+(K65*0.45)</f>
        <v>126.555175202493</v>
      </c>
      <c r="M65" s="75" t="n">
        <v>10.477722830028</v>
      </c>
      <c r="N65" s="110" t="n">
        <f aca="false">M65+(M65*0.45)</f>
        <v>15.1926981035406</v>
      </c>
      <c r="O65" s="75" t="n">
        <v>15.4297701318227</v>
      </c>
      <c r="P65" s="110" t="n">
        <f aca="false">O65+(O65*0.45)</f>
        <v>22.3731666911429</v>
      </c>
      <c r="Q65" s="75" t="n">
        <v>2.31208445995671</v>
      </c>
      <c r="R65" s="110" t="n">
        <f aca="false">Q65+(Q65*0.45)</f>
        <v>3.35252246693723</v>
      </c>
      <c r="S65" s="146" t="n">
        <v>176.523212598425</v>
      </c>
      <c r="T65" s="174" t="n">
        <f aca="false">S65+(S65*0.45)</f>
        <v>255.958658267717</v>
      </c>
      <c r="U65" s="146" t="n">
        <v>114.501543307087</v>
      </c>
      <c r="V65" s="174" t="n">
        <f aca="false">U65+(U65*0.45)</f>
        <v>166.027237795276</v>
      </c>
      <c r="W65" s="151" t="n">
        <v>194.403620583445</v>
      </c>
      <c r="X65" s="174" t="n">
        <f aca="false">W65+(W65*0.45)</f>
        <v>281.885249845996</v>
      </c>
      <c r="Z65" s="101" t="s">
        <v>332</v>
      </c>
      <c r="AA65" s="102" t="n">
        <v>37179</v>
      </c>
      <c r="AB65" s="103" t="n">
        <v>12</v>
      </c>
      <c r="AC65" s="75" t="n">
        <v>213.66</v>
      </c>
      <c r="AD65" s="104" t="n">
        <f aca="false">AC65/12</f>
        <v>17.805</v>
      </c>
      <c r="AE65" s="172" t="n">
        <f aca="false">AD65+(AD65*0.66)</f>
        <v>29.5563</v>
      </c>
      <c r="AF65" s="75" t="n">
        <v>37.1458086780109</v>
      </c>
      <c r="AG65" s="110" t="n">
        <f aca="false">AF65+(AF65*0.66)</f>
        <v>61.6620424054981</v>
      </c>
      <c r="AH65" s="57" t="n">
        <v>61.2550991758448</v>
      </c>
      <c r="AI65" s="110" t="n">
        <f aca="false">AH65+(AH65*0.66)</f>
        <v>101.683464631902</v>
      </c>
      <c r="AJ65" s="75" t="n">
        <v>153.137747939612</v>
      </c>
      <c r="AK65" s="110" t="n">
        <f aca="false">AJ65+(AJ65*0.66)</f>
        <v>254.208661579756</v>
      </c>
      <c r="AL65" s="75" t="n">
        <v>18.3838833060759</v>
      </c>
      <c r="AM65" s="110" t="n">
        <f aca="false">AL65+(AL65*0.66)</f>
        <v>30.517246288086</v>
      </c>
      <c r="AN65" s="75" t="n">
        <v>18.761925371935</v>
      </c>
      <c r="AO65" s="110" t="n">
        <f aca="false">AN65+(AN65*0.66)</f>
        <v>31.1447961174121</v>
      </c>
      <c r="AP65" s="75" t="n">
        <v>3.19712122032712</v>
      </c>
      <c r="AQ65" s="110" t="n">
        <f aca="false">AP65+(AP65*0.66)</f>
        <v>5.30722122574303</v>
      </c>
      <c r="AR65" s="146" t="n">
        <v>994.930728957055</v>
      </c>
      <c r="AS65" s="174" t="n">
        <f aca="false">AR65+(AR65*0.66)</f>
        <v>1651.58501006871</v>
      </c>
      <c r="AT65" s="146" t="n">
        <v>650.759860490798</v>
      </c>
      <c r="AU65" s="174" t="n">
        <f aca="false">AT65+(AT65*0.66)</f>
        <v>1080.26136841472</v>
      </c>
      <c r="AV65" s="62" t="n">
        <v>573.954458366602</v>
      </c>
      <c r="AW65" s="174" t="n">
        <f aca="false">AV65+(AV65*0.66)</f>
        <v>952.764400888559</v>
      </c>
    </row>
    <row r="66" customFormat="false" ht="12.95" hidden="false" customHeight="true" outlineLevel="0" collapsed="false">
      <c r="A66" s="101"/>
      <c r="B66" s="102" t="n">
        <v>37191</v>
      </c>
      <c r="C66" s="103"/>
      <c r="D66" s="75"/>
      <c r="E66" s="104"/>
      <c r="F66" s="172"/>
      <c r="G66" s="75"/>
      <c r="H66" s="110"/>
      <c r="I66" s="57"/>
      <c r="J66" s="110"/>
      <c r="K66" s="75"/>
      <c r="L66" s="110"/>
      <c r="M66" s="75"/>
      <c r="N66" s="110"/>
      <c r="O66" s="75"/>
      <c r="P66" s="110"/>
      <c r="Q66" s="75"/>
      <c r="R66" s="110"/>
      <c r="S66" s="146"/>
      <c r="T66" s="174"/>
      <c r="U66" s="146"/>
      <c r="V66" s="174"/>
      <c r="W66" s="151"/>
      <c r="X66" s="174"/>
      <c r="Z66" s="101"/>
      <c r="AA66" s="102" t="n">
        <v>37191</v>
      </c>
      <c r="AB66" s="103"/>
      <c r="AC66" s="75"/>
      <c r="AD66" s="104"/>
      <c r="AE66" s="172"/>
      <c r="AF66" s="75"/>
      <c r="AG66" s="110"/>
      <c r="AH66" s="57"/>
      <c r="AI66" s="110"/>
      <c r="AJ66" s="75"/>
      <c r="AK66" s="110"/>
      <c r="AL66" s="75"/>
      <c r="AM66" s="110"/>
      <c r="AN66" s="75"/>
      <c r="AO66" s="110"/>
      <c r="AP66" s="75"/>
      <c r="AQ66" s="110"/>
      <c r="AR66" s="146"/>
      <c r="AS66" s="174"/>
      <c r="AT66" s="146"/>
      <c r="AU66" s="174"/>
      <c r="AV66" s="62"/>
      <c r="AW66" s="174"/>
    </row>
    <row r="67" customFormat="false" ht="12.95" hidden="false" customHeight="true" outlineLevel="0" collapsed="false">
      <c r="A67" s="101" t="s">
        <v>333</v>
      </c>
      <c r="B67" s="102" t="n">
        <v>37191</v>
      </c>
      <c r="C67" s="103" t="n">
        <v>12</v>
      </c>
      <c r="D67" s="75" t="n">
        <v>90.8</v>
      </c>
      <c r="E67" s="104" t="n">
        <v>7.56666666666667</v>
      </c>
      <c r="F67" s="172" t="n">
        <f aca="false">E67+(E67*0.45)</f>
        <v>10.9716666666667</v>
      </c>
      <c r="G67" s="75" t="n">
        <v>17.9100372992689</v>
      </c>
      <c r="H67" s="110" t="n">
        <f aca="false">G67+(G67*0.45)</f>
        <v>25.9695540839399</v>
      </c>
      <c r="I67" s="57" t="n">
        <v>25.2157911166897</v>
      </c>
      <c r="J67" s="110" t="n">
        <f aca="false">I67+(I67*0.45)</f>
        <v>36.5628971192</v>
      </c>
      <c r="K67" s="75" t="n">
        <v>63.0394777917242</v>
      </c>
      <c r="L67" s="110" t="n">
        <f aca="false">K67+(K67*0.45)</f>
        <v>91.407242798</v>
      </c>
      <c r="M67" s="75" t="n">
        <v>7.56776444078321</v>
      </c>
      <c r="N67" s="110" t="n">
        <f aca="false">M67+(M67*0.45)</f>
        <v>10.9732584391357</v>
      </c>
      <c r="O67" s="75" t="n">
        <v>10.3422728584857</v>
      </c>
      <c r="P67" s="110" t="n">
        <f aca="false">O67+(O67*0.45)</f>
        <v>14.9962956448042</v>
      </c>
      <c r="Q67" s="75" t="n">
        <v>1.57540964478752</v>
      </c>
      <c r="R67" s="110" t="n">
        <f aca="false">Q67+(Q67*0.45)</f>
        <v>2.2843439849419</v>
      </c>
      <c r="S67" s="146" t="n">
        <v>97.0610386103619</v>
      </c>
      <c r="T67" s="174" t="n">
        <f aca="false">S67+(S67*0.45)</f>
        <v>140.738505985025</v>
      </c>
      <c r="U67" s="146" t="n">
        <v>62.9223284784415</v>
      </c>
      <c r="V67" s="174" t="n">
        <f aca="false">U67+(U67*0.45)</f>
        <v>91.2373762937402</v>
      </c>
      <c r="W67" s="151" t="n">
        <v>148.295642532929</v>
      </c>
      <c r="X67" s="174" t="n">
        <f aca="false">W67+(W67*0.45)</f>
        <v>215.028681672747</v>
      </c>
      <c r="Z67" s="101" t="s">
        <v>334</v>
      </c>
      <c r="AA67" s="102" t="n">
        <v>37191</v>
      </c>
      <c r="AB67" s="103" t="n">
        <v>12</v>
      </c>
      <c r="AC67" s="75" t="n">
        <v>252.78</v>
      </c>
      <c r="AD67" s="104" t="n">
        <f aca="false">AC67/12</f>
        <v>21.065</v>
      </c>
      <c r="AE67" s="172" t="n">
        <f aca="false">AD67+(AD67*0.66)</f>
        <v>34.9679</v>
      </c>
      <c r="AF67" s="75" t="n">
        <v>57.3361245593344</v>
      </c>
      <c r="AG67" s="110" t="n">
        <f aca="false">AF67+(AF67*0.66)</f>
        <v>95.1779667684951</v>
      </c>
      <c r="AH67" s="57" t="n">
        <v>53.3250525112891</v>
      </c>
      <c r="AI67" s="110" t="n">
        <f aca="false">AH67+(AH67*0.66)</f>
        <v>88.5195871687399</v>
      </c>
      <c r="AJ67" s="75" t="n">
        <v>133.312631278223</v>
      </c>
      <c r="AK67" s="110" t="n">
        <f aca="false">AJ67+(AJ67*0.66)</f>
        <v>221.29896792185</v>
      </c>
      <c r="AL67" s="75" t="n">
        <v>16.0039173203149</v>
      </c>
      <c r="AM67" s="110" t="n">
        <f aca="false">AL67+(AL67*0.66)</f>
        <v>26.5665027517227</v>
      </c>
      <c r="AN67" s="75" t="n">
        <v>41.3322072390195</v>
      </c>
      <c r="AO67" s="110" t="n">
        <f aca="false">AN67+(AN67*0.66)</f>
        <v>68.6114640167724</v>
      </c>
      <c r="AP67" s="75" t="n">
        <v>9.73275939096818</v>
      </c>
      <c r="AQ67" s="110" t="n">
        <f aca="false">AP67+(AP67*0.66)</f>
        <v>16.1563805890072</v>
      </c>
      <c r="AR67" s="146" t="n">
        <v>947.453757261955</v>
      </c>
      <c r="AS67" s="174" t="n">
        <f aca="false">AR67+(AR67*0.66)</f>
        <v>1572.77323705485</v>
      </c>
      <c r="AT67" s="146" t="n">
        <v>602.181317223488</v>
      </c>
      <c r="AU67" s="174" t="n">
        <f aca="false">AT67+(AT67*0.66)</f>
        <v>999.62098659099</v>
      </c>
      <c r="AV67" s="62" t="n">
        <v>2419.0956741471</v>
      </c>
      <c r="AW67" s="174" t="n">
        <f aca="false">AV67+(AV67*0.66)</f>
        <v>4015.69881908419</v>
      </c>
    </row>
    <row r="68" customFormat="false" ht="12.95" hidden="false" customHeight="true" outlineLevel="0" collapsed="false">
      <c r="A68" s="101"/>
      <c r="B68" s="102" t="n">
        <v>37203</v>
      </c>
      <c r="C68" s="103"/>
      <c r="D68" s="75"/>
      <c r="E68" s="104"/>
      <c r="F68" s="172"/>
      <c r="G68" s="75"/>
      <c r="H68" s="110"/>
      <c r="I68" s="57"/>
      <c r="J68" s="110"/>
      <c r="K68" s="75"/>
      <c r="L68" s="110"/>
      <c r="M68" s="75"/>
      <c r="N68" s="110"/>
      <c r="O68" s="75"/>
      <c r="P68" s="110"/>
      <c r="Q68" s="75"/>
      <c r="R68" s="110"/>
      <c r="S68" s="146"/>
      <c r="T68" s="174"/>
      <c r="U68" s="146"/>
      <c r="V68" s="174"/>
      <c r="W68" s="151"/>
      <c r="X68" s="174"/>
      <c r="Z68" s="101"/>
      <c r="AA68" s="102" t="n">
        <v>37203</v>
      </c>
      <c r="AB68" s="103"/>
      <c r="AC68" s="75"/>
      <c r="AD68" s="104"/>
      <c r="AE68" s="172"/>
      <c r="AF68" s="75"/>
      <c r="AG68" s="110"/>
      <c r="AH68" s="57"/>
      <c r="AI68" s="110"/>
      <c r="AJ68" s="75"/>
      <c r="AK68" s="110"/>
      <c r="AL68" s="75"/>
      <c r="AM68" s="110"/>
      <c r="AN68" s="75"/>
      <c r="AO68" s="110"/>
      <c r="AP68" s="75"/>
      <c r="AQ68" s="110"/>
      <c r="AR68" s="146"/>
      <c r="AS68" s="174"/>
      <c r="AT68" s="146"/>
      <c r="AU68" s="174"/>
      <c r="AV68" s="62"/>
      <c r="AW68" s="174"/>
    </row>
    <row r="69" customFormat="false" ht="12.95" hidden="false" customHeight="true" outlineLevel="0" collapsed="false">
      <c r="A69" s="101" t="s">
        <v>335</v>
      </c>
      <c r="B69" s="102" t="n">
        <v>37203</v>
      </c>
      <c r="C69" s="103" t="n">
        <v>12</v>
      </c>
      <c r="D69" s="75" t="n">
        <v>71.93</v>
      </c>
      <c r="E69" s="104" t="n">
        <v>5.99416666666667</v>
      </c>
      <c r="F69" s="172" t="n">
        <f aca="false">E69+(E69*0.45)</f>
        <v>8.69154166666667</v>
      </c>
      <c r="G69" s="75" t="n">
        <v>12.6945659068842</v>
      </c>
      <c r="H69" s="110" t="n">
        <f aca="false">G69+(G69*0.45)</f>
        <v>18.4071205649821</v>
      </c>
      <c r="I69" s="57" t="n">
        <v>21.6042486900257</v>
      </c>
      <c r="J69" s="110" t="n">
        <f aca="false">I69+(I69*0.45)</f>
        <v>31.3261606005373</v>
      </c>
      <c r="K69" s="75" t="n">
        <v>54.0106217250642</v>
      </c>
      <c r="L69" s="110" t="n">
        <f aca="false">K69+(K69*0.45)</f>
        <v>78.3154015013431</v>
      </c>
      <c r="M69" s="75" t="n">
        <v>6.48386815426942</v>
      </c>
      <c r="N69" s="110" t="n">
        <f aca="false">M69+(M69*0.45)</f>
        <v>9.40160882369065</v>
      </c>
      <c r="O69" s="75" t="n">
        <v>6.21069775261479</v>
      </c>
      <c r="P69" s="110" t="n">
        <f aca="false">O69+(O69*0.45)</f>
        <v>9.00551174129144</v>
      </c>
      <c r="Q69" s="75" t="n">
        <v>0.977675276598054</v>
      </c>
      <c r="R69" s="110" t="n">
        <f aca="false">Q69+(Q69*0.45)</f>
        <v>1.41762915106718</v>
      </c>
      <c r="S69" s="146" t="n">
        <v>172.331031313859</v>
      </c>
      <c r="T69" s="174" t="n">
        <f aca="false">S69+(S69*0.45)</f>
        <v>249.879995405096</v>
      </c>
      <c r="U69" s="146" t="n">
        <v>111.782290581963</v>
      </c>
      <c r="V69" s="174" t="n">
        <f aca="false">U69+(U69*0.45)</f>
        <v>162.084321343846</v>
      </c>
      <c r="W69" s="151" t="n">
        <v>130.928960879353</v>
      </c>
      <c r="X69" s="174" t="n">
        <f aca="false">W69+(W69*0.45)</f>
        <v>189.846993275062</v>
      </c>
      <c r="Z69" s="101" t="s">
        <v>336</v>
      </c>
      <c r="AA69" s="102" t="n">
        <v>37203</v>
      </c>
      <c r="AB69" s="103" t="n">
        <v>12</v>
      </c>
      <c r="AC69" s="75" t="n">
        <v>249.49</v>
      </c>
      <c r="AD69" s="104" t="n">
        <f aca="false">AC69/12</f>
        <v>20.7908333333333</v>
      </c>
      <c r="AE69" s="172" t="n">
        <f aca="false">AD69+(AD69*0.66)</f>
        <v>34.5127833333333</v>
      </c>
      <c r="AF69" s="75" t="n">
        <v>40.5754580178599</v>
      </c>
      <c r="AG69" s="110" t="n">
        <f aca="false">AF69+(AF69*0.66)</f>
        <v>67.3552603096474</v>
      </c>
      <c r="AH69" s="57" t="n">
        <v>68.9534118602649</v>
      </c>
      <c r="AI69" s="110" t="n">
        <f aca="false">AH69+(AH69*0.66)</f>
        <v>114.46266368804</v>
      </c>
      <c r="AJ69" s="75" t="n">
        <v>172.383529650662</v>
      </c>
      <c r="AK69" s="110" t="n">
        <f aca="false">AJ69+(AJ69*0.66)</f>
        <v>286.1566592201</v>
      </c>
      <c r="AL69" s="75" t="n">
        <v>20.6943012785909</v>
      </c>
      <c r="AM69" s="110" t="n">
        <f aca="false">AL69+(AL69*0.66)</f>
        <v>34.3525401224609</v>
      </c>
      <c r="AN69" s="75" t="n">
        <v>19.8811567392689</v>
      </c>
      <c r="AO69" s="110" t="n">
        <f aca="false">AN69+(AN69*0.66)</f>
        <v>33.0027201871864</v>
      </c>
      <c r="AP69" s="75" t="n">
        <v>3.51506533657098</v>
      </c>
      <c r="AQ69" s="110" t="n">
        <f aca="false">AP69+(AP69*0.66)</f>
        <v>5.83500845870782</v>
      </c>
      <c r="AR69" s="146" t="n">
        <v>1369.21845958157</v>
      </c>
      <c r="AS69" s="174" t="n">
        <f aca="false">AR69+(AR69*0.66)</f>
        <v>2272.90264290541</v>
      </c>
      <c r="AT69" s="146" t="n">
        <v>969.590105349628</v>
      </c>
      <c r="AU69" s="174" t="n">
        <f aca="false">AT69+(AT69*0.66)</f>
        <v>1609.51957488038</v>
      </c>
      <c r="AV69" s="62" t="n">
        <v>359.632798918186</v>
      </c>
      <c r="AW69" s="174" t="n">
        <f aca="false">AV69+(AV69*0.66)</f>
        <v>596.990446204188</v>
      </c>
    </row>
    <row r="70" customFormat="false" ht="12.95" hidden="false" customHeight="true" outlineLevel="0" collapsed="false">
      <c r="A70" s="101"/>
      <c r="B70" s="102" t="n">
        <v>37215</v>
      </c>
      <c r="C70" s="103"/>
      <c r="D70" s="75"/>
      <c r="E70" s="104"/>
      <c r="F70" s="172"/>
      <c r="G70" s="75"/>
      <c r="H70" s="110"/>
      <c r="I70" s="57"/>
      <c r="J70" s="110"/>
      <c r="K70" s="75"/>
      <c r="L70" s="110"/>
      <c r="M70" s="75"/>
      <c r="N70" s="110"/>
      <c r="O70" s="75"/>
      <c r="P70" s="110"/>
      <c r="Q70" s="75"/>
      <c r="R70" s="110"/>
      <c r="S70" s="146"/>
      <c r="T70" s="174"/>
      <c r="U70" s="146"/>
      <c r="V70" s="174"/>
      <c r="W70" s="151"/>
      <c r="X70" s="174"/>
      <c r="Z70" s="101"/>
      <c r="AA70" s="102" t="n">
        <v>37215</v>
      </c>
      <c r="AB70" s="103"/>
      <c r="AC70" s="75"/>
      <c r="AD70" s="104"/>
      <c r="AE70" s="172"/>
      <c r="AF70" s="75"/>
      <c r="AG70" s="110"/>
      <c r="AH70" s="57"/>
      <c r="AI70" s="110"/>
      <c r="AJ70" s="75"/>
      <c r="AK70" s="110"/>
      <c r="AL70" s="75"/>
      <c r="AM70" s="110"/>
      <c r="AN70" s="75"/>
      <c r="AO70" s="110"/>
      <c r="AP70" s="75"/>
      <c r="AQ70" s="110"/>
      <c r="AR70" s="146"/>
      <c r="AS70" s="174"/>
      <c r="AT70" s="146"/>
      <c r="AU70" s="174"/>
      <c r="AV70" s="62"/>
      <c r="AW70" s="174"/>
    </row>
    <row r="71" customFormat="false" ht="12.95" hidden="false" customHeight="true" outlineLevel="0" collapsed="false">
      <c r="A71" s="101" t="s">
        <v>337</v>
      </c>
      <c r="B71" s="102" t="n">
        <v>37215</v>
      </c>
      <c r="C71" s="103" t="n">
        <v>12</v>
      </c>
      <c r="D71" s="75" t="n">
        <v>226.46</v>
      </c>
      <c r="E71" s="104" t="n">
        <v>18.8716666666667</v>
      </c>
      <c r="F71" s="172" t="n">
        <f aca="false">E71+(E71*0.45)</f>
        <v>27.3639166666667</v>
      </c>
      <c r="G71" s="75" t="n">
        <v>32.0363501903502</v>
      </c>
      <c r="H71" s="110" t="n">
        <f aca="false">G71+(G71*0.45)</f>
        <v>46.4527077760077</v>
      </c>
      <c r="I71" s="57" t="n">
        <v>78.9517343985172</v>
      </c>
      <c r="J71" s="110" t="n">
        <f aca="false">I71+(I71*0.45)</f>
        <v>114.48001487785</v>
      </c>
      <c r="K71" s="75" t="n">
        <v>197.379335996293</v>
      </c>
      <c r="L71" s="110" t="n">
        <f aca="false">K71+(K71*0.45)</f>
        <v>286.200037194625</v>
      </c>
      <c r="M71" s="75" t="n">
        <v>23.6949983188827</v>
      </c>
      <c r="N71" s="110" t="n">
        <f aca="false">M71+(M71*0.45)</f>
        <v>34.3577475623799</v>
      </c>
      <c r="O71" s="75" t="n">
        <v>8.34135187146745</v>
      </c>
      <c r="P71" s="110" t="n">
        <f aca="false">O71+(O71*0.45)</f>
        <v>12.0949602136278</v>
      </c>
      <c r="Q71" s="75" t="n">
        <v>1.29961322300606</v>
      </c>
      <c r="R71" s="110" t="n">
        <f aca="false">Q71+(Q71*0.45)</f>
        <v>1.88443917335878</v>
      </c>
      <c r="S71" s="146" t="n">
        <v>173.658466754248</v>
      </c>
      <c r="T71" s="174" t="n">
        <f aca="false">S71+(S71*0.45)</f>
        <v>251.80477679366</v>
      </c>
      <c r="U71" s="146" t="n">
        <v>111.680358791956</v>
      </c>
      <c r="V71" s="174" t="n">
        <f aca="false">U71+(U71*0.45)</f>
        <v>161.936520248337</v>
      </c>
      <c r="W71" s="151" t="n">
        <v>129.609259088226</v>
      </c>
      <c r="X71" s="174" t="n">
        <f aca="false">W71+(W71*0.45)</f>
        <v>187.933425677927</v>
      </c>
      <c r="Z71" s="101" t="s">
        <v>338</v>
      </c>
      <c r="AA71" s="102" t="n">
        <v>37215</v>
      </c>
      <c r="AB71" s="103" t="n">
        <v>12</v>
      </c>
      <c r="AC71" s="75" t="n">
        <v>266.48</v>
      </c>
      <c r="AD71" s="104" t="n">
        <f aca="false">AC71/12</f>
        <v>22.2066666666667</v>
      </c>
      <c r="AE71" s="172" t="n">
        <f aca="false">AD71+(AD71*0.66)</f>
        <v>36.8630666666667</v>
      </c>
      <c r="AF71" s="75" t="n">
        <v>34.8133079582288</v>
      </c>
      <c r="AG71" s="110" t="n">
        <f aca="false">AF71+(AF71*0.66)</f>
        <v>57.7900912106598</v>
      </c>
      <c r="AH71" s="57" t="n">
        <v>91.9317975468513</v>
      </c>
      <c r="AI71" s="110" t="n">
        <f aca="false">AH71+(AH71*0.66)</f>
        <v>152.606783927773</v>
      </c>
      <c r="AJ71" s="75" t="n">
        <v>229.829493867128</v>
      </c>
      <c r="AK71" s="110" t="n">
        <f aca="false">AJ71+(AJ71*0.66)</f>
        <v>381.516959819433</v>
      </c>
      <c r="AL71" s="75" t="n">
        <v>27.5905754942531</v>
      </c>
      <c r="AM71" s="110" t="n">
        <f aca="false">AL71+(AL71*0.66)</f>
        <v>45.8003553204602</v>
      </c>
      <c r="AN71" s="75" t="n">
        <v>7.22273246397568</v>
      </c>
      <c r="AO71" s="110" t="n">
        <f aca="false">AN71+(AN71*0.66)</f>
        <v>11.9897358901996</v>
      </c>
      <c r="AP71" s="75" t="n">
        <v>1.32833947431444</v>
      </c>
      <c r="AQ71" s="110" t="n">
        <f aca="false">AP71+(AP71*0.66)</f>
        <v>2.20504352736196</v>
      </c>
      <c r="AR71" s="146" t="n">
        <v>529.89105034139</v>
      </c>
      <c r="AS71" s="174" t="n">
        <f aca="false">AR71+(AR71*0.66)</f>
        <v>879.619143566708</v>
      </c>
      <c r="AT71" s="146" t="n">
        <v>337.732757360447</v>
      </c>
      <c r="AU71" s="174" t="n">
        <f aca="false">AT71+(AT71*0.66)</f>
        <v>560.636377218341</v>
      </c>
      <c r="AV71" s="62" t="n">
        <v>157.858455990724</v>
      </c>
      <c r="AW71" s="174" t="n">
        <f aca="false">AV71+(AV71*0.66)</f>
        <v>262.045036944602</v>
      </c>
    </row>
    <row r="72" customFormat="false" ht="12.95" hidden="false" customHeight="true" outlineLevel="0" collapsed="false">
      <c r="A72" s="101"/>
      <c r="B72" s="102" t="n">
        <v>37227</v>
      </c>
      <c r="C72" s="103"/>
      <c r="D72" s="75"/>
      <c r="E72" s="104"/>
      <c r="F72" s="172"/>
      <c r="G72" s="75"/>
      <c r="H72" s="110"/>
      <c r="I72" s="57"/>
      <c r="J72" s="110"/>
      <c r="K72" s="75"/>
      <c r="L72" s="110"/>
      <c r="M72" s="75"/>
      <c r="N72" s="110"/>
      <c r="O72" s="75"/>
      <c r="P72" s="110"/>
      <c r="Q72" s="75"/>
      <c r="R72" s="110"/>
      <c r="S72" s="146"/>
      <c r="T72" s="174"/>
      <c r="U72" s="146"/>
      <c r="V72" s="174"/>
      <c r="W72" s="151"/>
      <c r="X72" s="174"/>
      <c r="Z72" s="101"/>
      <c r="AA72" s="102" t="n">
        <v>37227</v>
      </c>
      <c r="AB72" s="103"/>
      <c r="AC72" s="75"/>
      <c r="AD72" s="104"/>
      <c r="AE72" s="172"/>
      <c r="AF72" s="75"/>
      <c r="AG72" s="110"/>
      <c r="AH72" s="57"/>
      <c r="AI72" s="110"/>
      <c r="AJ72" s="75"/>
      <c r="AK72" s="110"/>
      <c r="AL72" s="75"/>
      <c r="AM72" s="110"/>
      <c r="AN72" s="75"/>
      <c r="AO72" s="110"/>
      <c r="AP72" s="75"/>
      <c r="AQ72" s="110"/>
      <c r="AR72" s="146"/>
      <c r="AS72" s="174"/>
      <c r="AT72" s="146"/>
      <c r="AU72" s="174"/>
      <c r="AV72" s="62"/>
      <c r="AW72" s="174"/>
    </row>
    <row r="73" customFormat="false" ht="12.95" hidden="false" customHeight="true" outlineLevel="0" collapsed="false">
      <c r="A73" s="101" t="s">
        <v>339</v>
      </c>
      <c r="B73" s="102" t="n">
        <v>37227</v>
      </c>
      <c r="C73" s="103" t="n">
        <v>12</v>
      </c>
      <c r="D73" s="75" t="n">
        <v>103.46</v>
      </c>
      <c r="E73" s="104" t="n">
        <v>8.62166666666667</v>
      </c>
      <c r="F73" s="172" t="n">
        <f aca="false">E73+(E73*0.45)</f>
        <v>12.5014166666667</v>
      </c>
      <c r="G73" s="75" t="n">
        <v>16.2830651000596</v>
      </c>
      <c r="H73" s="110" t="n">
        <f aca="false">G73+(G73*0.45)</f>
        <v>23.6104443950864</v>
      </c>
      <c r="I73" s="57" t="n">
        <v>33.1657964896706</v>
      </c>
      <c r="J73" s="110" t="n">
        <f aca="false">I73+(I73*0.45)</f>
        <v>48.0904049100223</v>
      </c>
      <c r="K73" s="75" t="n">
        <v>82.9144912241764</v>
      </c>
      <c r="L73" s="110" t="n">
        <f aca="false">K73+(K73*0.45)</f>
        <v>120.226012275056</v>
      </c>
      <c r="M73" s="75" t="n">
        <v>9.9537204350752</v>
      </c>
      <c r="N73" s="110" t="n">
        <f aca="false">M73+(M73*0.45)</f>
        <v>14.432894630859</v>
      </c>
      <c r="O73" s="75" t="n">
        <v>6.32934466498437</v>
      </c>
      <c r="P73" s="110" t="n">
        <f aca="false">O73+(O73*0.45)</f>
        <v>9.17754976422734</v>
      </c>
      <c r="Q73" s="75" t="n">
        <v>0.981376055683908</v>
      </c>
      <c r="R73" s="110" t="n">
        <f aca="false">Q73+(Q73*0.45)</f>
        <v>1.42299528074167</v>
      </c>
      <c r="S73" s="146" t="n">
        <v>159.175179066018</v>
      </c>
      <c r="T73" s="174" t="n">
        <f aca="false">S73+(S73*0.45)</f>
        <v>230.804009645727</v>
      </c>
      <c r="U73" s="146" t="n">
        <v>102.144499935413</v>
      </c>
      <c r="V73" s="174" t="n">
        <f aca="false">U73+(U73*0.45)</f>
        <v>148.109524906349</v>
      </c>
      <c r="W73" s="151" t="n">
        <v>208.768695511975</v>
      </c>
      <c r="X73" s="174" t="n">
        <f aca="false">W73+(W73*0.45)</f>
        <v>302.714608492364</v>
      </c>
      <c r="Z73" s="101" t="s">
        <v>340</v>
      </c>
      <c r="AA73" s="102" t="n">
        <v>37227</v>
      </c>
      <c r="AB73" s="103" t="n">
        <v>12</v>
      </c>
      <c r="AC73" s="75" t="n">
        <v>189.45</v>
      </c>
      <c r="AD73" s="104" t="n">
        <f aca="false">AC73/12</f>
        <v>15.7875</v>
      </c>
      <c r="AE73" s="172" t="n">
        <f aca="false">AD73+(AD73*0.66)</f>
        <v>26.20725</v>
      </c>
      <c r="AF73" s="75" t="n">
        <v>28.5688222651244</v>
      </c>
      <c r="AG73" s="110" t="n">
        <f aca="false">AF73+(AF73*0.66)</f>
        <v>47.4242449601065</v>
      </c>
      <c r="AH73" s="57" t="n">
        <v>55.8825304407312</v>
      </c>
      <c r="AI73" s="110" t="n">
        <f aca="false">AH73+(AH73*0.66)</f>
        <v>92.7650005316139</v>
      </c>
      <c r="AJ73" s="75" t="n">
        <v>139.706326101828</v>
      </c>
      <c r="AK73" s="110" t="n">
        <f aca="false">AJ73+(AJ73*0.66)</f>
        <v>231.912501329035</v>
      </c>
      <c r="AL73" s="75" t="n">
        <v>16.7714677193071</v>
      </c>
      <c r="AM73" s="110" t="n">
        <f aca="false">AL73+(AL73*0.66)</f>
        <v>27.8406364140498</v>
      </c>
      <c r="AN73" s="75" t="n">
        <v>11.7973545458173</v>
      </c>
      <c r="AO73" s="110" t="n">
        <f aca="false">AN73+(AN73*0.66)</f>
        <v>19.5836085460567</v>
      </c>
      <c r="AP73" s="75" t="n">
        <v>1.88683487196792</v>
      </c>
      <c r="AQ73" s="110" t="n">
        <f aca="false">AP73+(AP73*0.66)</f>
        <v>3.13214588746674</v>
      </c>
      <c r="AR73" s="146" t="n">
        <v>1058.66995684932</v>
      </c>
      <c r="AS73" s="174" t="n">
        <f aca="false">AR73+(AR73*0.66)</f>
        <v>1757.39212836986</v>
      </c>
      <c r="AT73" s="146" t="n">
        <v>664.442673287671</v>
      </c>
      <c r="AU73" s="174" t="n">
        <f aca="false">AT73+(AT73*0.66)</f>
        <v>1102.97483765753</v>
      </c>
      <c r="AV73" s="62" t="n">
        <v>427.79916547277</v>
      </c>
      <c r="AW73" s="174" t="n">
        <f aca="false">AV73+(AV73*0.66)</f>
        <v>710.146614684798</v>
      </c>
    </row>
    <row r="74" customFormat="false" ht="12.95" hidden="false" customHeight="true" outlineLevel="0" collapsed="false">
      <c r="A74" s="101"/>
      <c r="B74" s="102" t="n">
        <v>37239</v>
      </c>
      <c r="C74" s="103"/>
      <c r="D74" s="75"/>
      <c r="E74" s="104"/>
      <c r="F74" s="172"/>
      <c r="G74" s="75"/>
      <c r="H74" s="110"/>
      <c r="I74" s="57"/>
      <c r="J74" s="110"/>
      <c r="K74" s="75"/>
      <c r="L74" s="110"/>
      <c r="M74" s="75"/>
      <c r="N74" s="110"/>
      <c r="O74" s="75"/>
      <c r="P74" s="110"/>
      <c r="Q74" s="75"/>
      <c r="R74" s="110"/>
      <c r="S74" s="146"/>
      <c r="T74" s="174"/>
      <c r="U74" s="146"/>
      <c r="V74" s="174"/>
      <c r="W74" s="151"/>
      <c r="X74" s="174"/>
      <c r="Z74" s="101"/>
      <c r="AA74" s="102" t="n">
        <v>37239</v>
      </c>
      <c r="AB74" s="103"/>
      <c r="AC74" s="75"/>
      <c r="AD74" s="104"/>
      <c r="AE74" s="172"/>
      <c r="AF74" s="75"/>
      <c r="AG74" s="110"/>
      <c r="AH74" s="57"/>
      <c r="AI74" s="110"/>
      <c r="AJ74" s="75"/>
      <c r="AK74" s="110"/>
      <c r="AL74" s="75"/>
      <c r="AM74" s="110"/>
      <c r="AN74" s="75"/>
      <c r="AO74" s="110"/>
      <c r="AP74" s="75"/>
      <c r="AQ74" s="110"/>
      <c r="AR74" s="146"/>
      <c r="AS74" s="174"/>
      <c r="AT74" s="146"/>
      <c r="AU74" s="174"/>
      <c r="AV74" s="62"/>
      <c r="AW74" s="174"/>
    </row>
    <row r="75" customFormat="false" ht="12.95" hidden="false" customHeight="true" outlineLevel="0" collapsed="false">
      <c r="A75" s="101" t="s">
        <v>341</v>
      </c>
      <c r="B75" s="102" t="n">
        <v>37239</v>
      </c>
      <c r="C75" s="103" t="n">
        <v>12</v>
      </c>
      <c r="D75" s="75" t="n">
        <v>379.92</v>
      </c>
      <c r="E75" s="104" t="n">
        <v>31.66</v>
      </c>
      <c r="F75" s="172" t="n">
        <f aca="false">E75+(E75*0.45)</f>
        <v>45.907</v>
      </c>
      <c r="G75" s="75" t="n">
        <v>54.2043198108959</v>
      </c>
      <c r="H75" s="110" t="n">
        <f aca="false">G75+(G75*0.45)</f>
        <v>78.596263725799</v>
      </c>
      <c r="I75" s="57" t="n">
        <v>141.92425765112</v>
      </c>
      <c r="J75" s="110" t="n">
        <f aca="false">I75+(I75*0.45)</f>
        <v>205.790173594125</v>
      </c>
      <c r="K75" s="75" t="n">
        <v>354.810644127801</v>
      </c>
      <c r="L75" s="110" t="n">
        <f aca="false">K75+(K75*0.45)</f>
        <v>514.475433985311</v>
      </c>
      <c r="M75" s="75" t="n">
        <v>42.5943150213447</v>
      </c>
      <c r="N75" s="110" t="n">
        <f aca="false">M75+(M75*0.45)</f>
        <v>61.7617567809497</v>
      </c>
      <c r="O75" s="75" t="n">
        <v>11.6100047895512</v>
      </c>
      <c r="P75" s="110" t="n">
        <f aca="false">O75+(O75*0.45)</f>
        <v>16.8345069448493</v>
      </c>
      <c r="Q75" s="75" t="n">
        <v>2.34859769109325</v>
      </c>
      <c r="R75" s="110" t="n">
        <f aca="false">Q75+(Q75*0.45)</f>
        <v>3.40546665208522</v>
      </c>
      <c r="S75" s="146" t="n">
        <v>184.856485712891</v>
      </c>
      <c r="T75" s="174" t="n">
        <f aca="false">S75+(S75*0.45)</f>
        <v>268.041904283693</v>
      </c>
      <c r="U75" s="146" t="n">
        <v>119.485690999433</v>
      </c>
      <c r="V75" s="174" t="n">
        <f aca="false">U75+(U75*0.45)</f>
        <v>173.254251949178</v>
      </c>
      <c r="W75" s="151" t="n">
        <v>200.484466518123</v>
      </c>
      <c r="X75" s="174" t="n">
        <f aca="false">W75+(W75*0.45)</f>
        <v>290.702476451279</v>
      </c>
      <c r="Z75" s="101" t="s">
        <v>342</v>
      </c>
      <c r="AA75" s="102" t="n">
        <v>37239</v>
      </c>
      <c r="AB75" s="103" t="n">
        <v>12</v>
      </c>
      <c r="AC75" s="75" t="n">
        <v>335.54</v>
      </c>
      <c r="AD75" s="104" t="n">
        <f aca="false">AC75/12</f>
        <v>27.9616666666667</v>
      </c>
      <c r="AE75" s="172" t="n">
        <f aca="false">AD75+(AD75*0.66)</f>
        <v>46.4163666666667</v>
      </c>
      <c r="AF75" s="75" t="n">
        <v>43.3109990763795</v>
      </c>
      <c r="AG75" s="110" t="n">
        <f aca="false">AF75+(AF75*0.66)</f>
        <v>71.8962584667899</v>
      </c>
      <c r="AH75" s="57" t="n">
        <v>119.050324479926</v>
      </c>
      <c r="AI75" s="110" t="n">
        <f aca="false">AH75+(AH75*0.66)</f>
        <v>197.623538636678</v>
      </c>
      <c r="AJ75" s="75" t="n">
        <v>297.625811199816</v>
      </c>
      <c r="AK75" s="110" t="n">
        <f aca="false">AJ75+(AJ75*0.66)</f>
        <v>494.058846591694</v>
      </c>
      <c r="AL75" s="75" t="n">
        <v>35.7293890996177</v>
      </c>
      <c r="AM75" s="110" t="n">
        <f aca="false">AL75+(AL75*0.66)</f>
        <v>59.3107859053654</v>
      </c>
      <c r="AN75" s="75" t="n">
        <v>7.58160997676177</v>
      </c>
      <c r="AO75" s="110" t="n">
        <f aca="false">AN75+(AN75*0.66)</f>
        <v>12.5854725614245</v>
      </c>
      <c r="AP75" s="75" t="n">
        <v>1.46760126693472</v>
      </c>
      <c r="AQ75" s="110" t="n">
        <f aca="false">AP75+(AP75*0.66)</f>
        <v>2.43621810311164</v>
      </c>
      <c r="AR75" s="146" t="n">
        <v>818.019301541048</v>
      </c>
      <c r="AS75" s="174" t="n">
        <f aca="false">AR75+(AR75*0.66)</f>
        <v>1357.91204055814</v>
      </c>
      <c r="AT75" s="146" t="n">
        <v>509.199334676848</v>
      </c>
      <c r="AU75" s="174" t="n">
        <f aca="false">AT75+(AT75*0.66)</f>
        <v>845.270895563568</v>
      </c>
      <c r="AV75" s="62" t="n">
        <v>280.41723983754</v>
      </c>
      <c r="AW75" s="174" t="n">
        <f aca="false">AV75+(AV75*0.66)</f>
        <v>465.492618130317</v>
      </c>
    </row>
    <row r="76" customFormat="false" ht="12.95" hidden="false" customHeight="true" outlineLevel="0" collapsed="false">
      <c r="A76" s="101"/>
      <c r="B76" s="102" t="n">
        <v>37251</v>
      </c>
      <c r="C76" s="103"/>
      <c r="D76" s="75"/>
      <c r="E76" s="104"/>
      <c r="F76" s="172"/>
      <c r="G76" s="75"/>
      <c r="H76" s="110"/>
      <c r="I76" s="57"/>
      <c r="J76" s="110"/>
      <c r="K76" s="75"/>
      <c r="L76" s="110"/>
      <c r="M76" s="75"/>
      <c r="N76" s="110"/>
      <c r="O76" s="75"/>
      <c r="P76" s="110"/>
      <c r="Q76" s="75"/>
      <c r="R76" s="110"/>
      <c r="S76" s="146"/>
      <c r="T76" s="174"/>
      <c r="U76" s="146"/>
      <c r="V76" s="174"/>
      <c r="W76" s="151"/>
      <c r="X76" s="174"/>
      <c r="Z76" s="101"/>
      <c r="AA76" s="102" t="n">
        <v>37251</v>
      </c>
      <c r="AB76" s="103"/>
      <c r="AC76" s="75"/>
      <c r="AD76" s="104"/>
      <c r="AE76" s="172"/>
      <c r="AF76" s="75"/>
      <c r="AG76" s="110"/>
      <c r="AH76" s="57"/>
      <c r="AI76" s="110"/>
      <c r="AJ76" s="75"/>
      <c r="AK76" s="110"/>
      <c r="AL76" s="75"/>
      <c r="AM76" s="110"/>
      <c r="AN76" s="75"/>
      <c r="AO76" s="110"/>
      <c r="AP76" s="75"/>
      <c r="AQ76" s="110"/>
      <c r="AR76" s="146"/>
      <c r="AS76" s="174"/>
      <c r="AT76" s="146"/>
      <c r="AU76" s="174"/>
      <c r="AV76" s="62"/>
      <c r="AW76" s="174"/>
    </row>
    <row r="77" customFormat="false" ht="12.95" hidden="false" customHeight="true" outlineLevel="0" collapsed="false">
      <c r="A77" s="101" t="s">
        <v>343</v>
      </c>
      <c r="B77" s="102" t="n">
        <v>37251</v>
      </c>
      <c r="C77" s="103" t="n">
        <v>12</v>
      </c>
      <c r="D77" s="75" t="n">
        <v>187.92</v>
      </c>
      <c r="E77" s="104" t="n">
        <v>15.66</v>
      </c>
      <c r="F77" s="172" t="n">
        <f aca="false">E77+(E77*0.45)</f>
        <v>22.707</v>
      </c>
      <c r="G77" s="75" t="n">
        <v>29.6740318791794</v>
      </c>
      <c r="H77" s="110" t="n">
        <f aca="false">G77+(G77*0.45)</f>
        <v>43.0273462248101</v>
      </c>
      <c r="I77" s="57" t="n">
        <v>62.3061964095525</v>
      </c>
      <c r="J77" s="110" t="n">
        <f aca="false">I77+(I77*0.45)</f>
        <v>90.3439847938511</v>
      </c>
      <c r="K77" s="75" t="n">
        <v>155.765491023881</v>
      </c>
      <c r="L77" s="110" t="n">
        <f aca="false">K77+(K77*0.45)</f>
        <v>225.859961984628</v>
      </c>
      <c r="M77" s="75" t="n">
        <v>18.6993386583291</v>
      </c>
      <c r="N77" s="110" t="n">
        <f aca="false">M77+(M77*0.45)</f>
        <v>27.1140410545772</v>
      </c>
      <c r="O77" s="75" t="n">
        <v>10.9746932208503</v>
      </c>
      <c r="P77" s="110" t="n">
        <f aca="false">O77+(O77*0.45)</f>
        <v>15.913305170233</v>
      </c>
      <c r="Q77" s="75" t="n">
        <v>1.9338898890048</v>
      </c>
      <c r="R77" s="110" t="n">
        <f aca="false">Q77+(Q77*0.45)</f>
        <v>2.80414033905696</v>
      </c>
      <c r="S77" s="146" t="n">
        <v>377.391183580886</v>
      </c>
      <c r="T77" s="174" t="n">
        <f aca="false">S77+(S77*0.45)</f>
        <v>547.217216192285</v>
      </c>
      <c r="U77" s="146" t="n">
        <v>236.521663442399</v>
      </c>
      <c r="V77" s="174" t="n">
        <f aca="false">U77+(U77*0.45)</f>
        <v>342.956411991478</v>
      </c>
      <c r="W77" s="151" t="n">
        <v>220.193778110422</v>
      </c>
      <c r="X77" s="174" t="n">
        <f aca="false">W77+(W77*0.45)</f>
        <v>319.280978260112</v>
      </c>
      <c r="Z77" s="101" t="s">
        <v>344</v>
      </c>
      <c r="AA77" s="102" t="n">
        <v>37251</v>
      </c>
      <c r="AB77" s="103" t="n">
        <v>12</v>
      </c>
      <c r="AC77" s="75" t="n">
        <v>310.06</v>
      </c>
      <c r="AD77" s="104" t="n">
        <f aca="false">AC77/12</f>
        <v>25.8383333333333</v>
      </c>
      <c r="AE77" s="172" t="n">
        <f aca="false">AD77+(AD77*0.66)</f>
        <v>42.8916333333333</v>
      </c>
      <c r="AF77" s="75" t="n">
        <v>44.6542062438202</v>
      </c>
      <c r="AG77" s="110" t="n">
        <f aca="false">AF77+(AF77*0.66)</f>
        <v>74.1259823647415</v>
      </c>
      <c r="AH77" s="57" t="n">
        <v>100.997255692311</v>
      </c>
      <c r="AI77" s="110" t="n">
        <f aca="false">AH77+(AH77*0.66)</f>
        <v>167.655444449236</v>
      </c>
      <c r="AJ77" s="75" t="n">
        <v>252.493139230777</v>
      </c>
      <c r="AK77" s="110" t="n">
        <f aca="false">AJ77+(AJ77*0.66)</f>
        <v>419.13861112309</v>
      </c>
      <c r="AL77" s="75" t="n">
        <v>30.3113012281846</v>
      </c>
      <c r="AM77" s="110" t="n">
        <f aca="false">AL77+(AL77*0.66)</f>
        <v>50.3167600387864</v>
      </c>
      <c r="AN77" s="75" t="n">
        <v>14.3429050156356</v>
      </c>
      <c r="AO77" s="110" t="n">
        <f aca="false">AN77+(AN77*0.66)</f>
        <v>23.8092223259552</v>
      </c>
      <c r="AP77" s="75" t="n">
        <v>2.81469971855498</v>
      </c>
      <c r="AQ77" s="110" t="n">
        <f aca="false">AP77+(AP77*0.66)</f>
        <v>4.67240153280127</v>
      </c>
      <c r="AR77" s="146" t="n">
        <v>1000.16897569125</v>
      </c>
      <c r="AS77" s="174" t="n">
        <f aca="false">AR77+(AR77*0.66)</f>
        <v>1660.28049964748</v>
      </c>
      <c r="AT77" s="146" t="n">
        <v>677.818709795176</v>
      </c>
      <c r="AU77" s="174" t="n">
        <f aca="false">AT77+(AT77*0.66)</f>
        <v>1125.17905825999</v>
      </c>
      <c r="AV77" s="62" t="n">
        <v>2597.52922413372</v>
      </c>
      <c r="AW77" s="174" t="n">
        <f aca="false">AV77+(AV77*0.66)</f>
        <v>4311.89851206198</v>
      </c>
    </row>
    <row r="78" customFormat="false" ht="12.95" hidden="false" customHeight="true" outlineLevel="0" collapsed="false">
      <c r="A78" s="101"/>
      <c r="B78" s="102" t="n">
        <v>37263</v>
      </c>
      <c r="C78" s="103"/>
      <c r="D78" s="75"/>
      <c r="E78" s="104"/>
      <c r="F78" s="172"/>
      <c r="G78" s="75"/>
      <c r="H78" s="110"/>
      <c r="I78" s="57"/>
      <c r="J78" s="110"/>
      <c r="K78" s="75"/>
      <c r="L78" s="110"/>
      <c r="M78" s="75"/>
      <c r="N78" s="110"/>
      <c r="O78" s="75"/>
      <c r="P78" s="110"/>
      <c r="Q78" s="75"/>
      <c r="R78" s="110"/>
      <c r="S78" s="146"/>
      <c r="T78" s="174"/>
      <c r="U78" s="146"/>
      <c r="V78" s="174"/>
      <c r="W78" s="151"/>
      <c r="X78" s="174"/>
      <c r="Z78" s="101"/>
      <c r="AA78" s="102" t="n">
        <v>37263</v>
      </c>
      <c r="AB78" s="103"/>
      <c r="AC78" s="75"/>
      <c r="AD78" s="104"/>
      <c r="AE78" s="172"/>
      <c r="AF78" s="75"/>
      <c r="AG78" s="110"/>
      <c r="AH78" s="57"/>
      <c r="AI78" s="110"/>
      <c r="AJ78" s="75"/>
      <c r="AK78" s="110"/>
      <c r="AL78" s="75"/>
      <c r="AM78" s="110"/>
      <c r="AN78" s="75"/>
      <c r="AO78" s="110"/>
      <c r="AP78" s="75"/>
      <c r="AQ78" s="110"/>
      <c r="AR78" s="146"/>
      <c r="AS78" s="174"/>
      <c r="AT78" s="146"/>
      <c r="AU78" s="174"/>
      <c r="AV78" s="62"/>
      <c r="AW78" s="174"/>
    </row>
    <row r="79" customFormat="false" ht="12.95" hidden="false" customHeight="true" outlineLevel="0" collapsed="false">
      <c r="A79" s="101" t="s">
        <v>345</v>
      </c>
      <c r="B79" s="102" t="n">
        <v>37263</v>
      </c>
      <c r="C79" s="103" t="n">
        <v>12</v>
      </c>
      <c r="D79" s="75" t="n">
        <v>404.88</v>
      </c>
      <c r="E79" s="104" t="n">
        <v>33.74</v>
      </c>
      <c r="F79" s="172" t="n">
        <f aca="false">E79+(E79*0.45)</f>
        <v>48.923</v>
      </c>
      <c r="G79" s="75" t="n">
        <v>55.2371478748281</v>
      </c>
      <c r="H79" s="110" t="n">
        <f aca="false">G79+(G79*0.45)</f>
        <v>80.0938644185008</v>
      </c>
      <c r="I79" s="57" t="n">
        <v>156.259083943947</v>
      </c>
      <c r="J79" s="110" t="n">
        <f aca="false">I79+(I79*0.45)</f>
        <v>226.575671718723</v>
      </c>
      <c r="K79" s="75" t="n">
        <v>390.647709859867</v>
      </c>
      <c r="L79" s="110" t="n">
        <f aca="false">K79+(K79*0.45)</f>
        <v>566.439179296807</v>
      </c>
      <c r="M79" s="75" t="n">
        <v>46.8964837766947</v>
      </c>
      <c r="N79" s="110" t="n">
        <f aca="false">M79+(M79*0.45)</f>
        <v>67.9999014762073</v>
      </c>
      <c r="O79" s="75" t="n">
        <v>8.34066409813342</v>
      </c>
      <c r="P79" s="110" t="n">
        <f aca="false">O79+(O79*0.45)</f>
        <v>12.0939629422935</v>
      </c>
      <c r="Q79" s="75" t="n">
        <v>1.53661024714866</v>
      </c>
      <c r="R79" s="110" t="n">
        <f aca="false">Q79+(Q79*0.45)</f>
        <v>2.22808485836556</v>
      </c>
      <c r="S79" s="146" t="n">
        <v>761.281312567783</v>
      </c>
      <c r="T79" s="174" t="n">
        <f aca="false">S79+(S79*0.45)</f>
        <v>1103.85790322328</v>
      </c>
      <c r="U79" s="146" t="n">
        <v>450.335424335871</v>
      </c>
      <c r="V79" s="174" t="n">
        <f aca="false">U79+(U79*0.45)</f>
        <v>652.986365287014</v>
      </c>
      <c r="W79" s="151" t="n">
        <v>419.910360110377</v>
      </c>
      <c r="X79" s="174" t="n">
        <f aca="false">W79+(W79*0.45)</f>
        <v>608.870022160046</v>
      </c>
      <c r="Z79" s="101" t="s">
        <v>346</v>
      </c>
      <c r="AA79" s="102" t="n">
        <v>37263</v>
      </c>
      <c r="AB79" s="103" t="n">
        <v>12</v>
      </c>
      <c r="AC79" s="75" t="n">
        <v>286.23</v>
      </c>
      <c r="AD79" s="104" t="n">
        <f aca="false">AC79/12</f>
        <v>23.8525</v>
      </c>
      <c r="AE79" s="172" t="n">
        <f aca="false">AD79+(AD79*0.66)</f>
        <v>39.59515</v>
      </c>
      <c r="AF79" s="75" t="n">
        <v>37.9353823579405</v>
      </c>
      <c r="AG79" s="110" t="n">
        <f aca="false">AF79+(AF79*0.66)</f>
        <v>62.9727347141812</v>
      </c>
      <c r="AH79" s="57" t="n">
        <v>100.011746133694</v>
      </c>
      <c r="AI79" s="110" t="n">
        <f aca="false">AH79+(AH79*0.66)</f>
        <v>166.019498581932</v>
      </c>
      <c r="AJ79" s="75" t="n">
        <v>250.029365334234</v>
      </c>
      <c r="AK79" s="110" t="n">
        <f aca="false">AJ79+(AJ79*0.66)</f>
        <v>415.048746454829</v>
      </c>
      <c r="AL79" s="75" t="n">
        <v>30.015530052129</v>
      </c>
      <c r="AM79" s="110" t="n">
        <f aca="false">AL79+(AL79*0.66)</f>
        <v>49.8257798865341</v>
      </c>
      <c r="AN79" s="75" t="n">
        <v>7.9198523058115</v>
      </c>
      <c r="AO79" s="110" t="n">
        <f aca="false">AN79+(AN79*0.66)</f>
        <v>13.1469548276471</v>
      </c>
      <c r="AP79" s="75" t="n">
        <v>1.37438540242702</v>
      </c>
      <c r="AQ79" s="110" t="n">
        <f aca="false">AP79+(AP79*0.66)</f>
        <v>2.28147976802886</v>
      </c>
      <c r="AR79" s="146" t="n">
        <v>1012.92878699015</v>
      </c>
      <c r="AS79" s="174" t="n">
        <f aca="false">AR79+(AR79*0.66)</f>
        <v>1681.46178640364</v>
      </c>
      <c r="AT79" s="146" t="n">
        <v>663.2498061155</v>
      </c>
      <c r="AU79" s="174" t="n">
        <f aca="false">AT79+(AT79*0.66)</f>
        <v>1100.99467815173</v>
      </c>
      <c r="AV79" s="62" t="n">
        <v>953.901655564204</v>
      </c>
      <c r="AW79" s="174" t="n">
        <f aca="false">AV79+(AV79*0.66)</f>
        <v>1583.47674823658</v>
      </c>
    </row>
    <row r="80" customFormat="false" ht="12.95" hidden="false" customHeight="true" outlineLevel="0" collapsed="false">
      <c r="A80" s="101"/>
      <c r="B80" s="102" t="n">
        <v>37275</v>
      </c>
      <c r="C80" s="103"/>
      <c r="D80" s="75"/>
      <c r="E80" s="104"/>
      <c r="F80" s="172"/>
      <c r="G80" s="75"/>
      <c r="H80" s="110"/>
      <c r="I80" s="57"/>
      <c r="J80" s="110"/>
      <c r="K80" s="75"/>
      <c r="L80" s="110"/>
      <c r="M80" s="75"/>
      <c r="N80" s="110"/>
      <c r="O80" s="75"/>
      <c r="P80" s="110"/>
      <c r="Q80" s="75"/>
      <c r="R80" s="110"/>
      <c r="S80" s="146"/>
      <c r="T80" s="174"/>
      <c r="U80" s="146"/>
      <c r="V80" s="174"/>
      <c r="W80" s="151"/>
      <c r="X80" s="174"/>
      <c r="Z80" s="101"/>
      <c r="AA80" s="102" t="n">
        <v>37275</v>
      </c>
      <c r="AB80" s="103"/>
      <c r="AC80" s="75"/>
      <c r="AD80" s="104"/>
      <c r="AE80" s="172"/>
      <c r="AF80" s="75"/>
      <c r="AG80" s="110"/>
      <c r="AH80" s="57"/>
      <c r="AI80" s="110"/>
      <c r="AJ80" s="75"/>
      <c r="AK80" s="110"/>
      <c r="AL80" s="75"/>
      <c r="AM80" s="110"/>
      <c r="AN80" s="75"/>
      <c r="AO80" s="110"/>
      <c r="AP80" s="75"/>
      <c r="AQ80" s="110"/>
      <c r="AR80" s="146"/>
      <c r="AS80" s="174"/>
      <c r="AT80" s="146"/>
      <c r="AU80" s="174"/>
      <c r="AV80" s="62"/>
      <c r="AW80" s="174"/>
    </row>
    <row r="81" customFormat="false" ht="12.95" hidden="false" customHeight="true" outlineLevel="0" collapsed="false">
      <c r="A81" s="101" t="s">
        <v>347</v>
      </c>
      <c r="B81" s="102" t="n">
        <v>37275</v>
      </c>
      <c r="C81" s="103" t="n">
        <v>12</v>
      </c>
      <c r="D81" s="75" t="n">
        <v>510.68</v>
      </c>
      <c r="E81" s="104" t="n">
        <v>42.5566666666667</v>
      </c>
      <c r="F81" s="172" t="n">
        <f aca="false">E81+(E81*0.45)</f>
        <v>61.7071666666667</v>
      </c>
      <c r="G81" s="75" t="n">
        <v>68.0817737754991</v>
      </c>
      <c r="H81" s="110" t="n">
        <f aca="false">G81+(G81*0.45)</f>
        <v>98.7185719744738</v>
      </c>
      <c r="I81" s="57" t="n">
        <v>175.49064534218</v>
      </c>
      <c r="J81" s="110" t="n">
        <f aca="false">I81+(I81*0.45)</f>
        <v>254.461435746161</v>
      </c>
      <c r="K81" s="75" t="n">
        <v>438.72661335545</v>
      </c>
      <c r="L81" s="110" t="n">
        <f aca="false">K81+(K81*0.45)</f>
        <v>636.153589365402</v>
      </c>
      <c r="M81" s="75" t="n">
        <v>52.6682609070168</v>
      </c>
      <c r="N81" s="110" t="n">
        <f aca="false">M81+(M81*0.45)</f>
        <v>76.3689783151743</v>
      </c>
      <c r="O81" s="75" t="n">
        <v>15.4135128684824</v>
      </c>
      <c r="P81" s="110" t="n">
        <f aca="false">O81+(O81*0.45)</f>
        <v>22.3495936592994</v>
      </c>
      <c r="Q81" s="75" t="n">
        <v>2.20971947829457</v>
      </c>
      <c r="R81" s="110" t="n">
        <f aca="false">Q81+(Q81*0.45)</f>
        <v>3.20409324352712</v>
      </c>
      <c r="S81" s="146" t="n">
        <v>1449.59893121141</v>
      </c>
      <c r="T81" s="174" t="n">
        <f aca="false">S81+(S81*0.45)</f>
        <v>2101.91845025655</v>
      </c>
      <c r="U81" s="146" t="n">
        <v>856.73695698074</v>
      </c>
      <c r="V81" s="174" t="n">
        <f aca="false">U81+(U81*0.45)</f>
        <v>1242.26858762207</v>
      </c>
      <c r="W81" s="151" t="n">
        <v>258.893370785575</v>
      </c>
      <c r="X81" s="174" t="n">
        <f aca="false">W81+(W81*0.45)</f>
        <v>375.395387639084</v>
      </c>
      <c r="Z81" s="101" t="s">
        <v>348</v>
      </c>
      <c r="AA81" s="102" t="n">
        <v>37275</v>
      </c>
      <c r="AB81" s="103" t="n">
        <v>12</v>
      </c>
      <c r="AC81" s="75" t="n">
        <v>456.99</v>
      </c>
      <c r="AD81" s="104" t="n">
        <f aca="false">AC81/12</f>
        <v>38.0825</v>
      </c>
      <c r="AE81" s="172" t="n">
        <f aca="false">AD81+(AD81*0.66)</f>
        <v>63.21695</v>
      </c>
      <c r="AF81" s="75" t="n">
        <v>59.7480093107719</v>
      </c>
      <c r="AG81" s="110" t="n">
        <f aca="false">AF81+(AF81*0.66)</f>
        <v>99.1816954558813</v>
      </c>
      <c r="AH81" s="57" t="n">
        <v>153.042274862134</v>
      </c>
      <c r="AI81" s="110" t="n">
        <f aca="false">AH81+(AH81*0.66)</f>
        <v>254.050176271142</v>
      </c>
      <c r="AJ81" s="75" t="n">
        <v>382.605687155335</v>
      </c>
      <c r="AK81" s="110" t="n">
        <f aca="false">AJ81+(AJ81*0.66)</f>
        <v>635.125440677856</v>
      </c>
      <c r="AL81" s="75" t="n">
        <v>45.9310548805924</v>
      </c>
      <c r="AM81" s="110" t="n">
        <f aca="false">AL81+(AL81*0.66)</f>
        <v>76.2455511017834</v>
      </c>
      <c r="AN81" s="75" t="n">
        <v>13.8169544301794</v>
      </c>
      <c r="AO81" s="110" t="n">
        <f aca="false">AN81+(AN81*0.66)</f>
        <v>22.9361443540979</v>
      </c>
      <c r="AP81" s="75" t="n">
        <v>2.45610967917225</v>
      </c>
      <c r="AQ81" s="110" t="n">
        <f aca="false">AP81+(AP81*0.66)</f>
        <v>4.07714206742594</v>
      </c>
      <c r="AR81" s="146" t="n">
        <v>2728.23493350257</v>
      </c>
      <c r="AS81" s="174" t="n">
        <f aca="false">AR81+(AR81*0.66)</f>
        <v>4528.86998961427</v>
      </c>
      <c r="AT81" s="146" t="n">
        <v>1714.89052963019</v>
      </c>
      <c r="AU81" s="174" t="n">
        <f aca="false">AT81+(AT81*0.66)</f>
        <v>2846.71827918611</v>
      </c>
      <c r="AV81" s="62" t="n">
        <v>496.392292988423</v>
      </c>
      <c r="AW81" s="174" t="n">
        <f aca="false">AV81+(AV81*0.66)</f>
        <v>824.011206360783</v>
      </c>
    </row>
    <row r="82" customFormat="false" ht="12.95" hidden="false" customHeight="true" outlineLevel="0" collapsed="false">
      <c r="A82" s="101"/>
      <c r="B82" s="102" t="n">
        <v>37287</v>
      </c>
      <c r="C82" s="103"/>
      <c r="D82" s="75"/>
      <c r="E82" s="104"/>
      <c r="F82" s="172"/>
      <c r="G82" s="75"/>
      <c r="H82" s="110"/>
      <c r="I82" s="57"/>
      <c r="J82" s="110"/>
      <c r="K82" s="75"/>
      <c r="L82" s="110"/>
      <c r="M82" s="75"/>
      <c r="N82" s="110"/>
      <c r="O82" s="75"/>
      <c r="P82" s="110"/>
      <c r="Q82" s="75"/>
      <c r="R82" s="110"/>
      <c r="S82" s="146"/>
      <c r="T82" s="174"/>
      <c r="U82" s="146"/>
      <c r="V82" s="174"/>
      <c r="W82" s="151"/>
      <c r="X82" s="174"/>
      <c r="Z82" s="101"/>
      <c r="AA82" s="102" t="n">
        <v>37287</v>
      </c>
      <c r="AB82" s="103"/>
      <c r="AC82" s="75"/>
      <c r="AD82" s="104"/>
      <c r="AE82" s="172"/>
      <c r="AF82" s="75"/>
      <c r="AG82" s="110"/>
      <c r="AH82" s="57"/>
      <c r="AI82" s="110"/>
      <c r="AJ82" s="75"/>
      <c r="AK82" s="110"/>
      <c r="AL82" s="75"/>
      <c r="AM82" s="110"/>
      <c r="AN82" s="75"/>
      <c r="AO82" s="110"/>
      <c r="AP82" s="75"/>
      <c r="AQ82" s="110"/>
      <c r="AR82" s="146"/>
      <c r="AS82" s="174"/>
      <c r="AT82" s="146"/>
      <c r="AU82" s="174"/>
      <c r="AV82" s="62"/>
      <c r="AW82" s="174"/>
    </row>
    <row r="83" customFormat="false" ht="12.95" hidden="false" customHeight="true" outlineLevel="0" collapsed="false">
      <c r="A83" s="101" t="s">
        <v>349</v>
      </c>
      <c r="B83" s="102" t="n">
        <v>37287</v>
      </c>
      <c r="C83" s="103" t="n">
        <v>12</v>
      </c>
      <c r="D83" s="75" t="n">
        <v>416.01</v>
      </c>
      <c r="E83" s="104" t="n">
        <v>34.6675</v>
      </c>
      <c r="F83" s="172" t="n">
        <f aca="false">E83+(E83*0.45)</f>
        <v>50.267875</v>
      </c>
      <c r="G83" s="75" t="n">
        <v>55.1475025845106</v>
      </c>
      <c r="H83" s="110" t="n">
        <f aca="false">G83+(G83*0.45)</f>
        <v>79.9638787475403</v>
      </c>
      <c r="I83" s="57" t="n">
        <v>144.218842250122</v>
      </c>
      <c r="J83" s="110" t="n">
        <f aca="false">I83+(I83*0.45)</f>
        <v>209.117321262677</v>
      </c>
      <c r="K83" s="75" t="n">
        <v>360.547105625305</v>
      </c>
      <c r="L83" s="110" t="n">
        <f aca="false">K83+(K83*0.45)</f>
        <v>522.793303156693</v>
      </c>
      <c r="M83" s="75" t="n">
        <v>43.2829658613812</v>
      </c>
      <c r="N83" s="110" t="n">
        <f aca="false">M83+(M83*0.45)</f>
        <v>62.7603004990027</v>
      </c>
      <c r="O83" s="75" t="n">
        <v>11.8645367231294</v>
      </c>
      <c r="P83" s="110" t="n">
        <f aca="false">O83+(O83*0.45)</f>
        <v>17.2035782485376</v>
      </c>
      <c r="Q83" s="75" t="n">
        <v>2.19438533902454</v>
      </c>
      <c r="R83" s="110" t="n">
        <f aca="false">Q83+(Q83*0.45)</f>
        <v>3.18185874158559</v>
      </c>
      <c r="S83" s="146" t="n">
        <v>1120.16942040163</v>
      </c>
      <c r="T83" s="174" t="n">
        <f aca="false">S83+(S83*0.45)</f>
        <v>1624.24565958236</v>
      </c>
      <c r="U83" s="146" t="n">
        <v>644.576493854746</v>
      </c>
      <c r="V83" s="174" t="n">
        <f aca="false">U83+(U83*0.45)</f>
        <v>934.635916089382</v>
      </c>
      <c r="W83" s="151" t="n">
        <v>254.583956878363</v>
      </c>
      <c r="X83" s="174" t="n">
        <f aca="false">W83+(W83*0.45)</f>
        <v>369.146737473626</v>
      </c>
      <c r="Z83" s="101" t="s">
        <v>350</v>
      </c>
      <c r="AA83" s="102" t="n">
        <v>37287</v>
      </c>
      <c r="AB83" s="103" t="n">
        <v>12</v>
      </c>
      <c r="AC83" s="75" t="n">
        <v>778.5</v>
      </c>
      <c r="AD83" s="104" t="n">
        <f aca="false">AC83/12</f>
        <v>64.875</v>
      </c>
      <c r="AE83" s="172" t="n">
        <f aca="false">AD83+(AD83*0.66)</f>
        <v>107.6925</v>
      </c>
      <c r="AF83" s="75" t="n">
        <v>141.5</v>
      </c>
      <c r="AG83" s="110" t="n">
        <f aca="false">AF83+(AF83*0.66)</f>
        <v>234.89</v>
      </c>
      <c r="AH83" s="57" t="n">
        <v>197.448993045888</v>
      </c>
      <c r="AI83" s="110" t="n">
        <f aca="false">AH83+(AH83*0.66)</f>
        <v>327.765328456174</v>
      </c>
      <c r="AJ83" s="75" t="n">
        <v>493.62248261472</v>
      </c>
      <c r="AK83" s="110" t="n">
        <f aca="false">AJ83+(AJ83*0.66)</f>
        <v>819.413321140435</v>
      </c>
      <c r="AL83" s="75" t="n">
        <v>59.2584012742761</v>
      </c>
      <c r="AM83" s="110" t="n">
        <f aca="false">AL83+(AL83*0.66)</f>
        <v>98.3689461152984</v>
      </c>
      <c r="AN83" s="75" t="n">
        <v>82.2415987257239</v>
      </c>
      <c r="AO83" s="110" t="n">
        <f aca="false">AN83+(AN83*0.66)</f>
        <v>136.521053884702</v>
      </c>
      <c r="AP83" s="75" t="n">
        <v>20.1036922469924</v>
      </c>
      <c r="AQ83" s="110" t="n">
        <f aca="false">AP83+(AP83*0.66)</f>
        <v>33.3721291300073</v>
      </c>
      <c r="AR83" s="146" t="n">
        <v>1704.9345719471</v>
      </c>
      <c r="AS83" s="174" t="n">
        <f aca="false">AR83+(AR83*0.66)</f>
        <v>2830.19138943219</v>
      </c>
      <c r="AT83" s="146" t="n">
        <v>1023.83957542184</v>
      </c>
      <c r="AU83" s="174" t="n">
        <f aca="false">AT83+(AT83*0.66)</f>
        <v>1699.57369520026</v>
      </c>
      <c r="AV83" s="62" t="n">
        <v>6903.24247991283</v>
      </c>
      <c r="AW83" s="174" t="n">
        <f aca="false">AV83+(AV83*0.66)</f>
        <v>11459.3825166553</v>
      </c>
    </row>
    <row r="84" customFormat="false" ht="12.95" hidden="false" customHeight="true" outlineLevel="0" collapsed="false">
      <c r="A84" s="101"/>
      <c r="B84" s="102" t="n">
        <v>37299</v>
      </c>
      <c r="C84" s="103"/>
      <c r="D84" s="75"/>
      <c r="E84" s="104"/>
      <c r="F84" s="172"/>
      <c r="G84" s="75"/>
      <c r="H84" s="110"/>
      <c r="I84" s="57"/>
      <c r="J84" s="110"/>
      <c r="K84" s="75"/>
      <c r="L84" s="110"/>
      <c r="M84" s="75"/>
      <c r="N84" s="110"/>
      <c r="O84" s="75"/>
      <c r="P84" s="110"/>
      <c r="Q84" s="75"/>
      <c r="R84" s="110"/>
      <c r="S84" s="146"/>
      <c r="T84" s="174"/>
      <c r="U84" s="146"/>
      <c r="V84" s="174"/>
      <c r="W84" s="151"/>
      <c r="X84" s="174"/>
      <c r="Z84" s="101"/>
      <c r="AA84" s="102" t="n">
        <v>37299</v>
      </c>
      <c r="AB84" s="103"/>
      <c r="AC84" s="75"/>
      <c r="AD84" s="104"/>
      <c r="AE84" s="172"/>
      <c r="AF84" s="75"/>
      <c r="AG84" s="110"/>
      <c r="AH84" s="57"/>
      <c r="AI84" s="110"/>
      <c r="AJ84" s="75"/>
      <c r="AK84" s="110"/>
      <c r="AL84" s="75"/>
      <c r="AM84" s="110"/>
      <c r="AN84" s="75"/>
      <c r="AO84" s="110"/>
      <c r="AP84" s="75"/>
      <c r="AQ84" s="110"/>
      <c r="AR84" s="146"/>
      <c r="AS84" s="174"/>
      <c r="AT84" s="146"/>
      <c r="AU84" s="174"/>
      <c r="AV84" s="62"/>
      <c r="AW84" s="174"/>
    </row>
    <row r="85" customFormat="false" ht="12.95" hidden="false" customHeight="true" outlineLevel="0" collapsed="false">
      <c r="A85" s="101" t="s">
        <v>351</v>
      </c>
      <c r="B85" s="102" t="n">
        <v>37299</v>
      </c>
      <c r="C85" s="103" t="n">
        <v>12</v>
      </c>
      <c r="D85" s="75" t="n">
        <v>502.02</v>
      </c>
      <c r="E85" s="104" t="n">
        <v>41.835</v>
      </c>
      <c r="F85" s="172" t="n">
        <f aca="false">E85+(E85*0.45)</f>
        <v>60.66075</v>
      </c>
      <c r="G85" s="75" t="n">
        <v>70.7635207647154</v>
      </c>
      <c r="H85" s="110" t="n">
        <f aca="false">G85+(G85*0.45)</f>
        <v>102.607105108837</v>
      </c>
      <c r="I85" s="57" t="n">
        <v>173.83387943941</v>
      </c>
      <c r="J85" s="110" t="n">
        <f aca="false">I85+(I85*0.45)</f>
        <v>252.059125187144</v>
      </c>
      <c r="K85" s="75" t="n">
        <v>434.584698598525</v>
      </c>
      <c r="L85" s="110" t="n">
        <f aca="false">K85+(K85*0.45)</f>
        <v>630.147812967861</v>
      </c>
      <c r="M85" s="75" t="n">
        <v>52.1710322447209</v>
      </c>
      <c r="N85" s="110" t="n">
        <f aca="false">M85+(M85*0.45)</f>
        <v>75.6479967548453</v>
      </c>
      <c r="O85" s="75" t="n">
        <v>18.5924885199946</v>
      </c>
      <c r="P85" s="110" t="n">
        <f aca="false">O85+(O85*0.45)</f>
        <v>26.9591083539921</v>
      </c>
      <c r="Q85" s="75" t="n">
        <v>2.97673842264379</v>
      </c>
      <c r="R85" s="110" t="n">
        <f aca="false">Q85+(Q85*0.45)</f>
        <v>4.3162707128335</v>
      </c>
      <c r="S85" s="146" t="n">
        <v>942.09879718739</v>
      </c>
      <c r="T85" s="174" t="n">
        <f aca="false">S85+(S85*0.45)</f>
        <v>1366.04325592172</v>
      </c>
      <c r="U85" s="146" t="n">
        <v>549.557631692644</v>
      </c>
      <c r="V85" s="174" t="n">
        <f aca="false">U85+(U85*0.45)</f>
        <v>796.858565954334</v>
      </c>
      <c r="W85" s="151" t="n">
        <v>297.640288645321</v>
      </c>
      <c r="X85" s="174" t="n">
        <f aca="false">W85+(W85*0.45)</f>
        <v>431.578418535715</v>
      </c>
      <c r="Z85" s="101" t="s">
        <v>352</v>
      </c>
      <c r="AA85" s="102" t="n">
        <v>37299</v>
      </c>
      <c r="AB85" s="103" t="n">
        <v>12</v>
      </c>
      <c r="AC85" s="75" t="n">
        <v>488.75</v>
      </c>
      <c r="AD85" s="104" t="n">
        <f aca="false">AC85/12</f>
        <v>40.7291666666667</v>
      </c>
      <c r="AE85" s="172" t="n">
        <f aca="false">AD85+(AD85*0.66)</f>
        <v>67.6104166666667</v>
      </c>
      <c r="AF85" s="75" t="n">
        <v>63.9706139569498</v>
      </c>
      <c r="AG85" s="110" t="n">
        <f aca="false">AF85+(AF85*0.66)</f>
        <v>106.191219168537</v>
      </c>
      <c r="AH85" s="57" t="n">
        <v>171.760287541077</v>
      </c>
      <c r="AI85" s="110" t="n">
        <f aca="false">AH85+(AH85*0.66)</f>
        <v>285.122077318189</v>
      </c>
      <c r="AJ85" s="75" t="n">
        <v>429.400718852694</v>
      </c>
      <c r="AK85" s="110" t="n">
        <f aca="false">AJ85+(AJ85*0.66)</f>
        <v>712.805193295471</v>
      </c>
      <c r="AL85" s="75" t="n">
        <v>51.5487057446211</v>
      </c>
      <c r="AM85" s="110" t="n">
        <f aca="false">AL85+(AL85*0.66)</f>
        <v>85.570851536071</v>
      </c>
      <c r="AN85" s="75" t="n">
        <v>12.4219082123287</v>
      </c>
      <c r="AO85" s="110" t="n">
        <f aca="false">AN85+(AN85*0.66)</f>
        <v>20.6203676324656</v>
      </c>
      <c r="AP85" s="75" t="n">
        <v>2.43542312453377</v>
      </c>
      <c r="AQ85" s="110" t="n">
        <f aca="false">AP85+(AP85*0.66)</f>
        <v>4.04280238672606</v>
      </c>
      <c r="AR85" s="146" t="n">
        <v>2037.09990248603</v>
      </c>
      <c r="AS85" s="174" t="n">
        <f aca="false">AR85+(AR85*0.66)</f>
        <v>3381.58583812682</v>
      </c>
      <c r="AT85" s="146" t="n">
        <v>1164.05708713488</v>
      </c>
      <c r="AU85" s="174" t="n">
        <f aca="false">AT85+(AT85*0.66)</f>
        <v>1932.3347646439</v>
      </c>
      <c r="AV85" s="62" t="n">
        <v>489.234419440843</v>
      </c>
      <c r="AW85" s="174" t="n">
        <f aca="false">AV85+(AV85*0.66)</f>
        <v>812.129136271799</v>
      </c>
    </row>
    <row r="86" customFormat="false" ht="12.95" hidden="false" customHeight="true" outlineLevel="0" collapsed="false">
      <c r="A86" s="101"/>
      <c r="B86" s="102" t="n">
        <v>37311</v>
      </c>
      <c r="C86" s="103"/>
      <c r="D86" s="75"/>
      <c r="E86" s="104"/>
      <c r="F86" s="172"/>
      <c r="G86" s="75"/>
      <c r="H86" s="110"/>
      <c r="I86" s="57"/>
      <c r="J86" s="110"/>
      <c r="K86" s="75"/>
      <c r="L86" s="110"/>
      <c r="M86" s="75"/>
      <c r="N86" s="110"/>
      <c r="O86" s="75"/>
      <c r="P86" s="110"/>
      <c r="Q86" s="75"/>
      <c r="R86" s="110"/>
      <c r="S86" s="146"/>
      <c r="T86" s="174"/>
      <c r="U86" s="146"/>
      <c r="V86" s="174"/>
      <c r="W86" s="151"/>
      <c r="X86" s="174"/>
      <c r="Z86" s="101"/>
      <c r="AA86" s="102" t="n">
        <v>37311</v>
      </c>
      <c r="AB86" s="103"/>
      <c r="AC86" s="75"/>
      <c r="AD86" s="104"/>
      <c r="AE86" s="172"/>
      <c r="AF86" s="75"/>
      <c r="AG86" s="110"/>
      <c r="AH86" s="57"/>
      <c r="AI86" s="110"/>
      <c r="AJ86" s="75"/>
      <c r="AK86" s="110"/>
      <c r="AL86" s="75"/>
      <c r="AM86" s="110"/>
      <c r="AN86" s="75"/>
      <c r="AO86" s="110"/>
      <c r="AP86" s="75"/>
      <c r="AQ86" s="110"/>
      <c r="AR86" s="146"/>
      <c r="AS86" s="174"/>
      <c r="AT86" s="146"/>
      <c r="AU86" s="174"/>
      <c r="AV86" s="62"/>
      <c r="AW86" s="174"/>
    </row>
    <row r="87" customFormat="false" ht="12.95" hidden="false" customHeight="true" outlineLevel="0" collapsed="false">
      <c r="A87" s="101" t="s">
        <v>353</v>
      </c>
      <c r="B87" s="102" t="n">
        <v>37311</v>
      </c>
      <c r="C87" s="103" t="n">
        <v>12</v>
      </c>
      <c r="D87" s="75" t="n">
        <v>972.21</v>
      </c>
      <c r="E87" s="104" t="n">
        <v>81.0175</v>
      </c>
      <c r="F87" s="172" t="n">
        <f aca="false">E87+(E87*0.45)</f>
        <v>117.475375</v>
      </c>
      <c r="G87" s="75" t="n">
        <v>162.075412017682</v>
      </c>
      <c r="H87" s="110" t="n">
        <f aca="false">G87+(G87*0.45)</f>
        <v>235.009347425639</v>
      </c>
      <c r="I87" s="57" t="n">
        <v>306.280587750212</v>
      </c>
      <c r="J87" s="110" t="n">
        <f aca="false">I87+(I87*0.45)</f>
        <v>444.106852237807</v>
      </c>
      <c r="K87" s="75" t="n">
        <v>765.701469375529</v>
      </c>
      <c r="L87" s="110" t="n">
        <f aca="false">K87+(K87*0.45)</f>
        <v>1110.26713059452</v>
      </c>
      <c r="M87" s="75" t="n">
        <v>91.9209447029447</v>
      </c>
      <c r="N87" s="110" t="n">
        <f aca="false">M87+(M87*0.45)</f>
        <v>133.28536981927</v>
      </c>
      <c r="O87" s="75" t="n">
        <v>70.1544673147377</v>
      </c>
      <c r="P87" s="110" t="n">
        <f aca="false">O87+(O87*0.45)</f>
        <v>101.72397760637</v>
      </c>
      <c r="Q87" s="75" t="n">
        <v>16.4851601606701</v>
      </c>
      <c r="R87" s="110" t="n">
        <f aca="false">Q87+(Q87*0.45)</f>
        <v>23.9034822329716</v>
      </c>
      <c r="S87" s="146" t="n">
        <v>3710.27770536555</v>
      </c>
      <c r="T87" s="174" t="n">
        <f aca="false">S87+(S87*0.45)</f>
        <v>5379.90267278005</v>
      </c>
      <c r="U87" s="146" t="n">
        <v>2180.93246832082</v>
      </c>
      <c r="V87" s="174" t="n">
        <f aca="false">U87+(U87*0.45)</f>
        <v>3162.35207906519</v>
      </c>
      <c r="W87" s="151" t="n">
        <v>924.440316234699</v>
      </c>
      <c r="X87" s="174" t="n">
        <f aca="false">W87+(W87*0.45)</f>
        <v>1340.43845854031</v>
      </c>
      <c r="Z87" s="101" t="s">
        <v>354</v>
      </c>
      <c r="AA87" s="102" t="n">
        <v>37311</v>
      </c>
      <c r="AB87" s="103" t="n">
        <v>12</v>
      </c>
      <c r="AC87" s="75" t="n">
        <v>1017.88</v>
      </c>
      <c r="AD87" s="104" t="n">
        <f aca="false">AC87/12</f>
        <v>84.8233333333333</v>
      </c>
      <c r="AE87" s="172" t="n">
        <f aca="false">AD87+(AD87*0.66)</f>
        <v>140.806733333333</v>
      </c>
      <c r="AF87" s="75" t="n">
        <v>143.316297317215</v>
      </c>
      <c r="AG87" s="110" t="n">
        <f aca="false">AF87+(AF87*0.66)</f>
        <v>237.905053546578</v>
      </c>
      <c r="AH87" s="57" t="n">
        <v>339.6225045807</v>
      </c>
      <c r="AI87" s="110" t="n">
        <f aca="false">AH87+(AH87*0.66)</f>
        <v>563.773357603963</v>
      </c>
      <c r="AJ87" s="75" t="n">
        <v>849.056261451751</v>
      </c>
      <c r="AK87" s="110" t="n">
        <f aca="false">AJ87+(AJ87*0.66)</f>
        <v>1409.43339400991</v>
      </c>
      <c r="AL87" s="75" t="n">
        <v>101.927522383163</v>
      </c>
      <c r="AM87" s="110" t="n">
        <f aca="false">AL87+(AL87*0.66)</f>
        <v>169.199687156051</v>
      </c>
      <c r="AN87" s="75" t="n">
        <v>41.3887749340521</v>
      </c>
      <c r="AO87" s="110" t="n">
        <f aca="false">AN87+(AN87*0.66)</f>
        <v>68.7053663905265</v>
      </c>
      <c r="AP87" s="75" t="n">
        <v>8.77223568417217</v>
      </c>
      <c r="AQ87" s="110" t="n">
        <f aca="false">AP87+(AP87*0.66)</f>
        <v>14.5619112357258</v>
      </c>
      <c r="AR87" s="146" t="n">
        <v>5469.68078351524</v>
      </c>
      <c r="AS87" s="174" t="n">
        <f aca="false">AR87+(AR87*0.66)</f>
        <v>9079.6701006353</v>
      </c>
      <c r="AT87" s="146" t="n">
        <v>3162.54475377686</v>
      </c>
      <c r="AU87" s="174" t="n">
        <f aca="false">AT87+(AT87*0.66)</f>
        <v>5249.82429126958</v>
      </c>
      <c r="AV87" s="62" t="n">
        <v>4885.76164642745</v>
      </c>
      <c r="AW87" s="174" t="n">
        <f aca="false">AV87+(AV87*0.66)</f>
        <v>8110.36433306956</v>
      </c>
    </row>
    <row r="88" customFormat="false" ht="12.95" hidden="false" customHeight="true" outlineLevel="0" collapsed="false">
      <c r="A88" s="101"/>
      <c r="B88" s="102" t="n">
        <v>37323</v>
      </c>
      <c r="C88" s="103"/>
      <c r="D88" s="75"/>
      <c r="E88" s="104"/>
      <c r="F88" s="172"/>
      <c r="G88" s="75"/>
      <c r="H88" s="110"/>
      <c r="I88" s="57"/>
      <c r="J88" s="110"/>
      <c r="K88" s="75"/>
      <c r="L88" s="110"/>
      <c r="M88" s="75"/>
      <c r="N88" s="110"/>
      <c r="O88" s="75"/>
      <c r="P88" s="110"/>
      <c r="Q88" s="75"/>
      <c r="R88" s="110"/>
      <c r="S88" s="146"/>
      <c r="T88" s="174"/>
      <c r="U88" s="146"/>
      <c r="V88" s="174"/>
      <c r="W88" s="151"/>
      <c r="X88" s="174"/>
      <c r="Z88" s="101"/>
      <c r="AA88" s="102" t="n">
        <v>37323</v>
      </c>
      <c r="AB88" s="103"/>
      <c r="AC88" s="75"/>
      <c r="AD88" s="104"/>
      <c r="AE88" s="172"/>
      <c r="AF88" s="75"/>
      <c r="AG88" s="110"/>
      <c r="AH88" s="57"/>
      <c r="AI88" s="110"/>
      <c r="AJ88" s="75"/>
      <c r="AK88" s="110"/>
      <c r="AL88" s="75"/>
      <c r="AM88" s="110"/>
      <c r="AN88" s="75"/>
      <c r="AO88" s="110"/>
      <c r="AP88" s="75"/>
      <c r="AQ88" s="110"/>
      <c r="AR88" s="146"/>
      <c r="AS88" s="174"/>
      <c r="AT88" s="146"/>
      <c r="AU88" s="174"/>
      <c r="AV88" s="62"/>
      <c r="AW88" s="174"/>
    </row>
    <row r="89" customFormat="false" ht="12.95" hidden="false" customHeight="true" outlineLevel="0" collapsed="false">
      <c r="A89" s="101" t="s">
        <v>355</v>
      </c>
      <c r="B89" s="102" t="n">
        <v>37323</v>
      </c>
      <c r="C89" s="103" t="n">
        <v>12</v>
      </c>
      <c r="D89" s="75" t="n">
        <v>567.34</v>
      </c>
      <c r="E89" s="104" t="n">
        <v>47.2783333333333</v>
      </c>
      <c r="F89" s="172" t="n">
        <f aca="false">E89+(E89*0.45)</f>
        <v>68.5535833333333</v>
      </c>
      <c r="G89" s="75" t="n">
        <v>97.7444158672294</v>
      </c>
      <c r="H89" s="110" t="n">
        <f aca="false">G89+(G89*0.45)</f>
        <v>141.729403007483</v>
      </c>
      <c r="I89" s="57" t="n">
        <v>165.575675927311</v>
      </c>
      <c r="J89" s="110" t="n">
        <f aca="false">I89+(I89*0.45)</f>
        <v>240.084730094601</v>
      </c>
      <c r="K89" s="75" t="n">
        <v>413.939189818277</v>
      </c>
      <c r="L89" s="110" t="n">
        <f aca="false">K89+(K89*0.45)</f>
        <v>600.211825236502</v>
      </c>
      <c r="M89" s="75" t="n">
        <v>49.6925798101173</v>
      </c>
      <c r="N89" s="110" t="n">
        <f aca="false">M89+(M89*0.45)</f>
        <v>72.0542407246701</v>
      </c>
      <c r="O89" s="75" t="n">
        <v>48.0518360571121</v>
      </c>
      <c r="P89" s="110" t="n">
        <f aca="false">O89+(O89*0.45)</f>
        <v>69.6751622828125</v>
      </c>
      <c r="Q89" s="75" t="n">
        <v>8.30603003156306</v>
      </c>
      <c r="R89" s="110" t="n">
        <f aca="false">Q89+(Q89*0.45)</f>
        <v>12.0437435457664</v>
      </c>
      <c r="S89" s="146" t="n">
        <v>2507.06375563838</v>
      </c>
      <c r="T89" s="174" t="n">
        <f aca="false">S89+(S89*0.45)</f>
        <v>3635.24244567564</v>
      </c>
      <c r="U89" s="146" t="n">
        <v>1503.64974076433</v>
      </c>
      <c r="V89" s="174" t="n">
        <f aca="false">U89+(U89*0.45)</f>
        <v>2180.29212410828</v>
      </c>
      <c r="W89" s="151" t="n">
        <v>796.832359553653</v>
      </c>
      <c r="X89" s="174" t="n">
        <f aca="false">W89+(W89*0.45)</f>
        <v>1155.4069213528</v>
      </c>
      <c r="Z89" s="101" t="s">
        <v>356</v>
      </c>
      <c r="AA89" s="102" t="n">
        <v>37323</v>
      </c>
      <c r="AB89" s="103" t="n">
        <v>12</v>
      </c>
      <c r="AC89" s="75" t="n">
        <v>576.22</v>
      </c>
      <c r="AD89" s="104" t="n">
        <f aca="false">AC89/12</f>
        <v>48.0183333333333</v>
      </c>
      <c r="AE89" s="172" t="n">
        <f aca="false">AD89+(AD89*0.66)</f>
        <v>79.7104333333333</v>
      </c>
      <c r="AF89" s="75" t="n">
        <v>81.0066420893375</v>
      </c>
      <c r="AG89" s="110" t="n">
        <f aca="false">AF89+(AF89*0.66)</f>
        <v>134.4710258683</v>
      </c>
      <c r="AH89" s="57" t="n">
        <v>191.106631454372</v>
      </c>
      <c r="AI89" s="110" t="n">
        <f aca="false">AH89+(AH89*0.66)</f>
        <v>317.237008214257</v>
      </c>
      <c r="AJ89" s="75" t="n">
        <v>477.76657863593</v>
      </c>
      <c r="AK89" s="110" t="n">
        <f aca="false">AJ89+(AJ89*0.66)</f>
        <v>793.092520535643</v>
      </c>
      <c r="AL89" s="75" t="n">
        <v>57.3549314088751</v>
      </c>
      <c r="AM89" s="110" t="n">
        <f aca="false">AL89+(AL89*0.66)</f>
        <v>95.2091861387327</v>
      </c>
      <c r="AN89" s="75" t="n">
        <v>23.6517106804624</v>
      </c>
      <c r="AO89" s="110" t="n">
        <f aca="false">AN89+(AN89*0.66)</f>
        <v>39.2618397295676</v>
      </c>
      <c r="AP89" s="75" t="n">
        <v>3.68813278180388</v>
      </c>
      <c r="AQ89" s="110" t="n">
        <f aca="false">AP89+(AP89*0.66)</f>
        <v>6.12230041779444</v>
      </c>
      <c r="AR89" s="146" t="n">
        <v>3396.869135032</v>
      </c>
      <c r="AS89" s="174" t="n">
        <f aca="false">AR89+(AR89*0.66)</f>
        <v>5638.80276415313</v>
      </c>
      <c r="AT89" s="146" t="n">
        <v>1998.00097942434</v>
      </c>
      <c r="AU89" s="174" t="n">
        <f aca="false">AT89+(AT89*0.66)</f>
        <v>3316.6816258444</v>
      </c>
      <c r="AV89" s="62" t="n">
        <v>492.093860234297</v>
      </c>
      <c r="AW89" s="174" t="n">
        <f aca="false">AV89+(AV89*0.66)</f>
        <v>816.875807988933</v>
      </c>
    </row>
    <row r="90" customFormat="false" ht="12.95" hidden="false" customHeight="true" outlineLevel="0" collapsed="false">
      <c r="A90" s="101"/>
      <c r="B90" s="102" t="n">
        <v>37335</v>
      </c>
      <c r="C90" s="103"/>
      <c r="D90" s="75"/>
      <c r="E90" s="104"/>
      <c r="F90" s="172"/>
      <c r="G90" s="75"/>
      <c r="H90" s="110"/>
      <c r="I90" s="57"/>
      <c r="J90" s="110"/>
      <c r="K90" s="75"/>
      <c r="L90" s="110"/>
      <c r="M90" s="75"/>
      <c r="N90" s="110"/>
      <c r="O90" s="75"/>
      <c r="P90" s="110"/>
      <c r="Q90" s="75"/>
      <c r="R90" s="110"/>
      <c r="S90" s="146"/>
      <c r="T90" s="174"/>
      <c r="U90" s="146"/>
      <c r="V90" s="174"/>
      <c r="W90" s="151"/>
      <c r="X90" s="174"/>
      <c r="Z90" s="101"/>
      <c r="AA90" s="102" t="n">
        <v>37335</v>
      </c>
      <c r="AB90" s="103"/>
      <c r="AC90" s="75"/>
      <c r="AD90" s="104"/>
      <c r="AE90" s="172"/>
      <c r="AF90" s="75"/>
      <c r="AG90" s="110"/>
      <c r="AH90" s="57"/>
      <c r="AI90" s="110"/>
      <c r="AJ90" s="75"/>
      <c r="AK90" s="110"/>
      <c r="AL90" s="75"/>
      <c r="AM90" s="110"/>
      <c r="AN90" s="75"/>
      <c r="AO90" s="110"/>
      <c r="AP90" s="75"/>
      <c r="AQ90" s="110"/>
      <c r="AR90" s="146"/>
      <c r="AS90" s="174"/>
      <c r="AT90" s="146"/>
      <c r="AU90" s="174"/>
      <c r="AV90" s="62"/>
      <c r="AW90" s="174"/>
    </row>
    <row r="91" customFormat="false" ht="12.95" hidden="false" customHeight="true" outlineLevel="0" collapsed="false">
      <c r="A91" s="101" t="s">
        <v>357</v>
      </c>
      <c r="B91" s="102" t="n">
        <v>37335</v>
      </c>
      <c r="C91" s="103" t="n">
        <v>12</v>
      </c>
      <c r="D91" s="75" t="n">
        <v>1139.37</v>
      </c>
      <c r="E91" s="104" t="n">
        <v>94.9475</v>
      </c>
      <c r="F91" s="172" t="n">
        <f aca="false">E91+(E91*0.45)</f>
        <v>137.673875</v>
      </c>
      <c r="G91" s="75" t="n">
        <v>156.494633325268</v>
      </c>
      <c r="H91" s="110" t="n">
        <f aca="false">G91+(G91*0.45)</f>
        <v>226.917218321638</v>
      </c>
      <c r="I91" s="57" t="n">
        <v>427.785882128539</v>
      </c>
      <c r="J91" s="110" t="n">
        <f aca="false">I91+(I91*0.45)</f>
        <v>620.289529086381</v>
      </c>
      <c r="K91" s="75" t="n">
        <v>1069.46470532135</v>
      </c>
      <c r="L91" s="110" t="n">
        <f aca="false">K91+(K91*0.45)</f>
        <v>1550.72382271595</v>
      </c>
      <c r="M91" s="75" t="n">
        <v>128.387119486356</v>
      </c>
      <c r="N91" s="110" t="n">
        <f aca="false">M91+(M91*0.45)</f>
        <v>186.161323255216</v>
      </c>
      <c r="O91" s="75" t="n">
        <v>28.1075138389116</v>
      </c>
      <c r="P91" s="110" t="n">
        <f aca="false">O91+(O91*0.45)</f>
        <v>40.7558950664218</v>
      </c>
      <c r="Q91" s="75" t="n">
        <v>7.05343140752709</v>
      </c>
      <c r="R91" s="110" t="n">
        <f aca="false">Q91+(Q91*0.45)</f>
        <v>10.2274755409143</v>
      </c>
      <c r="S91" s="146" t="n">
        <v>3170.23714172622</v>
      </c>
      <c r="T91" s="174" t="n">
        <f aca="false">S91+(S91*0.45)</f>
        <v>4596.84385550302</v>
      </c>
      <c r="U91" s="146" t="n">
        <v>1860.08811886998</v>
      </c>
      <c r="V91" s="174" t="n">
        <f aca="false">U91+(U91*0.45)</f>
        <v>2697.12777236147</v>
      </c>
      <c r="W91" s="151" t="n">
        <v>674.535602997089</v>
      </c>
      <c r="X91" s="174" t="n">
        <f aca="false">W91+(W91*0.45)</f>
        <v>978.07662434578</v>
      </c>
      <c r="Z91" s="101" t="s">
        <v>358</v>
      </c>
      <c r="AA91" s="102" t="n">
        <v>37335</v>
      </c>
      <c r="AB91" s="103" t="n">
        <v>12</v>
      </c>
      <c r="AC91" s="75" t="n">
        <v>644.58</v>
      </c>
      <c r="AD91" s="104" t="n">
        <f aca="false">AC91/12</f>
        <v>53.715</v>
      </c>
      <c r="AE91" s="172" t="n">
        <f aca="false">AD91+(AD91*0.66)</f>
        <v>89.1669</v>
      </c>
      <c r="AF91" s="75" t="n">
        <v>83.30129893598</v>
      </c>
      <c r="AG91" s="110" t="n">
        <f aca="false">AF91+(AF91*0.66)</f>
        <v>138.280156233727</v>
      </c>
      <c r="AH91" s="57" t="n">
        <v>222.347701080093</v>
      </c>
      <c r="AI91" s="110" t="n">
        <f aca="false">AH91+(AH91*0.66)</f>
        <v>369.097183792955</v>
      </c>
      <c r="AJ91" s="75" t="n">
        <v>555.869252700234</v>
      </c>
      <c r="AK91" s="110" t="n">
        <f aca="false">AJ91+(AJ91*0.66)</f>
        <v>922.742959482388</v>
      </c>
      <c r="AL91" s="75" t="n">
        <v>66.7310027251181</v>
      </c>
      <c r="AM91" s="110" t="n">
        <f aca="false">AL91+(AL91*0.66)</f>
        <v>110.773464523696</v>
      </c>
      <c r="AN91" s="75" t="n">
        <v>16.5702962108619</v>
      </c>
      <c r="AO91" s="110" t="n">
        <f aca="false">AN91+(AN91*0.66)</f>
        <v>27.5066917100308</v>
      </c>
      <c r="AP91" s="75" t="n">
        <v>3.01665611803052</v>
      </c>
      <c r="AQ91" s="110" t="n">
        <f aca="false">AP91+(AP91*0.66)</f>
        <v>5.00764915593066</v>
      </c>
      <c r="AR91" s="146" t="n">
        <v>1935.91067956162</v>
      </c>
      <c r="AS91" s="174" t="n">
        <f aca="false">AR91+(AR91*0.66)</f>
        <v>3213.61172807229</v>
      </c>
      <c r="AT91" s="146" t="n">
        <v>1110.52240532992</v>
      </c>
      <c r="AU91" s="174" t="n">
        <f aca="false">AT91+(AT91*0.66)</f>
        <v>1843.46719284767</v>
      </c>
      <c r="AV91" s="62" t="n">
        <v>1326.21434649939</v>
      </c>
      <c r="AW91" s="174" t="n">
        <f aca="false">AV91+(AV91*0.66)</f>
        <v>2201.51581518899</v>
      </c>
    </row>
    <row r="92" customFormat="false" ht="12.95" hidden="false" customHeight="true" outlineLevel="0" collapsed="false">
      <c r="A92" s="101"/>
      <c r="B92" s="102" t="n">
        <v>37347</v>
      </c>
      <c r="C92" s="103"/>
      <c r="D92" s="75"/>
      <c r="E92" s="104"/>
      <c r="F92" s="172"/>
      <c r="G92" s="75"/>
      <c r="H92" s="110"/>
      <c r="I92" s="57"/>
      <c r="J92" s="110"/>
      <c r="K92" s="75"/>
      <c r="L92" s="110"/>
      <c r="M92" s="75"/>
      <c r="N92" s="110"/>
      <c r="O92" s="75"/>
      <c r="P92" s="110"/>
      <c r="Q92" s="75"/>
      <c r="R92" s="110"/>
      <c r="S92" s="146"/>
      <c r="T92" s="174"/>
      <c r="U92" s="146"/>
      <c r="V92" s="174"/>
      <c r="W92" s="151"/>
      <c r="X92" s="174"/>
      <c r="Z92" s="101"/>
      <c r="AA92" s="102" t="n">
        <v>37347</v>
      </c>
      <c r="AB92" s="103"/>
      <c r="AC92" s="75"/>
      <c r="AD92" s="104"/>
      <c r="AE92" s="172"/>
      <c r="AF92" s="75"/>
      <c r="AG92" s="110"/>
      <c r="AH92" s="57"/>
      <c r="AI92" s="110"/>
      <c r="AJ92" s="75"/>
      <c r="AK92" s="110"/>
      <c r="AL92" s="75"/>
      <c r="AM92" s="110"/>
      <c r="AN92" s="75"/>
      <c r="AO92" s="110"/>
      <c r="AP92" s="75"/>
      <c r="AQ92" s="110"/>
      <c r="AR92" s="146"/>
      <c r="AS92" s="174"/>
      <c r="AT92" s="146"/>
      <c r="AU92" s="174"/>
      <c r="AV92" s="62"/>
      <c r="AW92" s="174"/>
    </row>
    <row r="93" customFormat="false" ht="12.95" hidden="false" customHeight="true" outlineLevel="0" collapsed="false">
      <c r="A93" s="101" t="s">
        <v>359</v>
      </c>
      <c r="B93" s="102" t="n">
        <v>37347</v>
      </c>
      <c r="C93" s="103" t="n">
        <v>12</v>
      </c>
      <c r="D93" s="75" t="n">
        <v>809.21</v>
      </c>
      <c r="E93" s="104" t="n">
        <v>67.4341666666667</v>
      </c>
      <c r="F93" s="172" t="n">
        <f aca="false">E93+(E93*0.45)</f>
        <v>97.7795416666667</v>
      </c>
      <c r="G93" s="75" t="n">
        <v>120.884542577632</v>
      </c>
      <c r="H93" s="110" t="n">
        <f aca="false">G93+(G93*0.45)</f>
        <v>175.282586737566</v>
      </c>
      <c r="I93" s="57" t="n">
        <v>253.149182442296</v>
      </c>
      <c r="J93" s="110" t="n">
        <f aca="false">I93+(I93*0.45)</f>
        <v>367.066314541329</v>
      </c>
      <c r="K93" s="75" t="n">
        <v>632.872956105739</v>
      </c>
      <c r="L93" s="110" t="n">
        <f aca="false">K93+(K93*0.45)</f>
        <v>917.665786353321</v>
      </c>
      <c r="M93" s="75" t="n">
        <v>75.9751447906049</v>
      </c>
      <c r="N93" s="110" t="n">
        <f aca="false">M93+(M93*0.45)</f>
        <v>110.163959946377</v>
      </c>
      <c r="O93" s="75" t="n">
        <v>44.909397787027</v>
      </c>
      <c r="P93" s="110" t="n">
        <f aca="false">O93+(O93*0.45)</f>
        <v>65.1186267911892</v>
      </c>
      <c r="Q93" s="75" t="n">
        <v>8.21233399389161</v>
      </c>
      <c r="R93" s="110" t="n">
        <f aca="false">Q93+(Q93*0.45)</f>
        <v>11.9078842911428</v>
      </c>
      <c r="S93" s="146" t="n">
        <v>2637.22816663678</v>
      </c>
      <c r="T93" s="174" t="n">
        <f aca="false">S93+(S93*0.45)</f>
        <v>3823.98084162333</v>
      </c>
      <c r="U93" s="146" t="n">
        <v>1513.01012046835</v>
      </c>
      <c r="V93" s="174" t="n">
        <f aca="false">U93+(U93*0.45)</f>
        <v>2193.8646746791</v>
      </c>
      <c r="W93" s="151" t="n">
        <v>768.962081775383</v>
      </c>
      <c r="X93" s="174" t="n">
        <f aca="false">W93+(W93*0.45)</f>
        <v>1114.99501857431</v>
      </c>
      <c r="Z93" s="101" t="s">
        <v>360</v>
      </c>
      <c r="AA93" s="102" t="n">
        <v>37347</v>
      </c>
      <c r="AB93" s="103" t="n">
        <v>12</v>
      </c>
      <c r="AC93" s="75" t="n">
        <v>370.33</v>
      </c>
      <c r="AD93" s="104" t="n">
        <f aca="false">AC93/12</f>
        <v>30.8608333333333</v>
      </c>
      <c r="AE93" s="172" t="n">
        <f aca="false">AD93+(AD93*0.66)</f>
        <v>51.2289833333333</v>
      </c>
      <c r="AF93" s="75" t="n">
        <v>47.4223797661066</v>
      </c>
      <c r="AG93" s="110" t="n">
        <f aca="false">AF93+(AF93*0.66)</f>
        <v>78.721150411737</v>
      </c>
      <c r="AH93" s="57" t="n">
        <v>130.313933951069</v>
      </c>
      <c r="AI93" s="110" t="n">
        <f aca="false">AH93+(AH93*0.66)</f>
        <v>216.321130358775</v>
      </c>
      <c r="AJ93" s="75" t="n">
        <v>325.784834877673</v>
      </c>
      <c r="AK93" s="110" t="n">
        <f aca="false">AJ93+(AJ93*0.66)</f>
        <v>540.802825896936</v>
      </c>
      <c r="AL93" s="75" t="n">
        <v>39.1098241149667</v>
      </c>
      <c r="AM93" s="110" t="n">
        <f aca="false">AL93+(AL93*0.66)</f>
        <v>64.9223080308447</v>
      </c>
      <c r="AN93" s="75" t="n">
        <v>8.31255565113995</v>
      </c>
      <c r="AO93" s="110" t="n">
        <f aca="false">AN93+(AN93*0.66)</f>
        <v>13.7988423808923</v>
      </c>
      <c r="AP93" s="75" t="n">
        <v>1.80516923365982</v>
      </c>
      <c r="AQ93" s="110" t="n">
        <f aca="false">AP93+(AP93*0.66)</f>
        <v>2.99658092787531</v>
      </c>
      <c r="AR93" s="146" t="n">
        <v>2025.85668958054</v>
      </c>
      <c r="AS93" s="174" t="n">
        <f aca="false">AR93+(AR93*0.66)</f>
        <v>3362.92210470369</v>
      </c>
      <c r="AT93" s="146" t="n">
        <v>1149.67972228286</v>
      </c>
      <c r="AU93" s="174" t="n">
        <f aca="false">AT93+(AT93*0.66)</f>
        <v>1908.46833898955</v>
      </c>
      <c r="AV93" s="62" t="n">
        <v>207.933633614895</v>
      </c>
      <c r="AW93" s="174" t="n">
        <f aca="false">AV93+(AV93*0.66)</f>
        <v>345.169831800726</v>
      </c>
    </row>
    <row r="94" customFormat="false" ht="12.95" hidden="false" customHeight="true" outlineLevel="0" collapsed="false">
      <c r="A94" s="101"/>
      <c r="B94" s="102" t="n">
        <v>37359</v>
      </c>
      <c r="C94" s="103"/>
      <c r="D94" s="75"/>
      <c r="E94" s="104"/>
      <c r="F94" s="172"/>
      <c r="G94" s="75"/>
      <c r="H94" s="110"/>
      <c r="I94" s="57"/>
      <c r="J94" s="110"/>
      <c r="K94" s="75"/>
      <c r="L94" s="110"/>
      <c r="M94" s="75"/>
      <c r="N94" s="110"/>
      <c r="O94" s="75"/>
      <c r="P94" s="110"/>
      <c r="Q94" s="75"/>
      <c r="R94" s="110"/>
      <c r="S94" s="146"/>
      <c r="T94" s="174"/>
      <c r="U94" s="146"/>
      <c r="V94" s="174"/>
      <c r="W94" s="151"/>
      <c r="X94" s="174"/>
      <c r="Z94" s="101"/>
      <c r="AA94" s="102" t="n">
        <v>37359</v>
      </c>
      <c r="AB94" s="103"/>
      <c r="AC94" s="75"/>
      <c r="AD94" s="104"/>
      <c r="AE94" s="172"/>
      <c r="AF94" s="75"/>
      <c r="AG94" s="110"/>
      <c r="AH94" s="57"/>
      <c r="AI94" s="110"/>
      <c r="AJ94" s="75"/>
      <c r="AK94" s="110"/>
      <c r="AL94" s="75"/>
      <c r="AM94" s="110"/>
      <c r="AN94" s="75"/>
      <c r="AO94" s="110"/>
      <c r="AP94" s="75"/>
      <c r="AQ94" s="110"/>
      <c r="AR94" s="146"/>
      <c r="AS94" s="174"/>
      <c r="AT94" s="146"/>
      <c r="AU94" s="174"/>
      <c r="AV94" s="62"/>
      <c r="AW94" s="174"/>
    </row>
    <row r="95" customFormat="false" ht="12.95" hidden="false" customHeight="true" outlineLevel="0" collapsed="false">
      <c r="A95" s="101" t="s">
        <v>361</v>
      </c>
      <c r="B95" s="102" t="n">
        <v>37359</v>
      </c>
      <c r="C95" s="103" t="n">
        <v>12</v>
      </c>
      <c r="D95" s="75" t="n">
        <v>373.04</v>
      </c>
      <c r="E95" s="104" t="n">
        <v>31.0866666666667</v>
      </c>
      <c r="F95" s="172" t="n">
        <f aca="false">E95+(E95*0.45)</f>
        <v>45.0756666666667</v>
      </c>
      <c r="G95" s="75" t="n">
        <v>52.5253576538211</v>
      </c>
      <c r="H95" s="110" t="n">
        <f aca="false">G95+(G95*0.45)</f>
        <v>76.1617685980406</v>
      </c>
      <c r="I95" s="57" t="n">
        <v>110.934919285211</v>
      </c>
      <c r="J95" s="110" t="n">
        <f aca="false">I95+(I95*0.45)</f>
        <v>160.855632963556</v>
      </c>
      <c r="K95" s="75" t="n">
        <v>277.337298213028</v>
      </c>
      <c r="L95" s="110" t="n">
        <f aca="false">K95+(K95*0.45)</f>
        <v>402.139082408891</v>
      </c>
      <c r="M95" s="75" t="n">
        <v>33.2937933028845</v>
      </c>
      <c r="N95" s="110" t="n">
        <f aca="false">M95+(M95*0.45)</f>
        <v>48.2760002891826</v>
      </c>
      <c r="O95" s="75" t="n">
        <v>19.2315643509365</v>
      </c>
      <c r="P95" s="110" t="n">
        <f aca="false">O95+(O95*0.45)</f>
        <v>27.885768308858</v>
      </c>
      <c r="Q95" s="75" t="n">
        <v>2.47293265805479</v>
      </c>
      <c r="R95" s="110" t="n">
        <f aca="false">Q95+(Q95*0.45)</f>
        <v>3.58575235417945</v>
      </c>
      <c r="S95" s="146" t="n">
        <v>897.083876974782</v>
      </c>
      <c r="T95" s="174" t="n">
        <f aca="false">S95+(S95*0.45)</f>
        <v>1300.77162161343</v>
      </c>
      <c r="U95" s="146" t="n">
        <v>506.499604696436</v>
      </c>
      <c r="V95" s="174" t="n">
        <f aca="false">U95+(U95*0.45)</f>
        <v>734.424426809832</v>
      </c>
      <c r="W95" s="151" t="n">
        <v>247.139228639362</v>
      </c>
      <c r="X95" s="174" t="n">
        <f aca="false">W95+(W95*0.45)</f>
        <v>358.351881527075</v>
      </c>
      <c r="Z95" s="101" t="s">
        <v>362</v>
      </c>
      <c r="AA95" s="102" t="n">
        <v>37359</v>
      </c>
      <c r="AB95" s="103" t="n">
        <v>12</v>
      </c>
      <c r="AC95" s="75" t="n">
        <v>304.62</v>
      </c>
      <c r="AD95" s="104" t="n">
        <f aca="false">AC95/12</f>
        <v>25.385</v>
      </c>
      <c r="AE95" s="172" t="n">
        <f aca="false">AD95+(AD95*0.66)</f>
        <v>42.1391</v>
      </c>
      <c r="AF95" s="75" t="n">
        <v>40.2491975027133</v>
      </c>
      <c r="AG95" s="110" t="n">
        <f aca="false">AF95+(AF95*0.66)</f>
        <v>66.8136678545041</v>
      </c>
      <c r="AH95" s="57" t="n">
        <v>88.2580922741687</v>
      </c>
      <c r="AI95" s="110" t="n">
        <f aca="false">AH95+(AH95*0.66)</f>
        <v>146.50843317512</v>
      </c>
      <c r="AJ95" s="75" t="n">
        <v>220.645230685422</v>
      </c>
      <c r="AK95" s="110" t="n">
        <f aca="false">AJ95+(AJ95*0.66)</f>
        <v>366.2710829378</v>
      </c>
      <c r="AL95" s="75" t="n">
        <v>26.4880228914072</v>
      </c>
      <c r="AM95" s="110" t="n">
        <f aca="false">AL95+(AL95*0.66)</f>
        <v>43.9701179997359</v>
      </c>
      <c r="AN95" s="75" t="n">
        <v>13.7611746113061</v>
      </c>
      <c r="AO95" s="110" t="n">
        <f aca="false">AN95+(AN95*0.66)</f>
        <v>22.8435498547681</v>
      </c>
      <c r="AP95" s="75" t="n">
        <v>2.16222834787392</v>
      </c>
      <c r="AQ95" s="110" t="n">
        <f aca="false">AP95+(AP95*0.66)</f>
        <v>3.58929905747071</v>
      </c>
      <c r="AR95" s="146" t="n">
        <v>1607.84746500032</v>
      </c>
      <c r="AS95" s="174" t="n">
        <f aca="false">AR95+(AR95*0.66)</f>
        <v>2669.02679190053</v>
      </c>
      <c r="AT95" s="146" t="n">
        <v>873.951932195296</v>
      </c>
      <c r="AU95" s="174" t="n">
        <f aca="false">AT95+(AT95*0.66)</f>
        <v>1450.76020744419</v>
      </c>
      <c r="AV95" s="62" t="n">
        <v>238.960842511537</v>
      </c>
      <c r="AW95" s="174" t="n">
        <f aca="false">AV95+(AV95*0.66)</f>
        <v>396.674998569151</v>
      </c>
    </row>
    <row r="96" customFormat="false" ht="12.95" hidden="false" customHeight="true" outlineLevel="0" collapsed="false">
      <c r="A96" s="101"/>
      <c r="B96" s="102" t="n">
        <v>37371</v>
      </c>
      <c r="C96" s="103"/>
      <c r="D96" s="75"/>
      <c r="E96" s="104"/>
      <c r="F96" s="172"/>
      <c r="G96" s="75"/>
      <c r="H96" s="110"/>
      <c r="I96" s="57"/>
      <c r="J96" s="110"/>
      <c r="K96" s="75"/>
      <c r="L96" s="110"/>
      <c r="M96" s="75"/>
      <c r="N96" s="110"/>
      <c r="O96" s="75"/>
      <c r="P96" s="110"/>
      <c r="Q96" s="75"/>
      <c r="R96" s="110"/>
      <c r="S96" s="146"/>
      <c r="T96" s="174"/>
      <c r="U96" s="146"/>
      <c r="V96" s="174"/>
      <c r="W96" s="151"/>
      <c r="X96" s="174"/>
      <c r="Z96" s="101"/>
      <c r="AA96" s="102" t="n">
        <v>37371</v>
      </c>
      <c r="AB96" s="103"/>
      <c r="AC96" s="75"/>
      <c r="AD96" s="104"/>
      <c r="AE96" s="172"/>
      <c r="AF96" s="75"/>
      <c r="AG96" s="110"/>
      <c r="AH96" s="57"/>
      <c r="AI96" s="110"/>
      <c r="AJ96" s="75"/>
      <c r="AK96" s="110"/>
      <c r="AL96" s="75"/>
      <c r="AM96" s="110"/>
      <c r="AN96" s="75"/>
      <c r="AO96" s="110"/>
      <c r="AP96" s="75"/>
      <c r="AQ96" s="110"/>
      <c r="AR96" s="146"/>
      <c r="AS96" s="174"/>
      <c r="AT96" s="146"/>
      <c r="AU96" s="174"/>
      <c r="AV96" s="62"/>
      <c r="AW96" s="174"/>
    </row>
    <row r="97" customFormat="false" ht="12.95" hidden="false" customHeight="true" outlineLevel="0" collapsed="false">
      <c r="A97" s="101" t="s">
        <v>363</v>
      </c>
      <c r="B97" s="102" t="n">
        <v>37371</v>
      </c>
      <c r="C97" s="103" t="n">
        <v>12</v>
      </c>
      <c r="D97" s="75" t="n">
        <v>575.77</v>
      </c>
      <c r="E97" s="104" t="n">
        <v>47.9808333333333</v>
      </c>
      <c r="F97" s="172" t="n">
        <f aca="false">E97+(E97*0.45)</f>
        <v>69.5722083333333</v>
      </c>
      <c r="G97" s="75" t="n">
        <v>91.7890796790785</v>
      </c>
      <c r="H97" s="110" t="n">
        <f aca="false">G97+(G97*0.45)</f>
        <v>133.094165534664</v>
      </c>
      <c r="I97" s="57" t="n">
        <v>158.022760721405</v>
      </c>
      <c r="J97" s="110" t="n">
        <f aca="false">I97+(I97*0.45)</f>
        <v>229.133003046038</v>
      </c>
      <c r="K97" s="75" t="n">
        <v>395.056901803513</v>
      </c>
      <c r="L97" s="110" t="n">
        <f aca="false">K97+(K97*0.45)</f>
        <v>572.832507615094</v>
      </c>
      <c r="M97" s="75" t="n">
        <v>47.4257985358359</v>
      </c>
      <c r="N97" s="110" t="n">
        <f aca="false">M97+(M97*0.45)</f>
        <v>68.7674078769621</v>
      </c>
      <c r="O97" s="75" t="n">
        <v>44.3632811432426</v>
      </c>
      <c r="P97" s="110" t="n">
        <f aca="false">O97+(O97*0.45)</f>
        <v>64.3267576577018</v>
      </c>
      <c r="Q97" s="75" t="n">
        <v>6.70655357898261</v>
      </c>
      <c r="R97" s="110" t="n">
        <f aca="false">Q97+(Q97*0.45)</f>
        <v>9.72450268952478</v>
      </c>
      <c r="S97" s="146" t="n">
        <v>1403.2629302188</v>
      </c>
      <c r="T97" s="174" t="n">
        <f aca="false">S97+(S97*0.45)</f>
        <v>2034.73124881726</v>
      </c>
      <c r="U97" s="146" t="n">
        <v>693.520118691951</v>
      </c>
      <c r="V97" s="174" t="n">
        <f aca="false">U97+(U97*0.45)</f>
        <v>1005.60417210333</v>
      </c>
      <c r="W97" s="151" t="n">
        <v>751.054552128037</v>
      </c>
      <c r="X97" s="174" t="n">
        <f aca="false">W97+(W97*0.45)</f>
        <v>1089.02910058565</v>
      </c>
      <c r="Z97" s="101" t="s">
        <v>364</v>
      </c>
      <c r="AA97" s="102" t="n">
        <v>37371</v>
      </c>
      <c r="AB97" s="103" t="n">
        <v>12</v>
      </c>
      <c r="AC97" s="75" t="n">
        <v>845.36</v>
      </c>
      <c r="AD97" s="104" t="n">
        <f aca="false">AC97/12</f>
        <v>70.4466666666667</v>
      </c>
      <c r="AE97" s="172" t="n">
        <f aca="false">AD97+(AD97*0.66)</f>
        <v>116.941466666667</v>
      </c>
      <c r="AF97" s="75" t="n">
        <v>120.351253572014</v>
      </c>
      <c r="AG97" s="110" t="n">
        <f aca="false">AF97+(AF97*0.66)</f>
        <v>199.783080929543</v>
      </c>
      <c r="AH97" s="57" t="n">
        <v>209.105948387202</v>
      </c>
      <c r="AI97" s="110" t="n">
        <f aca="false">AH97+(AH97*0.66)</f>
        <v>347.115874322756</v>
      </c>
      <c r="AJ97" s="75" t="n">
        <v>522.764870968006</v>
      </c>
      <c r="AK97" s="110" t="n">
        <f aca="false">AJ97+(AJ97*0.66)</f>
        <v>867.78968580689</v>
      </c>
      <c r="AL97" s="75" t="n">
        <v>62.7568872710691</v>
      </c>
      <c r="AM97" s="110" t="n">
        <f aca="false">AL97+(AL97*0.66)</f>
        <v>104.176432869975</v>
      </c>
      <c r="AN97" s="75" t="n">
        <v>57.5943663009447</v>
      </c>
      <c r="AO97" s="110" t="n">
        <f aca="false">AN97+(AN97*0.66)</f>
        <v>95.6066480595682</v>
      </c>
      <c r="AP97" s="75" t="n">
        <v>10.3242756632392</v>
      </c>
      <c r="AQ97" s="110" t="n">
        <f aca="false">AP97+(AP97*0.66)</f>
        <v>17.1382976009771</v>
      </c>
      <c r="AR97" s="146" t="n">
        <v>5731.43364169014</v>
      </c>
      <c r="AS97" s="174" t="n">
        <f aca="false">AR97+(AR97*0.66)</f>
        <v>9514.17984520564</v>
      </c>
      <c r="AT97" s="146" t="n">
        <v>3081.31934028169</v>
      </c>
      <c r="AU97" s="174" t="n">
        <f aca="false">AT97+(AT97*0.66)</f>
        <v>5114.99010486761</v>
      </c>
      <c r="AV97" s="62" t="n">
        <v>2674.18650095225</v>
      </c>
      <c r="AW97" s="174" t="n">
        <f aca="false">AV97+(AV97*0.66)</f>
        <v>4439.14959158073</v>
      </c>
    </row>
    <row r="98" customFormat="false" ht="12.95" hidden="false" customHeight="true" outlineLevel="0" collapsed="false">
      <c r="A98" s="101"/>
      <c r="B98" s="102" t="n">
        <v>37383</v>
      </c>
      <c r="C98" s="103"/>
      <c r="D98" s="75"/>
      <c r="E98" s="104"/>
      <c r="F98" s="172"/>
      <c r="G98" s="75"/>
      <c r="H98" s="110"/>
      <c r="I98" s="57"/>
      <c r="J98" s="110"/>
      <c r="K98" s="75"/>
      <c r="L98" s="110"/>
      <c r="M98" s="75"/>
      <c r="N98" s="110"/>
      <c r="O98" s="75"/>
      <c r="P98" s="110"/>
      <c r="Q98" s="75"/>
      <c r="R98" s="110"/>
      <c r="S98" s="146"/>
      <c r="T98" s="174"/>
      <c r="U98" s="146"/>
      <c r="V98" s="174"/>
      <c r="W98" s="151"/>
      <c r="X98" s="174"/>
      <c r="Z98" s="101"/>
      <c r="AA98" s="102" t="n">
        <v>37383</v>
      </c>
      <c r="AB98" s="103"/>
      <c r="AC98" s="75"/>
      <c r="AD98" s="104"/>
      <c r="AE98" s="172"/>
      <c r="AF98" s="75"/>
      <c r="AG98" s="110"/>
      <c r="AH98" s="57"/>
      <c r="AI98" s="110"/>
      <c r="AJ98" s="75"/>
      <c r="AK98" s="110"/>
      <c r="AL98" s="75"/>
      <c r="AM98" s="110"/>
      <c r="AN98" s="75"/>
      <c r="AO98" s="110"/>
      <c r="AP98" s="75"/>
      <c r="AQ98" s="110"/>
      <c r="AR98" s="146"/>
      <c r="AS98" s="174"/>
      <c r="AT98" s="146"/>
      <c r="AU98" s="174"/>
      <c r="AV98" s="62"/>
      <c r="AW98" s="174"/>
    </row>
    <row r="99" customFormat="false" ht="12.95" hidden="false" customHeight="true" outlineLevel="0" collapsed="false">
      <c r="A99" s="101" t="s">
        <v>365</v>
      </c>
      <c r="B99" s="102" t="n">
        <v>37383</v>
      </c>
      <c r="C99" s="103" t="n">
        <v>12</v>
      </c>
      <c r="D99" s="75" t="n">
        <v>502.87</v>
      </c>
      <c r="E99" s="104" t="n">
        <v>41.9058333333333</v>
      </c>
      <c r="F99" s="172" t="n">
        <f aca="false">E99+(E99*0.45)</f>
        <v>60.7634583333333</v>
      </c>
      <c r="G99" s="75" t="n">
        <v>77.2887795238617</v>
      </c>
      <c r="H99" s="110" t="n">
        <f aca="false">G99+(G99*0.45)</f>
        <v>112.068730309599</v>
      </c>
      <c r="I99" s="57" t="n">
        <v>129.946013919671</v>
      </c>
      <c r="J99" s="110" t="n">
        <f aca="false">I99+(I99*0.45)</f>
        <v>188.421720183523</v>
      </c>
      <c r="K99" s="75" t="n">
        <v>324.865034799177</v>
      </c>
      <c r="L99" s="110" t="n">
        <f aca="false">K99+(K99*0.45)</f>
        <v>471.054300458806</v>
      </c>
      <c r="M99" s="75" t="n">
        <v>38.9994039374762</v>
      </c>
      <c r="N99" s="110" t="n">
        <f aca="false">M99+(M99*0.45)</f>
        <v>56.5491357093405</v>
      </c>
      <c r="O99" s="75" t="n">
        <v>38.2893755863855</v>
      </c>
      <c r="P99" s="110" t="n">
        <f aca="false">O99+(O99*0.45)</f>
        <v>55.519594600259</v>
      </c>
      <c r="Q99" s="75" t="n">
        <v>7.00192042559348</v>
      </c>
      <c r="R99" s="110" t="n">
        <f aca="false">Q99+(Q99*0.45)</f>
        <v>10.1527846171105</v>
      </c>
      <c r="S99" s="146" t="n">
        <v>963.004383636086</v>
      </c>
      <c r="T99" s="174" t="n">
        <f aca="false">S99+(S99*0.45)</f>
        <v>1396.35635627233</v>
      </c>
      <c r="U99" s="146" t="n">
        <v>456.299597755942</v>
      </c>
      <c r="V99" s="174" t="n">
        <f aca="false">U99+(U99*0.45)</f>
        <v>661.634416746115</v>
      </c>
      <c r="W99" s="151" t="n">
        <v>766.207458982248</v>
      </c>
      <c r="X99" s="174" t="n">
        <f aca="false">W99+(W99*0.45)</f>
        <v>1111.00081552426</v>
      </c>
      <c r="Z99" s="101" t="s">
        <v>366</v>
      </c>
      <c r="AA99" s="102" t="n">
        <v>37383</v>
      </c>
      <c r="AB99" s="103" t="n">
        <v>12</v>
      </c>
      <c r="AC99" s="75" t="n">
        <v>1100.05</v>
      </c>
      <c r="AD99" s="104" t="n">
        <f aca="false">AC99/12</f>
        <v>91.6708333333333</v>
      </c>
      <c r="AE99" s="172" t="n">
        <f aca="false">AD99+(AD99*0.66)</f>
        <v>152.173583333333</v>
      </c>
      <c r="AF99" s="75" t="n">
        <v>157.162161473225</v>
      </c>
      <c r="AG99" s="110" t="n">
        <f aca="false">AF99+(AF99*0.66)</f>
        <v>260.889188045554</v>
      </c>
      <c r="AH99" s="57" t="n">
        <v>270.84987397302</v>
      </c>
      <c r="AI99" s="110" t="n">
        <f aca="false">AH99+(AH99*0.66)</f>
        <v>449.610790795213</v>
      </c>
      <c r="AJ99" s="75" t="n">
        <v>677.12468493255</v>
      </c>
      <c r="AK99" s="110" t="n">
        <f aca="false">AJ99+(AJ99*0.66)</f>
        <v>1124.02697698803</v>
      </c>
      <c r="AL99" s="75" t="n">
        <v>81.2874771827791</v>
      </c>
      <c r="AM99" s="110" t="n">
        <f aca="false">AL99+(AL99*0.66)</f>
        <v>134.937212123413</v>
      </c>
      <c r="AN99" s="75" t="n">
        <v>75.8746842904464</v>
      </c>
      <c r="AO99" s="110" t="n">
        <f aca="false">AN99+(AN99*0.66)</f>
        <v>125.951975922141</v>
      </c>
      <c r="AP99" s="75" t="n">
        <v>12.6363278140789</v>
      </c>
      <c r="AQ99" s="110" t="n">
        <f aca="false">AP99+(AP99*0.66)</f>
        <v>20.976304171371</v>
      </c>
      <c r="AR99" s="146" t="n">
        <v>5598.1825125</v>
      </c>
      <c r="AS99" s="174" t="n">
        <f aca="false">AR99+(AR99*0.66)</f>
        <v>9292.98297075</v>
      </c>
      <c r="AT99" s="146" t="n">
        <v>2930.364825</v>
      </c>
      <c r="AU99" s="174" t="n">
        <f aca="false">AT99+(AT99*0.66)</f>
        <v>4864.4056095</v>
      </c>
      <c r="AV99" s="62" t="n">
        <v>1427.19693036585</v>
      </c>
      <c r="AW99" s="174" t="n">
        <f aca="false">AV99+(AV99*0.66)</f>
        <v>2369.14690440732</v>
      </c>
    </row>
    <row r="100" customFormat="false" ht="12.95" hidden="false" customHeight="true" outlineLevel="0" collapsed="false">
      <c r="A100" s="101"/>
      <c r="B100" s="102" t="n">
        <v>37395</v>
      </c>
      <c r="C100" s="103"/>
      <c r="D100" s="75"/>
      <c r="E100" s="104"/>
      <c r="F100" s="172"/>
      <c r="G100" s="75"/>
      <c r="H100" s="110"/>
      <c r="I100" s="57"/>
      <c r="J100" s="110"/>
      <c r="K100" s="75"/>
      <c r="L100" s="110"/>
      <c r="M100" s="75"/>
      <c r="N100" s="110"/>
      <c r="O100" s="75"/>
      <c r="P100" s="110"/>
      <c r="Q100" s="75"/>
      <c r="R100" s="110"/>
      <c r="S100" s="146"/>
      <c r="T100" s="174"/>
      <c r="U100" s="146"/>
      <c r="V100" s="174"/>
      <c r="W100" s="151"/>
      <c r="X100" s="174"/>
      <c r="Z100" s="101"/>
      <c r="AA100" s="102" t="n">
        <v>37395</v>
      </c>
      <c r="AB100" s="103"/>
      <c r="AC100" s="75"/>
      <c r="AD100" s="104"/>
      <c r="AE100" s="172"/>
      <c r="AF100" s="75"/>
      <c r="AG100" s="110"/>
      <c r="AH100" s="57"/>
      <c r="AI100" s="110"/>
      <c r="AJ100" s="75"/>
      <c r="AK100" s="110"/>
      <c r="AL100" s="75"/>
      <c r="AM100" s="110"/>
      <c r="AN100" s="75"/>
      <c r="AO100" s="110"/>
      <c r="AP100" s="75"/>
      <c r="AQ100" s="110"/>
      <c r="AR100" s="146"/>
      <c r="AS100" s="174"/>
      <c r="AT100" s="146"/>
      <c r="AU100" s="174"/>
      <c r="AV100" s="62"/>
      <c r="AW100" s="174"/>
    </row>
    <row r="101" customFormat="false" ht="12.95" hidden="false" customHeight="true" outlineLevel="0" collapsed="false">
      <c r="A101" s="101" t="s">
        <v>367</v>
      </c>
      <c r="B101" s="102" t="n">
        <v>37395</v>
      </c>
      <c r="C101" s="103" t="n">
        <v>12</v>
      </c>
      <c r="D101" s="75" t="n">
        <v>314.25</v>
      </c>
      <c r="E101" s="104" t="n">
        <v>26.1875</v>
      </c>
      <c r="F101" s="172" t="n">
        <f aca="false">E101+(E101*0.45)</f>
        <v>37.971875</v>
      </c>
      <c r="G101" s="75" t="n">
        <v>53.3430282060726</v>
      </c>
      <c r="H101" s="110" t="n">
        <f aca="false">G101+(G101*0.45)</f>
        <v>77.3473908988052</v>
      </c>
      <c r="I101" s="57" t="n">
        <v>87.0549475474903</v>
      </c>
      <c r="J101" s="110" t="n">
        <f aca="false">I101+(I101*0.45)</f>
        <v>126.229673943861</v>
      </c>
      <c r="K101" s="75" t="n">
        <v>217.637368868726</v>
      </c>
      <c r="L101" s="110" t="n">
        <f aca="false">K101+(K101*0.45)</f>
        <v>315.574184859652</v>
      </c>
      <c r="M101" s="75" t="n">
        <v>26.1269350382624</v>
      </c>
      <c r="N101" s="110" t="n">
        <f aca="false">M101+(M101*0.45)</f>
        <v>37.8840558054805</v>
      </c>
      <c r="O101" s="75" t="n">
        <v>27.2160931678102</v>
      </c>
      <c r="P101" s="110" t="n">
        <f aca="false">O101+(O101*0.45)</f>
        <v>39.4633350933247</v>
      </c>
      <c r="Q101" s="75" t="n">
        <v>4.89674957776948</v>
      </c>
      <c r="R101" s="110" t="n">
        <f aca="false">Q101+(Q101*0.45)</f>
        <v>7.10028688776574</v>
      </c>
      <c r="S101" s="146" t="n">
        <v>786.575762952266</v>
      </c>
      <c r="T101" s="174" t="n">
        <f aca="false">S101+(S101*0.45)</f>
        <v>1140.53485628079</v>
      </c>
      <c r="U101" s="146" t="n">
        <v>437.847592185251</v>
      </c>
      <c r="V101" s="174" t="n">
        <f aca="false">U101+(U101*0.45)</f>
        <v>634.879008668615</v>
      </c>
      <c r="W101" s="151" t="n">
        <v>839.762168420912</v>
      </c>
      <c r="X101" s="174" t="n">
        <f aca="false">W101+(W101*0.45)</f>
        <v>1217.65514421032</v>
      </c>
      <c r="Z101" s="101" t="s">
        <v>368</v>
      </c>
      <c r="AA101" s="102" t="n">
        <v>37395</v>
      </c>
      <c r="AB101" s="103" t="n">
        <v>12</v>
      </c>
      <c r="AC101" s="75" t="n">
        <v>46.78</v>
      </c>
      <c r="AD101" s="104" t="n">
        <f aca="false">AC101/12</f>
        <v>3.89833333333333</v>
      </c>
      <c r="AE101" s="172" t="n">
        <f aca="false">AD101+(AD101*0.66)</f>
        <v>6.47123333333333</v>
      </c>
      <c r="AF101" s="75" t="n">
        <v>7.57034707514671</v>
      </c>
      <c r="AG101" s="110" t="n">
        <f aca="false">AF101+(AF101*0.66)</f>
        <v>12.5667761447435</v>
      </c>
      <c r="AH101" s="57" t="n">
        <v>8.3182718707232</v>
      </c>
      <c r="AI101" s="110" t="n">
        <f aca="false">AH101+(AH101*0.66)</f>
        <v>13.8083313054005</v>
      </c>
      <c r="AJ101" s="75" t="n">
        <v>20.795679676808</v>
      </c>
      <c r="AK101" s="110" t="n">
        <f aca="false">AJ101+(AJ101*0.66)</f>
        <v>34.5208282635013</v>
      </c>
      <c r="AL101" s="75" t="n">
        <v>2.49648015327827</v>
      </c>
      <c r="AM101" s="110" t="n">
        <f aca="false">AL101+(AL101*0.66)</f>
        <v>4.14415705444193</v>
      </c>
      <c r="AN101" s="75" t="n">
        <v>5.07386692186844</v>
      </c>
      <c r="AO101" s="110" t="n">
        <f aca="false">AN101+(AN101*0.66)</f>
        <v>8.42261909030161</v>
      </c>
      <c r="AP101" s="75" t="n">
        <v>0.770934358701016</v>
      </c>
      <c r="AQ101" s="110" t="n">
        <f aca="false">AP101+(AP101*0.66)</f>
        <v>1.27975103544369</v>
      </c>
      <c r="AR101" s="146" t="n">
        <v>179.152165313333</v>
      </c>
      <c r="AS101" s="174" t="n">
        <f aca="false">AR101+(AR101*0.66)</f>
        <v>297.392594420133</v>
      </c>
      <c r="AT101" s="146" t="n">
        <v>100.40396078</v>
      </c>
      <c r="AU101" s="174" t="n">
        <f aca="false">AT101+(AT101*0.66)</f>
        <v>166.6705748948</v>
      </c>
      <c r="AV101" s="62" t="n">
        <v>60.0236166058211</v>
      </c>
      <c r="AW101" s="174" t="n">
        <f aca="false">AV101+(AV101*0.66)</f>
        <v>99.6392035656631</v>
      </c>
    </row>
    <row r="102" customFormat="false" ht="12.95" hidden="false" customHeight="true" outlineLevel="0" collapsed="false">
      <c r="A102" s="101"/>
      <c r="B102" s="102" t="n">
        <v>37407</v>
      </c>
      <c r="C102" s="103"/>
      <c r="D102" s="75"/>
      <c r="E102" s="104"/>
      <c r="F102" s="172"/>
      <c r="G102" s="75"/>
      <c r="H102" s="110"/>
      <c r="I102" s="57"/>
      <c r="J102" s="110"/>
      <c r="K102" s="75"/>
      <c r="L102" s="110"/>
      <c r="M102" s="75"/>
      <c r="N102" s="110"/>
      <c r="O102" s="75"/>
      <c r="P102" s="110"/>
      <c r="Q102" s="75"/>
      <c r="R102" s="110"/>
      <c r="S102" s="146"/>
      <c r="T102" s="174"/>
      <c r="U102" s="146"/>
      <c r="V102" s="174"/>
      <c r="W102" s="151"/>
      <c r="X102" s="174"/>
      <c r="Z102" s="101"/>
      <c r="AA102" s="102" t="n">
        <v>37407</v>
      </c>
      <c r="AB102" s="103"/>
      <c r="AC102" s="75"/>
      <c r="AD102" s="104"/>
      <c r="AE102" s="172"/>
      <c r="AF102" s="75"/>
      <c r="AG102" s="110"/>
      <c r="AH102" s="57"/>
      <c r="AI102" s="110"/>
      <c r="AJ102" s="75"/>
      <c r="AK102" s="110"/>
      <c r="AL102" s="75"/>
      <c r="AM102" s="110"/>
      <c r="AN102" s="75"/>
      <c r="AO102" s="110"/>
      <c r="AP102" s="75"/>
      <c r="AQ102" s="110"/>
      <c r="AR102" s="146"/>
      <c r="AS102" s="174"/>
      <c r="AT102" s="146"/>
      <c r="AU102" s="174"/>
      <c r="AV102" s="62"/>
      <c r="AW102" s="174"/>
    </row>
    <row r="103" customFormat="false" ht="12.95" hidden="false" customHeight="true" outlineLevel="0" collapsed="false">
      <c r="A103" s="101" t="s">
        <v>369</v>
      </c>
      <c r="B103" s="102" t="n">
        <v>37407</v>
      </c>
      <c r="C103" s="103" t="n">
        <v>12</v>
      </c>
      <c r="D103" s="75" t="n">
        <v>77.53</v>
      </c>
      <c r="E103" s="104" t="n">
        <v>6.46083333333333</v>
      </c>
      <c r="F103" s="172" t="n">
        <f aca="false">E103+(E103*0.45)</f>
        <v>9.36820833333333</v>
      </c>
      <c r="G103" s="75" t="n">
        <v>16.8931173402949</v>
      </c>
      <c r="H103" s="110" t="n">
        <f aca="false">G103+(G103*0.45)</f>
        <v>24.4950201434276</v>
      </c>
      <c r="I103" s="57" t="n">
        <v>20.612579586449</v>
      </c>
      <c r="J103" s="110" t="n">
        <f aca="false">I103+(I103*0.45)</f>
        <v>29.888240400351</v>
      </c>
      <c r="K103" s="75" t="n">
        <v>51.5314489661224</v>
      </c>
      <c r="L103" s="110" t="n">
        <f aca="false">K103+(K103*0.45)</f>
        <v>74.7206010008775</v>
      </c>
      <c r="M103" s="75" t="n">
        <v>6.1862483752848</v>
      </c>
      <c r="N103" s="110" t="n">
        <f aca="false">M103+(M103*0.45)</f>
        <v>8.97006014416297</v>
      </c>
      <c r="O103" s="75" t="n">
        <v>10.7068689650101</v>
      </c>
      <c r="P103" s="110" t="n">
        <f aca="false">O103+(O103*0.45)</f>
        <v>15.5249599992646</v>
      </c>
      <c r="Q103" s="75" t="n">
        <v>1.86425822081581</v>
      </c>
      <c r="R103" s="110" t="n">
        <f aca="false">Q103+(Q103*0.45)</f>
        <v>2.70317442018293</v>
      </c>
      <c r="S103" s="146" t="n">
        <v>243.873260173038</v>
      </c>
      <c r="T103" s="174" t="n">
        <f aca="false">S103+(S103*0.45)</f>
        <v>353.616227250906</v>
      </c>
      <c r="U103" s="146" t="n">
        <v>142.706056090267</v>
      </c>
      <c r="V103" s="174" t="n">
        <f aca="false">U103+(U103*0.45)</f>
        <v>206.923781330887</v>
      </c>
      <c r="W103" s="151" t="n">
        <v>314.253582180901</v>
      </c>
      <c r="X103" s="174" t="n">
        <f aca="false">W103+(W103*0.45)</f>
        <v>455.667694162306</v>
      </c>
      <c r="Z103" s="101" t="s">
        <v>370</v>
      </c>
      <c r="AA103" s="102" t="n">
        <v>37407</v>
      </c>
      <c r="AB103" s="103" t="n">
        <v>12</v>
      </c>
      <c r="AC103" s="75" t="n">
        <v>5.01</v>
      </c>
      <c r="AD103" s="104" t="n">
        <f aca="false">AC103/12</f>
        <v>0.4175</v>
      </c>
      <c r="AE103" s="172" t="n">
        <f aca="false">AD103+(AD103*0.66)</f>
        <v>0.69305</v>
      </c>
      <c r="AF103" s="75"/>
      <c r="AG103" s="110"/>
      <c r="AH103" s="57" t="n">
        <v>0.833917637367474</v>
      </c>
      <c r="AI103" s="110" t="n">
        <f aca="false">AH103+(AH103*0.66)</f>
        <v>1.38430327803001</v>
      </c>
      <c r="AJ103" s="75" t="n">
        <v>2.08479409341868</v>
      </c>
      <c r="AK103" s="110" t="n">
        <f aca="false">AJ103+(AJ103*0.66)</f>
        <v>3.46075819507502</v>
      </c>
      <c r="AL103" s="75" t="n">
        <v>0.25027540137079</v>
      </c>
      <c r="AM103" s="110" t="n">
        <f aca="false">AL103+(AL103*0.66)</f>
        <v>0.415457166275512</v>
      </c>
      <c r="AN103" s="75"/>
      <c r="AO103" s="110"/>
      <c r="AP103" s="75"/>
      <c r="AQ103" s="110"/>
      <c r="AR103" s="146" t="n">
        <v>24.4618787368421</v>
      </c>
      <c r="AS103" s="174" t="n">
        <f aca="false">AR103+(AR103*0.66)</f>
        <v>40.6067187031579</v>
      </c>
      <c r="AT103" s="146" t="n">
        <v>15.5269392631579</v>
      </c>
      <c r="AU103" s="174" t="n">
        <f aca="false">AT103+(AT103*0.66)</f>
        <v>25.7747191768421</v>
      </c>
      <c r="AV103" s="62" t="n">
        <v>18.3600540854018</v>
      </c>
      <c r="AW103" s="174" t="n">
        <f aca="false">AV103+(AV103*0.66)</f>
        <v>30.477689781767</v>
      </c>
    </row>
    <row r="104" customFormat="false" ht="12.95" hidden="false" customHeight="true" outlineLevel="0" collapsed="false">
      <c r="A104" s="101"/>
      <c r="B104" s="102" t="n">
        <v>37419</v>
      </c>
      <c r="C104" s="103"/>
      <c r="D104" s="75"/>
      <c r="E104" s="104"/>
      <c r="F104" s="172"/>
      <c r="G104" s="75"/>
      <c r="H104" s="110"/>
      <c r="I104" s="57"/>
      <c r="J104" s="110"/>
      <c r="K104" s="75"/>
      <c r="L104" s="110"/>
      <c r="M104" s="75"/>
      <c r="N104" s="110"/>
      <c r="O104" s="75"/>
      <c r="P104" s="110"/>
      <c r="Q104" s="75"/>
      <c r="R104" s="110"/>
      <c r="S104" s="146"/>
      <c r="T104" s="174"/>
      <c r="U104" s="146"/>
      <c r="V104" s="174"/>
      <c r="W104" s="151"/>
      <c r="X104" s="174"/>
      <c r="Z104" s="101"/>
      <c r="AA104" s="102" t="n">
        <v>37419</v>
      </c>
      <c r="AB104" s="103"/>
      <c r="AC104" s="75"/>
      <c r="AD104" s="104"/>
      <c r="AE104" s="172"/>
      <c r="AF104" s="75"/>
      <c r="AG104" s="110"/>
      <c r="AH104" s="57"/>
      <c r="AI104" s="110"/>
      <c r="AJ104" s="75"/>
      <c r="AK104" s="110"/>
      <c r="AL104" s="75"/>
      <c r="AM104" s="110"/>
      <c r="AN104" s="75"/>
      <c r="AO104" s="110"/>
      <c r="AP104" s="75"/>
      <c r="AQ104" s="110"/>
      <c r="AR104" s="146"/>
      <c r="AS104" s="174"/>
      <c r="AT104" s="146"/>
      <c r="AU104" s="174"/>
      <c r="AV104" s="62"/>
      <c r="AW104" s="174"/>
    </row>
    <row r="105" customFormat="false" ht="12.95" hidden="false" customHeight="true" outlineLevel="0" collapsed="false">
      <c r="A105" s="101" t="s">
        <v>371</v>
      </c>
      <c r="B105" s="102" t="n">
        <v>37419</v>
      </c>
      <c r="C105" s="103" t="n">
        <v>12</v>
      </c>
      <c r="D105" s="75" t="n">
        <v>59.61</v>
      </c>
      <c r="E105" s="104" t="n">
        <v>4.97166666666667</v>
      </c>
      <c r="F105" s="172" t="n">
        <f aca="false">E105+(E105*0.45)</f>
        <v>7.20891666666667</v>
      </c>
      <c r="G105" s="75" t="n">
        <v>10.6864481723735</v>
      </c>
      <c r="H105" s="110" t="n">
        <f aca="false">G105+(G105*0.45)</f>
        <v>15.4953498499415</v>
      </c>
      <c r="I105" s="57" t="n">
        <v>15.4714732554566</v>
      </c>
      <c r="J105" s="110" t="n">
        <f aca="false">I105+(I105*0.45)</f>
        <v>22.4336362204121</v>
      </c>
      <c r="K105" s="75" t="n">
        <v>38.6786831386415</v>
      </c>
      <c r="L105" s="110" t="n">
        <f aca="false">K105+(K105*0.45)</f>
        <v>56.0840905510302</v>
      </c>
      <c r="M105" s="75" t="n">
        <v>4.64329929635552</v>
      </c>
      <c r="N105" s="110" t="n">
        <f aca="false">M105+(M105*0.45)</f>
        <v>6.73278397971551</v>
      </c>
      <c r="O105" s="75" t="n">
        <v>6.04314887601794</v>
      </c>
      <c r="P105" s="110" t="n">
        <f aca="false">O105+(O105*0.45)</f>
        <v>8.76256587022601</v>
      </c>
      <c r="Q105" s="75" t="n">
        <v>1.02373667259756</v>
      </c>
      <c r="R105" s="110" t="n">
        <f aca="false">Q105+(Q105*0.45)</f>
        <v>1.48441817526646</v>
      </c>
      <c r="S105" s="146" t="n">
        <v>208.342555492387</v>
      </c>
      <c r="T105" s="174" t="n">
        <f aca="false">S105+(S105*0.45)</f>
        <v>302.096705463961</v>
      </c>
      <c r="U105" s="146" t="n">
        <v>115.670704510384</v>
      </c>
      <c r="V105" s="174" t="n">
        <f aca="false">U105+(U105*0.45)</f>
        <v>167.722521540056</v>
      </c>
      <c r="W105" s="151" t="n">
        <v>202.479015854912</v>
      </c>
      <c r="X105" s="174" t="n">
        <f aca="false">W105+(W105*0.45)</f>
        <v>293.594572989623</v>
      </c>
      <c r="Z105" s="101" t="s">
        <v>372</v>
      </c>
      <c r="AA105" s="102" t="n">
        <v>37419</v>
      </c>
      <c r="AB105" s="103" t="n">
        <v>12</v>
      </c>
      <c r="AC105" s="75" t="n">
        <v>31.4</v>
      </c>
      <c r="AD105" s="104" t="n">
        <f aca="false">AC105/12</f>
        <v>2.61666666666667</v>
      </c>
      <c r="AE105" s="172" t="n">
        <f aca="false">AD105+(AD105*0.66)</f>
        <v>4.34366666666667</v>
      </c>
      <c r="AF105" s="75" t="n">
        <v>4.79765294818281</v>
      </c>
      <c r="AG105" s="110" t="n">
        <f aca="false">AF105+(AF105*0.66)</f>
        <v>7.96410389398347</v>
      </c>
      <c r="AH105" s="57" t="n">
        <v>8.09706462170588</v>
      </c>
      <c r="AI105" s="110" t="n">
        <f aca="false">AH105+(AH105*0.66)</f>
        <v>13.4411272720318</v>
      </c>
      <c r="AJ105" s="75" t="n">
        <v>20.2426615542647</v>
      </c>
      <c r="AK105" s="110" t="n">
        <f aca="false">AJ105+(AJ105*0.66)</f>
        <v>33.6028181800794</v>
      </c>
      <c r="AL105" s="75" t="n">
        <v>2.430091423081</v>
      </c>
      <c r="AM105" s="110" t="n">
        <f aca="false">AL105+(AL105*0.66)</f>
        <v>4.03395176231445</v>
      </c>
      <c r="AN105" s="75" t="n">
        <v>2.36756152510182</v>
      </c>
      <c r="AO105" s="110" t="n">
        <f aca="false">AN105+(AN105*0.66)</f>
        <v>3.93015213166902</v>
      </c>
      <c r="AP105" s="75" t="n">
        <v>0.366768579932484</v>
      </c>
      <c r="AQ105" s="110" t="n">
        <f aca="false">AP105+(AP105*0.66)</f>
        <v>0.608835842687924</v>
      </c>
      <c r="AR105" s="146" t="n">
        <v>241.8249962</v>
      </c>
      <c r="AS105" s="174" t="n">
        <f aca="false">AR105+(AR105*0.66)</f>
        <v>401.429493692</v>
      </c>
      <c r="AT105" s="146" t="n">
        <v>569.423985090909</v>
      </c>
      <c r="AU105" s="174" t="n">
        <f aca="false">AT105+(AT105*0.66)</f>
        <v>945.243815250909</v>
      </c>
      <c r="AV105" s="62" t="n">
        <v>85.6309181940577</v>
      </c>
      <c r="AW105" s="174" t="n">
        <f aca="false">AV105+(AV105*0.66)</f>
        <v>142.147324202136</v>
      </c>
    </row>
    <row r="106" customFormat="false" ht="12.95" hidden="false" customHeight="true" outlineLevel="0" collapsed="false">
      <c r="A106" s="124"/>
      <c r="B106" s="125" t="n">
        <v>37431</v>
      </c>
      <c r="C106" s="126"/>
      <c r="D106" s="186"/>
      <c r="E106" s="187"/>
      <c r="F106" s="188"/>
      <c r="G106" s="124"/>
      <c r="H106" s="183"/>
      <c r="I106" s="128"/>
      <c r="J106" s="129"/>
      <c r="K106" s="128"/>
      <c r="L106" s="129"/>
      <c r="M106" s="128"/>
      <c r="N106" s="129"/>
      <c r="O106" s="128"/>
      <c r="P106" s="129"/>
      <c r="Q106" s="128"/>
      <c r="R106" s="129"/>
      <c r="S106" s="128"/>
      <c r="T106" s="129"/>
      <c r="U106" s="128"/>
      <c r="V106" s="129"/>
      <c r="W106" s="131"/>
      <c r="X106" s="155"/>
      <c r="Z106" s="124"/>
      <c r="AA106" s="125" t="n">
        <v>37431</v>
      </c>
      <c r="AB106" s="126"/>
      <c r="AC106" s="186"/>
      <c r="AD106" s="187"/>
      <c r="AE106" s="188"/>
      <c r="AF106" s="133"/>
      <c r="AG106" s="189"/>
      <c r="AH106" s="81"/>
      <c r="AI106" s="189"/>
      <c r="AJ106" s="186"/>
      <c r="AK106" s="189"/>
      <c r="AL106" s="133"/>
      <c r="AM106" s="189"/>
      <c r="AN106" s="133"/>
      <c r="AO106" s="189"/>
      <c r="AP106" s="133"/>
      <c r="AQ106" s="189"/>
      <c r="AR106" s="128"/>
      <c r="AS106" s="202"/>
      <c r="AT106" s="128"/>
      <c r="AU106" s="202"/>
      <c r="AV106" s="205"/>
      <c r="AW106" s="202"/>
    </row>
    <row r="107" customFormat="false" ht="12.95" hidden="false" customHeight="true" outlineLevel="0" collapsed="false">
      <c r="A107" s="163"/>
      <c r="B107" s="97"/>
      <c r="C107" s="163"/>
      <c r="D107" s="163"/>
      <c r="E107" s="163"/>
      <c r="F107" s="163"/>
      <c r="G107" s="163"/>
      <c r="H107" s="163"/>
      <c r="I107" s="138"/>
      <c r="J107" s="138"/>
      <c r="K107" s="138"/>
      <c r="L107" s="138"/>
      <c r="M107" s="138"/>
      <c r="N107" s="138"/>
      <c r="O107" s="138"/>
      <c r="P107" s="138"/>
      <c r="Q107" s="138"/>
      <c r="R107" s="206"/>
      <c r="S107" s="163"/>
      <c r="T107" s="163"/>
      <c r="W107" s="163"/>
      <c r="Z107" s="97"/>
    </row>
    <row r="108" customFormat="false" ht="12.95" hidden="false" customHeight="true" outlineLevel="0" collapsed="false">
      <c r="A108" s="97"/>
      <c r="B108" s="139"/>
      <c r="C108" s="139"/>
      <c r="D108" s="139"/>
      <c r="E108" s="163"/>
      <c r="F108" s="163"/>
      <c r="G108" s="163"/>
      <c r="H108" s="163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63"/>
      <c r="T108" s="163"/>
      <c r="W108" s="163"/>
      <c r="Z108" s="97"/>
      <c r="AA108" s="139"/>
      <c r="AB108" s="139"/>
      <c r="AC108" s="139"/>
    </row>
    <row r="109" customFormat="false" ht="12.95" hidden="false" customHeight="true" outlineLevel="0" collapsed="false">
      <c r="A109" s="207"/>
      <c r="B109" s="207"/>
      <c r="C109" s="207"/>
      <c r="D109" s="207"/>
      <c r="E109" s="163"/>
      <c r="F109" s="163"/>
      <c r="G109" s="163"/>
      <c r="H109" s="163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63"/>
      <c r="T109" s="163"/>
      <c r="W109" s="163"/>
      <c r="Z109" s="207"/>
      <c r="AA109" s="207"/>
      <c r="AB109" s="207"/>
      <c r="AC109" s="207"/>
    </row>
    <row r="110" customFormat="false" ht="12" hidden="false" customHeight="true" outlineLevel="0" collapsed="false">
      <c r="A110" s="141"/>
      <c r="B110" s="142"/>
      <c r="C110" s="142"/>
      <c r="D110" s="142"/>
      <c r="E110" s="163"/>
      <c r="F110" s="163"/>
      <c r="G110" s="163"/>
      <c r="H110" s="163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63"/>
      <c r="T110" s="163"/>
      <c r="W110" s="163"/>
      <c r="Z110" s="141"/>
      <c r="AA110" s="142"/>
      <c r="AB110" s="142"/>
      <c r="AC110" s="142"/>
    </row>
    <row r="111" customFormat="false" ht="12.75" hidden="false" customHeight="false" outlineLevel="0" collapsed="false">
      <c r="A111" s="197"/>
      <c r="B111" s="197"/>
      <c r="C111" s="197"/>
      <c r="D111" s="197"/>
      <c r="E111" s="197"/>
      <c r="F111" s="197"/>
      <c r="G111" s="197"/>
      <c r="H111" s="197"/>
      <c r="S111" s="197"/>
      <c r="T111" s="197"/>
      <c r="U111" s="197"/>
      <c r="V111" s="197"/>
      <c r="W111" s="197"/>
      <c r="Z111" s="197"/>
      <c r="AA111" s="197"/>
      <c r="AB111" s="197"/>
      <c r="AC111" s="197"/>
      <c r="AD111" s="197"/>
      <c r="AE111" s="197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</row>
    <row r="112" customFormat="false" ht="12.75" hidden="false" customHeight="false" outlineLevel="0" collapsed="false">
      <c r="A112" s="197"/>
      <c r="B112" s="197"/>
      <c r="C112" s="197"/>
      <c r="D112" s="197"/>
      <c r="E112" s="197"/>
      <c r="F112" s="197"/>
      <c r="G112" s="197"/>
      <c r="H112" s="197"/>
      <c r="S112" s="197"/>
      <c r="T112" s="197"/>
      <c r="U112" s="197"/>
      <c r="V112" s="197"/>
      <c r="W112" s="197"/>
      <c r="Z112" s="197"/>
      <c r="AA112" s="197"/>
      <c r="AB112" s="197"/>
      <c r="AC112" s="197"/>
      <c r="AD112" s="197"/>
      <c r="AE112" s="197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</row>
    <row r="113" customFormat="false" ht="12.75" hidden="false" customHeight="false" outlineLevel="0" collapsed="false">
      <c r="A113" s="197"/>
      <c r="B113" s="197"/>
      <c r="C113" s="197"/>
      <c r="D113" s="197"/>
      <c r="E113" s="197"/>
      <c r="F113" s="197"/>
      <c r="G113" s="197"/>
      <c r="H113" s="197"/>
      <c r="S113" s="197"/>
      <c r="T113" s="197"/>
      <c r="U113" s="197"/>
      <c r="V113" s="197"/>
      <c r="W113" s="197"/>
      <c r="Z113" s="197"/>
      <c r="AA113" s="197"/>
      <c r="AB113" s="197"/>
      <c r="AC113" s="197"/>
      <c r="AD113" s="197"/>
      <c r="AE113" s="197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</row>
    <row r="114" customFormat="false" ht="12.75" hidden="false" customHeight="false" outlineLevel="0" collapsed="false">
      <c r="A114" s="197"/>
      <c r="B114" s="197"/>
      <c r="C114" s="197"/>
      <c r="D114" s="197"/>
      <c r="E114" s="197"/>
      <c r="F114" s="197"/>
      <c r="G114" s="197"/>
      <c r="H114" s="197"/>
      <c r="S114" s="197"/>
      <c r="T114" s="197"/>
      <c r="U114" s="197"/>
      <c r="V114" s="197"/>
      <c r="W114" s="197"/>
      <c r="Z114" s="197"/>
      <c r="AA114" s="197"/>
      <c r="AB114" s="197"/>
      <c r="AC114" s="197"/>
      <c r="AD114" s="197"/>
      <c r="AE114" s="197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</row>
    <row r="115" customFormat="false" ht="12.75" hidden="false" customHeight="false" outlineLevel="0" collapsed="false">
      <c r="A115" s="197"/>
      <c r="B115" s="197"/>
      <c r="C115" s="197"/>
      <c r="D115" s="197"/>
      <c r="E115" s="197"/>
      <c r="F115" s="197"/>
      <c r="G115" s="197"/>
      <c r="H115" s="197"/>
      <c r="S115" s="197"/>
      <c r="T115" s="197"/>
      <c r="U115" s="197"/>
      <c r="V115" s="197"/>
      <c r="W115" s="197"/>
      <c r="Z115" s="197"/>
      <c r="AA115" s="197"/>
      <c r="AB115" s="197"/>
      <c r="AC115" s="197"/>
      <c r="AD115" s="197"/>
      <c r="AE115" s="197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</row>
    <row r="116" customFormat="false" ht="12.7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S116" s="163"/>
      <c r="T116" s="163"/>
      <c r="W116" s="163"/>
    </row>
    <row r="117" customFormat="false" ht="12.7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S117" s="163"/>
      <c r="T117" s="163"/>
      <c r="W117" s="163"/>
    </row>
    <row r="118" customFormat="false" ht="12.7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S118" s="163"/>
      <c r="T118" s="163"/>
      <c r="W118" s="163"/>
    </row>
    <row r="119" customFormat="false" ht="12.7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S119" s="163"/>
      <c r="T119" s="163"/>
      <c r="W119" s="163"/>
    </row>
    <row r="120" customFormat="false" ht="12.7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S120" s="163"/>
      <c r="T120" s="163"/>
      <c r="W120" s="163"/>
    </row>
    <row r="121" customFormat="false" ht="12.7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S121" s="163"/>
      <c r="T121" s="163"/>
      <c r="W121" s="163"/>
    </row>
    <row r="122" customFormat="false" ht="12.7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S122" s="163"/>
      <c r="T122" s="163"/>
      <c r="W122" s="163"/>
    </row>
    <row r="123" customFormat="false" ht="12.7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S123" s="163"/>
      <c r="T123" s="163"/>
      <c r="W123" s="163"/>
    </row>
    <row r="124" customFormat="false" ht="12.7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S124" s="163"/>
      <c r="T124" s="163"/>
      <c r="W124" s="163"/>
    </row>
    <row r="125" customFormat="false" ht="12.7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S125" s="163"/>
      <c r="T125" s="163"/>
      <c r="W125" s="163"/>
    </row>
    <row r="126" customFormat="false" ht="12.7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S126" s="163"/>
      <c r="T126" s="163"/>
      <c r="W126" s="163"/>
    </row>
    <row r="127" customFormat="false" ht="12.7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S127" s="163"/>
      <c r="T127" s="163"/>
      <c r="W127" s="163"/>
    </row>
    <row r="128" customFormat="false" ht="12.7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S128" s="163"/>
      <c r="T128" s="163"/>
      <c r="W128" s="163"/>
    </row>
    <row r="129" customFormat="false" ht="12.7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S129" s="163"/>
      <c r="T129" s="163"/>
      <c r="W129" s="163"/>
    </row>
    <row r="130" customFormat="false" ht="12.7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S130" s="163"/>
      <c r="T130" s="163"/>
      <c r="W130" s="163"/>
    </row>
    <row r="131" customFormat="false" ht="12.7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S131" s="163"/>
      <c r="T131" s="163"/>
      <c r="W131" s="163"/>
    </row>
    <row r="132" customFormat="false" ht="12.7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S132" s="163"/>
      <c r="T132" s="163"/>
      <c r="W132" s="163"/>
    </row>
    <row r="133" customFormat="false" ht="12.7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S133" s="163"/>
      <c r="T133" s="163"/>
      <c r="W133" s="163"/>
    </row>
    <row r="134" customFormat="false" ht="12.7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S134" s="163"/>
      <c r="T134" s="163"/>
      <c r="W134" s="163"/>
    </row>
    <row r="135" customFormat="false" ht="12.7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S135" s="163"/>
      <c r="T135" s="163"/>
      <c r="W135" s="163"/>
    </row>
    <row r="136" customFormat="false" ht="12.7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S136" s="163"/>
      <c r="T136" s="163"/>
      <c r="W136" s="163"/>
    </row>
    <row r="137" customFormat="false" ht="12.7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S137" s="163"/>
      <c r="T137" s="163"/>
      <c r="W137" s="163"/>
    </row>
    <row r="138" customFormat="false" ht="12.7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S138" s="163"/>
      <c r="T138" s="163"/>
      <c r="W138" s="163"/>
    </row>
    <row r="139" customFormat="false" ht="12.7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S139" s="163"/>
      <c r="T139" s="163"/>
      <c r="W139" s="163"/>
    </row>
    <row r="140" customFormat="false" ht="12.7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S140" s="163"/>
      <c r="T140" s="163"/>
      <c r="W140" s="163"/>
    </row>
    <row r="141" customFormat="false" ht="12.7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S141" s="163"/>
      <c r="T141" s="163"/>
      <c r="W141" s="163"/>
    </row>
    <row r="142" customFormat="false" ht="12.7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S142" s="163"/>
      <c r="T142" s="163"/>
      <c r="W142" s="163"/>
    </row>
    <row r="143" customFormat="false" ht="12.7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S143" s="163"/>
      <c r="T143" s="163"/>
      <c r="W143" s="163"/>
    </row>
    <row r="144" customFormat="false" ht="12.7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S144" s="163"/>
      <c r="T144" s="163"/>
      <c r="W144" s="163"/>
    </row>
    <row r="145" customFormat="false" ht="12.7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S145" s="163"/>
      <c r="T145" s="163"/>
      <c r="W145" s="163"/>
    </row>
    <row r="146" customFormat="false" ht="12.7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S146" s="163"/>
      <c r="T146" s="163"/>
      <c r="W146" s="163"/>
    </row>
    <row r="147" customFormat="false" ht="12.7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S147" s="163"/>
      <c r="T147" s="163"/>
      <c r="W147" s="163"/>
    </row>
    <row r="148" customFormat="false" ht="12.7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S148" s="163"/>
      <c r="T148" s="163"/>
      <c r="W148" s="163"/>
    </row>
    <row r="149" customFormat="false" ht="12.7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S149" s="163"/>
      <c r="T149" s="163"/>
      <c r="W149" s="163"/>
    </row>
    <row r="150" customFormat="false" ht="12.7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S150" s="163"/>
      <c r="T150" s="163"/>
      <c r="W150" s="163"/>
    </row>
    <row r="151" customFormat="false" ht="12.7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S151" s="163"/>
      <c r="T151" s="163"/>
      <c r="W151" s="163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S152" s="163"/>
      <c r="T152" s="163"/>
      <c r="W152" s="163"/>
    </row>
    <row r="153" customFormat="false" ht="12.7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S153" s="163"/>
      <c r="T153" s="163"/>
      <c r="W153" s="163"/>
    </row>
    <row r="154" customFormat="false" ht="12.7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S154" s="163"/>
      <c r="T154" s="163"/>
      <c r="W154" s="163"/>
    </row>
    <row r="155" customFormat="false" ht="12.7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S155" s="163"/>
      <c r="T155" s="163"/>
      <c r="W155" s="163"/>
    </row>
  </sheetData>
  <mergeCells count="4">
    <mergeCell ref="A1:X1"/>
    <mergeCell ref="Z1:AW1"/>
    <mergeCell ref="A55:X55"/>
    <mergeCell ref="Z55:AW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0:13:21Z</dcterms:created>
  <dc:creator>LEBLOND</dc:creator>
  <dc:description/>
  <cp:keywords/>
  <dc:language>en-US</dc:language>
  <cp:lastModifiedBy>LEBLOND</cp:lastModifiedBy>
  <cp:lastPrinted>2005-11-10T10:30:36Z</cp:lastPrinted>
  <dcterms:modified xsi:type="dcterms:W3CDTF">2005-11-10T14:40:23Z</dcterms:modified>
  <cp:revision>0</cp:revision>
  <dc:subject/>
  <dc:title/>
</cp:coreProperties>
</file>