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µgC . l-1)" sheetId="1" state="visible" r:id="rId2"/>
  </sheets>
  <definedNames>
    <definedName function="false" hidden="false" localSheetId="0" name="_xlnm.Print_Area" vbProcedure="false">'(µgC . l-1)'!$A$1:$V$78</definedName>
    <definedName function="false" hidden="false" name="AG" vbProcedure="false">#REF!</definedName>
    <definedName function="false" hidden="false" name="ALC" vbProcedure="false">#REF!</definedName>
    <definedName function="false" hidden="false" name="D12G" vbProcedure="false">#REF!</definedName>
    <definedName function="false" hidden="false" name="D13G" vbProcedure="false">#REF!</definedName>
    <definedName function="false" hidden="false" name="DGDG" vbProcedure="false">#REF!</definedName>
    <definedName function="false" hidden="false" name="DPGPG" vbProcedure="false">#REF!</definedName>
    <definedName function="false" hidden="false" name="HC" vbProcedure="false">#REF!</definedName>
    <definedName function="false" hidden="false" name="MG" vbProcedure="false">#REF!</definedName>
    <definedName function="false" hidden="false" name="MGDG" vbProcedure="false">#REF!</definedName>
    <definedName function="false" hidden="false" name="PC" vbProcedure="false">#REF!</definedName>
    <definedName function="false" hidden="false" name="PE" vbProcedure="false">#REF!</definedName>
    <definedName function="false" hidden="false" name="PIG" vbProcedure="false">#REF!</definedName>
    <definedName function="false" hidden="false" name="Prop_Lip_" vbProcedure="false">#REF!</definedName>
    <definedName function="false" hidden="false" name="Rdt_Croiss_" vbProcedure="false">#REF!</definedName>
    <definedName function="false" hidden="false" name="ST" vbProcedure="false">#REF!</definedName>
    <definedName function="false" hidden="false" name="TG" vbProcedure="false">#REF!</definedName>
    <definedName function="false" hidden="false" name="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8">
  <si>
    <t xml:space="preserve">PP2 </t>
  </si>
  <si>
    <r>
      <rPr>
        <sz val="10"/>
        <rFont val="Arial"/>
        <family val="0"/>
      </rPr>
      <t xml:space="preserve">Données en µgC . l</t>
    </r>
    <r>
      <rPr>
        <vertAlign val="superscript"/>
        <sz val="10"/>
        <rFont val="Arial"/>
        <family val="2"/>
      </rPr>
      <t xml:space="preserve">-1</t>
    </r>
  </si>
  <si>
    <t xml:space="preserve">LP JOUR</t>
  </si>
  <si>
    <t xml:space="preserve">HC</t>
  </si>
  <si>
    <t xml:space="preserve">WE</t>
  </si>
  <si>
    <t xml:space="preserve">ME</t>
  </si>
  <si>
    <t xml:space="preserve">TG</t>
  </si>
  <si>
    <t xml:space="preserve">AG</t>
  </si>
  <si>
    <t xml:space="preserve">ALC</t>
  </si>
  <si>
    <t xml:space="preserve">1,3DG</t>
  </si>
  <si>
    <t xml:space="preserve">ST</t>
  </si>
  <si>
    <t xml:space="preserve">1,2DG</t>
  </si>
  <si>
    <t xml:space="preserve">PIGMENTS</t>
  </si>
  <si>
    <t xml:space="preserve">MG</t>
  </si>
  <si>
    <t xml:space="preserve">MGDG</t>
  </si>
  <si>
    <t xml:space="preserve">DGDG</t>
  </si>
  <si>
    <t xml:space="preserve">DPG+PG</t>
  </si>
  <si>
    <t xml:space="preserve">PE</t>
  </si>
  <si>
    <t xml:space="preserve">PI</t>
  </si>
  <si>
    <t xml:space="preserve">PC</t>
  </si>
  <si>
    <t xml:space="preserve">Total</t>
  </si>
  <si>
    <t xml:space="preserve">LT-HC</t>
  </si>
  <si>
    <t xml:space="preserve">B12</t>
  </si>
  <si>
    <t xml:space="preserve">B11</t>
  </si>
  <si>
    <t xml:space="preserve">B10</t>
  </si>
  <si>
    <t xml:space="preserve">B9</t>
  </si>
  <si>
    <t xml:space="preserve">B8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LP NUIT</t>
  </si>
  <si>
    <t xml:space="preserve">B2</t>
  </si>
  <si>
    <t xml:space="preserve">LD JOUR</t>
  </si>
  <si>
    <t xml:space="preserve">LD NUIT</t>
  </si>
  <si>
    <t xml:space="preserve">LT JOUR</t>
  </si>
  <si>
    <t xml:space="preserve">LT NU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" activeCellId="0" sqref="M1"/>
    </sheetView>
  </sheetViews>
  <sheetFormatPr defaultColWidth="10.72265625" defaultRowHeight="12.5" zeroHeight="false" outlineLevelRow="0" outlineLevelCol="0"/>
  <cols>
    <col collapsed="false" customWidth="false" hidden="false" outlineLevel="0" max="2" min="1" style="1" width="10.72"/>
    <col collapsed="false" customWidth="false" hidden="false" outlineLevel="0" max="11" min="3" style="2" width="10.72"/>
    <col collapsed="false" customWidth="true" hidden="false" outlineLevel="0" max="12" min="12" style="2" width="14.99"/>
    <col collapsed="false" customWidth="false" hidden="false" outlineLevel="0" max="21" min="13" style="2" width="10.72"/>
    <col collapsed="false" customWidth="false" hidden="false" outlineLevel="0" max="22" min="22" style="3" width="10.72"/>
    <col collapsed="false" customWidth="false" hidden="false" outlineLevel="0" max="139" min="23" style="4" width="10.72"/>
    <col collapsed="false" customWidth="false" hidden="false" outlineLevel="0" max="257" min="140" style="3" width="10.72"/>
  </cols>
  <sheetData>
    <row r="1" customFormat="false" ht="14.25" hidden="false" customHeight="true" outlineLevel="0" collapsed="false">
      <c r="A1" s="5" t="s">
        <v>0</v>
      </c>
      <c r="B1" s="5"/>
      <c r="C1" s="6" t="s">
        <v>1</v>
      </c>
      <c r="D1" s="7"/>
    </row>
    <row r="2" customFormat="false" ht="13.5" hidden="false" customHeight="true" outlineLevel="0" collapsed="false"/>
    <row r="3" s="11" customFormat="true" ht="13.5" hidden="false" customHeight="false" outlineLevel="0" collapsed="false">
      <c r="A3" s="8" t="s">
        <v>2</v>
      </c>
      <c r="B3" s="9" t="n">
        <v>61903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</row>
    <row r="4" s="14" customFormat="true" ht="12.5" hidden="false" customHeight="false" outlineLevel="0" collapsed="false">
      <c r="A4" s="13" t="n">
        <v>5</v>
      </c>
      <c r="B4" s="14" t="s">
        <v>22</v>
      </c>
      <c r="C4" s="15" t="n">
        <v>25.13476881503</v>
      </c>
      <c r="D4" s="15" t="n">
        <v>0</v>
      </c>
      <c r="E4" s="15" t="n">
        <v>0</v>
      </c>
      <c r="F4" s="15" t="n">
        <v>0.345481453880918</v>
      </c>
      <c r="G4" s="15" t="n">
        <v>1.05566459751785</v>
      </c>
      <c r="H4" s="15" t="n">
        <v>0.286046398541998</v>
      </c>
      <c r="I4" s="15" t="n">
        <v>0</v>
      </c>
      <c r="J4" s="15" t="n">
        <v>0.312021496191413</v>
      </c>
      <c r="K4" s="15" t="n">
        <v>0.0302761665132371</v>
      </c>
      <c r="L4" s="15" t="n">
        <v>2.24469992202606</v>
      </c>
      <c r="M4" s="15" t="n">
        <v>0.237426347970352</v>
      </c>
      <c r="N4" s="15" t="n">
        <v>1.57845930686832</v>
      </c>
      <c r="O4" s="15" t="n">
        <v>0</v>
      </c>
      <c r="P4" s="15" t="n">
        <v>0.496404371667472</v>
      </c>
      <c r="Q4" s="15" t="n">
        <v>0.503467811687465</v>
      </c>
      <c r="R4" s="15" t="n">
        <v>0</v>
      </c>
      <c r="S4" s="15" t="n">
        <v>0</v>
      </c>
      <c r="T4" s="15" t="n">
        <v>32.224716687895</v>
      </c>
      <c r="U4" s="15" t="n">
        <f aca="false">T4-C4</f>
        <v>7.08994787286508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</row>
    <row r="5" s="14" customFormat="true" ht="12.5" hidden="false" customHeight="false" outlineLevel="0" collapsed="false">
      <c r="A5" s="13" t="n">
        <v>10</v>
      </c>
      <c r="B5" s="14" t="s">
        <v>23</v>
      </c>
      <c r="C5" s="15" t="n">
        <v>8.22562663536627</v>
      </c>
      <c r="D5" s="15" t="n">
        <v>0</v>
      </c>
      <c r="E5" s="15" t="n">
        <v>0</v>
      </c>
      <c r="F5" s="15" t="n">
        <v>0.328803947046312</v>
      </c>
      <c r="G5" s="15" t="n">
        <v>1.19674967109707</v>
      </c>
      <c r="H5" s="15" t="n">
        <v>0.242105964055672</v>
      </c>
      <c r="I5" s="15" t="n">
        <v>0</v>
      </c>
      <c r="J5" s="15" t="n">
        <v>0.371229287173424</v>
      </c>
      <c r="K5" s="15" t="n">
        <v>0.181899404906828</v>
      </c>
      <c r="L5" s="15" t="n">
        <v>2.85379467669512</v>
      </c>
      <c r="M5" s="15" t="n">
        <v>0.234952489260439</v>
      </c>
      <c r="N5" s="15" t="n">
        <v>3.48823224637896</v>
      </c>
      <c r="O5" s="15" t="n">
        <v>1.06021766245838</v>
      </c>
      <c r="P5" s="15" t="n">
        <v>1.39901898323787</v>
      </c>
      <c r="Q5" s="15" t="n">
        <v>0.952166987487498</v>
      </c>
      <c r="R5" s="15" t="n">
        <v>0</v>
      </c>
      <c r="S5" s="15" t="n">
        <v>0</v>
      </c>
      <c r="T5" s="15" t="n">
        <v>20.5347979551638</v>
      </c>
      <c r="U5" s="15" t="n">
        <f aca="false">T5-C5</f>
        <v>12.3091713197976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</row>
    <row r="6" s="14" customFormat="true" ht="12.5" hidden="false" customHeight="false" outlineLevel="0" collapsed="false">
      <c r="A6" s="13" t="n">
        <v>20</v>
      </c>
      <c r="B6" s="14" t="s">
        <v>24</v>
      </c>
      <c r="C6" s="15" t="n">
        <v>37.2797449970688</v>
      </c>
      <c r="D6" s="15" t="n">
        <v>0</v>
      </c>
      <c r="E6" s="15" t="n">
        <v>0</v>
      </c>
      <c r="F6" s="15" t="n">
        <v>0.654608890767184</v>
      </c>
      <c r="G6" s="15" t="n">
        <v>0.994038301959232</v>
      </c>
      <c r="H6" s="15" t="n">
        <v>0.29612543653102</v>
      </c>
      <c r="I6" s="15" t="n">
        <v>0</v>
      </c>
      <c r="J6" s="15" t="n">
        <v>0.536801215552499</v>
      </c>
      <c r="K6" s="15" t="n">
        <v>0.106013087760207</v>
      </c>
      <c r="L6" s="15" t="n">
        <v>1.96026745215976</v>
      </c>
      <c r="M6" s="15" t="n">
        <v>0.646772938252097</v>
      </c>
      <c r="N6" s="15" t="n">
        <v>2.92908211041785</v>
      </c>
      <c r="O6" s="15" t="n">
        <v>0</v>
      </c>
      <c r="P6" s="15" t="n">
        <v>1.66954819780678</v>
      </c>
      <c r="Q6" s="15" t="n">
        <v>1.07257220265047</v>
      </c>
      <c r="R6" s="15" t="n">
        <v>0</v>
      </c>
      <c r="S6" s="15" t="n">
        <v>0</v>
      </c>
      <c r="T6" s="15" t="n">
        <v>48.1455748309259</v>
      </c>
      <c r="U6" s="15" t="n">
        <f aca="false">T6-C6</f>
        <v>10.8658298338571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</row>
    <row r="7" s="14" customFormat="true" ht="12.5" hidden="false" customHeight="false" outlineLevel="0" collapsed="false">
      <c r="A7" s="13" t="n">
        <v>30</v>
      </c>
      <c r="B7" s="14" t="s">
        <v>25</v>
      </c>
      <c r="C7" s="15" t="n">
        <v>100.150884733147</v>
      </c>
      <c r="D7" s="15" t="n">
        <v>0</v>
      </c>
      <c r="E7" s="15" t="n">
        <v>0</v>
      </c>
      <c r="F7" s="15" t="n">
        <v>0.812421306461153</v>
      </c>
      <c r="G7" s="15" t="n">
        <v>1.87682749574392</v>
      </c>
      <c r="H7" s="15" t="n">
        <v>0.932835272971451</v>
      </c>
      <c r="I7" s="15" t="n">
        <v>0</v>
      </c>
      <c r="J7" s="15" t="n">
        <v>0.465469150563929</v>
      </c>
      <c r="K7" s="15" t="n">
        <v>0.413278783661108</v>
      </c>
      <c r="L7" s="15" t="n">
        <v>2.68774115643176</v>
      </c>
      <c r="M7" s="15" t="n">
        <v>0.773600891386954</v>
      </c>
      <c r="N7" s="15" t="n">
        <v>4.07466378361249</v>
      </c>
      <c r="O7" s="15" t="n">
        <v>0</v>
      </c>
      <c r="P7" s="15" t="n">
        <v>1.47664983763789</v>
      </c>
      <c r="Q7" s="15" t="n">
        <v>0.958996218133729</v>
      </c>
      <c r="R7" s="15" t="n">
        <v>0</v>
      </c>
      <c r="S7" s="15" t="n">
        <v>0.117450159171101</v>
      </c>
      <c r="T7" s="15" t="n">
        <v>114.740818788923</v>
      </c>
      <c r="U7" s="15" t="n">
        <f aca="false">T7-C7</f>
        <v>14.5899340557755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</row>
    <row r="8" s="14" customFormat="true" ht="12.5" hidden="false" customHeight="false" outlineLevel="0" collapsed="false">
      <c r="A8" s="13" t="n">
        <v>50</v>
      </c>
      <c r="B8" s="14" t="s">
        <v>26</v>
      </c>
      <c r="C8" s="15" t="n">
        <v>4.63308913465571</v>
      </c>
      <c r="D8" s="15" t="n">
        <v>0</v>
      </c>
      <c r="E8" s="15" t="n">
        <v>0</v>
      </c>
      <c r="F8" s="15" t="n">
        <v>2.21200247476208</v>
      </c>
      <c r="G8" s="15" t="n">
        <v>3.47360812695054</v>
      </c>
      <c r="H8" s="15" t="n">
        <v>0.796303060497367</v>
      </c>
      <c r="I8" s="15" t="n">
        <v>0</v>
      </c>
      <c r="J8" s="15" t="n">
        <v>1.09998504384078</v>
      </c>
      <c r="K8" s="15" t="n">
        <v>0</v>
      </c>
      <c r="L8" s="15" t="n">
        <v>4.76230642089147</v>
      </c>
      <c r="M8" s="15" t="n">
        <v>1.0010086009858</v>
      </c>
      <c r="N8" s="15" t="n">
        <v>5.25857747081299</v>
      </c>
      <c r="O8" s="15" t="n">
        <v>0</v>
      </c>
      <c r="P8" s="15" t="n">
        <v>3.54656890860353</v>
      </c>
      <c r="Q8" s="15" t="n">
        <v>3.90968684844971</v>
      </c>
      <c r="R8" s="15" t="n">
        <v>0</v>
      </c>
      <c r="S8" s="15" t="n">
        <v>0.934494935456677</v>
      </c>
      <c r="T8" s="15" t="n">
        <v>31.6276310259067</v>
      </c>
      <c r="U8" s="15" t="n">
        <f aca="false">T8-C8</f>
        <v>26.9945418912509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</row>
    <row r="9" s="14" customFormat="true" ht="12.5" hidden="false" customHeight="false" outlineLevel="0" collapsed="false">
      <c r="A9" s="13" t="n">
        <v>90</v>
      </c>
      <c r="B9" s="14" t="s">
        <v>27</v>
      </c>
      <c r="C9" s="15" t="n">
        <v>27.0088615432941</v>
      </c>
      <c r="D9" s="15" t="n">
        <v>0</v>
      </c>
      <c r="E9" s="15" t="n">
        <v>0</v>
      </c>
      <c r="F9" s="15" t="n">
        <v>0.253099156967131</v>
      </c>
      <c r="G9" s="15" t="n">
        <v>0.767524118060912</v>
      </c>
      <c r="H9" s="15" t="n">
        <v>0.129513129734725</v>
      </c>
      <c r="I9" s="15" t="n">
        <v>0</v>
      </c>
      <c r="J9" s="15" t="n">
        <v>0.199645790142754</v>
      </c>
      <c r="K9" s="15" t="n">
        <v>0</v>
      </c>
      <c r="L9" s="15" t="n">
        <v>1.90012188981153</v>
      </c>
      <c r="M9" s="15" t="n">
        <v>0.291356080350469</v>
      </c>
      <c r="N9" s="15" t="n">
        <v>2.22660850674443</v>
      </c>
      <c r="O9" s="15" t="n">
        <v>0</v>
      </c>
      <c r="P9" s="15" t="n">
        <v>0.757136358606753</v>
      </c>
      <c r="Q9" s="15" t="n">
        <v>0.511558809618279</v>
      </c>
      <c r="R9" s="15" t="n">
        <v>0</v>
      </c>
      <c r="S9" s="15" t="n">
        <v>0.089859635422499</v>
      </c>
      <c r="T9" s="15" t="n">
        <v>34.1352850187535</v>
      </c>
      <c r="U9" s="15" t="n">
        <f aca="false">T9-C9</f>
        <v>7.12642347545948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</row>
    <row r="10" s="14" customFormat="true" ht="12.5" hidden="false" customHeight="false" outlineLevel="0" collapsed="false">
      <c r="A10" s="13" t="n">
        <v>100</v>
      </c>
      <c r="B10" s="14" t="s">
        <v>28</v>
      </c>
      <c r="C10" s="15" t="n">
        <v>0.827182829002853</v>
      </c>
      <c r="D10" s="15" t="n">
        <v>0</v>
      </c>
      <c r="E10" s="15" t="n">
        <v>0</v>
      </c>
      <c r="F10" s="15" t="n">
        <v>0.117201802769848</v>
      </c>
      <c r="G10" s="15" t="n">
        <v>0.442734811060514</v>
      </c>
      <c r="H10" s="15" t="n">
        <v>0.137027463425075</v>
      </c>
      <c r="I10" s="15" t="n">
        <v>0</v>
      </c>
      <c r="J10" s="15" t="n">
        <v>0.0803881124138741</v>
      </c>
      <c r="K10" s="15" t="n">
        <v>0.0767624209016967</v>
      </c>
      <c r="L10" s="15" t="n">
        <v>0.509623775654435</v>
      </c>
      <c r="M10" s="15" t="n">
        <v>0.16268963181844</v>
      </c>
      <c r="N10" s="15" t="n">
        <v>1.17731624389861</v>
      </c>
      <c r="O10" s="15" t="n">
        <v>0</v>
      </c>
      <c r="P10" s="15" t="n">
        <v>0.403956915116086</v>
      </c>
      <c r="Q10" s="15" t="n">
        <v>0.164878915613552</v>
      </c>
      <c r="R10" s="15" t="n">
        <v>0</v>
      </c>
      <c r="S10" s="15" t="n">
        <v>0.186468183761038</v>
      </c>
      <c r="T10" s="15" t="n">
        <v>4.28623110543603</v>
      </c>
      <c r="U10" s="15" t="n">
        <f aca="false">T10-C10</f>
        <v>3.45904827643317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</row>
    <row r="11" s="14" customFormat="true" ht="12.5" hidden="false" customHeight="false" outlineLevel="0" collapsed="false">
      <c r="A11" s="13" t="n">
        <v>150</v>
      </c>
      <c r="B11" s="14" t="s">
        <v>29</v>
      </c>
      <c r="C11" s="15" t="n">
        <v>7.42020920013378</v>
      </c>
      <c r="D11" s="15" t="n">
        <v>0.149007819245463</v>
      </c>
      <c r="E11" s="15" t="n">
        <v>0</v>
      </c>
      <c r="F11" s="15" t="n">
        <v>0.123076756224679</v>
      </c>
      <c r="G11" s="15" t="n">
        <v>0.343685932501943</v>
      </c>
      <c r="H11" s="15" t="n">
        <v>0.144639979464896</v>
      </c>
      <c r="I11" s="15" t="n">
        <v>0</v>
      </c>
      <c r="J11" s="15" t="n">
        <v>0.0587218498358157</v>
      </c>
      <c r="K11" s="15" t="n">
        <v>0</v>
      </c>
      <c r="L11" s="15" t="n">
        <v>1.10451864654992</v>
      </c>
      <c r="M11" s="15" t="n">
        <v>0.216825205445751</v>
      </c>
      <c r="N11" s="15" t="n">
        <v>1.19707899725248</v>
      </c>
      <c r="O11" s="15" t="n">
        <v>0</v>
      </c>
      <c r="P11" s="15" t="n">
        <v>0.291342087018814</v>
      </c>
      <c r="Q11" s="15" t="n">
        <v>0.14448455792325</v>
      </c>
      <c r="R11" s="15" t="n">
        <v>0</v>
      </c>
      <c r="S11" s="15" t="n">
        <v>0.11754639847237</v>
      </c>
      <c r="T11" s="15" t="n">
        <v>11.3111374300692</v>
      </c>
      <c r="U11" s="15" t="n">
        <f aca="false">T11-C11</f>
        <v>3.89092822993538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</row>
    <row r="12" s="14" customFormat="true" ht="12.5" hidden="false" customHeight="false" outlineLevel="0" collapsed="false">
      <c r="A12" s="13" t="n">
        <v>250</v>
      </c>
      <c r="B12" s="14" t="s">
        <v>30</v>
      </c>
      <c r="C12" s="15" t="n">
        <v>1.13894491529342</v>
      </c>
      <c r="D12" s="15" t="n">
        <v>0</v>
      </c>
      <c r="E12" s="15" t="n">
        <v>0</v>
      </c>
      <c r="F12" s="15" t="n">
        <v>0</v>
      </c>
      <c r="G12" s="15" t="n">
        <v>0.441282515358137</v>
      </c>
      <c r="H12" s="15" t="n">
        <v>0.389118105493508</v>
      </c>
      <c r="I12" s="15" t="n">
        <v>0</v>
      </c>
      <c r="J12" s="15" t="n">
        <v>0</v>
      </c>
      <c r="K12" s="15" t="n">
        <v>0</v>
      </c>
      <c r="L12" s="15" t="n">
        <v>0.404728771714807</v>
      </c>
      <c r="M12" s="15" t="n">
        <v>0</v>
      </c>
      <c r="N12" s="15" t="n">
        <v>0.910904894232979</v>
      </c>
      <c r="O12" s="15" t="n">
        <v>0</v>
      </c>
      <c r="P12" s="15" t="n">
        <v>0.325211399365417</v>
      </c>
      <c r="Q12" s="15" t="n">
        <v>0.627684251276916</v>
      </c>
      <c r="R12" s="15" t="n">
        <v>0</v>
      </c>
      <c r="S12" s="15" t="n">
        <v>0.232366316073038</v>
      </c>
      <c r="T12" s="15" t="n">
        <v>4.47024116880823</v>
      </c>
      <c r="U12" s="15" t="n">
        <f aca="false">T12-C12</f>
        <v>3.3312962535148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</row>
    <row r="13" s="14" customFormat="true" ht="12.5" hidden="false" customHeight="false" outlineLevel="0" collapsed="false">
      <c r="A13" s="13" t="n">
        <v>500</v>
      </c>
      <c r="B13" s="14" t="s">
        <v>31</v>
      </c>
      <c r="C13" s="15" t="n">
        <v>3.75148437718219</v>
      </c>
      <c r="D13" s="15" t="n">
        <v>0</v>
      </c>
      <c r="E13" s="15" t="n">
        <v>0</v>
      </c>
      <c r="F13" s="15" t="n">
        <v>0.057970187693904</v>
      </c>
      <c r="G13" s="15" t="n">
        <v>0.176612371750125</v>
      </c>
      <c r="H13" s="15" t="n">
        <v>0.488617581336514</v>
      </c>
      <c r="I13" s="15" t="n">
        <v>0</v>
      </c>
      <c r="J13" s="15" t="n">
        <v>0.0505503854026243</v>
      </c>
      <c r="K13" s="15" t="n">
        <v>0</v>
      </c>
      <c r="L13" s="15" t="n">
        <v>0.604325374115491</v>
      </c>
      <c r="M13" s="15" t="n">
        <v>0.169204200968385</v>
      </c>
      <c r="N13" s="15" t="n">
        <v>0.663351396699899</v>
      </c>
      <c r="O13" s="15" t="n">
        <v>0</v>
      </c>
      <c r="P13" s="15" t="n">
        <v>0.142873340290467</v>
      </c>
      <c r="Q13" s="15" t="n">
        <v>0.213948845608736</v>
      </c>
      <c r="R13" s="15" t="n">
        <v>0</v>
      </c>
      <c r="S13" s="15" t="n">
        <v>0</v>
      </c>
      <c r="T13" s="15" t="n">
        <v>6.31893806104834</v>
      </c>
      <c r="U13" s="15" t="n">
        <f aca="false">T13-C13</f>
        <v>2.56745368386614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</row>
    <row r="15" s="4" customFormat="true" ht="13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21" customFormat="true" ht="13.5" hidden="false" customHeight="false" outlineLevel="0" collapsed="false">
      <c r="A16" s="18" t="s">
        <v>32</v>
      </c>
      <c r="B16" s="19" t="n">
        <v>61903</v>
      </c>
      <c r="C16" s="20" t="s">
        <v>3</v>
      </c>
      <c r="D16" s="20" t="s">
        <v>4</v>
      </c>
      <c r="E16" s="20" t="s">
        <v>5</v>
      </c>
      <c r="F16" s="20" t="s">
        <v>6</v>
      </c>
      <c r="G16" s="20" t="s">
        <v>7</v>
      </c>
      <c r="H16" s="20" t="s">
        <v>8</v>
      </c>
      <c r="I16" s="20" t="s">
        <v>9</v>
      </c>
      <c r="J16" s="20" t="s">
        <v>10</v>
      </c>
      <c r="K16" s="20" t="s">
        <v>11</v>
      </c>
      <c r="L16" s="20" t="s">
        <v>12</v>
      </c>
      <c r="M16" s="20" t="s">
        <v>13</v>
      </c>
      <c r="N16" s="20" t="s">
        <v>14</v>
      </c>
      <c r="O16" s="20" t="s">
        <v>15</v>
      </c>
      <c r="P16" s="20" t="s">
        <v>16</v>
      </c>
      <c r="Q16" s="20" t="s">
        <v>17</v>
      </c>
      <c r="R16" s="20" t="s">
        <v>18</v>
      </c>
      <c r="S16" s="20" t="s">
        <v>19</v>
      </c>
      <c r="T16" s="20" t="s">
        <v>20</v>
      </c>
      <c r="U16" s="20" t="s">
        <v>21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</row>
    <row r="17" s="23" customFormat="true" ht="12.5" hidden="false" customHeight="false" outlineLevel="0" collapsed="false">
      <c r="A17" s="22" t="n">
        <v>5</v>
      </c>
      <c r="B17" s="23" t="s">
        <v>22</v>
      </c>
      <c r="C17" s="24" t="n">
        <v>11.0964077583926</v>
      </c>
      <c r="D17" s="24" t="n">
        <v>0</v>
      </c>
      <c r="E17" s="24" t="n">
        <v>0</v>
      </c>
      <c r="F17" s="24" t="n">
        <v>0.123877803020426</v>
      </c>
      <c r="G17" s="24" t="n">
        <v>1.12930303293772</v>
      </c>
      <c r="H17" s="24" t="n">
        <v>0.283942700800223</v>
      </c>
      <c r="I17" s="24" t="n">
        <v>0</v>
      </c>
      <c r="J17" s="24" t="n">
        <v>0.377013013488037</v>
      </c>
      <c r="K17" s="24" t="n">
        <v>0</v>
      </c>
      <c r="L17" s="24" t="n">
        <v>1.64601564061681</v>
      </c>
      <c r="M17" s="24" t="n">
        <v>0.814088545554808</v>
      </c>
      <c r="N17" s="24" t="n">
        <v>2.95283138879344</v>
      </c>
      <c r="O17" s="24" t="n">
        <v>0</v>
      </c>
      <c r="P17" s="24" t="n">
        <v>0.932825274917619</v>
      </c>
      <c r="Q17" s="24" t="n">
        <v>0.938309529140367</v>
      </c>
      <c r="R17" s="24" t="n">
        <v>0</v>
      </c>
      <c r="S17" s="24" t="n">
        <v>0.196088567778876</v>
      </c>
      <c r="T17" s="24" t="n">
        <v>20.4907032554409</v>
      </c>
      <c r="U17" s="24" t="n">
        <f aca="false">T17-C17</f>
        <v>9.39429549704833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</row>
    <row r="18" s="23" customFormat="true" ht="12.5" hidden="false" customHeight="false" outlineLevel="0" collapsed="false">
      <c r="A18" s="22" t="n">
        <v>1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</row>
    <row r="19" s="23" customFormat="true" ht="12.5" hidden="false" customHeight="false" outlineLevel="0" collapsed="false">
      <c r="A19" s="22" t="n">
        <v>25</v>
      </c>
      <c r="B19" s="23" t="s">
        <v>24</v>
      </c>
      <c r="C19" s="24" t="n">
        <v>4.82031493529926</v>
      </c>
      <c r="D19" s="24" t="n">
        <v>0</v>
      </c>
      <c r="E19" s="24" t="n">
        <v>0</v>
      </c>
      <c r="F19" s="24" t="n">
        <v>0.941134434189864</v>
      </c>
      <c r="G19" s="24" t="n">
        <v>1.08257248820521</v>
      </c>
      <c r="H19" s="24" t="n">
        <v>0.213636560586483</v>
      </c>
      <c r="I19" s="24" t="n">
        <v>0</v>
      </c>
      <c r="J19" s="24" t="n">
        <v>0.542694235254712</v>
      </c>
      <c r="K19" s="24" t="n">
        <v>0</v>
      </c>
      <c r="L19" s="24" t="n">
        <v>1.51066831174418</v>
      </c>
      <c r="M19" s="24" t="n">
        <v>0.68571486704064</v>
      </c>
      <c r="N19" s="24" t="n">
        <v>2.03757023113693</v>
      </c>
      <c r="O19" s="24" t="n">
        <v>0</v>
      </c>
      <c r="P19" s="24" t="n">
        <v>1.09997253540204</v>
      </c>
      <c r="Q19" s="24" t="n">
        <v>0.925406739192263</v>
      </c>
      <c r="R19" s="24" t="n">
        <v>0</v>
      </c>
      <c r="S19" s="24" t="n">
        <v>0.235530308307857</v>
      </c>
      <c r="T19" s="24" t="n">
        <v>14.0952156463594</v>
      </c>
      <c r="U19" s="24" t="n">
        <f aca="false">T19-C19</f>
        <v>9.27490071106018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</row>
    <row r="20" s="23" customFormat="true" ht="12.5" hidden="false" customHeight="false" outlineLevel="0" collapsed="false">
      <c r="A20" s="22" t="n">
        <v>3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</row>
    <row r="21" s="23" customFormat="true" ht="12.5" hidden="false" customHeight="false" outlineLevel="0" collapsed="false">
      <c r="A21" s="22" t="n">
        <v>50</v>
      </c>
      <c r="B21" s="23" t="s">
        <v>26</v>
      </c>
      <c r="C21" s="24" t="n">
        <v>27.6140903515809</v>
      </c>
      <c r="D21" s="24" t="n">
        <v>0</v>
      </c>
      <c r="E21" s="24" t="n">
        <v>0</v>
      </c>
      <c r="F21" s="24" t="n">
        <v>0.573901001643765</v>
      </c>
      <c r="G21" s="24" t="n">
        <v>1.65101112989966</v>
      </c>
      <c r="H21" s="24" t="n">
        <v>0.129074417579726</v>
      </c>
      <c r="I21" s="24" t="n">
        <v>0</v>
      </c>
      <c r="J21" s="24" t="n">
        <v>0.425622763161998</v>
      </c>
      <c r="K21" s="24" t="n">
        <v>0</v>
      </c>
      <c r="L21" s="24" t="n">
        <v>2.04567743587066</v>
      </c>
      <c r="M21" s="24" t="n">
        <v>0.603914007785622</v>
      </c>
      <c r="N21" s="24" t="n">
        <v>8.11908845628317</v>
      </c>
      <c r="O21" s="24" t="n">
        <v>0</v>
      </c>
      <c r="P21" s="24" t="n">
        <v>1.51838369496791</v>
      </c>
      <c r="Q21" s="24" t="n">
        <v>2.62341018845037</v>
      </c>
      <c r="R21" s="24" t="n">
        <v>0</v>
      </c>
      <c r="S21" s="24" t="n">
        <v>0</v>
      </c>
      <c r="T21" s="24" t="n">
        <v>45.3041734472238</v>
      </c>
      <c r="U21" s="24" t="n">
        <f aca="false">T21-C21</f>
        <v>17.6900830956429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</row>
    <row r="22" s="23" customFormat="true" ht="12.5" hidden="false" customHeight="false" outlineLevel="0" collapsed="false">
      <c r="A22" s="22" t="n">
        <v>90</v>
      </c>
      <c r="B22" s="23" t="s">
        <v>27</v>
      </c>
      <c r="C22" s="24" t="n">
        <v>30.9876774285106</v>
      </c>
      <c r="D22" s="24" t="n">
        <v>0</v>
      </c>
      <c r="E22" s="24" t="n">
        <v>0</v>
      </c>
      <c r="F22" s="24" t="n">
        <v>0.353287344099797</v>
      </c>
      <c r="G22" s="24" t="n">
        <v>0.826834451675197</v>
      </c>
      <c r="H22" s="24" t="n">
        <v>0.358581813524937</v>
      </c>
      <c r="I22" s="24" t="n">
        <v>0</v>
      </c>
      <c r="J22" s="24" t="n">
        <v>0.157421607902636</v>
      </c>
      <c r="K22" s="24" t="n">
        <v>0</v>
      </c>
      <c r="L22" s="24" t="n">
        <v>1.17530244355289</v>
      </c>
      <c r="M22" s="24" t="n">
        <v>0.521043862051458</v>
      </c>
      <c r="N22" s="24" t="n">
        <v>2.92806703751115</v>
      </c>
      <c r="O22" s="24" t="n">
        <v>0</v>
      </c>
      <c r="P22" s="24" t="n">
        <v>0.749277437325009</v>
      </c>
      <c r="Q22" s="24" t="n">
        <v>0.335643594273162</v>
      </c>
      <c r="R22" s="24" t="n">
        <v>0</v>
      </c>
      <c r="S22" s="24" t="n">
        <v>0.108507010043315</v>
      </c>
      <c r="T22" s="24" t="n">
        <v>38.5016440304701</v>
      </c>
      <c r="U22" s="24" t="n">
        <f aca="false">T22-C22</f>
        <v>7.51396660195955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</row>
    <row r="23" s="23" customFormat="true" ht="12.5" hidden="false" customHeight="false" outlineLevel="0" collapsed="false">
      <c r="A23" s="22" t="n">
        <v>100</v>
      </c>
      <c r="B23" s="23" t="s">
        <v>28</v>
      </c>
      <c r="C23" s="24" t="n">
        <v>1.09494185074597</v>
      </c>
      <c r="D23" s="24" t="n">
        <v>0.182791031883244</v>
      </c>
      <c r="E23" s="24" t="n">
        <v>0</v>
      </c>
      <c r="F23" s="24" t="n">
        <v>0.243889459720214</v>
      </c>
      <c r="G23" s="24" t="n">
        <v>0.508050325706861</v>
      </c>
      <c r="H23" s="24" t="n">
        <v>0.101665436659635</v>
      </c>
      <c r="I23" s="24" t="n">
        <v>0.110861662996348</v>
      </c>
      <c r="J23" s="24" t="n">
        <v>0</v>
      </c>
      <c r="K23" s="24" t="n">
        <v>0</v>
      </c>
      <c r="L23" s="24" t="n">
        <v>1.0896649004562</v>
      </c>
      <c r="M23" s="24" t="n">
        <v>0.20379163150661</v>
      </c>
      <c r="N23" s="24" t="n">
        <v>0.859315463692168</v>
      </c>
      <c r="O23" s="24" t="n">
        <v>0</v>
      </c>
      <c r="P23" s="24" t="n">
        <v>0.162490891587144</v>
      </c>
      <c r="Q23" s="24" t="n">
        <v>0.0610925460608043</v>
      </c>
      <c r="R23" s="24" t="n">
        <v>0</v>
      </c>
      <c r="S23" s="24" t="n">
        <v>0.0515541939234419</v>
      </c>
      <c r="T23" s="24" t="n">
        <v>4.67010939493864</v>
      </c>
      <c r="U23" s="24" t="n">
        <f aca="false">T23-C23</f>
        <v>3.57516754419267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</row>
    <row r="24" s="23" customFormat="true" ht="12.5" hidden="false" customHeight="false" outlineLevel="0" collapsed="false">
      <c r="A24" s="22" t="n">
        <v>150</v>
      </c>
      <c r="B24" s="23" t="s">
        <v>29</v>
      </c>
      <c r="C24" s="24" t="n">
        <v>1.10146627834237</v>
      </c>
      <c r="D24" s="24" t="n">
        <v>0.255136367415018</v>
      </c>
      <c r="E24" s="24" t="n">
        <v>0</v>
      </c>
      <c r="F24" s="24" t="n">
        <v>0.223436518268052</v>
      </c>
      <c r="G24" s="24" t="n">
        <v>0.488140420560508</v>
      </c>
      <c r="H24" s="24" t="n">
        <v>0.107880273102759</v>
      </c>
      <c r="I24" s="24" t="n">
        <v>0</v>
      </c>
      <c r="J24" s="24" t="n">
        <v>0.103659159859319</v>
      </c>
      <c r="K24" s="24" t="n">
        <v>0</v>
      </c>
      <c r="L24" s="24" t="n">
        <v>0.584408841941864</v>
      </c>
      <c r="M24" s="24" t="n">
        <v>0.20286869637038</v>
      </c>
      <c r="N24" s="24" t="n">
        <v>0.716630651235695</v>
      </c>
      <c r="O24" s="24" t="n">
        <v>0</v>
      </c>
      <c r="P24" s="24" t="n">
        <v>0.228598515888784</v>
      </c>
      <c r="Q24" s="24" t="n">
        <v>0.142559727329398</v>
      </c>
      <c r="R24" s="24" t="n">
        <v>0</v>
      </c>
      <c r="S24" s="24" t="n">
        <v>0.017681569740141</v>
      </c>
      <c r="T24" s="24" t="n">
        <v>4.17246702005429</v>
      </c>
      <c r="U24" s="24" t="n">
        <f aca="false">T24-C24</f>
        <v>3.07100074171192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</row>
    <row r="25" s="23" customFormat="true" ht="12.5" hidden="false" customHeight="false" outlineLevel="0" collapsed="false">
      <c r="A25" s="22" t="n">
        <v>250</v>
      </c>
      <c r="B25" s="23" t="s">
        <v>30</v>
      </c>
      <c r="C25" s="24" t="n">
        <v>22.4370215334408</v>
      </c>
      <c r="D25" s="24" t="n">
        <v>0</v>
      </c>
      <c r="E25" s="24" t="n">
        <v>0</v>
      </c>
      <c r="F25" s="24" t="n">
        <v>1.38474372916346</v>
      </c>
      <c r="G25" s="24" t="n">
        <v>0</v>
      </c>
      <c r="H25" s="24" t="n">
        <v>0.215678630542015</v>
      </c>
      <c r="I25" s="24" t="n">
        <v>0</v>
      </c>
      <c r="J25" s="24" t="n">
        <v>0.0826607092446779</v>
      </c>
      <c r="K25" s="24" t="n">
        <v>0.590967008235527</v>
      </c>
      <c r="L25" s="24" t="n">
        <v>1.74272061342241</v>
      </c>
      <c r="M25" s="24" t="n">
        <v>0.667616280712442</v>
      </c>
      <c r="N25" s="24" t="n">
        <v>2.69838741405372</v>
      </c>
      <c r="O25" s="24" t="n">
        <v>0</v>
      </c>
      <c r="P25" s="24" t="n">
        <v>0.366616425707</v>
      </c>
      <c r="Q25" s="24" t="n">
        <v>0.350901054934341</v>
      </c>
      <c r="R25" s="24" t="n">
        <v>0</v>
      </c>
      <c r="S25" s="24" t="n">
        <v>0</v>
      </c>
      <c r="T25" s="24" t="n">
        <v>30.5373133994564</v>
      </c>
      <c r="U25" s="24" t="n">
        <f aca="false">T25-C25</f>
        <v>8.10029186601559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</row>
    <row r="26" s="23" customFormat="true" ht="12.5" hidden="false" customHeight="false" outlineLevel="0" collapsed="false">
      <c r="A26" s="22" t="n">
        <v>500</v>
      </c>
      <c r="B26" s="23" t="s">
        <v>33</v>
      </c>
      <c r="C26" s="24" t="n">
        <v>0.547828059264464</v>
      </c>
      <c r="D26" s="24" t="n">
        <v>0.24824314870352</v>
      </c>
      <c r="E26" s="24" t="n">
        <v>0</v>
      </c>
      <c r="F26" s="24" t="n">
        <v>0.719603562167935</v>
      </c>
      <c r="G26" s="24" t="n">
        <v>0</v>
      </c>
      <c r="H26" s="24" t="n">
        <v>0.130231432951522</v>
      </c>
      <c r="I26" s="24" t="n">
        <v>0.0669121440617343</v>
      </c>
      <c r="J26" s="24" t="n">
        <v>0</v>
      </c>
      <c r="K26" s="24" t="n">
        <v>0</v>
      </c>
      <c r="L26" s="24" t="n">
        <v>0.67343184633532</v>
      </c>
      <c r="M26" s="24" t="n">
        <v>0.182985565866514</v>
      </c>
      <c r="N26" s="24" t="n">
        <v>0.811043280558008</v>
      </c>
      <c r="O26" s="24" t="n">
        <v>0.279293095014105</v>
      </c>
      <c r="P26" s="24" t="n">
        <v>0.110573081819344</v>
      </c>
      <c r="Q26" s="24" t="n">
        <v>0.0785717069198903</v>
      </c>
      <c r="R26" s="24" t="n">
        <v>0</v>
      </c>
      <c r="S26" s="24" t="n">
        <v>0.0194923111862226</v>
      </c>
      <c r="T26" s="24" t="n">
        <v>3.86820923484858</v>
      </c>
      <c r="U26" s="24" t="n">
        <f aca="false">T26-C26</f>
        <v>3.32038117558411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</row>
    <row r="28" customFormat="false" ht="13" hidden="false" customHeight="false" outlineLevel="0" collapsed="false"/>
    <row r="29" s="11" customFormat="true" ht="13.5" hidden="false" customHeight="false" outlineLevel="0" collapsed="false">
      <c r="A29" s="8" t="s">
        <v>34</v>
      </c>
      <c r="B29" s="9" t="n">
        <v>61903</v>
      </c>
      <c r="C29" s="10" t="s">
        <v>3</v>
      </c>
      <c r="D29" s="10" t="s">
        <v>4</v>
      </c>
      <c r="E29" s="10" t="s">
        <v>5</v>
      </c>
      <c r="F29" s="10" t="s">
        <v>6</v>
      </c>
      <c r="G29" s="10" t="s">
        <v>7</v>
      </c>
      <c r="H29" s="10" t="s">
        <v>8</v>
      </c>
      <c r="I29" s="10" t="s">
        <v>9</v>
      </c>
      <c r="J29" s="10" t="s">
        <v>10</v>
      </c>
      <c r="K29" s="10" t="s">
        <v>11</v>
      </c>
      <c r="L29" s="10" t="s">
        <v>12</v>
      </c>
      <c r="M29" s="10" t="s">
        <v>13</v>
      </c>
      <c r="N29" s="10" t="s">
        <v>14</v>
      </c>
      <c r="O29" s="10" t="s">
        <v>15</v>
      </c>
      <c r="P29" s="10" t="s">
        <v>16</v>
      </c>
      <c r="Q29" s="10" t="s">
        <v>17</v>
      </c>
      <c r="R29" s="10" t="s">
        <v>18</v>
      </c>
      <c r="S29" s="10" t="s">
        <v>19</v>
      </c>
      <c r="T29" s="10" t="s">
        <v>20</v>
      </c>
      <c r="U29" s="10" t="s">
        <v>21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</row>
    <row r="30" s="14" customFormat="true" ht="12.5" hidden="false" customHeight="false" outlineLevel="0" collapsed="false">
      <c r="A30" s="13" t="n">
        <v>5</v>
      </c>
      <c r="B30" s="14" t="s">
        <v>22</v>
      </c>
      <c r="C30" s="15" t="n">
        <v>3.72455299866355</v>
      </c>
      <c r="D30" s="15" t="n">
        <v>0.401434138138217</v>
      </c>
      <c r="E30" s="15" t="n">
        <v>0</v>
      </c>
      <c r="F30" s="15" t="n">
        <v>1.02500377397702</v>
      </c>
      <c r="G30" s="15" t="n">
        <v>0.946407684690594</v>
      </c>
      <c r="H30" s="15" t="n">
        <v>0.731008433495084</v>
      </c>
      <c r="I30" s="15" t="n">
        <v>0</v>
      </c>
      <c r="J30" s="15" t="n">
        <v>0.324809927599472</v>
      </c>
      <c r="K30" s="15" t="n">
        <v>0.068541672878502</v>
      </c>
      <c r="L30" s="15" t="n">
        <v>2.41495389185035</v>
      </c>
      <c r="M30" s="15" t="n">
        <v>2.61255241619192</v>
      </c>
      <c r="N30" s="15" t="n">
        <v>10.5233589396099</v>
      </c>
      <c r="O30" s="15" t="n">
        <v>0</v>
      </c>
      <c r="P30" s="15" t="n">
        <v>1.39738852597663</v>
      </c>
      <c r="Q30" s="15" t="n">
        <v>0.181702510260985</v>
      </c>
      <c r="R30" s="15" t="n">
        <v>0</v>
      </c>
      <c r="S30" s="15" t="n">
        <v>0</v>
      </c>
      <c r="T30" s="15" t="n">
        <v>24.3517149133322</v>
      </c>
      <c r="U30" s="15" t="n">
        <f aca="false">T30-C30</f>
        <v>20.6271619146687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</row>
    <row r="31" s="14" customFormat="true" ht="12.5" hidden="false" customHeight="false" outlineLevel="0" collapsed="false">
      <c r="A31" s="13" t="n">
        <v>10</v>
      </c>
      <c r="B31" s="14" t="s">
        <v>23</v>
      </c>
      <c r="C31" s="15" t="n">
        <v>4.01403358878685</v>
      </c>
      <c r="D31" s="15" t="n">
        <v>1.15902564135069</v>
      </c>
      <c r="E31" s="15" t="n">
        <v>0</v>
      </c>
      <c r="F31" s="15" t="n">
        <v>5.89969415291005</v>
      </c>
      <c r="G31" s="15" t="n">
        <v>2.39056491745235</v>
      </c>
      <c r="H31" s="15" t="n">
        <v>1.11010143785372</v>
      </c>
      <c r="I31" s="15" t="n">
        <v>0</v>
      </c>
      <c r="J31" s="15" t="n">
        <v>1.06238281969393</v>
      </c>
      <c r="K31" s="15" t="n">
        <v>0.276709545112663</v>
      </c>
      <c r="L31" s="15" t="n">
        <v>2.51578836541095</v>
      </c>
      <c r="M31" s="15" t="n">
        <v>6.53719034281277</v>
      </c>
      <c r="N31" s="15" t="n">
        <v>12.1697986026833</v>
      </c>
      <c r="O31" s="15" t="n">
        <v>0</v>
      </c>
      <c r="P31" s="15" t="n">
        <v>1.81456010894332</v>
      </c>
      <c r="Q31" s="15" t="n">
        <v>0.272278779305444</v>
      </c>
      <c r="R31" s="15" t="n">
        <v>0</v>
      </c>
      <c r="S31" s="15" t="n">
        <v>0</v>
      </c>
      <c r="T31" s="15" t="n">
        <v>39.222128302316</v>
      </c>
      <c r="U31" s="15" t="n">
        <f aca="false">T31-C31</f>
        <v>35.2080947135292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</row>
    <row r="32" s="14" customFormat="true" ht="12.5" hidden="false" customHeight="false" outlineLevel="0" collapsed="false">
      <c r="A32" s="13" t="n">
        <v>20</v>
      </c>
      <c r="B32" s="14" t="s">
        <v>24</v>
      </c>
      <c r="C32" s="15" t="n">
        <v>2.61905487187768</v>
      </c>
      <c r="D32" s="15" t="n">
        <v>0.386201498356632</v>
      </c>
      <c r="E32" s="15" t="n">
        <v>0</v>
      </c>
      <c r="F32" s="15" t="n">
        <v>7.36206577102794</v>
      </c>
      <c r="G32" s="15" t="n">
        <v>5.43410998797718</v>
      </c>
      <c r="H32" s="15" t="n">
        <v>1.02648031264892</v>
      </c>
      <c r="I32" s="15" t="n">
        <v>0.466980239616412</v>
      </c>
      <c r="J32" s="15" t="n">
        <v>0.827833240549341</v>
      </c>
      <c r="K32" s="15" t="n">
        <v>0.130356356605657</v>
      </c>
      <c r="L32" s="15" t="n">
        <v>1.51711506600424</v>
      </c>
      <c r="M32" s="15" t="n">
        <v>3.85914533055486</v>
      </c>
      <c r="N32" s="15" t="n">
        <v>10.6019493932165</v>
      </c>
      <c r="O32" s="15" t="n">
        <v>0</v>
      </c>
      <c r="P32" s="15" t="n">
        <v>1.73270209452971</v>
      </c>
      <c r="Q32" s="15" t="n">
        <v>0.302583037674353</v>
      </c>
      <c r="R32" s="15" t="n">
        <v>0</v>
      </c>
      <c r="S32" s="15" t="n">
        <v>0</v>
      </c>
      <c r="T32" s="15" t="n">
        <v>36.2665772006394</v>
      </c>
      <c r="U32" s="15" t="n">
        <f aca="false">T32-C32</f>
        <v>33.6475223287618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</row>
    <row r="33" s="14" customFormat="true" ht="12.5" hidden="false" customHeight="false" outlineLevel="0" collapsed="false">
      <c r="A33" s="13" t="n">
        <v>30</v>
      </c>
      <c r="B33" s="14" t="s">
        <v>25</v>
      </c>
      <c r="C33" s="15" t="n">
        <v>2.50495829847027</v>
      </c>
      <c r="D33" s="15" t="n">
        <v>0.318979907621205</v>
      </c>
      <c r="E33" s="15" t="n">
        <v>0</v>
      </c>
      <c r="F33" s="15" t="n">
        <v>1.72009029312859</v>
      </c>
      <c r="G33" s="15" t="n">
        <v>2.32671534027728</v>
      </c>
      <c r="H33" s="15" t="n">
        <v>0.183075207066324</v>
      </c>
      <c r="I33" s="15" t="n">
        <v>0.378962596651319</v>
      </c>
      <c r="J33" s="15" t="n">
        <v>0.0735231650497642</v>
      </c>
      <c r="K33" s="15" t="n">
        <v>0</v>
      </c>
      <c r="L33" s="15" t="n">
        <v>2.15800434843732</v>
      </c>
      <c r="M33" s="15" t="n">
        <v>1.36127492508231</v>
      </c>
      <c r="N33" s="15" t="n">
        <v>8.92915169557523</v>
      </c>
      <c r="O33" s="15" t="n">
        <v>0</v>
      </c>
      <c r="P33" s="15" t="n">
        <v>1.88281796641966</v>
      </c>
      <c r="Q33" s="15" t="n">
        <v>0.342667891869677</v>
      </c>
      <c r="R33" s="15" t="n">
        <v>0</v>
      </c>
      <c r="S33" s="15" t="n">
        <v>0</v>
      </c>
      <c r="T33" s="15" t="n">
        <v>22.1802216356489</v>
      </c>
      <c r="U33" s="15" t="n">
        <f aca="false">T33-C33</f>
        <v>19.6752633371787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</row>
    <row r="34" s="14" customFormat="true" ht="12.5" hidden="false" customHeight="false" outlineLevel="0" collapsed="false">
      <c r="A34" s="13" t="n">
        <v>50</v>
      </c>
      <c r="B34" s="14" t="s">
        <v>26</v>
      </c>
      <c r="C34" s="15" t="n">
        <v>3.7066134072986</v>
      </c>
      <c r="D34" s="15" t="n">
        <v>0</v>
      </c>
      <c r="E34" s="15" t="n">
        <v>0</v>
      </c>
      <c r="F34" s="15" t="n">
        <v>3.03706418100946</v>
      </c>
      <c r="G34" s="15" t="n">
        <v>4.23404414859671</v>
      </c>
      <c r="H34" s="15" t="n">
        <v>0.539874010985651</v>
      </c>
      <c r="I34" s="15" t="n">
        <v>0.567820803334992</v>
      </c>
      <c r="J34" s="15" t="n">
        <v>0.230639296270648</v>
      </c>
      <c r="K34" s="15" t="n">
        <v>0.282919622179094</v>
      </c>
      <c r="L34" s="15" t="n">
        <v>2.88904574849561</v>
      </c>
      <c r="M34" s="15" t="n">
        <v>2.35586658301031</v>
      </c>
      <c r="N34" s="15" t="n">
        <v>11.6563163904232</v>
      </c>
      <c r="O34" s="15" t="n">
        <v>0</v>
      </c>
      <c r="P34" s="15" t="n">
        <v>1.54599796516484</v>
      </c>
      <c r="Q34" s="15" t="n">
        <v>0.220652634055992</v>
      </c>
      <c r="R34" s="15" t="n">
        <v>0</v>
      </c>
      <c r="S34" s="15" t="n">
        <v>0</v>
      </c>
      <c r="T34" s="15" t="n">
        <v>31.2668547908252</v>
      </c>
      <c r="U34" s="15" t="n">
        <f aca="false">T34-C34</f>
        <v>27.5602413835265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</row>
    <row r="35" s="14" customFormat="true" ht="12.5" hidden="false" customHeight="false" outlineLevel="0" collapsed="false">
      <c r="A35" s="13" t="n">
        <v>90</v>
      </c>
      <c r="B35" s="14" t="s">
        <v>27</v>
      </c>
      <c r="C35" s="15" t="n">
        <v>6.85802055129705</v>
      </c>
      <c r="D35" s="15" t="n">
        <v>1.36906553693922</v>
      </c>
      <c r="E35" s="15" t="n">
        <v>0</v>
      </c>
      <c r="F35" s="15" t="n">
        <v>4.45079063924717</v>
      </c>
      <c r="G35" s="15" t="n">
        <v>5.90311659717187</v>
      </c>
      <c r="H35" s="15" t="n">
        <v>0.769842431928182</v>
      </c>
      <c r="I35" s="15" t="n">
        <v>0</v>
      </c>
      <c r="J35" s="15" t="n">
        <v>0.977890136966006</v>
      </c>
      <c r="K35" s="15" t="n">
        <v>0.452077311935915</v>
      </c>
      <c r="L35" s="15" t="n">
        <v>1.99320667587531</v>
      </c>
      <c r="M35" s="15" t="n">
        <v>2.99165298441736</v>
      </c>
      <c r="N35" s="15" t="n">
        <v>12.3948723830807</v>
      </c>
      <c r="O35" s="15" t="n">
        <v>0</v>
      </c>
      <c r="P35" s="15" t="n">
        <v>2.07786486139729</v>
      </c>
      <c r="Q35" s="15" t="n">
        <v>0.363688800402655</v>
      </c>
      <c r="R35" s="15" t="n">
        <v>0</v>
      </c>
      <c r="S35" s="15" t="n">
        <v>0</v>
      </c>
      <c r="T35" s="15" t="n">
        <v>40.6020889106587</v>
      </c>
      <c r="U35" s="15" t="n">
        <f aca="false">T35-C35</f>
        <v>33.7440683593617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</row>
    <row r="36" s="14" customFormat="true" ht="12.5" hidden="false" customHeight="false" outlineLevel="0" collapsed="false">
      <c r="A36" s="13" t="n">
        <v>100</v>
      </c>
      <c r="B36" s="14" t="s">
        <v>28</v>
      </c>
      <c r="C36" s="15" t="n">
        <v>5.38806430820999</v>
      </c>
      <c r="D36" s="15" t="n">
        <v>2.91040801088681</v>
      </c>
      <c r="E36" s="15" t="n">
        <v>0</v>
      </c>
      <c r="F36" s="15" t="n">
        <v>3.231747357633</v>
      </c>
      <c r="G36" s="15" t="n">
        <v>6.41430268174016</v>
      </c>
      <c r="H36" s="15" t="n">
        <v>0.304409852088381</v>
      </c>
      <c r="I36" s="15" t="n">
        <v>0.439398386906817</v>
      </c>
      <c r="J36" s="15" t="n">
        <v>0.48501214623732</v>
      </c>
      <c r="K36" s="15" t="n">
        <v>0.392970668215647</v>
      </c>
      <c r="L36" s="15" t="n">
        <v>1.69870672629662</v>
      </c>
      <c r="M36" s="15" t="n">
        <v>1.86833809633168</v>
      </c>
      <c r="N36" s="15" t="n">
        <v>10.1894843951833</v>
      </c>
      <c r="O36" s="15" t="n">
        <v>0</v>
      </c>
      <c r="P36" s="15" t="n">
        <v>1.97417443444359</v>
      </c>
      <c r="Q36" s="15" t="n">
        <v>0.286924567551474</v>
      </c>
      <c r="R36" s="15" t="n">
        <v>0</v>
      </c>
      <c r="S36" s="15" t="n">
        <v>0</v>
      </c>
      <c r="T36" s="15" t="n">
        <v>35.5839416317248</v>
      </c>
      <c r="U36" s="15" t="n">
        <f aca="false">T36-C36</f>
        <v>30.1958773235148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</row>
    <row r="37" s="14" customFormat="true" ht="12.5" hidden="false" customHeight="false" outlineLevel="0" collapsed="false">
      <c r="A37" s="13" t="n">
        <v>150</v>
      </c>
      <c r="B37" s="14" t="s">
        <v>29</v>
      </c>
      <c r="C37" s="15" t="n">
        <v>1.58242764316509</v>
      </c>
      <c r="D37" s="15" t="n">
        <v>0</v>
      </c>
      <c r="E37" s="15" t="n">
        <v>0</v>
      </c>
      <c r="F37" s="15" t="n">
        <v>0.307044386241398</v>
      </c>
      <c r="G37" s="15" t="n">
        <v>1.07674733698809</v>
      </c>
      <c r="H37" s="15" t="n">
        <v>0.198185578579961</v>
      </c>
      <c r="I37" s="15" t="n">
        <v>0.052505650962081</v>
      </c>
      <c r="J37" s="15" t="n">
        <v>0.109935770000221</v>
      </c>
      <c r="K37" s="15" t="n">
        <v>0.0358605032121157</v>
      </c>
      <c r="L37" s="15" t="n">
        <v>0.920308995919273</v>
      </c>
      <c r="M37" s="15" t="n">
        <v>1.1765605855729</v>
      </c>
      <c r="N37" s="15" t="n">
        <v>6.35555444560009</v>
      </c>
      <c r="O37" s="15" t="n">
        <v>0</v>
      </c>
      <c r="P37" s="15" t="n">
        <v>1.30351578546182</v>
      </c>
      <c r="Q37" s="15" t="n">
        <v>0.219232845055793</v>
      </c>
      <c r="R37" s="15" t="n">
        <v>0</v>
      </c>
      <c r="S37" s="15" t="n">
        <v>0</v>
      </c>
      <c r="T37" s="15" t="n">
        <v>13.3378795267588</v>
      </c>
      <c r="U37" s="15" t="n">
        <f aca="false">T37-C37</f>
        <v>11.7554518835938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14" customFormat="true" ht="12.5" hidden="false" customHeight="false" outlineLevel="0" collapsed="false">
      <c r="A38" s="13" t="n">
        <v>250</v>
      </c>
      <c r="B38" s="14" t="s">
        <v>30</v>
      </c>
      <c r="C38" s="15" t="n">
        <v>4.32382993418067</v>
      </c>
      <c r="D38" s="15" t="n">
        <v>3.04480176745054</v>
      </c>
      <c r="E38" s="15" t="n">
        <v>0</v>
      </c>
      <c r="F38" s="15" t="n">
        <v>4.7930694100056</v>
      </c>
      <c r="G38" s="15" t="n">
        <v>3.44771314103452</v>
      </c>
      <c r="H38" s="15" t="n">
        <v>0.450971518355566</v>
      </c>
      <c r="I38" s="15" t="n">
        <v>0</v>
      </c>
      <c r="J38" s="15" t="n">
        <v>0.568279062623487</v>
      </c>
      <c r="K38" s="15" t="n">
        <v>0.562028942686565</v>
      </c>
      <c r="L38" s="15" t="n">
        <v>1.39054812391819</v>
      </c>
      <c r="M38" s="15" t="n">
        <v>2.03302703910686</v>
      </c>
      <c r="N38" s="15" t="n">
        <v>5.96189077312816</v>
      </c>
      <c r="O38" s="15" t="n">
        <v>0</v>
      </c>
      <c r="P38" s="15" t="n">
        <v>1.81153010597134</v>
      </c>
      <c r="Q38" s="15" t="n">
        <v>0.240529039386135</v>
      </c>
      <c r="R38" s="15" t="n">
        <v>0</v>
      </c>
      <c r="S38" s="15" t="n">
        <v>0</v>
      </c>
      <c r="T38" s="15" t="n">
        <v>28.6282188578476</v>
      </c>
      <c r="U38" s="15" t="n">
        <f aca="false">T38-C38</f>
        <v>24.304388923667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14" customFormat="true" ht="12.5" hidden="false" customHeight="false" outlineLevel="0" collapsed="false">
      <c r="A39" s="13" t="n">
        <v>500</v>
      </c>
      <c r="B39" s="14" t="s">
        <v>31</v>
      </c>
      <c r="C39" s="15" t="n">
        <v>4.54420077888757</v>
      </c>
      <c r="D39" s="15" t="n">
        <v>0.362370882370587</v>
      </c>
      <c r="E39" s="15" t="n">
        <v>0</v>
      </c>
      <c r="F39" s="15" t="n">
        <v>3.73153716684233</v>
      </c>
      <c r="G39" s="15" t="n">
        <v>5.29187797371437</v>
      </c>
      <c r="H39" s="15" t="n">
        <v>0.485170098102129</v>
      </c>
      <c r="I39" s="15" t="n">
        <v>0</v>
      </c>
      <c r="J39" s="15" t="n">
        <v>0.365424886082417</v>
      </c>
      <c r="K39" s="15" t="n">
        <v>0.0768604835834008</v>
      </c>
      <c r="L39" s="15" t="n">
        <v>1.27024446801677</v>
      </c>
      <c r="M39" s="15" t="n">
        <v>1.53782327997816</v>
      </c>
      <c r="N39" s="15" t="n">
        <v>8.20637672584173</v>
      </c>
      <c r="O39" s="15" t="n">
        <v>0</v>
      </c>
      <c r="P39" s="15" t="n">
        <v>4.31125043033531</v>
      </c>
      <c r="Q39" s="15" t="n">
        <v>0.196269193758804</v>
      </c>
      <c r="R39" s="15" t="n">
        <v>0</v>
      </c>
      <c r="S39" s="15" t="n">
        <v>0</v>
      </c>
      <c r="T39" s="15" t="n">
        <v>30.3794063675136</v>
      </c>
      <c r="U39" s="15" t="n">
        <f aca="false">T39-C39</f>
        <v>25.835205588626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1" customFormat="false" ht="13" hidden="false" customHeight="false" outlineLevel="0" collapsed="false"/>
    <row r="42" s="21" customFormat="true" ht="13.5" hidden="false" customHeight="false" outlineLevel="0" collapsed="false">
      <c r="A42" s="18" t="s">
        <v>35</v>
      </c>
      <c r="B42" s="19" t="n">
        <v>61903</v>
      </c>
      <c r="C42" s="20" t="s">
        <v>3</v>
      </c>
      <c r="D42" s="20" t="s">
        <v>4</v>
      </c>
      <c r="E42" s="20" t="s">
        <v>5</v>
      </c>
      <c r="F42" s="20" t="s">
        <v>6</v>
      </c>
      <c r="G42" s="20" t="s">
        <v>7</v>
      </c>
      <c r="H42" s="20" t="s">
        <v>8</v>
      </c>
      <c r="I42" s="20" t="s">
        <v>9</v>
      </c>
      <c r="J42" s="20" t="s">
        <v>10</v>
      </c>
      <c r="K42" s="20" t="s">
        <v>11</v>
      </c>
      <c r="L42" s="20" t="s">
        <v>12</v>
      </c>
      <c r="M42" s="20" t="s">
        <v>13</v>
      </c>
      <c r="N42" s="20" t="s">
        <v>14</v>
      </c>
      <c r="O42" s="20" t="s">
        <v>15</v>
      </c>
      <c r="P42" s="20" t="s">
        <v>16</v>
      </c>
      <c r="Q42" s="20" t="s">
        <v>17</v>
      </c>
      <c r="R42" s="20" t="s">
        <v>18</v>
      </c>
      <c r="S42" s="20" t="s">
        <v>19</v>
      </c>
      <c r="T42" s="20" t="s">
        <v>20</v>
      </c>
      <c r="U42" s="20" t="s">
        <v>21</v>
      </c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</row>
    <row r="43" s="23" customFormat="true" ht="12.5" hidden="false" customHeight="false" outlineLevel="0" collapsed="false">
      <c r="A43" s="22" t="n">
        <v>5</v>
      </c>
      <c r="B43" s="23" t="s">
        <v>22</v>
      </c>
      <c r="C43" s="24" t="n">
        <v>18.5234231740279</v>
      </c>
      <c r="D43" s="24" t="n">
        <v>1.95059181043388</v>
      </c>
      <c r="E43" s="24" t="n">
        <v>0</v>
      </c>
      <c r="F43" s="24" t="n">
        <v>9.83477786777261</v>
      </c>
      <c r="G43" s="24" t="n">
        <v>1.01951459013423</v>
      </c>
      <c r="H43" s="24" t="n">
        <v>4.02850769584764</v>
      </c>
      <c r="I43" s="24" t="n">
        <v>1.22436570334578</v>
      </c>
      <c r="J43" s="24" t="n">
        <v>0</v>
      </c>
      <c r="K43" s="24" t="n">
        <v>0.663175110642085</v>
      </c>
      <c r="L43" s="24" t="n">
        <v>2.83291419707853</v>
      </c>
      <c r="M43" s="24" t="n">
        <v>5.52346240577197</v>
      </c>
      <c r="N43" s="24" t="n">
        <v>14.269128356081</v>
      </c>
      <c r="O43" s="24" t="n">
        <v>4.8760042879493</v>
      </c>
      <c r="P43" s="24" t="n">
        <v>3.06291039069832</v>
      </c>
      <c r="Q43" s="24" t="n">
        <v>1.82513001050362</v>
      </c>
      <c r="R43" s="24" t="n">
        <v>0</v>
      </c>
      <c r="S43" s="24" t="n">
        <v>0</v>
      </c>
      <c r="T43" s="24" t="n">
        <v>69.6339056002868</v>
      </c>
      <c r="U43" s="24" t="n">
        <f aca="false">T43-C43</f>
        <v>51.1104824262589</v>
      </c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23" customFormat="true" ht="12.5" hidden="false" customHeight="false" outlineLevel="0" collapsed="false">
      <c r="A44" s="22" t="n">
        <v>10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23" customFormat="true" ht="12.5" hidden="false" customHeight="false" outlineLevel="0" collapsed="false">
      <c r="A45" s="22" t="n">
        <v>25</v>
      </c>
      <c r="B45" s="23" t="s">
        <v>24</v>
      </c>
      <c r="C45" s="24" t="n">
        <v>4.67552467420582</v>
      </c>
      <c r="D45" s="24" t="n">
        <v>4.10174142889831</v>
      </c>
      <c r="E45" s="24" t="n">
        <v>0</v>
      </c>
      <c r="F45" s="24" t="n">
        <v>17.7538760879059</v>
      </c>
      <c r="G45" s="24" t="n">
        <v>0</v>
      </c>
      <c r="H45" s="24" t="n">
        <v>0.784759209425333</v>
      </c>
      <c r="I45" s="24" t="n">
        <v>2.02796747877084</v>
      </c>
      <c r="J45" s="24" t="n">
        <v>2.23088428306733</v>
      </c>
      <c r="K45" s="24" t="n">
        <v>0.422599544759823</v>
      </c>
      <c r="L45" s="24" t="n">
        <v>0.641230291382972</v>
      </c>
      <c r="M45" s="24" t="n">
        <v>12.1116165508559</v>
      </c>
      <c r="N45" s="24" t="n">
        <v>11.6108661862854</v>
      </c>
      <c r="O45" s="24" t="n">
        <v>0</v>
      </c>
      <c r="P45" s="24" t="n">
        <v>3.73470618100689</v>
      </c>
      <c r="Q45" s="24" t="n">
        <v>0.753968979922834</v>
      </c>
      <c r="R45" s="24" t="n">
        <v>0</v>
      </c>
      <c r="S45" s="24" t="n">
        <v>0</v>
      </c>
      <c r="T45" s="24" t="n">
        <v>60.8497408964874</v>
      </c>
      <c r="U45" s="24" t="n">
        <f aca="false">T45-C45</f>
        <v>56.1742162222816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23" customFormat="true" ht="12.5" hidden="false" customHeight="false" outlineLevel="0" collapsed="false">
      <c r="A46" s="22" t="n">
        <v>3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23" customFormat="true" ht="12.5" hidden="false" customHeight="false" outlineLevel="0" collapsed="false">
      <c r="A47" s="22" t="n">
        <v>50</v>
      </c>
      <c r="B47" s="23" t="s">
        <v>26</v>
      </c>
      <c r="C47" s="24" t="n">
        <v>14.2478280349002</v>
      </c>
      <c r="D47" s="24" t="n">
        <v>1.20064570955701</v>
      </c>
      <c r="E47" s="24" t="n">
        <v>0</v>
      </c>
      <c r="F47" s="24" t="n">
        <v>1.37997986837874</v>
      </c>
      <c r="G47" s="24" t="n">
        <v>6.23489847882713</v>
      </c>
      <c r="H47" s="24" t="n">
        <v>0.858809976333578</v>
      </c>
      <c r="I47" s="24" t="n">
        <v>0</v>
      </c>
      <c r="J47" s="24" t="n">
        <v>5.14278603441907</v>
      </c>
      <c r="K47" s="24" t="n">
        <v>0.573460095606444</v>
      </c>
      <c r="L47" s="24" t="n">
        <v>4.77600101693925</v>
      </c>
      <c r="M47" s="24" t="n">
        <v>22.5409737653915</v>
      </c>
      <c r="N47" s="24" t="n">
        <v>25.5112682033061</v>
      </c>
      <c r="O47" s="24" t="n">
        <v>0</v>
      </c>
      <c r="P47" s="24" t="n">
        <v>7.90274794122793</v>
      </c>
      <c r="Q47" s="24" t="n">
        <v>1.72375506582809</v>
      </c>
      <c r="R47" s="24" t="n">
        <v>0</v>
      </c>
      <c r="S47" s="24" t="n">
        <v>0.557662849276501</v>
      </c>
      <c r="T47" s="24" t="n">
        <v>92.6508170399915</v>
      </c>
      <c r="U47" s="24" t="n">
        <f aca="false">T47-C47</f>
        <v>78.4029890050913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23" customFormat="true" ht="12.5" hidden="false" customHeight="false" outlineLevel="0" collapsed="false">
      <c r="A48" s="22" t="n">
        <v>90</v>
      </c>
      <c r="B48" s="23" t="s">
        <v>27</v>
      </c>
      <c r="C48" s="24" t="n">
        <v>3.76504316582847</v>
      </c>
      <c r="D48" s="24" t="n">
        <v>0.381118922590901</v>
      </c>
      <c r="E48" s="24" t="n">
        <v>0</v>
      </c>
      <c r="F48" s="24" t="n">
        <v>0.974589387786722</v>
      </c>
      <c r="G48" s="24" t="n">
        <v>1.53433183626517</v>
      </c>
      <c r="H48" s="24" t="n">
        <v>0.609350789947982</v>
      </c>
      <c r="I48" s="24" t="n">
        <v>0</v>
      </c>
      <c r="J48" s="24" t="n">
        <v>1.86852200336065</v>
      </c>
      <c r="K48" s="24" t="n">
        <v>0.258281970550059</v>
      </c>
      <c r="L48" s="24" t="n">
        <v>1.37452726363707</v>
      </c>
      <c r="M48" s="24" t="n">
        <v>7.52421255246614</v>
      </c>
      <c r="N48" s="24" t="n">
        <v>12.8668028632445</v>
      </c>
      <c r="O48" s="24" t="n">
        <v>0</v>
      </c>
      <c r="P48" s="24" t="n">
        <v>2.00895765440248</v>
      </c>
      <c r="Q48" s="24" t="n">
        <v>0.461793996215007</v>
      </c>
      <c r="R48" s="24" t="n">
        <v>0</v>
      </c>
      <c r="S48" s="24" t="n">
        <v>0.198375035204589</v>
      </c>
      <c r="T48" s="24" t="n">
        <v>33.8259074414997</v>
      </c>
      <c r="U48" s="24" t="n">
        <f aca="false">T48-C48</f>
        <v>30.0608642756712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49" s="23" customFormat="true" ht="12.5" hidden="false" customHeight="false" outlineLevel="0" collapsed="false">
      <c r="A49" s="22" t="n">
        <v>100</v>
      </c>
      <c r="B49" s="23" t="s">
        <v>28</v>
      </c>
      <c r="C49" s="24" t="n">
        <v>7.34648961782999</v>
      </c>
      <c r="D49" s="24" t="n">
        <v>0.795466735168456</v>
      </c>
      <c r="E49" s="24" t="n">
        <v>0</v>
      </c>
      <c r="F49" s="24" t="n">
        <v>1.75270841980852</v>
      </c>
      <c r="G49" s="24" t="n">
        <v>3.72293133426304</v>
      </c>
      <c r="H49" s="24" t="n">
        <v>0.405402188887102</v>
      </c>
      <c r="I49" s="24" t="n">
        <v>0</v>
      </c>
      <c r="J49" s="24" t="n">
        <v>2.33733020979988</v>
      </c>
      <c r="K49" s="24" t="n">
        <v>0.492169275342156</v>
      </c>
      <c r="L49" s="24" t="n">
        <v>2.22743447582097</v>
      </c>
      <c r="M49" s="24" t="n">
        <v>8.72182669268632</v>
      </c>
      <c r="N49" s="24" t="n">
        <v>12.2742094073282</v>
      </c>
      <c r="O49" s="24" t="n">
        <v>0</v>
      </c>
      <c r="P49" s="24" t="n">
        <v>3.0653029218535</v>
      </c>
      <c r="Q49" s="24" t="n">
        <v>0.789215962041235</v>
      </c>
      <c r="R49" s="24" t="n">
        <v>0</v>
      </c>
      <c r="S49" s="24" t="n">
        <v>0</v>
      </c>
      <c r="T49" s="24" t="n">
        <v>43.9304872408294</v>
      </c>
      <c r="U49" s="24" t="n">
        <f aca="false">T49-C49</f>
        <v>36.5839976229994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</row>
    <row r="50" s="23" customFormat="true" ht="12.5" hidden="false" customHeight="false" outlineLevel="0" collapsed="false">
      <c r="A50" s="22" t="n">
        <v>150</v>
      </c>
      <c r="B50" s="23" t="s">
        <v>29</v>
      </c>
      <c r="C50" s="24" t="n">
        <v>53.4324495476442</v>
      </c>
      <c r="D50" s="24" t="n">
        <v>0</v>
      </c>
      <c r="E50" s="24" t="n">
        <v>0</v>
      </c>
      <c r="F50" s="24" t="n">
        <v>2.61729430486125</v>
      </c>
      <c r="G50" s="24" t="n">
        <v>5.21996705723404</v>
      </c>
      <c r="H50" s="24" t="n">
        <v>2.7015182818272</v>
      </c>
      <c r="I50" s="24" t="n">
        <v>0.597824369093414</v>
      </c>
      <c r="J50" s="24" t="n">
        <v>0.976506487182363</v>
      </c>
      <c r="K50" s="24" t="n">
        <v>0.826502344620044</v>
      </c>
      <c r="L50" s="24" t="n">
        <v>2.04627576537397</v>
      </c>
      <c r="M50" s="24" t="n">
        <v>2.10384850907394</v>
      </c>
      <c r="N50" s="24" t="n">
        <v>8.72788051672592</v>
      </c>
      <c r="O50" s="24" t="n">
        <v>2.4812685831212</v>
      </c>
      <c r="P50" s="24" t="n">
        <v>2.14739282595228</v>
      </c>
      <c r="Q50" s="24" t="n">
        <v>1.12338911107705</v>
      </c>
      <c r="R50" s="24" t="n">
        <v>0</v>
      </c>
      <c r="S50" s="24" t="n">
        <v>0</v>
      </c>
      <c r="T50" s="24" t="n">
        <v>85.0021177037868</v>
      </c>
      <c r="U50" s="24" t="n">
        <f aca="false">T50-C50</f>
        <v>31.5696681561427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</row>
    <row r="51" s="23" customFormat="true" ht="12.5" hidden="false" customHeight="false" outlineLevel="0" collapsed="false">
      <c r="A51" s="22" t="n">
        <v>250</v>
      </c>
      <c r="B51" s="23" t="s">
        <v>30</v>
      </c>
      <c r="C51" s="24" t="n">
        <v>3.57654446603633</v>
      </c>
      <c r="D51" s="24" t="n">
        <v>1.00911355869017</v>
      </c>
      <c r="E51" s="24" t="n">
        <v>0</v>
      </c>
      <c r="F51" s="24" t="n">
        <v>0.646980301069453</v>
      </c>
      <c r="G51" s="24" t="n">
        <v>1.34310879717344</v>
      </c>
      <c r="H51" s="24" t="n">
        <v>0.598798735769715</v>
      </c>
      <c r="I51" s="24" t="n">
        <v>0</v>
      </c>
      <c r="J51" s="24" t="n">
        <v>0.177952982445213</v>
      </c>
      <c r="K51" s="24" t="n">
        <v>0.325669771247155</v>
      </c>
      <c r="L51" s="24" t="n">
        <v>1.47346403492533</v>
      </c>
      <c r="M51" s="24" t="n">
        <v>0.558910025281252</v>
      </c>
      <c r="N51" s="24" t="n">
        <v>8.12326859222232</v>
      </c>
      <c r="O51" s="24" t="n">
        <v>0</v>
      </c>
      <c r="P51" s="24" t="n">
        <v>1.06198186865574</v>
      </c>
      <c r="Q51" s="24" t="n">
        <v>0.484116686589726</v>
      </c>
      <c r="R51" s="24" t="n">
        <v>0</v>
      </c>
      <c r="S51" s="24" t="n">
        <v>0.0550103455085027</v>
      </c>
      <c r="T51" s="24" t="n">
        <v>19.4349201656143</v>
      </c>
      <c r="U51" s="24" t="n">
        <f aca="false">T51-C51</f>
        <v>15.858375699578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</row>
    <row r="52" s="23" customFormat="true" ht="12.5" hidden="false" customHeight="false" outlineLevel="0" collapsed="false">
      <c r="A52" s="22" t="n">
        <v>500</v>
      </c>
      <c r="B52" s="23" t="s">
        <v>33</v>
      </c>
      <c r="C52" s="24" t="n">
        <v>4.98812688508059</v>
      </c>
      <c r="D52" s="24" t="n">
        <v>0.694773131779843</v>
      </c>
      <c r="E52" s="24" t="n">
        <v>0</v>
      </c>
      <c r="F52" s="24" t="n">
        <v>2.25782729122599</v>
      </c>
      <c r="G52" s="24" t="n">
        <v>0.654721046108303</v>
      </c>
      <c r="H52" s="24" t="n">
        <v>0.878818107171453</v>
      </c>
      <c r="I52" s="24" t="n">
        <v>0</v>
      </c>
      <c r="J52" s="24" t="n">
        <v>0.220829864006873</v>
      </c>
      <c r="K52" s="24" t="n">
        <v>0.106998584196234</v>
      </c>
      <c r="L52" s="24" t="n">
        <v>1.12754171778122</v>
      </c>
      <c r="M52" s="24" t="n">
        <v>1.9024299242101</v>
      </c>
      <c r="N52" s="24" t="n">
        <v>9.99844774339055</v>
      </c>
      <c r="O52" s="24" t="n">
        <v>0</v>
      </c>
      <c r="P52" s="24" t="n">
        <v>1.52152377741092</v>
      </c>
      <c r="Q52" s="24" t="n">
        <v>0.571185060250116</v>
      </c>
      <c r="R52" s="24" t="n">
        <v>0</v>
      </c>
      <c r="S52" s="24" t="n">
        <v>0.028957016239482</v>
      </c>
      <c r="T52" s="24" t="n">
        <v>24.9521801488517</v>
      </c>
      <c r="U52" s="24" t="n">
        <f aca="false">T52-C52</f>
        <v>19.9640532637711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</row>
    <row r="54" customFormat="false" ht="13" hidden="false" customHeight="false" outlineLevel="0" collapsed="false"/>
    <row r="55" s="28" customFormat="true" ht="13.5" hidden="false" customHeight="false" outlineLevel="0" collapsed="false">
      <c r="A55" s="25" t="s">
        <v>36</v>
      </c>
      <c r="B55" s="26" t="n">
        <v>61903</v>
      </c>
      <c r="C55" s="27" t="s">
        <v>3</v>
      </c>
      <c r="D55" s="27" t="s">
        <v>4</v>
      </c>
      <c r="E55" s="27" t="s">
        <v>5</v>
      </c>
      <c r="F55" s="27" t="s">
        <v>6</v>
      </c>
      <c r="G55" s="27" t="s">
        <v>7</v>
      </c>
      <c r="H55" s="27" t="s">
        <v>8</v>
      </c>
      <c r="I55" s="27" t="s">
        <v>9</v>
      </c>
      <c r="J55" s="27" t="s">
        <v>10</v>
      </c>
      <c r="K55" s="27" t="s">
        <v>11</v>
      </c>
      <c r="L55" s="27" t="s">
        <v>12</v>
      </c>
      <c r="M55" s="27" t="s">
        <v>13</v>
      </c>
      <c r="N55" s="27" t="s">
        <v>14</v>
      </c>
      <c r="O55" s="27" t="s">
        <v>15</v>
      </c>
      <c r="P55" s="27" t="s">
        <v>16</v>
      </c>
      <c r="Q55" s="27" t="s">
        <v>17</v>
      </c>
      <c r="R55" s="27" t="s">
        <v>18</v>
      </c>
      <c r="S55" s="27" t="s">
        <v>19</v>
      </c>
      <c r="T55" s="27" t="s">
        <v>20</v>
      </c>
      <c r="U55" s="27" t="s">
        <v>21</v>
      </c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</row>
    <row r="56" s="30" customFormat="true" ht="12.5" hidden="false" customHeight="false" outlineLevel="0" collapsed="false">
      <c r="A56" s="29" t="n">
        <v>5</v>
      </c>
      <c r="B56" s="30" t="s">
        <v>22</v>
      </c>
      <c r="C56" s="31" t="n">
        <f aca="false">C4+C30</f>
        <v>28.8593218136935</v>
      </c>
      <c r="D56" s="31" t="n">
        <f aca="false">D4+D30</f>
        <v>0.401434138138217</v>
      </c>
      <c r="E56" s="31" t="n">
        <f aca="false">E4+E30</f>
        <v>0</v>
      </c>
      <c r="F56" s="31" t="n">
        <f aca="false">F4+F30</f>
        <v>1.37048522785794</v>
      </c>
      <c r="G56" s="31" t="n">
        <f aca="false">G4+G30</f>
        <v>2.00207228220844</v>
      </c>
      <c r="H56" s="31" t="n">
        <f aca="false">H4+H30</f>
        <v>1.01705483203708</v>
      </c>
      <c r="I56" s="31" t="n">
        <f aca="false">I4+I30</f>
        <v>0</v>
      </c>
      <c r="J56" s="31" t="n">
        <f aca="false">J4+J30</f>
        <v>0.636831423790884</v>
      </c>
      <c r="K56" s="31" t="n">
        <f aca="false">K4+K30</f>
        <v>0.0988178393917391</v>
      </c>
      <c r="L56" s="31" t="n">
        <f aca="false">L4+L30</f>
        <v>4.65965381387641</v>
      </c>
      <c r="M56" s="31" t="n">
        <f aca="false">M4+M30</f>
        <v>2.84997876416227</v>
      </c>
      <c r="N56" s="31" t="n">
        <f aca="false">N4+N30</f>
        <v>12.1018182464782</v>
      </c>
      <c r="O56" s="31" t="n">
        <f aca="false">O4+O30</f>
        <v>0</v>
      </c>
      <c r="P56" s="31" t="n">
        <f aca="false">P4+P30</f>
        <v>1.8937928976441</v>
      </c>
      <c r="Q56" s="31" t="n">
        <f aca="false">Q4+Q30</f>
        <v>0.68517032194845</v>
      </c>
      <c r="R56" s="31" t="n">
        <f aca="false">R4+R30</f>
        <v>0</v>
      </c>
      <c r="S56" s="31" t="n">
        <f aca="false">S4+S30</f>
        <v>0</v>
      </c>
      <c r="T56" s="31" t="n">
        <f aca="false">T4+T30</f>
        <v>56.5764316012273</v>
      </c>
      <c r="U56" s="31" t="n">
        <f aca="false">U4+U30</f>
        <v>27.7171097875338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</row>
    <row r="57" s="30" customFormat="true" ht="12.5" hidden="false" customHeight="false" outlineLevel="0" collapsed="false">
      <c r="A57" s="29" t="n">
        <v>10</v>
      </c>
      <c r="B57" s="30" t="s">
        <v>23</v>
      </c>
      <c r="C57" s="31" t="n">
        <f aca="false">C5+C31</f>
        <v>12.2396602241531</v>
      </c>
      <c r="D57" s="31" t="n">
        <f aca="false">D5+D31</f>
        <v>1.15902564135069</v>
      </c>
      <c r="E57" s="31" t="n">
        <f aca="false">E5+E31</f>
        <v>0</v>
      </c>
      <c r="F57" s="31" t="n">
        <f aca="false">F5+F31</f>
        <v>6.22849809995636</v>
      </c>
      <c r="G57" s="31" t="n">
        <f aca="false">G5+G31</f>
        <v>3.58731458854942</v>
      </c>
      <c r="H57" s="31" t="n">
        <f aca="false">H5+H31</f>
        <v>1.35220740190939</v>
      </c>
      <c r="I57" s="31" t="n">
        <f aca="false">I5+I31</f>
        <v>0</v>
      </c>
      <c r="J57" s="31" t="n">
        <f aca="false">J5+J31</f>
        <v>1.43361210686736</v>
      </c>
      <c r="K57" s="31" t="n">
        <f aca="false">K5+K31</f>
        <v>0.45860895001949</v>
      </c>
      <c r="L57" s="31" t="n">
        <f aca="false">L5+L31</f>
        <v>5.36958304210607</v>
      </c>
      <c r="M57" s="31" t="n">
        <f aca="false">M5+M31</f>
        <v>6.77214283207321</v>
      </c>
      <c r="N57" s="31" t="n">
        <f aca="false">N5+N31</f>
        <v>15.6580308490622</v>
      </c>
      <c r="O57" s="31" t="n">
        <f aca="false">O5+O31</f>
        <v>1.06021766245838</v>
      </c>
      <c r="P57" s="31" t="n">
        <f aca="false">P5+P31</f>
        <v>3.21357909218119</v>
      </c>
      <c r="Q57" s="31" t="n">
        <f aca="false">Q5+Q31</f>
        <v>1.22444576679294</v>
      </c>
      <c r="R57" s="31" t="n">
        <f aca="false">R5+R31</f>
        <v>0</v>
      </c>
      <c r="S57" s="31" t="n">
        <f aca="false">S5+S31</f>
        <v>0</v>
      </c>
      <c r="T57" s="31" t="n">
        <f aca="false">T5+T31</f>
        <v>59.7569262574799</v>
      </c>
      <c r="U57" s="31" t="n">
        <f aca="false">U5+U31</f>
        <v>47.5172660333267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</row>
    <row r="58" s="30" customFormat="true" ht="12.5" hidden="false" customHeight="false" outlineLevel="0" collapsed="false">
      <c r="A58" s="29" t="n">
        <v>20</v>
      </c>
      <c r="B58" s="30" t="s">
        <v>24</v>
      </c>
      <c r="C58" s="31" t="n">
        <f aca="false">C6+C32</f>
        <v>39.8987998689465</v>
      </c>
      <c r="D58" s="31" t="n">
        <f aca="false">D6+D32</f>
        <v>0.386201498356632</v>
      </c>
      <c r="E58" s="31" t="n">
        <f aca="false">E6+E32</f>
        <v>0</v>
      </c>
      <c r="F58" s="31" t="n">
        <f aca="false">F6+F32</f>
        <v>8.01667466179512</v>
      </c>
      <c r="G58" s="31" t="n">
        <f aca="false">G6+G32</f>
        <v>6.42814828993641</v>
      </c>
      <c r="H58" s="31" t="n">
        <f aca="false">H6+H32</f>
        <v>1.32260574917994</v>
      </c>
      <c r="I58" s="31" t="n">
        <f aca="false">I6+I32</f>
        <v>0.466980239616412</v>
      </c>
      <c r="J58" s="31" t="n">
        <f aca="false">J6+J32</f>
        <v>1.36463445610184</v>
      </c>
      <c r="K58" s="31" t="n">
        <f aca="false">K6+K32</f>
        <v>0.236369444365864</v>
      </c>
      <c r="L58" s="31" t="n">
        <f aca="false">L6+L32</f>
        <v>3.47738251816401</v>
      </c>
      <c r="M58" s="31" t="n">
        <f aca="false">M6+M32</f>
        <v>4.50591826880696</v>
      </c>
      <c r="N58" s="31" t="n">
        <f aca="false">N6+N32</f>
        <v>13.5310315036344</v>
      </c>
      <c r="O58" s="31" t="n">
        <f aca="false">O6+O32</f>
        <v>0</v>
      </c>
      <c r="P58" s="31" t="n">
        <f aca="false">P6+P32</f>
        <v>3.40225029233649</v>
      </c>
      <c r="Q58" s="31" t="n">
        <f aca="false">Q6+Q32</f>
        <v>1.37515524032482</v>
      </c>
      <c r="R58" s="31" t="n">
        <f aca="false">R6+R32</f>
        <v>0</v>
      </c>
      <c r="S58" s="31" t="n">
        <f aca="false">S6+S32</f>
        <v>0</v>
      </c>
      <c r="T58" s="31" t="n">
        <f aca="false">T6+T32</f>
        <v>84.4121520315653</v>
      </c>
      <c r="U58" s="31" t="n">
        <f aca="false">U6+U32</f>
        <v>44.5133521626189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</row>
    <row r="59" s="30" customFormat="true" ht="12.5" hidden="false" customHeight="false" outlineLevel="0" collapsed="false">
      <c r="A59" s="29" t="n">
        <v>30</v>
      </c>
      <c r="B59" s="30" t="s">
        <v>25</v>
      </c>
      <c r="C59" s="31" t="n">
        <f aca="false">C7+C33</f>
        <v>102.655843031617</v>
      </c>
      <c r="D59" s="31" t="n">
        <f aca="false">D7+D33</f>
        <v>0.318979907621205</v>
      </c>
      <c r="E59" s="31" t="n">
        <f aca="false">E7+E33</f>
        <v>0</v>
      </c>
      <c r="F59" s="31" t="n">
        <f aca="false">F7+F33</f>
        <v>2.53251159958974</v>
      </c>
      <c r="G59" s="31" t="n">
        <f aca="false">G7+G33</f>
        <v>4.20354283602121</v>
      </c>
      <c r="H59" s="31" t="n">
        <f aca="false">H7+H33</f>
        <v>1.11591048003777</v>
      </c>
      <c r="I59" s="31" t="n">
        <f aca="false">I7+I33</f>
        <v>0.378962596651319</v>
      </c>
      <c r="J59" s="31" t="n">
        <f aca="false">J7+J33</f>
        <v>0.538992315613693</v>
      </c>
      <c r="K59" s="31" t="n">
        <f aca="false">K7+K33</f>
        <v>0.413278783661108</v>
      </c>
      <c r="L59" s="31" t="n">
        <f aca="false">L7+L33</f>
        <v>4.84574550486908</v>
      </c>
      <c r="M59" s="31" t="n">
        <f aca="false">M7+M33</f>
        <v>2.13487581646926</v>
      </c>
      <c r="N59" s="31" t="n">
        <f aca="false">N7+N33</f>
        <v>13.0038154791877</v>
      </c>
      <c r="O59" s="31" t="n">
        <f aca="false">O7+O33</f>
        <v>0</v>
      </c>
      <c r="P59" s="31" t="n">
        <f aca="false">P7+P33</f>
        <v>3.35946780405755</v>
      </c>
      <c r="Q59" s="31" t="n">
        <f aca="false">Q7+Q33</f>
        <v>1.30166411000341</v>
      </c>
      <c r="R59" s="31" t="n">
        <f aca="false">R7+R33</f>
        <v>0</v>
      </c>
      <c r="S59" s="31" t="n">
        <f aca="false">S7+S33</f>
        <v>0.117450159171101</v>
      </c>
      <c r="T59" s="31" t="n">
        <f aca="false">T7+T33</f>
        <v>136.921040424572</v>
      </c>
      <c r="U59" s="31" t="n">
        <f aca="false">U7+U33</f>
        <v>34.2651973929542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</row>
    <row r="60" s="30" customFormat="true" ht="12.5" hidden="false" customHeight="false" outlineLevel="0" collapsed="false">
      <c r="A60" s="29" t="n">
        <v>50</v>
      </c>
      <c r="B60" s="30" t="s">
        <v>26</v>
      </c>
      <c r="C60" s="31" t="n">
        <f aca="false">C8+C34</f>
        <v>8.33970254195431</v>
      </c>
      <c r="D60" s="31" t="n">
        <f aca="false">D8+D34</f>
        <v>0</v>
      </c>
      <c r="E60" s="31" t="n">
        <f aca="false">E8+E34</f>
        <v>0</v>
      </c>
      <c r="F60" s="31" t="n">
        <f aca="false">F8+F34</f>
        <v>5.24906665577154</v>
      </c>
      <c r="G60" s="31" t="n">
        <f aca="false">G8+G34</f>
        <v>7.70765227554725</v>
      </c>
      <c r="H60" s="31" t="n">
        <f aca="false">H8+H34</f>
        <v>1.33617707148302</v>
      </c>
      <c r="I60" s="31" t="n">
        <f aca="false">I8+I34</f>
        <v>0.567820803334992</v>
      </c>
      <c r="J60" s="31" t="n">
        <f aca="false">J8+J34</f>
        <v>1.33062434011143</v>
      </c>
      <c r="K60" s="31" t="n">
        <f aca="false">K8+K34</f>
        <v>0.282919622179094</v>
      </c>
      <c r="L60" s="31" t="n">
        <f aca="false">L8+L34</f>
        <v>7.65135216938708</v>
      </c>
      <c r="M60" s="31" t="n">
        <f aca="false">M8+M34</f>
        <v>3.35687518399611</v>
      </c>
      <c r="N60" s="31" t="n">
        <f aca="false">N8+N34</f>
        <v>16.9148938612362</v>
      </c>
      <c r="O60" s="31" t="n">
        <f aca="false">O8+O34</f>
        <v>0</v>
      </c>
      <c r="P60" s="31" t="n">
        <f aca="false">P8+P34</f>
        <v>5.09256687376837</v>
      </c>
      <c r="Q60" s="31" t="n">
        <f aca="false">Q8+Q34</f>
        <v>4.1303394825057</v>
      </c>
      <c r="R60" s="31" t="n">
        <f aca="false">R8+R34</f>
        <v>0</v>
      </c>
      <c r="S60" s="31" t="n">
        <f aca="false">S8+S34</f>
        <v>0.934494935456677</v>
      </c>
      <c r="T60" s="31" t="n">
        <f aca="false">T8+T34</f>
        <v>62.8944858167318</v>
      </c>
      <c r="U60" s="31" t="n">
        <f aca="false">U8+U34</f>
        <v>54.5547832747775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</row>
    <row r="61" s="30" customFormat="true" ht="12.5" hidden="false" customHeight="false" outlineLevel="0" collapsed="false">
      <c r="A61" s="29" t="n">
        <v>90</v>
      </c>
      <c r="B61" s="30" t="s">
        <v>27</v>
      </c>
      <c r="C61" s="31" t="n">
        <f aca="false">C9+C35</f>
        <v>33.8668820945911</v>
      </c>
      <c r="D61" s="31" t="n">
        <f aca="false">D9+D35</f>
        <v>1.36906553693922</v>
      </c>
      <c r="E61" s="31" t="n">
        <f aca="false">E9+E35</f>
        <v>0</v>
      </c>
      <c r="F61" s="31" t="n">
        <f aca="false">F9+F35</f>
        <v>4.7038897962143</v>
      </c>
      <c r="G61" s="31" t="n">
        <f aca="false">G9+G35</f>
        <v>6.67064071523279</v>
      </c>
      <c r="H61" s="31" t="n">
        <f aca="false">H9+H35</f>
        <v>0.899355561662907</v>
      </c>
      <c r="I61" s="31" t="n">
        <f aca="false">I9+I35</f>
        <v>0</v>
      </c>
      <c r="J61" s="31" t="n">
        <f aca="false">J9+J35</f>
        <v>1.17753592710876</v>
      </c>
      <c r="K61" s="31" t="n">
        <f aca="false">K9+K35</f>
        <v>0.452077311935915</v>
      </c>
      <c r="L61" s="31" t="n">
        <f aca="false">L9+L35</f>
        <v>3.89332856568685</v>
      </c>
      <c r="M61" s="31" t="n">
        <f aca="false">M9+M35</f>
        <v>3.28300906476783</v>
      </c>
      <c r="N61" s="31" t="n">
        <f aca="false">N9+N35</f>
        <v>14.6214808898251</v>
      </c>
      <c r="O61" s="31" t="n">
        <f aca="false">O9+O35</f>
        <v>0</v>
      </c>
      <c r="P61" s="31" t="n">
        <f aca="false">P9+P35</f>
        <v>2.83500122000404</v>
      </c>
      <c r="Q61" s="31" t="n">
        <f aca="false">Q9+Q35</f>
        <v>0.875247610020934</v>
      </c>
      <c r="R61" s="31" t="n">
        <f aca="false">R9+R35</f>
        <v>0</v>
      </c>
      <c r="S61" s="31" t="n">
        <f aca="false">S9+S35</f>
        <v>0.089859635422499</v>
      </c>
      <c r="T61" s="31" t="n">
        <f aca="false">T9+T35</f>
        <v>74.7373739294123</v>
      </c>
      <c r="U61" s="31" t="n">
        <f aca="false">U9+U35</f>
        <v>40.8704918348211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</row>
    <row r="62" s="30" customFormat="true" ht="12.5" hidden="false" customHeight="false" outlineLevel="0" collapsed="false">
      <c r="A62" s="29" t="n">
        <v>100</v>
      </c>
      <c r="B62" s="30" t="s">
        <v>28</v>
      </c>
      <c r="C62" s="31" t="n">
        <f aca="false">C10+C36</f>
        <v>6.21524713721284</v>
      </c>
      <c r="D62" s="31" t="n">
        <f aca="false">D10+D36</f>
        <v>2.91040801088681</v>
      </c>
      <c r="E62" s="31" t="n">
        <f aca="false">E10+E36</f>
        <v>0</v>
      </c>
      <c r="F62" s="31" t="n">
        <f aca="false">F10+F36</f>
        <v>3.34894916040285</v>
      </c>
      <c r="G62" s="31" t="n">
        <f aca="false">G10+G36</f>
        <v>6.85703749280068</v>
      </c>
      <c r="H62" s="31" t="n">
        <f aca="false">H10+H36</f>
        <v>0.441437315513456</v>
      </c>
      <c r="I62" s="31" t="n">
        <f aca="false">I10+I36</f>
        <v>0.439398386906817</v>
      </c>
      <c r="J62" s="31" t="n">
        <f aca="false">J10+J36</f>
        <v>0.565400258651194</v>
      </c>
      <c r="K62" s="31" t="n">
        <f aca="false">K10+K36</f>
        <v>0.469733089117344</v>
      </c>
      <c r="L62" s="31" t="n">
        <f aca="false">L10+L36</f>
        <v>2.20833050195106</v>
      </c>
      <c r="M62" s="31" t="n">
        <f aca="false">M10+M36</f>
        <v>2.03102772815012</v>
      </c>
      <c r="N62" s="31" t="n">
        <f aca="false">N10+N36</f>
        <v>11.3668006390819</v>
      </c>
      <c r="O62" s="31" t="n">
        <f aca="false">O10+O36</f>
        <v>0</v>
      </c>
      <c r="P62" s="31" t="n">
        <f aca="false">P10+P36</f>
        <v>2.37813134955968</v>
      </c>
      <c r="Q62" s="31" t="n">
        <f aca="false">Q10+Q36</f>
        <v>0.451803483165026</v>
      </c>
      <c r="R62" s="31" t="n">
        <f aca="false">R10+R36</f>
        <v>0</v>
      </c>
      <c r="S62" s="31" t="n">
        <f aca="false">S10+S36</f>
        <v>0.186468183761038</v>
      </c>
      <c r="T62" s="31" t="n">
        <f aca="false">T10+T36</f>
        <v>39.8701727371608</v>
      </c>
      <c r="U62" s="31" t="n">
        <f aca="false">U10+U36</f>
        <v>33.654925599948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</row>
    <row r="63" s="30" customFormat="true" ht="12.5" hidden="false" customHeight="false" outlineLevel="0" collapsed="false">
      <c r="A63" s="29" t="n">
        <v>150</v>
      </c>
      <c r="B63" s="30" t="s">
        <v>29</v>
      </c>
      <c r="C63" s="31" t="n">
        <f aca="false">C11+C37</f>
        <v>9.00263684329886</v>
      </c>
      <c r="D63" s="31" t="n">
        <f aca="false">D11+D37</f>
        <v>0.149007819245463</v>
      </c>
      <c r="E63" s="31" t="n">
        <f aca="false">E11+E37</f>
        <v>0</v>
      </c>
      <c r="F63" s="31" t="n">
        <f aca="false">F11+F37</f>
        <v>0.430121142466077</v>
      </c>
      <c r="G63" s="31" t="n">
        <f aca="false">G11+G37</f>
        <v>1.42043326949004</v>
      </c>
      <c r="H63" s="31" t="n">
        <f aca="false">H11+H37</f>
        <v>0.342825558044857</v>
      </c>
      <c r="I63" s="31" t="n">
        <f aca="false">I11+I37</f>
        <v>0.052505650962081</v>
      </c>
      <c r="J63" s="31" t="n">
        <f aca="false">J11+J37</f>
        <v>0.168657619836037</v>
      </c>
      <c r="K63" s="31" t="n">
        <f aca="false">K11+K37</f>
        <v>0.0358605032121157</v>
      </c>
      <c r="L63" s="31" t="n">
        <f aca="false">L11+L37</f>
        <v>2.02482764246919</v>
      </c>
      <c r="M63" s="31" t="n">
        <f aca="false">M11+M37</f>
        <v>1.39338579101865</v>
      </c>
      <c r="N63" s="31" t="n">
        <f aca="false">N11+N37</f>
        <v>7.55263344285257</v>
      </c>
      <c r="O63" s="31" t="n">
        <f aca="false">O11+O37</f>
        <v>0</v>
      </c>
      <c r="P63" s="31" t="n">
        <f aca="false">P11+P37</f>
        <v>1.59485787248064</v>
      </c>
      <c r="Q63" s="31" t="n">
        <f aca="false">Q11+Q37</f>
        <v>0.363717402979043</v>
      </c>
      <c r="R63" s="31" t="n">
        <f aca="false">R11+R37</f>
        <v>0</v>
      </c>
      <c r="S63" s="31" t="n">
        <f aca="false">S11+S37</f>
        <v>0.11754639847237</v>
      </c>
      <c r="T63" s="31" t="n">
        <f aca="false">T11+T37</f>
        <v>24.649016956828</v>
      </c>
      <c r="U63" s="31" t="n">
        <f aca="false">U11+U37</f>
        <v>15.6463801135291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</row>
    <row r="64" s="30" customFormat="true" ht="12.5" hidden="false" customHeight="false" outlineLevel="0" collapsed="false">
      <c r="A64" s="29" t="n">
        <v>250</v>
      </c>
      <c r="B64" s="30" t="s">
        <v>30</v>
      </c>
      <c r="C64" s="31" t="n">
        <f aca="false">C12+C38</f>
        <v>5.46277484947409</v>
      </c>
      <c r="D64" s="31" t="n">
        <f aca="false">D12+D38</f>
        <v>3.04480176745054</v>
      </c>
      <c r="E64" s="31" t="n">
        <f aca="false">E12+E38</f>
        <v>0</v>
      </c>
      <c r="F64" s="31" t="n">
        <f aca="false">F12+F38</f>
        <v>4.7930694100056</v>
      </c>
      <c r="G64" s="31" t="n">
        <f aca="false">G12+G38</f>
        <v>3.88899565639266</v>
      </c>
      <c r="H64" s="31" t="n">
        <f aca="false">H12+H38</f>
        <v>0.840089623849074</v>
      </c>
      <c r="I64" s="31" t="n">
        <f aca="false">I12+I38</f>
        <v>0</v>
      </c>
      <c r="J64" s="31" t="n">
        <f aca="false">J12+J38</f>
        <v>0.568279062623487</v>
      </c>
      <c r="K64" s="31" t="n">
        <f aca="false">K12+K38</f>
        <v>0.562028942686565</v>
      </c>
      <c r="L64" s="31" t="n">
        <f aca="false">L12+L38</f>
        <v>1.79527689563299</v>
      </c>
      <c r="M64" s="31" t="n">
        <f aca="false">M12+M38</f>
        <v>2.03302703910686</v>
      </c>
      <c r="N64" s="31" t="n">
        <f aca="false">N12+N38</f>
        <v>6.87279566736114</v>
      </c>
      <c r="O64" s="31" t="n">
        <f aca="false">O12+O38</f>
        <v>0</v>
      </c>
      <c r="P64" s="31" t="n">
        <f aca="false">P12+P38</f>
        <v>2.13674150533676</v>
      </c>
      <c r="Q64" s="31" t="n">
        <f aca="false">Q12+Q38</f>
        <v>0.868213290663051</v>
      </c>
      <c r="R64" s="31" t="n">
        <f aca="false">R12+R38</f>
        <v>0</v>
      </c>
      <c r="S64" s="31" t="n">
        <f aca="false">S12+S38</f>
        <v>0.232366316073038</v>
      </c>
      <c r="T64" s="31" t="n">
        <f aca="false">T12+T38</f>
        <v>33.0984600266558</v>
      </c>
      <c r="U64" s="31" t="n">
        <f aca="false">U12+U38</f>
        <v>27.6356851771818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</row>
    <row r="65" s="30" customFormat="true" ht="12.5" hidden="false" customHeight="false" outlineLevel="0" collapsed="false">
      <c r="A65" s="29" t="n">
        <v>500</v>
      </c>
      <c r="B65" s="30" t="s">
        <v>31</v>
      </c>
      <c r="C65" s="31" t="n">
        <f aca="false">C13+C39</f>
        <v>8.29568515606976</v>
      </c>
      <c r="D65" s="31" t="n">
        <f aca="false">D13+D39</f>
        <v>0.362370882370587</v>
      </c>
      <c r="E65" s="31" t="n">
        <f aca="false">E13+E39</f>
        <v>0</v>
      </c>
      <c r="F65" s="31" t="n">
        <f aca="false">F13+F39</f>
        <v>3.78950735453624</v>
      </c>
      <c r="G65" s="31" t="n">
        <f aca="false">G13+G39</f>
        <v>5.46849034546449</v>
      </c>
      <c r="H65" s="31" t="n">
        <f aca="false">H13+H39</f>
        <v>0.973787679438642</v>
      </c>
      <c r="I65" s="31" t="n">
        <f aca="false">I13+I39</f>
        <v>0</v>
      </c>
      <c r="J65" s="31" t="n">
        <f aca="false">J13+J39</f>
        <v>0.415975271485042</v>
      </c>
      <c r="K65" s="31" t="n">
        <f aca="false">K13+K39</f>
        <v>0.0768604835834008</v>
      </c>
      <c r="L65" s="31" t="n">
        <f aca="false">L13+L39</f>
        <v>1.87456984213226</v>
      </c>
      <c r="M65" s="31" t="n">
        <f aca="false">M13+M39</f>
        <v>1.70702748094654</v>
      </c>
      <c r="N65" s="31" t="n">
        <f aca="false">N13+N39</f>
        <v>8.86972812254163</v>
      </c>
      <c r="O65" s="31" t="n">
        <f aca="false">O13+O39</f>
        <v>0</v>
      </c>
      <c r="P65" s="31" t="n">
        <f aca="false">P13+P39</f>
        <v>4.45412377062578</v>
      </c>
      <c r="Q65" s="31" t="n">
        <f aca="false">Q13+Q39</f>
        <v>0.41021803936754</v>
      </c>
      <c r="R65" s="31" t="n">
        <f aca="false">R13+R39</f>
        <v>0</v>
      </c>
      <c r="S65" s="31" t="n">
        <f aca="false">S13+S39</f>
        <v>0</v>
      </c>
      <c r="T65" s="31" t="n">
        <f aca="false">T13+T39</f>
        <v>36.6983444285619</v>
      </c>
      <c r="U65" s="31" t="n">
        <f aca="false">U13+U39</f>
        <v>28.4026592724921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</row>
    <row r="67" customFormat="false" ht="13" hidden="false" customHeight="false" outlineLevel="0" collapsed="false"/>
    <row r="68" s="34" customFormat="true" ht="13.5" hidden="false" customHeight="false" outlineLevel="0" collapsed="false">
      <c r="A68" s="32" t="s">
        <v>37</v>
      </c>
      <c r="B68" s="19" t="n">
        <v>61903</v>
      </c>
      <c r="C68" s="33" t="s">
        <v>3</v>
      </c>
      <c r="D68" s="33" t="s">
        <v>4</v>
      </c>
      <c r="E68" s="33" t="s">
        <v>5</v>
      </c>
      <c r="F68" s="33" t="s">
        <v>6</v>
      </c>
      <c r="G68" s="33" t="s">
        <v>7</v>
      </c>
      <c r="H68" s="33" t="s">
        <v>8</v>
      </c>
      <c r="I68" s="33" t="s">
        <v>9</v>
      </c>
      <c r="J68" s="33" t="s">
        <v>10</v>
      </c>
      <c r="K68" s="33" t="s">
        <v>11</v>
      </c>
      <c r="L68" s="33" t="s">
        <v>12</v>
      </c>
      <c r="M68" s="33" t="s">
        <v>13</v>
      </c>
      <c r="N68" s="33" t="s">
        <v>14</v>
      </c>
      <c r="O68" s="33" t="s">
        <v>15</v>
      </c>
      <c r="P68" s="33" t="s">
        <v>16</v>
      </c>
      <c r="Q68" s="33" t="s">
        <v>17</v>
      </c>
      <c r="R68" s="33" t="s">
        <v>18</v>
      </c>
      <c r="S68" s="33" t="s">
        <v>19</v>
      </c>
      <c r="T68" s="33" t="s">
        <v>20</v>
      </c>
      <c r="U68" s="33" t="s">
        <v>21</v>
      </c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</row>
    <row r="69" s="37" customFormat="true" ht="12.5" hidden="false" customHeight="false" outlineLevel="0" collapsed="false">
      <c r="A69" s="35" t="n">
        <v>5</v>
      </c>
      <c r="B69" s="23" t="s">
        <v>22</v>
      </c>
      <c r="C69" s="36" t="n">
        <f aca="false">C17+C43</f>
        <v>29.6198309324205</v>
      </c>
      <c r="D69" s="36" t="n">
        <f aca="false">D17+D43</f>
        <v>1.95059181043388</v>
      </c>
      <c r="E69" s="36" t="n">
        <f aca="false">E17+E43</f>
        <v>0</v>
      </c>
      <c r="F69" s="36" t="n">
        <f aca="false">F17+F43</f>
        <v>9.95865567079303</v>
      </c>
      <c r="G69" s="36" t="n">
        <f aca="false">G17+G43</f>
        <v>2.14881762307195</v>
      </c>
      <c r="H69" s="36" t="n">
        <f aca="false">H17+H43</f>
        <v>4.31245039664787</v>
      </c>
      <c r="I69" s="36" t="n">
        <f aca="false">I17+I43</f>
        <v>1.22436570334578</v>
      </c>
      <c r="J69" s="36" t="n">
        <f aca="false">J17+J43</f>
        <v>0.377013013488037</v>
      </c>
      <c r="K69" s="36" t="n">
        <f aca="false">K17+K43</f>
        <v>0.663175110642085</v>
      </c>
      <c r="L69" s="36" t="n">
        <f aca="false">L17+L43</f>
        <v>4.47892983769534</v>
      </c>
      <c r="M69" s="36" t="n">
        <f aca="false">M17+M43</f>
        <v>6.33755095132677</v>
      </c>
      <c r="N69" s="36" t="n">
        <f aca="false">N17+N43</f>
        <v>17.2219597448744</v>
      </c>
      <c r="O69" s="36" t="n">
        <f aca="false">O17+O43</f>
        <v>4.8760042879493</v>
      </c>
      <c r="P69" s="36" t="n">
        <f aca="false">P17+P43</f>
        <v>3.99573566561594</v>
      </c>
      <c r="Q69" s="36" t="n">
        <f aca="false">Q17+Q43</f>
        <v>2.76343953964398</v>
      </c>
      <c r="R69" s="36" t="n">
        <f aca="false">R17+R43</f>
        <v>0</v>
      </c>
      <c r="S69" s="36" t="n">
        <f aca="false">S17+S43</f>
        <v>0.196088567778876</v>
      </c>
      <c r="T69" s="36" t="n">
        <f aca="false">T17+T43</f>
        <v>90.1246088557277</v>
      </c>
      <c r="U69" s="36" t="n">
        <f aca="false">U17+U43</f>
        <v>60.5047779233072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</row>
    <row r="70" s="37" customFormat="true" ht="12.5" hidden="false" customHeight="false" outlineLevel="0" collapsed="false">
      <c r="A70" s="35" t="n">
        <v>10</v>
      </c>
      <c r="B70" s="23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</row>
    <row r="71" s="37" customFormat="true" ht="12.5" hidden="false" customHeight="false" outlineLevel="0" collapsed="false">
      <c r="A71" s="35" t="n">
        <v>25</v>
      </c>
      <c r="B71" s="23" t="s">
        <v>24</v>
      </c>
      <c r="C71" s="36" t="n">
        <f aca="false">C19+C45</f>
        <v>9.49583960950508</v>
      </c>
      <c r="D71" s="36" t="n">
        <f aca="false">D19+D45</f>
        <v>4.10174142889831</v>
      </c>
      <c r="E71" s="36" t="n">
        <f aca="false">E19+E45</f>
        <v>0</v>
      </c>
      <c r="F71" s="36" t="n">
        <f aca="false">F19+F45</f>
        <v>18.6950105220958</v>
      </c>
      <c r="G71" s="36" t="n">
        <f aca="false">G19+G45</f>
        <v>1.08257248820521</v>
      </c>
      <c r="H71" s="36" t="n">
        <f aca="false">H19+H45</f>
        <v>0.998395770011817</v>
      </c>
      <c r="I71" s="36" t="n">
        <f aca="false">I19+I45</f>
        <v>2.02796747877084</v>
      </c>
      <c r="J71" s="36" t="n">
        <f aca="false">J19+J45</f>
        <v>2.77357851832205</v>
      </c>
      <c r="K71" s="36" t="n">
        <f aca="false">K19+K45</f>
        <v>0.422599544759823</v>
      </c>
      <c r="L71" s="36" t="n">
        <f aca="false">L19+L45</f>
        <v>2.15189860312715</v>
      </c>
      <c r="M71" s="36" t="n">
        <f aca="false">M19+M45</f>
        <v>12.7973314178965</v>
      </c>
      <c r="N71" s="36" t="n">
        <f aca="false">N19+N45</f>
        <v>13.6484364174224</v>
      </c>
      <c r="O71" s="36" t="n">
        <f aca="false">O19+O45</f>
        <v>0</v>
      </c>
      <c r="P71" s="36" t="n">
        <f aca="false">P19+P45</f>
        <v>4.83467871640893</v>
      </c>
      <c r="Q71" s="36" t="n">
        <f aca="false">Q19+Q45</f>
        <v>1.6793757191151</v>
      </c>
      <c r="R71" s="36" t="n">
        <f aca="false">R19+R45</f>
        <v>0</v>
      </c>
      <c r="S71" s="36" t="n">
        <f aca="false">S19+S45</f>
        <v>0.235530308307857</v>
      </c>
      <c r="T71" s="36" t="n">
        <f aca="false">T19+T45</f>
        <v>74.9449565428468</v>
      </c>
      <c r="U71" s="36" t="n">
        <f aca="false">U19+U45</f>
        <v>65.4491169333417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</row>
    <row r="72" s="37" customFormat="true" ht="12.5" hidden="false" customHeight="false" outlineLevel="0" collapsed="false">
      <c r="A72" s="35" t="n">
        <v>30</v>
      </c>
      <c r="B72" s="23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</row>
    <row r="73" s="37" customFormat="true" ht="12.5" hidden="false" customHeight="false" outlineLevel="0" collapsed="false">
      <c r="A73" s="35" t="n">
        <v>50</v>
      </c>
      <c r="B73" s="23" t="s">
        <v>26</v>
      </c>
      <c r="C73" s="36" t="n">
        <f aca="false">C21+C47</f>
        <v>41.8619183864811</v>
      </c>
      <c r="D73" s="36" t="n">
        <f aca="false">D21+D47</f>
        <v>1.20064570955701</v>
      </c>
      <c r="E73" s="36" t="n">
        <f aca="false">E21+E47</f>
        <v>0</v>
      </c>
      <c r="F73" s="36" t="n">
        <f aca="false">F21+F47</f>
        <v>1.95388087002251</v>
      </c>
      <c r="G73" s="36" t="n">
        <f aca="false">G21+G47</f>
        <v>7.88590960872679</v>
      </c>
      <c r="H73" s="36" t="n">
        <f aca="false">H21+H47</f>
        <v>0.987884393913304</v>
      </c>
      <c r="I73" s="36" t="n">
        <f aca="false">I21+I47</f>
        <v>0</v>
      </c>
      <c r="J73" s="36" t="n">
        <f aca="false">J21+J47</f>
        <v>5.56840879758107</v>
      </c>
      <c r="K73" s="36" t="n">
        <f aca="false">K21+K47</f>
        <v>0.573460095606444</v>
      </c>
      <c r="L73" s="36" t="n">
        <f aca="false">L21+L47</f>
        <v>6.82167845280991</v>
      </c>
      <c r="M73" s="36" t="n">
        <f aca="false">M21+M47</f>
        <v>23.1448877731771</v>
      </c>
      <c r="N73" s="36" t="n">
        <f aca="false">N21+N47</f>
        <v>33.6303566595893</v>
      </c>
      <c r="O73" s="36" t="n">
        <f aca="false">O21+O47</f>
        <v>0</v>
      </c>
      <c r="P73" s="36" t="n">
        <f aca="false">P21+P47</f>
        <v>9.42113163619584</v>
      </c>
      <c r="Q73" s="36" t="n">
        <f aca="false">Q21+Q47</f>
        <v>4.34716525427847</v>
      </c>
      <c r="R73" s="36" t="n">
        <f aca="false">R21+R47</f>
        <v>0</v>
      </c>
      <c r="S73" s="36" t="n">
        <f aca="false">S21+S47</f>
        <v>0.557662849276501</v>
      </c>
      <c r="T73" s="36" t="n">
        <f aca="false">T21+T47</f>
        <v>137.954990487215</v>
      </c>
      <c r="U73" s="36" t="n">
        <f aca="false">U21+U47</f>
        <v>96.0930721007342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</row>
    <row r="74" s="37" customFormat="true" ht="12.5" hidden="false" customHeight="false" outlineLevel="0" collapsed="false">
      <c r="A74" s="35" t="n">
        <v>90</v>
      </c>
      <c r="B74" s="23" t="s">
        <v>27</v>
      </c>
      <c r="C74" s="36" t="n">
        <f aca="false">C22+C48</f>
        <v>34.752720594339</v>
      </c>
      <c r="D74" s="36" t="n">
        <f aca="false">D22+D48</f>
        <v>0.381118922590901</v>
      </c>
      <c r="E74" s="36" t="n">
        <f aca="false">E22+E48</f>
        <v>0</v>
      </c>
      <c r="F74" s="36" t="n">
        <f aca="false">F22+F48</f>
        <v>1.32787673188652</v>
      </c>
      <c r="G74" s="36" t="n">
        <f aca="false">G22+G48</f>
        <v>2.36116628794036</v>
      </c>
      <c r="H74" s="36" t="n">
        <f aca="false">H22+H48</f>
        <v>0.967932603472918</v>
      </c>
      <c r="I74" s="36" t="n">
        <f aca="false">I22+I48</f>
        <v>0</v>
      </c>
      <c r="J74" s="36" t="n">
        <f aca="false">J22+J48</f>
        <v>2.02594361126328</v>
      </c>
      <c r="K74" s="36" t="n">
        <f aca="false">K22+K48</f>
        <v>0.258281970550059</v>
      </c>
      <c r="L74" s="36" t="n">
        <f aca="false">L22+L48</f>
        <v>2.54982970718996</v>
      </c>
      <c r="M74" s="36" t="n">
        <f aca="false">M22+M48</f>
        <v>8.04525641451759</v>
      </c>
      <c r="N74" s="36" t="n">
        <f aca="false">N22+N48</f>
        <v>15.7948699007556</v>
      </c>
      <c r="O74" s="36" t="n">
        <f aca="false">O22+O48</f>
        <v>0</v>
      </c>
      <c r="P74" s="36" t="n">
        <f aca="false">P22+P48</f>
        <v>2.75823509172749</v>
      </c>
      <c r="Q74" s="36" t="n">
        <f aca="false">Q22+Q48</f>
        <v>0.797437590488169</v>
      </c>
      <c r="R74" s="36" t="n">
        <f aca="false">R22+R48</f>
        <v>0</v>
      </c>
      <c r="S74" s="36" t="n">
        <f aca="false">S22+S48</f>
        <v>0.306882045247904</v>
      </c>
      <c r="T74" s="36" t="n">
        <f aca="false">T22+T48</f>
        <v>72.3275514719698</v>
      </c>
      <c r="U74" s="36" t="n">
        <f aca="false">U22+U48</f>
        <v>37.5748308776308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</row>
    <row r="75" s="37" customFormat="true" ht="12.5" hidden="false" customHeight="false" outlineLevel="0" collapsed="false">
      <c r="A75" s="35" t="n">
        <v>100</v>
      </c>
      <c r="B75" s="23" t="s">
        <v>28</v>
      </c>
      <c r="C75" s="36" t="n">
        <f aca="false">C23+C49</f>
        <v>8.44143146857596</v>
      </c>
      <c r="D75" s="36" t="n">
        <f aca="false">D23+D49</f>
        <v>0.978257767051701</v>
      </c>
      <c r="E75" s="36" t="n">
        <f aca="false">E23+E49</f>
        <v>0</v>
      </c>
      <c r="F75" s="36" t="n">
        <f aca="false">F23+F49</f>
        <v>1.99659787952873</v>
      </c>
      <c r="G75" s="36" t="n">
        <f aca="false">G23+G49</f>
        <v>4.2309816599699</v>
      </c>
      <c r="H75" s="36" t="n">
        <f aca="false">H23+H49</f>
        <v>0.507067625546738</v>
      </c>
      <c r="I75" s="36" t="n">
        <f aca="false">I23+I49</f>
        <v>0.110861662996348</v>
      </c>
      <c r="J75" s="36" t="n">
        <f aca="false">J23+J49</f>
        <v>2.33733020979988</v>
      </c>
      <c r="K75" s="36" t="n">
        <f aca="false">K23+K49</f>
        <v>0.492169275342156</v>
      </c>
      <c r="L75" s="36" t="n">
        <f aca="false">L23+L49</f>
        <v>3.31709937627717</v>
      </c>
      <c r="M75" s="36" t="n">
        <f aca="false">M23+M49</f>
        <v>8.92561832419293</v>
      </c>
      <c r="N75" s="36" t="n">
        <f aca="false">N23+N49</f>
        <v>13.1335248710204</v>
      </c>
      <c r="O75" s="36" t="n">
        <f aca="false">O23+O49</f>
        <v>0</v>
      </c>
      <c r="P75" s="36" t="n">
        <f aca="false">P23+P49</f>
        <v>3.22779381344065</v>
      </c>
      <c r="Q75" s="36" t="n">
        <f aca="false">Q23+Q49</f>
        <v>0.85030850810204</v>
      </c>
      <c r="R75" s="36" t="n">
        <f aca="false">R23+R49</f>
        <v>0</v>
      </c>
      <c r="S75" s="36" t="n">
        <f aca="false">S23+S49</f>
        <v>0.0515541939234419</v>
      </c>
      <c r="T75" s="36" t="n">
        <f aca="false">T23+T49</f>
        <v>48.6005966357681</v>
      </c>
      <c r="U75" s="36" t="n">
        <f aca="false">U23+U49</f>
        <v>40.1591651671921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</row>
    <row r="76" s="37" customFormat="true" ht="12.5" hidden="false" customHeight="false" outlineLevel="0" collapsed="false">
      <c r="A76" s="35" t="n">
        <v>150</v>
      </c>
      <c r="B76" s="23" t="s">
        <v>29</v>
      </c>
      <c r="C76" s="36" t="n">
        <f aca="false">C24+C50</f>
        <v>54.5339158259865</v>
      </c>
      <c r="D76" s="36" t="n">
        <f aca="false">D24+D50</f>
        <v>0.255136367415018</v>
      </c>
      <c r="E76" s="36" t="n">
        <f aca="false">E24+E50</f>
        <v>0</v>
      </c>
      <c r="F76" s="36" t="n">
        <f aca="false">F24+F50</f>
        <v>2.84073082312931</v>
      </c>
      <c r="G76" s="36" t="n">
        <f aca="false">G24+G50</f>
        <v>5.70810747779455</v>
      </c>
      <c r="H76" s="36" t="n">
        <f aca="false">H24+H50</f>
        <v>2.80939855492996</v>
      </c>
      <c r="I76" s="36" t="n">
        <f aca="false">I24+I50</f>
        <v>0.597824369093414</v>
      </c>
      <c r="J76" s="36" t="n">
        <f aca="false">J24+J50</f>
        <v>1.08016564704168</v>
      </c>
      <c r="K76" s="36" t="n">
        <f aca="false">K24+K50</f>
        <v>0.826502344620044</v>
      </c>
      <c r="L76" s="36" t="n">
        <f aca="false">L24+L50</f>
        <v>2.63068460731583</v>
      </c>
      <c r="M76" s="36" t="n">
        <f aca="false">M24+M50</f>
        <v>2.30671720544432</v>
      </c>
      <c r="N76" s="36" t="n">
        <f aca="false">N24+N50</f>
        <v>9.44451116796162</v>
      </c>
      <c r="O76" s="36" t="n">
        <f aca="false">O24+O50</f>
        <v>2.4812685831212</v>
      </c>
      <c r="P76" s="36" t="n">
        <f aca="false">P24+P50</f>
        <v>2.37599134184107</v>
      </c>
      <c r="Q76" s="36" t="n">
        <f aca="false">Q24+Q50</f>
        <v>1.26594883840645</v>
      </c>
      <c r="R76" s="36" t="n">
        <f aca="false">R24+R50</f>
        <v>0</v>
      </c>
      <c r="S76" s="36" t="n">
        <f aca="false">S24+S50</f>
        <v>0.017681569740141</v>
      </c>
      <c r="T76" s="36" t="n">
        <f aca="false">T24+T50</f>
        <v>89.1745847238411</v>
      </c>
      <c r="U76" s="36" t="n">
        <f aca="false">U24+U50</f>
        <v>34.6406688978546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</row>
    <row r="77" s="37" customFormat="true" ht="12.5" hidden="false" customHeight="false" outlineLevel="0" collapsed="false">
      <c r="A77" s="35" t="n">
        <v>250</v>
      </c>
      <c r="B77" s="23" t="s">
        <v>30</v>
      </c>
      <c r="C77" s="36" t="n">
        <f aca="false">C25+C51</f>
        <v>26.0135659994771</v>
      </c>
      <c r="D77" s="36" t="n">
        <f aca="false">D25+D51</f>
        <v>1.00911355869017</v>
      </c>
      <c r="E77" s="36" t="n">
        <f aca="false">E25+E51</f>
        <v>0</v>
      </c>
      <c r="F77" s="36" t="n">
        <f aca="false">F25+F51</f>
        <v>2.03172403023291</v>
      </c>
      <c r="G77" s="36" t="n">
        <f aca="false">G25+G51</f>
        <v>1.34310879717344</v>
      </c>
      <c r="H77" s="36" t="n">
        <f aca="false">H25+H51</f>
        <v>0.81447736631173</v>
      </c>
      <c r="I77" s="36" t="n">
        <f aca="false">I25+I51</f>
        <v>0</v>
      </c>
      <c r="J77" s="36" t="n">
        <f aca="false">J25+J51</f>
        <v>0.260613691689891</v>
      </c>
      <c r="K77" s="36" t="n">
        <f aca="false">K25+K51</f>
        <v>0.916636779482682</v>
      </c>
      <c r="L77" s="36" t="n">
        <f aca="false">L25+L51</f>
        <v>3.21618464834774</v>
      </c>
      <c r="M77" s="36" t="n">
        <f aca="false">M25+M51</f>
        <v>1.22652630599369</v>
      </c>
      <c r="N77" s="36" t="n">
        <f aca="false">N25+N51</f>
        <v>10.821656006276</v>
      </c>
      <c r="O77" s="36" t="n">
        <f aca="false">O25+O51</f>
        <v>0</v>
      </c>
      <c r="P77" s="36" t="n">
        <f aca="false">P25+P51</f>
        <v>1.42859829436274</v>
      </c>
      <c r="Q77" s="36" t="n">
        <f aca="false">Q25+Q51</f>
        <v>0.835017741524068</v>
      </c>
      <c r="R77" s="36" t="n">
        <f aca="false">R25+R51</f>
        <v>0</v>
      </c>
      <c r="S77" s="36" t="n">
        <f aca="false">S25+S51</f>
        <v>0.0550103455085027</v>
      </c>
      <c r="T77" s="36" t="n">
        <f aca="false">T25+T51</f>
        <v>49.9722335650707</v>
      </c>
      <c r="U77" s="36" t="n">
        <f aca="false">U25+U51</f>
        <v>23.9586675655936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</row>
    <row r="78" s="37" customFormat="true" ht="12.5" hidden="false" customHeight="false" outlineLevel="0" collapsed="false">
      <c r="A78" s="35" t="n">
        <v>500</v>
      </c>
      <c r="B78" s="23" t="s">
        <v>33</v>
      </c>
      <c r="C78" s="36" t="n">
        <f aca="false">C26+C52</f>
        <v>5.53595494434506</v>
      </c>
      <c r="D78" s="36" t="n">
        <f aca="false">D26+D52</f>
        <v>0.943016280483364</v>
      </c>
      <c r="E78" s="36" t="n">
        <f aca="false">E26+E52</f>
        <v>0</v>
      </c>
      <c r="F78" s="36" t="n">
        <f aca="false">F26+F52</f>
        <v>2.97743085339393</v>
      </c>
      <c r="G78" s="36" t="n">
        <f aca="false">G26+G52</f>
        <v>0.654721046108303</v>
      </c>
      <c r="H78" s="36" t="n">
        <f aca="false">H26+H52</f>
        <v>1.00904954012297</v>
      </c>
      <c r="I78" s="36" t="n">
        <f aca="false">I26+I52</f>
        <v>0.0669121440617343</v>
      </c>
      <c r="J78" s="36" t="n">
        <f aca="false">J26+J52</f>
        <v>0.220829864006873</v>
      </c>
      <c r="K78" s="36" t="n">
        <f aca="false">K26+K52</f>
        <v>0.106998584196234</v>
      </c>
      <c r="L78" s="36" t="n">
        <f aca="false">L26+L52</f>
        <v>1.80097356411654</v>
      </c>
      <c r="M78" s="36" t="n">
        <f aca="false">M26+M52</f>
        <v>2.08541549007661</v>
      </c>
      <c r="N78" s="36" t="n">
        <f aca="false">N26+N52</f>
        <v>10.8094910239486</v>
      </c>
      <c r="O78" s="36" t="n">
        <f aca="false">O26+O52</f>
        <v>0.279293095014105</v>
      </c>
      <c r="P78" s="36" t="n">
        <f aca="false">P26+P52</f>
        <v>1.63209685923026</v>
      </c>
      <c r="Q78" s="36" t="n">
        <f aca="false">Q26+Q52</f>
        <v>0.649756767170006</v>
      </c>
      <c r="R78" s="36" t="n">
        <f aca="false">R26+R52</f>
        <v>0</v>
      </c>
      <c r="S78" s="36" t="n">
        <f aca="false">S26+S52</f>
        <v>0.0484493274257046</v>
      </c>
      <c r="T78" s="36" t="n">
        <f aca="false">T26+T52</f>
        <v>28.8203893837003</v>
      </c>
      <c r="U78" s="36" t="n">
        <f aca="false">U26+U52</f>
        <v>23.2844344393552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7:49:34Z</dcterms:created>
  <dc:creator>goutx</dc:creator>
  <dc:description/>
  <dc:language>en-US</dc:language>
  <cp:lastModifiedBy>goutx</cp:lastModifiedBy>
  <cp:lastPrinted>2004-03-01T14:40:11Z</cp:lastPrinted>
  <dcterms:modified xsi:type="dcterms:W3CDTF">2004-06-25T09:00:54Z</dcterms:modified>
  <cp:revision>0</cp:revision>
  <dc:subject/>
  <dc:title/>
</cp:coreProperties>
</file>