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µgC . l-1)" sheetId="1" state="visible" r:id="rId2"/>
  </sheets>
  <definedNames>
    <definedName function="false" hidden="false" localSheetId="0" name="_xlnm.Print_Area" vbProcedure="false">'(µgC . l-1)'!$A$2:$U$78</definedName>
    <definedName function="false" hidden="false" name="AG" vbProcedure="false">#REF!</definedName>
    <definedName function="false" hidden="false" name="ALC" vbProcedure="false">#REF!</definedName>
    <definedName function="false" hidden="false" name="D12G" vbProcedure="false">#REF!</definedName>
    <definedName function="false" hidden="false" name="D13G" vbProcedure="false">#REF!</definedName>
    <definedName function="false" hidden="false" name="DGDG" vbProcedure="false">#REF!</definedName>
    <definedName function="false" hidden="false" name="DPGPG" vbProcedure="false">#REF!</definedName>
    <definedName function="false" hidden="false" name="HC" vbProcedure="false">#REF!</definedName>
    <definedName function="false" hidden="false" name="MG" vbProcedure="false">#REF!</definedName>
    <definedName function="false" hidden="false" name="MGDG" vbProcedure="false">#REF!</definedName>
    <definedName function="false" hidden="false" name="PC" vbProcedure="false">#REF!</definedName>
    <definedName function="false" hidden="false" name="PE" vbProcedure="false">#REF!</definedName>
    <definedName function="false" hidden="false" name="PIG" vbProcedure="false">#REF!</definedName>
    <definedName function="false" hidden="false" name="Prop_Lip_" vbProcedure="false">#REF!</definedName>
    <definedName function="false" hidden="false" name="Rdt_Croiss_" vbProcedure="false">#REF!</definedName>
    <definedName function="false" hidden="false" name="ST" vbProcedure="false">#REF!</definedName>
    <definedName function="false" hidden="false" name="TG" vbProcedure="false">#REF!</definedName>
    <definedName function="false" hidden="false" name="W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3">
  <si>
    <t xml:space="preserve">PP1 </t>
  </si>
  <si>
    <r>
      <rPr>
        <sz val="10"/>
        <rFont val="Arial"/>
        <family val="0"/>
      </rPr>
      <t xml:space="preserve">Données en µgC . l</t>
    </r>
    <r>
      <rPr>
        <vertAlign val="superscript"/>
        <sz val="10"/>
        <rFont val="Arial"/>
        <family val="2"/>
      </rPr>
      <t xml:space="preserve">-1</t>
    </r>
  </si>
  <si>
    <t xml:space="preserve">LP JOUR</t>
  </si>
  <si>
    <t xml:space="preserve">HC</t>
  </si>
  <si>
    <t xml:space="preserve">WE</t>
  </si>
  <si>
    <t xml:space="preserve">ME</t>
  </si>
  <si>
    <t xml:space="preserve">TG</t>
  </si>
  <si>
    <t xml:space="preserve">AG</t>
  </si>
  <si>
    <t xml:space="preserve">ALC</t>
  </si>
  <si>
    <t xml:space="preserve">1,3DG</t>
  </si>
  <si>
    <t xml:space="preserve">ST</t>
  </si>
  <si>
    <t xml:space="preserve">1,2DG</t>
  </si>
  <si>
    <t xml:space="preserve">PIGMENTS</t>
  </si>
  <si>
    <t xml:space="preserve">MG</t>
  </si>
  <si>
    <t xml:space="preserve">MGDG</t>
  </si>
  <si>
    <t xml:space="preserve">DGDG</t>
  </si>
  <si>
    <t xml:space="preserve">DPG+PG</t>
  </si>
  <si>
    <t xml:space="preserve">PE</t>
  </si>
  <si>
    <t xml:space="preserve">PI</t>
  </si>
  <si>
    <t xml:space="preserve">PC</t>
  </si>
  <si>
    <t xml:space="preserve">Total</t>
  </si>
  <si>
    <t xml:space="preserve">LT-HC</t>
  </si>
  <si>
    <t xml:space="preserve">B12</t>
  </si>
  <si>
    <t xml:space="preserve">B11</t>
  </si>
  <si>
    <t xml:space="preserve">B10</t>
  </si>
  <si>
    <t xml:space="preserve">B8</t>
  </si>
  <si>
    <t xml:space="preserve">B4</t>
  </si>
  <si>
    <t xml:space="preserve">B3</t>
  </si>
  <si>
    <t xml:space="preserve">LP NUIT</t>
  </si>
  <si>
    <t xml:space="preserve">LD JOUR</t>
  </si>
  <si>
    <t xml:space="preserve">LD NUIT</t>
  </si>
  <si>
    <t xml:space="preserve">LT JOUR</t>
  </si>
  <si>
    <t xml:space="preserve">LT NU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true" rightToLeft="false" tabSelected="true" showOutlineSymbols="true" defaultGridColor="true" view="normal" topLeftCell="A55" colorId="64" zoomScale="50" zoomScaleNormal="50" zoomScalePageLayoutView="100" workbookViewId="0">
      <selection pane="topLeft" activeCell="B68" activeCellId="0" sqref="B68"/>
    </sheetView>
  </sheetViews>
  <sheetFormatPr defaultColWidth="10.72265625" defaultRowHeight="12.5" zeroHeight="false" outlineLevelRow="0" outlineLevelCol="0"/>
  <cols>
    <col collapsed="false" customWidth="false" hidden="false" outlineLevel="0" max="2" min="1" style="1" width="10.72"/>
    <col collapsed="false" customWidth="false" hidden="false" outlineLevel="0" max="11" min="3" style="2" width="10.72"/>
    <col collapsed="false" customWidth="true" hidden="false" outlineLevel="0" max="12" min="12" style="2" width="14.99"/>
    <col collapsed="false" customWidth="false" hidden="false" outlineLevel="0" max="21" min="13" style="2" width="10.72"/>
    <col collapsed="false" customWidth="false" hidden="false" outlineLevel="0" max="22" min="22" style="3" width="10.72"/>
    <col collapsed="false" customWidth="true" hidden="false" outlineLevel="0" max="23" min="23" style="2" width="17.81"/>
    <col collapsed="false" customWidth="true" hidden="false" outlineLevel="0" max="24" min="24" style="2" width="24.99"/>
    <col collapsed="false" customWidth="true" hidden="false" outlineLevel="0" max="25" min="25" style="2" width="29.81"/>
    <col collapsed="false" customWidth="true" hidden="false" outlineLevel="0" max="26" min="26" style="3" width="25.53"/>
    <col collapsed="false" customWidth="true" hidden="false" outlineLevel="0" max="27" min="27" style="3" width="24.44"/>
    <col collapsed="false" customWidth="false" hidden="false" outlineLevel="0" max="257" min="28" style="3" width="10.72"/>
  </cols>
  <sheetData>
    <row r="1" customFormat="false" ht="14.5" hidden="false" customHeight="false" outlineLevel="0" collapsed="false">
      <c r="A1" s="1" t="s">
        <v>0</v>
      </c>
      <c r="C1" s="4" t="s">
        <v>1</v>
      </c>
    </row>
    <row r="2" customFormat="false" ht="13" hidden="false" customHeight="false" outlineLevel="0" collapsed="false"/>
    <row r="3" s="8" customFormat="true" ht="13.5" hidden="false" customHeight="false" outlineLevel="0" collapsed="false">
      <c r="A3" s="5" t="s">
        <v>2</v>
      </c>
      <c r="B3" s="6" t="n">
        <v>32503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W3" s="7"/>
      <c r="X3" s="7"/>
      <c r="Y3" s="7"/>
      <c r="Z3" s="7"/>
      <c r="AA3" s="7"/>
    </row>
    <row r="4" s="11" customFormat="true" ht="12.5" hidden="false" customHeight="false" outlineLevel="0" collapsed="false">
      <c r="A4" s="9" t="n">
        <v>3</v>
      </c>
      <c r="B4" s="9" t="s">
        <v>22</v>
      </c>
      <c r="C4" s="10" t="n">
        <v>0.515992921924682</v>
      </c>
      <c r="D4" s="10" t="n">
        <v>0</v>
      </c>
      <c r="E4" s="10" t="n">
        <v>0</v>
      </c>
      <c r="F4" s="10" t="n">
        <v>0</v>
      </c>
      <c r="G4" s="10" t="n">
        <v>14.2592685834026</v>
      </c>
      <c r="H4" s="10" t="n">
        <v>0</v>
      </c>
      <c r="I4" s="10" t="n">
        <v>0</v>
      </c>
      <c r="J4" s="10" t="n">
        <v>1.52972556687788</v>
      </c>
      <c r="K4" s="10" t="n">
        <v>0</v>
      </c>
      <c r="L4" s="10" t="n">
        <v>0.183743183107302</v>
      </c>
      <c r="M4" s="10" t="n">
        <v>0</v>
      </c>
      <c r="N4" s="10" t="n">
        <v>10.1402451307404</v>
      </c>
      <c r="O4" s="10" t="n">
        <v>0</v>
      </c>
      <c r="P4" s="10" t="n">
        <v>1.05332685439224</v>
      </c>
      <c r="Q4" s="10" t="n">
        <v>2.61574979685797</v>
      </c>
      <c r="R4" s="10" t="n">
        <v>0</v>
      </c>
      <c r="S4" s="10" t="n">
        <v>0.63719519298434</v>
      </c>
      <c r="T4" s="10" t="n">
        <v>30.9352472302874</v>
      </c>
      <c r="U4" s="10" t="n">
        <v>30.4192543083627</v>
      </c>
      <c r="W4" s="10"/>
      <c r="X4" s="10"/>
      <c r="Y4" s="10"/>
      <c r="Z4" s="10"/>
      <c r="AA4" s="10"/>
    </row>
    <row r="5" s="11" customFormat="true" ht="12.5" hidden="false" customHeight="false" outlineLevel="0" collapsed="false">
      <c r="A5" s="9" t="n">
        <v>10</v>
      </c>
      <c r="B5" s="9" t="s">
        <v>2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0.067221616988</v>
      </c>
      <c r="H5" s="10" t="n">
        <v>0</v>
      </c>
      <c r="I5" s="10" t="n">
        <v>0</v>
      </c>
      <c r="J5" s="10" t="n">
        <v>0.768085052671615</v>
      </c>
      <c r="K5" s="10" t="n">
        <v>0</v>
      </c>
      <c r="L5" s="10" t="n">
        <v>0.266344643155894</v>
      </c>
      <c r="M5" s="10" t="n">
        <v>0.562259010446688</v>
      </c>
      <c r="N5" s="10" t="n">
        <v>5.42415231077721</v>
      </c>
      <c r="O5" s="10" t="n">
        <v>0.236632575721446</v>
      </c>
      <c r="P5" s="10" t="n">
        <v>0.550448681538482</v>
      </c>
      <c r="Q5" s="10" t="n">
        <v>0.899085387943939</v>
      </c>
      <c r="R5" s="10" t="n">
        <v>0</v>
      </c>
      <c r="S5" s="10" t="n">
        <v>0</v>
      </c>
      <c r="T5" s="10" t="n">
        <v>18.7742292792433</v>
      </c>
      <c r="U5" s="10" t="n">
        <v>18.7742292792433</v>
      </c>
      <c r="W5" s="10"/>
      <c r="X5" s="10"/>
      <c r="Y5" s="10"/>
      <c r="Z5" s="10"/>
      <c r="AA5" s="10"/>
    </row>
    <row r="6" s="11" customFormat="true" ht="12.5" hidden="false" customHeight="false" outlineLevel="0" collapsed="false">
      <c r="A6" s="9" t="n">
        <v>15</v>
      </c>
      <c r="B6" s="9" t="s">
        <v>24</v>
      </c>
      <c r="C6" s="10" t="n">
        <v>3.6283433210393</v>
      </c>
      <c r="D6" s="10" t="n">
        <v>0</v>
      </c>
      <c r="E6" s="10" t="n">
        <v>0</v>
      </c>
      <c r="F6" s="10" t="n">
        <v>9.58727877336477</v>
      </c>
      <c r="G6" s="10" t="n">
        <v>4.03339492464239</v>
      </c>
      <c r="H6" s="10" t="n">
        <v>0</v>
      </c>
      <c r="I6" s="10" t="n">
        <v>0</v>
      </c>
      <c r="J6" s="10" t="n">
        <v>2.36038291594423</v>
      </c>
      <c r="K6" s="10" t="n">
        <v>1.93210146842373</v>
      </c>
      <c r="L6" s="10" t="n">
        <v>0.794273405549327</v>
      </c>
      <c r="M6" s="10" t="n">
        <v>1.06992915603682</v>
      </c>
      <c r="N6" s="10" t="n">
        <v>13.2169155242599</v>
      </c>
      <c r="O6" s="10" t="n">
        <v>0.611651276794306</v>
      </c>
      <c r="P6" s="10" t="n">
        <v>1.51739311312293</v>
      </c>
      <c r="Q6" s="10" t="n">
        <v>0.957490021993078</v>
      </c>
      <c r="R6" s="10" t="n">
        <v>0</v>
      </c>
      <c r="S6" s="10" t="n">
        <v>0</v>
      </c>
      <c r="T6" s="10" t="n">
        <v>39.7091539011707</v>
      </c>
      <c r="U6" s="10" t="n">
        <v>36.0808105801314</v>
      </c>
      <c r="W6" s="10"/>
      <c r="X6" s="10"/>
      <c r="Y6" s="10"/>
      <c r="Z6" s="10"/>
      <c r="AA6" s="10"/>
    </row>
    <row r="7" s="11" customFormat="true" ht="12.5" hidden="false" customHeight="false" outlineLevel="0" collapsed="false">
      <c r="A7" s="9" t="n">
        <v>30</v>
      </c>
      <c r="B7" s="9" t="s">
        <v>25</v>
      </c>
      <c r="C7" s="10" t="n">
        <v>1.23323493699505</v>
      </c>
      <c r="D7" s="10" t="n">
        <v>0</v>
      </c>
      <c r="E7" s="10" t="n">
        <v>0</v>
      </c>
      <c r="F7" s="10" t="n">
        <v>1.26956296684275</v>
      </c>
      <c r="G7" s="10" t="n">
        <v>2.49403714427112</v>
      </c>
      <c r="H7" s="10" t="n">
        <v>0</v>
      </c>
      <c r="I7" s="10" t="n">
        <v>0</v>
      </c>
      <c r="J7" s="10" t="n">
        <v>1.31333497422536</v>
      </c>
      <c r="K7" s="10" t="n">
        <v>0</v>
      </c>
      <c r="L7" s="10" t="n">
        <v>0.678502041309656</v>
      </c>
      <c r="M7" s="10" t="n">
        <v>0</v>
      </c>
      <c r="N7" s="10" t="n">
        <v>7.10417875681804</v>
      </c>
      <c r="O7" s="10" t="n">
        <v>0</v>
      </c>
      <c r="P7" s="10" t="n">
        <v>1.97609682285439</v>
      </c>
      <c r="Q7" s="10" t="n">
        <v>0</v>
      </c>
      <c r="R7" s="10" t="n">
        <v>0</v>
      </c>
      <c r="S7" s="10" t="n">
        <v>0</v>
      </c>
      <c r="T7" s="10" t="n">
        <v>16.0689476433164</v>
      </c>
      <c r="U7" s="10" t="n">
        <v>14.8357127063213</v>
      </c>
      <c r="W7" s="10"/>
      <c r="X7" s="10"/>
      <c r="Y7" s="10"/>
      <c r="Z7" s="10"/>
      <c r="AA7" s="10"/>
    </row>
    <row r="8" s="11" customFormat="true" ht="12.5" hidden="false" customHeight="false" outlineLevel="0" collapsed="false">
      <c r="A8" s="9" t="n">
        <v>50</v>
      </c>
      <c r="B8" s="9"/>
      <c r="W8" s="10"/>
      <c r="X8" s="10"/>
      <c r="Y8" s="10"/>
      <c r="Z8" s="10"/>
      <c r="AA8" s="10"/>
    </row>
    <row r="9" s="11" customFormat="true" ht="12.5" hidden="false" customHeight="false" outlineLevel="0" collapsed="false">
      <c r="A9" s="9" t="n">
        <v>90</v>
      </c>
      <c r="B9" s="9"/>
      <c r="W9" s="10"/>
      <c r="X9" s="10"/>
      <c r="Y9" s="10"/>
      <c r="Z9" s="10"/>
      <c r="AA9" s="10"/>
    </row>
    <row r="10" s="11" customFormat="true" ht="12.5" hidden="false" customHeight="false" outlineLevel="0" collapsed="false">
      <c r="A10" s="9" t="n">
        <v>100</v>
      </c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W10" s="10"/>
      <c r="X10" s="10"/>
      <c r="Y10" s="10"/>
      <c r="Z10" s="10"/>
      <c r="AA10" s="10"/>
    </row>
    <row r="11" s="11" customFormat="true" ht="12.5" hidden="false" customHeight="false" outlineLevel="0" collapsed="false">
      <c r="A11" s="9" t="n">
        <v>150</v>
      </c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W11" s="10"/>
      <c r="X11" s="10"/>
      <c r="Y11" s="10"/>
      <c r="Z11" s="10"/>
      <c r="AA11" s="10"/>
    </row>
    <row r="12" s="11" customFormat="true" ht="12.5" hidden="false" customHeight="false" outlineLevel="0" collapsed="false">
      <c r="A12" s="9" t="n">
        <v>250</v>
      </c>
      <c r="B12" s="9" t="s">
        <v>26</v>
      </c>
      <c r="C12" s="10" t="n">
        <v>2.79358756863295</v>
      </c>
      <c r="D12" s="10" t="n">
        <v>0</v>
      </c>
      <c r="E12" s="10" t="n">
        <v>0</v>
      </c>
      <c r="F12" s="10" t="n">
        <v>0.126074956615083</v>
      </c>
      <c r="G12" s="10" t="n">
        <v>0.620261742438188</v>
      </c>
      <c r="H12" s="10" t="n">
        <v>0.59174633776202</v>
      </c>
      <c r="I12" s="10" t="n">
        <v>0.173087841155279</v>
      </c>
      <c r="J12" s="10" t="n">
        <v>0.157494215614201</v>
      </c>
      <c r="K12" s="10" t="n">
        <v>0.360948130945173</v>
      </c>
      <c r="L12" s="10" t="n">
        <v>0.374090536527897</v>
      </c>
      <c r="M12" s="10" t="n">
        <v>0</v>
      </c>
      <c r="N12" s="10" t="n">
        <v>0.615063827507517</v>
      </c>
      <c r="O12" s="10" t="n">
        <v>0</v>
      </c>
      <c r="P12" s="10" t="n">
        <v>0.366022953938827</v>
      </c>
      <c r="Q12" s="10" t="n">
        <v>0.226984345099594</v>
      </c>
      <c r="R12" s="10" t="n">
        <v>0</v>
      </c>
      <c r="S12" s="10" t="n">
        <v>0</v>
      </c>
      <c r="T12" s="10" t="n">
        <v>6.40536245623673</v>
      </c>
      <c r="U12" s="10" t="n">
        <v>3.61177488760378</v>
      </c>
      <c r="W12" s="10"/>
      <c r="X12" s="10"/>
      <c r="Y12" s="10"/>
      <c r="Z12" s="10"/>
      <c r="AA12" s="10"/>
    </row>
    <row r="13" s="11" customFormat="true" ht="12.5" hidden="false" customHeight="false" outlineLevel="0" collapsed="false">
      <c r="A13" s="9" t="n">
        <v>500</v>
      </c>
      <c r="B13" s="9" t="s">
        <v>27</v>
      </c>
      <c r="C13" s="10" t="n">
        <v>0.652501870451431</v>
      </c>
      <c r="D13" s="10" t="n">
        <v>0</v>
      </c>
      <c r="E13" s="10" t="n">
        <v>0</v>
      </c>
      <c r="F13" s="10" t="n">
        <v>0</v>
      </c>
      <c r="G13" s="10" t="n">
        <v>0.550326677507533</v>
      </c>
      <c r="H13" s="10" t="n">
        <v>0</v>
      </c>
      <c r="I13" s="10" t="n">
        <v>0</v>
      </c>
      <c r="J13" s="10" t="n">
        <v>0.0985252254555741</v>
      </c>
      <c r="K13" s="10" t="n">
        <v>0.306292633677967</v>
      </c>
      <c r="L13" s="10" t="n">
        <v>0.216502194601856</v>
      </c>
      <c r="M13" s="10" t="n">
        <v>0</v>
      </c>
      <c r="N13" s="10" t="n">
        <v>0.336262840530753</v>
      </c>
      <c r="O13" s="10" t="n">
        <v>0</v>
      </c>
      <c r="P13" s="10" t="n">
        <v>0.136867940487493</v>
      </c>
      <c r="Q13" s="10" t="n">
        <v>0.223817660863168</v>
      </c>
      <c r="R13" s="10" t="n">
        <v>0</v>
      </c>
      <c r="S13" s="10" t="n">
        <v>0</v>
      </c>
      <c r="T13" s="10" t="n">
        <v>2.52109704357578</v>
      </c>
      <c r="U13" s="10" t="n">
        <v>1.86859517312434</v>
      </c>
      <c r="W13" s="10"/>
      <c r="X13" s="10"/>
      <c r="Y13" s="10"/>
      <c r="Z13" s="10"/>
      <c r="AA13" s="10"/>
    </row>
    <row r="15" s="14" customFormat="true" ht="13" hidden="false" customHeight="false" outlineLevel="0" collapsed="false">
      <c r="A15" s="12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W15" s="13"/>
      <c r="X15" s="13"/>
      <c r="Y15" s="13"/>
    </row>
    <row r="16" s="17" customFormat="true" ht="13.5" hidden="false" customHeight="false" outlineLevel="0" collapsed="false">
      <c r="A16" s="15" t="s">
        <v>28</v>
      </c>
      <c r="B16" s="6" t="n">
        <v>32503</v>
      </c>
      <c r="C16" s="16" t="s">
        <v>3</v>
      </c>
      <c r="D16" s="16" t="s">
        <v>4</v>
      </c>
      <c r="E16" s="16" t="s">
        <v>5</v>
      </c>
      <c r="F16" s="16" t="s">
        <v>6</v>
      </c>
      <c r="G16" s="16" t="s">
        <v>7</v>
      </c>
      <c r="H16" s="16" t="s">
        <v>8</v>
      </c>
      <c r="I16" s="16" t="s">
        <v>9</v>
      </c>
      <c r="J16" s="16" t="s">
        <v>10</v>
      </c>
      <c r="K16" s="16" t="s">
        <v>11</v>
      </c>
      <c r="L16" s="16" t="s">
        <v>12</v>
      </c>
      <c r="M16" s="16" t="s">
        <v>13</v>
      </c>
      <c r="N16" s="16" t="s">
        <v>14</v>
      </c>
      <c r="O16" s="16" t="s">
        <v>15</v>
      </c>
      <c r="P16" s="16" t="s">
        <v>16</v>
      </c>
      <c r="Q16" s="16" t="s">
        <v>17</v>
      </c>
      <c r="R16" s="16" t="s">
        <v>18</v>
      </c>
      <c r="S16" s="16" t="s">
        <v>19</v>
      </c>
      <c r="T16" s="16" t="s">
        <v>20</v>
      </c>
      <c r="U16" s="16" t="s">
        <v>21</v>
      </c>
      <c r="W16" s="16"/>
      <c r="X16" s="16"/>
      <c r="Y16" s="16"/>
      <c r="Z16" s="16"/>
      <c r="AA16" s="16"/>
    </row>
    <row r="17" s="20" customFormat="true" ht="12.5" hidden="false" customHeight="false" outlineLevel="0" collapsed="false">
      <c r="A17" s="18" t="n">
        <v>3</v>
      </c>
      <c r="B17" s="9" t="s">
        <v>22</v>
      </c>
      <c r="C17" s="19" t="n">
        <v>5.74446137445254</v>
      </c>
      <c r="D17" s="19" t="n">
        <v>0</v>
      </c>
      <c r="E17" s="19" t="n">
        <v>0</v>
      </c>
      <c r="F17" s="19" t="n">
        <v>7.69399226525963</v>
      </c>
      <c r="G17" s="19" t="n">
        <v>6.50833083847901</v>
      </c>
      <c r="H17" s="19" t="n">
        <v>0</v>
      </c>
      <c r="I17" s="19" t="n">
        <v>0</v>
      </c>
      <c r="J17" s="19" t="n">
        <v>2.30197128727181</v>
      </c>
      <c r="K17" s="19" t="n">
        <v>0</v>
      </c>
      <c r="L17" s="19" t="n">
        <v>0</v>
      </c>
      <c r="M17" s="19" t="n">
        <v>0</v>
      </c>
      <c r="N17" s="19" t="n">
        <v>4.8228577125104</v>
      </c>
      <c r="O17" s="19" t="n">
        <v>0</v>
      </c>
      <c r="P17" s="19" t="n">
        <v>1.85501372151208</v>
      </c>
      <c r="Q17" s="19" t="n">
        <v>0.820384349608282</v>
      </c>
      <c r="R17" s="19" t="n">
        <v>0</v>
      </c>
      <c r="S17" s="19" t="n">
        <v>0</v>
      </c>
      <c r="T17" s="19" t="n">
        <v>39.147901952152</v>
      </c>
      <c r="U17" s="19" t="n">
        <v>32.3928909285719</v>
      </c>
      <c r="W17" s="19"/>
      <c r="X17" s="19"/>
      <c r="Y17" s="19"/>
      <c r="Z17" s="19"/>
      <c r="AA17" s="19"/>
    </row>
    <row r="18" s="20" customFormat="true" ht="12.5" hidden="false" customHeight="false" outlineLevel="0" collapsed="false">
      <c r="A18" s="18" t="n">
        <v>10</v>
      </c>
      <c r="B18" s="9" t="s">
        <v>23</v>
      </c>
      <c r="C18" s="19" t="n">
        <v>50.0927430783004</v>
      </c>
      <c r="D18" s="19" t="n">
        <v>0</v>
      </c>
      <c r="E18" s="19" t="n">
        <v>0</v>
      </c>
      <c r="F18" s="19" t="n">
        <v>10.3659778039651</v>
      </c>
      <c r="G18" s="19" t="n">
        <v>8.17490629196376</v>
      </c>
      <c r="H18" s="19" t="n">
        <v>0</v>
      </c>
      <c r="I18" s="19" t="n">
        <v>0</v>
      </c>
      <c r="J18" s="19" t="n">
        <v>2.75058025867276</v>
      </c>
      <c r="K18" s="19" t="n">
        <v>0</v>
      </c>
      <c r="L18" s="19" t="n">
        <v>0</v>
      </c>
      <c r="M18" s="19" t="n">
        <v>0</v>
      </c>
      <c r="N18" s="19" t="n">
        <v>6.74338903737886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96.2426310432748</v>
      </c>
      <c r="U18" s="19" t="n">
        <v>37.3377120894879</v>
      </c>
      <c r="W18" s="19"/>
      <c r="X18" s="19"/>
      <c r="Y18" s="19"/>
      <c r="Z18" s="19"/>
      <c r="AA18" s="19"/>
    </row>
    <row r="19" s="20" customFormat="true" ht="12.5" hidden="false" customHeight="false" outlineLevel="0" collapsed="false">
      <c r="A19" s="18" t="n">
        <v>15</v>
      </c>
      <c r="B19" s="9" t="s">
        <v>24</v>
      </c>
      <c r="C19" s="19" t="n">
        <v>1.37564074935392</v>
      </c>
      <c r="D19" s="19" t="n">
        <v>0</v>
      </c>
      <c r="E19" s="19" t="n">
        <v>0</v>
      </c>
      <c r="F19" s="19" t="n">
        <v>6.70309485979662</v>
      </c>
      <c r="G19" s="19" t="n">
        <v>10.7200464991301</v>
      </c>
      <c r="H19" s="19" t="n">
        <v>0</v>
      </c>
      <c r="I19" s="19" t="n">
        <v>0</v>
      </c>
      <c r="J19" s="19" t="n">
        <v>1.79420473357326</v>
      </c>
      <c r="K19" s="19" t="n">
        <v>0</v>
      </c>
      <c r="L19" s="19" t="n">
        <v>0.411802669943618</v>
      </c>
      <c r="M19" s="19" t="n">
        <v>0</v>
      </c>
      <c r="N19" s="19" t="n">
        <v>5.55717619927707</v>
      </c>
      <c r="O19" s="19" t="n">
        <v>0</v>
      </c>
      <c r="P19" s="19" t="n">
        <v>0.562201704736039</v>
      </c>
      <c r="Q19" s="19" t="n">
        <v>0.580447963504865</v>
      </c>
      <c r="R19" s="19" t="n">
        <v>0</v>
      </c>
      <c r="S19" s="19" t="n">
        <v>0</v>
      </c>
      <c r="T19" s="19" t="n">
        <v>36.9162124956606</v>
      </c>
      <c r="U19" s="19" t="n">
        <v>35.2985728562511</v>
      </c>
      <c r="W19" s="19"/>
      <c r="X19" s="19"/>
      <c r="Y19" s="19"/>
      <c r="Z19" s="19"/>
      <c r="AA19" s="19"/>
    </row>
    <row r="20" s="20" customFormat="true" ht="12.5" hidden="false" customHeight="false" outlineLevel="0" collapsed="false">
      <c r="A20" s="18" t="n">
        <v>30</v>
      </c>
      <c r="B20" s="9" t="s">
        <v>25</v>
      </c>
      <c r="C20" s="19" t="n">
        <v>2.51849085805597</v>
      </c>
      <c r="D20" s="19" t="n">
        <v>0</v>
      </c>
      <c r="E20" s="19" t="n">
        <v>0</v>
      </c>
      <c r="F20" s="19" t="n">
        <v>0</v>
      </c>
      <c r="G20" s="19" t="n">
        <v>2.50673317101667</v>
      </c>
      <c r="H20" s="19" t="n">
        <v>0</v>
      </c>
      <c r="I20" s="19" t="n">
        <v>0</v>
      </c>
      <c r="J20" s="19" t="n">
        <v>1.21972017557061</v>
      </c>
      <c r="K20" s="19" t="n">
        <v>0</v>
      </c>
      <c r="L20" s="19" t="n">
        <v>0</v>
      </c>
      <c r="M20" s="19" t="n">
        <v>0</v>
      </c>
      <c r="N20" s="19" t="n">
        <v>2.95462178335772</v>
      </c>
      <c r="O20" s="19" t="n">
        <v>0</v>
      </c>
      <c r="P20" s="19" t="n">
        <v>0.975053671181985</v>
      </c>
      <c r="Q20" s="19" t="n">
        <v>0</v>
      </c>
      <c r="R20" s="19" t="n">
        <v>0</v>
      </c>
      <c r="S20" s="19" t="n">
        <v>0</v>
      </c>
      <c r="T20" s="19" t="n">
        <v>13.4913908923382</v>
      </c>
      <c r="U20" s="19" t="n">
        <v>10.5298541354521</v>
      </c>
      <c r="W20" s="19"/>
      <c r="X20" s="19"/>
      <c r="Y20" s="19"/>
      <c r="Z20" s="19"/>
      <c r="AA20" s="19"/>
    </row>
    <row r="21" s="20" customFormat="true" ht="12.5" hidden="false" customHeight="false" outlineLevel="0" collapsed="false">
      <c r="A21" s="18" t="n">
        <v>50</v>
      </c>
      <c r="B21" s="9"/>
      <c r="W21" s="19"/>
      <c r="X21" s="19"/>
      <c r="Y21" s="19"/>
      <c r="Z21" s="19"/>
      <c r="AA21" s="19"/>
    </row>
    <row r="22" s="20" customFormat="true" ht="12.5" hidden="false" customHeight="false" outlineLevel="0" collapsed="false">
      <c r="A22" s="18" t="n">
        <v>90</v>
      </c>
      <c r="B22" s="9"/>
      <c r="W22" s="19"/>
      <c r="X22" s="19"/>
      <c r="Y22" s="19"/>
      <c r="Z22" s="19"/>
      <c r="AA22" s="19"/>
    </row>
    <row r="23" s="20" customFormat="true" ht="12.5" hidden="false" customHeight="false" outlineLevel="0" collapsed="false">
      <c r="A23" s="18" t="n">
        <v>100</v>
      </c>
      <c r="B23" s="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W23" s="19"/>
      <c r="X23" s="19"/>
      <c r="Y23" s="19"/>
      <c r="Z23" s="19"/>
      <c r="AA23" s="19"/>
    </row>
    <row r="24" s="20" customFormat="true" ht="12.5" hidden="false" customHeight="false" outlineLevel="0" collapsed="false">
      <c r="A24" s="18" t="n">
        <v>150</v>
      </c>
      <c r="B24" s="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W24" s="19"/>
      <c r="X24" s="19"/>
      <c r="Y24" s="19"/>
      <c r="Z24" s="19"/>
      <c r="AA24" s="19"/>
    </row>
    <row r="25" s="20" customFormat="true" ht="12.5" hidden="false" customHeight="false" outlineLevel="0" collapsed="false">
      <c r="A25" s="18" t="n">
        <v>250</v>
      </c>
      <c r="B25" s="9" t="s">
        <v>26</v>
      </c>
      <c r="C25" s="19" t="n">
        <v>3.56880056855457</v>
      </c>
      <c r="D25" s="19" t="n">
        <v>0</v>
      </c>
      <c r="E25" s="19" t="n">
        <v>0</v>
      </c>
      <c r="F25" s="19" t="n">
        <v>0</v>
      </c>
      <c r="G25" s="19" t="n">
        <v>0.22383171436763</v>
      </c>
      <c r="H25" s="19" t="n">
        <v>0.0245100549813253</v>
      </c>
      <c r="I25" s="19" t="n">
        <v>0</v>
      </c>
      <c r="J25" s="19" t="n">
        <v>0.0331112915540806</v>
      </c>
      <c r="K25" s="19" t="n">
        <v>0.119783296874553</v>
      </c>
      <c r="L25" s="19" t="n">
        <v>0.0685861996790466</v>
      </c>
      <c r="M25" s="19" t="n">
        <v>0</v>
      </c>
      <c r="N25" s="19" t="n">
        <v>0.0930461816901453</v>
      </c>
      <c r="O25" s="19" t="n">
        <v>0</v>
      </c>
      <c r="P25" s="19" t="n">
        <v>0.0398175111685179</v>
      </c>
      <c r="Q25" s="19" t="n">
        <v>0.0398938153260131</v>
      </c>
      <c r="R25" s="19" t="n">
        <v>0</v>
      </c>
      <c r="S25" s="19" t="n">
        <v>0</v>
      </c>
      <c r="T25" s="19" t="n">
        <v>5.06325361180073</v>
      </c>
      <c r="U25" s="19" t="n">
        <v>0.866639584808062</v>
      </c>
      <c r="W25" s="19"/>
      <c r="X25" s="19"/>
      <c r="Y25" s="19"/>
      <c r="Z25" s="19"/>
      <c r="AA25" s="19"/>
    </row>
    <row r="26" s="20" customFormat="true" ht="12.5" hidden="false" customHeight="false" outlineLevel="0" collapsed="false">
      <c r="A26" s="18" t="n">
        <v>500</v>
      </c>
      <c r="B26" s="9" t="s">
        <v>27</v>
      </c>
      <c r="C26" s="19" t="n">
        <v>2.29737234160568</v>
      </c>
      <c r="D26" s="19" t="n">
        <v>0</v>
      </c>
      <c r="E26" s="19" t="n">
        <v>0</v>
      </c>
      <c r="F26" s="19" t="n">
        <v>0</v>
      </c>
      <c r="G26" s="19" t="n">
        <v>0.558023516076216</v>
      </c>
      <c r="H26" s="19" t="n">
        <v>0</v>
      </c>
      <c r="I26" s="19" t="n">
        <v>0</v>
      </c>
      <c r="J26" s="19" t="n">
        <v>0.0954458721264622</v>
      </c>
      <c r="K26" s="19" t="n">
        <v>0.288512907736176</v>
      </c>
      <c r="L26" s="19" t="n">
        <v>0.14585646519256</v>
      </c>
      <c r="M26" s="19" t="n">
        <v>0</v>
      </c>
      <c r="N26" s="19" t="n">
        <v>0.292803034719005</v>
      </c>
      <c r="O26" s="19" t="n">
        <v>0</v>
      </c>
      <c r="P26" s="19" t="n">
        <v>0.130032097323743</v>
      </c>
      <c r="Q26" s="19" t="n">
        <v>0.148503043358386</v>
      </c>
      <c r="R26" s="19" t="n">
        <v>0</v>
      </c>
      <c r="S26" s="19" t="n">
        <v>0</v>
      </c>
      <c r="T26" s="19" t="n">
        <v>4.96567282764415</v>
      </c>
      <c r="U26" s="19" t="n">
        <v>2.26415314090181</v>
      </c>
      <c r="W26" s="19"/>
      <c r="X26" s="19"/>
      <c r="Y26" s="19"/>
      <c r="Z26" s="19"/>
      <c r="AA26" s="19"/>
    </row>
    <row r="28" customFormat="false" ht="13" hidden="false" customHeight="false" outlineLevel="0" collapsed="false"/>
    <row r="29" s="8" customFormat="true" ht="13.5" hidden="false" customHeight="false" outlineLevel="0" collapsed="false">
      <c r="A29" s="5" t="s">
        <v>29</v>
      </c>
      <c r="B29" s="6" t="n">
        <v>32503</v>
      </c>
      <c r="C29" s="7" t="s">
        <v>3</v>
      </c>
      <c r="D29" s="7" t="s">
        <v>4</v>
      </c>
      <c r="E29" s="7" t="s">
        <v>5</v>
      </c>
      <c r="F29" s="7" t="s">
        <v>6</v>
      </c>
      <c r="G29" s="7" t="s">
        <v>7</v>
      </c>
      <c r="H29" s="7" t="s">
        <v>8</v>
      </c>
      <c r="I29" s="7" t="s">
        <v>9</v>
      </c>
      <c r="J29" s="7" t="s">
        <v>10</v>
      </c>
      <c r="K29" s="7" t="s">
        <v>11</v>
      </c>
      <c r="L29" s="7" t="s">
        <v>12</v>
      </c>
      <c r="M29" s="7" t="s">
        <v>13</v>
      </c>
      <c r="N29" s="7" t="s">
        <v>14</v>
      </c>
      <c r="O29" s="7" t="s">
        <v>15</v>
      </c>
      <c r="P29" s="7" t="s">
        <v>16</v>
      </c>
      <c r="Q29" s="7" t="s">
        <v>17</v>
      </c>
      <c r="R29" s="7" t="s">
        <v>18</v>
      </c>
      <c r="S29" s="7" t="s">
        <v>19</v>
      </c>
      <c r="T29" s="7" t="s">
        <v>20</v>
      </c>
      <c r="U29" s="7" t="s">
        <v>21</v>
      </c>
      <c r="W29" s="7"/>
      <c r="X29" s="7"/>
      <c r="Y29" s="7"/>
      <c r="Z29" s="7"/>
      <c r="AA29" s="7"/>
    </row>
    <row r="30" s="11" customFormat="true" ht="12.5" hidden="false" customHeight="false" outlineLevel="0" collapsed="false">
      <c r="A30" s="9" t="n">
        <v>3</v>
      </c>
      <c r="B30" s="9" t="s">
        <v>22</v>
      </c>
      <c r="C30" s="10" t="n">
        <v>27.3016776235421</v>
      </c>
      <c r="D30" s="10" t="n">
        <v>0</v>
      </c>
      <c r="E30" s="10" t="n">
        <v>0</v>
      </c>
      <c r="F30" s="10" t="n">
        <v>0</v>
      </c>
      <c r="G30" s="10" t="n">
        <v>2.076685532603</v>
      </c>
      <c r="H30" s="10" t="n">
        <v>0</v>
      </c>
      <c r="I30" s="10" t="n">
        <v>0</v>
      </c>
      <c r="J30" s="10" t="n">
        <v>0.92392695455858</v>
      </c>
      <c r="K30" s="10" t="n">
        <v>0</v>
      </c>
      <c r="L30" s="10" t="n">
        <v>0</v>
      </c>
      <c r="M30" s="10" t="n">
        <v>0</v>
      </c>
      <c r="N30" s="10" t="n">
        <v>18.6148644915104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48.9171546022141</v>
      </c>
      <c r="U30" s="10" t="n">
        <v>15.8977432869839</v>
      </c>
      <c r="W30" s="10"/>
      <c r="X30" s="10"/>
      <c r="Y30" s="10"/>
      <c r="Z30" s="10"/>
      <c r="AA30" s="10"/>
    </row>
    <row r="31" s="11" customFormat="true" ht="12.5" hidden="false" customHeight="false" outlineLevel="0" collapsed="false">
      <c r="A31" s="9" t="n">
        <v>10</v>
      </c>
      <c r="B31" s="9" t="s">
        <v>23</v>
      </c>
      <c r="C31" s="10" t="n">
        <v>17.4122445860729</v>
      </c>
      <c r="D31" s="10" t="n">
        <v>0</v>
      </c>
      <c r="E31" s="10" t="n">
        <v>0</v>
      </c>
      <c r="F31" s="10" t="n">
        <v>0.543973529313071</v>
      </c>
      <c r="G31" s="10" t="n">
        <v>1.39143765003181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17.1934365633761</v>
      </c>
      <c r="O31" s="10" t="n">
        <v>0</v>
      </c>
      <c r="P31" s="10" t="n">
        <v>2.11783932506127</v>
      </c>
      <c r="Q31" s="10" t="n">
        <v>0</v>
      </c>
      <c r="R31" s="10" t="n">
        <v>0</v>
      </c>
      <c r="S31" s="10" t="n">
        <v>0</v>
      </c>
      <c r="T31" s="10" t="n">
        <v>38.6589316538552</v>
      </c>
      <c r="U31" s="10" t="n">
        <v>15.7828983576935</v>
      </c>
      <c r="W31" s="10"/>
      <c r="X31" s="10"/>
      <c r="Y31" s="10"/>
      <c r="Z31" s="10"/>
      <c r="AA31" s="10"/>
    </row>
    <row r="32" s="11" customFormat="true" ht="12.5" hidden="false" customHeight="false" outlineLevel="0" collapsed="false">
      <c r="A32" s="9" t="n">
        <v>15</v>
      </c>
      <c r="B32" s="9" t="s">
        <v>24</v>
      </c>
      <c r="C32" s="10" t="n">
        <v>7.39506882126548</v>
      </c>
      <c r="D32" s="10" t="n">
        <v>0</v>
      </c>
      <c r="E32" s="10" t="n">
        <v>0</v>
      </c>
      <c r="F32" s="10" t="n">
        <v>0.493762465740915</v>
      </c>
      <c r="G32" s="10" t="n">
        <v>0.758366759779443</v>
      </c>
      <c r="H32" s="10" t="n">
        <v>3.23907755880858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21.8479265361804</v>
      </c>
      <c r="O32" s="10" t="n">
        <v>0</v>
      </c>
      <c r="P32" s="10" t="n">
        <v>1.41174221449372</v>
      </c>
      <c r="Q32" s="10" t="n">
        <v>0</v>
      </c>
      <c r="R32" s="10" t="n">
        <v>0</v>
      </c>
      <c r="S32" s="10" t="n">
        <v>0</v>
      </c>
      <c r="T32" s="10" t="n">
        <v>35.1459443562686</v>
      </c>
      <c r="U32" s="10" t="n">
        <v>21.3329899376023</v>
      </c>
      <c r="W32" s="10"/>
      <c r="X32" s="10"/>
      <c r="Y32" s="10"/>
      <c r="Z32" s="10"/>
      <c r="AA32" s="10"/>
    </row>
    <row r="33" s="11" customFormat="true" ht="12.5" hidden="false" customHeight="false" outlineLevel="0" collapsed="false">
      <c r="A33" s="9" t="n">
        <v>30</v>
      </c>
      <c r="B33" s="9" t="s">
        <v>25</v>
      </c>
      <c r="C33" s="10" t="n">
        <v>4.79555160320621</v>
      </c>
      <c r="D33" s="10" t="n">
        <v>0</v>
      </c>
      <c r="E33" s="10" t="n">
        <v>0</v>
      </c>
      <c r="F33" s="10" t="n">
        <v>0.602253765189182</v>
      </c>
      <c r="G33" s="10" t="n">
        <v>1.91284592855413</v>
      </c>
      <c r="H33" s="10" t="n">
        <v>2.42134048101061</v>
      </c>
      <c r="I33" s="10" t="n">
        <v>0</v>
      </c>
      <c r="J33" s="10" t="n">
        <v>0.568526725206861</v>
      </c>
      <c r="K33" s="10" t="n">
        <v>0</v>
      </c>
      <c r="L33" s="10" t="n">
        <v>0</v>
      </c>
      <c r="M33" s="10" t="n">
        <v>0</v>
      </c>
      <c r="N33" s="10" t="n">
        <v>19.3440037678684</v>
      </c>
      <c r="O33" s="10" t="n">
        <v>0</v>
      </c>
      <c r="P33" s="10" t="n">
        <v>0.97834876920802</v>
      </c>
      <c r="Q33" s="10" t="n">
        <v>0</v>
      </c>
      <c r="R33" s="10" t="n">
        <v>0</v>
      </c>
      <c r="S33" s="10" t="n">
        <v>0</v>
      </c>
      <c r="T33" s="10" t="n">
        <v>30.6228710402434</v>
      </c>
      <c r="U33" s="10" t="n">
        <v>20.0500403724792</v>
      </c>
      <c r="W33" s="10"/>
      <c r="X33" s="10"/>
      <c r="Y33" s="10"/>
      <c r="Z33" s="10"/>
      <c r="AA33" s="10"/>
    </row>
    <row r="34" s="11" customFormat="true" ht="12.5" hidden="false" customHeight="false" outlineLevel="0" collapsed="false">
      <c r="A34" s="9" t="n">
        <v>50</v>
      </c>
      <c r="B34" s="9"/>
      <c r="W34" s="10"/>
      <c r="X34" s="10"/>
      <c r="Y34" s="10"/>
      <c r="Z34" s="10"/>
      <c r="AA34" s="10"/>
    </row>
    <row r="35" s="11" customFormat="true" ht="12.5" hidden="false" customHeight="false" outlineLevel="0" collapsed="false">
      <c r="A35" s="9" t="n">
        <v>90</v>
      </c>
      <c r="B35" s="9"/>
      <c r="W35" s="10"/>
      <c r="X35" s="10"/>
      <c r="Y35" s="10"/>
      <c r="Z35" s="10"/>
      <c r="AA35" s="10"/>
    </row>
    <row r="36" s="11" customFormat="true" ht="12.5" hidden="false" customHeight="false" outlineLevel="0" collapsed="false">
      <c r="A36" s="9" t="n">
        <v>100</v>
      </c>
      <c r="B36" s="9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W36" s="10"/>
      <c r="X36" s="10"/>
      <c r="Y36" s="10"/>
      <c r="Z36" s="10"/>
      <c r="AA36" s="10"/>
    </row>
    <row r="37" s="11" customFormat="true" ht="12.5" hidden="false" customHeight="false" outlineLevel="0" collapsed="false">
      <c r="A37" s="9" t="n">
        <v>150</v>
      </c>
      <c r="B37" s="9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W37" s="10"/>
      <c r="X37" s="10"/>
      <c r="Y37" s="10"/>
      <c r="Z37" s="10"/>
      <c r="AA37" s="10"/>
    </row>
    <row r="38" s="11" customFormat="true" ht="12.5" hidden="false" customHeight="false" outlineLevel="0" collapsed="false">
      <c r="A38" s="9" t="n">
        <v>250</v>
      </c>
      <c r="B38" s="9" t="s">
        <v>26</v>
      </c>
      <c r="C38" s="10" t="n">
        <v>37.1530521807664</v>
      </c>
      <c r="D38" s="10" t="n">
        <v>0</v>
      </c>
      <c r="E38" s="10" t="n">
        <v>0</v>
      </c>
      <c r="F38" s="10" t="n">
        <v>0</v>
      </c>
      <c r="G38" s="10" t="n">
        <v>0.684069594843487</v>
      </c>
      <c r="H38" s="10" t="n">
        <v>0</v>
      </c>
      <c r="I38" s="10" t="n">
        <v>0</v>
      </c>
      <c r="J38" s="10" t="n">
        <v>0.72852705965739</v>
      </c>
      <c r="K38" s="10" t="n">
        <v>0</v>
      </c>
      <c r="L38" s="10" t="n">
        <v>0</v>
      </c>
      <c r="M38" s="10" t="n">
        <v>0</v>
      </c>
      <c r="N38" s="10" t="n">
        <v>17.0151132362313</v>
      </c>
      <c r="O38" s="10" t="n">
        <v>0</v>
      </c>
      <c r="P38" s="10" t="n">
        <v>0.660907028071648</v>
      </c>
      <c r="Q38" s="10" t="n">
        <v>0.271925324631158</v>
      </c>
      <c r="R38" s="10" t="n">
        <v>0</v>
      </c>
      <c r="S38" s="10" t="n">
        <v>0</v>
      </c>
      <c r="T38" s="10" t="n">
        <v>56.5135944242013</v>
      </c>
      <c r="U38" s="10" t="n">
        <v>15.4276632640432</v>
      </c>
      <c r="W38" s="10"/>
      <c r="X38" s="10"/>
      <c r="Y38" s="10"/>
      <c r="Z38" s="10"/>
      <c r="AA38" s="10"/>
    </row>
    <row r="39" s="11" customFormat="true" ht="12.5" hidden="false" customHeight="false" outlineLevel="0" collapsed="false">
      <c r="A39" s="9" t="n">
        <v>500</v>
      </c>
      <c r="B39" s="9" t="s">
        <v>27</v>
      </c>
      <c r="C39" s="10" t="n">
        <v>0.983794671945154</v>
      </c>
      <c r="D39" s="10" t="n">
        <v>0</v>
      </c>
      <c r="E39" s="10" t="n">
        <v>0</v>
      </c>
      <c r="F39" s="10" t="n">
        <v>0.758181717316438</v>
      </c>
      <c r="G39" s="10" t="n">
        <v>12.4439702216071</v>
      </c>
      <c r="H39" s="10" t="n">
        <v>0</v>
      </c>
      <c r="I39" s="10" t="n">
        <v>0</v>
      </c>
      <c r="J39" s="10" t="n">
        <v>0.304414455386843</v>
      </c>
      <c r="K39" s="10" t="n">
        <v>0</v>
      </c>
      <c r="L39" s="10" t="n">
        <v>0</v>
      </c>
      <c r="M39" s="10" t="n">
        <v>0</v>
      </c>
      <c r="N39" s="10" t="n">
        <v>11.5773633768899</v>
      </c>
      <c r="O39" s="10" t="n">
        <v>0</v>
      </c>
      <c r="P39" s="10" t="n">
        <v>0.899334840191243</v>
      </c>
      <c r="Q39" s="10" t="n">
        <v>0</v>
      </c>
      <c r="R39" s="10" t="n">
        <v>0</v>
      </c>
      <c r="S39" s="10" t="n">
        <v>0</v>
      </c>
      <c r="T39" s="10" t="n">
        <v>26.9670592833367</v>
      </c>
      <c r="U39" s="10" t="n">
        <v>22.9078431528598</v>
      </c>
      <c r="W39" s="10"/>
      <c r="X39" s="10"/>
      <c r="Y39" s="10"/>
      <c r="Z39" s="10"/>
      <c r="AA39" s="10"/>
    </row>
    <row r="41" customFormat="false" ht="13" hidden="false" customHeight="false" outlineLevel="0" collapsed="false"/>
    <row r="42" s="17" customFormat="true" ht="13.5" hidden="false" customHeight="false" outlineLevel="0" collapsed="false">
      <c r="A42" s="15" t="s">
        <v>30</v>
      </c>
      <c r="B42" s="6" t="n">
        <v>32503</v>
      </c>
      <c r="C42" s="16" t="s">
        <v>3</v>
      </c>
      <c r="D42" s="16" t="s">
        <v>4</v>
      </c>
      <c r="E42" s="16" t="s">
        <v>5</v>
      </c>
      <c r="F42" s="16" t="s">
        <v>6</v>
      </c>
      <c r="G42" s="16" t="s">
        <v>7</v>
      </c>
      <c r="H42" s="16" t="s">
        <v>8</v>
      </c>
      <c r="I42" s="16" t="s">
        <v>9</v>
      </c>
      <c r="J42" s="16" t="s">
        <v>10</v>
      </c>
      <c r="K42" s="16" t="s">
        <v>11</v>
      </c>
      <c r="L42" s="16" t="s">
        <v>12</v>
      </c>
      <c r="M42" s="16" t="s">
        <v>13</v>
      </c>
      <c r="N42" s="16" t="s">
        <v>14</v>
      </c>
      <c r="O42" s="16" t="s">
        <v>15</v>
      </c>
      <c r="P42" s="16" t="s">
        <v>16</v>
      </c>
      <c r="Q42" s="16" t="s">
        <v>17</v>
      </c>
      <c r="R42" s="16" t="s">
        <v>18</v>
      </c>
      <c r="S42" s="16" t="s">
        <v>19</v>
      </c>
      <c r="T42" s="16" t="s">
        <v>20</v>
      </c>
      <c r="U42" s="16" t="s">
        <v>21</v>
      </c>
      <c r="W42" s="16"/>
      <c r="X42" s="16"/>
      <c r="Y42" s="16"/>
      <c r="Z42" s="16"/>
      <c r="AA42" s="16"/>
    </row>
    <row r="43" s="20" customFormat="true" ht="12.5" hidden="false" customHeight="false" outlineLevel="0" collapsed="false">
      <c r="A43" s="18" t="n">
        <v>3</v>
      </c>
      <c r="B43" s="9" t="s">
        <v>22</v>
      </c>
      <c r="C43" s="19" t="n">
        <v>1.24464128487753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.942994643778122</v>
      </c>
      <c r="I43" s="19" t="n">
        <v>0</v>
      </c>
      <c r="J43" s="19" t="n">
        <v>0.679284647813155</v>
      </c>
      <c r="K43" s="19" t="n">
        <v>0</v>
      </c>
      <c r="L43" s="19" t="n">
        <v>0</v>
      </c>
      <c r="M43" s="19" t="n">
        <v>0</v>
      </c>
      <c r="N43" s="19" t="n">
        <v>10.8040107366217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14.4715079796013</v>
      </c>
      <c r="U43" s="19" t="n">
        <v>13.0079128656813</v>
      </c>
      <c r="W43" s="19"/>
      <c r="X43" s="19"/>
      <c r="Y43" s="19"/>
      <c r="Z43" s="19"/>
      <c r="AA43" s="19"/>
    </row>
    <row r="44" s="20" customFormat="true" ht="12.5" hidden="false" customHeight="false" outlineLevel="0" collapsed="false">
      <c r="A44" s="18" t="n">
        <v>10</v>
      </c>
      <c r="B44" s="9" t="s">
        <v>23</v>
      </c>
      <c r="C44" s="19" t="n">
        <v>1.15918583785172</v>
      </c>
      <c r="D44" s="19" t="n">
        <v>0</v>
      </c>
      <c r="E44" s="19" t="n">
        <v>0</v>
      </c>
      <c r="F44" s="19" t="n">
        <v>0</v>
      </c>
      <c r="G44" s="19" t="n">
        <v>2.65141899616883</v>
      </c>
      <c r="H44" s="19" t="n">
        <v>0.585369070873398</v>
      </c>
      <c r="I44" s="19" t="n">
        <v>0</v>
      </c>
      <c r="J44" s="19" t="n">
        <v>0.388065331944179</v>
      </c>
      <c r="K44" s="19" t="n">
        <v>0</v>
      </c>
      <c r="L44" s="19" t="n">
        <v>0</v>
      </c>
      <c r="M44" s="19" t="n">
        <v>0</v>
      </c>
      <c r="N44" s="19" t="n">
        <v>10.8446617215202</v>
      </c>
      <c r="O44" s="19" t="n">
        <v>0</v>
      </c>
      <c r="P44" s="19" t="n">
        <v>0.228617619505012</v>
      </c>
      <c r="Q44" s="19" t="n">
        <v>0</v>
      </c>
      <c r="R44" s="19" t="n">
        <v>0</v>
      </c>
      <c r="S44" s="19" t="n">
        <v>0</v>
      </c>
      <c r="T44" s="19" t="n">
        <v>17.211103065176</v>
      </c>
      <c r="U44" s="19" t="n">
        <v>15.8479964825658</v>
      </c>
      <c r="W44" s="19"/>
      <c r="X44" s="19"/>
      <c r="Y44" s="19"/>
      <c r="Z44" s="19"/>
      <c r="AA44" s="19"/>
    </row>
    <row r="45" s="20" customFormat="true" ht="12.5" hidden="false" customHeight="false" outlineLevel="0" collapsed="false">
      <c r="A45" s="18" t="n">
        <v>15</v>
      </c>
      <c r="B45" s="9" t="s">
        <v>24</v>
      </c>
      <c r="C45" s="19" t="n">
        <v>5.40714803619988</v>
      </c>
      <c r="D45" s="19" t="n">
        <v>0</v>
      </c>
      <c r="E45" s="19" t="n">
        <v>0</v>
      </c>
      <c r="F45" s="19" t="n">
        <v>0</v>
      </c>
      <c r="G45" s="19" t="n">
        <v>3.53676217295173</v>
      </c>
      <c r="H45" s="19" t="n">
        <v>0.790297460439202</v>
      </c>
      <c r="I45" s="19" t="n">
        <v>0.4506028580306</v>
      </c>
      <c r="J45" s="19" t="n">
        <v>0.400515025026347</v>
      </c>
      <c r="K45" s="19" t="n">
        <v>0</v>
      </c>
      <c r="L45" s="19" t="n">
        <v>0</v>
      </c>
      <c r="M45" s="19" t="n">
        <v>0</v>
      </c>
      <c r="N45" s="19" t="n">
        <v>11.178945812478</v>
      </c>
      <c r="O45" s="19" t="n">
        <v>0</v>
      </c>
      <c r="P45" s="19" t="n">
        <v>0.365921498572741</v>
      </c>
      <c r="Q45" s="19" t="n">
        <v>0</v>
      </c>
      <c r="R45" s="19" t="n">
        <v>0</v>
      </c>
      <c r="S45" s="19" t="n">
        <v>0</v>
      </c>
      <c r="T45" s="19" t="n">
        <v>24.7692163063546</v>
      </c>
      <c r="U45" s="19" t="n">
        <v>18.4108578442193</v>
      </c>
      <c r="W45" s="19"/>
      <c r="X45" s="19"/>
      <c r="Y45" s="19"/>
      <c r="Z45" s="19"/>
      <c r="AA45" s="19"/>
    </row>
    <row r="46" s="20" customFormat="true" ht="12.5" hidden="false" customHeight="false" outlineLevel="0" collapsed="false">
      <c r="A46" s="18" t="n">
        <v>30</v>
      </c>
      <c r="B46" s="9" t="s">
        <v>25</v>
      </c>
      <c r="C46" s="19" t="n">
        <v>3.64284128861191</v>
      </c>
      <c r="D46" s="19" t="n">
        <v>0</v>
      </c>
      <c r="E46" s="19" t="n">
        <v>0</v>
      </c>
      <c r="F46" s="19" t="n">
        <v>0</v>
      </c>
      <c r="G46" s="19" t="n">
        <v>12.2365967039036</v>
      </c>
      <c r="H46" s="19" t="n">
        <v>1.81534296469254</v>
      </c>
      <c r="I46" s="19" t="n">
        <v>0</v>
      </c>
      <c r="J46" s="19" t="n">
        <v>1.19458101278931</v>
      </c>
      <c r="K46" s="19" t="n">
        <v>0</v>
      </c>
      <c r="L46" s="19" t="n">
        <v>0</v>
      </c>
      <c r="M46" s="19" t="n">
        <v>0</v>
      </c>
      <c r="N46" s="19" t="n">
        <v>23.425650421756</v>
      </c>
      <c r="O46" s="19" t="n">
        <v>0</v>
      </c>
      <c r="P46" s="19" t="n">
        <v>0.904144517021307</v>
      </c>
      <c r="Q46" s="19" t="n">
        <v>0</v>
      </c>
      <c r="R46" s="19" t="n">
        <v>0</v>
      </c>
      <c r="S46" s="19" t="n">
        <v>0</v>
      </c>
      <c r="T46" s="19" t="n">
        <v>49.657669720476</v>
      </c>
      <c r="U46" s="19" t="n">
        <v>45.3739899361252</v>
      </c>
      <c r="W46" s="19"/>
      <c r="X46" s="19"/>
      <c r="Y46" s="19"/>
      <c r="Z46" s="19"/>
      <c r="AA46" s="19"/>
    </row>
    <row r="47" s="20" customFormat="true" ht="12.5" hidden="false" customHeight="false" outlineLevel="0" collapsed="false">
      <c r="A47" s="18" t="n">
        <v>50</v>
      </c>
      <c r="B47" s="9"/>
      <c r="W47" s="19"/>
      <c r="X47" s="19"/>
      <c r="Y47" s="19"/>
      <c r="Z47" s="19"/>
      <c r="AA47" s="19"/>
    </row>
    <row r="48" s="20" customFormat="true" ht="12.5" hidden="false" customHeight="false" outlineLevel="0" collapsed="false">
      <c r="A48" s="18" t="n">
        <v>90</v>
      </c>
      <c r="B48" s="9"/>
      <c r="W48" s="19"/>
      <c r="X48" s="19"/>
      <c r="Y48" s="19"/>
      <c r="Z48" s="19"/>
      <c r="AA48" s="19"/>
    </row>
    <row r="49" s="20" customFormat="true" ht="12.5" hidden="false" customHeight="false" outlineLevel="0" collapsed="false">
      <c r="A49" s="18" t="n">
        <v>100</v>
      </c>
      <c r="B49" s="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W49" s="19"/>
      <c r="X49" s="19"/>
      <c r="Y49" s="19"/>
      <c r="Z49" s="19"/>
      <c r="AA49" s="19"/>
    </row>
    <row r="50" s="20" customFormat="true" ht="12.5" hidden="false" customHeight="false" outlineLevel="0" collapsed="false">
      <c r="A50" s="18" t="n">
        <v>150</v>
      </c>
      <c r="B50" s="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W50" s="19"/>
      <c r="X50" s="19"/>
      <c r="Y50" s="19"/>
      <c r="Z50" s="19"/>
      <c r="AA50" s="19"/>
    </row>
    <row r="51" s="20" customFormat="true" ht="12.5" hidden="false" customHeight="false" outlineLevel="0" collapsed="false">
      <c r="A51" s="18" t="n">
        <v>250</v>
      </c>
      <c r="B51" s="9" t="s">
        <v>26</v>
      </c>
      <c r="C51" s="19" t="n">
        <v>1.11227559749271</v>
      </c>
      <c r="D51" s="19" t="n">
        <v>0</v>
      </c>
      <c r="E51" s="19" t="n">
        <v>0</v>
      </c>
      <c r="F51" s="19" t="n">
        <v>0</v>
      </c>
      <c r="G51" s="19" t="n">
        <v>7.32961538034211</v>
      </c>
      <c r="H51" s="19" t="n">
        <v>0</v>
      </c>
      <c r="I51" s="19" t="n">
        <v>0</v>
      </c>
      <c r="J51" s="19" t="n">
        <v>0.21316317758663</v>
      </c>
      <c r="K51" s="19" t="n">
        <v>0</v>
      </c>
      <c r="L51" s="19" t="n">
        <v>0</v>
      </c>
      <c r="M51" s="19" t="n">
        <v>0</v>
      </c>
      <c r="N51" s="19" t="n">
        <v>8.3259243094812</v>
      </c>
      <c r="O51" s="19" t="n">
        <v>0</v>
      </c>
      <c r="P51" s="19" t="n">
        <v>0.441244494928923</v>
      </c>
      <c r="Q51" s="19" t="n">
        <v>0</v>
      </c>
      <c r="R51" s="19" t="n">
        <v>0</v>
      </c>
      <c r="S51" s="19" t="n">
        <v>0</v>
      </c>
      <c r="T51" s="19" t="n">
        <v>20.8111396426659</v>
      </c>
      <c r="U51" s="19" t="n">
        <v>19.5031956192737</v>
      </c>
      <c r="W51" s="19"/>
      <c r="X51" s="19"/>
      <c r="Y51" s="19"/>
      <c r="Z51" s="19"/>
      <c r="AA51" s="19"/>
    </row>
    <row r="52" s="20" customFormat="true" ht="12.5" hidden="false" customHeight="false" outlineLevel="0" collapsed="false">
      <c r="A52" s="18" t="n">
        <v>500</v>
      </c>
      <c r="B52" s="9" t="s">
        <v>27</v>
      </c>
      <c r="C52" s="19" t="n">
        <v>0</v>
      </c>
      <c r="D52" s="19" t="n">
        <v>0</v>
      </c>
      <c r="E52" s="19" t="n">
        <v>0</v>
      </c>
      <c r="F52" s="19" t="n">
        <v>0.262391504104222</v>
      </c>
      <c r="G52" s="19" t="n">
        <v>12.1452455975578</v>
      </c>
      <c r="H52" s="19" t="n">
        <v>0</v>
      </c>
      <c r="I52" s="19" t="n">
        <v>0</v>
      </c>
      <c r="J52" s="19" t="n">
        <v>0.231063125548513</v>
      </c>
      <c r="K52" s="19" t="n">
        <v>0</v>
      </c>
      <c r="L52" s="19" t="n">
        <v>0</v>
      </c>
      <c r="M52" s="19" t="n">
        <v>0</v>
      </c>
      <c r="N52" s="19" t="n">
        <v>11.336964400051</v>
      </c>
      <c r="O52" s="19" t="n">
        <v>0</v>
      </c>
      <c r="P52" s="19" t="n">
        <v>0.59465439723432</v>
      </c>
      <c r="Q52" s="19" t="n">
        <v>0</v>
      </c>
      <c r="R52" s="19" t="n">
        <v>0</v>
      </c>
      <c r="S52" s="19" t="n">
        <v>0</v>
      </c>
      <c r="T52" s="19" t="n">
        <v>29.749926954904</v>
      </c>
      <c r="U52" s="19" t="n">
        <v>29.749926954904</v>
      </c>
      <c r="W52" s="19"/>
      <c r="X52" s="19"/>
      <c r="Y52" s="19"/>
      <c r="Z52" s="19"/>
      <c r="AA52" s="19"/>
    </row>
    <row r="54" customFormat="false" ht="13" hidden="false" customHeight="false" outlineLevel="0" collapsed="false"/>
    <row r="55" s="23" customFormat="true" ht="13.5" hidden="false" customHeight="false" outlineLevel="0" collapsed="false">
      <c r="A55" s="21" t="s">
        <v>31</v>
      </c>
      <c r="B55" s="6" t="n">
        <v>32503</v>
      </c>
      <c r="C55" s="22" t="s">
        <v>3</v>
      </c>
      <c r="D55" s="22" t="s">
        <v>4</v>
      </c>
      <c r="E55" s="22" t="s">
        <v>5</v>
      </c>
      <c r="F55" s="22" t="s">
        <v>6</v>
      </c>
      <c r="G55" s="22" t="s">
        <v>7</v>
      </c>
      <c r="H55" s="22" t="s">
        <v>8</v>
      </c>
      <c r="I55" s="22" t="s">
        <v>9</v>
      </c>
      <c r="J55" s="22" t="s">
        <v>10</v>
      </c>
      <c r="K55" s="22" t="s">
        <v>11</v>
      </c>
      <c r="L55" s="22" t="s">
        <v>12</v>
      </c>
      <c r="M55" s="22" t="s">
        <v>13</v>
      </c>
      <c r="N55" s="22" t="s">
        <v>14</v>
      </c>
      <c r="O55" s="22" t="s">
        <v>15</v>
      </c>
      <c r="P55" s="22" t="s">
        <v>16</v>
      </c>
      <c r="Q55" s="22" t="s">
        <v>17</v>
      </c>
      <c r="R55" s="22" t="s">
        <v>18</v>
      </c>
      <c r="S55" s="22" t="s">
        <v>19</v>
      </c>
      <c r="T55" s="22" t="s">
        <v>20</v>
      </c>
      <c r="U55" s="22" t="s">
        <v>21</v>
      </c>
      <c r="W55" s="22"/>
      <c r="X55" s="22"/>
      <c r="Y55" s="22"/>
      <c r="Z55" s="22"/>
      <c r="AA55" s="22"/>
    </row>
    <row r="56" s="26" customFormat="true" ht="12.5" hidden="false" customHeight="false" outlineLevel="0" collapsed="false">
      <c r="A56" s="24" t="n">
        <v>3</v>
      </c>
      <c r="B56" s="9" t="s">
        <v>22</v>
      </c>
      <c r="C56" s="25" t="n">
        <f aca="false">C4+C30</f>
        <v>27.8176705454668</v>
      </c>
      <c r="D56" s="25" t="n">
        <f aca="false">D4+D30</f>
        <v>0</v>
      </c>
      <c r="E56" s="25" t="n">
        <f aca="false">E4+E30</f>
        <v>0</v>
      </c>
      <c r="F56" s="25" t="n">
        <f aca="false">F4+F30</f>
        <v>0</v>
      </c>
      <c r="G56" s="25" t="n">
        <f aca="false">G4+G30</f>
        <v>16.3359541160056</v>
      </c>
      <c r="H56" s="25" t="n">
        <f aca="false">H4+H30</f>
        <v>0</v>
      </c>
      <c r="I56" s="25" t="n">
        <f aca="false">I4+I30</f>
        <v>0</v>
      </c>
      <c r="J56" s="25" t="n">
        <f aca="false">J4+J30</f>
        <v>2.45365252143646</v>
      </c>
      <c r="K56" s="25" t="n">
        <f aca="false">K4+K30</f>
        <v>0</v>
      </c>
      <c r="L56" s="25" t="n">
        <f aca="false">L4+L30</f>
        <v>0.183743183107302</v>
      </c>
      <c r="M56" s="25" t="n">
        <f aca="false">M4+M30</f>
        <v>0</v>
      </c>
      <c r="N56" s="25" t="n">
        <f aca="false">N4+N30</f>
        <v>28.7551096222508</v>
      </c>
      <c r="O56" s="25" t="n">
        <f aca="false">O4+O30</f>
        <v>0</v>
      </c>
      <c r="P56" s="25" t="n">
        <f aca="false">P4+P30</f>
        <v>1.05332685439224</v>
      </c>
      <c r="Q56" s="25" t="n">
        <f aca="false">Q4+Q30</f>
        <v>2.61574979685797</v>
      </c>
      <c r="R56" s="25" t="n">
        <f aca="false">R4+R30</f>
        <v>0</v>
      </c>
      <c r="S56" s="25" t="n">
        <f aca="false">S4+S30</f>
        <v>0.63719519298434</v>
      </c>
      <c r="T56" s="25" t="n">
        <f aca="false">T4+T30</f>
        <v>79.8524018325015</v>
      </c>
      <c r="U56" s="25" t="n">
        <f aca="false">U4+U30</f>
        <v>46.3169975953466</v>
      </c>
      <c r="W56" s="25"/>
      <c r="X56" s="25"/>
      <c r="Y56" s="25"/>
      <c r="Z56" s="25"/>
      <c r="AA56" s="25"/>
    </row>
    <row r="57" s="26" customFormat="true" ht="12.5" hidden="false" customHeight="false" outlineLevel="0" collapsed="false">
      <c r="A57" s="24" t="n">
        <v>10</v>
      </c>
      <c r="B57" s="9" t="s">
        <v>23</v>
      </c>
      <c r="C57" s="25" t="n">
        <f aca="false">C5+C31</f>
        <v>17.4122445860729</v>
      </c>
      <c r="D57" s="25" t="n">
        <f aca="false">D5+D31</f>
        <v>0</v>
      </c>
      <c r="E57" s="25" t="n">
        <f aca="false">E5+E31</f>
        <v>0</v>
      </c>
      <c r="F57" s="25" t="n">
        <f aca="false">F5+F31</f>
        <v>0.543973529313071</v>
      </c>
      <c r="G57" s="25" t="n">
        <f aca="false">G5+G31</f>
        <v>11.4586592670198</v>
      </c>
      <c r="H57" s="25" t="n">
        <f aca="false">H5+H31</f>
        <v>0</v>
      </c>
      <c r="I57" s="25" t="n">
        <f aca="false">I5+I31</f>
        <v>0</v>
      </c>
      <c r="J57" s="25" t="n">
        <f aca="false">J5+J31</f>
        <v>0.768085052671615</v>
      </c>
      <c r="K57" s="25" t="n">
        <f aca="false">K5+K31</f>
        <v>0</v>
      </c>
      <c r="L57" s="25" t="n">
        <f aca="false">L5+L31</f>
        <v>0.266344643155894</v>
      </c>
      <c r="M57" s="25" t="n">
        <f aca="false">M5+M31</f>
        <v>0.562259010446688</v>
      </c>
      <c r="N57" s="25" t="n">
        <f aca="false">N5+N31</f>
        <v>22.6175888741534</v>
      </c>
      <c r="O57" s="25" t="n">
        <f aca="false">O5+O31</f>
        <v>0.236632575721446</v>
      </c>
      <c r="P57" s="25" t="n">
        <f aca="false">P5+P31</f>
        <v>2.66828800659975</v>
      </c>
      <c r="Q57" s="25" t="n">
        <f aca="false">Q5+Q31</f>
        <v>0.899085387943939</v>
      </c>
      <c r="R57" s="25" t="n">
        <f aca="false">R5+R31</f>
        <v>0</v>
      </c>
      <c r="S57" s="25" t="n">
        <f aca="false">S5+S31</f>
        <v>0</v>
      </c>
      <c r="T57" s="25" t="n">
        <f aca="false">T5+T31</f>
        <v>57.4331609330985</v>
      </c>
      <c r="U57" s="25" t="n">
        <f aca="false">U5+U31</f>
        <v>34.5571276369367</v>
      </c>
      <c r="W57" s="25"/>
      <c r="X57" s="25"/>
      <c r="Y57" s="25"/>
      <c r="Z57" s="25"/>
      <c r="AA57" s="25"/>
    </row>
    <row r="58" s="26" customFormat="true" ht="12.5" hidden="false" customHeight="false" outlineLevel="0" collapsed="false">
      <c r="A58" s="24" t="n">
        <v>15</v>
      </c>
      <c r="B58" s="9" t="s">
        <v>24</v>
      </c>
      <c r="C58" s="25" t="n">
        <f aca="false">C6+C32</f>
        <v>11.0234121423048</v>
      </c>
      <c r="D58" s="25" t="n">
        <f aca="false">D6+D32</f>
        <v>0</v>
      </c>
      <c r="E58" s="25" t="n">
        <f aca="false">E6+E32</f>
        <v>0</v>
      </c>
      <c r="F58" s="25" t="n">
        <f aca="false">F6+F32</f>
        <v>10.0810412391057</v>
      </c>
      <c r="G58" s="25" t="n">
        <f aca="false">G6+G32</f>
        <v>4.79176168442183</v>
      </c>
      <c r="H58" s="25" t="n">
        <f aca="false">H6+H32</f>
        <v>3.23907755880858</v>
      </c>
      <c r="I58" s="25" t="n">
        <f aca="false">I6+I32</f>
        <v>0</v>
      </c>
      <c r="J58" s="25" t="n">
        <f aca="false">J6+J32</f>
        <v>2.36038291594423</v>
      </c>
      <c r="K58" s="25" t="n">
        <f aca="false">K6+K32</f>
        <v>1.93210146842373</v>
      </c>
      <c r="L58" s="25" t="n">
        <f aca="false">L6+L32</f>
        <v>0.794273405549327</v>
      </c>
      <c r="M58" s="25" t="n">
        <f aca="false">M6+M32</f>
        <v>1.06992915603682</v>
      </c>
      <c r="N58" s="25" t="n">
        <f aca="false">N6+N32</f>
        <v>35.0648420604403</v>
      </c>
      <c r="O58" s="25" t="n">
        <f aca="false">O6+O32</f>
        <v>0.611651276794306</v>
      </c>
      <c r="P58" s="25" t="n">
        <f aca="false">P6+P32</f>
        <v>2.92913532761665</v>
      </c>
      <c r="Q58" s="25" t="n">
        <f aca="false">Q6+Q32</f>
        <v>0.957490021993078</v>
      </c>
      <c r="R58" s="25" t="n">
        <f aca="false">R6+R32</f>
        <v>0</v>
      </c>
      <c r="S58" s="25" t="n">
        <f aca="false">S6+S32</f>
        <v>0</v>
      </c>
      <c r="T58" s="25" t="n">
        <f aca="false">T6+T32</f>
        <v>74.8550982574393</v>
      </c>
      <c r="U58" s="25" t="n">
        <f aca="false">U6+U32</f>
        <v>57.4138005177338</v>
      </c>
      <c r="W58" s="25"/>
      <c r="X58" s="25"/>
      <c r="Y58" s="25"/>
      <c r="Z58" s="25"/>
      <c r="AA58" s="25"/>
    </row>
    <row r="59" s="26" customFormat="true" ht="12.5" hidden="false" customHeight="false" outlineLevel="0" collapsed="false">
      <c r="A59" s="24" t="n">
        <v>30</v>
      </c>
      <c r="B59" s="9" t="s">
        <v>25</v>
      </c>
      <c r="C59" s="25" t="n">
        <f aca="false">C7+C33</f>
        <v>6.02878654020126</v>
      </c>
      <c r="D59" s="25" t="n">
        <f aca="false">D7+D33</f>
        <v>0</v>
      </c>
      <c r="E59" s="25" t="n">
        <f aca="false">E7+E33</f>
        <v>0</v>
      </c>
      <c r="F59" s="25" t="n">
        <f aca="false">F7+F33</f>
        <v>1.87181673203193</v>
      </c>
      <c r="G59" s="25" t="n">
        <f aca="false">G7+G33</f>
        <v>4.40688307282526</v>
      </c>
      <c r="H59" s="25" t="n">
        <f aca="false">H7+H33</f>
        <v>2.42134048101061</v>
      </c>
      <c r="I59" s="25" t="n">
        <f aca="false">I7+I33</f>
        <v>0</v>
      </c>
      <c r="J59" s="25" t="n">
        <f aca="false">J7+J33</f>
        <v>1.88186169943222</v>
      </c>
      <c r="K59" s="25" t="n">
        <f aca="false">K7+K33</f>
        <v>0</v>
      </c>
      <c r="L59" s="25" t="n">
        <f aca="false">L7+L33</f>
        <v>0.678502041309656</v>
      </c>
      <c r="M59" s="25" t="n">
        <f aca="false">M7+M33</f>
        <v>0</v>
      </c>
      <c r="N59" s="25" t="n">
        <f aca="false">N7+N33</f>
        <v>26.4481825246865</v>
      </c>
      <c r="O59" s="25" t="n">
        <f aca="false">O7+O33</f>
        <v>0</v>
      </c>
      <c r="P59" s="25" t="n">
        <f aca="false">P7+P33</f>
        <v>2.95444559206241</v>
      </c>
      <c r="Q59" s="25" t="n">
        <f aca="false">Q7+Q33</f>
        <v>0</v>
      </c>
      <c r="R59" s="25" t="n">
        <f aca="false">R7+R33</f>
        <v>0</v>
      </c>
      <c r="S59" s="25" t="n">
        <f aca="false">S7+S33</f>
        <v>0</v>
      </c>
      <c r="T59" s="25" t="n">
        <f aca="false">T7+T33</f>
        <v>46.6918186835598</v>
      </c>
      <c r="U59" s="25" t="n">
        <f aca="false">U7+U33</f>
        <v>34.8857530788005</v>
      </c>
      <c r="W59" s="25"/>
      <c r="X59" s="25"/>
      <c r="Y59" s="25"/>
      <c r="Z59" s="25"/>
      <c r="AA59" s="25"/>
    </row>
    <row r="60" s="26" customFormat="true" ht="12.5" hidden="false" customHeight="false" outlineLevel="0" collapsed="false">
      <c r="A60" s="24" t="n">
        <v>50</v>
      </c>
      <c r="B60" s="9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W60" s="25"/>
      <c r="X60" s="25"/>
      <c r="Y60" s="25"/>
      <c r="Z60" s="25"/>
      <c r="AA60" s="25"/>
    </row>
    <row r="61" s="26" customFormat="true" ht="12.5" hidden="false" customHeight="false" outlineLevel="0" collapsed="false">
      <c r="A61" s="24" t="n">
        <v>90</v>
      </c>
      <c r="B61" s="9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W61" s="25"/>
      <c r="X61" s="25"/>
      <c r="Y61" s="25"/>
      <c r="Z61" s="25"/>
      <c r="AA61" s="25"/>
    </row>
    <row r="62" s="26" customFormat="true" ht="12.5" hidden="false" customHeight="false" outlineLevel="0" collapsed="false">
      <c r="A62" s="24" t="n">
        <v>100</v>
      </c>
      <c r="B62" s="9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W62" s="25"/>
      <c r="X62" s="25"/>
      <c r="Y62" s="25"/>
      <c r="Z62" s="25"/>
      <c r="AA62" s="25"/>
    </row>
    <row r="63" s="26" customFormat="true" ht="12.5" hidden="false" customHeight="false" outlineLevel="0" collapsed="false">
      <c r="A63" s="24" t="n">
        <v>150</v>
      </c>
      <c r="B63" s="9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W63" s="25"/>
      <c r="X63" s="25"/>
      <c r="Y63" s="25"/>
      <c r="Z63" s="25"/>
      <c r="AA63" s="25"/>
    </row>
    <row r="64" s="26" customFormat="true" ht="12.5" hidden="false" customHeight="false" outlineLevel="0" collapsed="false">
      <c r="A64" s="24" t="n">
        <v>250</v>
      </c>
      <c r="B64" s="9" t="s">
        <v>26</v>
      </c>
      <c r="C64" s="25" t="n">
        <f aca="false">C12+C38</f>
        <v>39.9466397493993</v>
      </c>
      <c r="D64" s="25" t="n">
        <f aca="false">D12+D38</f>
        <v>0</v>
      </c>
      <c r="E64" s="25" t="n">
        <f aca="false">E12+E38</f>
        <v>0</v>
      </c>
      <c r="F64" s="25" t="n">
        <f aca="false">F12+F38</f>
        <v>0.126074956615083</v>
      </c>
      <c r="G64" s="25" t="n">
        <f aca="false">G12+G38</f>
        <v>1.30433133728168</v>
      </c>
      <c r="H64" s="25" t="n">
        <f aca="false">H12+H38</f>
        <v>0.59174633776202</v>
      </c>
      <c r="I64" s="25" t="n">
        <f aca="false">I12+I38</f>
        <v>0.173087841155279</v>
      </c>
      <c r="J64" s="25" t="n">
        <f aca="false">J12+J38</f>
        <v>0.886021275271591</v>
      </c>
      <c r="K64" s="25" t="n">
        <f aca="false">K12+K38</f>
        <v>0.360948130945173</v>
      </c>
      <c r="L64" s="25" t="n">
        <f aca="false">L12+L38</f>
        <v>0.374090536527897</v>
      </c>
      <c r="M64" s="25" t="n">
        <f aca="false">M12+M38</f>
        <v>0</v>
      </c>
      <c r="N64" s="25" t="n">
        <f aca="false">N12+N38</f>
        <v>17.6301770637388</v>
      </c>
      <c r="O64" s="25" t="n">
        <f aca="false">O12+O38</f>
        <v>0</v>
      </c>
      <c r="P64" s="25" t="n">
        <f aca="false">P12+P38</f>
        <v>1.02692998201048</v>
      </c>
      <c r="Q64" s="25" t="n">
        <f aca="false">Q12+Q38</f>
        <v>0.498909669730753</v>
      </c>
      <c r="R64" s="25" t="n">
        <f aca="false">R12+R38</f>
        <v>0</v>
      </c>
      <c r="S64" s="25" t="n">
        <f aca="false">S12+S38</f>
        <v>0</v>
      </c>
      <c r="T64" s="25" t="n">
        <f aca="false">T12+T38</f>
        <v>62.9189568804381</v>
      </c>
      <c r="U64" s="25" t="n">
        <f aca="false">U12+U38</f>
        <v>19.039438151647</v>
      </c>
      <c r="V64" s="25"/>
      <c r="W64" s="25"/>
      <c r="X64" s="25"/>
      <c r="Y64" s="25"/>
      <c r="Z64" s="25"/>
      <c r="AA64" s="25"/>
    </row>
    <row r="65" s="26" customFormat="true" ht="12.5" hidden="false" customHeight="false" outlineLevel="0" collapsed="false">
      <c r="A65" s="24" t="n">
        <v>500</v>
      </c>
      <c r="B65" s="9" t="s">
        <v>27</v>
      </c>
      <c r="C65" s="25" t="n">
        <f aca="false">C13+C39</f>
        <v>1.63629654239659</v>
      </c>
      <c r="D65" s="25" t="n">
        <f aca="false">D13+D39</f>
        <v>0</v>
      </c>
      <c r="E65" s="25" t="n">
        <f aca="false">E13+E39</f>
        <v>0</v>
      </c>
      <c r="F65" s="25" t="n">
        <f aca="false">F13+F39</f>
        <v>0.758181717316438</v>
      </c>
      <c r="G65" s="25" t="n">
        <f aca="false">G13+G39</f>
        <v>12.9942968991146</v>
      </c>
      <c r="H65" s="25" t="n">
        <f aca="false">H13+H39</f>
        <v>0</v>
      </c>
      <c r="I65" s="25" t="n">
        <f aca="false">I13+I39</f>
        <v>0</v>
      </c>
      <c r="J65" s="25" t="n">
        <f aca="false">J13+J39</f>
        <v>0.402939680842417</v>
      </c>
      <c r="K65" s="25" t="n">
        <f aca="false">K13+K39</f>
        <v>0.306292633677967</v>
      </c>
      <c r="L65" s="25" t="n">
        <f aca="false">L13+L39</f>
        <v>0.216502194601856</v>
      </c>
      <c r="M65" s="25" t="n">
        <f aca="false">M13+M39</f>
        <v>0</v>
      </c>
      <c r="N65" s="25" t="n">
        <f aca="false">N13+N39</f>
        <v>11.9136262174207</v>
      </c>
      <c r="O65" s="25" t="n">
        <f aca="false">O13+O39</f>
        <v>0</v>
      </c>
      <c r="P65" s="25" t="n">
        <f aca="false">P13+P39</f>
        <v>1.03620278067874</v>
      </c>
      <c r="Q65" s="25" t="n">
        <f aca="false">Q13+Q39</f>
        <v>0.223817660863168</v>
      </c>
      <c r="R65" s="25" t="n">
        <f aca="false">R13+R39</f>
        <v>0</v>
      </c>
      <c r="S65" s="25" t="n">
        <f aca="false">S13+S39</f>
        <v>0</v>
      </c>
      <c r="T65" s="25" t="n">
        <f aca="false">T13+T39</f>
        <v>29.4881563269125</v>
      </c>
      <c r="U65" s="25" t="n">
        <f aca="false">U13+U39</f>
        <v>24.7764383259842</v>
      </c>
      <c r="V65" s="25"/>
      <c r="W65" s="25"/>
      <c r="X65" s="25"/>
      <c r="Y65" s="25"/>
      <c r="Z65" s="25"/>
      <c r="AA65" s="25"/>
    </row>
    <row r="67" customFormat="false" ht="13" hidden="false" customHeight="false" outlineLevel="0" collapsed="false"/>
    <row r="68" s="29" customFormat="true" ht="13.5" hidden="false" customHeight="false" outlineLevel="0" collapsed="false">
      <c r="A68" s="27" t="s">
        <v>32</v>
      </c>
      <c r="B68" s="6" t="n">
        <v>32503</v>
      </c>
      <c r="C68" s="28" t="s">
        <v>3</v>
      </c>
      <c r="D68" s="28" t="s">
        <v>4</v>
      </c>
      <c r="E68" s="28" t="s">
        <v>5</v>
      </c>
      <c r="F68" s="28" t="s">
        <v>6</v>
      </c>
      <c r="G68" s="28" t="s">
        <v>7</v>
      </c>
      <c r="H68" s="28" t="s">
        <v>8</v>
      </c>
      <c r="I68" s="28" t="s">
        <v>9</v>
      </c>
      <c r="J68" s="28" t="s">
        <v>10</v>
      </c>
      <c r="K68" s="28" t="s">
        <v>11</v>
      </c>
      <c r="L68" s="28" t="s">
        <v>12</v>
      </c>
      <c r="M68" s="28" t="s">
        <v>13</v>
      </c>
      <c r="N68" s="28" t="s">
        <v>14</v>
      </c>
      <c r="O68" s="28" t="s">
        <v>15</v>
      </c>
      <c r="P68" s="28" t="s">
        <v>16</v>
      </c>
      <c r="Q68" s="28" t="s">
        <v>17</v>
      </c>
      <c r="R68" s="28" t="s">
        <v>18</v>
      </c>
      <c r="S68" s="28" t="s">
        <v>19</v>
      </c>
      <c r="T68" s="28" t="s">
        <v>20</v>
      </c>
      <c r="U68" s="28" t="s">
        <v>21</v>
      </c>
      <c r="W68" s="28"/>
      <c r="X68" s="28"/>
      <c r="Y68" s="28"/>
      <c r="Z68" s="28"/>
      <c r="AA68" s="28"/>
    </row>
    <row r="69" s="32" customFormat="true" ht="12.5" hidden="false" customHeight="false" outlineLevel="0" collapsed="false">
      <c r="A69" s="30" t="n">
        <v>3</v>
      </c>
      <c r="B69" s="9" t="s">
        <v>22</v>
      </c>
      <c r="C69" s="31" t="n">
        <f aca="false">C17+C43</f>
        <v>6.98910265933007</v>
      </c>
      <c r="D69" s="31" t="n">
        <f aca="false">D17+D43</f>
        <v>0</v>
      </c>
      <c r="E69" s="31" t="n">
        <f aca="false">E17+E43</f>
        <v>0</v>
      </c>
      <c r="F69" s="31" t="n">
        <f aca="false">F17+F43</f>
        <v>7.69399226525963</v>
      </c>
      <c r="G69" s="31" t="n">
        <f aca="false">G17+G43</f>
        <v>6.50833083847901</v>
      </c>
      <c r="H69" s="31" t="n">
        <f aca="false">H17+H43</f>
        <v>0.942994643778122</v>
      </c>
      <c r="I69" s="31" t="n">
        <f aca="false">I17+I43</f>
        <v>0</v>
      </c>
      <c r="J69" s="31" t="n">
        <f aca="false">J17+J43</f>
        <v>2.98125593508496</v>
      </c>
      <c r="K69" s="31" t="n">
        <f aca="false">K17+K43</f>
        <v>0</v>
      </c>
      <c r="L69" s="31" t="n">
        <f aca="false">L17+L43</f>
        <v>0</v>
      </c>
      <c r="M69" s="31" t="n">
        <f aca="false">M17+M43</f>
        <v>0</v>
      </c>
      <c r="N69" s="31" t="n">
        <f aca="false">N17+N43</f>
        <v>15.6268684491321</v>
      </c>
      <c r="O69" s="31" t="n">
        <f aca="false">O17+O43</f>
        <v>0</v>
      </c>
      <c r="P69" s="31" t="n">
        <f aca="false">P17+P43</f>
        <v>1.85501372151208</v>
      </c>
      <c r="Q69" s="31" t="n">
        <f aca="false">Q17+Q43</f>
        <v>0.820384349608282</v>
      </c>
      <c r="R69" s="31" t="n">
        <f aca="false">R17+R43</f>
        <v>0</v>
      </c>
      <c r="S69" s="31" t="n">
        <f aca="false">S17+S43</f>
        <v>0</v>
      </c>
      <c r="T69" s="31" t="n">
        <f aca="false">T17+T43</f>
        <v>53.6194099317533</v>
      </c>
      <c r="U69" s="31" t="n">
        <f aca="false">U17+U43</f>
        <v>45.4008037942532</v>
      </c>
      <c r="W69" s="31"/>
      <c r="X69" s="31"/>
      <c r="Y69" s="31"/>
      <c r="Z69" s="31"/>
      <c r="AA69" s="31"/>
    </row>
    <row r="70" s="32" customFormat="true" ht="12.5" hidden="false" customHeight="false" outlineLevel="0" collapsed="false">
      <c r="A70" s="30" t="n">
        <v>10</v>
      </c>
      <c r="B70" s="9" t="s">
        <v>23</v>
      </c>
      <c r="C70" s="31" t="n">
        <f aca="false">C18+C44</f>
        <v>51.2519289161521</v>
      </c>
      <c r="D70" s="31" t="n">
        <f aca="false">D18+D44</f>
        <v>0</v>
      </c>
      <c r="E70" s="31" t="n">
        <f aca="false">E18+E44</f>
        <v>0</v>
      </c>
      <c r="F70" s="31" t="n">
        <f aca="false">F18+F44</f>
        <v>10.3659778039651</v>
      </c>
      <c r="G70" s="31" t="n">
        <f aca="false">G18+G44</f>
        <v>10.8263252881326</v>
      </c>
      <c r="H70" s="31" t="n">
        <f aca="false">H18+H44</f>
        <v>0.585369070873398</v>
      </c>
      <c r="I70" s="31" t="n">
        <f aca="false">I18+I44</f>
        <v>0</v>
      </c>
      <c r="J70" s="31" t="n">
        <f aca="false">J18+J44</f>
        <v>3.13864559061693</v>
      </c>
      <c r="K70" s="31" t="n">
        <f aca="false">K18+K44</f>
        <v>0</v>
      </c>
      <c r="L70" s="31" t="n">
        <f aca="false">L18+L44</f>
        <v>0</v>
      </c>
      <c r="M70" s="31" t="n">
        <f aca="false">M18+M44</f>
        <v>0</v>
      </c>
      <c r="N70" s="31" t="n">
        <f aca="false">N18+N44</f>
        <v>17.5880507588991</v>
      </c>
      <c r="O70" s="31" t="n">
        <f aca="false">O18+O44</f>
        <v>0</v>
      </c>
      <c r="P70" s="31" t="n">
        <f aca="false">P18+P44</f>
        <v>0.228617619505012</v>
      </c>
      <c r="Q70" s="31" t="n">
        <f aca="false">Q18+Q44</f>
        <v>0</v>
      </c>
      <c r="R70" s="31" t="n">
        <f aca="false">R18+R44</f>
        <v>0</v>
      </c>
      <c r="S70" s="31" t="n">
        <f aca="false">S18+S44</f>
        <v>0</v>
      </c>
      <c r="T70" s="31" t="n">
        <f aca="false">T18+T44</f>
        <v>113.453734108451</v>
      </c>
      <c r="U70" s="31" t="n">
        <f aca="false">U18+U44</f>
        <v>53.1857085720538</v>
      </c>
      <c r="W70" s="31"/>
      <c r="X70" s="31"/>
      <c r="Y70" s="31"/>
      <c r="Z70" s="31"/>
      <c r="AA70" s="31"/>
    </row>
    <row r="71" s="32" customFormat="true" ht="12.5" hidden="false" customHeight="false" outlineLevel="0" collapsed="false">
      <c r="A71" s="30" t="n">
        <v>15</v>
      </c>
      <c r="B71" s="9" t="s">
        <v>24</v>
      </c>
      <c r="C71" s="31" t="n">
        <f aca="false">C19+C45</f>
        <v>6.78278878555379</v>
      </c>
      <c r="D71" s="31" t="n">
        <f aca="false">D19+D45</f>
        <v>0</v>
      </c>
      <c r="E71" s="31" t="n">
        <f aca="false">E19+E45</f>
        <v>0</v>
      </c>
      <c r="F71" s="31" t="n">
        <f aca="false">F19+F45</f>
        <v>6.70309485979662</v>
      </c>
      <c r="G71" s="31" t="n">
        <f aca="false">G19+G45</f>
        <v>14.2568086720819</v>
      </c>
      <c r="H71" s="31" t="n">
        <f aca="false">H19+H45</f>
        <v>0.790297460439202</v>
      </c>
      <c r="I71" s="31" t="n">
        <f aca="false">I19+I45</f>
        <v>0.4506028580306</v>
      </c>
      <c r="J71" s="31" t="n">
        <f aca="false">J19+J45</f>
        <v>2.1947197585996</v>
      </c>
      <c r="K71" s="31" t="n">
        <f aca="false">K19+K45</f>
        <v>0</v>
      </c>
      <c r="L71" s="31" t="n">
        <f aca="false">L19+L45</f>
        <v>0.411802669943618</v>
      </c>
      <c r="M71" s="31" t="n">
        <f aca="false">M19+M45</f>
        <v>0</v>
      </c>
      <c r="N71" s="31" t="n">
        <f aca="false">N19+N45</f>
        <v>16.7361220117551</v>
      </c>
      <c r="O71" s="31" t="n">
        <f aca="false">O19+O45</f>
        <v>0</v>
      </c>
      <c r="P71" s="31" t="n">
        <f aca="false">P19+P45</f>
        <v>0.92812320330878</v>
      </c>
      <c r="Q71" s="31" t="n">
        <f aca="false">Q19+Q45</f>
        <v>0.580447963504865</v>
      </c>
      <c r="R71" s="31" t="n">
        <f aca="false">R19+R45</f>
        <v>0</v>
      </c>
      <c r="S71" s="31" t="n">
        <f aca="false">S19+S45</f>
        <v>0</v>
      </c>
      <c r="T71" s="31" t="n">
        <f aca="false">T19+T45</f>
        <v>61.6854288020152</v>
      </c>
      <c r="U71" s="31" t="n">
        <f aca="false">U19+U45</f>
        <v>53.7094307004703</v>
      </c>
      <c r="W71" s="31"/>
      <c r="X71" s="31"/>
      <c r="Y71" s="31"/>
      <c r="Z71" s="31"/>
      <c r="AA71" s="31"/>
    </row>
    <row r="72" s="32" customFormat="true" ht="12.5" hidden="false" customHeight="false" outlineLevel="0" collapsed="false">
      <c r="A72" s="30" t="n">
        <v>30</v>
      </c>
      <c r="B72" s="9" t="s">
        <v>25</v>
      </c>
      <c r="C72" s="31" t="n">
        <f aca="false">C20+C46</f>
        <v>6.16133214666787</v>
      </c>
      <c r="D72" s="31" t="n">
        <f aca="false">D20+D46</f>
        <v>0</v>
      </c>
      <c r="E72" s="31" t="n">
        <f aca="false">E20+E46</f>
        <v>0</v>
      </c>
      <c r="F72" s="31" t="n">
        <f aca="false">F20+F46</f>
        <v>0</v>
      </c>
      <c r="G72" s="31" t="n">
        <f aca="false">G20+G46</f>
        <v>14.7433298749202</v>
      </c>
      <c r="H72" s="31" t="n">
        <f aca="false">H20+H46</f>
        <v>1.81534296469254</v>
      </c>
      <c r="I72" s="31" t="n">
        <f aca="false">I20+I46</f>
        <v>0</v>
      </c>
      <c r="J72" s="31" t="n">
        <f aca="false">J20+J46</f>
        <v>2.41430118835992</v>
      </c>
      <c r="K72" s="31" t="n">
        <f aca="false">K20+K46</f>
        <v>0</v>
      </c>
      <c r="L72" s="31" t="n">
        <f aca="false">L20+L46</f>
        <v>0</v>
      </c>
      <c r="M72" s="31" t="n">
        <f aca="false">M20+M46</f>
        <v>0</v>
      </c>
      <c r="N72" s="31" t="n">
        <f aca="false">N20+N46</f>
        <v>26.3802722051137</v>
      </c>
      <c r="O72" s="31" t="n">
        <f aca="false">O20+O46</f>
        <v>0</v>
      </c>
      <c r="P72" s="31" t="n">
        <f aca="false">P20+P46</f>
        <v>1.87919818820329</v>
      </c>
      <c r="Q72" s="31" t="n">
        <f aca="false">Q20+Q46</f>
        <v>0</v>
      </c>
      <c r="R72" s="31" t="n">
        <f aca="false">R20+R46</f>
        <v>0</v>
      </c>
      <c r="S72" s="31" t="n">
        <f aca="false">S20+S46</f>
        <v>0</v>
      </c>
      <c r="T72" s="31" t="n">
        <f aca="false">T20+T46</f>
        <v>63.1490606128142</v>
      </c>
      <c r="U72" s="31" t="n">
        <f aca="false">U20+U46</f>
        <v>55.9038440715773</v>
      </c>
      <c r="W72" s="31"/>
      <c r="X72" s="31"/>
      <c r="Y72" s="31"/>
      <c r="Z72" s="31"/>
      <c r="AA72" s="31"/>
    </row>
    <row r="73" s="32" customFormat="true" ht="12.5" hidden="false" customHeight="false" outlineLevel="0" collapsed="false">
      <c r="A73" s="30" t="n">
        <v>50</v>
      </c>
      <c r="B73" s="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W73" s="31"/>
      <c r="X73" s="31"/>
      <c r="Y73" s="31"/>
      <c r="Z73" s="31"/>
      <c r="AA73" s="31"/>
    </row>
    <row r="74" s="32" customFormat="true" ht="12.5" hidden="false" customHeight="false" outlineLevel="0" collapsed="false">
      <c r="A74" s="30" t="n">
        <v>90</v>
      </c>
      <c r="B74" s="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W74" s="31"/>
      <c r="X74" s="31"/>
      <c r="Y74" s="31"/>
      <c r="Z74" s="31"/>
      <c r="AA74" s="31"/>
    </row>
    <row r="75" s="32" customFormat="true" ht="12.5" hidden="false" customHeight="false" outlineLevel="0" collapsed="false">
      <c r="A75" s="30" t="n">
        <v>100</v>
      </c>
      <c r="B75" s="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W75" s="31"/>
      <c r="X75" s="31"/>
      <c r="Y75" s="31"/>
      <c r="Z75" s="31"/>
      <c r="AA75" s="31"/>
    </row>
    <row r="76" s="32" customFormat="true" ht="12.5" hidden="false" customHeight="false" outlineLevel="0" collapsed="false">
      <c r="A76" s="30" t="n">
        <v>150</v>
      </c>
      <c r="B76" s="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W76" s="31"/>
      <c r="X76" s="31"/>
      <c r="Y76" s="31"/>
      <c r="Z76" s="31"/>
      <c r="AA76" s="31"/>
    </row>
    <row r="77" s="32" customFormat="true" ht="12.5" hidden="false" customHeight="false" outlineLevel="0" collapsed="false">
      <c r="A77" s="30" t="n">
        <v>250</v>
      </c>
      <c r="B77" s="9" t="s">
        <v>26</v>
      </c>
      <c r="C77" s="31" t="n">
        <f aca="false">C25+C51</f>
        <v>4.68107616604728</v>
      </c>
      <c r="D77" s="31" t="n">
        <f aca="false">D25+D51</f>
        <v>0</v>
      </c>
      <c r="E77" s="31" t="n">
        <f aca="false">E25+E51</f>
        <v>0</v>
      </c>
      <c r="F77" s="31" t="n">
        <f aca="false">F25+F51</f>
        <v>0</v>
      </c>
      <c r="G77" s="31" t="n">
        <f aca="false">G25+G51</f>
        <v>7.55344709470974</v>
      </c>
      <c r="H77" s="31" t="n">
        <f aca="false">H25+H51</f>
        <v>0.0245100549813253</v>
      </c>
      <c r="I77" s="31" t="n">
        <f aca="false">I25+I51</f>
        <v>0</v>
      </c>
      <c r="J77" s="31" t="n">
        <f aca="false">J25+J51</f>
        <v>0.246274469140711</v>
      </c>
      <c r="K77" s="31" t="n">
        <f aca="false">K25+K51</f>
        <v>0.119783296874553</v>
      </c>
      <c r="L77" s="31" t="n">
        <f aca="false">L25+L51</f>
        <v>0.0685861996790466</v>
      </c>
      <c r="M77" s="31" t="n">
        <f aca="false">M25+M51</f>
        <v>0</v>
      </c>
      <c r="N77" s="31" t="n">
        <f aca="false">N25+N51</f>
        <v>8.41897049117134</v>
      </c>
      <c r="O77" s="31" t="n">
        <f aca="false">O25+O51</f>
        <v>0</v>
      </c>
      <c r="P77" s="31" t="n">
        <f aca="false">P25+P51</f>
        <v>0.481062006097441</v>
      </c>
      <c r="Q77" s="31" t="n">
        <f aca="false">Q25+Q51</f>
        <v>0.0398938153260131</v>
      </c>
      <c r="R77" s="31" t="n">
        <f aca="false">R25+R51</f>
        <v>0</v>
      </c>
      <c r="S77" s="31" t="n">
        <f aca="false">S25+S51</f>
        <v>0</v>
      </c>
      <c r="T77" s="31" t="n">
        <f aca="false">T25+T51</f>
        <v>25.8743932544666</v>
      </c>
      <c r="U77" s="31" t="n">
        <f aca="false">U25+U51</f>
        <v>20.3698352040818</v>
      </c>
      <c r="V77" s="31"/>
      <c r="W77" s="31"/>
      <c r="X77" s="31"/>
      <c r="Y77" s="31"/>
      <c r="Z77" s="31"/>
      <c r="AA77" s="31"/>
    </row>
    <row r="78" s="32" customFormat="true" ht="12.5" hidden="false" customHeight="false" outlineLevel="0" collapsed="false">
      <c r="A78" s="30" t="n">
        <v>500</v>
      </c>
      <c r="B78" s="9" t="s">
        <v>27</v>
      </c>
      <c r="C78" s="31" t="n">
        <f aca="false">C26+C52</f>
        <v>2.29737234160568</v>
      </c>
      <c r="D78" s="31" t="n">
        <f aca="false">D26+D52</f>
        <v>0</v>
      </c>
      <c r="E78" s="31" t="n">
        <f aca="false">E26+E52</f>
        <v>0</v>
      </c>
      <c r="F78" s="31" t="n">
        <f aca="false">F26+F52</f>
        <v>0.262391504104222</v>
      </c>
      <c r="G78" s="31" t="n">
        <f aca="false">G26+G52</f>
        <v>12.703269113634</v>
      </c>
      <c r="H78" s="31" t="n">
        <f aca="false">H26+H52</f>
        <v>0</v>
      </c>
      <c r="I78" s="31" t="n">
        <f aca="false">I26+I52</f>
        <v>0</v>
      </c>
      <c r="J78" s="31" t="n">
        <f aca="false">J26+J52</f>
        <v>0.326508997674975</v>
      </c>
      <c r="K78" s="31" t="n">
        <f aca="false">K26+K52</f>
        <v>0.288512907736176</v>
      </c>
      <c r="L78" s="31" t="n">
        <f aca="false">L26+L52</f>
        <v>0.14585646519256</v>
      </c>
      <c r="M78" s="31" t="n">
        <f aca="false">M26+M52</f>
        <v>0</v>
      </c>
      <c r="N78" s="31" t="n">
        <f aca="false">N26+N52</f>
        <v>11.62976743477</v>
      </c>
      <c r="O78" s="31" t="n">
        <f aca="false">O26+O52</f>
        <v>0</v>
      </c>
      <c r="P78" s="31" t="n">
        <f aca="false">P26+P52</f>
        <v>0.724686494558063</v>
      </c>
      <c r="Q78" s="31" t="n">
        <f aca="false">Q26+Q52</f>
        <v>0.148503043358386</v>
      </c>
      <c r="R78" s="31" t="n">
        <f aca="false">R26+R52</f>
        <v>0</v>
      </c>
      <c r="S78" s="31" t="n">
        <f aca="false">S26+S52</f>
        <v>0</v>
      </c>
      <c r="T78" s="31" t="n">
        <f aca="false">T26+T52</f>
        <v>34.7155997825482</v>
      </c>
      <c r="U78" s="31" t="n">
        <f aca="false">U26+U52</f>
        <v>32.0140800958058</v>
      </c>
      <c r="V78" s="31"/>
      <c r="W78" s="31"/>
      <c r="X78" s="31"/>
      <c r="Y78" s="31"/>
      <c r="Z78" s="31"/>
      <c r="AA78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7:49:34Z</dcterms:created>
  <dc:creator>goutx</dc:creator>
  <dc:description/>
  <dc:language>en-US</dc:language>
  <cp:lastModifiedBy>goutx</cp:lastModifiedBy>
  <cp:lastPrinted>2004-03-01T14:31:17Z</cp:lastPrinted>
  <dcterms:modified xsi:type="dcterms:W3CDTF">2004-06-25T08:59:18Z</dcterms:modified>
  <cp:revision>0</cp:revision>
  <dc:subject/>
  <dc:title/>
</cp:coreProperties>
</file>