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data" sheetId="1" state="visible" r:id="rId2"/>
    <sheet name="date by d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dolan sample #</t>
  </si>
  <si>
    <t xml:space="preserve">CTD Cast #</t>
  </si>
  <si>
    <t xml:space="preserve">Depth</t>
  </si>
  <si>
    <t xml:space="preserve">∑ Tintinnids in 10 l</t>
  </si>
  <si>
    <t xml:space="preserve"># species</t>
  </si>
  <si>
    <t xml:space="preserve">CTD Cast # 36</t>
  </si>
  <si>
    <t xml:space="preserve">For each sample</t>
  </si>
  <si>
    <t xml:space="preserve">18th of Sept</t>
  </si>
  <si>
    <t xml:space="preserve">10 liters was</t>
  </si>
  <si>
    <t xml:space="preserve">filtered through</t>
  </si>
  <si>
    <t xml:space="preserve">a 20 micron </t>
  </si>
  <si>
    <t xml:space="preserve">net &amp; retained</t>
  </si>
  <si>
    <t xml:space="preserve">material examined</t>
  </si>
  <si>
    <t xml:space="preserve">CTD Cast #45</t>
  </si>
  <si>
    <t xml:space="preserve">19th of Sept</t>
  </si>
  <si>
    <t xml:space="preserve">CTD Cast #89</t>
  </si>
  <si>
    <t xml:space="preserve">24th of Sept</t>
  </si>
  <si>
    <t xml:space="preserve">CTD Cast #127 </t>
  </si>
  <si>
    <t xml:space="preserve">29th of Sept</t>
  </si>
  <si>
    <t xml:space="preserve">For each date</t>
  </si>
  <si>
    <t xml:space="preserve">Name</t>
  </si>
  <si>
    <t xml:space="preserve">Sept 29 = CTD127</t>
  </si>
  <si>
    <t xml:space="preserve">Sept 18 = CTD36 </t>
  </si>
  <si>
    <t xml:space="preserve">60 l examined</t>
  </si>
  <si>
    <t xml:space="preserve">Acanthostomella conicoides</t>
  </si>
  <si>
    <t xml:space="preserve">depths 10-90 m</t>
  </si>
  <si>
    <t xml:space="preserve">Acanthostomella obtusa</t>
  </si>
  <si>
    <t xml:space="preserve">Albatrossiella minutissima</t>
  </si>
  <si>
    <t xml:space="preserve">Amphorella quadrilineata</t>
  </si>
  <si>
    <t xml:space="preserve">Amphorellopsis tetragona</t>
  </si>
  <si>
    <t xml:space="preserve">Cantheriella pyrimidata</t>
  </si>
  <si>
    <t xml:space="preserve">Climacylis scalaroides</t>
  </si>
  <si>
    <t xml:space="preserve">Codonella aspera</t>
  </si>
  <si>
    <t xml:space="preserve">Codonella galea</t>
  </si>
  <si>
    <t xml:space="preserve">Codonella nationalis</t>
  </si>
  <si>
    <t xml:space="preserve">Dadayiella ganymedes</t>
  </si>
  <si>
    <t xml:space="preserve">Dictyocysta elegans</t>
  </si>
  <si>
    <t xml:space="preserve">Dictyocysta entzi</t>
  </si>
  <si>
    <t xml:space="preserve">Dictyocysta lepida</t>
  </si>
  <si>
    <t xml:space="preserve">Dictyocysta mitra</t>
  </si>
  <si>
    <t xml:space="preserve">Epliocylis undella</t>
  </si>
  <si>
    <t xml:space="preserve">Eutintinnus apertus</t>
  </si>
  <si>
    <t xml:space="preserve">Eutintinnus fraknoii</t>
  </si>
  <si>
    <t xml:space="preserve">Eutintinnus  sp 'funnel'</t>
  </si>
  <si>
    <t xml:space="preserve">Eutintinnus lusus-undae</t>
  </si>
  <si>
    <t xml:space="preserve">Eutintinnus mac</t>
  </si>
  <si>
    <t xml:space="preserve">Eutintinnus tubulosa</t>
  </si>
  <si>
    <t xml:space="preserve">Metacylis mereschkowskii</t>
  </si>
  <si>
    <t xml:space="preserve">Metacylis sp. LOD25</t>
  </si>
  <si>
    <t xml:space="preserve">Protorhabdonella curta</t>
  </si>
  <si>
    <t xml:space="preserve">Rhabdonella elegans</t>
  </si>
  <si>
    <t xml:space="preserve">Rhabdonella spirali</t>
  </si>
  <si>
    <t xml:space="preserve">Salpingella attenuata</t>
  </si>
  <si>
    <t xml:space="preserve">Salpingella decurtata</t>
  </si>
  <si>
    <t xml:space="preserve">Salpingella faurei</t>
  </si>
  <si>
    <t xml:space="preserve">Salpengella minutissima</t>
  </si>
  <si>
    <t xml:space="preserve">Steenstrupiella steenstrupii</t>
  </si>
  <si>
    <t xml:space="preserve">Tintinnopsis acuminata</t>
  </si>
  <si>
    <t xml:space="preserve">Undella clevei</t>
  </si>
  <si>
    <t xml:space="preserve">Undella dohrni</t>
  </si>
  <si>
    <t xml:space="preserve">Xystonella lohmanni</t>
  </si>
  <si>
    <t xml:space="preserve">Xystonella longicaudata</t>
  </si>
  <si>
    <t xml:space="preserve">Xystonella treforti</t>
  </si>
  <si>
    <t xml:space="preserve">Xystonellopsis cymatica</t>
  </si>
  <si>
    <t xml:space="preserve">TOTAL SPECIMENS -----------&gt;</t>
  </si>
  <si>
    <t xml:space="preserve">TOTAL  SPECIES ---------------------&gt;</t>
  </si>
  <si>
    <t xml:space="preserve">DATE AGAIN ---------------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2.85"/>
    <col collapsed="false" customWidth="true" hidden="false" outlineLevel="0" max="3" min="3" style="0" width="7.13"/>
    <col collapsed="false" customWidth="true" hidden="false" outlineLevel="0" max="4" min="4" style="0" width="16.7"/>
    <col collapsed="false" customWidth="true" hidden="false" outlineLevel="0" max="7" min="7" style="0" width="17.4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" hidden="false" customHeight="false" outlineLevel="0" collapsed="false">
      <c r="A2" s="0" t="n">
        <v>7</v>
      </c>
      <c r="B2" s="1" t="s">
        <v>5</v>
      </c>
      <c r="C2" s="0" t="n">
        <v>10</v>
      </c>
      <c r="D2" s="0" t="n">
        <v>98</v>
      </c>
      <c r="E2" s="0" t="n">
        <v>18</v>
      </c>
      <c r="G2" s="0" t="s">
        <v>6</v>
      </c>
    </row>
    <row r="3" customFormat="false" ht="12" hidden="false" customHeight="false" outlineLevel="0" collapsed="false">
      <c r="A3" s="0" t="n">
        <v>8</v>
      </c>
      <c r="B3" s="1" t="s">
        <v>7</v>
      </c>
      <c r="C3" s="0" t="n">
        <v>20</v>
      </c>
      <c r="D3" s="0" t="n">
        <v>144</v>
      </c>
      <c r="E3" s="0" t="n">
        <v>17</v>
      </c>
      <c r="G3" s="0" t="s">
        <v>8</v>
      </c>
    </row>
    <row r="4" customFormat="false" ht="12" hidden="false" customHeight="false" outlineLevel="0" collapsed="false">
      <c r="A4" s="0" t="n">
        <v>9</v>
      </c>
      <c r="C4" s="0" t="n">
        <v>30</v>
      </c>
      <c r="D4" s="0" t="n">
        <v>552</v>
      </c>
      <c r="E4" s="0" t="n">
        <v>15</v>
      </c>
      <c r="G4" s="0" t="s">
        <v>9</v>
      </c>
    </row>
    <row r="5" customFormat="false" ht="12" hidden="false" customHeight="false" outlineLevel="0" collapsed="false">
      <c r="A5" s="0" t="n">
        <v>10</v>
      </c>
      <c r="C5" s="0" t="n">
        <v>50</v>
      </c>
      <c r="D5" s="0" t="n">
        <v>638</v>
      </c>
      <c r="E5" s="0" t="n">
        <v>14</v>
      </c>
      <c r="G5" s="0" t="s">
        <v>10</v>
      </c>
    </row>
    <row r="6" customFormat="false" ht="12" hidden="false" customHeight="false" outlineLevel="0" collapsed="false">
      <c r="A6" s="0" t="n">
        <v>11</v>
      </c>
      <c r="C6" s="0" t="n">
        <v>70</v>
      </c>
      <c r="D6" s="0" t="n">
        <v>180</v>
      </c>
      <c r="E6" s="0" t="n">
        <v>18</v>
      </c>
      <c r="G6" s="0" t="s">
        <v>11</v>
      </c>
    </row>
    <row r="7" customFormat="false" ht="12" hidden="false" customHeight="false" outlineLevel="0" collapsed="false">
      <c r="A7" s="0" t="n">
        <v>12</v>
      </c>
      <c r="C7" s="0" t="n">
        <v>90</v>
      </c>
      <c r="D7" s="0" t="n">
        <v>42</v>
      </c>
      <c r="E7" s="0" t="n">
        <v>11</v>
      </c>
      <c r="G7" s="0" t="s">
        <v>12</v>
      </c>
    </row>
    <row r="9" customFormat="false" ht="12" hidden="false" customHeight="false" outlineLevel="0" collapsed="false">
      <c r="A9" s="0" t="n">
        <v>13</v>
      </c>
      <c r="B9" s="1" t="s">
        <v>13</v>
      </c>
      <c r="C9" s="0" t="n">
        <v>10</v>
      </c>
      <c r="D9" s="0" t="n">
        <v>151</v>
      </c>
      <c r="E9" s="0" t="n">
        <v>23</v>
      </c>
    </row>
    <row r="10" customFormat="false" ht="12" hidden="false" customHeight="false" outlineLevel="0" collapsed="false">
      <c r="A10" s="0" t="n">
        <v>14</v>
      </c>
      <c r="B10" s="1"/>
      <c r="C10" s="0" t="n">
        <v>20</v>
      </c>
      <c r="D10" s="0" t="n">
        <v>271</v>
      </c>
      <c r="E10" s="0" t="n">
        <v>18</v>
      </c>
    </row>
    <row r="11" customFormat="false" ht="12" hidden="false" customHeight="false" outlineLevel="0" collapsed="false">
      <c r="A11" s="0" t="n">
        <v>15</v>
      </c>
      <c r="B11" s="1" t="s">
        <v>14</v>
      </c>
      <c r="C11" s="0" t="n">
        <v>30</v>
      </c>
      <c r="D11" s="0" t="n">
        <v>366</v>
      </c>
      <c r="E11" s="0" t="n">
        <v>16</v>
      </c>
    </row>
    <row r="12" customFormat="false" ht="12" hidden="false" customHeight="false" outlineLevel="0" collapsed="false">
      <c r="A12" s="0" t="n">
        <v>16</v>
      </c>
      <c r="C12" s="0" t="n">
        <v>50</v>
      </c>
      <c r="D12" s="0" t="n">
        <v>369</v>
      </c>
      <c r="E12" s="0" t="n">
        <v>14</v>
      </c>
    </row>
    <row r="13" customFormat="false" ht="12" hidden="false" customHeight="false" outlineLevel="0" collapsed="false">
      <c r="A13" s="0" t="n">
        <v>17</v>
      </c>
      <c r="C13" s="0" t="n">
        <v>90</v>
      </c>
      <c r="D13" s="0" t="n">
        <v>184</v>
      </c>
      <c r="E13" s="0" t="n">
        <v>12</v>
      </c>
    </row>
    <row r="15" customFormat="false" ht="12" hidden="false" customHeight="false" outlineLevel="0" collapsed="false">
      <c r="A15" s="0" t="n">
        <v>31</v>
      </c>
      <c r="B15" s="1" t="s">
        <v>15</v>
      </c>
      <c r="C15" s="0" t="n">
        <v>10</v>
      </c>
      <c r="D15" s="0" t="n">
        <v>172</v>
      </c>
      <c r="E15" s="0" t="n">
        <v>13</v>
      </c>
    </row>
    <row r="16" customFormat="false" ht="12" hidden="false" customHeight="false" outlineLevel="0" collapsed="false">
      <c r="A16" s="0" t="n">
        <v>32</v>
      </c>
      <c r="B16" s="1" t="s">
        <v>16</v>
      </c>
      <c r="C16" s="0" t="n">
        <v>20</v>
      </c>
      <c r="D16" s="0" t="n">
        <v>392</v>
      </c>
      <c r="E16" s="0" t="n">
        <v>17</v>
      </c>
    </row>
    <row r="17" customFormat="false" ht="12" hidden="false" customHeight="false" outlineLevel="0" collapsed="false">
      <c r="A17" s="0" t="n">
        <v>33</v>
      </c>
      <c r="C17" s="0" t="n">
        <v>30</v>
      </c>
      <c r="D17" s="0" t="n">
        <v>292</v>
      </c>
      <c r="E17" s="0" t="n">
        <v>15</v>
      </c>
    </row>
    <row r="18" customFormat="false" ht="12" hidden="false" customHeight="false" outlineLevel="0" collapsed="false">
      <c r="A18" s="0" t="n">
        <v>34</v>
      </c>
      <c r="C18" s="0" t="n">
        <v>50</v>
      </c>
      <c r="D18" s="0" t="n">
        <v>384</v>
      </c>
      <c r="E18" s="0" t="n">
        <v>20</v>
      </c>
    </row>
    <row r="21" customFormat="false" ht="12" hidden="false" customHeight="false" outlineLevel="0" collapsed="false">
      <c r="A21" s="0" t="n">
        <v>55</v>
      </c>
      <c r="B21" s="1" t="s">
        <v>17</v>
      </c>
      <c r="C21" s="0" t="n">
        <v>10</v>
      </c>
      <c r="D21" s="0" t="n">
        <v>64</v>
      </c>
      <c r="E21" s="0" t="n">
        <v>13</v>
      </c>
    </row>
    <row r="22" customFormat="false" ht="12" hidden="false" customHeight="false" outlineLevel="0" collapsed="false">
      <c r="A22" s="0" t="n">
        <v>56</v>
      </c>
      <c r="B22" s="1" t="s">
        <v>18</v>
      </c>
      <c r="C22" s="0" t="n">
        <v>20</v>
      </c>
      <c r="D22" s="0" t="n">
        <v>201</v>
      </c>
      <c r="E22" s="0" t="n">
        <v>12</v>
      </c>
    </row>
    <row r="23" customFormat="false" ht="12" hidden="false" customHeight="false" outlineLevel="0" collapsed="false">
      <c r="A23" s="0" t="n">
        <v>57</v>
      </c>
      <c r="C23" s="0" t="n">
        <v>30</v>
      </c>
      <c r="D23" s="0" t="n">
        <v>163</v>
      </c>
      <c r="E23" s="0" t="n">
        <v>11</v>
      </c>
    </row>
    <row r="24" customFormat="false" ht="12" hidden="false" customHeight="false" outlineLevel="0" collapsed="false">
      <c r="A24" s="0" t="n">
        <v>58</v>
      </c>
      <c r="C24" s="0" t="n">
        <v>50</v>
      </c>
      <c r="D24" s="0" t="n">
        <v>332</v>
      </c>
      <c r="E24" s="0" t="n">
        <v>12</v>
      </c>
    </row>
    <row r="25" customFormat="false" ht="12" hidden="false" customHeight="false" outlineLevel="0" collapsed="false">
      <c r="A25" s="0" t="n">
        <v>59</v>
      </c>
      <c r="C25" s="0" t="n">
        <v>70</v>
      </c>
      <c r="D25" s="0" t="n">
        <v>155</v>
      </c>
      <c r="E25" s="0" t="n">
        <v>11</v>
      </c>
    </row>
    <row r="26" customFormat="false" ht="12" hidden="false" customHeight="false" outlineLevel="0" collapsed="false">
      <c r="A26" s="0" t="n">
        <v>60</v>
      </c>
      <c r="C26" s="0" t="n">
        <v>90</v>
      </c>
      <c r="D26" s="0" t="n">
        <v>77</v>
      </c>
      <c r="E26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0" activeCellId="0" sqref="B50"/>
    </sheetView>
  </sheetViews>
  <sheetFormatPr defaultColWidth="11.16015625" defaultRowHeight="15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" width="33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8.85"/>
  </cols>
  <sheetData>
    <row r="1" customFormat="false" ht="15.75" hidden="false" customHeight="false" outlineLevel="0" collapsed="false">
      <c r="A1" s="1" t="s">
        <v>19</v>
      </c>
      <c r="B1" s="3" t="s">
        <v>20</v>
      </c>
      <c r="C1" s="3" t="s">
        <v>21</v>
      </c>
      <c r="D1" s="3" t="s">
        <v>22</v>
      </c>
    </row>
    <row r="2" customFormat="false" ht="15.75" hidden="false" customHeight="false" outlineLevel="0" collapsed="false">
      <c r="A2" s="1" t="s">
        <v>23</v>
      </c>
      <c r="B2" s="2" t="s">
        <v>24</v>
      </c>
      <c r="C2" s="2" t="n">
        <f aca="false">3+7+12</f>
        <v>22</v>
      </c>
      <c r="D2" s="2" t="n">
        <f aca="false">1+36+212+80+11+3</f>
        <v>343</v>
      </c>
    </row>
    <row r="3" customFormat="false" ht="15.75" hidden="false" customHeight="false" outlineLevel="0" collapsed="false">
      <c r="A3" s="1" t="s">
        <v>25</v>
      </c>
      <c r="B3" s="2" t="s">
        <v>26</v>
      </c>
      <c r="C3" s="2" t="n">
        <f aca="false">27</f>
        <v>27</v>
      </c>
    </row>
    <row r="4" customFormat="false" ht="15.75" hidden="false" customHeight="false" outlineLevel="0" collapsed="false">
      <c r="B4" s="2" t="s">
        <v>27</v>
      </c>
      <c r="C4" s="2" t="n">
        <f aca="false">3+5</f>
        <v>8</v>
      </c>
      <c r="D4" s="2" t="n">
        <f aca="false">2</f>
        <v>2</v>
      </c>
    </row>
    <row r="5" customFormat="false" ht="15.75" hidden="false" customHeight="false" outlineLevel="0" collapsed="false">
      <c r="B5" s="2" t="s">
        <v>28</v>
      </c>
      <c r="C5" s="2" t="n">
        <f aca="false">2</f>
        <v>2</v>
      </c>
      <c r="D5" s="2" t="n">
        <f aca="false">52+13+6+27+6</f>
        <v>104</v>
      </c>
    </row>
    <row r="6" customFormat="false" ht="15.75" hidden="false" customHeight="false" outlineLevel="0" collapsed="false">
      <c r="B6" s="2" t="s">
        <v>29</v>
      </c>
      <c r="C6" s="2" t="n">
        <f aca="false">1</f>
        <v>1</v>
      </c>
      <c r="D6" s="2" t="n">
        <f aca="false">3+1</f>
        <v>4</v>
      </c>
    </row>
    <row r="7" customFormat="false" ht="15.75" hidden="false" customHeight="false" outlineLevel="0" collapsed="false">
      <c r="B7" s="2" t="s">
        <v>30</v>
      </c>
      <c r="C7" s="2" t="n">
        <f aca="false">17+30+10</f>
        <v>57</v>
      </c>
      <c r="D7" s="2" t="n">
        <f aca="false">1+6+6</f>
        <v>13</v>
      </c>
    </row>
    <row r="8" customFormat="false" ht="15.75" hidden="false" customHeight="false" outlineLevel="0" collapsed="false">
      <c r="B8" s="2" t="s">
        <v>31</v>
      </c>
      <c r="C8" s="2" t="n">
        <f aca="false">4+5</f>
        <v>9</v>
      </c>
      <c r="D8" s="2" t="n">
        <f aca="false">1+3+6</f>
        <v>10</v>
      </c>
    </row>
    <row r="9" customFormat="false" ht="15.75" hidden="false" customHeight="false" outlineLevel="0" collapsed="false">
      <c r="B9" s="2" t="s">
        <v>32</v>
      </c>
      <c r="C9" s="2" t="n">
        <f aca="false">1</f>
        <v>1</v>
      </c>
    </row>
    <row r="10" customFormat="false" ht="15.75" hidden="false" customHeight="false" outlineLevel="0" collapsed="false">
      <c r="B10" s="2" t="s">
        <v>33</v>
      </c>
      <c r="C10" s="2" t="n">
        <f aca="false">1</f>
        <v>1</v>
      </c>
    </row>
    <row r="11" customFormat="false" ht="15.75" hidden="false" customHeight="false" outlineLevel="0" collapsed="false">
      <c r="B11" s="2" t="s">
        <v>34</v>
      </c>
      <c r="C11" s="2" t="n">
        <f aca="false">1</f>
        <v>1</v>
      </c>
    </row>
    <row r="12" customFormat="false" ht="15.75" hidden="false" customHeight="false" outlineLevel="0" collapsed="false">
      <c r="B12" s="2" t="s">
        <v>35</v>
      </c>
      <c r="C12" s="2" t="n">
        <f aca="false">8+15+10+13+1</f>
        <v>47</v>
      </c>
      <c r="D12" s="2" t="n">
        <f aca="false">8+6+8+129+18+2</f>
        <v>171</v>
      </c>
    </row>
    <row r="13" customFormat="false" ht="15.75" hidden="false" customHeight="false" outlineLevel="0" collapsed="false">
      <c r="B13" s="2" t="s">
        <v>36</v>
      </c>
      <c r="C13" s="2" t="n">
        <f aca="false">58+4+1</f>
        <v>63</v>
      </c>
      <c r="D13" s="2" t="n">
        <f aca="false">2+1+1+1</f>
        <v>5</v>
      </c>
    </row>
    <row r="14" customFormat="false" ht="15.75" hidden="false" customHeight="false" outlineLevel="0" collapsed="false">
      <c r="B14" s="2" t="s">
        <v>37</v>
      </c>
      <c r="C14" s="2" t="n">
        <f aca="false">4</f>
        <v>4</v>
      </c>
    </row>
    <row r="15" customFormat="false" ht="15.75" hidden="false" customHeight="false" outlineLevel="0" collapsed="false">
      <c r="B15" s="2" t="s">
        <v>38</v>
      </c>
      <c r="C15" s="2" t="n">
        <f aca="false">8+23</f>
        <v>31</v>
      </c>
      <c r="D15" s="2" t="n">
        <f aca="false">1</f>
        <v>1</v>
      </c>
    </row>
    <row r="16" customFormat="false" ht="15.75" hidden="false" customHeight="false" outlineLevel="0" collapsed="false">
      <c r="B16" s="2" t="s">
        <v>39</v>
      </c>
      <c r="C16" s="2" t="n">
        <f aca="false">1+23+25+1</f>
        <v>50</v>
      </c>
      <c r="D16" s="2" t="n">
        <f aca="false">3+7+57+6+3</f>
        <v>76</v>
      </c>
    </row>
    <row r="17" customFormat="false" ht="15.75" hidden="false" customHeight="false" outlineLevel="0" collapsed="false">
      <c r="B17" s="2" t="s">
        <v>40</v>
      </c>
      <c r="C17" s="2" t="n">
        <f aca="false">1+11+4</f>
        <v>16</v>
      </c>
      <c r="D17" s="2" t="n">
        <f aca="false">1+3</f>
        <v>4</v>
      </c>
    </row>
    <row r="18" customFormat="false" ht="15.75" hidden="false" customHeight="false" outlineLevel="0" collapsed="false">
      <c r="B18" s="2" t="s">
        <v>41</v>
      </c>
      <c r="D18" s="2" t="n">
        <f aca="false">4+1</f>
        <v>5</v>
      </c>
    </row>
    <row r="19" customFormat="false" ht="15.75" hidden="false" customHeight="false" outlineLevel="0" collapsed="false">
      <c r="B19" s="2" t="s">
        <v>42</v>
      </c>
      <c r="D19" s="2" t="n">
        <f aca="false">1+3</f>
        <v>4</v>
      </c>
    </row>
    <row r="20" customFormat="false" ht="15.75" hidden="false" customHeight="false" outlineLevel="0" collapsed="false">
      <c r="B20" s="2" t="s">
        <v>43</v>
      </c>
      <c r="C20" s="2" t="n">
        <f aca="false">1</f>
        <v>1</v>
      </c>
    </row>
    <row r="21" customFormat="false" ht="15.75" hidden="false" customHeight="false" outlineLevel="0" collapsed="false">
      <c r="B21" s="2" t="s">
        <v>44</v>
      </c>
      <c r="C21" s="2" t="n">
        <f aca="false">1</f>
        <v>1</v>
      </c>
      <c r="D21" s="2" t="n">
        <f aca="false">1</f>
        <v>1</v>
      </c>
    </row>
    <row r="22" customFormat="false" ht="15.75" hidden="false" customHeight="false" outlineLevel="0" collapsed="false">
      <c r="B22" s="2" t="s">
        <v>45</v>
      </c>
      <c r="C22" s="2" t="n">
        <f aca="false">1</f>
        <v>1</v>
      </c>
    </row>
    <row r="23" customFormat="false" ht="15.75" hidden="false" customHeight="false" outlineLevel="0" collapsed="false">
      <c r="B23" s="2" t="s">
        <v>46</v>
      </c>
      <c r="C23" s="2" t="n">
        <f aca="false">1+10+3</f>
        <v>14</v>
      </c>
      <c r="D23" s="2" t="n">
        <f aca="false">1+1+14+22+2</f>
        <v>40</v>
      </c>
    </row>
    <row r="24" customFormat="false" ht="15.75" hidden="false" customHeight="false" outlineLevel="0" collapsed="false">
      <c r="B24" s="2" t="s">
        <v>47</v>
      </c>
      <c r="D24" s="2" t="n">
        <f aca="false">2</f>
        <v>2</v>
      </c>
    </row>
    <row r="25" customFormat="false" ht="15.75" hidden="false" customHeight="false" outlineLevel="0" collapsed="false">
      <c r="B25" s="2" t="s">
        <v>48</v>
      </c>
      <c r="D25" s="2" t="n">
        <v>1</v>
      </c>
    </row>
    <row r="26" customFormat="false" ht="15.75" hidden="false" customHeight="false" outlineLevel="0" collapsed="false">
      <c r="B26" s="2" t="s">
        <v>49</v>
      </c>
      <c r="C26" s="2" t="n">
        <f aca="false">5+18+5</f>
        <v>28</v>
      </c>
      <c r="D26" s="2" t="n">
        <f aca="false">4+4+11+13+1</f>
        <v>33</v>
      </c>
    </row>
    <row r="27" customFormat="false" ht="15.75" hidden="false" customHeight="false" outlineLevel="0" collapsed="false">
      <c r="B27" s="2" t="s">
        <v>50</v>
      </c>
      <c r="D27" s="2" t="n">
        <f aca="false">1+1</f>
        <v>2</v>
      </c>
    </row>
    <row r="28" customFormat="false" ht="15.75" hidden="false" customHeight="false" outlineLevel="0" collapsed="false">
      <c r="B28" s="2" t="s">
        <v>51</v>
      </c>
      <c r="C28" s="2" t="n">
        <f aca="false">6+4</f>
        <v>10</v>
      </c>
      <c r="D28" s="2" t="n">
        <f aca="false">2+1+3</f>
        <v>6</v>
      </c>
    </row>
    <row r="29" customFormat="false" ht="15.75" hidden="false" customHeight="false" outlineLevel="0" collapsed="false">
      <c r="B29" s="2" t="s">
        <v>52</v>
      </c>
      <c r="C29" s="2" t="n">
        <f aca="false">17+20+14</f>
        <v>51</v>
      </c>
      <c r="D29" s="2" t="n">
        <f aca="false">1+2+20</f>
        <v>23</v>
      </c>
    </row>
    <row r="30" customFormat="false" ht="15.75" hidden="false" customHeight="false" outlineLevel="0" collapsed="false">
      <c r="B30" s="2" t="s">
        <v>53</v>
      </c>
      <c r="C30" s="2" t="n">
        <f aca="false">10+94+54+61+25+8</f>
        <v>252</v>
      </c>
      <c r="D30" s="2" t="n">
        <f aca="false">1+33+134+36+39+27</f>
        <v>270</v>
      </c>
    </row>
    <row r="31" customFormat="false" ht="15.75" hidden="false" customHeight="false" outlineLevel="0" collapsed="false">
      <c r="B31" s="2" t="s">
        <v>54</v>
      </c>
      <c r="C31" s="2" t="n">
        <f aca="false">1+19+46+67+32+24</f>
        <v>189</v>
      </c>
      <c r="D31" s="2" t="n">
        <f aca="false">2+6+60+324+65+16</f>
        <v>473</v>
      </c>
    </row>
    <row r="32" customFormat="false" ht="15.75" hidden="false" customHeight="false" outlineLevel="0" collapsed="false">
      <c r="B32" s="2" t="s">
        <v>55</v>
      </c>
      <c r="C32" s="2" t="n">
        <f aca="false">24+6</f>
        <v>30</v>
      </c>
      <c r="D32" s="2" t="n">
        <f aca="false">7+14+1+3+3</f>
        <v>28</v>
      </c>
    </row>
    <row r="33" customFormat="false" ht="15.75" hidden="false" customHeight="false" outlineLevel="0" collapsed="false">
      <c r="B33" s="2" t="s">
        <v>56</v>
      </c>
      <c r="C33" s="2" t="n">
        <f aca="false">2</f>
        <v>2</v>
      </c>
      <c r="D33" s="2" t="n">
        <f aca="false">10+19+29+4</f>
        <v>62</v>
      </c>
    </row>
    <row r="34" customFormat="false" ht="15.75" hidden="false" customHeight="false" outlineLevel="0" collapsed="false">
      <c r="B34" s="2" t="s">
        <v>57</v>
      </c>
      <c r="D34" s="2" t="n">
        <f aca="false">1</f>
        <v>1</v>
      </c>
    </row>
    <row r="35" customFormat="false" ht="15.75" hidden="false" customHeight="false" outlineLevel="0" collapsed="false">
      <c r="B35" s="2" t="s">
        <v>58</v>
      </c>
      <c r="C35" s="2" t="n">
        <f aca="false">2+1</f>
        <v>3</v>
      </c>
      <c r="D35" s="2" t="n">
        <f aca="false">1+2+1</f>
        <v>4</v>
      </c>
    </row>
    <row r="36" customFormat="false" ht="15.75" hidden="false" customHeight="false" outlineLevel="0" collapsed="false">
      <c r="B36" s="2" t="s">
        <v>59</v>
      </c>
      <c r="C36" s="2" t="n">
        <f aca="false">1</f>
        <v>1</v>
      </c>
    </row>
    <row r="37" customFormat="false" ht="15.75" hidden="false" customHeight="false" outlineLevel="0" collapsed="false">
      <c r="B37" s="2" t="s">
        <v>60</v>
      </c>
      <c r="D37" s="2" t="n">
        <f aca="false">4</f>
        <v>4</v>
      </c>
    </row>
    <row r="38" customFormat="false" ht="15.75" hidden="false" customHeight="false" outlineLevel="0" collapsed="false">
      <c r="B38" s="2" t="s">
        <v>61</v>
      </c>
      <c r="C38" s="2" t="n">
        <f aca="false">1</f>
        <v>1</v>
      </c>
      <c r="D38" s="2" t="n">
        <f aca="false">1</f>
        <v>1</v>
      </c>
    </row>
    <row r="39" customFormat="false" ht="15.75" hidden="false" customHeight="false" outlineLevel="0" collapsed="false">
      <c r="B39" s="2" t="s">
        <v>62</v>
      </c>
      <c r="C39" s="2" t="n">
        <f aca="false">6</f>
        <v>6</v>
      </c>
    </row>
    <row r="40" customFormat="false" ht="15.75" hidden="false" customHeight="false" outlineLevel="0" collapsed="false">
      <c r="B40" s="2" t="s">
        <v>63</v>
      </c>
      <c r="C40" s="2" t="n">
        <f aca="false">3</f>
        <v>3</v>
      </c>
      <c r="D40" s="0"/>
      <c r="E40" s="0"/>
    </row>
    <row r="41" customFormat="false" ht="15.75" hidden="false" customHeight="false" outlineLevel="0" collapsed="false">
      <c r="D41" s="0"/>
      <c r="E41" s="0"/>
    </row>
    <row r="42" customFormat="false" ht="15.75" hidden="false" customHeight="false" outlineLevel="0" collapsed="false">
      <c r="D42" s="0"/>
      <c r="E42" s="0"/>
    </row>
    <row r="43" customFormat="false" ht="15.75" hidden="false" customHeight="false" outlineLevel="0" collapsed="false">
      <c r="B43" s="3" t="s">
        <v>64</v>
      </c>
      <c r="C43" s="2" t="n">
        <f aca="false">SUM(C2:C40)</f>
        <v>933</v>
      </c>
      <c r="D43" s="2" t="n">
        <f aca="false">SUM(D2:D40)</f>
        <v>1693</v>
      </c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65</v>
      </c>
      <c r="C45" s="2" t="n">
        <f aca="false">COUNT(C2:C40)</f>
        <v>32</v>
      </c>
      <c r="D45" s="2" t="n">
        <f aca="false">COUNT(D2:D40)</f>
        <v>29</v>
      </c>
    </row>
    <row r="46" customFormat="false" ht="15.75" hidden="false" customHeight="false" outlineLevel="0" collapsed="false">
      <c r="B46" s="3"/>
    </row>
    <row r="47" customFormat="false" ht="15.75" hidden="false" customHeight="false" outlineLevel="0" collapsed="false">
      <c r="B47" s="3" t="s">
        <v>66</v>
      </c>
      <c r="C47" s="4" t="s">
        <v>18</v>
      </c>
      <c r="D47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8:30:21Z</dcterms:created>
  <dc:creator>Johnster</dc:creator>
  <dc:description/>
  <dc:language>en-US</dc:language>
  <cp:lastModifiedBy> bd proof</cp:lastModifiedBy>
  <dcterms:modified xsi:type="dcterms:W3CDTF">2006-06-22T08:32:38Z</dcterms:modified>
  <cp:revision>0</cp:revision>
  <dc:subject/>
  <dc:title/>
</cp:coreProperties>
</file>