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4.xml.rels" ContentType="application/vnd.openxmlformats-package.relationships+xml"/>
  <Override PartName="/xl/charts/_rels/chart3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NLISTANALYSE" sheetId="1" state="visible" r:id="rId2"/>
    <sheet name="CONCENTRATIONS FINALES" sheetId="2" state="visible" r:id="rId3"/>
    <sheet name="Feuil3" sheetId="3" state="visible" r:id="rId4"/>
  </sheets>
  <definedNames>
    <definedName function="false" hidden="true" localSheetId="1" name="_xlnm._FilterDatabase" vbProcedure="false">'CONCENTRATIONS FINALES'!$A$1:$A$169</definedName>
    <definedName function="false" hidden="true" localSheetId="0" name="_xlnm._FilterDatabase" vbProcedure="false">WINLISTANALYSE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84">
  <si>
    <t xml:space="preserve">Id1: 184sy23.001</t>
  </si>
  <si>
    <t xml:space="preserve">Id1: 185sy23.001</t>
  </si>
  <si>
    <t xml:space="preserve">Id1: 187sy23.001</t>
  </si>
  <si>
    <t xml:space="preserve">Id1: 188sy23.001</t>
  </si>
  <si>
    <t xml:space="preserve">Id1: 189sy23.001</t>
  </si>
  <si>
    <t xml:space="preserve">Id1: 190sy23.001</t>
  </si>
  <si>
    <t xml:space="preserve">Id1: 192sy23.001</t>
  </si>
  <si>
    <t xml:space="preserve">Id1: 193sy23.001</t>
  </si>
  <si>
    <t xml:space="preserve">Id1: 194sy23.001</t>
  </si>
  <si>
    <t xml:space="preserve">Id1: 195sy23.001</t>
  </si>
  <si>
    <t xml:space="preserve">Id1: 197sy23.001</t>
  </si>
  <si>
    <t xml:space="preserve">Id1: 198sy23.001</t>
  </si>
  <si>
    <t xml:space="preserve">Id1: 199sy23.001</t>
  </si>
  <si>
    <t xml:space="preserve"> </t>
  </si>
  <si>
    <t xml:space="preserve">R1</t>
  </si>
  <si>
    <t xml:space="preserve">R2</t>
  </si>
  <si>
    <t xml:space="preserve">R3</t>
  </si>
  <si>
    <t xml:space="preserve">R4</t>
  </si>
  <si>
    <t xml:space="preserve">Region</t>
  </si>
  <si>
    <t xml:space="preserve">geoMeanX</t>
  </si>
  <si>
    <t xml:space="preserve">linStdDevX</t>
  </si>
  <si>
    <t xml:space="preserve">geoMeanY</t>
  </si>
  <si>
    <t xml:space="preserve">linStdDevY</t>
  </si>
  <si>
    <t xml:space="preserve">Id1: 184sy21.001</t>
  </si>
  <si>
    <t xml:space="preserve">Id1: 185sy21.001</t>
  </si>
  <si>
    <t xml:space="preserve">Id1: 187sy21.001</t>
  </si>
  <si>
    <t xml:space="preserve">Id1: 188sy21.001</t>
  </si>
  <si>
    <t xml:space="preserve">Id1: 189sy21.001</t>
  </si>
  <si>
    <t xml:space="preserve">Id1: 190sy21.001</t>
  </si>
  <si>
    <t xml:space="preserve">Id1: 192sy21.001</t>
  </si>
  <si>
    <t xml:space="preserve">Id1: 193sy21.001</t>
  </si>
  <si>
    <t xml:space="preserve">Id1: 194sy21.001</t>
  </si>
  <si>
    <t xml:space="preserve">Id1: 195sy21.001</t>
  </si>
  <si>
    <t xml:space="preserve">Id1: 197sy21.001</t>
  </si>
  <si>
    <t xml:space="preserve">Id1: 198sy21.001</t>
  </si>
  <si>
    <t xml:space="preserve">Id1: 199sy21.001</t>
  </si>
  <si>
    <t xml:space="preserve">Id1: 184sy19.001</t>
  </si>
  <si>
    <t xml:space="preserve">Id1: 185sy19.001</t>
  </si>
  <si>
    <t xml:space="preserve">Id1: 187sy19.001</t>
  </si>
  <si>
    <t xml:space="preserve">Id1: 188sy19.001</t>
  </si>
  <si>
    <t xml:space="preserve">Id1: 189sy19.001</t>
  </si>
  <si>
    <t xml:space="preserve">Id1: 190sy19.001</t>
  </si>
  <si>
    <t xml:space="preserve">Id1: 192sy19.001</t>
  </si>
  <si>
    <t xml:space="preserve">Id1: 193sy19.001</t>
  </si>
  <si>
    <t xml:space="preserve">Id1: 194sy19.001</t>
  </si>
  <si>
    <t xml:space="preserve">Id1: 195sy19.001</t>
  </si>
  <si>
    <t xml:space="preserve">Id1: 197sy19.001</t>
  </si>
  <si>
    <t xml:space="preserve">Id1: 198sy19.001</t>
  </si>
  <si>
    <t xml:space="preserve">Id1: 199sy19.001</t>
  </si>
  <si>
    <t xml:space="preserve">Id1: 184sy17.001</t>
  </si>
  <si>
    <t xml:space="preserve">Id1: 185sy17.001</t>
  </si>
  <si>
    <t xml:space="preserve">Id1: 187sy17.001</t>
  </si>
  <si>
    <t xml:space="preserve">Id1: 188sy17.001</t>
  </si>
  <si>
    <t xml:space="preserve">Id1: 189sy17.001</t>
  </si>
  <si>
    <t xml:space="preserve">Id1: 190sy17.001</t>
  </si>
  <si>
    <t xml:space="preserve">Id1: 192sy17.001</t>
  </si>
  <si>
    <t xml:space="preserve">Id1: 193sy17.001</t>
  </si>
  <si>
    <t xml:space="preserve">Id1: 194sy17.001</t>
  </si>
  <si>
    <t xml:space="preserve">Id1: 195sy17.001</t>
  </si>
  <si>
    <t xml:space="preserve">Id1: 197sy17.001</t>
  </si>
  <si>
    <t xml:space="preserve">Id1: 198sy17.001</t>
  </si>
  <si>
    <t xml:space="preserve">Id1: 199sy17.001</t>
  </si>
  <si>
    <t xml:space="preserve">Id1: 184sy15.001</t>
  </si>
  <si>
    <t xml:space="preserve">Id1: 185sy15.001</t>
  </si>
  <si>
    <t xml:space="preserve">Id1: 187sy15.001</t>
  </si>
  <si>
    <t xml:space="preserve">Id1: 188sy15.001</t>
  </si>
  <si>
    <t xml:space="preserve">Id1: 189sy15.001</t>
  </si>
  <si>
    <t xml:space="preserve">Id1: 190sy15.001</t>
  </si>
  <si>
    <t xml:space="preserve">Id1: 192sy15.001</t>
  </si>
  <si>
    <t xml:space="preserve">Id1: 193sy15.001</t>
  </si>
  <si>
    <t xml:space="preserve">Id1: 194sy15.001</t>
  </si>
  <si>
    <t xml:space="preserve">Id1: 195sy15.001</t>
  </si>
  <si>
    <t xml:space="preserve">Id1: 197sy15.001</t>
  </si>
  <si>
    <t xml:space="preserve">Id1: 198sy15.001</t>
  </si>
  <si>
    <t xml:space="preserve">Id1: 199sy15.001</t>
  </si>
  <si>
    <t xml:space="preserve">Id1: 184sy13.001</t>
  </si>
  <si>
    <t xml:space="preserve">Id1: 185sy13.001</t>
  </si>
  <si>
    <t xml:space="preserve">Id1: 187sy13.001</t>
  </si>
  <si>
    <t xml:space="preserve">Id1: 188sy13.001</t>
  </si>
  <si>
    <t xml:space="preserve">Id1: 189sy13.001</t>
  </si>
  <si>
    <t xml:space="preserve">Id1: 190sy13.001</t>
  </si>
  <si>
    <t xml:space="preserve">Id1: 192sy13.001</t>
  </si>
  <si>
    <t xml:space="preserve">Id1: 193sy13.001</t>
  </si>
  <si>
    <t xml:space="preserve">Id1: 194sy13.001</t>
  </si>
  <si>
    <t xml:space="preserve">Id1: 195sy13.001</t>
  </si>
  <si>
    <t xml:space="preserve">Id1: 197sy13.001</t>
  </si>
  <si>
    <t xml:space="preserve">Id1: 198sy13.001</t>
  </si>
  <si>
    <t xml:space="preserve">Id1: 199sy13.001</t>
  </si>
  <si>
    <t xml:space="preserve">Id1: 184sy11.001</t>
  </si>
  <si>
    <t xml:space="preserve">Id1: 185sy11.001</t>
  </si>
  <si>
    <t xml:space="preserve">Id1: 187sy11.001</t>
  </si>
  <si>
    <t xml:space="preserve">Id1: 188sy11.001</t>
  </si>
  <si>
    <t xml:space="preserve">Id1: 189sy11.001</t>
  </si>
  <si>
    <t xml:space="preserve">Id1: 190sy11.001</t>
  </si>
  <si>
    <t xml:space="preserve">Id1: 192sy11.001</t>
  </si>
  <si>
    <t xml:space="preserve">Id1: 193sy11.001</t>
  </si>
  <si>
    <t xml:space="preserve">Id1: 194sy11.001</t>
  </si>
  <si>
    <t xml:space="preserve">Id1: 195sy11.001</t>
  </si>
  <si>
    <t xml:space="preserve">Id1: 197sy11.001</t>
  </si>
  <si>
    <t xml:space="preserve">Id1: 198sy11.001</t>
  </si>
  <si>
    <t xml:space="preserve">Id1: 199sy11.001</t>
  </si>
  <si>
    <t xml:space="preserve">Id1: 184sy9.001</t>
  </si>
  <si>
    <t xml:space="preserve">Id1: 185sy9.001</t>
  </si>
  <si>
    <t xml:space="preserve">Id1: 187sy9.001</t>
  </si>
  <si>
    <t xml:space="preserve">Id1: 188sy9.001</t>
  </si>
  <si>
    <t xml:space="preserve">Id1: 189sy9.001</t>
  </si>
  <si>
    <t xml:space="preserve">Id1: 190sy9.001</t>
  </si>
  <si>
    <t xml:space="preserve">Id1: 192sy9.001</t>
  </si>
  <si>
    <t xml:space="preserve">Id1: 193sy9.001</t>
  </si>
  <si>
    <t xml:space="preserve">Id1: 194sy9.001</t>
  </si>
  <si>
    <t xml:space="preserve">Id1: 195sy9.001</t>
  </si>
  <si>
    <t xml:space="preserve">Id1: 197sy9.001</t>
  </si>
  <si>
    <t xml:space="preserve">Id1: 198sy9.001</t>
  </si>
  <si>
    <t xml:space="preserve">Id1: 199sy9.001</t>
  </si>
  <si>
    <t xml:space="preserve">Id1: 184sy7.001</t>
  </si>
  <si>
    <t xml:space="preserve">Id1: 185sy7.001</t>
  </si>
  <si>
    <t xml:space="preserve">Id1: 187sy7.001</t>
  </si>
  <si>
    <t xml:space="preserve">Id1: 188sy7.001</t>
  </si>
  <si>
    <t xml:space="preserve">Id1: 189sy7.001</t>
  </si>
  <si>
    <t xml:space="preserve">Id1: 190sy7.001</t>
  </si>
  <si>
    <t xml:space="preserve">Id1: 192sy7.001</t>
  </si>
  <si>
    <t xml:space="preserve">Id1: 193sy7.001</t>
  </si>
  <si>
    <t xml:space="preserve">Id1: 194sy7.001</t>
  </si>
  <si>
    <t xml:space="preserve">Id1: 195sy7.001</t>
  </si>
  <si>
    <t xml:space="preserve">Id1: 197sy7.001</t>
  </si>
  <si>
    <t xml:space="preserve">Id1: 198sy7.001</t>
  </si>
  <si>
    <t xml:space="preserve">Id1: 199sy7.001</t>
  </si>
  <si>
    <t xml:space="preserve">Id1: 184sy5.001</t>
  </si>
  <si>
    <t xml:space="preserve">Id1: 185sy5.001</t>
  </si>
  <si>
    <t xml:space="preserve">Id1: 187sy5.001</t>
  </si>
  <si>
    <t xml:space="preserve">Id1: 188sy5.001</t>
  </si>
  <si>
    <t xml:space="preserve">Id1: 189sy5.001</t>
  </si>
  <si>
    <t xml:space="preserve">Id1: 190sy5.001</t>
  </si>
  <si>
    <t xml:space="preserve">Id1: 192sy5.001</t>
  </si>
  <si>
    <t xml:space="preserve">Id1: 193sy5.001</t>
  </si>
  <si>
    <t xml:space="preserve">Id1: 194sy5.001</t>
  </si>
  <si>
    <t xml:space="preserve">Id1: 195sy5.001</t>
  </si>
  <si>
    <t xml:space="preserve">Id1: 197sy5.001</t>
  </si>
  <si>
    <t xml:space="preserve">Id1: 198sy5.001</t>
  </si>
  <si>
    <t xml:space="preserve">Id1: 199sy5.001</t>
  </si>
  <si>
    <t xml:space="preserve">Id1: 184sy3.001</t>
  </si>
  <si>
    <t xml:space="preserve">Id1: 185sy3c.001</t>
  </si>
  <si>
    <t xml:space="preserve">Id1: 187sy3.001</t>
  </si>
  <si>
    <t xml:space="preserve">Id1: 188sy3.001</t>
  </si>
  <si>
    <t xml:space="preserve">Id1: 189sy3.001</t>
  </si>
  <si>
    <t xml:space="preserve">Id1: 190sy3.001</t>
  </si>
  <si>
    <t xml:space="preserve">Id1: 192sy3.001</t>
  </si>
  <si>
    <t xml:space="preserve">Id1: 193sy3.001</t>
  </si>
  <si>
    <t xml:space="preserve">Id1: 194sy3.001</t>
  </si>
  <si>
    <t xml:space="preserve">Id1: 195sy3.001</t>
  </si>
  <si>
    <t xml:space="preserve">Id1: 197sy3.001</t>
  </si>
  <si>
    <t xml:space="preserve">Id1: 198sy3.001</t>
  </si>
  <si>
    <t xml:space="preserve">Id1: 199sy3.001</t>
  </si>
  <si>
    <t xml:space="preserve">Id1: 184sy1.001</t>
  </si>
  <si>
    <t xml:space="preserve">Id1: 185sy1c.001</t>
  </si>
  <si>
    <t xml:space="preserve">Id1: 187sy1.001</t>
  </si>
  <si>
    <t xml:space="preserve">Id1: 188sy1.001</t>
  </si>
  <si>
    <t xml:space="preserve">Id1: 189sy1.001</t>
  </si>
  <si>
    <t xml:space="preserve">Id1: 190sy1.001</t>
  </si>
  <si>
    <t xml:space="preserve">Id1: 192sy1.001</t>
  </si>
  <si>
    <t xml:space="preserve">Id1: 193sy1.001</t>
  </si>
  <si>
    <t xml:space="preserve">Id1: 194sy1.001</t>
  </si>
  <si>
    <t xml:space="preserve">Id1: 195sy1.001</t>
  </si>
  <si>
    <t xml:space="preserve">Id1: 197sy1.001</t>
  </si>
  <si>
    <t xml:space="preserve">Id1: 198sy1.001</t>
  </si>
  <si>
    <t xml:space="preserve">Id1: 199sy1.001</t>
  </si>
  <si>
    <t xml:space="preserve">STATION</t>
  </si>
  <si>
    <t xml:space="preserve">LNA</t>
  </si>
  <si>
    <t xml:space="preserve">HNAls</t>
  </si>
  <si>
    <t xml:space="preserve">HNAhs</t>
  </si>
  <si>
    <t xml:space="preserve">HNA2m</t>
  </si>
  <si>
    <t xml:space="preserve">Dilution</t>
  </si>
  <si>
    <t xml:space="preserve">LNA </t>
  </si>
  <si>
    <t xml:space="preserve">HNA2+HNAhs</t>
  </si>
  <si>
    <t xml:space="preserve">HNA2+HNAhs+HNAls</t>
  </si>
  <si>
    <t xml:space="preserve">total</t>
  </si>
  <si>
    <t xml:space="preserve">Depth</t>
  </si>
  <si>
    <t xml:space="preserve">HNAhs+HNAls+HNA2</t>
  </si>
  <si>
    <t xml:space="preserve">TOTAL</t>
  </si>
  <si>
    <t xml:space="preserve">CTD</t>
  </si>
  <si>
    <t xml:space="preserve">Profondeur</t>
  </si>
  <si>
    <t xml:space="preserve">Z4</t>
  </si>
  <si>
    <t xml:space="preserve">Prof</t>
  </si>
  <si>
    <t xml:space="preserve">LNA/H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E+00"/>
    <numFmt numFmtId="167" formatCode="0.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8.25"/>
      <color rgb="FF000000"/>
      <name val="Arial"/>
      <family val="2"/>
    </font>
    <font>
      <sz val="16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sz val="17.75"/>
      <color rgb="FF000000"/>
      <name val="Arial"/>
      <family val="2"/>
    </font>
    <font>
      <sz val="20"/>
      <name val="Arial"/>
      <family val="0"/>
    </font>
    <font>
      <sz val="21.5"/>
      <color rgb="FF000000"/>
      <name val="Arial"/>
      <family val="2"/>
    </font>
    <font>
      <b val="true"/>
      <sz val="17.5"/>
      <color rgb="FF000000"/>
      <name val="Arial"/>
      <family val="2"/>
    </font>
    <font>
      <sz val="22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9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TD 184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353348729792"/>
          <c:y val="0.162626455430426"/>
          <c:w val="0.754618937644342"/>
          <c:h val="0.837373544569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2:$L$13</c:f>
              <c:numCache>
                <c:formatCode>General</c:formatCode>
                <c:ptCount val="12"/>
                <c:pt idx="0">
                  <c:v>60905.5650793651</c:v>
                </c:pt>
                <c:pt idx="1">
                  <c:v>99818.4603174603</c:v>
                </c:pt>
                <c:pt idx="2">
                  <c:v>114619.128571429</c:v>
                </c:pt>
                <c:pt idx="3">
                  <c:v>106394.522222222</c:v>
                </c:pt>
                <c:pt idx="4">
                  <c:v>103622.793650794</c:v>
                </c:pt>
                <c:pt idx="5">
                  <c:v>93604.7158730159</c:v>
                </c:pt>
                <c:pt idx="6">
                  <c:v>82698.9603174603</c:v>
                </c:pt>
                <c:pt idx="7">
                  <c:v>83568.5222222222</c:v>
                </c:pt>
                <c:pt idx="8">
                  <c:v>74528.7015873016</c:v>
                </c:pt>
                <c:pt idx="9">
                  <c:v>85706.1952380953</c:v>
                </c:pt>
                <c:pt idx="10">
                  <c:v>62481.646031746</c:v>
                </c:pt>
                <c:pt idx="11">
                  <c:v>68242.4936507937</c:v>
                </c:pt>
              </c:numCache>
            </c:numRef>
          </c:xVal>
          <c:yVal>
            <c:numRef>
              <c:f>'CONCENTRATIONS FINALES'!$N$2:$N$1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5484199"/>
        <c:axId val="41423955"/>
      </c:scatterChart>
      <c:valAx>
        <c:axId val="8548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3955"/>
        <c:crossesAt val="0"/>
        <c:crossBetween val="midCat"/>
      </c:valAx>
      <c:valAx>
        <c:axId val="41423955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199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5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514619883"/>
          <c:y val="0.113938260056127"/>
          <c:w val="0.844916779127306"/>
          <c:h val="0.8860617399438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19:$L$130</c:f>
              <c:numCache>
                <c:formatCode>General</c:formatCode>
                <c:ptCount val="12"/>
                <c:pt idx="0">
                  <c:v>108169.877777778</c:v>
                </c:pt>
                <c:pt idx="1">
                  <c:v>116956.076190476</c:v>
                </c:pt>
                <c:pt idx="2">
                  <c:v>124981.407936508</c:v>
                </c:pt>
                <c:pt idx="3">
                  <c:v>131068.341269841</c:v>
                </c:pt>
                <c:pt idx="4">
                  <c:v>74238.8476190476</c:v>
                </c:pt>
                <c:pt idx="5">
                  <c:v>71050.453968254</c:v>
                </c:pt>
                <c:pt idx="6">
                  <c:v>94057.6126984127</c:v>
                </c:pt>
                <c:pt idx="7">
                  <c:v>83079.3936507937</c:v>
                </c:pt>
                <c:pt idx="8">
                  <c:v>61757.0111111111</c:v>
                </c:pt>
                <c:pt idx="9">
                  <c:v>67064.9619047619</c:v>
                </c:pt>
                <c:pt idx="10">
                  <c:v>65978.0095238095</c:v>
                </c:pt>
                <c:pt idx="11">
                  <c:v>73912.7619047619</c:v>
                </c:pt>
              </c:numCache>
            </c:numRef>
          </c:xVal>
          <c:yVal>
            <c:numRef>
              <c:f>'CONCENTRATIONS FINALES'!$N$119:$N$13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6072074"/>
        <c:axId val="4925331"/>
      </c:scatterChart>
      <c:valAx>
        <c:axId val="56072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31"/>
        <c:crossesAt val="0"/>
        <c:crossBetween val="midCat"/>
      </c:valAx>
      <c:valAx>
        <c:axId val="4925331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207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7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02845619538"/>
          <c:y val="0.114871794871795"/>
          <c:w val="0.844499215774143"/>
          <c:h val="0.885128205128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32:$L$143</c:f>
              <c:numCache>
                <c:formatCode>General</c:formatCode>
                <c:ptCount val="12"/>
                <c:pt idx="0">
                  <c:v>86249.6714285714</c:v>
                </c:pt>
                <c:pt idx="1">
                  <c:v>119274.907936508</c:v>
                </c:pt>
                <c:pt idx="2">
                  <c:v>137282.085714286</c:v>
                </c:pt>
                <c:pt idx="3">
                  <c:v>143115.396825397</c:v>
                </c:pt>
                <c:pt idx="4">
                  <c:v>121267.653968254</c:v>
                </c:pt>
                <c:pt idx="5">
                  <c:v>83278.6682539683</c:v>
                </c:pt>
                <c:pt idx="6">
                  <c:v>69166.4031746032</c:v>
                </c:pt>
                <c:pt idx="7">
                  <c:v>79474.3349206349</c:v>
                </c:pt>
                <c:pt idx="8">
                  <c:v>60253.3936507937</c:v>
                </c:pt>
                <c:pt idx="9">
                  <c:v>68025.1031746032</c:v>
                </c:pt>
                <c:pt idx="10">
                  <c:v>67064.9619047619</c:v>
                </c:pt>
                <c:pt idx="11">
                  <c:v>76141.0142857143</c:v>
                </c:pt>
              </c:numCache>
            </c:numRef>
          </c:xVal>
          <c:yVal>
            <c:numRef>
              <c:f>'CONCENTRATIONS FINALES'!$N$132:$N$14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3813605"/>
        <c:axId val="33426267"/>
      </c:scatterChart>
      <c:valAx>
        <c:axId val="1381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267"/>
        <c:crossesAt val="0"/>
        <c:crossBetween val="midCat"/>
      </c:valAx>
      <c:valAx>
        <c:axId val="33426267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605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8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26785714286"/>
          <c:y val="0.115337995337995"/>
          <c:w val="0.845535714285714"/>
          <c:h val="0.884662004662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45:$L$156</c:f>
              <c:numCache>
                <c:formatCode>General</c:formatCode>
                <c:ptCount val="12"/>
                <c:pt idx="0">
                  <c:v>111285.807936508</c:v>
                </c:pt>
                <c:pt idx="1">
                  <c:v>110053.928571429</c:v>
                </c:pt>
                <c:pt idx="2">
                  <c:v>123840.107936508</c:v>
                </c:pt>
                <c:pt idx="3">
                  <c:v>137064.695238095</c:v>
                </c:pt>
                <c:pt idx="4">
                  <c:v>105017.715873016</c:v>
                </c:pt>
                <c:pt idx="5">
                  <c:v>91575.7380952381</c:v>
                </c:pt>
                <c:pt idx="6">
                  <c:v>89329.3698412699</c:v>
                </c:pt>
                <c:pt idx="7">
                  <c:v>81738.8190476191</c:v>
                </c:pt>
                <c:pt idx="8">
                  <c:v>72028.7111111111</c:v>
                </c:pt>
                <c:pt idx="9">
                  <c:v>69003.3603174603</c:v>
                </c:pt>
                <c:pt idx="10">
                  <c:v>68532.3476190476</c:v>
                </c:pt>
                <c:pt idx="11">
                  <c:v>79474.3349206349</c:v>
                </c:pt>
              </c:numCache>
            </c:numRef>
          </c:xVal>
          <c:yVal>
            <c:numRef>
              <c:f>'CONCENTRATIONS FINALES'!$N$145:$N$15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3393280"/>
        <c:axId val="48433360"/>
      </c:scatterChart>
      <c:valAx>
        <c:axId val="83393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360"/>
        <c:crossesAt val="0"/>
        <c:crossBetween val="midCat"/>
      </c:valAx>
      <c:valAx>
        <c:axId val="48433360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328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9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14787636202"/>
          <c:y val="0.115045070160766"/>
          <c:w val="0.846342005781632"/>
          <c:h val="0.884954929839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58:$L$169</c:f>
              <c:numCache>
                <c:formatCode>General</c:formatCode>
                <c:ptCount val="12"/>
                <c:pt idx="0">
                  <c:v>97825.7142857143</c:v>
                </c:pt>
                <c:pt idx="1">
                  <c:v>109202.482539683</c:v>
                </c:pt>
                <c:pt idx="2">
                  <c:v>123350.979365079</c:v>
                </c:pt>
                <c:pt idx="3">
                  <c:v>111666.241269841</c:v>
                </c:pt>
                <c:pt idx="4">
                  <c:v>97680.7873015873</c:v>
                </c:pt>
                <c:pt idx="5">
                  <c:v>88967.0523809524</c:v>
                </c:pt>
                <c:pt idx="6">
                  <c:v>81702.5873015873</c:v>
                </c:pt>
                <c:pt idx="7">
                  <c:v>107880.023809524</c:v>
                </c:pt>
                <c:pt idx="8">
                  <c:v>75778.6968253968</c:v>
                </c:pt>
                <c:pt idx="9">
                  <c:v>75017.8301587302</c:v>
                </c:pt>
                <c:pt idx="10">
                  <c:v>95470.6507936508</c:v>
                </c:pt>
                <c:pt idx="11">
                  <c:v>102535.841269841</c:v>
                </c:pt>
              </c:numCache>
            </c:numRef>
          </c:xVal>
          <c:yVal>
            <c:numRef>
              <c:f>'CONCENTRATIONS FINALES'!$N$158:$N$16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0490147"/>
        <c:axId val="3345785"/>
      </c:scatterChart>
      <c:valAx>
        <c:axId val="7049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85"/>
        <c:crossesAt val="0"/>
        <c:crossBetween val="midCat"/>
      </c:valAx>
      <c:valAx>
        <c:axId val="3345785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14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4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82069045145"/>
          <c:y val="0.150505821721703"/>
          <c:w val="0.788592541276989"/>
          <c:h val="0.8494941782782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2:$G$13</c:f>
              <c:numCache>
                <c:formatCode>General</c:formatCode>
                <c:ptCount val="12"/>
                <c:pt idx="0">
                  <c:v>23278.8968253968</c:v>
                </c:pt>
                <c:pt idx="1">
                  <c:v>40144.7746031746</c:v>
                </c:pt>
                <c:pt idx="2">
                  <c:v>55180.9492063492</c:v>
                </c:pt>
                <c:pt idx="3">
                  <c:v>53260.6666666667</c:v>
                </c:pt>
                <c:pt idx="4">
                  <c:v>43822.2968253968</c:v>
                </c:pt>
                <c:pt idx="5">
                  <c:v>45633.8841269841</c:v>
                </c:pt>
                <c:pt idx="6">
                  <c:v>40815.0619047619</c:v>
                </c:pt>
                <c:pt idx="7">
                  <c:v>41974.4777777778</c:v>
                </c:pt>
                <c:pt idx="8">
                  <c:v>38876.6634920635</c:v>
                </c:pt>
                <c:pt idx="9">
                  <c:v>36449.1365079365</c:v>
                </c:pt>
                <c:pt idx="10">
                  <c:v>29800.6111111111</c:v>
                </c:pt>
                <c:pt idx="11">
                  <c:v>46557.7936507937</c:v>
                </c:pt>
              </c:numCache>
            </c:numRef>
          </c:xVal>
          <c:yVal>
            <c:numRef>
              <c:f>'CONCENTRATIONS FINALES'!$N$2:$N$1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0725687"/>
        <c:axId val="69659253"/>
      </c:scatterChart>
      <c:valAx>
        <c:axId val="50725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9253"/>
        <c:crossesAt val="0"/>
        <c:crossBetween val="midCat"/>
      </c:valAx>
      <c:valAx>
        <c:axId val="69659253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68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5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63061411549"/>
          <c:y val="0.112337106439646"/>
          <c:w val="0.862511457378552"/>
          <c:h val="0.887662893560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H$15:$H$26</c:f>
              <c:numCache>
                <c:formatCode>General</c:formatCode>
                <c:ptCount val="12"/>
                <c:pt idx="0">
                  <c:v>61757.0111111111</c:v>
                </c:pt>
                <c:pt idx="1">
                  <c:v>64003.3793650794</c:v>
                </c:pt>
                <c:pt idx="2">
                  <c:v>76141.0142857143</c:v>
                </c:pt>
                <c:pt idx="3">
                  <c:v>68858.4333333333</c:v>
                </c:pt>
                <c:pt idx="4">
                  <c:v>61702.6634920635</c:v>
                </c:pt>
                <c:pt idx="5">
                  <c:v>42101.2888888889</c:v>
                </c:pt>
                <c:pt idx="6">
                  <c:v>41594.0444444445</c:v>
                </c:pt>
                <c:pt idx="7">
                  <c:v>37717.2476190476</c:v>
                </c:pt>
                <c:pt idx="8">
                  <c:v>38043.3333333333</c:v>
                </c:pt>
                <c:pt idx="9">
                  <c:v>43876.6444444445</c:v>
                </c:pt>
                <c:pt idx="10">
                  <c:v>29329.5984126984</c:v>
                </c:pt>
                <c:pt idx="11">
                  <c:v>25199.1793650794</c:v>
                </c:pt>
              </c:numCache>
            </c:numRef>
          </c:xVal>
          <c:yVal>
            <c:numRef>
              <c:f>'CONCENTRATIONS FINALES'!$N$15:$N$2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0634113"/>
        <c:axId val="32204424"/>
      </c:scatterChart>
      <c:valAx>
        <c:axId val="7063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4424"/>
        <c:crossesAt val="0"/>
        <c:crossBetween val="midCat"/>
      </c:valAx>
      <c:valAx>
        <c:axId val="32204424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4113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7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610449129239"/>
          <c:y val="0.112037914691943"/>
          <c:w val="0.863886342804766"/>
          <c:h val="0.8879620853080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H$28:$H$39</c:f>
              <c:numCache>
                <c:formatCode>General</c:formatCode>
                <c:ptCount val="12"/>
                <c:pt idx="0">
                  <c:v>56720.7984126984</c:v>
                </c:pt>
                <c:pt idx="1">
                  <c:v>63043.2380952381</c:v>
                </c:pt>
                <c:pt idx="2">
                  <c:v>67209.8888888889</c:v>
                </c:pt>
                <c:pt idx="3">
                  <c:v>63713.5253968254</c:v>
                </c:pt>
                <c:pt idx="4">
                  <c:v>55869.3523809524</c:v>
                </c:pt>
                <c:pt idx="5">
                  <c:v>49003.4365079365</c:v>
                </c:pt>
                <c:pt idx="6">
                  <c:v>42010.7095238095</c:v>
                </c:pt>
                <c:pt idx="7">
                  <c:v>38043.3333333333</c:v>
                </c:pt>
                <c:pt idx="8">
                  <c:v>36195.5142857143</c:v>
                </c:pt>
                <c:pt idx="9">
                  <c:v>32608.5714285714</c:v>
                </c:pt>
                <c:pt idx="10">
                  <c:v>31720.8936507937</c:v>
                </c:pt>
                <c:pt idx="11">
                  <c:v>29094.0920634921</c:v>
                </c:pt>
              </c:numCache>
            </c:numRef>
          </c:xVal>
          <c:yVal>
            <c:numRef>
              <c:f>'CONCENTRATIONS FINALES'!$N$28:$N$3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0900030"/>
        <c:axId val="74734328"/>
      </c:scatterChart>
      <c:valAx>
        <c:axId val="5090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4328"/>
        <c:crossesAt val="0"/>
        <c:crossBetween val="midCat"/>
      </c:valAx>
      <c:valAx>
        <c:axId val="74734328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003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8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763100810595"/>
          <c:y val="0.110142180094787"/>
          <c:w val="0.863226395707273"/>
          <c:h val="0.8898578199052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H$41:$H$52</c:f>
              <c:numCache>
                <c:formatCode>General</c:formatCode>
                <c:ptCount val="12"/>
                <c:pt idx="0">
                  <c:v>60651.9428571429</c:v>
                </c:pt>
                <c:pt idx="1">
                  <c:v>63659.1777777778</c:v>
                </c:pt>
                <c:pt idx="2">
                  <c:v>69510.6047619048</c:v>
                </c:pt>
                <c:pt idx="3">
                  <c:v>63804.1047619048</c:v>
                </c:pt>
                <c:pt idx="4">
                  <c:v>53423.7095238095</c:v>
                </c:pt>
                <c:pt idx="5">
                  <c:v>42499.8380952381</c:v>
                </c:pt>
                <c:pt idx="6">
                  <c:v>44202.7301587302</c:v>
                </c:pt>
                <c:pt idx="7">
                  <c:v>36431.0206349206</c:v>
                </c:pt>
                <c:pt idx="8">
                  <c:v>30543.3619047619</c:v>
                </c:pt>
                <c:pt idx="9">
                  <c:v>30525.246031746</c:v>
                </c:pt>
                <c:pt idx="10">
                  <c:v>27753.5174603175</c:v>
                </c:pt>
                <c:pt idx="11">
                  <c:v>30869.4476190476</c:v>
                </c:pt>
              </c:numCache>
            </c:numRef>
          </c:xVal>
          <c:yVal>
            <c:numRef>
              <c:f>'CONCENTRATIONS FINALES'!$N$41:$N$5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977971"/>
        <c:axId val="28846925"/>
      </c:scatterChart>
      <c:valAx>
        <c:axId val="497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925"/>
        <c:crossesAt val="0"/>
        <c:crossBetween val="midCat"/>
      </c:valAx>
      <c:valAx>
        <c:axId val="28846925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971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9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638234959627"/>
          <c:y val="0.109882842025699"/>
          <c:w val="0.864096440350279"/>
          <c:h val="0.890117157974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54:$G$65</c:f>
              <c:numCache>
                <c:formatCode>General</c:formatCode>
                <c:ptCount val="12"/>
                <c:pt idx="0">
                  <c:v>36974.4968253968</c:v>
                </c:pt>
                <c:pt idx="1">
                  <c:v>52789.653968254</c:v>
                </c:pt>
                <c:pt idx="2">
                  <c:v>56539.6396825397</c:v>
                </c:pt>
                <c:pt idx="3">
                  <c:v>61231.6507936508</c:v>
                </c:pt>
                <c:pt idx="4">
                  <c:v>43296.9365079365</c:v>
                </c:pt>
                <c:pt idx="5">
                  <c:v>37916.5222222222</c:v>
                </c:pt>
                <c:pt idx="6">
                  <c:v>48043.2952380952</c:v>
                </c:pt>
                <c:pt idx="7">
                  <c:v>51829.5126984127</c:v>
                </c:pt>
                <c:pt idx="8">
                  <c:v>61829.4746031746</c:v>
                </c:pt>
                <c:pt idx="9">
                  <c:v>40833.1777777778</c:v>
                </c:pt>
                <c:pt idx="10">
                  <c:v>53659.2158730159</c:v>
                </c:pt>
                <c:pt idx="11">
                  <c:v>61666.4317460318</c:v>
                </c:pt>
              </c:numCache>
            </c:numRef>
          </c:xVal>
          <c:yVal>
            <c:numRef>
              <c:f>'CONCENTRATIONS FINALES'!$N$54:$N$6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139911"/>
        <c:axId val="44187367"/>
      </c:scatterChart>
      <c:valAx>
        <c:axId val="113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7367"/>
        <c:crossesAt val="0"/>
        <c:crossBetween val="midCat"/>
      </c:valAx>
      <c:valAx>
        <c:axId val="44187367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911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90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904837430611"/>
          <c:y val="0.109332328844524"/>
          <c:w val="0.862694007023904"/>
          <c:h val="0.890667671155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67:$G$78</c:f>
              <c:numCache>
                <c:formatCode>General</c:formatCode>
                <c:ptCount val="12"/>
                <c:pt idx="0">
                  <c:v>72155.5222222222</c:v>
                </c:pt>
                <c:pt idx="1">
                  <c:v>49220.826984127</c:v>
                </c:pt>
                <c:pt idx="2">
                  <c:v>75035.946031746</c:v>
                </c:pt>
                <c:pt idx="3">
                  <c:v>49945.4619047619</c:v>
                </c:pt>
                <c:pt idx="4">
                  <c:v>48405.6126984127</c:v>
                </c:pt>
                <c:pt idx="5">
                  <c:v>41883.8984126984</c:v>
                </c:pt>
                <c:pt idx="6">
                  <c:v>51920.0920634921</c:v>
                </c:pt>
                <c:pt idx="7">
                  <c:v>35289.7206349206</c:v>
                </c:pt>
                <c:pt idx="8">
                  <c:v>27101.346031746</c:v>
                </c:pt>
                <c:pt idx="9">
                  <c:v>30253.5079365079</c:v>
                </c:pt>
                <c:pt idx="10">
                  <c:v>43043.3142857143</c:v>
                </c:pt>
                <c:pt idx="11">
                  <c:v>57209.926984127</c:v>
                </c:pt>
              </c:numCache>
            </c:numRef>
          </c:xVal>
          <c:yVal>
            <c:numRef>
              <c:f>'CONCENTRATIONS FINALES'!$N$67:$N$7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6423000"/>
        <c:axId val="86501084"/>
      </c:scatterChart>
      <c:valAx>
        <c:axId val="7642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1084"/>
        <c:crossesAt val="0"/>
        <c:crossBetween val="midCat"/>
      </c:valAx>
      <c:valAx>
        <c:axId val="86501084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300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TD 185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791810443984"/>
          <c:y val="0.121969841572819"/>
          <c:w val="0.827697262479871"/>
          <c:h val="0.878030158427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5:$L$26</c:f>
              <c:numCache>
                <c:formatCode>General</c:formatCode>
                <c:ptCount val="12"/>
                <c:pt idx="0">
                  <c:v>101756.858730159</c:v>
                </c:pt>
                <c:pt idx="1">
                  <c:v>102028.596825397</c:v>
                </c:pt>
                <c:pt idx="2">
                  <c:v>117372.741269841</c:v>
                </c:pt>
                <c:pt idx="3">
                  <c:v>113658.987301587</c:v>
                </c:pt>
                <c:pt idx="4">
                  <c:v>104419.892063492</c:v>
                </c:pt>
                <c:pt idx="5">
                  <c:v>78858.3952380953</c:v>
                </c:pt>
                <c:pt idx="6">
                  <c:v>69184.5190476191</c:v>
                </c:pt>
                <c:pt idx="7">
                  <c:v>72191.753968254</c:v>
                </c:pt>
                <c:pt idx="8">
                  <c:v>66557.7174603175</c:v>
                </c:pt>
                <c:pt idx="9">
                  <c:v>70180.8920634921</c:v>
                </c:pt>
                <c:pt idx="10">
                  <c:v>54021.5333333333</c:v>
                </c:pt>
                <c:pt idx="11">
                  <c:v>43713.6015873016</c:v>
                </c:pt>
              </c:numCache>
            </c:numRef>
          </c:xVal>
          <c:yVal>
            <c:numRef>
              <c:f>'CONCENTRATIONS FINALES'!$N$15:$N$2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7947315"/>
        <c:axId val="67557044"/>
      </c:scatterChart>
      <c:valAx>
        <c:axId val="67947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7044"/>
        <c:crossesAt val="0"/>
        <c:crossBetween val="midCat"/>
      </c:valAx>
      <c:valAx>
        <c:axId val="67557044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7315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2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11804536734"/>
          <c:y val="0.111686599491478"/>
          <c:w val="0.863785125832299"/>
          <c:h val="0.8883134005085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80:$G$91</c:f>
              <c:numCache>
                <c:formatCode>General</c:formatCode>
                <c:ptCount val="12"/>
                <c:pt idx="0">
                  <c:v>44945.480952381</c:v>
                </c:pt>
                <c:pt idx="1">
                  <c:v>38623.0412698413</c:v>
                </c:pt>
                <c:pt idx="2">
                  <c:v>48387.4968253968</c:v>
                </c:pt>
                <c:pt idx="3">
                  <c:v>49257.0587301587</c:v>
                </c:pt>
                <c:pt idx="4">
                  <c:v>38876.6634920635</c:v>
                </c:pt>
                <c:pt idx="5">
                  <c:v>28097.7190476191</c:v>
                </c:pt>
                <c:pt idx="6">
                  <c:v>32409.2968253968</c:v>
                </c:pt>
                <c:pt idx="7">
                  <c:v>25289.7587301587</c:v>
                </c:pt>
                <c:pt idx="8">
                  <c:v>20507.1682539683</c:v>
                </c:pt>
                <c:pt idx="9">
                  <c:v>21322.3825396825</c:v>
                </c:pt>
                <c:pt idx="10">
                  <c:v>29220.9031746032</c:v>
                </c:pt>
                <c:pt idx="11">
                  <c:v>72227.9857142857</c:v>
                </c:pt>
              </c:numCache>
            </c:numRef>
          </c:xVal>
          <c:yVal>
            <c:numRef>
              <c:f>'CONCENTRATIONS FINALES'!$N$80:$N$9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6214268"/>
        <c:axId val="10396319"/>
      </c:scatterChart>
      <c:valAx>
        <c:axId val="7621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6319"/>
        <c:crossesAt val="0"/>
        <c:crossBetween val="midCat"/>
      </c:valAx>
      <c:valAx>
        <c:axId val="10396319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4268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3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393522175827"/>
          <c:y val="0.147630220553731"/>
          <c:w val="0.795282699469586"/>
          <c:h val="0.852369779446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93:$G$104</c:f>
              <c:numCache>
                <c:formatCode>General</c:formatCode>
                <c:ptCount val="12"/>
                <c:pt idx="0">
                  <c:v>39184.6333333333</c:v>
                </c:pt>
                <c:pt idx="1">
                  <c:v>53967.1857142857</c:v>
                </c:pt>
                <c:pt idx="2">
                  <c:v>57119.3476190476</c:v>
                </c:pt>
                <c:pt idx="3">
                  <c:v>53894.7222222222</c:v>
                </c:pt>
                <c:pt idx="4">
                  <c:v>36956.380952381</c:v>
                </c:pt>
                <c:pt idx="5">
                  <c:v>34456.3904761905</c:v>
                </c:pt>
                <c:pt idx="6">
                  <c:v>30923.7952380952</c:v>
                </c:pt>
                <c:pt idx="7">
                  <c:v>36032.4714285714</c:v>
                </c:pt>
                <c:pt idx="8">
                  <c:v>34021.6095238095</c:v>
                </c:pt>
                <c:pt idx="9">
                  <c:v>26938.3031746032</c:v>
                </c:pt>
                <c:pt idx="10">
                  <c:v>23586.8666666667</c:v>
                </c:pt>
                <c:pt idx="11">
                  <c:v>53296.8984126984</c:v>
                </c:pt>
              </c:numCache>
            </c:numRef>
          </c:xVal>
          <c:yVal>
            <c:numRef>
              <c:f>'CONCENTRATIONS FINALES'!$N$93:$N$10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7656423"/>
        <c:axId val="30656957"/>
      </c:scatterChart>
      <c:valAx>
        <c:axId val="87656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6957"/>
        <c:crossesAt val="0"/>
        <c:crossBetween val="midCat"/>
      </c:valAx>
      <c:valAx>
        <c:axId val="30656957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6423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4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514619883"/>
          <c:y val="0.11392760265644"/>
          <c:w val="0.844916779127306"/>
          <c:h val="0.88607239734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106:$G$117</c:f>
              <c:numCache>
                <c:formatCode>General</c:formatCode>
                <c:ptCount val="12"/>
                <c:pt idx="0">
                  <c:v>67282.3523809524</c:v>
                </c:pt>
                <c:pt idx="1">
                  <c:v>48749.8142857143</c:v>
                </c:pt>
                <c:pt idx="2">
                  <c:v>60199.046031746</c:v>
                </c:pt>
                <c:pt idx="3">
                  <c:v>64166.4222222222</c:v>
                </c:pt>
                <c:pt idx="4">
                  <c:v>45670.1158730159</c:v>
                </c:pt>
                <c:pt idx="5">
                  <c:v>37825.9428571429</c:v>
                </c:pt>
                <c:pt idx="6">
                  <c:v>69854.8063492064</c:v>
                </c:pt>
                <c:pt idx="7">
                  <c:v>31811.473015873</c:v>
                </c:pt>
                <c:pt idx="8">
                  <c:v>28858.5857142857</c:v>
                </c:pt>
                <c:pt idx="9">
                  <c:v>26086.8571428571</c:v>
                </c:pt>
                <c:pt idx="10">
                  <c:v>30561.4777777778</c:v>
                </c:pt>
                <c:pt idx="11">
                  <c:v>108876.396825397</c:v>
                </c:pt>
              </c:numCache>
            </c:numRef>
          </c:xVal>
          <c:yVal>
            <c:numRef>
              <c:f>'CONCENTRATIONS FINALES'!$N$106:$N$11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3063044"/>
        <c:axId val="10541930"/>
      </c:scatterChart>
      <c:valAx>
        <c:axId val="73063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1930"/>
        <c:crossesAt val="0"/>
        <c:crossBetween val="midCat"/>
      </c:valAx>
      <c:valAx>
        <c:axId val="10541930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304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5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02845619538"/>
          <c:y val="0.114871794871795"/>
          <c:w val="0.844499215774143"/>
          <c:h val="0.885128205128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119:$G$130</c:f>
              <c:numCache>
                <c:formatCode>General</c:formatCode>
                <c:ptCount val="12"/>
                <c:pt idx="0">
                  <c:v>54836.7476190476</c:v>
                </c:pt>
                <c:pt idx="1">
                  <c:v>54546.8936507937</c:v>
                </c:pt>
                <c:pt idx="2">
                  <c:v>57137.4634920635</c:v>
                </c:pt>
                <c:pt idx="3">
                  <c:v>60180.9301587302</c:v>
                </c:pt>
                <c:pt idx="4">
                  <c:v>49709.9555555556</c:v>
                </c:pt>
                <c:pt idx="5">
                  <c:v>41684.6238095238</c:v>
                </c:pt>
                <c:pt idx="6">
                  <c:v>64474.3920634921</c:v>
                </c:pt>
                <c:pt idx="7">
                  <c:v>43840.4126984127</c:v>
                </c:pt>
                <c:pt idx="8">
                  <c:v>27825.980952381</c:v>
                </c:pt>
                <c:pt idx="9">
                  <c:v>36231.746031746</c:v>
                </c:pt>
                <c:pt idx="10">
                  <c:v>39728.1095238095</c:v>
                </c:pt>
                <c:pt idx="11">
                  <c:v>51231.6888888889</c:v>
                </c:pt>
              </c:numCache>
            </c:numRef>
          </c:xVal>
          <c:yVal>
            <c:numRef>
              <c:f>'CONCENTRATIONS FINALES'!$N$119:$N$13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3587654"/>
        <c:axId val="4017205"/>
      </c:scatterChart>
      <c:valAx>
        <c:axId val="2358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205"/>
        <c:crossesAt val="0"/>
        <c:crossBetween val="midCat"/>
      </c:valAx>
      <c:valAx>
        <c:axId val="4017205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765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7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26785714286"/>
          <c:y val="0.115337995337995"/>
          <c:w val="0.845535714285714"/>
          <c:h val="0.8846620046620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132:$G$143</c:f>
              <c:numCache>
                <c:formatCode>General</c:formatCode>
                <c:ptCount val="12"/>
                <c:pt idx="0">
                  <c:v>42373.026984127</c:v>
                </c:pt>
                <c:pt idx="1">
                  <c:v>58314.9952380952</c:v>
                </c:pt>
                <c:pt idx="2">
                  <c:v>48514.307936508</c:v>
                </c:pt>
                <c:pt idx="3">
                  <c:v>52789.653968254</c:v>
                </c:pt>
                <c:pt idx="4">
                  <c:v>39637.5301587302</c:v>
                </c:pt>
                <c:pt idx="5">
                  <c:v>29546.9888888889</c:v>
                </c:pt>
                <c:pt idx="6">
                  <c:v>27590.4746031746</c:v>
                </c:pt>
                <c:pt idx="7">
                  <c:v>26394.826984127</c:v>
                </c:pt>
                <c:pt idx="8">
                  <c:v>23170.2015873016</c:v>
                </c:pt>
                <c:pt idx="9">
                  <c:v>36068.7031746032</c:v>
                </c:pt>
                <c:pt idx="10">
                  <c:v>23170.2015873016</c:v>
                </c:pt>
                <c:pt idx="11">
                  <c:v>31883.9365079365</c:v>
                </c:pt>
              </c:numCache>
            </c:numRef>
          </c:xVal>
          <c:yVal>
            <c:numRef>
              <c:f>'CONCENTRATIONS FINALES'!$N$132:$N$14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4730472"/>
        <c:axId val="43473693"/>
      </c:scatterChart>
      <c:valAx>
        <c:axId val="1473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3693"/>
        <c:crossesAt val="0"/>
        <c:crossBetween val="midCat"/>
      </c:valAx>
      <c:valAx>
        <c:axId val="43473693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0472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8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14787636202"/>
          <c:y val="0.115034380226724"/>
          <c:w val="0.846342005781632"/>
          <c:h val="0.884965619773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145:$G$156</c:f>
              <c:numCache>
                <c:formatCode>General</c:formatCode>
                <c:ptCount val="12"/>
                <c:pt idx="0">
                  <c:v>43115.7777777778</c:v>
                </c:pt>
                <c:pt idx="1">
                  <c:v>46304.1714285714</c:v>
                </c:pt>
                <c:pt idx="2">
                  <c:v>64981.6365079365</c:v>
                </c:pt>
                <c:pt idx="3">
                  <c:v>58441.8063492064</c:v>
                </c:pt>
                <c:pt idx="4">
                  <c:v>40235.353968254</c:v>
                </c:pt>
                <c:pt idx="5">
                  <c:v>35416.5317460318</c:v>
                </c:pt>
                <c:pt idx="6">
                  <c:v>42699.1126984127</c:v>
                </c:pt>
                <c:pt idx="7">
                  <c:v>40271.5857142857</c:v>
                </c:pt>
                <c:pt idx="8">
                  <c:v>35525.226984127</c:v>
                </c:pt>
                <c:pt idx="9">
                  <c:v>32300.6015873016</c:v>
                </c:pt>
                <c:pt idx="10">
                  <c:v>29021.6285714286</c:v>
                </c:pt>
                <c:pt idx="11">
                  <c:v>50362.126984127</c:v>
                </c:pt>
              </c:numCache>
            </c:numRef>
          </c:xVal>
          <c:yVal>
            <c:numRef>
              <c:f>'CONCENTRATIONS FINALES'!$N$145:$N$15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0101900"/>
        <c:axId val="93747303"/>
      </c:scatterChart>
      <c:valAx>
        <c:axId val="8010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7303"/>
        <c:crossesAt val="0"/>
        <c:crossBetween val="midCat"/>
      </c:valAx>
      <c:valAx>
        <c:axId val="93747303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1900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9 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40704631066"/>
          <c:y val="0.115690996665432"/>
          <c:w val="0.846665189452692"/>
          <c:h val="0.884309003334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G$158:$G$169</c:f>
              <c:numCache>
                <c:formatCode>General</c:formatCode>
                <c:ptCount val="12"/>
                <c:pt idx="0">
                  <c:v>47517.9349206349</c:v>
                </c:pt>
                <c:pt idx="1">
                  <c:v>46557.7936507937</c:v>
                </c:pt>
                <c:pt idx="2">
                  <c:v>57155.5793650794</c:v>
                </c:pt>
                <c:pt idx="3">
                  <c:v>41793.3190476191</c:v>
                </c:pt>
                <c:pt idx="4">
                  <c:v>41974.4777777778</c:v>
                </c:pt>
                <c:pt idx="5">
                  <c:v>54836.7476190476</c:v>
                </c:pt>
                <c:pt idx="6">
                  <c:v>45235.3349206349</c:v>
                </c:pt>
                <c:pt idx="7">
                  <c:v>83532.2904761905</c:v>
                </c:pt>
                <c:pt idx="8">
                  <c:v>49401.9857142857</c:v>
                </c:pt>
                <c:pt idx="9">
                  <c:v>53677.3317460318</c:v>
                </c:pt>
                <c:pt idx="10">
                  <c:v>113731.450793651</c:v>
                </c:pt>
                <c:pt idx="11">
                  <c:v>70090.3126984127</c:v>
                </c:pt>
              </c:numCache>
            </c:numRef>
          </c:xVal>
          <c:yVal>
            <c:numRef>
              <c:f>'CONCENTRATIONS FINALES'!$N$158:$N$16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6808343"/>
        <c:axId val="76539261"/>
      </c:scatterChart>
      <c:valAx>
        <c:axId val="1680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261"/>
        <c:crossesAt val="0"/>
        <c:crossBetween val="midCat"/>
      </c:valAx>
      <c:valAx>
        <c:axId val="76539261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8343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rain leg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008157948859"/>
          <c:y val="0.129954359836656"/>
          <c:w val="0.875916912319188"/>
          <c:h val="0.8565938025462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Z$17:$Z$28</c:f>
              <c:numCache>
                <c:formatCode>General</c:formatCode>
                <c:ptCount val="12"/>
                <c:pt idx="0">
                  <c:v>60905.5650793651</c:v>
                </c:pt>
                <c:pt idx="1">
                  <c:v>99818.4603174603</c:v>
                </c:pt>
                <c:pt idx="2">
                  <c:v>114619.128571429</c:v>
                </c:pt>
                <c:pt idx="3">
                  <c:v>106394.522222222</c:v>
                </c:pt>
                <c:pt idx="4">
                  <c:v>103622.793650794</c:v>
                </c:pt>
                <c:pt idx="5">
                  <c:v>93604.7158730159</c:v>
                </c:pt>
                <c:pt idx="6">
                  <c:v>82698.9603174603</c:v>
                </c:pt>
                <c:pt idx="7">
                  <c:v>83568.5222222222</c:v>
                </c:pt>
                <c:pt idx="8">
                  <c:v>74528.7015873016</c:v>
                </c:pt>
                <c:pt idx="9">
                  <c:v>85706.1952380953</c:v>
                </c:pt>
                <c:pt idx="10">
                  <c:v>62481.646031746</c:v>
                </c:pt>
                <c:pt idx="11">
                  <c:v>68242.493650793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4424382"/>
        <c:axId val="53845608"/>
      </c:scatterChart>
      <c:valAx>
        <c:axId val="84424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5608"/>
        <c:crossesAt val="0"/>
        <c:crossBetween val="midCat"/>
      </c:valAx>
      <c:valAx>
        <c:axId val="5384560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43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598066771783"/>
          <c:y val="0.931779966370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NA(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6290934057733"/>
          <c:y val="0.12990956944257"/>
          <c:w val="0.865458670408072"/>
          <c:h val="0.87009043055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Z$17:$Z$28</c:f>
              <c:numCache>
                <c:formatCode>General</c:formatCode>
                <c:ptCount val="12"/>
                <c:pt idx="0">
                  <c:v>60905.5650793651</c:v>
                </c:pt>
                <c:pt idx="1">
                  <c:v>99818.4603174603</c:v>
                </c:pt>
                <c:pt idx="2">
                  <c:v>114619.128571429</c:v>
                </c:pt>
                <c:pt idx="3">
                  <c:v>106394.522222222</c:v>
                </c:pt>
                <c:pt idx="4">
                  <c:v>103622.793650794</c:v>
                </c:pt>
                <c:pt idx="5">
                  <c:v>93604.7158730159</c:v>
                </c:pt>
                <c:pt idx="6">
                  <c:v>82698.9603174603</c:v>
                </c:pt>
                <c:pt idx="7">
                  <c:v>83568.5222222222</c:v>
                </c:pt>
                <c:pt idx="8">
                  <c:v>74528.7015873016</c:v>
                </c:pt>
                <c:pt idx="9">
                  <c:v>85706.1952380953</c:v>
                </c:pt>
                <c:pt idx="10">
                  <c:v>62481.646031746</c:v>
                </c:pt>
                <c:pt idx="11">
                  <c:v>68242.493650793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A$17:$AA$28</c:f>
              <c:numCache>
                <c:formatCode>General</c:formatCode>
                <c:ptCount val="12"/>
                <c:pt idx="0">
                  <c:v>151756.858730159</c:v>
                </c:pt>
                <c:pt idx="1">
                  <c:v>152028.596825397</c:v>
                </c:pt>
                <c:pt idx="2">
                  <c:v>167372.741269841</c:v>
                </c:pt>
                <c:pt idx="3">
                  <c:v>163658.987301587</c:v>
                </c:pt>
                <c:pt idx="4">
                  <c:v>154419.892063492</c:v>
                </c:pt>
                <c:pt idx="5">
                  <c:v>128858.395238095</c:v>
                </c:pt>
                <c:pt idx="6">
                  <c:v>119184.519047619</c:v>
                </c:pt>
                <c:pt idx="7">
                  <c:v>122191.753968254</c:v>
                </c:pt>
                <c:pt idx="8">
                  <c:v>116557.717460317</c:v>
                </c:pt>
                <c:pt idx="9">
                  <c:v>120180.892063492</c:v>
                </c:pt>
                <c:pt idx="10">
                  <c:v>104021.533333333</c:v>
                </c:pt>
                <c:pt idx="11">
                  <c:v>93713.6015873016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B$17:$AB$28</c:f>
              <c:numCache>
                <c:formatCode>General</c:formatCode>
                <c:ptCount val="12"/>
                <c:pt idx="0">
                  <c:v>198604.696825397</c:v>
                </c:pt>
                <c:pt idx="1">
                  <c:v>205760.466666667</c:v>
                </c:pt>
                <c:pt idx="2">
                  <c:v>213006.815873016</c:v>
                </c:pt>
                <c:pt idx="3">
                  <c:v>212064.790476191</c:v>
                </c:pt>
                <c:pt idx="4">
                  <c:v>192155.446031746</c:v>
                </c:pt>
                <c:pt idx="5">
                  <c:v>184691.706349206</c:v>
                </c:pt>
                <c:pt idx="6">
                  <c:v>173985.225396825</c:v>
                </c:pt>
                <c:pt idx="7">
                  <c:v>170343.934920635</c:v>
                </c:pt>
                <c:pt idx="8">
                  <c:v>167173.657142857</c:v>
                </c:pt>
                <c:pt idx="9">
                  <c:v>162735.268253968</c:v>
                </c:pt>
                <c:pt idx="10">
                  <c:v>160434.552380952</c:v>
                </c:pt>
                <c:pt idx="11">
                  <c:v>156195.438095238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C$17:$AC$28</c:f>
              <c:numCache>
                <c:formatCode>General</c:formatCode>
                <c:ptCount val="12"/>
                <c:pt idx="0">
                  <c:v>259456.104761905</c:v>
                </c:pt>
                <c:pt idx="1">
                  <c:v>256648.144444444</c:v>
                </c:pt>
                <c:pt idx="2">
                  <c:v>270253.165079365</c:v>
                </c:pt>
                <c:pt idx="3">
                  <c:v>266050.282539683</c:v>
                </c:pt>
                <c:pt idx="4">
                  <c:v>252807.579365079</c:v>
                </c:pt>
                <c:pt idx="5">
                  <c:v>231992.441269841</c:v>
                </c:pt>
                <c:pt idx="6">
                  <c:v>235325.761904762</c:v>
                </c:pt>
                <c:pt idx="7">
                  <c:v>228423.614285714</c:v>
                </c:pt>
                <c:pt idx="8">
                  <c:v>210325.857142857</c:v>
                </c:pt>
                <c:pt idx="9">
                  <c:v>213949.031746032</c:v>
                </c:pt>
                <c:pt idx="10">
                  <c:v>207372.96984127</c:v>
                </c:pt>
                <c:pt idx="11">
                  <c:v>211503.38888888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D$17:$AD$28</c:f>
              <c:numCache>
                <c:formatCode>General</c:formatCode>
                <c:ptCount val="12"/>
                <c:pt idx="0">
                  <c:v>301213.382539683</c:v>
                </c:pt>
                <c:pt idx="1">
                  <c:v>313387.249206349</c:v>
                </c:pt>
                <c:pt idx="2">
                  <c:v>318677.084126984</c:v>
                </c:pt>
                <c:pt idx="3">
                  <c:v>325470.536507937</c:v>
                </c:pt>
                <c:pt idx="4">
                  <c:v>313840.146031746</c:v>
                </c:pt>
                <c:pt idx="5">
                  <c:v>296213.401587302</c:v>
                </c:pt>
                <c:pt idx="6">
                  <c:v>296774.993650794</c:v>
                </c:pt>
                <c:pt idx="7">
                  <c:v>295561.23015873</c:v>
                </c:pt>
                <c:pt idx="8">
                  <c:v>269112.055555556</c:v>
                </c:pt>
                <c:pt idx="9">
                  <c:v>270072.196825397</c:v>
                </c:pt>
                <c:pt idx="10">
                  <c:v>273151.895238095</c:v>
                </c:pt>
                <c:pt idx="11">
                  <c:v>303550.3301587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E$17:$AE$28</c:f>
              <c:numCache>
                <c:formatCode>General</c:formatCode>
                <c:ptCount val="12"/>
                <c:pt idx="0">
                  <c:v>372336.49047619</c:v>
                </c:pt>
                <c:pt idx="1">
                  <c:v>362499.571428572</c:v>
                </c:pt>
                <c:pt idx="2">
                  <c:v>382553.842857143</c:v>
                </c:pt>
                <c:pt idx="3">
                  <c:v>374981.407936508</c:v>
                </c:pt>
                <c:pt idx="4">
                  <c:v>367662.595238095</c:v>
                </c:pt>
                <c:pt idx="5">
                  <c:v>343169.934920635</c:v>
                </c:pt>
                <c:pt idx="6">
                  <c:v>332843.887301587</c:v>
                </c:pt>
                <c:pt idx="7">
                  <c:v>326648.258730159</c:v>
                </c:pt>
                <c:pt idx="8">
                  <c:v>313550.482539683</c:v>
                </c:pt>
                <c:pt idx="9">
                  <c:v>314166.422222222</c:v>
                </c:pt>
                <c:pt idx="10">
                  <c:v>316648.296825397</c:v>
                </c:pt>
                <c:pt idx="11">
                  <c:v>336811.26349206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F$17:$AF$28</c:f>
              <c:numCache>
                <c:formatCode>General</c:formatCode>
                <c:ptCount val="12"/>
                <c:pt idx="0">
                  <c:v>380579.403174603</c:v>
                </c:pt>
                <c:pt idx="1">
                  <c:v>404981.484126984</c:v>
                </c:pt>
                <c:pt idx="2">
                  <c:v>422445.185714286</c:v>
                </c:pt>
                <c:pt idx="3">
                  <c:v>422952.43015873</c:v>
                </c:pt>
                <c:pt idx="4">
                  <c:v>400706.138095238</c:v>
                </c:pt>
                <c:pt idx="5">
                  <c:v>385923.585714286</c:v>
                </c:pt>
                <c:pt idx="6">
                  <c:v>378822.163492064</c:v>
                </c:pt>
                <c:pt idx="7">
                  <c:v>374528.701587302</c:v>
                </c:pt>
                <c:pt idx="8">
                  <c:v>362463.53015873</c:v>
                </c:pt>
                <c:pt idx="9">
                  <c:v>356738.914285714</c:v>
                </c:pt>
                <c:pt idx="10">
                  <c:v>358786.007936508</c:v>
                </c:pt>
                <c:pt idx="11">
                  <c:v>377843.906349206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G$17:$AG$28</c:f>
              <c:numCache>
                <c:formatCode>General</c:formatCode>
                <c:ptCount val="12"/>
                <c:pt idx="0">
                  <c:v>454184.385714286</c:v>
                </c:pt>
                <c:pt idx="1">
                  <c:v>461521.314285714</c:v>
                </c:pt>
                <c:pt idx="2">
                  <c:v>472716.923809524</c:v>
                </c:pt>
                <c:pt idx="3">
                  <c:v>470941.568253968</c:v>
                </c:pt>
                <c:pt idx="4">
                  <c:v>447499.628571429</c:v>
                </c:pt>
                <c:pt idx="5">
                  <c:v>448260.495238095</c:v>
                </c:pt>
                <c:pt idx="6">
                  <c:v>439727.919047619</c:v>
                </c:pt>
                <c:pt idx="7">
                  <c:v>437101.117460317</c:v>
                </c:pt>
                <c:pt idx="8">
                  <c:v>422952.620634921</c:v>
                </c:pt>
                <c:pt idx="9">
                  <c:v>424999.714285714</c:v>
                </c:pt>
                <c:pt idx="10">
                  <c:v>416720.76031746</c:v>
                </c:pt>
                <c:pt idx="11">
                  <c:v>438985.168253968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H$17:$AH$28</c:f>
              <c:numCache>
                <c:formatCode>General</c:formatCode>
                <c:ptCount val="12"/>
                <c:pt idx="0">
                  <c:v>526376.33015873</c:v>
                </c:pt>
                <c:pt idx="1">
                  <c:v>509311.177777778</c:v>
                </c:pt>
                <c:pt idx="2">
                  <c:v>539329.179365079</c:v>
                </c:pt>
                <c:pt idx="3">
                  <c:v>524274.888888889</c:v>
                </c:pt>
                <c:pt idx="4">
                  <c:v>508894.512698413</c:v>
                </c:pt>
                <c:pt idx="5">
                  <c:v>496303.980952381</c:v>
                </c:pt>
                <c:pt idx="6">
                  <c:v>498695.276190476</c:v>
                </c:pt>
                <c:pt idx="7">
                  <c:v>496285.865079365</c:v>
                </c:pt>
                <c:pt idx="8">
                  <c:v>478278.687301587</c:v>
                </c:pt>
                <c:pt idx="9">
                  <c:v>466811.33968254</c:v>
                </c:pt>
                <c:pt idx="10">
                  <c:v>466847.571428571</c:v>
                </c:pt>
                <c:pt idx="11">
                  <c:v>501032.22380952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I$17:$AI$28</c:f>
              <c:numCache>
                <c:formatCode>General</c:formatCode>
                <c:ptCount val="12"/>
                <c:pt idx="0">
                  <c:v>558169.877777778</c:v>
                </c:pt>
                <c:pt idx="1">
                  <c:v>566956.076190476</c:v>
                </c:pt>
                <c:pt idx="2">
                  <c:v>574981.407936508</c:v>
                </c:pt>
                <c:pt idx="3">
                  <c:v>581068.341269841</c:v>
                </c:pt>
                <c:pt idx="4">
                  <c:v>524238.847619048</c:v>
                </c:pt>
                <c:pt idx="5">
                  <c:v>521050.453968254</c:v>
                </c:pt>
                <c:pt idx="6">
                  <c:v>544057.612698413</c:v>
                </c:pt>
                <c:pt idx="7">
                  <c:v>533079.393650794</c:v>
                </c:pt>
                <c:pt idx="8">
                  <c:v>511757.011111111</c:v>
                </c:pt>
                <c:pt idx="9">
                  <c:v>517064.961904762</c:v>
                </c:pt>
                <c:pt idx="10">
                  <c:v>515978.00952381</c:v>
                </c:pt>
                <c:pt idx="11">
                  <c:v>523912.7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J$17:$AJ$28</c:f>
              <c:numCache>
                <c:formatCode>General</c:formatCode>
                <c:ptCount val="12"/>
                <c:pt idx="0">
                  <c:v>586249.671428572</c:v>
                </c:pt>
                <c:pt idx="1">
                  <c:v>619274.907936508</c:v>
                </c:pt>
                <c:pt idx="2">
                  <c:v>637282.085714286</c:v>
                </c:pt>
                <c:pt idx="3">
                  <c:v>643115.396825397</c:v>
                </c:pt>
                <c:pt idx="4">
                  <c:v>621267.653968254</c:v>
                </c:pt>
                <c:pt idx="5">
                  <c:v>583278.668253968</c:v>
                </c:pt>
                <c:pt idx="6">
                  <c:v>569166.403174603</c:v>
                </c:pt>
                <c:pt idx="7">
                  <c:v>579474.334920635</c:v>
                </c:pt>
                <c:pt idx="8">
                  <c:v>560253.393650794</c:v>
                </c:pt>
                <c:pt idx="9">
                  <c:v>568025.103174603</c:v>
                </c:pt>
                <c:pt idx="10">
                  <c:v>567064.961904762</c:v>
                </c:pt>
                <c:pt idx="11">
                  <c:v>576141.01428571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K$17:$AK$28</c:f>
              <c:numCache>
                <c:formatCode>General</c:formatCode>
                <c:ptCount val="12"/>
                <c:pt idx="0">
                  <c:v>661285.807936508</c:v>
                </c:pt>
                <c:pt idx="1">
                  <c:v>660053.928571429</c:v>
                </c:pt>
                <c:pt idx="2">
                  <c:v>673840.107936508</c:v>
                </c:pt>
                <c:pt idx="3">
                  <c:v>687064.695238095</c:v>
                </c:pt>
                <c:pt idx="4">
                  <c:v>655017.715873016</c:v>
                </c:pt>
                <c:pt idx="5">
                  <c:v>641575.738095238</c:v>
                </c:pt>
                <c:pt idx="6">
                  <c:v>639329.36984127</c:v>
                </c:pt>
                <c:pt idx="7">
                  <c:v>631738.819047619</c:v>
                </c:pt>
                <c:pt idx="8">
                  <c:v>622028.711111111</c:v>
                </c:pt>
                <c:pt idx="9">
                  <c:v>619003.36031746</c:v>
                </c:pt>
                <c:pt idx="10">
                  <c:v>618532.347619048</c:v>
                </c:pt>
                <c:pt idx="11">
                  <c:v>629474.334920635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L$17:$AL$28</c:f>
              <c:numCache>
                <c:formatCode>General</c:formatCode>
                <c:ptCount val="12"/>
                <c:pt idx="0">
                  <c:v>697825.714285714</c:v>
                </c:pt>
                <c:pt idx="1">
                  <c:v>709202.482539683</c:v>
                </c:pt>
                <c:pt idx="2">
                  <c:v>723350.979365079</c:v>
                </c:pt>
                <c:pt idx="3">
                  <c:v>711666.241269841</c:v>
                </c:pt>
                <c:pt idx="4">
                  <c:v>697680.787301587</c:v>
                </c:pt>
                <c:pt idx="5">
                  <c:v>688967.052380952</c:v>
                </c:pt>
                <c:pt idx="6">
                  <c:v>681702.587301587</c:v>
                </c:pt>
                <c:pt idx="7">
                  <c:v>707880.023809524</c:v>
                </c:pt>
                <c:pt idx="8">
                  <c:v>675778.696825397</c:v>
                </c:pt>
                <c:pt idx="9">
                  <c:v>675017.83015873</c:v>
                </c:pt>
                <c:pt idx="10">
                  <c:v>695470.650793651</c:v>
                </c:pt>
                <c:pt idx="11">
                  <c:v>702535.84126984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6114256"/>
        <c:axId val="92279399"/>
      </c:scatterChart>
      <c:valAx>
        <c:axId val="46114256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9399"/>
        <c:crossesAt val="0"/>
        <c:crossBetween val="midCat"/>
      </c:valAx>
      <c:valAx>
        <c:axId val="9227939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42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623541001224"/>
          <c:y val="0.191051423943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L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7004511907252"/>
          <c:y val="0.137986881528869"/>
          <c:w val="0.867182597782891"/>
          <c:h val="0.862013118471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Z$87:$Z$98</c:f>
              <c:numCache>
                <c:formatCode>General</c:formatCode>
                <c:ptCount val="12"/>
                <c:pt idx="0">
                  <c:v>23278.8968253968</c:v>
                </c:pt>
                <c:pt idx="1">
                  <c:v>40144.7746031746</c:v>
                </c:pt>
                <c:pt idx="2">
                  <c:v>55180.9492063492</c:v>
                </c:pt>
                <c:pt idx="3">
                  <c:v>53260.6666666667</c:v>
                </c:pt>
                <c:pt idx="4">
                  <c:v>43822.2968253968</c:v>
                </c:pt>
                <c:pt idx="5">
                  <c:v>45633.8841269841</c:v>
                </c:pt>
                <c:pt idx="6">
                  <c:v>40815.0619047619</c:v>
                </c:pt>
                <c:pt idx="7">
                  <c:v>41974.4777777778</c:v>
                </c:pt>
                <c:pt idx="8">
                  <c:v>38876.6634920635</c:v>
                </c:pt>
                <c:pt idx="9">
                  <c:v>36449.1365079365</c:v>
                </c:pt>
                <c:pt idx="10">
                  <c:v>29800.6111111111</c:v>
                </c:pt>
                <c:pt idx="11">
                  <c:v>46557.793650793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A$87:$AA$98</c:f>
              <c:numCache>
                <c:formatCode>General</c:formatCode>
                <c:ptCount val="12"/>
                <c:pt idx="0">
                  <c:v>94728.0904761905</c:v>
                </c:pt>
                <c:pt idx="1">
                  <c:v>91974.4777777778</c:v>
                </c:pt>
                <c:pt idx="2">
                  <c:v>107499.780952381</c:v>
                </c:pt>
                <c:pt idx="3">
                  <c:v>106195.438095238</c:v>
                </c:pt>
                <c:pt idx="4">
                  <c:v>90072.3111111111</c:v>
                </c:pt>
                <c:pt idx="5">
                  <c:v>83423.7857142857</c:v>
                </c:pt>
                <c:pt idx="6">
                  <c:v>91322.3063492063</c:v>
                </c:pt>
                <c:pt idx="7">
                  <c:v>89438.2555555556</c:v>
                </c:pt>
                <c:pt idx="8">
                  <c:v>89438.2555555556</c:v>
                </c:pt>
                <c:pt idx="9">
                  <c:v>87083.1920634921</c:v>
                </c:pt>
                <c:pt idx="10">
                  <c:v>76902.0714285714</c:v>
                </c:pt>
                <c:pt idx="11">
                  <c:v>87191.887301587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B$87:$AB$98</c:f>
              <c:numCache>
                <c:formatCode>General</c:formatCode>
                <c:ptCount val="12"/>
                <c:pt idx="0">
                  <c:v>146775.184126984</c:v>
                </c:pt>
                <c:pt idx="1">
                  <c:v>151267.920634921</c:v>
                </c:pt>
                <c:pt idx="2">
                  <c:v>169220.750793651</c:v>
                </c:pt>
                <c:pt idx="3">
                  <c:v>152463.568253968</c:v>
                </c:pt>
                <c:pt idx="4">
                  <c:v>135815.080952381</c:v>
                </c:pt>
                <c:pt idx="5">
                  <c:v>129728.147619048</c:v>
                </c:pt>
                <c:pt idx="6">
                  <c:v>131684.661904762</c:v>
                </c:pt>
                <c:pt idx="7">
                  <c:v>130235.392063492</c:v>
                </c:pt>
                <c:pt idx="8">
                  <c:v>151050.53015873</c:v>
                </c:pt>
                <c:pt idx="9">
                  <c:v>123423.823809524</c:v>
                </c:pt>
                <c:pt idx="10">
                  <c:v>129782.495238095</c:v>
                </c:pt>
                <c:pt idx="11">
                  <c:v>144094.034920635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C$87:$AC$98</c:f>
              <c:numCache>
                <c:formatCode>General</c:formatCode>
                <c:ptCount val="12"/>
                <c:pt idx="0">
                  <c:v>234075.766666667</c:v>
                </c:pt>
                <c:pt idx="1">
                  <c:v>194655.626984127</c:v>
                </c:pt>
                <c:pt idx="2">
                  <c:v>223604.792063492</c:v>
                </c:pt>
                <c:pt idx="3">
                  <c:v>196267.93968254</c:v>
                </c:pt>
                <c:pt idx="4">
                  <c:v>184945.519047619</c:v>
                </c:pt>
                <c:pt idx="5">
                  <c:v>182536.107936508</c:v>
                </c:pt>
                <c:pt idx="6">
                  <c:v>194854.901587302</c:v>
                </c:pt>
                <c:pt idx="7">
                  <c:v>181847.704761905</c:v>
                </c:pt>
                <c:pt idx="8">
                  <c:v>173133.96984127</c:v>
                </c:pt>
                <c:pt idx="9">
                  <c:v>176485.406349206</c:v>
                </c:pt>
                <c:pt idx="10">
                  <c:v>174963.673015873</c:v>
                </c:pt>
                <c:pt idx="11">
                  <c:v>195235.334920635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D$87:$AD$98</c:f>
              <c:numCache>
                <c:formatCode>General</c:formatCode>
                <c:ptCount val="12"/>
                <c:pt idx="0">
                  <c:v>236974.496825397</c:v>
                </c:pt>
                <c:pt idx="1">
                  <c:v>252789.653968254</c:v>
                </c:pt>
                <c:pt idx="2">
                  <c:v>256539.63968254</c:v>
                </c:pt>
                <c:pt idx="3">
                  <c:v>261231.650793651</c:v>
                </c:pt>
                <c:pt idx="4">
                  <c:v>243296.936507937</c:v>
                </c:pt>
                <c:pt idx="5">
                  <c:v>237916.522222222</c:v>
                </c:pt>
                <c:pt idx="6">
                  <c:v>248043.295238095</c:v>
                </c:pt>
                <c:pt idx="7">
                  <c:v>251829.512698413</c:v>
                </c:pt>
                <c:pt idx="8">
                  <c:v>261829.474603175</c:v>
                </c:pt>
                <c:pt idx="9">
                  <c:v>240833.177777778</c:v>
                </c:pt>
                <c:pt idx="10">
                  <c:v>253659.215873016</c:v>
                </c:pt>
                <c:pt idx="11">
                  <c:v>261666.43174603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E$87:$AE$98</c:f>
              <c:numCache>
                <c:formatCode>General</c:formatCode>
                <c:ptCount val="12"/>
                <c:pt idx="0">
                  <c:v>322155.522222222</c:v>
                </c:pt>
                <c:pt idx="1">
                  <c:v>299220.826984127</c:v>
                </c:pt>
                <c:pt idx="2">
                  <c:v>325035.946031746</c:v>
                </c:pt>
                <c:pt idx="3">
                  <c:v>299945.461904762</c:v>
                </c:pt>
                <c:pt idx="4">
                  <c:v>298405.612698413</c:v>
                </c:pt>
                <c:pt idx="5">
                  <c:v>291883.898412698</c:v>
                </c:pt>
                <c:pt idx="6">
                  <c:v>301920.092063492</c:v>
                </c:pt>
                <c:pt idx="7">
                  <c:v>285289.720634921</c:v>
                </c:pt>
                <c:pt idx="8">
                  <c:v>277101.346031746</c:v>
                </c:pt>
                <c:pt idx="9">
                  <c:v>280253.507936508</c:v>
                </c:pt>
                <c:pt idx="10">
                  <c:v>293043.314285714</c:v>
                </c:pt>
                <c:pt idx="11">
                  <c:v>307209.92698412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F$87:$AF$98</c:f>
              <c:numCache>
                <c:formatCode>General</c:formatCode>
                <c:ptCount val="12"/>
                <c:pt idx="0">
                  <c:v>344945.480952381</c:v>
                </c:pt>
                <c:pt idx="1">
                  <c:v>338623.041269841</c:v>
                </c:pt>
                <c:pt idx="2">
                  <c:v>348387.496825397</c:v>
                </c:pt>
                <c:pt idx="3">
                  <c:v>349257.058730159</c:v>
                </c:pt>
                <c:pt idx="4">
                  <c:v>338876.663492064</c:v>
                </c:pt>
                <c:pt idx="5">
                  <c:v>328097.719047619</c:v>
                </c:pt>
                <c:pt idx="6">
                  <c:v>332409.296825397</c:v>
                </c:pt>
                <c:pt idx="7">
                  <c:v>325289.758730159</c:v>
                </c:pt>
                <c:pt idx="8">
                  <c:v>320507.168253968</c:v>
                </c:pt>
                <c:pt idx="9">
                  <c:v>321322.382539683</c:v>
                </c:pt>
                <c:pt idx="10">
                  <c:v>329220.903174603</c:v>
                </c:pt>
                <c:pt idx="11">
                  <c:v>372227.985714286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G$87:$AG$98</c:f>
              <c:numCache>
                <c:formatCode>General</c:formatCode>
                <c:ptCount val="12"/>
                <c:pt idx="0">
                  <c:v>389184.633333333</c:v>
                </c:pt>
                <c:pt idx="1">
                  <c:v>403967.185714286</c:v>
                </c:pt>
                <c:pt idx="2">
                  <c:v>407119.347619048</c:v>
                </c:pt>
                <c:pt idx="3">
                  <c:v>403894.722222222</c:v>
                </c:pt>
                <c:pt idx="4">
                  <c:v>386956.380952381</c:v>
                </c:pt>
                <c:pt idx="5">
                  <c:v>384456.390476191</c:v>
                </c:pt>
                <c:pt idx="6">
                  <c:v>380923.795238095</c:v>
                </c:pt>
                <c:pt idx="7">
                  <c:v>386032.471428571</c:v>
                </c:pt>
                <c:pt idx="8">
                  <c:v>384021.60952381</c:v>
                </c:pt>
                <c:pt idx="9">
                  <c:v>376938.303174603</c:v>
                </c:pt>
                <c:pt idx="10">
                  <c:v>373586.866666667</c:v>
                </c:pt>
                <c:pt idx="11">
                  <c:v>403296.898412698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H$87:$AH$98</c:f>
              <c:numCache>
                <c:formatCode>General</c:formatCode>
                <c:ptCount val="12"/>
                <c:pt idx="0">
                  <c:v>467282.352380952</c:v>
                </c:pt>
                <c:pt idx="1">
                  <c:v>448749.814285714</c:v>
                </c:pt>
                <c:pt idx="2">
                  <c:v>460199.046031746</c:v>
                </c:pt>
                <c:pt idx="3">
                  <c:v>464166.422222222</c:v>
                </c:pt>
                <c:pt idx="4">
                  <c:v>445670.115873016</c:v>
                </c:pt>
                <c:pt idx="5">
                  <c:v>437825.942857143</c:v>
                </c:pt>
                <c:pt idx="6">
                  <c:v>469854.806349206</c:v>
                </c:pt>
                <c:pt idx="7">
                  <c:v>431811.473015873</c:v>
                </c:pt>
                <c:pt idx="8">
                  <c:v>428858.585714286</c:v>
                </c:pt>
                <c:pt idx="9">
                  <c:v>426086.857142857</c:v>
                </c:pt>
                <c:pt idx="10">
                  <c:v>430561.477777778</c:v>
                </c:pt>
                <c:pt idx="11">
                  <c:v>508876.39682539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I$87:$AI$98</c:f>
              <c:numCache>
                <c:formatCode>General</c:formatCode>
                <c:ptCount val="12"/>
                <c:pt idx="0">
                  <c:v>504836.747619048</c:v>
                </c:pt>
                <c:pt idx="1">
                  <c:v>504546.893650794</c:v>
                </c:pt>
                <c:pt idx="2">
                  <c:v>507137.463492064</c:v>
                </c:pt>
                <c:pt idx="3">
                  <c:v>510180.93015873</c:v>
                </c:pt>
                <c:pt idx="4">
                  <c:v>499709.955555556</c:v>
                </c:pt>
                <c:pt idx="5">
                  <c:v>491684.623809524</c:v>
                </c:pt>
                <c:pt idx="6">
                  <c:v>514474.392063492</c:v>
                </c:pt>
                <c:pt idx="7">
                  <c:v>493840.412698413</c:v>
                </c:pt>
                <c:pt idx="8">
                  <c:v>477825.980952381</c:v>
                </c:pt>
                <c:pt idx="9">
                  <c:v>486231.746031746</c:v>
                </c:pt>
                <c:pt idx="10">
                  <c:v>489728.10952381</c:v>
                </c:pt>
                <c:pt idx="11">
                  <c:v>501231.68888888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J$87:$AJ$98</c:f>
              <c:numCache>
                <c:formatCode>General</c:formatCode>
                <c:ptCount val="12"/>
                <c:pt idx="0">
                  <c:v>542373.026984127</c:v>
                </c:pt>
                <c:pt idx="1">
                  <c:v>558314.995238095</c:v>
                </c:pt>
                <c:pt idx="2">
                  <c:v>548514.307936508</c:v>
                </c:pt>
                <c:pt idx="3">
                  <c:v>552789.653968254</c:v>
                </c:pt>
                <c:pt idx="4">
                  <c:v>539637.53015873</c:v>
                </c:pt>
                <c:pt idx="5">
                  <c:v>529546.988888889</c:v>
                </c:pt>
                <c:pt idx="6">
                  <c:v>527590.474603175</c:v>
                </c:pt>
                <c:pt idx="7">
                  <c:v>526394.826984127</c:v>
                </c:pt>
                <c:pt idx="8">
                  <c:v>523170.201587302</c:v>
                </c:pt>
                <c:pt idx="9">
                  <c:v>536068.703174603</c:v>
                </c:pt>
                <c:pt idx="10">
                  <c:v>523170.201587302</c:v>
                </c:pt>
                <c:pt idx="11">
                  <c:v>531883.93650793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K$87:$AK$98</c:f>
              <c:numCache>
                <c:formatCode>General</c:formatCode>
                <c:ptCount val="12"/>
                <c:pt idx="0">
                  <c:v>593115.777777778</c:v>
                </c:pt>
                <c:pt idx="1">
                  <c:v>596304.171428572</c:v>
                </c:pt>
                <c:pt idx="2">
                  <c:v>614981.636507937</c:v>
                </c:pt>
                <c:pt idx="3">
                  <c:v>608441.806349206</c:v>
                </c:pt>
                <c:pt idx="4">
                  <c:v>590235.353968254</c:v>
                </c:pt>
                <c:pt idx="5">
                  <c:v>585416.531746032</c:v>
                </c:pt>
                <c:pt idx="6">
                  <c:v>592699.112698413</c:v>
                </c:pt>
                <c:pt idx="7">
                  <c:v>590271.585714286</c:v>
                </c:pt>
                <c:pt idx="8">
                  <c:v>585525.226984127</c:v>
                </c:pt>
                <c:pt idx="9">
                  <c:v>582300.601587302</c:v>
                </c:pt>
                <c:pt idx="10">
                  <c:v>579021.628571429</c:v>
                </c:pt>
                <c:pt idx="11">
                  <c:v>600362.12698412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L$87:$AL$98</c:f>
              <c:numCache>
                <c:formatCode>General</c:formatCode>
                <c:ptCount val="12"/>
                <c:pt idx="0">
                  <c:v>647517.934920635</c:v>
                </c:pt>
                <c:pt idx="1">
                  <c:v>646557.793650794</c:v>
                </c:pt>
                <c:pt idx="2">
                  <c:v>657155.579365079</c:v>
                </c:pt>
                <c:pt idx="3">
                  <c:v>641793.319047619</c:v>
                </c:pt>
                <c:pt idx="4">
                  <c:v>641974.477777778</c:v>
                </c:pt>
                <c:pt idx="5">
                  <c:v>654836.747619048</c:v>
                </c:pt>
                <c:pt idx="6">
                  <c:v>645235.334920635</c:v>
                </c:pt>
                <c:pt idx="7">
                  <c:v>683532.290476191</c:v>
                </c:pt>
                <c:pt idx="8">
                  <c:v>649401.985714286</c:v>
                </c:pt>
                <c:pt idx="9">
                  <c:v>653677.331746032</c:v>
                </c:pt>
                <c:pt idx="10">
                  <c:v>713731.450793651</c:v>
                </c:pt>
                <c:pt idx="11">
                  <c:v>670090.31269841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5264151"/>
        <c:axId val="3199433"/>
      </c:scatterChart>
      <c:valAx>
        <c:axId val="6526415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433"/>
        <c:crossesAt val="0"/>
        <c:crossBetween val="midCat"/>
      </c:valAx>
      <c:valAx>
        <c:axId val="319943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41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973137717752"/>
          <c:y val="0.311928091343429"/>
          <c:w val="0.124391191322796"/>
          <c:h val="0.83132237428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7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42465910393"/>
          <c:y val="0.109473083507704"/>
          <c:w val="0.86409991978916"/>
          <c:h val="0.8905269164922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28:$L$39</c:f>
              <c:numCache>
                <c:formatCode>General</c:formatCode>
                <c:ptCount val="12"/>
                <c:pt idx="0">
                  <c:v>98604.6968253968</c:v>
                </c:pt>
                <c:pt idx="1">
                  <c:v>105760.466666667</c:v>
                </c:pt>
                <c:pt idx="2">
                  <c:v>113006.815873016</c:v>
                </c:pt>
                <c:pt idx="3">
                  <c:v>112064.790476191</c:v>
                </c:pt>
                <c:pt idx="4">
                  <c:v>92155.4460317461</c:v>
                </c:pt>
                <c:pt idx="5">
                  <c:v>84691.7063492064</c:v>
                </c:pt>
                <c:pt idx="6">
                  <c:v>73985.2253968254</c:v>
                </c:pt>
                <c:pt idx="7">
                  <c:v>70343.9349206349</c:v>
                </c:pt>
                <c:pt idx="8">
                  <c:v>67173.6571428572</c:v>
                </c:pt>
                <c:pt idx="9">
                  <c:v>62735.2682539683</c:v>
                </c:pt>
                <c:pt idx="10">
                  <c:v>60434.5523809524</c:v>
                </c:pt>
                <c:pt idx="11">
                  <c:v>56195.4380952381</c:v>
                </c:pt>
              </c:numCache>
            </c:numRef>
          </c:xVal>
          <c:yVal>
            <c:numRef>
              <c:f>'CONCENTRATIONS FINALES'!$N$28:$N$3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92732984"/>
        <c:axId val="29239576"/>
      </c:scatterChart>
      <c:valAx>
        <c:axId val="9273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9576"/>
        <c:crossesAt val="0"/>
        <c:crossBetween val="midCat"/>
      </c:valAx>
      <c:valAx>
        <c:axId val="29239576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984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LNA/HNA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051484296573"/>
          <c:y val="0.132539350884524"/>
          <c:w val="0.888598881399685"/>
          <c:h val="0.867460649115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Z$133:$Z$144</c:f>
              <c:numCache>
                <c:formatCode>General</c:formatCode>
                <c:ptCount val="12"/>
                <c:pt idx="0">
                  <c:v>38.2212968471148</c:v>
                </c:pt>
                <c:pt idx="1">
                  <c:v>40.2177858439202</c:v>
                </c:pt>
                <c:pt idx="2">
                  <c:v>48.1428797218271</c:v>
                </c:pt>
                <c:pt idx="3">
                  <c:v>50.0595947556615</c:v>
                </c:pt>
                <c:pt idx="4">
                  <c:v>42.2902097902098</c:v>
                </c:pt>
                <c:pt idx="5">
                  <c:v>48.751693439133</c:v>
                </c:pt>
                <c:pt idx="6">
                  <c:v>49.3537787513691</c:v>
                </c:pt>
                <c:pt idx="7">
                  <c:v>50.2276176024279</c:v>
                </c:pt>
                <c:pt idx="8">
                  <c:v>52.1633446767137</c:v>
                </c:pt>
                <c:pt idx="9">
                  <c:v>42.5280067638977</c:v>
                </c:pt>
                <c:pt idx="10">
                  <c:v>47.6949840533488</c:v>
                </c:pt>
                <c:pt idx="11">
                  <c:v>68.2240509689408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A$133:$AA$144</c:f>
              <c:numCache>
                <c:formatCode>General</c:formatCode>
                <c:ptCount val="12"/>
                <c:pt idx="0">
                  <c:v>82.4209615755345</c:v>
                </c:pt>
                <c:pt idx="1">
                  <c:v>80.4981429141318</c:v>
                </c:pt>
                <c:pt idx="2">
                  <c:v>84.2277709839668</c:v>
                </c:pt>
                <c:pt idx="3">
                  <c:v>84.8882409980598</c:v>
                </c:pt>
                <c:pt idx="4">
                  <c:v>78.3294742066498</c:v>
                </c:pt>
                <c:pt idx="5">
                  <c:v>84.7406678937304</c:v>
                </c:pt>
                <c:pt idx="6">
                  <c:v>96.6226243802011</c:v>
                </c:pt>
                <c:pt idx="7">
                  <c:v>93.1950010135643</c:v>
                </c:pt>
                <c:pt idx="8">
                  <c:v>96.7330190607114</c:v>
                </c:pt>
                <c:pt idx="9">
                  <c:v>92.4600979143054</c:v>
                </c:pt>
                <c:pt idx="10">
                  <c:v>93.928992357901</c:v>
                </c:pt>
                <c:pt idx="11">
                  <c:v>113.04080285545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B$133:$AB$144</c:f>
              <c:numCache>
                <c:formatCode>General</c:formatCode>
                <c:ptCount val="12"/>
                <c:pt idx="0">
                  <c:v>103.9031787632</c:v>
                </c:pt>
                <c:pt idx="1">
                  <c:v>103.516513198804</c:v>
                </c:pt>
                <c:pt idx="2">
                  <c:v>109.443819720084</c:v>
                </c:pt>
                <c:pt idx="3">
                  <c:v>101.89480531474</c:v>
                </c:pt>
                <c:pt idx="4">
                  <c:v>100.679797922533</c:v>
                </c:pt>
                <c:pt idx="5">
                  <c:v>100.240375262852</c:v>
                </c:pt>
                <c:pt idx="6">
                  <c:v>105.687266895459</c:v>
                </c:pt>
                <c:pt idx="7">
                  <c:v>106.454375745265</c:v>
                </c:pt>
                <c:pt idx="8">
                  <c:v>120.355461943176</c:v>
                </c:pt>
                <c:pt idx="9">
                  <c:v>105.843316039462</c:v>
                </c:pt>
                <c:pt idx="10">
                  <c:v>110.894354309617</c:v>
                </c:pt>
                <c:pt idx="11">
                  <c:v>122.25239653463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C$133:$AC$144</c:f>
              <c:numCache>
                <c:formatCode>General</c:formatCode>
                <c:ptCount val="12"/>
                <c:pt idx="0">
                  <c:v>130.217868213766</c:v>
                </c:pt>
                <c:pt idx="1">
                  <c:v>115.845328009478</c:v>
                </c:pt>
                <c:pt idx="2">
                  <c:v>122.739009549741</c:v>
                </c:pt>
                <c:pt idx="3">
                  <c:v>113.770994643941</c:v>
                </c:pt>
                <c:pt idx="4">
                  <c:v>113.156635379408</c:v>
                </c:pt>
                <c:pt idx="5">
                  <c:v>118.681920383859</c:v>
                </c:pt>
                <c:pt idx="6">
                  <c:v>122.802197264812</c:v>
                </c:pt>
                <c:pt idx="7">
                  <c:v>119.609853530488</c:v>
                </c:pt>
                <c:pt idx="8">
                  <c:v>122.317016173467</c:v>
                </c:pt>
                <c:pt idx="9">
                  <c:v>122.489462517738</c:v>
                </c:pt>
                <c:pt idx="10">
                  <c:v>124.371494100603</c:v>
                </c:pt>
                <c:pt idx="11">
                  <c:v>132.30837195861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D$133:$AD$144</c:f>
              <c:numCache>
                <c:formatCode>General</c:formatCode>
                <c:ptCount val="12"/>
                <c:pt idx="0">
                  <c:v>128.673296261721</c:v>
                </c:pt>
                <c:pt idx="1">
                  <c:v>130.663669185151</c:v>
                </c:pt>
                <c:pt idx="2">
                  <c:v>130.501439375639</c:v>
                </c:pt>
                <c:pt idx="3">
                  <c:v>130.262764671874</c:v>
                </c:pt>
                <c:pt idx="4">
                  <c:v>127.522566690154</c:v>
                </c:pt>
                <c:pt idx="5">
                  <c:v>130.319297151079</c:v>
                </c:pt>
                <c:pt idx="6">
                  <c:v>133.579580673822</c:v>
                </c:pt>
                <c:pt idx="7">
                  <c:v>135.203838325875</c:v>
                </c:pt>
                <c:pt idx="8">
                  <c:v>147.293848119384</c:v>
                </c:pt>
                <c:pt idx="9">
                  <c:v>139.173628610678</c:v>
                </c:pt>
                <c:pt idx="10">
                  <c:v>142.863794941606</c:v>
                </c:pt>
                <c:pt idx="11">
                  <c:v>136.20199214054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E$133:$AE$144</c:f>
              <c:numCache>
                <c:formatCode>General</c:formatCode>
                <c:ptCount val="12"/>
                <c:pt idx="0">
                  <c:v>146.522683234783</c:v>
                </c:pt>
                <c:pt idx="1">
                  <c:v>142.543773998113</c:v>
                </c:pt>
                <c:pt idx="2">
                  <c:v>144.964757798322</c:v>
                </c:pt>
                <c:pt idx="3">
                  <c:v>139.989422290384</c:v>
                </c:pt>
                <c:pt idx="4">
                  <c:v>141.162896787248</c:v>
                </c:pt>
                <c:pt idx="5">
                  <c:v>145.05520697208</c:v>
                </c:pt>
                <c:pt idx="6">
                  <c:v>150.709219421514</c:v>
                </c:pt>
                <c:pt idx="7">
                  <c:v>147.338509546624</c:v>
                </c:pt>
                <c:pt idx="8">
                  <c:v>148.375353081039</c:v>
                </c:pt>
                <c:pt idx="9">
                  <c:v>149.205430024687</c:v>
                </c:pt>
                <c:pt idx="10">
                  <c:v>152.545362543763</c:v>
                </c:pt>
                <c:pt idx="11">
                  <c:v>151.211298517446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F$133:$AF$144</c:f>
              <c:numCache>
                <c:formatCode>General</c:formatCode>
                <c:ptCount val="12"/>
                <c:pt idx="0">
                  <c:v>160.636928345312</c:v>
                </c:pt>
                <c:pt idx="1">
                  <c:v>153.614450176607</c:v>
                </c:pt>
                <c:pt idx="2">
                  <c:v>152.469278525764</c:v>
                </c:pt>
                <c:pt idx="3">
                  <c:v>152.575966899891</c:v>
                </c:pt>
                <c:pt idx="4">
                  <c:v>154.569870854217</c:v>
                </c:pt>
                <c:pt idx="5">
                  <c:v>155.016239274508</c:v>
                </c:pt>
                <c:pt idx="6">
                  <c:v>157.748112138207</c:v>
                </c:pt>
                <c:pt idx="7">
                  <c:v>156.853092260096</c:v>
                </c:pt>
                <c:pt idx="8">
                  <c:v>158.42466664539</c:v>
                </c:pt>
                <c:pt idx="9">
                  <c:v>160.072142306946</c:v>
                </c:pt>
                <c:pt idx="10">
                  <c:v>161.759682900695</c:v>
                </c:pt>
                <c:pt idx="11">
                  <c:v>168.51369294553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G$133:$AG$144</c:f>
              <c:numCache>
                <c:formatCode>General</c:formatCode>
                <c:ptCount val="12"/>
                <c:pt idx="0">
                  <c:v>165.688686263679</c:v>
                </c:pt>
                <c:pt idx="1">
                  <c:v>167.529475499847</c:v>
                </c:pt>
                <c:pt idx="2">
                  <c:v>166.123285863802</c:v>
                </c:pt>
                <c:pt idx="3">
                  <c:v>165.763234644942</c:v>
                </c:pt>
                <c:pt idx="4">
                  <c:v>166.470771425594</c:v>
                </c:pt>
                <c:pt idx="5">
                  <c:v>165.766288700499</c:v>
                </c:pt>
                <c:pt idx="6">
                  <c:v>166.627157098216</c:v>
                </c:pt>
                <c:pt idx="7">
                  <c:v>168.316514419256</c:v>
                </c:pt>
                <c:pt idx="8">
                  <c:v>170.795420287816</c:v>
                </c:pt>
                <c:pt idx="9">
                  <c:v>168.691425077335</c:v>
                </c:pt>
                <c:pt idx="10">
                  <c:v>169.649209312746</c:v>
                </c:pt>
                <c:pt idx="11">
                  <c:v>171.870278901855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H$133:$AH$144</c:f>
              <c:numCache>
                <c:formatCode>General</c:formatCode>
                <c:ptCount val="12"/>
                <c:pt idx="0">
                  <c:v>178.773435583633</c:v>
                </c:pt>
                <c:pt idx="1">
                  <c:v>178.109162701611</c:v>
                </c:pt>
                <c:pt idx="2">
                  <c:v>175.328045216005</c:v>
                </c:pt>
                <c:pt idx="3">
                  <c:v>178.534933116088</c:v>
                </c:pt>
                <c:pt idx="4">
                  <c:v>177.576129188317</c:v>
                </c:pt>
                <c:pt idx="5">
                  <c:v>178.217294170596</c:v>
                </c:pt>
                <c:pt idx="6">
                  <c:v>184.216815113714</c:v>
                </c:pt>
                <c:pt idx="7">
                  <c:v>177.008618096914</c:v>
                </c:pt>
                <c:pt idx="8">
                  <c:v>179.66709098703</c:v>
                </c:pt>
                <c:pt idx="9">
                  <c:v>181.276029719548</c:v>
                </c:pt>
                <c:pt idx="10">
                  <c:v>182.227421567224</c:v>
                </c:pt>
                <c:pt idx="11">
                  <c:v>191.56560249882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I$133:$AI$144</c:f>
              <c:numCache>
                <c:formatCode>General</c:formatCode>
                <c:ptCount val="12"/>
                <c:pt idx="0">
                  <c:v>190.445000297927</c:v>
                </c:pt>
                <c:pt idx="1">
                  <c:v>188.992236760381</c:v>
                </c:pt>
                <c:pt idx="2">
                  <c:v>188.200671620336</c:v>
                </c:pt>
                <c:pt idx="3">
                  <c:v>187.800503645372</c:v>
                </c:pt>
                <c:pt idx="4">
                  <c:v>195.321046470536</c:v>
                </c:pt>
                <c:pt idx="5">
                  <c:v>194.364110052091</c:v>
                </c:pt>
                <c:pt idx="6">
                  <c:v>194.562483835454</c:v>
                </c:pt>
                <c:pt idx="7">
                  <c:v>192.639186316385</c:v>
                </c:pt>
                <c:pt idx="8">
                  <c:v>193.369699013002</c:v>
                </c:pt>
                <c:pt idx="9">
                  <c:v>194.036877734002</c:v>
                </c:pt>
                <c:pt idx="10">
                  <c:v>194.912593266479</c:v>
                </c:pt>
                <c:pt idx="11">
                  <c:v>195.67083020970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J$133:$AJ$144</c:f>
              <c:numCache>
                <c:formatCode>General</c:formatCode>
                <c:ptCount val="12"/>
                <c:pt idx="0">
                  <c:v>202.515706774295</c:v>
                </c:pt>
                <c:pt idx="1">
                  <c:v>200.156243710643</c:v>
                </c:pt>
                <c:pt idx="2">
                  <c:v>196.070881362014</c:v>
                </c:pt>
                <c:pt idx="3">
                  <c:v>195.954971175777</c:v>
                </c:pt>
                <c:pt idx="4">
                  <c:v>196.860715621017</c:v>
                </c:pt>
                <c:pt idx="5">
                  <c:v>200.787991694275</c:v>
                </c:pt>
                <c:pt idx="6">
                  <c:v>202.695294673134</c:v>
                </c:pt>
                <c:pt idx="7">
                  <c:v>200.84005887098</c:v>
                </c:pt>
                <c:pt idx="8">
                  <c:v>203.380996441298</c:v>
                </c:pt>
                <c:pt idx="9">
                  <c:v>204.374121879227</c:v>
                </c:pt>
                <c:pt idx="10">
                  <c:v>202.259306558103</c:v>
                </c:pt>
                <c:pt idx="11">
                  <c:v>202.31836014440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K$133:$AK$144</c:f>
              <c:numCache>
                <c:formatCode>General</c:formatCode>
                <c:ptCount val="12"/>
                <c:pt idx="0">
                  <c:v>209.691290915278</c:v>
                </c:pt>
                <c:pt idx="1">
                  <c:v>210.341735063856</c:v>
                </c:pt>
                <c:pt idx="2">
                  <c:v>211.26521696537</c:v>
                </c:pt>
                <c:pt idx="3">
                  <c:v>208.556697872295</c:v>
                </c:pt>
                <c:pt idx="4">
                  <c:v>210.109830568717</c:v>
                </c:pt>
                <c:pt idx="5">
                  <c:v>211.246675487459</c:v>
                </c:pt>
                <c:pt idx="6">
                  <c:v>212.706379631138</c:v>
                </c:pt>
                <c:pt idx="7">
                  <c:v>213.436016264467</c:v>
                </c:pt>
                <c:pt idx="8">
                  <c:v>214.131543532488</c:v>
                </c:pt>
                <c:pt idx="9">
                  <c:v>214.070668903746</c:v>
                </c:pt>
                <c:pt idx="10">
                  <c:v>213.612182256965</c:v>
                </c:pt>
                <c:pt idx="11">
                  <c:v>215.375155693968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L$133:$AL$144</c:f>
              <c:numCache>
                <c:formatCode>General</c:formatCode>
                <c:ptCount val="12"/>
                <c:pt idx="0">
                  <c:v>222.790781661496</c:v>
                </c:pt>
                <c:pt idx="1">
                  <c:v>221.166882458652</c:v>
                </c:pt>
                <c:pt idx="2">
                  <c:v>220.848785459846</c:v>
                </c:pt>
                <c:pt idx="3">
                  <c:v>220.181784919635</c:v>
                </c:pt>
                <c:pt idx="4">
                  <c:v>222.015501854471</c:v>
                </c:pt>
                <c:pt idx="5">
                  <c:v>225.046162999529</c:v>
                </c:pt>
                <c:pt idx="6">
                  <c:v>224.650562714555</c:v>
                </c:pt>
                <c:pt idx="7">
                  <c:v>226.560471758716</c:v>
                </c:pt>
                <c:pt idx="8">
                  <c:v>226.096841875155</c:v>
                </c:pt>
                <c:pt idx="9">
                  <c:v>226.838528190036</c:v>
                </c:pt>
                <c:pt idx="10">
                  <c:v>232.625675142317</c:v>
                </c:pt>
                <c:pt idx="11">
                  <c:v>225.381655046555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7229096"/>
        <c:axId val="8894726"/>
      </c:scatterChart>
      <c:valAx>
        <c:axId val="57229096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726"/>
        <c:crossesAt val="0"/>
        <c:crossBetween val="midCat"/>
      </c:valAx>
      <c:valAx>
        <c:axId val="889472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0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324394091496"/>
          <c:y val="0.17739239448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08893508894"/>
          <c:y val="0.1351117039013"/>
          <c:w val="0.869080619080619"/>
          <c:h val="0.8648882960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P$17:$AP$28</c:f>
              <c:numCache>
                <c:formatCode>General</c:formatCode>
                <c:ptCount val="12"/>
                <c:pt idx="0">
                  <c:v>84184.4619047619</c:v>
                </c:pt>
                <c:pt idx="1">
                  <c:v>139963.234920635</c:v>
                </c:pt>
                <c:pt idx="2">
                  <c:v>169800.077777778</c:v>
                </c:pt>
                <c:pt idx="3">
                  <c:v>159655.188888889</c:v>
                </c:pt>
                <c:pt idx="4">
                  <c:v>147445.090476191</c:v>
                </c:pt>
                <c:pt idx="5">
                  <c:v>139238.6</c:v>
                </c:pt>
                <c:pt idx="6">
                  <c:v>123514.022222222</c:v>
                </c:pt>
                <c:pt idx="7">
                  <c:v>125543</c:v>
                </c:pt>
                <c:pt idx="8">
                  <c:v>113405.365079365</c:v>
                </c:pt>
                <c:pt idx="9">
                  <c:v>122155.331746032</c:v>
                </c:pt>
                <c:pt idx="10">
                  <c:v>92282.2571428572</c:v>
                </c:pt>
                <c:pt idx="11">
                  <c:v>114800.28730158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Q$17:$AQ$28</c:f>
              <c:numCache>
                <c:formatCode>General</c:formatCode>
                <c:ptCount val="12"/>
                <c:pt idx="0">
                  <c:v>196484.949206349</c:v>
                </c:pt>
                <c:pt idx="1">
                  <c:v>194003.074603175</c:v>
                </c:pt>
                <c:pt idx="2">
                  <c:v>224872.522222222</c:v>
                </c:pt>
                <c:pt idx="3">
                  <c:v>219854.425396825</c:v>
                </c:pt>
                <c:pt idx="4">
                  <c:v>194492.203174603</c:v>
                </c:pt>
                <c:pt idx="5">
                  <c:v>162282.180952381</c:v>
                </c:pt>
                <c:pt idx="6">
                  <c:v>160506.825396825</c:v>
                </c:pt>
                <c:pt idx="7">
                  <c:v>161630.00952381</c:v>
                </c:pt>
                <c:pt idx="8">
                  <c:v>155995.973015873</c:v>
                </c:pt>
                <c:pt idx="9">
                  <c:v>157264.084126984</c:v>
                </c:pt>
                <c:pt idx="10">
                  <c:v>130923.604761905</c:v>
                </c:pt>
                <c:pt idx="11">
                  <c:v>130905.48888888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R$17:$AR$28</c:f>
              <c:numCache>
                <c:formatCode>General</c:formatCode>
                <c:ptCount val="12"/>
                <c:pt idx="0">
                  <c:v>245379.880952381</c:v>
                </c:pt>
                <c:pt idx="1">
                  <c:v>257028.387301587</c:v>
                </c:pt>
                <c:pt idx="2">
                  <c:v>282227.566666667</c:v>
                </c:pt>
                <c:pt idx="3">
                  <c:v>264528.358730159</c:v>
                </c:pt>
                <c:pt idx="4">
                  <c:v>227970.526984127</c:v>
                </c:pt>
                <c:pt idx="5">
                  <c:v>214419.853968254</c:v>
                </c:pt>
                <c:pt idx="6">
                  <c:v>205669.887301587</c:v>
                </c:pt>
                <c:pt idx="7">
                  <c:v>200579.326984127</c:v>
                </c:pt>
                <c:pt idx="8">
                  <c:v>218224.187301587</c:v>
                </c:pt>
                <c:pt idx="9">
                  <c:v>186159.092063492</c:v>
                </c:pt>
                <c:pt idx="10">
                  <c:v>190217.047619048</c:v>
                </c:pt>
                <c:pt idx="11">
                  <c:v>200289.47301587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S$17:$AS$28</c:f>
              <c:numCache>
                <c:formatCode>General</c:formatCode>
                <c:ptCount val="12"/>
                <c:pt idx="0">
                  <c:v>343531.871428571</c:v>
                </c:pt>
                <c:pt idx="1">
                  <c:v>301303.771428571</c:v>
                </c:pt>
                <c:pt idx="2">
                  <c:v>343857.957142857</c:v>
                </c:pt>
                <c:pt idx="3">
                  <c:v>312318.222222222</c:v>
                </c:pt>
                <c:pt idx="4">
                  <c:v>287753.098412698</c:v>
                </c:pt>
                <c:pt idx="5">
                  <c:v>264528.549206349</c:v>
                </c:pt>
                <c:pt idx="6">
                  <c:v>280180.663492064</c:v>
                </c:pt>
                <c:pt idx="7">
                  <c:v>260271.319047619</c:v>
                </c:pt>
                <c:pt idx="8">
                  <c:v>233459.826984127</c:v>
                </c:pt>
                <c:pt idx="9">
                  <c:v>240434.438095238</c:v>
                </c:pt>
                <c:pt idx="10">
                  <c:v>232336.642857143</c:v>
                </c:pt>
                <c:pt idx="11">
                  <c:v>256738.72380952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T$17:$AT$28</c:f>
              <c:numCache>
                <c:formatCode>General</c:formatCode>
                <c:ptCount val="12"/>
                <c:pt idx="0">
                  <c:v>338187.879365079</c:v>
                </c:pt>
                <c:pt idx="1">
                  <c:v>366176.903174603</c:v>
                </c:pt>
                <c:pt idx="2">
                  <c:v>375216.723809524</c:v>
                </c:pt>
                <c:pt idx="3">
                  <c:v>386702.187301587</c:v>
                </c:pt>
                <c:pt idx="4">
                  <c:v>357137.082539683</c:v>
                </c:pt>
                <c:pt idx="5">
                  <c:v>334129.923809524</c:v>
                </c:pt>
                <c:pt idx="6">
                  <c:v>344818.288888889</c:v>
                </c:pt>
                <c:pt idx="7">
                  <c:v>347390.742857143</c:v>
                </c:pt>
                <c:pt idx="8">
                  <c:v>330941.53015873</c:v>
                </c:pt>
                <c:pt idx="9">
                  <c:v>310905.374603175</c:v>
                </c:pt>
                <c:pt idx="10">
                  <c:v>326811.111111111</c:v>
                </c:pt>
                <c:pt idx="11">
                  <c:v>365216.7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U$17:$AU$28</c:f>
              <c:numCache>
                <c:formatCode>General</c:formatCode>
                <c:ptCount val="12"/>
                <c:pt idx="0">
                  <c:v>444492.012698413</c:v>
                </c:pt>
                <c:pt idx="1">
                  <c:v>411720.398412698</c:v>
                </c:pt>
                <c:pt idx="2">
                  <c:v>457589.788888889</c:v>
                </c:pt>
                <c:pt idx="3">
                  <c:v>424926.86984127</c:v>
                </c:pt>
                <c:pt idx="4">
                  <c:v>416068.207936508</c:v>
                </c:pt>
                <c:pt idx="5">
                  <c:v>385053.833333333</c:v>
                </c:pt>
                <c:pt idx="6">
                  <c:v>384763.979365079</c:v>
                </c:pt>
                <c:pt idx="7">
                  <c:v>361937.979365079</c:v>
                </c:pt>
                <c:pt idx="8">
                  <c:v>340651.828571429</c:v>
                </c:pt>
                <c:pt idx="9">
                  <c:v>344419.93015873</c:v>
                </c:pt>
                <c:pt idx="10">
                  <c:v>359691.611111111</c:v>
                </c:pt>
                <c:pt idx="11">
                  <c:v>394021.19047619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V$17:$AV$28</c:f>
              <c:numCache>
                <c:formatCode>General</c:formatCode>
                <c:ptCount val="12"/>
                <c:pt idx="0">
                  <c:v>425524.884126984</c:v>
                </c:pt>
                <c:pt idx="1">
                  <c:v>443604.525396825</c:v>
                </c:pt>
                <c:pt idx="2">
                  <c:v>470832.682539683</c:v>
                </c:pt>
                <c:pt idx="3">
                  <c:v>472209.488888889</c:v>
                </c:pt>
                <c:pt idx="4">
                  <c:v>439582.801587302</c:v>
                </c:pt>
                <c:pt idx="5">
                  <c:v>414021.304761905</c:v>
                </c:pt>
                <c:pt idx="6">
                  <c:v>411231.46031746</c:v>
                </c:pt>
                <c:pt idx="7">
                  <c:v>399818.46031746</c:v>
                </c:pt>
                <c:pt idx="8">
                  <c:v>382970.698412698</c:v>
                </c:pt>
                <c:pt idx="9">
                  <c:v>378061.296825397</c:v>
                </c:pt>
                <c:pt idx="10">
                  <c:v>388006.911111111</c:v>
                </c:pt>
                <c:pt idx="11">
                  <c:v>450071.89206349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W$17:$AW$28</c:f>
              <c:numCache>
                <c:formatCode>General</c:formatCode>
                <c:ptCount val="12"/>
                <c:pt idx="0">
                  <c:v>493369.019047619</c:v>
                </c:pt>
                <c:pt idx="1">
                  <c:v>515488.5</c:v>
                </c:pt>
                <c:pt idx="2">
                  <c:v>529836.271428571</c:v>
                </c:pt>
                <c:pt idx="3">
                  <c:v>524836.290476191</c:v>
                </c:pt>
                <c:pt idx="4">
                  <c:v>484456.00952381</c:v>
                </c:pt>
                <c:pt idx="5">
                  <c:v>482716.885714286</c:v>
                </c:pt>
                <c:pt idx="6">
                  <c:v>470651.714285714</c:v>
                </c:pt>
                <c:pt idx="7">
                  <c:v>473133.588888889</c:v>
                </c:pt>
                <c:pt idx="8">
                  <c:v>456974.23015873</c:v>
                </c:pt>
                <c:pt idx="9">
                  <c:v>451938.017460317</c:v>
                </c:pt>
                <c:pt idx="10">
                  <c:v>440307.626984127</c:v>
                </c:pt>
                <c:pt idx="11">
                  <c:v>492282.06666666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X$17:$AX$28</c:f>
              <c:numCache>
                <c:formatCode>General</c:formatCode>
                <c:ptCount val="12"/>
                <c:pt idx="0">
                  <c:v>593658.682539683</c:v>
                </c:pt>
                <c:pt idx="1">
                  <c:v>558060.992063492</c:v>
                </c:pt>
                <c:pt idx="2">
                  <c:v>599528.225396826</c:v>
                </c:pt>
                <c:pt idx="3">
                  <c:v>588441.311111111</c:v>
                </c:pt>
                <c:pt idx="4">
                  <c:v>554564.628571429</c:v>
                </c:pt>
                <c:pt idx="5">
                  <c:v>534129.923809524</c:v>
                </c:pt>
                <c:pt idx="6">
                  <c:v>568550.082539683</c:v>
                </c:pt>
                <c:pt idx="7">
                  <c:v>528097.338095238</c:v>
                </c:pt>
                <c:pt idx="8">
                  <c:v>507137.273015873</c:v>
                </c:pt>
                <c:pt idx="9">
                  <c:v>492898.196825397</c:v>
                </c:pt>
                <c:pt idx="10">
                  <c:v>497409.049206349</c:v>
                </c:pt>
                <c:pt idx="11">
                  <c:v>609908.62063492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diamond"/>
            <c:size val="7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Y$17:$AY$28</c:f>
              <c:numCache>
                <c:formatCode>General</c:formatCode>
                <c:ptCount val="12"/>
                <c:pt idx="0">
                  <c:v>613006.625396825</c:v>
                </c:pt>
                <c:pt idx="1">
                  <c:v>621502.96984127</c:v>
                </c:pt>
                <c:pt idx="2">
                  <c:v>632118.871428571</c:v>
                </c:pt>
                <c:pt idx="3">
                  <c:v>641249.271428571</c:v>
                </c:pt>
                <c:pt idx="4">
                  <c:v>573948.803174603</c:v>
                </c:pt>
                <c:pt idx="5">
                  <c:v>562735.077777778</c:v>
                </c:pt>
                <c:pt idx="6">
                  <c:v>608532.004761905</c:v>
                </c:pt>
                <c:pt idx="7">
                  <c:v>576919.806349206</c:v>
                </c:pt>
                <c:pt idx="8">
                  <c:v>539582.992063492</c:v>
                </c:pt>
                <c:pt idx="9">
                  <c:v>553296.707936508</c:v>
                </c:pt>
                <c:pt idx="10">
                  <c:v>555706.119047619</c:v>
                </c:pt>
                <c:pt idx="11">
                  <c:v>575144.4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Z$17:$AZ$28</c:f>
              <c:numCache>
                <c:formatCode>General</c:formatCode>
                <c:ptCount val="12"/>
                <c:pt idx="0">
                  <c:v>628622.698412699</c:v>
                </c:pt>
                <c:pt idx="1">
                  <c:v>677589.903174603</c:v>
                </c:pt>
                <c:pt idx="2">
                  <c:v>685796.393650794</c:v>
                </c:pt>
                <c:pt idx="3">
                  <c:v>695905.050793651</c:v>
                </c:pt>
                <c:pt idx="4">
                  <c:v>660905.184126984</c:v>
                </c:pt>
                <c:pt idx="5">
                  <c:v>612825.657142857</c:v>
                </c:pt>
                <c:pt idx="6">
                  <c:v>596756.877777778</c:v>
                </c:pt>
                <c:pt idx="7">
                  <c:v>605869.161904762</c:v>
                </c:pt>
                <c:pt idx="8">
                  <c:v>583423.595238095</c:v>
                </c:pt>
                <c:pt idx="9">
                  <c:v>604093.806349206</c:v>
                </c:pt>
                <c:pt idx="10">
                  <c:v>590235.163492064</c:v>
                </c:pt>
                <c:pt idx="11">
                  <c:v>608024.9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triangl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A$17:$BA$28</c:f>
              <c:numCache>
                <c:formatCode>General</c:formatCode>
                <c:ptCount val="12"/>
                <c:pt idx="0">
                  <c:v>704401.585714286</c:v>
                </c:pt>
                <c:pt idx="1">
                  <c:v>706358.1</c:v>
                </c:pt>
                <c:pt idx="2">
                  <c:v>738821.744444444</c:v>
                </c:pt>
                <c:pt idx="3">
                  <c:v>745506.501587302</c:v>
                </c:pt>
                <c:pt idx="4">
                  <c:v>695253.06984127</c:v>
                </c:pt>
                <c:pt idx="5">
                  <c:v>676992.26984127</c:v>
                </c:pt>
                <c:pt idx="6">
                  <c:v>682028.482539683</c:v>
                </c:pt>
                <c:pt idx="7">
                  <c:v>672010.404761905</c:v>
                </c:pt>
                <c:pt idx="8">
                  <c:v>657553.938095238</c:v>
                </c:pt>
                <c:pt idx="9">
                  <c:v>651303.961904762</c:v>
                </c:pt>
                <c:pt idx="10">
                  <c:v>647553.976190476</c:v>
                </c:pt>
                <c:pt idx="11">
                  <c:v>679836.4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B$17:$BB$28</c:f>
              <c:numCache>
                <c:formatCode>General</c:formatCode>
                <c:ptCount val="12"/>
                <c:pt idx="0">
                  <c:v>745343.649206349</c:v>
                </c:pt>
                <c:pt idx="1">
                  <c:v>755760.276190476</c:v>
                </c:pt>
                <c:pt idx="2">
                  <c:v>780506.558730159</c:v>
                </c:pt>
                <c:pt idx="3">
                  <c:v>753459.56031746</c:v>
                </c:pt>
                <c:pt idx="4">
                  <c:v>739655.265079365</c:v>
                </c:pt>
                <c:pt idx="5">
                  <c:v>743803.8</c:v>
                </c:pt>
                <c:pt idx="6">
                  <c:v>726937.922222222</c:v>
                </c:pt>
                <c:pt idx="7">
                  <c:v>791412.314285714</c:v>
                </c:pt>
                <c:pt idx="8">
                  <c:v>725180.682539683</c:v>
                </c:pt>
                <c:pt idx="9">
                  <c:v>728695.161904762</c:v>
                </c:pt>
                <c:pt idx="10">
                  <c:v>809202.101587302</c:v>
                </c:pt>
                <c:pt idx="11">
                  <c:v>772626.15396825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2854524"/>
        <c:axId val="11624100"/>
      </c:scatterChart>
      <c:valAx>
        <c:axId val="82854524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4100"/>
        <c:crossesAt val="0"/>
        <c:crossBetween val="midCat"/>
      </c:valAx>
      <c:valAx>
        <c:axId val="1162410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5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176022176022"/>
          <c:y val="0.24188062687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0770880815123"/>
          <c:y val="0.0745256087321579"/>
          <c:w val="0.989025721563595"/>
          <c:h val="0.925474391267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P$17:$AP$28</c:f>
              <c:numCache>
                <c:formatCode>General</c:formatCode>
                <c:ptCount val="12"/>
                <c:pt idx="0">
                  <c:v>84184.4619047619</c:v>
                </c:pt>
                <c:pt idx="1">
                  <c:v>139963.234920635</c:v>
                </c:pt>
                <c:pt idx="2">
                  <c:v>169800.077777778</c:v>
                </c:pt>
                <c:pt idx="3">
                  <c:v>159655.188888889</c:v>
                </c:pt>
                <c:pt idx="4">
                  <c:v>147445.090476191</c:v>
                </c:pt>
                <c:pt idx="5">
                  <c:v>139238.6</c:v>
                </c:pt>
                <c:pt idx="6">
                  <c:v>123514.022222222</c:v>
                </c:pt>
                <c:pt idx="7">
                  <c:v>125543</c:v>
                </c:pt>
                <c:pt idx="8">
                  <c:v>113405.365079365</c:v>
                </c:pt>
                <c:pt idx="9">
                  <c:v>122155.331746032</c:v>
                </c:pt>
                <c:pt idx="10">
                  <c:v>92282.2571428572</c:v>
                </c:pt>
                <c:pt idx="11">
                  <c:v>114800.28730158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Q$17:$AQ$28</c:f>
              <c:numCache>
                <c:formatCode>General</c:formatCode>
                <c:ptCount val="12"/>
                <c:pt idx="0">
                  <c:v>196484.949206349</c:v>
                </c:pt>
                <c:pt idx="1">
                  <c:v>194003.074603175</c:v>
                </c:pt>
                <c:pt idx="2">
                  <c:v>224872.522222222</c:v>
                </c:pt>
                <c:pt idx="3">
                  <c:v>219854.425396825</c:v>
                </c:pt>
                <c:pt idx="4">
                  <c:v>194492.203174603</c:v>
                </c:pt>
                <c:pt idx="5">
                  <c:v>162282.180952381</c:v>
                </c:pt>
                <c:pt idx="6">
                  <c:v>160506.825396825</c:v>
                </c:pt>
                <c:pt idx="7">
                  <c:v>161630.00952381</c:v>
                </c:pt>
                <c:pt idx="8">
                  <c:v>155995.973015873</c:v>
                </c:pt>
                <c:pt idx="9">
                  <c:v>157264.084126984</c:v>
                </c:pt>
                <c:pt idx="10">
                  <c:v>130923.604761905</c:v>
                </c:pt>
                <c:pt idx="11">
                  <c:v>130905.48888888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R$17:$AR$28</c:f>
              <c:numCache>
                <c:formatCode>General</c:formatCode>
                <c:ptCount val="12"/>
                <c:pt idx="0">
                  <c:v>245379.880952381</c:v>
                </c:pt>
                <c:pt idx="1">
                  <c:v>257028.387301587</c:v>
                </c:pt>
                <c:pt idx="2">
                  <c:v>282227.566666667</c:v>
                </c:pt>
                <c:pt idx="3">
                  <c:v>264528.358730159</c:v>
                </c:pt>
                <c:pt idx="4">
                  <c:v>227970.526984127</c:v>
                </c:pt>
                <c:pt idx="5">
                  <c:v>214419.853968254</c:v>
                </c:pt>
                <c:pt idx="6">
                  <c:v>205669.887301587</c:v>
                </c:pt>
                <c:pt idx="7">
                  <c:v>200579.326984127</c:v>
                </c:pt>
                <c:pt idx="8">
                  <c:v>218224.187301587</c:v>
                </c:pt>
                <c:pt idx="9">
                  <c:v>186159.092063492</c:v>
                </c:pt>
                <c:pt idx="10">
                  <c:v>190217.047619048</c:v>
                </c:pt>
                <c:pt idx="11">
                  <c:v>200289.47301587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S$17:$AS$28</c:f>
              <c:numCache>
                <c:formatCode>General</c:formatCode>
                <c:ptCount val="12"/>
                <c:pt idx="0">
                  <c:v>343531.871428571</c:v>
                </c:pt>
                <c:pt idx="1">
                  <c:v>301303.771428571</c:v>
                </c:pt>
                <c:pt idx="2">
                  <c:v>343857.957142857</c:v>
                </c:pt>
                <c:pt idx="3">
                  <c:v>312318.222222222</c:v>
                </c:pt>
                <c:pt idx="4">
                  <c:v>287753.098412698</c:v>
                </c:pt>
                <c:pt idx="5">
                  <c:v>264528.549206349</c:v>
                </c:pt>
                <c:pt idx="6">
                  <c:v>280180.663492064</c:v>
                </c:pt>
                <c:pt idx="7">
                  <c:v>260271.319047619</c:v>
                </c:pt>
                <c:pt idx="8">
                  <c:v>233459.826984127</c:v>
                </c:pt>
                <c:pt idx="9">
                  <c:v>240434.438095238</c:v>
                </c:pt>
                <c:pt idx="10">
                  <c:v>232336.642857143</c:v>
                </c:pt>
                <c:pt idx="11">
                  <c:v>256738.72380952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T$17:$AT$28</c:f>
              <c:numCache>
                <c:formatCode>General</c:formatCode>
                <c:ptCount val="12"/>
                <c:pt idx="0">
                  <c:v>338187.879365079</c:v>
                </c:pt>
                <c:pt idx="1">
                  <c:v>366176.903174603</c:v>
                </c:pt>
                <c:pt idx="2">
                  <c:v>375216.723809524</c:v>
                </c:pt>
                <c:pt idx="3">
                  <c:v>386702.187301587</c:v>
                </c:pt>
                <c:pt idx="4">
                  <c:v>357137.082539683</c:v>
                </c:pt>
                <c:pt idx="5">
                  <c:v>334129.923809524</c:v>
                </c:pt>
                <c:pt idx="6">
                  <c:v>344818.288888889</c:v>
                </c:pt>
                <c:pt idx="7">
                  <c:v>347390.742857143</c:v>
                </c:pt>
                <c:pt idx="8">
                  <c:v>330941.53015873</c:v>
                </c:pt>
                <c:pt idx="9">
                  <c:v>310905.374603175</c:v>
                </c:pt>
                <c:pt idx="10">
                  <c:v>326811.111111111</c:v>
                </c:pt>
                <c:pt idx="11">
                  <c:v>365216.7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U$17:$AU$28</c:f>
              <c:numCache>
                <c:formatCode>General</c:formatCode>
                <c:ptCount val="12"/>
                <c:pt idx="0">
                  <c:v>444492.012698413</c:v>
                </c:pt>
                <c:pt idx="1">
                  <c:v>411720.398412698</c:v>
                </c:pt>
                <c:pt idx="2">
                  <c:v>457589.788888889</c:v>
                </c:pt>
                <c:pt idx="3">
                  <c:v>424926.86984127</c:v>
                </c:pt>
                <c:pt idx="4">
                  <c:v>416068.207936508</c:v>
                </c:pt>
                <c:pt idx="5">
                  <c:v>385053.833333333</c:v>
                </c:pt>
                <c:pt idx="6">
                  <c:v>384763.979365079</c:v>
                </c:pt>
                <c:pt idx="7">
                  <c:v>361937.979365079</c:v>
                </c:pt>
                <c:pt idx="8">
                  <c:v>340651.828571429</c:v>
                </c:pt>
                <c:pt idx="9">
                  <c:v>344419.93015873</c:v>
                </c:pt>
                <c:pt idx="10">
                  <c:v>359691.611111111</c:v>
                </c:pt>
                <c:pt idx="11">
                  <c:v>394021.19047619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plus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V$17:$AV$28</c:f>
              <c:numCache>
                <c:formatCode>General</c:formatCode>
                <c:ptCount val="12"/>
                <c:pt idx="0">
                  <c:v>425524.884126984</c:v>
                </c:pt>
                <c:pt idx="1">
                  <c:v>443604.525396825</c:v>
                </c:pt>
                <c:pt idx="2">
                  <c:v>470832.682539683</c:v>
                </c:pt>
                <c:pt idx="3">
                  <c:v>472209.488888889</c:v>
                </c:pt>
                <c:pt idx="4">
                  <c:v>439582.801587302</c:v>
                </c:pt>
                <c:pt idx="5">
                  <c:v>414021.304761905</c:v>
                </c:pt>
                <c:pt idx="6">
                  <c:v>411231.46031746</c:v>
                </c:pt>
                <c:pt idx="7">
                  <c:v>399818.46031746</c:v>
                </c:pt>
                <c:pt idx="8">
                  <c:v>382970.698412698</c:v>
                </c:pt>
                <c:pt idx="9">
                  <c:v>378061.296825397</c:v>
                </c:pt>
                <c:pt idx="10">
                  <c:v>388006.911111111</c:v>
                </c:pt>
                <c:pt idx="11">
                  <c:v>450071.89206349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W$17:$AW$28</c:f>
              <c:numCache>
                <c:formatCode>General</c:formatCode>
                <c:ptCount val="12"/>
                <c:pt idx="0">
                  <c:v>493369.019047619</c:v>
                </c:pt>
                <c:pt idx="1">
                  <c:v>515488.5</c:v>
                </c:pt>
                <c:pt idx="2">
                  <c:v>529836.271428571</c:v>
                </c:pt>
                <c:pt idx="3">
                  <c:v>524836.290476191</c:v>
                </c:pt>
                <c:pt idx="4">
                  <c:v>484456.00952381</c:v>
                </c:pt>
                <c:pt idx="5">
                  <c:v>482716.885714286</c:v>
                </c:pt>
                <c:pt idx="6">
                  <c:v>470651.714285714</c:v>
                </c:pt>
                <c:pt idx="7">
                  <c:v>473133.588888889</c:v>
                </c:pt>
                <c:pt idx="8">
                  <c:v>456974.23015873</c:v>
                </c:pt>
                <c:pt idx="9">
                  <c:v>451938.017460317</c:v>
                </c:pt>
                <c:pt idx="10">
                  <c:v>440307.626984127</c:v>
                </c:pt>
                <c:pt idx="11">
                  <c:v>492282.06666666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X$17:$AX$28</c:f>
              <c:numCache>
                <c:formatCode>General</c:formatCode>
                <c:ptCount val="12"/>
                <c:pt idx="0">
                  <c:v>593658.682539683</c:v>
                </c:pt>
                <c:pt idx="1">
                  <c:v>558060.992063492</c:v>
                </c:pt>
                <c:pt idx="2">
                  <c:v>599528.225396826</c:v>
                </c:pt>
                <c:pt idx="3">
                  <c:v>588441.311111111</c:v>
                </c:pt>
                <c:pt idx="4">
                  <c:v>554564.628571429</c:v>
                </c:pt>
                <c:pt idx="5">
                  <c:v>534129.923809524</c:v>
                </c:pt>
                <c:pt idx="6">
                  <c:v>568550.082539683</c:v>
                </c:pt>
                <c:pt idx="7">
                  <c:v>528097.338095238</c:v>
                </c:pt>
                <c:pt idx="8">
                  <c:v>507137.273015873</c:v>
                </c:pt>
                <c:pt idx="9">
                  <c:v>492898.196825397</c:v>
                </c:pt>
                <c:pt idx="10">
                  <c:v>497409.049206349</c:v>
                </c:pt>
                <c:pt idx="11">
                  <c:v>609908.62063492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diamond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Y$17:$AY$28</c:f>
              <c:numCache>
                <c:formatCode>General</c:formatCode>
                <c:ptCount val="12"/>
                <c:pt idx="0">
                  <c:v>613006.625396825</c:v>
                </c:pt>
                <c:pt idx="1">
                  <c:v>621502.96984127</c:v>
                </c:pt>
                <c:pt idx="2">
                  <c:v>632118.871428571</c:v>
                </c:pt>
                <c:pt idx="3">
                  <c:v>641249.271428571</c:v>
                </c:pt>
                <c:pt idx="4">
                  <c:v>573948.803174603</c:v>
                </c:pt>
                <c:pt idx="5">
                  <c:v>562735.077777778</c:v>
                </c:pt>
                <c:pt idx="6">
                  <c:v>608532.004761905</c:v>
                </c:pt>
                <c:pt idx="7">
                  <c:v>576919.806349206</c:v>
                </c:pt>
                <c:pt idx="8">
                  <c:v>539582.992063492</c:v>
                </c:pt>
                <c:pt idx="9">
                  <c:v>553296.707936508</c:v>
                </c:pt>
                <c:pt idx="10">
                  <c:v>555706.119047619</c:v>
                </c:pt>
                <c:pt idx="11">
                  <c:v>575144.4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square"/>
            <c:size val="7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Z$17:$AZ$28</c:f>
              <c:numCache>
                <c:formatCode>General</c:formatCode>
                <c:ptCount val="12"/>
                <c:pt idx="0">
                  <c:v>628622.698412699</c:v>
                </c:pt>
                <c:pt idx="1">
                  <c:v>677589.903174603</c:v>
                </c:pt>
                <c:pt idx="2">
                  <c:v>685796.393650794</c:v>
                </c:pt>
                <c:pt idx="3">
                  <c:v>695905.050793651</c:v>
                </c:pt>
                <c:pt idx="4">
                  <c:v>660905.184126984</c:v>
                </c:pt>
                <c:pt idx="5">
                  <c:v>612825.657142857</c:v>
                </c:pt>
                <c:pt idx="6">
                  <c:v>596756.877777778</c:v>
                </c:pt>
                <c:pt idx="7">
                  <c:v>605869.161904762</c:v>
                </c:pt>
                <c:pt idx="8">
                  <c:v>583423.595238095</c:v>
                </c:pt>
                <c:pt idx="9">
                  <c:v>604093.806349206</c:v>
                </c:pt>
                <c:pt idx="10">
                  <c:v>590235.163492064</c:v>
                </c:pt>
                <c:pt idx="11">
                  <c:v>608024.9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A$17:$BA$28</c:f>
              <c:numCache>
                <c:formatCode>General</c:formatCode>
                <c:ptCount val="12"/>
                <c:pt idx="0">
                  <c:v>704401.585714286</c:v>
                </c:pt>
                <c:pt idx="1">
                  <c:v>706358.1</c:v>
                </c:pt>
                <c:pt idx="2">
                  <c:v>738821.744444444</c:v>
                </c:pt>
                <c:pt idx="3">
                  <c:v>745506.501587302</c:v>
                </c:pt>
                <c:pt idx="4">
                  <c:v>695253.06984127</c:v>
                </c:pt>
                <c:pt idx="5">
                  <c:v>676992.26984127</c:v>
                </c:pt>
                <c:pt idx="6">
                  <c:v>682028.482539683</c:v>
                </c:pt>
                <c:pt idx="7">
                  <c:v>672010.404761905</c:v>
                </c:pt>
                <c:pt idx="8">
                  <c:v>657553.938095238</c:v>
                </c:pt>
                <c:pt idx="9">
                  <c:v>651303.961904762</c:v>
                </c:pt>
                <c:pt idx="10">
                  <c:v>647553.976190476</c:v>
                </c:pt>
                <c:pt idx="11">
                  <c:v>679836.4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B$17:$BB$28</c:f>
              <c:numCache>
                <c:formatCode>General</c:formatCode>
                <c:ptCount val="12"/>
                <c:pt idx="0">
                  <c:v>745343.649206349</c:v>
                </c:pt>
                <c:pt idx="1">
                  <c:v>755760.276190476</c:v>
                </c:pt>
                <c:pt idx="2">
                  <c:v>780506.558730159</c:v>
                </c:pt>
                <c:pt idx="3">
                  <c:v>753459.56031746</c:v>
                </c:pt>
                <c:pt idx="4">
                  <c:v>739655.265079365</c:v>
                </c:pt>
                <c:pt idx="5">
                  <c:v>743803.8</c:v>
                </c:pt>
                <c:pt idx="6">
                  <c:v>726937.922222222</c:v>
                </c:pt>
                <c:pt idx="7">
                  <c:v>791412.314285714</c:v>
                </c:pt>
                <c:pt idx="8">
                  <c:v>725180.682539683</c:v>
                </c:pt>
                <c:pt idx="9">
                  <c:v>728695.161904762</c:v>
                </c:pt>
                <c:pt idx="10">
                  <c:v>809202.101587302</c:v>
                </c:pt>
                <c:pt idx="11">
                  <c:v>772626.15396825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55967016"/>
        <c:axId val="62384539"/>
      </c:scatterChart>
      <c:valAx>
        <c:axId val="55967016"/>
        <c:scaling>
          <c:orientation val="minMax"/>
        </c:scaling>
        <c:delete val="0"/>
        <c:axPos val="b"/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84539"/>
        <c:crossesAt val="0"/>
        <c:crossBetween val="midCat"/>
      </c:valAx>
      <c:valAx>
        <c:axId val="6238453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70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413958209641"/>
          <c:y val="0.477884130982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Train d'ondes Leg2</a:t>
            </a:r>
          </a:p>
        </c:rich>
      </c:tx>
      <c:layout>
        <c:manualLayout>
          <c:xMode val="edge"/>
          <c:yMode val="edge"/>
          <c:x val="0.0397896963663514"/>
          <c:y val="0.017629981525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3464410154"/>
          <c:y val="0.0660332541567696"/>
          <c:w val="0.958001493280239"/>
          <c:h val="0.92520453945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184"</c:f>
              <c:strCache>
                <c:ptCount val="1"/>
                <c:pt idx="0">
                  <c:v>CTD18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2:$M$13</c:f>
              <c:numCache>
                <c:formatCode>General</c:formatCode>
                <c:ptCount val="12"/>
                <c:pt idx="0">
                  <c:v>84184.4619047619</c:v>
                </c:pt>
                <c:pt idx="1">
                  <c:v>139963.234920635</c:v>
                </c:pt>
                <c:pt idx="2">
                  <c:v>169800.077777778</c:v>
                </c:pt>
                <c:pt idx="3">
                  <c:v>159655.188888889</c:v>
                </c:pt>
                <c:pt idx="4">
                  <c:v>147445.090476191</c:v>
                </c:pt>
                <c:pt idx="5">
                  <c:v>139238.6</c:v>
                </c:pt>
                <c:pt idx="6">
                  <c:v>123514.022222222</c:v>
                </c:pt>
                <c:pt idx="7">
                  <c:v>125543</c:v>
                </c:pt>
                <c:pt idx="8">
                  <c:v>113405.365079365</c:v>
                </c:pt>
                <c:pt idx="9">
                  <c:v>122155.331746032</c:v>
                </c:pt>
                <c:pt idx="10">
                  <c:v>92282.2571428572</c:v>
                </c:pt>
                <c:pt idx="11">
                  <c:v>114800.287301587</c:v>
                </c:pt>
              </c:numCache>
            </c:numRef>
          </c:xVal>
          <c:yVal>
            <c:numRef>
              <c:f>'CONCENTRATIONS FINALES'!$N$2:$N$1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TD185"</c:f>
              <c:strCache>
                <c:ptCount val="1"/>
                <c:pt idx="0">
                  <c:v>CTD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5:$M$26</c:f>
              <c:numCache>
                <c:formatCode>General</c:formatCode>
                <c:ptCount val="12"/>
                <c:pt idx="0">
                  <c:v>146484.949206349</c:v>
                </c:pt>
                <c:pt idx="1">
                  <c:v>144003.074603175</c:v>
                </c:pt>
                <c:pt idx="2">
                  <c:v>174872.522222222</c:v>
                </c:pt>
                <c:pt idx="3">
                  <c:v>169854.425396825</c:v>
                </c:pt>
                <c:pt idx="4">
                  <c:v>144492.203174603</c:v>
                </c:pt>
                <c:pt idx="5">
                  <c:v>112282.180952381</c:v>
                </c:pt>
                <c:pt idx="6">
                  <c:v>110506.825396825</c:v>
                </c:pt>
                <c:pt idx="7">
                  <c:v>111630.00952381</c:v>
                </c:pt>
                <c:pt idx="8">
                  <c:v>105995.973015873</c:v>
                </c:pt>
                <c:pt idx="9">
                  <c:v>107264.084126984</c:v>
                </c:pt>
                <c:pt idx="10">
                  <c:v>80923.6047619048</c:v>
                </c:pt>
                <c:pt idx="11">
                  <c:v>80905.4888888889</c:v>
                </c:pt>
              </c:numCache>
            </c:numRef>
          </c:xVal>
          <c:yVal>
            <c:numRef>
              <c:f>'CONCENTRATIONS FINALES'!$N$15:$N$2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187"</c:f>
              <c:strCache>
                <c:ptCount val="1"/>
                <c:pt idx="0">
                  <c:v>CTD18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28:$M$39</c:f>
              <c:numCache>
                <c:formatCode>General</c:formatCode>
                <c:ptCount val="12"/>
                <c:pt idx="0">
                  <c:v>145379.880952381</c:v>
                </c:pt>
                <c:pt idx="1">
                  <c:v>157028.387301587</c:v>
                </c:pt>
                <c:pt idx="2">
                  <c:v>182227.566666667</c:v>
                </c:pt>
                <c:pt idx="3">
                  <c:v>164528.358730159</c:v>
                </c:pt>
                <c:pt idx="4">
                  <c:v>127970.526984127</c:v>
                </c:pt>
                <c:pt idx="5">
                  <c:v>114419.853968254</c:v>
                </c:pt>
                <c:pt idx="6">
                  <c:v>105669.887301587</c:v>
                </c:pt>
                <c:pt idx="7">
                  <c:v>100579.326984127</c:v>
                </c:pt>
                <c:pt idx="8">
                  <c:v>118224.187301587</c:v>
                </c:pt>
                <c:pt idx="9">
                  <c:v>86159.0920634921</c:v>
                </c:pt>
                <c:pt idx="10">
                  <c:v>90217.0476190476</c:v>
                </c:pt>
                <c:pt idx="11">
                  <c:v>100289.473015873</c:v>
                </c:pt>
              </c:numCache>
            </c:numRef>
          </c:xVal>
          <c:yVal>
            <c:numRef>
              <c:f>'CONCENTRATIONS FINALES'!$N$28:$N$3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188"</c:f>
              <c:strCache>
                <c:ptCount val="1"/>
                <c:pt idx="0">
                  <c:v>CTD18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41:$M$52</c:f>
              <c:numCache>
                <c:formatCode>General</c:formatCode>
                <c:ptCount val="12"/>
                <c:pt idx="0">
                  <c:v>193531.871428571</c:v>
                </c:pt>
                <c:pt idx="1">
                  <c:v>151303.771428571</c:v>
                </c:pt>
                <c:pt idx="2">
                  <c:v>193857.957142857</c:v>
                </c:pt>
                <c:pt idx="3">
                  <c:v>162318.222222222</c:v>
                </c:pt>
                <c:pt idx="4">
                  <c:v>137753.098412698</c:v>
                </c:pt>
                <c:pt idx="5">
                  <c:v>114528.549206349</c:v>
                </c:pt>
                <c:pt idx="6">
                  <c:v>130180.663492064</c:v>
                </c:pt>
                <c:pt idx="7">
                  <c:v>110271.319047619</c:v>
                </c:pt>
                <c:pt idx="8">
                  <c:v>83459.826984127</c:v>
                </c:pt>
                <c:pt idx="9">
                  <c:v>90434.4380952381</c:v>
                </c:pt>
                <c:pt idx="10">
                  <c:v>82336.6428571429</c:v>
                </c:pt>
                <c:pt idx="11">
                  <c:v>106738.723809524</c:v>
                </c:pt>
              </c:numCache>
            </c:numRef>
          </c:xVal>
          <c:yVal>
            <c:numRef>
              <c:f>'CONCENTRATIONS FINALES'!$N$41:$N$5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TD189"</c:f>
              <c:strCache>
                <c:ptCount val="1"/>
                <c:pt idx="0">
                  <c:v>CTD18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54:$M$65</c:f>
              <c:numCache>
                <c:formatCode>General</c:formatCode>
                <c:ptCount val="12"/>
                <c:pt idx="0">
                  <c:v>138187.879365079</c:v>
                </c:pt>
                <c:pt idx="1">
                  <c:v>166176.903174603</c:v>
                </c:pt>
                <c:pt idx="2">
                  <c:v>175216.723809524</c:v>
                </c:pt>
                <c:pt idx="3">
                  <c:v>186702.187301587</c:v>
                </c:pt>
                <c:pt idx="4">
                  <c:v>157137.082539683</c:v>
                </c:pt>
                <c:pt idx="5">
                  <c:v>134129.923809524</c:v>
                </c:pt>
                <c:pt idx="6">
                  <c:v>144818.288888889</c:v>
                </c:pt>
                <c:pt idx="7">
                  <c:v>147390.742857143</c:v>
                </c:pt>
                <c:pt idx="8">
                  <c:v>130941.53015873</c:v>
                </c:pt>
                <c:pt idx="9">
                  <c:v>110905.374603175</c:v>
                </c:pt>
                <c:pt idx="10">
                  <c:v>126811.111111111</c:v>
                </c:pt>
                <c:pt idx="11">
                  <c:v>165216.761904762</c:v>
                </c:pt>
              </c:numCache>
            </c:numRef>
          </c:xVal>
          <c:yVal>
            <c:numRef>
              <c:f>'CONCENTRATIONS FINALES'!$N$54:$N$6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TD190"</c:f>
              <c:strCache>
                <c:ptCount val="1"/>
                <c:pt idx="0">
                  <c:v>CTD19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67:$M$78</c:f>
              <c:numCache>
                <c:formatCode>General</c:formatCode>
                <c:ptCount val="12"/>
                <c:pt idx="0">
                  <c:v>194492.012698413</c:v>
                </c:pt>
                <c:pt idx="1">
                  <c:v>161720.398412698</c:v>
                </c:pt>
                <c:pt idx="2">
                  <c:v>207589.788888889</c:v>
                </c:pt>
                <c:pt idx="3">
                  <c:v>174926.86984127</c:v>
                </c:pt>
                <c:pt idx="4">
                  <c:v>166068.207936508</c:v>
                </c:pt>
                <c:pt idx="5">
                  <c:v>135053.833333333</c:v>
                </c:pt>
                <c:pt idx="6">
                  <c:v>134763.979365079</c:v>
                </c:pt>
                <c:pt idx="7">
                  <c:v>111937.979365079</c:v>
                </c:pt>
                <c:pt idx="8">
                  <c:v>90651.8285714286</c:v>
                </c:pt>
                <c:pt idx="9">
                  <c:v>94419.9301587302</c:v>
                </c:pt>
                <c:pt idx="10">
                  <c:v>109691.611111111</c:v>
                </c:pt>
                <c:pt idx="11">
                  <c:v>144021.190476191</c:v>
                </c:pt>
              </c:numCache>
            </c:numRef>
          </c:xVal>
          <c:yVal>
            <c:numRef>
              <c:f>'CONCENTRATIONS FINALES'!$N$67:$N$7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TD192"</c:f>
              <c:strCache>
                <c:ptCount val="1"/>
                <c:pt idx="0">
                  <c:v>CTD19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80:$M$91</c:f>
              <c:numCache>
                <c:formatCode>General</c:formatCode>
                <c:ptCount val="12"/>
                <c:pt idx="0">
                  <c:v>125524.884126984</c:v>
                </c:pt>
                <c:pt idx="1">
                  <c:v>143604.525396825</c:v>
                </c:pt>
                <c:pt idx="2">
                  <c:v>170832.682539683</c:v>
                </c:pt>
                <c:pt idx="3">
                  <c:v>172209.488888889</c:v>
                </c:pt>
                <c:pt idx="4">
                  <c:v>139582.801587302</c:v>
                </c:pt>
                <c:pt idx="5">
                  <c:v>114021.304761905</c:v>
                </c:pt>
                <c:pt idx="6">
                  <c:v>111231.46031746</c:v>
                </c:pt>
                <c:pt idx="7">
                  <c:v>99818.4603174603</c:v>
                </c:pt>
                <c:pt idx="8">
                  <c:v>82970.6984126984</c:v>
                </c:pt>
                <c:pt idx="9">
                  <c:v>78061.2968253968</c:v>
                </c:pt>
                <c:pt idx="10">
                  <c:v>88006.9111111111</c:v>
                </c:pt>
                <c:pt idx="11">
                  <c:v>150071.892063492</c:v>
                </c:pt>
              </c:numCache>
            </c:numRef>
          </c:xVal>
          <c:yVal>
            <c:numRef>
              <c:f>'CONCENTRATIONS FINALES'!$N$80:$N$9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TD193"</c:f>
              <c:strCache>
                <c:ptCount val="1"/>
                <c:pt idx="0">
                  <c:v>CTD19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93:$M$104</c:f>
              <c:numCache>
                <c:formatCode>General</c:formatCode>
                <c:ptCount val="12"/>
                <c:pt idx="0">
                  <c:v>143369.019047619</c:v>
                </c:pt>
                <c:pt idx="1">
                  <c:v>165488.5</c:v>
                </c:pt>
                <c:pt idx="2">
                  <c:v>179836.271428571</c:v>
                </c:pt>
                <c:pt idx="3">
                  <c:v>174836.29047619</c:v>
                </c:pt>
                <c:pt idx="4">
                  <c:v>134456.00952381</c:v>
                </c:pt>
                <c:pt idx="5">
                  <c:v>132716.885714286</c:v>
                </c:pt>
                <c:pt idx="6">
                  <c:v>120651.714285714</c:v>
                </c:pt>
                <c:pt idx="7">
                  <c:v>123133.588888889</c:v>
                </c:pt>
                <c:pt idx="8">
                  <c:v>106974.23015873</c:v>
                </c:pt>
                <c:pt idx="9">
                  <c:v>101938.017460317</c:v>
                </c:pt>
                <c:pt idx="10">
                  <c:v>90307.626984127</c:v>
                </c:pt>
                <c:pt idx="11">
                  <c:v>142282.066666667</c:v>
                </c:pt>
              </c:numCache>
            </c:numRef>
          </c:xVal>
          <c:yVal>
            <c:numRef>
              <c:f>'CONCENTRATIONS FINALES'!$N$93:$N$10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CTD194"</c:f>
              <c:strCache>
                <c:ptCount val="1"/>
                <c:pt idx="0">
                  <c:v>CTD19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06:$M$117</c:f>
              <c:numCache>
                <c:formatCode>General</c:formatCode>
                <c:ptCount val="12"/>
                <c:pt idx="0">
                  <c:v>193658.682539683</c:v>
                </c:pt>
                <c:pt idx="1">
                  <c:v>158060.992063492</c:v>
                </c:pt>
                <c:pt idx="2">
                  <c:v>199528.225396825</c:v>
                </c:pt>
                <c:pt idx="3">
                  <c:v>188441.311111111</c:v>
                </c:pt>
                <c:pt idx="4">
                  <c:v>154564.628571429</c:v>
                </c:pt>
                <c:pt idx="5">
                  <c:v>134129.923809524</c:v>
                </c:pt>
                <c:pt idx="6">
                  <c:v>168550.082539683</c:v>
                </c:pt>
                <c:pt idx="7">
                  <c:v>128097.338095238</c:v>
                </c:pt>
                <c:pt idx="8">
                  <c:v>107137.273015873</c:v>
                </c:pt>
                <c:pt idx="9">
                  <c:v>92898.1968253969</c:v>
                </c:pt>
                <c:pt idx="10">
                  <c:v>97409.0492063492</c:v>
                </c:pt>
                <c:pt idx="11">
                  <c:v>209908.620634921</c:v>
                </c:pt>
              </c:numCache>
            </c:numRef>
          </c:xVal>
          <c:yVal>
            <c:numRef>
              <c:f>'CONCENTRATIONS FINALES'!$N$106:$N$11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CTD195"</c:f>
              <c:strCache>
                <c:ptCount val="1"/>
                <c:pt idx="0">
                  <c:v>CTD19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19:$M$130</c:f>
              <c:numCache>
                <c:formatCode>General</c:formatCode>
                <c:ptCount val="12"/>
                <c:pt idx="0">
                  <c:v>163006.625396825</c:v>
                </c:pt>
                <c:pt idx="1">
                  <c:v>171502.96984127</c:v>
                </c:pt>
                <c:pt idx="2">
                  <c:v>182118.871428571</c:v>
                </c:pt>
                <c:pt idx="3">
                  <c:v>191249.271428571</c:v>
                </c:pt>
                <c:pt idx="4">
                  <c:v>123948.803174603</c:v>
                </c:pt>
                <c:pt idx="5">
                  <c:v>112735.077777778</c:v>
                </c:pt>
                <c:pt idx="6">
                  <c:v>158532.004761905</c:v>
                </c:pt>
                <c:pt idx="7">
                  <c:v>126919.806349206</c:v>
                </c:pt>
                <c:pt idx="8">
                  <c:v>89582.9920634921</c:v>
                </c:pt>
                <c:pt idx="9">
                  <c:v>103296.707936508</c:v>
                </c:pt>
                <c:pt idx="10">
                  <c:v>105706.119047619</c:v>
                </c:pt>
                <c:pt idx="11">
                  <c:v>125144.450793651</c:v>
                </c:pt>
              </c:numCache>
            </c:numRef>
          </c:xVal>
          <c:yVal>
            <c:numRef>
              <c:f>'CONCENTRATIONS FINALES'!$N$119:$N$130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TD197"</c:f>
              <c:strCache>
                <c:ptCount val="1"/>
                <c:pt idx="0">
                  <c:v>CTD19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32:$M$143</c:f>
              <c:numCache>
                <c:formatCode>General</c:formatCode>
                <c:ptCount val="12"/>
                <c:pt idx="0">
                  <c:v>128622.698412698</c:v>
                </c:pt>
                <c:pt idx="1">
                  <c:v>177589.903174603</c:v>
                </c:pt>
                <c:pt idx="2">
                  <c:v>185796.393650794</c:v>
                </c:pt>
                <c:pt idx="3">
                  <c:v>195905.050793651</c:v>
                </c:pt>
                <c:pt idx="4">
                  <c:v>160905.184126984</c:v>
                </c:pt>
                <c:pt idx="5">
                  <c:v>112825.657142857</c:v>
                </c:pt>
                <c:pt idx="6">
                  <c:v>96756.8777777778</c:v>
                </c:pt>
                <c:pt idx="7">
                  <c:v>105869.161904762</c:v>
                </c:pt>
                <c:pt idx="8">
                  <c:v>83423.5952380953</c:v>
                </c:pt>
                <c:pt idx="9">
                  <c:v>104093.806349206</c:v>
                </c:pt>
                <c:pt idx="10">
                  <c:v>90235.1634920635</c:v>
                </c:pt>
                <c:pt idx="11">
                  <c:v>108024.950793651</c:v>
                </c:pt>
              </c:numCache>
            </c:numRef>
          </c:xVal>
          <c:yVal>
            <c:numRef>
              <c:f>'CONCENTRATIONS FINALES'!$N$132:$N$143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CTD198"</c:f>
              <c:strCache>
                <c:ptCount val="1"/>
                <c:pt idx="0">
                  <c:v>CTD19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45:$M$156</c:f>
              <c:numCache>
                <c:formatCode>General</c:formatCode>
                <c:ptCount val="12"/>
                <c:pt idx="0">
                  <c:v>154401.585714286</c:v>
                </c:pt>
                <c:pt idx="1">
                  <c:v>156358.1</c:v>
                </c:pt>
                <c:pt idx="2">
                  <c:v>188821.744444444</c:v>
                </c:pt>
                <c:pt idx="3">
                  <c:v>195506.501587302</c:v>
                </c:pt>
                <c:pt idx="4">
                  <c:v>145253.06984127</c:v>
                </c:pt>
                <c:pt idx="5">
                  <c:v>126992.26984127</c:v>
                </c:pt>
                <c:pt idx="6">
                  <c:v>132028.482539683</c:v>
                </c:pt>
                <c:pt idx="7">
                  <c:v>122010.404761905</c:v>
                </c:pt>
                <c:pt idx="8">
                  <c:v>107553.938095238</c:v>
                </c:pt>
                <c:pt idx="9">
                  <c:v>101303.961904762</c:v>
                </c:pt>
                <c:pt idx="10">
                  <c:v>97553.9761904762</c:v>
                </c:pt>
                <c:pt idx="11">
                  <c:v>129836.461904762</c:v>
                </c:pt>
              </c:numCache>
            </c:numRef>
          </c:xVal>
          <c:yVal>
            <c:numRef>
              <c:f>'CONCENTRATIONS FINALES'!$N$145:$N$156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CTD199"</c:f>
              <c:strCache>
                <c:ptCount val="1"/>
                <c:pt idx="0">
                  <c:v>CTD19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M$158:$M$169</c:f>
              <c:numCache>
                <c:formatCode>General</c:formatCode>
                <c:ptCount val="12"/>
                <c:pt idx="0">
                  <c:v>145343.649206349</c:v>
                </c:pt>
                <c:pt idx="1">
                  <c:v>155760.276190476</c:v>
                </c:pt>
                <c:pt idx="2">
                  <c:v>180506.558730159</c:v>
                </c:pt>
                <c:pt idx="3">
                  <c:v>153459.56031746</c:v>
                </c:pt>
                <c:pt idx="4">
                  <c:v>139655.265079365</c:v>
                </c:pt>
                <c:pt idx="5">
                  <c:v>143803.8</c:v>
                </c:pt>
                <c:pt idx="6">
                  <c:v>126937.922222222</c:v>
                </c:pt>
                <c:pt idx="7">
                  <c:v>191412.314285714</c:v>
                </c:pt>
                <c:pt idx="8">
                  <c:v>125180.682539683</c:v>
                </c:pt>
                <c:pt idx="9">
                  <c:v>128695.161904762</c:v>
                </c:pt>
                <c:pt idx="10">
                  <c:v>209202.101587302</c:v>
                </c:pt>
                <c:pt idx="11">
                  <c:v>172626.153968254</c:v>
                </c:pt>
              </c:numCache>
            </c:numRef>
          </c:xVal>
          <c:yVal>
            <c:numRef>
              <c:f>'CONCENTRATIONS FINALES'!$N$158:$N$169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6170479"/>
        <c:axId val="5171116"/>
      </c:scatterChart>
      <c:valAx>
        <c:axId val="26170479"/>
        <c:scaling>
          <c:orientation val="minMax"/>
          <c:min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LNA+HNA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116"/>
        <c:crossesAt val="0"/>
        <c:crossBetween val="midCat"/>
      </c:valAx>
      <c:valAx>
        <c:axId val="5171116"/>
        <c:scaling>
          <c:orientation val="maxMin"/>
          <c:max val="12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04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550522648084"/>
          <c:y val="0.329638427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actéries totales</a:t>
            </a:r>
          </a:p>
        </c:rich>
      </c:tx>
      <c:layout>
        <c:manualLayout>
          <c:xMode val="edge"/>
          <c:yMode val="edge"/>
          <c:x val="0.273586973540003"/>
          <c:y val="0.011301989150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5940191013"/>
          <c:y val="0.0919529837251356"/>
          <c:w val="0.882667919210897"/>
          <c:h val="0.908047016274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YN184"</c:f>
              <c:strCache>
                <c:ptCount val="1"/>
                <c:pt idx="0">
                  <c:v>DYN18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P$17:$AP$28</c:f>
              <c:numCache>
                <c:formatCode>General</c:formatCode>
                <c:ptCount val="12"/>
                <c:pt idx="0">
                  <c:v>84184.4619047619</c:v>
                </c:pt>
                <c:pt idx="1">
                  <c:v>139963.234920635</c:v>
                </c:pt>
                <c:pt idx="2">
                  <c:v>169800.077777778</c:v>
                </c:pt>
                <c:pt idx="3">
                  <c:v>159655.188888889</c:v>
                </c:pt>
                <c:pt idx="4">
                  <c:v>147445.090476191</c:v>
                </c:pt>
                <c:pt idx="5">
                  <c:v>139238.6</c:v>
                </c:pt>
                <c:pt idx="6">
                  <c:v>123514.022222222</c:v>
                </c:pt>
                <c:pt idx="7">
                  <c:v>125543</c:v>
                </c:pt>
                <c:pt idx="8">
                  <c:v>113405.365079365</c:v>
                </c:pt>
                <c:pt idx="9">
                  <c:v>122155.331746032</c:v>
                </c:pt>
                <c:pt idx="10">
                  <c:v>92282.2571428572</c:v>
                </c:pt>
                <c:pt idx="11">
                  <c:v>114800.28730158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YN 185"</c:f>
              <c:strCache>
                <c:ptCount val="1"/>
                <c:pt idx="0">
                  <c:v>DYN 18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Q$17:$AQ$28</c:f>
              <c:numCache>
                <c:formatCode>General</c:formatCode>
                <c:ptCount val="12"/>
                <c:pt idx="0">
                  <c:v>196484.949206349</c:v>
                </c:pt>
                <c:pt idx="1">
                  <c:v>194003.074603175</c:v>
                </c:pt>
                <c:pt idx="2">
                  <c:v>224872.522222222</c:v>
                </c:pt>
                <c:pt idx="3">
                  <c:v>219854.425396825</c:v>
                </c:pt>
                <c:pt idx="4">
                  <c:v>194492.203174603</c:v>
                </c:pt>
                <c:pt idx="5">
                  <c:v>162282.180952381</c:v>
                </c:pt>
                <c:pt idx="6">
                  <c:v>160506.825396825</c:v>
                </c:pt>
                <c:pt idx="7">
                  <c:v>161630.00952381</c:v>
                </c:pt>
                <c:pt idx="8">
                  <c:v>155995.973015873</c:v>
                </c:pt>
                <c:pt idx="9">
                  <c:v>157264.084126984</c:v>
                </c:pt>
                <c:pt idx="10">
                  <c:v>130923.604761905</c:v>
                </c:pt>
                <c:pt idx="11">
                  <c:v>130905.488888889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YN 187"</c:f>
              <c:strCache>
                <c:ptCount val="1"/>
                <c:pt idx="0">
                  <c:v>DYN 18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R$17:$AR$28</c:f>
              <c:numCache>
                <c:formatCode>General</c:formatCode>
                <c:ptCount val="12"/>
                <c:pt idx="0">
                  <c:v>245379.880952381</c:v>
                </c:pt>
                <c:pt idx="1">
                  <c:v>257028.387301587</c:v>
                </c:pt>
                <c:pt idx="2">
                  <c:v>282227.566666667</c:v>
                </c:pt>
                <c:pt idx="3">
                  <c:v>264528.358730159</c:v>
                </c:pt>
                <c:pt idx="4">
                  <c:v>227970.526984127</c:v>
                </c:pt>
                <c:pt idx="5">
                  <c:v>214419.853968254</c:v>
                </c:pt>
                <c:pt idx="6">
                  <c:v>205669.887301587</c:v>
                </c:pt>
                <c:pt idx="7">
                  <c:v>200579.326984127</c:v>
                </c:pt>
                <c:pt idx="8">
                  <c:v>218224.187301587</c:v>
                </c:pt>
                <c:pt idx="9">
                  <c:v>186159.092063492</c:v>
                </c:pt>
                <c:pt idx="10">
                  <c:v>190217.047619048</c:v>
                </c:pt>
                <c:pt idx="11">
                  <c:v>200289.473015873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YN 188"</c:f>
              <c:strCache>
                <c:ptCount val="1"/>
                <c:pt idx="0">
                  <c:v>DYN 18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S$17:$AS$28</c:f>
              <c:numCache>
                <c:formatCode>General</c:formatCode>
                <c:ptCount val="12"/>
                <c:pt idx="0">
                  <c:v>343531.871428571</c:v>
                </c:pt>
                <c:pt idx="1">
                  <c:v>301303.771428571</c:v>
                </c:pt>
                <c:pt idx="2">
                  <c:v>343857.957142857</c:v>
                </c:pt>
                <c:pt idx="3">
                  <c:v>312318.222222222</c:v>
                </c:pt>
                <c:pt idx="4">
                  <c:v>287753.098412698</c:v>
                </c:pt>
                <c:pt idx="5">
                  <c:v>264528.549206349</c:v>
                </c:pt>
                <c:pt idx="6">
                  <c:v>280180.663492064</c:v>
                </c:pt>
                <c:pt idx="7">
                  <c:v>260271.319047619</c:v>
                </c:pt>
                <c:pt idx="8">
                  <c:v>233459.826984127</c:v>
                </c:pt>
                <c:pt idx="9">
                  <c:v>240434.438095238</c:v>
                </c:pt>
                <c:pt idx="10">
                  <c:v>232336.642857143</c:v>
                </c:pt>
                <c:pt idx="11">
                  <c:v>256738.72380952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YN 189"</c:f>
              <c:strCache>
                <c:ptCount val="1"/>
                <c:pt idx="0">
                  <c:v>DYN 189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T$17:$AT$28</c:f>
              <c:numCache>
                <c:formatCode>General</c:formatCode>
                <c:ptCount val="12"/>
                <c:pt idx="0">
                  <c:v>338187.879365079</c:v>
                </c:pt>
                <c:pt idx="1">
                  <c:v>366176.903174603</c:v>
                </c:pt>
                <c:pt idx="2">
                  <c:v>375216.723809524</c:v>
                </c:pt>
                <c:pt idx="3">
                  <c:v>386702.187301587</c:v>
                </c:pt>
                <c:pt idx="4">
                  <c:v>357137.082539683</c:v>
                </c:pt>
                <c:pt idx="5">
                  <c:v>334129.923809524</c:v>
                </c:pt>
                <c:pt idx="6">
                  <c:v>344818.288888889</c:v>
                </c:pt>
                <c:pt idx="7">
                  <c:v>347390.742857143</c:v>
                </c:pt>
                <c:pt idx="8">
                  <c:v>330941.53015873</c:v>
                </c:pt>
                <c:pt idx="9">
                  <c:v>310905.374603175</c:v>
                </c:pt>
                <c:pt idx="10">
                  <c:v>326811.111111111</c:v>
                </c:pt>
                <c:pt idx="11">
                  <c:v>365216.7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N 190"</c:f>
              <c:strCache>
                <c:ptCount val="1"/>
                <c:pt idx="0">
                  <c:v>DYN 19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U$17:$AU$28</c:f>
              <c:numCache>
                <c:formatCode>General</c:formatCode>
                <c:ptCount val="12"/>
                <c:pt idx="0">
                  <c:v>444492.012698413</c:v>
                </c:pt>
                <c:pt idx="1">
                  <c:v>411720.398412698</c:v>
                </c:pt>
                <c:pt idx="2">
                  <c:v>457589.788888889</c:v>
                </c:pt>
                <c:pt idx="3">
                  <c:v>424926.86984127</c:v>
                </c:pt>
                <c:pt idx="4">
                  <c:v>416068.207936508</c:v>
                </c:pt>
                <c:pt idx="5">
                  <c:v>385053.833333333</c:v>
                </c:pt>
                <c:pt idx="6">
                  <c:v>384763.979365079</c:v>
                </c:pt>
                <c:pt idx="7">
                  <c:v>361937.979365079</c:v>
                </c:pt>
                <c:pt idx="8">
                  <c:v>340651.828571429</c:v>
                </c:pt>
                <c:pt idx="9">
                  <c:v>344419.93015873</c:v>
                </c:pt>
                <c:pt idx="10">
                  <c:v>359691.611111111</c:v>
                </c:pt>
                <c:pt idx="11">
                  <c:v>394021.19047619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YN 192"</c:f>
              <c:strCache>
                <c:ptCount val="1"/>
                <c:pt idx="0">
                  <c:v>DYN 19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V$17:$AV$28</c:f>
              <c:numCache>
                <c:formatCode>General</c:formatCode>
                <c:ptCount val="12"/>
                <c:pt idx="0">
                  <c:v>425524.884126984</c:v>
                </c:pt>
                <c:pt idx="1">
                  <c:v>443604.525396825</c:v>
                </c:pt>
                <c:pt idx="2">
                  <c:v>470832.682539683</c:v>
                </c:pt>
                <c:pt idx="3">
                  <c:v>472209.488888889</c:v>
                </c:pt>
                <c:pt idx="4">
                  <c:v>439582.801587302</c:v>
                </c:pt>
                <c:pt idx="5">
                  <c:v>414021.304761905</c:v>
                </c:pt>
                <c:pt idx="6">
                  <c:v>411231.46031746</c:v>
                </c:pt>
                <c:pt idx="7">
                  <c:v>399818.46031746</c:v>
                </c:pt>
                <c:pt idx="8">
                  <c:v>382970.698412698</c:v>
                </c:pt>
                <c:pt idx="9">
                  <c:v>378061.296825397</c:v>
                </c:pt>
                <c:pt idx="10">
                  <c:v>388006.911111111</c:v>
                </c:pt>
                <c:pt idx="11">
                  <c:v>450071.89206349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DYN 193"</c:f>
              <c:strCache>
                <c:ptCount val="1"/>
                <c:pt idx="0">
                  <c:v>DYN 19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W$17:$AW$28</c:f>
              <c:numCache>
                <c:formatCode>General</c:formatCode>
                <c:ptCount val="12"/>
                <c:pt idx="0">
                  <c:v>493369.019047619</c:v>
                </c:pt>
                <c:pt idx="1">
                  <c:v>515488.5</c:v>
                </c:pt>
                <c:pt idx="2">
                  <c:v>529836.271428571</c:v>
                </c:pt>
                <c:pt idx="3">
                  <c:v>524836.290476191</c:v>
                </c:pt>
                <c:pt idx="4">
                  <c:v>484456.00952381</c:v>
                </c:pt>
                <c:pt idx="5">
                  <c:v>482716.885714286</c:v>
                </c:pt>
                <c:pt idx="6">
                  <c:v>470651.714285714</c:v>
                </c:pt>
                <c:pt idx="7">
                  <c:v>473133.588888889</c:v>
                </c:pt>
                <c:pt idx="8">
                  <c:v>456974.23015873</c:v>
                </c:pt>
                <c:pt idx="9">
                  <c:v>451938.017460317</c:v>
                </c:pt>
                <c:pt idx="10">
                  <c:v>440307.626984127</c:v>
                </c:pt>
                <c:pt idx="11">
                  <c:v>492282.066666667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DYN 194"</c:f>
              <c:strCache>
                <c:ptCount val="1"/>
                <c:pt idx="0">
                  <c:v>DYN 194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X$17:$AX$28</c:f>
              <c:numCache>
                <c:formatCode>General</c:formatCode>
                <c:ptCount val="12"/>
                <c:pt idx="0">
                  <c:v>593658.682539683</c:v>
                </c:pt>
                <c:pt idx="1">
                  <c:v>558060.992063492</c:v>
                </c:pt>
                <c:pt idx="2">
                  <c:v>599528.225396826</c:v>
                </c:pt>
                <c:pt idx="3">
                  <c:v>588441.311111111</c:v>
                </c:pt>
                <c:pt idx="4">
                  <c:v>554564.628571429</c:v>
                </c:pt>
                <c:pt idx="5">
                  <c:v>534129.923809524</c:v>
                </c:pt>
                <c:pt idx="6">
                  <c:v>568550.082539683</c:v>
                </c:pt>
                <c:pt idx="7">
                  <c:v>528097.338095238</c:v>
                </c:pt>
                <c:pt idx="8">
                  <c:v>507137.273015873</c:v>
                </c:pt>
                <c:pt idx="9">
                  <c:v>492898.196825397</c:v>
                </c:pt>
                <c:pt idx="10">
                  <c:v>497409.049206349</c:v>
                </c:pt>
                <c:pt idx="11">
                  <c:v>609908.62063492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DYN 195"</c:f>
              <c:strCache>
                <c:ptCount val="1"/>
                <c:pt idx="0">
                  <c:v>DYN 195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Y$17:$AY$28</c:f>
              <c:numCache>
                <c:formatCode>General</c:formatCode>
                <c:ptCount val="12"/>
                <c:pt idx="0">
                  <c:v>613006.625396825</c:v>
                </c:pt>
                <c:pt idx="1">
                  <c:v>621502.96984127</c:v>
                </c:pt>
                <c:pt idx="2">
                  <c:v>632118.871428571</c:v>
                </c:pt>
                <c:pt idx="3">
                  <c:v>641249.271428571</c:v>
                </c:pt>
                <c:pt idx="4">
                  <c:v>573948.803174603</c:v>
                </c:pt>
                <c:pt idx="5">
                  <c:v>562735.077777778</c:v>
                </c:pt>
                <c:pt idx="6">
                  <c:v>608532.004761905</c:v>
                </c:pt>
                <c:pt idx="7">
                  <c:v>576919.806349206</c:v>
                </c:pt>
                <c:pt idx="8">
                  <c:v>539582.992063492</c:v>
                </c:pt>
                <c:pt idx="9">
                  <c:v>553296.707936508</c:v>
                </c:pt>
                <c:pt idx="10">
                  <c:v>555706.119047619</c:v>
                </c:pt>
                <c:pt idx="11">
                  <c:v>575144.4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DYN 197"</c:f>
              <c:strCache>
                <c:ptCount val="1"/>
                <c:pt idx="0">
                  <c:v>DYN 197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AZ$17:$AZ$28</c:f>
              <c:numCache>
                <c:formatCode>General</c:formatCode>
                <c:ptCount val="12"/>
                <c:pt idx="0">
                  <c:v>628622.698412699</c:v>
                </c:pt>
                <c:pt idx="1">
                  <c:v>677589.903174603</c:v>
                </c:pt>
                <c:pt idx="2">
                  <c:v>685796.393650794</c:v>
                </c:pt>
                <c:pt idx="3">
                  <c:v>695905.050793651</c:v>
                </c:pt>
                <c:pt idx="4">
                  <c:v>660905.184126984</c:v>
                </c:pt>
                <c:pt idx="5">
                  <c:v>612825.657142857</c:v>
                </c:pt>
                <c:pt idx="6">
                  <c:v>596756.877777778</c:v>
                </c:pt>
                <c:pt idx="7">
                  <c:v>605869.161904762</c:v>
                </c:pt>
                <c:pt idx="8">
                  <c:v>583423.595238095</c:v>
                </c:pt>
                <c:pt idx="9">
                  <c:v>604093.806349206</c:v>
                </c:pt>
                <c:pt idx="10">
                  <c:v>590235.163492064</c:v>
                </c:pt>
                <c:pt idx="11">
                  <c:v>608024.950793651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DYN 198"</c:f>
              <c:strCache>
                <c:ptCount val="1"/>
                <c:pt idx="0">
                  <c:v>DYN 19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A$17:$BA$28</c:f>
              <c:numCache>
                <c:formatCode>General</c:formatCode>
                <c:ptCount val="12"/>
                <c:pt idx="0">
                  <c:v>704401.585714286</c:v>
                </c:pt>
                <c:pt idx="1">
                  <c:v>706358.1</c:v>
                </c:pt>
                <c:pt idx="2">
                  <c:v>738821.744444444</c:v>
                </c:pt>
                <c:pt idx="3">
                  <c:v>745506.501587302</c:v>
                </c:pt>
                <c:pt idx="4">
                  <c:v>695253.06984127</c:v>
                </c:pt>
                <c:pt idx="5">
                  <c:v>676992.26984127</c:v>
                </c:pt>
                <c:pt idx="6">
                  <c:v>682028.482539683</c:v>
                </c:pt>
                <c:pt idx="7">
                  <c:v>672010.404761905</c:v>
                </c:pt>
                <c:pt idx="8">
                  <c:v>657553.938095238</c:v>
                </c:pt>
                <c:pt idx="9">
                  <c:v>651303.961904762</c:v>
                </c:pt>
                <c:pt idx="10">
                  <c:v>647553.976190476</c:v>
                </c:pt>
                <c:pt idx="11">
                  <c:v>679836.461904762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DYN 199"</c:f>
              <c:strCache>
                <c:ptCount val="1"/>
                <c:pt idx="0">
                  <c:v>DYN 19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BB$17:$BB$28</c:f>
              <c:numCache>
                <c:formatCode>General</c:formatCode>
                <c:ptCount val="12"/>
                <c:pt idx="0">
                  <c:v>745343.649206349</c:v>
                </c:pt>
                <c:pt idx="1">
                  <c:v>755760.276190476</c:v>
                </c:pt>
                <c:pt idx="2">
                  <c:v>780506.558730159</c:v>
                </c:pt>
                <c:pt idx="3">
                  <c:v>753459.56031746</c:v>
                </c:pt>
                <c:pt idx="4">
                  <c:v>739655.265079365</c:v>
                </c:pt>
                <c:pt idx="5">
                  <c:v>743803.8</c:v>
                </c:pt>
                <c:pt idx="6">
                  <c:v>726937.922222222</c:v>
                </c:pt>
                <c:pt idx="7">
                  <c:v>791412.314285714</c:v>
                </c:pt>
                <c:pt idx="8">
                  <c:v>725180.682539683</c:v>
                </c:pt>
                <c:pt idx="9">
                  <c:v>728695.161904762</c:v>
                </c:pt>
                <c:pt idx="10">
                  <c:v>809202.101587302</c:v>
                </c:pt>
                <c:pt idx="11">
                  <c:v>772626.153968254</c:v>
                </c:pt>
              </c:numCache>
            </c:numRef>
          </c:xVal>
          <c:yVal>
            <c:numRef>
              <c:f>'CONCENTRATIONS FINALES'!$Y$17:$Y$2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89316846"/>
        <c:axId val="57313343"/>
      </c:scatterChart>
      <c:valAx>
        <c:axId val="89316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layout>
            <c:manualLayout>
              <c:xMode val="edge"/>
              <c:yMode val="edge"/>
              <c:x val="0.646939095036794"/>
              <c:y val="0.039647377938517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3343"/>
        <c:crossesAt val="0"/>
        <c:crossBetween val="midCat"/>
      </c:valAx>
      <c:valAx>
        <c:axId val="5731334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68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251448254267"/>
          <c:y val="0.30917721518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8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716397387418"/>
          <c:y val="0.107488151658768"/>
          <c:w val="0.863870745960811"/>
          <c:h val="0.892511848341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41:$L$52</c:f>
              <c:numCache>
                <c:formatCode>General</c:formatCode>
                <c:ptCount val="12"/>
                <c:pt idx="0">
                  <c:v>109456.104761905</c:v>
                </c:pt>
                <c:pt idx="1">
                  <c:v>106648.144444444</c:v>
                </c:pt>
                <c:pt idx="2">
                  <c:v>120253.165079365</c:v>
                </c:pt>
                <c:pt idx="3">
                  <c:v>116050.282539683</c:v>
                </c:pt>
                <c:pt idx="4">
                  <c:v>102807.579365079</c:v>
                </c:pt>
                <c:pt idx="5">
                  <c:v>81992.4412698413</c:v>
                </c:pt>
                <c:pt idx="6">
                  <c:v>85325.7619047619</c:v>
                </c:pt>
                <c:pt idx="7">
                  <c:v>78423.6142857143</c:v>
                </c:pt>
                <c:pt idx="8">
                  <c:v>60325.8571428572</c:v>
                </c:pt>
                <c:pt idx="9">
                  <c:v>63949.0317460318</c:v>
                </c:pt>
                <c:pt idx="10">
                  <c:v>57372.9698412699</c:v>
                </c:pt>
                <c:pt idx="11">
                  <c:v>61503.3888888889</c:v>
                </c:pt>
              </c:numCache>
            </c:numRef>
          </c:xVal>
          <c:yVal>
            <c:numRef>
              <c:f>'CONCENTRATIONS FINALES'!$N$41:$N$52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22661191"/>
        <c:axId val="8533184"/>
      </c:scatterChart>
      <c:valAx>
        <c:axId val="22661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184"/>
        <c:crossesAt val="0"/>
        <c:crossBetween val="midCat"/>
      </c:valAx>
      <c:valAx>
        <c:axId val="8533184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191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89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763100810595"/>
          <c:y val="0.106076405346478"/>
          <c:w val="0.862313049434867"/>
          <c:h val="0.893923594653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54:$L$65</c:f>
              <c:numCache>
                <c:formatCode>General</c:formatCode>
                <c:ptCount val="12"/>
                <c:pt idx="0">
                  <c:v>101213.382539683</c:v>
                </c:pt>
                <c:pt idx="1">
                  <c:v>113387.249206349</c:v>
                </c:pt>
                <c:pt idx="2">
                  <c:v>118677.084126984</c:v>
                </c:pt>
                <c:pt idx="3">
                  <c:v>125470.536507937</c:v>
                </c:pt>
                <c:pt idx="4">
                  <c:v>113840.146031746</c:v>
                </c:pt>
                <c:pt idx="5">
                  <c:v>96213.4015873016</c:v>
                </c:pt>
                <c:pt idx="6">
                  <c:v>96774.9936507937</c:v>
                </c:pt>
                <c:pt idx="7">
                  <c:v>95561.2301587302</c:v>
                </c:pt>
                <c:pt idx="8">
                  <c:v>69112.0555555556</c:v>
                </c:pt>
                <c:pt idx="9">
                  <c:v>70072.1968253968</c:v>
                </c:pt>
                <c:pt idx="10">
                  <c:v>73151.8952380953</c:v>
                </c:pt>
                <c:pt idx="11">
                  <c:v>103550.33015873</c:v>
                </c:pt>
              </c:numCache>
            </c:numRef>
          </c:xVal>
          <c:yVal>
            <c:numRef>
              <c:f>'CONCENTRATIONS FINALES'!$N$54:$N$65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3053722"/>
        <c:axId val="45697335"/>
      </c:scatterChart>
      <c:valAx>
        <c:axId val="3053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335"/>
        <c:crossesAt val="0"/>
        <c:crossBetween val="midCat"/>
      </c:valAx>
      <c:valAx>
        <c:axId val="45697335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22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90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187308085978"/>
          <c:y val="0.105054322153991"/>
          <c:w val="0.862617991584215"/>
          <c:h val="0.894945677846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67:$L$78</c:f>
              <c:numCache>
                <c:formatCode>General</c:formatCode>
                <c:ptCount val="12"/>
                <c:pt idx="0">
                  <c:v>122336.49047619</c:v>
                </c:pt>
                <c:pt idx="1">
                  <c:v>112499.571428571</c:v>
                </c:pt>
                <c:pt idx="2">
                  <c:v>132553.842857143</c:v>
                </c:pt>
                <c:pt idx="3">
                  <c:v>124981.407936508</c:v>
                </c:pt>
                <c:pt idx="4">
                  <c:v>117662.595238095</c:v>
                </c:pt>
                <c:pt idx="5">
                  <c:v>93169.9349206349</c:v>
                </c:pt>
                <c:pt idx="6">
                  <c:v>82843.8873015873</c:v>
                </c:pt>
                <c:pt idx="7">
                  <c:v>76648.2587301587</c:v>
                </c:pt>
                <c:pt idx="8">
                  <c:v>63550.4825396826</c:v>
                </c:pt>
                <c:pt idx="9">
                  <c:v>64166.4222222222</c:v>
                </c:pt>
                <c:pt idx="10">
                  <c:v>66648.2968253968</c:v>
                </c:pt>
                <c:pt idx="11">
                  <c:v>86811.2634920635</c:v>
                </c:pt>
              </c:numCache>
            </c:numRef>
          </c:xVal>
          <c:yVal>
            <c:numRef>
              <c:f>'CONCENTRATIONS FINALES'!$N$67:$N$78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16634958"/>
        <c:axId val="99417922"/>
      </c:scatterChart>
      <c:valAx>
        <c:axId val="1663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7922"/>
        <c:crossesAt val="0"/>
        <c:crossBetween val="midCat"/>
      </c:valAx>
      <c:valAx>
        <c:axId val="99417922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958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TD 192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39061968959"/>
          <c:y val="0.106224691590545"/>
          <c:w val="0.862920584570069"/>
          <c:h val="0.893775308409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80:$L$91</c:f>
              <c:numCache>
                <c:formatCode>General</c:formatCode>
                <c:ptCount val="12"/>
                <c:pt idx="0">
                  <c:v>80579.4031746032</c:v>
                </c:pt>
                <c:pt idx="1">
                  <c:v>104981.484126984</c:v>
                </c:pt>
                <c:pt idx="2">
                  <c:v>122445.185714286</c:v>
                </c:pt>
                <c:pt idx="3">
                  <c:v>122952.43015873</c:v>
                </c:pt>
                <c:pt idx="4">
                  <c:v>100706.138095238</c:v>
                </c:pt>
                <c:pt idx="5">
                  <c:v>85923.5857142857</c:v>
                </c:pt>
                <c:pt idx="6">
                  <c:v>78822.1634920635</c:v>
                </c:pt>
                <c:pt idx="7">
                  <c:v>74528.7015873016</c:v>
                </c:pt>
                <c:pt idx="8">
                  <c:v>62463.5301587302</c:v>
                </c:pt>
                <c:pt idx="9">
                  <c:v>56738.9142857143</c:v>
                </c:pt>
                <c:pt idx="10">
                  <c:v>58786.0079365079</c:v>
                </c:pt>
                <c:pt idx="11">
                  <c:v>77843.9063492064</c:v>
                </c:pt>
              </c:numCache>
            </c:numRef>
          </c:xVal>
          <c:yVal>
            <c:numRef>
              <c:f>'CONCENTRATIONS FINALES'!$N$80:$N$91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69846757"/>
        <c:axId val="27165483"/>
      </c:scatterChart>
      <c:valAx>
        <c:axId val="69846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5483"/>
        <c:crossesAt val="0"/>
        <c:crossBetween val="midCat"/>
      </c:valAx>
      <c:valAx>
        <c:axId val="27165483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75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3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11804536734"/>
          <c:y val="0.106695545719936"/>
          <c:w val="0.863785125832299"/>
          <c:h val="0.893304454280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93:$L$104</c:f>
              <c:numCache>
                <c:formatCode>General</c:formatCode>
                <c:ptCount val="12"/>
                <c:pt idx="0">
                  <c:v>104184.385714286</c:v>
                </c:pt>
                <c:pt idx="1">
                  <c:v>111521.314285714</c:v>
                </c:pt>
                <c:pt idx="2">
                  <c:v>122716.923809524</c:v>
                </c:pt>
                <c:pt idx="3">
                  <c:v>120941.568253968</c:v>
                </c:pt>
                <c:pt idx="4">
                  <c:v>97499.6285714286</c:v>
                </c:pt>
                <c:pt idx="5">
                  <c:v>98260.4952380953</c:v>
                </c:pt>
                <c:pt idx="6">
                  <c:v>89727.9190476191</c:v>
                </c:pt>
                <c:pt idx="7">
                  <c:v>87101.1174603175</c:v>
                </c:pt>
                <c:pt idx="8">
                  <c:v>72952.6206349207</c:v>
                </c:pt>
                <c:pt idx="9">
                  <c:v>74999.7142857143</c:v>
                </c:pt>
                <c:pt idx="10">
                  <c:v>66720.7603174603</c:v>
                </c:pt>
                <c:pt idx="11">
                  <c:v>88985.1682539683</c:v>
                </c:pt>
              </c:numCache>
            </c:numRef>
          </c:xVal>
          <c:yVal>
            <c:numRef>
              <c:f>'CONCENTRATIONS FINALES'!$N$93:$N$104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41414568"/>
        <c:axId val="8754917"/>
      </c:scatterChart>
      <c:valAx>
        <c:axId val="41414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917"/>
        <c:crossesAt val="0"/>
        <c:crossBetween val="midCat"/>
      </c:valAx>
      <c:valAx>
        <c:axId val="8754917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4568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TD 194 HNA1+H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11804536734"/>
          <c:y val="0.106137387387387"/>
          <c:w val="0.864687958469699"/>
          <c:h val="0.8938626126126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CENTRATIONS FINALES'!$L$106:$L$117</c:f>
              <c:numCache>
                <c:formatCode>General</c:formatCode>
                <c:ptCount val="12"/>
                <c:pt idx="0">
                  <c:v>126376.33015873</c:v>
                </c:pt>
                <c:pt idx="1">
                  <c:v>109311.177777778</c:v>
                </c:pt>
                <c:pt idx="2">
                  <c:v>139329.179365079</c:v>
                </c:pt>
                <c:pt idx="3">
                  <c:v>124274.888888889</c:v>
                </c:pt>
                <c:pt idx="4">
                  <c:v>108894.512698413</c:v>
                </c:pt>
                <c:pt idx="5">
                  <c:v>96303.980952381</c:v>
                </c:pt>
                <c:pt idx="6">
                  <c:v>98695.2761904762</c:v>
                </c:pt>
                <c:pt idx="7">
                  <c:v>96285.8650793651</c:v>
                </c:pt>
                <c:pt idx="8">
                  <c:v>78278.6873015873</c:v>
                </c:pt>
                <c:pt idx="9">
                  <c:v>66811.3396825397</c:v>
                </c:pt>
                <c:pt idx="10">
                  <c:v>66847.5714285714</c:v>
                </c:pt>
                <c:pt idx="11">
                  <c:v>101032.223809524</c:v>
                </c:pt>
              </c:numCache>
            </c:numRef>
          </c:xVal>
          <c:yVal>
            <c:numRef>
              <c:f>'CONCENTRATIONS FINALES'!$N$106:$N$117</c:f>
              <c:numCache>
                <c:formatCode>General</c:formatCode>
                <c:ptCount val="12"/>
                <c:pt idx="0">
                  <c:v>300</c:v>
                </c:pt>
                <c:pt idx="1">
                  <c:v>350</c:v>
                </c:pt>
                <c:pt idx="2">
                  <c:v>430</c:v>
                </c:pt>
                <c:pt idx="3">
                  <c:v>510</c:v>
                </c:pt>
                <c:pt idx="4">
                  <c:v>590</c:v>
                </c:pt>
                <c:pt idx="5">
                  <c:v>670</c:v>
                </c:pt>
                <c:pt idx="6">
                  <c:v>750</c:v>
                </c:pt>
                <c:pt idx="7">
                  <c:v>830</c:v>
                </c:pt>
                <c:pt idx="8">
                  <c:v>910</c:v>
                </c:pt>
                <c:pt idx="9">
                  <c:v>990</c:v>
                </c:pt>
                <c:pt idx="10">
                  <c:v>1070</c:v>
                </c:pt>
                <c:pt idx="11">
                  <c:v>1150</c:v>
                </c:pt>
              </c:numCache>
            </c:numRef>
          </c:yVal>
          <c:smooth val="1"/>
        </c:ser>
        <c:axId val="79619237"/>
        <c:axId val="11176291"/>
      </c:scatterChart>
      <c:valAx>
        <c:axId val="7961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ondance (cell.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6291"/>
        <c:crossesAt val="0"/>
        <c:crossBetween val="midCat"/>
      </c:valAx>
      <c:valAx>
        <c:axId val="11176291"/>
        <c:scaling>
          <c:orientation val="maxMin"/>
          <c:min val="2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923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40040</xdr:rowOff>
    </xdr:from>
    <xdr:to>
      <xdr:col>19</xdr:col>
      <xdr:colOff>720</xdr:colOff>
      <xdr:row>25</xdr:row>
      <xdr:rowOff>101880</xdr:rowOff>
    </xdr:to>
    <xdr:graphicFrame>
      <xdr:nvGraphicFramePr>
        <xdr:cNvPr id="0" name="Chart 23"/>
        <xdr:cNvGraphicFramePr/>
      </xdr:nvGraphicFramePr>
      <xdr:xfrm>
        <a:off x="12254400" y="140040"/>
        <a:ext cx="3117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6</xdr:row>
      <xdr:rowOff>0</xdr:rowOff>
    </xdr:from>
    <xdr:to>
      <xdr:col>19</xdr:col>
      <xdr:colOff>12960</xdr:colOff>
      <xdr:row>50</xdr:row>
      <xdr:rowOff>114120</xdr:rowOff>
    </xdr:to>
    <xdr:graphicFrame>
      <xdr:nvGraphicFramePr>
        <xdr:cNvPr id="1" name="Chart 24"/>
        <xdr:cNvGraphicFramePr/>
      </xdr:nvGraphicFramePr>
      <xdr:xfrm>
        <a:off x="12254400" y="3962520"/>
        <a:ext cx="312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52</xdr:row>
      <xdr:rowOff>0</xdr:rowOff>
    </xdr:from>
    <xdr:to>
      <xdr:col>19</xdr:col>
      <xdr:colOff>24840</xdr:colOff>
      <xdr:row>76</xdr:row>
      <xdr:rowOff>127080</xdr:rowOff>
    </xdr:to>
    <xdr:graphicFrame>
      <xdr:nvGraphicFramePr>
        <xdr:cNvPr id="2" name="Chart 25"/>
        <xdr:cNvGraphicFramePr/>
      </xdr:nvGraphicFramePr>
      <xdr:xfrm>
        <a:off x="12254400" y="7924680"/>
        <a:ext cx="314136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78</xdr:row>
      <xdr:rowOff>0</xdr:rowOff>
    </xdr:from>
    <xdr:to>
      <xdr:col>19</xdr:col>
      <xdr:colOff>24840</xdr:colOff>
      <xdr:row>102</xdr:row>
      <xdr:rowOff>140040</xdr:rowOff>
    </xdr:to>
    <xdr:graphicFrame>
      <xdr:nvGraphicFramePr>
        <xdr:cNvPr id="3" name="Chart 26"/>
        <xdr:cNvGraphicFramePr/>
      </xdr:nvGraphicFramePr>
      <xdr:xfrm>
        <a:off x="12254400" y="11887200"/>
        <a:ext cx="314136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04</xdr:row>
      <xdr:rowOff>0</xdr:rowOff>
    </xdr:from>
    <xdr:to>
      <xdr:col>19</xdr:col>
      <xdr:colOff>36360</xdr:colOff>
      <xdr:row>128</xdr:row>
      <xdr:rowOff>139680</xdr:rowOff>
    </xdr:to>
    <xdr:graphicFrame>
      <xdr:nvGraphicFramePr>
        <xdr:cNvPr id="4" name="Chart 27"/>
        <xdr:cNvGraphicFramePr/>
      </xdr:nvGraphicFramePr>
      <xdr:xfrm>
        <a:off x="12254400" y="15849720"/>
        <a:ext cx="315288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30</xdr:row>
      <xdr:rowOff>0</xdr:rowOff>
    </xdr:from>
    <xdr:to>
      <xdr:col>19</xdr:col>
      <xdr:colOff>48600</xdr:colOff>
      <xdr:row>154</xdr:row>
      <xdr:rowOff>152640</xdr:rowOff>
    </xdr:to>
    <xdr:graphicFrame>
      <xdr:nvGraphicFramePr>
        <xdr:cNvPr id="5" name="Chart 28"/>
        <xdr:cNvGraphicFramePr/>
      </xdr:nvGraphicFramePr>
      <xdr:xfrm>
        <a:off x="12254400" y="19811880"/>
        <a:ext cx="3165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56</xdr:row>
      <xdr:rowOff>0</xdr:rowOff>
    </xdr:from>
    <xdr:to>
      <xdr:col>19</xdr:col>
      <xdr:colOff>60840</xdr:colOff>
      <xdr:row>181</xdr:row>
      <xdr:rowOff>12600</xdr:rowOff>
    </xdr:to>
    <xdr:graphicFrame>
      <xdr:nvGraphicFramePr>
        <xdr:cNvPr id="6" name="Chart 29"/>
        <xdr:cNvGraphicFramePr/>
      </xdr:nvGraphicFramePr>
      <xdr:xfrm>
        <a:off x="12254400" y="23774400"/>
        <a:ext cx="31773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82</xdr:row>
      <xdr:rowOff>0</xdr:rowOff>
    </xdr:from>
    <xdr:to>
      <xdr:col>19</xdr:col>
      <xdr:colOff>73080</xdr:colOff>
      <xdr:row>207</xdr:row>
      <xdr:rowOff>12600</xdr:rowOff>
    </xdr:to>
    <xdr:graphicFrame>
      <xdr:nvGraphicFramePr>
        <xdr:cNvPr id="7" name="Chart 30"/>
        <xdr:cNvGraphicFramePr/>
      </xdr:nvGraphicFramePr>
      <xdr:xfrm>
        <a:off x="12254400" y="27736920"/>
        <a:ext cx="31896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08</xdr:row>
      <xdr:rowOff>0</xdr:rowOff>
    </xdr:from>
    <xdr:to>
      <xdr:col>19</xdr:col>
      <xdr:colOff>73080</xdr:colOff>
      <xdr:row>233</xdr:row>
      <xdr:rowOff>25560</xdr:rowOff>
    </xdr:to>
    <xdr:graphicFrame>
      <xdr:nvGraphicFramePr>
        <xdr:cNvPr id="8" name="Chart 31"/>
        <xdr:cNvGraphicFramePr/>
      </xdr:nvGraphicFramePr>
      <xdr:xfrm>
        <a:off x="12254400" y="31699080"/>
        <a:ext cx="318960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234</xdr:row>
      <xdr:rowOff>0</xdr:rowOff>
    </xdr:from>
    <xdr:to>
      <xdr:col>19</xdr:col>
      <xdr:colOff>84240</xdr:colOff>
      <xdr:row>259</xdr:row>
      <xdr:rowOff>38160</xdr:rowOff>
    </xdr:to>
    <xdr:graphicFrame>
      <xdr:nvGraphicFramePr>
        <xdr:cNvPr id="9" name="Chart 32"/>
        <xdr:cNvGraphicFramePr/>
      </xdr:nvGraphicFramePr>
      <xdr:xfrm>
        <a:off x="12254400" y="35661600"/>
        <a:ext cx="3200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260</xdr:row>
      <xdr:rowOff>0</xdr:rowOff>
    </xdr:from>
    <xdr:to>
      <xdr:col>19</xdr:col>
      <xdr:colOff>96480</xdr:colOff>
      <xdr:row>285</xdr:row>
      <xdr:rowOff>50760</xdr:rowOff>
    </xdr:to>
    <xdr:graphicFrame>
      <xdr:nvGraphicFramePr>
        <xdr:cNvPr id="10" name="Chart 33"/>
        <xdr:cNvGraphicFramePr/>
      </xdr:nvGraphicFramePr>
      <xdr:xfrm>
        <a:off x="12254400" y="39624120"/>
        <a:ext cx="321300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286</xdr:row>
      <xdr:rowOff>0</xdr:rowOff>
    </xdr:from>
    <xdr:to>
      <xdr:col>19</xdr:col>
      <xdr:colOff>108720</xdr:colOff>
      <xdr:row>311</xdr:row>
      <xdr:rowOff>50400</xdr:rowOff>
    </xdr:to>
    <xdr:graphicFrame>
      <xdr:nvGraphicFramePr>
        <xdr:cNvPr id="11" name="Chart 34"/>
        <xdr:cNvGraphicFramePr/>
      </xdr:nvGraphicFramePr>
      <xdr:xfrm>
        <a:off x="12254400" y="43586280"/>
        <a:ext cx="322524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312</xdr:row>
      <xdr:rowOff>0</xdr:rowOff>
    </xdr:from>
    <xdr:to>
      <xdr:col>19</xdr:col>
      <xdr:colOff>120960</xdr:colOff>
      <xdr:row>337</xdr:row>
      <xdr:rowOff>63720</xdr:rowOff>
    </xdr:to>
    <xdr:graphicFrame>
      <xdr:nvGraphicFramePr>
        <xdr:cNvPr id="12" name="Chart 35"/>
        <xdr:cNvGraphicFramePr/>
      </xdr:nvGraphicFramePr>
      <xdr:xfrm>
        <a:off x="12254400" y="47548800"/>
        <a:ext cx="323748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72000</xdr:colOff>
      <xdr:row>0</xdr:row>
      <xdr:rowOff>140040</xdr:rowOff>
    </xdr:from>
    <xdr:to>
      <xdr:col>23</xdr:col>
      <xdr:colOff>73080</xdr:colOff>
      <xdr:row>25</xdr:row>
      <xdr:rowOff>101880</xdr:rowOff>
    </xdr:to>
    <xdr:graphicFrame>
      <xdr:nvGraphicFramePr>
        <xdr:cNvPr id="13" name="Chart 36"/>
        <xdr:cNvGraphicFramePr/>
      </xdr:nvGraphicFramePr>
      <xdr:xfrm>
        <a:off x="15442920" y="140040"/>
        <a:ext cx="311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83520</xdr:colOff>
      <xdr:row>26</xdr:row>
      <xdr:rowOff>0</xdr:rowOff>
    </xdr:from>
    <xdr:to>
      <xdr:col>23</xdr:col>
      <xdr:colOff>108720</xdr:colOff>
      <xdr:row>50</xdr:row>
      <xdr:rowOff>126720</xdr:rowOff>
    </xdr:to>
    <xdr:graphicFrame>
      <xdr:nvGraphicFramePr>
        <xdr:cNvPr id="14" name="Chart 37"/>
        <xdr:cNvGraphicFramePr/>
      </xdr:nvGraphicFramePr>
      <xdr:xfrm>
        <a:off x="15454440" y="3962520"/>
        <a:ext cx="314172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52</xdr:row>
      <xdr:rowOff>0</xdr:rowOff>
    </xdr:from>
    <xdr:to>
      <xdr:col>23</xdr:col>
      <xdr:colOff>25200</xdr:colOff>
      <xdr:row>76</xdr:row>
      <xdr:rowOff>140040</xdr:rowOff>
    </xdr:to>
    <xdr:graphicFrame>
      <xdr:nvGraphicFramePr>
        <xdr:cNvPr id="15" name="Chart 38"/>
        <xdr:cNvGraphicFramePr/>
      </xdr:nvGraphicFramePr>
      <xdr:xfrm>
        <a:off x="15370920" y="7924680"/>
        <a:ext cx="314172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78</xdr:row>
      <xdr:rowOff>0</xdr:rowOff>
    </xdr:from>
    <xdr:to>
      <xdr:col>23</xdr:col>
      <xdr:colOff>36360</xdr:colOff>
      <xdr:row>102</xdr:row>
      <xdr:rowOff>140040</xdr:rowOff>
    </xdr:to>
    <xdr:graphicFrame>
      <xdr:nvGraphicFramePr>
        <xdr:cNvPr id="16" name="Chart 39"/>
        <xdr:cNvGraphicFramePr/>
      </xdr:nvGraphicFramePr>
      <xdr:xfrm>
        <a:off x="15370920" y="11887200"/>
        <a:ext cx="3152880" cy="37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104</xdr:row>
      <xdr:rowOff>0</xdr:rowOff>
    </xdr:from>
    <xdr:to>
      <xdr:col>23</xdr:col>
      <xdr:colOff>48600</xdr:colOff>
      <xdr:row>128</xdr:row>
      <xdr:rowOff>152280</xdr:rowOff>
    </xdr:to>
    <xdr:graphicFrame>
      <xdr:nvGraphicFramePr>
        <xdr:cNvPr id="17" name="Chart 40"/>
        <xdr:cNvGraphicFramePr/>
      </xdr:nvGraphicFramePr>
      <xdr:xfrm>
        <a:off x="15370920" y="15849720"/>
        <a:ext cx="31651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130</xdr:row>
      <xdr:rowOff>0</xdr:rowOff>
    </xdr:from>
    <xdr:to>
      <xdr:col>23</xdr:col>
      <xdr:colOff>60840</xdr:colOff>
      <xdr:row>155</xdr:row>
      <xdr:rowOff>12240</xdr:rowOff>
    </xdr:to>
    <xdr:graphicFrame>
      <xdr:nvGraphicFramePr>
        <xdr:cNvPr id="18" name="Chart 41"/>
        <xdr:cNvGraphicFramePr/>
      </xdr:nvGraphicFramePr>
      <xdr:xfrm>
        <a:off x="15370920" y="19811880"/>
        <a:ext cx="317736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156</xdr:row>
      <xdr:rowOff>0</xdr:rowOff>
    </xdr:from>
    <xdr:to>
      <xdr:col>23</xdr:col>
      <xdr:colOff>73080</xdr:colOff>
      <xdr:row>181</xdr:row>
      <xdr:rowOff>12600</xdr:rowOff>
    </xdr:to>
    <xdr:graphicFrame>
      <xdr:nvGraphicFramePr>
        <xdr:cNvPr id="19" name="Chart 42"/>
        <xdr:cNvGraphicFramePr/>
      </xdr:nvGraphicFramePr>
      <xdr:xfrm>
        <a:off x="15370920" y="23774400"/>
        <a:ext cx="318960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182</xdr:row>
      <xdr:rowOff>0</xdr:rowOff>
    </xdr:from>
    <xdr:to>
      <xdr:col>23</xdr:col>
      <xdr:colOff>73080</xdr:colOff>
      <xdr:row>207</xdr:row>
      <xdr:rowOff>25560</xdr:rowOff>
    </xdr:to>
    <xdr:graphicFrame>
      <xdr:nvGraphicFramePr>
        <xdr:cNvPr id="20" name="Chart 43"/>
        <xdr:cNvGraphicFramePr/>
      </xdr:nvGraphicFramePr>
      <xdr:xfrm>
        <a:off x="15370920" y="27736920"/>
        <a:ext cx="318960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0</xdr:colOff>
      <xdr:row>208</xdr:row>
      <xdr:rowOff>0</xdr:rowOff>
    </xdr:from>
    <xdr:to>
      <xdr:col>23</xdr:col>
      <xdr:colOff>84240</xdr:colOff>
      <xdr:row>233</xdr:row>
      <xdr:rowOff>38160</xdr:rowOff>
    </xdr:to>
    <xdr:graphicFrame>
      <xdr:nvGraphicFramePr>
        <xdr:cNvPr id="21" name="Chart 44"/>
        <xdr:cNvGraphicFramePr/>
      </xdr:nvGraphicFramePr>
      <xdr:xfrm>
        <a:off x="15370920" y="31699080"/>
        <a:ext cx="3200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9</xdr:col>
      <xdr:colOff>0</xdr:colOff>
      <xdr:row>234</xdr:row>
      <xdr:rowOff>0</xdr:rowOff>
    </xdr:from>
    <xdr:to>
      <xdr:col>23</xdr:col>
      <xdr:colOff>96480</xdr:colOff>
      <xdr:row>259</xdr:row>
      <xdr:rowOff>50760</xdr:rowOff>
    </xdr:to>
    <xdr:graphicFrame>
      <xdr:nvGraphicFramePr>
        <xdr:cNvPr id="22" name="Chart 45"/>
        <xdr:cNvGraphicFramePr/>
      </xdr:nvGraphicFramePr>
      <xdr:xfrm>
        <a:off x="15370920" y="35661600"/>
        <a:ext cx="321300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9</xdr:col>
      <xdr:colOff>0</xdr:colOff>
      <xdr:row>260</xdr:row>
      <xdr:rowOff>0</xdr:rowOff>
    </xdr:from>
    <xdr:to>
      <xdr:col>23</xdr:col>
      <xdr:colOff>108720</xdr:colOff>
      <xdr:row>285</xdr:row>
      <xdr:rowOff>50760</xdr:rowOff>
    </xdr:to>
    <xdr:graphicFrame>
      <xdr:nvGraphicFramePr>
        <xdr:cNvPr id="23" name="Chart 46"/>
        <xdr:cNvGraphicFramePr/>
      </xdr:nvGraphicFramePr>
      <xdr:xfrm>
        <a:off x="15370920" y="39624120"/>
        <a:ext cx="322524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286</xdr:row>
      <xdr:rowOff>0</xdr:rowOff>
    </xdr:from>
    <xdr:to>
      <xdr:col>23</xdr:col>
      <xdr:colOff>120960</xdr:colOff>
      <xdr:row>311</xdr:row>
      <xdr:rowOff>63720</xdr:rowOff>
    </xdr:to>
    <xdr:graphicFrame>
      <xdr:nvGraphicFramePr>
        <xdr:cNvPr id="24" name="Chart 47"/>
        <xdr:cNvGraphicFramePr/>
      </xdr:nvGraphicFramePr>
      <xdr:xfrm>
        <a:off x="15370920" y="43586280"/>
        <a:ext cx="3237480" cy="38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312</xdr:row>
      <xdr:rowOff>0</xdr:rowOff>
    </xdr:from>
    <xdr:to>
      <xdr:col>23</xdr:col>
      <xdr:colOff>132480</xdr:colOff>
      <xdr:row>337</xdr:row>
      <xdr:rowOff>76320</xdr:rowOff>
    </xdr:to>
    <xdr:graphicFrame>
      <xdr:nvGraphicFramePr>
        <xdr:cNvPr id="25" name="Chart 48"/>
        <xdr:cNvGraphicFramePr/>
      </xdr:nvGraphicFramePr>
      <xdr:xfrm>
        <a:off x="15370920" y="47548800"/>
        <a:ext cx="324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6</xdr:col>
      <xdr:colOff>395640</xdr:colOff>
      <xdr:row>3</xdr:row>
      <xdr:rowOff>114480</xdr:rowOff>
    </xdr:from>
    <xdr:to>
      <xdr:col>93</xdr:col>
      <xdr:colOff>192600</xdr:colOff>
      <xdr:row>33</xdr:row>
      <xdr:rowOff>38160</xdr:rowOff>
    </xdr:to>
    <xdr:graphicFrame>
      <xdr:nvGraphicFramePr>
        <xdr:cNvPr id="26" name="Chart 49"/>
        <xdr:cNvGraphicFramePr/>
      </xdr:nvGraphicFramePr>
      <xdr:xfrm>
        <a:off x="67969080" y="571680"/>
        <a:ext cx="5250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47880</xdr:colOff>
      <xdr:row>32</xdr:row>
      <xdr:rowOff>139680</xdr:rowOff>
    </xdr:from>
    <xdr:to>
      <xdr:col>39</xdr:col>
      <xdr:colOff>419760</xdr:colOff>
      <xdr:row>67</xdr:row>
      <xdr:rowOff>140040</xdr:rowOff>
    </xdr:to>
    <xdr:graphicFrame>
      <xdr:nvGraphicFramePr>
        <xdr:cNvPr id="27" name="Chart 50"/>
        <xdr:cNvGraphicFramePr/>
      </xdr:nvGraphicFramePr>
      <xdr:xfrm>
        <a:off x="19314360" y="5016600"/>
        <a:ext cx="120592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9</xdr:col>
      <xdr:colOff>754560</xdr:colOff>
      <xdr:row>70</xdr:row>
      <xdr:rowOff>0</xdr:rowOff>
    </xdr:from>
    <xdr:to>
      <xdr:col>55</xdr:col>
      <xdr:colOff>336240</xdr:colOff>
      <xdr:row>99</xdr:row>
      <xdr:rowOff>25560</xdr:rowOff>
    </xdr:to>
    <xdr:graphicFrame>
      <xdr:nvGraphicFramePr>
        <xdr:cNvPr id="28" name="Chart 51"/>
        <xdr:cNvGraphicFramePr/>
      </xdr:nvGraphicFramePr>
      <xdr:xfrm>
        <a:off x="31708440" y="10667880"/>
        <a:ext cx="1204776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0</xdr:col>
      <xdr:colOff>24120</xdr:colOff>
      <xdr:row>101</xdr:row>
      <xdr:rowOff>25560</xdr:rowOff>
    </xdr:from>
    <xdr:to>
      <xdr:col>56</xdr:col>
      <xdr:colOff>109080</xdr:colOff>
      <xdr:row>135</xdr:row>
      <xdr:rowOff>12600</xdr:rowOff>
    </xdr:to>
    <xdr:graphicFrame>
      <xdr:nvGraphicFramePr>
        <xdr:cNvPr id="29" name="Chart 52"/>
        <xdr:cNvGraphicFramePr/>
      </xdr:nvGraphicFramePr>
      <xdr:xfrm>
        <a:off x="31757040" y="15418080"/>
        <a:ext cx="12551040" cy="51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0</xdr:col>
      <xdr:colOff>0</xdr:colOff>
      <xdr:row>32</xdr:row>
      <xdr:rowOff>75960</xdr:rowOff>
    </xdr:from>
    <xdr:to>
      <xdr:col>56</xdr:col>
      <xdr:colOff>1080</xdr:colOff>
      <xdr:row>67</xdr:row>
      <xdr:rowOff>140040</xdr:rowOff>
    </xdr:to>
    <xdr:graphicFrame>
      <xdr:nvGraphicFramePr>
        <xdr:cNvPr id="30" name="Chart 53"/>
        <xdr:cNvGraphicFramePr/>
      </xdr:nvGraphicFramePr>
      <xdr:xfrm>
        <a:off x="31732920" y="4952880"/>
        <a:ext cx="12467160" cy="53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6</xdr:col>
      <xdr:colOff>0</xdr:colOff>
      <xdr:row>32</xdr:row>
      <xdr:rowOff>0</xdr:rowOff>
    </xdr:from>
    <xdr:to>
      <xdr:col>80</xdr:col>
      <xdr:colOff>96840</xdr:colOff>
      <xdr:row>102</xdr:row>
      <xdr:rowOff>50760</xdr:rowOff>
    </xdr:to>
    <xdr:graphicFrame>
      <xdr:nvGraphicFramePr>
        <xdr:cNvPr id="31" name="Chart 55"/>
        <xdr:cNvGraphicFramePr/>
      </xdr:nvGraphicFramePr>
      <xdr:xfrm>
        <a:off x="44199000" y="4876920"/>
        <a:ext cx="18796320" cy="107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72360</xdr:colOff>
      <xdr:row>170</xdr:row>
      <xdr:rowOff>25560</xdr:rowOff>
    </xdr:from>
    <xdr:to>
      <xdr:col>14</xdr:col>
      <xdr:colOff>168840</xdr:colOff>
      <xdr:row>214</xdr:row>
      <xdr:rowOff>140040</xdr:rowOff>
    </xdr:to>
    <xdr:graphicFrame>
      <xdr:nvGraphicFramePr>
        <xdr:cNvPr id="38" name="Chart 56"/>
        <xdr:cNvGraphicFramePr/>
      </xdr:nvGraphicFramePr>
      <xdr:xfrm>
        <a:off x="72360" y="25933680"/>
        <a:ext cx="11571480" cy="68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241491582556</cdr:x>
      <cdr:y>0.237010915197313</cdr:y>
    </cdr:from>
    <cdr:to>
      <cdr:x>0.307241491582556</cdr:x>
      <cdr:y>0.302502099076406</cdr:y>
    </cdr:to>
    <cdr:sp>
      <cdr:nvSpPr>
        <cdr:cNvPr id="32" name="Line 1"/>
        <cdr:cNvSpPr/>
      </cdr:nvSpPr>
      <cdr:spPr>
        <a:xfrm>
          <a:off x="5775120" y="2540520"/>
          <a:ext cx="0" cy="70200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499186026469</cdr:x>
      <cdr:y>0.178001679261125</cdr:y>
    </cdr:from>
    <cdr:to>
      <cdr:x>0.372493440330952</cdr:x>
      <cdr:y>0.237010915197313</cdr:y>
    </cdr:to>
    <cdr:sp>
      <cdr:nvSpPr>
        <cdr:cNvPr id="33" name="Text 2"/>
        <cdr:cNvSpPr/>
      </cdr:nvSpPr>
      <cdr:spPr>
        <a:xfrm>
          <a:off x="5122080" y="1908000"/>
          <a:ext cx="187956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04: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506291536591</cdr:x>
      <cdr:y>0.223979848866499</cdr:y>
    </cdr:from>
    <cdr:to>
      <cdr:x>0.505506291536591</cdr:x>
      <cdr:y>0.302468513853904</cdr:y>
    </cdr:to>
    <cdr:sp>
      <cdr:nvSpPr>
        <cdr:cNvPr id="34" name="Line 3"/>
        <cdr:cNvSpPr/>
      </cdr:nvSpPr>
      <cdr:spPr>
        <a:xfrm flipV="1">
          <a:off x="9501840" y="2400840"/>
          <a:ext cx="0" cy="84132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748913105932</cdr:x>
      <cdr:y>0.178001679261125</cdr:y>
    </cdr:from>
    <cdr:to>
      <cdr:x>0.567004385880911</cdr:x>
      <cdr:y>0.237010915197313</cdr:y>
    </cdr:to>
    <cdr:sp>
      <cdr:nvSpPr>
        <cdr:cNvPr id="35" name="Text 4"/>
        <cdr:cNvSpPr/>
      </cdr:nvSpPr>
      <cdr:spPr>
        <a:xfrm>
          <a:off x="8829720" y="1908000"/>
          <a:ext cx="18280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14:3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9258613755195</cdr:x>
      <cdr:y>0.237010915197313</cdr:y>
    </cdr:from>
    <cdr:to>
      <cdr:x>0.669258613755195</cdr:x>
      <cdr:y>0.302502099076406</cdr:y>
    </cdr:to>
    <cdr:sp>
      <cdr:nvSpPr>
        <cdr:cNvPr id="36" name="Line 5"/>
        <cdr:cNvSpPr/>
      </cdr:nvSpPr>
      <cdr:spPr>
        <a:xfrm>
          <a:off x="12579840" y="2540520"/>
          <a:ext cx="0" cy="70200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502480225231</cdr:x>
      <cdr:y>0.179748110831234</cdr:y>
    </cdr:from>
    <cdr:to>
      <cdr:x>0.707007833298221</cdr:x>
      <cdr:y>0.237010915197313</cdr:y>
    </cdr:to>
    <cdr:sp>
      <cdr:nvSpPr>
        <cdr:cNvPr id="37" name="Text 6"/>
        <cdr:cNvSpPr/>
      </cdr:nvSpPr>
      <cdr:spPr>
        <a:xfrm>
          <a:off x="11813760" y="1926720"/>
          <a:ext cx="147564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02:3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8240</xdr:colOff>
      <xdr:row>48</xdr:row>
      <xdr:rowOff>38160</xdr:rowOff>
    </xdr:to>
    <xdr:graphicFrame>
      <xdr:nvGraphicFramePr>
        <xdr:cNvPr id="39" name="Chart 1"/>
        <xdr:cNvGraphicFramePr/>
      </xdr:nvGraphicFramePr>
      <xdr:xfrm>
        <a:off x="0" y="0"/>
        <a:ext cx="1149624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826835760138</cdr:x>
      <cdr:y>-0.320614828209765</cdr:y>
    </cdr:from>
    <cdr:to>
      <cdr:x>0.46416157820573</cdr:x>
      <cdr:y>0.647377938517179</cdr:y>
    </cdr:to>
    <cdr:grpSp>
      <cdr:nvGrpSpPr>
        <cdr:cNvPr id="40" name="Group 8"/>
        <cdr:cNvGrpSpPr/>
      </cdr:nvGrpSpPr>
      <cdr:grpSpPr>
        <a:xfrm>
          <a:off x="181080" y="0"/>
          <a:ext cx="7708320" cy="2602080"/>
          <a:chOff x="181080" y="0"/>
          <a:chExt cx="7708320" cy="2602080"/>
        </a:xfrm>
      </cdr:grpSpPr>
      <cdr:sp>
        <cdr:nvSpPr>
          <cdr:cNvPr id="41" name="Line 1"/>
          <cdr:cNvSpPr/>
        </cdr:nvSpPr>
        <cdr:spPr>
          <a:xfrm flipH="1" flipV="1">
            <a:off x="5641560" y="1841760"/>
            <a:ext cx="16920" cy="70380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2"/>
          <cdr:cNvSpPr/>
        </cdr:nvSpPr>
        <cdr:spPr>
          <a:xfrm>
            <a:off x="3756600" y="1898280"/>
            <a:ext cx="16920" cy="70380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3"/>
          <cdr:cNvSpPr/>
        </cdr:nvSpPr>
        <cdr:spPr>
          <a:xfrm>
            <a:off x="7415280" y="1896480"/>
            <a:ext cx="28440" cy="70560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Text 4"/>
          <cdr:cNvSpPr/>
        </cdr:nvSpPr>
        <cdr:spPr>
          <a:xfrm>
            <a:off x="3394440" y="1450440"/>
            <a:ext cx="810360" cy="271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2000" spc="-1" strike="noStrike">
                <a:latin typeface="Arial"/>
              </a:rPr>
              <a:t>04:15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45" name="Text 5"/>
          <cdr:cNvSpPr/>
        </cdr:nvSpPr>
        <cdr:spPr>
          <a:xfrm>
            <a:off x="5245200" y="1444680"/>
            <a:ext cx="870840" cy="37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2000" spc="-1" strike="noStrike">
                <a:latin typeface="Arial"/>
              </a:rPr>
              <a:t>14:31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46" name="Text 6"/>
          <cdr:cNvSpPr/>
        </cdr:nvSpPr>
        <cdr:spPr>
          <a:xfrm>
            <a:off x="7056000" y="1444680"/>
            <a:ext cx="833400" cy="46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2000" spc="-1" strike="noStrike">
                <a:latin typeface="Arial"/>
              </a:rPr>
              <a:t>02:32</a:t>
            </a:r>
            <a:endParaRPr b="0" sz="2000" spc="-1" strike="noStrike">
              <a:latin typeface="Times New Roman"/>
            </a:endParaRPr>
          </a:p>
        </cdr:txBody>
      </cdr:sp>
      <cdr:sp>
        <cdr:nvSpPr>
          <cdr:cNvPr id="47" name="Text 7"/>
          <cdr:cNvSpPr/>
        </cdr:nvSpPr>
        <cdr:spPr>
          <a:xfrm>
            <a:off x="181080" y="0"/>
            <a:ext cx="3345480" cy="515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2000" spc="-1" strike="noStrike">
                <a:latin typeface="Arial"/>
              </a:rPr>
              <a:t>TRAIN D'ONDES  LEG2</a:t>
            </a:r>
            <a:endParaRPr b="0" sz="2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G1" s="1" t="s">
        <v>1</v>
      </c>
      <c r="M1" s="1" t="s">
        <v>2</v>
      </c>
      <c r="S1" s="1" t="s">
        <v>3</v>
      </c>
      <c r="Y1" s="1" t="s">
        <v>4</v>
      </c>
      <c r="AE1" s="1" t="s">
        <v>4</v>
      </c>
      <c r="AK1" s="1" t="s">
        <v>5</v>
      </c>
      <c r="AQ1" s="1" t="s">
        <v>6</v>
      </c>
      <c r="AW1" s="1" t="s">
        <v>7</v>
      </c>
      <c r="BC1" s="1" t="s">
        <v>8</v>
      </c>
      <c r="BI1" s="1" t="s">
        <v>9</v>
      </c>
      <c r="BO1" s="1" t="s">
        <v>10</v>
      </c>
      <c r="BU1" s="1" t="s">
        <v>11</v>
      </c>
      <c r="CA1" s="1" t="s">
        <v>12</v>
      </c>
    </row>
    <row r="2" customFormat="false" ht="12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1" t="s">
        <v>17</v>
      </c>
      <c r="G2" s="1" t="s">
        <v>13</v>
      </c>
      <c r="H2" s="1" t="s">
        <v>14</v>
      </c>
      <c r="I2" s="1" t="s">
        <v>15</v>
      </c>
      <c r="J2" s="1" t="s">
        <v>16</v>
      </c>
      <c r="K2" s="1" t="s">
        <v>17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S2" s="1" t="s">
        <v>13</v>
      </c>
      <c r="T2" s="1" t="s">
        <v>14</v>
      </c>
      <c r="U2" s="1" t="s">
        <v>15</v>
      </c>
      <c r="V2" s="1" t="s">
        <v>16</v>
      </c>
      <c r="W2" s="1" t="s">
        <v>17</v>
      </c>
      <c r="Y2" s="1" t="s">
        <v>13</v>
      </c>
      <c r="Z2" s="1" t="s">
        <v>14</v>
      </c>
      <c r="AA2" s="1" t="s">
        <v>15</v>
      </c>
      <c r="AB2" s="1" t="s">
        <v>16</v>
      </c>
      <c r="AC2" s="1" t="s">
        <v>17</v>
      </c>
      <c r="AE2" s="1" t="s">
        <v>13</v>
      </c>
      <c r="AF2" s="1" t="s">
        <v>14</v>
      </c>
      <c r="AG2" s="1" t="s">
        <v>15</v>
      </c>
      <c r="AH2" s="1" t="s">
        <v>16</v>
      </c>
      <c r="AI2" s="1" t="s">
        <v>17</v>
      </c>
      <c r="AK2" s="1" t="s">
        <v>13</v>
      </c>
      <c r="AL2" s="1" t="s">
        <v>14</v>
      </c>
      <c r="AM2" s="1" t="s">
        <v>15</v>
      </c>
      <c r="AN2" s="1" t="s">
        <v>16</v>
      </c>
      <c r="AO2" s="1" t="s">
        <v>17</v>
      </c>
      <c r="AQ2" s="1" t="s">
        <v>13</v>
      </c>
      <c r="AR2" s="1" t="s">
        <v>14</v>
      </c>
      <c r="AS2" s="1" t="s">
        <v>15</v>
      </c>
      <c r="AT2" s="1" t="s">
        <v>16</v>
      </c>
      <c r="AU2" s="1" t="s">
        <v>17</v>
      </c>
      <c r="AW2" s="1" t="s">
        <v>13</v>
      </c>
      <c r="AX2" s="1" t="s">
        <v>14</v>
      </c>
      <c r="AY2" s="1" t="s">
        <v>15</v>
      </c>
      <c r="AZ2" s="1" t="s">
        <v>16</v>
      </c>
      <c r="BA2" s="1" t="s">
        <v>17</v>
      </c>
      <c r="BC2" s="1" t="s">
        <v>13</v>
      </c>
      <c r="BD2" s="1" t="s">
        <v>14</v>
      </c>
      <c r="BE2" s="1" t="s">
        <v>15</v>
      </c>
      <c r="BF2" s="1" t="s">
        <v>16</v>
      </c>
      <c r="BG2" s="1" t="s">
        <v>17</v>
      </c>
      <c r="BI2" s="1" t="s">
        <v>13</v>
      </c>
      <c r="BJ2" s="1" t="s">
        <v>14</v>
      </c>
      <c r="BK2" s="1" t="s">
        <v>15</v>
      </c>
      <c r="BL2" s="1" t="s">
        <v>16</v>
      </c>
      <c r="BM2" s="1" t="s">
        <v>17</v>
      </c>
      <c r="BO2" s="1" t="s">
        <v>13</v>
      </c>
      <c r="BP2" s="1" t="s">
        <v>14</v>
      </c>
      <c r="BQ2" s="1" t="s">
        <v>15</v>
      </c>
      <c r="BR2" s="1" t="s">
        <v>16</v>
      </c>
      <c r="BS2" s="1" t="s">
        <v>17</v>
      </c>
      <c r="BU2" s="1" t="s">
        <v>13</v>
      </c>
      <c r="BV2" s="1" t="s">
        <v>14</v>
      </c>
      <c r="BW2" s="1" t="s">
        <v>15</v>
      </c>
      <c r="BX2" s="1" t="s">
        <v>16</v>
      </c>
      <c r="BY2" s="1" t="s">
        <v>17</v>
      </c>
      <c r="CA2" s="1" t="s">
        <v>13</v>
      </c>
      <c r="CB2" s="1" t="s">
        <v>14</v>
      </c>
      <c r="CC2" s="1" t="s">
        <v>15</v>
      </c>
      <c r="CD2" s="1" t="s">
        <v>16</v>
      </c>
      <c r="CE2" s="1" t="s">
        <v>17</v>
      </c>
    </row>
    <row r="3" customFormat="false" ht="12" hidden="false" customHeight="false" outlineLevel="0" collapsed="false">
      <c r="A3" s="1" t="s">
        <v>18</v>
      </c>
      <c r="B3" s="1" t="n">
        <v>1285</v>
      </c>
      <c r="C3" s="1" t="n">
        <v>1106</v>
      </c>
      <c r="D3" s="1" t="n">
        <v>1550</v>
      </c>
      <c r="E3" s="1" t="n">
        <v>706</v>
      </c>
      <c r="G3" s="1" t="s">
        <v>18</v>
      </c>
      <c r="H3" s="1" t="n">
        <v>2469</v>
      </c>
      <c r="I3" s="1" t="n">
        <v>3409</v>
      </c>
      <c r="J3" s="1" t="n">
        <v>2208</v>
      </c>
      <c r="K3" s="1" t="n">
        <v>1</v>
      </c>
      <c r="M3" s="1" t="s">
        <v>18</v>
      </c>
      <c r="N3" s="1" t="n">
        <v>2582</v>
      </c>
      <c r="O3" s="1" t="n">
        <v>3131</v>
      </c>
      <c r="P3" s="1" t="n">
        <v>2312</v>
      </c>
      <c r="Q3" s="1" t="n">
        <v>3</v>
      </c>
      <c r="S3" s="1" t="s">
        <v>18</v>
      </c>
      <c r="T3" s="1" t="n">
        <v>4641</v>
      </c>
      <c r="U3" s="1" t="n">
        <v>3348</v>
      </c>
      <c r="V3" s="1" t="n">
        <v>2694</v>
      </c>
      <c r="W3" s="1" t="n">
        <v>1</v>
      </c>
      <c r="Y3" s="1" t="s">
        <v>18</v>
      </c>
      <c r="Z3" s="1" t="n">
        <v>2911</v>
      </c>
      <c r="AA3" s="1" t="n">
        <v>2946</v>
      </c>
      <c r="AB3" s="1" t="n">
        <v>2744</v>
      </c>
      <c r="AC3" s="1" t="n">
        <v>4</v>
      </c>
      <c r="AE3" s="1" t="s">
        <v>18</v>
      </c>
      <c r="AF3" s="1" t="n">
        <v>2041</v>
      </c>
      <c r="AG3" s="1" t="n">
        <v>2583</v>
      </c>
      <c r="AH3" s="1" t="n">
        <v>2577</v>
      </c>
      <c r="AI3" s="1" t="n">
        <v>427</v>
      </c>
      <c r="AK3" s="1" t="s">
        <v>18</v>
      </c>
      <c r="AL3" s="1" t="n">
        <v>3983</v>
      </c>
      <c r="AM3" s="1" t="n">
        <v>3352</v>
      </c>
      <c r="AN3" s="1" t="n">
        <v>3048</v>
      </c>
      <c r="AO3" s="1" t="n">
        <v>353</v>
      </c>
      <c r="AQ3" s="1" t="s">
        <v>18</v>
      </c>
      <c r="AR3" s="1" t="n">
        <v>2481</v>
      </c>
      <c r="AS3" s="1" t="n">
        <v>2419</v>
      </c>
      <c r="AT3" s="1" t="n">
        <v>2029</v>
      </c>
      <c r="AU3" s="1" t="n">
        <v>0</v>
      </c>
      <c r="AW3" s="1" t="s">
        <v>18</v>
      </c>
      <c r="AX3" s="1" t="n">
        <v>2163</v>
      </c>
      <c r="AY3" s="1" t="n">
        <v>3122</v>
      </c>
      <c r="AZ3" s="1" t="n">
        <v>2379</v>
      </c>
      <c r="BA3" s="1" t="n">
        <v>250</v>
      </c>
      <c r="BC3" s="1" t="s">
        <v>18</v>
      </c>
      <c r="BD3" s="1" t="n">
        <v>3714</v>
      </c>
      <c r="BE3" s="1" t="n">
        <v>3568</v>
      </c>
      <c r="BF3" s="1" t="n">
        <v>2838</v>
      </c>
      <c r="BG3" s="1" t="n">
        <v>570</v>
      </c>
      <c r="BI3" s="1" t="s">
        <v>18</v>
      </c>
      <c r="BJ3" s="1" t="n">
        <v>3027</v>
      </c>
      <c r="BK3" s="1" t="n">
        <v>3327</v>
      </c>
      <c r="BL3" s="1" t="n">
        <v>2102</v>
      </c>
      <c r="BM3" s="1" t="n">
        <v>542</v>
      </c>
      <c r="BO3" s="1" t="s">
        <v>18</v>
      </c>
      <c r="BP3" s="1" t="n">
        <v>2339</v>
      </c>
      <c r="BQ3" s="1" t="n">
        <v>2579</v>
      </c>
      <c r="BR3" s="1" t="n">
        <v>2182</v>
      </c>
      <c r="BS3" s="1" t="n">
        <v>0</v>
      </c>
      <c r="BU3" s="1" t="s">
        <v>18</v>
      </c>
      <c r="BV3" s="1" t="n">
        <v>2380</v>
      </c>
      <c r="BW3" s="1" t="n">
        <v>3244</v>
      </c>
      <c r="BX3" s="1" t="n">
        <v>2899</v>
      </c>
      <c r="BY3" s="1" t="n">
        <v>0</v>
      </c>
      <c r="CA3" s="1" t="s">
        <v>18</v>
      </c>
      <c r="CB3" s="1" t="n">
        <v>2623</v>
      </c>
      <c r="CC3" s="1" t="n">
        <v>2649</v>
      </c>
      <c r="CD3" s="1" t="n">
        <v>2421</v>
      </c>
      <c r="CE3" s="1" t="n">
        <v>330</v>
      </c>
    </row>
    <row r="4" customFormat="false" ht="12" hidden="false" customHeight="false" outlineLevel="0" collapsed="false">
      <c r="A4" s="1" t="s">
        <v>19</v>
      </c>
      <c r="B4" s="1" t="n">
        <v>20.66</v>
      </c>
      <c r="C4" s="1" t="n">
        <v>19.92</v>
      </c>
      <c r="D4" s="1" t="n">
        <v>16.13</v>
      </c>
      <c r="E4" s="1" t="n">
        <v>28.08</v>
      </c>
      <c r="G4" s="1" t="s">
        <v>19</v>
      </c>
      <c r="H4" s="1" t="n">
        <v>21.96</v>
      </c>
      <c r="I4" s="1" t="n">
        <v>18.79</v>
      </c>
      <c r="J4" s="1" t="n">
        <v>17.68</v>
      </c>
      <c r="K4" s="1" t="n">
        <v>289.03</v>
      </c>
      <c r="M4" s="1" t="s">
        <v>19</v>
      </c>
      <c r="N4" s="1" t="n">
        <v>25.46</v>
      </c>
      <c r="O4" s="1" t="n">
        <v>19.62</v>
      </c>
      <c r="P4" s="1" t="n">
        <v>18.13</v>
      </c>
      <c r="Q4" s="1" t="n">
        <v>135.77</v>
      </c>
      <c r="S4" s="1" t="s">
        <v>19</v>
      </c>
      <c r="T4" s="1" t="n">
        <v>24.33</v>
      </c>
      <c r="U4" s="1" t="n">
        <v>19.28</v>
      </c>
      <c r="V4" s="1" t="n">
        <v>18.04</v>
      </c>
      <c r="W4" s="1" t="n">
        <v>174.66</v>
      </c>
      <c r="Y4" s="1" t="s">
        <v>19</v>
      </c>
      <c r="Z4" s="1" t="n">
        <v>20.95</v>
      </c>
      <c r="AA4" s="1" t="n">
        <v>18.13</v>
      </c>
      <c r="AB4" s="1" t="n">
        <v>18.6</v>
      </c>
      <c r="AC4" s="1" t="n">
        <v>214.32</v>
      </c>
      <c r="AE4" s="1" t="s">
        <v>19</v>
      </c>
      <c r="AF4" s="1" t="n">
        <v>19.74</v>
      </c>
      <c r="AG4" s="1" t="n">
        <v>19.52</v>
      </c>
      <c r="AH4" s="1" t="n">
        <v>16.41</v>
      </c>
      <c r="AI4" s="1" t="n">
        <v>36.01</v>
      </c>
      <c r="AK4" s="1" t="s">
        <v>19</v>
      </c>
      <c r="AL4" s="1" t="n">
        <v>21.4</v>
      </c>
      <c r="AM4" s="1" t="n">
        <v>20.78</v>
      </c>
      <c r="AN4" s="1" t="n">
        <v>16.95</v>
      </c>
      <c r="AO4" s="1" t="n">
        <v>44.48</v>
      </c>
      <c r="AQ4" s="1" t="s">
        <v>19</v>
      </c>
      <c r="AR4" s="1" t="n">
        <v>18.29</v>
      </c>
      <c r="AS4" s="1" t="n">
        <v>18.5</v>
      </c>
      <c r="AT4" s="1" t="n">
        <v>17.19</v>
      </c>
      <c r="AU4" s="1" t="n">
        <v>0</v>
      </c>
      <c r="AW4" s="1" t="s">
        <v>19</v>
      </c>
      <c r="AX4" s="1" t="n">
        <v>17.85</v>
      </c>
      <c r="AY4" s="1" t="n">
        <v>18.33</v>
      </c>
      <c r="AZ4" s="1" t="n">
        <v>16.74</v>
      </c>
      <c r="BA4" s="1" t="n">
        <v>66.79</v>
      </c>
      <c r="BC4" s="1" t="s">
        <v>19</v>
      </c>
      <c r="BD4" s="1" t="n">
        <v>17.33</v>
      </c>
      <c r="BE4" s="1" t="n">
        <v>20.47</v>
      </c>
      <c r="BF4" s="1" t="n">
        <v>17.88</v>
      </c>
      <c r="BG4" s="1" t="n">
        <v>70.18</v>
      </c>
      <c r="BI4" s="1" t="s">
        <v>19</v>
      </c>
      <c r="BJ4" s="1" t="n">
        <v>20.6</v>
      </c>
      <c r="BK4" s="1" t="n">
        <v>21.37</v>
      </c>
      <c r="BL4" s="1" t="n">
        <v>18.56</v>
      </c>
      <c r="BM4" s="1" t="n">
        <v>59.83</v>
      </c>
      <c r="BO4" s="1" t="s">
        <v>19</v>
      </c>
      <c r="BP4" s="1" t="n">
        <v>25.67</v>
      </c>
      <c r="BQ4" s="1" t="n">
        <v>21.74</v>
      </c>
      <c r="BR4" s="1" t="n">
        <v>22.97</v>
      </c>
      <c r="BS4" s="1" t="n">
        <v>0</v>
      </c>
      <c r="BU4" s="1" t="s">
        <v>19</v>
      </c>
      <c r="BV4" s="1" t="n">
        <v>25.55</v>
      </c>
      <c r="BW4" s="1" t="n">
        <v>22.57</v>
      </c>
      <c r="BX4" s="1" t="n">
        <v>21.96</v>
      </c>
      <c r="BY4" s="1" t="n">
        <v>0</v>
      </c>
      <c r="CA4" s="1" t="s">
        <v>19</v>
      </c>
      <c r="CB4" s="1" t="n">
        <v>22.3</v>
      </c>
      <c r="CC4" s="1" t="n">
        <v>21.06</v>
      </c>
      <c r="CD4" s="1" t="n">
        <v>18.63</v>
      </c>
      <c r="CE4" s="1" t="n">
        <v>76.7</v>
      </c>
    </row>
    <row r="5" customFormat="false" ht="12" hidden="false" customHeight="false" outlineLevel="0" collapsed="false">
      <c r="A5" s="1" t="s">
        <v>20</v>
      </c>
      <c r="B5" s="1" t="n">
        <v>20.99</v>
      </c>
      <c r="C5" s="1" t="n">
        <v>26.07</v>
      </c>
      <c r="D5" s="1" t="n">
        <v>15.99</v>
      </c>
      <c r="E5" s="1" t="n">
        <v>41.92</v>
      </c>
      <c r="G5" s="1" t="s">
        <v>20</v>
      </c>
      <c r="H5" s="1" t="n">
        <v>26.76</v>
      </c>
      <c r="I5" s="1" t="n">
        <v>22.57</v>
      </c>
      <c r="J5" s="1" t="n">
        <v>22.75</v>
      </c>
      <c r="K5" s="1" t="n">
        <v>0</v>
      </c>
      <c r="M5" s="1" t="s">
        <v>20</v>
      </c>
      <c r="N5" s="1" t="n">
        <v>35.59</v>
      </c>
      <c r="O5" s="1" t="n">
        <v>31.83</v>
      </c>
      <c r="P5" s="1" t="n">
        <v>25.06</v>
      </c>
      <c r="Q5" s="1" t="n">
        <v>45.01</v>
      </c>
      <c r="S5" s="1" t="s">
        <v>20</v>
      </c>
      <c r="T5" s="1" t="n">
        <v>42.34</v>
      </c>
      <c r="U5" s="1" t="n">
        <v>35.55</v>
      </c>
      <c r="V5" s="1" t="n">
        <v>26.47</v>
      </c>
      <c r="W5" s="1" t="n">
        <v>0</v>
      </c>
      <c r="Y5" s="1" t="s">
        <v>20</v>
      </c>
      <c r="Z5" s="1" t="n">
        <v>29.33</v>
      </c>
      <c r="AA5" s="1" t="n">
        <v>28.94</v>
      </c>
      <c r="AB5" s="1" t="n">
        <v>23.84</v>
      </c>
      <c r="AC5" s="1" t="n">
        <v>91.33</v>
      </c>
      <c r="AE5" s="1" t="s">
        <v>20</v>
      </c>
      <c r="AF5" s="1" t="n">
        <v>18.3</v>
      </c>
      <c r="AG5" s="1" t="n">
        <v>18.78</v>
      </c>
      <c r="AH5" s="1" t="n">
        <v>16.93</v>
      </c>
      <c r="AI5" s="1" t="n">
        <v>26.46</v>
      </c>
      <c r="AK5" s="1" t="s">
        <v>20</v>
      </c>
      <c r="AL5" s="1" t="n">
        <v>24.05</v>
      </c>
      <c r="AM5" s="1" t="n">
        <v>22.87</v>
      </c>
      <c r="AN5" s="1" t="n">
        <v>19.74</v>
      </c>
      <c r="AO5" s="1" t="n">
        <v>50.51</v>
      </c>
      <c r="AQ5" s="1" t="s">
        <v>20</v>
      </c>
      <c r="AR5" s="1" t="n">
        <v>19.23</v>
      </c>
      <c r="AS5" s="1" t="n">
        <v>21.22</v>
      </c>
      <c r="AT5" s="1" t="n">
        <v>21.54</v>
      </c>
      <c r="AU5" s="1" t="n">
        <v>0</v>
      </c>
      <c r="AW5" s="1" t="s">
        <v>20</v>
      </c>
      <c r="AX5" s="1" t="n">
        <v>19.84</v>
      </c>
      <c r="AY5" s="1" t="n">
        <v>20.82</v>
      </c>
      <c r="AZ5" s="1" t="n">
        <v>21.3</v>
      </c>
      <c r="BA5" s="1" t="n">
        <v>64.55</v>
      </c>
      <c r="BC5" s="1" t="s">
        <v>20</v>
      </c>
      <c r="BD5" s="1" t="n">
        <v>21.84</v>
      </c>
      <c r="BE5" s="1" t="n">
        <v>25.82</v>
      </c>
      <c r="BF5" s="1" t="n">
        <v>22.34</v>
      </c>
      <c r="BG5" s="1" t="n">
        <v>71.97</v>
      </c>
      <c r="BI5" s="1" t="s">
        <v>20</v>
      </c>
      <c r="BJ5" s="1" t="n">
        <v>24.1</v>
      </c>
      <c r="BK5" s="1" t="n">
        <v>22.88</v>
      </c>
      <c r="BL5" s="1" t="n">
        <v>21.32</v>
      </c>
      <c r="BM5" s="1" t="n">
        <v>69.17</v>
      </c>
      <c r="BO5" s="1" t="s">
        <v>20</v>
      </c>
      <c r="BP5" s="1" t="n">
        <v>19.6</v>
      </c>
      <c r="BQ5" s="1" t="n">
        <v>20.43</v>
      </c>
      <c r="BR5" s="1" t="n">
        <v>28.53</v>
      </c>
      <c r="BS5" s="1" t="n">
        <v>0</v>
      </c>
      <c r="BU5" s="1" t="s">
        <v>20</v>
      </c>
      <c r="BV5" s="1" t="n">
        <v>22.04</v>
      </c>
      <c r="BW5" s="1" t="n">
        <v>22.78</v>
      </c>
      <c r="BX5" s="1" t="n">
        <v>33.6</v>
      </c>
      <c r="BY5" s="1" t="n">
        <v>0</v>
      </c>
      <c r="CA5" s="1" t="s">
        <v>20</v>
      </c>
      <c r="CB5" s="1" t="n">
        <v>19.86</v>
      </c>
      <c r="CC5" s="1" t="n">
        <v>19.89</v>
      </c>
      <c r="CD5" s="1" t="n">
        <v>23.77</v>
      </c>
      <c r="CE5" s="1" t="n">
        <v>83.34</v>
      </c>
    </row>
    <row r="6" customFormat="false" ht="12" hidden="false" customHeight="false" outlineLevel="0" collapsed="false">
      <c r="A6" s="1" t="s">
        <v>21</v>
      </c>
      <c r="B6" s="1" t="n">
        <v>4.7</v>
      </c>
      <c r="C6" s="1" t="n">
        <v>11.5</v>
      </c>
      <c r="D6" s="1" t="n">
        <v>34.56</v>
      </c>
      <c r="E6" s="1" t="n">
        <v>93.59</v>
      </c>
      <c r="G6" s="1" t="s">
        <v>21</v>
      </c>
      <c r="H6" s="1" t="n">
        <v>5.36</v>
      </c>
      <c r="I6" s="1" t="n">
        <v>24.97</v>
      </c>
      <c r="J6" s="1" t="n">
        <v>76.65</v>
      </c>
      <c r="K6" s="1" t="n">
        <v>1684.85</v>
      </c>
      <c r="M6" s="1" t="s">
        <v>21</v>
      </c>
      <c r="N6" s="1" t="n">
        <v>6.95</v>
      </c>
      <c r="O6" s="1" t="n">
        <v>26.13</v>
      </c>
      <c r="P6" s="1" t="n">
        <v>75.78</v>
      </c>
      <c r="Q6" s="1" t="n">
        <v>1615.6</v>
      </c>
      <c r="S6" s="1" t="s">
        <v>21</v>
      </c>
      <c r="T6" s="1" t="n">
        <v>5.72</v>
      </c>
      <c r="U6" s="1" t="n">
        <v>24.02</v>
      </c>
      <c r="V6" s="1" t="n">
        <v>71.51</v>
      </c>
      <c r="W6" s="1" t="n">
        <v>1485.51</v>
      </c>
      <c r="Y6" s="1" t="s">
        <v>21</v>
      </c>
      <c r="Z6" s="1" t="n">
        <v>6.28</v>
      </c>
      <c r="AA6" s="1" t="n">
        <v>25.17</v>
      </c>
      <c r="AB6" s="1" t="n">
        <v>78.83</v>
      </c>
      <c r="AC6" s="1" t="n">
        <v>1632.64</v>
      </c>
      <c r="AE6" s="1" t="s">
        <v>21</v>
      </c>
      <c r="AF6" s="1" t="n">
        <v>7.55</v>
      </c>
      <c r="AG6" s="1" t="n">
        <v>24.38</v>
      </c>
      <c r="AH6" s="1" t="n">
        <v>65.37</v>
      </c>
      <c r="AI6" s="1" t="n">
        <v>182.91</v>
      </c>
      <c r="AK6" s="1" t="s">
        <v>21</v>
      </c>
      <c r="AL6" s="1" t="n">
        <v>7.19</v>
      </c>
      <c r="AM6" s="1" t="n">
        <v>23.06</v>
      </c>
      <c r="AN6" s="1" t="n">
        <v>64.73</v>
      </c>
      <c r="AO6" s="1" t="n">
        <v>204.19</v>
      </c>
      <c r="AQ6" s="1" t="s">
        <v>21</v>
      </c>
      <c r="AR6" s="1" t="n">
        <v>5.55</v>
      </c>
      <c r="AS6" s="1" t="n">
        <v>24.47</v>
      </c>
      <c r="AT6" s="1" t="n">
        <v>75.17</v>
      </c>
      <c r="AU6" s="1" t="n">
        <v>0</v>
      </c>
      <c r="AW6" s="1" t="s">
        <v>21</v>
      </c>
      <c r="AX6" s="1" t="n">
        <v>7.15</v>
      </c>
      <c r="AY6" s="1" t="n">
        <v>25.2</v>
      </c>
      <c r="AZ6" s="1" t="n">
        <v>69.33</v>
      </c>
      <c r="BA6" s="1" t="n">
        <v>183.59</v>
      </c>
      <c r="BC6" s="1" t="s">
        <v>21</v>
      </c>
      <c r="BD6" s="1" t="n">
        <v>8.12</v>
      </c>
      <c r="BE6" s="1" t="n">
        <v>25.91</v>
      </c>
      <c r="BF6" s="1" t="n">
        <v>71.74</v>
      </c>
      <c r="BG6" s="1" t="n">
        <v>188.95</v>
      </c>
      <c r="BI6" s="1" t="s">
        <v>21</v>
      </c>
      <c r="BJ6" s="1" t="n">
        <v>7.44</v>
      </c>
      <c r="BK6" s="1" t="n">
        <v>27.15</v>
      </c>
      <c r="BL6" s="1" t="n">
        <v>72.72</v>
      </c>
      <c r="BM6" s="1" t="n">
        <v>174.5</v>
      </c>
      <c r="BO6" s="1" t="s">
        <v>21</v>
      </c>
      <c r="BP6" s="1" t="n">
        <v>6.94</v>
      </c>
      <c r="BQ6" s="1" t="n">
        <v>25.38</v>
      </c>
      <c r="BR6" s="1" t="n">
        <v>77</v>
      </c>
      <c r="BS6" s="1" t="n">
        <v>0</v>
      </c>
      <c r="BU6" s="1" t="s">
        <v>21</v>
      </c>
      <c r="BV6" s="1" t="n">
        <v>7.08</v>
      </c>
      <c r="BW6" s="1" t="n">
        <v>26.82</v>
      </c>
      <c r="BX6" s="1" t="n">
        <v>80.24</v>
      </c>
      <c r="BY6" s="1" t="n">
        <v>0</v>
      </c>
      <c r="CA6" s="1" t="s">
        <v>21</v>
      </c>
      <c r="CB6" s="1" t="n">
        <v>6.97</v>
      </c>
      <c r="CC6" s="1" t="n">
        <v>26.42</v>
      </c>
      <c r="CD6" s="1" t="n">
        <v>76.78</v>
      </c>
      <c r="CE6" s="1" t="n">
        <v>189.48</v>
      </c>
    </row>
    <row r="7" customFormat="false" ht="12" hidden="false" customHeight="false" outlineLevel="0" collapsed="false">
      <c r="A7" s="1" t="s">
        <v>22</v>
      </c>
      <c r="B7" s="1" t="n">
        <v>1.27</v>
      </c>
      <c r="C7" s="1" t="n">
        <v>3.81</v>
      </c>
      <c r="D7" s="1" t="n">
        <v>16.4</v>
      </c>
      <c r="E7" s="1" t="n">
        <v>56.18</v>
      </c>
      <c r="G7" s="1" t="s">
        <v>22</v>
      </c>
      <c r="H7" s="1" t="n">
        <v>2.44</v>
      </c>
      <c r="I7" s="1" t="n">
        <v>9.53</v>
      </c>
      <c r="J7" s="1" t="n">
        <v>37.09</v>
      </c>
      <c r="K7" s="1" t="n">
        <v>0</v>
      </c>
      <c r="M7" s="1" t="s">
        <v>22</v>
      </c>
      <c r="N7" s="1" t="n">
        <v>3.38</v>
      </c>
      <c r="O7" s="1" t="n">
        <v>8.27</v>
      </c>
      <c r="P7" s="1" t="n">
        <v>38.98</v>
      </c>
      <c r="Q7" s="1" t="n">
        <v>354.4</v>
      </c>
      <c r="S7" s="1" t="s">
        <v>22</v>
      </c>
      <c r="T7" s="1" t="n">
        <v>2.72</v>
      </c>
      <c r="U7" s="1" t="n">
        <v>7.1</v>
      </c>
      <c r="V7" s="1" t="n">
        <v>40.4</v>
      </c>
      <c r="W7" s="1" t="n">
        <v>0</v>
      </c>
      <c r="Y7" s="1" t="s">
        <v>22</v>
      </c>
      <c r="Z7" s="1" t="n">
        <v>3.03</v>
      </c>
      <c r="AA7" s="1" t="n">
        <v>8.15</v>
      </c>
      <c r="AB7" s="1" t="n">
        <v>50.69</v>
      </c>
      <c r="AC7" s="1" t="n">
        <v>314.93</v>
      </c>
      <c r="AE7" s="1" t="s">
        <v>22</v>
      </c>
      <c r="AF7" s="1" t="n">
        <v>2.92</v>
      </c>
      <c r="AG7" s="1" t="n">
        <v>7.22</v>
      </c>
      <c r="AH7" s="1" t="n">
        <v>26.96</v>
      </c>
      <c r="AI7" s="1" t="n">
        <v>61.29</v>
      </c>
      <c r="AK7" s="1" t="s">
        <v>22</v>
      </c>
      <c r="AL7" s="1" t="n">
        <v>2.66</v>
      </c>
      <c r="AM7" s="1" t="n">
        <v>6.82</v>
      </c>
      <c r="AN7" s="1" t="n">
        <v>28.73</v>
      </c>
      <c r="AO7" s="1" t="n">
        <v>81.15</v>
      </c>
      <c r="AQ7" s="1" t="s">
        <v>22</v>
      </c>
      <c r="AR7" s="1" t="n">
        <v>2.74</v>
      </c>
      <c r="AS7" s="1" t="n">
        <v>8.31</v>
      </c>
      <c r="AT7" s="1" t="n">
        <v>42.24</v>
      </c>
      <c r="AU7" s="1" t="n">
        <v>0</v>
      </c>
      <c r="AW7" s="1" t="s">
        <v>22</v>
      </c>
      <c r="AX7" s="1" t="n">
        <v>2.89</v>
      </c>
      <c r="AY7" s="1" t="n">
        <v>7.74</v>
      </c>
      <c r="AZ7" s="1" t="n">
        <v>25.87</v>
      </c>
      <c r="BA7" s="1" t="n">
        <v>77.56</v>
      </c>
      <c r="BC7" s="1" t="s">
        <v>22</v>
      </c>
      <c r="BD7" s="1" t="n">
        <v>3.25</v>
      </c>
      <c r="BE7" s="1" t="n">
        <v>7.56</v>
      </c>
      <c r="BF7" s="1" t="n">
        <v>27.29</v>
      </c>
      <c r="BG7" s="1" t="n">
        <v>92.63</v>
      </c>
      <c r="BI7" s="1" t="s">
        <v>22</v>
      </c>
      <c r="BJ7" s="1" t="n">
        <v>3.16</v>
      </c>
      <c r="BK7" s="1" t="n">
        <v>9.17</v>
      </c>
      <c r="BL7" s="1" t="n">
        <v>24.12</v>
      </c>
      <c r="BM7" s="1" t="n">
        <v>79.43</v>
      </c>
      <c r="BO7" s="1" t="s">
        <v>22</v>
      </c>
      <c r="BP7" s="1" t="n">
        <v>3</v>
      </c>
      <c r="BQ7" s="1" t="n">
        <v>8.85</v>
      </c>
      <c r="BR7" s="1" t="n">
        <v>42.28</v>
      </c>
      <c r="BS7" s="1" t="n">
        <v>0</v>
      </c>
      <c r="BU7" s="1" t="s">
        <v>22</v>
      </c>
      <c r="BV7" s="1" t="n">
        <v>2.94</v>
      </c>
      <c r="BW7" s="1" t="n">
        <v>8.33</v>
      </c>
      <c r="BX7" s="1" t="n">
        <v>45.44</v>
      </c>
      <c r="BY7" s="1" t="n">
        <v>0</v>
      </c>
      <c r="CA7" s="1" t="s">
        <v>22</v>
      </c>
      <c r="CB7" s="1" t="n">
        <v>3.42</v>
      </c>
      <c r="CC7" s="1" t="n">
        <v>7.91</v>
      </c>
      <c r="CD7" s="1" t="n">
        <v>32.54</v>
      </c>
      <c r="CE7" s="1" t="n">
        <v>78.22</v>
      </c>
    </row>
    <row r="9" customFormat="false" ht="12" hidden="false" customHeight="false" outlineLevel="0" collapsed="false">
      <c r="A9" s="1" t="s">
        <v>23</v>
      </c>
      <c r="G9" s="1" t="s">
        <v>24</v>
      </c>
      <c r="M9" s="1" t="s">
        <v>25</v>
      </c>
      <c r="S9" s="1" t="s">
        <v>26</v>
      </c>
      <c r="Y9" s="1" t="s">
        <v>27</v>
      </c>
      <c r="AE9" s="1" t="s">
        <v>27</v>
      </c>
      <c r="AK9" s="1" t="s">
        <v>28</v>
      </c>
      <c r="AQ9" s="1" t="s">
        <v>29</v>
      </c>
      <c r="AW9" s="1" t="s">
        <v>30</v>
      </c>
      <c r="BC9" s="1" t="s">
        <v>31</v>
      </c>
      <c r="BI9" s="1" t="s">
        <v>32</v>
      </c>
      <c r="BO9" s="1" t="s">
        <v>33</v>
      </c>
      <c r="BU9" s="1" t="s">
        <v>34</v>
      </c>
      <c r="CA9" s="1" t="s">
        <v>35</v>
      </c>
    </row>
    <row r="10" customFormat="false" ht="12" hidden="false" customHeight="false" outlineLevel="0" collapsed="false">
      <c r="A10" s="1" t="s">
        <v>13</v>
      </c>
      <c r="B10" s="1" t="s">
        <v>14</v>
      </c>
      <c r="C10" s="1" t="s">
        <v>15</v>
      </c>
      <c r="D10" s="1" t="s">
        <v>16</v>
      </c>
      <c r="E10" s="1" t="s">
        <v>17</v>
      </c>
      <c r="G10" s="1" t="s">
        <v>13</v>
      </c>
      <c r="H10" s="1" t="s">
        <v>14</v>
      </c>
      <c r="I10" s="1" t="s">
        <v>15</v>
      </c>
      <c r="J10" s="1" t="s">
        <v>16</v>
      </c>
      <c r="K10" s="1" t="s">
        <v>17</v>
      </c>
      <c r="M10" s="1" t="s">
        <v>13</v>
      </c>
      <c r="N10" s="1" t="s">
        <v>14</v>
      </c>
      <c r="O10" s="1" t="s">
        <v>15</v>
      </c>
      <c r="P10" s="1" t="s">
        <v>16</v>
      </c>
      <c r="Q10" s="1" t="s">
        <v>17</v>
      </c>
      <c r="S10" s="1" t="s">
        <v>13</v>
      </c>
      <c r="T10" s="1" t="s">
        <v>14</v>
      </c>
      <c r="U10" s="1" t="s">
        <v>15</v>
      </c>
      <c r="V10" s="1" t="s">
        <v>16</v>
      </c>
      <c r="W10" s="1" t="s">
        <v>17</v>
      </c>
      <c r="Y10" s="1" t="s">
        <v>13</v>
      </c>
      <c r="Z10" s="1" t="s">
        <v>14</v>
      </c>
      <c r="AA10" s="1" t="s">
        <v>15</v>
      </c>
      <c r="AB10" s="1" t="s">
        <v>16</v>
      </c>
      <c r="AC10" s="1" t="s">
        <v>17</v>
      </c>
      <c r="AE10" s="1" t="s">
        <v>13</v>
      </c>
      <c r="AF10" s="1" t="s">
        <v>14</v>
      </c>
      <c r="AG10" s="1" t="s">
        <v>15</v>
      </c>
      <c r="AH10" s="1" t="s">
        <v>16</v>
      </c>
      <c r="AI10" s="1" t="s">
        <v>17</v>
      </c>
      <c r="AK10" s="1" t="s">
        <v>13</v>
      </c>
      <c r="AL10" s="1" t="s">
        <v>14</v>
      </c>
      <c r="AM10" s="1" t="s">
        <v>15</v>
      </c>
      <c r="AN10" s="1" t="s">
        <v>16</v>
      </c>
      <c r="AO10" s="1" t="s">
        <v>17</v>
      </c>
      <c r="AQ10" s="1" t="s">
        <v>13</v>
      </c>
      <c r="AR10" s="1" t="s">
        <v>14</v>
      </c>
      <c r="AS10" s="1" t="s">
        <v>15</v>
      </c>
      <c r="AT10" s="1" t="s">
        <v>16</v>
      </c>
      <c r="AU10" s="1" t="s">
        <v>17</v>
      </c>
      <c r="AW10" s="1" t="s">
        <v>13</v>
      </c>
      <c r="AX10" s="1" t="s">
        <v>14</v>
      </c>
      <c r="AY10" s="1" t="s">
        <v>15</v>
      </c>
      <c r="AZ10" s="1" t="s">
        <v>16</v>
      </c>
      <c r="BA10" s="1" t="s">
        <v>17</v>
      </c>
      <c r="BC10" s="1" t="s">
        <v>13</v>
      </c>
      <c r="BD10" s="1" t="s">
        <v>14</v>
      </c>
      <c r="BE10" s="1" t="s">
        <v>15</v>
      </c>
      <c r="BF10" s="1" t="s">
        <v>16</v>
      </c>
      <c r="BG10" s="1" t="s">
        <v>17</v>
      </c>
      <c r="BI10" s="1" t="s">
        <v>13</v>
      </c>
      <c r="BJ10" s="1" t="s">
        <v>14</v>
      </c>
      <c r="BK10" s="1" t="s">
        <v>15</v>
      </c>
      <c r="BL10" s="1" t="s">
        <v>16</v>
      </c>
      <c r="BM10" s="1" t="s">
        <v>17</v>
      </c>
      <c r="BO10" s="1" t="s">
        <v>13</v>
      </c>
      <c r="BP10" s="1" t="s">
        <v>14</v>
      </c>
      <c r="BQ10" s="1" t="s">
        <v>15</v>
      </c>
      <c r="BR10" s="1" t="s">
        <v>16</v>
      </c>
      <c r="BS10" s="1" t="s">
        <v>17</v>
      </c>
      <c r="BU10" s="1" t="s">
        <v>13</v>
      </c>
      <c r="BV10" s="1" t="s">
        <v>14</v>
      </c>
      <c r="BW10" s="1" t="s">
        <v>15</v>
      </c>
      <c r="BX10" s="1" t="s">
        <v>16</v>
      </c>
      <c r="BY10" s="1" t="s">
        <v>17</v>
      </c>
      <c r="CA10" s="1" t="s">
        <v>13</v>
      </c>
      <c r="CB10" s="1" t="s">
        <v>14</v>
      </c>
      <c r="CC10" s="1" t="s">
        <v>15</v>
      </c>
      <c r="CD10" s="1" t="s">
        <v>16</v>
      </c>
      <c r="CE10" s="1" t="s">
        <v>17</v>
      </c>
    </row>
    <row r="11" customFormat="false" ht="12" hidden="false" customHeight="false" outlineLevel="0" collapsed="false">
      <c r="A11" s="1" t="s">
        <v>18</v>
      </c>
      <c r="B11" s="1" t="n">
        <v>2216</v>
      </c>
      <c r="C11" s="1" t="n">
        <v>3435</v>
      </c>
      <c r="D11" s="1" t="n">
        <v>2075</v>
      </c>
      <c r="E11" s="1" t="n">
        <v>0</v>
      </c>
      <c r="G11" s="1" t="s">
        <v>18</v>
      </c>
      <c r="H11" s="1" t="n">
        <v>2317</v>
      </c>
      <c r="I11" s="1" t="n">
        <v>3533</v>
      </c>
      <c r="J11" s="1" t="n">
        <v>2099</v>
      </c>
      <c r="K11" s="1" t="n">
        <v>1</v>
      </c>
      <c r="M11" s="1" t="s">
        <v>18</v>
      </c>
      <c r="N11" s="1" t="n">
        <v>2830</v>
      </c>
      <c r="O11" s="1" t="n">
        <v>3480</v>
      </c>
      <c r="P11" s="1" t="n">
        <v>2358</v>
      </c>
      <c r="Q11" s="1" t="n">
        <v>0</v>
      </c>
      <c r="S11" s="1" t="s">
        <v>18</v>
      </c>
      <c r="T11" s="1" t="n">
        <v>2465</v>
      </c>
      <c r="U11" s="1" t="n">
        <v>3514</v>
      </c>
      <c r="V11" s="1" t="n">
        <v>2373</v>
      </c>
      <c r="W11" s="1" t="n">
        <v>1</v>
      </c>
      <c r="Y11" s="1" t="s">
        <v>18</v>
      </c>
      <c r="Z11" s="1" t="n">
        <v>3309</v>
      </c>
      <c r="AA11" s="1" t="n">
        <v>3877</v>
      </c>
      <c r="AB11" s="1" t="n">
        <v>2511</v>
      </c>
      <c r="AC11" s="1" t="n">
        <v>1</v>
      </c>
      <c r="AE11" s="1" t="s">
        <v>18</v>
      </c>
      <c r="AF11" s="1" t="n">
        <v>2914</v>
      </c>
      <c r="AG11" s="1" t="n">
        <v>3474</v>
      </c>
      <c r="AH11" s="1" t="n">
        <v>2564</v>
      </c>
      <c r="AI11" s="1" t="n">
        <v>221</v>
      </c>
      <c r="AK11" s="1" t="s">
        <v>18</v>
      </c>
      <c r="AL11" s="1" t="n">
        <v>2717</v>
      </c>
      <c r="AM11" s="1" t="n">
        <v>3591</v>
      </c>
      <c r="AN11" s="1" t="n">
        <v>2444</v>
      </c>
      <c r="AO11" s="1" t="n">
        <v>175</v>
      </c>
      <c r="AQ11" s="1" t="s">
        <v>18</v>
      </c>
      <c r="AR11" s="1" t="n">
        <v>2132</v>
      </c>
      <c r="AS11" s="1" t="n">
        <v>3362</v>
      </c>
      <c r="AT11" s="1" t="n">
        <v>2433</v>
      </c>
      <c r="AU11" s="1" t="n">
        <v>0</v>
      </c>
      <c r="AW11" s="1" t="s">
        <v>18</v>
      </c>
      <c r="AX11" s="1" t="n">
        <v>2979</v>
      </c>
      <c r="AY11" s="1" t="n">
        <v>3564</v>
      </c>
      <c r="AZ11" s="1" t="n">
        <v>2348</v>
      </c>
      <c r="BA11" s="1" t="n">
        <v>244</v>
      </c>
      <c r="BC11" s="1" t="s">
        <v>18</v>
      </c>
      <c r="BD11" s="1" t="n">
        <v>2691</v>
      </c>
      <c r="BE11" s="1" t="n">
        <v>3511</v>
      </c>
      <c r="BF11" s="1" t="n">
        <v>2243</v>
      </c>
      <c r="BG11" s="1" t="n">
        <v>280</v>
      </c>
      <c r="BI11" s="1" t="s">
        <v>18</v>
      </c>
      <c r="BJ11" s="1" t="n">
        <v>3011</v>
      </c>
      <c r="BK11" s="1" t="n">
        <v>3729</v>
      </c>
      <c r="BL11" s="1" t="n">
        <v>2240</v>
      </c>
      <c r="BM11" s="1" t="n">
        <v>487</v>
      </c>
      <c r="BO11" s="1" t="s">
        <v>18</v>
      </c>
      <c r="BP11" s="1" t="n">
        <v>3219</v>
      </c>
      <c r="BQ11" s="1" t="n">
        <v>3698</v>
      </c>
      <c r="BR11" s="1" t="n">
        <v>2886</v>
      </c>
      <c r="BS11" s="1" t="n">
        <v>0</v>
      </c>
      <c r="BU11" s="1" t="s">
        <v>18</v>
      </c>
      <c r="BV11" s="1" t="n">
        <v>2556</v>
      </c>
      <c r="BW11" s="1" t="n">
        <v>3526</v>
      </c>
      <c r="BX11" s="1" t="n">
        <v>2549</v>
      </c>
      <c r="BY11" s="1" t="n">
        <v>0</v>
      </c>
      <c r="CA11" s="1" t="s">
        <v>18</v>
      </c>
      <c r="CB11" s="1" t="n">
        <v>2570</v>
      </c>
      <c r="CC11" s="1" t="n">
        <v>3360</v>
      </c>
      <c r="CD11" s="1" t="n">
        <v>2668</v>
      </c>
      <c r="CE11" s="1" t="n">
        <v>0</v>
      </c>
    </row>
    <row r="12" customFormat="false" ht="12" hidden="false" customHeight="false" outlineLevel="0" collapsed="false">
      <c r="A12" s="1" t="s">
        <v>19</v>
      </c>
      <c r="B12" s="1" t="n">
        <v>24.22</v>
      </c>
      <c r="C12" s="1" t="n">
        <v>18.94</v>
      </c>
      <c r="D12" s="1" t="n">
        <v>18.67</v>
      </c>
      <c r="E12" s="1" t="n">
        <v>0</v>
      </c>
      <c r="G12" s="1" t="s">
        <v>19</v>
      </c>
      <c r="H12" s="1" t="n">
        <v>21.8</v>
      </c>
      <c r="I12" s="1" t="n">
        <v>18.66</v>
      </c>
      <c r="J12" s="1" t="n">
        <v>16.95</v>
      </c>
      <c r="K12" s="1" t="n">
        <v>542.47</v>
      </c>
      <c r="M12" s="1" t="s">
        <v>19</v>
      </c>
      <c r="N12" s="1" t="n">
        <v>22.43</v>
      </c>
      <c r="O12" s="1" t="n">
        <v>19.2</v>
      </c>
      <c r="P12" s="1" t="n">
        <v>17.34</v>
      </c>
      <c r="Q12" s="1" t="n">
        <v>0</v>
      </c>
      <c r="S12" s="1" t="s">
        <v>19</v>
      </c>
      <c r="T12" s="1" t="n">
        <v>18.34</v>
      </c>
      <c r="U12" s="1" t="n">
        <v>17.56</v>
      </c>
      <c r="V12" s="1" t="n">
        <v>16.13</v>
      </c>
      <c r="W12" s="1" t="n">
        <v>93.06</v>
      </c>
      <c r="Y12" s="1" t="s">
        <v>19</v>
      </c>
      <c r="Z12" s="1" t="n">
        <v>20.42</v>
      </c>
      <c r="AA12" s="1" t="n">
        <v>18.71</v>
      </c>
      <c r="AB12" s="1" t="n">
        <v>17.3</v>
      </c>
      <c r="AC12" s="1" t="n">
        <v>49.58</v>
      </c>
      <c r="AE12" s="1" t="s">
        <v>19</v>
      </c>
      <c r="AF12" s="1" t="n">
        <v>20.25</v>
      </c>
      <c r="AG12" s="1" t="n">
        <v>19.38</v>
      </c>
      <c r="AH12" s="1" t="n">
        <v>15.59</v>
      </c>
      <c r="AI12" s="1" t="n">
        <v>37.67</v>
      </c>
      <c r="AK12" s="1" t="s">
        <v>19</v>
      </c>
      <c r="AL12" s="1" t="n">
        <v>20.17</v>
      </c>
      <c r="AM12" s="1" t="n">
        <v>18.18</v>
      </c>
      <c r="AN12" s="1" t="n">
        <v>15.8</v>
      </c>
      <c r="AO12" s="1" t="n">
        <v>45.12</v>
      </c>
      <c r="AQ12" s="1" t="s">
        <v>19</v>
      </c>
      <c r="AR12" s="1" t="n">
        <v>18.74</v>
      </c>
      <c r="AS12" s="1" t="n">
        <v>18.33</v>
      </c>
      <c r="AT12" s="1" t="n">
        <v>15.89</v>
      </c>
      <c r="AU12" s="1" t="n">
        <v>0</v>
      </c>
      <c r="AW12" s="1" t="s">
        <v>19</v>
      </c>
      <c r="AX12" s="1" t="n">
        <v>20.08</v>
      </c>
      <c r="AY12" s="1" t="n">
        <v>19.49</v>
      </c>
      <c r="AZ12" s="1" t="n">
        <v>16.46</v>
      </c>
      <c r="BA12" s="1" t="n">
        <v>74.9</v>
      </c>
      <c r="BC12" s="1" t="s">
        <v>19</v>
      </c>
      <c r="BD12" s="1" t="n">
        <v>13.44</v>
      </c>
      <c r="BE12" s="1" t="n">
        <v>13.84</v>
      </c>
      <c r="BF12" s="1" t="n">
        <v>13.08</v>
      </c>
      <c r="BG12" s="1" t="n">
        <v>52.26</v>
      </c>
      <c r="BI12" s="1" t="s">
        <v>19</v>
      </c>
      <c r="BJ12" s="1" t="n">
        <v>22.72</v>
      </c>
      <c r="BK12" s="1" t="n">
        <v>21.64</v>
      </c>
      <c r="BL12" s="1" t="n">
        <v>18.47</v>
      </c>
      <c r="BM12" s="1" t="n">
        <v>60.33</v>
      </c>
      <c r="BO12" s="1" t="s">
        <v>19</v>
      </c>
      <c r="BP12" s="1" t="n">
        <v>26.35</v>
      </c>
      <c r="BQ12" s="1" t="n">
        <v>23.18</v>
      </c>
      <c r="BR12" s="1" t="n">
        <v>22.26</v>
      </c>
      <c r="BS12" s="1" t="n">
        <v>0</v>
      </c>
      <c r="BU12" s="1" t="s">
        <v>19</v>
      </c>
      <c r="BV12" s="1" t="n">
        <v>18.07</v>
      </c>
      <c r="BW12" s="1" t="n">
        <v>15.59</v>
      </c>
      <c r="BX12" s="1" t="n">
        <v>16.78</v>
      </c>
      <c r="BY12" s="1" t="n">
        <v>0</v>
      </c>
      <c r="CA12" s="1" t="s">
        <v>19</v>
      </c>
      <c r="CB12" s="1" t="n">
        <v>22.91</v>
      </c>
      <c r="CC12" s="1" t="n">
        <v>20.89</v>
      </c>
      <c r="CD12" s="1" t="n">
        <v>20.57</v>
      </c>
      <c r="CE12" s="1" t="n">
        <v>0</v>
      </c>
    </row>
    <row r="13" customFormat="false" ht="12" hidden="false" customHeight="false" outlineLevel="0" collapsed="false">
      <c r="A13" s="1" t="s">
        <v>20</v>
      </c>
      <c r="B13" s="1" t="n">
        <v>27.12</v>
      </c>
      <c r="C13" s="1" t="n">
        <v>26.04</v>
      </c>
      <c r="D13" s="1" t="n">
        <v>19.86</v>
      </c>
      <c r="E13" s="1" t="n">
        <v>0</v>
      </c>
      <c r="G13" s="1" t="s">
        <v>20</v>
      </c>
      <c r="H13" s="1" t="n">
        <v>26.17</v>
      </c>
      <c r="I13" s="1" t="n">
        <v>24.62</v>
      </c>
      <c r="J13" s="1" t="n">
        <v>20.77</v>
      </c>
      <c r="K13" s="1" t="n">
        <v>0</v>
      </c>
      <c r="M13" s="1" t="s">
        <v>20</v>
      </c>
      <c r="N13" s="1" t="n">
        <v>28.42</v>
      </c>
      <c r="O13" s="1" t="n">
        <v>27.3</v>
      </c>
      <c r="P13" s="1" t="n">
        <v>24.8</v>
      </c>
      <c r="Q13" s="1" t="n">
        <v>0</v>
      </c>
      <c r="S13" s="1" t="s">
        <v>20</v>
      </c>
      <c r="T13" s="1" t="n">
        <v>21.94</v>
      </c>
      <c r="U13" s="1" t="n">
        <v>23.25</v>
      </c>
      <c r="V13" s="1" t="n">
        <v>24.19</v>
      </c>
      <c r="W13" s="1" t="n">
        <v>0</v>
      </c>
      <c r="Y13" s="1" t="s">
        <v>20</v>
      </c>
      <c r="Z13" s="1" t="n">
        <v>27.5</v>
      </c>
      <c r="AA13" s="1" t="n">
        <v>33.38</v>
      </c>
      <c r="AB13" s="1" t="n">
        <v>24.89</v>
      </c>
      <c r="AC13" s="1" t="n">
        <v>0</v>
      </c>
      <c r="AE13" s="1" t="s">
        <v>20</v>
      </c>
      <c r="AF13" s="1" t="n">
        <v>17.55</v>
      </c>
      <c r="AG13" s="1" t="n">
        <v>18.97</v>
      </c>
      <c r="AH13" s="1" t="n">
        <v>15.71</v>
      </c>
      <c r="AI13" s="1" t="n">
        <v>32.28</v>
      </c>
      <c r="AK13" s="1" t="s">
        <v>20</v>
      </c>
      <c r="AL13" s="1" t="n">
        <v>22.31</v>
      </c>
      <c r="AM13" s="1" t="n">
        <v>17.76</v>
      </c>
      <c r="AN13" s="1" t="n">
        <v>18.29</v>
      </c>
      <c r="AO13" s="1" t="n">
        <v>48.4</v>
      </c>
      <c r="AQ13" s="1" t="s">
        <v>20</v>
      </c>
      <c r="AR13" s="1" t="n">
        <v>17.65</v>
      </c>
      <c r="AS13" s="1" t="n">
        <v>22.02</v>
      </c>
      <c r="AT13" s="1" t="n">
        <v>21.02</v>
      </c>
      <c r="AU13" s="1" t="n">
        <v>0</v>
      </c>
      <c r="AW13" s="1" t="s">
        <v>20</v>
      </c>
      <c r="AX13" s="1" t="n">
        <v>21.89</v>
      </c>
      <c r="AY13" s="1" t="n">
        <v>25.12</v>
      </c>
      <c r="AZ13" s="1" t="n">
        <v>21.56</v>
      </c>
      <c r="BA13" s="1" t="n">
        <v>74.11</v>
      </c>
      <c r="BC13" s="1" t="s">
        <v>20</v>
      </c>
      <c r="BD13" s="1" t="n">
        <v>16.85</v>
      </c>
      <c r="BE13" s="1" t="n">
        <v>17.22</v>
      </c>
      <c r="BF13" s="1" t="n">
        <v>19.01</v>
      </c>
      <c r="BG13" s="1" t="n">
        <v>78.01</v>
      </c>
      <c r="BI13" s="1" t="s">
        <v>20</v>
      </c>
      <c r="BJ13" s="1" t="n">
        <v>26.35</v>
      </c>
      <c r="BK13" s="1" t="n">
        <v>24.85</v>
      </c>
      <c r="BL13" s="1" t="n">
        <v>21.84</v>
      </c>
      <c r="BM13" s="1" t="n">
        <v>74.04</v>
      </c>
      <c r="BO13" s="1" t="s">
        <v>20</v>
      </c>
      <c r="BP13" s="1" t="n">
        <v>20.26</v>
      </c>
      <c r="BQ13" s="1" t="n">
        <v>21.35</v>
      </c>
      <c r="BR13" s="1" t="n">
        <v>30.7</v>
      </c>
      <c r="BS13" s="1" t="n">
        <v>0</v>
      </c>
      <c r="BU13" s="1" t="s">
        <v>20</v>
      </c>
      <c r="BV13" s="1" t="n">
        <v>13.63</v>
      </c>
      <c r="BW13" s="1" t="n">
        <v>16.19</v>
      </c>
      <c r="BX13" s="1" t="n">
        <v>24.78</v>
      </c>
      <c r="BY13" s="1" t="n">
        <v>0</v>
      </c>
      <c r="CA13" s="1" t="s">
        <v>20</v>
      </c>
      <c r="CB13" s="1" t="n">
        <v>20.13</v>
      </c>
      <c r="CC13" s="1" t="n">
        <v>19.13</v>
      </c>
      <c r="CD13" s="1" t="n">
        <v>31.12</v>
      </c>
      <c r="CE13" s="1" t="n">
        <v>0</v>
      </c>
    </row>
    <row r="14" customFormat="false" ht="12" hidden="false" customHeight="false" outlineLevel="0" collapsed="false">
      <c r="A14" s="1" t="s">
        <v>21</v>
      </c>
      <c r="B14" s="1" t="n">
        <v>5.55</v>
      </c>
      <c r="C14" s="1" t="n">
        <v>24.48</v>
      </c>
      <c r="D14" s="1" t="n">
        <v>75.26</v>
      </c>
      <c r="E14" s="1" t="n">
        <v>0</v>
      </c>
      <c r="G14" s="1" t="s">
        <v>21</v>
      </c>
      <c r="H14" s="1" t="n">
        <v>5.85</v>
      </c>
      <c r="I14" s="1" t="n">
        <v>24.93</v>
      </c>
      <c r="J14" s="1" t="n">
        <v>75.48</v>
      </c>
      <c r="K14" s="1" t="n">
        <v>1684.85</v>
      </c>
      <c r="M14" s="1" t="s">
        <v>21</v>
      </c>
      <c r="N14" s="1" t="n">
        <v>6.84</v>
      </c>
      <c r="O14" s="1" t="n">
        <v>26.36</v>
      </c>
      <c r="P14" s="1" t="n">
        <v>73.08</v>
      </c>
      <c r="Q14" s="1" t="n">
        <v>0</v>
      </c>
      <c r="S14" s="1" t="s">
        <v>21</v>
      </c>
      <c r="T14" s="1" t="n">
        <v>6.97</v>
      </c>
      <c r="U14" s="1" t="n">
        <v>25.87</v>
      </c>
      <c r="V14" s="1" t="n">
        <v>70.01</v>
      </c>
      <c r="W14" s="1" t="n">
        <v>1309.75</v>
      </c>
      <c r="Y14" s="1" t="s">
        <v>21</v>
      </c>
      <c r="Z14" s="1" t="n">
        <v>7.25</v>
      </c>
      <c r="AA14" s="1" t="n">
        <v>24.59</v>
      </c>
      <c r="AB14" s="1" t="n">
        <v>71.08</v>
      </c>
      <c r="AC14" s="1" t="n">
        <v>1794.35</v>
      </c>
      <c r="AE14" s="1" t="s">
        <v>21</v>
      </c>
      <c r="AF14" s="1" t="n">
        <v>7.35</v>
      </c>
      <c r="AG14" s="1" t="n">
        <v>24</v>
      </c>
      <c r="AH14" s="1" t="n">
        <v>62.43</v>
      </c>
      <c r="AI14" s="1" t="n">
        <v>171.89</v>
      </c>
      <c r="AK14" s="1" t="s">
        <v>21</v>
      </c>
      <c r="AL14" s="1" t="n">
        <v>7.46</v>
      </c>
      <c r="AM14" s="1" t="n">
        <v>24.22</v>
      </c>
      <c r="AN14" s="1" t="n">
        <v>64.02</v>
      </c>
      <c r="AO14" s="1" t="n">
        <v>196.11</v>
      </c>
      <c r="AQ14" s="1" t="s">
        <v>21</v>
      </c>
      <c r="AR14" s="1" t="n">
        <v>6.97</v>
      </c>
      <c r="AS14" s="1" t="n">
        <v>24.43</v>
      </c>
      <c r="AT14" s="1" t="n">
        <v>69.29</v>
      </c>
      <c r="AU14" s="1" t="n">
        <v>0</v>
      </c>
      <c r="AW14" s="1" t="s">
        <v>21</v>
      </c>
      <c r="AX14" s="1" t="n">
        <v>7.51</v>
      </c>
      <c r="AY14" s="1" t="n">
        <v>24.84</v>
      </c>
      <c r="AZ14" s="1" t="n">
        <v>68.33</v>
      </c>
      <c r="BA14" s="1" t="n">
        <v>186.06</v>
      </c>
      <c r="BC14" s="1" t="s">
        <v>21</v>
      </c>
      <c r="BD14" s="1" t="n">
        <v>6.63</v>
      </c>
      <c r="BE14" s="1" t="n">
        <v>19.25</v>
      </c>
      <c r="BF14" s="1" t="n">
        <v>53.47</v>
      </c>
      <c r="BG14" s="1" t="n">
        <v>164.11</v>
      </c>
      <c r="BI14" s="1" t="s">
        <v>21</v>
      </c>
      <c r="BJ14" s="1" t="n">
        <v>8.01</v>
      </c>
      <c r="BK14" s="1" t="n">
        <v>27.28</v>
      </c>
      <c r="BL14" s="1" t="n">
        <v>71.05</v>
      </c>
      <c r="BM14" s="1" t="n">
        <v>179.21</v>
      </c>
      <c r="BO14" s="1" t="s">
        <v>21</v>
      </c>
      <c r="BP14" s="1" t="n">
        <v>6.54</v>
      </c>
      <c r="BQ14" s="1" t="n">
        <v>26.18</v>
      </c>
      <c r="BR14" s="1" t="n">
        <v>74.25</v>
      </c>
      <c r="BS14" s="1" t="n">
        <v>0</v>
      </c>
      <c r="BU14" s="1" t="s">
        <v>21</v>
      </c>
      <c r="BV14" s="1" t="n">
        <v>6.92</v>
      </c>
      <c r="BW14" s="1" t="n">
        <v>20.31</v>
      </c>
      <c r="BX14" s="1" t="n">
        <v>62.9</v>
      </c>
      <c r="BY14" s="1" t="n">
        <v>0</v>
      </c>
      <c r="CA14" s="1" t="s">
        <v>21</v>
      </c>
      <c r="CB14" s="1" t="n">
        <v>7.71</v>
      </c>
      <c r="CC14" s="1" t="n">
        <v>27.57</v>
      </c>
      <c r="CD14" s="1" t="n">
        <v>80.68</v>
      </c>
      <c r="CE14" s="1" t="n">
        <v>0</v>
      </c>
    </row>
    <row r="15" customFormat="false" ht="12" hidden="false" customHeight="false" outlineLevel="0" collapsed="false">
      <c r="A15" s="1" t="s">
        <v>22</v>
      </c>
      <c r="B15" s="1" t="n">
        <v>2.14</v>
      </c>
      <c r="C15" s="1" t="n">
        <v>10.32</v>
      </c>
      <c r="D15" s="1" t="n">
        <v>34.39</v>
      </c>
      <c r="E15" s="1" t="n">
        <v>0</v>
      </c>
      <c r="G15" s="1" t="s">
        <v>22</v>
      </c>
      <c r="H15" s="1" t="n">
        <v>2.36</v>
      </c>
      <c r="I15" s="1" t="n">
        <v>9.6</v>
      </c>
      <c r="J15" s="1" t="n">
        <v>32.51</v>
      </c>
      <c r="K15" s="1" t="n">
        <v>0</v>
      </c>
      <c r="M15" s="1" t="s">
        <v>22</v>
      </c>
      <c r="N15" s="1" t="n">
        <v>3.19</v>
      </c>
      <c r="O15" s="1" t="n">
        <v>8.25</v>
      </c>
      <c r="P15" s="1" t="n">
        <v>37.32</v>
      </c>
      <c r="Q15" s="1" t="n">
        <v>0</v>
      </c>
      <c r="S15" s="1" t="s">
        <v>22</v>
      </c>
      <c r="T15" s="1" t="n">
        <v>2.98</v>
      </c>
      <c r="U15" s="1" t="n">
        <v>8.32</v>
      </c>
      <c r="V15" s="1" t="n">
        <v>39.64</v>
      </c>
      <c r="W15" s="1" t="n">
        <v>0</v>
      </c>
      <c r="Y15" s="1" t="s">
        <v>22</v>
      </c>
      <c r="Z15" s="1" t="n">
        <v>2.9</v>
      </c>
      <c r="AA15" s="1" t="n">
        <v>7.6</v>
      </c>
      <c r="AB15" s="1" t="n">
        <v>39.26</v>
      </c>
      <c r="AC15" s="1" t="n">
        <v>0</v>
      </c>
      <c r="AE15" s="1" t="s">
        <v>22</v>
      </c>
      <c r="AF15" s="1" t="n">
        <v>2.77</v>
      </c>
      <c r="AG15" s="1" t="n">
        <v>6.81</v>
      </c>
      <c r="AH15" s="1" t="n">
        <v>24.68</v>
      </c>
      <c r="AI15" s="1" t="n">
        <v>63.08</v>
      </c>
      <c r="AK15" s="1" t="s">
        <v>22</v>
      </c>
      <c r="AL15" s="1" t="n">
        <v>2.75</v>
      </c>
      <c r="AM15" s="1" t="n">
        <v>7.5</v>
      </c>
      <c r="AN15" s="1" t="n">
        <v>26.72</v>
      </c>
      <c r="AO15" s="1" t="n">
        <v>85.92</v>
      </c>
      <c r="AQ15" s="1" t="s">
        <v>22</v>
      </c>
      <c r="AR15" s="1" t="n">
        <v>2.52</v>
      </c>
      <c r="AS15" s="1" t="n">
        <v>7.97</v>
      </c>
      <c r="AT15" s="1" t="n">
        <v>35.25</v>
      </c>
      <c r="AU15" s="1" t="n">
        <v>0</v>
      </c>
      <c r="AW15" s="1" t="s">
        <v>22</v>
      </c>
      <c r="AX15" s="1" t="n">
        <v>3.08</v>
      </c>
      <c r="AY15" s="1" t="n">
        <v>7.73</v>
      </c>
      <c r="AZ15" s="1" t="n">
        <v>25.42</v>
      </c>
      <c r="BA15" s="1" t="n">
        <v>83.08</v>
      </c>
      <c r="BC15" s="1" t="s">
        <v>22</v>
      </c>
      <c r="BD15" s="1" t="n">
        <v>2.02</v>
      </c>
      <c r="BE15" s="1" t="n">
        <v>6.43</v>
      </c>
      <c r="BF15" s="1" t="n">
        <v>22</v>
      </c>
      <c r="BG15" s="1" t="n">
        <v>90.59</v>
      </c>
      <c r="BI15" s="1" t="s">
        <v>22</v>
      </c>
      <c r="BJ15" s="1" t="n">
        <v>3</v>
      </c>
      <c r="BK15" s="1" t="n">
        <v>9.11</v>
      </c>
      <c r="BL15" s="1" t="n">
        <v>23.12</v>
      </c>
      <c r="BM15" s="1" t="n">
        <v>88.98</v>
      </c>
      <c r="BO15" s="1" t="s">
        <v>22</v>
      </c>
      <c r="BP15" s="1" t="n">
        <v>2.9</v>
      </c>
      <c r="BQ15" s="1" t="n">
        <v>8.48</v>
      </c>
      <c r="BR15" s="1" t="n">
        <v>38.33</v>
      </c>
      <c r="BS15" s="1" t="n">
        <v>0</v>
      </c>
      <c r="BU15" s="1" t="s">
        <v>22</v>
      </c>
      <c r="BV15" s="1" t="n">
        <v>2.39</v>
      </c>
      <c r="BW15" s="1" t="n">
        <v>6.98</v>
      </c>
      <c r="BX15" s="1" t="n">
        <v>42.19</v>
      </c>
      <c r="BY15" s="1" t="n">
        <v>0</v>
      </c>
      <c r="CA15" s="1" t="s">
        <v>22</v>
      </c>
      <c r="CB15" s="1" t="n">
        <v>3.16</v>
      </c>
      <c r="CC15" s="1" t="n">
        <v>8.35</v>
      </c>
      <c r="CD15" s="1" t="n">
        <v>42.51</v>
      </c>
      <c r="CE15" s="1" t="n">
        <v>0</v>
      </c>
    </row>
    <row r="17" customFormat="false" ht="12" hidden="false" customHeight="false" outlineLevel="0" collapsed="false">
      <c r="A17" s="1" t="s">
        <v>36</v>
      </c>
      <c r="G17" s="1" t="s">
        <v>37</v>
      </c>
      <c r="M17" s="1" t="s">
        <v>38</v>
      </c>
      <c r="S17" s="1" t="s">
        <v>39</v>
      </c>
      <c r="Y17" s="1" t="s">
        <v>40</v>
      </c>
      <c r="AE17" s="1" t="s">
        <v>40</v>
      </c>
      <c r="AK17" s="1" t="s">
        <v>41</v>
      </c>
      <c r="AQ17" s="1" t="s">
        <v>42</v>
      </c>
      <c r="AW17" s="1" t="s">
        <v>43</v>
      </c>
      <c r="BC17" s="1" t="s">
        <v>44</v>
      </c>
      <c r="BI17" s="1" t="s">
        <v>45</v>
      </c>
      <c r="BO17" s="1" t="s">
        <v>46</v>
      </c>
      <c r="BU17" s="1" t="s">
        <v>47</v>
      </c>
      <c r="CA17" s="1" t="s">
        <v>48</v>
      </c>
    </row>
    <row r="18" customFormat="false" ht="12" hidden="false" customHeight="false" outlineLevel="0" collapsed="false">
      <c r="A18" s="1" t="s">
        <v>13</v>
      </c>
      <c r="B18" s="1" t="s">
        <v>14</v>
      </c>
      <c r="C18" s="1" t="s">
        <v>15</v>
      </c>
      <c r="D18" s="1" t="s">
        <v>16</v>
      </c>
      <c r="E18" s="1" t="s">
        <v>17</v>
      </c>
      <c r="G18" s="1" t="s">
        <v>13</v>
      </c>
      <c r="H18" s="1" t="s">
        <v>14</v>
      </c>
      <c r="I18" s="1" t="s">
        <v>15</v>
      </c>
      <c r="J18" s="1" t="s">
        <v>16</v>
      </c>
      <c r="K18" s="1" t="s">
        <v>17</v>
      </c>
      <c r="M18" s="1" t="s">
        <v>13</v>
      </c>
      <c r="N18" s="1" t="s">
        <v>14</v>
      </c>
      <c r="O18" s="1" t="s">
        <v>15</v>
      </c>
      <c r="P18" s="1" t="s">
        <v>16</v>
      </c>
      <c r="Q18" s="1" t="s">
        <v>17</v>
      </c>
      <c r="S18" s="1" t="s">
        <v>13</v>
      </c>
      <c r="T18" s="1" t="s">
        <v>14</v>
      </c>
      <c r="U18" s="1" t="s">
        <v>15</v>
      </c>
      <c r="V18" s="1" t="s">
        <v>16</v>
      </c>
      <c r="W18" s="1" t="s">
        <v>17</v>
      </c>
      <c r="Y18" s="1" t="s">
        <v>13</v>
      </c>
      <c r="Z18" s="1" t="s">
        <v>14</v>
      </c>
      <c r="AA18" s="1" t="s">
        <v>15</v>
      </c>
      <c r="AB18" s="1" t="s">
        <v>16</v>
      </c>
      <c r="AC18" s="1" t="s">
        <v>17</v>
      </c>
      <c r="AE18" s="1" t="s">
        <v>13</v>
      </c>
      <c r="AF18" s="1" t="s">
        <v>14</v>
      </c>
      <c r="AG18" s="1" t="s">
        <v>15</v>
      </c>
      <c r="AH18" s="1" t="s">
        <v>16</v>
      </c>
      <c r="AI18" s="1" t="s">
        <v>17</v>
      </c>
      <c r="AK18" s="1" t="s">
        <v>13</v>
      </c>
      <c r="AL18" s="1" t="s">
        <v>14</v>
      </c>
      <c r="AM18" s="1" t="s">
        <v>15</v>
      </c>
      <c r="AN18" s="1" t="s">
        <v>16</v>
      </c>
      <c r="AO18" s="1" t="s">
        <v>17</v>
      </c>
      <c r="AQ18" s="1" t="s">
        <v>13</v>
      </c>
      <c r="AR18" s="1" t="s">
        <v>14</v>
      </c>
      <c r="AS18" s="1" t="s">
        <v>15</v>
      </c>
      <c r="AT18" s="1" t="s">
        <v>16</v>
      </c>
      <c r="AU18" s="1" t="s">
        <v>17</v>
      </c>
      <c r="AW18" s="1" t="s">
        <v>13</v>
      </c>
      <c r="AX18" s="1" t="s">
        <v>14</v>
      </c>
      <c r="AY18" s="1" t="s">
        <v>15</v>
      </c>
      <c r="AZ18" s="1" t="s">
        <v>16</v>
      </c>
      <c r="BA18" s="1" t="s">
        <v>17</v>
      </c>
      <c r="BC18" s="1" t="s">
        <v>13</v>
      </c>
      <c r="BD18" s="1" t="s">
        <v>14</v>
      </c>
      <c r="BE18" s="1" t="s">
        <v>15</v>
      </c>
      <c r="BF18" s="1" t="s">
        <v>16</v>
      </c>
      <c r="BG18" s="1" t="s">
        <v>17</v>
      </c>
      <c r="BI18" s="1" t="s">
        <v>13</v>
      </c>
      <c r="BJ18" s="1" t="s">
        <v>14</v>
      </c>
      <c r="BK18" s="1" t="s">
        <v>15</v>
      </c>
      <c r="BL18" s="1" t="s">
        <v>16</v>
      </c>
      <c r="BM18" s="1" t="s">
        <v>17</v>
      </c>
      <c r="BO18" s="1" t="s">
        <v>13</v>
      </c>
      <c r="BP18" s="1" t="s">
        <v>14</v>
      </c>
      <c r="BQ18" s="1" t="s">
        <v>15</v>
      </c>
      <c r="BR18" s="1" t="s">
        <v>16</v>
      </c>
      <c r="BS18" s="1" t="s">
        <v>17</v>
      </c>
      <c r="BU18" s="1" t="s">
        <v>13</v>
      </c>
      <c r="BV18" s="1" t="s">
        <v>14</v>
      </c>
      <c r="BW18" s="1" t="s">
        <v>15</v>
      </c>
      <c r="BX18" s="1" t="s">
        <v>16</v>
      </c>
      <c r="BY18" s="1" t="s">
        <v>17</v>
      </c>
      <c r="CA18" s="1" t="s">
        <v>13</v>
      </c>
      <c r="CB18" s="1" t="s">
        <v>14</v>
      </c>
      <c r="CC18" s="1" t="s">
        <v>15</v>
      </c>
      <c r="CD18" s="1" t="s">
        <v>16</v>
      </c>
      <c r="CE18" s="1" t="s">
        <v>17</v>
      </c>
    </row>
    <row r="19" customFormat="false" ht="12" hidden="false" customHeight="false" outlineLevel="0" collapsed="false">
      <c r="A19" s="1" t="s">
        <v>18</v>
      </c>
      <c r="B19" s="1" t="n">
        <v>3046</v>
      </c>
      <c r="C19" s="1" t="n">
        <v>3489</v>
      </c>
      <c r="D19" s="1" t="n">
        <v>2838</v>
      </c>
      <c r="E19" s="1" t="n">
        <v>0</v>
      </c>
      <c r="G19" s="1" t="s">
        <v>18</v>
      </c>
      <c r="H19" s="1" t="n">
        <v>3174</v>
      </c>
      <c r="I19" s="1" t="n">
        <v>4203</v>
      </c>
      <c r="J19" s="1" t="n">
        <v>2276</v>
      </c>
      <c r="K19" s="1" t="n">
        <v>0</v>
      </c>
      <c r="M19" s="1" t="s">
        <v>18</v>
      </c>
      <c r="N19" s="1" t="n">
        <v>3821</v>
      </c>
      <c r="O19" s="1" t="n">
        <v>3710</v>
      </c>
      <c r="P19" s="1" t="n">
        <v>2528</v>
      </c>
      <c r="Q19" s="1" t="n">
        <v>5</v>
      </c>
      <c r="S19" s="1" t="s">
        <v>18</v>
      </c>
      <c r="T19" s="1" t="n">
        <v>4063</v>
      </c>
      <c r="U19" s="1" t="n">
        <v>3837</v>
      </c>
      <c r="V19" s="1" t="n">
        <v>2801</v>
      </c>
      <c r="W19" s="1" t="n">
        <v>1</v>
      </c>
      <c r="Y19" s="1" t="s">
        <v>18</v>
      </c>
      <c r="Z19" s="1" t="n">
        <v>3482</v>
      </c>
      <c r="AA19" s="1" t="n">
        <v>3866</v>
      </c>
      <c r="AB19" s="1" t="n">
        <v>2997</v>
      </c>
      <c r="AC19" s="1" t="n">
        <v>2</v>
      </c>
      <c r="AE19" s="1" t="s">
        <v>18</v>
      </c>
      <c r="AF19" s="1" t="n">
        <v>3121</v>
      </c>
      <c r="AG19" s="1" t="n">
        <v>3412</v>
      </c>
      <c r="AH19" s="1" t="n">
        <v>3139</v>
      </c>
      <c r="AI19" s="1" t="n">
        <v>8</v>
      </c>
      <c r="AK19" s="1" t="s">
        <v>18</v>
      </c>
      <c r="AL19" s="1" t="n">
        <v>4142</v>
      </c>
      <c r="AM19" s="1" t="n">
        <v>4184</v>
      </c>
      <c r="AN19" s="1" t="n">
        <v>2910</v>
      </c>
      <c r="AO19" s="1" t="n">
        <v>223</v>
      </c>
      <c r="AQ19" s="1" t="s">
        <v>18</v>
      </c>
      <c r="AR19" s="1" t="n">
        <v>2671</v>
      </c>
      <c r="AS19" s="1" t="n">
        <v>3922</v>
      </c>
      <c r="AT19" s="1" t="n">
        <v>2837</v>
      </c>
      <c r="AU19" s="1" t="n">
        <v>0</v>
      </c>
      <c r="AW19" s="1" t="s">
        <v>18</v>
      </c>
      <c r="AX19" s="1" t="n">
        <v>3153</v>
      </c>
      <c r="AY19" s="1" t="n">
        <v>3991</v>
      </c>
      <c r="AZ19" s="1" t="n">
        <v>2519</v>
      </c>
      <c r="BA19" s="1" t="n">
        <v>264</v>
      </c>
      <c r="BC19" s="1" t="s">
        <v>18</v>
      </c>
      <c r="BD19" s="1" t="n">
        <v>3323</v>
      </c>
      <c r="BE19" s="1" t="n">
        <v>4435</v>
      </c>
      <c r="BF19" s="1" t="n">
        <v>2724</v>
      </c>
      <c r="BG19" s="1" t="n">
        <v>532</v>
      </c>
      <c r="BI19" s="1" t="s">
        <v>18</v>
      </c>
      <c r="BJ19" s="1" t="n">
        <v>3154</v>
      </c>
      <c r="BK19" s="1" t="n">
        <v>4029</v>
      </c>
      <c r="BL19" s="1" t="n">
        <v>2512</v>
      </c>
      <c r="BM19" s="1" t="n">
        <v>358</v>
      </c>
      <c r="BO19" s="1" t="s">
        <v>18</v>
      </c>
      <c r="BP19" s="1" t="n">
        <v>2678</v>
      </c>
      <c r="BQ19" s="1" t="n">
        <v>4227</v>
      </c>
      <c r="BR19" s="1" t="n">
        <v>3351</v>
      </c>
      <c r="BS19" s="1" t="n">
        <v>0</v>
      </c>
      <c r="BU19" s="1" t="s">
        <v>18</v>
      </c>
      <c r="BV19" s="1" t="n">
        <v>3587</v>
      </c>
      <c r="BW19" s="1" t="n">
        <v>3682</v>
      </c>
      <c r="BX19" s="1" t="n">
        <v>3154</v>
      </c>
      <c r="BY19" s="1" t="n">
        <v>0</v>
      </c>
      <c r="CA19" s="1" t="s">
        <v>18</v>
      </c>
      <c r="CB19" s="1" t="n">
        <v>3155</v>
      </c>
      <c r="CC19" s="1" t="n">
        <v>3829</v>
      </c>
      <c r="CD19" s="1" t="n">
        <v>2980</v>
      </c>
      <c r="CE19" s="1" t="n">
        <v>0</v>
      </c>
    </row>
    <row r="20" customFormat="false" ht="12" hidden="false" customHeight="false" outlineLevel="0" collapsed="false">
      <c r="A20" s="1" t="s">
        <v>19</v>
      </c>
      <c r="B20" s="1" t="n">
        <v>22.42</v>
      </c>
      <c r="C20" s="1" t="n">
        <v>18.77</v>
      </c>
      <c r="D20" s="1" t="n">
        <v>20.88</v>
      </c>
      <c r="E20" s="1" t="n">
        <v>0</v>
      </c>
      <c r="G20" s="1" t="s">
        <v>19</v>
      </c>
      <c r="H20" s="1" t="n">
        <v>21.71</v>
      </c>
      <c r="I20" s="1" t="n">
        <v>18.42</v>
      </c>
      <c r="J20" s="1" t="n">
        <v>18.16</v>
      </c>
      <c r="K20" s="1" t="n">
        <v>0</v>
      </c>
      <c r="M20" s="1" t="s">
        <v>19</v>
      </c>
      <c r="N20" s="1" t="n">
        <v>22.79</v>
      </c>
      <c r="O20" s="1" t="n">
        <v>18.74</v>
      </c>
      <c r="P20" s="1" t="n">
        <v>17.01</v>
      </c>
      <c r="Q20" s="1" t="n">
        <v>278.31</v>
      </c>
      <c r="S20" s="1" t="s">
        <v>19</v>
      </c>
      <c r="T20" s="1" t="n">
        <v>17.59</v>
      </c>
      <c r="U20" s="1" t="n">
        <v>18.24</v>
      </c>
      <c r="V20" s="1" t="n">
        <v>16.83</v>
      </c>
      <c r="W20" s="1" t="n">
        <v>174.66</v>
      </c>
      <c r="Y20" s="1" t="s">
        <v>19</v>
      </c>
      <c r="Z20" s="1" t="n">
        <v>21.36</v>
      </c>
      <c r="AA20" s="1" t="n">
        <v>17.9</v>
      </c>
      <c r="AB20" s="1" t="n">
        <v>17.48</v>
      </c>
      <c r="AC20" s="1" t="n">
        <v>63.78</v>
      </c>
      <c r="AE20" s="1" t="s">
        <v>19</v>
      </c>
      <c r="AF20" s="1" t="n">
        <v>20.84</v>
      </c>
      <c r="AG20" s="1" t="n">
        <v>19.04</v>
      </c>
      <c r="AH20" s="1" t="n">
        <v>16.29</v>
      </c>
      <c r="AI20" s="1" t="n">
        <v>57.58</v>
      </c>
      <c r="AK20" s="1" t="s">
        <v>19</v>
      </c>
      <c r="AL20" s="1" t="n">
        <v>19.4</v>
      </c>
      <c r="AM20" s="1" t="n">
        <v>19.14</v>
      </c>
      <c r="AN20" s="1" t="n">
        <v>15.72</v>
      </c>
      <c r="AO20" s="1" t="n">
        <v>38.88</v>
      </c>
      <c r="AQ20" s="1" t="s">
        <v>19</v>
      </c>
      <c r="AR20" s="1" t="n">
        <v>18.48</v>
      </c>
      <c r="AS20" s="1" t="n">
        <v>18.46</v>
      </c>
      <c r="AT20" s="1" t="n">
        <v>16.55</v>
      </c>
      <c r="AU20" s="1" t="n">
        <v>0</v>
      </c>
      <c r="AW20" s="1" t="s">
        <v>19</v>
      </c>
      <c r="AX20" s="1" t="n">
        <v>18.97</v>
      </c>
      <c r="AY20" s="1" t="n">
        <v>18.45</v>
      </c>
      <c r="AZ20" s="1" t="n">
        <v>16.1</v>
      </c>
      <c r="BA20" s="1" t="n">
        <v>69.93</v>
      </c>
      <c r="BC20" s="1" t="s">
        <v>19</v>
      </c>
      <c r="BD20" s="1" t="n">
        <v>18.26</v>
      </c>
      <c r="BE20" s="1" t="n">
        <v>18.88</v>
      </c>
      <c r="BF20" s="1" t="n">
        <v>16.04</v>
      </c>
      <c r="BG20" s="1" t="n">
        <v>64.3</v>
      </c>
      <c r="BI20" s="1" t="s">
        <v>19</v>
      </c>
      <c r="BJ20" s="1" t="n">
        <v>21.62</v>
      </c>
      <c r="BK20" s="1" t="n">
        <v>21.06</v>
      </c>
      <c r="BL20" s="1" t="n">
        <v>18.51</v>
      </c>
      <c r="BM20" s="1" t="n">
        <v>67.4</v>
      </c>
      <c r="BO20" s="1" t="s">
        <v>19</v>
      </c>
      <c r="BP20" s="1" t="n">
        <v>26.77</v>
      </c>
      <c r="BQ20" s="1" t="n">
        <v>23.37</v>
      </c>
      <c r="BR20" s="1" t="n">
        <v>22.97</v>
      </c>
      <c r="BS20" s="1" t="n">
        <v>0</v>
      </c>
      <c r="BU20" s="1" t="s">
        <v>19</v>
      </c>
      <c r="BV20" s="1" t="n">
        <v>22.68</v>
      </c>
      <c r="BW20" s="1" t="n">
        <v>22.52</v>
      </c>
      <c r="BX20" s="1" t="n">
        <v>21.16</v>
      </c>
      <c r="BY20" s="1" t="n">
        <v>0</v>
      </c>
      <c r="CA20" s="1" t="s">
        <v>19</v>
      </c>
      <c r="CB20" s="1" t="n">
        <v>24.03</v>
      </c>
      <c r="CC20" s="1" t="n">
        <v>21.33</v>
      </c>
      <c r="CD20" s="1" t="n">
        <v>19.92</v>
      </c>
      <c r="CE20" s="1" t="n">
        <v>0</v>
      </c>
    </row>
    <row r="21" customFormat="false" ht="12" hidden="false" customHeight="false" outlineLevel="0" collapsed="false">
      <c r="A21" s="1" t="s">
        <v>20</v>
      </c>
      <c r="B21" s="1" t="n">
        <v>26.08</v>
      </c>
      <c r="C21" s="1" t="n">
        <v>22.67</v>
      </c>
      <c r="D21" s="1" t="n">
        <v>22.14</v>
      </c>
      <c r="E21" s="1" t="n">
        <v>0</v>
      </c>
      <c r="G21" s="1" t="s">
        <v>20</v>
      </c>
      <c r="H21" s="1" t="n">
        <v>25.03</v>
      </c>
      <c r="I21" s="1" t="n">
        <v>25.03</v>
      </c>
      <c r="J21" s="1" t="n">
        <v>22.33</v>
      </c>
      <c r="K21" s="1" t="n">
        <v>0</v>
      </c>
      <c r="M21" s="1" t="s">
        <v>20</v>
      </c>
      <c r="N21" s="1" t="n">
        <v>29.34</v>
      </c>
      <c r="O21" s="1" t="n">
        <v>26.28</v>
      </c>
      <c r="P21" s="1" t="n">
        <v>22.35</v>
      </c>
      <c r="Q21" s="1" t="n">
        <v>77.24</v>
      </c>
      <c r="S21" s="1" t="s">
        <v>20</v>
      </c>
      <c r="T21" s="1" t="n">
        <v>19.79</v>
      </c>
      <c r="U21" s="1" t="n">
        <v>22.88</v>
      </c>
      <c r="V21" s="1" t="n">
        <v>23.33</v>
      </c>
      <c r="W21" s="1" t="n">
        <v>0</v>
      </c>
      <c r="Y21" s="1" t="s">
        <v>20</v>
      </c>
      <c r="Z21" s="1" t="n">
        <v>26.88</v>
      </c>
      <c r="AA21" s="1" t="n">
        <v>29.89</v>
      </c>
      <c r="AB21" s="1" t="n">
        <v>24.23</v>
      </c>
      <c r="AC21" s="1" t="n">
        <v>56.95</v>
      </c>
      <c r="AE21" s="1" t="s">
        <v>20</v>
      </c>
      <c r="AF21" s="1" t="n">
        <v>17.62</v>
      </c>
      <c r="AG21" s="1" t="n">
        <v>16.98</v>
      </c>
      <c r="AH21" s="1" t="n">
        <v>16.02</v>
      </c>
      <c r="AI21" s="1" t="n">
        <v>44.72</v>
      </c>
      <c r="AK21" s="1" t="s">
        <v>20</v>
      </c>
      <c r="AL21" s="1" t="n">
        <v>20.03</v>
      </c>
      <c r="AM21" s="1" t="n">
        <v>19</v>
      </c>
      <c r="AN21" s="1" t="n">
        <v>16.88</v>
      </c>
      <c r="AO21" s="1" t="n">
        <v>48.12</v>
      </c>
      <c r="AQ21" s="1" t="s">
        <v>20</v>
      </c>
      <c r="AR21" s="1" t="n">
        <v>17.09</v>
      </c>
      <c r="AS21" s="1" t="n">
        <v>20.8</v>
      </c>
      <c r="AT21" s="1" t="n">
        <v>21.58</v>
      </c>
      <c r="AU21" s="1" t="n">
        <v>0</v>
      </c>
      <c r="AW21" s="1" t="s">
        <v>20</v>
      </c>
      <c r="AX21" s="1" t="n">
        <v>18.23</v>
      </c>
      <c r="AY21" s="1" t="n">
        <v>21.38</v>
      </c>
      <c r="AZ21" s="1" t="n">
        <v>18.65</v>
      </c>
      <c r="BA21" s="1" t="n">
        <v>69.99</v>
      </c>
      <c r="BC21" s="1" t="s">
        <v>20</v>
      </c>
      <c r="BD21" s="1" t="n">
        <v>18.65</v>
      </c>
      <c r="BE21" s="1" t="n">
        <v>21.47</v>
      </c>
      <c r="BF21" s="1" t="n">
        <v>17.7</v>
      </c>
      <c r="BG21" s="1" t="n">
        <v>66.86</v>
      </c>
      <c r="BI21" s="1" t="s">
        <v>20</v>
      </c>
      <c r="BJ21" s="1" t="n">
        <v>21.04</v>
      </c>
      <c r="BK21" s="1" t="n">
        <v>21.63</v>
      </c>
      <c r="BL21" s="1" t="n">
        <v>18.99</v>
      </c>
      <c r="BM21" s="1" t="n">
        <v>71.52</v>
      </c>
      <c r="BO21" s="1" t="s">
        <v>20</v>
      </c>
      <c r="BP21" s="1" t="n">
        <v>19.57</v>
      </c>
      <c r="BQ21" s="1" t="n">
        <v>21</v>
      </c>
      <c r="BR21" s="1" t="n">
        <v>28.42</v>
      </c>
      <c r="BS21" s="1" t="n">
        <v>0</v>
      </c>
      <c r="BU21" s="1" t="s">
        <v>20</v>
      </c>
      <c r="BV21" s="1" t="n">
        <v>18.4</v>
      </c>
      <c r="BW21" s="1" t="n">
        <v>21.6</v>
      </c>
      <c r="BX21" s="1" t="n">
        <v>32.81</v>
      </c>
      <c r="BY21" s="1" t="n">
        <v>0</v>
      </c>
      <c r="CA21" s="1" t="s">
        <v>20</v>
      </c>
      <c r="CB21" s="1" t="n">
        <v>20.12</v>
      </c>
      <c r="CC21" s="1" t="n">
        <v>19.77</v>
      </c>
      <c r="CD21" s="1" t="n">
        <v>29.86</v>
      </c>
      <c r="CE21" s="1" t="n">
        <v>0</v>
      </c>
    </row>
    <row r="22" customFormat="false" ht="12" hidden="false" customHeight="false" outlineLevel="0" collapsed="false">
      <c r="A22" s="1" t="s">
        <v>21</v>
      </c>
      <c r="B22" s="1" t="n">
        <v>6.42</v>
      </c>
      <c r="C22" s="1" t="n">
        <v>27.18</v>
      </c>
      <c r="D22" s="1" t="n">
        <v>76.39</v>
      </c>
      <c r="E22" s="1" t="n">
        <v>0</v>
      </c>
      <c r="G22" s="1" t="s">
        <v>21</v>
      </c>
      <c r="H22" s="1" t="n">
        <v>5.96</v>
      </c>
      <c r="I22" s="1" t="n">
        <v>24.43</v>
      </c>
      <c r="J22" s="1" t="n">
        <v>76.28</v>
      </c>
      <c r="K22" s="1" t="n">
        <v>0</v>
      </c>
      <c r="M22" s="1" t="s">
        <v>21</v>
      </c>
      <c r="N22" s="1" t="n">
        <v>6.63</v>
      </c>
      <c r="O22" s="1" t="n">
        <v>26.3</v>
      </c>
      <c r="P22" s="1" t="n">
        <v>73.13</v>
      </c>
      <c r="Q22" s="1" t="n">
        <v>1663.77</v>
      </c>
      <c r="S22" s="1" t="s">
        <v>21</v>
      </c>
      <c r="T22" s="1" t="n">
        <v>7.57</v>
      </c>
      <c r="U22" s="1" t="n">
        <v>24.23</v>
      </c>
      <c r="V22" s="1" t="n">
        <v>68.73</v>
      </c>
      <c r="W22" s="1" t="n">
        <v>1684.85</v>
      </c>
      <c r="Y22" s="1" t="s">
        <v>21</v>
      </c>
      <c r="Z22" s="1" t="n">
        <v>7.46</v>
      </c>
      <c r="AA22" s="1" t="n">
        <v>24.7</v>
      </c>
      <c r="AB22" s="1" t="n">
        <v>72.25</v>
      </c>
      <c r="AC22" s="1" t="n">
        <v>2035.14</v>
      </c>
      <c r="AE22" s="1" t="s">
        <v>21</v>
      </c>
      <c r="AF22" s="1" t="n">
        <v>7.62</v>
      </c>
      <c r="AG22" s="1" t="n">
        <v>23.91</v>
      </c>
      <c r="AH22" s="1" t="n">
        <v>65.56</v>
      </c>
      <c r="AI22" s="1" t="n">
        <v>386.73</v>
      </c>
      <c r="AK22" s="1" t="s">
        <v>21</v>
      </c>
      <c r="AL22" s="1" t="n">
        <v>7.55</v>
      </c>
      <c r="AM22" s="1" t="n">
        <v>23.89</v>
      </c>
      <c r="AN22" s="1" t="n">
        <v>65.77</v>
      </c>
      <c r="AO22" s="1" t="n">
        <v>196.2</v>
      </c>
      <c r="AQ22" s="1" t="s">
        <v>21</v>
      </c>
      <c r="AR22" s="1" t="n">
        <v>7.21</v>
      </c>
      <c r="AS22" s="1" t="n">
        <v>24.1</v>
      </c>
      <c r="AT22" s="1" t="n">
        <v>70.33</v>
      </c>
      <c r="AU22" s="1" t="n">
        <v>0</v>
      </c>
      <c r="AW22" s="1" t="s">
        <v>21</v>
      </c>
      <c r="AX22" s="1" t="n">
        <v>7.95</v>
      </c>
      <c r="AY22" s="1" t="n">
        <v>24.71</v>
      </c>
      <c r="AZ22" s="1" t="n">
        <v>67.91</v>
      </c>
      <c r="BA22" s="1" t="n">
        <v>188.24</v>
      </c>
      <c r="BC22" s="1" t="s">
        <v>21</v>
      </c>
      <c r="BD22" s="1" t="n">
        <v>7.79</v>
      </c>
      <c r="BE22" s="1" t="n">
        <v>26.44</v>
      </c>
      <c r="BF22" s="1" t="n">
        <v>75</v>
      </c>
      <c r="BG22" s="1" t="n">
        <v>185.74</v>
      </c>
      <c r="BI22" s="1" t="s">
        <v>21</v>
      </c>
      <c r="BJ22" s="1" t="n">
        <v>8.19</v>
      </c>
      <c r="BK22" s="1" t="n">
        <v>27.28</v>
      </c>
      <c r="BL22" s="1" t="n">
        <v>73.33</v>
      </c>
      <c r="BM22" s="1" t="n">
        <v>189.77</v>
      </c>
      <c r="BO22" s="1" t="s">
        <v>21</v>
      </c>
      <c r="BP22" s="1" t="n">
        <v>7.91</v>
      </c>
      <c r="BQ22" s="1" t="n">
        <v>25.67</v>
      </c>
      <c r="BR22" s="1" t="n">
        <v>75.24</v>
      </c>
      <c r="BS22" s="1" t="n">
        <v>0</v>
      </c>
      <c r="BU22" s="1" t="s">
        <v>21</v>
      </c>
      <c r="BV22" s="1" t="n">
        <v>7.83</v>
      </c>
      <c r="BW22" s="1" t="n">
        <v>26.5</v>
      </c>
      <c r="BX22" s="1" t="n">
        <v>78.2</v>
      </c>
      <c r="BY22" s="1" t="n">
        <v>0</v>
      </c>
      <c r="CA22" s="1" t="s">
        <v>21</v>
      </c>
      <c r="CB22" s="1" t="n">
        <v>8.25</v>
      </c>
      <c r="CC22" s="1" t="n">
        <v>27.08</v>
      </c>
      <c r="CD22" s="1" t="n">
        <v>82.92</v>
      </c>
      <c r="CE22" s="1" t="n">
        <v>0</v>
      </c>
    </row>
    <row r="23" customFormat="false" ht="12" hidden="false" customHeight="false" outlineLevel="0" collapsed="false">
      <c r="A23" s="1" t="s">
        <v>22</v>
      </c>
      <c r="B23" s="1" t="n">
        <v>3.07</v>
      </c>
      <c r="C23" s="1" t="n">
        <v>9.13</v>
      </c>
      <c r="D23" s="1" t="n">
        <v>34.44</v>
      </c>
      <c r="E23" s="1" t="n">
        <v>0</v>
      </c>
      <c r="G23" s="1" t="s">
        <v>22</v>
      </c>
      <c r="H23" s="1" t="n">
        <v>2.37</v>
      </c>
      <c r="I23" s="1" t="n">
        <v>9.55</v>
      </c>
      <c r="J23" s="1" t="n">
        <v>36.24</v>
      </c>
      <c r="K23" s="1" t="n">
        <v>0</v>
      </c>
      <c r="M23" s="1" t="s">
        <v>22</v>
      </c>
      <c r="N23" s="1" t="n">
        <v>3.1</v>
      </c>
      <c r="O23" s="1" t="n">
        <v>8.21</v>
      </c>
      <c r="P23" s="1" t="n">
        <v>37.04</v>
      </c>
      <c r="Q23" s="1" t="n">
        <v>228.62</v>
      </c>
      <c r="S23" s="1" t="s">
        <v>22</v>
      </c>
      <c r="T23" s="1" t="n">
        <v>2.8</v>
      </c>
      <c r="U23" s="1" t="n">
        <v>6.82</v>
      </c>
      <c r="V23" s="1" t="n">
        <v>42.07</v>
      </c>
      <c r="W23" s="1" t="n">
        <v>0</v>
      </c>
      <c r="Y23" s="1" t="s">
        <v>22</v>
      </c>
      <c r="Z23" s="1" t="n">
        <v>2.94</v>
      </c>
      <c r="AA23" s="1" t="n">
        <v>7.91</v>
      </c>
      <c r="AB23" s="1" t="n">
        <v>39.03</v>
      </c>
      <c r="AC23" s="1" t="n">
        <v>631.03</v>
      </c>
      <c r="AE23" s="1" t="s">
        <v>22</v>
      </c>
      <c r="AF23" s="1" t="n">
        <v>2.84</v>
      </c>
      <c r="AG23" s="1" t="n">
        <v>6.99</v>
      </c>
      <c r="AH23" s="1" t="n">
        <v>28.29</v>
      </c>
      <c r="AI23" s="1" t="n">
        <v>130.86</v>
      </c>
      <c r="AK23" s="1" t="s">
        <v>22</v>
      </c>
      <c r="AL23" s="1" t="n">
        <v>2.73</v>
      </c>
      <c r="AM23" s="1" t="n">
        <v>7.6</v>
      </c>
      <c r="AN23" s="1" t="n">
        <v>28.62</v>
      </c>
      <c r="AO23" s="1" t="n">
        <v>70.75</v>
      </c>
      <c r="AQ23" s="1" t="s">
        <v>22</v>
      </c>
      <c r="AR23" s="1" t="n">
        <v>2.58</v>
      </c>
      <c r="AS23" s="1" t="n">
        <v>8.27</v>
      </c>
      <c r="AT23" s="1" t="n">
        <v>35.49</v>
      </c>
      <c r="AU23" s="1" t="n">
        <v>0</v>
      </c>
      <c r="AW23" s="1" t="s">
        <v>22</v>
      </c>
      <c r="AX23" s="1" t="n">
        <v>3.1</v>
      </c>
      <c r="AY23" s="1" t="n">
        <v>7.83</v>
      </c>
      <c r="AZ23" s="1" t="n">
        <v>25.34</v>
      </c>
      <c r="BA23" s="1" t="n">
        <v>88.9</v>
      </c>
      <c r="BC23" s="1" t="s">
        <v>22</v>
      </c>
      <c r="BD23" s="1" t="n">
        <v>2.91</v>
      </c>
      <c r="BE23" s="1" t="n">
        <v>9.29</v>
      </c>
      <c r="BF23" s="1" t="n">
        <v>26</v>
      </c>
      <c r="BG23" s="1" t="n">
        <v>100.3</v>
      </c>
      <c r="BI23" s="1" t="s">
        <v>22</v>
      </c>
      <c r="BJ23" s="1" t="n">
        <v>3.12</v>
      </c>
      <c r="BK23" s="1" t="n">
        <v>8.98</v>
      </c>
      <c r="BL23" s="1" t="n">
        <v>25.96</v>
      </c>
      <c r="BM23" s="1" t="n">
        <v>86.42</v>
      </c>
      <c r="BO23" s="1" t="s">
        <v>22</v>
      </c>
      <c r="BP23" s="1" t="n">
        <v>2.76</v>
      </c>
      <c r="BQ23" s="1" t="n">
        <v>8.68</v>
      </c>
      <c r="BR23" s="1" t="n">
        <v>40.15</v>
      </c>
      <c r="BS23" s="1" t="n">
        <v>0</v>
      </c>
      <c r="BU23" s="1" t="s">
        <v>22</v>
      </c>
      <c r="BV23" s="1" t="n">
        <v>3.13</v>
      </c>
      <c r="BW23" s="1" t="n">
        <v>7.58</v>
      </c>
      <c r="BX23" s="1" t="n">
        <v>46.58</v>
      </c>
      <c r="BY23" s="1" t="n">
        <v>0</v>
      </c>
      <c r="CA23" s="1" t="s">
        <v>22</v>
      </c>
      <c r="CB23" s="1" t="n">
        <v>3.32</v>
      </c>
      <c r="CC23" s="1" t="n">
        <v>8.58</v>
      </c>
      <c r="CD23" s="1" t="n">
        <v>42.7</v>
      </c>
      <c r="CE23" s="1" t="n">
        <v>0</v>
      </c>
    </row>
    <row r="25" customFormat="false" ht="12" hidden="false" customHeight="false" outlineLevel="0" collapsed="false">
      <c r="A25" s="1" t="s">
        <v>49</v>
      </c>
      <c r="G25" s="1" t="s">
        <v>50</v>
      </c>
      <c r="M25" s="1" t="s">
        <v>51</v>
      </c>
      <c r="S25" s="1" t="s">
        <v>52</v>
      </c>
      <c r="Y25" s="1" t="s">
        <v>53</v>
      </c>
      <c r="AE25" s="1" t="s">
        <v>53</v>
      </c>
      <c r="AK25" s="1" t="s">
        <v>54</v>
      </c>
      <c r="AQ25" s="1" t="s">
        <v>55</v>
      </c>
      <c r="AW25" s="1" t="s">
        <v>56</v>
      </c>
      <c r="BC25" s="1" t="s">
        <v>57</v>
      </c>
      <c r="BI25" s="1" t="s">
        <v>58</v>
      </c>
      <c r="BO25" s="1" t="s">
        <v>59</v>
      </c>
      <c r="BU25" s="1" t="s">
        <v>60</v>
      </c>
      <c r="CA25" s="1" t="s">
        <v>61</v>
      </c>
    </row>
    <row r="26" customFormat="false" ht="12" hidden="false" customHeight="false" outlineLevel="0" collapsed="false">
      <c r="A26" s="1" t="s">
        <v>13</v>
      </c>
      <c r="B26" s="1" t="s">
        <v>14</v>
      </c>
      <c r="C26" s="1" t="s">
        <v>15</v>
      </c>
      <c r="D26" s="1" t="s">
        <v>16</v>
      </c>
      <c r="E26" s="1" t="s">
        <v>17</v>
      </c>
      <c r="G26" s="1" t="s">
        <v>13</v>
      </c>
      <c r="H26" s="1" t="s">
        <v>14</v>
      </c>
      <c r="I26" s="1" t="s">
        <v>15</v>
      </c>
      <c r="J26" s="1" t="s">
        <v>16</v>
      </c>
      <c r="K26" s="1" t="s">
        <v>17</v>
      </c>
      <c r="M26" s="1" t="s">
        <v>13</v>
      </c>
      <c r="N26" s="1" t="s">
        <v>14</v>
      </c>
      <c r="O26" s="1" t="s">
        <v>15</v>
      </c>
      <c r="P26" s="1" t="s">
        <v>16</v>
      </c>
      <c r="Q26" s="1" t="s">
        <v>17</v>
      </c>
      <c r="S26" s="1" t="s">
        <v>13</v>
      </c>
      <c r="T26" s="1" t="s">
        <v>14</v>
      </c>
      <c r="U26" s="1" t="s">
        <v>15</v>
      </c>
      <c r="V26" s="1" t="s">
        <v>16</v>
      </c>
      <c r="W26" s="1" t="s">
        <v>17</v>
      </c>
      <c r="Y26" s="1" t="s">
        <v>13</v>
      </c>
      <c r="Z26" s="1" t="s">
        <v>14</v>
      </c>
      <c r="AA26" s="1" t="s">
        <v>15</v>
      </c>
      <c r="AB26" s="1" t="s">
        <v>16</v>
      </c>
      <c r="AC26" s="1" t="s">
        <v>17</v>
      </c>
      <c r="AE26" s="1" t="s">
        <v>13</v>
      </c>
      <c r="AF26" s="1" t="s">
        <v>14</v>
      </c>
      <c r="AG26" s="1" t="s">
        <v>15</v>
      </c>
      <c r="AH26" s="1" t="s">
        <v>16</v>
      </c>
      <c r="AI26" s="1" t="s">
        <v>17</v>
      </c>
      <c r="AK26" s="1" t="s">
        <v>13</v>
      </c>
      <c r="AL26" s="1" t="s">
        <v>14</v>
      </c>
      <c r="AM26" s="1" t="s">
        <v>15</v>
      </c>
      <c r="AN26" s="1" t="s">
        <v>16</v>
      </c>
      <c r="AO26" s="1" t="s">
        <v>17</v>
      </c>
      <c r="AQ26" s="1" t="s">
        <v>13</v>
      </c>
      <c r="AR26" s="1" t="s">
        <v>14</v>
      </c>
      <c r="AS26" s="1" t="s">
        <v>15</v>
      </c>
      <c r="AT26" s="1" t="s">
        <v>16</v>
      </c>
      <c r="AU26" s="1" t="s">
        <v>17</v>
      </c>
      <c r="AW26" s="1" t="s">
        <v>13</v>
      </c>
      <c r="AX26" s="1" t="s">
        <v>14</v>
      </c>
      <c r="AY26" s="1" t="s">
        <v>15</v>
      </c>
      <c r="AZ26" s="1" t="s">
        <v>16</v>
      </c>
      <c r="BA26" s="1" t="s">
        <v>17</v>
      </c>
      <c r="BC26" s="1" t="s">
        <v>13</v>
      </c>
      <c r="BD26" s="1" t="s">
        <v>14</v>
      </c>
      <c r="BE26" s="1" t="s">
        <v>15</v>
      </c>
      <c r="BF26" s="1" t="s">
        <v>16</v>
      </c>
      <c r="BG26" s="1" t="s">
        <v>17</v>
      </c>
      <c r="BI26" s="1" t="s">
        <v>13</v>
      </c>
      <c r="BJ26" s="1" t="s">
        <v>14</v>
      </c>
      <c r="BK26" s="1" t="s">
        <v>15</v>
      </c>
      <c r="BL26" s="1" t="s">
        <v>16</v>
      </c>
      <c r="BM26" s="1" t="s">
        <v>17</v>
      </c>
      <c r="BO26" s="1" t="s">
        <v>13</v>
      </c>
      <c r="BP26" s="1" t="s">
        <v>14</v>
      </c>
      <c r="BQ26" s="1" t="s">
        <v>15</v>
      </c>
      <c r="BR26" s="1" t="s">
        <v>16</v>
      </c>
      <c r="BS26" s="1" t="s">
        <v>17</v>
      </c>
      <c r="BU26" s="1" t="s">
        <v>13</v>
      </c>
      <c r="BV26" s="1" t="s">
        <v>14</v>
      </c>
      <c r="BW26" s="1" t="s">
        <v>15</v>
      </c>
      <c r="BX26" s="1" t="s">
        <v>16</v>
      </c>
      <c r="BY26" s="1" t="s">
        <v>17</v>
      </c>
      <c r="CA26" s="1" t="s">
        <v>13</v>
      </c>
      <c r="CB26" s="1" t="s">
        <v>14</v>
      </c>
      <c r="CC26" s="1" t="s">
        <v>15</v>
      </c>
      <c r="CD26" s="1" t="s">
        <v>16</v>
      </c>
      <c r="CE26" s="1" t="s">
        <v>17</v>
      </c>
    </row>
    <row r="27" customFormat="false" ht="12" hidden="false" customHeight="false" outlineLevel="0" collapsed="false">
      <c r="A27" s="1" t="s">
        <v>18</v>
      </c>
      <c r="B27" s="1" t="n">
        <v>2940</v>
      </c>
      <c r="C27" s="1" t="n">
        <v>3283</v>
      </c>
      <c r="D27" s="1" t="n">
        <v>2590</v>
      </c>
      <c r="E27" s="1" t="n">
        <v>1</v>
      </c>
      <c r="G27" s="1" t="s">
        <v>18</v>
      </c>
      <c r="H27" s="1" t="n">
        <v>3102</v>
      </c>
      <c r="I27" s="1" t="n">
        <v>3801</v>
      </c>
      <c r="J27" s="1" t="n">
        <v>2473</v>
      </c>
      <c r="K27" s="1" t="n">
        <v>3</v>
      </c>
      <c r="M27" s="1" t="s">
        <v>18</v>
      </c>
      <c r="N27" s="1" t="n">
        <v>2896</v>
      </c>
      <c r="O27" s="1" t="n">
        <v>3517</v>
      </c>
      <c r="P27" s="1" t="n">
        <v>2669</v>
      </c>
      <c r="Q27" s="1" t="n">
        <v>3</v>
      </c>
      <c r="S27" s="1" t="s">
        <v>18</v>
      </c>
      <c r="T27" s="1" t="n">
        <v>2554</v>
      </c>
      <c r="U27" s="1" t="n">
        <v>3522</v>
      </c>
      <c r="V27" s="1" t="n">
        <v>2884</v>
      </c>
      <c r="W27" s="1" t="n">
        <v>2</v>
      </c>
      <c r="Y27" s="1" t="s">
        <v>18</v>
      </c>
      <c r="Z27" s="1" t="n">
        <v>3751</v>
      </c>
      <c r="AA27" s="1" t="n">
        <v>4207</v>
      </c>
      <c r="AB27" s="1" t="n">
        <v>3132</v>
      </c>
      <c r="AC27" s="1" t="n">
        <v>1</v>
      </c>
      <c r="AE27" s="1" t="s">
        <v>18</v>
      </c>
      <c r="AF27" s="1" t="n">
        <v>3380</v>
      </c>
      <c r="AG27" s="1" t="n">
        <v>3775</v>
      </c>
      <c r="AH27" s="1" t="n">
        <v>3151</v>
      </c>
      <c r="AI27" s="1" t="n">
        <v>28</v>
      </c>
      <c r="AK27" s="1" t="s">
        <v>18</v>
      </c>
      <c r="AL27" s="1" t="n">
        <v>2757</v>
      </c>
      <c r="AM27" s="1" t="n">
        <v>3870</v>
      </c>
      <c r="AN27" s="1" t="n">
        <v>2793</v>
      </c>
      <c r="AO27" s="1" t="n">
        <v>236</v>
      </c>
      <c r="AQ27" s="1" t="s">
        <v>18</v>
      </c>
      <c r="AR27" s="1" t="n">
        <v>2719</v>
      </c>
      <c r="AS27" s="1" t="n">
        <v>3958</v>
      </c>
      <c r="AT27" s="1" t="n">
        <v>2829</v>
      </c>
      <c r="AU27" s="1" t="n">
        <v>0</v>
      </c>
      <c r="AW27" s="1" t="s">
        <v>18</v>
      </c>
      <c r="AX27" s="1" t="n">
        <v>2975</v>
      </c>
      <c r="AY27" s="1" t="n">
        <v>3695</v>
      </c>
      <c r="AZ27" s="1" t="n">
        <v>2655</v>
      </c>
      <c r="BA27" s="1" t="n">
        <v>326</v>
      </c>
      <c r="BC27" s="1" t="s">
        <v>18</v>
      </c>
      <c r="BD27" s="1" t="n">
        <v>3542</v>
      </c>
      <c r="BE27" s="1" t="n">
        <v>4061</v>
      </c>
      <c r="BF27" s="1" t="n">
        <v>2418</v>
      </c>
      <c r="BG27" s="1" t="n">
        <v>381</v>
      </c>
      <c r="BI27" s="1" t="s">
        <v>18</v>
      </c>
      <c r="BJ27" s="1" t="n">
        <v>3322</v>
      </c>
      <c r="BK27" s="1" t="n">
        <v>4159</v>
      </c>
      <c r="BL27" s="1" t="n">
        <v>2641</v>
      </c>
      <c r="BM27" s="1" t="n">
        <v>435</v>
      </c>
      <c r="BO27" s="1" t="s">
        <v>18</v>
      </c>
      <c r="BP27" s="1" t="n">
        <v>2914</v>
      </c>
      <c r="BQ27" s="1" t="n">
        <v>4545</v>
      </c>
      <c r="BR27" s="1" t="n">
        <v>3355</v>
      </c>
      <c r="BS27" s="1" t="n">
        <v>0</v>
      </c>
      <c r="BU27" s="1" t="s">
        <v>18</v>
      </c>
      <c r="BV27" s="1" t="n">
        <v>3226</v>
      </c>
      <c r="BW27" s="1" t="n">
        <v>3890</v>
      </c>
      <c r="BX27" s="1" t="n">
        <v>3676</v>
      </c>
      <c r="BY27" s="1" t="n">
        <v>0</v>
      </c>
      <c r="CA27" s="1" t="s">
        <v>18</v>
      </c>
      <c r="CB27" s="1" t="n">
        <v>2307</v>
      </c>
      <c r="CC27" s="1" t="n">
        <v>3200</v>
      </c>
      <c r="CD27" s="1" t="n">
        <v>2964</v>
      </c>
      <c r="CE27" s="1" t="n">
        <v>0</v>
      </c>
    </row>
    <row r="28" customFormat="false" ht="12" hidden="false" customHeight="false" outlineLevel="0" collapsed="false">
      <c r="A28" s="1" t="s">
        <v>19</v>
      </c>
      <c r="B28" s="1" t="n">
        <v>22.61</v>
      </c>
      <c r="C28" s="1" t="n">
        <v>18.88</v>
      </c>
      <c r="D28" s="1" t="n">
        <v>20.42</v>
      </c>
      <c r="E28" s="1" t="n">
        <v>127.49</v>
      </c>
      <c r="G28" s="1" t="s">
        <v>19</v>
      </c>
      <c r="H28" s="1" t="n">
        <v>21.82</v>
      </c>
      <c r="I28" s="1" t="n">
        <v>18.49</v>
      </c>
      <c r="J28" s="1" t="n">
        <v>17.94</v>
      </c>
      <c r="K28" s="1" t="n">
        <v>371.8</v>
      </c>
      <c r="M28" s="1" t="s">
        <v>19</v>
      </c>
      <c r="N28" s="1" t="n">
        <v>19.97</v>
      </c>
      <c r="O28" s="1" t="n">
        <v>17.34</v>
      </c>
      <c r="P28" s="1" t="n">
        <v>16.24</v>
      </c>
      <c r="Q28" s="1" t="n">
        <v>153.99</v>
      </c>
      <c r="S28" s="1" t="s">
        <v>19</v>
      </c>
      <c r="T28" s="1" t="n">
        <v>20.01</v>
      </c>
      <c r="U28" s="1" t="n">
        <v>17.71</v>
      </c>
      <c r="V28" s="1" t="n">
        <v>16.79</v>
      </c>
      <c r="W28" s="1" t="n">
        <v>224.68</v>
      </c>
      <c r="Y28" s="1" t="s">
        <v>19</v>
      </c>
      <c r="Z28" s="1" t="n">
        <v>20.36</v>
      </c>
      <c r="AA28" s="1" t="n">
        <v>18.2</v>
      </c>
      <c r="AB28" s="1" t="n">
        <v>17.7</v>
      </c>
      <c r="AC28" s="1" t="n">
        <v>153.99</v>
      </c>
      <c r="AE28" s="1" t="s">
        <v>19</v>
      </c>
      <c r="AF28" s="1" t="n">
        <v>20.27</v>
      </c>
      <c r="AG28" s="1" t="n">
        <v>19.42</v>
      </c>
      <c r="AH28" s="1" t="n">
        <v>16.47</v>
      </c>
      <c r="AI28" s="1" t="n">
        <v>63.92</v>
      </c>
      <c r="AK28" s="1" t="s">
        <v>19</v>
      </c>
      <c r="AL28" s="1" t="n">
        <v>19.61</v>
      </c>
      <c r="AM28" s="1" t="n">
        <v>18.08</v>
      </c>
      <c r="AN28" s="1" t="n">
        <v>15.88</v>
      </c>
      <c r="AO28" s="1" t="n">
        <v>40.07</v>
      </c>
      <c r="AQ28" s="1" t="s">
        <v>19</v>
      </c>
      <c r="AR28" s="1" t="n">
        <v>20.18</v>
      </c>
      <c r="AS28" s="1" t="n">
        <v>18.73</v>
      </c>
      <c r="AT28" s="1" t="n">
        <v>16.94</v>
      </c>
      <c r="AU28" s="1" t="n">
        <v>0</v>
      </c>
      <c r="AW28" s="1" t="s">
        <v>19</v>
      </c>
      <c r="AX28" s="1" t="n">
        <v>19.76</v>
      </c>
      <c r="AY28" s="1" t="n">
        <v>19.09</v>
      </c>
      <c r="AZ28" s="1" t="n">
        <v>17.05</v>
      </c>
      <c r="BA28" s="1" t="n">
        <v>72.14</v>
      </c>
      <c r="BC28" s="1" t="s">
        <v>19</v>
      </c>
      <c r="BD28" s="1" t="n">
        <v>17.03</v>
      </c>
      <c r="BE28" s="1" t="n">
        <v>18.46</v>
      </c>
      <c r="BF28" s="1" t="n">
        <v>15.36</v>
      </c>
      <c r="BG28" s="1" t="n">
        <v>60.37</v>
      </c>
      <c r="BI28" s="1" t="s">
        <v>19</v>
      </c>
      <c r="BJ28" s="1" t="n">
        <v>21.46</v>
      </c>
      <c r="BK28" s="1" t="n">
        <v>21.07</v>
      </c>
      <c r="BL28" s="1" t="n">
        <v>18.18</v>
      </c>
      <c r="BM28" s="1" t="n">
        <v>66.25</v>
      </c>
      <c r="BO28" s="1" t="s">
        <v>19</v>
      </c>
      <c r="BP28" s="1" t="n">
        <v>25.89</v>
      </c>
      <c r="BQ28" s="1" t="n">
        <v>23.32</v>
      </c>
      <c r="BR28" s="1" t="n">
        <v>23.22</v>
      </c>
      <c r="BS28" s="1" t="n">
        <v>0</v>
      </c>
      <c r="BU28" s="1" t="s">
        <v>19</v>
      </c>
      <c r="BV28" s="1" t="n">
        <v>25</v>
      </c>
      <c r="BW28" s="1" t="n">
        <v>22.97</v>
      </c>
      <c r="BX28" s="1" t="n">
        <v>21.66</v>
      </c>
      <c r="BY28" s="1" t="n">
        <v>0</v>
      </c>
      <c r="CA28" s="1" t="s">
        <v>19</v>
      </c>
      <c r="CB28" s="1" t="n">
        <v>23.63</v>
      </c>
      <c r="CC28" s="1" t="n">
        <v>21.17</v>
      </c>
      <c r="CD28" s="1" t="n">
        <v>19.5</v>
      </c>
      <c r="CE28" s="1" t="n">
        <v>0</v>
      </c>
    </row>
    <row r="29" customFormat="false" ht="12" hidden="false" customHeight="false" outlineLevel="0" collapsed="false">
      <c r="A29" s="1" t="s">
        <v>20</v>
      </c>
      <c r="B29" s="1" t="n">
        <v>26.75</v>
      </c>
      <c r="C29" s="1" t="n">
        <v>21.85</v>
      </c>
      <c r="D29" s="1" t="n">
        <v>20.85</v>
      </c>
      <c r="E29" s="1" t="n">
        <v>0</v>
      </c>
      <c r="G29" s="1" t="s">
        <v>20</v>
      </c>
      <c r="H29" s="1" t="n">
        <v>24.58</v>
      </c>
      <c r="I29" s="1" t="n">
        <v>22.14</v>
      </c>
      <c r="J29" s="1" t="n">
        <v>22.09</v>
      </c>
      <c r="K29" s="1" t="n">
        <v>71.36</v>
      </c>
      <c r="M29" s="1" t="s">
        <v>20</v>
      </c>
      <c r="N29" s="1" t="n">
        <v>21.75</v>
      </c>
      <c r="O29" s="1" t="n">
        <v>17.73</v>
      </c>
      <c r="P29" s="1" t="n">
        <v>19.17</v>
      </c>
      <c r="Q29" s="1" t="n">
        <v>74.1</v>
      </c>
      <c r="S29" s="1" t="s">
        <v>20</v>
      </c>
      <c r="T29" s="1" t="n">
        <v>22.53</v>
      </c>
      <c r="U29" s="1" t="n">
        <v>23.13</v>
      </c>
      <c r="V29" s="1" t="n">
        <v>23.67</v>
      </c>
      <c r="W29" s="1" t="n">
        <v>156.11</v>
      </c>
      <c r="Y29" s="1" t="s">
        <v>20</v>
      </c>
      <c r="Z29" s="1" t="n">
        <v>24.92</v>
      </c>
      <c r="AA29" s="1" t="n">
        <v>28.59</v>
      </c>
      <c r="AB29" s="1" t="n">
        <v>26.85</v>
      </c>
      <c r="AC29" s="1" t="n">
        <v>0</v>
      </c>
      <c r="AE29" s="1" t="s">
        <v>20</v>
      </c>
      <c r="AF29" s="1" t="n">
        <v>17.19</v>
      </c>
      <c r="AG29" s="1" t="n">
        <v>18.07</v>
      </c>
      <c r="AH29" s="1" t="n">
        <v>17.6</v>
      </c>
      <c r="AI29" s="1" t="n">
        <v>43.14</v>
      </c>
      <c r="AK29" s="1" t="s">
        <v>20</v>
      </c>
      <c r="AL29" s="1" t="n">
        <v>19.3</v>
      </c>
      <c r="AM29" s="1" t="n">
        <v>15.52</v>
      </c>
      <c r="AN29" s="1" t="n">
        <v>16.84</v>
      </c>
      <c r="AO29" s="1" t="n">
        <v>47.01</v>
      </c>
      <c r="AQ29" s="1" t="s">
        <v>20</v>
      </c>
      <c r="AR29" s="1" t="n">
        <v>20.15</v>
      </c>
      <c r="AS29" s="1" t="n">
        <v>21.32</v>
      </c>
      <c r="AT29" s="1" t="n">
        <v>21.02</v>
      </c>
      <c r="AU29" s="1" t="n">
        <v>0</v>
      </c>
      <c r="AW29" s="1" t="s">
        <v>20</v>
      </c>
      <c r="AX29" s="1" t="n">
        <v>19.36</v>
      </c>
      <c r="AY29" s="1" t="n">
        <v>23.25</v>
      </c>
      <c r="AZ29" s="1" t="n">
        <v>19.3</v>
      </c>
      <c r="BA29" s="1" t="n">
        <v>80.41</v>
      </c>
      <c r="BC29" s="1" t="s">
        <v>20</v>
      </c>
      <c r="BD29" s="1" t="n">
        <v>17.27</v>
      </c>
      <c r="BE29" s="1" t="n">
        <v>20.17</v>
      </c>
      <c r="BF29" s="1" t="n">
        <v>15.41</v>
      </c>
      <c r="BG29" s="1" t="n">
        <v>76.38</v>
      </c>
      <c r="BI29" s="1" t="s">
        <v>20</v>
      </c>
      <c r="BJ29" s="1" t="n">
        <v>21.81</v>
      </c>
      <c r="BK29" s="1" t="n">
        <v>20.97</v>
      </c>
      <c r="BL29" s="1" t="n">
        <v>17.71</v>
      </c>
      <c r="BM29" s="1" t="n">
        <v>72.35</v>
      </c>
      <c r="BO29" s="1" t="s">
        <v>20</v>
      </c>
      <c r="BP29" s="1" t="n">
        <v>18.78</v>
      </c>
      <c r="BQ29" s="1" t="n">
        <v>20.71</v>
      </c>
      <c r="BR29" s="1" t="n">
        <v>29</v>
      </c>
      <c r="BS29" s="1" t="n">
        <v>0</v>
      </c>
      <c r="BU29" s="1" t="s">
        <v>20</v>
      </c>
      <c r="BV29" s="1" t="n">
        <v>19.82</v>
      </c>
      <c r="BW29" s="1" t="n">
        <v>21.63</v>
      </c>
      <c r="BX29" s="1" t="n">
        <v>32.33</v>
      </c>
      <c r="BY29" s="1" t="n">
        <v>0</v>
      </c>
      <c r="CA29" s="1" t="s">
        <v>20</v>
      </c>
      <c r="CB29" s="1" t="n">
        <v>20.24</v>
      </c>
      <c r="CC29" s="1" t="n">
        <v>19.02</v>
      </c>
      <c r="CD29" s="1" t="n">
        <v>27.9</v>
      </c>
      <c r="CE29" s="1" t="n">
        <v>0</v>
      </c>
    </row>
    <row r="30" customFormat="false" ht="12" hidden="false" customHeight="false" outlineLevel="0" collapsed="false">
      <c r="A30" s="1" t="s">
        <v>21</v>
      </c>
      <c r="B30" s="1" t="n">
        <v>6.44</v>
      </c>
      <c r="C30" s="1" t="n">
        <v>27.14</v>
      </c>
      <c r="D30" s="1" t="n">
        <v>75.36</v>
      </c>
      <c r="E30" s="1" t="n">
        <v>1794.35</v>
      </c>
      <c r="G30" s="1" t="s">
        <v>21</v>
      </c>
      <c r="H30" s="1" t="n">
        <v>6.35</v>
      </c>
      <c r="I30" s="1" t="n">
        <v>25.91</v>
      </c>
      <c r="J30" s="1" t="n">
        <v>75.93</v>
      </c>
      <c r="K30" s="1" t="n">
        <v>1720.59</v>
      </c>
      <c r="M30" s="1" t="s">
        <v>21</v>
      </c>
      <c r="N30" s="1" t="n">
        <v>7.21</v>
      </c>
      <c r="O30" s="1" t="n">
        <v>26.41</v>
      </c>
      <c r="P30" s="1" t="n">
        <v>73.73</v>
      </c>
      <c r="Q30" s="1" t="n">
        <v>1757.08</v>
      </c>
      <c r="S30" s="1" t="s">
        <v>21</v>
      </c>
      <c r="T30" s="1" t="n">
        <v>8.12</v>
      </c>
      <c r="U30" s="1" t="n">
        <v>24.6</v>
      </c>
      <c r="V30" s="1" t="n">
        <v>68.02</v>
      </c>
      <c r="W30" s="1" t="n">
        <v>1229.83</v>
      </c>
      <c r="Y30" s="1" t="s">
        <v>21</v>
      </c>
      <c r="Z30" s="1" t="n">
        <v>7.71</v>
      </c>
      <c r="AA30" s="1" t="n">
        <v>24.2</v>
      </c>
      <c r="AB30" s="1" t="n">
        <v>73.01</v>
      </c>
      <c r="AC30" s="1" t="n">
        <v>1084.32</v>
      </c>
      <c r="AE30" s="1" t="s">
        <v>21</v>
      </c>
      <c r="AF30" s="1" t="n">
        <v>7.86</v>
      </c>
      <c r="AG30" s="1" t="n">
        <v>23.5</v>
      </c>
      <c r="AH30" s="1" t="n">
        <v>69.49</v>
      </c>
      <c r="AI30" s="1" t="n">
        <v>359.47</v>
      </c>
      <c r="AK30" s="1" t="s">
        <v>21</v>
      </c>
      <c r="AL30" s="1" t="n">
        <v>8.02</v>
      </c>
      <c r="AM30" s="1" t="n">
        <v>23.74</v>
      </c>
      <c r="AN30" s="1" t="n">
        <v>66.16</v>
      </c>
      <c r="AO30" s="1" t="n">
        <v>196.2</v>
      </c>
      <c r="AQ30" s="1" t="s">
        <v>21</v>
      </c>
      <c r="AR30" s="1" t="n">
        <v>7.52</v>
      </c>
      <c r="AS30" s="1" t="n">
        <v>23.8</v>
      </c>
      <c r="AT30" s="1" t="n">
        <v>72.22</v>
      </c>
      <c r="AU30" s="1" t="n">
        <v>0</v>
      </c>
      <c r="AW30" s="1" t="s">
        <v>21</v>
      </c>
      <c r="AX30" s="1" t="n">
        <v>7.93</v>
      </c>
      <c r="AY30" s="1" t="n">
        <v>24.75</v>
      </c>
      <c r="AZ30" s="1" t="n">
        <v>70.46</v>
      </c>
      <c r="BA30" s="1" t="n">
        <v>186.66</v>
      </c>
      <c r="BC30" s="1" t="s">
        <v>21</v>
      </c>
      <c r="BD30" s="1" t="n">
        <v>7.43</v>
      </c>
      <c r="BE30" s="1" t="n">
        <v>25.89</v>
      </c>
      <c r="BF30" s="1" t="n">
        <v>73.4</v>
      </c>
      <c r="BG30" s="1" t="n">
        <v>184.84</v>
      </c>
      <c r="BI30" s="1" t="s">
        <v>21</v>
      </c>
      <c r="BJ30" s="1" t="n">
        <v>8.23</v>
      </c>
      <c r="BK30" s="1" t="n">
        <v>26.61</v>
      </c>
      <c r="BL30" s="1" t="n">
        <v>75.17</v>
      </c>
      <c r="BM30" s="1" t="n">
        <v>197.69</v>
      </c>
      <c r="BO30" s="1" t="s">
        <v>21</v>
      </c>
      <c r="BP30" s="1" t="n">
        <v>7.99</v>
      </c>
      <c r="BQ30" s="1" t="n">
        <v>25.38</v>
      </c>
      <c r="BR30" s="1" t="n">
        <v>76.41</v>
      </c>
      <c r="BS30" s="1" t="n">
        <v>0</v>
      </c>
      <c r="BU30" s="1" t="s">
        <v>21</v>
      </c>
      <c r="BV30" s="1" t="n">
        <v>8.27</v>
      </c>
      <c r="BW30" s="1" t="n">
        <v>26.89</v>
      </c>
      <c r="BX30" s="1" t="n">
        <v>77.7</v>
      </c>
      <c r="BY30" s="1" t="n">
        <v>0</v>
      </c>
      <c r="CA30" s="1" t="s">
        <v>21</v>
      </c>
      <c r="CB30" s="1" t="n">
        <v>7.96</v>
      </c>
      <c r="CC30" s="1" t="n">
        <v>27.59</v>
      </c>
      <c r="CD30" s="1" t="n">
        <v>84.97</v>
      </c>
      <c r="CE30" s="1" t="n">
        <v>0</v>
      </c>
    </row>
    <row r="31" customFormat="false" ht="12" hidden="false" customHeight="false" outlineLevel="0" collapsed="false">
      <c r="A31" s="1" t="s">
        <v>22</v>
      </c>
      <c r="B31" s="1" t="n">
        <v>3.11</v>
      </c>
      <c r="C31" s="1" t="n">
        <v>9.23</v>
      </c>
      <c r="D31" s="1" t="n">
        <v>35.4</v>
      </c>
      <c r="E31" s="1" t="n">
        <v>0</v>
      </c>
      <c r="G31" s="1" t="s">
        <v>22</v>
      </c>
      <c r="H31" s="1" t="n">
        <v>2.75</v>
      </c>
      <c r="I31" s="1" t="n">
        <v>8.93</v>
      </c>
      <c r="J31" s="1" t="n">
        <v>36.69</v>
      </c>
      <c r="K31" s="1" t="n">
        <v>383.68</v>
      </c>
      <c r="M31" s="1" t="s">
        <v>22</v>
      </c>
      <c r="N31" s="1" t="n">
        <v>3.17</v>
      </c>
      <c r="O31" s="1" t="n">
        <v>8.19</v>
      </c>
      <c r="P31" s="1" t="n">
        <v>34.71</v>
      </c>
      <c r="Q31" s="1" t="n">
        <v>390.31</v>
      </c>
      <c r="S31" s="1" t="s">
        <v>22</v>
      </c>
      <c r="T31" s="1" t="n">
        <v>2.89</v>
      </c>
      <c r="U31" s="1" t="n">
        <v>6.82</v>
      </c>
      <c r="V31" s="1" t="n">
        <v>38.8</v>
      </c>
      <c r="W31" s="1" t="n">
        <v>159.59</v>
      </c>
      <c r="Y31" s="1" t="s">
        <v>22</v>
      </c>
      <c r="Z31" s="1" t="n">
        <v>3.02</v>
      </c>
      <c r="AA31" s="1" t="n">
        <v>7.95</v>
      </c>
      <c r="AB31" s="1" t="n">
        <v>42.14</v>
      </c>
      <c r="AC31" s="1" t="n">
        <v>0</v>
      </c>
      <c r="AE31" s="1" t="s">
        <v>22</v>
      </c>
      <c r="AF31" s="1" t="n">
        <v>2.9</v>
      </c>
      <c r="AG31" s="1" t="n">
        <v>7.11</v>
      </c>
      <c r="AH31" s="1" t="n">
        <v>34.62</v>
      </c>
      <c r="AI31" s="1" t="n">
        <v>75.05</v>
      </c>
      <c r="AK31" s="1" t="s">
        <v>22</v>
      </c>
      <c r="AL31" s="1" t="n">
        <v>2.82</v>
      </c>
      <c r="AM31" s="1" t="n">
        <v>7.65</v>
      </c>
      <c r="AN31" s="1" t="n">
        <v>28.78</v>
      </c>
      <c r="AO31" s="1" t="n">
        <v>84.41</v>
      </c>
      <c r="AQ31" s="1" t="s">
        <v>22</v>
      </c>
      <c r="AR31" s="1" t="n">
        <v>2.64</v>
      </c>
      <c r="AS31" s="1" t="n">
        <v>8.3</v>
      </c>
      <c r="AT31" s="1" t="n">
        <v>38.67</v>
      </c>
      <c r="AU31" s="1" t="n">
        <v>0</v>
      </c>
      <c r="AW31" s="1" t="s">
        <v>22</v>
      </c>
      <c r="AX31" s="1" t="n">
        <v>3.09</v>
      </c>
      <c r="AY31" s="1" t="n">
        <v>7.75</v>
      </c>
      <c r="AZ31" s="1" t="n">
        <v>28.37</v>
      </c>
      <c r="BA31" s="1" t="n">
        <v>98.26</v>
      </c>
      <c r="BC31" s="1" t="s">
        <v>22</v>
      </c>
      <c r="BD31" s="1" t="n">
        <v>2.91</v>
      </c>
      <c r="BE31" s="1" t="n">
        <v>9.37</v>
      </c>
      <c r="BF31" s="1" t="n">
        <v>25.85</v>
      </c>
      <c r="BG31" s="1" t="n">
        <v>97.04</v>
      </c>
      <c r="BI31" s="1" t="s">
        <v>22</v>
      </c>
      <c r="BJ31" s="1" t="n">
        <v>3.09</v>
      </c>
      <c r="BK31" s="1" t="n">
        <v>9.13</v>
      </c>
      <c r="BL31" s="1" t="n">
        <v>28.76</v>
      </c>
      <c r="BM31" s="1" t="n">
        <v>109.62</v>
      </c>
      <c r="BO31" s="1" t="s">
        <v>22</v>
      </c>
      <c r="BP31" s="1" t="n">
        <v>2.76</v>
      </c>
      <c r="BQ31" s="1" t="n">
        <v>8.53</v>
      </c>
      <c r="BR31" s="1" t="n">
        <v>40.96</v>
      </c>
      <c r="BS31" s="1" t="n">
        <v>0</v>
      </c>
      <c r="BU31" s="1" t="s">
        <v>22</v>
      </c>
      <c r="BV31" s="1" t="n">
        <v>3.2</v>
      </c>
      <c r="BW31" s="1" t="n">
        <v>7.74</v>
      </c>
      <c r="BX31" s="1" t="n">
        <v>47.89</v>
      </c>
      <c r="BY31" s="1" t="n">
        <v>0</v>
      </c>
      <c r="CA31" s="1" t="s">
        <v>22</v>
      </c>
      <c r="CB31" s="1" t="n">
        <v>3.3</v>
      </c>
      <c r="CC31" s="1" t="n">
        <v>8.37</v>
      </c>
      <c r="CD31" s="1" t="n">
        <v>41.94</v>
      </c>
      <c r="CE31" s="1" t="n">
        <v>0</v>
      </c>
    </row>
    <row r="33" customFormat="false" ht="12" hidden="false" customHeight="false" outlineLevel="0" collapsed="false">
      <c r="A33" s="1" t="s">
        <v>62</v>
      </c>
      <c r="G33" s="1" t="s">
        <v>63</v>
      </c>
      <c r="M33" s="1" t="s">
        <v>64</v>
      </c>
      <c r="S33" s="1" t="s">
        <v>65</v>
      </c>
      <c r="Y33" s="1" t="s">
        <v>66</v>
      </c>
      <c r="AE33" s="1" t="s">
        <v>66</v>
      </c>
      <c r="AK33" s="1" t="s">
        <v>67</v>
      </c>
      <c r="AQ33" s="1" t="s">
        <v>68</v>
      </c>
      <c r="AW33" s="1" t="s">
        <v>69</v>
      </c>
      <c r="BC33" s="1" t="s">
        <v>70</v>
      </c>
      <c r="BI33" s="1" t="s">
        <v>71</v>
      </c>
      <c r="BO33" s="1" t="s">
        <v>72</v>
      </c>
      <c r="BU33" s="1" t="s">
        <v>73</v>
      </c>
      <c r="CA33" s="1" t="s">
        <v>74</v>
      </c>
    </row>
    <row r="34" customFormat="false" ht="12" hidden="false" customHeight="false" outlineLevel="0" collapsed="false">
      <c r="A34" s="1" t="s">
        <v>13</v>
      </c>
      <c r="B34" s="1" t="s">
        <v>14</v>
      </c>
      <c r="C34" s="1" t="s">
        <v>15</v>
      </c>
      <c r="D34" s="1" t="s">
        <v>16</v>
      </c>
      <c r="E34" s="1" t="s">
        <v>17</v>
      </c>
      <c r="G34" s="1" t="s">
        <v>13</v>
      </c>
      <c r="H34" s="1" t="s">
        <v>14</v>
      </c>
      <c r="I34" s="1" t="s">
        <v>15</v>
      </c>
      <c r="J34" s="1" t="s">
        <v>16</v>
      </c>
      <c r="K34" s="1" t="s">
        <v>17</v>
      </c>
      <c r="M34" s="1" t="s">
        <v>13</v>
      </c>
      <c r="N34" s="1" t="s">
        <v>14</v>
      </c>
      <c r="O34" s="1" t="s">
        <v>15</v>
      </c>
      <c r="P34" s="1" t="s">
        <v>16</v>
      </c>
      <c r="Q34" s="1" t="s">
        <v>17</v>
      </c>
      <c r="S34" s="1" t="s">
        <v>13</v>
      </c>
      <c r="T34" s="1" t="s">
        <v>14</v>
      </c>
      <c r="U34" s="1" t="s">
        <v>15</v>
      </c>
      <c r="V34" s="1" t="s">
        <v>16</v>
      </c>
      <c r="W34" s="1" t="s">
        <v>17</v>
      </c>
      <c r="Y34" s="1" t="s">
        <v>13</v>
      </c>
      <c r="Z34" s="1" t="s">
        <v>14</v>
      </c>
      <c r="AA34" s="1" t="s">
        <v>15</v>
      </c>
      <c r="AB34" s="1" t="s">
        <v>16</v>
      </c>
      <c r="AC34" s="1" t="s">
        <v>17</v>
      </c>
      <c r="AE34" s="1" t="s">
        <v>13</v>
      </c>
      <c r="AF34" s="1" t="s">
        <v>14</v>
      </c>
      <c r="AG34" s="1" t="s">
        <v>15</v>
      </c>
      <c r="AH34" s="1" t="s">
        <v>16</v>
      </c>
      <c r="AI34" s="1" t="s">
        <v>17</v>
      </c>
      <c r="AK34" s="1" t="s">
        <v>13</v>
      </c>
      <c r="AL34" s="1" t="s">
        <v>14</v>
      </c>
      <c r="AM34" s="1" t="s">
        <v>15</v>
      </c>
      <c r="AN34" s="1" t="s">
        <v>16</v>
      </c>
      <c r="AO34" s="1" t="s">
        <v>17</v>
      </c>
      <c r="AQ34" s="1" t="s">
        <v>13</v>
      </c>
      <c r="AR34" s="1" t="s">
        <v>14</v>
      </c>
      <c r="AS34" s="1" t="s">
        <v>15</v>
      </c>
      <c r="AT34" s="1" t="s">
        <v>16</v>
      </c>
      <c r="AU34" s="1" t="s">
        <v>17</v>
      </c>
      <c r="AW34" s="1" t="s">
        <v>13</v>
      </c>
      <c r="AX34" s="1" t="s">
        <v>14</v>
      </c>
      <c r="AY34" s="1" t="s">
        <v>15</v>
      </c>
      <c r="AZ34" s="1" t="s">
        <v>16</v>
      </c>
      <c r="BA34" s="1" t="s">
        <v>17</v>
      </c>
      <c r="BC34" s="1" t="s">
        <v>13</v>
      </c>
      <c r="BD34" s="1" t="s">
        <v>14</v>
      </c>
      <c r="BE34" s="1" t="s">
        <v>15</v>
      </c>
      <c r="BF34" s="1" t="s">
        <v>16</v>
      </c>
      <c r="BG34" s="1" t="s">
        <v>17</v>
      </c>
      <c r="BI34" s="1" t="s">
        <v>13</v>
      </c>
      <c r="BJ34" s="1" t="s">
        <v>14</v>
      </c>
      <c r="BK34" s="1" t="s">
        <v>15</v>
      </c>
      <c r="BL34" s="1" t="s">
        <v>16</v>
      </c>
      <c r="BM34" s="1" t="s">
        <v>17</v>
      </c>
      <c r="BO34" s="1" t="s">
        <v>13</v>
      </c>
      <c r="BP34" s="1" t="s">
        <v>14</v>
      </c>
      <c r="BQ34" s="1" t="s">
        <v>15</v>
      </c>
      <c r="BR34" s="1" t="s">
        <v>16</v>
      </c>
      <c r="BS34" s="1" t="s">
        <v>17</v>
      </c>
      <c r="BU34" s="1" t="s">
        <v>13</v>
      </c>
      <c r="BV34" s="1" t="s">
        <v>14</v>
      </c>
      <c r="BW34" s="1" t="s">
        <v>15</v>
      </c>
      <c r="BX34" s="1" t="s">
        <v>16</v>
      </c>
      <c r="BY34" s="1" t="s">
        <v>17</v>
      </c>
      <c r="CA34" s="1" t="s">
        <v>13</v>
      </c>
      <c r="CB34" s="1" t="s">
        <v>14</v>
      </c>
      <c r="CC34" s="1" t="s">
        <v>15</v>
      </c>
      <c r="CD34" s="1" t="s">
        <v>16</v>
      </c>
    </row>
    <row r="35" customFormat="false" ht="12" hidden="false" customHeight="false" outlineLevel="0" collapsed="false">
      <c r="A35" s="1" t="s">
        <v>18</v>
      </c>
      <c r="B35" s="1" t="n">
        <v>2419</v>
      </c>
      <c r="C35" s="1" t="n">
        <v>3586</v>
      </c>
      <c r="D35" s="1" t="n">
        <v>2134</v>
      </c>
      <c r="E35" s="1" t="n">
        <v>0</v>
      </c>
      <c r="G35" s="1" t="s">
        <v>18</v>
      </c>
      <c r="H35" s="1" t="n">
        <v>2212</v>
      </c>
      <c r="I35" s="1" t="n">
        <v>3406</v>
      </c>
      <c r="J35" s="1" t="n">
        <v>2358</v>
      </c>
      <c r="K35" s="1" t="n">
        <v>3</v>
      </c>
      <c r="M35" s="1" t="s">
        <v>18</v>
      </c>
      <c r="N35" s="1" t="n">
        <v>1977</v>
      </c>
      <c r="O35" s="1" t="n">
        <v>3084</v>
      </c>
      <c r="P35" s="1" t="n">
        <v>2003</v>
      </c>
      <c r="Q35" s="1" t="n">
        <v>0</v>
      </c>
      <c r="S35" s="1" t="s">
        <v>18</v>
      </c>
      <c r="T35" s="1" t="n">
        <v>1929</v>
      </c>
      <c r="U35" s="1" t="n">
        <v>2949</v>
      </c>
      <c r="V35" s="1" t="n">
        <v>2726</v>
      </c>
      <c r="W35" s="1" t="n">
        <v>2</v>
      </c>
      <c r="Y35" s="1" t="s">
        <v>18</v>
      </c>
      <c r="Z35" s="1" t="n">
        <v>2696</v>
      </c>
      <c r="AA35" s="1" t="n">
        <v>3657</v>
      </c>
      <c r="AB35" s="1" t="n">
        <v>2893</v>
      </c>
      <c r="AC35" s="1" t="n">
        <v>1</v>
      </c>
      <c r="AE35" s="1" t="s">
        <v>18</v>
      </c>
      <c r="AF35" s="1" t="n">
        <v>2390</v>
      </c>
      <c r="AG35" s="1" t="n">
        <v>3466</v>
      </c>
      <c r="AH35" s="1" t="n">
        <v>2818</v>
      </c>
      <c r="AI35" s="1" t="n">
        <v>13</v>
      </c>
      <c r="AK35" s="1" t="s">
        <v>18</v>
      </c>
      <c r="AL35" s="1" t="n">
        <v>2672</v>
      </c>
      <c r="AM35" s="1" t="n">
        <v>3446</v>
      </c>
      <c r="AN35" s="1" t="n">
        <v>2811</v>
      </c>
      <c r="AO35" s="1" t="n">
        <v>238</v>
      </c>
      <c r="AQ35" s="1" t="s">
        <v>18</v>
      </c>
      <c r="AR35" s="1" t="n">
        <v>2146</v>
      </c>
      <c r="AS35" s="1" t="n">
        <v>3213</v>
      </c>
      <c r="AT35" s="1" t="n">
        <v>2346</v>
      </c>
      <c r="AU35" s="1" t="n">
        <v>1</v>
      </c>
      <c r="AW35" s="1" t="s">
        <v>18</v>
      </c>
      <c r="AX35" s="1" t="n">
        <v>2040</v>
      </c>
      <c r="AY35" s="1" t="n">
        <v>2863</v>
      </c>
      <c r="AZ35" s="1" t="n">
        <v>2291</v>
      </c>
      <c r="BA35" s="1" t="n">
        <v>228</v>
      </c>
      <c r="BC35" s="1" t="s">
        <v>18</v>
      </c>
      <c r="BD35" s="1" t="n">
        <v>2521</v>
      </c>
      <c r="BE35" s="1" t="n">
        <v>3446</v>
      </c>
      <c r="BF35" s="1" t="n">
        <v>2194</v>
      </c>
      <c r="BG35" s="1" t="n">
        <v>371</v>
      </c>
      <c r="BI35" s="1" t="s">
        <v>18</v>
      </c>
      <c r="BJ35" s="1" t="n">
        <v>2744</v>
      </c>
      <c r="BK35" s="1" t="n">
        <v>2444</v>
      </c>
      <c r="BL35" s="1" t="n">
        <v>1654</v>
      </c>
      <c r="BM35" s="1" t="n">
        <v>19</v>
      </c>
      <c r="BO35" s="1" t="s">
        <v>18</v>
      </c>
      <c r="BP35" s="1" t="n">
        <v>2188</v>
      </c>
      <c r="BQ35" s="1" t="n">
        <v>3648</v>
      </c>
      <c r="BR35" s="1" t="n">
        <v>3046</v>
      </c>
      <c r="BS35" s="1" t="n">
        <v>0</v>
      </c>
      <c r="BU35" s="1" t="s">
        <v>18</v>
      </c>
      <c r="BV35" s="1" t="n">
        <v>2221</v>
      </c>
      <c r="BW35" s="1" t="n">
        <v>2954</v>
      </c>
      <c r="BX35" s="1" t="n">
        <v>2843</v>
      </c>
      <c r="BY35" s="1" t="n">
        <v>1</v>
      </c>
      <c r="CA35" s="1" t="s">
        <v>18</v>
      </c>
      <c r="CB35" s="1" t="n">
        <v>2317</v>
      </c>
      <c r="CC35" s="1" t="n">
        <v>3145</v>
      </c>
      <c r="CD35" s="1" t="n">
        <v>2247</v>
      </c>
    </row>
    <row r="36" customFormat="false" ht="12" hidden="false" customHeight="false" outlineLevel="0" collapsed="false">
      <c r="A36" s="1" t="s">
        <v>19</v>
      </c>
      <c r="B36" s="1" t="n">
        <v>24.86</v>
      </c>
      <c r="C36" s="1" t="n">
        <v>22.45</v>
      </c>
      <c r="D36" s="1" t="n">
        <v>19.21</v>
      </c>
      <c r="E36" s="1" t="n">
        <v>0</v>
      </c>
      <c r="G36" s="1" t="s">
        <v>19</v>
      </c>
      <c r="H36" s="1" t="n">
        <v>23.84</v>
      </c>
      <c r="I36" s="1" t="n">
        <v>22.82</v>
      </c>
      <c r="J36" s="1" t="n">
        <v>20.62</v>
      </c>
      <c r="K36" s="1" t="n">
        <v>87.38</v>
      </c>
      <c r="M36" s="1" t="s">
        <v>19</v>
      </c>
      <c r="N36" s="1" t="n">
        <v>21.48</v>
      </c>
      <c r="O36" s="1" t="n">
        <v>19.32</v>
      </c>
      <c r="P36" s="1" t="n">
        <v>16.47</v>
      </c>
      <c r="Q36" s="1" t="n">
        <v>0</v>
      </c>
      <c r="S36" s="1" t="s">
        <v>19</v>
      </c>
      <c r="T36" s="1" t="n">
        <v>19.71</v>
      </c>
      <c r="U36" s="1" t="n">
        <v>18.14</v>
      </c>
      <c r="V36" s="1" t="n">
        <v>17.57</v>
      </c>
      <c r="W36" s="1" t="n">
        <v>191.96</v>
      </c>
      <c r="Y36" s="1" t="s">
        <v>19</v>
      </c>
      <c r="Z36" s="1" t="n">
        <v>21.76</v>
      </c>
      <c r="AA36" s="1" t="n">
        <v>18.16</v>
      </c>
      <c r="AB36" s="1" t="n">
        <v>18.05</v>
      </c>
      <c r="AC36" s="1" t="n">
        <v>186.01</v>
      </c>
      <c r="AE36" s="1" t="s">
        <v>19</v>
      </c>
      <c r="AF36" s="1" t="n">
        <v>20.93</v>
      </c>
      <c r="AG36" s="1" t="n">
        <v>19.28</v>
      </c>
      <c r="AH36" s="1" t="n">
        <v>17.02</v>
      </c>
      <c r="AI36" s="1" t="n">
        <v>87.38</v>
      </c>
      <c r="AK36" s="1" t="s">
        <v>19</v>
      </c>
      <c r="AL36" s="1" t="n">
        <v>21.87</v>
      </c>
      <c r="AM36" s="1" t="n">
        <v>18.89</v>
      </c>
      <c r="AN36" s="1" t="n">
        <v>17.46</v>
      </c>
      <c r="AO36" s="1" t="n">
        <v>42.11</v>
      </c>
      <c r="AQ36" s="1" t="s">
        <v>19</v>
      </c>
      <c r="AR36" s="1" t="n">
        <v>18.78</v>
      </c>
      <c r="AS36" s="1" t="n">
        <v>19.03</v>
      </c>
      <c r="AT36" s="1" t="n">
        <v>16.87</v>
      </c>
      <c r="AU36" s="1" t="n">
        <v>4.26</v>
      </c>
      <c r="AW36" s="1" t="s">
        <v>19</v>
      </c>
      <c r="AX36" s="1" t="n">
        <v>18.67</v>
      </c>
      <c r="AY36" s="1" t="n">
        <v>18.97</v>
      </c>
      <c r="AZ36" s="1" t="n">
        <v>17.04</v>
      </c>
      <c r="BA36" s="1" t="n">
        <v>59.86</v>
      </c>
      <c r="BC36" s="1" t="s">
        <v>19</v>
      </c>
      <c r="BD36" s="1" t="n">
        <v>16.99</v>
      </c>
      <c r="BE36" s="1" t="n">
        <v>19.77</v>
      </c>
      <c r="BF36" s="1" t="n">
        <v>16.28</v>
      </c>
      <c r="BG36" s="1" t="n">
        <v>70.72</v>
      </c>
      <c r="BI36" s="1" t="s">
        <v>19</v>
      </c>
      <c r="BJ36" s="1" t="n">
        <v>15.17</v>
      </c>
      <c r="BK36" s="1" t="n">
        <v>15.76</v>
      </c>
      <c r="BL36" s="1" t="n">
        <v>13.73</v>
      </c>
      <c r="BM36" s="1" t="n">
        <v>80.17</v>
      </c>
      <c r="BO36" s="1" t="s">
        <v>19</v>
      </c>
      <c r="BP36" s="1" t="n">
        <v>27.26</v>
      </c>
      <c r="BQ36" s="1" t="n">
        <v>24.86</v>
      </c>
      <c r="BR36" s="1" t="n">
        <v>24.39</v>
      </c>
      <c r="BS36" s="1" t="n">
        <v>0</v>
      </c>
      <c r="BU36" s="1" t="s">
        <v>19</v>
      </c>
      <c r="BV36" s="1" t="n">
        <v>23.12</v>
      </c>
      <c r="BW36" s="1" t="n">
        <v>23.07</v>
      </c>
      <c r="BX36" s="1" t="n">
        <v>21.54</v>
      </c>
      <c r="BY36" s="1" t="n">
        <v>119.71</v>
      </c>
      <c r="CA36" s="1" t="s">
        <v>19</v>
      </c>
      <c r="CB36" s="1" t="n">
        <v>22.71</v>
      </c>
      <c r="CC36" s="1" t="n">
        <v>22.1</v>
      </c>
      <c r="CD36" s="1" t="n">
        <v>16.73</v>
      </c>
    </row>
    <row r="37" customFormat="false" ht="12" hidden="false" customHeight="false" outlineLevel="0" collapsed="false">
      <c r="A37" s="1" t="s">
        <v>20</v>
      </c>
      <c r="B37" s="1" t="n">
        <v>27.89</v>
      </c>
      <c r="C37" s="1" t="n">
        <v>29.61</v>
      </c>
      <c r="D37" s="1" t="n">
        <v>21.55</v>
      </c>
      <c r="E37" s="1" t="n">
        <v>0</v>
      </c>
      <c r="G37" s="1" t="s">
        <v>20</v>
      </c>
      <c r="H37" s="1" t="n">
        <v>28.26</v>
      </c>
      <c r="I37" s="1" t="n">
        <v>27.54</v>
      </c>
      <c r="J37" s="1" t="n">
        <v>25.91</v>
      </c>
      <c r="K37" s="1" t="n">
        <v>35.8</v>
      </c>
      <c r="M37" s="1" t="s">
        <v>20</v>
      </c>
      <c r="N37" s="1" t="n">
        <v>27</v>
      </c>
      <c r="O37" s="1" t="n">
        <v>24.53</v>
      </c>
      <c r="P37" s="1" t="n">
        <v>21.21</v>
      </c>
      <c r="Q37" s="1" t="n">
        <v>0</v>
      </c>
      <c r="S37" s="1" t="s">
        <v>20</v>
      </c>
      <c r="T37" s="1" t="n">
        <v>23.8</v>
      </c>
      <c r="U37" s="1" t="n">
        <v>25.23</v>
      </c>
      <c r="V37" s="1" t="n">
        <v>25.16</v>
      </c>
      <c r="W37" s="1" t="n">
        <v>5.64</v>
      </c>
      <c r="Y37" s="1" t="s">
        <v>20</v>
      </c>
      <c r="Z37" s="1" t="n">
        <v>27.29</v>
      </c>
      <c r="AA37" s="1" t="n">
        <v>26.87</v>
      </c>
      <c r="AB37" s="1" t="n">
        <v>26.12</v>
      </c>
      <c r="AC37" s="1" t="n">
        <v>0</v>
      </c>
      <c r="AE37" s="1" t="s">
        <v>20</v>
      </c>
      <c r="AF37" s="1" t="n">
        <v>16.93</v>
      </c>
      <c r="AG37" s="1" t="n">
        <v>17.53</v>
      </c>
      <c r="AH37" s="1" t="n">
        <v>18.1</v>
      </c>
      <c r="AI37" s="1" t="n">
        <v>42.16</v>
      </c>
      <c r="AK37" s="1" t="s">
        <v>20</v>
      </c>
      <c r="AL37" s="1" t="n">
        <v>23.02</v>
      </c>
      <c r="AM37" s="1" t="n">
        <v>17.9</v>
      </c>
      <c r="AN37" s="1" t="n">
        <v>19.1</v>
      </c>
      <c r="AO37" s="1" t="n">
        <v>45.84</v>
      </c>
      <c r="AQ37" s="1" t="s">
        <v>20</v>
      </c>
      <c r="AR37" s="1" t="n">
        <v>18.92</v>
      </c>
      <c r="AS37" s="1" t="n">
        <v>21.74</v>
      </c>
      <c r="AT37" s="1" t="n">
        <v>23.65</v>
      </c>
      <c r="AU37" s="1" t="n">
        <v>0</v>
      </c>
      <c r="AW37" s="1" t="s">
        <v>20</v>
      </c>
      <c r="AX37" s="1" t="n">
        <v>17.88</v>
      </c>
      <c r="AY37" s="1" t="n">
        <v>19.31</v>
      </c>
      <c r="AZ37" s="1" t="n">
        <v>19.25</v>
      </c>
      <c r="BA37" s="1" t="n">
        <v>66.43</v>
      </c>
      <c r="BC37" s="1" t="s">
        <v>20</v>
      </c>
      <c r="BD37" s="1" t="n">
        <v>16.5</v>
      </c>
      <c r="BE37" s="1" t="n">
        <v>21.7</v>
      </c>
      <c r="BF37" s="1" t="n">
        <v>18.31</v>
      </c>
      <c r="BG37" s="1" t="n">
        <v>82.64</v>
      </c>
      <c r="BI37" s="1" t="s">
        <v>20</v>
      </c>
      <c r="BJ37" s="1" t="n">
        <v>17.24</v>
      </c>
      <c r="BK37" s="1" t="n">
        <v>17.02</v>
      </c>
      <c r="BL37" s="1" t="n">
        <v>17.96</v>
      </c>
      <c r="BM37" s="1" t="n">
        <v>101.01</v>
      </c>
      <c r="BO37" s="1" t="s">
        <v>20</v>
      </c>
      <c r="BP37" s="1" t="n">
        <v>21.05</v>
      </c>
      <c r="BQ37" s="1" t="n">
        <v>22.79</v>
      </c>
      <c r="BR37" s="1" t="n">
        <v>29.95</v>
      </c>
      <c r="BS37" s="1" t="n">
        <v>0</v>
      </c>
      <c r="BU37" s="1" t="s">
        <v>20</v>
      </c>
      <c r="BV37" s="1" t="n">
        <v>18.72</v>
      </c>
      <c r="BW37" s="1" t="n">
        <v>20.68</v>
      </c>
      <c r="BX37" s="1" t="n">
        <v>33.85</v>
      </c>
      <c r="BY37" s="1" t="n">
        <v>0</v>
      </c>
      <c r="CA37" s="1" t="s">
        <v>20</v>
      </c>
      <c r="CB37" s="1" t="n">
        <v>20.21</v>
      </c>
      <c r="CC37" s="1" t="n">
        <v>19.89</v>
      </c>
      <c r="CD37" s="1" t="n">
        <v>14.68</v>
      </c>
    </row>
    <row r="38" customFormat="false" ht="12" hidden="false" customHeight="false" outlineLevel="0" collapsed="false">
      <c r="A38" s="1" t="s">
        <v>21</v>
      </c>
      <c r="B38" s="1" t="n">
        <v>6.45</v>
      </c>
      <c r="C38" s="1" t="n">
        <v>26.79</v>
      </c>
      <c r="D38" s="1" t="n">
        <v>75.84</v>
      </c>
      <c r="E38" s="1" t="n">
        <v>0</v>
      </c>
      <c r="G38" s="1" t="s">
        <v>21</v>
      </c>
      <c r="H38" s="1" t="n">
        <v>6.56</v>
      </c>
      <c r="I38" s="1" t="n">
        <v>25.3</v>
      </c>
      <c r="J38" s="1" t="n">
        <v>67.51</v>
      </c>
      <c r="K38" s="1" t="n">
        <v>1485.51</v>
      </c>
      <c r="M38" s="1" t="s">
        <v>21</v>
      </c>
      <c r="N38" s="1" t="n">
        <v>6.37</v>
      </c>
      <c r="O38" s="1" t="n">
        <v>25.74</v>
      </c>
      <c r="P38" s="1" t="n">
        <v>72.5</v>
      </c>
      <c r="Q38" s="1" t="n">
        <v>0</v>
      </c>
      <c r="S38" s="1" t="s">
        <v>21</v>
      </c>
      <c r="T38" s="1" t="n">
        <v>7.84</v>
      </c>
      <c r="U38" s="1" t="n">
        <v>24.2</v>
      </c>
      <c r="V38" s="1" t="n">
        <v>69.42</v>
      </c>
      <c r="W38" s="1" t="n">
        <v>2382.06</v>
      </c>
      <c r="Y38" s="1" t="s">
        <v>21</v>
      </c>
      <c r="Z38" s="1" t="n">
        <v>7.53</v>
      </c>
      <c r="AA38" s="1" t="n">
        <v>24.71</v>
      </c>
      <c r="AB38" s="1" t="n">
        <v>71.44</v>
      </c>
      <c r="AC38" s="1" t="n">
        <v>2617.99</v>
      </c>
      <c r="AE38" s="1" t="s">
        <v>21</v>
      </c>
      <c r="AF38" s="1" t="n">
        <v>7.7</v>
      </c>
      <c r="AG38" s="1" t="n">
        <v>24.7</v>
      </c>
      <c r="AH38" s="1" t="n">
        <v>69.43</v>
      </c>
      <c r="AI38" s="1" t="n">
        <v>386.49</v>
      </c>
      <c r="AK38" s="1" t="s">
        <v>21</v>
      </c>
      <c r="AL38" s="1" t="n">
        <v>7.57</v>
      </c>
      <c r="AM38" s="1" t="n">
        <v>24.09</v>
      </c>
      <c r="AN38" s="1" t="n">
        <v>66.64</v>
      </c>
      <c r="AO38" s="1" t="n">
        <v>188.14</v>
      </c>
      <c r="AQ38" s="1" t="s">
        <v>21</v>
      </c>
      <c r="AR38" s="1" t="n">
        <v>7.25</v>
      </c>
      <c r="AS38" s="1" t="n">
        <v>24.06</v>
      </c>
      <c r="AT38" s="1" t="n">
        <v>69.17</v>
      </c>
      <c r="AU38" s="1" t="n">
        <v>655.25</v>
      </c>
      <c r="AW38" s="1" t="s">
        <v>21</v>
      </c>
      <c r="AX38" s="1" t="n">
        <v>7.65</v>
      </c>
      <c r="AY38" s="1" t="n">
        <v>25.01</v>
      </c>
      <c r="AZ38" s="1" t="n">
        <v>69.51</v>
      </c>
      <c r="BA38" s="1" t="n">
        <v>179.7</v>
      </c>
      <c r="BC38" s="1" t="s">
        <v>21</v>
      </c>
      <c r="BD38" s="1" t="n">
        <v>7.46</v>
      </c>
      <c r="BE38" s="1" t="n">
        <v>26.38</v>
      </c>
      <c r="BF38" s="1" t="n">
        <v>73.62</v>
      </c>
      <c r="BG38" s="1" t="n">
        <v>174.39</v>
      </c>
      <c r="BI38" s="1" t="s">
        <v>21</v>
      </c>
      <c r="BJ38" s="1" t="n">
        <v>7.11</v>
      </c>
      <c r="BK38" s="1" t="n">
        <v>20.18</v>
      </c>
      <c r="BL38" s="1" t="n">
        <v>56.8</v>
      </c>
      <c r="BM38" s="1" t="n">
        <v>335.51</v>
      </c>
      <c r="BO38" s="1" t="s">
        <v>21</v>
      </c>
      <c r="BP38" s="1" t="n">
        <v>7.97</v>
      </c>
      <c r="BQ38" s="1" t="n">
        <v>25.97</v>
      </c>
      <c r="BR38" s="1" t="n">
        <v>76.15</v>
      </c>
      <c r="BS38" s="1" t="n">
        <v>0</v>
      </c>
      <c r="BU38" s="1" t="s">
        <v>21</v>
      </c>
      <c r="BV38" s="1" t="n">
        <v>8.11</v>
      </c>
      <c r="BW38" s="1" t="n">
        <v>26.75</v>
      </c>
      <c r="BX38" s="1" t="n">
        <v>78.47</v>
      </c>
      <c r="BY38" s="1" t="n">
        <v>1084.32</v>
      </c>
      <c r="CA38" s="1" t="s">
        <v>21</v>
      </c>
      <c r="CB38" s="1" t="n">
        <v>8.73</v>
      </c>
      <c r="CC38" s="1" t="n">
        <v>26.04</v>
      </c>
      <c r="CD38" s="1" t="n">
        <v>72.39</v>
      </c>
    </row>
    <row r="39" customFormat="false" ht="12" hidden="false" customHeight="false" outlineLevel="0" collapsed="false">
      <c r="A39" s="1" t="s">
        <v>22</v>
      </c>
      <c r="B39" s="1" t="n">
        <v>3.19</v>
      </c>
      <c r="C39" s="1" t="n">
        <v>9.26</v>
      </c>
      <c r="D39" s="1" t="n">
        <v>31.35</v>
      </c>
      <c r="E39" s="1" t="n">
        <v>0</v>
      </c>
      <c r="G39" s="1" t="s">
        <v>22</v>
      </c>
      <c r="H39" s="1" t="n">
        <v>3.16</v>
      </c>
      <c r="I39" s="1" t="n">
        <v>7.58</v>
      </c>
      <c r="J39" s="1" t="n">
        <v>32.03</v>
      </c>
      <c r="K39" s="1" t="n">
        <v>152.48</v>
      </c>
      <c r="M39" s="1" t="s">
        <v>22</v>
      </c>
      <c r="N39" s="1" t="n">
        <v>2.83</v>
      </c>
      <c r="O39" s="1" t="n">
        <v>8.68</v>
      </c>
      <c r="P39" s="1" t="n">
        <v>31.96</v>
      </c>
      <c r="Q39" s="1" t="n">
        <v>0</v>
      </c>
      <c r="S39" s="1" t="s">
        <v>22</v>
      </c>
      <c r="T39" s="1" t="n">
        <v>2.93</v>
      </c>
      <c r="U39" s="1" t="n">
        <v>6.9</v>
      </c>
      <c r="V39" s="1" t="n">
        <v>40.18</v>
      </c>
      <c r="W39" s="1" t="n">
        <v>82.92</v>
      </c>
      <c r="Y39" s="1" t="s">
        <v>22</v>
      </c>
      <c r="Z39" s="1" t="n">
        <v>3.02</v>
      </c>
      <c r="AA39" s="1" t="n">
        <v>8</v>
      </c>
      <c r="AB39" s="1" t="n">
        <v>39.51</v>
      </c>
      <c r="AC39" s="1" t="n">
        <v>0</v>
      </c>
      <c r="AE39" s="1" t="s">
        <v>22</v>
      </c>
      <c r="AF39" s="1" t="n">
        <v>2.89</v>
      </c>
      <c r="AG39" s="1" t="n">
        <v>7.97</v>
      </c>
      <c r="AH39" s="1" t="n">
        <v>32.78</v>
      </c>
      <c r="AI39" s="1" t="n">
        <v>169.12</v>
      </c>
      <c r="AK39" s="1" t="s">
        <v>22</v>
      </c>
      <c r="AL39" s="1" t="n">
        <v>2.76</v>
      </c>
      <c r="AM39" s="1" t="n">
        <v>7.69</v>
      </c>
      <c r="AN39" s="1" t="n">
        <v>28.61</v>
      </c>
      <c r="AO39" s="1" t="n">
        <v>74.49</v>
      </c>
      <c r="AQ39" s="1" t="s">
        <v>22</v>
      </c>
      <c r="AR39" s="1" t="n">
        <v>2.62</v>
      </c>
      <c r="AS39" s="1" t="n">
        <v>8.19</v>
      </c>
      <c r="AT39" s="1" t="n">
        <v>37.64</v>
      </c>
      <c r="AU39" s="1" t="n">
        <v>0</v>
      </c>
      <c r="AW39" s="1" t="s">
        <v>22</v>
      </c>
      <c r="AX39" s="1" t="n">
        <v>2.99</v>
      </c>
      <c r="AY39" s="1" t="n">
        <v>7.68</v>
      </c>
      <c r="AZ39" s="1" t="n">
        <v>25.89</v>
      </c>
      <c r="BA39" s="1" t="n">
        <v>66.99</v>
      </c>
      <c r="BC39" s="1" t="s">
        <v>22</v>
      </c>
      <c r="BD39" s="1" t="n">
        <v>2.85</v>
      </c>
      <c r="BE39" s="1" t="n">
        <v>9.3</v>
      </c>
      <c r="BF39" s="1" t="n">
        <v>25.12</v>
      </c>
      <c r="BG39" s="1" t="n">
        <v>89.38</v>
      </c>
      <c r="BI39" s="1" t="s">
        <v>22</v>
      </c>
      <c r="BJ39" s="1" t="n">
        <v>2.76</v>
      </c>
      <c r="BK39" s="1" t="n">
        <v>6.3</v>
      </c>
      <c r="BL39" s="1" t="n">
        <v>30.7</v>
      </c>
      <c r="BM39" s="1" t="n">
        <v>226.94</v>
      </c>
      <c r="BO39" s="1" t="s">
        <v>22</v>
      </c>
      <c r="BP39" s="1" t="n">
        <v>2.81</v>
      </c>
      <c r="BQ39" s="1" t="n">
        <v>8.71</v>
      </c>
      <c r="BR39" s="1" t="n">
        <v>39.94</v>
      </c>
      <c r="BS39" s="1" t="n">
        <v>0</v>
      </c>
      <c r="BU39" s="1" t="s">
        <v>22</v>
      </c>
      <c r="BV39" s="1" t="n">
        <v>3.09</v>
      </c>
      <c r="BW39" s="1" t="n">
        <v>7.43</v>
      </c>
      <c r="BX39" s="1" t="n">
        <v>46.03</v>
      </c>
      <c r="BY39" s="1" t="n">
        <v>0</v>
      </c>
      <c r="CA39" s="1" t="s">
        <v>22</v>
      </c>
      <c r="CB39" s="1" t="n">
        <v>3.08</v>
      </c>
      <c r="CC39" s="1" t="n">
        <v>8.16</v>
      </c>
      <c r="CD39" s="1" t="n">
        <v>24.5</v>
      </c>
    </row>
    <row r="41" customFormat="false" ht="12" hidden="false" customHeight="false" outlineLevel="0" collapsed="false">
      <c r="A41" s="1" t="s">
        <v>75</v>
      </c>
      <c r="G41" s="1" t="s">
        <v>76</v>
      </c>
      <c r="M41" s="1" t="s">
        <v>77</v>
      </c>
      <c r="S41" s="1" t="s">
        <v>78</v>
      </c>
      <c r="Y41" s="1" t="s">
        <v>79</v>
      </c>
      <c r="AE41" s="1" t="s">
        <v>79</v>
      </c>
      <c r="AK41" s="1" t="s">
        <v>80</v>
      </c>
      <c r="AQ41" s="1" t="s">
        <v>81</v>
      </c>
      <c r="AW41" s="1" t="s">
        <v>82</v>
      </c>
      <c r="BC41" s="1" t="s">
        <v>83</v>
      </c>
      <c r="BI41" s="1" t="s">
        <v>84</v>
      </c>
      <c r="BO41" s="1" t="s">
        <v>85</v>
      </c>
      <c r="BU41" s="1" t="s">
        <v>86</v>
      </c>
      <c r="CA41" s="1" t="s">
        <v>87</v>
      </c>
    </row>
    <row r="42" customFormat="false" ht="12" hidden="false" customHeight="false" outlineLevel="0" collapsed="false">
      <c r="A42" s="1" t="s">
        <v>13</v>
      </c>
      <c r="B42" s="1" t="s">
        <v>14</v>
      </c>
      <c r="C42" s="1" t="s">
        <v>15</v>
      </c>
      <c r="D42" s="1" t="s">
        <v>16</v>
      </c>
      <c r="E42" s="1" t="s">
        <v>17</v>
      </c>
      <c r="G42" s="1" t="s">
        <v>13</v>
      </c>
      <c r="H42" s="1" t="s">
        <v>14</v>
      </c>
      <c r="I42" s="1" t="s">
        <v>15</v>
      </c>
      <c r="J42" s="1" t="s">
        <v>16</v>
      </c>
      <c r="K42" s="1" t="s">
        <v>17</v>
      </c>
      <c r="M42" s="1" t="s">
        <v>13</v>
      </c>
      <c r="N42" s="1" t="s">
        <v>14</v>
      </c>
      <c r="O42" s="1" t="s">
        <v>15</v>
      </c>
      <c r="P42" s="1" t="s">
        <v>16</v>
      </c>
      <c r="Q42" s="1" t="s">
        <v>17</v>
      </c>
      <c r="S42" s="1" t="s">
        <v>13</v>
      </c>
      <c r="T42" s="1" t="s">
        <v>14</v>
      </c>
      <c r="U42" s="1" t="s">
        <v>15</v>
      </c>
      <c r="V42" s="1" t="s">
        <v>16</v>
      </c>
      <c r="W42" s="1" t="s">
        <v>17</v>
      </c>
      <c r="Y42" s="1" t="s">
        <v>13</v>
      </c>
      <c r="Z42" s="1" t="s">
        <v>14</v>
      </c>
      <c r="AA42" s="1" t="s">
        <v>15</v>
      </c>
      <c r="AB42" s="1" t="s">
        <v>16</v>
      </c>
      <c r="AC42" s="1" t="s">
        <v>17</v>
      </c>
      <c r="AE42" s="1" t="s">
        <v>13</v>
      </c>
      <c r="AF42" s="1" t="s">
        <v>14</v>
      </c>
      <c r="AG42" s="1" t="s">
        <v>15</v>
      </c>
      <c r="AH42" s="1" t="s">
        <v>16</v>
      </c>
      <c r="AI42" s="1" t="s">
        <v>17</v>
      </c>
      <c r="AK42" s="1" t="s">
        <v>13</v>
      </c>
      <c r="AL42" s="1" t="s">
        <v>14</v>
      </c>
      <c r="AM42" s="1" t="s">
        <v>15</v>
      </c>
      <c r="AN42" s="1" t="s">
        <v>16</v>
      </c>
      <c r="AO42" s="1" t="s">
        <v>17</v>
      </c>
      <c r="AQ42" s="1" t="s">
        <v>13</v>
      </c>
      <c r="AR42" s="1" t="s">
        <v>14</v>
      </c>
      <c r="AS42" s="1" t="s">
        <v>15</v>
      </c>
      <c r="AT42" s="1" t="s">
        <v>16</v>
      </c>
      <c r="AU42" s="1" t="s">
        <v>17</v>
      </c>
      <c r="AW42" s="1" t="s">
        <v>13</v>
      </c>
      <c r="AX42" s="1" t="s">
        <v>14</v>
      </c>
      <c r="AY42" s="1" t="s">
        <v>15</v>
      </c>
      <c r="AZ42" s="1" t="s">
        <v>16</v>
      </c>
      <c r="BA42" s="1" t="s">
        <v>17</v>
      </c>
      <c r="BC42" s="1" t="s">
        <v>13</v>
      </c>
      <c r="BD42" s="1" t="s">
        <v>14</v>
      </c>
      <c r="BE42" s="1" t="s">
        <v>15</v>
      </c>
      <c r="BF42" s="1" t="s">
        <v>16</v>
      </c>
      <c r="BG42" s="1" t="s">
        <v>17</v>
      </c>
      <c r="BI42" s="1" t="s">
        <v>13</v>
      </c>
      <c r="BJ42" s="1" t="s">
        <v>14</v>
      </c>
      <c r="BK42" s="1" t="s">
        <v>15</v>
      </c>
      <c r="BL42" s="1" t="s">
        <v>16</v>
      </c>
      <c r="BM42" s="1" t="s">
        <v>17</v>
      </c>
      <c r="BO42" s="1" t="s">
        <v>13</v>
      </c>
      <c r="BP42" s="1" t="s">
        <v>14</v>
      </c>
      <c r="BQ42" s="1" t="s">
        <v>15</v>
      </c>
      <c r="BR42" s="1" t="s">
        <v>16</v>
      </c>
      <c r="BS42" s="1" t="s">
        <v>17</v>
      </c>
      <c r="BU42" s="1" t="s">
        <v>13</v>
      </c>
      <c r="BV42" s="1" t="s">
        <v>14</v>
      </c>
      <c r="BW42" s="1" t="s">
        <v>15</v>
      </c>
      <c r="BX42" s="1" t="s">
        <v>16</v>
      </c>
      <c r="BY42" s="1" t="s">
        <v>17</v>
      </c>
      <c r="CA42" s="1" t="s">
        <v>13</v>
      </c>
      <c r="CB42" s="1" t="s">
        <v>14</v>
      </c>
      <c r="CC42" s="1" t="s">
        <v>15</v>
      </c>
      <c r="CD42" s="1" t="s">
        <v>16</v>
      </c>
    </row>
    <row r="43" customFormat="false" ht="12" hidden="false" customHeight="false" outlineLevel="0" collapsed="false">
      <c r="A43" s="1" t="s">
        <v>18</v>
      </c>
      <c r="B43" s="1" t="n">
        <v>2519</v>
      </c>
      <c r="C43" s="1" t="n">
        <v>3087</v>
      </c>
      <c r="D43" s="1" t="n">
        <v>2080</v>
      </c>
      <c r="E43" s="1" t="n">
        <v>0</v>
      </c>
      <c r="G43" s="1" t="s">
        <v>18</v>
      </c>
      <c r="H43" s="1" t="n">
        <v>1845</v>
      </c>
      <c r="I43" s="1" t="n">
        <v>2324</v>
      </c>
      <c r="J43" s="1" t="n">
        <v>2029</v>
      </c>
      <c r="K43" s="1" t="n">
        <v>0</v>
      </c>
      <c r="M43" s="1" t="s">
        <v>18</v>
      </c>
      <c r="N43" s="1" t="n">
        <v>1641</v>
      </c>
      <c r="O43" s="1" t="n">
        <v>2705</v>
      </c>
      <c r="P43" s="1" t="n">
        <v>1970</v>
      </c>
      <c r="Q43" s="1" t="n">
        <v>3</v>
      </c>
      <c r="S43" s="1" t="s">
        <v>18</v>
      </c>
      <c r="T43" s="1" t="n">
        <v>1796</v>
      </c>
      <c r="U43" s="1" t="n">
        <v>2346</v>
      </c>
      <c r="V43" s="1" t="n">
        <v>2180</v>
      </c>
      <c r="W43" s="1" t="n">
        <v>1</v>
      </c>
      <c r="Y43" s="1" t="s">
        <v>18</v>
      </c>
      <c r="Z43" s="1" t="n">
        <v>2363</v>
      </c>
      <c r="AA43" s="1" t="n">
        <v>3061</v>
      </c>
      <c r="AB43" s="1" t="n">
        <v>2482</v>
      </c>
      <c r="AC43" s="1" t="n">
        <v>2</v>
      </c>
      <c r="AE43" s="1" t="s">
        <v>18</v>
      </c>
      <c r="AF43" s="1" t="n">
        <v>2093</v>
      </c>
      <c r="AG43" s="1" t="n">
        <v>2903</v>
      </c>
      <c r="AH43" s="1" t="n">
        <v>2408</v>
      </c>
      <c r="AI43" s="1" t="n">
        <v>27</v>
      </c>
      <c r="AK43" s="1" t="s">
        <v>18</v>
      </c>
      <c r="AL43" s="1" t="n">
        <v>2312</v>
      </c>
      <c r="AM43" s="1" t="n">
        <v>2797</v>
      </c>
      <c r="AN43" s="1" t="n">
        <v>1984</v>
      </c>
      <c r="AO43" s="1" t="n">
        <v>362</v>
      </c>
      <c r="AQ43" s="1" t="s">
        <v>18</v>
      </c>
      <c r="AR43" s="1" t="n">
        <v>1551</v>
      </c>
      <c r="AS43" s="1" t="n">
        <v>2629</v>
      </c>
      <c r="AT43" s="1" t="n">
        <v>2114</v>
      </c>
      <c r="AU43" s="1" t="n">
        <v>0</v>
      </c>
      <c r="AW43" s="1" t="s">
        <v>18</v>
      </c>
      <c r="AX43" s="1" t="n">
        <v>1902</v>
      </c>
      <c r="AY43" s="1" t="n">
        <v>2787</v>
      </c>
      <c r="AZ43" s="1" t="n">
        <v>2301</v>
      </c>
      <c r="BA43" s="1" t="n">
        <v>336</v>
      </c>
      <c r="BC43" s="1" t="s">
        <v>18</v>
      </c>
      <c r="BD43" s="1" t="n">
        <v>2088</v>
      </c>
      <c r="BE43" s="1" t="n">
        <v>2899</v>
      </c>
      <c r="BF43" s="1" t="n">
        <v>2007</v>
      </c>
      <c r="BG43" s="1" t="n">
        <v>410</v>
      </c>
      <c r="BI43" s="1" t="s">
        <v>18</v>
      </c>
      <c r="BJ43" s="1" t="n">
        <v>2301</v>
      </c>
      <c r="BK43" s="1" t="n">
        <v>2242</v>
      </c>
      <c r="BL43" s="1" t="n">
        <v>1680</v>
      </c>
      <c r="BM43" s="1" t="n">
        <v>23</v>
      </c>
      <c r="BO43" s="1" t="s">
        <v>18</v>
      </c>
      <c r="BP43" s="1" t="n">
        <v>1631</v>
      </c>
      <c r="BQ43" s="1" t="n">
        <v>2562</v>
      </c>
      <c r="BR43" s="1" t="n">
        <v>2035</v>
      </c>
      <c r="BS43" s="1" t="n">
        <v>0</v>
      </c>
      <c r="BU43" s="1" t="s">
        <v>18</v>
      </c>
      <c r="BV43" s="1" t="n">
        <v>1955</v>
      </c>
      <c r="BW43" s="1" t="n">
        <v>2619</v>
      </c>
      <c r="BX43" s="1" t="n">
        <v>2436</v>
      </c>
      <c r="BY43" s="1" t="n">
        <v>0</v>
      </c>
      <c r="CA43" s="1" t="s">
        <v>18</v>
      </c>
      <c r="CB43" s="1" t="n">
        <v>3027</v>
      </c>
      <c r="CC43" s="1" t="n">
        <v>2842</v>
      </c>
      <c r="CD43" s="1" t="n">
        <v>2069</v>
      </c>
    </row>
    <row r="44" customFormat="false" ht="12" hidden="false" customHeight="false" outlineLevel="0" collapsed="false">
      <c r="A44" s="1" t="s">
        <v>19</v>
      </c>
      <c r="B44" s="1" t="n">
        <v>25.54</v>
      </c>
      <c r="C44" s="1" t="n">
        <v>20.82</v>
      </c>
      <c r="D44" s="1" t="n">
        <v>20.12</v>
      </c>
      <c r="E44" s="1" t="n">
        <v>0</v>
      </c>
      <c r="G44" s="1" t="s">
        <v>19</v>
      </c>
      <c r="H44" s="1" t="n">
        <v>22.42</v>
      </c>
      <c r="I44" s="1" t="n">
        <v>18.95</v>
      </c>
      <c r="J44" s="1" t="n">
        <v>18.58</v>
      </c>
      <c r="K44" s="1" t="n">
        <v>0</v>
      </c>
      <c r="M44" s="1" t="s">
        <v>19</v>
      </c>
      <c r="N44" s="1" t="n">
        <v>20.18</v>
      </c>
      <c r="O44" s="1" t="n">
        <v>18.13</v>
      </c>
      <c r="P44" s="1" t="n">
        <v>16.24</v>
      </c>
      <c r="Q44" s="1" t="n">
        <v>141.59</v>
      </c>
      <c r="S44" s="1" t="s">
        <v>19</v>
      </c>
      <c r="T44" s="1" t="n">
        <v>19.06</v>
      </c>
      <c r="U44" s="1" t="n">
        <v>18.86</v>
      </c>
      <c r="V44" s="1" t="n">
        <v>16.99</v>
      </c>
      <c r="W44" s="1" t="n">
        <v>174.66</v>
      </c>
      <c r="Y44" s="1" t="s">
        <v>19</v>
      </c>
      <c r="Z44" s="1" t="n">
        <v>22.34</v>
      </c>
      <c r="AA44" s="1" t="n">
        <v>19.14</v>
      </c>
      <c r="AB44" s="1" t="n">
        <v>18.84</v>
      </c>
      <c r="AC44" s="1" t="n">
        <v>174.66</v>
      </c>
      <c r="AE44" s="1" t="s">
        <v>19</v>
      </c>
      <c r="AF44" s="1" t="n">
        <v>21.69</v>
      </c>
      <c r="AG44" s="1" t="n">
        <v>20.53</v>
      </c>
      <c r="AH44" s="1" t="n">
        <v>17.54</v>
      </c>
      <c r="AI44" s="1" t="n">
        <v>63.63</v>
      </c>
      <c r="AK44" s="1" t="s">
        <v>19</v>
      </c>
      <c r="AL44" s="1" t="n">
        <v>20.82</v>
      </c>
      <c r="AM44" s="1" t="n">
        <v>19.76</v>
      </c>
      <c r="AN44" s="1" t="n">
        <v>16.18</v>
      </c>
      <c r="AO44" s="1" t="n">
        <v>35.3</v>
      </c>
      <c r="AQ44" s="1" t="s">
        <v>19</v>
      </c>
      <c r="AR44" s="1" t="n">
        <v>19.44</v>
      </c>
      <c r="AS44" s="1" t="n">
        <v>19.54</v>
      </c>
      <c r="AT44" s="1" t="n">
        <v>16.52</v>
      </c>
      <c r="AU44" s="1" t="n">
        <v>0</v>
      </c>
      <c r="AW44" s="1" t="s">
        <v>19</v>
      </c>
      <c r="AX44" s="1" t="n">
        <v>19.86</v>
      </c>
      <c r="AY44" s="1" t="n">
        <v>20.64</v>
      </c>
      <c r="AZ44" s="1" t="n">
        <v>18.05</v>
      </c>
      <c r="BA44" s="1" t="n">
        <v>62.62</v>
      </c>
      <c r="BC44" s="1" t="s">
        <v>19</v>
      </c>
      <c r="BD44" s="1" t="n">
        <v>17.55</v>
      </c>
      <c r="BE44" s="1" t="n">
        <v>20.3</v>
      </c>
      <c r="BF44" s="1" t="n">
        <v>16.56</v>
      </c>
      <c r="BG44" s="1" t="n">
        <v>62.82</v>
      </c>
      <c r="BI44" s="1" t="s">
        <v>19</v>
      </c>
      <c r="BJ44" s="1" t="n">
        <v>16.99</v>
      </c>
      <c r="BK44" s="1" t="n">
        <v>17.91</v>
      </c>
      <c r="BL44" s="1" t="n">
        <v>16</v>
      </c>
      <c r="BM44" s="1" t="n">
        <v>73.94</v>
      </c>
      <c r="BO44" s="1" t="s">
        <v>19</v>
      </c>
      <c r="BP44" s="1" t="n">
        <v>21.89</v>
      </c>
      <c r="BQ44" s="1" t="n">
        <v>17.83</v>
      </c>
      <c r="BR44" s="1" t="n">
        <v>17.29</v>
      </c>
      <c r="BS44" s="1" t="n">
        <v>0</v>
      </c>
      <c r="BU44" s="1" t="s">
        <v>19</v>
      </c>
      <c r="BV44" s="1" t="n">
        <v>24.44</v>
      </c>
      <c r="BW44" s="1" t="n">
        <v>24.04</v>
      </c>
      <c r="BX44" s="1" t="n">
        <v>21.14</v>
      </c>
      <c r="BY44" s="1" t="n">
        <v>0</v>
      </c>
      <c r="CA44" s="1" t="s">
        <v>19</v>
      </c>
      <c r="CB44" s="1" t="n">
        <v>23.16</v>
      </c>
      <c r="CC44" s="1" t="n">
        <v>22.98</v>
      </c>
      <c r="CD44" s="1" t="n">
        <v>17.94</v>
      </c>
    </row>
    <row r="45" customFormat="false" ht="12" hidden="false" customHeight="false" outlineLevel="0" collapsed="false">
      <c r="A45" s="1" t="s">
        <v>20</v>
      </c>
      <c r="B45" s="1" t="n">
        <v>28.11</v>
      </c>
      <c r="C45" s="1" t="n">
        <v>24.75</v>
      </c>
      <c r="D45" s="1" t="n">
        <v>22.12</v>
      </c>
      <c r="E45" s="1" t="n">
        <v>0</v>
      </c>
      <c r="G45" s="1" t="s">
        <v>20</v>
      </c>
      <c r="H45" s="1" t="n">
        <v>27.07</v>
      </c>
      <c r="I45" s="1" t="n">
        <v>23.91</v>
      </c>
      <c r="J45" s="1" t="n">
        <v>21.16</v>
      </c>
      <c r="K45" s="1" t="n">
        <v>0</v>
      </c>
      <c r="M45" s="1" t="s">
        <v>20</v>
      </c>
      <c r="N45" s="1" t="n">
        <v>24.34</v>
      </c>
      <c r="O45" s="1" t="n">
        <v>20.92</v>
      </c>
      <c r="P45" s="1" t="n">
        <v>20.72</v>
      </c>
      <c r="Q45" s="1" t="n">
        <v>71.08</v>
      </c>
      <c r="S45" s="1" t="s">
        <v>20</v>
      </c>
      <c r="T45" s="1" t="n">
        <v>23.93</v>
      </c>
      <c r="U45" s="1" t="n">
        <v>26.99</v>
      </c>
      <c r="V45" s="1" t="n">
        <v>21.79</v>
      </c>
      <c r="W45" s="1" t="n">
        <v>0</v>
      </c>
      <c r="Y45" s="1" t="s">
        <v>20</v>
      </c>
      <c r="Z45" s="1" t="n">
        <v>27.82</v>
      </c>
      <c r="AA45" s="1" t="n">
        <v>28.77</v>
      </c>
      <c r="AB45" s="1" t="n">
        <v>26.57</v>
      </c>
      <c r="AC45" s="1" t="n">
        <v>6.03</v>
      </c>
      <c r="AE45" s="1" t="s">
        <v>20</v>
      </c>
      <c r="AF45" s="1" t="n">
        <v>19.34</v>
      </c>
      <c r="AG45" s="1" t="n">
        <v>18.68</v>
      </c>
      <c r="AH45" s="1" t="n">
        <v>18.06</v>
      </c>
      <c r="AI45" s="1" t="n">
        <v>46.27</v>
      </c>
      <c r="AK45" s="1" t="s">
        <v>20</v>
      </c>
      <c r="AL45" s="1" t="n">
        <v>22.44</v>
      </c>
      <c r="AM45" s="1" t="n">
        <v>19.46</v>
      </c>
      <c r="AN45" s="1" t="n">
        <v>16.92</v>
      </c>
      <c r="AO45" s="1" t="n">
        <v>36.14</v>
      </c>
      <c r="AQ45" s="1" t="s">
        <v>20</v>
      </c>
      <c r="AR45" s="1" t="n">
        <v>20.14</v>
      </c>
      <c r="AS45" s="1" t="n">
        <v>24.17</v>
      </c>
      <c r="AT45" s="1" t="n">
        <v>22.61</v>
      </c>
      <c r="AU45" s="1" t="n">
        <v>0</v>
      </c>
      <c r="AW45" s="1" t="s">
        <v>20</v>
      </c>
      <c r="AX45" s="1" t="n">
        <v>20.63</v>
      </c>
      <c r="AY45" s="1" t="n">
        <v>25.04</v>
      </c>
      <c r="AZ45" s="1" t="n">
        <v>19.83</v>
      </c>
      <c r="BA45" s="1" t="n">
        <v>77.14</v>
      </c>
      <c r="BC45" s="1" t="s">
        <v>20</v>
      </c>
      <c r="BD45" s="1" t="n">
        <v>18.78</v>
      </c>
      <c r="BE45" s="1" t="n">
        <v>22.54</v>
      </c>
      <c r="BF45" s="1" t="n">
        <v>17.29</v>
      </c>
      <c r="BG45" s="1" t="n">
        <v>83.7</v>
      </c>
      <c r="BI45" s="1" t="s">
        <v>20</v>
      </c>
      <c r="BJ45" s="1" t="n">
        <v>19.36</v>
      </c>
      <c r="BK45" s="1" t="n">
        <v>19.58</v>
      </c>
      <c r="BL45" s="1" t="n">
        <v>20.18</v>
      </c>
      <c r="BM45" s="1" t="n">
        <v>110.71</v>
      </c>
      <c r="BO45" s="1" t="s">
        <v>20</v>
      </c>
      <c r="BP45" s="1" t="n">
        <v>16.1</v>
      </c>
      <c r="BQ45" s="1" t="n">
        <v>17.7</v>
      </c>
      <c r="BR45" s="1" t="n">
        <v>22.31</v>
      </c>
      <c r="BS45" s="1" t="n">
        <v>0</v>
      </c>
      <c r="BU45" s="1" t="s">
        <v>20</v>
      </c>
      <c r="BV45" s="1" t="n">
        <v>20.69</v>
      </c>
      <c r="BW45" s="1" t="n">
        <v>23.35</v>
      </c>
      <c r="BX45" s="1" t="n">
        <v>33.58</v>
      </c>
      <c r="BY45" s="1" t="n">
        <v>0</v>
      </c>
      <c r="CA45" s="1" t="s">
        <v>20</v>
      </c>
      <c r="CB45" s="1" t="n">
        <v>21.1</v>
      </c>
      <c r="CC45" s="1" t="n">
        <v>20.96</v>
      </c>
      <c r="CD45" s="1" t="n">
        <v>14.36</v>
      </c>
    </row>
    <row r="46" customFormat="false" ht="12" hidden="false" customHeight="false" outlineLevel="0" collapsed="false">
      <c r="A46" s="1" t="s">
        <v>21</v>
      </c>
      <c r="B46" s="1" t="n">
        <v>6.37</v>
      </c>
      <c r="C46" s="1" t="n">
        <v>26.56</v>
      </c>
      <c r="D46" s="1" t="n">
        <v>79.15</v>
      </c>
      <c r="E46" s="1" t="n">
        <v>0</v>
      </c>
      <c r="G46" s="1" t="s">
        <v>21</v>
      </c>
      <c r="H46" s="1" t="n">
        <v>6.35</v>
      </c>
      <c r="I46" s="1" t="n">
        <v>24.74</v>
      </c>
      <c r="J46" s="1" t="n">
        <v>72.9</v>
      </c>
      <c r="K46" s="1" t="n">
        <v>0</v>
      </c>
      <c r="M46" s="1" t="s">
        <v>21</v>
      </c>
      <c r="N46" s="1" t="n">
        <v>6.39</v>
      </c>
      <c r="O46" s="1" t="n">
        <v>25.25</v>
      </c>
      <c r="P46" s="1" t="n">
        <v>74.18</v>
      </c>
      <c r="Q46" s="1" t="n">
        <v>1282.55</v>
      </c>
      <c r="S46" s="1" t="s">
        <v>21</v>
      </c>
      <c r="T46" s="1" t="n">
        <v>6.88</v>
      </c>
      <c r="U46" s="1" t="n">
        <v>24.76</v>
      </c>
      <c r="V46" s="1" t="n">
        <v>69.33</v>
      </c>
      <c r="W46" s="1" t="n">
        <v>1684.85</v>
      </c>
      <c r="Y46" s="1" t="s">
        <v>21</v>
      </c>
      <c r="Z46" s="1" t="n">
        <v>7.4</v>
      </c>
      <c r="AA46" s="1" t="n">
        <v>24.33</v>
      </c>
      <c r="AB46" s="1" t="n">
        <v>75.62</v>
      </c>
      <c r="AC46" s="1" t="n">
        <v>2035.14</v>
      </c>
      <c r="AE46" s="1" t="s">
        <v>21</v>
      </c>
      <c r="AF46" s="1" t="n">
        <v>7.53</v>
      </c>
      <c r="AG46" s="1" t="n">
        <v>24.21</v>
      </c>
      <c r="AH46" s="1" t="n">
        <v>72.25</v>
      </c>
      <c r="AI46" s="1" t="n">
        <v>404.36</v>
      </c>
      <c r="AK46" s="1" t="s">
        <v>21</v>
      </c>
      <c r="AL46" s="1" t="n">
        <v>7.4</v>
      </c>
      <c r="AM46" s="1" t="n">
        <v>23.88</v>
      </c>
      <c r="AN46" s="1" t="n">
        <v>63.13</v>
      </c>
      <c r="AO46" s="1" t="n">
        <v>162.72</v>
      </c>
      <c r="AQ46" s="1" t="s">
        <v>21</v>
      </c>
      <c r="AR46" s="1" t="n">
        <v>7.1</v>
      </c>
      <c r="AS46" s="1" t="n">
        <v>24.13</v>
      </c>
      <c r="AT46" s="1" t="n">
        <v>72.78</v>
      </c>
      <c r="AU46" s="1" t="n">
        <v>0</v>
      </c>
      <c r="AW46" s="1" t="s">
        <v>21</v>
      </c>
      <c r="AX46" s="1" t="n">
        <v>8.09</v>
      </c>
      <c r="AY46" s="1" t="n">
        <v>24.56</v>
      </c>
      <c r="AZ46" s="1" t="n">
        <v>72.97</v>
      </c>
      <c r="BA46" s="1" t="n">
        <v>183.76</v>
      </c>
      <c r="BC46" s="1" t="s">
        <v>21</v>
      </c>
      <c r="BD46" s="1" t="n">
        <v>7.57</v>
      </c>
      <c r="BE46" s="1" t="n">
        <v>26.42</v>
      </c>
      <c r="BF46" s="1" t="n">
        <v>73.85</v>
      </c>
      <c r="BG46" s="1" t="n">
        <v>177.71</v>
      </c>
      <c r="BI46" s="1" t="s">
        <v>21</v>
      </c>
      <c r="BJ46" s="1" t="n">
        <v>6.74</v>
      </c>
      <c r="BK46" s="1" t="n">
        <v>20.27</v>
      </c>
      <c r="BL46" s="1" t="n">
        <v>58.85</v>
      </c>
      <c r="BM46" s="1" t="n">
        <v>299.5</v>
      </c>
      <c r="BO46" s="1" t="s">
        <v>21</v>
      </c>
      <c r="BP46" s="1" t="n">
        <v>5.55</v>
      </c>
      <c r="BQ46" s="1" t="n">
        <v>14.97</v>
      </c>
      <c r="BR46" s="1" t="n">
        <v>45.78</v>
      </c>
      <c r="BS46" s="1" t="n">
        <v>0</v>
      </c>
      <c r="BU46" s="1" t="s">
        <v>21</v>
      </c>
      <c r="BV46" s="1" t="n">
        <v>7.85</v>
      </c>
      <c r="BW46" s="1" t="n">
        <v>26.8</v>
      </c>
      <c r="BX46" s="1" t="n">
        <v>80.1</v>
      </c>
      <c r="BY46" s="1" t="n">
        <v>0</v>
      </c>
      <c r="CA46" s="1" t="s">
        <v>21</v>
      </c>
      <c r="CB46" s="1" t="n">
        <v>7.32</v>
      </c>
      <c r="CC46" s="1" t="n">
        <v>26.58</v>
      </c>
      <c r="CD46" s="1" t="n">
        <v>69.6</v>
      </c>
    </row>
    <row r="47" customFormat="false" ht="12" hidden="false" customHeight="false" outlineLevel="0" collapsed="false">
      <c r="A47" s="1" t="s">
        <v>22</v>
      </c>
      <c r="B47" s="1" t="n">
        <v>3.1</v>
      </c>
      <c r="C47" s="1" t="n">
        <v>9.18</v>
      </c>
      <c r="D47" s="1" t="n">
        <v>34.24</v>
      </c>
      <c r="E47" s="1" t="n">
        <v>0</v>
      </c>
      <c r="G47" s="1" t="s">
        <v>22</v>
      </c>
      <c r="H47" s="1" t="n">
        <v>3.08</v>
      </c>
      <c r="I47" s="1" t="n">
        <v>7.25</v>
      </c>
      <c r="J47" s="1" t="n">
        <v>34.81</v>
      </c>
      <c r="K47" s="1" t="n">
        <v>0</v>
      </c>
      <c r="M47" s="1" t="s">
        <v>22</v>
      </c>
      <c r="N47" s="1" t="n">
        <v>2.74</v>
      </c>
      <c r="O47" s="1" t="n">
        <v>8.57</v>
      </c>
      <c r="P47" s="1" t="n">
        <v>36.06</v>
      </c>
      <c r="Q47" s="1" t="n">
        <v>200.46</v>
      </c>
      <c r="S47" s="1" t="s">
        <v>22</v>
      </c>
      <c r="T47" s="1" t="n">
        <v>2.91</v>
      </c>
      <c r="U47" s="1" t="n">
        <v>6.56</v>
      </c>
      <c r="V47" s="1" t="n">
        <v>36.64</v>
      </c>
      <c r="W47" s="1" t="n">
        <v>0</v>
      </c>
      <c r="Y47" s="1" t="s">
        <v>22</v>
      </c>
      <c r="Z47" s="1" t="n">
        <v>3.03</v>
      </c>
      <c r="AA47" s="1" t="n">
        <v>7.74</v>
      </c>
      <c r="AB47" s="1" t="n">
        <v>45.91</v>
      </c>
      <c r="AC47" s="1" t="n">
        <v>496.19</v>
      </c>
      <c r="AE47" s="1" t="s">
        <v>22</v>
      </c>
      <c r="AF47" s="1" t="n">
        <v>2.91</v>
      </c>
      <c r="AG47" s="1" t="n">
        <v>7.73</v>
      </c>
      <c r="AH47" s="1" t="n">
        <v>35.55</v>
      </c>
      <c r="AI47" s="1" t="n">
        <v>146.5</v>
      </c>
      <c r="AK47" s="1" t="s">
        <v>22</v>
      </c>
      <c r="AL47" s="1" t="n">
        <v>2.77</v>
      </c>
      <c r="AM47" s="1" t="n">
        <v>7.47</v>
      </c>
      <c r="AN47" s="1" t="n">
        <v>22.08</v>
      </c>
      <c r="AO47" s="1" t="n">
        <v>72.12</v>
      </c>
      <c r="AQ47" s="1" t="s">
        <v>22</v>
      </c>
      <c r="AR47" s="1" t="n">
        <v>2.64</v>
      </c>
      <c r="AS47" s="1" t="n">
        <v>7.96</v>
      </c>
      <c r="AT47" s="1" t="n">
        <v>39.91</v>
      </c>
      <c r="AU47" s="1" t="n">
        <v>0</v>
      </c>
      <c r="AW47" s="1" t="s">
        <v>22</v>
      </c>
      <c r="AX47" s="1" t="n">
        <v>3.03</v>
      </c>
      <c r="AY47" s="1" t="n">
        <v>7.9</v>
      </c>
      <c r="AZ47" s="1" t="n">
        <v>30.34</v>
      </c>
      <c r="BA47" s="1" t="n">
        <v>75.23</v>
      </c>
      <c r="BC47" s="1" t="s">
        <v>22</v>
      </c>
      <c r="BD47" s="1" t="n">
        <v>2.69</v>
      </c>
      <c r="BE47" s="1" t="n">
        <v>9.09</v>
      </c>
      <c r="BF47" s="1" t="n">
        <v>25.77</v>
      </c>
      <c r="BG47" s="1" t="n">
        <v>86.76</v>
      </c>
      <c r="BI47" s="1" t="s">
        <v>22</v>
      </c>
      <c r="BJ47" s="1" t="n">
        <v>2.78</v>
      </c>
      <c r="BK47" s="1" t="n">
        <v>6.29</v>
      </c>
      <c r="BL47" s="1" t="n">
        <v>34.02</v>
      </c>
      <c r="BM47" s="1" t="n">
        <v>138.35</v>
      </c>
      <c r="BO47" s="1" t="s">
        <v>22</v>
      </c>
      <c r="BP47" s="1" t="n">
        <v>1.43</v>
      </c>
      <c r="BQ47" s="1" t="n">
        <v>5.15</v>
      </c>
      <c r="BR47" s="1" t="n">
        <v>27.05</v>
      </c>
      <c r="BS47" s="1" t="n">
        <v>0</v>
      </c>
      <c r="BU47" s="1" t="s">
        <v>22</v>
      </c>
      <c r="BV47" s="1" t="n">
        <v>3.24</v>
      </c>
      <c r="BW47" s="1" t="n">
        <v>7.6</v>
      </c>
      <c r="BX47" s="1" t="n">
        <v>46.52</v>
      </c>
      <c r="BY47" s="1" t="n">
        <v>0</v>
      </c>
      <c r="CA47" s="1" t="s">
        <v>22</v>
      </c>
      <c r="CB47" s="1" t="n">
        <v>3.17</v>
      </c>
      <c r="CC47" s="1" t="n">
        <v>8.13</v>
      </c>
      <c r="CD47" s="1" t="n">
        <v>20.58</v>
      </c>
    </row>
    <row r="49" customFormat="false" ht="12" hidden="false" customHeight="false" outlineLevel="0" collapsed="false">
      <c r="A49" s="1" t="s">
        <v>88</v>
      </c>
      <c r="G49" s="1" t="s">
        <v>89</v>
      </c>
      <c r="M49" s="1" t="s">
        <v>90</v>
      </c>
      <c r="S49" s="1" t="s">
        <v>91</v>
      </c>
      <c r="Y49" s="1" t="s">
        <v>92</v>
      </c>
      <c r="AE49" s="1" t="s">
        <v>92</v>
      </c>
      <c r="AK49" s="1" t="s">
        <v>93</v>
      </c>
      <c r="AQ49" s="1" t="s">
        <v>94</v>
      </c>
      <c r="AW49" s="1" t="s">
        <v>95</v>
      </c>
      <c r="BC49" s="1" t="s">
        <v>96</v>
      </c>
      <c r="BI49" s="1" t="s">
        <v>97</v>
      </c>
      <c r="BO49" s="1" t="s">
        <v>98</v>
      </c>
      <c r="BU49" s="1" t="s">
        <v>99</v>
      </c>
      <c r="CA49" s="1" t="s">
        <v>100</v>
      </c>
    </row>
    <row r="50" customFormat="false" ht="12" hidden="false" customHeight="false" outlineLevel="0" collapsed="false">
      <c r="A50" s="1" t="s">
        <v>13</v>
      </c>
      <c r="B50" s="1" t="s">
        <v>14</v>
      </c>
      <c r="C50" s="1" t="s">
        <v>15</v>
      </c>
      <c r="D50" s="1" t="s">
        <v>16</v>
      </c>
      <c r="E50" s="1" t="s">
        <v>17</v>
      </c>
      <c r="G50" s="1" t="s">
        <v>13</v>
      </c>
      <c r="H50" s="1" t="s">
        <v>14</v>
      </c>
      <c r="I50" s="1" t="s">
        <v>15</v>
      </c>
      <c r="J50" s="1" t="s">
        <v>16</v>
      </c>
      <c r="K50" s="1" t="s">
        <v>17</v>
      </c>
      <c r="M50" s="1" t="s">
        <v>13</v>
      </c>
      <c r="N50" s="1" t="s">
        <v>14</v>
      </c>
      <c r="O50" s="1" t="s">
        <v>15</v>
      </c>
      <c r="P50" s="1" t="s">
        <v>16</v>
      </c>
      <c r="Q50" s="1" t="s">
        <v>17</v>
      </c>
      <c r="S50" s="1" t="s">
        <v>13</v>
      </c>
      <c r="T50" s="1" t="s">
        <v>14</v>
      </c>
      <c r="U50" s="1" t="s">
        <v>15</v>
      </c>
      <c r="V50" s="1" t="s">
        <v>16</v>
      </c>
      <c r="W50" s="1" t="s">
        <v>17</v>
      </c>
      <c r="Y50" s="1" t="s">
        <v>13</v>
      </c>
      <c r="Z50" s="1" t="s">
        <v>14</v>
      </c>
      <c r="AA50" s="1" t="s">
        <v>15</v>
      </c>
      <c r="AB50" s="1" t="s">
        <v>16</v>
      </c>
      <c r="AC50" s="1" t="s">
        <v>17</v>
      </c>
      <c r="AE50" s="1" t="s">
        <v>13</v>
      </c>
      <c r="AF50" s="1" t="s">
        <v>14</v>
      </c>
      <c r="AG50" s="1" t="s">
        <v>15</v>
      </c>
      <c r="AH50" s="1" t="s">
        <v>16</v>
      </c>
      <c r="AI50" s="1" t="s">
        <v>17</v>
      </c>
      <c r="AK50" s="1" t="s">
        <v>13</v>
      </c>
      <c r="AL50" s="1" t="s">
        <v>14</v>
      </c>
      <c r="AM50" s="1" t="s">
        <v>15</v>
      </c>
      <c r="AN50" s="1" t="s">
        <v>16</v>
      </c>
      <c r="AO50" s="1" t="s">
        <v>17</v>
      </c>
      <c r="AQ50" s="1" t="s">
        <v>13</v>
      </c>
      <c r="AR50" s="1" t="s">
        <v>14</v>
      </c>
      <c r="AS50" s="1" t="s">
        <v>15</v>
      </c>
      <c r="AT50" s="1" t="s">
        <v>16</v>
      </c>
      <c r="AU50" s="1" t="s">
        <v>17</v>
      </c>
      <c r="AW50" s="1" t="s">
        <v>13</v>
      </c>
      <c r="AX50" s="1" t="s">
        <v>14</v>
      </c>
      <c r="AY50" s="1" t="s">
        <v>15</v>
      </c>
      <c r="AZ50" s="1" t="s">
        <v>16</v>
      </c>
      <c r="BA50" s="1" t="s">
        <v>17</v>
      </c>
      <c r="BC50" s="1" t="s">
        <v>13</v>
      </c>
      <c r="BD50" s="1" t="s">
        <v>14</v>
      </c>
      <c r="BE50" s="1" t="s">
        <v>15</v>
      </c>
      <c r="BF50" s="1" t="s">
        <v>16</v>
      </c>
      <c r="BG50" s="1" t="s">
        <v>17</v>
      </c>
      <c r="BI50" s="1" t="s">
        <v>13</v>
      </c>
      <c r="BJ50" s="1" t="s">
        <v>14</v>
      </c>
      <c r="BK50" s="1" t="s">
        <v>15</v>
      </c>
      <c r="BL50" s="1" t="s">
        <v>16</v>
      </c>
      <c r="BM50" s="1" t="s">
        <v>17</v>
      </c>
      <c r="BO50" s="1" t="s">
        <v>13</v>
      </c>
      <c r="BP50" s="1" t="s">
        <v>14</v>
      </c>
      <c r="BQ50" s="1" t="s">
        <v>15</v>
      </c>
      <c r="BR50" s="1" t="s">
        <v>16</v>
      </c>
      <c r="BS50" s="1" t="s">
        <v>17</v>
      </c>
      <c r="BU50" s="1" t="s">
        <v>13</v>
      </c>
      <c r="BV50" s="1" t="s">
        <v>14</v>
      </c>
      <c r="BW50" s="1" t="s">
        <v>15</v>
      </c>
      <c r="BX50" s="1" t="s">
        <v>16</v>
      </c>
      <c r="BY50" s="1" t="s">
        <v>17</v>
      </c>
      <c r="CA50" s="1" t="s">
        <v>13</v>
      </c>
      <c r="CB50" s="1" t="s">
        <v>14</v>
      </c>
      <c r="CC50" s="1" t="s">
        <v>15</v>
      </c>
      <c r="CD50" s="1" t="s">
        <v>16</v>
      </c>
    </row>
    <row r="51" customFormat="false" ht="12" hidden="false" customHeight="false" outlineLevel="0" collapsed="false">
      <c r="A51" s="1" t="s">
        <v>18</v>
      </c>
      <c r="B51" s="1" t="n">
        <v>2253</v>
      </c>
      <c r="C51" s="1" t="n">
        <v>2650</v>
      </c>
      <c r="D51" s="1" t="n">
        <v>1915</v>
      </c>
      <c r="E51" s="1" t="n">
        <v>1</v>
      </c>
      <c r="G51" s="1" t="s">
        <v>18</v>
      </c>
      <c r="H51" s="1" t="n">
        <v>2281</v>
      </c>
      <c r="I51" s="1" t="n">
        <v>2296</v>
      </c>
      <c r="J51" s="1" t="n">
        <v>1523</v>
      </c>
      <c r="K51" s="1" t="n">
        <v>0</v>
      </c>
      <c r="M51" s="1" t="s">
        <v>18</v>
      </c>
      <c r="N51" s="1" t="n">
        <v>1749</v>
      </c>
      <c r="O51" s="1" t="n">
        <v>2319</v>
      </c>
      <c r="P51" s="1" t="n">
        <v>1765</v>
      </c>
      <c r="Q51" s="1" t="n">
        <v>1</v>
      </c>
      <c r="S51" s="1" t="s">
        <v>18</v>
      </c>
      <c r="T51" s="1" t="n">
        <v>2476</v>
      </c>
      <c r="U51" s="1" t="n">
        <v>2440</v>
      </c>
      <c r="V51" s="1" t="n">
        <v>2270</v>
      </c>
      <c r="W51" s="1" t="n">
        <v>0</v>
      </c>
      <c r="Y51" s="1" t="s">
        <v>18</v>
      </c>
      <c r="Z51" s="1" t="n">
        <v>3019</v>
      </c>
      <c r="AA51" s="1" t="n">
        <v>2886</v>
      </c>
      <c r="AB51" s="1" t="n">
        <v>2564</v>
      </c>
      <c r="AC51" s="1" t="n">
        <v>2</v>
      </c>
      <c r="AE51" s="1" t="s">
        <v>18</v>
      </c>
      <c r="AF51" s="1" t="n">
        <v>2652</v>
      </c>
      <c r="AG51" s="1" t="n">
        <v>2761</v>
      </c>
      <c r="AH51" s="1" t="n">
        <v>1906</v>
      </c>
      <c r="AI51" s="1" t="n">
        <v>675</v>
      </c>
      <c r="AK51" s="1" t="s">
        <v>18</v>
      </c>
      <c r="AL51" s="1" t="n">
        <v>2866</v>
      </c>
      <c r="AM51" s="1" t="n">
        <v>2512</v>
      </c>
      <c r="AN51" s="1" t="n">
        <v>1736</v>
      </c>
      <c r="AO51" s="1" t="n">
        <v>325</v>
      </c>
      <c r="AQ51" s="1" t="s">
        <v>18</v>
      </c>
      <c r="AR51" s="1" t="n">
        <v>1789</v>
      </c>
      <c r="AS51" s="1" t="n">
        <v>2354</v>
      </c>
      <c r="AT51" s="1" t="n">
        <v>1471</v>
      </c>
      <c r="AU51" s="1" t="n">
        <v>526</v>
      </c>
      <c r="AW51" s="1" t="s">
        <v>18</v>
      </c>
      <c r="AX51" s="1" t="n">
        <v>1707</v>
      </c>
      <c r="AY51" s="1" t="n">
        <v>2522</v>
      </c>
      <c r="AZ51" s="1" t="n">
        <v>2127</v>
      </c>
      <c r="BA51" s="1" t="n">
        <v>304</v>
      </c>
      <c r="BC51" s="1" t="s">
        <v>18</v>
      </c>
      <c r="BD51" s="1" t="n">
        <v>3856</v>
      </c>
      <c r="BE51" s="1" t="n">
        <v>2996</v>
      </c>
      <c r="BF51" s="1" t="n">
        <v>1980</v>
      </c>
      <c r="BG51" s="1" t="n">
        <v>472</v>
      </c>
      <c r="BI51" s="1" t="s">
        <v>18</v>
      </c>
      <c r="BJ51" s="1" t="n">
        <v>3559</v>
      </c>
      <c r="BK51" s="1" t="n">
        <v>2667</v>
      </c>
      <c r="BL51" s="1" t="n">
        <v>1990</v>
      </c>
      <c r="BM51" s="1" t="n">
        <v>535</v>
      </c>
      <c r="BO51" s="1" t="s">
        <v>18</v>
      </c>
      <c r="BP51" s="1" t="n">
        <v>1523</v>
      </c>
      <c r="BQ51" s="1" t="n">
        <v>2146</v>
      </c>
      <c r="BR51" s="1" t="n">
        <v>1672</v>
      </c>
      <c r="BS51" s="1" t="n">
        <v>0</v>
      </c>
      <c r="BU51" s="1" t="s">
        <v>18</v>
      </c>
      <c r="BV51" s="1" t="n">
        <v>2357</v>
      </c>
      <c r="BW51" s="1" t="n">
        <v>2388</v>
      </c>
      <c r="BX51" s="1" t="n">
        <v>1894</v>
      </c>
      <c r="BY51" s="1" t="n">
        <v>649</v>
      </c>
      <c r="CA51" s="1" t="s">
        <v>18</v>
      </c>
      <c r="CB51" s="1" t="n">
        <v>2497</v>
      </c>
      <c r="CC51" s="1" t="n">
        <v>2608</v>
      </c>
      <c r="CD51" s="1" t="n">
        <v>1902</v>
      </c>
    </row>
    <row r="52" customFormat="false" ht="12" hidden="false" customHeight="false" outlineLevel="0" collapsed="false">
      <c r="A52" s="1" t="s">
        <v>19</v>
      </c>
      <c r="B52" s="1" t="n">
        <v>24.46</v>
      </c>
      <c r="C52" s="1" t="n">
        <v>20.94</v>
      </c>
      <c r="D52" s="1" t="n">
        <v>20.43</v>
      </c>
      <c r="E52" s="1" t="n">
        <v>307.81</v>
      </c>
      <c r="G52" s="1" t="s">
        <v>19</v>
      </c>
      <c r="H52" s="1" t="n">
        <v>27.08</v>
      </c>
      <c r="I52" s="1" t="n">
        <v>20.63</v>
      </c>
      <c r="J52" s="1" t="n">
        <v>17.09</v>
      </c>
      <c r="K52" s="1" t="n">
        <v>0</v>
      </c>
      <c r="M52" s="1" t="s">
        <v>19</v>
      </c>
      <c r="N52" s="1" t="n">
        <v>22.75</v>
      </c>
      <c r="O52" s="1" t="n">
        <v>19.91</v>
      </c>
      <c r="P52" s="1" t="n">
        <v>17.22</v>
      </c>
      <c r="Q52" s="1" t="n">
        <v>371.8</v>
      </c>
      <c r="S52" s="1" t="s">
        <v>19</v>
      </c>
      <c r="T52" s="1" t="n">
        <v>19.07</v>
      </c>
      <c r="U52" s="1" t="n">
        <v>20.35</v>
      </c>
      <c r="V52" s="1" t="n">
        <v>17.72</v>
      </c>
      <c r="W52" s="1" t="n">
        <v>0</v>
      </c>
      <c r="Y52" s="1" t="s">
        <v>19</v>
      </c>
      <c r="Z52" s="1" t="n">
        <v>21.8</v>
      </c>
      <c r="AA52" s="1" t="n">
        <v>20.12</v>
      </c>
      <c r="AB52" s="1" t="n">
        <v>19.53</v>
      </c>
      <c r="AC52" s="1" t="n">
        <v>224.68</v>
      </c>
      <c r="AE52" s="1" t="s">
        <v>19</v>
      </c>
      <c r="AF52" s="1" t="n">
        <v>21.46</v>
      </c>
      <c r="AG52" s="1" t="n">
        <v>21.24</v>
      </c>
      <c r="AH52" s="1" t="n">
        <v>16.69</v>
      </c>
      <c r="AI52" s="1" t="n">
        <v>29</v>
      </c>
      <c r="AK52" s="1" t="s">
        <v>19</v>
      </c>
      <c r="AL52" s="1" t="n">
        <v>20.62</v>
      </c>
      <c r="AM52" s="1" t="n">
        <v>20.66</v>
      </c>
      <c r="AN52" s="1" t="n">
        <v>16.22</v>
      </c>
      <c r="AO52" s="1" t="n">
        <v>34.27</v>
      </c>
      <c r="AQ52" s="1" t="s">
        <v>19</v>
      </c>
      <c r="AR52" s="1" t="n">
        <v>19.26</v>
      </c>
      <c r="AS52" s="1" t="n">
        <v>20.31</v>
      </c>
      <c r="AT52" s="1" t="n">
        <v>14.91</v>
      </c>
      <c r="AU52" s="1" t="n">
        <v>30.74</v>
      </c>
      <c r="AW52" s="1" t="s">
        <v>19</v>
      </c>
      <c r="AX52" s="1" t="n">
        <v>20.38</v>
      </c>
      <c r="AY52" s="1" t="n">
        <v>20.67</v>
      </c>
      <c r="AZ52" s="1" t="n">
        <v>17.05</v>
      </c>
      <c r="BA52" s="1" t="n">
        <v>68.82</v>
      </c>
      <c r="BC52" s="1" t="s">
        <v>19</v>
      </c>
      <c r="BD52" s="1" t="n">
        <v>14.15</v>
      </c>
      <c r="BE52" s="1" t="n">
        <v>20.45</v>
      </c>
      <c r="BF52" s="1" t="n">
        <v>17.46</v>
      </c>
      <c r="BG52" s="1" t="n">
        <v>64.35</v>
      </c>
      <c r="BI52" s="1" t="s">
        <v>19</v>
      </c>
      <c r="BJ52" s="1" t="n">
        <v>21.24</v>
      </c>
      <c r="BK52" s="1" t="n">
        <v>25.73</v>
      </c>
      <c r="BL52" s="1" t="n">
        <v>20.21</v>
      </c>
      <c r="BM52" s="1" t="n">
        <v>66.27</v>
      </c>
      <c r="BO52" s="1" t="s">
        <v>19</v>
      </c>
      <c r="BP52" s="1" t="n">
        <v>20.83</v>
      </c>
      <c r="BQ52" s="1" t="n">
        <v>16.68</v>
      </c>
      <c r="BR52" s="1" t="n">
        <v>16.35</v>
      </c>
      <c r="BS52" s="1" t="n">
        <v>0</v>
      </c>
      <c r="BU52" s="1" t="s">
        <v>19</v>
      </c>
      <c r="BV52" s="1" t="n">
        <v>25.03</v>
      </c>
      <c r="BW52" s="1" t="n">
        <v>24.23</v>
      </c>
      <c r="BX52" s="1" t="n">
        <v>17.97</v>
      </c>
      <c r="BY52" s="1" t="n">
        <v>60.37</v>
      </c>
      <c r="CA52" s="1" t="s">
        <v>19</v>
      </c>
      <c r="CB52" s="1" t="n">
        <v>25.53</v>
      </c>
      <c r="CC52" s="1" t="n">
        <v>23.92</v>
      </c>
      <c r="CD52" s="1" t="n">
        <v>18.24</v>
      </c>
    </row>
    <row r="53" customFormat="false" ht="12" hidden="false" customHeight="false" outlineLevel="0" collapsed="false">
      <c r="A53" s="1" t="s">
        <v>20</v>
      </c>
      <c r="B53" s="1" t="n">
        <v>29.15</v>
      </c>
      <c r="C53" s="1" t="n">
        <v>25.79</v>
      </c>
      <c r="D53" s="1" t="n">
        <v>21.72</v>
      </c>
      <c r="E53" s="1" t="n">
        <v>0</v>
      </c>
      <c r="G53" s="1" t="s">
        <v>20</v>
      </c>
      <c r="H53" s="1" t="n">
        <v>33.33</v>
      </c>
      <c r="I53" s="1" t="n">
        <v>29.57</v>
      </c>
      <c r="J53" s="1" t="n">
        <v>22.01</v>
      </c>
      <c r="K53" s="1" t="n">
        <v>0</v>
      </c>
      <c r="M53" s="1" t="s">
        <v>20</v>
      </c>
      <c r="N53" s="1" t="n">
        <v>27.8</v>
      </c>
      <c r="O53" s="1" t="n">
        <v>26.94</v>
      </c>
      <c r="P53" s="1" t="n">
        <v>22.07</v>
      </c>
      <c r="Q53" s="1" t="n">
        <v>0</v>
      </c>
      <c r="S53" s="1" t="s">
        <v>20</v>
      </c>
      <c r="T53" s="1" t="n">
        <v>23.43</v>
      </c>
      <c r="U53" s="1" t="n">
        <v>28.54</v>
      </c>
      <c r="V53" s="1" t="n">
        <v>25.33</v>
      </c>
      <c r="W53" s="1" t="n">
        <v>0</v>
      </c>
      <c r="Y53" s="1" t="s">
        <v>20</v>
      </c>
      <c r="Z53" s="1" t="n">
        <v>27.96</v>
      </c>
      <c r="AA53" s="1" t="n">
        <v>29.21</v>
      </c>
      <c r="AB53" s="1" t="n">
        <v>29.15</v>
      </c>
      <c r="AC53" s="1" t="n">
        <v>56.37</v>
      </c>
      <c r="AE53" s="1" t="s">
        <v>20</v>
      </c>
      <c r="AF53" s="1" t="n">
        <v>19.11</v>
      </c>
      <c r="AG53" s="1" t="n">
        <v>20.9</v>
      </c>
      <c r="AH53" s="1" t="n">
        <v>18.27</v>
      </c>
      <c r="AI53" s="1" t="n">
        <v>28.57</v>
      </c>
      <c r="AK53" s="1" t="s">
        <v>20</v>
      </c>
      <c r="AL53" s="1" t="n">
        <v>22.19</v>
      </c>
      <c r="AM53" s="1" t="n">
        <v>20</v>
      </c>
      <c r="AN53" s="1" t="n">
        <v>17.49</v>
      </c>
      <c r="AO53" s="1" t="n">
        <v>33.03</v>
      </c>
      <c r="AQ53" s="1" t="s">
        <v>20</v>
      </c>
      <c r="AR53" s="1" t="n">
        <v>21.13</v>
      </c>
      <c r="AS53" s="1" t="n">
        <v>23.58</v>
      </c>
      <c r="AT53" s="1" t="n">
        <v>15.8</v>
      </c>
      <c r="AU53" s="1" t="n">
        <v>32.96</v>
      </c>
      <c r="AW53" s="1" t="s">
        <v>20</v>
      </c>
      <c r="AX53" s="1" t="n">
        <v>21.82</v>
      </c>
      <c r="AY53" s="1" t="n">
        <v>24.54</v>
      </c>
      <c r="AZ53" s="1" t="n">
        <v>20.87</v>
      </c>
      <c r="BA53" s="1" t="n">
        <v>71.16</v>
      </c>
      <c r="BC53" s="1" t="s">
        <v>20</v>
      </c>
      <c r="BD53" s="1" t="n">
        <v>17.62</v>
      </c>
      <c r="BE53" s="1" t="n">
        <v>22.27</v>
      </c>
      <c r="BF53" s="1" t="n">
        <v>19.79</v>
      </c>
      <c r="BG53" s="1" t="n">
        <v>77.31</v>
      </c>
      <c r="BI53" s="1" t="s">
        <v>20</v>
      </c>
      <c r="BJ53" s="1" t="n">
        <v>24.34</v>
      </c>
      <c r="BK53" s="1" t="n">
        <v>27.55</v>
      </c>
      <c r="BL53" s="1" t="n">
        <v>26.49</v>
      </c>
      <c r="BM53" s="1" t="n">
        <v>68.44</v>
      </c>
      <c r="BO53" s="1" t="s">
        <v>20</v>
      </c>
      <c r="BP53" s="1" t="n">
        <v>16.84</v>
      </c>
      <c r="BQ53" s="1" t="n">
        <v>18.27</v>
      </c>
      <c r="BR53" s="1" t="n">
        <v>26</v>
      </c>
      <c r="BS53" s="1" t="n">
        <v>0</v>
      </c>
      <c r="BU53" s="1" t="s">
        <v>20</v>
      </c>
      <c r="BV53" s="1" t="n">
        <v>21.06</v>
      </c>
      <c r="BW53" s="1" t="n">
        <v>25.11</v>
      </c>
      <c r="BX53" s="1" t="n">
        <v>19.03</v>
      </c>
      <c r="BY53" s="1" t="n">
        <v>72.43</v>
      </c>
      <c r="CA53" s="1" t="s">
        <v>20</v>
      </c>
      <c r="CB53" s="1" t="n">
        <v>22.94</v>
      </c>
      <c r="CC53" s="1" t="n">
        <v>23.36</v>
      </c>
      <c r="CD53" s="1" t="n">
        <v>14.07</v>
      </c>
    </row>
    <row r="54" customFormat="false" ht="12" hidden="false" customHeight="false" outlineLevel="0" collapsed="false">
      <c r="A54" s="1" t="s">
        <v>21</v>
      </c>
      <c r="B54" s="1" t="n">
        <v>6.22</v>
      </c>
      <c r="C54" s="1" t="n">
        <v>26.73</v>
      </c>
      <c r="D54" s="1" t="n">
        <v>81.97</v>
      </c>
      <c r="E54" s="1" t="n">
        <v>1910.95</v>
      </c>
      <c r="G54" s="1" t="s">
        <v>21</v>
      </c>
      <c r="H54" s="1" t="n">
        <v>6.21</v>
      </c>
      <c r="I54" s="1" t="n">
        <v>24.8</v>
      </c>
      <c r="J54" s="1" t="n">
        <v>77.29</v>
      </c>
      <c r="K54" s="1" t="n">
        <v>0</v>
      </c>
      <c r="M54" s="1" t="s">
        <v>21</v>
      </c>
      <c r="N54" s="1" t="n">
        <v>6.37</v>
      </c>
      <c r="O54" s="1" t="n">
        <v>24.95</v>
      </c>
      <c r="P54" s="1" t="n">
        <v>77.8</v>
      </c>
      <c r="Q54" s="1" t="n">
        <v>1229.83</v>
      </c>
      <c r="S54" s="1" t="s">
        <v>21</v>
      </c>
      <c r="T54" s="1" t="n">
        <v>7.01</v>
      </c>
      <c r="U54" s="1" t="n">
        <v>24.09</v>
      </c>
      <c r="V54" s="1" t="n">
        <v>73.02</v>
      </c>
      <c r="W54" s="1" t="n">
        <v>0</v>
      </c>
      <c r="Y54" s="1" t="s">
        <v>21</v>
      </c>
      <c r="Z54" s="1" t="n">
        <v>7.17</v>
      </c>
      <c r="AA54" s="1" t="n">
        <v>24.03</v>
      </c>
      <c r="AB54" s="1" t="n">
        <v>82.64</v>
      </c>
      <c r="AC54" s="1" t="n">
        <v>2308.24</v>
      </c>
      <c r="AE54" s="1" t="s">
        <v>21</v>
      </c>
      <c r="AF54" s="1" t="n">
        <v>7.32</v>
      </c>
      <c r="AG54" s="1" t="n">
        <v>24.12</v>
      </c>
      <c r="AH54" s="1" t="n">
        <v>66.84</v>
      </c>
      <c r="AI54" s="1" t="n">
        <v>164.31</v>
      </c>
      <c r="AK54" s="1" t="s">
        <v>21</v>
      </c>
      <c r="AL54" s="1" t="n">
        <v>7.02</v>
      </c>
      <c r="AM54" s="1" t="n">
        <v>24.24</v>
      </c>
      <c r="AN54" s="1" t="n">
        <v>63.74</v>
      </c>
      <c r="AO54" s="1" t="n">
        <v>157.61</v>
      </c>
      <c r="AQ54" s="1" t="s">
        <v>21</v>
      </c>
      <c r="AR54" s="1" t="n">
        <v>7.25</v>
      </c>
      <c r="AS54" s="1" t="n">
        <v>24.72</v>
      </c>
      <c r="AT54" s="1" t="n">
        <v>61.92</v>
      </c>
      <c r="AU54" s="1" t="n">
        <v>143.85</v>
      </c>
      <c r="AW54" s="1" t="s">
        <v>21</v>
      </c>
      <c r="AX54" s="1" t="n">
        <v>7.92</v>
      </c>
      <c r="AY54" s="1" t="n">
        <v>24.53</v>
      </c>
      <c r="AZ54" s="1" t="n">
        <v>70.74</v>
      </c>
      <c r="BA54" s="1" t="n">
        <v>185.39</v>
      </c>
      <c r="BC54" s="1" t="s">
        <v>21</v>
      </c>
      <c r="BD54" s="1" t="n">
        <v>7.38</v>
      </c>
      <c r="BE54" s="1" t="n">
        <v>25.89</v>
      </c>
      <c r="BF54" s="1" t="n">
        <v>74.9</v>
      </c>
      <c r="BG54" s="1" t="n">
        <v>174.19</v>
      </c>
      <c r="BI54" s="1" t="s">
        <v>21</v>
      </c>
      <c r="BJ54" s="1" t="n">
        <v>7.48</v>
      </c>
      <c r="BK54" s="1" t="n">
        <v>26.5</v>
      </c>
      <c r="BL54" s="1" t="n">
        <v>73.61</v>
      </c>
      <c r="BM54" s="1" t="n">
        <v>179.79</v>
      </c>
      <c r="BO54" s="1" t="s">
        <v>21</v>
      </c>
      <c r="BP54" s="1" t="n">
        <v>5.6</v>
      </c>
      <c r="BQ54" s="1" t="n">
        <v>14.72</v>
      </c>
      <c r="BR54" s="1" t="n">
        <v>44.59</v>
      </c>
      <c r="BS54" s="1" t="n">
        <v>0</v>
      </c>
      <c r="BU54" s="1" t="s">
        <v>21</v>
      </c>
      <c r="BV54" s="1" t="n">
        <v>7.72</v>
      </c>
      <c r="BW54" s="1" t="n">
        <v>26.16</v>
      </c>
      <c r="BX54" s="1" t="n">
        <v>69.52</v>
      </c>
      <c r="BY54" s="1" t="n">
        <v>152.31</v>
      </c>
      <c r="CA54" s="1" t="s">
        <v>21</v>
      </c>
      <c r="CB54" s="1" t="n">
        <v>7.68</v>
      </c>
      <c r="CC54" s="1" t="n">
        <v>26.42</v>
      </c>
      <c r="CD54" s="1" t="n">
        <v>70.84</v>
      </c>
    </row>
    <row r="55" customFormat="false" ht="12" hidden="false" customHeight="false" outlineLevel="0" collapsed="false">
      <c r="A55" s="1" t="s">
        <v>22</v>
      </c>
      <c r="B55" s="1" t="n">
        <v>3.06</v>
      </c>
      <c r="C55" s="1" t="n">
        <v>9.14</v>
      </c>
      <c r="D55" s="1" t="n">
        <v>39.76</v>
      </c>
      <c r="E55" s="1" t="n">
        <v>0</v>
      </c>
      <c r="G55" s="1" t="s">
        <v>22</v>
      </c>
      <c r="H55" s="1" t="n">
        <v>3.07</v>
      </c>
      <c r="I55" s="1" t="n">
        <v>8.41</v>
      </c>
      <c r="J55" s="1" t="n">
        <v>35.29</v>
      </c>
      <c r="K55" s="1" t="n">
        <v>0</v>
      </c>
      <c r="M55" s="1" t="s">
        <v>22</v>
      </c>
      <c r="N55" s="1" t="n">
        <v>2.85</v>
      </c>
      <c r="O55" s="1" t="n">
        <v>8.5</v>
      </c>
      <c r="P55" s="1" t="n">
        <v>40.75</v>
      </c>
      <c r="Q55" s="1" t="n">
        <v>0</v>
      </c>
      <c r="S55" s="1" t="s">
        <v>22</v>
      </c>
      <c r="T55" s="1" t="n">
        <v>3.13</v>
      </c>
      <c r="U55" s="1" t="n">
        <v>6.82</v>
      </c>
      <c r="V55" s="1" t="n">
        <v>42.54</v>
      </c>
      <c r="W55" s="1" t="n">
        <v>0</v>
      </c>
      <c r="Y55" s="1" t="s">
        <v>22</v>
      </c>
      <c r="Z55" s="1" t="n">
        <v>2.96</v>
      </c>
      <c r="AA55" s="1" t="n">
        <v>7.76</v>
      </c>
      <c r="AB55" s="1" t="n">
        <v>50.74</v>
      </c>
      <c r="AC55" s="1" t="n">
        <v>30.95</v>
      </c>
      <c r="AE55" s="1" t="s">
        <v>22</v>
      </c>
      <c r="AF55" s="1" t="n">
        <v>2.82</v>
      </c>
      <c r="AG55" s="1" t="n">
        <v>7.9</v>
      </c>
      <c r="AH55" s="1" t="n">
        <v>21.87</v>
      </c>
      <c r="AI55" s="1" t="n">
        <v>52.33</v>
      </c>
      <c r="AK55" s="1" t="s">
        <v>22</v>
      </c>
      <c r="AL55" s="1" t="n">
        <v>2.65</v>
      </c>
      <c r="AM55" s="1" t="n">
        <v>7.49</v>
      </c>
      <c r="AN55" s="1" t="n">
        <v>22.72</v>
      </c>
      <c r="AO55" s="1" t="n">
        <v>57.09</v>
      </c>
      <c r="AQ55" s="1" t="s">
        <v>22</v>
      </c>
      <c r="AR55" s="1" t="n">
        <v>2.95</v>
      </c>
      <c r="AS55" s="1" t="n">
        <v>7.7</v>
      </c>
      <c r="AT55" s="1" t="n">
        <v>17.48</v>
      </c>
      <c r="AU55" s="1" t="n">
        <v>63.99</v>
      </c>
      <c r="AW55" s="1" t="s">
        <v>22</v>
      </c>
      <c r="AX55" s="1" t="n">
        <v>3.06</v>
      </c>
      <c r="AY55" s="1" t="n">
        <v>7.74</v>
      </c>
      <c r="AZ55" s="1" t="n">
        <v>27.72</v>
      </c>
      <c r="BA55" s="1" t="n">
        <v>74.94</v>
      </c>
      <c r="BC55" s="1" t="s">
        <v>22</v>
      </c>
      <c r="BD55" s="1" t="n">
        <v>2.48</v>
      </c>
      <c r="BE55" s="1" t="n">
        <v>9.3</v>
      </c>
      <c r="BF55" s="1" t="n">
        <v>26.76</v>
      </c>
      <c r="BG55" s="1" t="n">
        <v>63.63</v>
      </c>
      <c r="BI55" s="1" t="s">
        <v>22</v>
      </c>
      <c r="BJ55" s="1" t="n">
        <v>2.83</v>
      </c>
      <c r="BK55" s="1" t="n">
        <v>9.03</v>
      </c>
      <c r="BL55" s="1" t="n">
        <v>24.73</v>
      </c>
      <c r="BM55" s="1" t="n">
        <v>106.38</v>
      </c>
      <c r="BO55" s="1" t="s">
        <v>22</v>
      </c>
      <c r="BP55" s="1" t="n">
        <v>1.48</v>
      </c>
      <c r="BQ55" s="1" t="n">
        <v>5.19</v>
      </c>
      <c r="BR55" s="1" t="n">
        <v>24.85</v>
      </c>
      <c r="BS55" s="1" t="n">
        <v>0</v>
      </c>
      <c r="BU55" s="1" t="s">
        <v>22</v>
      </c>
      <c r="BV55" s="1" t="n">
        <v>3.12</v>
      </c>
      <c r="BW55" s="1" t="n">
        <v>7.48</v>
      </c>
      <c r="BX55" s="1" t="n">
        <v>23.88</v>
      </c>
      <c r="BY55" s="1" t="n">
        <v>69.96</v>
      </c>
      <c r="CA55" s="1" t="s">
        <v>22</v>
      </c>
      <c r="CB55" s="1" t="n">
        <v>3.33</v>
      </c>
      <c r="CC55" s="1" t="n">
        <v>7.98</v>
      </c>
      <c r="CD55" s="1" t="n">
        <v>21.41</v>
      </c>
    </row>
    <row r="57" customFormat="false" ht="12" hidden="false" customHeight="false" outlineLevel="0" collapsed="false">
      <c r="A57" s="1" t="s">
        <v>101</v>
      </c>
      <c r="G57" s="1" t="s">
        <v>102</v>
      </c>
      <c r="M57" s="1" t="s">
        <v>103</v>
      </c>
      <c r="S57" s="1" t="s">
        <v>104</v>
      </c>
      <c r="Y57" s="1" t="s">
        <v>105</v>
      </c>
      <c r="AE57" s="1" t="s">
        <v>105</v>
      </c>
      <c r="AK57" s="1" t="s">
        <v>106</v>
      </c>
      <c r="AQ57" s="1" t="s">
        <v>107</v>
      </c>
      <c r="AW57" s="1" t="s">
        <v>108</v>
      </c>
      <c r="BC57" s="1" t="s">
        <v>109</v>
      </c>
      <c r="BI57" s="1" t="s">
        <v>110</v>
      </c>
      <c r="BO57" s="1" t="s">
        <v>111</v>
      </c>
      <c r="BU57" s="1" t="s">
        <v>112</v>
      </c>
      <c r="CA57" s="1" t="s">
        <v>113</v>
      </c>
    </row>
    <row r="58" customFormat="false" ht="12" hidden="false" customHeight="false" outlineLevel="0" collapsed="false">
      <c r="A58" s="1" t="s">
        <v>13</v>
      </c>
      <c r="B58" s="1" t="s">
        <v>14</v>
      </c>
      <c r="C58" s="1" t="s">
        <v>15</v>
      </c>
      <c r="D58" s="1" t="s">
        <v>16</v>
      </c>
      <c r="E58" s="1" t="s">
        <v>17</v>
      </c>
      <c r="G58" s="1" t="s">
        <v>13</v>
      </c>
      <c r="H58" s="1" t="s">
        <v>14</v>
      </c>
      <c r="I58" s="1" t="s">
        <v>15</v>
      </c>
      <c r="J58" s="1" t="s">
        <v>16</v>
      </c>
      <c r="K58" s="1" t="s">
        <v>17</v>
      </c>
      <c r="M58" s="1" t="s">
        <v>13</v>
      </c>
      <c r="N58" s="1" t="s">
        <v>14</v>
      </c>
      <c r="O58" s="1" t="s">
        <v>15</v>
      </c>
      <c r="P58" s="1" t="s">
        <v>16</v>
      </c>
      <c r="Q58" s="1" t="s">
        <v>17</v>
      </c>
      <c r="S58" s="1" t="s">
        <v>13</v>
      </c>
      <c r="T58" s="1" t="s">
        <v>14</v>
      </c>
      <c r="U58" s="1" t="s">
        <v>15</v>
      </c>
      <c r="V58" s="1" t="s">
        <v>16</v>
      </c>
      <c r="W58" s="1" t="s">
        <v>17</v>
      </c>
      <c r="Y58" s="1" t="s">
        <v>13</v>
      </c>
      <c r="Z58" s="1" t="s">
        <v>14</v>
      </c>
      <c r="AA58" s="1" t="s">
        <v>15</v>
      </c>
      <c r="AB58" s="1" t="s">
        <v>16</v>
      </c>
      <c r="AC58" s="1" t="s">
        <v>17</v>
      </c>
      <c r="AE58" s="1" t="s">
        <v>13</v>
      </c>
      <c r="AF58" s="1" t="s">
        <v>14</v>
      </c>
      <c r="AG58" s="1" t="s">
        <v>15</v>
      </c>
      <c r="AH58" s="1" t="s">
        <v>16</v>
      </c>
      <c r="AI58" s="1" t="s">
        <v>17</v>
      </c>
      <c r="AK58" s="1" t="s">
        <v>13</v>
      </c>
      <c r="AL58" s="1" t="s">
        <v>14</v>
      </c>
      <c r="AM58" s="1" t="s">
        <v>15</v>
      </c>
      <c r="AN58" s="1" t="s">
        <v>16</v>
      </c>
      <c r="AO58" s="1" t="s">
        <v>17</v>
      </c>
      <c r="AQ58" s="1" t="s">
        <v>13</v>
      </c>
      <c r="AR58" s="1" t="s">
        <v>14</v>
      </c>
      <c r="AS58" s="1" t="s">
        <v>15</v>
      </c>
      <c r="AT58" s="1" t="s">
        <v>16</v>
      </c>
      <c r="AU58" s="1" t="s">
        <v>17</v>
      </c>
      <c r="AW58" s="1" t="s">
        <v>13</v>
      </c>
      <c r="AX58" s="1" t="s">
        <v>14</v>
      </c>
      <c r="AY58" s="1" t="s">
        <v>15</v>
      </c>
      <c r="AZ58" s="1" t="s">
        <v>16</v>
      </c>
      <c r="BA58" s="1" t="s">
        <v>17</v>
      </c>
      <c r="BC58" s="1" t="s">
        <v>13</v>
      </c>
      <c r="BD58" s="1" t="s">
        <v>14</v>
      </c>
      <c r="BE58" s="1" t="s">
        <v>15</v>
      </c>
      <c r="BF58" s="1" t="s">
        <v>16</v>
      </c>
      <c r="BG58" s="1" t="s">
        <v>17</v>
      </c>
      <c r="BI58" s="1" t="s">
        <v>13</v>
      </c>
      <c r="BJ58" s="1" t="s">
        <v>14</v>
      </c>
      <c r="BK58" s="1" t="s">
        <v>15</v>
      </c>
      <c r="BL58" s="1" t="s">
        <v>16</v>
      </c>
      <c r="BM58" s="1" t="s">
        <v>17</v>
      </c>
      <c r="BO58" s="1" t="s">
        <v>13</v>
      </c>
      <c r="BP58" s="1" t="s">
        <v>14</v>
      </c>
      <c r="BQ58" s="1" t="s">
        <v>15</v>
      </c>
      <c r="BR58" s="1" t="s">
        <v>16</v>
      </c>
      <c r="BS58" s="1" t="s">
        <v>17</v>
      </c>
      <c r="BU58" s="1" t="s">
        <v>13</v>
      </c>
      <c r="BV58" s="1" t="s">
        <v>14</v>
      </c>
      <c r="BW58" s="1" t="s">
        <v>15</v>
      </c>
      <c r="BX58" s="1" t="s">
        <v>16</v>
      </c>
      <c r="BY58" s="1" t="s">
        <v>17</v>
      </c>
      <c r="CA58" s="1" t="s">
        <v>13</v>
      </c>
      <c r="CB58" s="1" t="s">
        <v>14</v>
      </c>
      <c r="CC58" s="1" t="s">
        <v>15</v>
      </c>
      <c r="CD58" s="1" t="s">
        <v>16</v>
      </c>
    </row>
    <row r="59" customFormat="false" ht="12" hidden="false" customHeight="false" outlineLevel="0" collapsed="false">
      <c r="A59" s="1" t="s">
        <v>18</v>
      </c>
      <c r="B59" s="1" t="n">
        <v>2317</v>
      </c>
      <c r="C59" s="1" t="n">
        <v>2434</v>
      </c>
      <c r="D59" s="1" t="n">
        <v>2179</v>
      </c>
      <c r="E59" s="1" t="n">
        <v>3</v>
      </c>
      <c r="G59" s="1" t="s">
        <v>18</v>
      </c>
      <c r="H59" s="1" t="n">
        <v>2177</v>
      </c>
      <c r="I59" s="1" t="n">
        <v>2082</v>
      </c>
      <c r="J59" s="1" t="n">
        <v>1903</v>
      </c>
      <c r="K59" s="1" t="n">
        <v>2</v>
      </c>
      <c r="M59" s="1" t="s">
        <v>18</v>
      </c>
      <c r="N59" s="1" t="n">
        <v>1669</v>
      </c>
      <c r="O59" s="1" t="n">
        <v>2100</v>
      </c>
      <c r="P59" s="1" t="n">
        <v>1783</v>
      </c>
      <c r="Q59" s="1" t="n">
        <v>0</v>
      </c>
      <c r="S59" s="1" t="s">
        <v>18</v>
      </c>
      <c r="T59" s="1" t="n">
        <v>1758</v>
      </c>
      <c r="U59" s="1" t="n">
        <v>2011</v>
      </c>
      <c r="V59" s="1" t="n">
        <v>2318</v>
      </c>
      <c r="W59" s="1" t="n">
        <v>1</v>
      </c>
      <c r="Y59" s="1" t="s">
        <v>18</v>
      </c>
      <c r="Z59" s="1" t="n">
        <v>2889</v>
      </c>
      <c r="AA59" s="1" t="n">
        <v>2484</v>
      </c>
      <c r="AB59" s="1" t="n">
        <v>2857</v>
      </c>
      <c r="AC59" s="1" t="n">
        <v>0</v>
      </c>
      <c r="AE59" s="1" t="s">
        <v>18</v>
      </c>
      <c r="AF59" s="1" t="n">
        <v>2861</v>
      </c>
      <c r="AG59" s="1" t="n">
        <v>2377</v>
      </c>
      <c r="AH59" s="1" t="n">
        <v>2047</v>
      </c>
      <c r="AI59" s="1" t="n">
        <v>851</v>
      </c>
      <c r="AK59" s="1" t="s">
        <v>18</v>
      </c>
      <c r="AL59" s="1" t="n">
        <v>1948</v>
      </c>
      <c r="AM59" s="1" t="n">
        <v>2110</v>
      </c>
      <c r="AN59" s="1" t="n">
        <v>1706</v>
      </c>
      <c r="AO59" s="1" t="n">
        <v>415</v>
      </c>
      <c r="AQ59" s="1" t="s">
        <v>18</v>
      </c>
      <c r="AR59" s="1" t="n">
        <v>1396</v>
      </c>
      <c r="AS59" s="1" t="n">
        <v>2144</v>
      </c>
      <c r="AT59" s="1" t="n">
        <v>1970</v>
      </c>
      <c r="AU59" s="1" t="n">
        <v>0</v>
      </c>
      <c r="AW59" s="1" t="s">
        <v>18</v>
      </c>
      <c r="AX59" s="1" t="n">
        <v>1989</v>
      </c>
      <c r="AY59" s="1" t="n">
        <v>2359</v>
      </c>
      <c r="AZ59" s="1" t="n">
        <v>2089</v>
      </c>
      <c r="BA59" s="1" t="n">
        <v>360</v>
      </c>
      <c r="BC59" s="1" t="s">
        <v>18</v>
      </c>
      <c r="BD59" s="1" t="n">
        <v>1756</v>
      </c>
      <c r="BE59" s="1" t="n">
        <v>2698</v>
      </c>
      <c r="BF59" s="1" t="n">
        <v>1813</v>
      </c>
      <c r="BG59" s="1" t="n">
        <v>804</v>
      </c>
      <c r="BI59" s="1" t="s">
        <v>18</v>
      </c>
      <c r="BJ59" s="1" t="n">
        <v>2420</v>
      </c>
      <c r="BK59" s="1" t="n">
        <v>2242</v>
      </c>
      <c r="BL59" s="1" t="n">
        <v>1882</v>
      </c>
      <c r="BM59" s="1" t="n">
        <v>462</v>
      </c>
      <c r="BO59" s="1" t="s">
        <v>18</v>
      </c>
      <c r="BP59" s="1" t="n">
        <v>1457</v>
      </c>
      <c r="BQ59" s="1" t="n">
        <v>2168</v>
      </c>
      <c r="BR59" s="1" t="n">
        <v>2219</v>
      </c>
      <c r="BS59" s="1" t="n">
        <v>0</v>
      </c>
      <c r="BU59" s="1" t="s">
        <v>18</v>
      </c>
      <c r="BV59" s="1" t="n">
        <v>2223</v>
      </c>
      <c r="BW59" s="1" t="n">
        <v>2084</v>
      </c>
      <c r="BX59" s="1" t="n">
        <v>1851</v>
      </c>
      <c r="BY59" s="1" t="n">
        <v>577</v>
      </c>
      <c r="CA59" s="1" t="s">
        <v>18</v>
      </c>
      <c r="CB59" s="1" t="n">
        <v>4611</v>
      </c>
      <c r="CC59" s="1" t="n">
        <v>2607</v>
      </c>
      <c r="CD59" s="1" t="n">
        <v>3348</v>
      </c>
    </row>
    <row r="60" customFormat="false" ht="12" hidden="false" customHeight="false" outlineLevel="0" collapsed="false">
      <c r="A60" s="1" t="s">
        <v>19</v>
      </c>
      <c r="B60" s="1" t="n">
        <v>27.44</v>
      </c>
      <c r="C60" s="1" t="n">
        <v>21.47</v>
      </c>
      <c r="D60" s="1" t="n">
        <v>25.66</v>
      </c>
      <c r="E60" s="1" t="n">
        <v>97.05</v>
      </c>
      <c r="G60" s="1" t="s">
        <v>19</v>
      </c>
      <c r="H60" s="1" t="n">
        <v>27.46</v>
      </c>
      <c r="I60" s="1" t="n">
        <v>21.07</v>
      </c>
      <c r="J60" s="1" t="n">
        <v>19.09</v>
      </c>
      <c r="K60" s="1" t="n">
        <v>191.96</v>
      </c>
      <c r="M60" s="1" t="s">
        <v>19</v>
      </c>
      <c r="N60" s="1" t="n">
        <v>23.09</v>
      </c>
      <c r="O60" s="1" t="n">
        <v>20.07</v>
      </c>
      <c r="P60" s="1" t="n">
        <v>18.08</v>
      </c>
      <c r="Q60" s="1" t="n">
        <v>0</v>
      </c>
      <c r="S60" s="1" t="s">
        <v>19</v>
      </c>
      <c r="T60" s="1" t="n">
        <v>20.18</v>
      </c>
      <c r="U60" s="1" t="n">
        <v>19.32</v>
      </c>
      <c r="V60" s="1" t="n">
        <v>18.98</v>
      </c>
      <c r="W60" s="1" t="n">
        <v>72.34</v>
      </c>
      <c r="Y60" s="1" t="s">
        <v>19</v>
      </c>
      <c r="Z60" s="1" t="n">
        <v>23.41</v>
      </c>
      <c r="AA60" s="1" t="n">
        <v>21.19</v>
      </c>
      <c r="AB60" s="1" t="n">
        <v>21.28</v>
      </c>
      <c r="AC60" s="1" t="n">
        <v>0</v>
      </c>
      <c r="AE60" s="1" t="s">
        <v>19</v>
      </c>
      <c r="AF60" s="1" t="n">
        <v>22.87</v>
      </c>
      <c r="AG60" s="1" t="n">
        <v>21.86</v>
      </c>
      <c r="AH60" s="1" t="n">
        <v>17.78</v>
      </c>
      <c r="AI60" s="1" t="n">
        <v>32</v>
      </c>
      <c r="AK60" s="1" t="s">
        <v>19</v>
      </c>
      <c r="AL60" s="1" t="n">
        <v>20.66</v>
      </c>
      <c r="AM60" s="1" t="n">
        <v>19.82</v>
      </c>
      <c r="AN60" s="1" t="n">
        <v>16.63</v>
      </c>
      <c r="AO60" s="1" t="n">
        <v>36.54</v>
      </c>
      <c r="AQ60" s="1" t="s">
        <v>19</v>
      </c>
      <c r="AR60" s="1" t="n">
        <v>18.95</v>
      </c>
      <c r="AS60" s="1" t="n">
        <v>19.75</v>
      </c>
      <c r="AT60" s="1" t="n">
        <v>17.93</v>
      </c>
      <c r="AU60" s="1" t="n">
        <v>0</v>
      </c>
      <c r="AW60" s="1" t="s">
        <v>19</v>
      </c>
      <c r="AX60" s="1" t="n">
        <v>22.79</v>
      </c>
      <c r="AY60" s="1" t="n">
        <v>22</v>
      </c>
      <c r="AZ60" s="1" t="n">
        <v>19.32</v>
      </c>
      <c r="BA60" s="1" t="n">
        <v>56.32</v>
      </c>
      <c r="BC60" s="1" t="s">
        <v>19</v>
      </c>
      <c r="BD60" s="1" t="n">
        <v>17.05</v>
      </c>
      <c r="BE60" s="1" t="n">
        <v>20.51</v>
      </c>
      <c r="BF60" s="1" t="n">
        <v>16.98</v>
      </c>
      <c r="BG60" s="1" t="n">
        <v>49.27</v>
      </c>
      <c r="BI60" s="1" t="s">
        <v>19</v>
      </c>
      <c r="BJ60" s="1" t="n">
        <v>21.2</v>
      </c>
      <c r="BK60" s="1" t="n">
        <v>24.65</v>
      </c>
      <c r="BL60" s="1" t="n">
        <v>19.76</v>
      </c>
      <c r="BM60" s="1" t="n">
        <v>57.54</v>
      </c>
      <c r="BO60" s="1" t="s">
        <v>19</v>
      </c>
      <c r="BP60" s="1" t="n">
        <v>22.51</v>
      </c>
      <c r="BQ60" s="1" t="n">
        <v>18.46</v>
      </c>
      <c r="BR60" s="1" t="n">
        <v>18.22</v>
      </c>
      <c r="BS60" s="1" t="n">
        <v>0</v>
      </c>
      <c r="BU60" s="1" t="s">
        <v>19</v>
      </c>
      <c r="BV60" s="1" t="n">
        <v>22.72</v>
      </c>
      <c r="BW60" s="1" t="n">
        <v>23.63</v>
      </c>
      <c r="BX60" s="1" t="n">
        <v>18.9</v>
      </c>
      <c r="BY60" s="1" t="n">
        <v>66.55</v>
      </c>
      <c r="CA60" s="1" t="s">
        <v>19</v>
      </c>
      <c r="CB60" s="1" t="n">
        <v>22.22</v>
      </c>
      <c r="CC60" s="1" t="n">
        <v>23.55</v>
      </c>
      <c r="CD60" s="1" t="n">
        <v>22.34</v>
      </c>
    </row>
    <row r="61" customFormat="false" ht="12" hidden="false" customHeight="false" outlineLevel="0" collapsed="false">
      <c r="A61" s="1" t="s">
        <v>20</v>
      </c>
      <c r="B61" s="1" t="n">
        <v>30.64</v>
      </c>
      <c r="C61" s="1" t="n">
        <v>26.7</v>
      </c>
      <c r="D61" s="1" t="n">
        <v>36.57</v>
      </c>
      <c r="E61" s="1" t="n">
        <v>62.2</v>
      </c>
      <c r="G61" s="1" t="s">
        <v>20</v>
      </c>
      <c r="H61" s="1" t="n">
        <v>34.57</v>
      </c>
      <c r="I61" s="1" t="n">
        <v>30.78</v>
      </c>
      <c r="J61" s="1" t="n">
        <v>27.27</v>
      </c>
      <c r="K61" s="1" t="n">
        <v>175.09</v>
      </c>
      <c r="M61" s="1" t="s">
        <v>20</v>
      </c>
      <c r="N61" s="1" t="n">
        <v>30.08</v>
      </c>
      <c r="O61" s="1" t="n">
        <v>26.09</v>
      </c>
      <c r="P61" s="1" t="n">
        <v>22.11</v>
      </c>
      <c r="Q61" s="1" t="n">
        <v>0</v>
      </c>
      <c r="S61" s="1" t="s">
        <v>20</v>
      </c>
      <c r="T61" s="1" t="n">
        <v>24.22</v>
      </c>
      <c r="U61" s="1" t="n">
        <v>27.63</v>
      </c>
      <c r="V61" s="1" t="n">
        <v>26.46</v>
      </c>
      <c r="W61" s="1" t="n">
        <v>0</v>
      </c>
      <c r="Y61" s="1" t="s">
        <v>20</v>
      </c>
      <c r="Z61" s="1" t="n">
        <v>29.64</v>
      </c>
      <c r="AA61" s="1" t="n">
        <v>37.22</v>
      </c>
      <c r="AB61" s="1" t="n">
        <v>28.84</v>
      </c>
      <c r="AC61" s="1" t="n">
        <v>0</v>
      </c>
      <c r="AE61" s="1" t="s">
        <v>20</v>
      </c>
      <c r="AF61" s="1" t="n">
        <v>20.7</v>
      </c>
      <c r="AG61" s="1" t="n">
        <v>22.93</v>
      </c>
      <c r="AH61" s="1" t="n">
        <v>17.04</v>
      </c>
      <c r="AI61" s="1" t="n">
        <v>35.36</v>
      </c>
      <c r="AK61" s="1" t="s">
        <v>20</v>
      </c>
      <c r="AL61" s="1" t="n">
        <v>21.6</v>
      </c>
      <c r="AM61" s="1" t="n">
        <v>19.96</v>
      </c>
      <c r="AN61" s="1" t="n">
        <v>16.36</v>
      </c>
      <c r="AO61" s="1" t="n">
        <v>36.75</v>
      </c>
      <c r="AQ61" s="1" t="s">
        <v>20</v>
      </c>
      <c r="AR61" s="1" t="n">
        <v>18.69</v>
      </c>
      <c r="AS61" s="1" t="n">
        <v>22.02</v>
      </c>
      <c r="AT61" s="1" t="n">
        <v>22.95</v>
      </c>
      <c r="AU61" s="1" t="n">
        <v>0</v>
      </c>
      <c r="AW61" s="1" t="s">
        <v>20</v>
      </c>
      <c r="AX61" s="1" t="n">
        <v>24.26</v>
      </c>
      <c r="AY61" s="1" t="n">
        <v>28.93</v>
      </c>
      <c r="AZ61" s="1" t="n">
        <v>22.27</v>
      </c>
      <c r="BA61" s="1" t="n">
        <v>74.52</v>
      </c>
      <c r="BC61" s="1" t="s">
        <v>20</v>
      </c>
      <c r="BD61" s="1" t="n">
        <v>18.8</v>
      </c>
      <c r="BE61" s="1" t="n">
        <v>22.4</v>
      </c>
      <c r="BF61" s="1" t="n">
        <v>18.41</v>
      </c>
      <c r="BG61" s="1" t="n">
        <v>68.28</v>
      </c>
      <c r="BI61" s="1" t="s">
        <v>20</v>
      </c>
      <c r="BJ61" s="1" t="n">
        <v>24.13</v>
      </c>
      <c r="BK61" s="1" t="n">
        <v>25.74</v>
      </c>
      <c r="BL61" s="1" t="n">
        <v>25.97</v>
      </c>
      <c r="BM61" s="1" t="n">
        <v>68.25</v>
      </c>
      <c r="BO61" s="1" t="s">
        <v>20</v>
      </c>
      <c r="BP61" s="1" t="n">
        <v>16.81</v>
      </c>
      <c r="BQ61" s="1" t="n">
        <v>17.46</v>
      </c>
      <c r="BR61" s="1" t="n">
        <v>23.65</v>
      </c>
      <c r="BS61" s="1" t="n">
        <v>0</v>
      </c>
      <c r="BU61" s="1" t="s">
        <v>20</v>
      </c>
      <c r="BV61" s="1" t="n">
        <v>19.52</v>
      </c>
      <c r="BW61" s="1" t="n">
        <v>22.23</v>
      </c>
      <c r="BX61" s="1" t="n">
        <v>21.47</v>
      </c>
      <c r="BY61" s="1" t="n">
        <v>83.67</v>
      </c>
      <c r="CA61" s="1" t="s">
        <v>20</v>
      </c>
      <c r="CB61" s="1" t="n">
        <v>21.42</v>
      </c>
      <c r="CC61" s="1" t="n">
        <v>23.87</v>
      </c>
      <c r="CD61" s="1" t="n">
        <v>20.01</v>
      </c>
    </row>
    <row r="62" customFormat="false" ht="12" hidden="false" customHeight="false" outlineLevel="0" collapsed="false">
      <c r="A62" s="1" t="s">
        <v>21</v>
      </c>
      <c r="B62" s="1" t="n">
        <v>6.27</v>
      </c>
      <c r="C62" s="1" t="n">
        <v>26.77</v>
      </c>
      <c r="D62" s="1" t="n">
        <v>89.19</v>
      </c>
      <c r="E62" s="1" t="n">
        <v>1582.04</v>
      </c>
      <c r="G62" s="1" t="s">
        <v>21</v>
      </c>
      <c r="H62" s="1" t="n">
        <v>6.16</v>
      </c>
      <c r="I62" s="1" t="n">
        <v>25.11</v>
      </c>
      <c r="J62" s="1" t="n">
        <v>82.61</v>
      </c>
      <c r="K62" s="1" t="n">
        <v>1394.86</v>
      </c>
      <c r="M62" s="1" t="s">
        <v>21</v>
      </c>
      <c r="N62" s="1" t="n">
        <v>6.54</v>
      </c>
      <c r="O62" s="1" t="n">
        <v>24.85</v>
      </c>
      <c r="P62" s="1" t="n">
        <v>79.84</v>
      </c>
      <c r="Q62" s="1" t="n">
        <v>0</v>
      </c>
      <c r="S62" s="1" t="s">
        <v>21</v>
      </c>
      <c r="T62" s="1" t="n">
        <v>6.99</v>
      </c>
      <c r="U62" s="1" t="n">
        <v>24.56</v>
      </c>
      <c r="V62" s="1" t="n">
        <v>77.07</v>
      </c>
      <c r="W62" s="1" t="n">
        <v>2308.24</v>
      </c>
      <c r="Y62" s="1" t="s">
        <v>21</v>
      </c>
      <c r="Z62" s="1" t="n">
        <v>7.11</v>
      </c>
      <c r="AA62" s="1" t="n">
        <v>24.07</v>
      </c>
      <c r="AB62" s="1" t="n">
        <v>87.15</v>
      </c>
      <c r="AC62" s="1" t="n">
        <v>0</v>
      </c>
      <c r="AE62" s="1" t="s">
        <v>21</v>
      </c>
      <c r="AF62" s="1" t="n">
        <v>6.63</v>
      </c>
      <c r="AG62" s="1" t="n">
        <v>24.16</v>
      </c>
      <c r="AH62" s="1" t="n">
        <v>69.54</v>
      </c>
      <c r="AI62" s="1" t="n">
        <v>163.42</v>
      </c>
      <c r="AK62" s="1" t="s">
        <v>21</v>
      </c>
      <c r="AL62" s="1" t="n">
        <v>7.39</v>
      </c>
      <c r="AM62" s="1" t="n">
        <v>23.88</v>
      </c>
      <c r="AN62" s="1" t="n">
        <v>64.15</v>
      </c>
      <c r="AO62" s="1" t="n">
        <v>162.07</v>
      </c>
      <c r="AQ62" s="1" t="s">
        <v>21</v>
      </c>
      <c r="AR62" s="1" t="n">
        <v>7.06</v>
      </c>
      <c r="AS62" s="1" t="n">
        <v>23.79</v>
      </c>
      <c r="AT62" s="1" t="n">
        <v>78.14</v>
      </c>
      <c r="AU62" s="1" t="n">
        <v>0</v>
      </c>
      <c r="AW62" s="1" t="s">
        <v>21</v>
      </c>
      <c r="AX62" s="1" t="n">
        <v>7.85</v>
      </c>
      <c r="AY62" s="1" t="n">
        <v>24.6</v>
      </c>
      <c r="AZ62" s="1" t="n">
        <v>73.61</v>
      </c>
      <c r="BA62" s="1" t="n">
        <v>188.6</v>
      </c>
      <c r="BC62" s="1" t="s">
        <v>21</v>
      </c>
      <c r="BD62" s="1" t="n">
        <v>7.91</v>
      </c>
      <c r="BE62" s="1" t="n">
        <v>26.07</v>
      </c>
      <c r="BF62" s="1" t="n">
        <v>70.16</v>
      </c>
      <c r="BG62" s="1" t="n">
        <v>162.52</v>
      </c>
      <c r="BI62" s="1" t="s">
        <v>21</v>
      </c>
      <c r="BJ62" s="1" t="n">
        <v>7.63</v>
      </c>
      <c r="BK62" s="1" t="n">
        <v>25.73</v>
      </c>
      <c r="BL62" s="1" t="n">
        <v>71.76</v>
      </c>
      <c r="BM62" s="1" t="n">
        <v>180.1</v>
      </c>
      <c r="BO62" s="1" t="s">
        <v>21</v>
      </c>
      <c r="BP62" s="1" t="n">
        <v>6.31</v>
      </c>
      <c r="BQ62" s="1" t="n">
        <v>19.28</v>
      </c>
      <c r="BR62" s="1" t="n">
        <v>63.62</v>
      </c>
      <c r="BS62" s="1" t="n">
        <v>0</v>
      </c>
      <c r="BU62" s="1" t="s">
        <v>21</v>
      </c>
      <c r="BV62" s="1" t="n">
        <v>7.5</v>
      </c>
      <c r="BW62" s="1" t="n">
        <v>26.45</v>
      </c>
      <c r="BX62" s="1" t="n">
        <v>74.22</v>
      </c>
      <c r="BY62" s="1" t="n">
        <v>164.41</v>
      </c>
      <c r="CA62" s="1" t="s">
        <v>21</v>
      </c>
      <c r="CB62" s="1" t="n">
        <v>6.72</v>
      </c>
      <c r="CC62" s="1" t="n">
        <v>26.95</v>
      </c>
      <c r="CD62" s="1" t="n">
        <v>78.95</v>
      </c>
    </row>
    <row r="63" customFormat="false" ht="12" hidden="false" customHeight="false" outlineLevel="0" collapsed="false">
      <c r="A63" s="1" t="s">
        <v>22</v>
      </c>
      <c r="B63" s="1" t="n">
        <v>3.03</v>
      </c>
      <c r="C63" s="1" t="n">
        <v>9.11</v>
      </c>
      <c r="D63" s="1" t="n">
        <v>47.61</v>
      </c>
      <c r="E63" s="1" t="n">
        <v>255.35</v>
      </c>
      <c r="G63" s="1" t="s">
        <v>22</v>
      </c>
      <c r="H63" s="1" t="n">
        <v>2.97</v>
      </c>
      <c r="I63" s="1" t="n">
        <v>8.22</v>
      </c>
      <c r="J63" s="1" t="n">
        <v>44.18</v>
      </c>
      <c r="K63" s="1" t="n">
        <v>109.92</v>
      </c>
      <c r="M63" s="1" t="s">
        <v>22</v>
      </c>
      <c r="N63" s="1" t="n">
        <v>2.7</v>
      </c>
      <c r="O63" s="1" t="n">
        <v>8.57</v>
      </c>
      <c r="P63" s="1" t="n">
        <v>43.41</v>
      </c>
      <c r="Q63" s="1" t="n">
        <v>0</v>
      </c>
      <c r="S63" s="1" t="s">
        <v>22</v>
      </c>
      <c r="T63" s="1" t="n">
        <v>3.01</v>
      </c>
      <c r="U63" s="1" t="n">
        <v>6.68</v>
      </c>
      <c r="V63" s="1" t="n">
        <v>46.3</v>
      </c>
      <c r="W63" s="1" t="n">
        <v>0</v>
      </c>
      <c r="Y63" s="1" t="s">
        <v>22</v>
      </c>
      <c r="Z63" s="1" t="n">
        <v>3.01</v>
      </c>
      <c r="AA63" s="1" t="n">
        <v>7.9</v>
      </c>
      <c r="AB63" s="1" t="n">
        <v>52.81</v>
      </c>
      <c r="AC63" s="1" t="n">
        <v>0</v>
      </c>
      <c r="AE63" s="1" t="s">
        <v>22</v>
      </c>
      <c r="AF63" s="1" t="n">
        <v>2.82</v>
      </c>
      <c r="AG63" s="1" t="n">
        <v>8.21</v>
      </c>
      <c r="AH63" s="1" t="n">
        <v>22.59</v>
      </c>
      <c r="AI63" s="1" t="n">
        <v>54.7</v>
      </c>
      <c r="AK63" s="1" t="s">
        <v>22</v>
      </c>
      <c r="AL63" s="1" t="n">
        <v>2.75</v>
      </c>
      <c r="AM63" s="1" t="n">
        <v>7.48</v>
      </c>
      <c r="AN63" s="1" t="n">
        <v>22.13</v>
      </c>
      <c r="AO63" s="1" t="n">
        <v>60.36</v>
      </c>
      <c r="AQ63" s="1" t="s">
        <v>22</v>
      </c>
      <c r="AR63" s="1" t="n">
        <v>2.68</v>
      </c>
      <c r="AS63" s="1" t="n">
        <v>8.08</v>
      </c>
      <c r="AT63" s="1" t="n">
        <v>47.68</v>
      </c>
      <c r="AU63" s="1" t="n">
        <v>0</v>
      </c>
      <c r="AW63" s="1" t="s">
        <v>22</v>
      </c>
      <c r="AX63" s="1" t="n">
        <v>3.08</v>
      </c>
      <c r="AY63" s="1" t="n">
        <v>7.98</v>
      </c>
      <c r="AZ63" s="1" t="n">
        <v>29.92</v>
      </c>
      <c r="BA63" s="1" t="n">
        <v>69.19</v>
      </c>
      <c r="BC63" s="1" t="s">
        <v>22</v>
      </c>
      <c r="BD63" s="1" t="n">
        <v>2.73</v>
      </c>
      <c r="BE63" s="1" t="n">
        <v>9.45</v>
      </c>
      <c r="BF63" s="1" t="n">
        <v>22.04</v>
      </c>
      <c r="BG63" s="1" t="n">
        <v>72.9</v>
      </c>
      <c r="BI63" s="1" t="s">
        <v>22</v>
      </c>
      <c r="BJ63" s="1" t="n">
        <v>3</v>
      </c>
      <c r="BK63" s="1" t="n">
        <v>7.84</v>
      </c>
      <c r="BL63" s="1" t="n">
        <v>27.92</v>
      </c>
      <c r="BM63" s="1" t="n">
        <v>79.52</v>
      </c>
      <c r="BO63" s="1" t="s">
        <v>22</v>
      </c>
      <c r="BP63" s="1" t="n">
        <v>2.12</v>
      </c>
      <c r="BQ63" s="1" t="n">
        <v>6.48</v>
      </c>
      <c r="BR63" s="1" t="n">
        <v>35.59</v>
      </c>
      <c r="BS63" s="1" t="n">
        <v>0</v>
      </c>
      <c r="BU63" s="1" t="s">
        <v>22</v>
      </c>
      <c r="BV63" s="1" t="n">
        <v>3.1</v>
      </c>
      <c r="BW63" s="1" t="n">
        <v>7.54</v>
      </c>
      <c r="BX63" s="1" t="n">
        <v>27.31</v>
      </c>
      <c r="BY63" s="1" t="n">
        <v>82.65</v>
      </c>
      <c r="CA63" s="1" t="s">
        <v>22</v>
      </c>
      <c r="CB63" s="1" t="n">
        <v>2.97</v>
      </c>
      <c r="CC63" s="1" t="n">
        <v>8.43</v>
      </c>
      <c r="CD63" s="1" t="n">
        <v>26.35</v>
      </c>
    </row>
    <row r="65" customFormat="false" ht="12" hidden="false" customHeight="false" outlineLevel="0" collapsed="false">
      <c r="A65" s="1" t="s">
        <v>114</v>
      </c>
      <c r="G65" s="1" t="s">
        <v>115</v>
      </c>
      <c r="M65" s="1" t="s">
        <v>116</v>
      </c>
      <c r="S65" s="1" t="s">
        <v>117</v>
      </c>
      <c r="Y65" s="1" t="s">
        <v>118</v>
      </c>
      <c r="AE65" s="1" t="s">
        <v>118</v>
      </c>
      <c r="AK65" s="1" t="s">
        <v>119</v>
      </c>
      <c r="AQ65" s="1" t="s">
        <v>120</v>
      </c>
      <c r="AW65" s="1" t="s">
        <v>121</v>
      </c>
      <c r="BC65" s="1" t="s">
        <v>122</v>
      </c>
      <c r="BI65" s="1" t="s">
        <v>123</v>
      </c>
      <c r="BO65" s="1" t="s">
        <v>124</v>
      </c>
      <c r="BU65" s="1" t="s">
        <v>125</v>
      </c>
      <c r="CA65" s="1" t="s">
        <v>126</v>
      </c>
    </row>
    <row r="66" customFormat="false" ht="12" hidden="false" customHeight="false" outlineLevel="0" collapsed="false">
      <c r="A66" s="1" t="s">
        <v>13</v>
      </c>
      <c r="B66" s="1" t="s">
        <v>14</v>
      </c>
      <c r="C66" s="1" t="s">
        <v>15</v>
      </c>
      <c r="D66" s="1" t="s">
        <v>16</v>
      </c>
      <c r="E66" s="1" t="s">
        <v>17</v>
      </c>
      <c r="G66" s="1" t="s">
        <v>13</v>
      </c>
      <c r="H66" s="1" t="s">
        <v>14</v>
      </c>
      <c r="I66" s="1" t="s">
        <v>15</v>
      </c>
      <c r="J66" s="1" t="s">
        <v>16</v>
      </c>
      <c r="K66" s="1" t="s">
        <v>17</v>
      </c>
      <c r="M66" s="1" t="s">
        <v>13</v>
      </c>
      <c r="N66" s="1" t="s">
        <v>14</v>
      </c>
      <c r="O66" s="1" t="s">
        <v>15</v>
      </c>
      <c r="P66" s="1" t="s">
        <v>16</v>
      </c>
      <c r="Q66" s="1" t="s">
        <v>17</v>
      </c>
      <c r="S66" s="1" t="s">
        <v>13</v>
      </c>
      <c r="T66" s="1" t="s">
        <v>14</v>
      </c>
      <c r="U66" s="1" t="s">
        <v>15</v>
      </c>
      <c r="V66" s="1" t="s">
        <v>16</v>
      </c>
      <c r="W66" s="1" t="s">
        <v>17</v>
      </c>
      <c r="Y66" s="1" t="s">
        <v>13</v>
      </c>
      <c r="Z66" s="1" t="s">
        <v>14</v>
      </c>
      <c r="AA66" s="1" t="s">
        <v>15</v>
      </c>
      <c r="AB66" s="1" t="s">
        <v>16</v>
      </c>
      <c r="AC66" s="1" t="s">
        <v>17</v>
      </c>
      <c r="AE66" s="1" t="s">
        <v>13</v>
      </c>
      <c r="AF66" s="1" t="s">
        <v>14</v>
      </c>
      <c r="AG66" s="1" t="s">
        <v>15</v>
      </c>
      <c r="AH66" s="1" t="s">
        <v>16</v>
      </c>
      <c r="AI66" s="1" t="s">
        <v>17</v>
      </c>
      <c r="AK66" s="1" t="s">
        <v>13</v>
      </c>
      <c r="AL66" s="1" t="s">
        <v>14</v>
      </c>
      <c r="AM66" s="1" t="s">
        <v>15</v>
      </c>
      <c r="AN66" s="1" t="s">
        <v>16</v>
      </c>
      <c r="AO66" s="1" t="s">
        <v>17</v>
      </c>
      <c r="AQ66" s="1" t="s">
        <v>13</v>
      </c>
      <c r="AR66" s="1" t="s">
        <v>14</v>
      </c>
      <c r="AS66" s="1" t="s">
        <v>15</v>
      </c>
      <c r="AT66" s="1" t="s">
        <v>16</v>
      </c>
      <c r="AU66" s="1" t="s">
        <v>17</v>
      </c>
      <c r="AW66" s="1" t="s">
        <v>13</v>
      </c>
      <c r="AX66" s="1" t="s">
        <v>14</v>
      </c>
      <c r="AY66" s="1" t="s">
        <v>15</v>
      </c>
      <c r="AZ66" s="1" t="s">
        <v>16</v>
      </c>
      <c r="BA66" s="1" t="s">
        <v>17</v>
      </c>
      <c r="BC66" s="1" t="s">
        <v>13</v>
      </c>
      <c r="BD66" s="1" t="s">
        <v>14</v>
      </c>
      <c r="BE66" s="1" t="s">
        <v>15</v>
      </c>
      <c r="BF66" s="1" t="s">
        <v>16</v>
      </c>
      <c r="BG66" s="1" t="s">
        <v>17</v>
      </c>
      <c r="BI66" s="1" t="s">
        <v>13</v>
      </c>
      <c r="BJ66" s="1" t="s">
        <v>14</v>
      </c>
      <c r="BK66" s="1" t="s">
        <v>15</v>
      </c>
      <c r="BL66" s="1" t="s">
        <v>16</v>
      </c>
      <c r="BM66" s="1" t="s">
        <v>17</v>
      </c>
      <c r="BO66" s="1" t="s">
        <v>13</v>
      </c>
      <c r="BP66" s="1" t="s">
        <v>14</v>
      </c>
      <c r="BQ66" s="1" t="s">
        <v>15</v>
      </c>
      <c r="BR66" s="1" t="s">
        <v>16</v>
      </c>
      <c r="BS66" s="1" t="s">
        <v>17</v>
      </c>
      <c r="BU66" s="1" t="s">
        <v>13</v>
      </c>
      <c r="BV66" s="1" t="s">
        <v>14</v>
      </c>
      <c r="BW66" s="1" t="s">
        <v>15</v>
      </c>
      <c r="BX66" s="1" t="s">
        <v>16</v>
      </c>
      <c r="BY66" s="1" t="s">
        <v>17</v>
      </c>
      <c r="CA66" s="1" t="s">
        <v>13</v>
      </c>
      <c r="CB66" s="1" t="s">
        <v>14</v>
      </c>
      <c r="CC66" s="1" t="s">
        <v>15</v>
      </c>
      <c r="CD66" s="1" t="s">
        <v>16</v>
      </c>
    </row>
    <row r="67" customFormat="false" ht="12" hidden="false" customHeight="false" outlineLevel="0" collapsed="false">
      <c r="A67" s="1" t="s">
        <v>18</v>
      </c>
      <c r="B67" s="1" t="n">
        <v>2146</v>
      </c>
      <c r="C67" s="1" t="n">
        <v>2383</v>
      </c>
      <c r="D67" s="1" t="n">
        <v>1731</v>
      </c>
      <c r="E67" s="1" t="n">
        <v>1</v>
      </c>
      <c r="G67" s="1" t="s">
        <v>18</v>
      </c>
      <c r="H67" s="1" t="n">
        <v>2177</v>
      </c>
      <c r="I67" s="1" t="n">
        <v>2100</v>
      </c>
      <c r="J67" s="1" t="n">
        <v>1574</v>
      </c>
      <c r="K67" s="1" t="n">
        <v>0</v>
      </c>
      <c r="M67" s="1" t="s">
        <v>18</v>
      </c>
      <c r="N67" s="1" t="n">
        <v>2818</v>
      </c>
      <c r="O67" s="1" t="n">
        <v>1998</v>
      </c>
      <c r="P67" s="1" t="n">
        <v>1710</v>
      </c>
      <c r="Q67" s="1" t="n">
        <v>0</v>
      </c>
      <c r="S67" s="1" t="s">
        <v>18</v>
      </c>
      <c r="T67" s="1" t="n">
        <v>1277</v>
      </c>
      <c r="U67" s="1" t="n">
        <v>1686</v>
      </c>
      <c r="V67" s="1" t="n">
        <v>1644</v>
      </c>
      <c r="W67" s="1" t="n">
        <v>0</v>
      </c>
      <c r="Y67" s="1" t="s">
        <v>18</v>
      </c>
      <c r="Z67" s="1" t="n">
        <v>3382</v>
      </c>
      <c r="AA67" s="1" t="n">
        <v>2226</v>
      </c>
      <c r="AB67" s="1" t="n">
        <v>1807</v>
      </c>
      <c r="AC67" s="1" t="n">
        <v>0</v>
      </c>
      <c r="AE67" s="1" t="s">
        <v>18</v>
      </c>
      <c r="AF67" s="1" t="n">
        <v>3413</v>
      </c>
      <c r="AG67" s="1" t="n">
        <v>2096</v>
      </c>
      <c r="AH67" s="1" t="n">
        <v>1719</v>
      </c>
      <c r="AI67" s="1" t="n">
        <v>2</v>
      </c>
      <c r="AK67" s="1" t="s">
        <v>18</v>
      </c>
      <c r="AL67" s="1" t="n">
        <v>1496</v>
      </c>
      <c r="AM67" s="1" t="n">
        <v>1802</v>
      </c>
      <c r="AN67" s="1" t="n">
        <v>1426</v>
      </c>
      <c r="AO67" s="1" t="n">
        <v>280</v>
      </c>
      <c r="AQ67" s="1" t="s">
        <v>18</v>
      </c>
      <c r="AR67" s="1" t="n">
        <v>1132</v>
      </c>
      <c r="AS67" s="1" t="n">
        <v>1844</v>
      </c>
      <c r="AT67" s="1" t="n">
        <v>1604</v>
      </c>
      <c r="AU67" s="1" t="n">
        <v>0</v>
      </c>
      <c r="AW67" s="1" t="s">
        <v>18</v>
      </c>
      <c r="AX67" s="1" t="n">
        <v>1878</v>
      </c>
      <c r="AY67" s="1" t="n">
        <v>2103</v>
      </c>
      <c r="AZ67" s="1" t="n">
        <v>1662</v>
      </c>
      <c r="BA67" s="1" t="n">
        <v>262</v>
      </c>
      <c r="BC67" s="1" t="s">
        <v>18</v>
      </c>
      <c r="BD67" s="1" t="n">
        <v>1593</v>
      </c>
      <c r="BE67" s="1" t="n">
        <v>2240</v>
      </c>
      <c r="BF67" s="1" t="n">
        <v>1538</v>
      </c>
      <c r="BG67" s="1" t="n">
        <v>543</v>
      </c>
      <c r="BI67" s="1" t="s">
        <v>18</v>
      </c>
      <c r="BJ67" s="1" t="n">
        <v>1536</v>
      </c>
      <c r="BK67" s="1" t="n">
        <v>1710</v>
      </c>
      <c r="BL67" s="1" t="n">
        <v>1293</v>
      </c>
      <c r="BM67" s="1" t="n">
        <v>406</v>
      </c>
      <c r="BO67" s="1" t="s">
        <v>18</v>
      </c>
      <c r="BP67" s="1" t="n">
        <v>1279</v>
      </c>
      <c r="BQ67" s="1" t="n">
        <v>1784</v>
      </c>
      <c r="BR67" s="1" t="n">
        <v>1542</v>
      </c>
      <c r="BS67" s="1" t="n">
        <v>0</v>
      </c>
      <c r="BU67" s="1" t="s">
        <v>18</v>
      </c>
      <c r="BV67" s="1" t="n">
        <v>1961</v>
      </c>
      <c r="BW67" s="1" t="n">
        <v>1776</v>
      </c>
      <c r="BX67" s="1" t="n">
        <v>1661</v>
      </c>
      <c r="BY67" s="1" t="n">
        <v>539</v>
      </c>
      <c r="CA67" s="1" t="s">
        <v>18</v>
      </c>
      <c r="CB67" s="1" t="n">
        <v>2727</v>
      </c>
      <c r="CC67" s="1" t="n">
        <v>2245</v>
      </c>
      <c r="CD67" s="1" t="n">
        <v>1938</v>
      </c>
    </row>
    <row r="68" customFormat="false" ht="12" hidden="false" customHeight="false" outlineLevel="0" collapsed="false">
      <c r="A68" s="1" t="s">
        <v>19</v>
      </c>
      <c r="B68" s="1" t="n">
        <v>28.9</v>
      </c>
      <c r="C68" s="1" t="n">
        <v>23.14</v>
      </c>
      <c r="D68" s="1" t="n">
        <v>23.21</v>
      </c>
      <c r="E68" s="1" t="n">
        <v>224.68</v>
      </c>
      <c r="G68" s="1" t="s">
        <v>19</v>
      </c>
      <c r="H68" s="1" t="n">
        <v>29.26</v>
      </c>
      <c r="I68" s="1" t="n">
        <v>22.04</v>
      </c>
      <c r="J68" s="1" t="n">
        <v>20.46</v>
      </c>
      <c r="K68" s="1" t="n">
        <v>0</v>
      </c>
      <c r="M68" s="1" t="s">
        <v>19</v>
      </c>
      <c r="N68" s="1" t="n">
        <v>26.85</v>
      </c>
      <c r="O68" s="1" t="n">
        <v>23.14</v>
      </c>
      <c r="P68" s="1" t="n">
        <v>20.36</v>
      </c>
      <c r="Q68" s="1" t="n">
        <v>0</v>
      </c>
      <c r="S68" s="1" t="s">
        <v>19</v>
      </c>
      <c r="T68" s="1" t="n">
        <v>20.89</v>
      </c>
      <c r="U68" s="1" t="n">
        <v>19.62</v>
      </c>
      <c r="V68" s="1" t="n">
        <v>17.75</v>
      </c>
      <c r="W68" s="1" t="n">
        <v>0</v>
      </c>
      <c r="Y68" s="1" t="s">
        <v>19</v>
      </c>
      <c r="Z68" s="1" t="n">
        <v>23.64</v>
      </c>
      <c r="AA68" s="1" t="n">
        <v>22.94</v>
      </c>
      <c r="AB68" s="1" t="n">
        <v>19.81</v>
      </c>
      <c r="AC68" s="1" t="n">
        <v>0</v>
      </c>
      <c r="AE68" s="1" t="s">
        <v>19</v>
      </c>
      <c r="AF68" s="1" t="n">
        <v>24.66</v>
      </c>
      <c r="AG68" s="1" t="n">
        <v>22.82</v>
      </c>
      <c r="AH68" s="1" t="n">
        <v>18.27</v>
      </c>
      <c r="AI68" s="1" t="n">
        <v>49.58</v>
      </c>
      <c r="AK68" s="1" t="s">
        <v>19</v>
      </c>
      <c r="AL68" s="1" t="n">
        <v>22.06</v>
      </c>
      <c r="AM68" s="1" t="n">
        <v>19.64</v>
      </c>
      <c r="AN68" s="1" t="n">
        <v>16.59</v>
      </c>
      <c r="AO68" s="1" t="n">
        <v>38.15</v>
      </c>
      <c r="AQ68" s="1" t="s">
        <v>19</v>
      </c>
      <c r="AR68" s="1" t="n">
        <v>19.08</v>
      </c>
      <c r="AS68" s="1" t="n">
        <v>19.75</v>
      </c>
      <c r="AT68" s="1" t="n">
        <v>17.81</v>
      </c>
      <c r="AU68" s="1" t="n">
        <v>0</v>
      </c>
      <c r="AW68" s="1" t="s">
        <v>19</v>
      </c>
      <c r="AX68" s="1" t="n">
        <v>21.72</v>
      </c>
      <c r="AY68" s="1" t="n">
        <v>22.33</v>
      </c>
      <c r="AZ68" s="1" t="n">
        <v>18.27</v>
      </c>
      <c r="BA68" s="1" t="n">
        <v>77.99</v>
      </c>
      <c r="BC68" s="1" t="s">
        <v>19</v>
      </c>
      <c r="BD68" s="1" t="n">
        <v>17.75</v>
      </c>
      <c r="BE68" s="1" t="n">
        <v>21.46</v>
      </c>
      <c r="BF68" s="1" t="n">
        <v>17.6</v>
      </c>
      <c r="BG68" s="1" t="n">
        <v>57.94</v>
      </c>
      <c r="BI68" s="1" t="s">
        <v>19</v>
      </c>
      <c r="BJ68" s="1" t="n">
        <v>26.47</v>
      </c>
      <c r="BK68" s="1" t="n">
        <v>24.58</v>
      </c>
      <c r="BL68" s="1" t="n">
        <v>19.31</v>
      </c>
      <c r="BM68" s="1" t="n">
        <v>48.46</v>
      </c>
      <c r="BO68" s="1" t="s">
        <v>19</v>
      </c>
      <c r="BP68" s="1" t="n">
        <v>23.31</v>
      </c>
      <c r="BQ68" s="1" t="n">
        <v>19.22</v>
      </c>
      <c r="BR68" s="1" t="n">
        <v>19.22</v>
      </c>
      <c r="BS68" s="1" t="n">
        <v>0</v>
      </c>
      <c r="BU68" s="1" t="s">
        <v>19</v>
      </c>
      <c r="BV68" s="1" t="n">
        <v>26.28</v>
      </c>
      <c r="BW68" s="1" t="n">
        <v>25.42</v>
      </c>
      <c r="BX68" s="1" t="n">
        <v>19.27</v>
      </c>
      <c r="BY68" s="1" t="n">
        <v>69.68</v>
      </c>
      <c r="CA68" s="1" t="s">
        <v>19</v>
      </c>
      <c r="CB68" s="1" t="n">
        <v>27.74</v>
      </c>
      <c r="CC68" s="1" t="n">
        <v>26.58</v>
      </c>
      <c r="CD68" s="1" t="n">
        <v>21.93</v>
      </c>
    </row>
    <row r="69" customFormat="false" ht="12" hidden="false" customHeight="false" outlineLevel="0" collapsed="false">
      <c r="A69" s="1" t="s">
        <v>20</v>
      </c>
      <c r="B69" s="1" t="n">
        <v>34.61</v>
      </c>
      <c r="C69" s="1" t="n">
        <v>27.09</v>
      </c>
      <c r="D69" s="1" t="n">
        <v>29.56</v>
      </c>
      <c r="E69" s="1" t="n">
        <v>0</v>
      </c>
      <c r="G69" s="1" t="s">
        <v>20</v>
      </c>
      <c r="H69" s="1" t="n">
        <v>35.76</v>
      </c>
      <c r="I69" s="1" t="n">
        <v>32.34</v>
      </c>
      <c r="J69" s="1" t="n">
        <v>27.14</v>
      </c>
      <c r="K69" s="1" t="n">
        <v>0</v>
      </c>
      <c r="M69" s="1" t="s">
        <v>20</v>
      </c>
      <c r="N69" s="1" t="n">
        <v>34.49</v>
      </c>
      <c r="O69" s="1" t="n">
        <v>36.99</v>
      </c>
      <c r="P69" s="1" t="n">
        <v>28.85</v>
      </c>
      <c r="Q69" s="1" t="n">
        <v>0</v>
      </c>
      <c r="S69" s="1" t="s">
        <v>20</v>
      </c>
      <c r="T69" s="1" t="n">
        <v>26.65</v>
      </c>
      <c r="U69" s="1" t="n">
        <v>28.31</v>
      </c>
      <c r="V69" s="1" t="n">
        <v>27.52</v>
      </c>
      <c r="W69" s="1" t="n">
        <v>0</v>
      </c>
      <c r="Y69" s="1" t="s">
        <v>20</v>
      </c>
      <c r="Z69" s="1" t="n">
        <v>31.83</v>
      </c>
      <c r="AA69" s="1" t="n">
        <v>44.01</v>
      </c>
      <c r="AB69" s="1" t="n">
        <v>30.81</v>
      </c>
      <c r="AC69" s="1" t="n">
        <v>0</v>
      </c>
      <c r="AE69" s="1" t="s">
        <v>20</v>
      </c>
      <c r="AF69" s="1" t="n">
        <v>28.48</v>
      </c>
      <c r="AG69" s="1" t="n">
        <v>24.48</v>
      </c>
      <c r="AH69" s="1" t="n">
        <v>20.38</v>
      </c>
      <c r="AI69" s="1" t="n">
        <v>16.86</v>
      </c>
      <c r="AK69" s="1" t="s">
        <v>20</v>
      </c>
      <c r="AL69" s="1" t="n">
        <v>23.96</v>
      </c>
      <c r="AM69" s="1" t="n">
        <v>19.33</v>
      </c>
      <c r="AN69" s="1" t="n">
        <v>18.73</v>
      </c>
      <c r="AO69" s="1" t="n">
        <v>35.58</v>
      </c>
      <c r="AQ69" s="1" t="s">
        <v>20</v>
      </c>
      <c r="AR69" s="1" t="n">
        <v>19.81</v>
      </c>
      <c r="AS69" s="1" t="n">
        <v>21.48</v>
      </c>
      <c r="AT69" s="1" t="n">
        <v>22.34</v>
      </c>
      <c r="AU69" s="1" t="n">
        <v>0</v>
      </c>
      <c r="AW69" s="1" t="s">
        <v>20</v>
      </c>
      <c r="AX69" s="1" t="n">
        <v>23.78</v>
      </c>
      <c r="AY69" s="1" t="n">
        <v>30.32</v>
      </c>
      <c r="AZ69" s="1" t="n">
        <v>22.01</v>
      </c>
      <c r="BA69" s="1" t="n">
        <v>81.86</v>
      </c>
      <c r="BC69" s="1" t="s">
        <v>20</v>
      </c>
      <c r="BD69" s="1" t="n">
        <v>19.49</v>
      </c>
      <c r="BE69" s="1" t="n">
        <v>23.64</v>
      </c>
      <c r="BF69" s="1" t="n">
        <v>19.82</v>
      </c>
      <c r="BG69" s="1" t="n">
        <v>67.91</v>
      </c>
      <c r="BI69" s="1" t="s">
        <v>20</v>
      </c>
      <c r="BJ69" s="1" t="n">
        <v>28.96</v>
      </c>
      <c r="BK69" s="1" t="n">
        <v>26.32</v>
      </c>
      <c r="BL69" s="1" t="n">
        <v>30.7</v>
      </c>
      <c r="BM69" s="1" t="n">
        <v>55.39</v>
      </c>
      <c r="BO69" s="1" t="s">
        <v>20</v>
      </c>
      <c r="BP69" s="1" t="n">
        <v>18.46</v>
      </c>
      <c r="BQ69" s="1" t="n">
        <v>19.74</v>
      </c>
      <c r="BR69" s="1" t="n">
        <v>23.17</v>
      </c>
      <c r="BS69" s="1" t="n">
        <v>0</v>
      </c>
      <c r="BU69" s="1" t="s">
        <v>20</v>
      </c>
      <c r="BV69" s="1" t="n">
        <v>23.99</v>
      </c>
      <c r="BW69" s="1" t="n">
        <v>26.65</v>
      </c>
      <c r="BX69" s="1" t="n">
        <v>23.93</v>
      </c>
      <c r="BY69" s="1" t="n">
        <v>82.99</v>
      </c>
      <c r="CA69" s="1" t="s">
        <v>20</v>
      </c>
      <c r="CB69" s="1" t="n">
        <v>25.72</v>
      </c>
      <c r="CC69" s="1" t="n">
        <v>26.35</v>
      </c>
      <c r="CD69" s="1" t="n">
        <v>21.87</v>
      </c>
    </row>
    <row r="70" customFormat="false" ht="12" hidden="false" customHeight="false" outlineLevel="0" collapsed="false">
      <c r="A70" s="1" t="s">
        <v>21</v>
      </c>
      <c r="B70" s="1" t="n">
        <v>6.37</v>
      </c>
      <c r="C70" s="1" t="n">
        <v>26.32</v>
      </c>
      <c r="D70" s="1" t="n">
        <v>80.09</v>
      </c>
      <c r="E70" s="1" t="n">
        <v>2617.99</v>
      </c>
      <c r="G70" s="1" t="s">
        <v>21</v>
      </c>
      <c r="H70" s="1" t="n">
        <v>6.06</v>
      </c>
      <c r="I70" s="1" t="n">
        <v>25.33</v>
      </c>
      <c r="J70" s="1" t="n">
        <v>79.03</v>
      </c>
      <c r="K70" s="1" t="n">
        <v>0</v>
      </c>
      <c r="M70" s="1" t="s">
        <v>21</v>
      </c>
      <c r="N70" s="1" t="n">
        <v>6.37</v>
      </c>
      <c r="O70" s="1" t="n">
        <v>25.09</v>
      </c>
      <c r="P70" s="1" t="n">
        <v>78.75</v>
      </c>
      <c r="Q70" s="1" t="n">
        <v>0</v>
      </c>
      <c r="S70" s="1" t="s">
        <v>21</v>
      </c>
      <c r="T70" s="1" t="n">
        <v>6.97</v>
      </c>
      <c r="U70" s="1" t="n">
        <v>24.16</v>
      </c>
      <c r="V70" s="1" t="n">
        <v>71.97</v>
      </c>
      <c r="W70" s="1" t="n">
        <v>0</v>
      </c>
      <c r="Y70" s="1" t="s">
        <v>21</v>
      </c>
      <c r="Z70" s="1" t="n">
        <v>6.84</v>
      </c>
      <c r="AA70" s="1" t="n">
        <v>23.78</v>
      </c>
      <c r="AB70" s="1" t="n">
        <v>75.75</v>
      </c>
      <c r="AC70" s="1" t="n">
        <v>0</v>
      </c>
      <c r="AE70" s="1" t="s">
        <v>21</v>
      </c>
      <c r="AF70" s="1" t="n">
        <v>6.48</v>
      </c>
      <c r="AG70" s="1" t="n">
        <v>23.77</v>
      </c>
      <c r="AH70" s="1" t="n">
        <v>72.29</v>
      </c>
      <c r="AI70" s="1" t="n">
        <v>897.69</v>
      </c>
      <c r="AK70" s="1" t="s">
        <v>21</v>
      </c>
      <c r="AL70" s="1" t="n">
        <v>7.35</v>
      </c>
      <c r="AM70" s="1" t="n">
        <v>23.72</v>
      </c>
      <c r="AN70" s="1" t="n">
        <v>63.92</v>
      </c>
      <c r="AO70" s="1" t="n">
        <v>158.49</v>
      </c>
      <c r="AQ70" s="1" t="s">
        <v>21</v>
      </c>
      <c r="AR70" s="1" t="n">
        <v>6.97</v>
      </c>
      <c r="AS70" s="1" t="n">
        <v>23.97</v>
      </c>
      <c r="AT70" s="1" t="n">
        <v>71.59</v>
      </c>
      <c r="AU70" s="1" t="n">
        <v>0</v>
      </c>
      <c r="AW70" s="1" t="s">
        <v>21</v>
      </c>
      <c r="AX70" s="1" t="n">
        <v>7.7</v>
      </c>
      <c r="AY70" s="1" t="n">
        <v>24.15</v>
      </c>
      <c r="AZ70" s="1" t="n">
        <v>70.46</v>
      </c>
      <c r="BA70" s="1" t="n">
        <v>181.9</v>
      </c>
      <c r="BC70" s="1" t="s">
        <v>21</v>
      </c>
      <c r="BD70" s="1" t="n">
        <v>7.81</v>
      </c>
      <c r="BE70" s="1" t="n">
        <v>25.98</v>
      </c>
      <c r="BF70" s="1" t="n">
        <v>70.47</v>
      </c>
      <c r="BG70" s="1" t="n">
        <v>154.12</v>
      </c>
      <c r="BI70" s="1" t="s">
        <v>21</v>
      </c>
      <c r="BJ70" s="1" t="n">
        <v>7.79</v>
      </c>
      <c r="BK70" s="1" t="n">
        <v>26.38</v>
      </c>
      <c r="BL70" s="1" t="n">
        <v>70.13</v>
      </c>
      <c r="BM70" s="1" t="n">
        <v>149.24</v>
      </c>
      <c r="BO70" s="1" t="s">
        <v>21</v>
      </c>
      <c r="BP70" s="1" t="n">
        <v>6.37</v>
      </c>
      <c r="BQ70" s="1" t="n">
        <v>19.16</v>
      </c>
      <c r="BR70" s="1" t="n">
        <v>62.94</v>
      </c>
      <c r="BS70" s="1" t="n">
        <v>0</v>
      </c>
      <c r="BU70" s="1" t="s">
        <v>21</v>
      </c>
      <c r="BV70" s="1" t="n">
        <v>7.62</v>
      </c>
      <c r="BW70" s="1" t="n">
        <v>26.33</v>
      </c>
      <c r="BX70" s="1" t="n">
        <v>73.57</v>
      </c>
      <c r="BY70" s="1" t="n">
        <v>163.39</v>
      </c>
      <c r="CA70" s="1" t="s">
        <v>21</v>
      </c>
      <c r="CB70" s="1" t="n">
        <v>7.76</v>
      </c>
      <c r="CC70" s="1" t="n">
        <v>26.39</v>
      </c>
      <c r="CD70" s="1" t="n">
        <v>74.92</v>
      </c>
    </row>
    <row r="71" customFormat="false" ht="12" hidden="false" customHeight="false" outlineLevel="0" collapsed="false">
      <c r="A71" s="1" t="s">
        <v>22</v>
      </c>
      <c r="B71" s="1" t="n">
        <v>3.01</v>
      </c>
      <c r="C71" s="1" t="n">
        <v>9.19</v>
      </c>
      <c r="D71" s="1" t="n">
        <v>38.91</v>
      </c>
      <c r="E71" s="1" t="n">
        <v>0</v>
      </c>
      <c r="G71" s="1" t="s">
        <v>22</v>
      </c>
      <c r="H71" s="1" t="n">
        <v>3.01</v>
      </c>
      <c r="I71" s="1" t="n">
        <v>8.43</v>
      </c>
      <c r="J71" s="1" t="n">
        <v>38.78</v>
      </c>
      <c r="K71" s="1" t="n">
        <v>0</v>
      </c>
      <c r="M71" s="1" t="s">
        <v>22</v>
      </c>
      <c r="N71" s="1" t="n">
        <v>2.9</v>
      </c>
      <c r="O71" s="1" t="n">
        <v>8.5</v>
      </c>
      <c r="P71" s="1" t="n">
        <v>40.77</v>
      </c>
      <c r="Q71" s="1" t="n">
        <v>0</v>
      </c>
      <c r="S71" s="1" t="s">
        <v>22</v>
      </c>
      <c r="T71" s="1" t="n">
        <v>3.13</v>
      </c>
      <c r="U71" s="1" t="n">
        <v>6.5</v>
      </c>
      <c r="V71" s="1" t="n">
        <v>41.84</v>
      </c>
      <c r="W71" s="1" t="n">
        <v>0</v>
      </c>
      <c r="Y71" s="1" t="s">
        <v>22</v>
      </c>
      <c r="Z71" s="1" t="n">
        <v>2.83</v>
      </c>
      <c r="AA71" s="1" t="n">
        <v>7.82</v>
      </c>
      <c r="AB71" s="1" t="n">
        <v>45.37</v>
      </c>
      <c r="AC71" s="1" t="n">
        <v>0</v>
      </c>
      <c r="AE71" s="1" t="s">
        <v>22</v>
      </c>
      <c r="AF71" s="1" t="n">
        <v>2.62</v>
      </c>
      <c r="AG71" s="1" t="n">
        <v>8.26</v>
      </c>
      <c r="AH71" s="1" t="n">
        <v>34.94</v>
      </c>
      <c r="AI71" s="1" t="n">
        <v>173.6</v>
      </c>
      <c r="AK71" s="1" t="s">
        <v>22</v>
      </c>
      <c r="AL71" s="1" t="n">
        <v>2.74</v>
      </c>
      <c r="AM71" s="1" t="n">
        <v>7.13</v>
      </c>
      <c r="AN71" s="1" t="n">
        <v>21.68</v>
      </c>
      <c r="AO71" s="1" t="n">
        <v>69.68</v>
      </c>
      <c r="AQ71" s="1" t="s">
        <v>22</v>
      </c>
      <c r="AR71" s="1" t="n">
        <v>2.6</v>
      </c>
      <c r="AS71" s="1" t="n">
        <v>7.98</v>
      </c>
      <c r="AT71" s="1" t="n">
        <v>40.2</v>
      </c>
      <c r="AU71" s="1" t="n">
        <v>0</v>
      </c>
      <c r="AW71" s="1" t="s">
        <v>22</v>
      </c>
      <c r="AX71" s="1" t="n">
        <v>2.91</v>
      </c>
      <c r="AY71" s="1" t="n">
        <v>7.57</v>
      </c>
      <c r="AZ71" s="1" t="n">
        <v>26.37</v>
      </c>
      <c r="BA71" s="1" t="n">
        <v>79.56</v>
      </c>
      <c r="BC71" s="1" t="s">
        <v>22</v>
      </c>
      <c r="BD71" s="1" t="n">
        <v>2.74</v>
      </c>
      <c r="BE71" s="1" t="n">
        <v>9.32</v>
      </c>
      <c r="BF71" s="1" t="n">
        <v>20.9</v>
      </c>
      <c r="BG71" s="1" t="n">
        <v>74.96</v>
      </c>
      <c r="BI71" s="1" t="s">
        <v>22</v>
      </c>
      <c r="BJ71" s="1" t="n">
        <v>2.96</v>
      </c>
      <c r="BK71" s="1" t="n">
        <v>7.46</v>
      </c>
      <c r="BL71" s="1" t="n">
        <v>20.26</v>
      </c>
      <c r="BM71" s="1" t="n">
        <v>72.26</v>
      </c>
      <c r="BO71" s="1" t="s">
        <v>22</v>
      </c>
      <c r="BP71" s="1" t="n">
        <v>2.13</v>
      </c>
      <c r="BQ71" s="1" t="n">
        <v>6.58</v>
      </c>
      <c r="BR71" s="1" t="n">
        <v>34.32</v>
      </c>
      <c r="BS71" s="1" t="n">
        <v>0</v>
      </c>
      <c r="BU71" s="1" t="s">
        <v>22</v>
      </c>
      <c r="BV71" s="1" t="n">
        <v>3.13</v>
      </c>
      <c r="BW71" s="1" t="n">
        <v>7.61</v>
      </c>
      <c r="BX71" s="1" t="n">
        <v>27.54</v>
      </c>
      <c r="BY71" s="1" t="n">
        <v>78.49</v>
      </c>
      <c r="CA71" s="1" t="s">
        <v>22</v>
      </c>
      <c r="CB71" s="1" t="n">
        <v>3.21</v>
      </c>
      <c r="CC71" s="1" t="n">
        <v>8.35</v>
      </c>
      <c r="CD71" s="1" t="n">
        <v>23.43</v>
      </c>
    </row>
    <row r="73" customFormat="false" ht="12" hidden="false" customHeight="false" outlineLevel="0" collapsed="false">
      <c r="A73" s="1" t="s">
        <v>127</v>
      </c>
      <c r="G73" s="1" t="s">
        <v>128</v>
      </c>
      <c r="M73" s="1" t="s">
        <v>129</v>
      </c>
      <c r="S73" s="1" t="s">
        <v>130</v>
      </c>
      <c r="Y73" s="1" t="s">
        <v>131</v>
      </c>
      <c r="AE73" s="1" t="s">
        <v>131</v>
      </c>
      <c r="AK73" s="1" t="s">
        <v>132</v>
      </c>
      <c r="AQ73" s="1" t="s">
        <v>133</v>
      </c>
      <c r="AW73" s="1" t="s">
        <v>134</v>
      </c>
      <c r="BC73" s="1" t="s">
        <v>135</v>
      </c>
      <c r="BI73" s="1" t="s">
        <v>136</v>
      </c>
      <c r="BO73" s="1" t="s">
        <v>137</v>
      </c>
      <c r="BU73" s="1" t="s">
        <v>138</v>
      </c>
      <c r="CA73" s="1" t="s">
        <v>139</v>
      </c>
    </row>
    <row r="74" customFormat="false" ht="12" hidden="false" customHeight="false" outlineLevel="0" collapsed="false">
      <c r="A74" s="1" t="s">
        <v>13</v>
      </c>
      <c r="B74" s="1" t="s">
        <v>14</v>
      </c>
      <c r="C74" s="1" t="s">
        <v>15</v>
      </c>
      <c r="D74" s="1" t="s">
        <v>16</v>
      </c>
      <c r="E74" s="1" t="s">
        <v>17</v>
      </c>
      <c r="G74" s="1" t="s">
        <v>13</v>
      </c>
      <c r="H74" s="1" t="s">
        <v>14</v>
      </c>
      <c r="I74" s="1" t="s">
        <v>15</v>
      </c>
      <c r="J74" s="1" t="s">
        <v>16</v>
      </c>
      <c r="K74" s="1" t="s">
        <v>17</v>
      </c>
      <c r="M74" s="1" t="s">
        <v>13</v>
      </c>
      <c r="N74" s="1" t="s">
        <v>14</v>
      </c>
      <c r="O74" s="1" t="s">
        <v>15</v>
      </c>
      <c r="P74" s="1" t="s">
        <v>16</v>
      </c>
      <c r="Q74" s="1" t="s">
        <v>17</v>
      </c>
      <c r="S74" s="1" t="s">
        <v>13</v>
      </c>
      <c r="T74" s="1" t="s">
        <v>14</v>
      </c>
      <c r="U74" s="1" t="s">
        <v>15</v>
      </c>
      <c r="V74" s="1" t="s">
        <v>16</v>
      </c>
      <c r="W74" s="1" t="s">
        <v>17</v>
      </c>
      <c r="Y74" s="1" t="s">
        <v>13</v>
      </c>
      <c r="Z74" s="1" t="s">
        <v>14</v>
      </c>
      <c r="AA74" s="1" t="s">
        <v>15</v>
      </c>
      <c r="AB74" s="1" t="s">
        <v>16</v>
      </c>
      <c r="AC74" s="1" t="s">
        <v>17</v>
      </c>
      <c r="AE74" s="1" t="s">
        <v>13</v>
      </c>
      <c r="AF74" s="1" t="s">
        <v>14</v>
      </c>
      <c r="AG74" s="1" t="s">
        <v>15</v>
      </c>
      <c r="AH74" s="1" t="s">
        <v>16</v>
      </c>
      <c r="AI74" s="1" t="s">
        <v>17</v>
      </c>
      <c r="AK74" s="1" t="s">
        <v>13</v>
      </c>
      <c r="AL74" s="1" t="s">
        <v>14</v>
      </c>
      <c r="AM74" s="1" t="s">
        <v>15</v>
      </c>
      <c r="AN74" s="1" t="s">
        <v>16</v>
      </c>
      <c r="AO74" s="1" t="s">
        <v>17</v>
      </c>
      <c r="AQ74" s="1" t="s">
        <v>13</v>
      </c>
      <c r="AR74" s="1" t="s">
        <v>14</v>
      </c>
      <c r="AS74" s="1" t="s">
        <v>15</v>
      </c>
      <c r="AT74" s="1" t="s">
        <v>16</v>
      </c>
      <c r="AU74" s="1" t="s">
        <v>17</v>
      </c>
      <c r="AW74" s="1" t="s">
        <v>13</v>
      </c>
      <c r="AX74" s="1" t="s">
        <v>14</v>
      </c>
      <c r="AY74" s="1" t="s">
        <v>15</v>
      </c>
      <c r="AZ74" s="1" t="s">
        <v>16</v>
      </c>
      <c r="BA74" s="1" t="s">
        <v>17</v>
      </c>
      <c r="BC74" s="1" t="s">
        <v>13</v>
      </c>
      <c r="BD74" s="1" t="s">
        <v>14</v>
      </c>
      <c r="BE74" s="1" t="s">
        <v>15</v>
      </c>
      <c r="BF74" s="1" t="s">
        <v>16</v>
      </c>
      <c r="BG74" s="1" t="s">
        <v>17</v>
      </c>
      <c r="BI74" s="1" t="s">
        <v>13</v>
      </c>
      <c r="BJ74" s="1" t="s">
        <v>14</v>
      </c>
      <c r="BK74" s="1" t="s">
        <v>15</v>
      </c>
      <c r="BL74" s="1" t="s">
        <v>16</v>
      </c>
      <c r="BM74" s="1" t="s">
        <v>17</v>
      </c>
      <c r="BO74" s="1" t="s">
        <v>13</v>
      </c>
      <c r="BP74" s="1" t="s">
        <v>14</v>
      </c>
      <c r="BQ74" s="1" t="s">
        <v>15</v>
      </c>
      <c r="BR74" s="1" t="s">
        <v>16</v>
      </c>
      <c r="BS74" s="1" t="s">
        <v>17</v>
      </c>
      <c r="BU74" s="1" t="s">
        <v>13</v>
      </c>
      <c r="BV74" s="1" t="s">
        <v>14</v>
      </c>
      <c r="BW74" s="1" t="s">
        <v>15</v>
      </c>
      <c r="BX74" s="1" t="s">
        <v>16</v>
      </c>
      <c r="BY74" s="1" t="s">
        <v>17</v>
      </c>
      <c r="CA74" s="1" t="s">
        <v>13</v>
      </c>
      <c r="CB74" s="1" t="s">
        <v>14</v>
      </c>
      <c r="CC74" s="1" t="s">
        <v>15</v>
      </c>
      <c r="CD74" s="1" t="s">
        <v>16</v>
      </c>
      <c r="CE74" s="1" t="s">
        <v>17</v>
      </c>
    </row>
    <row r="75" customFormat="false" ht="12" hidden="false" customHeight="false" outlineLevel="0" collapsed="false">
      <c r="A75" s="1" t="s">
        <v>18</v>
      </c>
      <c r="B75" s="1" t="n">
        <v>2012</v>
      </c>
      <c r="C75" s="1" t="n">
        <v>3239</v>
      </c>
      <c r="D75" s="1" t="n">
        <v>1492</v>
      </c>
      <c r="E75" s="1" t="n">
        <v>0</v>
      </c>
      <c r="G75" s="1" t="s">
        <v>18</v>
      </c>
      <c r="H75" s="1" t="n">
        <v>2047</v>
      </c>
      <c r="I75" s="1" t="n">
        <v>2422</v>
      </c>
      <c r="J75" s="1" t="n">
        <v>1452</v>
      </c>
      <c r="K75" s="1" t="n">
        <v>2</v>
      </c>
      <c r="M75" s="1" t="s">
        <v>18</v>
      </c>
      <c r="N75" s="1" t="n">
        <v>1293</v>
      </c>
      <c r="O75" s="1" t="n">
        <v>1800</v>
      </c>
      <c r="P75" s="1" t="n">
        <v>1663</v>
      </c>
      <c r="Q75" s="1" t="n">
        <v>1</v>
      </c>
      <c r="S75" s="1" t="s">
        <v>18</v>
      </c>
      <c r="T75" s="1" t="n">
        <v>1462</v>
      </c>
      <c r="U75" s="1" t="n">
        <v>1685</v>
      </c>
      <c r="V75" s="1" t="n">
        <v>1845</v>
      </c>
      <c r="W75" s="1" t="n">
        <v>1</v>
      </c>
      <c r="Y75" s="1" t="s">
        <v>18</v>
      </c>
      <c r="Z75" s="1" t="n">
        <v>2285</v>
      </c>
      <c r="AA75" s="1" t="n">
        <v>2090</v>
      </c>
      <c r="AB75" s="1" t="n">
        <v>1932</v>
      </c>
      <c r="AC75" s="1" t="n">
        <v>3</v>
      </c>
      <c r="AE75" s="1" t="s">
        <v>18</v>
      </c>
      <c r="AF75" s="1" t="n">
        <v>2254</v>
      </c>
      <c r="AG75" s="1" t="n">
        <v>2027</v>
      </c>
      <c r="AH75" s="1" t="n">
        <v>1841</v>
      </c>
      <c r="AI75" s="1" t="n">
        <v>6</v>
      </c>
      <c r="AK75" s="1" t="s">
        <v>18</v>
      </c>
      <c r="AL75" s="1" t="n">
        <v>1670</v>
      </c>
      <c r="AM75" s="1" t="n">
        <v>1780</v>
      </c>
      <c r="AN75" s="1" t="n">
        <v>1626</v>
      </c>
      <c r="AO75" s="1" t="n">
        <v>136</v>
      </c>
      <c r="AQ75" s="1" t="s">
        <v>18</v>
      </c>
      <c r="AR75" s="1" t="n">
        <v>1177</v>
      </c>
      <c r="AS75" s="1" t="n">
        <v>1641</v>
      </c>
      <c r="AT75" s="1" t="n">
        <v>1491</v>
      </c>
      <c r="AU75" s="1" t="n">
        <v>0</v>
      </c>
      <c r="AW75" s="1" t="s">
        <v>18</v>
      </c>
      <c r="AX75" s="1" t="n">
        <v>1487</v>
      </c>
      <c r="AY75" s="1" t="n">
        <v>1913</v>
      </c>
      <c r="AZ75" s="1" t="n">
        <v>1859</v>
      </c>
      <c r="BA75" s="1" t="n">
        <v>368</v>
      </c>
      <c r="BC75" s="1" t="s">
        <v>18</v>
      </c>
      <c r="BD75" s="1" t="n">
        <v>1440</v>
      </c>
      <c r="BE75" s="1" t="n">
        <v>1884</v>
      </c>
      <c r="BF75" s="1" t="n">
        <v>1354</v>
      </c>
      <c r="BG75" s="1" t="n">
        <v>450</v>
      </c>
      <c r="BI75" s="1" t="s">
        <v>18</v>
      </c>
      <c r="BJ75" s="1" t="n">
        <v>2000</v>
      </c>
      <c r="BK75" s="1" t="n">
        <v>1881</v>
      </c>
      <c r="BL75" s="1" t="n">
        <v>1317</v>
      </c>
      <c r="BM75" s="1" t="n">
        <v>504</v>
      </c>
      <c r="BO75" s="1" t="s">
        <v>18</v>
      </c>
      <c r="BP75" s="1" t="n">
        <v>1991</v>
      </c>
      <c r="BQ75" s="1" t="n">
        <v>1819</v>
      </c>
      <c r="BR75" s="1" t="n">
        <v>1936</v>
      </c>
      <c r="BS75" s="1" t="n">
        <v>0</v>
      </c>
      <c r="BU75" s="1" t="s">
        <v>18</v>
      </c>
      <c r="BV75" s="1" t="n">
        <v>1783</v>
      </c>
      <c r="BW75" s="1" t="n">
        <v>1712</v>
      </c>
      <c r="BX75" s="1" t="n">
        <v>1664</v>
      </c>
      <c r="BY75" s="1" t="n">
        <v>433</v>
      </c>
      <c r="CA75" s="1" t="s">
        <v>18</v>
      </c>
      <c r="CB75" s="1" t="n">
        <v>2963</v>
      </c>
      <c r="CC75" s="1" t="n">
        <v>2037</v>
      </c>
      <c r="CD75" s="1" t="n">
        <v>1434</v>
      </c>
      <c r="CE75" s="1" t="n">
        <v>670</v>
      </c>
    </row>
    <row r="76" customFormat="false" ht="12" hidden="false" customHeight="false" outlineLevel="0" collapsed="false">
      <c r="A76" s="1" t="s">
        <v>19</v>
      </c>
      <c r="B76" s="1" t="n">
        <v>27.74</v>
      </c>
      <c r="C76" s="1" t="n">
        <v>26.59</v>
      </c>
      <c r="D76" s="1" t="n">
        <v>23.25</v>
      </c>
      <c r="E76" s="1" t="n">
        <v>0</v>
      </c>
      <c r="G76" s="1" t="s">
        <v>19</v>
      </c>
      <c r="H76" s="1" t="n">
        <v>28.14</v>
      </c>
      <c r="I76" s="1" t="n">
        <v>22.9</v>
      </c>
      <c r="J76" s="1" t="n">
        <v>18.9</v>
      </c>
      <c r="K76" s="1" t="n">
        <v>191.96</v>
      </c>
      <c r="M76" s="1" t="s">
        <v>19</v>
      </c>
      <c r="N76" s="1" t="n">
        <v>22.63</v>
      </c>
      <c r="O76" s="1" t="n">
        <v>20.86</v>
      </c>
      <c r="P76" s="1" t="n">
        <v>19.47</v>
      </c>
      <c r="Q76" s="1" t="n">
        <v>164</v>
      </c>
      <c r="S76" s="1" t="s">
        <v>19</v>
      </c>
      <c r="T76" s="1" t="n">
        <v>21.65</v>
      </c>
      <c r="U76" s="1" t="n">
        <v>19.58</v>
      </c>
      <c r="V76" s="1" t="n">
        <v>20.32</v>
      </c>
      <c r="W76" s="1" t="n">
        <v>77.04</v>
      </c>
      <c r="Y76" s="1" t="s">
        <v>19</v>
      </c>
      <c r="Z76" s="1" t="n">
        <v>21.07</v>
      </c>
      <c r="AA76" s="1" t="n">
        <v>21.28</v>
      </c>
      <c r="AB76" s="1" t="n">
        <v>19.93</v>
      </c>
      <c r="AC76" s="1" t="n">
        <v>82.05</v>
      </c>
      <c r="AE76" s="1" t="s">
        <v>19</v>
      </c>
      <c r="AF76" s="1" t="n">
        <v>22.18</v>
      </c>
      <c r="AG76" s="1" t="n">
        <v>21.73</v>
      </c>
      <c r="AH76" s="1" t="n">
        <v>18.37</v>
      </c>
      <c r="AI76" s="1" t="n">
        <v>73.87</v>
      </c>
      <c r="AK76" s="1" t="s">
        <v>19</v>
      </c>
      <c r="AL76" s="1" t="n">
        <v>22.97</v>
      </c>
      <c r="AM76" s="1" t="n">
        <v>20.61</v>
      </c>
      <c r="AN76" s="1" t="n">
        <v>18.57</v>
      </c>
      <c r="AO76" s="1" t="n">
        <v>46.94</v>
      </c>
      <c r="AQ76" s="1" t="s">
        <v>19</v>
      </c>
      <c r="AR76" s="1" t="n">
        <v>18.06</v>
      </c>
      <c r="AS76" s="1" t="n">
        <v>20.23</v>
      </c>
      <c r="AT76" s="1" t="n">
        <v>17.89</v>
      </c>
      <c r="AU76" s="1" t="n">
        <v>0</v>
      </c>
      <c r="AW76" s="1" t="s">
        <v>19</v>
      </c>
      <c r="AX76" s="1" t="n">
        <v>21.08</v>
      </c>
      <c r="AY76" s="1" t="n">
        <v>22.22</v>
      </c>
      <c r="AZ76" s="1" t="n">
        <v>20.07</v>
      </c>
      <c r="BA76" s="1" t="n">
        <v>67.34</v>
      </c>
      <c r="BC76" s="1" t="s">
        <v>19</v>
      </c>
      <c r="BD76" s="1" t="n">
        <v>16.83</v>
      </c>
      <c r="BE76" s="1" t="n">
        <v>20.49</v>
      </c>
      <c r="BF76" s="1" t="n">
        <v>16.3</v>
      </c>
      <c r="BG76" s="1" t="n">
        <v>59.13</v>
      </c>
      <c r="BI76" s="1" t="s">
        <v>19</v>
      </c>
      <c r="BJ76" s="1" t="n">
        <v>23.09</v>
      </c>
      <c r="BK76" s="1" t="n">
        <v>26.3</v>
      </c>
      <c r="BL76" s="1" t="n">
        <v>19.17</v>
      </c>
      <c r="BM76" s="1" t="n">
        <v>48.97</v>
      </c>
      <c r="BO76" s="1" t="s">
        <v>19</v>
      </c>
      <c r="BP76" s="1" t="n">
        <v>28.4</v>
      </c>
      <c r="BQ76" s="1" t="n">
        <v>27.58</v>
      </c>
      <c r="BR76" s="1" t="n">
        <v>26.03</v>
      </c>
      <c r="BS76" s="1" t="n">
        <v>0</v>
      </c>
      <c r="BU76" s="1" t="s">
        <v>19</v>
      </c>
      <c r="BV76" s="1" t="n">
        <v>27.62</v>
      </c>
      <c r="BW76" s="1" t="n">
        <v>25.25</v>
      </c>
      <c r="BX76" s="1" t="n">
        <v>20.85</v>
      </c>
      <c r="BY76" s="1" t="n">
        <v>77.33</v>
      </c>
      <c r="CA76" s="1" t="s">
        <v>19</v>
      </c>
      <c r="CB76" s="1" t="n">
        <v>29.22</v>
      </c>
      <c r="CC76" s="1" t="n">
        <v>26.35</v>
      </c>
      <c r="CD76" s="1" t="n">
        <v>19.64</v>
      </c>
      <c r="CE76" s="1" t="n">
        <v>64.17</v>
      </c>
    </row>
    <row r="77" customFormat="false" ht="12" hidden="false" customHeight="false" outlineLevel="0" collapsed="false">
      <c r="A77" s="1" t="s">
        <v>20</v>
      </c>
      <c r="B77" s="1" t="n">
        <v>30.01</v>
      </c>
      <c r="C77" s="1" t="n">
        <v>29.13</v>
      </c>
      <c r="D77" s="1" t="n">
        <v>28.43</v>
      </c>
      <c r="E77" s="1" t="n">
        <v>0</v>
      </c>
      <c r="G77" s="1" t="s">
        <v>20</v>
      </c>
      <c r="H77" s="1" t="n">
        <v>35.89</v>
      </c>
      <c r="I77" s="1" t="n">
        <v>32.01</v>
      </c>
      <c r="J77" s="1" t="n">
        <v>25.94</v>
      </c>
      <c r="K77" s="1" t="n">
        <v>62.42</v>
      </c>
      <c r="M77" s="1" t="s">
        <v>20</v>
      </c>
      <c r="N77" s="1" t="n">
        <v>31.63</v>
      </c>
      <c r="O77" s="1" t="n">
        <v>24.33</v>
      </c>
      <c r="P77" s="1" t="n">
        <v>25.76</v>
      </c>
      <c r="Q77" s="1" t="n">
        <v>0</v>
      </c>
      <c r="S77" s="1" t="s">
        <v>20</v>
      </c>
      <c r="T77" s="1" t="n">
        <v>28.49</v>
      </c>
      <c r="U77" s="1" t="n">
        <v>27.84</v>
      </c>
      <c r="V77" s="1" t="n">
        <v>28.57</v>
      </c>
      <c r="W77" s="1" t="n">
        <v>0</v>
      </c>
      <c r="Y77" s="1" t="s">
        <v>20</v>
      </c>
      <c r="Z77" s="1" t="n">
        <v>26.79</v>
      </c>
      <c r="AA77" s="1" t="n">
        <v>31.86</v>
      </c>
      <c r="AB77" s="1" t="n">
        <v>31.64</v>
      </c>
      <c r="AC77" s="1" t="n">
        <v>23.11</v>
      </c>
      <c r="AE77" s="1" t="s">
        <v>20</v>
      </c>
      <c r="AF77" s="1" t="n">
        <v>24.29</v>
      </c>
      <c r="AG77" s="1" t="n">
        <v>21.26</v>
      </c>
      <c r="AH77" s="1" t="n">
        <v>21.48</v>
      </c>
      <c r="AI77" s="1" t="n">
        <v>28.12</v>
      </c>
      <c r="AK77" s="1" t="s">
        <v>20</v>
      </c>
      <c r="AL77" s="1" t="n">
        <v>25.8</v>
      </c>
      <c r="AM77" s="1" t="n">
        <v>21.78</v>
      </c>
      <c r="AN77" s="1" t="n">
        <v>22.41</v>
      </c>
      <c r="AO77" s="1" t="n">
        <v>37.08</v>
      </c>
      <c r="AQ77" s="1" t="s">
        <v>20</v>
      </c>
      <c r="AR77" s="1" t="n">
        <v>18.96</v>
      </c>
      <c r="AS77" s="1" t="n">
        <v>24.54</v>
      </c>
      <c r="AT77" s="1" t="n">
        <v>24.14</v>
      </c>
      <c r="AU77" s="1" t="n">
        <v>0</v>
      </c>
      <c r="AW77" s="1" t="s">
        <v>20</v>
      </c>
      <c r="AX77" s="1" t="n">
        <v>23.48</v>
      </c>
      <c r="AY77" s="1" t="n">
        <v>26.14</v>
      </c>
      <c r="AZ77" s="1" t="n">
        <v>24.14</v>
      </c>
      <c r="BA77" s="1" t="n">
        <v>74.63</v>
      </c>
      <c r="BC77" s="1" t="s">
        <v>20</v>
      </c>
      <c r="BD77" s="1" t="n">
        <v>18.34</v>
      </c>
      <c r="BE77" s="1" t="n">
        <v>22.54</v>
      </c>
      <c r="BF77" s="1" t="n">
        <v>18.75</v>
      </c>
      <c r="BG77" s="1" t="n">
        <v>80.31</v>
      </c>
      <c r="BI77" s="1" t="s">
        <v>20</v>
      </c>
      <c r="BJ77" s="1" t="n">
        <v>25.23</v>
      </c>
      <c r="BK77" s="1" t="n">
        <v>28.3</v>
      </c>
      <c r="BL77" s="1" t="n">
        <v>29.98</v>
      </c>
      <c r="BM77" s="1" t="n">
        <v>60.51</v>
      </c>
      <c r="BO77" s="1" t="s">
        <v>20</v>
      </c>
      <c r="BP77" s="1" t="n">
        <v>25.09</v>
      </c>
      <c r="BQ77" s="1" t="n">
        <v>26.72</v>
      </c>
      <c r="BR77" s="1" t="n">
        <v>34.75</v>
      </c>
      <c r="BS77" s="1" t="n">
        <v>0</v>
      </c>
      <c r="BU77" s="1" t="s">
        <v>20</v>
      </c>
      <c r="BV77" s="1" t="n">
        <v>23.58</v>
      </c>
      <c r="BW77" s="1" t="n">
        <v>26.14</v>
      </c>
      <c r="BX77" s="1" t="n">
        <v>27.33</v>
      </c>
      <c r="BY77" s="1" t="n">
        <v>75.68</v>
      </c>
      <c r="CA77" s="1" t="s">
        <v>20</v>
      </c>
      <c r="CB77" s="1" t="n">
        <v>27.45</v>
      </c>
      <c r="CC77" s="1" t="n">
        <v>30.58</v>
      </c>
      <c r="CD77" s="1" t="n">
        <v>18.16</v>
      </c>
      <c r="CE77" s="1" t="n">
        <v>91.87</v>
      </c>
    </row>
    <row r="78" customFormat="false" ht="12" hidden="false" customHeight="false" outlineLevel="0" collapsed="false">
      <c r="A78" s="1" t="s">
        <v>21</v>
      </c>
      <c r="B78" s="1" t="n">
        <v>6.93</v>
      </c>
      <c r="C78" s="1" t="n">
        <v>25.63</v>
      </c>
      <c r="D78" s="1" t="n">
        <v>79.13</v>
      </c>
      <c r="E78" s="1" t="n">
        <v>0</v>
      </c>
      <c r="G78" s="1" t="s">
        <v>21</v>
      </c>
      <c r="H78" s="1" t="n">
        <v>6.18</v>
      </c>
      <c r="I78" s="1" t="n">
        <v>25.44</v>
      </c>
      <c r="J78" s="1" t="n">
        <v>78.77</v>
      </c>
      <c r="K78" s="1" t="n">
        <v>1309.75</v>
      </c>
      <c r="M78" s="1" t="s">
        <v>21</v>
      </c>
      <c r="N78" s="1" t="n">
        <v>6.82</v>
      </c>
      <c r="O78" s="1" t="n">
        <v>26.67</v>
      </c>
      <c r="P78" s="1" t="n">
        <v>74.1</v>
      </c>
      <c r="Q78" s="1" t="n">
        <v>2458.24</v>
      </c>
      <c r="S78" s="1" t="s">
        <v>21</v>
      </c>
      <c r="T78" s="1" t="n">
        <v>7.19</v>
      </c>
      <c r="U78" s="1" t="n">
        <v>24.05</v>
      </c>
      <c r="V78" s="1" t="n">
        <v>71.05</v>
      </c>
      <c r="W78" s="1" t="n">
        <v>2458.24</v>
      </c>
      <c r="Y78" s="1" t="s">
        <v>21</v>
      </c>
      <c r="Z78" s="1" t="n">
        <v>7.26</v>
      </c>
      <c r="AA78" s="1" t="n">
        <v>24.22</v>
      </c>
      <c r="AB78" s="1" t="n">
        <v>71.37</v>
      </c>
      <c r="AC78" s="1" t="n">
        <v>1992.87</v>
      </c>
      <c r="AE78" s="1" t="s">
        <v>21</v>
      </c>
      <c r="AF78" s="1" t="n">
        <v>6.9</v>
      </c>
      <c r="AG78" s="1" t="n">
        <v>24.3</v>
      </c>
      <c r="AH78" s="1" t="n">
        <v>68.34</v>
      </c>
      <c r="AI78" s="1" t="n">
        <v>842.91</v>
      </c>
      <c r="AK78" s="1" t="s">
        <v>21</v>
      </c>
      <c r="AL78" s="1" t="n">
        <v>7.23</v>
      </c>
      <c r="AM78" s="1" t="n">
        <v>23.97</v>
      </c>
      <c r="AN78" s="1" t="n">
        <v>65.49</v>
      </c>
      <c r="AO78" s="1" t="n">
        <v>188.7</v>
      </c>
      <c r="AQ78" s="1" t="s">
        <v>21</v>
      </c>
      <c r="AR78" s="1" t="n">
        <v>6.92</v>
      </c>
      <c r="AS78" s="1" t="n">
        <v>23.98</v>
      </c>
      <c r="AT78" s="1" t="n">
        <v>72.8</v>
      </c>
      <c r="AU78" s="1" t="n">
        <v>0</v>
      </c>
      <c r="AW78" s="1" t="s">
        <v>21</v>
      </c>
      <c r="AX78" s="1" t="n">
        <v>8.04</v>
      </c>
      <c r="AY78" s="1" t="n">
        <v>24.48</v>
      </c>
      <c r="AZ78" s="1" t="n">
        <v>71.35</v>
      </c>
      <c r="BA78" s="1" t="n">
        <v>185.18</v>
      </c>
      <c r="BC78" s="1" t="s">
        <v>21</v>
      </c>
      <c r="BD78" s="1" t="n">
        <v>7.71</v>
      </c>
      <c r="BE78" s="1" t="n">
        <v>25.51</v>
      </c>
      <c r="BF78" s="1" t="n">
        <v>70.19</v>
      </c>
      <c r="BG78" s="1" t="n">
        <v>157.26</v>
      </c>
      <c r="BI78" s="1" t="s">
        <v>21</v>
      </c>
      <c r="BJ78" s="1" t="n">
        <v>7.66</v>
      </c>
      <c r="BK78" s="1" t="n">
        <v>25.46</v>
      </c>
      <c r="BL78" s="1" t="n">
        <v>70.05</v>
      </c>
      <c r="BM78" s="1" t="n">
        <v>153.49</v>
      </c>
      <c r="BO78" s="1" t="s">
        <v>21</v>
      </c>
      <c r="BP78" s="1" t="n">
        <v>7.8</v>
      </c>
      <c r="BQ78" s="1" t="n">
        <v>26.45</v>
      </c>
      <c r="BR78" s="1" t="n">
        <v>77.93</v>
      </c>
      <c r="BS78" s="1" t="n">
        <v>0</v>
      </c>
      <c r="BU78" s="1" t="s">
        <v>21</v>
      </c>
      <c r="BV78" s="1" t="n">
        <v>7.73</v>
      </c>
      <c r="BW78" s="1" t="n">
        <v>26.2</v>
      </c>
      <c r="BX78" s="1" t="n">
        <v>74.46</v>
      </c>
      <c r="BY78" s="1" t="n">
        <v>176.21</v>
      </c>
      <c r="CA78" s="1" t="s">
        <v>21</v>
      </c>
      <c r="CB78" s="1" t="n">
        <v>7.02</v>
      </c>
      <c r="CC78" s="1" t="n">
        <v>26.3</v>
      </c>
      <c r="CD78" s="1" t="n">
        <v>69.74</v>
      </c>
      <c r="CE78" s="1" t="n">
        <v>159.92</v>
      </c>
    </row>
    <row r="79" customFormat="false" ht="12" hidden="false" customHeight="false" outlineLevel="0" collapsed="false">
      <c r="A79" s="1" t="s">
        <v>22</v>
      </c>
      <c r="B79" s="1" t="n">
        <v>3.26</v>
      </c>
      <c r="C79" s="1" t="n">
        <v>8.8</v>
      </c>
      <c r="D79" s="1" t="n">
        <v>37.1</v>
      </c>
      <c r="E79" s="1" t="n">
        <v>0</v>
      </c>
      <c r="G79" s="1" t="s">
        <v>22</v>
      </c>
      <c r="H79" s="1" t="n">
        <v>3.03</v>
      </c>
      <c r="I79" s="1" t="n">
        <v>8.23</v>
      </c>
      <c r="J79" s="1" t="n">
        <v>39.13</v>
      </c>
      <c r="K79" s="1" t="n">
        <v>185.71</v>
      </c>
      <c r="M79" s="1" t="s">
        <v>22</v>
      </c>
      <c r="N79" s="1" t="n">
        <v>3.08</v>
      </c>
      <c r="O79" s="1" t="n">
        <v>9.38</v>
      </c>
      <c r="P79" s="1" t="n">
        <v>38.3</v>
      </c>
      <c r="Q79" s="1" t="n">
        <v>0</v>
      </c>
      <c r="S79" s="1" t="s">
        <v>22</v>
      </c>
      <c r="T79" s="1" t="n">
        <v>3.08</v>
      </c>
      <c r="U79" s="1" t="n">
        <v>6.78</v>
      </c>
      <c r="V79" s="1" t="n">
        <v>42.35</v>
      </c>
      <c r="W79" s="1" t="n">
        <v>0</v>
      </c>
      <c r="Y79" s="1" t="s">
        <v>22</v>
      </c>
      <c r="Z79" s="1" t="n">
        <v>2.93</v>
      </c>
      <c r="AA79" s="1" t="n">
        <v>8.07</v>
      </c>
      <c r="AB79" s="1" t="n">
        <v>41.41</v>
      </c>
      <c r="AC79" s="1" t="n">
        <v>689.1</v>
      </c>
      <c r="AE79" s="1" t="s">
        <v>22</v>
      </c>
      <c r="AF79" s="1" t="n">
        <v>2.73</v>
      </c>
      <c r="AG79" s="1" t="n">
        <v>8.35</v>
      </c>
      <c r="AH79" s="1" t="n">
        <v>30.43</v>
      </c>
      <c r="AI79" s="1" t="n">
        <v>528.12</v>
      </c>
      <c r="AK79" s="1" t="s">
        <v>22</v>
      </c>
      <c r="AL79" s="1" t="n">
        <v>2.66</v>
      </c>
      <c r="AM79" s="1" t="n">
        <v>7.65</v>
      </c>
      <c r="AN79" s="1" t="n">
        <v>26.45</v>
      </c>
      <c r="AO79" s="1" t="n">
        <v>81.57</v>
      </c>
      <c r="AQ79" s="1" t="s">
        <v>22</v>
      </c>
      <c r="AR79" s="1" t="n">
        <v>2.55</v>
      </c>
      <c r="AS79" s="1" t="n">
        <v>8.04</v>
      </c>
      <c r="AT79" s="1" t="n">
        <v>39.67</v>
      </c>
      <c r="AU79" s="1" t="n">
        <v>0</v>
      </c>
      <c r="AW79" s="1" t="s">
        <v>22</v>
      </c>
      <c r="AX79" s="1" t="n">
        <v>3.13</v>
      </c>
      <c r="AY79" s="1" t="n">
        <v>8.17</v>
      </c>
      <c r="AZ79" s="1" t="n">
        <v>27.93</v>
      </c>
      <c r="BA79" s="1" t="n">
        <v>71.45</v>
      </c>
      <c r="BC79" s="1" t="s">
        <v>22</v>
      </c>
      <c r="BD79" s="1" t="n">
        <v>2.68</v>
      </c>
      <c r="BE79" s="1" t="n">
        <v>9.2</v>
      </c>
      <c r="BF79" s="1" t="n">
        <v>21.26</v>
      </c>
      <c r="BG79" s="1" t="n">
        <v>72.13</v>
      </c>
      <c r="BI79" s="1" t="s">
        <v>22</v>
      </c>
      <c r="BJ79" s="1" t="n">
        <v>2.99</v>
      </c>
      <c r="BK79" s="1" t="n">
        <v>7.69</v>
      </c>
      <c r="BL79" s="1" t="n">
        <v>20.72</v>
      </c>
      <c r="BM79" s="1" t="n">
        <v>89.12</v>
      </c>
      <c r="BO79" s="1" t="s">
        <v>22</v>
      </c>
      <c r="BP79" s="1" t="n">
        <v>3.01</v>
      </c>
      <c r="BQ79" s="1" t="n">
        <v>8.32</v>
      </c>
      <c r="BR79" s="1" t="n">
        <v>37.56</v>
      </c>
      <c r="BS79" s="1" t="n">
        <v>0</v>
      </c>
      <c r="BU79" s="1" t="s">
        <v>22</v>
      </c>
      <c r="BV79" s="1" t="n">
        <v>3.23</v>
      </c>
      <c r="BW79" s="1" t="n">
        <v>7.58</v>
      </c>
      <c r="BX79" s="1" t="n">
        <v>27.41</v>
      </c>
      <c r="BY79" s="1" t="n">
        <v>66.78</v>
      </c>
      <c r="CA79" s="1" t="s">
        <v>22</v>
      </c>
      <c r="CB79" s="1" t="n">
        <v>3.23</v>
      </c>
      <c r="CC79" s="1" t="n">
        <v>8.14</v>
      </c>
      <c r="CD79" s="1" t="n">
        <v>20.49</v>
      </c>
      <c r="CE79" s="1" t="n">
        <v>67.5</v>
      </c>
    </row>
    <row r="81" customFormat="false" ht="12" hidden="false" customHeight="false" outlineLevel="0" collapsed="false">
      <c r="A81" s="1" t="s">
        <v>140</v>
      </c>
      <c r="G81" s="1" t="s">
        <v>141</v>
      </c>
      <c r="M81" s="1" t="s">
        <v>142</v>
      </c>
      <c r="S81" s="1" t="s">
        <v>143</v>
      </c>
      <c r="Y81" s="1" t="s">
        <v>144</v>
      </c>
      <c r="AE81" s="1" t="s">
        <v>144</v>
      </c>
      <c r="AK81" s="1" t="s">
        <v>145</v>
      </c>
      <c r="AQ81" s="1" t="s">
        <v>146</v>
      </c>
      <c r="AW81" s="1" t="s">
        <v>147</v>
      </c>
      <c r="BC81" s="1" t="s">
        <v>148</v>
      </c>
      <c r="BI81" s="1" t="s">
        <v>149</v>
      </c>
      <c r="BO81" s="1" t="s">
        <v>150</v>
      </c>
      <c r="BU81" s="1" t="s">
        <v>151</v>
      </c>
      <c r="CA81" s="1" t="s">
        <v>152</v>
      </c>
    </row>
    <row r="82" customFormat="false" ht="12" hidden="false" customHeight="false" outlineLevel="0" collapsed="false">
      <c r="A82" s="1" t="s">
        <v>13</v>
      </c>
      <c r="B82" s="1" t="s">
        <v>14</v>
      </c>
      <c r="C82" s="1" t="s">
        <v>15</v>
      </c>
      <c r="D82" s="1" t="s">
        <v>16</v>
      </c>
      <c r="E82" s="1" t="s">
        <v>17</v>
      </c>
      <c r="G82" s="1" t="s">
        <v>13</v>
      </c>
      <c r="H82" s="1" t="s">
        <v>14</v>
      </c>
      <c r="I82" s="1" t="s">
        <v>15</v>
      </c>
      <c r="J82" s="1" t="s">
        <v>16</v>
      </c>
      <c r="K82" s="1" t="s">
        <v>17</v>
      </c>
      <c r="M82" s="1" t="s">
        <v>13</v>
      </c>
      <c r="N82" s="1" t="s">
        <v>14</v>
      </c>
      <c r="O82" s="1" t="s">
        <v>15</v>
      </c>
      <c r="P82" s="1" t="s">
        <v>16</v>
      </c>
      <c r="Q82" s="1" t="s">
        <v>17</v>
      </c>
      <c r="S82" s="1" t="s">
        <v>13</v>
      </c>
      <c r="T82" s="1" t="s">
        <v>14</v>
      </c>
      <c r="U82" s="1" t="s">
        <v>15</v>
      </c>
      <c r="V82" s="1" t="s">
        <v>16</v>
      </c>
      <c r="W82" s="1" t="s">
        <v>17</v>
      </c>
      <c r="Y82" s="1" t="s">
        <v>13</v>
      </c>
      <c r="Z82" s="1" t="s">
        <v>14</v>
      </c>
      <c r="AA82" s="1" t="s">
        <v>15</v>
      </c>
      <c r="AB82" s="1" t="s">
        <v>16</v>
      </c>
      <c r="AC82" s="1" t="s">
        <v>17</v>
      </c>
      <c r="AE82" s="1" t="s">
        <v>13</v>
      </c>
      <c r="AF82" s="1" t="s">
        <v>14</v>
      </c>
      <c r="AG82" s="1" t="s">
        <v>15</v>
      </c>
      <c r="AH82" s="1" t="s">
        <v>16</v>
      </c>
      <c r="AI82" s="1" t="s">
        <v>17</v>
      </c>
      <c r="AK82" s="1" t="s">
        <v>13</v>
      </c>
      <c r="AL82" s="1" t="s">
        <v>14</v>
      </c>
      <c r="AM82" s="1" t="s">
        <v>15</v>
      </c>
      <c r="AN82" s="1" t="s">
        <v>16</v>
      </c>
      <c r="AO82" s="1" t="s">
        <v>17</v>
      </c>
      <c r="AQ82" s="1" t="s">
        <v>13</v>
      </c>
      <c r="AR82" s="1" t="s">
        <v>14</v>
      </c>
      <c r="AS82" s="1" t="s">
        <v>15</v>
      </c>
      <c r="AT82" s="1" t="s">
        <v>16</v>
      </c>
      <c r="AU82" s="1" t="s">
        <v>17</v>
      </c>
      <c r="AW82" s="1" t="s">
        <v>13</v>
      </c>
      <c r="AX82" s="1" t="s">
        <v>14</v>
      </c>
      <c r="AY82" s="1" t="s">
        <v>15</v>
      </c>
      <c r="AZ82" s="1" t="s">
        <v>16</v>
      </c>
      <c r="BA82" s="1" t="s">
        <v>17</v>
      </c>
      <c r="BC82" s="1" t="s">
        <v>13</v>
      </c>
      <c r="BD82" s="1" t="s">
        <v>14</v>
      </c>
      <c r="BE82" s="1" t="s">
        <v>15</v>
      </c>
      <c r="BF82" s="1" t="s">
        <v>16</v>
      </c>
      <c r="BG82" s="1" t="s">
        <v>17</v>
      </c>
      <c r="BI82" s="1" t="s">
        <v>13</v>
      </c>
      <c r="BJ82" s="1" t="s">
        <v>14</v>
      </c>
      <c r="BK82" s="1" t="s">
        <v>15</v>
      </c>
      <c r="BL82" s="1" t="s">
        <v>16</v>
      </c>
      <c r="BM82" s="1" t="s">
        <v>17</v>
      </c>
      <c r="BO82" s="1" t="s">
        <v>13</v>
      </c>
      <c r="BP82" s="1" t="s">
        <v>14</v>
      </c>
      <c r="BQ82" s="1" t="s">
        <v>15</v>
      </c>
      <c r="BR82" s="1" t="s">
        <v>16</v>
      </c>
      <c r="BS82" s="1" t="s">
        <v>17</v>
      </c>
      <c r="BU82" s="1" t="s">
        <v>13</v>
      </c>
      <c r="BV82" s="1" t="s">
        <v>14</v>
      </c>
      <c r="BW82" s="1" t="s">
        <v>15</v>
      </c>
      <c r="BX82" s="1" t="s">
        <v>16</v>
      </c>
      <c r="BY82" s="1" t="s">
        <v>17</v>
      </c>
      <c r="CA82" s="1" t="s">
        <v>13</v>
      </c>
      <c r="CB82" s="1" t="s">
        <v>14</v>
      </c>
      <c r="CC82" s="1" t="s">
        <v>15</v>
      </c>
      <c r="CD82" s="1" t="s">
        <v>16</v>
      </c>
      <c r="CE82" s="1" t="s">
        <v>17</v>
      </c>
    </row>
    <row r="83" customFormat="false" ht="12" hidden="false" customHeight="false" outlineLevel="0" collapsed="false">
      <c r="A83" s="1" t="s">
        <v>18</v>
      </c>
      <c r="B83" s="1" t="n">
        <v>1645</v>
      </c>
      <c r="C83" s="1" t="n">
        <v>1908</v>
      </c>
      <c r="D83" s="1" t="n">
        <v>1541</v>
      </c>
      <c r="E83" s="1" t="n">
        <v>1</v>
      </c>
      <c r="G83" s="1" t="s">
        <v>18</v>
      </c>
      <c r="H83" s="1" t="n">
        <v>1485</v>
      </c>
      <c r="I83" s="1" t="n">
        <v>1619</v>
      </c>
      <c r="J83" s="1" t="n">
        <v>1363</v>
      </c>
      <c r="K83" s="1" t="n">
        <v>1</v>
      </c>
      <c r="M83" s="1" t="s">
        <v>18</v>
      </c>
      <c r="N83" s="1" t="n">
        <v>1644</v>
      </c>
      <c r="O83" s="1" t="n">
        <v>1751</v>
      </c>
      <c r="P83" s="1" t="n">
        <v>1585</v>
      </c>
      <c r="Q83" s="1" t="n">
        <v>1</v>
      </c>
      <c r="S83" s="1" t="s">
        <v>18</v>
      </c>
      <c r="T83" s="1" t="n">
        <v>1378</v>
      </c>
      <c r="U83" s="1" t="n">
        <v>1532</v>
      </c>
      <c r="V83" s="1" t="n">
        <v>1635</v>
      </c>
      <c r="W83" s="1" t="n">
        <v>1</v>
      </c>
      <c r="Y83" s="1" t="s">
        <v>18</v>
      </c>
      <c r="Z83" s="1" t="n">
        <v>3212</v>
      </c>
      <c r="AA83" s="1" t="n">
        <v>1846</v>
      </c>
      <c r="AB83" s="1" t="n">
        <v>2167</v>
      </c>
      <c r="AC83" s="1" t="n">
        <v>1</v>
      </c>
      <c r="AE83" s="1" t="s">
        <v>18</v>
      </c>
      <c r="AF83" s="1" t="n">
        <v>2962</v>
      </c>
      <c r="AG83" s="1" t="n">
        <v>1960</v>
      </c>
      <c r="AH83" s="1" t="n">
        <v>2078</v>
      </c>
      <c r="AI83" s="1" t="n">
        <v>1</v>
      </c>
      <c r="AK83" s="1" t="s">
        <v>18</v>
      </c>
      <c r="AL83" s="1" t="n">
        <v>2376</v>
      </c>
      <c r="AM83" s="1" t="n">
        <v>1992</v>
      </c>
      <c r="AN83" s="1" t="n">
        <v>1687</v>
      </c>
      <c r="AO83" s="1" t="n">
        <v>0</v>
      </c>
      <c r="AQ83" s="1" t="s">
        <v>18</v>
      </c>
      <c r="AR83" s="1" t="n">
        <v>1613</v>
      </c>
      <c r="AS83" s="1" t="n">
        <v>1545</v>
      </c>
      <c r="AT83" s="1" t="n">
        <v>1152</v>
      </c>
      <c r="AU83" s="1" t="n">
        <v>548</v>
      </c>
      <c r="AW83" s="1" t="s">
        <v>18</v>
      </c>
      <c r="AX83" s="1" t="n">
        <v>1302</v>
      </c>
      <c r="AY83" s="1" t="n">
        <v>1680</v>
      </c>
      <c r="AZ83" s="1" t="n">
        <v>1690</v>
      </c>
      <c r="BA83" s="1" t="n">
        <v>313</v>
      </c>
      <c r="BC83" s="1" t="s">
        <v>18</v>
      </c>
      <c r="BD83" s="1" t="n">
        <v>1687</v>
      </c>
      <c r="BE83" s="1" t="n">
        <v>1679</v>
      </c>
      <c r="BF83" s="1" t="n">
        <v>1599</v>
      </c>
      <c r="BG83" s="1" t="n">
        <v>412</v>
      </c>
      <c r="BI83" s="1" t="s">
        <v>18</v>
      </c>
      <c r="BJ83" s="1" t="n">
        <v>2193</v>
      </c>
      <c r="BK83" s="1" t="n">
        <v>1779</v>
      </c>
      <c r="BL83" s="1" t="n">
        <v>1294</v>
      </c>
      <c r="BM83" s="1" t="n">
        <v>569</v>
      </c>
      <c r="BO83" s="1" t="s">
        <v>18</v>
      </c>
      <c r="BP83" s="1" t="n">
        <v>1279</v>
      </c>
      <c r="BQ83" s="1" t="n">
        <v>1696</v>
      </c>
      <c r="BR83" s="1" t="n">
        <v>2006</v>
      </c>
      <c r="BS83" s="1" t="n">
        <v>0</v>
      </c>
      <c r="BU83" s="1" t="s">
        <v>18</v>
      </c>
      <c r="BV83" s="1" t="n">
        <v>1602</v>
      </c>
      <c r="BW83" s="1" t="n">
        <v>1712</v>
      </c>
      <c r="BX83" s="1" t="n">
        <v>1605</v>
      </c>
      <c r="BY83" s="1" t="n">
        <v>466</v>
      </c>
      <c r="CA83" s="1" t="s">
        <v>18</v>
      </c>
      <c r="CB83" s="1" t="n">
        <v>6278</v>
      </c>
      <c r="CC83" s="1" t="n">
        <v>3090</v>
      </c>
      <c r="CD83" s="1" t="n">
        <v>2180</v>
      </c>
      <c r="CE83" s="1" t="n">
        <v>0</v>
      </c>
    </row>
    <row r="84" customFormat="false" ht="12" hidden="false" customHeight="false" outlineLevel="0" collapsed="false">
      <c r="A84" s="1" t="s">
        <v>19</v>
      </c>
      <c r="B84" s="1" t="n">
        <v>26.19</v>
      </c>
      <c r="C84" s="1" t="n">
        <v>22.72</v>
      </c>
      <c r="D84" s="1" t="n">
        <v>23.03</v>
      </c>
      <c r="E84" s="1" t="n">
        <v>38.54</v>
      </c>
      <c r="G84" s="1" t="s">
        <v>19</v>
      </c>
      <c r="H84" s="1" t="n">
        <v>25.45</v>
      </c>
      <c r="I84" s="1" t="n">
        <v>21.36</v>
      </c>
      <c r="J84" s="1" t="n">
        <v>19.71</v>
      </c>
      <c r="K84" s="1" t="n">
        <v>63.78</v>
      </c>
      <c r="M84" s="1" t="s">
        <v>19</v>
      </c>
      <c r="N84" s="1" t="n">
        <v>25.56</v>
      </c>
      <c r="O84" s="1" t="n">
        <v>21.57</v>
      </c>
      <c r="P84" s="1" t="n">
        <v>20.24</v>
      </c>
      <c r="Q84" s="1" t="n">
        <v>1018.15</v>
      </c>
      <c r="S84" s="1" t="s">
        <v>19</v>
      </c>
      <c r="T84" s="1" t="n">
        <v>21.94</v>
      </c>
      <c r="U84" s="1" t="n">
        <v>19.79</v>
      </c>
      <c r="V84" s="1" t="n">
        <v>19.63</v>
      </c>
      <c r="W84" s="1" t="n">
        <v>239.28</v>
      </c>
      <c r="Y84" s="1" t="s">
        <v>19</v>
      </c>
      <c r="Z84" s="1" t="n">
        <v>27.53</v>
      </c>
      <c r="AA84" s="1" t="n">
        <v>21.64</v>
      </c>
      <c r="AB84" s="1" t="n">
        <v>21.48</v>
      </c>
      <c r="AC84" s="1" t="n">
        <v>144.6</v>
      </c>
      <c r="AE84" s="1" t="s">
        <v>19</v>
      </c>
      <c r="AF84" s="1" t="n">
        <v>26.93</v>
      </c>
      <c r="AG84" s="1" t="n">
        <v>23.44</v>
      </c>
      <c r="AH84" s="1" t="n">
        <v>19.79</v>
      </c>
      <c r="AI84" s="1" t="n">
        <v>144.6</v>
      </c>
      <c r="AK84" s="1" t="s">
        <v>19</v>
      </c>
      <c r="AL84" s="1" t="n">
        <v>28.51</v>
      </c>
      <c r="AM84" s="1" t="n">
        <v>27.4</v>
      </c>
      <c r="AN84" s="1" t="n">
        <v>20.87</v>
      </c>
      <c r="AO84" s="1" t="n">
        <v>0</v>
      </c>
      <c r="AQ84" s="1" t="s">
        <v>19</v>
      </c>
      <c r="AR84" s="1" t="n">
        <v>17.98</v>
      </c>
      <c r="AS84" s="1" t="n">
        <v>21.3</v>
      </c>
      <c r="AT84" s="1" t="n">
        <v>15.41</v>
      </c>
      <c r="AU84" s="1" t="n">
        <v>33.53</v>
      </c>
      <c r="AW84" s="1" t="s">
        <v>19</v>
      </c>
      <c r="AX84" s="1" t="n">
        <v>22.19</v>
      </c>
      <c r="AY84" s="1" t="n">
        <v>21.96</v>
      </c>
      <c r="AZ84" s="1" t="n">
        <v>19.07</v>
      </c>
      <c r="BA84" s="1" t="n">
        <v>69.4</v>
      </c>
      <c r="BC84" s="1" t="s">
        <v>19</v>
      </c>
      <c r="BD84" s="1" t="n">
        <v>20.68</v>
      </c>
      <c r="BE84" s="1" t="n">
        <v>22.16</v>
      </c>
      <c r="BF84" s="1" t="n">
        <v>18.81</v>
      </c>
      <c r="BG84" s="1" t="n">
        <v>60.76</v>
      </c>
      <c r="BI84" s="1" t="s">
        <v>19</v>
      </c>
      <c r="BJ84" s="1" t="n">
        <v>25.73</v>
      </c>
      <c r="BK84" s="1" t="n">
        <v>28.77</v>
      </c>
      <c r="BL84" s="1" t="n">
        <v>21.22</v>
      </c>
      <c r="BM84" s="1" t="n">
        <v>56.23</v>
      </c>
      <c r="BO84" s="1" t="s">
        <v>19</v>
      </c>
      <c r="BP84" s="1" t="n">
        <v>30.14</v>
      </c>
      <c r="BQ84" s="1" t="n">
        <v>27.69</v>
      </c>
      <c r="BR84" s="1" t="n">
        <v>25.51</v>
      </c>
      <c r="BS84" s="1" t="n">
        <v>0</v>
      </c>
      <c r="BU84" s="1" t="s">
        <v>19</v>
      </c>
      <c r="BV84" s="1" t="n">
        <v>27.64</v>
      </c>
      <c r="BW84" s="1" t="n">
        <v>26.2</v>
      </c>
      <c r="BX84" s="1" t="n">
        <v>20.9</v>
      </c>
      <c r="BY84" s="1" t="n">
        <v>74.47</v>
      </c>
      <c r="CA84" s="1" t="s">
        <v>19</v>
      </c>
      <c r="CB84" s="1" t="n">
        <v>34.98</v>
      </c>
      <c r="CC84" s="1" t="n">
        <v>38.76</v>
      </c>
      <c r="CD84" s="1" t="n">
        <v>34.2</v>
      </c>
      <c r="CE84" s="1" t="n">
        <v>0</v>
      </c>
    </row>
    <row r="85" customFormat="false" ht="12" hidden="false" customHeight="false" outlineLevel="0" collapsed="false">
      <c r="A85" s="1" t="s">
        <v>20</v>
      </c>
      <c r="B85" s="1" t="n">
        <v>29.21</v>
      </c>
      <c r="C85" s="1" t="n">
        <v>28.16</v>
      </c>
      <c r="D85" s="1" t="n">
        <v>27.21</v>
      </c>
      <c r="E85" s="1" t="n">
        <v>0</v>
      </c>
      <c r="G85" s="1" t="s">
        <v>20</v>
      </c>
      <c r="H85" s="1" t="n">
        <v>32.37</v>
      </c>
      <c r="I85" s="1" t="n">
        <v>27.24</v>
      </c>
      <c r="J85" s="1" t="n">
        <v>27.37</v>
      </c>
      <c r="K85" s="1" t="n">
        <v>0</v>
      </c>
      <c r="M85" s="1" t="s">
        <v>20</v>
      </c>
      <c r="N85" s="1" t="n">
        <v>32.9</v>
      </c>
      <c r="O85" s="1" t="n">
        <v>28.56</v>
      </c>
      <c r="P85" s="1" t="n">
        <v>25.51</v>
      </c>
      <c r="Q85" s="1" t="n">
        <v>0</v>
      </c>
      <c r="S85" s="1" t="s">
        <v>20</v>
      </c>
      <c r="T85" s="1" t="n">
        <v>28.59</v>
      </c>
      <c r="U85" s="1" t="n">
        <v>30.92</v>
      </c>
      <c r="V85" s="1" t="n">
        <v>26.72</v>
      </c>
      <c r="W85" s="1" t="n">
        <v>0</v>
      </c>
      <c r="Y85" s="1" t="s">
        <v>20</v>
      </c>
      <c r="Z85" s="1" t="n">
        <v>39.11</v>
      </c>
      <c r="AA85" s="1" t="n">
        <v>38.02</v>
      </c>
      <c r="AB85" s="1" t="n">
        <v>32.95</v>
      </c>
      <c r="AC85" s="1" t="n">
        <v>0</v>
      </c>
      <c r="AE85" s="1" t="s">
        <v>20</v>
      </c>
      <c r="AF85" s="1" t="n">
        <v>30.76</v>
      </c>
      <c r="AG85" s="1" t="n">
        <v>25.1</v>
      </c>
      <c r="AH85" s="1" t="n">
        <v>21</v>
      </c>
      <c r="AI85" s="1" t="n">
        <v>0</v>
      </c>
      <c r="AK85" s="1" t="s">
        <v>20</v>
      </c>
      <c r="AL85" s="1" t="n">
        <v>28.93</v>
      </c>
      <c r="AM85" s="1" t="n">
        <v>42.23</v>
      </c>
      <c r="AN85" s="1" t="n">
        <v>31.31</v>
      </c>
      <c r="AO85" s="1" t="n">
        <v>0</v>
      </c>
      <c r="AQ85" s="1" t="s">
        <v>20</v>
      </c>
      <c r="AR85" s="1" t="n">
        <v>20.76</v>
      </c>
      <c r="AS85" s="1" t="n">
        <v>24.66</v>
      </c>
      <c r="AT85" s="1" t="n">
        <v>16.25</v>
      </c>
      <c r="AU85" s="1" t="n">
        <v>29.68</v>
      </c>
      <c r="AW85" s="1" t="s">
        <v>20</v>
      </c>
      <c r="AX85" s="1" t="n">
        <v>24.21</v>
      </c>
      <c r="AY85" s="1" t="n">
        <v>26.04</v>
      </c>
      <c r="AZ85" s="1" t="n">
        <v>23.41</v>
      </c>
      <c r="BA85" s="1" t="n">
        <v>79.87</v>
      </c>
      <c r="BC85" s="1" t="s">
        <v>20</v>
      </c>
      <c r="BD85" s="1" t="n">
        <v>23.76</v>
      </c>
      <c r="BE85" s="1" t="n">
        <v>26.96</v>
      </c>
      <c r="BF85" s="1" t="n">
        <v>22.68</v>
      </c>
      <c r="BG85" s="1" t="n">
        <v>76.65</v>
      </c>
      <c r="BI85" s="1" t="s">
        <v>20</v>
      </c>
      <c r="BJ85" s="1" t="n">
        <v>29.68</v>
      </c>
      <c r="BK85" s="1" t="n">
        <v>34.82</v>
      </c>
      <c r="BL85" s="1" t="n">
        <v>38.51</v>
      </c>
      <c r="BM85" s="1" t="n">
        <v>65.75</v>
      </c>
      <c r="BO85" s="1" t="s">
        <v>20</v>
      </c>
      <c r="BP85" s="1" t="n">
        <v>25.61</v>
      </c>
      <c r="BQ85" s="1" t="n">
        <v>25.89</v>
      </c>
      <c r="BR85" s="1" t="n">
        <v>32.97</v>
      </c>
      <c r="BS85" s="1" t="n">
        <v>0</v>
      </c>
      <c r="BU85" s="1" t="s">
        <v>20</v>
      </c>
      <c r="BV85" s="1" t="n">
        <v>23.77</v>
      </c>
      <c r="BW85" s="1" t="n">
        <v>24.92</v>
      </c>
      <c r="BX85" s="1" t="n">
        <v>27.17</v>
      </c>
      <c r="BY85" s="1" t="n">
        <v>82.02</v>
      </c>
      <c r="CA85" s="1" t="s">
        <v>20</v>
      </c>
      <c r="CB85" s="1" t="n">
        <v>45.48</v>
      </c>
      <c r="CC85" s="1" t="n">
        <v>59.82</v>
      </c>
      <c r="CD85" s="1" t="n">
        <v>87.6</v>
      </c>
      <c r="CE85" s="1" t="n">
        <v>0</v>
      </c>
    </row>
    <row r="86" customFormat="false" ht="12" hidden="false" customHeight="false" outlineLevel="0" collapsed="false">
      <c r="A86" s="1" t="s">
        <v>21</v>
      </c>
      <c r="B86" s="1" t="n">
        <v>6.47</v>
      </c>
      <c r="C86" s="1" t="n">
        <v>26.23</v>
      </c>
      <c r="D86" s="1" t="n">
        <v>82.53</v>
      </c>
      <c r="E86" s="1" t="n">
        <v>1309.75</v>
      </c>
      <c r="G86" s="1" t="s">
        <v>21</v>
      </c>
      <c r="H86" s="1" t="n">
        <v>6.18</v>
      </c>
      <c r="I86" s="1" t="n">
        <v>25.17</v>
      </c>
      <c r="J86" s="1" t="n">
        <v>79.5</v>
      </c>
      <c r="K86" s="1" t="n">
        <v>1582.04</v>
      </c>
      <c r="M86" s="1" t="s">
        <v>21</v>
      </c>
      <c r="N86" s="1" t="n">
        <v>6.6</v>
      </c>
      <c r="O86" s="1" t="n">
        <v>25.46</v>
      </c>
      <c r="P86" s="1" t="n">
        <v>79.69</v>
      </c>
      <c r="Q86" s="1" t="n">
        <v>1910.95</v>
      </c>
      <c r="S86" s="1" t="s">
        <v>21</v>
      </c>
      <c r="T86" s="1" t="n">
        <v>6.97</v>
      </c>
      <c r="U86" s="1" t="n">
        <v>24.11</v>
      </c>
      <c r="V86" s="1" t="n">
        <v>75.61</v>
      </c>
      <c r="W86" s="1" t="n">
        <v>1229.83</v>
      </c>
      <c r="Y86" s="1" t="s">
        <v>21</v>
      </c>
      <c r="Z86" s="1" t="n">
        <v>7.44</v>
      </c>
      <c r="AA86" s="1" t="n">
        <v>25.21</v>
      </c>
      <c r="AB86" s="1" t="n">
        <v>80.72</v>
      </c>
      <c r="AC86" s="1" t="n">
        <v>1794.35</v>
      </c>
      <c r="AE86" s="1" t="s">
        <v>21</v>
      </c>
      <c r="AF86" s="1" t="n">
        <v>6.59</v>
      </c>
      <c r="AG86" s="1" t="n">
        <v>23.72</v>
      </c>
      <c r="AH86" s="1" t="n">
        <v>77.87</v>
      </c>
      <c r="AI86" s="1" t="n">
        <v>1794.35</v>
      </c>
      <c r="AK86" s="1" t="s">
        <v>21</v>
      </c>
      <c r="AL86" s="1" t="n">
        <v>7.38</v>
      </c>
      <c r="AM86" s="1" t="n">
        <v>24.34</v>
      </c>
      <c r="AN86" s="1" t="n">
        <v>79</v>
      </c>
      <c r="AO86" s="1" t="n">
        <v>0</v>
      </c>
      <c r="AQ86" s="1" t="s">
        <v>21</v>
      </c>
      <c r="AR86" s="1" t="n">
        <v>7.14</v>
      </c>
      <c r="AS86" s="1" t="n">
        <v>24.51</v>
      </c>
      <c r="AT86" s="1" t="n">
        <v>63.58</v>
      </c>
      <c r="AU86" s="1" t="n">
        <v>137.63</v>
      </c>
      <c r="AW86" s="1" t="s">
        <v>21</v>
      </c>
      <c r="AX86" s="1" t="n">
        <v>7.93</v>
      </c>
      <c r="AY86" s="1" t="n">
        <v>24.55</v>
      </c>
      <c r="AZ86" s="1" t="n">
        <v>73.13</v>
      </c>
      <c r="BA86" s="1" t="n">
        <v>184.74</v>
      </c>
      <c r="BC86" s="1" t="s">
        <v>21</v>
      </c>
      <c r="BD86" s="1" t="n">
        <v>8.15</v>
      </c>
      <c r="BE86" s="1" t="n">
        <v>25.85</v>
      </c>
      <c r="BF86" s="1" t="n">
        <v>77.46</v>
      </c>
      <c r="BG86" s="1" t="n">
        <v>189.83</v>
      </c>
      <c r="BI86" s="1" t="s">
        <v>21</v>
      </c>
      <c r="BJ86" s="1" t="n">
        <v>7.64</v>
      </c>
      <c r="BK86" s="1" t="n">
        <v>25.16</v>
      </c>
      <c r="BL86" s="1" t="n">
        <v>71.6</v>
      </c>
      <c r="BM86" s="1" t="n">
        <v>164.64</v>
      </c>
      <c r="BO86" s="1" t="s">
        <v>21</v>
      </c>
      <c r="BP86" s="1" t="n">
        <v>8.03</v>
      </c>
      <c r="BQ86" s="1" t="n">
        <v>26.46</v>
      </c>
      <c r="BR86" s="1" t="n">
        <v>81.87</v>
      </c>
      <c r="BS86" s="1" t="n">
        <v>0</v>
      </c>
      <c r="BU86" s="1" t="s">
        <v>21</v>
      </c>
      <c r="BV86" s="1" t="n">
        <v>7.71</v>
      </c>
      <c r="BW86" s="1" t="n">
        <v>26.34</v>
      </c>
      <c r="BX86" s="1" t="n">
        <v>75.92</v>
      </c>
      <c r="BY86" s="1" t="n">
        <v>166.84</v>
      </c>
      <c r="CA86" s="1" t="s">
        <v>21</v>
      </c>
      <c r="CB86" s="1" t="n">
        <v>7.19</v>
      </c>
      <c r="CC86" s="1" t="n">
        <v>27.31</v>
      </c>
      <c r="CD86" s="1" t="n">
        <v>100.82</v>
      </c>
      <c r="CE86" s="1" t="n">
        <v>0</v>
      </c>
    </row>
    <row r="87" customFormat="false" ht="12" hidden="false" customHeight="false" outlineLevel="0" collapsed="false">
      <c r="A87" s="1" t="s">
        <v>22</v>
      </c>
      <c r="B87" s="1" t="n">
        <v>3.11</v>
      </c>
      <c r="C87" s="1" t="n">
        <v>9.16</v>
      </c>
      <c r="D87" s="1" t="n">
        <v>41.56</v>
      </c>
      <c r="E87" s="1" t="n">
        <v>0</v>
      </c>
      <c r="G87" s="1" t="s">
        <v>22</v>
      </c>
      <c r="H87" s="1" t="n">
        <v>2.99</v>
      </c>
      <c r="I87" s="1" t="n">
        <v>8.45</v>
      </c>
      <c r="J87" s="1" t="n">
        <v>39.72</v>
      </c>
      <c r="K87" s="1" t="n">
        <v>0</v>
      </c>
      <c r="M87" s="1" t="s">
        <v>22</v>
      </c>
      <c r="N87" s="1" t="n">
        <v>2.98</v>
      </c>
      <c r="O87" s="1" t="n">
        <v>8.57</v>
      </c>
      <c r="P87" s="1" t="n">
        <v>39.85</v>
      </c>
      <c r="Q87" s="1" t="n">
        <v>0</v>
      </c>
      <c r="S87" s="1" t="s">
        <v>22</v>
      </c>
      <c r="T87" s="1" t="n">
        <v>3.2</v>
      </c>
      <c r="U87" s="1" t="n">
        <v>6.73</v>
      </c>
      <c r="V87" s="1" t="n">
        <v>46.59</v>
      </c>
      <c r="W87" s="1" t="n">
        <v>0</v>
      </c>
      <c r="Y87" s="1" t="s">
        <v>22</v>
      </c>
      <c r="Z87" s="1" t="n">
        <v>3.86</v>
      </c>
      <c r="AA87" s="1" t="n">
        <v>7.7</v>
      </c>
      <c r="AB87" s="1" t="n">
        <v>46.96</v>
      </c>
      <c r="AC87" s="1" t="n">
        <v>0</v>
      </c>
      <c r="AE87" s="1" t="s">
        <v>22</v>
      </c>
      <c r="AF87" s="1" t="n">
        <v>2.73</v>
      </c>
      <c r="AG87" s="1" t="n">
        <v>8.3</v>
      </c>
      <c r="AH87" s="1" t="n">
        <v>38.53</v>
      </c>
      <c r="AI87" s="1" t="n">
        <v>0</v>
      </c>
      <c r="AK87" s="1" t="s">
        <v>22</v>
      </c>
      <c r="AL87" s="1" t="n">
        <v>2.86</v>
      </c>
      <c r="AM87" s="1" t="n">
        <v>8.63</v>
      </c>
      <c r="AN87" s="1" t="n">
        <v>38.8</v>
      </c>
      <c r="AO87" s="1" t="n">
        <v>0</v>
      </c>
      <c r="AQ87" s="1" t="s">
        <v>22</v>
      </c>
      <c r="AR87" s="1" t="n">
        <v>2.82</v>
      </c>
      <c r="AS87" s="1" t="n">
        <v>7.92</v>
      </c>
      <c r="AT87" s="1" t="n">
        <v>18.45</v>
      </c>
      <c r="AU87" s="1" t="n">
        <v>57.42</v>
      </c>
      <c r="AW87" s="1" t="s">
        <v>22</v>
      </c>
      <c r="AX87" s="1" t="n">
        <v>3.03</v>
      </c>
      <c r="AY87" s="1" t="n">
        <v>7.91</v>
      </c>
      <c r="AZ87" s="1" t="n">
        <v>28.42</v>
      </c>
      <c r="BA87" s="1" t="n">
        <v>89.63</v>
      </c>
      <c r="BC87" s="1" t="s">
        <v>22</v>
      </c>
      <c r="BD87" s="1" t="n">
        <v>3.25</v>
      </c>
      <c r="BE87" s="1" t="n">
        <v>8.62</v>
      </c>
      <c r="BF87" s="1" t="n">
        <v>29.96</v>
      </c>
      <c r="BG87" s="1" t="n">
        <v>105.18</v>
      </c>
      <c r="BI87" s="1" t="s">
        <v>22</v>
      </c>
      <c r="BJ87" s="1" t="n">
        <v>3.04</v>
      </c>
      <c r="BK87" s="1" t="n">
        <v>8.03</v>
      </c>
      <c r="BL87" s="1" t="n">
        <v>22.54</v>
      </c>
      <c r="BM87" s="1" t="n">
        <v>96.84</v>
      </c>
      <c r="BO87" s="1" t="s">
        <v>22</v>
      </c>
      <c r="BP87" s="1" t="n">
        <v>3.19</v>
      </c>
      <c r="BQ87" s="1" t="n">
        <v>8.25</v>
      </c>
      <c r="BR87" s="1" t="n">
        <v>39.57</v>
      </c>
      <c r="BS87" s="1" t="n">
        <v>0</v>
      </c>
      <c r="BU87" s="1" t="s">
        <v>22</v>
      </c>
      <c r="BV87" s="1" t="n">
        <v>3.21</v>
      </c>
      <c r="BW87" s="1" t="n">
        <v>7.73</v>
      </c>
      <c r="BX87" s="1" t="n">
        <v>29.25</v>
      </c>
      <c r="BY87" s="1" t="n">
        <v>73.42</v>
      </c>
      <c r="CA87" s="1" t="s">
        <v>22</v>
      </c>
      <c r="CB87" s="1" t="n">
        <v>3.09</v>
      </c>
      <c r="CC87" s="1" t="n">
        <v>12.05</v>
      </c>
      <c r="CD87" s="1" t="n">
        <v>66.66</v>
      </c>
      <c r="CE87" s="1" t="n">
        <v>0</v>
      </c>
    </row>
    <row r="89" customFormat="false" ht="12" hidden="false" customHeight="false" outlineLevel="0" collapsed="false">
      <c r="A89" s="1" t="s">
        <v>153</v>
      </c>
      <c r="G89" s="1" t="s">
        <v>154</v>
      </c>
      <c r="M89" s="1" t="s">
        <v>155</v>
      </c>
      <c r="S89" s="1" t="s">
        <v>156</v>
      </c>
      <c r="Y89" s="1" t="s">
        <v>157</v>
      </c>
      <c r="AE89" s="1" t="s">
        <v>157</v>
      </c>
      <c r="AK89" s="1" t="s">
        <v>158</v>
      </c>
      <c r="AQ89" s="1" t="s">
        <v>159</v>
      </c>
      <c r="AW89" s="1" t="s">
        <v>160</v>
      </c>
      <c r="BC89" s="1" t="s">
        <v>161</v>
      </c>
      <c r="BI89" s="1" t="s">
        <v>162</v>
      </c>
      <c r="BO89" s="1" t="s">
        <v>163</v>
      </c>
      <c r="BU89" s="1" t="s">
        <v>164</v>
      </c>
      <c r="CA89" s="1" t="s">
        <v>165</v>
      </c>
    </row>
    <row r="90" customFormat="false" ht="12" hidden="false" customHeight="false" outlineLevel="0" collapsed="false">
      <c r="A90" s="1" t="s">
        <v>13</v>
      </c>
      <c r="B90" s="1" t="s">
        <v>14</v>
      </c>
      <c r="C90" s="1" t="s">
        <v>15</v>
      </c>
      <c r="D90" s="1" t="s">
        <v>16</v>
      </c>
      <c r="E90" s="1" t="s">
        <v>17</v>
      </c>
      <c r="G90" s="1" t="s">
        <v>13</v>
      </c>
      <c r="H90" s="1" t="s">
        <v>14</v>
      </c>
      <c r="I90" s="1" t="s">
        <v>15</v>
      </c>
      <c r="J90" s="1" t="s">
        <v>16</v>
      </c>
      <c r="K90" s="1" t="s">
        <v>17</v>
      </c>
      <c r="M90" s="1" t="s">
        <v>13</v>
      </c>
      <c r="N90" s="1" t="s">
        <v>14</v>
      </c>
      <c r="O90" s="1" t="s">
        <v>15</v>
      </c>
      <c r="P90" s="1" t="s">
        <v>16</v>
      </c>
      <c r="Q90" s="1" t="s">
        <v>17</v>
      </c>
      <c r="S90" s="1" t="s">
        <v>13</v>
      </c>
      <c r="T90" s="1" t="s">
        <v>14</v>
      </c>
      <c r="U90" s="1" t="s">
        <v>15</v>
      </c>
      <c r="V90" s="1" t="s">
        <v>16</v>
      </c>
      <c r="W90" s="1" t="s">
        <v>17</v>
      </c>
      <c r="Y90" s="1" t="s">
        <v>13</v>
      </c>
      <c r="Z90" s="1" t="s">
        <v>14</v>
      </c>
      <c r="AA90" s="1" t="s">
        <v>15</v>
      </c>
      <c r="AB90" s="1" t="s">
        <v>16</v>
      </c>
      <c r="AC90" s="1" t="s">
        <v>17</v>
      </c>
      <c r="AE90" s="1" t="s">
        <v>13</v>
      </c>
      <c r="AF90" s="1" t="s">
        <v>14</v>
      </c>
      <c r="AG90" s="1" t="s">
        <v>15</v>
      </c>
      <c r="AH90" s="1" t="s">
        <v>16</v>
      </c>
      <c r="AI90" s="1" t="s">
        <v>17</v>
      </c>
      <c r="AK90" s="1" t="s">
        <v>13</v>
      </c>
      <c r="AL90" s="1" t="s">
        <v>14</v>
      </c>
      <c r="AM90" s="1" t="s">
        <v>15</v>
      </c>
      <c r="AN90" s="1" t="s">
        <v>16</v>
      </c>
      <c r="AO90" s="1" t="s">
        <v>17</v>
      </c>
      <c r="AQ90" s="1" t="s">
        <v>13</v>
      </c>
      <c r="AR90" s="1" t="s">
        <v>14</v>
      </c>
      <c r="AS90" s="1" t="s">
        <v>15</v>
      </c>
      <c r="AT90" s="1" t="s">
        <v>16</v>
      </c>
      <c r="AU90" s="1" t="s">
        <v>17</v>
      </c>
      <c r="AW90" s="1" t="s">
        <v>13</v>
      </c>
      <c r="AX90" s="1" t="s">
        <v>14</v>
      </c>
      <c r="AY90" s="1" t="s">
        <v>15</v>
      </c>
      <c r="AZ90" s="1" t="s">
        <v>16</v>
      </c>
      <c r="BA90" s="1" t="s">
        <v>17</v>
      </c>
      <c r="BC90" s="1" t="s">
        <v>13</v>
      </c>
      <c r="BD90" s="1" t="s">
        <v>14</v>
      </c>
      <c r="BE90" s="1" t="s">
        <v>15</v>
      </c>
      <c r="BF90" s="1" t="s">
        <v>16</v>
      </c>
      <c r="BG90" s="1" t="s">
        <v>17</v>
      </c>
      <c r="BI90" s="1" t="s">
        <v>13</v>
      </c>
      <c r="BJ90" s="1" t="s">
        <v>14</v>
      </c>
      <c r="BK90" s="1" t="s">
        <v>15</v>
      </c>
      <c r="BL90" s="1" t="s">
        <v>16</v>
      </c>
      <c r="BM90" s="1" t="s">
        <v>17</v>
      </c>
      <c r="BO90" s="1" t="s">
        <v>13</v>
      </c>
      <c r="BP90" s="1" t="s">
        <v>14</v>
      </c>
      <c r="BQ90" s="1" t="s">
        <v>15</v>
      </c>
      <c r="BR90" s="1" t="s">
        <v>16</v>
      </c>
      <c r="BS90" s="1" t="s">
        <v>17</v>
      </c>
      <c r="BU90" s="1" t="s">
        <v>13</v>
      </c>
      <c r="BV90" s="1" t="s">
        <v>14</v>
      </c>
      <c r="BW90" s="1" t="s">
        <v>15</v>
      </c>
      <c r="BX90" s="1" t="s">
        <v>16</v>
      </c>
      <c r="BY90" s="1" t="s">
        <v>17</v>
      </c>
      <c r="CA90" s="1" t="s">
        <v>13</v>
      </c>
      <c r="CB90" s="1" t="s">
        <v>14</v>
      </c>
      <c r="CC90" s="1" t="s">
        <v>15</v>
      </c>
      <c r="CD90" s="1" t="s">
        <v>16</v>
      </c>
      <c r="CE90" s="1" t="s">
        <v>17</v>
      </c>
    </row>
    <row r="91" customFormat="false" ht="12" hidden="false" customHeight="false" outlineLevel="0" collapsed="false">
      <c r="A91" s="1" t="s">
        <v>18</v>
      </c>
      <c r="B91" s="1" t="n">
        <v>2570</v>
      </c>
      <c r="C91" s="1" t="n">
        <v>2057</v>
      </c>
      <c r="D91" s="1" t="n">
        <v>1710</v>
      </c>
      <c r="E91" s="1" t="n">
        <v>0</v>
      </c>
      <c r="G91" s="1" t="s">
        <v>18</v>
      </c>
      <c r="H91" s="1" t="n">
        <v>2053</v>
      </c>
      <c r="I91" s="1" t="n">
        <v>1391</v>
      </c>
      <c r="J91" s="1" t="n">
        <v>1022</v>
      </c>
      <c r="K91" s="1" t="n">
        <v>1</v>
      </c>
      <c r="M91" s="1" t="s">
        <v>18</v>
      </c>
      <c r="N91" s="1" t="n">
        <v>2434</v>
      </c>
      <c r="O91" s="1" t="n">
        <v>1606</v>
      </c>
      <c r="P91" s="1" t="n">
        <v>1496</v>
      </c>
      <c r="Q91" s="1" t="n">
        <v>1</v>
      </c>
      <c r="S91" s="1" t="s">
        <v>18</v>
      </c>
      <c r="T91" s="1" t="n">
        <v>2497</v>
      </c>
      <c r="U91" s="1" t="n">
        <v>1704</v>
      </c>
      <c r="V91" s="1" t="n">
        <v>1691</v>
      </c>
      <c r="W91" s="1" t="n">
        <v>1</v>
      </c>
      <c r="Y91" s="1" t="s">
        <v>18</v>
      </c>
      <c r="Z91" s="1" t="n">
        <v>3460</v>
      </c>
      <c r="AA91" s="1" t="n">
        <v>2076</v>
      </c>
      <c r="AB91" s="1" t="n">
        <v>3277</v>
      </c>
      <c r="AC91" s="1" t="n">
        <v>5</v>
      </c>
      <c r="AE91" s="1" t="s">
        <v>18</v>
      </c>
      <c r="AF91" s="1" t="n">
        <v>3404</v>
      </c>
      <c r="AG91" s="1" t="n">
        <v>2464</v>
      </c>
      <c r="AH91" s="1" t="n">
        <v>2006</v>
      </c>
      <c r="AI91" s="1" t="n">
        <v>1246</v>
      </c>
      <c r="AK91" s="1" t="s">
        <v>18</v>
      </c>
      <c r="AL91" s="1" t="n">
        <v>3158</v>
      </c>
      <c r="AM91" s="1" t="n">
        <v>2676</v>
      </c>
      <c r="AN91" s="1" t="n">
        <v>2116</v>
      </c>
      <c r="AO91" s="1" t="n">
        <v>0</v>
      </c>
      <c r="AQ91" s="1" t="s">
        <v>18</v>
      </c>
      <c r="AR91" s="1" t="n">
        <v>3987</v>
      </c>
      <c r="AS91" s="1" t="n">
        <v>2457</v>
      </c>
      <c r="AT91" s="1" t="n">
        <v>1153</v>
      </c>
      <c r="AU91" s="1" t="n">
        <v>687</v>
      </c>
      <c r="AW91" s="1" t="s">
        <v>18</v>
      </c>
      <c r="AX91" s="1" t="n">
        <v>2942</v>
      </c>
      <c r="AY91" s="1" t="n">
        <v>2400</v>
      </c>
      <c r="AZ91" s="1" t="n">
        <v>1824</v>
      </c>
      <c r="BA91" s="1" t="n">
        <v>688</v>
      </c>
      <c r="BC91" s="1" t="s">
        <v>18</v>
      </c>
      <c r="BD91" s="1" t="n">
        <v>6010</v>
      </c>
      <c r="BE91" s="1" t="n">
        <v>2982</v>
      </c>
      <c r="BF91" s="1" t="n">
        <v>1931</v>
      </c>
      <c r="BG91" s="1" t="n">
        <v>664</v>
      </c>
      <c r="BI91" s="1" t="s">
        <v>18</v>
      </c>
      <c r="BJ91" s="1" t="n">
        <v>2828</v>
      </c>
      <c r="BK91" s="1" t="n">
        <v>2081</v>
      </c>
      <c r="BL91" s="1" t="n">
        <v>1385</v>
      </c>
      <c r="BM91" s="1" t="n">
        <v>614</v>
      </c>
      <c r="BO91" s="1" t="s">
        <v>18</v>
      </c>
      <c r="BP91" s="1" t="n">
        <v>1760</v>
      </c>
      <c r="BQ91" s="1" t="n">
        <v>2091</v>
      </c>
      <c r="BR91" s="1" t="n">
        <v>2112</v>
      </c>
      <c r="BS91" s="1" t="n">
        <v>0</v>
      </c>
      <c r="BU91" s="1" t="s">
        <v>18</v>
      </c>
      <c r="BV91" s="1" t="n">
        <v>2780</v>
      </c>
      <c r="BW91" s="1" t="n">
        <v>1899</v>
      </c>
      <c r="BX91" s="1" t="n">
        <v>1632</v>
      </c>
      <c r="BY91" s="1" t="n">
        <v>856</v>
      </c>
      <c r="CA91" s="1" t="s">
        <v>18</v>
      </c>
      <c r="CB91" s="1" t="n">
        <v>3869</v>
      </c>
      <c r="CC91" s="1" t="n">
        <v>2819</v>
      </c>
      <c r="CD91" s="1" t="n">
        <v>2841</v>
      </c>
      <c r="CE91" s="1" t="n">
        <v>0</v>
      </c>
    </row>
    <row r="92" customFormat="false" ht="12" hidden="false" customHeight="false" outlineLevel="0" collapsed="false">
      <c r="A92" s="1" t="s">
        <v>19</v>
      </c>
      <c r="B92" s="1" t="n">
        <v>26.59</v>
      </c>
      <c r="C92" s="1" t="n">
        <v>22.98</v>
      </c>
      <c r="D92" s="1" t="n">
        <v>25.26</v>
      </c>
      <c r="E92" s="1" t="n">
        <v>0</v>
      </c>
      <c r="G92" s="1" t="s">
        <v>19</v>
      </c>
      <c r="H92" s="1" t="n">
        <v>25.82</v>
      </c>
      <c r="I92" s="1" t="n">
        <v>23.34</v>
      </c>
      <c r="J92" s="1" t="n">
        <v>18.91</v>
      </c>
      <c r="K92" s="1" t="n">
        <v>127.49</v>
      </c>
      <c r="M92" s="1" t="s">
        <v>19</v>
      </c>
      <c r="N92" s="1" t="n">
        <v>22.78</v>
      </c>
      <c r="O92" s="1" t="n">
        <v>20.85</v>
      </c>
      <c r="P92" s="1" t="n">
        <v>20.67</v>
      </c>
      <c r="Q92" s="1" t="n">
        <v>186.01</v>
      </c>
      <c r="S92" s="1" t="s">
        <v>19</v>
      </c>
      <c r="T92" s="1" t="n">
        <v>21.38</v>
      </c>
      <c r="U92" s="1" t="n">
        <v>21.7</v>
      </c>
      <c r="V92" s="1" t="n">
        <v>21.15</v>
      </c>
      <c r="W92" s="1" t="n">
        <v>112.4</v>
      </c>
      <c r="Y92" s="1" t="s">
        <v>19</v>
      </c>
      <c r="Z92" s="1" t="n">
        <v>20.64</v>
      </c>
      <c r="AA92" s="1" t="n">
        <v>21.39</v>
      </c>
      <c r="AB92" s="1" t="n">
        <v>24.49</v>
      </c>
      <c r="AC92" s="1" t="n">
        <v>230.41</v>
      </c>
      <c r="AE92" s="1" t="s">
        <v>19</v>
      </c>
      <c r="AF92" s="1" t="n">
        <v>21.4</v>
      </c>
      <c r="AG92" s="1" t="n">
        <v>22.08</v>
      </c>
      <c r="AH92" s="1" t="n">
        <v>20.45</v>
      </c>
      <c r="AI92" s="1" t="n">
        <v>34.24</v>
      </c>
      <c r="AK92" s="1" t="s">
        <v>19</v>
      </c>
      <c r="AL92" s="1" t="n">
        <v>20.38</v>
      </c>
      <c r="AM92" s="1" t="n">
        <v>22.47</v>
      </c>
      <c r="AN92" s="1" t="n">
        <v>23.06</v>
      </c>
      <c r="AO92" s="1" t="n">
        <v>0</v>
      </c>
      <c r="AQ92" s="1" t="s">
        <v>19</v>
      </c>
      <c r="AR92" s="1" t="n">
        <v>19.39</v>
      </c>
      <c r="AS92" s="1" t="n">
        <v>20.82</v>
      </c>
      <c r="AT92" s="1" t="n">
        <v>15.99</v>
      </c>
      <c r="AU92" s="1" t="n">
        <v>33.84</v>
      </c>
      <c r="AW92" s="1" t="s">
        <v>19</v>
      </c>
      <c r="AX92" s="1" t="n">
        <v>18.2</v>
      </c>
      <c r="AY92" s="1" t="n">
        <v>22.31</v>
      </c>
      <c r="AZ92" s="1" t="n">
        <v>18.43</v>
      </c>
      <c r="BA92" s="1" t="n">
        <v>59.71</v>
      </c>
      <c r="BC92" s="1" t="s">
        <v>19</v>
      </c>
      <c r="BD92" s="1" t="n">
        <v>16.52</v>
      </c>
      <c r="BE92" s="1" t="n">
        <v>23.78</v>
      </c>
      <c r="BF92" s="1" t="n">
        <v>20.2</v>
      </c>
      <c r="BG92" s="1" t="n">
        <v>61.23</v>
      </c>
      <c r="BI92" s="1" t="s">
        <v>19</v>
      </c>
      <c r="BJ92" s="1" t="n">
        <v>22.5</v>
      </c>
      <c r="BK92" s="1" t="n">
        <v>26.98</v>
      </c>
      <c r="BL92" s="1" t="n">
        <v>20.95</v>
      </c>
      <c r="BM92" s="1" t="n">
        <v>55.01</v>
      </c>
      <c r="BO92" s="1" t="s">
        <v>19</v>
      </c>
      <c r="BP92" s="1" t="n">
        <v>28.52</v>
      </c>
      <c r="BQ92" s="1" t="n">
        <v>27.08</v>
      </c>
      <c r="BR92" s="1" t="n">
        <v>30.61</v>
      </c>
      <c r="BS92" s="1" t="n">
        <v>0</v>
      </c>
      <c r="BU92" s="1" t="s">
        <v>19</v>
      </c>
      <c r="BV92" s="1" t="n">
        <v>23.91</v>
      </c>
      <c r="BW92" s="1" t="n">
        <v>25.95</v>
      </c>
      <c r="BX92" s="1" t="n">
        <v>18.93</v>
      </c>
      <c r="BY92" s="1" t="n">
        <v>60.98</v>
      </c>
      <c r="CA92" s="1" t="s">
        <v>19</v>
      </c>
      <c r="CB92" s="1" t="n">
        <v>22.71</v>
      </c>
      <c r="CC92" s="1" t="n">
        <v>27.5</v>
      </c>
      <c r="CD92" s="1" t="n">
        <v>31.12</v>
      </c>
      <c r="CE92" s="1" t="n">
        <v>0</v>
      </c>
    </row>
    <row r="93" customFormat="false" ht="12" hidden="false" customHeight="false" outlineLevel="0" collapsed="false">
      <c r="A93" s="1" t="s">
        <v>20</v>
      </c>
      <c r="B93" s="1" t="n">
        <v>31.15</v>
      </c>
      <c r="C93" s="1" t="n">
        <v>29.63</v>
      </c>
      <c r="D93" s="1" t="n">
        <v>30.19</v>
      </c>
      <c r="E93" s="1" t="n">
        <v>0</v>
      </c>
      <c r="G93" s="1" t="s">
        <v>20</v>
      </c>
      <c r="H93" s="1" t="n">
        <v>29.34</v>
      </c>
      <c r="I93" s="1" t="n">
        <v>29.9</v>
      </c>
      <c r="J93" s="1" t="n">
        <v>25.09</v>
      </c>
      <c r="K93" s="1" t="n">
        <v>0</v>
      </c>
      <c r="M93" s="1" t="s">
        <v>20</v>
      </c>
      <c r="N93" s="1" t="n">
        <v>27.05</v>
      </c>
      <c r="O93" s="1" t="n">
        <v>30.08</v>
      </c>
      <c r="P93" s="1" t="n">
        <v>24.17</v>
      </c>
      <c r="Q93" s="1" t="n">
        <v>0</v>
      </c>
      <c r="S93" s="1" t="s">
        <v>20</v>
      </c>
      <c r="T93" s="1" t="n">
        <v>26.21</v>
      </c>
      <c r="U93" s="1" t="n">
        <v>31.63</v>
      </c>
      <c r="V93" s="1" t="n">
        <v>30.59</v>
      </c>
      <c r="W93" s="1" t="n">
        <v>0</v>
      </c>
      <c r="Y93" s="1" t="s">
        <v>20</v>
      </c>
      <c r="Z93" s="1" t="n">
        <v>28.14</v>
      </c>
      <c r="AA93" s="1" t="n">
        <v>31.09</v>
      </c>
      <c r="AB93" s="1" t="n">
        <v>28.43</v>
      </c>
      <c r="AC93" s="1" t="n">
        <v>225.77</v>
      </c>
      <c r="AE93" s="1" t="s">
        <v>20</v>
      </c>
      <c r="AF93" s="1" t="n">
        <v>22.86</v>
      </c>
      <c r="AG93" s="1" t="n">
        <v>21.61</v>
      </c>
      <c r="AH93" s="1" t="n">
        <v>19.83</v>
      </c>
      <c r="AI93" s="1" t="n">
        <v>29.79</v>
      </c>
      <c r="AK93" s="1" t="s">
        <v>20</v>
      </c>
      <c r="AL93" s="1" t="n">
        <v>21.57</v>
      </c>
      <c r="AM93" s="1" t="n">
        <v>27.7</v>
      </c>
      <c r="AN93" s="1" t="n">
        <v>28.74</v>
      </c>
      <c r="AO93" s="1" t="n">
        <v>0</v>
      </c>
      <c r="AQ93" s="1" t="s">
        <v>20</v>
      </c>
      <c r="AR93" s="1" t="n">
        <v>17.23</v>
      </c>
      <c r="AS93" s="1" t="n">
        <v>22.81</v>
      </c>
      <c r="AT93" s="1" t="n">
        <v>16.83</v>
      </c>
      <c r="AU93" s="1" t="n">
        <v>28.08</v>
      </c>
      <c r="AW93" s="1" t="s">
        <v>20</v>
      </c>
      <c r="AX93" s="1" t="n">
        <v>21.34</v>
      </c>
      <c r="AY93" s="1" t="n">
        <v>28.43</v>
      </c>
      <c r="AZ93" s="1" t="n">
        <v>19.85</v>
      </c>
      <c r="BA93" s="1" t="n">
        <v>68.55</v>
      </c>
      <c r="BC93" s="1" t="s">
        <v>20</v>
      </c>
      <c r="BD93" s="1" t="n">
        <v>20.05</v>
      </c>
      <c r="BE93" s="1" t="n">
        <v>29.98</v>
      </c>
      <c r="BF93" s="1" t="n">
        <v>27.56</v>
      </c>
      <c r="BG93" s="1" t="n">
        <v>70.65</v>
      </c>
      <c r="BI93" s="1" t="s">
        <v>20</v>
      </c>
      <c r="BJ93" s="1" t="n">
        <v>28.53</v>
      </c>
      <c r="BK93" s="1" t="n">
        <v>28.42</v>
      </c>
      <c r="BL93" s="1" t="n">
        <v>35.41</v>
      </c>
      <c r="BM93" s="1" t="n">
        <v>58.75</v>
      </c>
      <c r="BO93" s="1" t="s">
        <v>20</v>
      </c>
      <c r="BP93" s="1" t="n">
        <v>24.14</v>
      </c>
      <c r="BQ93" s="1" t="n">
        <v>26.14</v>
      </c>
      <c r="BR93" s="1" t="n">
        <v>39.3</v>
      </c>
      <c r="BS93" s="1" t="n">
        <v>0</v>
      </c>
      <c r="BU93" s="1" t="s">
        <v>20</v>
      </c>
      <c r="BV93" s="1" t="n">
        <v>21.46</v>
      </c>
      <c r="BW93" s="1" t="n">
        <v>24.95</v>
      </c>
      <c r="BX93" s="1" t="n">
        <v>21.9</v>
      </c>
      <c r="BY93" s="1" t="n">
        <v>71.49</v>
      </c>
      <c r="CA93" s="1" t="s">
        <v>20</v>
      </c>
      <c r="CB93" s="1" t="n">
        <v>33.22</v>
      </c>
      <c r="CC93" s="1" t="n">
        <v>34.1</v>
      </c>
      <c r="CD93" s="1" t="n">
        <v>47.74</v>
      </c>
      <c r="CE93" s="1" t="n">
        <v>0</v>
      </c>
    </row>
    <row r="94" customFormat="false" ht="12" hidden="false" customHeight="false" outlineLevel="0" collapsed="false">
      <c r="A94" s="1" t="s">
        <v>21</v>
      </c>
      <c r="B94" s="1" t="n">
        <v>6.46</v>
      </c>
      <c r="C94" s="1" t="n">
        <v>25.6</v>
      </c>
      <c r="D94" s="1" t="n">
        <v>85.7</v>
      </c>
      <c r="E94" s="1" t="n">
        <v>0</v>
      </c>
      <c r="G94" s="1" t="s">
        <v>21</v>
      </c>
      <c r="H94" s="1" t="n">
        <v>6.01</v>
      </c>
      <c r="I94" s="1" t="n">
        <v>24.56</v>
      </c>
      <c r="J94" s="1" t="n">
        <v>83</v>
      </c>
      <c r="K94" s="1" t="n">
        <v>2167.39</v>
      </c>
      <c r="M94" s="1" t="s">
        <v>21</v>
      </c>
      <c r="N94" s="1" t="n">
        <v>6.92</v>
      </c>
      <c r="O94" s="1" t="n">
        <v>24.83</v>
      </c>
      <c r="P94" s="1" t="n">
        <v>82.26</v>
      </c>
      <c r="Q94" s="1" t="n">
        <v>2458.24</v>
      </c>
      <c r="S94" s="1" t="s">
        <v>21</v>
      </c>
      <c r="T94" s="1" t="n">
        <v>7.34</v>
      </c>
      <c r="U94" s="1" t="n">
        <v>23.6</v>
      </c>
      <c r="V94" s="1" t="n">
        <v>76.3</v>
      </c>
      <c r="W94" s="1" t="n">
        <v>1154.78</v>
      </c>
      <c r="Y94" s="1" t="s">
        <v>21</v>
      </c>
      <c r="Z94" s="1" t="n">
        <v>8.48</v>
      </c>
      <c r="AA94" s="1" t="n">
        <v>22.11</v>
      </c>
      <c r="AB94" s="1" t="n">
        <v>88.31</v>
      </c>
      <c r="AC94" s="1" t="n">
        <v>1523.39</v>
      </c>
      <c r="AE94" s="1" t="s">
        <v>21</v>
      </c>
      <c r="AF94" s="1" t="n">
        <v>7.58</v>
      </c>
      <c r="AG94" s="1" t="n">
        <v>20.75</v>
      </c>
      <c r="AH94" s="1" t="n">
        <v>64.84</v>
      </c>
      <c r="AI94" s="1" t="n">
        <v>155.35</v>
      </c>
      <c r="AK94" s="1" t="s">
        <v>21</v>
      </c>
      <c r="AL94" s="1" t="n">
        <v>7.67</v>
      </c>
      <c r="AM94" s="1" t="n">
        <v>20.24</v>
      </c>
      <c r="AN94" s="1" t="n">
        <v>76.12</v>
      </c>
      <c r="AO94" s="1" t="n">
        <v>0</v>
      </c>
      <c r="AQ94" s="1" t="s">
        <v>21</v>
      </c>
      <c r="AR94" s="1" t="n">
        <v>8.18</v>
      </c>
      <c r="AS94" s="1" t="n">
        <v>21.85</v>
      </c>
      <c r="AT94" s="1" t="n">
        <v>63.84</v>
      </c>
      <c r="AU94" s="1" t="n">
        <v>143.11</v>
      </c>
      <c r="AW94" s="1" t="s">
        <v>21</v>
      </c>
      <c r="AX94" s="1" t="n">
        <v>8.23</v>
      </c>
      <c r="AY94" s="1" t="n">
        <v>22.7</v>
      </c>
      <c r="AZ94" s="1" t="n">
        <v>73.36</v>
      </c>
      <c r="BA94" s="1" t="n">
        <v>160.45</v>
      </c>
      <c r="BC94" s="1" t="s">
        <v>21</v>
      </c>
      <c r="BD94" s="1" t="n">
        <v>7.62</v>
      </c>
      <c r="BE94" s="1" t="n">
        <v>22.43</v>
      </c>
      <c r="BF94" s="1" t="n">
        <v>74.25</v>
      </c>
      <c r="BG94" s="1" t="n">
        <v>194.76</v>
      </c>
      <c r="BI94" s="1" t="s">
        <v>21</v>
      </c>
      <c r="BJ94" s="1" t="n">
        <v>7.88</v>
      </c>
      <c r="BK94" s="1" t="n">
        <v>24.44</v>
      </c>
      <c r="BL94" s="1" t="n">
        <v>72.64</v>
      </c>
      <c r="BM94" s="1" t="n">
        <v>166.99</v>
      </c>
      <c r="BO94" s="1" t="s">
        <v>21</v>
      </c>
      <c r="BP94" s="1" t="n">
        <v>8.27</v>
      </c>
      <c r="BQ94" s="1" t="n">
        <v>24.54</v>
      </c>
      <c r="BR94" s="1" t="n">
        <v>92.76</v>
      </c>
      <c r="BS94" s="1" t="n">
        <v>0</v>
      </c>
      <c r="BU94" s="1" t="s">
        <v>21</v>
      </c>
      <c r="BV94" s="1" t="n">
        <v>7.76</v>
      </c>
      <c r="BW94" s="1" t="n">
        <v>25.76</v>
      </c>
      <c r="BX94" s="1" t="n">
        <v>74.95</v>
      </c>
      <c r="BY94" s="1" t="n">
        <v>165.98</v>
      </c>
      <c r="CA94" s="1" t="s">
        <v>21</v>
      </c>
      <c r="CB94" s="1" t="n">
        <v>7.9</v>
      </c>
      <c r="CC94" s="1" t="n">
        <v>26.61</v>
      </c>
      <c r="CD94" s="1" t="n">
        <v>108.26</v>
      </c>
      <c r="CE94" s="1" t="n">
        <v>0</v>
      </c>
    </row>
    <row r="95" customFormat="false" ht="12" hidden="false" customHeight="false" outlineLevel="0" collapsed="false">
      <c r="A95" s="1" t="s">
        <v>22</v>
      </c>
      <c r="B95" s="1" t="n">
        <v>3.07</v>
      </c>
      <c r="C95" s="1" t="n">
        <v>9.41</v>
      </c>
      <c r="D95" s="1" t="n">
        <v>45.97</v>
      </c>
      <c r="E95" s="1" t="n">
        <v>0</v>
      </c>
      <c r="G95" s="1" t="s">
        <v>22</v>
      </c>
      <c r="H95" s="1" t="n">
        <v>3.11</v>
      </c>
      <c r="I95" s="1" t="n">
        <v>8.93</v>
      </c>
      <c r="J95" s="1" t="n">
        <v>42.45</v>
      </c>
      <c r="K95" s="1" t="n">
        <v>0</v>
      </c>
      <c r="M95" s="1" t="s">
        <v>22</v>
      </c>
      <c r="N95" s="1" t="n">
        <v>2.9</v>
      </c>
      <c r="O95" s="1" t="n">
        <v>8.9</v>
      </c>
      <c r="P95" s="1" t="n">
        <v>43.63</v>
      </c>
      <c r="Q95" s="1" t="n">
        <v>0</v>
      </c>
      <c r="S95" s="1" t="s">
        <v>22</v>
      </c>
      <c r="T95" s="1" t="n">
        <v>3.05</v>
      </c>
      <c r="U95" s="1" t="n">
        <v>7.02</v>
      </c>
      <c r="V95" s="1" t="n">
        <v>42.99</v>
      </c>
      <c r="W95" s="1" t="n">
        <v>0</v>
      </c>
      <c r="Y95" s="1" t="s">
        <v>22</v>
      </c>
      <c r="Z95" s="1" t="n">
        <v>3.28</v>
      </c>
      <c r="AA95" s="1" t="n">
        <v>6.11</v>
      </c>
      <c r="AB95" s="1" t="n">
        <v>54.62</v>
      </c>
      <c r="AC95" s="1" t="n">
        <v>395.68</v>
      </c>
      <c r="AE95" s="1" t="s">
        <v>22</v>
      </c>
      <c r="AF95" s="1" t="n">
        <v>3.03</v>
      </c>
      <c r="AG95" s="1" t="n">
        <v>7.25</v>
      </c>
      <c r="AH95" s="1" t="n">
        <v>21.91</v>
      </c>
      <c r="AI95" s="1" t="n">
        <v>42.05</v>
      </c>
      <c r="AK95" s="1" t="s">
        <v>22</v>
      </c>
      <c r="AL95" s="1" t="n">
        <v>2.57</v>
      </c>
      <c r="AM95" s="1" t="n">
        <v>7.23</v>
      </c>
      <c r="AN95" s="1" t="n">
        <v>42.21</v>
      </c>
      <c r="AO95" s="1" t="n">
        <v>0</v>
      </c>
      <c r="AQ95" s="1" t="s">
        <v>22</v>
      </c>
      <c r="AR95" s="1" t="n">
        <v>2.99</v>
      </c>
      <c r="AS95" s="1" t="n">
        <v>7.52</v>
      </c>
      <c r="AT95" s="1" t="n">
        <v>18.51</v>
      </c>
      <c r="AU95" s="1" t="n">
        <v>52.5</v>
      </c>
      <c r="AW95" s="1" t="s">
        <v>22</v>
      </c>
      <c r="AX95" s="1" t="n">
        <v>3.19</v>
      </c>
      <c r="AY95" s="1" t="n">
        <v>7.74</v>
      </c>
      <c r="AZ95" s="1" t="n">
        <v>25.96</v>
      </c>
      <c r="BA95" s="1" t="n">
        <v>73.29</v>
      </c>
      <c r="BC95" s="1" t="s">
        <v>22</v>
      </c>
      <c r="BD95" s="1" t="n">
        <v>2.64</v>
      </c>
      <c r="BE95" s="1" t="n">
        <v>7.43</v>
      </c>
      <c r="BF95" s="1" t="n">
        <v>31.84</v>
      </c>
      <c r="BG95" s="1" t="n">
        <v>93.27</v>
      </c>
      <c r="BI95" s="1" t="s">
        <v>22</v>
      </c>
      <c r="BJ95" s="1" t="n">
        <v>3.02</v>
      </c>
      <c r="BK95" s="1" t="n">
        <v>7.87</v>
      </c>
      <c r="BL95" s="1" t="n">
        <v>24.08</v>
      </c>
      <c r="BM95" s="1" t="n">
        <v>94.44</v>
      </c>
      <c r="BO95" s="1" t="s">
        <v>22</v>
      </c>
      <c r="BP95" s="1" t="n">
        <v>3.2</v>
      </c>
      <c r="BQ95" s="1" t="n">
        <v>8.42</v>
      </c>
      <c r="BR95" s="1" t="n">
        <v>56.49</v>
      </c>
      <c r="BS95" s="1" t="n">
        <v>0</v>
      </c>
      <c r="BU95" s="1" t="s">
        <v>22</v>
      </c>
      <c r="BV95" s="1" t="n">
        <v>3.2</v>
      </c>
      <c r="BW95" s="1" t="n">
        <v>8.12</v>
      </c>
      <c r="BX95" s="1" t="n">
        <v>30.07</v>
      </c>
      <c r="BY95" s="1" t="n">
        <v>82.47</v>
      </c>
      <c r="CA95" s="1" t="s">
        <v>22</v>
      </c>
      <c r="CB95" s="1" t="n">
        <v>3.07</v>
      </c>
      <c r="CC95" s="1" t="n">
        <v>11.62</v>
      </c>
      <c r="CD95" s="1" t="n">
        <v>74.01</v>
      </c>
      <c r="CE95" s="1" t="n">
        <v>0</v>
      </c>
    </row>
  </sheetData>
  <autoFilter ref="A1:F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9"/>
  <sheetViews>
    <sheetView showFormulas="false" showGridLines="true" showRowColHeaders="true" showZeros="true" rightToLeft="false" tabSelected="true" showOutlineSymbols="true" defaultGridColor="true" view="normal" topLeftCell="AQ1" colorId="64" zoomScale="125" zoomScaleNormal="125" zoomScalePageLayoutView="100" workbookViewId="0">
      <selection pane="topLeft" activeCell="BC5" activeCellId="0" sqref="BC5"/>
    </sheetView>
  </sheetViews>
  <sheetFormatPr defaultColWidth="11.0546875" defaultRowHeight="12" zeroHeight="false" outlineLevelRow="0" outlineLevelCol="0"/>
  <cols>
    <col collapsed="false" customWidth="true" hidden="false" outlineLevel="0" max="11" min="11" style="1" width="12.5"/>
    <col collapsed="false" customWidth="true" hidden="false" outlineLevel="0" max="12" min="12" style="1" width="17.66"/>
  </cols>
  <sheetData>
    <row r="1" customFormat="false" ht="12" hidden="false" customHeight="false" outlineLevel="0" collapsed="false">
      <c r="A1" s="1" t="s">
        <v>166</v>
      </c>
      <c r="B1" s="1" t="s">
        <v>167</v>
      </c>
      <c r="C1" s="1" t="s">
        <v>168</v>
      </c>
      <c r="D1" s="1" t="s">
        <v>169</v>
      </c>
      <c r="E1" s="1" t="s">
        <v>170</v>
      </c>
      <c r="F1" s="1" t="s">
        <v>171</v>
      </c>
      <c r="G1" s="1" t="s">
        <v>172</v>
      </c>
      <c r="H1" s="1" t="s">
        <v>168</v>
      </c>
      <c r="I1" s="1" t="s">
        <v>169</v>
      </c>
      <c r="J1" s="1" t="s">
        <v>170</v>
      </c>
      <c r="K1" s="1" t="s">
        <v>173</v>
      </c>
      <c r="L1" s="1" t="s">
        <v>174</v>
      </c>
      <c r="M1" s="1" t="s">
        <v>175</v>
      </c>
      <c r="N1" s="1" t="s">
        <v>176</v>
      </c>
      <c r="Y1" s="2" t="s">
        <v>177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2" t="s">
        <v>178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false" outlineLevel="0" collapsed="false">
      <c r="A2" s="1" t="s">
        <v>0</v>
      </c>
      <c r="B2" s="1" t="n">
        <v>1285</v>
      </c>
      <c r="C2" s="1" t="n">
        <v>1106</v>
      </c>
      <c r="D2" s="1" t="n">
        <v>1550</v>
      </c>
      <c r="E2" s="1" t="n">
        <v>706</v>
      </c>
      <c r="F2" s="1" t="n">
        <v>1.01</v>
      </c>
      <c r="G2" s="3" t="n">
        <f aca="false">(B2/(60/22.6))/21*1000*$F2</f>
        <v>23278.8968253968</v>
      </c>
      <c r="H2" s="3" t="n">
        <f aca="false">(C2/(60/22.6))/21*1000*$F2</f>
        <v>20036.1555555556</v>
      </c>
      <c r="I2" s="3" t="n">
        <f aca="false">(D2/(60/22.6))/21*1000*$F2</f>
        <v>28079.6031746032</v>
      </c>
      <c r="J2" s="3" t="n">
        <f aca="false">(E2/(60/22.6))/21*1000*$F2</f>
        <v>12789.8063492063</v>
      </c>
      <c r="K2" s="3" t="n">
        <f aca="false">J2+I2</f>
        <v>40869.4095238095</v>
      </c>
      <c r="L2" s="3" t="n">
        <f aca="false">J2+I2+H2</f>
        <v>60905.5650793651</v>
      </c>
      <c r="M2" s="3" t="n">
        <f aca="false">SUM(G2:J2)</f>
        <v>84184.4619047619</v>
      </c>
      <c r="N2" s="1" t="n">
        <v>300</v>
      </c>
      <c r="Y2" s="1" t="s">
        <v>179</v>
      </c>
      <c r="Z2" s="1" t="n">
        <v>184</v>
      </c>
      <c r="AA2" s="1" t="n">
        <v>185</v>
      </c>
      <c r="AB2" s="1" t="n">
        <v>187</v>
      </c>
      <c r="AC2" s="1" t="n">
        <v>188</v>
      </c>
      <c r="AD2" s="1" t="n">
        <v>189</v>
      </c>
      <c r="AE2" s="1" t="n">
        <v>190</v>
      </c>
      <c r="AF2" s="1" t="n">
        <v>192</v>
      </c>
      <c r="AG2" s="1" t="n">
        <v>193</v>
      </c>
      <c r="AH2" s="1" t="n">
        <v>194</v>
      </c>
      <c r="AI2" s="1" t="n">
        <v>195</v>
      </c>
      <c r="AJ2" s="1" t="n">
        <v>197</v>
      </c>
      <c r="AK2" s="1" t="n">
        <v>198</v>
      </c>
      <c r="AL2" s="1" t="n">
        <v>199</v>
      </c>
      <c r="AO2" s="1" t="s">
        <v>179</v>
      </c>
      <c r="AP2" s="1" t="n">
        <v>184</v>
      </c>
      <c r="AQ2" s="1" t="n">
        <v>185</v>
      </c>
      <c r="AR2" s="1" t="n">
        <v>187</v>
      </c>
      <c r="AS2" s="1" t="n">
        <v>188</v>
      </c>
      <c r="AT2" s="1" t="n">
        <v>189</v>
      </c>
      <c r="AU2" s="1" t="n">
        <v>190</v>
      </c>
      <c r="AV2" s="1" t="n">
        <v>192</v>
      </c>
      <c r="AW2" s="1" t="n">
        <v>193</v>
      </c>
      <c r="AX2" s="1" t="n">
        <v>194</v>
      </c>
      <c r="AY2" s="1" t="n">
        <v>195</v>
      </c>
      <c r="AZ2" s="1" t="n">
        <v>197</v>
      </c>
      <c r="BA2" s="1" t="n">
        <v>198</v>
      </c>
      <c r="BB2" s="1" t="n">
        <v>199</v>
      </c>
    </row>
    <row r="3" customFormat="false" ht="12" hidden="false" customHeight="false" outlineLevel="0" collapsed="false">
      <c r="A3" s="1" t="s">
        <v>23</v>
      </c>
      <c r="B3" s="1" t="n">
        <v>2216</v>
      </c>
      <c r="C3" s="1" t="n">
        <v>3435</v>
      </c>
      <c r="D3" s="1" t="n">
        <v>2075</v>
      </c>
      <c r="F3" s="1" t="n">
        <v>1.01</v>
      </c>
      <c r="G3" s="3" t="n">
        <f aca="false">(B3/(60/22.6))/21*1000*$F3</f>
        <v>40144.7746031746</v>
      </c>
      <c r="H3" s="3" t="n">
        <f aca="false">(C3/(60/22.6))/21*1000*$F3</f>
        <v>62228.0238095238</v>
      </c>
      <c r="I3" s="3" t="n">
        <f aca="false">(D3/(60/22.6))/21*1000*$F3</f>
        <v>37590.4365079365</v>
      </c>
      <c r="J3" s="3" t="n">
        <f aca="false">(E3/(60/22.6))/21*1000*$F3</f>
        <v>0</v>
      </c>
      <c r="K3" s="3" t="n">
        <f aca="false">J3+I3</f>
        <v>37590.4365079365</v>
      </c>
      <c r="L3" s="3" t="n">
        <f aca="false">J3+I3+H3</f>
        <v>99818.4603174603</v>
      </c>
      <c r="M3" s="3" t="n">
        <f aca="false">SUM(G3:J3)</f>
        <v>139963.234920635</v>
      </c>
      <c r="N3" s="1" t="n">
        <v>350</v>
      </c>
      <c r="Y3" s="1" t="s">
        <v>180</v>
      </c>
      <c r="AO3" s="1" t="s">
        <v>180</v>
      </c>
      <c r="AP3" s="1" t="s">
        <v>181</v>
      </c>
    </row>
    <row r="4" customFormat="false" ht="12" hidden="false" customHeight="false" outlineLevel="0" collapsed="false">
      <c r="A4" s="1" t="s">
        <v>36</v>
      </c>
      <c r="B4" s="1" t="n">
        <v>3046</v>
      </c>
      <c r="C4" s="1" t="n">
        <v>3489</v>
      </c>
      <c r="D4" s="1" t="n">
        <v>2838</v>
      </c>
      <c r="F4" s="1" t="n">
        <v>1.01</v>
      </c>
      <c r="G4" s="3" t="n">
        <f aca="false">(B4/(60/22.6))/21*1000*$F4</f>
        <v>55180.9492063492</v>
      </c>
      <c r="H4" s="3" t="n">
        <f aca="false">(C4/(60/22.6))/21*1000*$F4</f>
        <v>63206.280952381</v>
      </c>
      <c r="I4" s="3" t="n">
        <f aca="false">(D4/(60/22.6))/21*1000*$F4</f>
        <v>51412.8476190476</v>
      </c>
      <c r="J4" s="3" t="n">
        <f aca="false">(E4/(60/22.6))/21*1000*$F4</f>
        <v>0</v>
      </c>
      <c r="K4" s="3" t="n">
        <f aca="false">J4+I4</f>
        <v>51412.8476190476</v>
      </c>
      <c r="L4" s="3" t="n">
        <f aca="false">J4+I4+H4</f>
        <v>114619.128571429</v>
      </c>
      <c r="M4" s="3" t="n">
        <f aca="false">SUM(G4:J4)</f>
        <v>169800.077777778</v>
      </c>
      <c r="N4" s="1" t="n">
        <v>430</v>
      </c>
      <c r="Y4" s="1" t="n">
        <v>300</v>
      </c>
      <c r="Z4" s="3" t="n">
        <f aca="false">L2</f>
        <v>60905.5650793651</v>
      </c>
      <c r="AA4" s="3" t="n">
        <f aca="false">L15</f>
        <v>101756.858730159</v>
      </c>
      <c r="AB4" s="3" t="n">
        <f aca="false">L28</f>
        <v>98604.6968253968</v>
      </c>
      <c r="AC4" s="3" t="n">
        <f aca="false">L41</f>
        <v>109456.104761905</v>
      </c>
      <c r="AD4" s="3" t="n">
        <f aca="false">L54</f>
        <v>101213.382539683</v>
      </c>
      <c r="AE4" s="3" t="n">
        <f aca="false">L67</f>
        <v>122336.49047619</v>
      </c>
      <c r="AF4" s="3" t="n">
        <f aca="false">L80</f>
        <v>80579.4031746032</v>
      </c>
      <c r="AG4" s="3" t="n">
        <f aca="false">L93</f>
        <v>104184.385714286</v>
      </c>
      <c r="AH4" s="3" t="n">
        <f aca="false">L106</f>
        <v>126376.33015873</v>
      </c>
      <c r="AI4" s="3" t="n">
        <f aca="false">L119</f>
        <v>108169.877777778</v>
      </c>
      <c r="AJ4" s="3" t="n">
        <f aca="false">L132</f>
        <v>86249.6714285714</v>
      </c>
      <c r="AK4" s="3" t="n">
        <f aca="false">L145</f>
        <v>111285.807936508</v>
      </c>
      <c r="AL4" s="3" t="n">
        <f aca="false">L158</f>
        <v>97825.7142857143</v>
      </c>
      <c r="AO4" s="1" t="n">
        <v>300</v>
      </c>
      <c r="AP4" s="3" t="n">
        <f aca="false">Z4+Z74</f>
        <v>84184.4619047619</v>
      </c>
      <c r="AQ4" s="3" t="n">
        <f aca="false">AA4+AA74</f>
        <v>146484.949206349</v>
      </c>
      <c r="AR4" s="3" t="n">
        <f aca="false">AB4+AB74</f>
        <v>145379.880952381</v>
      </c>
      <c r="AS4" s="3" t="n">
        <f aca="false">AC4+AC74</f>
        <v>193531.871428571</v>
      </c>
      <c r="AT4" s="3" t="n">
        <f aca="false">AD4+AD74</f>
        <v>138187.879365079</v>
      </c>
      <c r="AU4" s="3" t="n">
        <f aca="false">AE4+AE74</f>
        <v>194492.012698413</v>
      </c>
      <c r="AV4" s="3" t="n">
        <f aca="false">AF4+AF74</f>
        <v>125524.884126984</v>
      </c>
      <c r="AW4" s="3" t="n">
        <f aca="false">AG4+AG74</f>
        <v>143369.019047619</v>
      </c>
      <c r="AX4" s="3" t="n">
        <f aca="false">AH4+AH74</f>
        <v>193658.682539683</v>
      </c>
      <c r="AY4" s="3" t="n">
        <f aca="false">AI4+AI74</f>
        <v>163006.625396825</v>
      </c>
      <c r="AZ4" s="3" t="n">
        <f aca="false">AJ4+AJ74</f>
        <v>128622.698412698</v>
      </c>
      <c r="BA4" s="3" t="n">
        <f aca="false">AK4+AK74</f>
        <v>154401.585714286</v>
      </c>
      <c r="BB4" s="3" t="n">
        <f aca="false">AL4+AL74</f>
        <v>145343.649206349</v>
      </c>
      <c r="BE4" s="3"/>
      <c r="BF4" s="3"/>
      <c r="BG4" s="3"/>
      <c r="BH4" s="3"/>
      <c r="BI4" s="3"/>
      <c r="BJ4" s="3"/>
      <c r="BK4" s="3"/>
      <c r="BN4" s="3"/>
      <c r="BO4" s="3"/>
      <c r="BP4" s="3"/>
      <c r="BQ4" s="3"/>
      <c r="BR4" s="3"/>
      <c r="BS4" s="3"/>
      <c r="BT4" s="3"/>
      <c r="BU4" s="3" t="e">
        <f aca="false">AVERAGE(BF4:BG4)</f>
        <v>#DIV/0!</v>
      </c>
      <c r="BV4" s="3" t="e">
        <f aca="false">AVERAGE(BG4:BH4)</f>
        <v>#DIV/0!</v>
      </c>
      <c r="BW4" s="3" t="e">
        <f aca="false">AVERAGE(BH4:BI4)</f>
        <v>#DIV/0!</v>
      </c>
      <c r="BX4" s="3" t="e">
        <f aca="false">AVERAGE(BI4:BJ4)</f>
        <v>#DIV/0!</v>
      </c>
      <c r="BY4" s="3" t="e">
        <f aca="false">AVERAGE(BJ4:BK4)</f>
        <v>#DIV/0!</v>
      </c>
      <c r="BZ4" s="3" t="e">
        <f aca="false">AVERAGE(BK4:BL4)</f>
        <v>#DIV/0!</v>
      </c>
    </row>
    <row r="5" customFormat="false" ht="12" hidden="false" customHeight="false" outlineLevel="0" collapsed="false">
      <c r="A5" s="1" t="s">
        <v>49</v>
      </c>
      <c r="B5" s="1" t="n">
        <v>2940</v>
      </c>
      <c r="C5" s="1" t="n">
        <v>3283</v>
      </c>
      <c r="D5" s="1" t="n">
        <v>2590</v>
      </c>
      <c r="F5" s="1" t="n">
        <v>1.01</v>
      </c>
      <c r="G5" s="3" t="n">
        <f aca="false">(B5/(60/22.6))/21*1000*$F5</f>
        <v>53260.6666666667</v>
      </c>
      <c r="H5" s="3" t="n">
        <f aca="false">(C5/(60/22.6))/21*1000*$F5</f>
        <v>59474.4111111111</v>
      </c>
      <c r="I5" s="3" t="n">
        <f aca="false">(D5/(60/22.6))/21*1000*$F5</f>
        <v>46920.1111111111</v>
      </c>
      <c r="J5" s="3" t="n">
        <f aca="false">(E5/(60/22.6))/21*1000*$F5</f>
        <v>0</v>
      </c>
      <c r="K5" s="3" t="n">
        <f aca="false">J5+I5</f>
        <v>46920.1111111111</v>
      </c>
      <c r="L5" s="3" t="n">
        <f aca="false">J5+I5+H5</f>
        <v>106394.522222222</v>
      </c>
      <c r="M5" s="3" t="n">
        <f aca="false">SUM(G5:J5)</f>
        <v>159655.188888889</v>
      </c>
      <c r="N5" s="1" t="n">
        <v>510</v>
      </c>
      <c r="Y5" s="1" t="n">
        <v>350</v>
      </c>
      <c r="Z5" s="3" t="n">
        <f aca="false">L3</f>
        <v>99818.4603174603</v>
      </c>
      <c r="AA5" s="3" t="n">
        <f aca="false">L16</f>
        <v>102028.596825397</v>
      </c>
      <c r="AB5" s="3" t="n">
        <f aca="false">L29</f>
        <v>105760.466666667</v>
      </c>
      <c r="AC5" s="3" t="n">
        <f aca="false">L42</f>
        <v>106648.144444444</v>
      </c>
      <c r="AD5" s="3" t="n">
        <f aca="false">L55</f>
        <v>113387.249206349</v>
      </c>
      <c r="AE5" s="3" t="n">
        <f aca="false">L68</f>
        <v>112499.571428571</v>
      </c>
      <c r="AF5" s="3" t="n">
        <f aca="false">L81</f>
        <v>104981.484126984</v>
      </c>
      <c r="AG5" s="3" t="n">
        <f aca="false">L94</f>
        <v>111521.314285714</v>
      </c>
      <c r="AH5" s="3" t="n">
        <f aca="false">L107</f>
        <v>109311.177777778</v>
      </c>
      <c r="AI5" s="3" t="n">
        <f aca="false">L120</f>
        <v>116956.076190476</v>
      </c>
      <c r="AJ5" s="3" t="n">
        <f aca="false">L133</f>
        <v>119274.907936508</v>
      </c>
      <c r="AK5" s="3" t="n">
        <f aca="false">L146</f>
        <v>110053.928571429</v>
      </c>
      <c r="AL5" s="3" t="n">
        <f aca="false">L159</f>
        <v>109202.482539683</v>
      </c>
      <c r="AO5" s="1" t="n">
        <v>350</v>
      </c>
      <c r="AP5" s="3" t="n">
        <f aca="false">Z5+Z75</f>
        <v>139963.234920635</v>
      </c>
      <c r="AQ5" s="3" t="n">
        <f aca="false">AA5+AA75</f>
        <v>144003.074603175</v>
      </c>
      <c r="AR5" s="3" t="n">
        <f aca="false">AB5+AB75</f>
        <v>157028.387301587</v>
      </c>
      <c r="AS5" s="3" t="n">
        <f aca="false">AC5+AC75</f>
        <v>151303.771428571</v>
      </c>
      <c r="AT5" s="3" t="n">
        <f aca="false">AD5+AD75</f>
        <v>166176.903174603</v>
      </c>
      <c r="AU5" s="3" t="n">
        <f aca="false">AE5+AE75</f>
        <v>161720.398412698</v>
      </c>
      <c r="AV5" s="3" t="n">
        <f aca="false">AF5+AF75</f>
        <v>143604.525396825</v>
      </c>
      <c r="AW5" s="3" t="n">
        <f aca="false">AG5+AG75</f>
        <v>165488.5</v>
      </c>
      <c r="AX5" s="3" t="n">
        <f aca="false">AH5+AH75</f>
        <v>158060.992063492</v>
      </c>
      <c r="AY5" s="3" t="n">
        <f aca="false">AI5+AI75</f>
        <v>171502.96984127</v>
      </c>
      <c r="AZ5" s="3" t="n">
        <f aca="false">AJ5+AJ75</f>
        <v>177589.903174603</v>
      </c>
      <c r="BA5" s="3" t="n">
        <f aca="false">AK5+AK75</f>
        <v>156358.1</v>
      </c>
      <c r="BB5" s="3" t="n">
        <f aca="false">AL5+AL75</f>
        <v>155760.276190476</v>
      </c>
      <c r="BE5" s="3"/>
      <c r="BF5" s="3"/>
      <c r="BG5" s="3"/>
      <c r="BH5" s="3"/>
      <c r="BI5" s="3"/>
      <c r="BJ5" s="3"/>
      <c r="BK5" s="3"/>
      <c r="BN5" s="3"/>
      <c r="BO5" s="3"/>
      <c r="BP5" s="3"/>
      <c r="BQ5" s="3"/>
      <c r="BR5" s="3"/>
      <c r="BS5" s="3"/>
      <c r="BT5" s="3"/>
    </row>
    <row r="6" customFormat="false" ht="12" hidden="false" customHeight="false" outlineLevel="0" collapsed="false">
      <c r="A6" s="1" t="s">
        <v>62</v>
      </c>
      <c r="B6" s="1" t="n">
        <v>2419</v>
      </c>
      <c r="C6" s="1" t="n">
        <v>3586</v>
      </c>
      <c r="D6" s="1" t="n">
        <v>2134</v>
      </c>
      <c r="F6" s="1" t="n">
        <v>1.01</v>
      </c>
      <c r="G6" s="3" t="n">
        <f aca="false">(B6/(60/22.6))/21*1000*$F6</f>
        <v>43822.2968253968</v>
      </c>
      <c r="H6" s="3" t="n">
        <f aca="false">(C6/(60/22.6))/21*1000*$F6</f>
        <v>64963.5206349206</v>
      </c>
      <c r="I6" s="3" t="n">
        <f aca="false">(D6/(60/22.6))/21*1000*$F6</f>
        <v>38659.273015873</v>
      </c>
      <c r="J6" s="3" t="n">
        <f aca="false">(E6/(60/22.6))/21*1000*$F6</f>
        <v>0</v>
      </c>
      <c r="K6" s="3" t="n">
        <f aca="false">J6+I6</f>
        <v>38659.273015873</v>
      </c>
      <c r="L6" s="3" t="n">
        <f aca="false">J6+I6+H6</f>
        <v>103622.793650794</v>
      </c>
      <c r="M6" s="3" t="n">
        <f aca="false">SUM(G6:J6)</f>
        <v>147445.090476191</v>
      </c>
      <c r="N6" s="1" t="n">
        <v>590</v>
      </c>
      <c r="Y6" s="1" t="n">
        <v>430</v>
      </c>
      <c r="Z6" s="3" t="n">
        <f aca="false">L4</f>
        <v>114619.128571429</v>
      </c>
      <c r="AA6" s="3" t="n">
        <f aca="false">L17</f>
        <v>117372.741269841</v>
      </c>
      <c r="AB6" s="3" t="n">
        <f aca="false">L30</f>
        <v>113006.815873016</v>
      </c>
      <c r="AC6" s="3" t="n">
        <f aca="false">L43</f>
        <v>120253.165079365</v>
      </c>
      <c r="AD6" s="3" t="n">
        <f aca="false">L56</f>
        <v>118677.084126984</v>
      </c>
      <c r="AE6" s="3" t="n">
        <f aca="false">L69</f>
        <v>132553.842857143</v>
      </c>
      <c r="AF6" s="3" t="n">
        <f aca="false">L82</f>
        <v>122445.185714286</v>
      </c>
      <c r="AG6" s="3" t="n">
        <f aca="false">L95</f>
        <v>122716.923809524</v>
      </c>
      <c r="AH6" s="3" t="n">
        <f aca="false">L108</f>
        <v>139329.179365079</v>
      </c>
      <c r="AI6" s="3" t="n">
        <f aca="false">L121</f>
        <v>124981.407936508</v>
      </c>
      <c r="AJ6" s="3" t="n">
        <f aca="false">L134</f>
        <v>137282.085714286</v>
      </c>
      <c r="AK6" s="3" t="n">
        <f aca="false">L147</f>
        <v>123840.107936508</v>
      </c>
      <c r="AL6" s="3" t="n">
        <f aca="false">L160</f>
        <v>123350.979365079</v>
      </c>
      <c r="AO6" s="1" t="n">
        <v>430</v>
      </c>
      <c r="AP6" s="3" t="n">
        <f aca="false">Z6+Z76</f>
        <v>169800.077777778</v>
      </c>
      <c r="AQ6" s="3" t="n">
        <f aca="false">AA6+AA76</f>
        <v>174872.522222222</v>
      </c>
      <c r="AR6" s="3" t="n">
        <f aca="false">AB6+AB76</f>
        <v>182227.566666667</v>
      </c>
      <c r="AS6" s="3" t="n">
        <f aca="false">AC6+AC76</f>
        <v>193857.957142857</v>
      </c>
      <c r="AT6" s="3" t="n">
        <f aca="false">AD6+AD76</f>
        <v>175216.723809524</v>
      </c>
      <c r="AU6" s="3" t="n">
        <f aca="false">AE6+AE76</f>
        <v>207589.788888889</v>
      </c>
      <c r="AV6" s="3" t="n">
        <f aca="false">AF6+AF76</f>
        <v>170832.682539683</v>
      </c>
      <c r="AW6" s="3" t="n">
        <f aca="false">AG6+AG76</f>
        <v>179836.271428571</v>
      </c>
      <c r="AX6" s="3" t="n">
        <f aca="false">AH6+AH76</f>
        <v>199528.225396825</v>
      </c>
      <c r="AY6" s="3" t="n">
        <f aca="false">AI6+AI76</f>
        <v>182118.871428571</v>
      </c>
      <c r="AZ6" s="3" t="n">
        <f aca="false">AJ6+AJ76</f>
        <v>185796.393650794</v>
      </c>
      <c r="BA6" s="3" t="n">
        <f aca="false">AK6+AK76</f>
        <v>188821.744444444</v>
      </c>
      <c r="BB6" s="3" t="n">
        <f aca="false">AL6+AL76</f>
        <v>180506.558730159</v>
      </c>
      <c r="BE6" s="3"/>
      <c r="BF6" s="3"/>
      <c r="BG6" s="3"/>
      <c r="BH6" s="3"/>
      <c r="BI6" s="3"/>
      <c r="BJ6" s="3"/>
      <c r="BK6" s="3"/>
      <c r="BN6" s="3"/>
      <c r="BO6" s="3"/>
      <c r="BP6" s="3"/>
      <c r="BQ6" s="3"/>
      <c r="BR6" s="3"/>
      <c r="BS6" s="3"/>
      <c r="BT6" s="3"/>
    </row>
    <row r="7" customFormat="false" ht="12" hidden="false" customHeight="false" outlineLevel="0" collapsed="false">
      <c r="A7" s="1" t="s">
        <v>75</v>
      </c>
      <c r="B7" s="1" t="n">
        <v>2519</v>
      </c>
      <c r="C7" s="1" t="n">
        <v>3087</v>
      </c>
      <c r="D7" s="1" t="n">
        <v>2080</v>
      </c>
      <c r="F7" s="1" t="n">
        <v>1.01</v>
      </c>
      <c r="G7" s="3" t="n">
        <f aca="false">(B7/(60/22.6))/21*1000*$F7</f>
        <v>45633.8841269841</v>
      </c>
      <c r="H7" s="3" t="n">
        <f aca="false">(C7/(60/22.6))/21*1000*$F7</f>
        <v>55923.7</v>
      </c>
      <c r="I7" s="3" t="n">
        <f aca="false">(D7/(60/22.6))/21*1000*$F7</f>
        <v>37681.0158730159</v>
      </c>
      <c r="J7" s="3" t="n">
        <f aca="false">(E7/(60/22.6))/21*1000*$F7</f>
        <v>0</v>
      </c>
      <c r="K7" s="3" t="n">
        <f aca="false">J7+I7</f>
        <v>37681.0158730159</v>
      </c>
      <c r="L7" s="3" t="n">
        <f aca="false">J7+I7+H7</f>
        <v>93604.7158730159</v>
      </c>
      <c r="M7" s="3" t="n">
        <f aca="false">SUM(G7:J7)</f>
        <v>139238.6</v>
      </c>
      <c r="N7" s="1" t="n">
        <v>670</v>
      </c>
      <c r="Y7" s="1" t="n">
        <v>510</v>
      </c>
      <c r="Z7" s="3" t="n">
        <f aca="false">L5</f>
        <v>106394.522222222</v>
      </c>
      <c r="AA7" s="3" t="n">
        <f aca="false">L18</f>
        <v>113658.987301587</v>
      </c>
      <c r="AB7" s="3" t="n">
        <f aca="false">L31</f>
        <v>112064.790476191</v>
      </c>
      <c r="AC7" s="3" t="n">
        <f aca="false">L44</f>
        <v>116050.282539683</v>
      </c>
      <c r="AD7" s="3" t="n">
        <f aca="false">L57</f>
        <v>125470.536507937</v>
      </c>
      <c r="AE7" s="3" t="n">
        <f aca="false">L70</f>
        <v>124981.407936508</v>
      </c>
      <c r="AF7" s="3" t="n">
        <f aca="false">L83</f>
        <v>122952.43015873</v>
      </c>
      <c r="AG7" s="3" t="n">
        <f aca="false">L96</f>
        <v>120941.568253968</v>
      </c>
      <c r="AH7" s="3" t="n">
        <f aca="false">L109</f>
        <v>124274.888888889</v>
      </c>
      <c r="AI7" s="3" t="n">
        <f aca="false">L122</f>
        <v>131068.341269841</v>
      </c>
      <c r="AJ7" s="3" t="n">
        <f aca="false">L135</f>
        <v>143115.396825397</v>
      </c>
      <c r="AK7" s="3" t="n">
        <f aca="false">L148</f>
        <v>137064.695238095</v>
      </c>
      <c r="AL7" s="3" t="n">
        <f aca="false">L161</f>
        <v>111666.241269841</v>
      </c>
      <c r="AO7" s="1" t="n">
        <v>510</v>
      </c>
      <c r="AP7" s="3" t="n">
        <f aca="false">Z7+Z77</f>
        <v>159655.188888889</v>
      </c>
      <c r="AQ7" s="3" t="n">
        <f aca="false">AA7+AA77</f>
        <v>169854.425396825</v>
      </c>
      <c r="AR7" s="3" t="n">
        <f aca="false">AB7+AB77</f>
        <v>164528.358730159</v>
      </c>
      <c r="AS7" s="3" t="n">
        <f aca="false">AC7+AC77</f>
        <v>162318.222222222</v>
      </c>
      <c r="AT7" s="3" t="n">
        <f aca="false">AD7+AD77</f>
        <v>186702.187301587</v>
      </c>
      <c r="AU7" s="3" t="n">
        <f aca="false">AE7+AE77</f>
        <v>174926.86984127</v>
      </c>
      <c r="AV7" s="3" t="n">
        <f aca="false">AF7+AF77</f>
        <v>172209.488888889</v>
      </c>
      <c r="AW7" s="3" t="n">
        <f aca="false">AG7+AG77</f>
        <v>174836.290476191</v>
      </c>
      <c r="AX7" s="3" t="n">
        <f aca="false">AH7+AH77</f>
        <v>188441.311111111</v>
      </c>
      <c r="AY7" s="3" t="n">
        <f aca="false">AI7+AI77</f>
        <v>191249.271428571</v>
      </c>
      <c r="AZ7" s="3" t="n">
        <f aca="false">AJ7+AJ77</f>
        <v>195905.050793651</v>
      </c>
      <c r="BA7" s="3" t="n">
        <f aca="false">AK7+AK77</f>
        <v>195506.501587302</v>
      </c>
      <c r="BB7" s="3" t="n">
        <f aca="false">AL7+AL77</f>
        <v>153459.56031746</v>
      </c>
      <c r="BE7" s="3"/>
      <c r="BF7" s="3"/>
      <c r="BG7" s="3"/>
      <c r="BH7" s="3"/>
      <c r="BI7" s="3"/>
      <c r="BJ7" s="3"/>
      <c r="BK7" s="3"/>
      <c r="BN7" s="3"/>
      <c r="BO7" s="3"/>
      <c r="BP7" s="3"/>
      <c r="BQ7" s="3"/>
      <c r="BR7" s="3"/>
      <c r="BS7" s="3"/>
      <c r="BT7" s="3"/>
    </row>
    <row r="8" customFormat="false" ht="12" hidden="false" customHeight="false" outlineLevel="0" collapsed="false">
      <c r="A8" s="1" t="s">
        <v>88</v>
      </c>
      <c r="B8" s="1" t="n">
        <v>2253</v>
      </c>
      <c r="C8" s="1" t="n">
        <v>2650</v>
      </c>
      <c r="D8" s="1" t="n">
        <v>1915</v>
      </c>
      <c r="F8" s="1" t="n">
        <v>1.01</v>
      </c>
      <c r="G8" s="3" t="n">
        <f aca="false">(B8/(60/22.6))/21*1000*$F8</f>
        <v>40815.0619047619</v>
      </c>
      <c r="H8" s="3" t="n">
        <f aca="false">(C8/(60/22.6))/21*1000*$F8</f>
        <v>48007.0634920635</v>
      </c>
      <c r="I8" s="3" t="n">
        <f aca="false">(D8/(60/22.6))/21*1000*$F8</f>
        <v>34691.8968253968</v>
      </c>
      <c r="J8" s="3" t="n">
        <f aca="false">(E8/(60/22.6))/21*1000*$F8</f>
        <v>0</v>
      </c>
      <c r="K8" s="3" t="n">
        <f aca="false">J8+I8</f>
        <v>34691.8968253968</v>
      </c>
      <c r="L8" s="3" t="n">
        <f aca="false">J8+I8+H8</f>
        <v>82698.9603174603</v>
      </c>
      <c r="M8" s="3" t="n">
        <f aca="false">SUM(G8:J8)</f>
        <v>123514.022222222</v>
      </c>
      <c r="N8" s="1" t="n">
        <v>750</v>
      </c>
      <c r="Y8" s="1" t="n">
        <v>590</v>
      </c>
      <c r="Z8" s="3" t="n">
        <f aca="false">L6</f>
        <v>103622.793650794</v>
      </c>
      <c r="AA8" s="3" t="n">
        <f aca="false">L19</f>
        <v>104419.892063492</v>
      </c>
      <c r="AB8" s="3" t="n">
        <f aca="false">L32</f>
        <v>92155.4460317461</v>
      </c>
      <c r="AC8" s="3" t="n">
        <f aca="false">L45</f>
        <v>102807.579365079</v>
      </c>
      <c r="AD8" s="3" t="n">
        <f aca="false">L58</f>
        <v>113840.146031746</v>
      </c>
      <c r="AE8" s="3" t="n">
        <f aca="false">L71</f>
        <v>117662.595238095</v>
      </c>
      <c r="AF8" s="3" t="n">
        <f aca="false">L84</f>
        <v>100706.138095238</v>
      </c>
      <c r="AG8" s="3" t="n">
        <f aca="false">L97</f>
        <v>97499.6285714286</v>
      </c>
      <c r="AH8" s="3" t="n">
        <f aca="false">L110</f>
        <v>108894.512698413</v>
      </c>
      <c r="AI8" s="3" t="n">
        <f aca="false">L123</f>
        <v>74238.8476190476</v>
      </c>
      <c r="AJ8" s="3" t="n">
        <f aca="false">L136</f>
        <v>121267.653968254</v>
      </c>
      <c r="AK8" s="3" t="n">
        <f aca="false">L149</f>
        <v>105017.715873016</v>
      </c>
      <c r="AL8" s="3" t="n">
        <f aca="false">L162</f>
        <v>97680.7873015873</v>
      </c>
      <c r="AO8" s="1" t="n">
        <v>590</v>
      </c>
      <c r="AP8" s="3" t="n">
        <f aca="false">Z8+Z78</f>
        <v>147445.090476191</v>
      </c>
      <c r="AQ8" s="3" t="n">
        <f aca="false">AA8+AA78</f>
        <v>144492.203174603</v>
      </c>
      <c r="AR8" s="3" t="n">
        <f aca="false">AB8+AB78</f>
        <v>127970.526984127</v>
      </c>
      <c r="AS8" s="3" t="n">
        <f aca="false">AC8+AC78</f>
        <v>137753.098412698</v>
      </c>
      <c r="AT8" s="3" t="n">
        <f aca="false">AD8+AD78</f>
        <v>157137.082539683</v>
      </c>
      <c r="AU8" s="3" t="n">
        <f aca="false">AE8+AE78</f>
        <v>166068.207936508</v>
      </c>
      <c r="AV8" s="3" t="n">
        <f aca="false">AF8+AF78</f>
        <v>139582.801587302</v>
      </c>
      <c r="AW8" s="3" t="n">
        <f aca="false">AG8+AG78</f>
        <v>134456.00952381</v>
      </c>
      <c r="AX8" s="3" t="n">
        <f aca="false">AH8+AH78</f>
        <v>154564.628571429</v>
      </c>
      <c r="AY8" s="3" t="n">
        <f aca="false">AI8+AI78</f>
        <v>123948.803174603</v>
      </c>
      <c r="AZ8" s="3" t="n">
        <f aca="false">AJ8+AJ78</f>
        <v>160905.184126984</v>
      </c>
      <c r="BA8" s="3" t="n">
        <f aca="false">AK8+AK78</f>
        <v>145253.06984127</v>
      </c>
      <c r="BB8" s="3" t="n">
        <f aca="false">AL8+AL78</f>
        <v>139655.265079365</v>
      </c>
      <c r="BE8" s="3"/>
      <c r="BF8" s="3"/>
      <c r="BG8" s="3"/>
      <c r="BH8" s="3"/>
      <c r="BI8" s="3"/>
      <c r="BJ8" s="3"/>
      <c r="BK8" s="3"/>
      <c r="BN8" s="3"/>
      <c r="BO8" s="3"/>
      <c r="BP8" s="3"/>
      <c r="BQ8" s="3"/>
      <c r="BR8" s="3"/>
      <c r="BS8" s="3"/>
      <c r="BT8" s="3"/>
    </row>
    <row r="9" customFormat="false" ht="12" hidden="false" customHeight="false" outlineLevel="0" collapsed="false">
      <c r="A9" s="1" t="s">
        <v>101</v>
      </c>
      <c r="B9" s="1" t="n">
        <v>2317</v>
      </c>
      <c r="C9" s="1" t="n">
        <v>2434</v>
      </c>
      <c r="D9" s="1" t="n">
        <v>2179</v>
      </c>
      <c r="F9" s="1" t="n">
        <v>1.01</v>
      </c>
      <c r="G9" s="3" t="n">
        <f aca="false">(B9/(60/22.6))/21*1000*$F9</f>
        <v>41974.4777777778</v>
      </c>
      <c r="H9" s="3" t="n">
        <f aca="false">(C9/(60/22.6))/21*1000*$F9</f>
        <v>44094.0349206349</v>
      </c>
      <c r="I9" s="3" t="n">
        <f aca="false">(D9/(60/22.6))/21*1000*$F9</f>
        <v>39474.4873015873</v>
      </c>
      <c r="J9" s="3" t="n">
        <f aca="false">(E9/(60/22.6))/21*1000*$F9</f>
        <v>0</v>
      </c>
      <c r="K9" s="3" t="n">
        <f aca="false">J9+I9</f>
        <v>39474.4873015873</v>
      </c>
      <c r="L9" s="3" t="n">
        <f aca="false">J9+I9+H9</f>
        <v>83568.5222222222</v>
      </c>
      <c r="M9" s="3" t="n">
        <f aca="false">SUM(G9:J9)</f>
        <v>125543</v>
      </c>
      <c r="N9" s="1" t="n">
        <v>830</v>
      </c>
      <c r="Y9" s="1" t="n">
        <v>670</v>
      </c>
      <c r="Z9" s="3" t="n">
        <f aca="false">L7</f>
        <v>93604.7158730159</v>
      </c>
      <c r="AA9" s="3" t="n">
        <f aca="false">L20</f>
        <v>78858.3952380953</v>
      </c>
      <c r="AB9" s="3" t="n">
        <f aca="false">L33</f>
        <v>84691.7063492064</v>
      </c>
      <c r="AC9" s="3" t="n">
        <f aca="false">L46</f>
        <v>81992.4412698413</v>
      </c>
      <c r="AD9" s="3" t="n">
        <f aca="false">L59</f>
        <v>96213.4015873016</v>
      </c>
      <c r="AE9" s="3" t="n">
        <f aca="false">L72</f>
        <v>93169.9349206349</v>
      </c>
      <c r="AF9" s="3" t="n">
        <f aca="false">L85</f>
        <v>85923.5857142857</v>
      </c>
      <c r="AG9" s="3" t="n">
        <f aca="false">L98</f>
        <v>98260.4952380953</v>
      </c>
      <c r="AH9" s="3" t="n">
        <f aca="false">L111</f>
        <v>96303.980952381</v>
      </c>
      <c r="AI9" s="3" t="n">
        <f aca="false">L124</f>
        <v>71050.453968254</v>
      </c>
      <c r="AJ9" s="3" t="n">
        <f aca="false">L137</f>
        <v>83278.6682539683</v>
      </c>
      <c r="AK9" s="3" t="n">
        <f aca="false">L150</f>
        <v>91575.7380952381</v>
      </c>
      <c r="AL9" s="3" t="n">
        <f aca="false">L163</f>
        <v>88967.0523809524</v>
      </c>
      <c r="AO9" s="1" t="n">
        <v>670</v>
      </c>
      <c r="AP9" s="3" t="n">
        <f aca="false">Z9+Z79</f>
        <v>139238.6</v>
      </c>
      <c r="AQ9" s="3" t="n">
        <f aca="false">AA9+AA79</f>
        <v>112282.180952381</v>
      </c>
      <c r="AR9" s="3" t="n">
        <f aca="false">AB9+AB79</f>
        <v>114419.853968254</v>
      </c>
      <c r="AS9" s="3" t="n">
        <f aca="false">AC9+AC79</f>
        <v>114528.549206349</v>
      </c>
      <c r="AT9" s="3" t="n">
        <f aca="false">AD9+AD79</f>
        <v>134129.923809524</v>
      </c>
      <c r="AU9" s="3" t="n">
        <f aca="false">AE9+AE79</f>
        <v>135053.833333333</v>
      </c>
      <c r="AV9" s="3" t="n">
        <f aca="false">AF9+AF79</f>
        <v>114021.304761905</v>
      </c>
      <c r="AW9" s="3" t="n">
        <f aca="false">AG9+AG79</f>
        <v>132716.885714286</v>
      </c>
      <c r="AX9" s="3" t="n">
        <f aca="false">AH9+AH79</f>
        <v>134129.923809524</v>
      </c>
      <c r="AY9" s="3" t="n">
        <f aca="false">AI9+AI79</f>
        <v>112735.077777778</v>
      </c>
      <c r="AZ9" s="3" t="n">
        <f aca="false">AJ9+AJ79</f>
        <v>112825.657142857</v>
      </c>
      <c r="BA9" s="3" t="n">
        <f aca="false">AK9+AK79</f>
        <v>126992.26984127</v>
      </c>
      <c r="BB9" s="3" t="n">
        <f aca="false">AL9+AL79</f>
        <v>143803.8</v>
      </c>
      <c r="BE9" s="3"/>
      <c r="BF9" s="3"/>
      <c r="BG9" s="3"/>
      <c r="BH9" s="3"/>
      <c r="BI9" s="3"/>
      <c r="BJ9" s="3"/>
      <c r="BK9" s="3"/>
      <c r="BN9" s="3"/>
      <c r="BO9" s="3"/>
      <c r="BP9" s="3"/>
      <c r="BQ9" s="3"/>
      <c r="BR9" s="3"/>
      <c r="BS9" s="3"/>
      <c r="BT9" s="3"/>
    </row>
    <row r="10" customFormat="false" ht="12" hidden="false" customHeight="false" outlineLevel="0" collapsed="false">
      <c r="A10" s="1" t="s">
        <v>114</v>
      </c>
      <c r="B10" s="1" t="n">
        <v>2146</v>
      </c>
      <c r="C10" s="1" t="n">
        <v>2383</v>
      </c>
      <c r="D10" s="1" t="n">
        <v>1731</v>
      </c>
      <c r="F10" s="1" t="n">
        <v>1.01</v>
      </c>
      <c r="G10" s="3" t="n">
        <f aca="false">(B10/(60/22.6))/21*1000*$F10</f>
        <v>38876.6634920635</v>
      </c>
      <c r="H10" s="3" t="n">
        <f aca="false">(C10/(60/22.6))/21*1000*$F10</f>
        <v>43170.1253968254</v>
      </c>
      <c r="I10" s="3" t="n">
        <f aca="false">(D10/(60/22.6))/21*1000*$F10</f>
        <v>31358.5761904762</v>
      </c>
      <c r="J10" s="3" t="n">
        <f aca="false">(E10/(60/22.6))/21*1000*$F10</f>
        <v>0</v>
      </c>
      <c r="K10" s="3" t="n">
        <f aca="false">J10+I10</f>
        <v>31358.5761904762</v>
      </c>
      <c r="L10" s="3" t="n">
        <f aca="false">J10+I10+H10</f>
        <v>74528.7015873016</v>
      </c>
      <c r="M10" s="3" t="n">
        <f aca="false">SUM(G10:J10)</f>
        <v>113405.365079365</v>
      </c>
      <c r="N10" s="1" t="n">
        <v>910</v>
      </c>
      <c r="Y10" s="1" t="n">
        <v>750</v>
      </c>
      <c r="Z10" s="3" t="n">
        <f aca="false">L8</f>
        <v>82698.9603174603</v>
      </c>
      <c r="AA10" s="3" t="n">
        <f aca="false">L21</f>
        <v>69184.5190476191</v>
      </c>
      <c r="AB10" s="3" t="n">
        <f aca="false">L34</f>
        <v>73985.2253968254</v>
      </c>
      <c r="AC10" s="3" t="n">
        <f aca="false">L47</f>
        <v>85325.7619047619</v>
      </c>
      <c r="AD10" s="3" t="n">
        <f aca="false">L60</f>
        <v>96774.9936507937</v>
      </c>
      <c r="AE10" s="3" t="n">
        <f aca="false">L73</f>
        <v>82843.8873015873</v>
      </c>
      <c r="AF10" s="3" t="n">
        <f aca="false">L86</f>
        <v>78822.1634920635</v>
      </c>
      <c r="AG10" s="3" t="n">
        <f aca="false">L99</f>
        <v>89727.9190476191</v>
      </c>
      <c r="AH10" s="3" t="n">
        <f aca="false">L112</f>
        <v>98695.2761904762</v>
      </c>
      <c r="AI10" s="3" t="n">
        <f aca="false">L125</f>
        <v>94057.6126984127</v>
      </c>
      <c r="AJ10" s="3" t="n">
        <f aca="false">L138</f>
        <v>69166.4031746032</v>
      </c>
      <c r="AK10" s="3" t="n">
        <f aca="false">L151</f>
        <v>89329.3698412699</v>
      </c>
      <c r="AL10" s="3" t="n">
        <f aca="false">L164</f>
        <v>81702.5873015873</v>
      </c>
      <c r="AO10" s="1" t="n">
        <v>750</v>
      </c>
      <c r="AP10" s="3" t="n">
        <f aca="false">Z10+Z80</f>
        <v>123514.022222222</v>
      </c>
      <c r="AQ10" s="3" t="n">
        <f aca="false">AA10+AA80</f>
        <v>110506.825396825</v>
      </c>
      <c r="AR10" s="3" t="n">
        <f aca="false">AB10+AB80</f>
        <v>105669.887301587</v>
      </c>
      <c r="AS10" s="3" t="n">
        <f aca="false">AC10+AC80</f>
        <v>130180.663492064</v>
      </c>
      <c r="AT10" s="3" t="n">
        <f aca="false">AD10+AD80</f>
        <v>144818.288888889</v>
      </c>
      <c r="AU10" s="3" t="n">
        <f aca="false">AE10+AE80</f>
        <v>134763.979365079</v>
      </c>
      <c r="AV10" s="3" t="n">
        <f aca="false">AF10+AF80</f>
        <v>111231.46031746</v>
      </c>
      <c r="AW10" s="3" t="n">
        <f aca="false">AG10+AG80</f>
        <v>120651.714285714</v>
      </c>
      <c r="AX10" s="3" t="n">
        <f aca="false">AH10+AH80</f>
        <v>168550.082539683</v>
      </c>
      <c r="AY10" s="3" t="n">
        <f aca="false">AI10+AI80</f>
        <v>158532.004761905</v>
      </c>
      <c r="AZ10" s="3" t="n">
        <f aca="false">AJ10+AJ80</f>
        <v>96756.8777777778</v>
      </c>
      <c r="BA10" s="3" t="n">
        <f aca="false">AK10+AK80</f>
        <v>132028.482539683</v>
      </c>
      <c r="BB10" s="3" t="n">
        <f aca="false">AL10+AL80</f>
        <v>126937.922222222</v>
      </c>
      <c r="BE10" s="3"/>
      <c r="BF10" s="3"/>
      <c r="BG10" s="3"/>
      <c r="BH10" s="3"/>
      <c r="BI10" s="3"/>
      <c r="BJ10" s="3"/>
      <c r="BK10" s="3"/>
      <c r="BN10" s="3"/>
      <c r="BO10" s="3"/>
      <c r="BP10" s="3"/>
      <c r="BQ10" s="3"/>
      <c r="BR10" s="3"/>
      <c r="BS10" s="3"/>
      <c r="BT10" s="3"/>
    </row>
    <row r="11" customFormat="false" ht="12" hidden="false" customHeight="false" outlineLevel="0" collapsed="false">
      <c r="A11" s="1" t="s">
        <v>127</v>
      </c>
      <c r="B11" s="1" t="n">
        <v>2012</v>
      </c>
      <c r="C11" s="1" t="n">
        <v>3239</v>
      </c>
      <c r="D11" s="1" t="n">
        <v>1492</v>
      </c>
      <c r="F11" s="1" t="n">
        <v>1.01</v>
      </c>
      <c r="G11" s="3" t="n">
        <f aca="false">(B11/(60/22.6))/21*1000*$F11</f>
        <v>36449.1365079365</v>
      </c>
      <c r="H11" s="3" t="n">
        <f aca="false">(C11/(60/22.6))/21*1000*$F11</f>
        <v>58677.3126984127</v>
      </c>
      <c r="I11" s="3" t="n">
        <f aca="false">(D11/(60/22.6))/21*1000*$F11</f>
        <v>27028.8825396825</v>
      </c>
      <c r="J11" s="3" t="n">
        <f aca="false">(E11/(60/22.6))/21*1000*$F11</f>
        <v>0</v>
      </c>
      <c r="K11" s="3" t="n">
        <f aca="false">J11+I11</f>
        <v>27028.8825396825</v>
      </c>
      <c r="L11" s="3" t="n">
        <f aca="false">J11+I11+H11</f>
        <v>85706.1952380953</v>
      </c>
      <c r="M11" s="3" t="n">
        <f aca="false">SUM(G11:J11)</f>
        <v>122155.331746032</v>
      </c>
      <c r="N11" s="1" t="n">
        <v>990</v>
      </c>
      <c r="Y11" s="1" t="n">
        <v>830</v>
      </c>
      <c r="Z11" s="3" t="n">
        <f aca="false">L9</f>
        <v>83568.5222222222</v>
      </c>
      <c r="AA11" s="3" t="n">
        <f aca="false">L22</f>
        <v>72191.753968254</v>
      </c>
      <c r="AB11" s="3" t="n">
        <f aca="false">L35</f>
        <v>70343.9349206349</v>
      </c>
      <c r="AC11" s="3" t="n">
        <f aca="false">L48</f>
        <v>78423.6142857143</v>
      </c>
      <c r="AD11" s="3" t="n">
        <f aca="false">L61</f>
        <v>95561.2301587302</v>
      </c>
      <c r="AE11" s="3" t="n">
        <f aca="false">L74</f>
        <v>76648.2587301587</v>
      </c>
      <c r="AF11" s="3" t="n">
        <f aca="false">L87</f>
        <v>74528.7015873016</v>
      </c>
      <c r="AG11" s="3" t="n">
        <f aca="false">L100</f>
        <v>87101.1174603175</v>
      </c>
      <c r="AH11" s="3" t="n">
        <f aca="false">L113</f>
        <v>96285.8650793651</v>
      </c>
      <c r="AI11" s="3" t="n">
        <f aca="false">L126</f>
        <v>83079.3936507937</v>
      </c>
      <c r="AJ11" s="3" t="n">
        <f aca="false">L139</f>
        <v>79474.3349206349</v>
      </c>
      <c r="AK11" s="3" t="n">
        <f aca="false">L152</f>
        <v>81738.8190476191</v>
      </c>
      <c r="AL11" s="3" t="n">
        <f aca="false">L165</f>
        <v>107880.023809524</v>
      </c>
      <c r="AO11" s="1" t="n">
        <v>830</v>
      </c>
      <c r="AP11" s="3" t="n">
        <f aca="false">Z11+Z81</f>
        <v>125543</v>
      </c>
      <c r="AQ11" s="3" t="n">
        <f aca="false">AA11+AA81</f>
        <v>111630.00952381</v>
      </c>
      <c r="AR11" s="3" t="n">
        <f aca="false">AB11+AB81</f>
        <v>100579.326984127</v>
      </c>
      <c r="AS11" s="3" t="n">
        <f aca="false">AC11+AC81</f>
        <v>110271.319047619</v>
      </c>
      <c r="AT11" s="3" t="n">
        <f aca="false">AD11+AD81</f>
        <v>147390.742857143</v>
      </c>
      <c r="AU11" s="3" t="n">
        <f aca="false">AE11+AE81</f>
        <v>111937.979365079</v>
      </c>
      <c r="AV11" s="3" t="n">
        <f aca="false">AF11+AF81</f>
        <v>99818.4603174603</v>
      </c>
      <c r="AW11" s="3" t="n">
        <f aca="false">AG11+AG81</f>
        <v>123133.588888889</v>
      </c>
      <c r="AX11" s="3" t="n">
        <f aca="false">AH11+AH81</f>
        <v>128097.338095238</v>
      </c>
      <c r="AY11" s="3" t="n">
        <f aca="false">AI11+AI81</f>
        <v>126919.806349206</v>
      </c>
      <c r="AZ11" s="3" t="n">
        <f aca="false">AJ11+AJ81</f>
        <v>105869.161904762</v>
      </c>
      <c r="BA11" s="3" t="n">
        <f aca="false">AK11+AK81</f>
        <v>122010.404761905</v>
      </c>
      <c r="BB11" s="3" t="n">
        <f aca="false">AL11+AL81</f>
        <v>191412.314285714</v>
      </c>
      <c r="BE11" s="3"/>
      <c r="BF11" s="3"/>
      <c r="BG11" s="3"/>
      <c r="BH11" s="3"/>
      <c r="BI11" s="3"/>
      <c r="BJ11" s="3"/>
      <c r="BK11" s="3"/>
      <c r="BN11" s="3"/>
      <c r="BO11" s="3"/>
      <c r="BP11" s="3"/>
      <c r="BQ11" s="3"/>
      <c r="BR11" s="3"/>
      <c r="BS11" s="3"/>
      <c r="BT11" s="3"/>
    </row>
    <row r="12" customFormat="false" ht="12" hidden="false" customHeight="false" outlineLevel="0" collapsed="false">
      <c r="A12" s="1" t="s">
        <v>140</v>
      </c>
      <c r="B12" s="1" t="n">
        <v>1645</v>
      </c>
      <c r="C12" s="1" t="n">
        <v>1908</v>
      </c>
      <c r="D12" s="1" t="n">
        <v>1541</v>
      </c>
      <c r="F12" s="1" t="n">
        <v>1.01</v>
      </c>
      <c r="G12" s="3" t="n">
        <f aca="false">(B12/(60/22.6))/21*1000*$F12</f>
        <v>29800.6111111111</v>
      </c>
      <c r="H12" s="3" t="n">
        <f aca="false">(C12/(60/22.6))/21*1000*$F12</f>
        <v>34565.0857142857</v>
      </c>
      <c r="I12" s="3" t="n">
        <f aca="false">(D12/(60/22.6))/21*1000*$F12</f>
        <v>27916.5603174603</v>
      </c>
      <c r="J12" s="3" t="n">
        <f aca="false">(E12/(60/22.6))/21*1000*$F12</f>
        <v>0</v>
      </c>
      <c r="K12" s="3" t="n">
        <f aca="false">J12+I12</f>
        <v>27916.5603174603</v>
      </c>
      <c r="L12" s="3" t="n">
        <f aca="false">J12+I12+H12</f>
        <v>62481.646031746</v>
      </c>
      <c r="M12" s="3" t="n">
        <f aca="false">SUM(G12:J12)</f>
        <v>92282.2571428572</v>
      </c>
      <c r="N12" s="1" t="n">
        <v>1070</v>
      </c>
      <c r="Y12" s="1" t="n">
        <v>910</v>
      </c>
      <c r="Z12" s="3" t="n">
        <f aca="false">L10</f>
        <v>74528.7015873016</v>
      </c>
      <c r="AA12" s="3" t="n">
        <f aca="false">L23</f>
        <v>66557.7174603175</v>
      </c>
      <c r="AB12" s="3" t="n">
        <f aca="false">L36</f>
        <v>67173.6571428572</v>
      </c>
      <c r="AC12" s="3" t="n">
        <f aca="false">L49</f>
        <v>60325.8571428572</v>
      </c>
      <c r="AD12" s="3" t="n">
        <f aca="false">L62</f>
        <v>69112.0555555556</v>
      </c>
      <c r="AE12" s="3" t="n">
        <f aca="false">L75</f>
        <v>63550.4825396826</v>
      </c>
      <c r="AF12" s="3" t="n">
        <f aca="false">L88</f>
        <v>62463.5301587302</v>
      </c>
      <c r="AG12" s="3" t="n">
        <f aca="false">L101</f>
        <v>72952.6206349207</v>
      </c>
      <c r="AH12" s="3" t="n">
        <f aca="false">L114</f>
        <v>78278.6873015873</v>
      </c>
      <c r="AI12" s="3" t="n">
        <f aca="false">L127</f>
        <v>61757.0111111111</v>
      </c>
      <c r="AJ12" s="3" t="n">
        <f aca="false">L140</f>
        <v>60253.3936507937</v>
      </c>
      <c r="AK12" s="3" t="n">
        <f aca="false">L153</f>
        <v>72028.7111111111</v>
      </c>
      <c r="AL12" s="3" t="n">
        <f aca="false">L166</f>
        <v>75778.6968253968</v>
      </c>
      <c r="AO12" s="1" t="n">
        <v>910</v>
      </c>
      <c r="AP12" s="3" t="n">
        <f aca="false">Z12+Z82</f>
        <v>113405.365079365</v>
      </c>
      <c r="AQ12" s="3" t="n">
        <f aca="false">AA12+AA82</f>
        <v>105995.973015873</v>
      </c>
      <c r="AR12" s="3" t="n">
        <f aca="false">AB12+AB82</f>
        <v>118224.187301587</v>
      </c>
      <c r="AS12" s="3" t="n">
        <f aca="false">AC12+AC82</f>
        <v>83459.826984127</v>
      </c>
      <c r="AT12" s="3" t="n">
        <f aca="false">AD12+AD82</f>
        <v>130941.53015873</v>
      </c>
      <c r="AU12" s="3" t="n">
        <f aca="false">AE12+AE82</f>
        <v>90651.8285714286</v>
      </c>
      <c r="AV12" s="3" t="n">
        <f aca="false">AF12+AF82</f>
        <v>82970.6984126984</v>
      </c>
      <c r="AW12" s="3" t="n">
        <f aca="false">AG12+AG82</f>
        <v>106974.23015873</v>
      </c>
      <c r="AX12" s="3" t="n">
        <f aca="false">AH12+AH82</f>
        <v>107137.273015873</v>
      </c>
      <c r="AY12" s="3" t="n">
        <f aca="false">AI12+AI82</f>
        <v>89582.9920634921</v>
      </c>
      <c r="AZ12" s="3" t="n">
        <f aca="false">AJ12+AJ82</f>
        <v>83423.5952380953</v>
      </c>
      <c r="BA12" s="3" t="n">
        <f aca="false">AK12+AK82</f>
        <v>107553.938095238</v>
      </c>
      <c r="BB12" s="3" t="n">
        <f aca="false">AL12+AL82</f>
        <v>125180.682539683</v>
      </c>
      <c r="BE12" s="3"/>
      <c r="BF12" s="3"/>
      <c r="BG12" s="3"/>
      <c r="BH12" s="3"/>
      <c r="BI12" s="3"/>
      <c r="BJ12" s="3"/>
      <c r="BK12" s="3"/>
      <c r="BN12" s="3"/>
      <c r="BO12" s="3"/>
      <c r="BP12" s="3"/>
      <c r="BQ12" s="3"/>
      <c r="BR12" s="3"/>
      <c r="BS12" s="3"/>
      <c r="BT12" s="3"/>
    </row>
    <row r="13" customFormat="false" ht="12" hidden="false" customHeight="false" outlineLevel="0" collapsed="false">
      <c r="A13" s="1" t="s">
        <v>153</v>
      </c>
      <c r="B13" s="1" t="n">
        <v>2570</v>
      </c>
      <c r="C13" s="1" t="n">
        <v>2057</v>
      </c>
      <c r="D13" s="1" t="n">
        <v>1710</v>
      </c>
      <c r="F13" s="1" t="n">
        <v>1.01</v>
      </c>
      <c r="G13" s="3" t="n">
        <f aca="false">(B13/(60/22.6))/21*1000*$F13</f>
        <v>46557.7936507937</v>
      </c>
      <c r="H13" s="3" t="n">
        <f aca="false">(C13/(60/22.6))/21*1000*$F13</f>
        <v>37264.3507936508</v>
      </c>
      <c r="I13" s="3" t="n">
        <f aca="false">(D13/(60/22.6))/21*1000*$F13</f>
        <v>30978.1428571429</v>
      </c>
      <c r="J13" s="3" t="n">
        <f aca="false">(E13/(60/22.6))/21*1000*$F13</f>
        <v>0</v>
      </c>
      <c r="K13" s="3" t="n">
        <f aca="false">J13+I13</f>
        <v>30978.1428571429</v>
      </c>
      <c r="L13" s="3" t="n">
        <f aca="false">J13+I13+H13</f>
        <v>68242.4936507937</v>
      </c>
      <c r="M13" s="3" t="n">
        <f aca="false">SUM(G13:J13)</f>
        <v>114800.287301587</v>
      </c>
      <c r="N13" s="1" t="n">
        <v>1150</v>
      </c>
      <c r="Y13" s="1" t="n">
        <v>990</v>
      </c>
      <c r="Z13" s="3" t="n">
        <f aca="false">L11</f>
        <v>85706.1952380953</v>
      </c>
      <c r="AA13" s="3" t="n">
        <f aca="false">L24</f>
        <v>70180.8920634921</v>
      </c>
      <c r="AB13" s="3" t="n">
        <f aca="false">L37</f>
        <v>62735.2682539683</v>
      </c>
      <c r="AC13" s="3" t="n">
        <f aca="false">L50</f>
        <v>63949.0317460318</v>
      </c>
      <c r="AD13" s="3" t="n">
        <f aca="false">L63</f>
        <v>70072.1968253968</v>
      </c>
      <c r="AE13" s="3" t="n">
        <f aca="false">L76</f>
        <v>64166.4222222222</v>
      </c>
      <c r="AF13" s="3" t="n">
        <f aca="false">L89</f>
        <v>56738.9142857143</v>
      </c>
      <c r="AG13" s="3" t="n">
        <f aca="false">L102</f>
        <v>74999.7142857143</v>
      </c>
      <c r="AH13" s="3" t="n">
        <f aca="false">L115</f>
        <v>66811.3396825397</v>
      </c>
      <c r="AI13" s="3" t="n">
        <f aca="false">L128</f>
        <v>67064.9619047619</v>
      </c>
      <c r="AJ13" s="3" t="n">
        <f aca="false">L141</f>
        <v>68025.1031746032</v>
      </c>
      <c r="AK13" s="3" t="n">
        <f aca="false">L154</f>
        <v>69003.3603174603</v>
      </c>
      <c r="AL13" s="3" t="n">
        <f aca="false">L167</f>
        <v>75017.8301587302</v>
      </c>
      <c r="AO13" s="1" t="n">
        <v>990</v>
      </c>
      <c r="AP13" s="3" t="n">
        <f aca="false">Z13+Z83</f>
        <v>122155.331746032</v>
      </c>
      <c r="AQ13" s="3" t="n">
        <f aca="false">AA13+AA83</f>
        <v>107264.084126984</v>
      </c>
      <c r="AR13" s="3" t="n">
        <f aca="false">AB13+AB83</f>
        <v>86159.0920634921</v>
      </c>
      <c r="AS13" s="3" t="n">
        <f aca="false">AC13+AC83</f>
        <v>90434.4380952381</v>
      </c>
      <c r="AT13" s="3" t="n">
        <f aca="false">AD13+AD83</f>
        <v>110905.374603175</v>
      </c>
      <c r="AU13" s="3" t="n">
        <f aca="false">AE13+AE83</f>
        <v>94419.9301587302</v>
      </c>
      <c r="AV13" s="3" t="n">
        <f aca="false">AF13+AF83</f>
        <v>78061.2968253968</v>
      </c>
      <c r="AW13" s="3" t="n">
        <f aca="false">AG13+AG83</f>
        <v>101938.017460317</v>
      </c>
      <c r="AX13" s="3" t="n">
        <f aca="false">AH13+AH83</f>
        <v>92898.1968253968</v>
      </c>
      <c r="AY13" s="3" t="n">
        <f aca="false">AI13+AI83</f>
        <v>103296.707936508</v>
      </c>
      <c r="AZ13" s="3" t="n">
        <f aca="false">AJ13+AJ83</f>
        <v>104093.806349206</v>
      </c>
      <c r="BA13" s="3" t="n">
        <f aca="false">AK13+AK83</f>
        <v>101303.961904762</v>
      </c>
      <c r="BB13" s="3" t="n">
        <f aca="false">AL13+AL83</f>
        <v>128695.161904762</v>
      </c>
      <c r="BE13" s="3"/>
      <c r="BF13" s="3"/>
      <c r="BG13" s="3"/>
      <c r="BH13" s="3"/>
      <c r="BI13" s="3"/>
      <c r="BJ13" s="3"/>
      <c r="BK13" s="3"/>
      <c r="BN13" s="3"/>
      <c r="BO13" s="3"/>
      <c r="BP13" s="3"/>
      <c r="BQ13" s="3"/>
      <c r="BR13" s="3"/>
      <c r="BS13" s="3"/>
      <c r="BT13" s="3"/>
    </row>
    <row r="14" customFormat="false" ht="12" hidden="false" customHeight="false" outlineLevel="0" collapsed="false">
      <c r="G14" s="3"/>
      <c r="H14" s="3"/>
      <c r="I14" s="3"/>
      <c r="J14" s="3"/>
      <c r="K14" s="3"/>
      <c r="L14" s="3"/>
      <c r="M14" s="3"/>
      <c r="Y14" s="1" t="n">
        <v>1070</v>
      </c>
      <c r="Z14" s="3" t="n">
        <f aca="false">L12</f>
        <v>62481.646031746</v>
      </c>
      <c r="AA14" s="3" t="n">
        <f aca="false">L25</f>
        <v>54021.5333333333</v>
      </c>
      <c r="AB14" s="3" t="n">
        <f aca="false">L38</f>
        <v>60434.5523809524</v>
      </c>
      <c r="AC14" s="3" t="n">
        <f aca="false">L51</f>
        <v>57372.9698412699</v>
      </c>
      <c r="AD14" s="3" t="n">
        <f aca="false">L64</f>
        <v>73151.8952380953</v>
      </c>
      <c r="AE14" s="3" t="n">
        <f aca="false">L77</f>
        <v>66648.2968253968</v>
      </c>
      <c r="AF14" s="3" t="n">
        <f aca="false">L90</f>
        <v>58786.0079365079</v>
      </c>
      <c r="AG14" s="3" t="n">
        <f aca="false">L103</f>
        <v>66720.7603174603</v>
      </c>
      <c r="AH14" s="3" t="n">
        <f aca="false">L116</f>
        <v>66847.5714285714</v>
      </c>
      <c r="AI14" s="3" t="n">
        <f aca="false">L129</f>
        <v>65978.0095238095</v>
      </c>
      <c r="AJ14" s="3" t="n">
        <f aca="false">L142</f>
        <v>67064.9619047619</v>
      </c>
      <c r="AK14" s="3" t="n">
        <f aca="false">L155</f>
        <v>68532.3476190476</v>
      </c>
      <c r="AL14" s="3" t="n">
        <f aca="false">L168</f>
        <v>95470.6507936508</v>
      </c>
      <c r="AO14" s="1" t="n">
        <v>1070</v>
      </c>
      <c r="AP14" s="3" t="n">
        <f aca="false">Z14+Z84</f>
        <v>92282.2571428572</v>
      </c>
      <c r="AQ14" s="3" t="n">
        <f aca="false">AA14+AA84</f>
        <v>80923.6047619048</v>
      </c>
      <c r="AR14" s="3" t="n">
        <f aca="false">AB14+AB84</f>
        <v>90217.0476190476</v>
      </c>
      <c r="AS14" s="3" t="n">
        <f aca="false">AC14+AC84</f>
        <v>82336.6428571429</v>
      </c>
      <c r="AT14" s="3" t="n">
        <f aca="false">AD14+AD84</f>
        <v>126811.111111111</v>
      </c>
      <c r="AU14" s="3" t="n">
        <f aca="false">AE14+AE84</f>
        <v>109691.611111111</v>
      </c>
      <c r="AV14" s="3" t="n">
        <f aca="false">AF14+AF84</f>
        <v>88006.9111111111</v>
      </c>
      <c r="AW14" s="3" t="n">
        <f aca="false">AG14+AG84</f>
        <v>90307.626984127</v>
      </c>
      <c r="AX14" s="3" t="n">
        <f aca="false">AH14+AH84</f>
        <v>97409.0492063492</v>
      </c>
      <c r="AY14" s="3" t="n">
        <f aca="false">AI14+AI84</f>
        <v>105706.119047619</v>
      </c>
      <c r="AZ14" s="3" t="n">
        <f aca="false">AJ14+AJ84</f>
        <v>90235.1634920635</v>
      </c>
      <c r="BA14" s="3" t="n">
        <f aca="false">AK14+AK84</f>
        <v>97553.9761904762</v>
      </c>
      <c r="BB14" s="3" t="n">
        <f aca="false">AL14+AL84</f>
        <v>209202.101587302</v>
      </c>
      <c r="BE14" s="3"/>
      <c r="BF14" s="3"/>
      <c r="BG14" s="3"/>
      <c r="BH14" s="3"/>
      <c r="BI14" s="3"/>
      <c r="BJ14" s="3"/>
      <c r="BK14" s="3"/>
      <c r="BN14" s="3"/>
      <c r="BO14" s="3"/>
      <c r="BP14" s="3"/>
      <c r="BQ14" s="3"/>
      <c r="BR14" s="3"/>
      <c r="BS14" s="3"/>
      <c r="BT14" s="3"/>
    </row>
    <row r="15" customFormat="false" ht="12" hidden="false" customHeight="false" outlineLevel="0" collapsed="false">
      <c r="A15" s="1" t="s">
        <v>1</v>
      </c>
      <c r="B15" s="1" t="n">
        <v>2469</v>
      </c>
      <c r="C15" s="1" t="n">
        <v>3409</v>
      </c>
      <c r="D15" s="1" t="n">
        <v>2208</v>
      </c>
      <c r="F15" s="1" t="n">
        <v>1.01</v>
      </c>
      <c r="G15" s="3" t="n">
        <f aca="false">(B15/(60/22.6))/21*1000*$F15</f>
        <v>44728.0904761905</v>
      </c>
      <c r="H15" s="3" t="n">
        <f aca="false">(C15/(60/22.6))/21*1000*$F15</f>
        <v>61757.0111111111</v>
      </c>
      <c r="I15" s="3" t="n">
        <f aca="false">(D15/(60/22.6))/21*1000*$F15</f>
        <v>39999.8476190476</v>
      </c>
      <c r="J15" s="3" t="n">
        <f aca="false">(E15/(60/22.6))/21*1000*$F15</f>
        <v>0</v>
      </c>
      <c r="K15" s="3" t="n">
        <f aca="false">J15+I15</f>
        <v>39999.8476190476</v>
      </c>
      <c r="L15" s="3" t="n">
        <f aca="false">J15+I15+H15</f>
        <v>101756.858730159</v>
      </c>
      <c r="M15" s="3" t="n">
        <f aca="false">SUM(G15:J15)</f>
        <v>146484.949206349</v>
      </c>
      <c r="N15" s="1" t="n">
        <v>300</v>
      </c>
      <c r="Y15" s="1" t="n">
        <v>1150</v>
      </c>
      <c r="Z15" s="3" t="n">
        <f aca="false">L13</f>
        <v>68242.4936507937</v>
      </c>
      <c r="AA15" s="3" t="n">
        <f aca="false">L26</f>
        <v>43713.6015873016</v>
      </c>
      <c r="AB15" s="3" t="n">
        <f aca="false">L39</f>
        <v>56195.4380952381</v>
      </c>
      <c r="AC15" s="3" t="n">
        <f aca="false">L52</f>
        <v>61503.3888888889</v>
      </c>
      <c r="AD15" s="3" t="n">
        <f aca="false">L65</f>
        <v>103550.33015873</v>
      </c>
      <c r="AE15" s="3" t="n">
        <f aca="false">L78</f>
        <v>86811.2634920635</v>
      </c>
      <c r="AF15" s="3" t="n">
        <f aca="false">L91</f>
        <v>77843.9063492064</v>
      </c>
      <c r="AG15" s="3" t="n">
        <f aca="false">L104</f>
        <v>88985.1682539683</v>
      </c>
      <c r="AH15" s="3" t="n">
        <f aca="false">L117</f>
        <v>101032.223809524</v>
      </c>
      <c r="AI15" s="3" t="n">
        <f aca="false">L130</f>
        <v>73912.7619047619</v>
      </c>
      <c r="AJ15" s="3" t="n">
        <f aca="false">L143</f>
        <v>76141.0142857143</v>
      </c>
      <c r="AK15" s="3" t="n">
        <f aca="false">L156</f>
        <v>79474.3349206349</v>
      </c>
      <c r="AL15" s="3" t="n">
        <f aca="false">L169</f>
        <v>102535.841269841</v>
      </c>
      <c r="AO15" s="1" t="n">
        <v>1150</v>
      </c>
      <c r="AP15" s="3" t="n">
        <f aca="false">Z15+Z85</f>
        <v>114800.287301587</v>
      </c>
      <c r="AQ15" s="3" t="n">
        <f aca="false">AA15+AA85</f>
        <v>80905.4888888889</v>
      </c>
      <c r="AR15" s="3" t="n">
        <f aca="false">AB15+AB85</f>
        <v>100289.473015873</v>
      </c>
      <c r="AS15" s="3" t="n">
        <f aca="false">AC15+AC85</f>
        <v>106738.723809524</v>
      </c>
      <c r="AT15" s="3" t="n">
        <f aca="false">AD15+AD85</f>
        <v>165216.761904762</v>
      </c>
      <c r="AU15" s="3" t="n">
        <f aca="false">AE15+AE85</f>
        <v>144021.190476191</v>
      </c>
      <c r="AV15" s="3" t="n">
        <f aca="false">AF15+AF85</f>
        <v>150071.892063492</v>
      </c>
      <c r="AW15" s="3" t="n">
        <f aca="false">AG15+AG85</f>
        <v>142282.066666667</v>
      </c>
      <c r="AX15" s="3" t="n">
        <f aca="false">AH15+AH85</f>
        <v>209908.620634921</v>
      </c>
      <c r="AY15" s="3" t="n">
        <f aca="false">AI15+AI85</f>
        <v>125144.450793651</v>
      </c>
      <c r="AZ15" s="3" t="n">
        <f aca="false">AJ15+AJ85</f>
        <v>108024.950793651</v>
      </c>
      <c r="BA15" s="3" t="n">
        <f aca="false">AK15+AK85</f>
        <v>129836.461904762</v>
      </c>
      <c r="BB15" s="3" t="n">
        <f aca="false">AL15+AL85</f>
        <v>172626.153968254</v>
      </c>
      <c r="BE15" s="3"/>
      <c r="BF15" s="3"/>
      <c r="BG15" s="3"/>
      <c r="BH15" s="3"/>
      <c r="BI15" s="3"/>
      <c r="BJ15" s="3"/>
      <c r="BK15" s="3"/>
      <c r="BN15" s="3"/>
      <c r="BO15" s="3"/>
      <c r="BP15" s="3"/>
      <c r="BQ15" s="3"/>
      <c r="BR15" s="3"/>
      <c r="BS15" s="3"/>
      <c r="BT15" s="3"/>
    </row>
    <row r="16" customFormat="false" ht="12" hidden="false" customHeight="false" outlineLevel="0" collapsed="false">
      <c r="A16" s="1" t="s">
        <v>24</v>
      </c>
      <c r="B16" s="1" t="n">
        <v>2317</v>
      </c>
      <c r="C16" s="1" t="n">
        <v>3533</v>
      </c>
      <c r="D16" s="1" t="n">
        <v>2099</v>
      </c>
      <c r="F16" s="1" t="n">
        <v>1.01</v>
      </c>
      <c r="G16" s="3" t="n">
        <f aca="false">(B16/(60/22.6))/21*1000*$F16</f>
        <v>41974.4777777778</v>
      </c>
      <c r="H16" s="3" t="n">
        <f aca="false">(C16/(60/22.6))/21*1000*$F16</f>
        <v>64003.3793650794</v>
      </c>
      <c r="I16" s="3" t="n">
        <f aca="false">(D16/(60/22.6))/21*1000*$F16</f>
        <v>38025.2174603175</v>
      </c>
      <c r="J16" s="3" t="n">
        <f aca="false">(E16/(60/22.6))/21*1000*$F16</f>
        <v>0</v>
      </c>
      <c r="K16" s="3" t="n">
        <f aca="false">J16+I16</f>
        <v>38025.2174603175</v>
      </c>
      <c r="L16" s="3" t="n">
        <f aca="false">J16+I16+H16</f>
        <v>102028.596825397</v>
      </c>
      <c r="M16" s="3" t="n">
        <f aca="false">SUM(G16:J16)</f>
        <v>144003.074603175</v>
      </c>
      <c r="N16" s="1" t="n">
        <v>350</v>
      </c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E16" s="3"/>
      <c r="BF16" s="3"/>
      <c r="BG16" s="3"/>
      <c r="BH16" s="3"/>
      <c r="BI16" s="3"/>
      <c r="BJ16" s="3"/>
      <c r="BK16" s="3"/>
      <c r="BN16" s="3"/>
      <c r="BO16" s="3"/>
      <c r="BP16" s="3"/>
      <c r="BQ16" s="3"/>
      <c r="BR16" s="3"/>
      <c r="BS16" s="3"/>
      <c r="BT16" s="3"/>
    </row>
    <row r="17" customFormat="false" ht="12" hidden="false" customHeight="false" outlineLevel="0" collapsed="false">
      <c r="A17" s="1" t="s">
        <v>37</v>
      </c>
      <c r="B17" s="1" t="n">
        <v>3174</v>
      </c>
      <c r="C17" s="1" t="n">
        <v>4203</v>
      </c>
      <c r="D17" s="1" t="n">
        <v>2276</v>
      </c>
      <c r="F17" s="1" t="n">
        <v>1.01</v>
      </c>
      <c r="G17" s="3" t="n">
        <f aca="false">(B17/(60/22.6))/21*1000*$F17</f>
        <v>57499.780952381</v>
      </c>
      <c r="H17" s="3" t="n">
        <f aca="false">(C17/(60/22.6))/21*1000*$F17</f>
        <v>76141.0142857143</v>
      </c>
      <c r="I17" s="3" t="n">
        <f aca="false">(D17/(60/22.6))/21*1000*$F17</f>
        <v>41231.726984127</v>
      </c>
      <c r="J17" s="3" t="n">
        <f aca="false">(E17/(60/22.6))/21*1000*$F17</f>
        <v>0</v>
      </c>
      <c r="K17" s="3" t="n">
        <f aca="false">J17+I17</f>
        <v>41231.726984127</v>
      </c>
      <c r="L17" s="3" t="n">
        <f aca="false">J17+I17+H17</f>
        <v>117372.741269841</v>
      </c>
      <c r="M17" s="3" t="n">
        <f aca="false">SUM(G17:J17)</f>
        <v>174872.522222222</v>
      </c>
      <c r="N17" s="1" t="n">
        <v>430</v>
      </c>
      <c r="Y17" s="1" t="n">
        <v>300</v>
      </c>
      <c r="Z17" s="3" t="n">
        <f aca="false">Z4</f>
        <v>60905.5650793651</v>
      </c>
      <c r="AA17" s="3" t="n">
        <f aca="false">AA4+50000</f>
        <v>151756.858730159</v>
      </c>
      <c r="AB17" s="3" t="n">
        <f aca="false">AB4+(2*50000)</f>
        <v>198604.696825397</v>
      </c>
      <c r="AC17" s="3" t="n">
        <f aca="false">AC4+(3*50000)</f>
        <v>259456.104761905</v>
      </c>
      <c r="AD17" s="3" t="n">
        <f aca="false">AD4+(4*50000)</f>
        <v>301213.382539683</v>
      </c>
      <c r="AE17" s="3" t="n">
        <f aca="false">AE4+(5*50000)</f>
        <v>372336.49047619</v>
      </c>
      <c r="AF17" s="3" t="n">
        <f aca="false">AF4+(6*50000)</f>
        <v>380579.403174603</v>
      </c>
      <c r="AG17" s="3" t="n">
        <f aca="false">AG4+(7*50000)</f>
        <v>454184.385714286</v>
      </c>
      <c r="AH17" s="3" t="n">
        <f aca="false">AH4+(8*50000)</f>
        <v>526376.33015873</v>
      </c>
      <c r="AI17" s="3" t="n">
        <f aca="false">AI4+(9*50000)</f>
        <v>558169.877777778</v>
      </c>
      <c r="AJ17" s="3" t="n">
        <f aca="false">AJ4+(10*50000)</f>
        <v>586249.671428572</v>
      </c>
      <c r="AK17" s="3" t="n">
        <f aca="false">AK4+(11*50000)</f>
        <v>661285.807936508</v>
      </c>
      <c r="AL17" s="3" t="n">
        <f aca="false">AL4+(12*50000)</f>
        <v>697825.714285714</v>
      </c>
      <c r="AO17" s="1" t="n">
        <v>300</v>
      </c>
      <c r="AP17" s="3" t="n">
        <f aca="false">AP4</f>
        <v>84184.4619047619</v>
      </c>
      <c r="AQ17" s="3" t="n">
        <f aca="false">AQ4+50000</f>
        <v>196484.949206349</v>
      </c>
      <c r="AR17" s="3" t="n">
        <f aca="false">AR4+(2*50000)</f>
        <v>245379.880952381</v>
      </c>
      <c r="AS17" s="3" t="n">
        <f aca="false">AS4+(3*50000)</f>
        <v>343531.871428571</v>
      </c>
      <c r="AT17" s="3" t="n">
        <f aca="false">AT4+(4*50000)</f>
        <v>338187.879365079</v>
      </c>
      <c r="AU17" s="3" t="n">
        <f aca="false">AU4+(5*50000)</f>
        <v>444492.012698413</v>
      </c>
      <c r="AV17" s="3" t="n">
        <f aca="false">AV4+(6*50000)</f>
        <v>425524.884126984</v>
      </c>
      <c r="AW17" s="3" t="n">
        <f aca="false">AW4+(7*50000)</f>
        <v>493369.019047619</v>
      </c>
      <c r="AX17" s="3" t="n">
        <f aca="false">AX4+(8*50000)</f>
        <v>593658.682539683</v>
      </c>
      <c r="AY17" s="3" t="n">
        <f aca="false">AY4+(9*50000)</f>
        <v>613006.625396825</v>
      </c>
      <c r="AZ17" s="3" t="n">
        <f aca="false">AZ4+(10*50000)</f>
        <v>628622.698412699</v>
      </c>
      <c r="BA17" s="3" t="n">
        <f aca="false">BA4+(11*50000)</f>
        <v>704401.585714286</v>
      </c>
      <c r="BB17" s="3" t="n">
        <f aca="false">BB4+(12*50000)</f>
        <v>745343.649206349</v>
      </c>
      <c r="BE17" s="3"/>
      <c r="BF17" s="3"/>
      <c r="BG17" s="3"/>
      <c r="BH17" s="3"/>
      <c r="BI17" s="3"/>
      <c r="BJ17" s="3"/>
      <c r="BK17" s="3"/>
      <c r="BN17" s="3"/>
      <c r="BO17" s="3"/>
      <c r="BP17" s="3"/>
      <c r="BQ17" s="3"/>
      <c r="BR17" s="3"/>
      <c r="BS17" s="3"/>
      <c r="BT17" s="3"/>
    </row>
    <row r="18" customFormat="false" ht="12" hidden="false" customHeight="false" outlineLevel="0" collapsed="false">
      <c r="A18" s="1" t="s">
        <v>50</v>
      </c>
      <c r="B18" s="1" t="n">
        <v>3102</v>
      </c>
      <c r="C18" s="1" t="n">
        <v>3801</v>
      </c>
      <c r="D18" s="1" t="n">
        <v>2473</v>
      </c>
      <c r="F18" s="1" t="n">
        <v>1.01</v>
      </c>
      <c r="G18" s="3" t="n">
        <f aca="false">(B18/(60/22.6))/21*1000*$F18</f>
        <v>56195.4380952381</v>
      </c>
      <c r="H18" s="3" t="n">
        <f aca="false">(C18/(60/22.6))/21*1000*$F18</f>
        <v>68858.4333333333</v>
      </c>
      <c r="I18" s="3" t="n">
        <f aca="false">(D18/(60/22.6))/21*1000*$F18</f>
        <v>44800.553968254</v>
      </c>
      <c r="J18" s="3" t="n">
        <f aca="false">(E18/(60/22.6))/21*1000*$F18</f>
        <v>0</v>
      </c>
      <c r="K18" s="3" t="n">
        <f aca="false">J18+I18</f>
        <v>44800.553968254</v>
      </c>
      <c r="L18" s="3" t="n">
        <f aca="false">J18+I18+H18</f>
        <v>113658.987301587</v>
      </c>
      <c r="M18" s="3" t="n">
        <f aca="false">SUM(G18:J18)</f>
        <v>169854.425396825</v>
      </c>
      <c r="N18" s="1" t="n">
        <v>510</v>
      </c>
      <c r="Y18" s="1" t="n">
        <v>350</v>
      </c>
      <c r="Z18" s="3" t="n">
        <f aca="false">Z5</f>
        <v>99818.4603174603</v>
      </c>
      <c r="AA18" s="3" t="n">
        <f aca="false">AA5+50000</f>
        <v>152028.596825397</v>
      </c>
      <c r="AB18" s="3" t="n">
        <f aca="false">AB5+(2*50000)</f>
        <v>205760.466666667</v>
      </c>
      <c r="AC18" s="3" t="n">
        <f aca="false">AC5+(3*50000)</f>
        <v>256648.144444444</v>
      </c>
      <c r="AD18" s="3" t="n">
        <f aca="false">AD5+(4*50000)</f>
        <v>313387.249206349</v>
      </c>
      <c r="AE18" s="3" t="n">
        <f aca="false">AE5+(5*50000)</f>
        <v>362499.571428572</v>
      </c>
      <c r="AF18" s="3" t="n">
        <f aca="false">AF5+(6*50000)</f>
        <v>404981.484126984</v>
      </c>
      <c r="AG18" s="3" t="n">
        <f aca="false">AG5+(7*50000)</f>
        <v>461521.314285714</v>
      </c>
      <c r="AH18" s="3" t="n">
        <f aca="false">AH5+(8*50000)</f>
        <v>509311.177777778</v>
      </c>
      <c r="AI18" s="3" t="n">
        <f aca="false">AI5+(9*50000)</f>
        <v>566956.076190476</v>
      </c>
      <c r="AJ18" s="3" t="n">
        <f aca="false">AJ5+(10*50000)</f>
        <v>619274.907936508</v>
      </c>
      <c r="AK18" s="3" t="n">
        <f aca="false">AK5+(11*50000)</f>
        <v>660053.928571429</v>
      </c>
      <c r="AL18" s="3" t="n">
        <f aca="false">AL5+(12*50000)</f>
        <v>709202.482539683</v>
      </c>
      <c r="AO18" s="1" t="n">
        <v>350</v>
      </c>
      <c r="AP18" s="3" t="n">
        <f aca="false">AP5</f>
        <v>139963.234920635</v>
      </c>
      <c r="AQ18" s="3" t="n">
        <f aca="false">AQ5+50000</f>
        <v>194003.074603175</v>
      </c>
      <c r="AR18" s="3" t="n">
        <f aca="false">AR5+(2*50000)</f>
        <v>257028.387301587</v>
      </c>
      <c r="AS18" s="3" t="n">
        <f aca="false">AS5+(3*50000)</f>
        <v>301303.771428571</v>
      </c>
      <c r="AT18" s="3" t="n">
        <f aca="false">AT5+(4*50000)</f>
        <v>366176.903174603</v>
      </c>
      <c r="AU18" s="3" t="n">
        <f aca="false">AU5+(5*50000)</f>
        <v>411720.398412698</v>
      </c>
      <c r="AV18" s="3" t="n">
        <f aca="false">AV5+(6*50000)</f>
        <v>443604.525396825</v>
      </c>
      <c r="AW18" s="3" t="n">
        <f aca="false">AW5+(7*50000)</f>
        <v>515488.5</v>
      </c>
      <c r="AX18" s="3" t="n">
        <f aca="false">AX5+(8*50000)</f>
        <v>558060.992063492</v>
      </c>
      <c r="AY18" s="3" t="n">
        <f aca="false">AY5+(9*50000)</f>
        <v>621502.96984127</v>
      </c>
      <c r="AZ18" s="3" t="n">
        <f aca="false">AZ5+(10*50000)</f>
        <v>677589.903174603</v>
      </c>
      <c r="BA18" s="3" t="n">
        <f aca="false">BA5+(11*50000)</f>
        <v>706358.1</v>
      </c>
      <c r="BB18" s="3" t="n">
        <f aca="false">BB5+(12*50000)</f>
        <v>755760.276190476</v>
      </c>
      <c r="BE18" s="3"/>
      <c r="BF18" s="3"/>
      <c r="BG18" s="3"/>
      <c r="BH18" s="3"/>
      <c r="BI18" s="3"/>
      <c r="BJ18" s="3"/>
      <c r="BK18" s="3"/>
      <c r="BN18" s="3"/>
      <c r="BO18" s="3"/>
      <c r="BP18" s="3"/>
      <c r="BQ18" s="3"/>
      <c r="BR18" s="3"/>
      <c r="BS18" s="3"/>
      <c r="BT18" s="3"/>
    </row>
    <row r="19" customFormat="false" ht="12" hidden="false" customHeight="false" outlineLevel="0" collapsed="false">
      <c r="A19" s="1" t="s">
        <v>63</v>
      </c>
      <c r="B19" s="1" t="n">
        <v>2212</v>
      </c>
      <c r="C19" s="1" t="n">
        <v>3406</v>
      </c>
      <c r="D19" s="1" t="n">
        <v>2358</v>
      </c>
      <c r="F19" s="1" t="n">
        <v>1.01</v>
      </c>
      <c r="G19" s="3" t="n">
        <f aca="false">(B19/(60/22.6))/21*1000*$F19</f>
        <v>40072.3111111111</v>
      </c>
      <c r="H19" s="3" t="n">
        <f aca="false">(C19/(60/22.6))/21*1000*$F19</f>
        <v>61702.6634920635</v>
      </c>
      <c r="I19" s="3" t="n">
        <f aca="false">(D19/(60/22.6))/21*1000*$F19</f>
        <v>42717.2285714286</v>
      </c>
      <c r="J19" s="3" t="n">
        <f aca="false">(E19/(60/22.6))/21*1000*$F19</f>
        <v>0</v>
      </c>
      <c r="K19" s="3" t="n">
        <f aca="false">J19+I19</f>
        <v>42717.2285714286</v>
      </c>
      <c r="L19" s="3" t="n">
        <f aca="false">J19+I19+H19</f>
        <v>104419.892063492</v>
      </c>
      <c r="M19" s="3" t="n">
        <f aca="false">SUM(G19:J19)</f>
        <v>144492.203174603</v>
      </c>
      <c r="N19" s="1" t="n">
        <v>590</v>
      </c>
      <c r="Y19" s="1" t="n">
        <v>430</v>
      </c>
      <c r="Z19" s="3" t="n">
        <f aca="false">Z6</f>
        <v>114619.128571429</v>
      </c>
      <c r="AA19" s="3" t="n">
        <f aca="false">AA6+50000</f>
        <v>167372.741269841</v>
      </c>
      <c r="AB19" s="3" t="n">
        <f aca="false">AB6+(2*50000)</f>
        <v>213006.815873016</v>
      </c>
      <c r="AC19" s="3" t="n">
        <f aca="false">AC6+(3*50000)</f>
        <v>270253.165079365</v>
      </c>
      <c r="AD19" s="3" t="n">
        <f aca="false">AD6+(4*50000)</f>
        <v>318677.084126984</v>
      </c>
      <c r="AE19" s="3" t="n">
        <f aca="false">AE6+(5*50000)</f>
        <v>382553.842857143</v>
      </c>
      <c r="AF19" s="3" t="n">
        <f aca="false">AF6+(6*50000)</f>
        <v>422445.185714286</v>
      </c>
      <c r="AG19" s="3" t="n">
        <f aca="false">AG6+(7*50000)</f>
        <v>472716.923809524</v>
      </c>
      <c r="AH19" s="3" t="n">
        <f aca="false">AH6+(8*50000)</f>
        <v>539329.179365079</v>
      </c>
      <c r="AI19" s="3" t="n">
        <f aca="false">AI6+(9*50000)</f>
        <v>574981.407936508</v>
      </c>
      <c r="AJ19" s="3" t="n">
        <f aca="false">AJ6+(10*50000)</f>
        <v>637282.085714286</v>
      </c>
      <c r="AK19" s="3" t="n">
        <f aca="false">AK6+(11*50000)</f>
        <v>673840.107936508</v>
      </c>
      <c r="AL19" s="3" t="n">
        <f aca="false">AL6+(12*50000)</f>
        <v>723350.979365079</v>
      </c>
      <c r="AO19" s="1" t="n">
        <v>430</v>
      </c>
      <c r="AP19" s="3" t="n">
        <f aca="false">AP6</f>
        <v>169800.077777778</v>
      </c>
      <c r="AQ19" s="3" t="n">
        <f aca="false">AQ6+50000</f>
        <v>224872.522222222</v>
      </c>
      <c r="AR19" s="3" t="n">
        <f aca="false">AR6+(2*50000)</f>
        <v>282227.566666667</v>
      </c>
      <c r="AS19" s="3" t="n">
        <f aca="false">AS6+(3*50000)</f>
        <v>343857.957142857</v>
      </c>
      <c r="AT19" s="3" t="n">
        <f aca="false">AT6+(4*50000)</f>
        <v>375216.723809524</v>
      </c>
      <c r="AU19" s="3" t="n">
        <f aca="false">AU6+(5*50000)</f>
        <v>457589.788888889</v>
      </c>
      <c r="AV19" s="3" t="n">
        <f aca="false">AV6+(6*50000)</f>
        <v>470832.682539683</v>
      </c>
      <c r="AW19" s="3" t="n">
        <f aca="false">AW6+(7*50000)</f>
        <v>529836.271428571</v>
      </c>
      <c r="AX19" s="3" t="n">
        <f aca="false">AX6+(8*50000)</f>
        <v>599528.225396826</v>
      </c>
      <c r="AY19" s="3" t="n">
        <f aca="false">AY6+(9*50000)</f>
        <v>632118.871428571</v>
      </c>
      <c r="AZ19" s="3" t="n">
        <f aca="false">AZ6+(10*50000)</f>
        <v>685796.393650794</v>
      </c>
      <c r="BA19" s="3" t="n">
        <f aca="false">BA6+(11*50000)</f>
        <v>738821.744444444</v>
      </c>
      <c r="BB19" s="3" t="n">
        <f aca="false">BB6+(12*50000)</f>
        <v>780506.558730159</v>
      </c>
      <c r="BE19" s="3"/>
      <c r="BF19" s="3"/>
      <c r="BG19" s="3"/>
      <c r="BH19" s="3"/>
      <c r="BI19" s="3"/>
      <c r="BJ19" s="3"/>
      <c r="BK19" s="3"/>
      <c r="BN19" s="3"/>
      <c r="BO19" s="3"/>
      <c r="BP19" s="3"/>
      <c r="BQ19" s="3"/>
      <c r="BR19" s="3"/>
      <c r="BS19" s="3"/>
      <c r="BT19" s="3"/>
    </row>
    <row r="20" customFormat="false" ht="12" hidden="false" customHeight="false" outlineLevel="0" collapsed="false">
      <c r="A20" s="1" t="s">
        <v>76</v>
      </c>
      <c r="B20" s="1" t="n">
        <v>1845</v>
      </c>
      <c r="C20" s="1" t="n">
        <v>2324</v>
      </c>
      <c r="D20" s="1" t="n">
        <v>2029</v>
      </c>
      <c r="F20" s="1" t="n">
        <v>1.01</v>
      </c>
      <c r="G20" s="3" t="n">
        <f aca="false">(B20/(60/22.6))/21*1000*$F20</f>
        <v>33423.7857142857</v>
      </c>
      <c r="H20" s="3" t="n">
        <f aca="false">(C20/(60/22.6))/21*1000*$F20</f>
        <v>42101.2888888889</v>
      </c>
      <c r="I20" s="3" t="n">
        <f aca="false">(D20/(60/22.6))/21*1000*$F20</f>
        <v>36757.1063492064</v>
      </c>
      <c r="J20" s="3" t="n">
        <f aca="false">(E20/(60/22.6))/21*1000*$F20</f>
        <v>0</v>
      </c>
      <c r="K20" s="3" t="n">
        <f aca="false">J20+I20</f>
        <v>36757.1063492064</v>
      </c>
      <c r="L20" s="3" t="n">
        <f aca="false">J20+I20+H20</f>
        <v>78858.3952380953</v>
      </c>
      <c r="M20" s="3" t="n">
        <f aca="false">SUM(G20:J20)</f>
        <v>112282.180952381</v>
      </c>
      <c r="N20" s="1" t="n">
        <v>670</v>
      </c>
      <c r="Y20" s="1" t="n">
        <v>510</v>
      </c>
      <c r="Z20" s="3" t="n">
        <f aca="false">Z7</f>
        <v>106394.522222222</v>
      </c>
      <c r="AA20" s="3" t="n">
        <f aca="false">AA7+50000</f>
        <v>163658.987301587</v>
      </c>
      <c r="AB20" s="3" t="n">
        <f aca="false">AB7+(2*50000)</f>
        <v>212064.790476191</v>
      </c>
      <c r="AC20" s="3" t="n">
        <f aca="false">AC7+(3*50000)</f>
        <v>266050.282539683</v>
      </c>
      <c r="AD20" s="3" t="n">
        <f aca="false">AD7+(4*50000)</f>
        <v>325470.536507937</v>
      </c>
      <c r="AE20" s="3" t="n">
        <f aca="false">AE7+(5*50000)</f>
        <v>374981.407936508</v>
      </c>
      <c r="AF20" s="3" t="n">
        <f aca="false">AF7+(6*50000)</f>
        <v>422952.43015873</v>
      </c>
      <c r="AG20" s="3" t="n">
        <f aca="false">AG7+(7*50000)</f>
        <v>470941.568253968</v>
      </c>
      <c r="AH20" s="3" t="n">
        <f aca="false">AH7+(8*50000)</f>
        <v>524274.888888889</v>
      </c>
      <c r="AI20" s="3" t="n">
        <f aca="false">AI7+(9*50000)</f>
        <v>581068.341269841</v>
      </c>
      <c r="AJ20" s="3" t="n">
        <f aca="false">AJ7+(10*50000)</f>
        <v>643115.396825397</v>
      </c>
      <c r="AK20" s="3" t="n">
        <f aca="false">AK7+(11*50000)</f>
        <v>687064.695238095</v>
      </c>
      <c r="AL20" s="3" t="n">
        <f aca="false">AL7+(12*50000)</f>
        <v>711666.241269841</v>
      </c>
      <c r="AO20" s="1" t="n">
        <v>510</v>
      </c>
      <c r="AP20" s="3" t="n">
        <f aca="false">AP7</f>
        <v>159655.188888889</v>
      </c>
      <c r="AQ20" s="3" t="n">
        <f aca="false">AQ7+50000</f>
        <v>219854.425396825</v>
      </c>
      <c r="AR20" s="3" t="n">
        <f aca="false">AR7+(2*50000)</f>
        <v>264528.358730159</v>
      </c>
      <c r="AS20" s="3" t="n">
        <f aca="false">AS7+(3*50000)</f>
        <v>312318.222222222</v>
      </c>
      <c r="AT20" s="3" t="n">
        <f aca="false">AT7+(4*50000)</f>
        <v>386702.187301587</v>
      </c>
      <c r="AU20" s="3" t="n">
        <f aca="false">AU7+(5*50000)</f>
        <v>424926.86984127</v>
      </c>
      <c r="AV20" s="3" t="n">
        <f aca="false">AV7+(6*50000)</f>
        <v>472209.488888889</v>
      </c>
      <c r="AW20" s="3" t="n">
        <f aca="false">AW7+(7*50000)</f>
        <v>524836.290476191</v>
      </c>
      <c r="AX20" s="3" t="n">
        <f aca="false">AX7+(8*50000)</f>
        <v>588441.311111111</v>
      </c>
      <c r="AY20" s="3" t="n">
        <f aca="false">AY7+(9*50000)</f>
        <v>641249.271428571</v>
      </c>
      <c r="AZ20" s="3" t="n">
        <f aca="false">AZ7+(10*50000)</f>
        <v>695905.050793651</v>
      </c>
      <c r="BA20" s="3" t="n">
        <f aca="false">BA7+(11*50000)</f>
        <v>745506.501587302</v>
      </c>
      <c r="BB20" s="3" t="n">
        <f aca="false">BB7+(12*50000)</f>
        <v>753459.56031746</v>
      </c>
      <c r="BE20" s="3"/>
      <c r="BF20" s="3"/>
      <c r="BG20" s="3"/>
      <c r="BH20" s="3"/>
      <c r="BI20" s="3"/>
      <c r="BJ20" s="3"/>
      <c r="BK20" s="3"/>
      <c r="BN20" s="3"/>
      <c r="BO20" s="3"/>
      <c r="BP20" s="3"/>
      <c r="BQ20" s="3"/>
      <c r="BR20" s="3"/>
      <c r="BS20" s="3"/>
      <c r="BT20" s="3"/>
    </row>
    <row r="21" customFormat="false" ht="12" hidden="false" customHeight="false" outlineLevel="0" collapsed="false">
      <c r="A21" s="1" t="s">
        <v>89</v>
      </c>
      <c r="B21" s="1" t="n">
        <v>2281</v>
      </c>
      <c r="C21" s="1" t="n">
        <v>2296</v>
      </c>
      <c r="D21" s="1" t="n">
        <v>1523</v>
      </c>
      <c r="F21" s="1" t="n">
        <v>1.01</v>
      </c>
      <c r="G21" s="3" t="n">
        <f aca="false">(B21/(60/22.6))/21*1000*$F21</f>
        <v>41322.3063492063</v>
      </c>
      <c r="H21" s="3" t="n">
        <f aca="false">(C21/(60/22.6))/21*1000*$F21</f>
        <v>41594.0444444445</v>
      </c>
      <c r="I21" s="3" t="n">
        <f aca="false">(D21/(60/22.6))/21*1000*$F21</f>
        <v>27590.4746031746</v>
      </c>
      <c r="J21" s="3" t="n">
        <f aca="false">(E21/(60/22.6))/21*1000*$F21</f>
        <v>0</v>
      </c>
      <c r="K21" s="3" t="n">
        <f aca="false">J21+I21</f>
        <v>27590.4746031746</v>
      </c>
      <c r="L21" s="3" t="n">
        <f aca="false">J21+I21+H21</f>
        <v>69184.5190476191</v>
      </c>
      <c r="M21" s="3" t="n">
        <f aca="false">SUM(G21:J21)</f>
        <v>110506.825396825</v>
      </c>
      <c r="N21" s="1" t="n">
        <v>750</v>
      </c>
      <c r="Y21" s="1" t="n">
        <v>590</v>
      </c>
      <c r="Z21" s="3" t="n">
        <f aca="false">Z8</f>
        <v>103622.793650794</v>
      </c>
      <c r="AA21" s="3" t="n">
        <f aca="false">AA8+50000</f>
        <v>154419.892063492</v>
      </c>
      <c r="AB21" s="3" t="n">
        <f aca="false">AB8+(2*50000)</f>
        <v>192155.446031746</v>
      </c>
      <c r="AC21" s="3" t="n">
        <f aca="false">AC8+(3*50000)</f>
        <v>252807.579365079</v>
      </c>
      <c r="AD21" s="3" t="n">
        <f aca="false">AD8+(4*50000)</f>
        <v>313840.146031746</v>
      </c>
      <c r="AE21" s="3" t="n">
        <f aca="false">AE8+(5*50000)</f>
        <v>367662.595238095</v>
      </c>
      <c r="AF21" s="3" t="n">
        <f aca="false">AF8+(6*50000)</f>
        <v>400706.138095238</v>
      </c>
      <c r="AG21" s="3" t="n">
        <f aca="false">AG8+(7*50000)</f>
        <v>447499.628571429</v>
      </c>
      <c r="AH21" s="3" t="n">
        <f aca="false">AH8+(8*50000)</f>
        <v>508894.512698413</v>
      </c>
      <c r="AI21" s="3" t="n">
        <f aca="false">AI8+(9*50000)</f>
        <v>524238.847619048</v>
      </c>
      <c r="AJ21" s="3" t="n">
        <f aca="false">AJ8+(10*50000)</f>
        <v>621267.653968254</v>
      </c>
      <c r="AK21" s="3" t="n">
        <f aca="false">AK8+(11*50000)</f>
        <v>655017.715873016</v>
      </c>
      <c r="AL21" s="3" t="n">
        <f aca="false">AL8+(12*50000)</f>
        <v>697680.787301587</v>
      </c>
      <c r="AO21" s="1" t="n">
        <v>590</v>
      </c>
      <c r="AP21" s="3" t="n">
        <f aca="false">AP8</f>
        <v>147445.090476191</v>
      </c>
      <c r="AQ21" s="3" t="n">
        <f aca="false">AQ8+50000</f>
        <v>194492.203174603</v>
      </c>
      <c r="AR21" s="3" t="n">
        <f aca="false">AR8+(2*50000)</f>
        <v>227970.526984127</v>
      </c>
      <c r="AS21" s="3" t="n">
        <f aca="false">AS8+(3*50000)</f>
        <v>287753.098412698</v>
      </c>
      <c r="AT21" s="3" t="n">
        <f aca="false">AT8+(4*50000)</f>
        <v>357137.082539683</v>
      </c>
      <c r="AU21" s="3" t="n">
        <f aca="false">AU8+(5*50000)</f>
        <v>416068.207936508</v>
      </c>
      <c r="AV21" s="3" t="n">
        <f aca="false">AV8+(6*50000)</f>
        <v>439582.801587302</v>
      </c>
      <c r="AW21" s="3" t="n">
        <f aca="false">AW8+(7*50000)</f>
        <v>484456.00952381</v>
      </c>
      <c r="AX21" s="3" t="n">
        <f aca="false">AX8+(8*50000)</f>
        <v>554564.628571429</v>
      </c>
      <c r="AY21" s="3" t="n">
        <f aca="false">AY8+(9*50000)</f>
        <v>573948.803174603</v>
      </c>
      <c r="AZ21" s="3" t="n">
        <f aca="false">AZ8+(10*50000)</f>
        <v>660905.184126984</v>
      </c>
      <c r="BA21" s="3" t="n">
        <f aca="false">BA8+(11*50000)</f>
        <v>695253.06984127</v>
      </c>
      <c r="BB21" s="3" t="n">
        <f aca="false">BB8+(12*50000)</f>
        <v>739655.265079365</v>
      </c>
      <c r="BE21" s="3"/>
      <c r="BF21" s="3"/>
      <c r="BG21" s="3"/>
      <c r="BH21" s="3"/>
      <c r="BI21" s="3"/>
      <c r="BJ21" s="3"/>
      <c r="BK21" s="3"/>
      <c r="BN21" s="3"/>
      <c r="BO21" s="3"/>
      <c r="BP21" s="3"/>
      <c r="BQ21" s="3"/>
      <c r="BR21" s="3"/>
      <c r="BS21" s="3"/>
      <c r="BT21" s="3"/>
    </row>
    <row r="22" customFormat="false" ht="12" hidden="false" customHeight="false" outlineLevel="0" collapsed="false">
      <c r="A22" s="1" t="s">
        <v>102</v>
      </c>
      <c r="B22" s="1" t="n">
        <v>2177</v>
      </c>
      <c r="C22" s="1" t="n">
        <v>2082</v>
      </c>
      <c r="D22" s="1" t="n">
        <v>1903</v>
      </c>
      <c r="F22" s="1" t="n">
        <v>1.01</v>
      </c>
      <c r="G22" s="3" t="n">
        <f aca="false">(B22/(60/22.6))/21*1000*$F22</f>
        <v>39438.2555555556</v>
      </c>
      <c r="H22" s="3" t="n">
        <f aca="false">(C22/(60/22.6))/21*1000*$F22</f>
        <v>37717.2476190476</v>
      </c>
      <c r="I22" s="3" t="n">
        <f aca="false">(D22/(60/22.6))/21*1000*$F22</f>
        <v>34474.5063492064</v>
      </c>
      <c r="J22" s="3" t="n">
        <f aca="false">(E22/(60/22.6))/21*1000*$F22</f>
        <v>0</v>
      </c>
      <c r="K22" s="3" t="n">
        <f aca="false">J22+I22</f>
        <v>34474.5063492064</v>
      </c>
      <c r="L22" s="3" t="n">
        <f aca="false">J22+I22+H22</f>
        <v>72191.753968254</v>
      </c>
      <c r="M22" s="3" t="n">
        <f aca="false">SUM(G22:J22)</f>
        <v>111630.00952381</v>
      </c>
      <c r="N22" s="1" t="n">
        <v>830</v>
      </c>
      <c r="Y22" s="1" t="n">
        <v>670</v>
      </c>
      <c r="Z22" s="3" t="n">
        <f aca="false">Z9</f>
        <v>93604.7158730159</v>
      </c>
      <c r="AA22" s="3" t="n">
        <f aca="false">AA9+50000</f>
        <v>128858.395238095</v>
      </c>
      <c r="AB22" s="3" t="n">
        <f aca="false">AB9+(2*50000)</f>
        <v>184691.706349206</v>
      </c>
      <c r="AC22" s="3" t="n">
        <f aca="false">AC9+(3*50000)</f>
        <v>231992.441269841</v>
      </c>
      <c r="AD22" s="3" t="n">
        <f aca="false">AD9+(4*50000)</f>
        <v>296213.401587302</v>
      </c>
      <c r="AE22" s="3" t="n">
        <f aca="false">AE9+(5*50000)</f>
        <v>343169.934920635</v>
      </c>
      <c r="AF22" s="3" t="n">
        <f aca="false">AF9+(6*50000)</f>
        <v>385923.585714286</v>
      </c>
      <c r="AG22" s="3" t="n">
        <f aca="false">AG9+(7*50000)</f>
        <v>448260.495238095</v>
      </c>
      <c r="AH22" s="3" t="n">
        <f aca="false">AH9+(8*50000)</f>
        <v>496303.980952381</v>
      </c>
      <c r="AI22" s="3" t="n">
        <f aca="false">AI9+(9*50000)</f>
        <v>521050.453968254</v>
      </c>
      <c r="AJ22" s="3" t="n">
        <f aca="false">AJ9+(10*50000)</f>
        <v>583278.668253968</v>
      </c>
      <c r="AK22" s="3" t="n">
        <f aca="false">AK9+(11*50000)</f>
        <v>641575.738095238</v>
      </c>
      <c r="AL22" s="3" t="n">
        <f aca="false">AL9+(12*50000)</f>
        <v>688967.052380952</v>
      </c>
      <c r="AO22" s="1" t="n">
        <v>670</v>
      </c>
      <c r="AP22" s="3" t="n">
        <f aca="false">AP9</f>
        <v>139238.6</v>
      </c>
      <c r="AQ22" s="3" t="n">
        <f aca="false">AQ9+50000</f>
        <v>162282.180952381</v>
      </c>
      <c r="AR22" s="3" t="n">
        <f aca="false">AR9+(2*50000)</f>
        <v>214419.853968254</v>
      </c>
      <c r="AS22" s="3" t="n">
        <f aca="false">AS9+(3*50000)</f>
        <v>264528.549206349</v>
      </c>
      <c r="AT22" s="3" t="n">
        <f aca="false">AT9+(4*50000)</f>
        <v>334129.923809524</v>
      </c>
      <c r="AU22" s="3" t="n">
        <f aca="false">AU9+(5*50000)</f>
        <v>385053.833333333</v>
      </c>
      <c r="AV22" s="3" t="n">
        <f aca="false">AV9+(6*50000)</f>
        <v>414021.304761905</v>
      </c>
      <c r="AW22" s="3" t="n">
        <f aca="false">AW9+(7*50000)</f>
        <v>482716.885714286</v>
      </c>
      <c r="AX22" s="3" t="n">
        <f aca="false">AX9+(8*50000)</f>
        <v>534129.923809524</v>
      </c>
      <c r="AY22" s="3" t="n">
        <f aca="false">AY9+(9*50000)</f>
        <v>562735.077777778</v>
      </c>
      <c r="AZ22" s="3" t="n">
        <f aca="false">AZ9+(10*50000)</f>
        <v>612825.657142857</v>
      </c>
      <c r="BA22" s="3" t="n">
        <f aca="false">BA9+(11*50000)</f>
        <v>676992.26984127</v>
      </c>
      <c r="BB22" s="3" t="n">
        <f aca="false">BB9+(12*50000)</f>
        <v>743803.8</v>
      </c>
      <c r="BE22" s="3"/>
      <c r="BF22" s="3"/>
      <c r="BG22" s="3"/>
      <c r="BH22" s="3"/>
      <c r="BI22" s="3"/>
      <c r="BJ22" s="3"/>
      <c r="BK22" s="3"/>
      <c r="BN22" s="3"/>
      <c r="BO22" s="3"/>
      <c r="BP22" s="3"/>
      <c r="BQ22" s="3"/>
      <c r="BR22" s="3"/>
      <c r="BS22" s="3"/>
      <c r="BT22" s="3"/>
    </row>
    <row r="23" customFormat="false" ht="12" hidden="false" customHeight="false" outlineLevel="0" collapsed="false">
      <c r="A23" s="1" t="s">
        <v>115</v>
      </c>
      <c r="B23" s="1" t="n">
        <v>2177</v>
      </c>
      <c r="C23" s="1" t="n">
        <v>2100</v>
      </c>
      <c r="D23" s="1" t="n">
        <v>1574</v>
      </c>
      <c r="F23" s="1" t="n">
        <v>1.01</v>
      </c>
      <c r="G23" s="3" t="n">
        <f aca="false">(B23/(60/22.6))/21*1000*$F23</f>
        <v>39438.2555555556</v>
      </c>
      <c r="H23" s="3" t="n">
        <f aca="false">(C23/(60/22.6))/21*1000*$F23</f>
        <v>38043.3333333333</v>
      </c>
      <c r="I23" s="3" t="n">
        <f aca="false">(D23/(60/22.6))/21*1000*$F23</f>
        <v>28514.3841269841</v>
      </c>
      <c r="J23" s="3" t="n">
        <f aca="false">(E23/(60/22.6))/21*1000*$F23</f>
        <v>0</v>
      </c>
      <c r="K23" s="3" t="n">
        <f aca="false">J23+I23</f>
        <v>28514.3841269841</v>
      </c>
      <c r="L23" s="3" t="n">
        <f aca="false">J23+I23+H23</f>
        <v>66557.7174603175</v>
      </c>
      <c r="M23" s="3" t="n">
        <f aca="false">SUM(G23:J23)</f>
        <v>105995.973015873</v>
      </c>
      <c r="N23" s="1" t="n">
        <v>910</v>
      </c>
      <c r="Y23" s="1" t="n">
        <v>750</v>
      </c>
      <c r="Z23" s="3" t="n">
        <f aca="false">Z10</f>
        <v>82698.9603174603</v>
      </c>
      <c r="AA23" s="3" t="n">
        <f aca="false">AA10+50000</f>
        <v>119184.519047619</v>
      </c>
      <c r="AB23" s="3" t="n">
        <f aca="false">AB10+(2*50000)</f>
        <v>173985.225396825</v>
      </c>
      <c r="AC23" s="3" t="n">
        <f aca="false">AC10+(3*50000)</f>
        <v>235325.761904762</v>
      </c>
      <c r="AD23" s="3" t="n">
        <f aca="false">AD10+(4*50000)</f>
        <v>296774.993650794</v>
      </c>
      <c r="AE23" s="3" t="n">
        <f aca="false">AE10+(5*50000)</f>
        <v>332843.887301587</v>
      </c>
      <c r="AF23" s="3" t="n">
        <f aca="false">AF10+(6*50000)</f>
        <v>378822.163492064</v>
      </c>
      <c r="AG23" s="3" t="n">
        <f aca="false">AG10+(7*50000)</f>
        <v>439727.919047619</v>
      </c>
      <c r="AH23" s="3" t="n">
        <f aca="false">AH10+(8*50000)</f>
        <v>498695.276190476</v>
      </c>
      <c r="AI23" s="3" t="n">
        <f aca="false">AI10+(9*50000)</f>
        <v>544057.612698413</v>
      </c>
      <c r="AJ23" s="3" t="n">
        <f aca="false">AJ10+(10*50000)</f>
        <v>569166.403174603</v>
      </c>
      <c r="AK23" s="3" t="n">
        <f aca="false">AK10+(11*50000)</f>
        <v>639329.36984127</v>
      </c>
      <c r="AL23" s="3" t="n">
        <f aca="false">AL10+(12*50000)</f>
        <v>681702.587301587</v>
      </c>
      <c r="AO23" s="1" t="n">
        <v>750</v>
      </c>
      <c r="AP23" s="3" t="n">
        <f aca="false">AP10</f>
        <v>123514.022222222</v>
      </c>
      <c r="AQ23" s="3" t="n">
        <f aca="false">AQ10+50000</f>
        <v>160506.825396825</v>
      </c>
      <c r="AR23" s="3" t="n">
        <f aca="false">AR10+(2*50000)</f>
        <v>205669.887301587</v>
      </c>
      <c r="AS23" s="3" t="n">
        <f aca="false">AS10+(3*50000)</f>
        <v>280180.663492064</v>
      </c>
      <c r="AT23" s="3" t="n">
        <f aca="false">AT10+(4*50000)</f>
        <v>344818.288888889</v>
      </c>
      <c r="AU23" s="3" t="n">
        <f aca="false">AU10+(5*50000)</f>
        <v>384763.979365079</v>
      </c>
      <c r="AV23" s="3" t="n">
        <f aca="false">AV10+(6*50000)</f>
        <v>411231.46031746</v>
      </c>
      <c r="AW23" s="3" t="n">
        <f aca="false">AW10+(7*50000)</f>
        <v>470651.714285714</v>
      </c>
      <c r="AX23" s="3" t="n">
        <f aca="false">AX10+(8*50000)</f>
        <v>568550.082539683</v>
      </c>
      <c r="AY23" s="3" t="n">
        <f aca="false">AY10+(9*50000)</f>
        <v>608532.004761905</v>
      </c>
      <c r="AZ23" s="3" t="n">
        <f aca="false">AZ10+(10*50000)</f>
        <v>596756.877777778</v>
      </c>
      <c r="BA23" s="3" t="n">
        <f aca="false">BA10+(11*50000)</f>
        <v>682028.482539683</v>
      </c>
      <c r="BB23" s="3" t="n">
        <f aca="false">BB10+(12*50000)</f>
        <v>726937.922222222</v>
      </c>
      <c r="BE23" s="3"/>
      <c r="BF23" s="3"/>
      <c r="BG23" s="3"/>
      <c r="BH23" s="3"/>
      <c r="BI23" s="3"/>
      <c r="BJ23" s="3"/>
      <c r="BK23" s="3"/>
      <c r="BN23" s="3"/>
      <c r="BO23" s="3"/>
      <c r="BP23" s="3"/>
      <c r="BQ23" s="3"/>
      <c r="BR23" s="3"/>
      <c r="BS23" s="3"/>
      <c r="BT23" s="3"/>
    </row>
    <row r="24" customFormat="false" ht="12" hidden="false" customHeight="false" outlineLevel="0" collapsed="false">
      <c r="A24" s="1" t="s">
        <v>128</v>
      </c>
      <c r="B24" s="1" t="n">
        <v>2047</v>
      </c>
      <c r="C24" s="1" t="n">
        <v>2422</v>
      </c>
      <c r="D24" s="1" t="n">
        <v>1452</v>
      </c>
      <c r="F24" s="1" t="n">
        <v>1.01</v>
      </c>
      <c r="G24" s="3" t="n">
        <f aca="false">(B24/(60/22.6))/21*1000*$F24</f>
        <v>37083.1920634921</v>
      </c>
      <c r="H24" s="3" t="n">
        <f aca="false">(C24/(60/22.6))/21*1000*$F24</f>
        <v>43876.6444444445</v>
      </c>
      <c r="I24" s="3" t="n">
        <f aca="false">(D24/(60/22.6))/21*1000*$F24</f>
        <v>26304.2476190476</v>
      </c>
      <c r="J24" s="3" t="n">
        <f aca="false">(E24/(60/22.6))/21*1000*$F24</f>
        <v>0</v>
      </c>
      <c r="K24" s="3" t="n">
        <f aca="false">J24+I24</f>
        <v>26304.2476190476</v>
      </c>
      <c r="L24" s="3" t="n">
        <f aca="false">J24+I24+H24</f>
        <v>70180.8920634921</v>
      </c>
      <c r="M24" s="3" t="n">
        <f aca="false">SUM(G24:J24)</f>
        <v>107264.084126984</v>
      </c>
      <c r="N24" s="1" t="n">
        <v>990</v>
      </c>
      <c r="Y24" s="1" t="n">
        <v>830</v>
      </c>
      <c r="Z24" s="3" t="n">
        <f aca="false">Z11</f>
        <v>83568.5222222222</v>
      </c>
      <c r="AA24" s="3" t="n">
        <f aca="false">AA11+50000</f>
        <v>122191.753968254</v>
      </c>
      <c r="AB24" s="3" t="n">
        <f aca="false">AB11+(2*50000)</f>
        <v>170343.934920635</v>
      </c>
      <c r="AC24" s="3" t="n">
        <f aca="false">AC11+(3*50000)</f>
        <v>228423.614285714</v>
      </c>
      <c r="AD24" s="3" t="n">
        <f aca="false">AD11+(4*50000)</f>
        <v>295561.23015873</v>
      </c>
      <c r="AE24" s="3" t="n">
        <f aca="false">AE11+(5*50000)</f>
        <v>326648.258730159</v>
      </c>
      <c r="AF24" s="3" t="n">
        <f aca="false">AF11+(6*50000)</f>
        <v>374528.701587302</v>
      </c>
      <c r="AG24" s="3" t="n">
        <f aca="false">AG11+(7*50000)</f>
        <v>437101.117460317</v>
      </c>
      <c r="AH24" s="3" t="n">
        <f aca="false">AH11+(8*50000)</f>
        <v>496285.865079365</v>
      </c>
      <c r="AI24" s="3" t="n">
        <f aca="false">AI11+(9*50000)</f>
        <v>533079.393650794</v>
      </c>
      <c r="AJ24" s="3" t="n">
        <f aca="false">AJ11+(10*50000)</f>
        <v>579474.334920635</v>
      </c>
      <c r="AK24" s="3" t="n">
        <f aca="false">AK11+(11*50000)</f>
        <v>631738.819047619</v>
      </c>
      <c r="AL24" s="3" t="n">
        <f aca="false">AL11+(12*50000)</f>
        <v>707880.023809524</v>
      </c>
      <c r="AO24" s="1" t="n">
        <v>830</v>
      </c>
      <c r="AP24" s="3" t="n">
        <f aca="false">AP11</f>
        <v>125543</v>
      </c>
      <c r="AQ24" s="3" t="n">
        <f aca="false">AQ11+50000</f>
        <v>161630.00952381</v>
      </c>
      <c r="AR24" s="3" t="n">
        <f aca="false">AR11+(2*50000)</f>
        <v>200579.326984127</v>
      </c>
      <c r="AS24" s="3" t="n">
        <f aca="false">AS11+(3*50000)</f>
        <v>260271.319047619</v>
      </c>
      <c r="AT24" s="3" t="n">
        <f aca="false">AT11+(4*50000)</f>
        <v>347390.742857143</v>
      </c>
      <c r="AU24" s="3" t="n">
        <f aca="false">AU11+(5*50000)</f>
        <v>361937.979365079</v>
      </c>
      <c r="AV24" s="3" t="n">
        <f aca="false">AV11+(6*50000)</f>
        <v>399818.46031746</v>
      </c>
      <c r="AW24" s="3" t="n">
        <f aca="false">AW11+(7*50000)</f>
        <v>473133.588888889</v>
      </c>
      <c r="AX24" s="3" t="n">
        <f aca="false">AX11+(8*50000)</f>
        <v>528097.338095238</v>
      </c>
      <c r="AY24" s="3" t="n">
        <f aca="false">AY11+(9*50000)</f>
        <v>576919.806349206</v>
      </c>
      <c r="AZ24" s="3" t="n">
        <f aca="false">AZ11+(10*50000)</f>
        <v>605869.161904762</v>
      </c>
      <c r="BA24" s="3" t="n">
        <f aca="false">BA11+(11*50000)</f>
        <v>672010.404761905</v>
      </c>
      <c r="BB24" s="3" t="n">
        <f aca="false">BB11+(12*50000)</f>
        <v>791412.314285714</v>
      </c>
      <c r="BE24" s="3"/>
      <c r="BF24" s="3"/>
      <c r="BG24" s="3"/>
      <c r="BH24" s="3"/>
      <c r="BI24" s="3"/>
      <c r="BJ24" s="3"/>
      <c r="BK24" s="3"/>
      <c r="BN24" s="3"/>
      <c r="BO24" s="3"/>
      <c r="BP24" s="3"/>
      <c r="BQ24" s="3"/>
      <c r="BR24" s="3"/>
      <c r="BS24" s="3"/>
      <c r="BT24" s="3"/>
    </row>
    <row r="25" customFormat="false" ht="12" hidden="false" customHeight="false" outlineLevel="0" collapsed="false">
      <c r="A25" s="1" t="s">
        <v>141</v>
      </c>
      <c r="B25" s="1" t="n">
        <v>1485</v>
      </c>
      <c r="C25" s="1" t="n">
        <v>1619</v>
      </c>
      <c r="D25" s="1" t="n">
        <v>1363</v>
      </c>
      <c r="F25" s="1" t="n">
        <v>1.01</v>
      </c>
      <c r="G25" s="3" t="n">
        <f aca="false">(B25/(60/22.6))/21*1000*$F25</f>
        <v>26902.0714285714</v>
      </c>
      <c r="H25" s="3" t="n">
        <f aca="false">(C25/(60/22.6))/21*1000*$F25</f>
        <v>29329.5984126984</v>
      </c>
      <c r="I25" s="3" t="n">
        <f aca="false">(D25/(60/22.6))/21*1000*$F25</f>
        <v>24691.9349206349</v>
      </c>
      <c r="J25" s="3" t="n">
        <f aca="false">(E25/(60/22.6))/21*1000*$F25</f>
        <v>0</v>
      </c>
      <c r="K25" s="3" t="n">
        <f aca="false">J25+I25</f>
        <v>24691.9349206349</v>
      </c>
      <c r="L25" s="3" t="n">
        <f aca="false">J25+I25+H25</f>
        <v>54021.5333333333</v>
      </c>
      <c r="M25" s="3" t="n">
        <f aca="false">SUM(G25:J25)</f>
        <v>80923.6047619048</v>
      </c>
      <c r="N25" s="1" t="n">
        <v>1070</v>
      </c>
      <c r="Y25" s="1" t="n">
        <v>910</v>
      </c>
      <c r="Z25" s="3" t="n">
        <f aca="false">Z12</f>
        <v>74528.7015873016</v>
      </c>
      <c r="AA25" s="3" t="n">
        <f aca="false">AA12+50000</f>
        <v>116557.717460317</v>
      </c>
      <c r="AB25" s="3" t="n">
        <f aca="false">AB12+(2*50000)</f>
        <v>167173.657142857</v>
      </c>
      <c r="AC25" s="3" t="n">
        <f aca="false">AC12+(3*50000)</f>
        <v>210325.857142857</v>
      </c>
      <c r="AD25" s="3" t="n">
        <f aca="false">AD12+(4*50000)</f>
        <v>269112.055555556</v>
      </c>
      <c r="AE25" s="3" t="n">
        <f aca="false">AE12+(5*50000)</f>
        <v>313550.482539683</v>
      </c>
      <c r="AF25" s="3" t="n">
        <f aca="false">AF12+(6*50000)</f>
        <v>362463.53015873</v>
      </c>
      <c r="AG25" s="3" t="n">
        <f aca="false">AG12+(7*50000)</f>
        <v>422952.620634921</v>
      </c>
      <c r="AH25" s="3" t="n">
        <f aca="false">AH12+(8*50000)</f>
        <v>478278.687301587</v>
      </c>
      <c r="AI25" s="3" t="n">
        <f aca="false">AI12+(9*50000)</f>
        <v>511757.011111111</v>
      </c>
      <c r="AJ25" s="3" t="n">
        <f aca="false">AJ12+(10*50000)</f>
        <v>560253.393650794</v>
      </c>
      <c r="AK25" s="3" t="n">
        <f aca="false">AK12+(11*50000)</f>
        <v>622028.711111111</v>
      </c>
      <c r="AL25" s="3" t="n">
        <f aca="false">AL12+(12*50000)</f>
        <v>675778.696825397</v>
      </c>
      <c r="AO25" s="1" t="n">
        <v>910</v>
      </c>
      <c r="AP25" s="3" t="n">
        <f aca="false">AP12</f>
        <v>113405.365079365</v>
      </c>
      <c r="AQ25" s="3" t="n">
        <f aca="false">AQ12+50000</f>
        <v>155995.973015873</v>
      </c>
      <c r="AR25" s="3" t="n">
        <f aca="false">AR12+(2*50000)</f>
        <v>218224.187301587</v>
      </c>
      <c r="AS25" s="3" t="n">
        <f aca="false">AS12+(3*50000)</f>
        <v>233459.826984127</v>
      </c>
      <c r="AT25" s="3" t="n">
        <f aca="false">AT12+(4*50000)</f>
        <v>330941.53015873</v>
      </c>
      <c r="AU25" s="3" t="n">
        <f aca="false">AU12+(5*50000)</f>
        <v>340651.828571429</v>
      </c>
      <c r="AV25" s="3" t="n">
        <f aca="false">AV12+(6*50000)</f>
        <v>382970.698412698</v>
      </c>
      <c r="AW25" s="3" t="n">
        <f aca="false">AW12+(7*50000)</f>
        <v>456974.23015873</v>
      </c>
      <c r="AX25" s="3" t="n">
        <f aca="false">AX12+(8*50000)</f>
        <v>507137.273015873</v>
      </c>
      <c r="AY25" s="3" t="n">
        <f aca="false">AY12+(9*50000)</f>
        <v>539582.992063492</v>
      </c>
      <c r="AZ25" s="3" t="n">
        <f aca="false">AZ12+(10*50000)</f>
        <v>583423.595238095</v>
      </c>
      <c r="BA25" s="3" t="n">
        <f aca="false">BA12+(11*50000)</f>
        <v>657553.938095238</v>
      </c>
      <c r="BB25" s="3" t="n">
        <f aca="false">BB12+(12*50000)</f>
        <v>725180.682539683</v>
      </c>
      <c r="BE25" s="3"/>
      <c r="BF25" s="3"/>
      <c r="BG25" s="3"/>
      <c r="BH25" s="3"/>
      <c r="BI25" s="3"/>
      <c r="BJ25" s="3"/>
      <c r="BK25" s="3"/>
      <c r="BN25" s="3"/>
      <c r="BO25" s="3"/>
      <c r="BP25" s="3"/>
      <c r="BQ25" s="3"/>
      <c r="BR25" s="3"/>
      <c r="BS25" s="3"/>
      <c r="BT25" s="3"/>
    </row>
    <row r="26" customFormat="false" ht="12" hidden="false" customHeight="false" outlineLevel="0" collapsed="false">
      <c r="A26" s="1" t="s">
        <v>154</v>
      </c>
      <c r="B26" s="1" t="n">
        <v>2053</v>
      </c>
      <c r="C26" s="1" t="n">
        <v>1391</v>
      </c>
      <c r="D26" s="1" t="n">
        <v>1022</v>
      </c>
      <c r="F26" s="1" t="n">
        <v>1.01</v>
      </c>
      <c r="G26" s="3" t="n">
        <f aca="false">(B26/(60/22.6))/21*1000*$F26</f>
        <v>37191.8873015873</v>
      </c>
      <c r="H26" s="3" t="n">
        <f aca="false">(C26/(60/22.6))/21*1000*$F26</f>
        <v>25199.1793650794</v>
      </c>
      <c r="I26" s="3" t="n">
        <f aca="false">(D26/(60/22.6))/21*1000*$F26</f>
        <v>18514.4222222222</v>
      </c>
      <c r="J26" s="3" t="n">
        <f aca="false">(E26/(60/22.6))/21*1000*$F26</f>
        <v>0</v>
      </c>
      <c r="K26" s="3" t="n">
        <f aca="false">J26+I26</f>
        <v>18514.4222222222</v>
      </c>
      <c r="L26" s="3" t="n">
        <f aca="false">J26+I26+H26</f>
        <v>43713.6015873016</v>
      </c>
      <c r="M26" s="3" t="n">
        <f aca="false">SUM(G26:J26)</f>
        <v>80905.4888888889</v>
      </c>
      <c r="N26" s="1" t="n">
        <v>1150</v>
      </c>
      <c r="Y26" s="1" t="n">
        <v>990</v>
      </c>
      <c r="Z26" s="3" t="n">
        <f aca="false">Z13</f>
        <v>85706.1952380953</v>
      </c>
      <c r="AA26" s="3" t="n">
        <f aca="false">AA13+50000</f>
        <v>120180.892063492</v>
      </c>
      <c r="AB26" s="3" t="n">
        <f aca="false">AB13+(2*50000)</f>
        <v>162735.268253968</v>
      </c>
      <c r="AC26" s="3" t="n">
        <f aca="false">AC13+(3*50000)</f>
        <v>213949.031746032</v>
      </c>
      <c r="AD26" s="3" t="n">
        <f aca="false">AD13+(4*50000)</f>
        <v>270072.196825397</v>
      </c>
      <c r="AE26" s="3" t="n">
        <f aca="false">AE13+(5*50000)</f>
        <v>314166.422222222</v>
      </c>
      <c r="AF26" s="3" t="n">
        <f aca="false">AF13+(6*50000)</f>
        <v>356738.914285714</v>
      </c>
      <c r="AG26" s="3" t="n">
        <f aca="false">AG13+(7*50000)</f>
        <v>424999.714285714</v>
      </c>
      <c r="AH26" s="3" t="n">
        <f aca="false">AH13+(8*50000)</f>
        <v>466811.33968254</v>
      </c>
      <c r="AI26" s="3" t="n">
        <f aca="false">AI13+(9*50000)</f>
        <v>517064.961904762</v>
      </c>
      <c r="AJ26" s="3" t="n">
        <f aca="false">AJ13+(10*50000)</f>
        <v>568025.103174603</v>
      </c>
      <c r="AK26" s="3" t="n">
        <f aca="false">AK13+(11*50000)</f>
        <v>619003.36031746</v>
      </c>
      <c r="AL26" s="3" t="n">
        <f aca="false">AL13+(12*50000)</f>
        <v>675017.83015873</v>
      </c>
      <c r="AO26" s="1" t="n">
        <v>990</v>
      </c>
      <c r="AP26" s="3" t="n">
        <f aca="false">AP13</f>
        <v>122155.331746032</v>
      </c>
      <c r="AQ26" s="3" t="n">
        <f aca="false">AQ13+50000</f>
        <v>157264.084126984</v>
      </c>
      <c r="AR26" s="3" t="n">
        <f aca="false">AR13+(2*50000)</f>
        <v>186159.092063492</v>
      </c>
      <c r="AS26" s="3" t="n">
        <f aca="false">AS13+(3*50000)</f>
        <v>240434.438095238</v>
      </c>
      <c r="AT26" s="3" t="n">
        <f aca="false">AT13+(4*50000)</f>
        <v>310905.374603175</v>
      </c>
      <c r="AU26" s="3" t="n">
        <f aca="false">AU13+(5*50000)</f>
        <v>344419.93015873</v>
      </c>
      <c r="AV26" s="3" t="n">
        <f aca="false">AV13+(6*50000)</f>
        <v>378061.296825397</v>
      </c>
      <c r="AW26" s="3" t="n">
        <f aca="false">AW13+(7*50000)</f>
        <v>451938.017460317</v>
      </c>
      <c r="AX26" s="3" t="n">
        <f aca="false">AX13+(8*50000)</f>
        <v>492898.196825397</v>
      </c>
      <c r="AY26" s="3" t="n">
        <f aca="false">AY13+(9*50000)</f>
        <v>553296.707936508</v>
      </c>
      <c r="AZ26" s="3" t="n">
        <f aca="false">AZ13+(10*50000)</f>
        <v>604093.806349206</v>
      </c>
      <c r="BA26" s="3" t="n">
        <f aca="false">BA13+(11*50000)</f>
        <v>651303.961904762</v>
      </c>
      <c r="BB26" s="3" t="n">
        <f aca="false">BB13+(12*50000)</f>
        <v>728695.161904762</v>
      </c>
      <c r="BE26" s="3"/>
      <c r="BF26" s="3"/>
      <c r="BG26" s="3"/>
      <c r="BH26" s="3"/>
      <c r="BI26" s="3"/>
      <c r="BJ26" s="3"/>
      <c r="BK26" s="3"/>
      <c r="BN26" s="3"/>
      <c r="BO26" s="3"/>
      <c r="BP26" s="3"/>
      <c r="BQ26" s="3"/>
      <c r="BR26" s="3"/>
      <c r="BS26" s="3"/>
      <c r="BT26" s="3"/>
    </row>
    <row r="27" customFormat="false" ht="12" hidden="false" customHeight="false" outlineLevel="0" collapsed="false">
      <c r="G27" s="3"/>
      <c r="H27" s="3"/>
      <c r="I27" s="3"/>
      <c r="J27" s="3"/>
      <c r="K27" s="3"/>
      <c r="L27" s="3"/>
      <c r="M27" s="3"/>
      <c r="Y27" s="1" t="n">
        <v>1070</v>
      </c>
      <c r="Z27" s="3" t="n">
        <f aca="false">Z14</f>
        <v>62481.646031746</v>
      </c>
      <c r="AA27" s="3" t="n">
        <f aca="false">AA14+50000</f>
        <v>104021.533333333</v>
      </c>
      <c r="AB27" s="3" t="n">
        <f aca="false">AB14+(2*50000)</f>
        <v>160434.552380952</v>
      </c>
      <c r="AC27" s="3" t="n">
        <f aca="false">AC14+(3*50000)</f>
        <v>207372.96984127</v>
      </c>
      <c r="AD27" s="3" t="n">
        <f aca="false">AD14+(4*50000)</f>
        <v>273151.895238095</v>
      </c>
      <c r="AE27" s="3" t="n">
        <f aca="false">AE14+(5*50000)</f>
        <v>316648.296825397</v>
      </c>
      <c r="AF27" s="3" t="n">
        <f aca="false">AF14+(6*50000)</f>
        <v>358786.007936508</v>
      </c>
      <c r="AG27" s="3" t="n">
        <f aca="false">AG14+(7*50000)</f>
        <v>416720.76031746</v>
      </c>
      <c r="AH27" s="3" t="n">
        <f aca="false">AH14+(8*50000)</f>
        <v>466847.571428571</v>
      </c>
      <c r="AI27" s="3" t="n">
        <f aca="false">AI14+(9*50000)</f>
        <v>515978.00952381</v>
      </c>
      <c r="AJ27" s="3" t="n">
        <f aca="false">AJ14+(10*50000)</f>
        <v>567064.961904762</v>
      </c>
      <c r="AK27" s="3" t="n">
        <f aca="false">AK14+(11*50000)</f>
        <v>618532.347619048</v>
      </c>
      <c r="AL27" s="3" t="n">
        <f aca="false">AL14+(12*50000)</f>
        <v>695470.650793651</v>
      </c>
      <c r="AO27" s="1" t="n">
        <v>1070</v>
      </c>
      <c r="AP27" s="3" t="n">
        <f aca="false">AP14</f>
        <v>92282.2571428572</v>
      </c>
      <c r="AQ27" s="3" t="n">
        <f aca="false">AQ14+50000</f>
        <v>130923.604761905</v>
      </c>
      <c r="AR27" s="3" t="n">
        <f aca="false">AR14+(2*50000)</f>
        <v>190217.047619048</v>
      </c>
      <c r="AS27" s="3" t="n">
        <f aca="false">AS14+(3*50000)</f>
        <v>232336.642857143</v>
      </c>
      <c r="AT27" s="3" t="n">
        <f aca="false">AT14+(4*50000)</f>
        <v>326811.111111111</v>
      </c>
      <c r="AU27" s="3" t="n">
        <f aca="false">AU14+(5*50000)</f>
        <v>359691.611111111</v>
      </c>
      <c r="AV27" s="3" t="n">
        <f aca="false">AV14+(6*50000)</f>
        <v>388006.911111111</v>
      </c>
      <c r="AW27" s="3" t="n">
        <f aca="false">AW14+(7*50000)</f>
        <v>440307.626984127</v>
      </c>
      <c r="AX27" s="3" t="n">
        <f aca="false">AX14+(8*50000)</f>
        <v>497409.049206349</v>
      </c>
      <c r="AY27" s="3" t="n">
        <f aca="false">AY14+(9*50000)</f>
        <v>555706.119047619</v>
      </c>
      <c r="AZ27" s="3" t="n">
        <f aca="false">AZ14+(10*50000)</f>
        <v>590235.163492064</v>
      </c>
      <c r="BA27" s="3" t="n">
        <f aca="false">BA14+(11*50000)</f>
        <v>647553.976190476</v>
      </c>
      <c r="BB27" s="3" t="n">
        <f aca="false">BB14+(12*50000)</f>
        <v>809202.101587302</v>
      </c>
      <c r="BE27" s="3"/>
      <c r="BF27" s="3"/>
      <c r="BG27" s="3"/>
      <c r="BH27" s="3"/>
      <c r="BI27" s="3"/>
      <c r="BJ27" s="3"/>
      <c r="BK27" s="3"/>
      <c r="BN27" s="3"/>
      <c r="BO27" s="3"/>
      <c r="BP27" s="3"/>
      <c r="BQ27" s="3"/>
      <c r="BR27" s="3"/>
      <c r="BS27" s="3"/>
      <c r="BT27" s="3"/>
    </row>
    <row r="28" customFormat="false" ht="12" hidden="false" customHeight="false" outlineLevel="0" collapsed="false">
      <c r="A28" s="1" t="s">
        <v>2</v>
      </c>
      <c r="B28" s="1" t="n">
        <v>2582</v>
      </c>
      <c r="C28" s="1" t="n">
        <v>3131</v>
      </c>
      <c r="D28" s="1" t="n">
        <v>2312</v>
      </c>
      <c r="F28" s="1" t="n">
        <v>1.01</v>
      </c>
      <c r="G28" s="3" t="n">
        <f aca="false">(B28/(60/22.6))/21*1000*$F28</f>
        <v>46775.1841269841</v>
      </c>
      <c r="H28" s="3" t="n">
        <f aca="false">(C28/(60/22.6))/21*1000*$F28</f>
        <v>56720.7984126984</v>
      </c>
      <c r="I28" s="3" t="n">
        <f aca="false">(D28/(60/22.6))/21*1000*$F28</f>
        <v>41883.8984126984</v>
      </c>
      <c r="J28" s="3" t="n">
        <f aca="false">(E28/(60/22.6))/21*1000*$F28</f>
        <v>0</v>
      </c>
      <c r="K28" s="3" t="n">
        <f aca="false">J28+I28</f>
        <v>41883.8984126984</v>
      </c>
      <c r="L28" s="3" t="n">
        <f aca="false">J28+I28+H28</f>
        <v>98604.6968253968</v>
      </c>
      <c r="M28" s="3" t="n">
        <f aca="false">SUM(G28:J28)</f>
        <v>145379.880952381</v>
      </c>
      <c r="N28" s="1" t="n">
        <v>300</v>
      </c>
      <c r="Y28" s="1" t="n">
        <v>1150</v>
      </c>
      <c r="Z28" s="3" t="n">
        <f aca="false">Z15</f>
        <v>68242.4936507937</v>
      </c>
      <c r="AA28" s="3" t="n">
        <f aca="false">AA15+50000</f>
        <v>93713.6015873016</v>
      </c>
      <c r="AB28" s="3" t="n">
        <f aca="false">AB15+(2*50000)</f>
        <v>156195.438095238</v>
      </c>
      <c r="AC28" s="3" t="n">
        <f aca="false">AC15+(3*50000)</f>
        <v>211503.388888889</v>
      </c>
      <c r="AD28" s="3" t="n">
        <f aca="false">AD15+(4*50000)</f>
        <v>303550.33015873</v>
      </c>
      <c r="AE28" s="3" t="n">
        <f aca="false">AE15+(5*50000)</f>
        <v>336811.263492064</v>
      </c>
      <c r="AF28" s="3" t="n">
        <f aca="false">AF15+(6*50000)</f>
        <v>377843.906349206</v>
      </c>
      <c r="AG28" s="3" t="n">
        <f aca="false">AG15+(7*50000)</f>
        <v>438985.168253968</v>
      </c>
      <c r="AH28" s="3" t="n">
        <f aca="false">AH15+(8*50000)</f>
        <v>501032.223809524</v>
      </c>
      <c r="AI28" s="3" t="n">
        <f aca="false">AI15+(9*50000)</f>
        <v>523912.761904762</v>
      </c>
      <c r="AJ28" s="3" t="n">
        <f aca="false">AJ15+(10*50000)</f>
        <v>576141.014285714</v>
      </c>
      <c r="AK28" s="3" t="n">
        <f aca="false">AK15+(11*50000)</f>
        <v>629474.334920635</v>
      </c>
      <c r="AL28" s="3" t="n">
        <f aca="false">AL15+(12*50000)</f>
        <v>702535.841269841</v>
      </c>
      <c r="AO28" s="1" t="n">
        <v>1150</v>
      </c>
      <c r="AP28" s="3" t="n">
        <f aca="false">AP15</f>
        <v>114800.287301587</v>
      </c>
      <c r="AQ28" s="3" t="n">
        <f aca="false">AQ15+50000</f>
        <v>130905.488888889</v>
      </c>
      <c r="AR28" s="3" t="n">
        <f aca="false">AR15+(2*50000)</f>
        <v>200289.473015873</v>
      </c>
      <c r="AS28" s="3" t="n">
        <f aca="false">AS15+(3*50000)</f>
        <v>256738.723809524</v>
      </c>
      <c r="AT28" s="3" t="n">
        <f aca="false">AT15+(4*50000)</f>
        <v>365216.761904762</v>
      </c>
      <c r="AU28" s="3" t="n">
        <f aca="false">AU15+(5*50000)</f>
        <v>394021.190476191</v>
      </c>
      <c r="AV28" s="3" t="n">
        <f aca="false">AV15+(6*50000)</f>
        <v>450071.892063492</v>
      </c>
      <c r="AW28" s="3" t="n">
        <f aca="false">AW15+(7*50000)</f>
        <v>492282.066666667</v>
      </c>
      <c r="AX28" s="3" t="n">
        <f aca="false">AX15+(8*50000)</f>
        <v>609908.620634921</v>
      </c>
      <c r="AY28" s="3" t="n">
        <f aca="false">AY15+(9*50000)</f>
        <v>575144.450793651</v>
      </c>
      <c r="AZ28" s="3" t="n">
        <f aca="false">AZ15+(10*50000)</f>
        <v>608024.950793651</v>
      </c>
      <c r="BA28" s="3" t="n">
        <f aca="false">BA15+(11*50000)</f>
        <v>679836.461904762</v>
      </c>
      <c r="BB28" s="3" t="n">
        <f aca="false">BB15+(12*50000)</f>
        <v>772626.153968254</v>
      </c>
      <c r="BE28" s="3"/>
      <c r="BF28" s="3"/>
      <c r="BG28" s="3"/>
      <c r="BH28" s="3"/>
      <c r="BI28" s="3"/>
      <c r="BJ28" s="3"/>
      <c r="BK28" s="3"/>
      <c r="BN28" s="3"/>
      <c r="BO28" s="3"/>
      <c r="BP28" s="3"/>
      <c r="BQ28" s="3"/>
      <c r="BR28" s="3"/>
      <c r="BS28" s="3"/>
      <c r="BT28" s="3"/>
    </row>
    <row r="29" customFormat="false" ht="12" hidden="false" customHeight="false" outlineLevel="0" collapsed="false">
      <c r="A29" s="1" t="s">
        <v>25</v>
      </c>
      <c r="B29" s="1" t="n">
        <v>2830</v>
      </c>
      <c r="C29" s="1" t="n">
        <v>3480</v>
      </c>
      <c r="D29" s="1" t="n">
        <v>2358</v>
      </c>
      <c r="F29" s="1" t="n">
        <v>1.01</v>
      </c>
      <c r="G29" s="3" t="n">
        <f aca="false">(B29/(60/22.6))/21*1000*$F29</f>
        <v>51267.9206349206</v>
      </c>
      <c r="H29" s="3" t="n">
        <f aca="false">(C29/(60/22.6))/21*1000*$F29</f>
        <v>63043.2380952381</v>
      </c>
      <c r="I29" s="3" t="n">
        <f aca="false">(D29/(60/22.6))/21*1000*$F29</f>
        <v>42717.2285714286</v>
      </c>
      <c r="J29" s="3" t="n">
        <f aca="false">(E29/(60/22.6))/21*1000*$F29</f>
        <v>0</v>
      </c>
      <c r="K29" s="3" t="n">
        <f aca="false">J29+I29</f>
        <v>42717.2285714286</v>
      </c>
      <c r="L29" s="3" t="n">
        <f aca="false">J29+I29+H29</f>
        <v>105760.466666667</v>
      </c>
      <c r="M29" s="3" t="n">
        <f aca="false">SUM(G29:J29)</f>
        <v>157028.387301587</v>
      </c>
      <c r="N29" s="1" t="n">
        <v>350</v>
      </c>
    </row>
    <row r="30" customFormat="false" ht="12" hidden="false" customHeight="false" outlineLevel="0" collapsed="false">
      <c r="A30" s="1" t="s">
        <v>38</v>
      </c>
      <c r="B30" s="1" t="n">
        <v>3821</v>
      </c>
      <c r="C30" s="1" t="n">
        <v>3710</v>
      </c>
      <c r="D30" s="1" t="n">
        <v>2528</v>
      </c>
      <c r="F30" s="1" t="n">
        <v>1.01</v>
      </c>
      <c r="G30" s="3" t="n">
        <f aca="false">(B30/(60/22.6))/21*1000*$F30</f>
        <v>69220.7507936508</v>
      </c>
      <c r="H30" s="3" t="n">
        <f aca="false">(C30/(60/22.6))/21*1000*$F30</f>
        <v>67209.8888888889</v>
      </c>
      <c r="I30" s="3" t="n">
        <f aca="false">(D30/(60/22.6))/21*1000*$F30</f>
        <v>45796.926984127</v>
      </c>
      <c r="J30" s="3" t="n">
        <f aca="false">(E30/(60/22.6))/21*1000*$F30</f>
        <v>0</v>
      </c>
      <c r="K30" s="3" t="n">
        <f aca="false">J30+I30</f>
        <v>45796.926984127</v>
      </c>
      <c r="L30" s="3" t="n">
        <f aca="false">J30+I30+H30</f>
        <v>113006.815873016</v>
      </c>
      <c r="M30" s="3" t="n">
        <f aca="false">SUM(G30:J30)</f>
        <v>182227.566666667</v>
      </c>
      <c r="N30" s="1" t="n">
        <v>430</v>
      </c>
    </row>
    <row r="31" customFormat="false" ht="12" hidden="false" customHeight="false" outlineLevel="0" collapsed="false">
      <c r="A31" s="1" t="s">
        <v>51</v>
      </c>
      <c r="B31" s="1" t="n">
        <v>2896</v>
      </c>
      <c r="C31" s="1" t="n">
        <v>3517</v>
      </c>
      <c r="D31" s="1" t="n">
        <v>2669</v>
      </c>
      <c r="F31" s="1" t="n">
        <v>1.01</v>
      </c>
      <c r="G31" s="3" t="n">
        <f aca="false">(B31/(60/22.6))/21*1000*$F31</f>
        <v>52463.5682539683</v>
      </c>
      <c r="H31" s="3" t="n">
        <f aca="false">(C31/(60/22.6))/21*1000*$F31</f>
        <v>63713.5253968254</v>
      </c>
      <c r="I31" s="3" t="n">
        <f aca="false">(D31/(60/22.6))/21*1000*$F31</f>
        <v>48351.2650793651</v>
      </c>
      <c r="J31" s="3" t="n">
        <f aca="false">(E31/(60/22.6))/21*1000*$F31</f>
        <v>0</v>
      </c>
      <c r="K31" s="3" t="n">
        <f aca="false">J31+I31</f>
        <v>48351.2650793651</v>
      </c>
      <c r="L31" s="3" t="n">
        <f aca="false">J31+I31+H31</f>
        <v>112064.790476191</v>
      </c>
      <c r="M31" s="3" t="n">
        <f aca="false">SUM(G31:J31)</f>
        <v>164528.358730159</v>
      </c>
      <c r="N31" s="1" t="n">
        <v>510</v>
      </c>
    </row>
    <row r="32" customFormat="false" ht="12" hidden="false" customHeight="false" outlineLevel="0" collapsed="false">
      <c r="A32" s="1" t="s">
        <v>64</v>
      </c>
      <c r="B32" s="1" t="n">
        <v>1977</v>
      </c>
      <c r="C32" s="1" t="n">
        <v>3084</v>
      </c>
      <c r="D32" s="1" t="n">
        <v>2003</v>
      </c>
      <c r="F32" s="1" t="n">
        <v>1.01</v>
      </c>
      <c r="G32" s="3" t="n">
        <f aca="false">(B32/(60/22.6))/21*1000*$F32</f>
        <v>35815.080952381</v>
      </c>
      <c r="H32" s="3" t="n">
        <f aca="false">(C32/(60/22.6))/21*1000*$F32</f>
        <v>55869.3523809524</v>
      </c>
      <c r="I32" s="3" t="n">
        <f aca="false">(D32/(60/22.6))/21*1000*$F32</f>
        <v>36286.0936507937</v>
      </c>
      <c r="J32" s="3" t="n">
        <f aca="false">(E32/(60/22.6))/21*1000*$F32</f>
        <v>0</v>
      </c>
      <c r="K32" s="3" t="n">
        <f aca="false">J32+I32</f>
        <v>36286.0936507937</v>
      </c>
      <c r="L32" s="3" t="n">
        <f aca="false">J32+I32+H32</f>
        <v>92155.4460317461</v>
      </c>
      <c r="M32" s="3" t="n">
        <f aca="false">SUM(G32:J32)</f>
        <v>127970.526984127</v>
      </c>
      <c r="N32" s="1" t="n">
        <v>590</v>
      </c>
    </row>
    <row r="33" customFormat="false" ht="12" hidden="false" customHeight="false" outlineLevel="0" collapsed="false">
      <c r="A33" s="1" t="s">
        <v>77</v>
      </c>
      <c r="B33" s="1" t="n">
        <v>1641</v>
      </c>
      <c r="C33" s="1" t="n">
        <v>2705</v>
      </c>
      <c r="D33" s="1" t="n">
        <v>1970</v>
      </c>
      <c r="F33" s="1" t="n">
        <v>1.01</v>
      </c>
      <c r="G33" s="3" t="n">
        <f aca="false">(B33/(60/22.6))/21*1000*$F33</f>
        <v>29728.1476190476</v>
      </c>
      <c r="H33" s="3" t="n">
        <f aca="false">(C33/(60/22.6))/21*1000*$F33</f>
        <v>49003.4365079365</v>
      </c>
      <c r="I33" s="3" t="n">
        <f aca="false">(D33/(60/22.6))/21*1000*$F33</f>
        <v>35688.2698412698</v>
      </c>
      <c r="J33" s="3" t="n">
        <f aca="false">(E33/(60/22.6))/21*1000*$F33</f>
        <v>0</v>
      </c>
      <c r="K33" s="3" t="n">
        <f aca="false">J33+I33</f>
        <v>35688.2698412698</v>
      </c>
      <c r="L33" s="3" t="n">
        <f aca="false">J33+I33+H33</f>
        <v>84691.7063492064</v>
      </c>
      <c r="M33" s="3" t="n">
        <f aca="false">SUM(G33:J33)</f>
        <v>114419.853968254</v>
      </c>
      <c r="N33" s="1" t="n">
        <v>670</v>
      </c>
    </row>
    <row r="34" customFormat="false" ht="12" hidden="false" customHeight="false" outlineLevel="0" collapsed="false">
      <c r="A34" s="1" t="s">
        <v>90</v>
      </c>
      <c r="B34" s="1" t="n">
        <v>1749</v>
      </c>
      <c r="C34" s="1" t="n">
        <v>2319</v>
      </c>
      <c r="D34" s="1" t="n">
        <v>1765</v>
      </c>
      <c r="F34" s="1" t="n">
        <v>1.01</v>
      </c>
      <c r="G34" s="3" t="n">
        <f aca="false">(B34/(60/22.6))/21*1000*$F34</f>
        <v>31684.6619047619</v>
      </c>
      <c r="H34" s="3" t="n">
        <f aca="false">(C34/(60/22.6))/21*1000*$F34</f>
        <v>42010.7095238095</v>
      </c>
      <c r="I34" s="3" t="n">
        <f aca="false">(D34/(60/22.6))/21*1000*$F34</f>
        <v>31974.5158730159</v>
      </c>
      <c r="J34" s="3" t="n">
        <f aca="false">(E34/(60/22.6))/21*1000*$F34</f>
        <v>0</v>
      </c>
      <c r="K34" s="3" t="n">
        <f aca="false">J34+I34</f>
        <v>31974.5158730159</v>
      </c>
      <c r="L34" s="3" t="n">
        <f aca="false">J34+I34+H34</f>
        <v>73985.2253968254</v>
      </c>
      <c r="M34" s="3" t="n">
        <f aca="false">SUM(G34:J34)</f>
        <v>105669.887301587</v>
      </c>
      <c r="N34" s="1" t="n">
        <v>750</v>
      </c>
    </row>
    <row r="35" customFormat="false" ht="12" hidden="false" customHeight="false" outlineLevel="0" collapsed="false">
      <c r="A35" s="1" t="s">
        <v>103</v>
      </c>
      <c r="B35" s="1" t="n">
        <v>1669</v>
      </c>
      <c r="C35" s="1" t="n">
        <v>2100</v>
      </c>
      <c r="D35" s="1" t="n">
        <v>1783</v>
      </c>
      <c r="F35" s="1" t="n">
        <v>1.01</v>
      </c>
      <c r="G35" s="3" t="n">
        <f aca="false">(B35/(60/22.6))/21*1000*$F35</f>
        <v>30235.3920634921</v>
      </c>
      <c r="H35" s="3" t="n">
        <f aca="false">(C35/(60/22.6))/21*1000*$F35</f>
        <v>38043.3333333333</v>
      </c>
      <c r="I35" s="3" t="n">
        <f aca="false">(D35/(60/22.6))/21*1000*$F35</f>
        <v>32300.6015873016</v>
      </c>
      <c r="J35" s="3" t="n">
        <f aca="false">(E35/(60/22.6))/21*1000*$F35</f>
        <v>0</v>
      </c>
      <c r="K35" s="3" t="n">
        <f aca="false">J35+I35</f>
        <v>32300.6015873016</v>
      </c>
      <c r="L35" s="3" t="n">
        <f aca="false">J35+I35+H35</f>
        <v>70343.9349206349</v>
      </c>
      <c r="M35" s="3" t="n">
        <f aca="false">SUM(G35:J35)</f>
        <v>100579.326984127</v>
      </c>
      <c r="N35" s="1" t="n">
        <v>830</v>
      </c>
    </row>
    <row r="36" customFormat="false" ht="12" hidden="false" customHeight="false" outlineLevel="0" collapsed="false">
      <c r="A36" s="1" t="s">
        <v>116</v>
      </c>
      <c r="B36" s="1" t="n">
        <v>2818</v>
      </c>
      <c r="C36" s="1" t="n">
        <v>1998</v>
      </c>
      <c r="D36" s="1" t="n">
        <v>1710</v>
      </c>
      <c r="F36" s="1" t="n">
        <v>1.01</v>
      </c>
      <c r="G36" s="3" t="n">
        <f aca="false">(B36/(60/22.6))/21*1000*$F36</f>
        <v>51050.5301587302</v>
      </c>
      <c r="H36" s="3" t="n">
        <f aca="false">(C36/(60/22.6))/21*1000*$F36</f>
        <v>36195.5142857143</v>
      </c>
      <c r="I36" s="3" t="n">
        <f aca="false">(D36/(60/22.6))/21*1000*$F36</f>
        <v>30978.1428571429</v>
      </c>
      <c r="J36" s="3" t="n">
        <f aca="false">(E36/(60/22.6))/21*1000*$F36</f>
        <v>0</v>
      </c>
      <c r="K36" s="3" t="n">
        <f aca="false">J36+I36</f>
        <v>30978.1428571429</v>
      </c>
      <c r="L36" s="3" t="n">
        <f aca="false">J36+I36+H36</f>
        <v>67173.6571428572</v>
      </c>
      <c r="M36" s="3" t="n">
        <f aca="false">SUM(G36:J36)</f>
        <v>118224.187301587</v>
      </c>
      <c r="N36" s="1" t="n">
        <v>910</v>
      </c>
    </row>
    <row r="37" customFormat="false" ht="12" hidden="false" customHeight="false" outlineLevel="0" collapsed="false">
      <c r="A37" s="1" t="s">
        <v>129</v>
      </c>
      <c r="B37" s="1" t="n">
        <v>1293</v>
      </c>
      <c r="C37" s="1" t="n">
        <v>1800</v>
      </c>
      <c r="D37" s="1" t="n">
        <v>1663</v>
      </c>
      <c r="F37" s="1" t="n">
        <v>1.01</v>
      </c>
      <c r="G37" s="3" t="n">
        <f aca="false">(B37/(60/22.6))/21*1000*$F37</f>
        <v>23423.8238095238</v>
      </c>
      <c r="H37" s="3" t="n">
        <f aca="false">(C37/(60/22.6))/21*1000*$F37</f>
        <v>32608.5714285714</v>
      </c>
      <c r="I37" s="3" t="n">
        <f aca="false">(D37/(60/22.6))/21*1000*$F37</f>
        <v>30126.6968253968</v>
      </c>
      <c r="J37" s="3" t="n">
        <f aca="false">(E37/(60/22.6))/21*1000*$F37</f>
        <v>0</v>
      </c>
      <c r="K37" s="3" t="n">
        <f aca="false">J37+I37</f>
        <v>30126.6968253968</v>
      </c>
      <c r="L37" s="3" t="n">
        <f aca="false">J37+I37+H37</f>
        <v>62735.2682539683</v>
      </c>
      <c r="M37" s="3" t="n">
        <f aca="false">SUM(G37:J37)</f>
        <v>86159.0920634921</v>
      </c>
      <c r="N37" s="1" t="n">
        <v>990</v>
      </c>
    </row>
    <row r="38" customFormat="false" ht="12" hidden="false" customHeight="false" outlineLevel="0" collapsed="false">
      <c r="A38" s="1" t="s">
        <v>142</v>
      </c>
      <c r="B38" s="1" t="n">
        <v>1644</v>
      </c>
      <c r="C38" s="1" t="n">
        <v>1751</v>
      </c>
      <c r="D38" s="1" t="n">
        <v>1585</v>
      </c>
      <c r="F38" s="1" t="n">
        <v>1.01</v>
      </c>
      <c r="G38" s="3" t="n">
        <f aca="false">(B38/(60/22.6))/21*1000*$F38</f>
        <v>29782.4952380952</v>
      </c>
      <c r="H38" s="3" t="n">
        <f aca="false">(C38/(60/22.6))/21*1000*$F38</f>
        <v>31720.8936507937</v>
      </c>
      <c r="I38" s="3" t="n">
        <f aca="false">(D38/(60/22.6))/21*1000*$F38</f>
        <v>28713.6587301587</v>
      </c>
      <c r="J38" s="3" t="n">
        <f aca="false">(E38/(60/22.6))/21*1000*$F38</f>
        <v>0</v>
      </c>
      <c r="K38" s="3" t="n">
        <f aca="false">J38+I38</f>
        <v>28713.6587301587</v>
      </c>
      <c r="L38" s="3" t="n">
        <f aca="false">J38+I38+H38</f>
        <v>60434.5523809524</v>
      </c>
      <c r="M38" s="3" t="n">
        <f aca="false">SUM(G38:J38)</f>
        <v>90217.0476190476</v>
      </c>
      <c r="N38" s="1" t="n">
        <v>1070</v>
      </c>
    </row>
    <row r="39" customFormat="false" ht="12" hidden="false" customHeight="false" outlineLevel="0" collapsed="false">
      <c r="A39" s="1" t="s">
        <v>155</v>
      </c>
      <c r="B39" s="1" t="n">
        <v>2434</v>
      </c>
      <c r="C39" s="1" t="n">
        <v>1606</v>
      </c>
      <c r="D39" s="1" t="n">
        <v>1496</v>
      </c>
      <c r="F39" s="1" t="n">
        <v>1.01</v>
      </c>
      <c r="G39" s="3" t="n">
        <f aca="false">(B39/(60/22.6))/21*1000*$F39</f>
        <v>44094.0349206349</v>
      </c>
      <c r="H39" s="3" t="n">
        <f aca="false">(C39/(60/22.6))/21*1000*$F39</f>
        <v>29094.0920634921</v>
      </c>
      <c r="I39" s="3" t="n">
        <f aca="false">(D39/(60/22.6))/21*1000*$F39</f>
        <v>27101.346031746</v>
      </c>
      <c r="J39" s="3" t="n">
        <f aca="false">(E39/(60/22.6))/21*1000*$F39</f>
        <v>0</v>
      </c>
      <c r="K39" s="3" t="n">
        <f aca="false">J39+I39</f>
        <v>27101.346031746</v>
      </c>
      <c r="L39" s="3" t="n">
        <f aca="false">J39+I39+H39</f>
        <v>56195.4380952381</v>
      </c>
      <c r="M39" s="3" t="n">
        <f aca="false">SUM(G39:J39)</f>
        <v>100289.473015873</v>
      </c>
      <c r="N39" s="1" t="n">
        <v>1150</v>
      </c>
    </row>
    <row r="40" customFormat="false" ht="12" hidden="false" customHeight="false" outlineLevel="0" collapsed="false">
      <c r="G40" s="3"/>
      <c r="H40" s="3"/>
      <c r="I40" s="3"/>
      <c r="J40" s="3"/>
      <c r="K40" s="3"/>
      <c r="L40" s="3"/>
      <c r="M40" s="3"/>
    </row>
    <row r="41" customFormat="false" ht="12" hidden="false" customHeight="false" outlineLevel="0" collapsed="false">
      <c r="A41" s="1" t="s">
        <v>3</v>
      </c>
      <c r="B41" s="1" t="n">
        <v>4641</v>
      </c>
      <c r="C41" s="1" t="n">
        <v>3348</v>
      </c>
      <c r="D41" s="1" t="n">
        <v>2694</v>
      </c>
      <c r="F41" s="1" t="n">
        <v>1.01</v>
      </c>
      <c r="G41" s="3" t="n">
        <f aca="false">(B41/(60/22.6))/21*1000*$F41</f>
        <v>84075.7666666667</v>
      </c>
      <c r="H41" s="3" t="n">
        <f aca="false">(C41/(60/22.6))/21*1000*$F41</f>
        <v>60651.9428571429</v>
      </c>
      <c r="I41" s="3" t="n">
        <f aca="false">(D41/(60/22.6))/21*1000*$F41</f>
        <v>48804.1619047619</v>
      </c>
      <c r="J41" s="3" t="n">
        <f aca="false">(E41/(60/22.6))/21*1000*$F41</f>
        <v>0</v>
      </c>
      <c r="K41" s="3" t="n">
        <f aca="false">J41+I41</f>
        <v>48804.1619047619</v>
      </c>
      <c r="L41" s="3" t="n">
        <f aca="false">J41+I41+H41</f>
        <v>109456.104761905</v>
      </c>
      <c r="M41" s="3" t="n">
        <f aca="false">SUM(G41:J41)</f>
        <v>193531.871428571</v>
      </c>
      <c r="N41" s="1" t="n">
        <v>300</v>
      </c>
    </row>
    <row r="42" customFormat="false" ht="12" hidden="false" customHeight="false" outlineLevel="0" collapsed="false">
      <c r="A42" s="1" t="s">
        <v>26</v>
      </c>
      <c r="B42" s="1" t="n">
        <v>2465</v>
      </c>
      <c r="C42" s="1" t="n">
        <v>3514</v>
      </c>
      <c r="D42" s="1" t="n">
        <v>2373</v>
      </c>
      <c r="F42" s="1" t="n">
        <v>1.01</v>
      </c>
      <c r="G42" s="3" t="n">
        <f aca="false">(B42/(60/22.6))/21*1000*$F42</f>
        <v>44655.626984127</v>
      </c>
      <c r="H42" s="3" t="n">
        <f aca="false">(C42/(60/22.6))/21*1000*$F42</f>
        <v>63659.1777777778</v>
      </c>
      <c r="I42" s="3" t="n">
        <f aca="false">(D42/(60/22.6))/21*1000*$F42</f>
        <v>42988.9666666667</v>
      </c>
      <c r="J42" s="3" t="n">
        <f aca="false">(E42/(60/22.6))/21*1000*$F42</f>
        <v>0</v>
      </c>
      <c r="K42" s="3" t="n">
        <f aca="false">J42+I42</f>
        <v>42988.9666666667</v>
      </c>
      <c r="L42" s="3" t="n">
        <f aca="false">J42+I42+H42</f>
        <v>106648.144444444</v>
      </c>
      <c r="M42" s="3" t="n">
        <f aca="false">SUM(G42:J42)</f>
        <v>151303.771428571</v>
      </c>
      <c r="N42" s="1" t="n">
        <v>350</v>
      </c>
    </row>
    <row r="43" customFormat="false" ht="12" hidden="false" customHeight="false" outlineLevel="0" collapsed="false">
      <c r="A43" s="1" t="s">
        <v>39</v>
      </c>
      <c r="B43" s="1" t="n">
        <v>4063</v>
      </c>
      <c r="C43" s="1" t="n">
        <v>3837</v>
      </c>
      <c r="D43" s="1" t="n">
        <v>2801</v>
      </c>
      <c r="F43" s="1" t="n">
        <v>1.01</v>
      </c>
      <c r="G43" s="3" t="n">
        <f aca="false">(B43/(60/22.6))/21*1000*$F43</f>
        <v>73604.7920634921</v>
      </c>
      <c r="H43" s="3" t="n">
        <f aca="false">(C43/(60/22.6))/21*1000*$F43</f>
        <v>69510.6047619048</v>
      </c>
      <c r="I43" s="3" t="n">
        <f aca="false">(D43/(60/22.6))/21*1000*$F43</f>
        <v>50742.5603174603</v>
      </c>
      <c r="J43" s="3" t="n">
        <f aca="false">(E43/(60/22.6))/21*1000*$F43</f>
        <v>0</v>
      </c>
      <c r="K43" s="3" t="n">
        <f aca="false">J43+I43</f>
        <v>50742.5603174603</v>
      </c>
      <c r="L43" s="3" t="n">
        <f aca="false">J43+I43+H43</f>
        <v>120253.165079365</v>
      </c>
      <c r="M43" s="3" t="n">
        <f aca="false">SUM(G43:J43)</f>
        <v>193857.957142857</v>
      </c>
      <c r="N43" s="1" t="n">
        <v>430</v>
      </c>
    </row>
    <row r="44" customFormat="false" ht="12" hidden="false" customHeight="false" outlineLevel="0" collapsed="false">
      <c r="A44" s="1" t="s">
        <v>52</v>
      </c>
      <c r="B44" s="1" t="n">
        <v>2554</v>
      </c>
      <c r="C44" s="1" t="n">
        <v>3522</v>
      </c>
      <c r="D44" s="1" t="n">
        <v>2884</v>
      </c>
      <c r="F44" s="1" t="n">
        <v>1.01</v>
      </c>
      <c r="G44" s="3" t="n">
        <f aca="false">(B44/(60/22.6))/21*1000*$F44</f>
        <v>46267.9396825397</v>
      </c>
      <c r="H44" s="3" t="n">
        <f aca="false">(C44/(60/22.6))/21*1000*$F44</f>
        <v>63804.1047619048</v>
      </c>
      <c r="I44" s="3" t="n">
        <f aca="false">(D44/(60/22.6))/21*1000*$F44</f>
        <v>52246.1777777778</v>
      </c>
      <c r="J44" s="3" t="n">
        <f aca="false">(E44/(60/22.6))/21*1000*$F44</f>
        <v>0</v>
      </c>
      <c r="K44" s="3" t="n">
        <f aca="false">J44+I44</f>
        <v>52246.1777777778</v>
      </c>
      <c r="L44" s="3" t="n">
        <f aca="false">J44+I44+H44</f>
        <v>116050.282539683</v>
      </c>
      <c r="M44" s="3" t="n">
        <f aca="false">SUM(G44:J44)</f>
        <v>162318.222222222</v>
      </c>
      <c r="N44" s="1" t="n">
        <v>510</v>
      </c>
    </row>
    <row r="45" customFormat="false" ht="12" hidden="false" customHeight="false" outlineLevel="0" collapsed="false">
      <c r="A45" s="1" t="s">
        <v>65</v>
      </c>
      <c r="B45" s="1" t="n">
        <v>1929</v>
      </c>
      <c r="C45" s="1" t="n">
        <v>2949</v>
      </c>
      <c r="D45" s="1" t="n">
        <v>2726</v>
      </c>
      <c r="F45" s="1" t="n">
        <v>1.01</v>
      </c>
      <c r="G45" s="3" t="n">
        <f aca="false">(B45/(60/22.6))/21*1000*$F45</f>
        <v>34945.5190476191</v>
      </c>
      <c r="H45" s="3" t="n">
        <f aca="false">(C45/(60/22.6))/21*1000*$F45</f>
        <v>53423.7095238095</v>
      </c>
      <c r="I45" s="3" t="n">
        <f aca="false">(D45/(60/22.6))/21*1000*$F45</f>
        <v>49383.8698412699</v>
      </c>
      <c r="J45" s="3" t="n">
        <f aca="false">(E45/(60/22.6))/21*1000*$F45</f>
        <v>0</v>
      </c>
      <c r="K45" s="3" t="n">
        <f aca="false">J45+I45</f>
        <v>49383.8698412699</v>
      </c>
      <c r="L45" s="3" t="n">
        <f aca="false">J45+I45+H45</f>
        <v>102807.579365079</v>
      </c>
      <c r="M45" s="3" t="n">
        <f aca="false">SUM(G45:J45)</f>
        <v>137753.098412698</v>
      </c>
      <c r="N45" s="1" t="n">
        <v>590</v>
      </c>
    </row>
    <row r="46" customFormat="false" ht="12" hidden="false" customHeight="false" outlineLevel="0" collapsed="false">
      <c r="A46" s="1" t="s">
        <v>78</v>
      </c>
      <c r="B46" s="1" t="n">
        <v>1796</v>
      </c>
      <c r="C46" s="1" t="n">
        <v>2346</v>
      </c>
      <c r="D46" s="1" t="n">
        <v>2180</v>
      </c>
      <c r="F46" s="1" t="n">
        <v>1.01</v>
      </c>
      <c r="G46" s="3" t="n">
        <f aca="false">(B46/(60/22.6))/21*1000*$F46</f>
        <v>32536.1079365079</v>
      </c>
      <c r="H46" s="3" t="n">
        <f aca="false">(C46/(60/22.6))/21*1000*$F46</f>
        <v>42499.8380952381</v>
      </c>
      <c r="I46" s="3" t="n">
        <f aca="false">(D46/(60/22.6))/21*1000*$F46</f>
        <v>39492.6031746032</v>
      </c>
      <c r="J46" s="3" t="n">
        <f aca="false">(E46/(60/22.6))/21*1000*$F46</f>
        <v>0</v>
      </c>
      <c r="K46" s="3" t="n">
        <f aca="false">J46+I46</f>
        <v>39492.6031746032</v>
      </c>
      <c r="L46" s="3" t="n">
        <f aca="false">J46+I46+H46</f>
        <v>81992.4412698413</v>
      </c>
      <c r="M46" s="3" t="n">
        <f aca="false">SUM(G46:J46)</f>
        <v>114528.549206349</v>
      </c>
      <c r="N46" s="1" t="n">
        <v>670</v>
      </c>
    </row>
    <row r="47" customFormat="false" ht="12" hidden="false" customHeight="false" outlineLevel="0" collapsed="false">
      <c r="A47" s="1" t="s">
        <v>91</v>
      </c>
      <c r="B47" s="1" t="n">
        <v>2476</v>
      </c>
      <c r="C47" s="1" t="n">
        <v>2440</v>
      </c>
      <c r="D47" s="1" t="n">
        <v>2270</v>
      </c>
      <c r="F47" s="1" t="n">
        <v>1.01</v>
      </c>
      <c r="G47" s="3" t="n">
        <f aca="false">(B47/(60/22.6))/21*1000*$F47</f>
        <v>44854.9015873016</v>
      </c>
      <c r="H47" s="3" t="n">
        <f aca="false">(C47/(60/22.6))/21*1000*$F47</f>
        <v>44202.7301587302</v>
      </c>
      <c r="I47" s="3" t="n">
        <f aca="false">(D47/(60/22.6))/21*1000*$F47</f>
        <v>41123.0317460318</v>
      </c>
      <c r="J47" s="3" t="n">
        <f aca="false">(E47/(60/22.6))/21*1000*$F47</f>
        <v>0</v>
      </c>
      <c r="K47" s="3" t="n">
        <f aca="false">J47+I47</f>
        <v>41123.0317460318</v>
      </c>
      <c r="L47" s="3" t="n">
        <f aca="false">J47+I47+H47</f>
        <v>85325.7619047619</v>
      </c>
      <c r="M47" s="3" t="n">
        <f aca="false">SUM(G47:J47)</f>
        <v>130180.663492064</v>
      </c>
      <c r="N47" s="1" t="n">
        <v>750</v>
      </c>
    </row>
    <row r="48" customFormat="false" ht="12" hidden="false" customHeight="false" outlineLevel="0" collapsed="false">
      <c r="A48" s="1" t="s">
        <v>104</v>
      </c>
      <c r="B48" s="1" t="n">
        <v>1758</v>
      </c>
      <c r="C48" s="1" t="n">
        <v>2011</v>
      </c>
      <c r="D48" s="1" t="n">
        <v>2318</v>
      </c>
      <c r="F48" s="1" t="n">
        <v>1.01</v>
      </c>
      <c r="G48" s="3" t="n">
        <f aca="false">(B48/(60/22.6))/21*1000*$F48</f>
        <v>31847.7047619048</v>
      </c>
      <c r="H48" s="3" t="n">
        <f aca="false">(C48/(60/22.6))/21*1000*$F48</f>
        <v>36431.0206349206</v>
      </c>
      <c r="I48" s="3" t="n">
        <f aca="false">(D48/(60/22.6))/21*1000*$F48</f>
        <v>41992.5936507937</v>
      </c>
      <c r="J48" s="3" t="n">
        <f aca="false">(E48/(60/22.6))/21*1000*$F48</f>
        <v>0</v>
      </c>
      <c r="K48" s="3" t="n">
        <f aca="false">J48+I48</f>
        <v>41992.5936507937</v>
      </c>
      <c r="L48" s="3" t="n">
        <f aca="false">J48+I48+H48</f>
        <v>78423.6142857143</v>
      </c>
      <c r="M48" s="3" t="n">
        <f aca="false">SUM(G48:J48)</f>
        <v>110271.319047619</v>
      </c>
      <c r="N48" s="1" t="n">
        <v>830</v>
      </c>
    </row>
    <row r="49" customFormat="false" ht="12" hidden="false" customHeight="false" outlineLevel="0" collapsed="false">
      <c r="A49" s="1" t="s">
        <v>117</v>
      </c>
      <c r="B49" s="1" t="n">
        <v>1277</v>
      </c>
      <c r="C49" s="1" t="n">
        <v>1686</v>
      </c>
      <c r="D49" s="1" t="n">
        <v>1644</v>
      </c>
      <c r="F49" s="1" t="n">
        <v>1.01</v>
      </c>
      <c r="G49" s="3" t="n">
        <f aca="false">(B49/(60/22.6))/21*1000*$F49</f>
        <v>23133.9698412698</v>
      </c>
      <c r="H49" s="3" t="n">
        <f aca="false">(C49/(60/22.6))/21*1000*$F49</f>
        <v>30543.3619047619</v>
      </c>
      <c r="I49" s="3" t="n">
        <f aca="false">(D49/(60/22.6))/21*1000*$F49</f>
        <v>29782.4952380952</v>
      </c>
      <c r="J49" s="3" t="n">
        <f aca="false">(E49/(60/22.6))/21*1000*$F49</f>
        <v>0</v>
      </c>
      <c r="K49" s="3" t="n">
        <f aca="false">J49+I49</f>
        <v>29782.4952380952</v>
      </c>
      <c r="L49" s="3" t="n">
        <f aca="false">J49+I49+H49</f>
        <v>60325.8571428572</v>
      </c>
      <c r="M49" s="3" t="n">
        <f aca="false">SUM(G49:J49)</f>
        <v>83459.826984127</v>
      </c>
      <c r="N49" s="1" t="n">
        <v>910</v>
      </c>
    </row>
    <row r="50" customFormat="false" ht="12" hidden="false" customHeight="false" outlineLevel="0" collapsed="false">
      <c r="A50" s="1" t="s">
        <v>130</v>
      </c>
      <c r="B50" s="1" t="n">
        <v>1462</v>
      </c>
      <c r="C50" s="1" t="n">
        <v>1685</v>
      </c>
      <c r="D50" s="1" t="n">
        <v>1845</v>
      </c>
      <c r="F50" s="1" t="n">
        <v>1.01</v>
      </c>
      <c r="G50" s="3" t="n">
        <f aca="false">(B50/(60/22.6))/21*1000*$F50</f>
        <v>26485.4063492064</v>
      </c>
      <c r="H50" s="3" t="n">
        <f aca="false">(C50/(60/22.6))/21*1000*$F50</f>
        <v>30525.246031746</v>
      </c>
      <c r="I50" s="3" t="n">
        <f aca="false">(D50/(60/22.6))/21*1000*$F50</f>
        <v>33423.7857142857</v>
      </c>
      <c r="J50" s="3" t="n">
        <f aca="false">(E50/(60/22.6))/21*1000*$F50</f>
        <v>0</v>
      </c>
      <c r="K50" s="3" t="n">
        <f aca="false">J50+I50</f>
        <v>33423.7857142857</v>
      </c>
      <c r="L50" s="3" t="n">
        <f aca="false">J50+I50+H50</f>
        <v>63949.0317460318</v>
      </c>
      <c r="M50" s="3" t="n">
        <f aca="false">SUM(G50:J50)</f>
        <v>90434.4380952381</v>
      </c>
      <c r="N50" s="1" t="n">
        <v>990</v>
      </c>
    </row>
    <row r="51" customFormat="false" ht="12" hidden="false" customHeight="false" outlineLevel="0" collapsed="false">
      <c r="A51" s="1" t="s">
        <v>143</v>
      </c>
      <c r="B51" s="1" t="n">
        <v>1378</v>
      </c>
      <c r="C51" s="1" t="n">
        <v>1532</v>
      </c>
      <c r="D51" s="1" t="n">
        <v>1635</v>
      </c>
      <c r="F51" s="1" t="n">
        <v>1.01</v>
      </c>
      <c r="G51" s="3" t="n">
        <f aca="false">(B51/(60/22.6))/21*1000*$F51</f>
        <v>24963.673015873</v>
      </c>
      <c r="H51" s="3" t="n">
        <f aca="false">(C51/(60/22.6))/21*1000*$F51</f>
        <v>27753.5174603175</v>
      </c>
      <c r="I51" s="3" t="n">
        <f aca="false">(D51/(60/22.6))/21*1000*$F51</f>
        <v>29619.4523809524</v>
      </c>
      <c r="J51" s="3" t="n">
        <f aca="false">(E51/(60/22.6))/21*1000*$F51</f>
        <v>0</v>
      </c>
      <c r="K51" s="3" t="n">
        <f aca="false">J51+I51</f>
        <v>29619.4523809524</v>
      </c>
      <c r="L51" s="3" t="n">
        <f aca="false">J51+I51+H51</f>
        <v>57372.9698412699</v>
      </c>
      <c r="M51" s="3" t="n">
        <f aca="false">SUM(G51:J51)</f>
        <v>82336.6428571429</v>
      </c>
      <c r="N51" s="1" t="n">
        <v>1070</v>
      </c>
    </row>
    <row r="52" customFormat="false" ht="12" hidden="false" customHeight="false" outlineLevel="0" collapsed="false">
      <c r="A52" s="1" t="s">
        <v>156</v>
      </c>
      <c r="B52" s="1" t="n">
        <v>2497</v>
      </c>
      <c r="C52" s="1" t="n">
        <v>1704</v>
      </c>
      <c r="D52" s="1" t="n">
        <v>1691</v>
      </c>
      <c r="F52" s="1" t="n">
        <v>1.01</v>
      </c>
      <c r="G52" s="3" t="n">
        <f aca="false">(B52/(60/22.6))/21*1000*$F52</f>
        <v>45235.3349206349</v>
      </c>
      <c r="H52" s="3" t="n">
        <f aca="false">(C52/(60/22.6))/21*1000*$F52</f>
        <v>30869.4476190476</v>
      </c>
      <c r="I52" s="3" t="n">
        <f aca="false">(D52/(60/22.6))/21*1000*$F52</f>
        <v>30633.9412698413</v>
      </c>
      <c r="J52" s="3" t="n">
        <f aca="false">(E52/(60/22.6))/21*1000*$F52</f>
        <v>0</v>
      </c>
      <c r="K52" s="3" t="n">
        <f aca="false">J52+I52</f>
        <v>30633.9412698413</v>
      </c>
      <c r="L52" s="3" t="n">
        <f aca="false">J52+I52+H52</f>
        <v>61503.3888888889</v>
      </c>
      <c r="M52" s="3" t="n">
        <f aca="false">SUM(G52:J52)</f>
        <v>106738.723809524</v>
      </c>
      <c r="N52" s="1" t="n">
        <v>1150</v>
      </c>
    </row>
    <row r="53" customFormat="false" ht="12" hidden="false" customHeight="false" outlineLevel="0" collapsed="false"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A54" s="1" t="s">
        <v>4</v>
      </c>
      <c r="B54" s="1" t="n">
        <v>2041</v>
      </c>
      <c r="C54" s="1" t="n">
        <v>2583</v>
      </c>
      <c r="D54" s="1" t="n">
        <v>2577</v>
      </c>
      <c r="E54" s="1" t="n">
        <v>427</v>
      </c>
      <c r="F54" s="1" t="n">
        <v>1.01</v>
      </c>
      <c r="G54" s="3" t="n">
        <f aca="false">(B54/(60/22.6))/21*1000*$F54</f>
        <v>36974.4968253968</v>
      </c>
      <c r="H54" s="3" t="n">
        <f aca="false">(C54/(60/22.6))/21*1000*$F54</f>
        <v>46793.3</v>
      </c>
      <c r="I54" s="3" t="n">
        <f aca="false">(D54/(60/22.6))/21*1000*$F54</f>
        <v>46684.6047619048</v>
      </c>
      <c r="J54" s="3" t="n">
        <f aca="false">(E54/(60/22.6))/21*1000*$F54</f>
        <v>7735.47777777778</v>
      </c>
      <c r="K54" s="3" t="n">
        <f aca="false">J54+I54</f>
        <v>54420.0825396826</v>
      </c>
      <c r="L54" s="3" t="n">
        <f aca="false">J54+I54+H54</f>
        <v>101213.382539683</v>
      </c>
      <c r="M54" s="3" t="n">
        <f aca="false">SUM(G54:J54)</f>
        <v>138187.879365079</v>
      </c>
      <c r="N54" s="1" t="n">
        <v>300</v>
      </c>
    </row>
    <row r="55" customFormat="false" ht="12" hidden="false" customHeight="false" outlineLevel="0" collapsed="false">
      <c r="A55" s="1" t="s">
        <v>27</v>
      </c>
      <c r="B55" s="1" t="n">
        <v>2914</v>
      </c>
      <c r="C55" s="1" t="n">
        <v>3474</v>
      </c>
      <c r="D55" s="1" t="n">
        <v>2564</v>
      </c>
      <c r="E55" s="1" t="n">
        <v>221</v>
      </c>
      <c r="F55" s="1" t="n">
        <v>1.01</v>
      </c>
      <c r="G55" s="3" t="n">
        <f aca="false">(B55/(60/22.6))/21*1000*$F55</f>
        <v>52789.653968254</v>
      </c>
      <c r="H55" s="3" t="n">
        <f aca="false">(C55/(60/22.6))/21*1000*$F55</f>
        <v>62934.5428571429</v>
      </c>
      <c r="I55" s="3" t="n">
        <f aca="false">(D55/(60/22.6))/21*1000*$F55</f>
        <v>46449.0984126984</v>
      </c>
      <c r="J55" s="3" t="n">
        <f aca="false">(E55/(60/22.6))/21*1000*$F55</f>
        <v>4003.60793650794</v>
      </c>
      <c r="K55" s="3" t="n">
        <f aca="false">J55+I55</f>
        <v>50452.7063492064</v>
      </c>
      <c r="L55" s="3" t="n">
        <f aca="false">J55+I55+H55</f>
        <v>113387.249206349</v>
      </c>
      <c r="M55" s="3" t="n">
        <f aca="false">SUM(G55:J55)</f>
        <v>166176.903174603</v>
      </c>
      <c r="N55" s="1" t="n">
        <v>350</v>
      </c>
    </row>
    <row r="56" customFormat="false" ht="12" hidden="false" customHeight="false" outlineLevel="0" collapsed="false">
      <c r="A56" s="1" t="s">
        <v>40</v>
      </c>
      <c r="B56" s="1" t="n">
        <v>3121</v>
      </c>
      <c r="C56" s="1" t="n">
        <v>3412</v>
      </c>
      <c r="D56" s="1" t="n">
        <v>3139</v>
      </c>
      <c r="F56" s="1" t="n">
        <v>1.01</v>
      </c>
      <c r="G56" s="3" t="n">
        <f aca="false">(B56/(60/22.6))/21*1000*$F56</f>
        <v>56539.6396825397</v>
      </c>
      <c r="H56" s="3" t="n">
        <f aca="false">(C56/(60/22.6))/21*1000*$F56</f>
        <v>61811.3587301587</v>
      </c>
      <c r="I56" s="3" t="n">
        <f aca="false">(D56/(60/22.6))/21*1000*$F56</f>
        <v>56865.7253968254</v>
      </c>
      <c r="J56" s="3" t="n">
        <f aca="false">(E56/(60/22.6))/21*1000*$F56</f>
        <v>0</v>
      </c>
      <c r="K56" s="3" t="n">
        <f aca="false">J56+I56</f>
        <v>56865.7253968254</v>
      </c>
      <c r="L56" s="3" t="n">
        <f aca="false">J56+I56+H56</f>
        <v>118677.084126984</v>
      </c>
      <c r="M56" s="3" t="n">
        <f aca="false">SUM(G56:J56)</f>
        <v>175216.723809524</v>
      </c>
      <c r="N56" s="1" t="n">
        <v>430</v>
      </c>
    </row>
    <row r="57" customFormat="false" ht="12" hidden="false" customHeight="false" outlineLevel="0" collapsed="false">
      <c r="A57" s="1" t="s">
        <v>53</v>
      </c>
      <c r="B57" s="1" t="n">
        <v>3380</v>
      </c>
      <c r="C57" s="1" t="n">
        <v>3775</v>
      </c>
      <c r="D57" s="1" t="n">
        <v>3151</v>
      </c>
      <c r="F57" s="1" t="n">
        <v>1.01</v>
      </c>
      <c r="G57" s="3" t="n">
        <f aca="false">(B57/(60/22.6))/21*1000*$F57</f>
        <v>61231.6507936508</v>
      </c>
      <c r="H57" s="3" t="n">
        <f aca="false">(C57/(60/22.6))/21*1000*$F57</f>
        <v>68387.4206349207</v>
      </c>
      <c r="I57" s="3" t="n">
        <f aca="false">(D57/(60/22.6))/21*1000*$F57</f>
        <v>57083.1158730159</v>
      </c>
      <c r="J57" s="3" t="n">
        <f aca="false">(E57/(60/22.6))/21*1000*$F57</f>
        <v>0</v>
      </c>
      <c r="K57" s="3" t="n">
        <f aca="false">J57+I57</f>
        <v>57083.1158730159</v>
      </c>
      <c r="L57" s="3" t="n">
        <f aca="false">J57+I57+H57</f>
        <v>125470.536507937</v>
      </c>
      <c r="M57" s="3" t="n">
        <f aca="false">SUM(G57:J57)</f>
        <v>186702.187301587</v>
      </c>
      <c r="N57" s="1" t="n">
        <v>510</v>
      </c>
    </row>
    <row r="58" customFormat="false" ht="12" hidden="false" customHeight="false" outlineLevel="0" collapsed="false">
      <c r="A58" s="1" t="s">
        <v>66</v>
      </c>
      <c r="B58" s="1" t="n">
        <v>2390</v>
      </c>
      <c r="C58" s="1" t="n">
        <v>3466</v>
      </c>
      <c r="D58" s="1" t="n">
        <v>2818</v>
      </c>
      <c r="F58" s="1" t="n">
        <v>1.01</v>
      </c>
      <c r="G58" s="3" t="n">
        <f aca="false">(B58/(60/22.6))/21*1000*$F58</f>
        <v>43296.9365079365</v>
      </c>
      <c r="H58" s="3" t="n">
        <f aca="false">(C58/(60/22.6))/21*1000*$F58</f>
        <v>62789.6158730159</v>
      </c>
      <c r="I58" s="3" t="n">
        <f aca="false">(D58/(60/22.6))/21*1000*$F58</f>
        <v>51050.5301587302</v>
      </c>
      <c r="J58" s="3" t="n">
        <f aca="false">(E58/(60/22.6))/21*1000*$F58</f>
        <v>0</v>
      </c>
      <c r="K58" s="3" t="n">
        <f aca="false">J58+I58</f>
        <v>51050.5301587302</v>
      </c>
      <c r="L58" s="3" t="n">
        <f aca="false">J58+I58+H58</f>
        <v>113840.146031746</v>
      </c>
      <c r="M58" s="3" t="n">
        <f aca="false">SUM(G58:J58)</f>
        <v>157137.082539683</v>
      </c>
      <c r="N58" s="1" t="n">
        <v>590</v>
      </c>
    </row>
    <row r="59" customFormat="false" ht="12" hidden="false" customHeight="false" outlineLevel="0" collapsed="false">
      <c r="A59" s="1" t="s">
        <v>79</v>
      </c>
      <c r="B59" s="1" t="n">
        <v>2093</v>
      </c>
      <c r="C59" s="1" t="n">
        <v>2903</v>
      </c>
      <c r="D59" s="1" t="n">
        <v>2408</v>
      </c>
      <c r="F59" s="1" t="n">
        <v>1.01</v>
      </c>
      <c r="G59" s="3" t="n">
        <f aca="false">(B59/(60/22.6))/21*1000*$F59</f>
        <v>37916.5222222222</v>
      </c>
      <c r="H59" s="3" t="n">
        <f aca="false">(C59/(60/22.6))/21*1000*$F59</f>
        <v>52590.3793650794</v>
      </c>
      <c r="I59" s="3" t="n">
        <f aca="false">(D59/(60/22.6))/21*1000*$F59</f>
        <v>43623.0222222222</v>
      </c>
      <c r="J59" s="3" t="n">
        <f aca="false">(E59/(60/22.6))/21*1000*$F59</f>
        <v>0</v>
      </c>
      <c r="K59" s="3" t="n">
        <f aca="false">J59+I59</f>
        <v>43623.0222222222</v>
      </c>
      <c r="L59" s="3" t="n">
        <f aca="false">J59+I59+H59</f>
        <v>96213.4015873016</v>
      </c>
      <c r="M59" s="3" t="n">
        <f aca="false">SUM(G59:J59)</f>
        <v>134129.923809524</v>
      </c>
      <c r="N59" s="1" t="n">
        <v>670</v>
      </c>
    </row>
    <row r="60" customFormat="false" ht="12" hidden="false" customHeight="false" outlineLevel="0" collapsed="false">
      <c r="A60" s="1" t="s">
        <v>92</v>
      </c>
      <c r="B60" s="1" t="n">
        <v>2652</v>
      </c>
      <c r="C60" s="1" t="n">
        <v>2761</v>
      </c>
      <c r="D60" s="1" t="n">
        <v>1906</v>
      </c>
      <c r="E60" s="1" t="n">
        <v>675</v>
      </c>
      <c r="F60" s="1" t="n">
        <v>1.01</v>
      </c>
      <c r="G60" s="3" t="n">
        <f aca="false">(B60/(60/22.6))/21*1000*$F60</f>
        <v>48043.2952380952</v>
      </c>
      <c r="H60" s="3" t="n">
        <f aca="false">(C60/(60/22.6))/21*1000*$F60</f>
        <v>50017.9253968254</v>
      </c>
      <c r="I60" s="3" t="n">
        <f aca="false">(D60/(60/22.6))/21*1000*$F60</f>
        <v>34528.853968254</v>
      </c>
      <c r="J60" s="3" t="n">
        <f aca="false">(E60/(60/22.6))/21*1000*$F60</f>
        <v>12228.2142857143</v>
      </c>
      <c r="K60" s="3" t="n">
        <f aca="false">J60+I60</f>
        <v>46757.0682539683</v>
      </c>
      <c r="L60" s="3" t="n">
        <f aca="false">J60+I60+H60</f>
        <v>96774.9936507937</v>
      </c>
      <c r="M60" s="3" t="n">
        <f aca="false">SUM(G60:J60)</f>
        <v>144818.288888889</v>
      </c>
      <c r="N60" s="1" t="n">
        <v>750</v>
      </c>
    </row>
    <row r="61" customFormat="false" ht="12" hidden="false" customHeight="false" outlineLevel="0" collapsed="false">
      <c r="A61" s="1" t="s">
        <v>105</v>
      </c>
      <c r="B61" s="1" t="n">
        <v>2861</v>
      </c>
      <c r="C61" s="1" t="n">
        <v>2377</v>
      </c>
      <c r="D61" s="1" t="n">
        <v>2047</v>
      </c>
      <c r="E61" s="1" t="n">
        <v>851</v>
      </c>
      <c r="F61" s="1" t="n">
        <v>1.01</v>
      </c>
      <c r="G61" s="3" t="n">
        <f aca="false">(B61/(60/22.6))/21*1000*$F61</f>
        <v>51829.5126984127</v>
      </c>
      <c r="H61" s="3" t="n">
        <f aca="false">(C61/(60/22.6))/21*1000*$F61</f>
        <v>43061.4301587302</v>
      </c>
      <c r="I61" s="3" t="n">
        <f aca="false">(D61/(60/22.6))/21*1000*$F61</f>
        <v>37083.1920634921</v>
      </c>
      <c r="J61" s="3" t="n">
        <f aca="false">(E61/(60/22.6))/21*1000*$F61</f>
        <v>15416.6079365079</v>
      </c>
      <c r="K61" s="3" t="n">
        <f aca="false">J61+I61</f>
        <v>52499.8</v>
      </c>
      <c r="L61" s="3" t="n">
        <f aca="false">J61+I61+H61</f>
        <v>95561.2301587302</v>
      </c>
      <c r="M61" s="3" t="n">
        <f aca="false">SUM(G61:J61)</f>
        <v>147390.742857143</v>
      </c>
      <c r="N61" s="1" t="n">
        <v>830</v>
      </c>
    </row>
    <row r="62" customFormat="false" ht="12" hidden="false" customHeight="false" outlineLevel="0" collapsed="false">
      <c r="A62" s="1" t="s">
        <v>118</v>
      </c>
      <c r="B62" s="1" t="n">
        <v>3413</v>
      </c>
      <c r="C62" s="1" t="n">
        <v>2096</v>
      </c>
      <c r="D62" s="1" t="n">
        <v>1719</v>
      </c>
      <c r="F62" s="1" t="n">
        <v>1.01</v>
      </c>
      <c r="G62" s="3" t="n">
        <f aca="false">(B62/(60/22.6))/21*1000*$F62</f>
        <v>61829.4746031746</v>
      </c>
      <c r="H62" s="3" t="n">
        <f aca="false">(C62/(60/22.6))/21*1000*$F62</f>
        <v>37970.8698412699</v>
      </c>
      <c r="I62" s="3" t="n">
        <f aca="false">(D62/(60/22.6))/21*1000*$F62</f>
        <v>31141.1857142857</v>
      </c>
      <c r="J62" s="3" t="n">
        <f aca="false">(E62/(60/22.6))/21*1000*$F62</f>
        <v>0</v>
      </c>
      <c r="K62" s="3" t="n">
        <f aca="false">J62+I62</f>
        <v>31141.1857142857</v>
      </c>
      <c r="L62" s="3" t="n">
        <f aca="false">J62+I62+H62</f>
        <v>69112.0555555556</v>
      </c>
      <c r="M62" s="3" t="n">
        <f aca="false">SUM(G62:J62)</f>
        <v>130941.53015873</v>
      </c>
      <c r="N62" s="1" t="n">
        <v>910</v>
      </c>
    </row>
    <row r="63" customFormat="false" ht="12" hidden="false" customHeight="false" outlineLevel="0" collapsed="false">
      <c r="A63" s="1" t="s">
        <v>131</v>
      </c>
      <c r="B63" s="1" t="n">
        <v>2254</v>
      </c>
      <c r="C63" s="1" t="n">
        <v>2027</v>
      </c>
      <c r="D63" s="1" t="n">
        <v>1841</v>
      </c>
      <c r="F63" s="1" t="n">
        <v>1.01</v>
      </c>
      <c r="G63" s="3" t="n">
        <f aca="false">(B63/(60/22.6))/21*1000*$F63</f>
        <v>40833.1777777778</v>
      </c>
      <c r="H63" s="3" t="n">
        <f aca="false">(C63/(60/22.6))/21*1000*$F63</f>
        <v>36720.8746031746</v>
      </c>
      <c r="I63" s="3" t="n">
        <f aca="false">(D63/(60/22.6))/21*1000*$F63</f>
        <v>33351.3222222222</v>
      </c>
      <c r="J63" s="3" t="n">
        <f aca="false">(E63/(60/22.6))/21*1000*$F63</f>
        <v>0</v>
      </c>
      <c r="K63" s="3" t="n">
        <f aca="false">J63+I63</f>
        <v>33351.3222222222</v>
      </c>
      <c r="L63" s="3" t="n">
        <f aca="false">J63+I63+H63</f>
        <v>70072.1968253968</v>
      </c>
      <c r="M63" s="3" t="n">
        <f aca="false">SUM(G63:J63)</f>
        <v>110905.374603175</v>
      </c>
      <c r="N63" s="1" t="n">
        <v>990</v>
      </c>
    </row>
    <row r="64" customFormat="false" ht="12" hidden="false" customHeight="false" outlineLevel="0" collapsed="false">
      <c r="A64" s="1" t="s">
        <v>144</v>
      </c>
      <c r="B64" s="1" t="n">
        <v>2962</v>
      </c>
      <c r="C64" s="1" t="n">
        <v>1960</v>
      </c>
      <c r="D64" s="1" t="n">
        <v>2078</v>
      </c>
      <c r="F64" s="1" t="n">
        <v>1.01</v>
      </c>
      <c r="G64" s="3" t="n">
        <f aca="false">(B64/(60/22.6))/21*1000*$F64</f>
        <v>53659.2158730159</v>
      </c>
      <c r="H64" s="3" t="n">
        <f aca="false">(C64/(60/22.6))/21*1000*$F64</f>
        <v>35507.1111111111</v>
      </c>
      <c r="I64" s="3" t="n">
        <f aca="false">(D64/(60/22.6))/21*1000*$F64</f>
        <v>37644.7841269841</v>
      </c>
      <c r="J64" s="3" t="n">
        <f aca="false">(E64/(60/22.6))/21*1000*$F64</f>
        <v>0</v>
      </c>
      <c r="K64" s="3" t="n">
        <f aca="false">J64+I64</f>
        <v>37644.7841269841</v>
      </c>
      <c r="L64" s="3" t="n">
        <f aca="false">J64+I64+H64</f>
        <v>73151.8952380953</v>
      </c>
      <c r="M64" s="3" t="n">
        <f aca="false">SUM(G64:J64)</f>
        <v>126811.111111111</v>
      </c>
      <c r="N64" s="1" t="n">
        <v>1070</v>
      </c>
    </row>
    <row r="65" customFormat="false" ht="12" hidden="false" customHeight="false" outlineLevel="0" collapsed="false">
      <c r="A65" s="1" t="s">
        <v>157</v>
      </c>
      <c r="B65" s="1" t="n">
        <v>3404</v>
      </c>
      <c r="C65" s="1" t="n">
        <v>2464</v>
      </c>
      <c r="D65" s="1" t="n">
        <v>2006</v>
      </c>
      <c r="E65" s="1" t="n">
        <v>1246</v>
      </c>
      <c r="F65" s="1" t="n">
        <v>1.01</v>
      </c>
      <c r="G65" s="3" t="n">
        <f aca="false">(B65/(60/22.6))/21*1000*$F65</f>
        <v>61666.4317460318</v>
      </c>
      <c r="H65" s="3" t="n">
        <f aca="false">(C65/(60/22.6))/21*1000*$F65</f>
        <v>44637.5111111111</v>
      </c>
      <c r="I65" s="3" t="n">
        <f aca="false">(D65/(60/22.6))/21*1000*$F65</f>
        <v>36340.4412698413</v>
      </c>
      <c r="J65" s="3" t="n">
        <f aca="false">(E65/(60/22.6))/21*1000*$F65</f>
        <v>22572.3777777778</v>
      </c>
      <c r="K65" s="3" t="n">
        <f aca="false">J65+I65</f>
        <v>58912.8190476191</v>
      </c>
      <c r="L65" s="3" t="n">
        <f aca="false">J65+I65+H65</f>
        <v>103550.33015873</v>
      </c>
      <c r="M65" s="3" t="n">
        <f aca="false">SUM(G65:J65)</f>
        <v>165216.761904762</v>
      </c>
      <c r="N65" s="1" t="n">
        <v>1150</v>
      </c>
    </row>
    <row r="66" customFormat="false" ht="12" hidden="false" customHeight="false" outlineLevel="0" collapsed="false">
      <c r="G66" s="3"/>
      <c r="H66" s="3"/>
      <c r="I66" s="3"/>
      <c r="J66" s="3"/>
      <c r="K66" s="3"/>
      <c r="L66" s="3"/>
      <c r="M66" s="3"/>
    </row>
    <row r="67" customFormat="false" ht="12" hidden="false" customHeight="false" outlineLevel="0" collapsed="false">
      <c r="A67" s="1" t="s">
        <v>5</v>
      </c>
      <c r="B67" s="1" t="n">
        <v>3983</v>
      </c>
      <c r="C67" s="1" t="n">
        <v>3352</v>
      </c>
      <c r="D67" s="1" t="n">
        <v>3048</v>
      </c>
      <c r="E67" s="1" t="n">
        <v>353</v>
      </c>
      <c r="F67" s="1" t="n">
        <v>1.01</v>
      </c>
      <c r="G67" s="3" t="n">
        <f aca="false">(B67/(60/22.6))/21*1000*$F67</f>
        <v>72155.5222222222</v>
      </c>
      <c r="H67" s="3" t="n">
        <f aca="false">(C67/(60/22.6))/21*1000*$F67</f>
        <v>60724.4063492064</v>
      </c>
      <c r="I67" s="3" t="n">
        <f aca="false">(D67/(60/22.6))/21*1000*$F67</f>
        <v>55217.180952381</v>
      </c>
      <c r="J67" s="3" t="n">
        <f aca="false">(E67/(60/22.6))/21*1000*$F67</f>
        <v>6394.90317460317</v>
      </c>
      <c r="K67" s="3" t="n">
        <f aca="false">J67+I67</f>
        <v>61612.0841269841</v>
      </c>
      <c r="L67" s="3" t="n">
        <f aca="false">J67+I67+H67</f>
        <v>122336.49047619</v>
      </c>
      <c r="M67" s="3" t="n">
        <f aca="false">SUM(G67:J67)</f>
        <v>194492.012698413</v>
      </c>
      <c r="N67" s="1" t="n">
        <v>300</v>
      </c>
    </row>
    <row r="68" customFormat="false" ht="12" hidden="false" customHeight="false" outlineLevel="0" collapsed="false">
      <c r="A68" s="1" t="s">
        <v>28</v>
      </c>
      <c r="B68" s="1" t="n">
        <v>2717</v>
      </c>
      <c r="C68" s="1" t="n">
        <v>3591</v>
      </c>
      <c r="D68" s="1" t="n">
        <v>2444</v>
      </c>
      <c r="E68" s="1" t="n">
        <v>175</v>
      </c>
      <c r="F68" s="1" t="n">
        <v>1.01</v>
      </c>
      <c r="G68" s="3" t="n">
        <f aca="false">(B68/(60/22.6))/21*1000*$F68</f>
        <v>49220.826984127</v>
      </c>
      <c r="H68" s="3" t="n">
        <f aca="false">(C68/(60/22.6))/21*1000*$F68</f>
        <v>65054.1</v>
      </c>
      <c r="I68" s="3" t="n">
        <f aca="false">(D68/(60/22.6))/21*1000*$F68</f>
        <v>44275.1936507937</v>
      </c>
      <c r="J68" s="3" t="n">
        <f aca="false">(E68/(60/22.6))/21*1000*$F68</f>
        <v>3170.27777777778</v>
      </c>
      <c r="K68" s="3" t="n">
        <f aca="false">J68+I68</f>
        <v>47445.4714285714</v>
      </c>
      <c r="L68" s="3" t="n">
        <f aca="false">J68+I68+H68</f>
        <v>112499.571428571</v>
      </c>
      <c r="M68" s="3" t="n">
        <f aca="false">SUM(G68:J68)</f>
        <v>161720.398412698</v>
      </c>
      <c r="N68" s="1" t="n">
        <v>350</v>
      </c>
    </row>
    <row r="69" customFormat="false" ht="12" hidden="false" customHeight="false" outlineLevel="0" collapsed="false">
      <c r="A69" s="1" t="s">
        <v>41</v>
      </c>
      <c r="B69" s="1" t="n">
        <v>4142</v>
      </c>
      <c r="C69" s="1" t="n">
        <v>4184</v>
      </c>
      <c r="D69" s="1" t="n">
        <v>2910</v>
      </c>
      <c r="E69" s="1" t="n">
        <v>223</v>
      </c>
      <c r="F69" s="1" t="n">
        <v>1.01</v>
      </c>
      <c r="G69" s="3" t="n">
        <f aca="false">(B69/(60/22.6))/21*1000*$F69</f>
        <v>75035.946031746</v>
      </c>
      <c r="H69" s="3" t="n">
        <f aca="false">(C69/(60/22.6))/21*1000*$F69</f>
        <v>75796.8126984127</v>
      </c>
      <c r="I69" s="3" t="n">
        <f aca="false">(D69/(60/22.6))/21*1000*$F69</f>
        <v>52717.1904761905</v>
      </c>
      <c r="J69" s="3" t="n">
        <f aca="false">(E69/(60/22.6))/21*1000*$F69</f>
        <v>4039.83968253968</v>
      </c>
      <c r="K69" s="3" t="n">
        <f aca="false">J69+I69</f>
        <v>56757.0301587302</v>
      </c>
      <c r="L69" s="3" t="n">
        <f aca="false">J69+I69+H69</f>
        <v>132553.842857143</v>
      </c>
      <c r="M69" s="3" t="n">
        <f aca="false">SUM(G69:J69)</f>
        <v>207589.788888889</v>
      </c>
      <c r="N69" s="1" t="n">
        <v>430</v>
      </c>
    </row>
    <row r="70" customFormat="false" ht="12" hidden="false" customHeight="false" outlineLevel="0" collapsed="false">
      <c r="A70" s="1" t="s">
        <v>54</v>
      </c>
      <c r="B70" s="1" t="n">
        <v>2757</v>
      </c>
      <c r="C70" s="1" t="n">
        <v>3870</v>
      </c>
      <c r="D70" s="1" t="n">
        <v>2793</v>
      </c>
      <c r="E70" s="1" t="n">
        <v>236</v>
      </c>
      <c r="F70" s="1" t="n">
        <v>1.01</v>
      </c>
      <c r="G70" s="3" t="n">
        <f aca="false">(B70/(60/22.6))/21*1000*$F70</f>
        <v>49945.4619047619</v>
      </c>
      <c r="H70" s="3" t="n">
        <f aca="false">(C70/(60/22.6))/21*1000*$F70</f>
        <v>70108.4285714286</v>
      </c>
      <c r="I70" s="3" t="n">
        <f aca="false">(D70/(60/22.6))/21*1000*$F70</f>
        <v>50597.6333333333</v>
      </c>
      <c r="J70" s="3" t="n">
        <f aca="false">(E70/(60/22.6))/21*1000*$F70</f>
        <v>4275.34603174603</v>
      </c>
      <c r="K70" s="3" t="n">
        <f aca="false">J70+I70</f>
        <v>54872.9793650794</v>
      </c>
      <c r="L70" s="3" t="n">
        <f aca="false">J70+I70+H70</f>
        <v>124981.407936508</v>
      </c>
      <c r="M70" s="3" t="n">
        <f aca="false">SUM(G70:J70)</f>
        <v>174926.86984127</v>
      </c>
      <c r="N70" s="1" t="n">
        <v>510</v>
      </c>
    </row>
    <row r="71" customFormat="false" ht="12" hidden="false" customHeight="false" outlineLevel="0" collapsed="false">
      <c r="A71" s="1" t="s">
        <v>67</v>
      </c>
      <c r="B71" s="1" t="n">
        <v>2672</v>
      </c>
      <c r="C71" s="1" t="n">
        <v>3446</v>
      </c>
      <c r="D71" s="1" t="n">
        <v>2811</v>
      </c>
      <c r="E71" s="1" t="n">
        <v>238</v>
      </c>
      <c r="F71" s="1" t="n">
        <v>1.01</v>
      </c>
      <c r="G71" s="3" t="n">
        <f aca="false">(B71/(60/22.6))/21*1000*$F71</f>
        <v>48405.6126984127</v>
      </c>
      <c r="H71" s="3" t="n">
        <f aca="false">(C71/(60/22.6))/21*1000*$F71</f>
        <v>62427.2984126984</v>
      </c>
      <c r="I71" s="3" t="n">
        <f aca="false">(D71/(60/22.6))/21*1000*$F71</f>
        <v>50923.7190476191</v>
      </c>
      <c r="J71" s="3" t="n">
        <f aca="false">(E71/(60/22.6))/21*1000*$F71</f>
        <v>4311.57777777778</v>
      </c>
      <c r="K71" s="3" t="n">
        <f aca="false">J71+I71</f>
        <v>55235.2968253968</v>
      </c>
      <c r="L71" s="3" t="n">
        <f aca="false">J71+I71+H71</f>
        <v>117662.595238095</v>
      </c>
      <c r="M71" s="3" t="n">
        <f aca="false">SUM(G71:J71)</f>
        <v>166068.207936508</v>
      </c>
      <c r="N71" s="1" t="n">
        <v>590</v>
      </c>
      <c r="Y71" s="2" t="s">
        <v>167</v>
      </c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" hidden="false" customHeight="false" outlineLevel="0" collapsed="false">
      <c r="A72" s="1" t="s">
        <v>80</v>
      </c>
      <c r="B72" s="1" t="n">
        <v>2312</v>
      </c>
      <c r="C72" s="1" t="n">
        <v>2797</v>
      </c>
      <c r="D72" s="1" t="n">
        <v>1984</v>
      </c>
      <c r="E72" s="1" t="n">
        <v>362</v>
      </c>
      <c r="F72" s="1" t="n">
        <v>1.01</v>
      </c>
      <c r="G72" s="3" t="n">
        <f aca="false">(B72/(60/22.6))/21*1000*$F72</f>
        <v>41883.8984126984</v>
      </c>
      <c r="H72" s="3" t="n">
        <f aca="false">(C72/(60/22.6))/21*1000*$F72</f>
        <v>50670.0968253968</v>
      </c>
      <c r="I72" s="3" t="n">
        <f aca="false">(D72/(60/22.6))/21*1000*$F72</f>
        <v>35941.8920634921</v>
      </c>
      <c r="J72" s="3" t="n">
        <f aca="false">(E72/(60/22.6))/21*1000*$F72</f>
        <v>6557.94603174603</v>
      </c>
      <c r="K72" s="3" t="n">
        <f aca="false">J72+I72</f>
        <v>42499.8380952381</v>
      </c>
      <c r="L72" s="3" t="n">
        <f aca="false">J72+I72+H72</f>
        <v>93169.9349206349</v>
      </c>
      <c r="M72" s="3" t="n">
        <f aca="false">SUM(G72:J72)</f>
        <v>135053.833333333</v>
      </c>
      <c r="N72" s="1" t="n">
        <v>670</v>
      </c>
      <c r="Y72" s="1" t="s">
        <v>179</v>
      </c>
      <c r="Z72" s="1" t="n">
        <v>184</v>
      </c>
      <c r="AA72" s="1" t="n">
        <v>185</v>
      </c>
      <c r="AB72" s="1" t="n">
        <v>187</v>
      </c>
      <c r="AC72" s="1" t="n">
        <v>188</v>
      </c>
      <c r="AD72" s="1" t="n">
        <v>189</v>
      </c>
      <c r="AE72" s="1" t="n">
        <v>190</v>
      </c>
      <c r="AF72" s="1" t="n">
        <v>192</v>
      </c>
      <c r="AG72" s="1" t="n">
        <v>193</v>
      </c>
      <c r="AH72" s="1" t="n">
        <v>194</v>
      </c>
      <c r="AI72" s="1" t="n">
        <v>195</v>
      </c>
      <c r="AJ72" s="1" t="n">
        <v>197</v>
      </c>
      <c r="AK72" s="1" t="n">
        <v>198</v>
      </c>
      <c r="AL72" s="1" t="n">
        <v>199</v>
      </c>
    </row>
    <row r="73" customFormat="false" ht="12" hidden="false" customHeight="false" outlineLevel="0" collapsed="false">
      <c r="A73" s="1" t="s">
        <v>93</v>
      </c>
      <c r="B73" s="1" t="n">
        <v>2866</v>
      </c>
      <c r="C73" s="1" t="n">
        <v>2512</v>
      </c>
      <c r="D73" s="1" t="n">
        <v>1736</v>
      </c>
      <c r="E73" s="1" t="n">
        <v>325</v>
      </c>
      <c r="F73" s="1" t="n">
        <v>1.01</v>
      </c>
      <c r="G73" s="3" t="n">
        <f aca="false">(B73/(60/22.6))/21*1000*$F73</f>
        <v>51920.0920634921</v>
      </c>
      <c r="H73" s="3" t="n">
        <f aca="false">(C73/(60/22.6))/21*1000*$F73</f>
        <v>45507.073015873</v>
      </c>
      <c r="I73" s="3" t="n">
        <f aca="false">(D73/(60/22.6))/21*1000*$F73</f>
        <v>31449.1555555556</v>
      </c>
      <c r="J73" s="3" t="n">
        <f aca="false">(E73/(60/22.6))/21*1000*$F73</f>
        <v>5887.65873015873</v>
      </c>
      <c r="K73" s="3" t="n">
        <f aca="false">J73+I73</f>
        <v>37336.8142857143</v>
      </c>
      <c r="L73" s="3" t="n">
        <f aca="false">J73+I73+H73</f>
        <v>82843.8873015873</v>
      </c>
      <c r="M73" s="3" t="n">
        <f aca="false">SUM(G73:J73)</f>
        <v>134763.979365079</v>
      </c>
      <c r="N73" s="1" t="n">
        <v>750</v>
      </c>
      <c r="Y73" s="1" t="s">
        <v>182</v>
      </c>
    </row>
    <row r="74" customFormat="false" ht="12" hidden="false" customHeight="false" outlineLevel="0" collapsed="false">
      <c r="A74" s="1" t="s">
        <v>106</v>
      </c>
      <c r="B74" s="1" t="n">
        <v>1948</v>
      </c>
      <c r="C74" s="1" t="n">
        <v>2110</v>
      </c>
      <c r="D74" s="1" t="n">
        <v>1706</v>
      </c>
      <c r="E74" s="1" t="n">
        <v>415</v>
      </c>
      <c r="F74" s="1" t="n">
        <v>1.01</v>
      </c>
      <c r="G74" s="3" t="n">
        <f aca="false">(B74/(60/22.6))/21*1000*$F74</f>
        <v>35289.7206349206</v>
      </c>
      <c r="H74" s="3" t="n">
        <f aca="false">(C74/(60/22.6))/21*1000*$F74</f>
        <v>38224.4920634921</v>
      </c>
      <c r="I74" s="3" t="n">
        <f aca="false">(D74/(60/22.6))/21*1000*$F74</f>
        <v>30905.6793650794</v>
      </c>
      <c r="J74" s="3" t="n">
        <f aca="false">(E74/(60/22.6))/21*1000*$F74</f>
        <v>7518.0873015873</v>
      </c>
      <c r="K74" s="3" t="n">
        <f aca="false">J74+I74</f>
        <v>38423.7666666667</v>
      </c>
      <c r="L74" s="3" t="n">
        <f aca="false">J74+I74+H74</f>
        <v>76648.2587301587</v>
      </c>
      <c r="M74" s="3" t="n">
        <f aca="false">SUM(G74:J74)</f>
        <v>111937.979365079</v>
      </c>
      <c r="N74" s="1" t="n">
        <v>830</v>
      </c>
      <c r="Y74" s="1" t="n">
        <v>300</v>
      </c>
      <c r="Z74" s="1" t="n">
        <v>23278.8968253968</v>
      </c>
      <c r="AA74" s="1" t="n">
        <v>44728.0904761905</v>
      </c>
      <c r="AB74" s="1" t="n">
        <v>46775.1841269841</v>
      </c>
      <c r="AC74" s="1" t="n">
        <v>84075.7666666667</v>
      </c>
      <c r="AD74" s="1" t="n">
        <v>36974.4968253968</v>
      </c>
      <c r="AE74" s="1" t="n">
        <v>72155.5222222222</v>
      </c>
      <c r="AF74" s="1" t="n">
        <v>44945.480952381</v>
      </c>
      <c r="AG74" s="1" t="n">
        <v>39184.6333333333</v>
      </c>
      <c r="AH74" s="1" t="n">
        <v>67282.3523809524</v>
      </c>
      <c r="AI74" s="1" t="n">
        <v>54836.7476190476</v>
      </c>
      <c r="AJ74" s="1" t="n">
        <v>42373.026984127</v>
      </c>
      <c r="AK74" s="1" t="n">
        <v>43115.7777777778</v>
      </c>
      <c r="AL74" s="1" t="n">
        <v>47517.9349206349</v>
      </c>
    </row>
    <row r="75" customFormat="false" ht="12" hidden="false" customHeight="false" outlineLevel="0" collapsed="false">
      <c r="A75" s="1" t="s">
        <v>119</v>
      </c>
      <c r="B75" s="1" t="n">
        <v>1496</v>
      </c>
      <c r="C75" s="1" t="n">
        <v>1802</v>
      </c>
      <c r="D75" s="1" t="n">
        <v>1426</v>
      </c>
      <c r="E75" s="1" t="n">
        <v>280</v>
      </c>
      <c r="F75" s="1" t="n">
        <v>1.01</v>
      </c>
      <c r="G75" s="3" t="n">
        <f aca="false">(B75/(60/22.6))/21*1000*$F75</f>
        <v>27101.346031746</v>
      </c>
      <c r="H75" s="3" t="n">
        <f aca="false">(C75/(60/22.6))/21*1000*$F75</f>
        <v>32644.8031746032</v>
      </c>
      <c r="I75" s="3" t="n">
        <f aca="false">(D75/(60/22.6))/21*1000*$F75</f>
        <v>25833.2349206349</v>
      </c>
      <c r="J75" s="3" t="n">
        <f aca="false">(E75/(60/22.6))/21*1000*$F75</f>
        <v>5072.44444444445</v>
      </c>
      <c r="K75" s="3" t="n">
        <f aca="false">J75+I75</f>
        <v>30905.6793650794</v>
      </c>
      <c r="L75" s="3" t="n">
        <f aca="false">J75+I75+H75</f>
        <v>63550.4825396826</v>
      </c>
      <c r="M75" s="3" t="n">
        <f aca="false">SUM(G75:J75)</f>
        <v>90651.8285714286</v>
      </c>
      <c r="N75" s="1" t="n">
        <v>910</v>
      </c>
      <c r="Y75" s="1" t="n">
        <v>350</v>
      </c>
      <c r="Z75" s="1" t="n">
        <v>40144.7746031746</v>
      </c>
      <c r="AA75" s="1" t="n">
        <v>41974.4777777778</v>
      </c>
      <c r="AB75" s="1" t="n">
        <v>51267.9206349206</v>
      </c>
      <c r="AC75" s="1" t="n">
        <v>44655.626984127</v>
      </c>
      <c r="AD75" s="1" t="n">
        <v>52789.653968254</v>
      </c>
      <c r="AE75" s="1" t="n">
        <v>49220.826984127</v>
      </c>
      <c r="AF75" s="1" t="n">
        <v>38623.0412698413</v>
      </c>
      <c r="AG75" s="1" t="n">
        <v>53967.1857142857</v>
      </c>
      <c r="AH75" s="1" t="n">
        <v>48749.8142857143</v>
      </c>
      <c r="AI75" s="1" t="n">
        <v>54546.8936507937</v>
      </c>
      <c r="AJ75" s="1" t="n">
        <v>58314.9952380952</v>
      </c>
      <c r="AK75" s="1" t="n">
        <v>46304.1714285714</v>
      </c>
      <c r="AL75" s="1" t="n">
        <v>46557.7936507937</v>
      </c>
    </row>
    <row r="76" customFormat="false" ht="12" hidden="false" customHeight="false" outlineLevel="0" collapsed="false">
      <c r="A76" s="1" t="s">
        <v>132</v>
      </c>
      <c r="B76" s="1" t="n">
        <v>1670</v>
      </c>
      <c r="C76" s="1" t="n">
        <v>1780</v>
      </c>
      <c r="D76" s="1" t="n">
        <v>1626</v>
      </c>
      <c r="E76" s="1" t="n">
        <v>136</v>
      </c>
      <c r="F76" s="1" t="n">
        <v>1.01</v>
      </c>
      <c r="G76" s="3" t="n">
        <f aca="false">(B76/(60/22.6))/21*1000*$F76</f>
        <v>30253.5079365079</v>
      </c>
      <c r="H76" s="3" t="n">
        <f aca="false">(C76/(60/22.6))/21*1000*$F76</f>
        <v>32246.253968254</v>
      </c>
      <c r="I76" s="3" t="n">
        <f aca="false">(D76/(60/22.6))/21*1000*$F76</f>
        <v>29456.4095238095</v>
      </c>
      <c r="J76" s="3" t="n">
        <f aca="false">(E76/(60/22.6))/21*1000*$F76</f>
        <v>2463.75873015873</v>
      </c>
      <c r="K76" s="3" t="n">
        <f aca="false">J76+I76</f>
        <v>31920.1682539683</v>
      </c>
      <c r="L76" s="3" t="n">
        <f aca="false">J76+I76+H76</f>
        <v>64166.4222222222</v>
      </c>
      <c r="M76" s="3" t="n">
        <f aca="false">SUM(G76:J76)</f>
        <v>94419.9301587302</v>
      </c>
      <c r="N76" s="1" t="n">
        <v>990</v>
      </c>
      <c r="Y76" s="1" t="n">
        <v>430</v>
      </c>
      <c r="Z76" s="1" t="n">
        <v>55180.9492063492</v>
      </c>
      <c r="AA76" s="1" t="n">
        <v>57499.780952381</v>
      </c>
      <c r="AB76" s="1" t="n">
        <v>69220.7507936508</v>
      </c>
      <c r="AC76" s="1" t="n">
        <v>73604.7920634921</v>
      </c>
      <c r="AD76" s="1" t="n">
        <v>56539.6396825397</v>
      </c>
      <c r="AE76" s="1" t="n">
        <v>75035.946031746</v>
      </c>
      <c r="AF76" s="1" t="n">
        <v>48387.4968253968</v>
      </c>
      <c r="AG76" s="1" t="n">
        <v>57119.3476190476</v>
      </c>
      <c r="AH76" s="1" t="n">
        <v>60199.046031746</v>
      </c>
      <c r="AI76" s="1" t="n">
        <v>57137.4634920635</v>
      </c>
      <c r="AJ76" s="1" t="n">
        <v>48514.307936508</v>
      </c>
      <c r="AK76" s="1" t="n">
        <v>64981.6365079365</v>
      </c>
      <c r="AL76" s="1" t="n">
        <v>57155.5793650794</v>
      </c>
    </row>
    <row r="77" customFormat="false" ht="12" hidden="false" customHeight="false" outlineLevel="0" collapsed="false">
      <c r="A77" s="1" t="s">
        <v>145</v>
      </c>
      <c r="B77" s="1" t="n">
        <v>2376</v>
      </c>
      <c r="C77" s="1" t="n">
        <v>1992</v>
      </c>
      <c r="D77" s="1" t="n">
        <v>1687</v>
      </c>
      <c r="F77" s="1" t="n">
        <v>1.01</v>
      </c>
      <c r="G77" s="3" t="n">
        <f aca="false">(B77/(60/22.6))/21*1000*$F77</f>
        <v>43043.3142857143</v>
      </c>
      <c r="H77" s="3" t="n">
        <f aca="false">(C77/(60/22.6))/21*1000*$F77</f>
        <v>36086.8190476191</v>
      </c>
      <c r="I77" s="3" t="n">
        <f aca="false">(D77/(60/22.6))/21*1000*$F77</f>
        <v>30561.4777777778</v>
      </c>
      <c r="J77" s="3" t="n">
        <f aca="false">(E77/(60/22.6))/21*1000*$F77</f>
        <v>0</v>
      </c>
      <c r="K77" s="3" t="n">
        <f aca="false">J77+I77</f>
        <v>30561.4777777778</v>
      </c>
      <c r="L77" s="3" t="n">
        <f aca="false">J77+I77+H77</f>
        <v>66648.2968253968</v>
      </c>
      <c r="M77" s="3" t="n">
        <f aca="false">SUM(G77:J77)</f>
        <v>109691.611111111</v>
      </c>
      <c r="N77" s="1" t="n">
        <v>1070</v>
      </c>
      <c r="Y77" s="1" t="n">
        <v>510</v>
      </c>
      <c r="Z77" s="1" t="n">
        <v>53260.6666666667</v>
      </c>
      <c r="AA77" s="1" t="n">
        <v>56195.4380952381</v>
      </c>
      <c r="AB77" s="1" t="n">
        <v>52463.5682539683</v>
      </c>
      <c r="AC77" s="1" t="n">
        <v>46267.9396825397</v>
      </c>
      <c r="AD77" s="1" t="n">
        <v>61231.6507936508</v>
      </c>
      <c r="AE77" s="1" t="n">
        <v>49945.4619047619</v>
      </c>
      <c r="AF77" s="1" t="n">
        <v>49257.0587301587</v>
      </c>
      <c r="AG77" s="1" t="n">
        <v>53894.7222222222</v>
      </c>
      <c r="AH77" s="1" t="n">
        <v>64166.4222222222</v>
      </c>
      <c r="AI77" s="1" t="n">
        <v>60180.9301587302</v>
      </c>
      <c r="AJ77" s="1" t="n">
        <v>52789.653968254</v>
      </c>
      <c r="AK77" s="1" t="n">
        <v>58441.8063492064</v>
      </c>
      <c r="AL77" s="1" t="n">
        <v>41793.3190476191</v>
      </c>
    </row>
    <row r="78" customFormat="false" ht="12" hidden="false" customHeight="false" outlineLevel="0" collapsed="false">
      <c r="A78" s="1" t="s">
        <v>158</v>
      </c>
      <c r="B78" s="1" t="n">
        <v>3158</v>
      </c>
      <c r="C78" s="1" t="n">
        <v>2676</v>
      </c>
      <c r="D78" s="1" t="n">
        <v>2116</v>
      </c>
      <c r="F78" s="1" t="n">
        <v>1.01</v>
      </c>
      <c r="G78" s="3" t="n">
        <f aca="false">(B78/(60/22.6))/21*1000*$F78</f>
        <v>57209.926984127</v>
      </c>
      <c r="H78" s="3" t="n">
        <f aca="false">(C78/(60/22.6))/21*1000*$F78</f>
        <v>48478.0761904762</v>
      </c>
      <c r="I78" s="3" t="n">
        <f aca="false">(D78/(60/22.6))/21*1000*$F78</f>
        <v>38333.1873015873</v>
      </c>
      <c r="J78" s="3" t="n">
        <f aca="false">(E78/(60/22.6))/21*1000*$F78</f>
        <v>0</v>
      </c>
      <c r="K78" s="3" t="n">
        <f aca="false">J78+I78</f>
        <v>38333.1873015873</v>
      </c>
      <c r="L78" s="3" t="n">
        <f aca="false">J78+I78+H78</f>
        <v>86811.2634920635</v>
      </c>
      <c r="M78" s="3" t="n">
        <f aca="false">SUM(G78:J78)</f>
        <v>144021.190476191</v>
      </c>
      <c r="N78" s="1" t="n">
        <v>1150</v>
      </c>
      <c r="Y78" s="1" t="n">
        <v>590</v>
      </c>
      <c r="Z78" s="1" t="n">
        <v>43822.2968253968</v>
      </c>
      <c r="AA78" s="1" t="n">
        <v>40072.3111111111</v>
      </c>
      <c r="AB78" s="1" t="n">
        <v>35815.080952381</v>
      </c>
      <c r="AC78" s="1" t="n">
        <v>34945.5190476191</v>
      </c>
      <c r="AD78" s="1" t="n">
        <v>43296.9365079365</v>
      </c>
      <c r="AE78" s="1" t="n">
        <v>48405.6126984127</v>
      </c>
      <c r="AF78" s="1" t="n">
        <v>38876.6634920635</v>
      </c>
      <c r="AG78" s="1" t="n">
        <v>36956.380952381</v>
      </c>
      <c r="AH78" s="1" t="n">
        <v>45670.1158730159</v>
      </c>
      <c r="AI78" s="1" t="n">
        <v>49709.9555555556</v>
      </c>
      <c r="AJ78" s="1" t="n">
        <v>39637.5301587302</v>
      </c>
      <c r="AK78" s="1" t="n">
        <v>40235.353968254</v>
      </c>
      <c r="AL78" s="1" t="n">
        <v>41974.4777777778</v>
      </c>
    </row>
    <row r="79" customFormat="false" ht="12" hidden="false" customHeight="false" outlineLevel="0" collapsed="false">
      <c r="G79" s="3"/>
      <c r="H79" s="3"/>
      <c r="I79" s="3"/>
      <c r="J79" s="3"/>
      <c r="K79" s="3"/>
      <c r="L79" s="3"/>
      <c r="M79" s="3"/>
      <c r="Y79" s="1" t="n">
        <v>670</v>
      </c>
      <c r="Z79" s="1" t="n">
        <v>45633.8841269841</v>
      </c>
      <c r="AA79" s="1" t="n">
        <v>33423.7857142857</v>
      </c>
      <c r="AB79" s="1" t="n">
        <v>29728.1476190476</v>
      </c>
      <c r="AC79" s="1" t="n">
        <v>32536.1079365079</v>
      </c>
      <c r="AD79" s="1" t="n">
        <v>37916.5222222222</v>
      </c>
      <c r="AE79" s="1" t="n">
        <v>41883.8984126984</v>
      </c>
      <c r="AF79" s="1" t="n">
        <v>28097.7190476191</v>
      </c>
      <c r="AG79" s="1" t="n">
        <v>34456.3904761905</v>
      </c>
      <c r="AH79" s="1" t="n">
        <v>37825.9428571429</v>
      </c>
      <c r="AI79" s="1" t="n">
        <v>41684.6238095238</v>
      </c>
      <c r="AJ79" s="1" t="n">
        <v>29546.9888888889</v>
      </c>
      <c r="AK79" s="1" t="n">
        <v>35416.5317460318</v>
      </c>
      <c r="AL79" s="1" t="n">
        <v>54836.7476190476</v>
      </c>
    </row>
    <row r="80" customFormat="false" ht="12" hidden="false" customHeight="false" outlineLevel="0" collapsed="false">
      <c r="A80" s="1" t="s">
        <v>6</v>
      </c>
      <c r="B80" s="1" t="n">
        <v>2481</v>
      </c>
      <c r="C80" s="1" t="n">
        <v>2419</v>
      </c>
      <c r="D80" s="1" t="n">
        <v>2029</v>
      </c>
      <c r="F80" s="1" t="n">
        <v>1.01</v>
      </c>
      <c r="G80" s="3" t="n">
        <f aca="false">(B80/(60/22.6))/21*1000*$F80</f>
        <v>44945.480952381</v>
      </c>
      <c r="H80" s="3" t="n">
        <f aca="false">(C80/(60/22.6))/21*1000*$F80</f>
        <v>43822.2968253968</v>
      </c>
      <c r="I80" s="3" t="n">
        <f aca="false">(D80/(60/22.6))/21*1000*$F80</f>
        <v>36757.1063492064</v>
      </c>
      <c r="J80" s="3" t="n">
        <f aca="false">(E80/(60/22.6))/21*1000*$F80</f>
        <v>0</v>
      </c>
      <c r="K80" s="3" t="n">
        <f aca="false">J80+I80</f>
        <v>36757.1063492064</v>
      </c>
      <c r="L80" s="3" t="n">
        <f aca="false">J80+I80+H80</f>
        <v>80579.4031746032</v>
      </c>
      <c r="M80" s="3" t="n">
        <f aca="false">SUM(G80:J80)</f>
        <v>125524.884126984</v>
      </c>
      <c r="N80" s="1" t="n">
        <v>300</v>
      </c>
      <c r="Y80" s="1" t="n">
        <v>750</v>
      </c>
      <c r="Z80" s="1" t="n">
        <v>40815.0619047619</v>
      </c>
      <c r="AA80" s="1" t="n">
        <v>41322.3063492063</v>
      </c>
      <c r="AB80" s="1" t="n">
        <v>31684.6619047619</v>
      </c>
      <c r="AC80" s="1" t="n">
        <v>44854.9015873016</v>
      </c>
      <c r="AD80" s="1" t="n">
        <v>48043.2952380952</v>
      </c>
      <c r="AE80" s="1" t="n">
        <v>51920.0920634921</v>
      </c>
      <c r="AF80" s="1" t="n">
        <v>32409.2968253968</v>
      </c>
      <c r="AG80" s="1" t="n">
        <v>30923.7952380952</v>
      </c>
      <c r="AH80" s="1" t="n">
        <v>69854.8063492064</v>
      </c>
      <c r="AI80" s="1" t="n">
        <v>64474.3920634921</v>
      </c>
      <c r="AJ80" s="1" t="n">
        <v>27590.4746031746</v>
      </c>
      <c r="AK80" s="1" t="n">
        <v>42699.1126984127</v>
      </c>
      <c r="AL80" s="1" t="n">
        <v>45235.3349206349</v>
      </c>
    </row>
    <row r="81" customFormat="false" ht="12" hidden="false" customHeight="false" outlineLevel="0" collapsed="false">
      <c r="A81" s="1" t="s">
        <v>29</v>
      </c>
      <c r="B81" s="1" t="n">
        <v>2132</v>
      </c>
      <c r="C81" s="1" t="n">
        <v>3362</v>
      </c>
      <c r="D81" s="1" t="n">
        <v>2433</v>
      </c>
      <c r="F81" s="1" t="n">
        <v>1.01</v>
      </c>
      <c r="G81" s="3" t="n">
        <f aca="false">(B81/(60/22.6))/21*1000*$F81</f>
        <v>38623.0412698413</v>
      </c>
      <c r="H81" s="3" t="n">
        <f aca="false">(C81/(60/22.6))/21*1000*$F81</f>
        <v>60905.5650793651</v>
      </c>
      <c r="I81" s="3" t="n">
        <f aca="false">(D81/(60/22.6))/21*1000*$F81</f>
        <v>44075.9190476191</v>
      </c>
      <c r="J81" s="3" t="n">
        <f aca="false">(E81/(60/22.6))/21*1000*$F81</f>
        <v>0</v>
      </c>
      <c r="K81" s="3" t="n">
        <f aca="false">J81+I81</f>
        <v>44075.9190476191</v>
      </c>
      <c r="L81" s="3" t="n">
        <f aca="false">J81+I81+H81</f>
        <v>104981.484126984</v>
      </c>
      <c r="M81" s="3" t="n">
        <f aca="false">SUM(G81:J81)</f>
        <v>143604.525396825</v>
      </c>
      <c r="N81" s="1" t="n">
        <v>350</v>
      </c>
      <c r="Y81" s="1" t="n">
        <v>830</v>
      </c>
      <c r="Z81" s="1" t="n">
        <v>41974.4777777778</v>
      </c>
      <c r="AA81" s="1" t="n">
        <v>39438.2555555556</v>
      </c>
      <c r="AB81" s="1" t="n">
        <v>30235.3920634921</v>
      </c>
      <c r="AC81" s="1" t="n">
        <v>31847.7047619048</v>
      </c>
      <c r="AD81" s="1" t="n">
        <v>51829.5126984127</v>
      </c>
      <c r="AE81" s="1" t="n">
        <v>35289.7206349206</v>
      </c>
      <c r="AF81" s="1" t="n">
        <v>25289.7587301587</v>
      </c>
      <c r="AG81" s="1" t="n">
        <v>36032.4714285714</v>
      </c>
      <c r="AH81" s="1" t="n">
        <v>31811.473015873</v>
      </c>
      <c r="AI81" s="1" t="n">
        <v>43840.4126984127</v>
      </c>
      <c r="AJ81" s="1" t="n">
        <v>26394.826984127</v>
      </c>
      <c r="AK81" s="1" t="n">
        <v>40271.5857142857</v>
      </c>
      <c r="AL81" s="1" t="n">
        <v>83532.2904761905</v>
      </c>
    </row>
    <row r="82" customFormat="false" ht="12" hidden="false" customHeight="false" outlineLevel="0" collapsed="false">
      <c r="A82" s="1" t="s">
        <v>42</v>
      </c>
      <c r="B82" s="1" t="n">
        <v>2671</v>
      </c>
      <c r="C82" s="1" t="n">
        <v>3922</v>
      </c>
      <c r="D82" s="1" t="n">
        <v>2837</v>
      </c>
      <c r="F82" s="1" t="n">
        <v>1.01</v>
      </c>
      <c r="G82" s="3" t="n">
        <f aca="false">(B82/(60/22.6))/21*1000*$F82</f>
        <v>48387.4968253968</v>
      </c>
      <c r="H82" s="3" t="n">
        <f aca="false">(C82/(60/22.6))/21*1000*$F82</f>
        <v>71050.453968254</v>
      </c>
      <c r="I82" s="3" t="n">
        <f aca="false">(D82/(60/22.6))/21*1000*$F82</f>
        <v>51394.7317460318</v>
      </c>
      <c r="J82" s="3" t="n">
        <f aca="false">(E82/(60/22.6))/21*1000*$F82</f>
        <v>0</v>
      </c>
      <c r="K82" s="3" t="n">
        <f aca="false">J82+I82</f>
        <v>51394.7317460318</v>
      </c>
      <c r="L82" s="3" t="n">
        <f aca="false">J82+I82+H82</f>
        <v>122445.185714286</v>
      </c>
      <c r="M82" s="3" t="n">
        <f aca="false">SUM(G82:J82)</f>
        <v>170832.682539683</v>
      </c>
      <c r="N82" s="1" t="n">
        <v>430</v>
      </c>
      <c r="Y82" s="1" t="n">
        <v>910</v>
      </c>
      <c r="Z82" s="1" t="n">
        <v>38876.6634920635</v>
      </c>
      <c r="AA82" s="1" t="n">
        <v>39438.2555555556</v>
      </c>
      <c r="AB82" s="1" t="n">
        <v>51050.5301587302</v>
      </c>
      <c r="AC82" s="1" t="n">
        <v>23133.9698412698</v>
      </c>
      <c r="AD82" s="1" t="n">
        <v>61829.4746031746</v>
      </c>
      <c r="AE82" s="1" t="n">
        <v>27101.346031746</v>
      </c>
      <c r="AF82" s="1" t="n">
        <v>20507.1682539683</v>
      </c>
      <c r="AG82" s="1" t="n">
        <v>34021.6095238095</v>
      </c>
      <c r="AH82" s="1" t="n">
        <v>28858.5857142857</v>
      </c>
      <c r="AI82" s="1" t="n">
        <v>27825.980952381</v>
      </c>
      <c r="AJ82" s="1" t="n">
        <v>23170.2015873016</v>
      </c>
      <c r="AK82" s="1" t="n">
        <v>35525.226984127</v>
      </c>
      <c r="AL82" s="1" t="n">
        <v>49401.9857142857</v>
      </c>
    </row>
    <row r="83" customFormat="false" ht="12" hidden="false" customHeight="false" outlineLevel="0" collapsed="false">
      <c r="A83" s="1" t="s">
        <v>55</v>
      </c>
      <c r="B83" s="1" t="n">
        <v>2719</v>
      </c>
      <c r="C83" s="1" t="n">
        <v>3958</v>
      </c>
      <c r="D83" s="1" t="n">
        <v>2829</v>
      </c>
      <c r="F83" s="1" t="n">
        <v>1.01</v>
      </c>
      <c r="G83" s="3" t="n">
        <f aca="false">(B83/(60/22.6))/21*1000*$F83</f>
        <v>49257.0587301587</v>
      </c>
      <c r="H83" s="3" t="n">
        <f aca="false">(C83/(60/22.6))/21*1000*$F83</f>
        <v>71702.6253968254</v>
      </c>
      <c r="I83" s="3" t="n">
        <f aca="false">(D83/(60/22.6))/21*1000*$F83</f>
        <v>51249.8047619048</v>
      </c>
      <c r="J83" s="3" t="n">
        <f aca="false">(E83/(60/22.6))/21*1000*$F83</f>
        <v>0</v>
      </c>
      <c r="K83" s="3" t="n">
        <f aca="false">J83+I83</f>
        <v>51249.8047619048</v>
      </c>
      <c r="L83" s="3" t="n">
        <f aca="false">J83+I83+H83</f>
        <v>122952.43015873</v>
      </c>
      <c r="M83" s="3" t="n">
        <f aca="false">SUM(G83:J83)</f>
        <v>172209.488888889</v>
      </c>
      <c r="N83" s="1" t="n">
        <v>510</v>
      </c>
      <c r="Y83" s="1" t="n">
        <v>990</v>
      </c>
      <c r="Z83" s="1" t="n">
        <v>36449.1365079365</v>
      </c>
      <c r="AA83" s="1" t="n">
        <v>37083.1920634921</v>
      </c>
      <c r="AB83" s="1" t="n">
        <v>23423.8238095238</v>
      </c>
      <c r="AC83" s="1" t="n">
        <v>26485.4063492064</v>
      </c>
      <c r="AD83" s="1" t="n">
        <v>40833.1777777778</v>
      </c>
      <c r="AE83" s="1" t="n">
        <v>30253.5079365079</v>
      </c>
      <c r="AF83" s="1" t="n">
        <v>21322.3825396825</v>
      </c>
      <c r="AG83" s="1" t="n">
        <v>26938.3031746032</v>
      </c>
      <c r="AH83" s="1" t="n">
        <v>26086.8571428571</v>
      </c>
      <c r="AI83" s="1" t="n">
        <v>36231.746031746</v>
      </c>
      <c r="AJ83" s="1" t="n">
        <v>36068.7031746032</v>
      </c>
      <c r="AK83" s="1" t="n">
        <v>32300.6015873016</v>
      </c>
      <c r="AL83" s="1" t="n">
        <v>53677.3317460318</v>
      </c>
    </row>
    <row r="84" customFormat="false" ht="12" hidden="false" customHeight="false" outlineLevel="0" collapsed="false">
      <c r="A84" s="1" t="s">
        <v>68</v>
      </c>
      <c r="B84" s="1" t="n">
        <v>2146</v>
      </c>
      <c r="C84" s="1" t="n">
        <v>3213</v>
      </c>
      <c r="D84" s="1" t="n">
        <v>2346</v>
      </c>
      <c r="F84" s="1" t="n">
        <v>1.01</v>
      </c>
      <c r="G84" s="3" t="n">
        <f aca="false">(B84/(60/22.6))/21*1000*$F84</f>
        <v>38876.6634920635</v>
      </c>
      <c r="H84" s="3" t="n">
        <f aca="false">(C84/(60/22.6))/21*1000*$F84</f>
        <v>58206.3</v>
      </c>
      <c r="I84" s="3" t="n">
        <f aca="false">(D84/(60/22.6))/21*1000*$F84</f>
        <v>42499.8380952381</v>
      </c>
      <c r="J84" s="3" t="n">
        <f aca="false">(E84/(60/22.6))/21*1000*$F84</f>
        <v>0</v>
      </c>
      <c r="K84" s="3" t="n">
        <f aca="false">J84+I84</f>
        <v>42499.8380952381</v>
      </c>
      <c r="L84" s="3" t="n">
        <f aca="false">J84+I84+H84</f>
        <v>100706.138095238</v>
      </c>
      <c r="M84" s="3" t="n">
        <f aca="false">SUM(G84:J84)</f>
        <v>139582.801587302</v>
      </c>
      <c r="N84" s="1" t="n">
        <v>590</v>
      </c>
      <c r="Y84" s="1" t="n">
        <v>1070</v>
      </c>
      <c r="Z84" s="1" t="n">
        <v>29800.6111111111</v>
      </c>
      <c r="AA84" s="1" t="n">
        <v>26902.0714285714</v>
      </c>
      <c r="AB84" s="1" t="n">
        <v>29782.4952380952</v>
      </c>
      <c r="AC84" s="1" t="n">
        <v>24963.673015873</v>
      </c>
      <c r="AD84" s="1" t="n">
        <v>53659.2158730159</v>
      </c>
      <c r="AE84" s="1" t="n">
        <v>43043.3142857143</v>
      </c>
      <c r="AF84" s="1" t="n">
        <v>29220.9031746032</v>
      </c>
      <c r="AG84" s="1" t="n">
        <v>23586.8666666667</v>
      </c>
      <c r="AH84" s="1" t="n">
        <v>30561.4777777778</v>
      </c>
      <c r="AI84" s="1" t="n">
        <v>39728.1095238095</v>
      </c>
      <c r="AJ84" s="1" t="n">
        <v>23170.2015873016</v>
      </c>
      <c r="AK84" s="1" t="n">
        <v>29021.6285714286</v>
      </c>
      <c r="AL84" s="1" t="n">
        <v>113731.450793651</v>
      </c>
    </row>
    <row r="85" customFormat="false" ht="12" hidden="false" customHeight="false" outlineLevel="0" collapsed="false">
      <c r="A85" s="1" t="s">
        <v>81</v>
      </c>
      <c r="B85" s="1" t="n">
        <v>1551</v>
      </c>
      <c r="C85" s="1" t="n">
        <v>2629</v>
      </c>
      <c r="D85" s="1" t="n">
        <v>2114</v>
      </c>
      <c r="F85" s="1" t="n">
        <v>1.01</v>
      </c>
      <c r="G85" s="3" t="n">
        <f aca="false">(B85/(60/22.6))/21*1000*$F85</f>
        <v>28097.7190476191</v>
      </c>
      <c r="H85" s="3" t="n">
        <f aca="false">(C85/(60/22.6))/21*1000*$F85</f>
        <v>47626.6301587302</v>
      </c>
      <c r="I85" s="3" t="n">
        <f aca="false">(D85/(60/22.6))/21*1000*$F85</f>
        <v>38296.9555555556</v>
      </c>
      <c r="J85" s="3" t="n">
        <f aca="false">(E85/(60/22.6))/21*1000*$F85</f>
        <v>0</v>
      </c>
      <c r="K85" s="3" t="n">
        <f aca="false">J85+I85</f>
        <v>38296.9555555556</v>
      </c>
      <c r="L85" s="3" t="n">
        <f aca="false">J85+I85+H85</f>
        <v>85923.5857142857</v>
      </c>
      <c r="M85" s="3" t="n">
        <f aca="false">SUM(G85:J85)</f>
        <v>114021.304761905</v>
      </c>
      <c r="N85" s="1" t="n">
        <v>670</v>
      </c>
      <c r="Y85" s="1" t="n">
        <v>1150</v>
      </c>
      <c r="Z85" s="1" t="n">
        <v>46557.7936507937</v>
      </c>
      <c r="AA85" s="1" t="n">
        <v>37191.8873015873</v>
      </c>
      <c r="AB85" s="1" t="n">
        <v>44094.0349206349</v>
      </c>
      <c r="AC85" s="1" t="n">
        <v>45235.3349206349</v>
      </c>
      <c r="AD85" s="1" t="n">
        <v>61666.4317460318</v>
      </c>
      <c r="AE85" s="1" t="n">
        <v>57209.926984127</v>
      </c>
      <c r="AF85" s="1" t="n">
        <v>72227.9857142857</v>
      </c>
      <c r="AG85" s="1" t="n">
        <v>53296.8984126984</v>
      </c>
      <c r="AH85" s="1" t="n">
        <v>108876.396825397</v>
      </c>
      <c r="AI85" s="1" t="n">
        <v>51231.6888888889</v>
      </c>
      <c r="AJ85" s="1" t="n">
        <v>31883.9365079365</v>
      </c>
      <c r="AK85" s="1" t="n">
        <v>50362.126984127</v>
      </c>
      <c r="AL85" s="1" t="n">
        <v>70090.3126984127</v>
      </c>
    </row>
    <row r="86" customFormat="false" ht="12" hidden="false" customHeight="false" outlineLevel="0" collapsed="false">
      <c r="A86" s="1" t="s">
        <v>94</v>
      </c>
      <c r="B86" s="1" t="n">
        <v>1789</v>
      </c>
      <c r="C86" s="1" t="n">
        <v>2354</v>
      </c>
      <c r="D86" s="1" t="n">
        <v>1471</v>
      </c>
      <c r="E86" s="1" t="n">
        <v>526</v>
      </c>
      <c r="F86" s="1" t="n">
        <v>1.01</v>
      </c>
      <c r="G86" s="3" t="n">
        <f aca="false">(B86/(60/22.6))/21*1000*$F86</f>
        <v>32409.2968253968</v>
      </c>
      <c r="H86" s="3" t="n">
        <f aca="false">(C86/(60/22.6))/21*1000*$F86</f>
        <v>42644.7650793651</v>
      </c>
      <c r="I86" s="3" t="n">
        <f aca="false">(D86/(60/22.6))/21*1000*$F86</f>
        <v>26648.4492063492</v>
      </c>
      <c r="J86" s="3" t="n">
        <f aca="false">(E86/(60/22.6))/21*1000*$F86</f>
        <v>9528.94920634921</v>
      </c>
      <c r="K86" s="3" t="n">
        <f aca="false">J86+I86</f>
        <v>36177.3984126984</v>
      </c>
      <c r="L86" s="3" t="n">
        <f aca="false">J86+I86+H86</f>
        <v>78822.1634920635</v>
      </c>
      <c r="M86" s="3" t="n">
        <f aca="false">SUM(G86:J86)</f>
        <v>111231.46031746</v>
      </c>
      <c r="N86" s="1" t="n">
        <v>750</v>
      </c>
    </row>
    <row r="87" customFormat="false" ht="12" hidden="false" customHeight="false" outlineLevel="0" collapsed="false">
      <c r="A87" s="1" t="s">
        <v>107</v>
      </c>
      <c r="B87" s="1" t="n">
        <v>1396</v>
      </c>
      <c r="C87" s="1" t="n">
        <v>2144</v>
      </c>
      <c r="D87" s="1" t="n">
        <v>1970</v>
      </c>
      <c r="F87" s="1" t="n">
        <v>1.01</v>
      </c>
      <c r="G87" s="3" t="n">
        <f aca="false">(B87/(60/22.6))/21*1000*$F87</f>
        <v>25289.7587301587</v>
      </c>
      <c r="H87" s="3" t="n">
        <f aca="false">(C87/(60/22.6))/21*1000*$F87</f>
        <v>38840.4317460318</v>
      </c>
      <c r="I87" s="3" t="n">
        <f aca="false">(D87/(60/22.6))/21*1000*$F87</f>
        <v>35688.2698412698</v>
      </c>
      <c r="J87" s="3" t="n">
        <f aca="false">(E87/(60/22.6))/21*1000*$F87</f>
        <v>0</v>
      </c>
      <c r="K87" s="3" t="n">
        <f aca="false">J87+I87</f>
        <v>35688.2698412698</v>
      </c>
      <c r="L87" s="3" t="n">
        <f aca="false">J87+I87+H87</f>
        <v>74528.7015873016</v>
      </c>
      <c r="M87" s="3" t="n">
        <f aca="false">SUM(G87:J87)</f>
        <v>99818.4603174603</v>
      </c>
      <c r="N87" s="1" t="n">
        <v>830</v>
      </c>
      <c r="Y87" s="1" t="n">
        <v>300</v>
      </c>
      <c r="Z87" s="3" t="n">
        <f aca="false">Z74</f>
        <v>23278.8968253968</v>
      </c>
      <c r="AA87" s="3" t="n">
        <f aca="false">AA74+50000</f>
        <v>94728.0904761905</v>
      </c>
      <c r="AB87" s="3" t="n">
        <f aca="false">AB74+(2*50000)</f>
        <v>146775.184126984</v>
      </c>
      <c r="AC87" s="3" t="n">
        <f aca="false">AC74+(3*50000)</f>
        <v>234075.766666667</v>
      </c>
      <c r="AD87" s="3" t="n">
        <f aca="false">AD74+(4*50000)</f>
        <v>236974.496825397</v>
      </c>
      <c r="AE87" s="3" t="n">
        <f aca="false">AE74+(5*50000)</f>
        <v>322155.522222222</v>
      </c>
      <c r="AF87" s="3" t="n">
        <f aca="false">AF74+(6*50000)</f>
        <v>344945.480952381</v>
      </c>
      <c r="AG87" s="3" t="n">
        <f aca="false">AG74+(7*50000)</f>
        <v>389184.633333333</v>
      </c>
      <c r="AH87" s="3" t="n">
        <f aca="false">AH74+(8*50000)</f>
        <v>467282.352380952</v>
      </c>
      <c r="AI87" s="3" t="n">
        <f aca="false">AI74+(9*50000)</f>
        <v>504836.747619048</v>
      </c>
      <c r="AJ87" s="3" t="n">
        <f aca="false">AJ74+(10*50000)</f>
        <v>542373.026984127</v>
      </c>
      <c r="AK87" s="3" t="n">
        <f aca="false">AK74+(11*50000)</f>
        <v>593115.777777778</v>
      </c>
      <c r="AL87" s="3" t="n">
        <f aca="false">AL74+(12*50000)</f>
        <v>647517.934920635</v>
      </c>
    </row>
    <row r="88" customFormat="false" ht="12" hidden="false" customHeight="false" outlineLevel="0" collapsed="false">
      <c r="A88" s="1" t="s">
        <v>120</v>
      </c>
      <c r="B88" s="1" t="n">
        <v>1132</v>
      </c>
      <c r="C88" s="1" t="n">
        <v>1844</v>
      </c>
      <c r="D88" s="1" t="n">
        <v>1604</v>
      </c>
      <c r="F88" s="1" t="n">
        <v>1.01</v>
      </c>
      <c r="G88" s="3" t="n">
        <f aca="false">(B88/(60/22.6))/21*1000*$F88</f>
        <v>20507.1682539683</v>
      </c>
      <c r="H88" s="3" t="n">
        <f aca="false">(C88/(60/22.6))/21*1000*$F88</f>
        <v>33405.6698412698</v>
      </c>
      <c r="I88" s="3" t="n">
        <f aca="false">(D88/(60/22.6))/21*1000*$F88</f>
        <v>29057.8603174603</v>
      </c>
      <c r="J88" s="3" t="n">
        <f aca="false">(E88/(60/22.6))/21*1000*$F88</f>
        <v>0</v>
      </c>
      <c r="K88" s="3" t="n">
        <f aca="false">J88+I88</f>
        <v>29057.8603174603</v>
      </c>
      <c r="L88" s="3" t="n">
        <f aca="false">J88+I88+H88</f>
        <v>62463.5301587302</v>
      </c>
      <c r="M88" s="3" t="n">
        <f aca="false">SUM(G88:J88)</f>
        <v>82970.6984126984</v>
      </c>
      <c r="N88" s="1" t="n">
        <v>910</v>
      </c>
      <c r="Y88" s="1" t="n">
        <v>350</v>
      </c>
      <c r="Z88" s="3" t="n">
        <f aca="false">Z75</f>
        <v>40144.7746031746</v>
      </c>
      <c r="AA88" s="3" t="n">
        <f aca="false">AA75+50000</f>
        <v>91974.4777777778</v>
      </c>
      <c r="AB88" s="3" t="n">
        <f aca="false">AB75+(2*50000)</f>
        <v>151267.920634921</v>
      </c>
      <c r="AC88" s="3" t="n">
        <f aca="false">AC75+(3*50000)</f>
        <v>194655.626984127</v>
      </c>
      <c r="AD88" s="3" t="n">
        <f aca="false">AD75+(4*50000)</f>
        <v>252789.653968254</v>
      </c>
      <c r="AE88" s="3" t="n">
        <f aca="false">AE75+(5*50000)</f>
        <v>299220.826984127</v>
      </c>
      <c r="AF88" s="3" t="n">
        <f aca="false">AF75+(6*50000)</f>
        <v>338623.041269841</v>
      </c>
      <c r="AG88" s="3" t="n">
        <f aca="false">AG75+(7*50000)</f>
        <v>403967.185714286</v>
      </c>
      <c r="AH88" s="3" t="n">
        <f aca="false">AH75+(8*50000)</f>
        <v>448749.814285714</v>
      </c>
      <c r="AI88" s="3" t="n">
        <f aca="false">AI75+(9*50000)</f>
        <v>504546.893650794</v>
      </c>
      <c r="AJ88" s="3" t="n">
        <f aca="false">AJ75+(10*50000)</f>
        <v>558314.995238095</v>
      </c>
      <c r="AK88" s="3" t="n">
        <f aca="false">AK75+(11*50000)</f>
        <v>596304.171428572</v>
      </c>
      <c r="AL88" s="3" t="n">
        <f aca="false">AL75+(12*50000)</f>
        <v>646557.793650794</v>
      </c>
    </row>
    <row r="89" customFormat="false" ht="12" hidden="false" customHeight="false" outlineLevel="0" collapsed="false">
      <c r="A89" s="1" t="s">
        <v>133</v>
      </c>
      <c r="B89" s="1" t="n">
        <v>1177</v>
      </c>
      <c r="C89" s="1" t="n">
        <v>1641</v>
      </c>
      <c r="D89" s="1" t="n">
        <v>1491</v>
      </c>
      <c r="F89" s="1" t="n">
        <v>1.01</v>
      </c>
      <c r="G89" s="3" t="n">
        <f aca="false">(B89/(60/22.6))/21*1000*$F89</f>
        <v>21322.3825396825</v>
      </c>
      <c r="H89" s="3" t="n">
        <f aca="false">(C89/(60/22.6))/21*1000*$F89</f>
        <v>29728.1476190476</v>
      </c>
      <c r="I89" s="3" t="n">
        <f aca="false">(D89/(60/22.6))/21*1000*$F89</f>
        <v>27010.7666666667</v>
      </c>
      <c r="J89" s="3" t="n">
        <f aca="false">(E89/(60/22.6))/21*1000*$F89</f>
        <v>0</v>
      </c>
      <c r="K89" s="3" t="n">
        <f aca="false">J89+I89</f>
        <v>27010.7666666667</v>
      </c>
      <c r="L89" s="3" t="n">
        <f aca="false">J89+I89+H89</f>
        <v>56738.9142857143</v>
      </c>
      <c r="M89" s="3" t="n">
        <f aca="false">SUM(G89:J89)</f>
        <v>78061.2968253968</v>
      </c>
      <c r="N89" s="1" t="n">
        <v>990</v>
      </c>
      <c r="Y89" s="1" t="n">
        <v>430</v>
      </c>
      <c r="Z89" s="3" t="n">
        <f aca="false">Z76</f>
        <v>55180.9492063492</v>
      </c>
      <c r="AA89" s="3" t="n">
        <f aca="false">AA76+50000</f>
        <v>107499.780952381</v>
      </c>
      <c r="AB89" s="3" t="n">
        <f aca="false">AB76+(2*50000)</f>
        <v>169220.750793651</v>
      </c>
      <c r="AC89" s="3" t="n">
        <f aca="false">AC76+(3*50000)</f>
        <v>223604.792063492</v>
      </c>
      <c r="AD89" s="3" t="n">
        <f aca="false">AD76+(4*50000)</f>
        <v>256539.63968254</v>
      </c>
      <c r="AE89" s="3" t="n">
        <f aca="false">AE76+(5*50000)</f>
        <v>325035.946031746</v>
      </c>
      <c r="AF89" s="3" t="n">
        <f aca="false">AF76+(6*50000)</f>
        <v>348387.496825397</v>
      </c>
      <c r="AG89" s="3" t="n">
        <f aca="false">AG76+(7*50000)</f>
        <v>407119.347619048</v>
      </c>
      <c r="AH89" s="3" t="n">
        <f aca="false">AH76+(8*50000)</f>
        <v>460199.046031746</v>
      </c>
      <c r="AI89" s="3" t="n">
        <f aca="false">AI76+(9*50000)</f>
        <v>507137.463492064</v>
      </c>
      <c r="AJ89" s="3" t="n">
        <f aca="false">AJ76+(10*50000)</f>
        <v>548514.307936508</v>
      </c>
      <c r="AK89" s="3" t="n">
        <f aca="false">AK76+(11*50000)</f>
        <v>614981.636507937</v>
      </c>
      <c r="AL89" s="3" t="n">
        <f aca="false">AL76+(12*50000)</f>
        <v>657155.579365079</v>
      </c>
    </row>
    <row r="90" customFormat="false" ht="12" hidden="false" customHeight="false" outlineLevel="0" collapsed="false">
      <c r="A90" s="1" t="s">
        <v>146</v>
      </c>
      <c r="B90" s="1" t="n">
        <v>1613</v>
      </c>
      <c r="C90" s="1" t="n">
        <v>1545</v>
      </c>
      <c r="D90" s="1" t="n">
        <v>1152</v>
      </c>
      <c r="E90" s="1" t="n">
        <v>548</v>
      </c>
      <c r="F90" s="1" t="n">
        <v>1.01</v>
      </c>
      <c r="G90" s="3" t="n">
        <f aca="false">(B90/(60/22.6))/21*1000*$F90</f>
        <v>29220.9031746032</v>
      </c>
      <c r="H90" s="3" t="n">
        <f aca="false">(C90/(60/22.6))/21*1000*$F90</f>
        <v>27989.0238095238</v>
      </c>
      <c r="I90" s="3" t="n">
        <f aca="false">(D90/(60/22.6))/21*1000*$F90</f>
        <v>20869.4857142857</v>
      </c>
      <c r="J90" s="3" t="n">
        <f aca="false">(E90/(60/22.6))/21*1000*$F90</f>
        <v>9927.49841269841</v>
      </c>
      <c r="K90" s="3" t="n">
        <f aca="false">J90+I90</f>
        <v>30796.9841269841</v>
      </c>
      <c r="L90" s="3" t="n">
        <f aca="false">J90+I90+H90</f>
        <v>58786.0079365079</v>
      </c>
      <c r="M90" s="3" t="n">
        <f aca="false">SUM(G90:J90)</f>
        <v>88006.9111111111</v>
      </c>
      <c r="N90" s="1" t="n">
        <v>1070</v>
      </c>
      <c r="Y90" s="1" t="n">
        <v>510</v>
      </c>
      <c r="Z90" s="3" t="n">
        <f aca="false">Z77</f>
        <v>53260.6666666667</v>
      </c>
      <c r="AA90" s="3" t="n">
        <f aca="false">AA77+50000</f>
        <v>106195.438095238</v>
      </c>
      <c r="AB90" s="3" t="n">
        <f aca="false">AB77+(2*50000)</f>
        <v>152463.568253968</v>
      </c>
      <c r="AC90" s="3" t="n">
        <f aca="false">AC77+(3*50000)</f>
        <v>196267.93968254</v>
      </c>
      <c r="AD90" s="3" t="n">
        <f aca="false">AD77+(4*50000)</f>
        <v>261231.650793651</v>
      </c>
      <c r="AE90" s="3" t="n">
        <f aca="false">AE77+(5*50000)</f>
        <v>299945.461904762</v>
      </c>
      <c r="AF90" s="3" t="n">
        <f aca="false">AF77+(6*50000)</f>
        <v>349257.058730159</v>
      </c>
      <c r="AG90" s="3" t="n">
        <f aca="false">AG77+(7*50000)</f>
        <v>403894.722222222</v>
      </c>
      <c r="AH90" s="3" t="n">
        <f aca="false">AH77+(8*50000)</f>
        <v>464166.422222222</v>
      </c>
      <c r="AI90" s="3" t="n">
        <f aca="false">AI77+(9*50000)</f>
        <v>510180.93015873</v>
      </c>
      <c r="AJ90" s="3" t="n">
        <f aca="false">AJ77+(10*50000)</f>
        <v>552789.653968254</v>
      </c>
      <c r="AK90" s="3" t="n">
        <f aca="false">AK77+(11*50000)</f>
        <v>608441.806349206</v>
      </c>
      <c r="AL90" s="3" t="n">
        <f aca="false">AL77+(12*50000)</f>
        <v>641793.319047619</v>
      </c>
    </row>
    <row r="91" customFormat="false" ht="12" hidden="false" customHeight="false" outlineLevel="0" collapsed="false">
      <c r="A91" s="1" t="s">
        <v>159</v>
      </c>
      <c r="B91" s="1" t="n">
        <v>3987</v>
      </c>
      <c r="C91" s="1" t="n">
        <v>2457</v>
      </c>
      <c r="D91" s="1" t="n">
        <v>1153</v>
      </c>
      <c r="E91" s="1" t="n">
        <v>687</v>
      </c>
      <c r="F91" s="1" t="n">
        <v>1.01</v>
      </c>
      <c r="G91" s="3" t="n">
        <f aca="false">(B91/(60/22.6))/21*1000*$F91</f>
        <v>72227.9857142857</v>
      </c>
      <c r="H91" s="3" t="n">
        <f aca="false">(C91/(60/22.6))/21*1000*$F91</f>
        <v>44510.7</v>
      </c>
      <c r="I91" s="3" t="n">
        <f aca="false">(D91/(60/22.6))/21*1000*$F91</f>
        <v>20887.6015873016</v>
      </c>
      <c r="J91" s="3" t="n">
        <f aca="false">(E91/(60/22.6))/21*1000*$F91</f>
        <v>12445.6047619048</v>
      </c>
      <c r="K91" s="3" t="n">
        <f aca="false">J91+I91</f>
        <v>33333.2063492064</v>
      </c>
      <c r="L91" s="3" t="n">
        <f aca="false">J91+I91+H91</f>
        <v>77843.9063492064</v>
      </c>
      <c r="M91" s="3" t="n">
        <f aca="false">SUM(G91:J91)</f>
        <v>150071.892063492</v>
      </c>
      <c r="N91" s="1" t="n">
        <v>1150</v>
      </c>
      <c r="Y91" s="1" t="n">
        <v>590</v>
      </c>
      <c r="Z91" s="3" t="n">
        <f aca="false">Z78</f>
        <v>43822.2968253968</v>
      </c>
      <c r="AA91" s="3" t="n">
        <f aca="false">AA78+50000</f>
        <v>90072.3111111111</v>
      </c>
      <c r="AB91" s="3" t="n">
        <f aca="false">AB78+(2*50000)</f>
        <v>135815.080952381</v>
      </c>
      <c r="AC91" s="3" t="n">
        <f aca="false">AC78+(3*50000)</f>
        <v>184945.519047619</v>
      </c>
      <c r="AD91" s="3" t="n">
        <f aca="false">AD78+(4*50000)</f>
        <v>243296.936507937</v>
      </c>
      <c r="AE91" s="3" t="n">
        <f aca="false">AE78+(5*50000)</f>
        <v>298405.612698413</v>
      </c>
      <c r="AF91" s="3" t="n">
        <f aca="false">AF78+(6*50000)</f>
        <v>338876.663492064</v>
      </c>
      <c r="AG91" s="3" t="n">
        <f aca="false">AG78+(7*50000)</f>
        <v>386956.380952381</v>
      </c>
      <c r="AH91" s="3" t="n">
        <f aca="false">AH78+(8*50000)</f>
        <v>445670.115873016</v>
      </c>
      <c r="AI91" s="3" t="n">
        <f aca="false">AI78+(9*50000)</f>
        <v>499709.955555556</v>
      </c>
      <c r="AJ91" s="3" t="n">
        <f aca="false">AJ78+(10*50000)</f>
        <v>539637.53015873</v>
      </c>
      <c r="AK91" s="3" t="n">
        <f aca="false">AK78+(11*50000)</f>
        <v>590235.353968254</v>
      </c>
      <c r="AL91" s="3" t="n">
        <f aca="false">AL78+(12*50000)</f>
        <v>641974.477777778</v>
      </c>
    </row>
    <row r="92" customFormat="false" ht="12" hidden="false" customHeight="false" outlineLevel="0" collapsed="false">
      <c r="G92" s="3"/>
      <c r="H92" s="3"/>
      <c r="I92" s="3"/>
      <c r="J92" s="3"/>
      <c r="K92" s="3"/>
      <c r="L92" s="3"/>
      <c r="M92" s="3"/>
      <c r="Y92" s="1" t="n">
        <v>670</v>
      </c>
      <c r="Z92" s="3" t="n">
        <f aca="false">Z79</f>
        <v>45633.8841269841</v>
      </c>
      <c r="AA92" s="3" t="n">
        <f aca="false">AA79+50000</f>
        <v>83423.7857142857</v>
      </c>
      <c r="AB92" s="3" t="n">
        <f aca="false">AB79+(2*50000)</f>
        <v>129728.147619048</v>
      </c>
      <c r="AC92" s="3" t="n">
        <f aca="false">AC79+(3*50000)</f>
        <v>182536.107936508</v>
      </c>
      <c r="AD92" s="3" t="n">
        <f aca="false">AD79+(4*50000)</f>
        <v>237916.522222222</v>
      </c>
      <c r="AE92" s="3" t="n">
        <f aca="false">AE79+(5*50000)</f>
        <v>291883.898412698</v>
      </c>
      <c r="AF92" s="3" t="n">
        <f aca="false">AF79+(6*50000)</f>
        <v>328097.719047619</v>
      </c>
      <c r="AG92" s="3" t="n">
        <f aca="false">AG79+(7*50000)</f>
        <v>384456.390476191</v>
      </c>
      <c r="AH92" s="3" t="n">
        <f aca="false">AH79+(8*50000)</f>
        <v>437825.942857143</v>
      </c>
      <c r="AI92" s="3" t="n">
        <f aca="false">AI79+(9*50000)</f>
        <v>491684.623809524</v>
      </c>
      <c r="AJ92" s="3" t="n">
        <f aca="false">AJ79+(10*50000)</f>
        <v>529546.988888889</v>
      </c>
      <c r="AK92" s="3" t="n">
        <f aca="false">AK79+(11*50000)</f>
        <v>585416.531746032</v>
      </c>
      <c r="AL92" s="3" t="n">
        <f aca="false">AL79+(12*50000)</f>
        <v>654836.747619048</v>
      </c>
    </row>
    <row r="93" customFormat="false" ht="12" hidden="false" customHeight="false" outlineLevel="0" collapsed="false">
      <c r="A93" s="1" t="s">
        <v>7</v>
      </c>
      <c r="B93" s="1" t="n">
        <v>2163</v>
      </c>
      <c r="C93" s="1" t="n">
        <v>3122</v>
      </c>
      <c r="D93" s="1" t="n">
        <v>2379</v>
      </c>
      <c r="E93" s="1" t="n">
        <v>250</v>
      </c>
      <c r="F93" s="1" t="n">
        <v>1.01</v>
      </c>
      <c r="G93" s="3" t="n">
        <f aca="false">(B93/(60/22.6))/21*1000*$F93</f>
        <v>39184.6333333333</v>
      </c>
      <c r="H93" s="3" t="n">
        <f aca="false">(C93/(60/22.6))/21*1000*$F93</f>
        <v>56557.7555555556</v>
      </c>
      <c r="I93" s="3" t="n">
        <f aca="false">(D93/(60/22.6))/21*1000*$F93</f>
        <v>43097.6619047619</v>
      </c>
      <c r="J93" s="3" t="n">
        <f aca="false">(E93/(60/22.6))/21*1000*$F93</f>
        <v>4528.96825396825</v>
      </c>
      <c r="K93" s="3" t="n">
        <f aca="false">J93+I93</f>
        <v>47626.6301587302</v>
      </c>
      <c r="L93" s="3" t="n">
        <f aca="false">J93+I93+H93</f>
        <v>104184.385714286</v>
      </c>
      <c r="M93" s="3" t="n">
        <f aca="false">SUM(G93:J93)</f>
        <v>143369.019047619</v>
      </c>
      <c r="N93" s="1" t="n">
        <v>300</v>
      </c>
      <c r="Y93" s="1" t="n">
        <v>750</v>
      </c>
      <c r="Z93" s="3" t="n">
        <f aca="false">Z80</f>
        <v>40815.0619047619</v>
      </c>
      <c r="AA93" s="3" t="n">
        <f aca="false">AA80+50000</f>
        <v>91322.3063492063</v>
      </c>
      <c r="AB93" s="3" t="n">
        <f aca="false">AB80+(2*50000)</f>
        <v>131684.661904762</v>
      </c>
      <c r="AC93" s="3" t="n">
        <f aca="false">AC80+(3*50000)</f>
        <v>194854.901587302</v>
      </c>
      <c r="AD93" s="3" t="n">
        <f aca="false">AD80+(4*50000)</f>
        <v>248043.295238095</v>
      </c>
      <c r="AE93" s="3" t="n">
        <f aca="false">AE80+(5*50000)</f>
        <v>301920.092063492</v>
      </c>
      <c r="AF93" s="3" t="n">
        <f aca="false">AF80+(6*50000)</f>
        <v>332409.296825397</v>
      </c>
      <c r="AG93" s="3" t="n">
        <f aca="false">AG80+(7*50000)</f>
        <v>380923.795238095</v>
      </c>
      <c r="AH93" s="3" t="n">
        <f aca="false">AH80+(8*50000)</f>
        <v>469854.806349206</v>
      </c>
      <c r="AI93" s="3" t="n">
        <f aca="false">AI80+(9*50000)</f>
        <v>514474.392063492</v>
      </c>
      <c r="AJ93" s="3" t="n">
        <f aca="false">AJ80+(10*50000)</f>
        <v>527590.474603175</v>
      </c>
      <c r="AK93" s="3" t="n">
        <f aca="false">AK80+(11*50000)</f>
        <v>592699.112698413</v>
      </c>
      <c r="AL93" s="3" t="n">
        <f aca="false">AL80+(12*50000)</f>
        <v>645235.334920635</v>
      </c>
    </row>
    <row r="94" customFormat="false" ht="12" hidden="false" customHeight="false" outlineLevel="0" collapsed="false">
      <c r="A94" s="1" t="s">
        <v>30</v>
      </c>
      <c r="B94" s="1" t="n">
        <v>2979</v>
      </c>
      <c r="C94" s="1" t="n">
        <v>3564</v>
      </c>
      <c r="D94" s="1" t="n">
        <v>2348</v>
      </c>
      <c r="E94" s="1" t="n">
        <v>244</v>
      </c>
      <c r="F94" s="1" t="n">
        <v>1.01</v>
      </c>
      <c r="G94" s="3" t="n">
        <f aca="false">(B94/(60/22.6))/21*1000*$F94</f>
        <v>53967.1857142857</v>
      </c>
      <c r="H94" s="3" t="n">
        <f aca="false">(C94/(60/22.6))/21*1000*$F94</f>
        <v>64564.9714285714</v>
      </c>
      <c r="I94" s="3" t="n">
        <f aca="false">(D94/(60/22.6))/21*1000*$F94</f>
        <v>42536.0698412698</v>
      </c>
      <c r="J94" s="3" t="n">
        <f aca="false">(E94/(60/22.6))/21*1000*$F94</f>
        <v>4420.27301587302</v>
      </c>
      <c r="K94" s="3" t="n">
        <f aca="false">J94+I94</f>
        <v>46956.3428571429</v>
      </c>
      <c r="L94" s="3" t="n">
        <f aca="false">J94+I94+H94</f>
        <v>111521.314285714</v>
      </c>
      <c r="M94" s="3" t="n">
        <f aca="false">SUM(G94:J94)</f>
        <v>165488.5</v>
      </c>
      <c r="N94" s="1" t="n">
        <v>350</v>
      </c>
      <c r="Y94" s="1" t="n">
        <v>830</v>
      </c>
      <c r="Z94" s="3" t="n">
        <f aca="false">Z81</f>
        <v>41974.4777777778</v>
      </c>
      <c r="AA94" s="3" t="n">
        <f aca="false">AA81+50000</f>
        <v>89438.2555555556</v>
      </c>
      <c r="AB94" s="3" t="n">
        <f aca="false">AB81+(2*50000)</f>
        <v>130235.392063492</v>
      </c>
      <c r="AC94" s="3" t="n">
        <f aca="false">AC81+(3*50000)</f>
        <v>181847.704761905</v>
      </c>
      <c r="AD94" s="3" t="n">
        <f aca="false">AD81+(4*50000)</f>
        <v>251829.512698413</v>
      </c>
      <c r="AE94" s="3" t="n">
        <f aca="false">AE81+(5*50000)</f>
        <v>285289.720634921</v>
      </c>
      <c r="AF94" s="3" t="n">
        <f aca="false">AF81+(6*50000)</f>
        <v>325289.758730159</v>
      </c>
      <c r="AG94" s="3" t="n">
        <f aca="false">AG81+(7*50000)</f>
        <v>386032.471428571</v>
      </c>
      <c r="AH94" s="3" t="n">
        <f aca="false">AH81+(8*50000)</f>
        <v>431811.473015873</v>
      </c>
      <c r="AI94" s="3" t="n">
        <f aca="false">AI81+(9*50000)</f>
        <v>493840.412698413</v>
      </c>
      <c r="AJ94" s="3" t="n">
        <f aca="false">AJ81+(10*50000)</f>
        <v>526394.826984127</v>
      </c>
      <c r="AK94" s="3" t="n">
        <f aca="false">AK81+(11*50000)</f>
        <v>590271.585714286</v>
      </c>
      <c r="AL94" s="3" t="n">
        <f aca="false">AL81+(12*50000)</f>
        <v>683532.290476191</v>
      </c>
    </row>
    <row r="95" customFormat="false" ht="12" hidden="false" customHeight="false" outlineLevel="0" collapsed="false">
      <c r="A95" s="1" t="s">
        <v>43</v>
      </c>
      <c r="B95" s="1" t="n">
        <v>3153</v>
      </c>
      <c r="C95" s="1" t="n">
        <v>3991</v>
      </c>
      <c r="D95" s="1" t="n">
        <v>2519</v>
      </c>
      <c r="E95" s="1" t="n">
        <v>264</v>
      </c>
      <c r="F95" s="1" t="n">
        <v>1.01</v>
      </c>
      <c r="G95" s="3" t="n">
        <f aca="false">(B95/(60/22.6))/21*1000*$F95</f>
        <v>57119.3476190476</v>
      </c>
      <c r="H95" s="3" t="n">
        <f aca="false">(C95/(60/22.6))/21*1000*$F95</f>
        <v>72300.4492063492</v>
      </c>
      <c r="I95" s="3" t="n">
        <f aca="false">(D95/(60/22.6))/21*1000*$F95</f>
        <v>45633.8841269841</v>
      </c>
      <c r="J95" s="3" t="n">
        <f aca="false">(E95/(60/22.6))/21*1000*$F95</f>
        <v>4782.59047619048</v>
      </c>
      <c r="K95" s="3" t="n">
        <f aca="false">J95+I95</f>
        <v>50416.4746031746</v>
      </c>
      <c r="L95" s="3" t="n">
        <f aca="false">J95+I95+H95</f>
        <v>122716.923809524</v>
      </c>
      <c r="M95" s="3" t="n">
        <f aca="false">SUM(G95:J95)</f>
        <v>179836.271428571</v>
      </c>
      <c r="N95" s="1" t="n">
        <v>430</v>
      </c>
      <c r="Y95" s="1" t="n">
        <v>910</v>
      </c>
      <c r="Z95" s="3" t="n">
        <f aca="false">Z82</f>
        <v>38876.6634920635</v>
      </c>
      <c r="AA95" s="3" t="n">
        <f aca="false">AA82+50000</f>
        <v>89438.2555555556</v>
      </c>
      <c r="AB95" s="3" t="n">
        <f aca="false">AB82+(2*50000)</f>
        <v>151050.53015873</v>
      </c>
      <c r="AC95" s="3" t="n">
        <f aca="false">AC82+(3*50000)</f>
        <v>173133.96984127</v>
      </c>
      <c r="AD95" s="3" t="n">
        <f aca="false">AD82+(4*50000)</f>
        <v>261829.474603175</v>
      </c>
      <c r="AE95" s="3" t="n">
        <f aca="false">AE82+(5*50000)</f>
        <v>277101.346031746</v>
      </c>
      <c r="AF95" s="3" t="n">
        <f aca="false">AF82+(6*50000)</f>
        <v>320507.168253968</v>
      </c>
      <c r="AG95" s="3" t="n">
        <f aca="false">AG82+(7*50000)</f>
        <v>384021.60952381</v>
      </c>
      <c r="AH95" s="3" t="n">
        <f aca="false">AH82+(8*50000)</f>
        <v>428858.585714286</v>
      </c>
      <c r="AI95" s="3" t="n">
        <f aca="false">AI82+(9*50000)</f>
        <v>477825.980952381</v>
      </c>
      <c r="AJ95" s="3" t="n">
        <f aca="false">AJ82+(10*50000)</f>
        <v>523170.201587302</v>
      </c>
      <c r="AK95" s="3" t="n">
        <f aca="false">AK82+(11*50000)</f>
        <v>585525.226984127</v>
      </c>
      <c r="AL95" s="3" t="n">
        <f aca="false">AL82+(12*50000)</f>
        <v>649401.985714286</v>
      </c>
    </row>
    <row r="96" customFormat="false" ht="12" hidden="false" customHeight="false" outlineLevel="0" collapsed="false">
      <c r="A96" s="1" t="s">
        <v>56</v>
      </c>
      <c r="B96" s="1" t="n">
        <v>2975</v>
      </c>
      <c r="C96" s="1" t="n">
        <v>3695</v>
      </c>
      <c r="D96" s="1" t="n">
        <v>2655</v>
      </c>
      <c r="E96" s="1" t="n">
        <v>326</v>
      </c>
      <c r="F96" s="1" t="n">
        <v>1.01</v>
      </c>
      <c r="G96" s="3" t="n">
        <f aca="false">(B96/(60/22.6))/21*1000*$F96</f>
        <v>53894.7222222222</v>
      </c>
      <c r="H96" s="3" t="n">
        <f aca="false">(C96/(60/22.6))/21*1000*$F96</f>
        <v>66938.1507936508</v>
      </c>
      <c r="I96" s="3" t="n">
        <f aca="false">(D96/(60/22.6))/21*1000*$F96</f>
        <v>48097.6428571429</v>
      </c>
      <c r="J96" s="3" t="n">
        <f aca="false">(E96/(60/22.6))/21*1000*$F96</f>
        <v>5905.77460317461</v>
      </c>
      <c r="K96" s="3" t="n">
        <f aca="false">J96+I96</f>
        <v>54003.4174603175</v>
      </c>
      <c r="L96" s="3" t="n">
        <f aca="false">J96+I96+H96</f>
        <v>120941.568253968</v>
      </c>
      <c r="M96" s="3" t="n">
        <f aca="false">SUM(G96:J96)</f>
        <v>174836.29047619</v>
      </c>
      <c r="N96" s="1" t="n">
        <v>510</v>
      </c>
      <c r="Y96" s="1" t="n">
        <v>990</v>
      </c>
      <c r="Z96" s="3" t="n">
        <f aca="false">Z83</f>
        <v>36449.1365079365</v>
      </c>
      <c r="AA96" s="3" t="n">
        <f aca="false">AA83+50000</f>
        <v>87083.1920634921</v>
      </c>
      <c r="AB96" s="3" t="n">
        <f aca="false">AB83+(2*50000)</f>
        <v>123423.823809524</v>
      </c>
      <c r="AC96" s="3" t="n">
        <f aca="false">AC83+(3*50000)</f>
        <v>176485.406349206</v>
      </c>
      <c r="AD96" s="3" t="n">
        <f aca="false">AD83+(4*50000)</f>
        <v>240833.177777778</v>
      </c>
      <c r="AE96" s="3" t="n">
        <f aca="false">AE83+(5*50000)</f>
        <v>280253.507936508</v>
      </c>
      <c r="AF96" s="3" t="n">
        <f aca="false">AF83+(6*50000)</f>
        <v>321322.382539683</v>
      </c>
      <c r="AG96" s="3" t="n">
        <f aca="false">AG83+(7*50000)</f>
        <v>376938.303174603</v>
      </c>
      <c r="AH96" s="3" t="n">
        <f aca="false">AH83+(8*50000)</f>
        <v>426086.857142857</v>
      </c>
      <c r="AI96" s="3" t="n">
        <f aca="false">AI83+(9*50000)</f>
        <v>486231.746031746</v>
      </c>
      <c r="AJ96" s="3" t="n">
        <f aca="false">AJ83+(10*50000)</f>
        <v>536068.703174603</v>
      </c>
      <c r="AK96" s="3" t="n">
        <f aca="false">AK83+(11*50000)</f>
        <v>582300.601587302</v>
      </c>
      <c r="AL96" s="3" t="n">
        <f aca="false">AL83+(12*50000)</f>
        <v>653677.331746032</v>
      </c>
    </row>
    <row r="97" customFormat="false" ht="12" hidden="false" customHeight="false" outlineLevel="0" collapsed="false">
      <c r="A97" s="1" t="s">
        <v>69</v>
      </c>
      <c r="B97" s="1" t="n">
        <v>2040</v>
      </c>
      <c r="C97" s="1" t="n">
        <v>2863</v>
      </c>
      <c r="D97" s="1" t="n">
        <v>2291</v>
      </c>
      <c r="E97" s="1" t="n">
        <v>228</v>
      </c>
      <c r="F97" s="1" t="n">
        <v>1.01</v>
      </c>
      <c r="G97" s="3" t="n">
        <f aca="false">(B97/(60/22.6))/21*1000*$F97</f>
        <v>36956.380952381</v>
      </c>
      <c r="H97" s="3" t="n">
        <f aca="false">(C97/(60/22.6))/21*1000*$F97</f>
        <v>51865.7444444445</v>
      </c>
      <c r="I97" s="3" t="n">
        <f aca="false">(D97/(60/22.6))/21*1000*$F97</f>
        <v>41503.4650793651</v>
      </c>
      <c r="J97" s="3" t="n">
        <f aca="false">(E97/(60/22.6))/21*1000*$F97</f>
        <v>4130.41904761905</v>
      </c>
      <c r="K97" s="3" t="n">
        <f aca="false">J97+I97</f>
        <v>45633.8841269841</v>
      </c>
      <c r="L97" s="3" t="n">
        <f aca="false">J97+I97+H97</f>
        <v>97499.6285714286</v>
      </c>
      <c r="M97" s="3" t="n">
        <f aca="false">SUM(G97:J97)</f>
        <v>134456.00952381</v>
      </c>
      <c r="N97" s="1" t="n">
        <v>590</v>
      </c>
      <c r="Y97" s="1" t="n">
        <v>1070</v>
      </c>
      <c r="Z97" s="3" t="n">
        <f aca="false">Z84</f>
        <v>29800.6111111111</v>
      </c>
      <c r="AA97" s="3" t="n">
        <f aca="false">AA84+50000</f>
        <v>76902.0714285714</v>
      </c>
      <c r="AB97" s="3" t="n">
        <f aca="false">AB84+(2*50000)</f>
        <v>129782.495238095</v>
      </c>
      <c r="AC97" s="3" t="n">
        <f aca="false">AC84+(3*50000)</f>
        <v>174963.673015873</v>
      </c>
      <c r="AD97" s="3" t="n">
        <f aca="false">AD84+(4*50000)</f>
        <v>253659.215873016</v>
      </c>
      <c r="AE97" s="3" t="n">
        <f aca="false">AE84+(5*50000)</f>
        <v>293043.314285714</v>
      </c>
      <c r="AF97" s="3" t="n">
        <f aca="false">AF84+(6*50000)</f>
        <v>329220.903174603</v>
      </c>
      <c r="AG97" s="3" t="n">
        <f aca="false">AG84+(7*50000)</f>
        <v>373586.866666667</v>
      </c>
      <c r="AH97" s="3" t="n">
        <f aca="false">AH84+(8*50000)</f>
        <v>430561.477777778</v>
      </c>
      <c r="AI97" s="3" t="n">
        <f aca="false">AI84+(9*50000)</f>
        <v>489728.10952381</v>
      </c>
      <c r="AJ97" s="3" t="n">
        <f aca="false">AJ84+(10*50000)</f>
        <v>523170.201587302</v>
      </c>
      <c r="AK97" s="3" t="n">
        <f aca="false">AK84+(11*50000)</f>
        <v>579021.628571429</v>
      </c>
      <c r="AL97" s="3" t="n">
        <f aca="false">AL84+(12*50000)</f>
        <v>713731.450793651</v>
      </c>
    </row>
    <row r="98" customFormat="false" ht="12" hidden="false" customHeight="false" outlineLevel="0" collapsed="false">
      <c r="A98" s="1" t="s">
        <v>82</v>
      </c>
      <c r="B98" s="1" t="n">
        <v>1902</v>
      </c>
      <c r="C98" s="1" t="n">
        <v>2787</v>
      </c>
      <c r="D98" s="1" t="n">
        <v>2301</v>
      </c>
      <c r="E98" s="1" t="n">
        <v>336</v>
      </c>
      <c r="F98" s="1" t="n">
        <v>1.01</v>
      </c>
      <c r="G98" s="3" t="n">
        <f aca="false">(B98/(60/22.6))/21*1000*$F98</f>
        <v>34456.3904761905</v>
      </c>
      <c r="H98" s="3" t="n">
        <f aca="false">(C98/(60/22.6))/21*1000*$F98</f>
        <v>50488.9380952381</v>
      </c>
      <c r="I98" s="3" t="n">
        <f aca="false">(D98/(60/22.6))/21*1000*$F98</f>
        <v>41684.6238095238</v>
      </c>
      <c r="J98" s="3" t="n">
        <f aca="false">(E98/(60/22.6))/21*1000*$F98</f>
        <v>6086.93333333333</v>
      </c>
      <c r="K98" s="3" t="n">
        <f aca="false">J98+I98</f>
        <v>47771.5571428572</v>
      </c>
      <c r="L98" s="3" t="n">
        <f aca="false">J98+I98+H98</f>
        <v>98260.4952380953</v>
      </c>
      <c r="M98" s="3" t="n">
        <f aca="false">SUM(G98:J98)</f>
        <v>132716.885714286</v>
      </c>
      <c r="N98" s="1" t="n">
        <v>670</v>
      </c>
      <c r="Y98" s="1" t="n">
        <v>1150</v>
      </c>
      <c r="Z98" s="3" t="n">
        <f aca="false">Z85</f>
        <v>46557.7936507937</v>
      </c>
      <c r="AA98" s="3" t="n">
        <f aca="false">AA85+50000</f>
        <v>87191.8873015873</v>
      </c>
      <c r="AB98" s="3" t="n">
        <f aca="false">AB85+(2*50000)</f>
        <v>144094.034920635</v>
      </c>
      <c r="AC98" s="3" t="n">
        <f aca="false">AC85+(3*50000)</f>
        <v>195235.334920635</v>
      </c>
      <c r="AD98" s="3" t="n">
        <f aca="false">AD85+(4*50000)</f>
        <v>261666.431746032</v>
      </c>
      <c r="AE98" s="3" t="n">
        <f aca="false">AE85+(5*50000)</f>
        <v>307209.926984127</v>
      </c>
      <c r="AF98" s="3" t="n">
        <f aca="false">AF85+(6*50000)</f>
        <v>372227.985714286</v>
      </c>
      <c r="AG98" s="3" t="n">
        <f aca="false">AG85+(7*50000)</f>
        <v>403296.898412698</v>
      </c>
      <c r="AH98" s="3" t="n">
        <f aca="false">AH85+(8*50000)</f>
        <v>508876.396825397</v>
      </c>
      <c r="AI98" s="3" t="n">
        <f aca="false">AI85+(9*50000)</f>
        <v>501231.688888889</v>
      </c>
      <c r="AJ98" s="3" t="n">
        <f aca="false">AJ85+(10*50000)</f>
        <v>531883.936507937</v>
      </c>
      <c r="AK98" s="3" t="n">
        <f aca="false">AK85+(11*50000)</f>
        <v>600362.126984127</v>
      </c>
      <c r="AL98" s="3" t="n">
        <f aca="false">AL85+(12*50000)</f>
        <v>670090.312698413</v>
      </c>
    </row>
    <row r="99" customFormat="false" ht="12" hidden="false" customHeight="false" outlineLevel="0" collapsed="false">
      <c r="A99" s="1" t="s">
        <v>95</v>
      </c>
      <c r="B99" s="1" t="n">
        <v>1707</v>
      </c>
      <c r="C99" s="1" t="n">
        <v>2522</v>
      </c>
      <c r="D99" s="1" t="n">
        <v>2127</v>
      </c>
      <c r="E99" s="1" t="n">
        <v>304</v>
      </c>
      <c r="F99" s="1" t="n">
        <v>1.01</v>
      </c>
      <c r="G99" s="3" t="n">
        <f aca="false">(B99/(60/22.6))/21*1000*$F99</f>
        <v>30923.7952380952</v>
      </c>
      <c r="H99" s="3" t="n">
        <f aca="false">(C99/(60/22.6))/21*1000*$F99</f>
        <v>45688.2317460318</v>
      </c>
      <c r="I99" s="3" t="n">
        <f aca="false">(D99/(60/22.6))/21*1000*$F99</f>
        <v>38532.4619047619</v>
      </c>
      <c r="J99" s="3" t="n">
        <f aca="false">(E99/(60/22.6))/21*1000*$F99</f>
        <v>5507.2253968254</v>
      </c>
      <c r="K99" s="3" t="n">
        <f aca="false">J99+I99</f>
        <v>44039.6873015873</v>
      </c>
      <c r="L99" s="3" t="n">
        <f aca="false">J99+I99+H99</f>
        <v>89727.9190476191</v>
      </c>
      <c r="M99" s="3" t="n">
        <f aca="false">SUM(G99:J99)</f>
        <v>120651.714285714</v>
      </c>
      <c r="N99" s="1" t="n">
        <v>750</v>
      </c>
    </row>
    <row r="100" customFormat="false" ht="12" hidden="false" customHeight="false" outlineLevel="0" collapsed="false">
      <c r="A100" s="1" t="s">
        <v>108</v>
      </c>
      <c r="B100" s="1" t="n">
        <v>1989</v>
      </c>
      <c r="C100" s="1" t="n">
        <v>2359</v>
      </c>
      <c r="D100" s="1" t="n">
        <v>2089</v>
      </c>
      <c r="E100" s="1" t="n">
        <v>360</v>
      </c>
      <c r="F100" s="1" t="n">
        <v>1.01</v>
      </c>
      <c r="G100" s="3" t="n">
        <f aca="false">(B100/(60/22.6))/21*1000*$F100</f>
        <v>36032.4714285714</v>
      </c>
      <c r="H100" s="3" t="n">
        <f aca="false">(C100/(60/22.6))/21*1000*$F100</f>
        <v>42735.3444444445</v>
      </c>
      <c r="I100" s="3" t="n">
        <f aca="false">(D100/(60/22.6))/21*1000*$F100</f>
        <v>37844.0587301587</v>
      </c>
      <c r="J100" s="3" t="n">
        <f aca="false">(E100/(60/22.6))/21*1000*$F100</f>
        <v>6521.71428571429</v>
      </c>
      <c r="K100" s="3" t="n">
        <f aca="false">J100+I100</f>
        <v>44365.773015873</v>
      </c>
      <c r="L100" s="3" t="n">
        <f aca="false">J100+I100+H100</f>
        <v>87101.1174603175</v>
      </c>
      <c r="M100" s="3" t="n">
        <f aca="false">SUM(G100:J100)</f>
        <v>123133.588888889</v>
      </c>
      <c r="N100" s="1" t="n">
        <v>830</v>
      </c>
    </row>
    <row r="101" customFormat="false" ht="12" hidden="false" customHeight="false" outlineLevel="0" collapsed="false">
      <c r="A101" s="1" t="s">
        <v>121</v>
      </c>
      <c r="B101" s="1" t="n">
        <v>1878</v>
      </c>
      <c r="C101" s="1" t="n">
        <v>2103</v>
      </c>
      <c r="D101" s="1" t="n">
        <v>1662</v>
      </c>
      <c r="E101" s="1" t="n">
        <v>262</v>
      </c>
      <c r="F101" s="1" t="n">
        <v>1.01</v>
      </c>
      <c r="G101" s="3" t="n">
        <f aca="false">(B101/(60/22.6))/21*1000*$F101</f>
        <v>34021.6095238095</v>
      </c>
      <c r="H101" s="3" t="n">
        <f aca="false">(C101/(60/22.6))/21*1000*$F101</f>
        <v>38097.680952381</v>
      </c>
      <c r="I101" s="3" t="n">
        <f aca="false">(D101/(60/22.6))/21*1000*$F101</f>
        <v>30108.580952381</v>
      </c>
      <c r="J101" s="3" t="n">
        <f aca="false">(E101/(60/22.6))/21*1000*$F101</f>
        <v>4746.35873015873</v>
      </c>
      <c r="K101" s="3" t="n">
        <f aca="false">J101+I101</f>
        <v>34854.9396825397</v>
      </c>
      <c r="L101" s="3" t="n">
        <f aca="false">J101+I101+H101</f>
        <v>72952.6206349207</v>
      </c>
      <c r="M101" s="3" t="n">
        <f aca="false">SUM(G101:J101)</f>
        <v>106974.23015873</v>
      </c>
      <c r="N101" s="1" t="n">
        <v>910</v>
      </c>
    </row>
    <row r="102" customFormat="false" ht="12" hidden="false" customHeight="false" outlineLevel="0" collapsed="false">
      <c r="A102" s="1" t="s">
        <v>134</v>
      </c>
      <c r="B102" s="1" t="n">
        <v>1487</v>
      </c>
      <c r="C102" s="1" t="n">
        <v>1913</v>
      </c>
      <c r="D102" s="1" t="n">
        <v>1859</v>
      </c>
      <c r="E102" s="1" t="n">
        <v>368</v>
      </c>
      <c r="F102" s="1" t="n">
        <v>1.01</v>
      </c>
      <c r="G102" s="3" t="n">
        <f aca="false">(B102/(60/22.6))/21*1000*$F102</f>
        <v>26938.3031746032</v>
      </c>
      <c r="H102" s="3" t="n">
        <f aca="false">(C102/(60/22.6))/21*1000*$F102</f>
        <v>34655.6650793651</v>
      </c>
      <c r="I102" s="3" t="n">
        <f aca="false">(D102/(60/22.6))/21*1000*$F102</f>
        <v>33677.4079365079</v>
      </c>
      <c r="J102" s="3" t="n">
        <f aca="false">(E102/(60/22.6))/21*1000*$F102</f>
        <v>6666.64126984127</v>
      </c>
      <c r="K102" s="3" t="n">
        <f aca="false">J102+I102</f>
        <v>40344.0492063492</v>
      </c>
      <c r="L102" s="3" t="n">
        <f aca="false">J102+I102+H102</f>
        <v>74999.7142857143</v>
      </c>
      <c r="M102" s="3" t="n">
        <f aca="false">SUM(G102:J102)</f>
        <v>101938.017460317</v>
      </c>
      <c r="N102" s="1" t="n">
        <v>990</v>
      </c>
    </row>
    <row r="103" customFormat="false" ht="12" hidden="false" customHeight="false" outlineLevel="0" collapsed="false">
      <c r="A103" s="1" t="s">
        <v>147</v>
      </c>
      <c r="B103" s="1" t="n">
        <v>1302</v>
      </c>
      <c r="C103" s="1" t="n">
        <v>1680</v>
      </c>
      <c r="D103" s="1" t="n">
        <v>1690</v>
      </c>
      <c r="E103" s="1" t="n">
        <v>313</v>
      </c>
      <c r="F103" s="1" t="n">
        <v>1.01</v>
      </c>
      <c r="G103" s="3" t="n">
        <f aca="false">(B103/(60/22.6))/21*1000*$F103</f>
        <v>23586.8666666667</v>
      </c>
      <c r="H103" s="3" t="n">
        <f aca="false">(C103/(60/22.6))/21*1000*$F103</f>
        <v>30434.6666666667</v>
      </c>
      <c r="I103" s="3" t="n">
        <f aca="false">(D103/(60/22.6))/21*1000*$F103</f>
        <v>30615.8253968254</v>
      </c>
      <c r="J103" s="3" t="n">
        <f aca="false">(E103/(60/22.6))/21*1000*$F103</f>
        <v>5670.26825396826</v>
      </c>
      <c r="K103" s="3" t="n">
        <f aca="false">J103+I103</f>
        <v>36286.0936507937</v>
      </c>
      <c r="L103" s="3" t="n">
        <f aca="false">J103+I103+H103</f>
        <v>66720.7603174603</v>
      </c>
      <c r="M103" s="3" t="n">
        <f aca="false">SUM(G103:J103)</f>
        <v>90307.626984127</v>
      </c>
      <c r="N103" s="1" t="n">
        <v>1070</v>
      </c>
    </row>
    <row r="104" customFormat="false" ht="12" hidden="false" customHeight="false" outlineLevel="0" collapsed="false">
      <c r="A104" s="1" t="s">
        <v>160</v>
      </c>
      <c r="B104" s="1" t="n">
        <v>2942</v>
      </c>
      <c r="C104" s="1" t="n">
        <v>2400</v>
      </c>
      <c r="D104" s="1" t="n">
        <v>1824</v>
      </c>
      <c r="E104" s="1" t="n">
        <v>688</v>
      </c>
      <c r="F104" s="1" t="n">
        <v>1.01</v>
      </c>
      <c r="G104" s="3" t="n">
        <f aca="false">(B104/(60/22.6))/21*1000*$F104</f>
        <v>53296.8984126984</v>
      </c>
      <c r="H104" s="3" t="n">
        <f aca="false">(C104/(60/22.6))/21*1000*$F104</f>
        <v>43478.0952380952</v>
      </c>
      <c r="I104" s="3" t="n">
        <f aca="false">(D104/(60/22.6))/21*1000*$F104</f>
        <v>33043.3523809524</v>
      </c>
      <c r="J104" s="3" t="n">
        <f aca="false">(E104/(60/22.6))/21*1000*$F104</f>
        <v>12463.7206349206</v>
      </c>
      <c r="K104" s="3" t="n">
        <f aca="false">J104+I104</f>
        <v>45507.073015873</v>
      </c>
      <c r="L104" s="3" t="n">
        <f aca="false">J104+I104+H104</f>
        <v>88985.1682539683</v>
      </c>
      <c r="M104" s="3" t="n">
        <f aca="false">SUM(G104:J104)</f>
        <v>142282.066666667</v>
      </c>
      <c r="N104" s="1" t="n">
        <v>1150</v>
      </c>
    </row>
    <row r="105" customFormat="false" ht="12" hidden="false" customHeight="false" outlineLevel="0" collapsed="false">
      <c r="G105" s="3"/>
      <c r="H105" s="3"/>
      <c r="I105" s="3"/>
      <c r="J105" s="3"/>
      <c r="K105" s="3"/>
      <c r="L105" s="3"/>
      <c r="M105" s="3"/>
    </row>
    <row r="106" customFormat="false" ht="12" hidden="false" customHeight="false" outlineLevel="0" collapsed="false">
      <c r="A106" s="1" t="s">
        <v>8</v>
      </c>
      <c r="B106" s="1" t="n">
        <v>3714</v>
      </c>
      <c r="C106" s="1" t="n">
        <v>3568</v>
      </c>
      <c r="D106" s="1" t="n">
        <v>2838</v>
      </c>
      <c r="E106" s="1" t="n">
        <v>570</v>
      </c>
      <c r="F106" s="1" t="n">
        <v>1.01</v>
      </c>
      <c r="G106" s="3" t="n">
        <f aca="false">(B106/(60/22.6))/21*1000*$F106</f>
        <v>67282.3523809524</v>
      </c>
      <c r="H106" s="3" t="n">
        <f aca="false">(C106/(60/22.6))/21*1000*$F106</f>
        <v>64637.4349206349</v>
      </c>
      <c r="I106" s="3" t="n">
        <f aca="false">(D106/(60/22.6))/21*1000*$F106</f>
        <v>51412.8476190476</v>
      </c>
      <c r="J106" s="3" t="n">
        <f aca="false">(E106/(60/22.6))/21*1000*$F106</f>
        <v>10326.0476190476</v>
      </c>
      <c r="K106" s="3" t="n">
        <f aca="false">J106+I106</f>
        <v>61738.8952380952</v>
      </c>
      <c r="L106" s="3" t="n">
        <f aca="false">J106+I106+H106</f>
        <v>126376.33015873</v>
      </c>
      <c r="M106" s="3" t="n">
        <f aca="false">SUM(G106:J106)</f>
        <v>193658.682539683</v>
      </c>
      <c r="N106" s="1" t="n">
        <v>300</v>
      </c>
    </row>
    <row r="107" customFormat="false" ht="12" hidden="false" customHeight="false" outlineLevel="0" collapsed="false">
      <c r="A107" s="1" t="s">
        <v>31</v>
      </c>
      <c r="B107" s="1" t="n">
        <v>2691</v>
      </c>
      <c r="C107" s="1" t="n">
        <v>3511</v>
      </c>
      <c r="D107" s="1" t="n">
        <v>2243</v>
      </c>
      <c r="E107" s="1" t="n">
        <v>280</v>
      </c>
      <c r="F107" s="1" t="n">
        <v>1.01</v>
      </c>
      <c r="G107" s="3" t="n">
        <f aca="false">(B107/(60/22.6))/21*1000*$F107</f>
        <v>48749.8142857143</v>
      </c>
      <c r="H107" s="3" t="n">
        <f aca="false">(C107/(60/22.6))/21*1000*$F107</f>
        <v>63604.8301587302</v>
      </c>
      <c r="I107" s="3" t="n">
        <f aca="false">(D107/(60/22.6))/21*1000*$F107</f>
        <v>40633.9031746032</v>
      </c>
      <c r="J107" s="3" t="n">
        <f aca="false">(E107/(60/22.6))/21*1000*$F107</f>
        <v>5072.44444444445</v>
      </c>
      <c r="K107" s="3" t="n">
        <f aca="false">J107+I107</f>
        <v>45706.3476190476</v>
      </c>
      <c r="L107" s="3" t="n">
        <f aca="false">J107+I107+H107</f>
        <v>109311.177777778</v>
      </c>
      <c r="M107" s="3" t="n">
        <f aca="false">SUM(G107:J107)</f>
        <v>158060.992063492</v>
      </c>
      <c r="N107" s="1" t="n">
        <v>350</v>
      </c>
    </row>
    <row r="108" customFormat="false" ht="12" hidden="false" customHeight="false" outlineLevel="0" collapsed="false">
      <c r="A108" s="1" t="s">
        <v>44</v>
      </c>
      <c r="B108" s="1" t="n">
        <v>3323</v>
      </c>
      <c r="C108" s="1" t="n">
        <v>4435</v>
      </c>
      <c r="D108" s="1" t="n">
        <v>2724</v>
      </c>
      <c r="E108" s="1" t="n">
        <v>532</v>
      </c>
      <c r="F108" s="1" t="n">
        <v>1.01</v>
      </c>
      <c r="G108" s="3" t="n">
        <f aca="false">(B108/(60/22.6))/21*1000*$F108</f>
        <v>60199.046031746</v>
      </c>
      <c r="H108" s="3" t="n">
        <f aca="false">(C108/(60/22.6))/21*1000*$F108</f>
        <v>80343.8968253968</v>
      </c>
      <c r="I108" s="3" t="n">
        <f aca="false">(D108/(60/22.6))/21*1000*$F108</f>
        <v>49347.6380952381</v>
      </c>
      <c r="J108" s="3" t="n">
        <f aca="false">(E108/(60/22.6))/21*1000*$F108</f>
        <v>9637.64444444444</v>
      </c>
      <c r="K108" s="3" t="n">
        <f aca="false">J108+I108</f>
        <v>58985.2825396826</v>
      </c>
      <c r="L108" s="3" t="n">
        <f aca="false">J108+I108+H108</f>
        <v>139329.179365079</v>
      </c>
      <c r="M108" s="3" t="n">
        <f aca="false">SUM(G108:J108)</f>
        <v>199528.225396825</v>
      </c>
      <c r="N108" s="1" t="n">
        <v>430</v>
      </c>
    </row>
    <row r="109" customFormat="false" ht="12" hidden="false" customHeight="false" outlineLevel="0" collapsed="false">
      <c r="A109" s="1" t="s">
        <v>57</v>
      </c>
      <c r="B109" s="1" t="n">
        <v>3542</v>
      </c>
      <c r="C109" s="1" t="n">
        <v>4061</v>
      </c>
      <c r="D109" s="1" t="n">
        <v>2418</v>
      </c>
      <c r="E109" s="1" t="n">
        <v>381</v>
      </c>
      <c r="F109" s="1" t="n">
        <v>1.01</v>
      </c>
      <c r="G109" s="3" t="n">
        <f aca="false">(B109/(60/22.6))/21*1000*$F109</f>
        <v>64166.4222222222</v>
      </c>
      <c r="H109" s="3" t="n">
        <f aca="false">(C109/(60/22.6))/21*1000*$F109</f>
        <v>73568.5603174603</v>
      </c>
      <c r="I109" s="3" t="n">
        <f aca="false">(D109/(60/22.6))/21*1000*$F109</f>
        <v>43804.180952381</v>
      </c>
      <c r="J109" s="3" t="n">
        <f aca="false">(E109/(60/22.6))/21*1000*$F109</f>
        <v>6902.14761904762</v>
      </c>
      <c r="K109" s="3" t="n">
        <f aca="false">J109+I109</f>
        <v>50706.3285714286</v>
      </c>
      <c r="L109" s="3" t="n">
        <f aca="false">J109+I109+H109</f>
        <v>124274.888888889</v>
      </c>
      <c r="M109" s="3" t="n">
        <f aca="false">SUM(G109:J109)</f>
        <v>188441.311111111</v>
      </c>
      <c r="N109" s="1" t="n">
        <v>510</v>
      </c>
    </row>
    <row r="110" customFormat="false" ht="12" hidden="false" customHeight="false" outlineLevel="0" collapsed="false">
      <c r="A110" s="1" t="s">
        <v>70</v>
      </c>
      <c r="B110" s="1" t="n">
        <v>2521</v>
      </c>
      <c r="C110" s="1" t="n">
        <v>3446</v>
      </c>
      <c r="D110" s="1" t="n">
        <v>2194</v>
      </c>
      <c r="E110" s="1" t="n">
        <v>371</v>
      </c>
      <c r="F110" s="1" t="n">
        <v>1.01</v>
      </c>
      <c r="G110" s="3" t="n">
        <f aca="false">(B110/(60/22.6))/21*1000*$F110</f>
        <v>45670.1158730159</v>
      </c>
      <c r="H110" s="3" t="n">
        <f aca="false">(C110/(60/22.6))/21*1000*$F110</f>
        <v>62427.2984126984</v>
      </c>
      <c r="I110" s="3" t="n">
        <f aca="false">(D110/(60/22.6))/21*1000*$F110</f>
        <v>39746.2253968254</v>
      </c>
      <c r="J110" s="3" t="n">
        <f aca="false">(E110/(60/22.6))/21*1000*$F110</f>
        <v>6720.98888888889</v>
      </c>
      <c r="K110" s="3" t="n">
        <f aca="false">J110+I110</f>
        <v>46467.2142857143</v>
      </c>
      <c r="L110" s="3" t="n">
        <f aca="false">J110+I110+H110</f>
        <v>108894.512698413</v>
      </c>
      <c r="M110" s="3" t="n">
        <f aca="false">SUM(G110:J110)</f>
        <v>154564.628571429</v>
      </c>
      <c r="N110" s="1" t="n">
        <v>590</v>
      </c>
    </row>
    <row r="111" customFormat="false" ht="12" hidden="false" customHeight="false" outlineLevel="0" collapsed="false">
      <c r="A111" s="1" t="s">
        <v>83</v>
      </c>
      <c r="B111" s="1" t="n">
        <v>2088</v>
      </c>
      <c r="C111" s="1" t="n">
        <v>2899</v>
      </c>
      <c r="D111" s="1" t="n">
        <v>2007</v>
      </c>
      <c r="E111" s="1" t="n">
        <v>410</v>
      </c>
      <c r="F111" s="1" t="n">
        <v>1.01</v>
      </c>
      <c r="G111" s="3" t="n">
        <f aca="false">(B111/(60/22.6))/21*1000*$F111</f>
        <v>37825.9428571429</v>
      </c>
      <c r="H111" s="3" t="n">
        <f aca="false">(C111/(60/22.6))/21*1000*$F111</f>
        <v>52517.9158730159</v>
      </c>
      <c r="I111" s="3" t="n">
        <f aca="false">(D111/(60/22.6))/21*1000*$F111</f>
        <v>36358.5571428572</v>
      </c>
      <c r="J111" s="3" t="n">
        <f aca="false">(E111/(60/22.6))/21*1000*$F111</f>
        <v>7427.50793650794</v>
      </c>
      <c r="K111" s="3" t="n">
        <f aca="false">J111+I111</f>
        <v>43786.0650793651</v>
      </c>
      <c r="L111" s="3" t="n">
        <f aca="false">J111+I111+H111</f>
        <v>96303.980952381</v>
      </c>
      <c r="M111" s="3" t="n">
        <f aca="false">SUM(G111:J111)</f>
        <v>134129.923809524</v>
      </c>
      <c r="N111" s="1" t="n">
        <v>670</v>
      </c>
    </row>
    <row r="112" customFormat="false" ht="12" hidden="false" customHeight="false" outlineLevel="0" collapsed="false">
      <c r="A112" s="1" t="s">
        <v>96</v>
      </c>
      <c r="B112" s="1" t="n">
        <v>3856</v>
      </c>
      <c r="C112" s="1" t="n">
        <v>2996</v>
      </c>
      <c r="D112" s="1" t="n">
        <v>1980</v>
      </c>
      <c r="E112" s="1" t="n">
        <v>472</v>
      </c>
      <c r="F112" s="1" t="n">
        <v>1.01</v>
      </c>
      <c r="G112" s="3" t="n">
        <f aca="false">(B112/(60/22.6))/21*1000*$F112</f>
        <v>69854.8063492064</v>
      </c>
      <c r="H112" s="3" t="n">
        <f aca="false">(C112/(60/22.6))/21*1000*$F112</f>
        <v>54275.1555555556</v>
      </c>
      <c r="I112" s="3" t="n">
        <f aca="false">(D112/(60/22.6))/21*1000*$F112</f>
        <v>35869.4285714286</v>
      </c>
      <c r="J112" s="3" t="n">
        <f aca="false">(E112/(60/22.6))/21*1000*$F112</f>
        <v>8550.69206349206</v>
      </c>
      <c r="K112" s="3" t="n">
        <f aca="false">J112+I112</f>
        <v>44420.1206349206</v>
      </c>
      <c r="L112" s="3" t="n">
        <f aca="false">J112+I112+H112</f>
        <v>98695.2761904762</v>
      </c>
      <c r="M112" s="3" t="n">
        <f aca="false">SUM(G112:J112)</f>
        <v>168550.082539683</v>
      </c>
      <c r="N112" s="1" t="n">
        <v>750</v>
      </c>
    </row>
    <row r="113" customFormat="false" ht="12" hidden="false" customHeight="false" outlineLevel="0" collapsed="false">
      <c r="A113" s="1" t="s">
        <v>109</v>
      </c>
      <c r="B113" s="1" t="n">
        <v>1756</v>
      </c>
      <c r="C113" s="1" t="n">
        <v>2698</v>
      </c>
      <c r="D113" s="1" t="n">
        <v>1813</v>
      </c>
      <c r="E113" s="1" t="n">
        <v>804</v>
      </c>
      <c r="F113" s="1" t="n">
        <v>1.01</v>
      </c>
      <c r="G113" s="3" t="n">
        <f aca="false">(B113/(60/22.6))/21*1000*$F113</f>
        <v>31811.473015873</v>
      </c>
      <c r="H113" s="3" t="n">
        <f aca="false">(C113/(60/22.6))/21*1000*$F113</f>
        <v>48876.6253968254</v>
      </c>
      <c r="I113" s="3" t="n">
        <f aca="false">(D113/(60/22.6))/21*1000*$F113</f>
        <v>32844.0777777778</v>
      </c>
      <c r="J113" s="3" t="n">
        <f aca="false">(E113/(60/22.6))/21*1000*$F113</f>
        <v>14565.1619047619</v>
      </c>
      <c r="K113" s="3" t="n">
        <f aca="false">J113+I113</f>
        <v>47409.2396825397</v>
      </c>
      <c r="L113" s="3" t="n">
        <f aca="false">J113+I113+H113</f>
        <v>96285.8650793651</v>
      </c>
      <c r="M113" s="3" t="n">
        <f aca="false">SUM(G113:J113)</f>
        <v>128097.338095238</v>
      </c>
      <c r="N113" s="1" t="n">
        <v>830</v>
      </c>
    </row>
    <row r="114" customFormat="false" ht="12" hidden="false" customHeight="false" outlineLevel="0" collapsed="false">
      <c r="A114" s="1" t="s">
        <v>122</v>
      </c>
      <c r="B114" s="1" t="n">
        <v>1593</v>
      </c>
      <c r="C114" s="1" t="n">
        <v>2240</v>
      </c>
      <c r="D114" s="1" t="n">
        <v>1538</v>
      </c>
      <c r="E114" s="1" t="n">
        <v>543</v>
      </c>
      <c r="F114" s="1" t="n">
        <v>1.01</v>
      </c>
      <c r="G114" s="3" t="n">
        <f aca="false">(B114/(60/22.6))/21*1000*$F114</f>
        <v>28858.5857142857</v>
      </c>
      <c r="H114" s="3" t="n">
        <f aca="false">(C114/(60/22.6))/21*1000*$F114</f>
        <v>40579.5555555556</v>
      </c>
      <c r="I114" s="3" t="n">
        <f aca="false">(D114/(60/22.6))/21*1000*$F114</f>
        <v>27862.2126984127</v>
      </c>
      <c r="J114" s="3" t="n">
        <f aca="false">(E114/(60/22.6))/21*1000*$F114</f>
        <v>9836.91904761905</v>
      </c>
      <c r="K114" s="3" t="n">
        <f aca="false">J114+I114</f>
        <v>37699.1317460318</v>
      </c>
      <c r="L114" s="3" t="n">
        <f aca="false">J114+I114+H114</f>
        <v>78278.6873015873</v>
      </c>
      <c r="M114" s="3" t="n">
        <f aca="false">SUM(G114:J114)</f>
        <v>107137.273015873</v>
      </c>
      <c r="N114" s="1" t="n">
        <v>910</v>
      </c>
    </row>
    <row r="115" customFormat="false" ht="12" hidden="false" customHeight="false" outlineLevel="0" collapsed="false">
      <c r="A115" s="1" t="s">
        <v>135</v>
      </c>
      <c r="B115" s="1" t="n">
        <v>1440</v>
      </c>
      <c r="C115" s="1" t="n">
        <v>1884</v>
      </c>
      <c r="D115" s="1" t="n">
        <v>1354</v>
      </c>
      <c r="E115" s="1" t="n">
        <v>450</v>
      </c>
      <c r="F115" s="1" t="n">
        <v>1.01</v>
      </c>
      <c r="G115" s="3" t="n">
        <f aca="false">(B115/(60/22.6))/21*1000*$F115</f>
        <v>26086.8571428571</v>
      </c>
      <c r="H115" s="3" t="n">
        <f aca="false">(C115/(60/22.6))/21*1000*$F115</f>
        <v>34130.3047619048</v>
      </c>
      <c r="I115" s="3" t="n">
        <f aca="false">(D115/(60/22.6))/21*1000*$F115</f>
        <v>24528.8920634921</v>
      </c>
      <c r="J115" s="3" t="n">
        <f aca="false">(E115/(60/22.6))/21*1000*$F115</f>
        <v>8152.14285714286</v>
      </c>
      <c r="K115" s="3" t="n">
        <f aca="false">J115+I115</f>
        <v>32681.0349206349</v>
      </c>
      <c r="L115" s="3" t="n">
        <f aca="false">J115+I115+H115</f>
        <v>66811.3396825397</v>
      </c>
      <c r="M115" s="3" t="n">
        <f aca="false">SUM(G115:J115)</f>
        <v>92898.1968253969</v>
      </c>
      <c r="N115" s="1" t="n">
        <v>990</v>
      </c>
    </row>
    <row r="116" customFormat="false" ht="12" hidden="false" customHeight="false" outlineLevel="0" collapsed="false">
      <c r="A116" s="1" t="s">
        <v>148</v>
      </c>
      <c r="B116" s="1" t="n">
        <v>1687</v>
      </c>
      <c r="C116" s="1" t="n">
        <v>1679</v>
      </c>
      <c r="D116" s="1" t="n">
        <v>1599</v>
      </c>
      <c r="E116" s="1" t="n">
        <v>412</v>
      </c>
      <c r="F116" s="1" t="n">
        <v>1.01</v>
      </c>
      <c r="G116" s="3" t="n">
        <f aca="false">(B116/(60/22.6))/21*1000*$F116</f>
        <v>30561.4777777778</v>
      </c>
      <c r="H116" s="3" t="n">
        <f aca="false">(C116/(60/22.6))/21*1000*$F116</f>
        <v>30416.5507936508</v>
      </c>
      <c r="I116" s="3" t="n">
        <f aca="false">(D116/(60/22.6))/21*1000*$F116</f>
        <v>28967.280952381</v>
      </c>
      <c r="J116" s="3" t="n">
        <f aca="false">(E116/(60/22.6))/21*1000*$F116</f>
        <v>7463.73968253968</v>
      </c>
      <c r="K116" s="3" t="n">
        <f aca="false">J116+I116</f>
        <v>36431.0206349206</v>
      </c>
      <c r="L116" s="3" t="n">
        <f aca="false">J116+I116+H116</f>
        <v>66847.5714285714</v>
      </c>
      <c r="M116" s="3" t="n">
        <f aca="false">SUM(G116:J116)</f>
        <v>97409.0492063492</v>
      </c>
      <c r="N116" s="1" t="n">
        <v>1070</v>
      </c>
    </row>
    <row r="117" customFormat="false" ht="12" hidden="false" customHeight="false" outlineLevel="0" collapsed="false">
      <c r="A117" s="1" t="s">
        <v>161</v>
      </c>
      <c r="B117" s="1" t="n">
        <v>6010</v>
      </c>
      <c r="C117" s="1" t="n">
        <v>2982</v>
      </c>
      <c r="D117" s="1" t="n">
        <v>1931</v>
      </c>
      <c r="E117" s="1" t="n">
        <v>664</v>
      </c>
      <c r="F117" s="1" t="n">
        <v>1.01</v>
      </c>
      <c r="G117" s="3" t="n">
        <f aca="false">(B117/(60/22.6))/21*1000*$F117</f>
        <v>108876.396825397</v>
      </c>
      <c r="H117" s="3" t="n">
        <f aca="false">(C117/(60/22.6))/21*1000*$F117</f>
        <v>54021.5333333333</v>
      </c>
      <c r="I117" s="3" t="n">
        <f aca="false">(D117/(60/22.6))/21*1000*$F117</f>
        <v>34981.7507936508</v>
      </c>
      <c r="J117" s="3" t="n">
        <f aca="false">(E117/(60/22.6))/21*1000*$F117</f>
        <v>12028.9396825397</v>
      </c>
      <c r="K117" s="3" t="n">
        <f aca="false">J117+I117</f>
        <v>47010.6904761905</v>
      </c>
      <c r="L117" s="3" t="n">
        <f aca="false">J117+I117+H117</f>
        <v>101032.223809524</v>
      </c>
      <c r="M117" s="3" t="n">
        <f aca="false">SUM(G117:J117)</f>
        <v>209908.620634921</v>
      </c>
      <c r="N117" s="1" t="n">
        <v>1150</v>
      </c>
    </row>
    <row r="118" customFormat="false" ht="12" hidden="false" customHeight="false" outlineLevel="0" collapsed="false">
      <c r="G118" s="3"/>
      <c r="H118" s="3"/>
      <c r="I118" s="3"/>
      <c r="J118" s="3"/>
      <c r="K118" s="3"/>
      <c r="L118" s="3"/>
      <c r="M118" s="3"/>
    </row>
    <row r="119" customFormat="false" ht="12" hidden="false" customHeight="false" outlineLevel="0" collapsed="false">
      <c r="A119" s="1" t="s">
        <v>9</v>
      </c>
      <c r="B119" s="1" t="n">
        <v>3027</v>
      </c>
      <c r="C119" s="1" t="n">
        <v>3327</v>
      </c>
      <c r="D119" s="1" t="n">
        <v>2102</v>
      </c>
      <c r="E119" s="1" t="n">
        <v>542</v>
      </c>
      <c r="F119" s="1" t="n">
        <v>1.01</v>
      </c>
      <c r="G119" s="3" t="n">
        <f aca="false">(B119/(60/22.6))/21*1000*$F119</f>
        <v>54836.7476190476</v>
      </c>
      <c r="H119" s="3" t="n">
        <f aca="false">(C119/(60/22.6))/21*1000*$F119</f>
        <v>60271.5095238095</v>
      </c>
      <c r="I119" s="3" t="n">
        <f aca="false">(D119/(60/22.6))/21*1000*$F119</f>
        <v>38079.5650793651</v>
      </c>
      <c r="J119" s="3" t="n">
        <f aca="false">(E119/(60/22.6))/21*1000*$F119</f>
        <v>9818.80317460318</v>
      </c>
      <c r="K119" s="3" t="n">
        <f aca="false">J119+I119</f>
        <v>47898.3682539683</v>
      </c>
      <c r="L119" s="3" t="n">
        <f aca="false">J119+I119+H119</f>
        <v>108169.877777778</v>
      </c>
      <c r="M119" s="3" t="n">
        <f aca="false">SUM(G119:J119)</f>
        <v>163006.625396825</v>
      </c>
      <c r="N119" s="1" t="n">
        <v>300</v>
      </c>
    </row>
    <row r="120" customFormat="false" ht="12" hidden="false" customHeight="false" outlineLevel="0" collapsed="false">
      <c r="A120" s="1" t="s">
        <v>32</v>
      </c>
      <c r="B120" s="1" t="n">
        <v>3011</v>
      </c>
      <c r="C120" s="1" t="n">
        <v>3729</v>
      </c>
      <c r="D120" s="1" t="n">
        <v>2240</v>
      </c>
      <c r="E120" s="1" t="n">
        <v>487</v>
      </c>
      <c r="F120" s="1" t="n">
        <v>1.01</v>
      </c>
      <c r="G120" s="3" t="n">
        <f aca="false">(B120/(60/22.6))/21*1000*$F120</f>
        <v>54546.8936507937</v>
      </c>
      <c r="H120" s="3" t="n">
        <f aca="false">(C120/(60/22.6))/21*1000*$F120</f>
        <v>67554.0904761905</v>
      </c>
      <c r="I120" s="3" t="n">
        <f aca="false">(D120/(60/22.6))/21*1000*$F120</f>
        <v>40579.5555555556</v>
      </c>
      <c r="J120" s="3" t="n">
        <f aca="false">(E120/(60/22.6))/21*1000*$F120</f>
        <v>8822.43015873016</v>
      </c>
      <c r="K120" s="3" t="n">
        <f aca="false">J120+I120</f>
        <v>49401.9857142857</v>
      </c>
      <c r="L120" s="3" t="n">
        <f aca="false">J120+I120+H120</f>
        <v>116956.076190476</v>
      </c>
      <c r="M120" s="3" t="n">
        <f aca="false">SUM(G120:J120)</f>
        <v>171502.96984127</v>
      </c>
      <c r="N120" s="1" t="n">
        <v>350</v>
      </c>
    </row>
    <row r="121" customFormat="false" ht="12" hidden="false" customHeight="false" outlineLevel="0" collapsed="false">
      <c r="A121" s="1" t="s">
        <v>45</v>
      </c>
      <c r="B121" s="1" t="n">
        <v>3154</v>
      </c>
      <c r="C121" s="1" t="n">
        <v>4029</v>
      </c>
      <c r="D121" s="1" t="n">
        <v>2512</v>
      </c>
      <c r="E121" s="1" t="n">
        <v>358</v>
      </c>
      <c r="F121" s="1" t="n">
        <v>1.01</v>
      </c>
      <c r="G121" s="3" t="n">
        <f aca="false">(B121/(60/22.6))/21*1000*$F121</f>
        <v>57137.4634920635</v>
      </c>
      <c r="H121" s="3" t="n">
        <f aca="false">(C121/(60/22.6))/21*1000*$F121</f>
        <v>72988.8523809524</v>
      </c>
      <c r="I121" s="3" t="n">
        <f aca="false">(D121/(60/22.6))/21*1000*$F121</f>
        <v>45507.073015873</v>
      </c>
      <c r="J121" s="3" t="n">
        <f aca="false">(E121/(60/22.6))/21*1000*$F121</f>
        <v>6485.48253968254</v>
      </c>
      <c r="K121" s="3" t="n">
        <f aca="false">J121+I121</f>
        <v>51992.5555555556</v>
      </c>
      <c r="L121" s="3" t="n">
        <f aca="false">J121+I121+H121</f>
        <v>124981.407936508</v>
      </c>
      <c r="M121" s="3" t="n">
        <f aca="false">SUM(G121:J121)</f>
        <v>182118.871428571</v>
      </c>
      <c r="N121" s="1" t="n">
        <v>430</v>
      </c>
    </row>
    <row r="122" customFormat="false" ht="12" hidden="false" customHeight="false" outlineLevel="0" collapsed="false">
      <c r="A122" s="1" t="s">
        <v>58</v>
      </c>
      <c r="B122" s="1" t="n">
        <v>3322</v>
      </c>
      <c r="C122" s="1" t="n">
        <v>4159</v>
      </c>
      <c r="D122" s="1" t="n">
        <v>2641</v>
      </c>
      <c r="E122" s="1" t="n">
        <v>435</v>
      </c>
      <c r="F122" s="1" t="n">
        <v>1.01</v>
      </c>
      <c r="G122" s="3" t="n">
        <f aca="false">(B122/(60/22.6))/21*1000*$F122</f>
        <v>60180.9301587302</v>
      </c>
      <c r="H122" s="3" t="n">
        <f aca="false">(C122/(60/22.6))/21*1000*$F122</f>
        <v>75343.9158730159</v>
      </c>
      <c r="I122" s="3" t="n">
        <f aca="false">(D122/(60/22.6))/21*1000*$F122</f>
        <v>47844.0206349206</v>
      </c>
      <c r="J122" s="3" t="n">
        <f aca="false">(E122/(60/22.6))/21*1000*$F122</f>
        <v>7880.40476190476</v>
      </c>
      <c r="K122" s="3" t="n">
        <f aca="false">J122+I122</f>
        <v>55724.4253968254</v>
      </c>
      <c r="L122" s="3" t="n">
        <f aca="false">J122+I122+H122</f>
        <v>131068.341269841</v>
      </c>
      <c r="M122" s="3" t="n">
        <f aca="false">SUM(G122:J122)</f>
        <v>191249.271428571</v>
      </c>
      <c r="N122" s="1" t="n">
        <v>510</v>
      </c>
    </row>
    <row r="123" customFormat="false" ht="12" hidden="false" customHeight="false" outlineLevel="0" collapsed="false">
      <c r="A123" s="1" t="s">
        <v>71</v>
      </c>
      <c r="B123" s="1" t="n">
        <v>2744</v>
      </c>
      <c r="C123" s="1" t="n">
        <v>2444</v>
      </c>
      <c r="D123" s="1" t="n">
        <v>1654</v>
      </c>
      <c r="F123" s="1" t="n">
        <v>1.01</v>
      </c>
      <c r="G123" s="3" t="n">
        <f aca="false">(B123/(60/22.6))/21*1000*$F123</f>
        <v>49709.9555555556</v>
      </c>
      <c r="H123" s="3" t="n">
        <f aca="false">(C123/(60/22.6))/21*1000*$F123</f>
        <v>44275.1936507937</v>
      </c>
      <c r="I123" s="3" t="n">
        <f aca="false">(D123/(60/22.6))/21*1000*$F123</f>
        <v>29963.653968254</v>
      </c>
      <c r="J123" s="3" t="n">
        <f aca="false">(E123/(60/22.6))/21*1000*$F123</f>
        <v>0</v>
      </c>
      <c r="K123" s="3" t="n">
        <f aca="false">J123+I123</f>
        <v>29963.653968254</v>
      </c>
      <c r="L123" s="3" t="n">
        <f aca="false">J123+I123+H123</f>
        <v>74238.8476190476</v>
      </c>
      <c r="M123" s="3" t="n">
        <f aca="false">SUM(G123:J123)</f>
        <v>123948.803174603</v>
      </c>
      <c r="N123" s="1" t="n">
        <v>590</v>
      </c>
    </row>
    <row r="124" customFormat="false" ht="12" hidden="false" customHeight="false" outlineLevel="0" collapsed="false">
      <c r="A124" s="1" t="s">
        <v>84</v>
      </c>
      <c r="B124" s="1" t="n">
        <v>2301</v>
      </c>
      <c r="C124" s="1" t="n">
        <v>2242</v>
      </c>
      <c r="D124" s="1" t="n">
        <v>1680</v>
      </c>
      <c r="F124" s="1" t="n">
        <v>1.01</v>
      </c>
      <c r="G124" s="3" t="n">
        <f aca="false">(B124/(60/22.6))/21*1000*$F124</f>
        <v>41684.6238095238</v>
      </c>
      <c r="H124" s="3" t="n">
        <f aca="false">(C124/(60/22.6))/21*1000*$F124</f>
        <v>40615.7873015873</v>
      </c>
      <c r="I124" s="3" t="n">
        <f aca="false">(D124/(60/22.6))/21*1000*$F124</f>
        <v>30434.6666666667</v>
      </c>
      <c r="J124" s="3" t="n">
        <f aca="false">(E124/(60/22.6))/21*1000*$F124</f>
        <v>0</v>
      </c>
      <c r="K124" s="3" t="n">
        <f aca="false">J124+I124</f>
        <v>30434.6666666667</v>
      </c>
      <c r="L124" s="3" t="n">
        <f aca="false">J124+I124+H124</f>
        <v>71050.453968254</v>
      </c>
      <c r="M124" s="3" t="n">
        <f aca="false">SUM(G124:J124)</f>
        <v>112735.077777778</v>
      </c>
      <c r="N124" s="1" t="n">
        <v>670</v>
      </c>
    </row>
    <row r="125" customFormat="false" ht="12" hidden="false" customHeight="false" outlineLevel="0" collapsed="false">
      <c r="A125" s="1" t="s">
        <v>97</v>
      </c>
      <c r="B125" s="1" t="n">
        <v>3559</v>
      </c>
      <c r="C125" s="1" t="n">
        <v>2667</v>
      </c>
      <c r="D125" s="1" t="n">
        <v>1990</v>
      </c>
      <c r="E125" s="1" t="n">
        <v>535</v>
      </c>
      <c r="F125" s="1" t="n">
        <v>1.01</v>
      </c>
      <c r="G125" s="3" t="n">
        <f aca="false">(B125/(60/22.6))/21*1000*$F125</f>
        <v>64474.3920634921</v>
      </c>
      <c r="H125" s="3" t="n">
        <f aca="false">(C125/(60/22.6))/21*1000*$F125</f>
        <v>48315.0333333333</v>
      </c>
      <c r="I125" s="3" t="n">
        <f aca="false">(D125/(60/22.6))/21*1000*$F125</f>
        <v>36050.5873015873</v>
      </c>
      <c r="J125" s="3" t="n">
        <f aca="false">(E125/(60/22.6))/21*1000*$F125</f>
        <v>9691.99206349207</v>
      </c>
      <c r="K125" s="3" t="n">
        <f aca="false">J125+I125</f>
        <v>45742.5793650794</v>
      </c>
      <c r="L125" s="3" t="n">
        <f aca="false">J125+I125+H125</f>
        <v>94057.6126984127</v>
      </c>
      <c r="M125" s="3" t="n">
        <f aca="false">SUM(G125:J125)</f>
        <v>158532.004761905</v>
      </c>
      <c r="N125" s="1" t="n">
        <v>750</v>
      </c>
    </row>
    <row r="126" customFormat="false" ht="12" hidden="false" customHeight="false" outlineLevel="0" collapsed="false">
      <c r="A126" s="1" t="s">
        <v>110</v>
      </c>
      <c r="B126" s="1" t="n">
        <v>2420</v>
      </c>
      <c r="C126" s="1" t="n">
        <v>2242</v>
      </c>
      <c r="D126" s="1" t="n">
        <v>1882</v>
      </c>
      <c r="E126" s="1" t="n">
        <v>462</v>
      </c>
      <c r="F126" s="1" t="n">
        <v>1.01</v>
      </c>
      <c r="G126" s="3" t="n">
        <f aca="false">(B126/(60/22.6))/21*1000*$F126</f>
        <v>43840.4126984127</v>
      </c>
      <c r="H126" s="3" t="n">
        <f aca="false">(C126/(60/22.6))/21*1000*$F126</f>
        <v>40615.7873015873</v>
      </c>
      <c r="I126" s="3" t="n">
        <f aca="false">(D126/(60/22.6))/21*1000*$F126</f>
        <v>34094.073015873</v>
      </c>
      <c r="J126" s="3" t="n">
        <f aca="false">(E126/(60/22.6))/21*1000*$F126</f>
        <v>8369.53333333334</v>
      </c>
      <c r="K126" s="3" t="n">
        <f aca="false">J126+I126</f>
        <v>42463.6063492064</v>
      </c>
      <c r="L126" s="3" t="n">
        <f aca="false">J126+I126+H126</f>
        <v>83079.3936507937</v>
      </c>
      <c r="M126" s="3" t="n">
        <f aca="false">SUM(G126:J126)</f>
        <v>126919.806349206</v>
      </c>
      <c r="N126" s="1" t="n">
        <v>830</v>
      </c>
    </row>
    <row r="127" customFormat="false" ht="12" hidden="false" customHeight="false" outlineLevel="0" collapsed="false">
      <c r="A127" s="1" t="s">
        <v>123</v>
      </c>
      <c r="B127" s="1" t="n">
        <v>1536</v>
      </c>
      <c r="C127" s="1" t="n">
        <v>1710</v>
      </c>
      <c r="D127" s="1" t="n">
        <v>1293</v>
      </c>
      <c r="E127" s="1" t="n">
        <v>406</v>
      </c>
      <c r="F127" s="1" t="n">
        <v>1.01</v>
      </c>
      <c r="G127" s="3" t="n">
        <f aca="false">(B127/(60/22.6))/21*1000*$F127</f>
        <v>27825.980952381</v>
      </c>
      <c r="H127" s="3" t="n">
        <f aca="false">(C127/(60/22.6))/21*1000*$F127</f>
        <v>30978.1428571429</v>
      </c>
      <c r="I127" s="3" t="n">
        <f aca="false">(D127/(60/22.6))/21*1000*$F127</f>
        <v>23423.8238095238</v>
      </c>
      <c r="J127" s="3" t="n">
        <f aca="false">(E127/(60/22.6))/21*1000*$F127</f>
        <v>7355.04444444445</v>
      </c>
      <c r="K127" s="3" t="n">
        <f aca="false">J127+I127</f>
        <v>30778.8682539683</v>
      </c>
      <c r="L127" s="3" t="n">
        <f aca="false">J127+I127+H127</f>
        <v>61757.0111111111</v>
      </c>
      <c r="M127" s="3" t="n">
        <f aca="false">SUM(G127:J127)</f>
        <v>89582.9920634921</v>
      </c>
      <c r="N127" s="1" t="n">
        <v>910</v>
      </c>
    </row>
    <row r="128" customFormat="false" ht="12" hidden="false" customHeight="false" outlineLevel="0" collapsed="false">
      <c r="A128" s="1" t="s">
        <v>136</v>
      </c>
      <c r="B128" s="1" t="n">
        <v>2000</v>
      </c>
      <c r="C128" s="1" t="n">
        <v>1881</v>
      </c>
      <c r="D128" s="1" t="n">
        <v>1317</v>
      </c>
      <c r="E128" s="1" t="n">
        <v>504</v>
      </c>
      <c r="F128" s="1" t="n">
        <v>1.01</v>
      </c>
      <c r="G128" s="3" t="n">
        <f aca="false">(B128/(60/22.6))/21*1000*$F128</f>
        <v>36231.746031746</v>
      </c>
      <c r="H128" s="3" t="n">
        <f aca="false">(C128/(60/22.6))/21*1000*$F128</f>
        <v>34075.9571428572</v>
      </c>
      <c r="I128" s="3" t="n">
        <f aca="false">(D128/(60/22.6))/21*1000*$F128</f>
        <v>23858.6047619048</v>
      </c>
      <c r="J128" s="3" t="n">
        <f aca="false">(E128/(60/22.6))/21*1000*$F128</f>
        <v>9130.4</v>
      </c>
      <c r="K128" s="3" t="n">
        <f aca="false">J128+I128</f>
        <v>32989.0047619048</v>
      </c>
      <c r="L128" s="3" t="n">
        <f aca="false">J128+I128+H128</f>
        <v>67064.9619047619</v>
      </c>
      <c r="M128" s="3" t="n">
        <f aca="false">SUM(G128:J128)</f>
        <v>103296.707936508</v>
      </c>
      <c r="N128" s="1" t="n">
        <v>990</v>
      </c>
    </row>
    <row r="129" customFormat="false" ht="12" hidden="false" customHeight="false" outlineLevel="0" collapsed="false">
      <c r="A129" s="1" t="s">
        <v>149</v>
      </c>
      <c r="B129" s="1" t="n">
        <v>2193</v>
      </c>
      <c r="C129" s="1" t="n">
        <v>1779</v>
      </c>
      <c r="D129" s="1" t="n">
        <v>1294</v>
      </c>
      <c r="E129" s="1" t="n">
        <v>569</v>
      </c>
      <c r="F129" s="1" t="n">
        <v>1.01</v>
      </c>
      <c r="G129" s="3" t="n">
        <f aca="false">(B129/(60/22.6))/21*1000*$F129</f>
        <v>39728.1095238095</v>
      </c>
      <c r="H129" s="3" t="n">
        <f aca="false">(C129/(60/22.6))/21*1000*$F129</f>
        <v>32228.1380952381</v>
      </c>
      <c r="I129" s="3" t="n">
        <f aca="false">(D129/(60/22.6))/21*1000*$F129</f>
        <v>23441.9396825397</v>
      </c>
      <c r="J129" s="3" t="n">
        <f aca="false">(E129/(60/22.6))/21*1000*$F129</f>
        <v>10307.9317460317</v>
      </c>
      <c r="K129" s="3" t="n">
        <f aca="false">J129+I129</f>
        <v>33749.8714285714</v>
      </c>
      <c r="L129" s="3" t="n">
        <f aca="false">J129+I129+H129</f>
        <v>65978.0095238095</v>
      </c>
      <c r="M129" s="3" t="n">
        <f aca="false">SUM(G129:J129)</f>
        <v>105706.119047619</v>
      </c>
      <c r="N129" s="1" t="n">
        <v>1070</v>
      </c>
    </row>
    <row r="130" customFormat="false" ht="12" hidden="false" customHeight="false" outlineLevel="0" collapsed="false">
      <c r="A130" s="1" t="s">
        <v>162</v>
      </c>
      <c r="B130" s="1" t="n">
        <v>2828</v>
      </c>
      <c r="C130" s="1" t="n">
        <v>2081</v>
      </c>
      <c r="D130" s="1" t="n">
        <v>1385</v>
      </c>
      <c r="E130" s="1" t="n">
        <v>614</v>
      </c>
      <c r="F130" s="1" t="n">
        <v>1.01</v>
      </c>
      <c r="G130" s="3" t="n">
        <f aca="false">(B130/(60/22.6))/21*1000*$F130</f>
        <v>51231.6888888889</v>
      </c>
      <c r="H130" s="3" t="n">
        <f aca="false">(C130/(60/22.6))/21*1000*$F130</f>
        <v>37699.1317460318</v>
      </c>
      <c r="I130" s="3" t="n">
        <f aca="false">(D130/(60/22.6))/21*1000*$F130</f>
        <v>25090.4841269841</v>
      </c>
      <c r="J130" s="3" t="n">
        <f aca="false">(E130/(60/22.6))/21*1000*$F130</f>
        <v>11123.146031746</v>
      </c>
      <c r="K130" s="3" t="n">
        <f aca="false">J130+I130</f>
        <v>36213.6301587302</v>
      </c>
      <c r="L130" s="3" t="n">
        <f aca="false">J130+I130+H130</f>
        <v>73912.7619047619</v>
      </c>
      <c r="M130" s="3" t="n">
        <f aca="false">SUM(G130:J130)</f>
        <v>125144.450793651</v>
      </c>
      <c r="N130" s="1" t="n">
        <v>1150</v>
      </c>
      <c r="Y130" s="2" t="s">
        <v>183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12" hidden="false" customHeight="false" outlineLevel="0" collapsed="false">
      <c r="G131" s="3"/>
      <c r="H131" s="3"/>
      <c r="I131" s="3"/>
      <c r="J131" s="3"/>
      <c r="K131" s="3"/>
      <c r="L131" s="3"/>
      <c r="M131" s="3"/>
      <c r="Y131" s="1" t="s">
        <v>179</v>
      </c>
      <c r="Z131" s="1" t="n">
        <v>184</v>
      </c>
      <c r="AA131" s="1" t="n">
        <v>185</v>
      </c>
      <c r="AB131" s="1" t="n">
        <v>187</v>
      </c>
      <c r="AC131" s="1" t="n">
        <v>188</v>
      </c>
      <c r="AD131" s="1" t="n">
        <v>189</v>
      </c>
      <c r="AE131" s="1" t="n">
        <v>190</v>
      </c>
      <c r="AF131" s="1" t="n">
        <v>192</v>
      </c>
      <c r="AG131" s="1" t="n">
        <v>193</v>
      </c>
      <c r="AH131" s="1" t="n">
        <v>194</v>
      </c>
      <c r="AI131" s="1" t="n">
        <v>195</v>
      </c>
      <c r="AJ131" s="1" t="n">
        <v>197</v>
      </c>
      <c r="AK131" s="1" t="n">
        <v>198</v>
      </c>
      <c r="AL131" s="1" t="n">
        <v>199</v>
      </c>
    </row>
    <row r="132" customFormat="false" ht="12" hidden="false" customHeight="false" outlineLevel="0" collapsed="false">
      <c r="A132" s="1" t="s">
        <v>10</v>
      </c>
      <c r="B132" s="1" t="n">
        <v>2339</v>
      </c>
      <c r="C132" s="1" t="n">
        <v>2579</v>
      </c>
      <c r="D132" s="1" t="n">
        <v>2182</v>
      </c>
      <c r="F132" s="1" t="n">
        <v>1.01</v>
      </c>
      <c r="G132" s="3" t="n">
        <f aca="false">(B132/(60/22.6))/21*1000*$F132</f>
        <v>42373.026984127</v>
      </c>
      <c r="H132" s="3" t="n">
        <f aca="false">(C132/(60/22.6))/21*1000*$F132</f>
        <v>46720.8365079365</v>
      </c>
      <c r="I132" s="3" t="n">
        <f aca="false">(D132/(60/22.6))/21*1000*$F132</f>
        <v>39528.8349206349</v>
      </c>
      <c r="J132" s="3" t="n">
        <f aca="false">(E132/(60/22.6))/21*1000*$F132</f>
        <v>0</v>
      </c>
      <c r="K132" s="3" t="n">
        <f aca="false">J132+I132</f>
        <v>39528.8349206349</v>
      </c>
      <c r="L132" s="3" t="n">
        <f aca="false">J132+I132+H132</f>
        <v>86249.6714285714</v>
      </c>
      <c r="M132" s="3" t="n">
        <f aca="false">SUM(G132:J132)</f>
        <v>128622.698412698</v>
      </c>
      <c r="N132" s="1" t="n">
        <v>300</v>
      </c>
      <c r="Y132" s="1" t="s">
        <v>182</v>
      </c>
    </row>
    <row r="133" customFormat="false" ht="12" hidden="false" customHeight="false" outlineLevel="0" collapsed="false">
      <c r="A133" s="1" t="s">
        <v>33</v>
      </c>
      <c r="B133" s="1" t="n">
        <v>3219</v>
      </c>
      <c r="C133" s="1" t="n">
        <v>3698</v>
      </c>
      <c r="D133" s="1" t="n">
        <v>2886</v>
      </c>
      <c r="F133" s="1" t="n">
        <v>1.01</v>
      </c>
      <c r="G133" s="3" t="n">
        <f aca="false">(B133/(60/22.6))/21*1000*$F133</f>
        <v>58314.9952380952</v>
      </c>
      <c r="H133" s="3" t="n">
        <f aca="false">(C133/(60/22.6))/21*1000*$F133</f>
        <v>66992.4984126984</v>
      </c>
      <c r="I133" s="3" t="n">
        <f aca="false">(D133/(60/22.6))/21*1000*$F133</f>
        <v>52282.4095238095</v>
      </c>
      <c r="J133" s="3" t="n">
        <f aca="false">(E133/(60/22.6))/21*1000*$F133</f>
        <v>0</v>
      </c>
      <c r="K133" s="3" t="n">
        <f aca="false">J133+I133</f>
        <v>52282.4095238095</v>
      </c>
      <c r="L133" s="3" t="n">
        <f aca="false">J133+I133+H133</f>
        <v>119274.907936508</v>
      </c>
      <c r="M133" s="3" t="n">
        <f aca="false">SUM(G133:J133)</f>
        <v>177589.903174603</v>
      </c>
      <c r="N133" s="1" t="n">
        <v>350</v>
      </c>
      <c r="Y133" s="1" t="n">
        <v>300</v>
      </c>
      <c r="Z133" s="3" t="n">
        <f aca="false">Z87/Z17*100</f>
        <v>38.2212968471148</v>
      </c>
      <c r="AA133" s="3" t="n">
        <f aca="false">(AA87/AA17*100)+(10*2)</f>
        <v>82.4209615755345</v>
      </c>
      <c r="AB133" s="3" t="n">
        <f aca="false">(AB87/AB17*100)+(10*3)</f>
        <v>103.9031787632</v>
      </c>
      <c r="AC133" s="3" t="n">
        <f aca="false">(AC87/AC17*100)+(10*4)</f>
        <v>130.217868213766</v>
      </c>
      <c r="AD133" s="3" t="n">
        <f aca="false">(AD87/AD17*100)+(10*5)</f>
        <v>128.673296261721</v>
      </c>
      <c r="AE133" s="3" t="n">
        <f aca="false">(AE87/AE17*100)+(10*6)</f>
        <v>146.522683234783</v>
      </c>
      <c r="AF133" s="3" t="n">
        <f aca="false">(AF87/AF17*100)+(10*7)</f>
        <v>160.636928345312</v>
      </c>
      <c r="AG133" s="3" t="n">
        <f aca="false">(AG87/AG17*100)+(10*8)</f>
        <v>165.688686263679</v>
      </c>
      <c r="AH133" s="3" t="n">
        <f aca="false">(AH87/AH17*100)+(10*9)</f>
        <v>178.773435583633</v>
      </c>
      <c r="AI133" s="3" t="n">
        <f aca="false">(AI87/AI17*100)+(10*10)</f>
        <v>190.445000297927</v>
      </c>
      <c r="AJ133" s="3" t="n">
        <f aca="false">(AJ87/AJ17*100)+(10*11)</f>
        <v>202.515706774295</v>
      </c>
      <c r="AK133" s="3" t="n">
        <f aca="false">(AK87/AK17*100)+(10*12)</f>
        <v>209.691290915278</v>
      </c>
      <c r="AL133" s="3" t="n">
        <f aca="false">(AL87/AL17*100)+(10*13)</f>
        <v>222.790781661496</v>
      </c>
    </row>
    <row r="134" customFormat="false" ht="12" hidden="false" customHeight="false" outlineLevel="0" collapsed="false">
      <c r="A134" s="1" t="s">
        <v>46</v>
      </c>
      <c r="B134" s="1" t="n">
        <v>2678</v>
      </c>
      <c r="C134" s="1" t="n">
        <v>4227</v>
      </c>
      <c r="D134" s="1" t="n">
        <v>3351</v>
      </c>
      <c r="F134" s="1" t="n">
        <v>1.01</v>
      </c>
      <c r="G134" s="3" t="n">
        <f aca="false">(B134/(60/22.6))/21*1000*$F134</f>
        <v>48514.307936508</v>
      </c>
      <c r="H134" s="3" t="n">
        <f aca="false">(C134/(60/22.6))/21*1000*$F134</f>
        <v>76575.7952380953</v>
      </c>
      <c r="I134" s="3" t="n">
        <f aca="false">(D134/(60/22.6))/21*1000*$F134</f>
        <v>60706.2904761905</v>
      </c>
      <c r="J134" s="3" t="n">
        <f aca="false">(E134/(60/22.6))/21*1000*$F134</f>
        <v>0</v>
      </c>
      <c r="K134" s="3" t="n">
        <f aca="false">J134+I134</f>
        <v>60706.2904761905</v>
      </c>
      <c r="L134" s="3" t="n">
        <f aca="false">J134+I134+H134</f>
        <v>137282.085714286</v>
      </c>
      <c r="M134" s="3" t="n">
        <f aca="false">SUM(G134:J134)</f>
        <v>185796.393650794</v>
      </c>
      <c r="N134" s="1" t="n">
        <v>430</v>
      </c>
      <c r="Y134" s="1" t="n">
        <v>350</v>
      </c>
      <c r="Z134" s="3" t="n">
        <f aca="false">Z88/Z18*100</f>
        <v>40.2177858439202</v>
      </c>
      <c r="AA134" s="3" t="n">
        <f aca="false">(AA88/AA18*100)+(10*2)</f>
        <v>80.4981429141318</v>
      </c>
      <c r="AB134" s="3" t="n">
        <f aca="false">(AB88/AB18*100)+(10*3)</f>
        <v>103.516513198804</v>
      </c>
      <c r="AC134" s="3" t="n">
        <f aca="false">(AC88/AC18*100)+(10*4)</f>
        <v>115.845328009478</v>
      </c>
      <c r="AD134" s="3" t="n">
        <f aca="false">(AD88/AD18*100)+(10*5)</f>
        <v>130.663669185151</v>
      </c>
      <c r="AE134" s="3" t="n">
        <f aca="false">(AE88/AE18*100)+(10*6)</f>
        <v>142.543773998113</v>
      </c>
      <c r="AF134" s="3" t="n">
        <f aca="false">(AF88/AF18*100)+(10*7)</f>
        <v>153.614450176607</v>
      </c>
      <c r="AG134" s="3" t="n">
        <f aca="false">(AG88/AG18*100)+(10*8)</f>
        <v>167.529475499847</v>
      </c>
      <c r="AH134" s="3" t="n">
        <f aca="false">(AH88/AH18*100)+(10*9)</f>
        <v>178.109162701611</v>
      </c>
      <c r="AI134" s="3" t="n">
        <f aca="false">(AI88/AI18*100)+(10*10)</f>
        <v>188.992236760381</v>
      </c>
      <c r="AJ134" s="3" t="n">
        <f aca="false">(AJ88/AJ18*100)+(10*11)</f>
        <v>200.156243710643</v>
      </c>
      <c r="AK134" s="3" t="n">
        <f aca="false">(AK88/AK18*100)+(10*12)</f>
        <v>210.341735063856</v>
      </c>
      <c r="AL134" s="3" t="n">
        <f aca="false">(AL88/AL18*100)+(10*13)</f>
        <v>221.166882458652</v>
      </c>
    </row>
    <row r="135" customFormat="false" ht="12" hidden="false" customHeight="false" outlineLevel="0" collapsed="false">
      <c r="A135" s="1" t="s">
        <v>59</v>
      </c>
      <c r="B135" s="1" t="n">
        <v>2914</v>
      </c>
      <c r="C135" s="1" t="n">
        <v>4545</v>
      </c>
      <c r="D135" s="1" t="n">
        <v>3355</v>
      </c>
      <c r="F135" s="1" t="n">
        <v>1.01</v>
      </c>
      <c r="G135" s="3" t="n">
        <f aca="false">(B135/(60/22.6))/21*1000*$F135</f>
        <v>52789.653968254</v>
      </c>
      <c r="H135" s="3" t="n">
        <f aca="false">(C135/(60/22.6))/21*1000*$F135</f>
        <v>82336.6428571429</v>
      </c>
      <c r="I135" s="3" t="n">
        <f aca="false">(D135/(60/22.6))/21*1000*$F135</f>
        <v>60778.753968254</v>
      </c>
      <c r="J135" s="3" t="n">
        <f aca="false">(E135/(60/22.6))/21*1000*$F135</f>
        <v>0</v>
      </c>
      <c r="K135" s="3" t="n">
        <f aca="false">J135+I135</f>
        <v>60778.753968254</v>
      </c>
      <c r="L135" s="3" t="n">
        <f aca="false">J135+I135+H135</f>
        <v>143115.396825397</v>
      </c>
      <c r="M135" s="3" t="n">
        <f aca="false">SUM(G135:J135)</f>
        <v>195905.050793651</v>
      </c>
      <c r="N135" s="1" t="n">
        <v>510</v>
      </c>
      <c r="Y135" s="1" t="n">
        <v>430</v>
      </c>
      <c r="Z135" s="3" t="n">
        <f aca="false">Z89/Z19*100</f>
        <v>48.1428797218271</v>
      </c>
      <c r="AA135" s="3" t="n">
        <f aca="false">(AA89/AA19*100)+(10*2)</f>
        <v>84.2277709839668</v>
      </c>
      <c r="AB135" s="3" t="n">
        <f aca="false">(AB89/AB19*100)+(10*3)</f>
        <v>109.443819720084</v>
      </c>
      <c r="AC135" s="3" t="n">
        <f aca="false">(AC89/AC19*100)+(10*4)</f>
        <v>122.739009549741</v>
      </c>
      <c r="AD135" s="3" t="n">
        <f aca="false">(AD89/AD19*100)+(10*5)</f>
        <v>130.501439375639</v>
      </c>
      <c r="AE135" s="3" t="n">
        <f aca="false">(AE89/AE19*100)+(10*6)</f>
        <v>144.964757798322</v>
      </c>
      <c r="AF135" s="3" t="n">
        <f aca="false">(AF89/AF19*100)+(10*7)</f>
        <v>152.469278525764</v>
      </c>
      <c r="AG135" s="3" t="n">
        <f aca="false">(AG89/AG19*100)+(10*8)</f>
        <v>166.123285863802</v>
      </c>
      <c r="AH135" s="3" t="n">
        <f aca="false">(AH89/AH19*100)+(10*9)</f>
        <v>175.328045216005</v>
      </c>
      <c r="AI135" s="3" t="n">
        <f aca="false">(AI89/AI19*100)+(10*10)</f>
        <v>188.200671620336</v>
      </c>
      <c r="AJ135" s="3" t="n">
        <f aca="false">(AJ89/AJ19*100)+(10*11)</f>
        <v>196.070881362014</v>
      </c>
      <c r="AK135" s="3" t="n">
        <f aca="false">(AK89/AK19*100)+(10*12)</f>
        <v>211.26521696537</v>
      </c>
      <c r="AL135" s="3" t="n">
        <f aca="false">(AL89/AL19*100)+(10*13)</f>
        <v>220.848785459846</v>
      </c>
    </row>
    <row r="136" customFormat="false" ht="12" hidden="false" customHeight="false" outlineLevel="0" collapsed="false">
      <c r="A136" s="1" t="s">
        <v>72</v>
      </c>
      <c r="B136" s="1" t="n">
        <v>2188</v>
      </c>
      <c r="C136" s="1" t="n">
        <v>3648</v>
      </c>
      <c r="D136" s="1" t="n">
        <v>3046</v>
      </c>
      <c r="F136" s="1" t="n">
        <v>1.01</v>
      </c>
      <c r="G136" s="3" t="n">
        <f aca="false">(B136/(60/22.6))/21*1000*$F136</f>
        <v>39637.5301587302</v>
      </c>
      <c r="H136" s="3" t="n">
        <f aca="false">(C136/(60/22.6))/21*1000*$F136</f>
        <v>66086.7047619048</v>
      </c>
      <c r="I136" s="3" t="n">
        <f aca="false">(D136/(60/22.6))/21*1000*$F136</f>
        <v>55180.9492063492</v>
      </c>
      <c r="J136" s="3" t="n">
        <f aca="false">(E136/(60/22.6))/21*1000*$F136</f>
        <v>0</v>
      </c>
      <c r="K136" s="3" t="n">
        <f aca="false">J136+I136</f>
        <v>55180.9492063492</v>
      </c>
      <c r="L136" s="3" t="n">
        <f aca="false">J136+I136+H136</f>
        <v>121267.653968254</v>
      </c>
      <c r="M136" s="3" t="n">
        <f aca="false">SUM(G136:J136)</f>
        <v>160905.184126984</v>
      </c>
      <c r="N136" s="1" t="n">
        <v>590</v>
      </c>
      <c r="Y136" s="1" t="n">
        <v>510</v>
      </c>
      <c r="Z136" s="3" t="n">
        <f aca="false">Z90/Z20*100</f>
        <v>50.0595947556615</v>
      </c>
      <c r="AA136" s="3" t="n">
        <f aca="false">(AA90/AA20*100)+(10*2)</f>
        <v>84.8882409980598</v>
      </c>
      <c r="AB136" s="3" t="n">
        <f aca="false">(AB90/AB20*100)+(10*3)</f>
        <v>101.89480531474</v>
      </c>
      <c r="AC136" s="3" t="n">
        <f aca="false">(AC90/AC20*100)+(10*4)</f>
        <v>113.770994643941</v>
      </c>
      <c r="AD136" s="3" t="n">
        <f aca="false">(AD90/AD20*100)+(10*5)</f>
        <v>130.262764671874</v>
      </c>
      <c r="AE136" s="3" t="n">
        <f aca="false">(AE90/AE20*100)+(10*6)</f>
        <v>139.989422290384</v>
      </c>
      <c r="AF136" s="3" t="n">
        <f aca="false">(AF90/AF20*100)+(10*7)</f>
        <v>152.575966899891</v>
      </c>
      <c r="AG136" s="3" t="n">
        <f aca="false">(AG90/AG20*100)+(10*8)</f>
        <v>165.763234644942</v>
      </c>
      <c r="AH136" s="3" t="n">
        <f aca="false">(AH90/AH20*100)+(10*9)</f>
        <v>178.534933116088</v>
      </c>
      <c r="AI136" s="3" t="n">
        <f aca="false">(AI90/AI20*100)+(10*10)</f>
        <v>187.800503645372</v>
      </c>
      <c r="AJ136" s="3" t="n">
        <f aca="false">(AJ90/AJ20*100)+(10*11)</f>
        <v>195.954971175777</v>
      </c>
      <c r="AK136" s="3" t="n">
        <f aca="false">(AK90/AK20*100)+(10*12)</f>
        <v>208.556697872295</v>
      </c>
      <c r="AL136" s="3" t="n">
        <f aca="false">(AL90/AL20*100)+(10*13)</f>
        <v>220.181784919635</v>
      </c>
    </row>
    <row r="137" customFormat="false" ht="12" hidden="false" customHeight="false" outlineLevel="0" collapsed="false">
      <c r="A137" s="1" t="s">
        <v>85</v>
      </c>
      <c r="B137" s="1" t="n">
        <v>1631</v>
      </c>
      <c r="C137" s="1" t="n">
        <v>2562</v>
      </c>
      <c r="D137" s="1" t="n">
        <v>2035</v>
      </c>
      <c r="F137" s="1" t="n">
        <v>1.01</v>
      </c>
      <c r="G137" s="3" t="n">
        <f aca="false">(B137/(60/22.6))/21*1000*$F137</f>
        <v>29546.9888888889</v>
      </c>
      <c r="H137" s="3" t="n">
        <f aca="false">(C137/(60/22.6))/21*1000*$F137</f>
        <v>46412.8666666667</v>
      </c>
      <c r="I137" s="3" t="n">
        <f aca="false">(D137/(60/22.6))/21*1000*$F137</f>
        <v>36865.8015873016</v>
      </c>
      <c r="J137" s="3" t="n">
        <f aca="false">(E137/(60/22.6))/21*1000*$F137</f>
        <v>0</v>
      </c>
      <c r="K137" s="3" t="n">
        <f aca="false">J137+I137</f>
        <v>36865.8015873016</v>
      </c>
      <c r="L137" s="3" t="n">
        <f aca="false">J137+I137+H137</f>
        <v>83278.6682539683</v>
      </c>
      <c r="M137" s="3" t="n">
        <f aca="false">SUM(G137:J137)</f>
        <v>112825.657142857</v>
      </c>
      <c r="N137" s="1" t="n">
        <v>670</v>
      </c>
      <c r="Y137" s="1" t="n">
        <v>590</v>
      </c>
      <c r="Z137" s="3" t="n">
        <f aca="false">Z91/Z21*100</f>
        <v>42.2902097902098</v>
      </c>
      <c r="AA137" s="3" t="n">
        <f aca="false">(AA91/AA21*100)+(10*2)</f>
        <v>78.3294742066498</v>
      </c>
      <c r="AB137" s="3" t="n">
        <f aca="false">(AB91/AB21*100)+(10*3)</f>
        <v>100.679797922533</v>
      </c>
      <c r="AC137" s="3" t="n">
        <f aca="false">(AC91/AC21*100)+(10*4)</f>
        <v>113.156635379408</v>
      </c>
      <c r="AD137" s="3" t="n">
        <f aca="false">(AD91/AD21*100)+(10*5)</f>
        <v>127.522566690154</v>
      </c>
      <c r="AE137" s="3" t="n">
        <f aca="false">(AE91/AE21*100)+(10*6)</f>
        <v>141.162896787248</v>
      </c>
      <c r="AF137" s="3" t="n">
        <f aca="false">(AF91/AF21*100)+(10*7)</f>
        <v>154.569870854217</v>
      </c>
      <c r="AG137" s="3" t="n">
        <f aca="false">(AG91/AG21*100)+(10*8)</f>
        <v>166.470771425594</v>
      </c>
      <c r="AH137" s="3" t="n">
        <f aca="false">(AH91/AH21*100)+(10*9)</f>
        <v>177.576129188317</v>
      </c>
      <c r="AI137" s="3" t="n">
        <f aca="false">(AI91/AI21*100)+(10*10)</f>
        <v>195.321046470536</v>
      </c>
      <c r="AJ137" s="3" t="n">
        <f aca="false">(AJ91/AJ21*100)+(10*11)</f>
        <v>196.860715621017</v>
      </c>
      <c r="AK137" s="3" t="n">
        <f aca="false">(AK91/AK21*100)+(10*12)</f>
        <v>210.109830568717</v>
      </c>
      <c r="AL137" s="3" t="n">
        <f aca="false">(AL91/AL21*100)+(10*13)</f>
        <v>222.015501854471</v>
      </c>
    </row>
    <row r="138" customFormat="false" ht="12" hidden="false" customHeight="false" outlineLevel="0" collapsed="false">
      <c r="A138" s="1" t="s">
        <v>98</v>
      </c>
      <c r="B138" s="1" t="n">
        <v>1523</v>
      </c>
      <c r="C138" s="1" t="n">
        <v>2146</v>
      </c>
      <c r="D138" s="1" t="n">
        <v>1672</v>
      </c>
      <c r="F138" s="1" t="n">
        <v>1.01</v>
      </c>
      <c r="G138" s="3" t="n">
        <f aca="false">(B138/(60/22.6))/21*1000*$F138</f>
        <v>27590.4746031746</v>
      </c>
      <c r="H138" s="3" t="n">
        <f aca="false">(C138/(60/22.6))/21*1000*$F138</f>
        <v>38876.6634920635</v>
      </c>
      <c r="I138" s="3" t="n">
        <f aca="false">(D138/(60/22.6))/21*1000*$F138</f>
        <v>30289.7396825397</v>
      </c>
      <c r="J138" s="3" t="n">
        <f aca="false">(E138/(60/22.6))/21*1000*$F138</f>
        <v>0</v>
      </c>
      <c r="K138" s="3" t="n">
        <f aca="false">J138+I138</f>
        <v>30289.7396825397</v>
      </c>
      <c r="L138" s="3" t="n">
        <f aca="false">J138+I138+H138</f>
        <v>69166.4031746032</v>
      </c>
      <c r="M138" s="3" t="n">
        <f aca="false">SUM(G138:J138)</f>
        <v>96756.8777777778</v>
      </c>
      <c r="N138" s="1" t="n">
        <v>750</v>
      </c>
      <c r="Y138" s="1" t="n">
        <v>670</v>
      </c>
      <c r="Z138" s="3" t="n">
        <f aca="false">Z92/Z22*100</f>
        <v>48.751693439133</v>
      </c>
      <c r="AA138" s="3" t="n">
        <f aca="false">(AA92/AA22*100)+(10*2)</f>
        <v>84.7406678937304</v>
      </c>
      <c r="AB138" s="3" t="n">
        <f aca="false">(AB92/AB22*100)+(10*3)</f>
        <v>100.240375262852</v>
      </c>
      <c r="AC138" s="3" t="n">
        <f aca="false">(AC92/AC22*100)+(10*4)</f>
        <v>118.681920383859</v>
      </c>
      <c r="AD138" s="3" t="n">
        <f aca="false">(AD92/AD22*100)+(10*5)</f>
        <v>130.319297151079</v>
      </c>
      <c r="AE138" s="3" t="n">
        <f aca="false">(AE92/AE22*100)+(10*6)</f>
        <v>145.05520697208</v>
      </c>
      <c r="AF138" s="3" t="n">
        <f aca="false">(AF92/AF22*100)+(10*7)</f>
        <v>155.016239274508</v>
      </c>
      <c r="AG138" s="3" t="n">
        <f aca="false">(AG92/AG22*100)+(10*8)</f>
        <v>165.766288700499</v>
      </c>
      <c r="AH138" s="3" t="n">
        <f aca="false">(AH92/AH22*100)+(10*9)</f>
        <v>178.217294170596</v>
      </c>
      <c r="AI138" s="3" t="n">
        <f aca="false">(AI92/AI22*100)+(10*10)</f>
        <v>194.364110052091</v>
      </c>
      <c r="AJ138" s="3" t="n">
        <f aca="false">(AJ92/AJ22*100)+(10*11)</f>
        <v>200.787991694275</v>
      </c>
      <c r="AK138" s="3" t="n">
        <f aca="false">(AK92/AK22*100)+(10*12)</f>
        <v>211.246675487459</v>
      </c>
      <c r="AL138" s="3" t="n">
        <f aca="false">(AL92/AL22*100)+(10*13)</f>
        <v>225.046162999529</v>
      </c>
    </row>
    <row r="139" customFormat="false" ht="12" hidden="false" customHeight="false" outlineLevel="0" collapsed="false">
      <c r="A139" s="1" t="s">
        <v>111</v>
      </c>
      <c r="B139" s="1" t="n">
        <v>1457</v>
      </c>
      <c r="C139" s="1" t="n">
        <v>2168</v>
      </c>
      <c r="D139" s="1" t="n">
        <v>2219</v>
      </c>
      <c r="F139" s="1" t="n">
        <v>1.01</v>
      </c>
      <c r="G139" s="3" t="n">
        <f aca="false">(B139/(60/22.6))/21*1000*$F139</f>
        <v>26394.826984127</v>
      </c>
      <c r="H139" s="3" t="n">
        <f aca="false">(C139/(60/22.6))/21*1000*$F139</f>
        <v>39275.2126984127</v>
      </c>
      <c r="I139" s="3" t="n">
        <f aca="false">(D139/(60/22.6))/21*1000*$F139</f>
        <v>40199.1222222222</v>
      </c>
      <c r="J139" s="3" t="n">
        <f aca="false">(E139/(60/22.6))/21*1000*$F139</f>
        <v>0</v>
      </c>
      <c r="K139" s="3" t="n">
        <f aca="false">J139+I139</f>
        <v>40199.1222222222</v>
      </c>
      <c r="L139" s="3" t="n">
        <f aca="false">J139+I139+H139</f>
        <v>79474.3349206349</v>
      </c>
      <c r="M139" s="3" t="n">
        <f aca="false">SUM(G139:J139)</f>
        <v>105869.161904762</v>
      </c>
      <c r="N139" s="1" t="n">
        <v>830</v>
      </c>
      <c r="Y139" s="1" t="n">
        <v>750</v>
      </c>
      <c r="Z139" s="3" t="n">
        <f aca="false">Z93/Z23*100</f>
        <v>49.3537787513691</v>
      </c>
      <c r="AA139" s="3" t="n">
        <f aca="false">(AA93/AA23*100)+(10*2)</f>
        <v>96.6226243802011</v>
      </c>
      <c r="AB139" s="3" t="n">
        <f aca="false">(AB93/AB23*100)+(10*3)</f>
        <v>105.687266895459</v>
      </c>
      <c r="AC139" s="3" t="n">
        <f aca="false">(AC93/AC23*100)+(10*4)</f>
        <v>122.802197264812</v>
      </c>
      <c r="AD139" s="3" t="n">
        <f aca="false">(AD93/AD23*100)+(10*5)</f>
        <v>133.579580673822</v>
      </c>
      <c r="AE139" s="3" t="n">
        <f aca="false">(AE93/AE23*100)+(10*6)</f>
        <v>150.709219421514</v>
      </c>
      <c r="AF139" s="3" t="n">
        <f aca="false">(AF93/AF23*100)+(10*7)</f>
        <v>157.748112138207</v>
      </c>
      <c r="AG139" s="3" t="n">
        <f aca="false">(AG93/AG23*100)+(10*8)</f>
        <v>166.627157098216</v>
      </c>
      <c r="AH139" s="3" t="n">
        <f aca="false">(AH93/AH23*100)+(10*9)</f>
        <v>184.216815113714</v>
      </c>
      <c r="AI139" s="3" t="n">
        <f aca="false">(AI93/AI23*100)+(10*10)</f>
        <v>194.562483835454</v>
      </c>
      <c r="AJ139" s="3" t="n">
        <f aca="false">(AJ93/AJ23*100)+(10*11)</f>
        <v>202.695294673134</v>
      </c>
      <c r="AK139" s="3" t="n">
        <f aca="false">(AK93/AK23*100)+(10*12)</f>
        <v>212.706379631138</v>
      </c>
      <c r="AL139" s="3" t="n">
        <f aca="false">(AL93/AL23*100)+(10*13)</f>
        <v>224.650562714555</v>
      </c>
    </row>
    <row r="140" customFormat="false" ht="12" hidden="false" customHeight="false" outlineLevel="0" collapsed="false">
      <c r="A140" s="1" t="s">
        <v>124</v>
      </c>
      <c r="B140" s="1" t="n">
        <v>1279</v>
      </c>
      <c r="C140" s="1" t="n">
        <v>1784</v>
      </c>
      <c r="D140" s="1" t="n">
        <v>1542</v>
      </c>
      <c r="F140" s="1" t="n">
        <v>1.01</v>
      </c>
      <c r="G140" s="3" t="n">
        <f aca="false">(B140/(60/22.6))/21*1000*$F140</f>
        <v>23170.2015873016</v>
      </c>
      <c r="H140" s="3" t="n">
        <f aca="false">(C140/(60/22.6))/21*1000*$F140</f>
        <v>32318.7174603175</v>
      </c>
      <c r="I140" s="3" t="n">
        <f aca="false">(D140/(60/22.6))/21*1000*$F140</f>
        <v>27934.6761904762</v>
      </c>
      <c r="J140" s="3" t="n">
        <f aca="false">(E140/(60/22.6))/21*1000*$F140</f>
        <v>0</v>
      </c>
      <c r="K140" s="3" t="n">
        <f aca="false">J140+I140</f>
        <v>27934.6761904762</v>
      </c>
      <c r="L140" s="3" t="n">
        <f aca="false">J140+I140+H140</f>
        <v>60253.3936507937</v>
      </c>
      <c r="M140" s="3" t="n">
        <f aca="false">SUM(G140:J140)</f>
        <v>83423.5952380953</v>
      </c>
      <c r="N140" s="1" t="n">
        <v>910</v>
      </c>
      <c r="Y140" s="1" t="n">
        <v>830</v>
      </c>
      <c r="Z140" s="3" t="n">
        <f aca="false">Z94/Z24*100</f>
        <v>50.2276176024279</v>
      </c>
      <c r="AA140" s="3" t="n">
        <f aca="false">(AA94/AA24*100)+(10*2)</f>
        <v>93.1950010135643</v>
      </c>
      <c r="AB140" s="3" t="n">
        <f aca="false">(AB94/AB24*100)+(10*3)</f>
        <v>106.454375745265</v>
      </c>
      <c r="AC140" s="3" t="n">
        <f aca="false">(AC94/AC24*100)+(10*4)</f>
        <v>119.609853530488</v>
      </c>
      <c r="AD140" s="3" t="n">
        <f aca="false">(AD94/AD24*100)+(10*5)</f>
        <v>135.203838325875</v>
      </c>
      <c r="AE140" s="3" t="n">
        <f aca="false">(AE94/AE24*100)+(10*6)</f>
        <v>147.338509546624</v>
      </c>
      <c r="AF140" s="3" t="n">
        <f aca="false">(AF94/AF24*100)+(10*7)</f>
        <v>156.853092260096</v>
      </c>
      <c r="AG140" s="3" t="n">
        <f aca="false">(AG94/AG24*100)+(10*8)</f>
        <v>168.316514419256</v>
      </c>
      <c r="AH140" s="3" t="n">
        <f aca="false">(AH94/AH24*100)+(10*9)</f>
        <v>177.008618096914</v>
      </c>
      <c r="AI140" s="3" t="n">
        <f aca="false">(AI94/AI24*100)+(10*10)</f>
        <v>192.639186316385</v>
      </c>
      <c r="AJ140" s="3" t="n">
        <f aca="false">(AJ94/AJ24*100)+(10*11)</f>
        <v>200.84005887098</v>
      </c>
      <c r="AK140" s="3" t="n">
        <f aca="false">(AK94/AK24*100)+(10*12)</f>
        <v>213.436016264467</v>
      </c>
      <c r="AL140" s="3" t="n">
        <f aca="false">(AL94/AL24*100)+(10*13)</f>
        <v>226.560471758716</v>
      </c>
    </row>
    <row r="141" customFormat="false" ht="12" hidden="false" customHeight="false" outlineLevel="0" collapsed="false">
      <c r="A141" s="1" t="s">
        <v>137</v>
      </c>
      <c r="B141" s="1" t="n">
        <v>1991</v>
      </c>
      <c r="C141" s="1" t="n">
        <v>1819</v>
      </c>
      <c r="D141" s="1" t="n">
        <v>1936</v>
      </c>
      <c r="F141" s="1" t="n">
        <v>1.01</v>
      </c>
      <c r="G141" s="3" t="n">
        <f aca="false">(B141/(60/22.6))/21*1000*$F141</f>
        <v>36068.7031746032</v>
      </c>
      <c r="H141" s="3" t="n">
        <f aca="false">(C141/(60/22.6))/21*1000*$F141</f>
        <v>32952.773015873</v>
      </c>
      <c r="I141" s="3" t="n">
        <f aca="false">(D141/(60/22.6))/21*1000*$F141</f>
        <v>35072.3301587302</v>
      </c>
      <c r="J141" s="3" t="n">
        <f aca="false">(E141/(60/22.6))/21*1000*$F141</f>
        <v>0</v>
      </c>
      <c r="K141" s="3" t="n">
        <f aca="false">J141+I141</f>
        <v>35072.3301587302</v>
      </c>
      <c r="L141" s="3" t="n">
        <f aca="false">J141+I141+H141</f>
        <v>68025.1031746032</v>
      </c>
      <c r="M141" s="3" t="n">
        <f aca="false">SUM(G141:J141)</f>
        <v>104093.806349206</v>
      </c>
      <c r="N141" s="1" t="n">
        <v>990</v>
      </c>
      <c r="Y141" s="1" t="n">
        <v>910</v>
      </c>
      <c r="Z141" s="3" t="n">
        <f aca="false">Z95/Z25*100</f>
        <v>52.1633446767137</v>
      </c>
      <c r="AA141" s="3" t="n">
        <f aca="false">(AA95/AA25*100)+(10*2)</f>
        <v>96.7330190607114</v>
      </c>
      <c r="AB141" s="3" t="n">
        <f aca="false">(AB95/AB25*100)+(10*3)</f>
        <v>120.355461943176</v>
      </c>
      <c r="AC141" s="3" t="n">
        <f aca="false">(AC95/AC25*100)+(10*4)</f>
        <v>122.317016173467</v>
      </c>
      <c r="AD141" s="3" t="n">
        <f aca="false">(AD95/AD25*100)+(10*5)</f>
        <v>147.293848119384</v>
      </c>
      <c r="AE141" s="3" t="n">
        <f aca="false">(AE95/AE25*100)+(10*6)</f>
        <v>148.375353081039</v>
      </c>
      <c r="AF141" s="3" t="n">
        <f aca="false">(AF95/AF25*100)+(10*7)</f>
        <v>158.42466664539</v>
      </c>
      <c r="AG141" s="3" t="n">
        <f aca="false">(AG95/AG25*100)+(10*8)</f>
        <v>170.795420287816</v>
      </c>
      <c r="AH141" s="3" t="n">
        <f aca="false">(AH95/AH25*100)+(10*9)</f>
        <v>179.66709098703</v>
      </c>
      <c r="AI141" s="3" t="n">
        <f aca="false">(AI95/AI25*100)+(10*10)</f>
        <v>193.369699013002</v>
      </c>
      <c r="AJ141" s="3" t="n">
        <f aca="false">(AJ95/AJ25*100)+(10*11)</f>
        <v>203.380996441298</v>
      </c>
      <c r="AK141" s="3" t="n">
        <f aca="false">(AK95/AK25*100)+(10*12)</f>
        <v>214.131543532488</v>
      </c>
      <c r="AL141" s="3" t="n">
        <f aca="false">(AL95/AL25*100)+(10*13)</f>
        <v>226.096841875155</v>
      </c>
    </row>
    <row r="142" customFormat="false" ht="12" hidden="false" customHeight="false" outlineLevel="0" collapsed="false">
      <c r="A142" s="1" t="s">
        <v>150</v>
      </c>
      <c r="B142" s="1" t="n">
        <v>1279</v>
      </c>
      <c r="C142" s="1" t="n">
        <v>1696</v>
      </c>
      <c r="D142" s="1" t="n">
        <v>2006</v>
      </c>
      <c r="F142" s="1" t="n">
        <v>1.01</v>
      </c>
      <c r="G142" s="3" t="n">
        <f aca="false">(B142/(60/22.6))/21*1000*$F142</f>
        <v>23170.2015873016</v>
      </c>
      <c r="H142" s="3" t="n">
        <f aca="false">(C142/(60/22.6))/21*1000*$F142</f>
        <v>30724.5206349206</v>
      </c>
      <c r="I142" s="3" t="n">
        <f aca="false">(D142/(60/22.6))/21*1000*$F142</f>
        <v>36340.4412698413</v>
      </c>
      <c r="J142" s="3" t="n">
        <f aca="false">(E142/(60/22.6))/21*1000*$F142</f>
        <v>0</v>
      </c>
      <c r="K142" s="3" t="n">
        <f aca="false">J142+I142</f>
        <v>36340.4412698413</v>
      </c>
      <c r="L142" s="3" t="n">
        <f aca="false">J142+I142+H142</f>
        <v>67064.9619047619</v>
      </c>
      <c r="M142" s="3" t="n">
        <f aca="false">SUM(G142:J142)</f>
        <v>90235.1634920635</v>
      </c>
      <c r="N142" s="1" t="n">
        <v>1070</v>
      </c>
      <c r="Y142" s="1" t="n">
        <v>990</v>
      </c>
      <c r="Z142" s="3" t="n">
        <f aca="false">Z96/Z26*100</f>
        <v>42.5280067638977</v>
      </c>
      <c r="AA142" s="3" t="n">
        <f aca="false">(AA96/AA26*100)+(10*2)</f>
        <v>92.4600979143054</v>
      </c>
      <c r="AB142" s="3" t="n">
        <f aca="false">(AB96/AB26*100)+(10*3)</f>
        <v>105.843316039462</v>
      </c>
      <c r="AC142" s="3" t="n">
        <f aca="false">(AC96/AC26*100)+(10*4)</f>
        <v>122.489462517738</v>
      </c>
      <c r="AD142" s="3" t="n">
        <f aca="false">(AD96/AD26*100)+(10*5)</f>
        <v>139.173628610678</v>
      </c>
      <c r="AE142" s="3" t="n">
        <f aca="false">(AE96/AE26*100)+(10*6)</f>
        <v>149.205430024687</v>
      </c>
      <c r="AF142" s="3" t="n">
        <f aca="false">(AF96/AF26*100)+(10*7)</f>
        <v>160.072142306946</v>
      </c>
      <c r="AG142" s="3" t="n">
        <f aca="false">(AG96/AG26*100)+(10*8)</f>
        <v>168.691425077335</v>
      </c>
      <c r="AH142" s="3" t="n">
        <f aca="false">(AH96/AH26*100)+(10*9)</f>
        <v>181.276029719548</v>
      </c>
      <c r="AI142" s="3" t="n">
        <f aca="false">(AI96/AI26*100)+(10*10)</f>
        <v>194.036877734002</v>
      </c>
      <c r="AJ142" s="3" t="n">
        <f aca="false">(AJ96/AJ26*100)+(10*11)</f>
        <v>204.374121879227</v>
      </c>
      <c r="AK142" s="3" t="n">
        <f aca="false">(AK96/AK26*100)+(10*12)</f>
        <v>214.070668903746</v>
      </c>
      <c r="AL142" s="3" t="n">
        <f aca="false">(AL96/AL26*100)+(10*13)</f>
        <v>226.838528190036</v>
      </c>
    </row>
    <row r="143" customFormat="false" ht="12" hidden="false" customHeight="false" outlineLevel="0" collapsed="false">
      <c r="A143" s="1" t="s">
        <v>163</v>
      </c>
      <c r="B143" s="1" t="n">
        <v>1760</v>
      </c>
      <c r="C143" s="1" t="n">
        <v>2091</v>
      </c>
      <c r="D143" s="1" t="n">
        <v>2112</v>
      </c>
      <c r="F143" s="1" t="n">
        <v>1.01</v>
      </c>
      <c r="G143" s="3" t="n">
        <f aca="false">(B143/(60/22.6))/21*1000*$F143</f>
        <v>31883.9365079365</v>
      </c>
      <c r="H143" s="3" t="n">
        <f aca="false">(C143/(60/22.6))/21*1000*$F143</f>
        <v>37880.2904761905</v>
      </c>
      <c r="I143" s="3" t="n">
        <f aca="false">(D143/(60/22.6))/21*1000*$F143</f>
        <v>38260.7238095238</v>
      </c>
      <c r="J143" s="3" t="n">
        <f aca="false">(E143/(60/22.6))/21*1000*$F143</f>
        <v>0</v>
      </c>
      <c r="K143" s="3" t="n">
        <f aca="false">J143+I143</f>
        <v>38260.7238095238</v>
      </c>
      <c r="L143" s="3" t="n">
        <f aca="false">J143+I143+H143</f>
        <v>76141.0142857143</v>
      </c>
      <c r="M143" s="3" t="n">
        <f aca="false">SUM(G143:J143)</f>
        <v>108024.950793651</v>
      </c>
      <c r="N143" s="1" t="n">
        <v>1150</v>
      </c>
      <c r="Y143" s="1" t="n">
        <v>1070</v>
      </c>
      <c r="Z143" s="3" t="n">
        <f aca="false">Z97/Z27*100</f>
        <v>47.6949840533488</v>
      </c>
      <c r="AA143" s="3" t="n">
        <f aca="false">(AA97/AA27*100)+(10*2)</f>
        <v>93.928992357901</v>
      </c>
      <c r="AB143" s="3" t="n">
        <f aca="false">(AB97/AB27*100)+(10*3)</f>
        <v>110.894354309617</v>
      </c>
      <c r="AC143" s="3" t="n">
        <f aca="false">(AC97/AC27*100)+(10*4)</f>
        <v>124.371494100603</v>
      </c>
      <c r="AD143" s="3" t="n">
        <f aca="false">(AD97/AD27*100)+(10*5)</f>
        <v>142.863794941606</v>
      </c>
      <c r="AE143" s="3" t="n">
        <f aca="false">(AE97/AE27*100)+(10*6)</f>
        <v>152.545362543763</v>
      </c>
      <c r="AF143" s="3" t="n">
        <f aca="false">(AF97/AF27*100)+(10*7)</f>
        <v>161.759682900695</v>
      </c>
      <c r="AG143" s="3" t="n">
        <f aca="false">(AG97/AG27*100)+(10*8)</f>
        <v>169.649209312746</v>
      </c>
      <c r="AH143" s="3" t="n">
        <f aca="false">(AH97/AH27*100)+(10*9)</f>
        <v>182.227421567224</v>
      </c>
      <c r="AI143" s="3" t="n">
        <f aca="false">(AI97/AI27*100)+(10*10)</f>
        <v>194.912593266479</v>
      </c>
      <c r="AJ143" s="3" t="n">
        <f aca="false">(AJ97/AJ27*100)+(10*11)</f>
        <v>202.259306558103</v>
      </c>
      <c r="AK143" s="3" t="n">
        <f aca="false">(AK97/AK27*100)+(10*12)</f>
        <v>213.612182256965</v>
      </c>
      <c r="AL143" s="3" t="n">
        <f aca="false">(AL97/AL27*100)+(10*13)</f>
        <v>232.625675142317</v>
      </c>
    </row>
    <row r="144" customFormat="false" ht="12" hidden="false" customHeight="false" outlineLevel="0" collapsed="false">
      <c r="G144" s="3"/>
      <c r="H144" s="3"/>
      <c r="I144" s="3"/>
      <c r="J144" s="3"/>
      <c r="K144" s="3"/>
      <c r="L144" s="3"/>
      <c r="M144" s="3"/>
      <c r="Y144" s="1" t="n">
        <v>1150</v>
      </c>
      <c r="Z144" s="3" t="n">
        <f aca="false">Z98/Z28*100</f>
        <v>68.2240509689408</v>
      </c>
      <c r="AA144" s="3" t="n">
        <f aca="false">(AA98/AA28*100)+(10*2)</f>
        <v>113.040802855454</v>
      </c>
      <c r="AB144" s="3" t="n">
        <f aca="false">(AB98/AB28*100)+(10*3)</f>
        <v>122.252396534639</v>
      </c>
      <c r="AC144" s="3" t="n">
        <f aca="false">(AC98/AC28*100)+(10*4)</f>
        <v>132.308371958617</v>
      </c>
      <c r="AD144" s="3" t="n">
        <f aca="false">(AD98/AD28*100)+(10*5)</f>
        <v>136.201992140547</v>
      </c>
      <c r="AE144" s="3" t="n">
        <f aca="false">(AE98/AE28*100)+(10*6)</f>
        <v>151.211298517446</v>
      </c>
      <c r="AF144" s="3" t="n">
        <f aca="false">(AF98/AF28*100)+(10*7)</f>
        <v>168.513692945539</v>
      </c>
      <c r="AG144" s="3" t="n">
        <f aca="false">(AG98/AG28*100)+(10*8)</f>
        <v>171.870278901855</v>
      </c>
      <c r="AH144" s="3" t="n">
        <f aca="false">(AH98/AH28*100)+(10*9)</f>
        <v>191.565602498824</v>
      </c>
      <c r="AI144" s="3" t="n">
        <f aca="false">(AI98/AI28*100)+(10*10)</f>
        <v>195.670830209707</v>
      </c>
      <c r="AJ144" s="3" t="n">
        <f aca="false">(AJ98/AJ28*100)+(10*11)</f>
        <v>202.318360144409</v>
      </c>
      <c r="AK144" s="3" t="n">
        <f aca="false">(AK98/AK28*100)+(10*12)</f>
        <v>215.375155693968</v>
      </c>
      <c r="AL144" s="3" t="n">
        <f aca="false">(AL98/AL28*100)+(10*13)</f>
        <v>225.381655046555</v>
      </c>
    </row>
    <row r="145" customFormat="false" ht="12" hidden="false" customHeight="false" outlineLevel="0" collapsed="false">
      <c r="A145" s="1" t="s">
        <v>11</v>
      </c>
      <c r="B145" s="1" t="n">
        <v>2380</v>
      </c>
      <c r="C145" s="1" t="n">
        <v>3244</v>
      </c>
      <c r="D145" s="1" t="n">
        <v>2899</v>
      </c>
      <c r="F145" s="1" t="n">
        <v>1.01</v>
      </c>
      <c r="G145" s="3" t="n">
        <f aca="false">(B145/(60/22.6))/21*1000*$F145</f>
        <v>43115.7777777778</v>
      </c>
      <c r="H145" s="3" t="n">
        <f aca="false">(C145/(60/22.6))/21*1000*$F145</f>
        <v>58767.8920634921</v>
      </c>
      <c r="I145" s="3" t="n">
        <f aca="false">(D145/(60/22.6))/21*1000*$F145</f>
        <v>52517.9158730159</v>
      </c>
      <c r="J145" s="3" t="n">
        <f aca="false">(E145/(60/22.6))/21*1000*$F145</f>
        <v>0</v>
      </c>
      <c r="K145" s="3" t="n">
        <f aca="false">J145+I145</f>
        <v>52517.9158730159</v>
      </c>
      <c r="L145" s="3" t="n">
        <f aca="false">J145+I145+H145</f>
        <v>111285.807936508</v>
      </c>
      <c r="M145" s="3" t="n">
        <f aca="false">SUM(G145:J145)</f>
        <v>154401.585714286</v>
      </c>
      <c r="N145" s="1" t="n">
        <v>300</v>
      </c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2" hidden="false" customHeight="false" outlineLevel="0" collapsed="false">
      <c r="A146" s="1" t="s">
        <v>34</v>
      </c>
      <c r="B146" s="1" t="n">
        <v>2556</v>
      </c>
      <c r="C146" s="1" t="n">
        <v>3526</v>
      </c>
      <c r="D146" s="1" t="n">
        <v>2549</v>
      </c>
      <c r="F146" s="1" t="n">
        <v>1.01</v>
      </c>
      <c r="G146" s="3" t="n">
        <f aca="false">(B146/(60/22.6))/21*1000*$F146</f>
        <v>46304.1714285714</v>
      </c>
      <c r="H146" s="3" t="n">
        <f aca="false">(C146/(60/22.6))/21*1000*$F146</f>
        <v>63876.5682539683</v>
      </c>
      <c r="I146" s="3" t="n">
        <f aca="false">(D146/(60/22.6))/21*1000*$F146</f>
        <v>46177.3603174603</v>
      </c>
      <c r="J146" s="3" t="n">
        <f aca="false">(E146/(60/22.6))/21*1000*$F146</f>
        <v>0</v>
      </c>
      <c r="K146" s="3" t="n">
        <f aca="false">J146+I146</f>
        <v>46177.3603174603</v>
      </c>
      <c r="L146" s="3" t="n">
        <f aca="false">J146+I146+H146</f>
        <v>110053.928571429</v>
      </c>
      <c r="M146" s="3" t="n">
        <f aca="false">SUM(G146:J146)</f>
        <v>156358.1</v>
      </c>
      <c r="N146" s="1" t="n">
        <v>350</v>
      </c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" hidden="false" customHeight="false" outlineLevel="0" collapsed="false">
      <c r="A147" s="1" t="s">
        <v>47</v>
      </c>
      <c r="B147" s="1" t="n">
        <v>3587</v>
      </c>
      <c r="C147" s="1" t="n">
        <v>3682</v>
      </c>
      <c r="D147" s="1" t="n">
        <v>3154</v>
      </c>
      <c r="F147" s="1" t="n">
        <v>1.01</v>
      </c>
      <c r="G147" s="3" t="n">
        <f aca="false">(B147/(60/22.6))/21*1000*$F147</f>
        <v>64981.6365079365</v>
      </c>
      <c r="H147" s="3" t="n">
        <f aca="false">(C147/(60/22.6))/21*1000*$F147</f>
        <v>66702.6444444444</v>
      </c>
      <c r="I147" s="3" t="n">
        <f aca="false">(D147/(60/22.6))/21*1000*$F147</f>
        <v>57137.4634920635</v>
      </c>
      <c r="J147" s="3" t="n">
        <f aca="false">(E147/(60/22.6))/21*1000*$F147</f>
        <v>0</v>
      </c>
      <c r="K147" s="3" t="n">
        <f aca="false">J147+I147</f>
        <v>57137.4634920635</v>
      </c>
      <c r="L147" s="3" t="n">
        <f aca="false">J147+I147+H147</f>
        <v>123840.107936508</v>
      </c>
      <c r="M147" s="3" t="n">
        <f aca="false">SUM(G147:J147)</f>
        <v>188821.744444444</v>
      </c>
      <c r="N147" s="1" t="n">
        <v>430</v>
      </c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2" hidden="false" customHeight="false" outlineLevel="0" collapsed="false">
      <c r="A148" s="1" t="s">
        <v>60</v>
      </c>
      <c r="B148" s="1" t="n">
        <v>3226</v>
      </c>
      <c r="C148" s="1" t="n">
        <v>3890</v>
      </c>
      <c r="D148" s="1" t="n">
        <v>3676</v>
      </c>
      <c r="F148" s="1" t="n">
        <v>1.01</v>
      </c>
      <c r="G148" s="3" t="n">
        <f aca="false">(B148/(60/22.6))/21*1000*$F148</f>
        <v>58441.8063492064</v>
      </c>
      <c r="H148" s="3" t="n">
        <f aca="false">(C148/(60/22.6))/21*1000*$F148</f>
        <v>70470.746031746</v>
      </c>
      <c r="I148" s="3" t="n">
        <f aca="false">(D148/(60/22.6))/21*1000*$F148</f>
        <v>66593.9492063492</v>
      </c>
      <c r="J148" s="3" t="n">
        <f aca="false">(E148/(60/22.6))/21*1000*$F148</f>
        <v>0</v>
      </c>
      <c r="K148" s="3" t="n">
        <f aca="false">J148+I148</f>
        <v>66593.9492063492</v>
      </c>
      <c r="L148" s="3" t="n">
        <f aca="false">J148+I148+H148</f>
        <v>137064.695238095</v>
      </c>
      <c r="M148" s="3" t="n">
        <f aca="false">SUM(G148:J148)</f>
        <v>195506.501587302</v>
      </c>
      <c r="N148" s="1" t="n">
        <v>510</v>
      </c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2" hidden="false" customHeight="false" outlineLevel="0" collapsed="false">
      <c r="A149" s="1" t="s">
        <v>73</v>
      </c>
      <c r="B149" s="1" t="n">
        <v>2221</v>
      </c>
      <c r="C149" s="1" t="n">
        <v>2954</v>
      </c>
      <c r="D149" s="1" t="n">
        <v>2843</v>
      </c>
      <c r="F149" s="1" t="n">
        <v>1.01</v>
      </c>
      <c r="G149" s="3" t="n">
        <f aca="false">(B149/(60/22.6))/21*1000*$F149</f>
        <v>40235.353968254</v>
      </c>
      <c r="H149" s="3" t="n">
        <f aca="false">(C149/(60/22.6))/21*1000*$F149</f>
        <v>53514.2888888889</v>
      </c>
      <c r="I149" s="3" t="n">
        <f aca="false">(D149/(60/22.6))/21*1000*$F149</f>
        <v>51503.426984127</v>
      </c>
      <c r="J149" s="3" t="n">
        <f aca="false">(E149/(60/22.6))/21*1000*$F149</f>
        <v>0</v>
      </c>
      <c r="K149" s="3" t="n">
        <f aca="false">J149+I149</f>
        <v>51503.426984127</v>
      </c>
      <c r="L149" s="3" t="n">
        <f aca="false">J149+I149+H149</f>
        <v>105017.715873016</v>
      </c>
      <c r="M149" s="3" t="n">
        <f aca="false">SUM(G149:J149)</f>
        <v>145253.06984127</v>
      </c>
      <c r="N149" s="1" t="n">
        <v>590</v>
      </c>
    </row>
    <row r="150" customFormat="false" ht="12" hidden="false" customHeight="false" outlineLevel="0" collapsed="false">
      <c r="A150" s="1" t="s">
        <v>86</v>
      </c>
      <c r="B150" s="1" t="n">
        <v>1955</v>
      </c>
      <c r="C150" s="1" t="n">
        <v>2619</v>
      </c>
      <c r="D150" s="1" t="n">
        <v>2436</v>
      </c>
      <c r="F150" s="1" t="n">
        <v>1.01</v>
      </c>
      <c r="G150" s="3" t="n">
        <f aca="false">(B150/(60/22.6))/21*1000*$F150</f>
        <v>35416.5317460318</v>
      </c>
      <c r="H150" s="3" t="n">
        <f aca="false">(C150/(60/22.6))/21*1000*$F150</f>
        <v>47445.4714285714</v>
      </c>
      <c r="I150" s="3" t="n">
        <f aca="false">(D150/(60/22.6))/21*1000*$F150</f>
        <v>44130.2666666667</v>
      </c>
      <c r="J150" s="3" t="n">
        <f aca="false">(E150/(60/22.6))/21*1000*$F150</f>
        <v>0</v>
      </c>
      <c r="K150" s="3" t="n">
        <f aca="false">J150+I150</f>
        <v>44130.2666666667</v>
      </c>
      <c r="L150" s="3" t="n">
        <f aca="false">J150+I150+H150</f>
        <v>91575.7380952381</v>
      </c>
      <c r="M150" s="3" t="n">
        <f aca="false">SUM(G150:J150)</f>
        <v>126992.26984127</v>
      </c>
      <c r="N150" s="1" t="n">
        <v>670</v>
      </c>
    </row>
    <row r="151" customFormat="false" ht="12" hidden="false" customHeight="false" outlineLevel="0" collapsed="false">
      <c r="A151" s="1" t="s">
        <v>99</v>
      </c>
      <c r="B151" s="1" t="n">
        <v>2357</v>
      </c>
      <c r="C151" s="1" t="n">
        <v>2388</v>
      </c>
      <c r="D151" s="1" t="n">
        <v>1894</v>
      </c>
      <c r="E151" s="1" t="n">
        <v>649</v>
      </c>
      <c r="F151" s="1" t="n">
        <v>1.01</v>
      </c>
      <c r="G151" s="3" t="n">
        <f aca="false">(B151/(60/22.6))/21*1000*$F151</f>
        <v>42699.1126984127</v>
      </c>
      <c r="H151" s="3" t="n">
        <f aca="false">(C151/(60/22.6))/21*1000*$F151</f>
        <v>43260.7047619048</v>
      </c>
      <c r="I151" s="3" t="n">
        <f aca="false">(D151/(60/22.6))/21*1000*$F151</f>
        <v>34311.4634920635</v>
      </c>
      <c r="J151" s="3" t="n">
        <f aca="false">(E151/(60/22.6))/21*1000*$F151</f>
        <v>11757.2015873016</v>
      </c>
      <c r="K151" s="3" t="n">
        <f aca="false">J151+I151</f>
        <v>46068.6650793651</v>
      </c>
      <c r="L151" s="3" t="n">
        <f aca="false">J151+I151+H151</f>
        <v>89329.3698412699</v>
      </c>
      <c r="M151" s="3" t="n">
        <f aca="false">SUM(G151:J151)</f>
        <v>132028.482539683</v>
      </c>
      <c r="N151" s="1" t="n">
        <v>750</v>
      </c>
    </row>
    <row r="152" customFormat="false" ht="12" hidden="false" customHeight="false" outlineLevel="0" collapsed="false">
      <c r="A152" s="1" t="s">
        <v>112</v>
      </c>
      <c r="B152" s="1" t="n">
        <v>2223</v>
      </c>
      <c r="C152" s="1" t="n">
        <v>2084</v>
      </c>
      <c r="D152" s="1" t="n">
        <v>1851</v>
      </c>
      <c r="E152" s="1" t="n">
        <v>577</v>
      </c>
      <c r="F152" s="1" t="n">
        <v>1.01</v>
      </c>
      <c r="G152" s="3" t="n">
        <f aca="false">(B152/(60/22.6))/21*1000*$F152</f>
        <v>40271.5857142857</v>
      </c>
      <c r="H152" s="3" t="n">
        <f aca="false">(C152/(60/22.6))/21*1000*$F152</f>
        <v>37753.4793650794</v>
      </c>
      <c r="I152" s="3" t="n">
        <f aca="false">(D152/(60/22.6))/21*1000*$F152</f>
        <v>33532.480952381</v>
      </c>
      <c r="J152" s="3" t="n">
        <f aca="false">(E152/(60/22.6))/21*1000*$F152</f>
        <v>10452.8587301587</v>
      </c>
      <c r="K152" s="3" t="n">
        <f aca="false">J152+I152</f>
        <v>43985.3396825397</v>
      </c>
      <c r="L152" s="3" t="n">
        <f aca="false">J152+I152+H152</f>
        <v>81738.8190476191</v>
      </c>
      <c r="M152" s="3" t="n">
        <f aca="false">SUM(G152:J152)</f>
        <v>122010.404761905</v>
      </c>
      <c r="N152" s="1" t="n">
        <v>830</v>
      </c>
    </row>
    <row r="153" customFormat="false" ht="12" hidden="false" customHeight="false" outlineLevel="0" collapsed="false">
      <c r="A153" s="1" t="s">
        <v>125</v>
      </c>
      <c r="B153" s="1" t="n">
        <v>1961</v>
      </c>
      <c r="C153" s="1" t="n">
        <v>1776</v>
      </c>
      <c r="D153" s="1" t="n">
        <v>1661</v>
      </c>
      <c r="E153" s="1" t="n">
        <v>539</v>
      </c>
      <c r="F153" s="1" t="n">
        <v>1.01</v>
      </c>
      <c r="G153" s="3" t="n">
        <f aca="false">(B153/(60/22.6))/21*1000*$F153</f>
        <v>35525.226984127</v>
      </c>
      <c r="H153" s="3" t="n">
        <f aca="false">(C153/(60/22.6))/21*1000*$F153</f>
        <v>32173.7904761905</v>
      </c>
      <c r="I153" s="3" t="n">
        <f aca="false">(D153/(60/22.6))/21*1000*$F153</f>
        <v>30090.4650793651</v>
      </c>
      <c r="J153" s="3" t="n">
        <f aca="false">(E153/(60/22.6))/21*1000*$F153</f>
        <v>9764.45555555556</v>
      </c>
      <c r="K153" s="3" t="n">
        <f aca="false">J153+I153</f>
        <v>39854.9206349206</v>
      </c>
      <c r="L153" s="3" t="n">
        <f aca="false">J153+I153+H153</f>
        <v>72028.7111111111</v>
      </c>
      <c r="M153" s="3" t="n">
        <f aca="false">SUM(G153:J153)</f>
        <v>107553.938095238</v>
      </c>
      <c r="N153" s="1" t="n">
        <v>910</v>
      </c>
    </row>
    <row r="154" customFormat="false" ht="12" hidden="false" customHeight="false" outlineLevel="0" collapsed="false">
      <c r="A154" s="1" t="s">
        <v>138</v>
      </c>
      <c r="B154" s="1" t="n">
        <v>1783</v>
      </c>
      <c r="C154" s="1" t="n">
        <v>1712</v>
      </c>
      <c r="D154" s="1" t="n">
        <v>1664</v>
      </c>
      <c r="E154" s="1" t="n">
        <v>433</v>
      </c>
      <c r="F154" s="1" t="n">
        <v>1.01</v>
      </c>
      <c r="G154" s="3" t="n">
        <f aca="false">(B154/(60/22.6))/21*1000*$F154</f>
        <v>32300.6015873016</v>
      </c>
      <c r="H154" s="3" t="n">
        <f aca="false">(C154/(60/22.6))/21*1000*$F154</f>
        <v>31014.3746031746</v>
      </c>
      <c r="I154" s="3" t="n">
        <f aca="false">(D154/(60/22.6))/21*1000*$F154</f>
        <v>30144.8126984127</v>
      </c>
      <c r="J154" s="3" t="n">
        <f aca="false">(E154/(60/22.6))/21*1000*$F154</f>
        <v>7844.17301587302</v>
      </c>
      <c r="K154" s="3" t="n">
        <f aca="false">J154+I154</f>
        <v>37988.9857142857</v>
      </c>
      <c r="L154" s="3" t="n">
        <f aca="false">J154+I154+H154</f>
        <v>69003.3603174603</v>
      </c>
      <c r="M154" s="3" t="n">
        <f aca="false">SUM(G154:J154)</f>
        <v>101303.961904762</v>
      </c>
      <c r="N154" s="1" t="n">
        <v>990</v>
      </c>
    </row>
    <row r="155" customFormat="false" ht="12" hidden="false" customHeight="false" outlineLevel="0" collapsed="false">
      <c r="A155" s="1" t="s">
        <v>151</v>
      </c>
      <c r="B155" s="1" t="n">
        <v>1602</v>
      </c>
      <c r="C155" s="1" t="n">
        <v>1712</v>
      </c>
      <c r="D155" s="1" t="n">
        <v>1605</v>
      </c>
      <c r="E155" s="1" t="n">
        <v>466</v>
      </c>
      <c r="F155" s="1" t="n">
        <v>1.01</v>
      </c>
      <c r="G155" s="3" t="n">
        <f aca="false">(B155/(60/22.6))/21*1000*$F155</f>
        <v>29021.6285714286</v>
      </c>
      <c r="H155" s="3" t="n">
        <f aca="false">(C155/(60/22.6))/21*1000*$F155</f>
        <v>31014.3746031746</v>
      </c>
      <c r="I155" s="3" t="n">
        <f aca="false">(D155/(60/22.6))/21*1000*$F155</f>
        <v>29075.9761904762</v>
      </c>
      <c r="J155" s="3" t="n">
        <f aca="false">(E155/(60/22.6))/21*1000*$F155</f>
        <v>8441.99682539683</v>
      </c>
      <c r="K155" s="3" t="n">
        <f aca="false">J155+I155</f>
        <v>37517.973015873</v>
      </c>
      <c r="L155" s="3" t="n">
        <f aca="false">J155+I155+H155</f>
        <v>68532.3476190476</v>
      </c>
      <c r="M155" s="3" t="n">
        <f aca="false">SUM(G155:J155)</f>
        <v>97553.9761904762</v>
      </c>
      <c r="N155" s="1" t="n">
        <v>1070</v>
      </c>
    </row>
    <row r="156" customFormat="false" ht="12" hidden="false" customHeight="false" outlineLevel="0" collapsed="false">
      <c r="A156" s="1" t="s">
        <v>164</v>
      </c>
      <c r="B156" s="1" t="n">
        <v>2780</v>
      </c>
      <c r="C156" s="1" t="n">
        <v>1899</v>
      </c>
      <c r="D156" s="1" t="n">
        <v>1632</v>
      </c>
      <c r="E156" s="1" t="n">
        <v>856</v>
      </c>
      <c r="F156" s="1" t="n">
        <v>1.01</v>
      </c>
      <c r="G156" s="3" t="n">
        <f aca="false">(B156/(60/22.6))/21*1000*$F156</f>
        <v>50362.126984127</v>
      </c>
      <c r="H156" s="3" t="n">
        <f aca="false">(C156/(60/22.6))/21*1000*$F156</f>
        <v>34402.0428571429</v>
      </c>
      <c r="I156" s="3" t="n">
        <f aca="false">(D156/(60/22.6))/21*1000*$F156</f>
        <v>29565.1047619048</v>
      </c>
      <c r="J156" s="3" t="n">
        <f aca="false">(E156/(60/22.6))/21*1000*$F156</f>
        <v>15507.1873015873</v>
      </c>
      <c r="K156" s="3" t="n">
        <f aca="false">J156+I156</f>
        <v>45072.2920634921</v>
      </c>
      <c r="L156" s="3" t="n">
        <f aca="false">J156+I156+H156</f>
        <v>79474.3349206349</v>
      </c>
      <c r="M156" s="3" t="n">
        <f aca="false">SUM(G156:J156)</f>
        <v>129836.461904762</v>
      </c>
      <c r="N156" s="1" t="n">
        <v>1150</v>
      </c>
    </row>
    <row r="157" customFormat="false" ht="12" hidden="false" customHeight="false" outlineLevel="0" collapsed="false">
      <c r="G157" s="3"/>
      <c r="H157" s="3"/>
      <c r="I157" s="3"/>
      <c r="J157" s="3"/>
      <c r="K157" s="3"/>
      <c r="L157" s="3"/>
      <c r="M157" s="3"/>
    </row>
    <row r="158" customFormat="false" ht="12" hidden="false" customHeight="false" outlineLevel="0" collapsed="false">
      <c r="A158" s="1" t="s">
        <v>12</v>
      </c>
      <c r="B158" s="1" t="n">
        <v>2623</v>
      </c>
      <c r="C158" s="1" t="n">
        <v>2649</v>
      </c>
      <c r="D158" s="1" t="n">
        <v>2421</v>
      </c>
      <c r="E158" s="1" t="n">
        <v>330</v>
      </c>
      <c r="F158" s="1" t="n">
        <v>1.01</v>
      </c>
      <c r="G158" s="3" t="n">
        <f aca="false">(B158/(60/22.6))/21*1000*$F158</f>
        <v>47517.9349206349</v>
      </c>
      <c r="H158" s="3" t="n">
        <f aca="false">(C158/(60/22.6))/21*1000*$F158</f>
        <v>47988.9476190476</v>
      </c>
      <c r="I158" s="3" t="n">
        <f aca="false">(D158/(60/22.6))/21*1000*$F158</f>
        <v>43858.5285714286</v>
      </c>
      <c r="J158" s="3" t="n">
        <f aca="false">(E158/(60/22.6))/21*1000*$F158</f>
        <v>5978.2380952381</v>
      </c>
      <c r="K158" s="3" t="n">
        <f aca="false">J158+I158</f>
        <v>49836.7666666667</v>
      </c>
      <c r="L158" s="3" t="n">
        <f aca="false">J158+I158+H158</f>
        <v>97825.7142857143</v>
      </c>
      <c r="M158" s="3" t="n">
        <f aca="false">SUM(G158:J158)</f>
        <v>145343.649206349</v>
      </c>
      <c r="N158" s="1" t="n">
        <v>300</v>
      </c>
    </row>
    <row r="159" customFormat="false" ht="12" hidden="false" customHeight="false" outlineLevel="0" collapsed="false">
      <c r="A159" s="1" t="s">
        <v>35</v>
      </c>
      <c r="B159" s="1" t="n">
        <v>2570</v>
      </c>
      <c r="C159" s="1" t="n">
        <v>3360</v>
      </c>
      <c r="D159" s="1" t="n">
        <v>2668</v>
      </c>
      <c r="F159" s="1" t="n">
        <v>1.01</v>
      </c>
      <c r="G159" s="3" t="n">
        <f aca="false">(B159/(60/22.6))/21*1000*$F159</f>
        <v>46557.7936507937</v>
      </c>
      <c r="H159" s="3" t="n">
        <f aca="false">(C159/(60/22.6))/21*1000*$F159</f>
        <v>60869.3333333333</v>
      </c>
      <c r="I159" s="3" t="n">
        <f aca="false">(D159/(60/22.6))/21*1000*$F159</f>
        <v>48333.1492063492</v>
      </c>
      <c r="J159" s="3" t="n">
        <f aca="false">(E159/(60/22.6))/21*1000*$F159</f>
        <v>0</v>
      </c>
      <c r="K159" s="3" t="n">
        <f aca="false">J159+I159</f>
        <v>48333.1492063492</v>
      </c>
      <c r="L159" s="3" t="n">
        <f aca="false">J159+I159+H159</f>
        <v>109202.482539683</v>
      </c>
      <c r="M159" s="3" t="n">
        <f aca="false">SUM(G159:J159)</f>
        <v>155760.276190476</v>
      </c>
      <c r="N159" s="1" t="n">
        <v>350</v>
      </c>
    </row>
    <row r="160" customFormat="false" ht="12" hidden="false" customHeight="false" outlineLevel="0" collapsed="false">
      <c r="A160" s="1" t="s">
        <v>48</v>
      </c>
      <c r="B160" s="1" t="n">
        <v>3155</v>
      </c>
      <c r="C160" s="1" t="n">
        <v>3829</v>
      </c>
      <c r="D160" s="1" t="n">
        <v>2980</v>
      </c>
      <c r="F160" s="1" t="n">
        <v>1.01</v>
      </c>
      <c r="G160" s="3" t="n">
        <f aca="false">(B160/(60/22.6))/21*1000*$F160</f>
        <v>57155.5793650794</v>
      </c>
      <c r="H160" s="3" t="n">
        <f aca="false">(C160/(60/22.6))/21*1000*$F160</f>
        <v>69365.6777777778</v>
      </c>
      <c r="I160" s="3" t="n">
        <f aca="false">(D160/(60/22.6))/21*1000*$F160</f>
        <v>53985.3015873016</v>
      </c>
      <c r="J160" s="3" t="n">
        <f aca="false">(E160/(60/22.6))/21*1000*$F160</f>
        <v>0</v>
      </c>
      <c r="K160" s="3" t="n">
        <f aca="false">J160+I160</f>
        <v>53985.3015873016</v>
      </c>
      <c r="L160" s="3" t="n">
        <f aca="false">J160+I160+H160</f>
        <v>123350.979365079</v>
      </c>
      <c r="M160" s="3" t="n">
        <f aca="false">SUM(G160:J160)</f>
        <v>180506.558730159</v>
      </c>
      <c r="N160" s="1" t="n">
        <v>430</v>
      </c>
    </row>
    <row r="161" customFormat="false" ht="12" hidden="false" customHeight="false" outlineLevel="0" collapsed="false">
      <c r="A161" s="1" t="s">
        <v>61</v>
      </c>
      <c r="B161" s="1" t="n">
        <v>2307</v>
      </c>
      <c r="C161" s="1" t="n">
        <v>3200</v>
      </c>
      <c r="D161" s="1" t="n">
        <v>2964</v>
      </c>
      <c r="F161" s="1" t="n">
        <v>1.01</v>
      </c>
      <c r="G161" s="3" t="n">
        <f aca="false">(B161/(60/22.6))/21*1000*$F161</f>
        <v>41793.3190476191</v>
      </c>
      <c r="H161" s="3" t="n">
        <f aca="false">(C161/(60/22.6))/21*1000*$F161</f>
        <v>57970.7936507937</v>
      </c>
      <c r="I161" s="3" t="n">
        <f aca="false">(D161/(60/22.6))/21*1000*$F161</f>
        <v>53695.4476190476</v>
      </c>
      <c r="J161" s="3" t="n">
        <f aca="false">(E161/(60/22.6))/21*1000*$F161</f>
        <v>0</v>
      </c>
      <c r="K161" s="3" t="n">
        <f aca="false">J161+I161</f>
        <v>53695.4476190476</v>
      </c>
      <c r="L161" s="3" t="n">
        <f aca="false">J161+I161+H161</f>
        <v>111666.241269841</v>
      </c>
      <c r="M161" s="3" t="n">
        <f aca="false">SUM(G161:J161)</f>
        <v>153459.56031746</v>
      </c>
      <c r="N161" s="1" t="n">
        <v>510</v>
      </c>
    </row>
    <row r="162" customFormat="false" ht="12" hidden="false" customHeight="false" outlineLevel="0" collapsed="false">
      <c r="A162" s="1" t="s">
        <v>74</v>
      </c>
      <c r="B162" s="1" t="n">
        <v>2317</v>
      </c>
      <c r="C162" s="1" t="n">
        <v>3145</v>
      </c>
      <c r="D162" s="1" t="n">
        <v>2247</v>
      </c>
      <c r="F162" s="1" t="n">
        <v>1.01</v>
      </c>
      <c r="G162" s="3" t="n">
        <f aca="false">(B162/(60/22.6))/21*1000*$F162</f>
        <v>41974.4777777778</v>
      </c>
      <c r="H162" s="3" t="n">
        <f aca="false">(C162/(60/22.6))/21*1000*$F162</f>
        <v>56974.4206349206</v>
      </c>
      <c r="I162" s="3" t="n">
        <f aca="false">(D162/(60/22.6))/21*1000*$F162</f>
        <v>40706.3666666667</v>
      </c>
      <c r="J162" s="3" t="n">
        <f aca="false">(E162/(60/22.6))/21*1000*$F162</f>
        <v>0</v>
      </c>
      <c r="K162" s="3" t="n">
        <f aca="false">J162+I162</f>
        <v>40706.3666666667</v>
      </c>
      <c r="L162" s="3" t="n">
        <f aca="false">J162+I162+H162</f>
        <v>97680.7873015873</v>
      </c>
      <c r="M162" s="3" t="n">
        <f aca="false">SUM(G162:J162)</f>
        <v>139655.265079365</v>
      </c>
      <c r="N162" s="1" t="n">
        <v>590</v>
      </c>
    </row>
    <row r="163" customFormat="false" ht="12" hidden="false" customHeight="false" outlineLevel="0" collapsed="false">
      <c r="A163" s="1" t="s">
        <v>87</v>
      </c>
      <c r="B163" s="1" t="n">
        <v>3027</v>
      </c>
      <c r="C163" s="1" t="n">
        <v>2842</v>
      </c>
      <c r="D163" s="1" t="n">
        <v>2069</v>
      </c>
      <c r="F163" s="1" t="n">
        <v>1.01</v>
      </c>
      <c r="G163" s="3" t="n">
        <f aca="false">(B163/(60/22.6))/21*1000*$F163</f>
        <v>54836.7476190476</v>
      </c>
      <c r="H163" s="3" t="n">
        <f aca="false">(C163/(60/22.6))/21*1000*$F163</f>
        <v>51485.3111111111</v>
      </c>
      <c r="I163" s="3" t="n">
        <f aca="false">(D163/(60/22.6))/21*1000*$F163</f>
        <v>37481.7412698413</v>
      </c>
      <c r="J163" s="3" t="n">
        <f aca="false">(E163/(60/22.6))/21*1000*$F163</f>
        <v>0</v>
      </c>
      <c r="K163" s="3" t="n">
        <f aca="false">J163+I163</f>
        <v>37481.7412698413</v>
      </c>
      <c r="L163" s="3" t="n">
        <f aca="false">J163+I163+H163</f>
        <v>88967.0523809524</v>
      </c>
      <c r="M163" s="3" t="n">
        <f aca="false">SUM(G163:J163)</f>
        <v>143803.8</v>
      </c>
      <c r="N163" s="1" t="n">
        <v>670</v>
      </c>
    </row>
    <row r="164" customFormat="false" ht="12" hidden="false" customHeight="false" outlineLevel="0" collapsed="false">
      <c r="A164" s="1" t="s">
        <v>100</v>
      </c>
      <c r="B164" s="1" t="n">
        <v>2497</v>
      </c>
      <c r="C164" s="1" t="n">
        <v>2608</v>
      </c>
      <c r="D164" s="1" t="n">
        <v>1902</v>
      </c>
      <c r="F164" s="1" t="n">
        <v>1.01</v>
      </c>
      <c r="G164" s="3" t="n">
        <f aca="false">(B164/(60/22.6))/21*1000*$F164</f>
        <v>45235.3349206349</v>
      </c>
      <c r="H164" s="3" t="n">
        <f aca="false">(C164/(60/22.6))/21*1000*$F164</f>
        <v>47246.1968253968</v>
      </c>
      <c r="I164" s="3" t="n">
        <f aca="false">(D164/(60/22.6))/21*1000*$F164</f>
        <v>34456.3904761905</v>
      </c>
      <c r="J164" s="3" t="n">
        <f aca="false">(E164/(60/22.6))/21*1000*$F164</f>
        <v>0</v>
      </c>
      <c r="K164" s="3" t="n">
        <f aca="false">J164+I164</f>
        <v>34456.3904761905</v>
      </c>
      <c r="L164" s="3" t="n">
        <f aca="false">J164+I164+H164</f>
        <v>81702.5873015873</v>
      </c>
      <c r="M164" s="3" t="n">
        <f aca="false">SUM(G164:J164)</f>
        <v>126937.922222222</v>
      </c>
      <c r="N164" s="1" t="n">
        <v>750</v>
      </c>
    </row>
    <row r="165" customFormat="false" ht="12" hidden="false" customHeight="false" outlineLevel="0" collapsed="false">
      <c r="A165" s="1" t="s">
        <v>113</v>
      </c>
      <c r="B165" s="1" t="n">
        <v>4611</v>
      </c>
      <c r="C165" s="1" t="n">
        <v>2607</v>
      </c>
      <c r="D165" s="1" t="n">
        <v>3348</v>
      </c>
      <c r="F165" s="1" t="n">
        <v>1.01</v>
      </c>
      <c r="G165" s="3" t="n">
        <f aca="false">(B165/(60/22.6))/21*1000*$F165</f>
        <v>83532.2904761905</v>
      </c>
      <c r="H165" s="3" t="n">
        <f aca="false">(C165/(60/22.6))/21*1000*$F165</f>
        <v>47228.080952381</v>
      </c>
      <c r="I165" s="3" t="n">
        <f aca="false">(D165/(60/22.6))/21*1000*$F165</f>
        <v>60651.9428571429</v>
      </c>
      <c r="J165" s="3" t="n">
        <f aca="false">(E165/(60/22.6))/21*1000*$F165</f>
        <v>0</v>
      </c>
      <c r="K165" s="3" t="n">
        <f aca="false">J165+I165</f>
        <v>60651.9428571429</v>
      </c>
      <c r="L165" s="3" t="n">
        <f aca="false">J165+I165+H165</f>
        <v>107880.023809524</v>
      </c>
      <c r="M165" s="3" t="n">
        <f aca="false">SUM(G165:J165)</f>
        <v>191412.314285714</v>
      </c>
      <c r="N165" s="1" t="n">
        <v>830</v>
      </c>
    </row>
    <row r="166" customFormat="false" ht="12" hidden="false" customHeight="false" outlineLevel="0" collapsed="false">
      <c r="A166" s="1" t="s">
        <v>126</v>
      </c>
      <c r="B166" s="1" t="n">
        <v>2727</v>
      </c>
      <c r="C166" s="1" t="n">
        <v>2245</v>
      </c>
      <c r="D166" s="1" t="n">
        <v>1938</v>
      </c>
      <c r="F166" s="1" t="n">
        <v>1.01</v>
      </c>
      <c r="G166" s="3" t="n">
        <f aca="false">(B166/(60/22.6))/21*1000*$F166</f>
        <v>49401.9857142857</v>
      </c>
      <c r="H166" s="3" t="n">
        <f aca="false">(C166/(60/22.6))/21*1000*$F166</f>
        <v>40670.1349206349</v>
      </c>
      <c r="I166" s="3" t="n">
        <f aca="false">(D166/(60/22.6))/21*1000*$F166</f>
        <v>35108.5619047619</v>
      </c>
      <c r="J166" s="3" t="n">
        <f aca="false">(E166/(60/22.6))/21*1000*$F166</f>
        <v>0</v>
      </c>
      <c r="K166" s="3" t="n">
        <f aca="false">J166+I166</f>
        <v>35108.5619047619</v>
      </c>
      <c r="L166" s="3" t="n">
        <f aca="false">J166+I166+H166</f>
        <v>75778.6968253968</v>
      </c>
      <c r="M166" s="3" t="n">
        <f aca="false">SUM(G166:J166)</f>
        <v>125180.682539683</v>
      </c>
      <c r="N166" s="1" t="n">
        <v>910</v>
      </c>
    </row>
    <row r="167" customFormat="false" ht="12" hidden="false" customHeight="false" outlineLevel="0" collapsed="false">
      <c r="A167" s="1" t="s">
        <v>139</v>
      </c>
      <c r="B167" s="1" t="n">
        <v>2963</v>
      </c>
      <c r="C167" s="1" t="n">
        <v>2037</v>
      </c>
      <c r="D167" s="1" t="n">
        <v>1434</v>
      </c>
      <c r="E167" s="1" t="n">
        <v>670</v>
      </c>
      <c r="F167" s="1" t="n">
        <v>1.01</v>
      </c>
      <c r="G167" s="3" t="n">
        <f aca="false">(B167/(60/22.6))/21*1000*$F167</f>
        <v>53677.3317460318</v>
      </c>
      <c r="H167" s="3" t="n">
        <f aca="false">(C167/(60/22.6))/21*1000*$F167</f>
        <v>36902.0333333333</v>
      </c>
      <c r="I167" s="3" t="n">
        <f aca="false">(D167/(60/22.6))/21*1000*$F167</f>
        <v>25978.1619047619</v>
      </c>
      <c r="J167" s="3" t="n">
        <f aca="false">(E167/(60/22.6))/21*1000*$F167</f>
        <v>12137.6349206349</v>
      </c>
      <c r="K167" s="3" t="n">
        <f aca="false">J167+I167</f>
        <v>38115.7968253968</v>
      </c>
      <c r="L167" s="3" t="n">
        <f aca="false">J167+I167+H167</f>
        <v>75017.8301587302</v>
      </c>
      <c r="M167" s="3" t="n">
        <f aca="false">SUM(G167:J167)</f>
        <v>128695.161904762</v>
      </c>
      <c r="N167" s="1" t="n">
        <v>990</v>
      </c>
    </row>
    <row r="168" customFormat="false" ht="12" hidden="false" customHeight="false" outlineLevel="0" collapsed="false">
      <c r="A168" s="1" t="s">
        <v>152</v>
      </c>
      <c r="B168" s="1" t="n">
        <v>6278</v>
      </c>
      <c r="C168" s="1" t="n">
        <v>3090</v>
      </c>
      <c r="D168" s="1" t="n">
        <v>2180</v>
      </c>
      <c r="F168" s="1" t="n">
        <v>1.01</v>
      </c>
      <c r="G168" s="3" t="n">
        <f aca="false">(B168/(60/22.6))/21*1000*$F168</f>
        <v>113731.450793651</v>
      </c>
      <c r="H168" s="3" t="n">
        <f aca="false">(C168/(60/22.6))/21*1000*$F168</f>
        <v>55978.0476190476</v>
      </c>
      <c r="I168" s="3" t="n">
        <f aca="false">(D168/(60/22.6))/21*1000*$F168</f>
        <v>39492.6031746032</v>
      </c>
      <c r="J168" s="3" t="n">
        <f aca="false">(E168/(60/22.6))/21*1000*$F168</f>
        <v>0</v>
      </c>
      <c r="K168" s="3" t="n">
        <f aca="false">J168+I168</f>
        <v>39492.6031746032</v>
      </c>
      <c r="L168" s="3" t="n">
        <f aca="false">J168+I168+H168</f>
        <v>95470.6507936508</v>
      </c>
      <c r="M168" s="3" t="n">
        <f aca="false">SUM(G168:J168)</f>
        <v>209202.101587302</v>
      </c>
      <c r="N168" s="1" t="n">
        <v>1070</v>
      </c>
    </row>
    <row r="169" customFormat="false" ht="12" hidden="false" customHeight="false" outlineLevel="0" collapsed="false">
      <c r="A169" s="1" t="s">
        <v>165</v>
      </c>
      <c r="B169" s="1" t="n">
        <v>3869</v>
      </c>
      <c r="C169" s="1" t="n">
        <v>2819</v>
      </c>
      <c r="D169" s="1" t="n">
        <v>2841</v>
      </c>
      <c r="F169" s="1" t="n">
        <v>1.01</v>
      </c>
      <c r="G169" s="3" t="n">
        <f aca="false">(B169/(60/22.6))/21*1000*$F169</f>
        <v>70090.3126984127</v>
      </c>
      <c r="H169" s="3" t="n">
        <f aca="false">(C169/(60/22.6))/21*1000*$F169</f>
        <v>51068.646031746</v>
      </c>
      <c r="I169" s="3" t="n">
        <f aca="false">(D169/(60/22.6))/21*1000*$F169</f>
        <v>51467.1952380952</v>
      </c>
      <c r="J169" s="3" t="n">
        <f aca="false">(E169/(60/22.6))/21*1000*$F169</f>
        <v>0</v>
      </c>
      <c r="K169" s="3" t="n">
        <f aca="false">J169+I169</f>
        <v>51467.1952380952</v>
      </c>
      <c r="L169" s="3" t="n">
        <f aca="false">J169+I169+H169</f>
        <v>102535.841269841</v>
      </c>
      <c r="M169" s="3" t="n">
        <f aca="false">SUM(G169:J169)</f>
        <v>172626.153968254</v>
      </c>
      <c r="N169" s="1" t="n">
        <v>1150</v>
      </c>
    </row>
  </sheetData>
  <autoFilter ref="A1:A169"/>
  <mergeCells count="4">
    <mergeCell ref="Y1:AL1"/>
    <mergeCell ref="AO1:BB1"/>
    <mergeCell ref="Y71:AL71"/>
    <mergeCell ref="Y130:AL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34:14Z</dcterms:created>
  <dc:creator>denis</dc:creator>
  <dc:description/>
  <dc:language>en-US</dc:language>
  <cp:lastModifiedBy>Michel DENIS</cp:lastModifiedBy>
  <cp:lastPrinted>2007-10-03T12:58:50Z</cp:lastPrinted>
  <dcterms:modified xsi:type="dcterms:W3CDTF">2004-10-31T13:54:03Z</dcterms:modified>
  <cp:revision>0</cp:revision>
  <dc:subject/>
  <dc:title/>
</cp:coreProperties>
</file>