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48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3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43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60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9.xml" ContentType="application/vnd.openxmlformats-officedocument.drawingml.chartshapes+xml"/>
  <Override PartName="/xl/drawings/drawing61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ml.chartshapes+xml"/>
  <Override PartName="/xl/drawings/drawing69.xml" ContentType="application/vnd.openxmlformats-officedocument.drawingml.chartshapes+xml"/>
  <Override PartName="/xl/drawings/drawing32.xml" ContentType="application/vnd.openxmlformats-officedocument.drawingml.chartshapes+xml"/>
  <Override PartName="/xl/drawings/drawing68.xml" ContentType="application/vnd.openxmlformats-officedocument.drawingml.chartshapes+xml"/>
  <Override PartName="/xl/drawings/drawing31.xml" ContentType="application/vnd.openxmlformats-officedocument.drawingml.chartshapes+xml"/>
  <Override PartName="/xl/drawings/drawing67.xml" ContentType="application/vnd.openxmlformats-officedocument.drawingml.chartshapes+xml"/>
  <Override PartName="/xl/drawings/drawing30.xml" ContentType="application/vnd.openxmlformats-officedocument.drawingml.chartshapes+xml"/>
  <Override PartName="/xl/drawings/drawing66.xml" ContentType="application/vnd.openxmlformats-officedocument.drawingml.chartshapes+xml"/>
  <Override PartName="/xl/drawings/drawing65.xml" ContentType="application/vnd.openxmlformats-officedocument.drawingml.chartshapes+xml"/>
  <Override PartName="/xl/drawings/drawing27.xml" ContentType="application/vnd.openxmlformats-officedocument.drawingml.chartshapes+xml"/>
  <Override PartName="/xl/drawings/drawing64.xml" ContentType="application/vnd.openxmlformats-officedocument.drawingml.chartshapes+xml"/>
  <Override PartName="/xl/drawings/drawing63.xml" ContentType="application/vnd.openxmlformats-officedocument.drawingml.chartshapes+xml"/>
  <Override PartName="/xl/drawings/drawing26.xml" ContentType="application/vnd.openxmlformats-officedocument.drawingml.chartshapes+xml"/>
  <Override PartName="/xl/drawings/drawing23.xml" ContentType="application/vnd.openxmlformats-officedocument.drawingml.chartshapes+xml"/>
  <Override PartName="/xl/drawings/drawing6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8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_rels/drawing16.xml.rels" ContentType="application/vnd.openxmlformats-package.relationships+xml"/>
  <Override PartName="/xl/drawings/_rels/drawing2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3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Y_REGIONS_WIN" sheetId="1" state="visible" r:id="rId2"/>
    <sheet name="CONCENTRATIONS" sheetId="2" state="visible" r:id="rId3"/>
    <sheet name="PI-REGIONS-WIN" sheetId="3" state="visible" r:id="rId4"/>
    <sheet name="BACT_VIABLES" sheetId="4" state="visible" r:id="rId5"/>
  </sheets>
  <definedNames>
    <definedName function="false" hidden="true" localSheetId="2" name="_xlnm._FilterDatabase" vbProcedure="false">'PI-REGIONS-WIN'!$A$1:$E$95</definedName>
    <definedName function="false" hidden="true" localSheetId="0" name="_xlnm._FilterDatabase" vbProcedure="false">SY_REGIONS_WIN!$S$1:$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335">
  <si>
    <t xml:space="preserve">Id1: 70sy23.001</t>
  </si>
  <si>
    <t xml:space="preserve">Id1: 71sy23.001</t>
  </si>
  <si>
    <t xml:space="preserve">Id1: 73sy23.001</t>
  </si>
  <si>
    <t xml:space="preserve">Id1: 74sy23.001</t>
  </si>
  <si>
    <t xml:space="preserve">Id1: 75sy23.001</t>
  </si>
  <si>
    <t xml:space="preserve">Id1: 76sy23.001</t>
  </si>
  <si>
    <t xml:space="preserve">Id1: 78sy23.001</t>
  </si>
  <si>
    <t xml:space="preserve">Id1: 79sy23.001</t>
  </si>
  <si>
    <t xml:space="preserve">Id1: 80sy23.001</t>
  </si>
  <si>
    <t xml:space="preserve">Id1: 81sy23.001</t>
  </si>
  <si>
    <t xml:space="preserve">Id1: 83sy23.002</t>
  </si>
  <si>
    <t xml:space="preserve">Id1: 84sy23.001</t>
  </si>
  <si>
    <t xml:space="preserve">Id1: 85sy23.001</t>
  </si>
  <si>
    <t xml:space="preserve"> </t>
  </si>
  <si>
    <t xml:space="preserve">R1</t>
  </si>
  <si>
    <t xml:space="preserve">R2</t>
  </si>
  <si>
    <t xml:space="preserve">R3</t>
  </si>
  <si>
    <t xml:space="preserve">R4</t>
  </si>
  <si>
    <t xml:space="preserve">Region</t>
  </si>
  <si>
    <t xml:space="preserve">geoMeanX</t>
  </si>
  <si>
    <t xml:space="preserve">linStdDevX</t>
  </si>
  <si>
    <t xml:space="preserve">geoMeanY</t>
  </si>
  <si>
    <t xml:space="preserve">linStdDevY</t>
  </si>
  <si>
    <t xml:space="preserve">Id1: 70sy21.001</t>
  </si>
  <si>
    <t xml:space="preserve">Id1: 71sy21.001</t>
  </si>
  <si>
    <t xml:space="preserve">Id1: 73sy21.001</t>
  </si>
  <si>
    <t xml:space="preserve">Id1: 74sy21.001</t>
  </si>
  <si>
    <t xml:space="preserve">Id1: 75sy21.001</t>
  </si>
  <si>
    <t xml:space="preserve">Id1: 76sy21.001</t>
  </si>
  <si>
    <t xml:space="preserve">Id1: 78sy21.001</t>
  </si>
  <si>
    <t xml:space="preserve">Id1: 79sy21.001</t>
  </si>
  <si>
    <t xml:space="preserve">Id1: 80sy21.001</t>
  </si>
  <si>
    <t xml:space="preserve">Id1: 81sy21.001</t>
  </si>
  <si>
    <t xml:space="preserve">Id1: 83sy21.002</t>
  </si>
  <si>
    <t xml:space="preserve">Id1: 84sy21.001</t>
  </si>
  <si>
    <t xml:space="preserve">Id1: 85sy21.001</t>
  </si>
  <si>
    <t xml:space="preserve">Id1: 70sy19.001</t>
  </si>
  <si>
    <t xml:space="preserve">Id1: 71sy19.001</t>
  </si>
  <si>
    <t xml:space="preserve">Id1: 73sy19.001</t>
  </si>
  <si>
    <t xml:space="preserve">Id1: 74sy19.001</t>
  </si>
  <si>
    <t xml:space="preserve">Id1: 75sy19.001</t>
  </si>
  <si>
    <t xml:space="preserve">Id1: 76sy19.001</t>
  </si>
  <si>
    <t xml:space="preserve">Id1: 78sy19.001</t>
  </si>
  <si>
    <t xml:space="preserve">Id1: 79sy19.001</t>
  </si>
  <si>
    <t xml:space="preserve">Id1: 80sy19.002</t>
  </si>
  <si>
    <t xml:space="preserve">Id1: 81sy19.001</t>
  </si>
  <si>
    <t xml:space="preserve">Id1: 83sy19.002</t>
  </si>
  <si>
    <t xml:space="preserve">Id1: 84sy19.001</t>
  </si>
  <si>
    <t xml:space="preserve">Id1: 85sy19.001</t>
  </si>
  <si>
    <t xml:space="preserve">Id1: 70sy17.001</t>
  </si>
  <si>
    <t xml:space="preserve">Id1: 71sy17.002</t>
  </si>
  <si>
    <t xml:space="preserve">Id1: 73sy17.001</t>
  </si>
  <si>
    <t xml:space="preserve">Id1: 74sy17.001</t>
  </si>
  <si>
    <t xml:space="preserve">Id1: 75sy17.001</t>
  </si>
  <si>
    <t xml:space="preserve">Id1: 76sy17.001</t>
  </si>
  <si>
    <t xml:space="preserve">Id1: 78sy17.001</t>
  </si>
  <si>
    <t xml:space="preserve">Id1: 79sy17.001</t>
  </si>
  <si>
    <t xml:space="preserve">Id1: 80sy17.001</t>
  </si>
  <si>
    <t xml:space="preserve">Id1: 81sy17.001</t>
  </si>
  <si>
    <t xml:space="preserve">Id1: 83sy17.002</t>
  </si>
  <si>
    <t xml:space="preserve">Id1: 84sy17.001</t>
  </si>
  <si>
    <t xml:space="preserve">Id1: 85sy17.001</t>
  </si>
  <si>
    <t xml:space="preserve">Id1: 70sy15.001</t>
  </si>
  <si>
    <t xml:space="preserve">Id1: 71sy15.001</t>
  </si>
  <si>
    <t xml:space="preserve">Id1: 73sy15.001</t>
  </si>
  <si>
    <t xml:space="preserve">Id1: 74sy15.001</t>
  </si>
  <si>
    <t xml:space="preserve">Id1: 75sy15.001</t>
  </si>
  <si>
    <t xml:space="preserve">Id1: 76sy15.001</t>
  </si>
  <si>
    <t xml:space="preserve">Id1: 78sy15.001</t>
  </si>
  <si>
    <t xml:space="preserve">Id1: 79sy15.001</t>
  </si>
  <si>
    <t xml:space="preserve">Id1: 80sy15.001</t>
  </si>
  <si>
    <t xml:space="preserve">Id1: 81sy15.001</t>
  </si>
  <si>
    <t xml:space="preserve">Id1: 83sy15.002</t>
  </si>
  <si>
    <t xml:space="preserve">Id1: 84sy15.001</t>
  </si>
  <si>
    <t xml:space="preserve">Id1: 85sy15.001</t>
  </si>
  <si>
    <t xml:space="preserve">Id1: 70sy13.001</t>
  </si>
  <si>
    <t xml:space="preserve">Id1: 71sy13.001</t>
  </si>
  <si>
    <t xml:space="preserve">Id1: 73sy13.001</t>
  </si>
  <si>
    <t xml:space="preserve">Id1: 74sy13.001</t>
  </si>
  <si>
    <t xml:space="preserve">Id1: 75sy13.001</t>
  </si>
  <si>
    <t xml:space="preserve">Id1: 76sy13.001</t>
  </si>
  <si>
    <t xml:space="preserve">Id1: 78sy13.001</t>
  </si>
  <si>
    <t xml:space="preserve">Id1: 79sy13.001</t>
  </si>
  <si>
    <t xml:space="preserve">Id1: 80sy13.001</t>
  </si>
  <si>
    <t xml:space="preserve">Id1: 81sy13.001</t>
  </si>
  <si>
    <t xml:space="preserve">Id1: 83sy13.002</t>
  </si>
  <si>
    <t xml:space="preserve">Id1: 84sy13.001</t>
  </si>
  <si>
    <t xml:space="preserve">Id1: 85sy13.001</t>
  </si>
  <si>
    <t xml:space="preserve">Id1: 70sy11.001</t>
  </si>
  <si>
    <t xml:space="preserve">Id1: 71sy11.001</t>
  </si>
  <si>
    <t xml:space="preserve">Id1: 73sy11.001</t>
  </si>
  <si>
    <t xml:space="preserve">Id1: 74sy11.001</t>
  </si>
  <si>
    <t xml:space="preserve">Id1: 75sy11.001</t>
  </si>
  <si>
    <t xml:space="preserve">Id1: 76sy11.001</t>
  </si>
  <si>
    <t xml:space="preserve">Id1: 78sy11.001</t>
  </si>
  <si>
    <t xml:space="preserve">Id1: 79sy11.001</t>
  </si>
  <si>
    <t xml:space="preserve">Id1: 80sy11.001</t>
  </si>
  <si>
    <t xml:space="preserve">Id1: 81sy11.001</t>
  </si>
  <si>
    <t xml:space="preserve">Id1: 83pi11.001</t>
  </si>
  <si>
    <t xml:space="preserve">Id1: 84sy11.001</t>
  </si>
  <si>
    <t xml:space="preserve">Id1: 85sy11.001</t>
  </si>
  <si>
    <t xml:space="preserve">Id1: 70sy9.001</t>
  </si>
  <si>
    <t xml:space="preserve">Id1: 71sy9.001</t>
  </si>
  <si>
    <t xml:space="preserve">Id1: 73sy9.001</t>
  </si>
  <si>
    <t xml:space="preserve">Id1: 74sy9.001</t>
  </si>
  <si>
    <t xml:space="preserve">Id1: 75sy9.001</t>
  </si>
  <si>
    <t xml:space="preserve">Id1: 76sy9.001</t>
  </si>
  <si>
    <t xml:space="preserve">Id1: 78sy9.001</t>
  </si>
  <si>
    <t xml:space="preserve">Id1: 79sy9.001</t>
  </si>
  <si>
    <t xml:space="preserve">Id1: 80sy9.001</t>
  </si>
  <si>
    <t xml:space="preserve">Id1: 81sy9.001</t>
  </si>
  <si>
    <t xml:space="preserve">Id1: 83sy9.002</t>
  </si>
  <si>
    <t xml:space="preserve">Id1: 84sy9.001</t>
  </si>
  <si>
    <t xml:space="preserve">Id1: 85sy9.001</t>
  </si>
  <si>
    <t xml:space="preserve">Id1: 70sy7.001</t>
  </si>
  <si>
    <t xml:space="preserve">Id1: 71sy7.001</t>
  </si>
  <si>
    <t xml:space="preserve">Id1: 73sy7.001</t>
  </si>
  <si>
    <t xml:space="preserve">Id1: 74sy7.001</t>
  </si>
  <si>
    <t xml:space="preserve">Id1: 75sy7.001</t>
  </si>
  <si>
    <t xml:space="preserve">Id1: 76sy7.001</t>
  </si>
  <si>
    <t xml:space="preserve">Id1: 78sy7.001</t>
  </si>
  <si>
    <t xml:space="preserve">Id1: 79sy7.001</t>
  </si>
  <si>
    <t xml:space="preserve">Id1: 80sy7.001</t>
  </si>
  <si>
    <t xml:space="preserve">Id1: 81sy7.001</t>
  </si>
  <si>
    <t xml:space="preserve">Id1: 83sy7.002</t>
  </si>
  <si>
    <t xml:space="preserve">Id1: 84sy7.001</t>
  </si>
  <si>
    <t xml:space="preserve">Id1: 85sy7.001</t>
  </si>
  <si>
    <t xml:space="preserve">Id1: 70sy5.001</t>
  </si>
  <si>
    <t xml:space="preserve">Id1: 71sy5.001</t>
  </si>
  <si>
    <t xml:space="preserve">Id1: 73sy5.001</t>
  </si>
  <si>
    <t xml:space="preserve">Id1: 74sy5.001</t>
  </si>
  <si>
    <t xml:space="preserve">Id1: 75sy5.001</t>
  </si>
  <si>
    <t xml:space="preserve">Id1: 76sy5.001</t>
  </si>
  <si>
    <t xml:space="preserve">Id1: 78sy5.001</t>
  </si>
  <si>
    <t xml:space="preserve">Id1: 79sy5.001</t>
  </si>
  <si>
    <t xml:space="preserve">Id1: 80sy5.001</t>
  </si>
  <si>
    <t xml:space="preserve">Id1: 81sy5.001</t>
  </si>
  <si>
    <t xml:space="preserve">Id1: 83sy5.002</t>
  </si>
  <si>
    <t xml:space="preserve">Id1: 84sy5.001</t>
  </si>
  <si>
    <t xml:space="preserve">Id1: 85sy5.001</t>
  </si>
  <si>
    <t xml:space="preserve">Id1: 70sy3.001</t>
  </si>
  <si>
    <t xml:space="preserve">Id1: 71sy3.001</t>
  </si>
  <si>
    <t xml:space="preserve">Id1: 73sy3.001</t>
  </si>
  <si>
    <t xml:space="preserve">Id1: 74sy3.001</t>
  </si>
  <si>
    <t xml:space="preserve">Id1: 75sy3.001</t>
  </si>
  <si>
    <t xml:space="preserve">Id1: 76sy3.001</t>
  </si>
  <si>
    <t xml:space="preserve">Id1: 78sy3.001</t>
  </si>
  <si>
    <t xml:space="preserve">Id1: 79sy3.001</t>
  </si>
  <si>
    <t xml:space="preserve">Id1: 80sy3.001</t>
  </si>
  <si>
    <t xml:space="preserve">Id1: 81sy3.001</t>
  </si>
  <si>
    <t xml:space="preserve">Id1: 83sy3.002</t>
  </si>
  <si>
    <t xml:space="preserve">Id1: 85sy3.001</t>
  </si>
  <si>
    <t xml:space="preserve">Id1: 70sy1.001</t>
  </si>
  <si>
    <t xml:space="preserve">Id1: 71sy1.001</t>
  </si>
  <si>
    <t xml:space="preserve">Id1: 73sy1.001</t>
  </si>
  <si>
    <t xml:space="preserve">Id1: 74sy1.001</t>
  </si>
  <si>
    <t xml:space="preserve">Id1: 75sy1.001</t>
  </si>
  <si>
    <t xml:space="preserve">Id1: 76sy1.001</t>
  </si>
  <si>
    <t xml:space="preserve">Id1: 78sy1.001</t>
  </si>
  <si>
    <t xml:space="preserve">Id1: 79sy1.001</t>
  </si>
  <si>
    <t xml:space="preserve">Id1: 80sy1.001</t>
  </si>
  <si>
    <t xml:space="preserve">Id1: 81sy1.001</t>
  </si>
  <si>
    <t xml:space="preserve">Id1: 83sy1.002</t>
  </si>
  <si>
    <t xml:space="preserve">Id1: 84sy1.001</t>
  </si>
  <si>
    <t xml:space="preserve">Id1: 85sy1.001</t>
  </si>
  <si>
    <t xml:space="preserve">R1 : </t>
  </si>
  <si>
    <t xml:space="preserve">LNA</t>
  </si>
  <si>
    <t xml:space="preserve">R2:</t>
  </si>
  <si>
    <t xml:space="preserve">HNA1LS</t>
  </si>
  <si>
    <t xml:space="preserve">R3 :</t>
  </si>
  <si>
    <t xml:space="preserve">HNA1HS</t>
  </si>
  <si>
    <t xml:space="preserve">R4 :</t>
  </si>
  <si>
    <t xml:space="preserve">HNA2</t>
  </si>
  <si>
    <t xml:space="preserve">TOTAL</t>
  </si>
  <si>
    <t xml:space="preserve">Profondeur</t>
  </si>
  <si>
    <t xml:space="preserve">echantillon</t>
  </si>
  <si>
    <r>
      <rPr>
        <sz val="10"/>
        <rFont val="Arial"/>
        <family val="0"/>
      </rPr>
      <t xml:space="preserve">cell. cm</t>
    </r>
    <r>
      <rPr>
        <vertAlign val="superscript"/>
        <sz val="10"/>
        <rFont val="Arial"/>
        <family val="2"/>
      </rPr>
      <t xml:space="preserve">-3</t>
    </r>
  </si>
  <si>
    <t xml:space="preserve">m</t>
  </si>
  <si>
    <t xml:space="preserve">Id1: 70pi23.001</t>
  </si>
  <si>
    <t xml:space="preserve">Id1: 71pi23.001</t>
  </si>
  <si>
    <t xml:space="preserve">Id1: 73pi23.001</t>
  </si>
  <si>
    <t xml:space="preserve">Id1: 74pi23.001</t>
  </si>
  <si>
    <t xml:space="preserve">Id1: 75pi23.001</t>
  </si>
  <si>
    <t xml:space="preserve">Id1: 76pi23.001</t>
  </si>
  <si>
    <t xml:space="preserve">Id1: 78pi23.001</t>
  </si>
  <si>
    <t xml:space="preserve">Id1: 79pi23.002</t>
  </si>
  <si>
    <t xml:space="preserve">Id1: 80pi23.001</t>
  </si>
  <si>
    <t xml:space="preserve">Id1: 81pi23.001</t>
  </si>
  <si>
    <t xml:space="preserve">Id1: 83pi23.002</t>
  </si>
  <si>
    <t xml:space="preserve">Id1: 84pi23.001</t>
  </si>
  <si>
    <t xml:space="preserve">Id1: 85pi23.001</t>
  </si>
  <si>
    <t xml:space="preserve">Id1: 70pi21.001</t>
  </si>
  <si>
    <t xml:space="preserve">Id1: 71pi21.001</t>
  </si>
  <si>
    <t xml:space="preserve">Id1: 73pi21.001</t>
  </si>
  <si>
    <t xml:space="preserve">Id1: 74pi21.001</t>
  </si>
  <si>
    <t xml:space="preserve">Id1: 75pi21.001</t>
  </si>
  <si>
    <t xml:space="preserve">Id1: 76pi21.001</t>
  </si>
  <si>
    <t xml:space="preserve">Id1: 78pi21.001</t>
  </si>
  <si>
    <t xml:space="preserve">Id1: 79pi21.001</t>
  </si>
  <si>
    <t xml:space="preserve">Id1: 80pi21.001</t>
  </si>
  <si>
    <t xml:space="preserve">Id1: 81pi21.001</t>
  </si>
  <si>
    <t xml:space="preserve">Id1: 83pi21.001</t>
  </si>
  <si>
    <t xml:space="preserve">Id1: 84pi21.001</t>
  </si>
  <si>
    <t xml:space="preserve">Id1: 85pi21.001</t>
  </si>
  <si>
    <t xml:space="preserve">Id1: 70pi19.001</t>
  </si>
  <si>
    <t xml:space="preserve">Id1: 71pi19.001</t>
  </si>
  <si>
    <t xml:space="preserve">Id1: 73pi19.001</t>
  </si>
  <si>
    <t xml:space="preserve">Id1: 74pi19.001</t>
  </si>
  <si>
    <t xml:space="preserve">Id1: 75pi19.001</t>
  </si>
  <si>
    <t xml:space="preserve">Id1: 76pi19.001</t>
  </si>
  <si>
    <t xml:space="preserve">Id1: 78pi19.001</t>
  </si>
  <si>
    <t xml:space="preserve">Id1: 79pi19.001</t>
  </si>
  <si>
    <t xml:space="preserve">Id1: 80pi19.001</t>
  </si>
  <si>
    <t xml:space="preserve">Id1: 81pi19.001</t>
  </si>
  <si>
    <t xml:space="preserve">Id1: 83pi19.001</t>
  </si>
  <si>
    <t xml:space="preserve">Id1: 84pi19.001</t>
  </si>
  <si>
    <t xml:space="preserve">Id1: 85pi19.001</t>
  </si>
  <si>
    <t xml:space="preserve">Id1: 70pi17.001</t>
  </si>
  <si>
    <t xml:space="preserve">Id1: 71pi17.001</t>
  </si>
  <si>
    <t xml:space="preserve">Id1: 73pi17.001</t>
  </si>
  <si>
    <t xml:space="preserve">Id1: 74pi17.001</t>
  </si>
  <si>
    <t xml:space="preserve">Id1: 75pi17.001</t>
  </si>
  <si>
    <t xml:space="preserve">Id1: 76pi17.001</t>
  </si>
  <si>
    <t xml:space="preserve">Id1: 78pi17.001</t>
  </si>
  <si>
    <t xml:space="preserve">Id1: 79pi17.001</t>
  </si>
  <si>
    <t xml:space="preserve">Id1: 80pi17.001</t>
  </si>
  <si>
    <t xml:space="preserve">Id1: 81pi17.001</t>
  </si>
  <si>
    <t xml:space="preserve">Id1: 83pi17.001</t>
  </si>
  <si>
    <t xml:space="preserve">Id1: 84pi17.001</t>
  </si>
  <si>
    <t xml:space="preserve">Id1: 85pi17.001</t>
  </si>
  <si>
    <t xml:space="preserve">Id1: 70pi15.001</t>
  </si>
  <si>
    <t xml:space="preserve">Id1: 71pi15.001</t>
  </si>
  <si>
    <t xml:space="preserve">Id1: 73pi15.001</t>
  </si>
  <si>
    <t xml:space="preserve">Id1: 74pi15.001</t>
  </si>
  <si>
    <t xml:space="preserve">Id1: 75pi15.001</t>
  </si>
  <si>
    <t xml:space="preserve">Id1: 76pi15.001</t>
  </si>
  <si>
    <t xml:space="preserve">Id1: 78pi15.001</t>
  </si>
  <si>
    <t xml:space="preserve">Id1: 79pi15.001</t>
  </si>
  <si>
    <t xml:space="preserve">Id1: 80pi15.001</t>
  </si>
  <si>
    <t xml:space="preserve">Id1: 81pi15.001</t>
  </si>
  <si>
    <t xml:space="preserve">Id1: 83pi15.001</t>
  </si>
  <si>
    <t xml:space="preserve">Id1: 84pi15.001</t>
  </si>
  <si>
    <t xml:space="preserve">Id1: 85pi15.001</t>
  </si>
  <si>
    <t xml:space="preserve">Id1: 70pi13.001</t>
  </si>
  <si>
    <t xml:space="preserve">Id1: 71pi13.001</t>
  </si>
  <si>
    <t xml:space="preserve">Id1: 73pi13.001</t>
  </si>
  <si>
    <t xml:space="preserve">Id1: 74pi13.001</t>
  </si>
  <si>
    <t xml:space="preserve">Id1: 75pi13.001</t>
  </si>
  <si>
    <t xml:space="preserve">Id1: 76pi13.001</t>
  </si>
  <si>
    <t xml:space="preserve">Id1: 78pi13.001</t>
  </si>
  <si>
    <t xml:space="preserve">Id1: 79pi13.001</t>
  </si>
  <si>
    <t xml:space="preserve">Id1: 80pi13.001</t>
  </si>
  <si>
    <t xml:space="preserve">Id1: 81pi13.001</t>
  </si>
  <si>
    <t xml:space="preserve">Id1: 83pi13.001</t>
  </si>
  <si>
    <t xml:space="preserve">Id1: 84pi13.001</t>
  </si>
  <si>
    <t xml:space="preserve">Id1: 85pi13.001</t>
  </si>
  <si>
    <t xml:space="preserve">Id1: 70pi11.001</t>
  </si>
  <si>
    <t xml:space="preserve">Id1: 71pi11.001</t>
  </si>
  <si>
    <t xml:space="preserve">Id1: 73pi11.001</t>
  </si>
  <si>
    <t xml:space="preserve">Id1: 74pi11.001</t>
  </si>
  <si>
    <t xml:space="preserve">Id1: 75pi11.001</t>
  </si>
  <si>
    <t xml:space="preserve">Id1: 76pi11.001</t>
  </si>
  <si>
    <t xml:space="preserve">Id1: 78pi11.001</t>
  </si>
  <si>
    <t xml:space="preserve">Id1: 79pi11.001</t>
  </si>
  <si>
    <t xml:space="preserve">Id1: 80pi11.001</t>
  </si>
  <si>
    <t xml:space="preserve">Id1: 81pi11.001</t>
  </si>
  <si>
    <t xml:space="preserve">Id1: 84pi11.001</t>
  </si>
  <si>
    <t xml:space="preserve">Id1: 85pi11.001</t>
  </si>
  <si>
    <t xml:space="preserve">Id1: 70pi9.001</t>
  </si>
  <si>
    <t xml:space="preserve">Id1: 71pi9.001</t>
  </si>
  <si>
    <t xml:space="preserve">Id1: 73pi9.001</t>
  </si>
  <si>
    <t xml:space="preserve">Id1: 74pi9.001</t>
  </si>
  <si>
    <t xml:space="preserve">Id1: 75pi9.001</t>
  </si>
  <si>
    <t xml:space="preserve">Id1: 76pi9.001</t>
  </si>
  <si>
    <t xml:space="preserve">Id1: 78pi9.001</t>
  </si>
  <si>
    <t xml:space="preserve">Id1: 79pi9.001</t>
  </si>
  <si>
    <t xml:space="preserve">Id1: 80pi9.001</t>
  </si>
  <si>
    <t xml:space="preserve">Id1: 81pi9.001</t>
  </si>
  <si>
    <t xml:space="preserve">Id1: 83pi9.001</t>
  </si>
  <si>
    <t xml:space="preserve">Id1: 84pi9.001</t>
  </si>
  <si>
    <t xml:space="preserve">Id1: 85pi9.001</t>
  </si>
  <si>
    <t xml:space="preserve">Id1: 70pi7.001</t>
  </si>
  <si>
    <t xml:space="preserve">Id1: 71pi7.001</t>
  </si>
  <si>
    <t xml:space="preserve">Id1: 73pi7.001</t>
  </si>
  <si>
    <t xml:space="preserve">Id1: 74pi7.001</t>
  </si>
  <si>
    <t xml:space="preserve">Id1: 75pi7.001</t>
  </si>
  <si>
    <t xml:space="preserve">Id1: 76pi7.001</t>
  </si>
  <si>
    <t xml:space="preserve">Id1: 78pi7.001</t>
  </si>
  <si>
    <t xml:space="preserve">Id1: 79pi7.001</t>
  </si>
  <si>
    <t xml:space="preserve">Id1: 80pi7.001</t>
  </si>
  <si>
    <t xml:space="preserve">Id1: 81pi7.001</t>
  </si>
  <si>
    <t xml:space="preserve">Id1: 83pi7.001</t>
  </si>
  <si>
    <t xml:space="preserve">Id1: 84pi7.001</t>
  </si>
  <si>
    <t xml:space="preserve">Id1: 85pi7.001</t>
  </si>
  <si>
    <t xml:space="preserve">Id1: 70pi5.001</t>
  </si>
  <si>
    <t xml:space="preserve">Id1: 71pi5.001</t>
  </si>
  <si>
    <t xml:space="preserve">Id1: 73pi5.001</t>
  </si>
  <si>
    <t xml:space="preserve">Id1: 74pi5.001</t>
  </si>
  <si>
    <t xml:space="preserve">Id1: 75pi5.001</t>
  </si>
  <si>
    <t xml:space="preserve">Id1: 76pi5.001</t>
  </si>
  <si>
    <t xml:space="preserve">Id1: 78pi5.001</t>
  </si>
  <si>
    <t xml:space="preserve">Id1: 79pi5.001</t>
  </si>
  <si>
    <t xml:space="preserve">Id1: 80pi5.001</t>
  </si>
  <si>
    <t xml:space="preserve">Id1: 81pi5.001</t>
  </si>
  <si>
    <t xml:space="preserve">Id1: 83pi5.001</t>
  </si>
  <si>
    <t xml:space="preserve">Id1: 84pi5.001</t>
  </si>
  <si>
    <t xml:space="preserve">Id1: 85pi5.001</t>
  </si>
  <si>
    <t xml:space="preserve">Id1: 70pi3.001</t>
  </si>
  <si>
    <t xml:space="preserve">Id1: 71pi3.001</t>
  </si>
  <si>
    <t xml:space="preserve">Id1: 73pi3.001</t>
  </si>
  <si>
    <t xml:space="preserve">Id1: 74pi3.001</t>
  </si>
  <si>
    <t xml:space="preserve">Id1: 75pi3.001</t>
  </si>
  <si>
    <t xml:space="preserve">Id1: 76pi3.001</t>
  </si>
  <si>
    <t xml:space="preserve">Id1: 78pi3.001</t>
  </si>
  <si>
    <t xml:space="preserve">Id1: 79pi3.001</t>
  </si>
  <si>
    <t xml:space="preserve">Id1: 80pi3.001</t>
  </si>
  <si>
    <t xml:space="preserve">Id1: 81pi3.001</t>
  </si>
  <si>
    <t xml:space="preserve">Id1: 83pi3.001</t>
  </si>
  <si>
    <t xml:space="preserve">Id1: 84pi3.001</t>
  </si>
  <si>
    <t xml:space="preserve">Id1: 85pi3.001</t>
  </si>
  <si>
    <t xml:space="preserve">Id1: 70pi1.001</t>
  </si>
  <si>
    <t xml:space="preserve">Id1: 71pi1.001</t>
  </si>
  <si>
    <t xml:space="preserve">Id1: 73pi1.001</t>
  </si>
  <si>
    <t xml:space="preserve">Id1: 74pi1.001</t>
  </si>
  <si>
    <t xml:space="preserve">Id1: 75pi1.001</t>
  </si>
  <si>
    <t xml:space="preserve">Id1: 76pi1.001</t>
  </si>
  <si>
    <t xml:space="preserve">Id1: 78pi1.001</t>
  </si>
  <si>
    <t xml:space="preserve">Id1: 79pi1.001</t>
  </si>
  <si>
    <t xml:space="preserve">Id1: 80pi1.001</t>
  </si>
  <si>
    <t xml:space="preserve">Id1: 81pi1.001</t>
  </si>
  <si>
    <t xml:space="preserve">Id1: 83pi1.001</t>
  </si>
  <si>
    <t xml:space="preserve">Id1: 84pi1.001</t>
  </si>
  <si>
    <t xml:space="preserve">Id1: 85pi1.001</t>
  </si>
  <si>
    <t xml:space="preserve">CTD</t>
  </si>
  <si>
    <t xml:space="preserve">Profondeur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11.25"/>
      <name val="Arial"/>
      <family val="2"/>
    </font>
    <font>
      <sz val="10"/>
      <color rgb="FF99CC00"/>
      <name val="Arial"/>
      <family val="2"/>
    </font>
    <font>
      <sz val="8"/>
      <name val="Arial"/>
      <family val="0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4.25"/>
      <name val="Arial"/>
      <family val="0"/>
    </font>
    <font>
      <sz val="17"/>
      <color rgb="FF000000"/>
      <name val="Arial"/>
      <family val="2"/>
    </font>
    <font>
      <sz val="11"/>
      <color rgb="FF000000"/>
      <name val="Arial"/>
      <family val="2"/>
    </font>
    <font>
      <b val="true"/>
      <sz val="24.75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<Relationship Id="rId2" Type="http://schemas.openxmlformats.org/officeDocument/2006/relationships/chartUserShapes" Target="../drawings/drawing30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<Relationship Id="rId2" Type="http://schemas.openxmlformats.org/officeDocument/2006/relationships/chartUserShapes" Target="../drawings/drawing3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<Relationship Id="rId2" Type="http://schemas.openxmlformats.org/officeDocument/2006/relationships/chartUserShapes" Target="../drawings/drawing4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<Relationship Id="rId2" Type="http://schemas.openxmlformats.org/officeDocument/2006/relationships/chartUserShapes" Target="../drawings/drawing4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<Relationship Id="rId2" Type="http://schemas.openxmlformats.org/officeDocument/2006/relationships/chartUserShapes" Target="../drawings/drawing4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<Relationship Id="rId2" Type="http://schemas.openxmlformats.org/officeDocument/2006/relationships/chartUserShapes" Target="../drawings/drawing31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<Relationship Id="rId2" Type="http://schemas.openxmlformats.org/officeDocument/2006/relationships/chartUserShapes" Target="../drawings/drawing3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<Relationship Id="rId2" Type="http://schemas.openxmlformats.org/officeDocument/2006/relationships/chartUserShapes" Target="../drawings/drawing33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<Relationship Id="rId2" Type="http://schemas.openxmlformats.org/officeDocument/2006/relationships/chartUserShapes" Target="../drawings/drawing34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<Relationship Id="rId2" Type="http://schemas.openxmlformats.org/officeDocument/2006/relationships/chartUserShapes" Target="../drawings/drawing3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<Relationship Id="rId2" Type="http://schemas.openxmlformats.org/officeDocument/2006/relationships/chartUserShapes" Target="../drawings/drawing3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<Relationship Id="rId2" Type="http://schemas.openxmlformats.org/officeDocument/2006/relationships/chartUserShapes" Target="../drawings/drawing3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0_BV</a:t>
            </a:r>
          </a:p>
        </c:rich>
      </c:tx>
      <c:layout>
        <c:manualLayout>
          <c:xMode val="edge"/>
          <c:yMode val="edge"/>
          <c:x val="0.723649349153323"/>
          <c:y val="0.78151739874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25895634144"/>
          <c:y val="0.0793741341373971"/>
          <c:w val="0.87455362285451"/>
          <c:h val="0.920625865862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3:$G$14</c:f>
              <c:numCache>
                <c:formatCode>General</c:formatCode>
                <c:ptCount val="12"/>
                <c:pt idx="0">
                  <c:v>46733.1746031746</c:v>
                </c:pt>
                <c:pt idx="1">
                  <c:v>34482.380952381</c:v>
                </c:pt>
                <c:pt idx="2">
                  <c:v>32014.2063492063</c:v>
                </c:pt>
                <c:pt idx="3">
                  <c:v>27185.9523809524</c:v>
                </c:pt>
                <c:pt idx="4">
                  <c:v>25258.253968254</c:v>
                </c:pt>
                <c:pt idx="5">
                  <c:v>35112.9365079365</c:v>
                </c:pt>
                <c:pt idx="6">
                  <c:v>29347.8571428571</c:v>
                </c:pt>
                <c:pt idx="7">
                  <c:v>29798.253968254</c:v>
                </c:pt>
                <c:pt idx="8">
                  <c:v>24087.2222222222</c:v>
                </c:pt>
                <c:pt idx="9">
                  <c:v>19907.5396825397</c:v>
                </c:pt>
                <c:pt idx="10">
                  <c:v>15673.8095238095</c:v>
                </c:pt>
                <c:pt idx="11">
                  <c:v>19529.2063492064</c:v>
                </c:pt>
              </c:numCache>
            </c:numRef>
          </c:xVal>
          <c:yVal>
            <c:numRef>
              <c:f>BACT_VIABLES!$I$3:$I$1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24441102"/>
        <c:axId val="93454918"/>
      </c:scatterChart>
      <c:valAx>
        <c:axId val="24441102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4918"/>
        <c:crossesAt val="0"/>
        <c:crossBetween val="midCat"/>
        <c:majorUnit val="10000"/>
      </c:valAx>
      <c:valAx>
        <c:axId val="93454918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9942402948969"/>
              <c:y val="0.17325401352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11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1_BV</a:t>
            </a:r>
          </a:p>
        </c:rich>
      </c:tx>
      <c:layout>
        <c:manualLayout>
          <c:xMode val="edge"/>
          <c:yMode val="edge"/>
          <c:x val="0.724848756441855"/>
          <c:y val="0.781290012804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65426842931"/>
          <c:y val="0.078825224071703"/>
          <c:w val="0.877884830831279"/>
          <c:h val="0.9211747759282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120:$G$131</c:f>
              <c:numCache>
                <c:formatCode>General</c:formatCode>
                <c:ptCount val="12"/>
                <c:pt idx="0">
                  <c:v>39382.6984126984</c:v>
                </c:pt>
                <c:pt idx="1">
                  <c:v>35887.619047619</c:v>
                </c:pt>
                <c:pt idx="2">
                  <c:v>41634.6825396825</c:v>
                </c:pt>
                <c:pt idx="3">
                  <c:v>43472.3015873016</c:v>
                </c:pt>
                <c:pt idx="4">
                  <c:v>33095.1587301587</c:v>
                </c:pt>
                <c:pt idx="5">
                  <c:v>38571.9841269841</c:v>
                </c:pt>
                <c:pt idx="6">
                  <c:v>33293.3333333333</c:v>
                </c:pt>
                <c:pt idx="7">
                  <c:v>36085.7936507937</c:v>
                </c:pt>
                <c:pt idx="8">
                  <c:v>26231.1111111111</c:v>
                </c:pt>
                <c:pt idx="9">
                  <c:v>23708.8888888889</c:v>
                </c:pt>
                <c:pt idx="10">
                  <c:v>20393.9682539683</c:v>
                </c:pt>
                <c:pt idx="11">
                  <c:v>25780.7142857143</c:v>
                </c:pt>
              </c:numCache>
            </c:numRef>
          </c:xVal>
          <c:yVal>
            <c:numRef>
              <c:f>BACT_VIABLES!$I$120:$I$131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34088537"/>
        <c:axId val="49573559"/>
      </c:scatterChart>
      <c:valAx>
        <c:axId val="34088537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3559"/>
        <c:crossesAt val="0"/>
        <c:crossBetween val="midCat"/>
        <c:majorUnit val="10000"/>
      </c:valAx>
      <c:valAx>
        <c:axId val="4957355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509970871611"/>
              <c:y val="0.176216389244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85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3_BV</a:t>
            </a:r>
          </a:p>
        </c:rich>
      </c:tx>
      <c:layout>
        <c:manualLayout>
          <c:xMode val="edge"/>
          <c:yMode val="edge"/>
          <c:x val="0.726024338506196"/>
          <c:y val="0.78181382723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75371218042"/>
          <c:y val="0.0787961041034648"/>
          <c:w val="0.878195824494809"/>
          <c:h val="0.921203895896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133:$G$144</c:f>
              <c:numCache>
                <c:formatCode>General</c:formatCode>
                <c:ptCount val="12"/>
                <c:pt idx="0">
                  <c:v>47814.126984127</c:v>
                </c:pt>
                <c:pt idx="1">
                  <c:v>42175.1587301587</c:v>
                </c:pt>
                <c:pt idx="2">
                  <c:v>41868.8888888889</c:v>
                </c:pt>
                <c:pt idx="3">
                  <c:v>42607.5396825397</c:v>
                </c:pt>
                <c:pt idx="4">
                  <c:v>34698.5714285714</c:v>
                </c:pt>
                <c:pt idx="5">
                  <c:v>34428.3333333333</c:v>
                </c:pt>
                <c:pt idx="6">
                  <c:v>33113.1746031746</c:v>
                </c:pt>
                <c:pt idx="7">
                  <c:v>33041.1111111111</c:v>
                </c:pt>
                <c:pt idx="8">
                  <c:v>23204.4444444444</c:v>
                </c:pt>
                <c:pt idx="9">
                  <c:v>22249.6031746032</c:v>
                </c:pt>
                <c:pt idx="10">
                  <c:v>24051.1904761905</c:v>
                </c:pt>
                <c:pt idx="11">
                  <c:v>26699.5238095238</c:v>
                </c:pt>
              </c:numCache>
            </c:numRef>
          </c:xVal>
          <c:yVal>
            <c:numRef>
              <c:f>BACT_VIABLES!$I$133:$I$14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6398510"/>
        <c:axId val="86715727"/>
      </c:scatterChart>
      <c:valAx>
        <c:axId val="6398510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5727"/>
        <c:crossesAt val="0"/>
        <c:crossBetween val="midCat"/>
        <c:majorUnit val="10000"/>
      </c:valAx>
      <c:valAx>
        <c:axId val="8671572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4537233448699"/>
              <c:y val="0.17802969822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4_BV</a:t>
            </a:r>
          </a:p>
        </c:rich>
      </c:tx>
      <c:layout>
        <c:manualLayout>
          <c:xMode val="edge"/>
          <c:yMode val="edge"/>
          <c:x val="0.723742768135292"/>
          <c:y val="0.780105129021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53538050734"/>
          <c:y val="0.0786874800892004"/>
          <c:w val="0.878727191811304"/>
          <c:h val="0.9213125199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146:$G$157</c:f>
              <c:numCache>
                <c:formatCode>General</c:formatCode>
                <c:ptCount val="12"/>
                <c:pt idx="0">
                  <c:v>39076.4285714286</c:v>
                </c:pt>
                <c:pt idx="1">
                  <c:v>34806.6666666667</c:v>
                </c:pt>
                <c:pt idx="2">
                  <c:v>37599.126984127</c:v>
                </c:pt>
                <c:pt idx="3">
                  <c:v>47832.1428571429</c:v>
                </c:pt>
                <c:pt idx="4">
                  <c:v>33203.253968254</c:v>
                </c:pt>
                <c:pt idx="5">
                  <c:v>36716.3492063492</c:v>
                </c:pt>
                <c:pt idx="6">
                  <c:v>29455.9523809524</c:v>
                </c:pt>
                <c:pt idx="7">
                  <c:v>33779.7619047619</c:v>
                </c:pt>
                <c:pt idx="8">
                  <c:v>26519.3650793651</c:v>
                </c:pt>
                <c:pt idx="9">
                  <c:v>24753.8095238095</c:v>
                </c:pt>
                <c:pt idx="10">
                  <c:v>21528.9682539683</c:v>
                </c:pt>
                <c:pt idx="11">
                  <c:v>23096.3492063492</c:v>
                </c:pt>
              </c:numCache>
            </c:numRef>
          </c:xVal>
          <c:yVal>
            <c:numRef>
              <c:f>BACT_VIABLES!$I$146:$I$15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20879243"/>
        <c:axId val="84157206"/>
      </c:scatterChart>
      <c:valAx>
        <c:axId val="20879243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7206"/>
        <c:crossesAt val="0"/>
        <c:crossBetween val="midCat"/>
        <c:majorUnit val="10000"/>
      </c:valAx>
      <c:valAx>
        <c:axId val="8415720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3978638184246"/>
              <c:y val="0.1797546989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92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5_BV</a:t>
            </a:r>
          </a:p>
        </c:rich>
      </c:tx>
      <c:layout>
        <c:manualLayout>
          <c:xMode val="edge"/>
          <c:yMode val="edge"/>
          <c:x val="0.727535266022437"/>
          <c:y val="0.780629270618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50605353771"/>
          <c:y val="0.078420467185762"/>
          <c:w val="0.878929245806953"/>
          <c:h val="0.921579532814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159:$G$170</c:f>
              <c:numCache>
                <c:formatCode>General</c:formatCode>
                <c:ptCount val="12"/>
                <c:pt idx="0">
                  <c:v>41040.1587301587</c:v>
                </c:pt>
                <c:pt idx="1">
                  <c:v>31599.8412698413</c:v>
                </c:pt>
                <c:pt idx="2">
                  <c:v>40301.5079365079</c:v>
                </c:pt>
                <c:pt idx="3">
                  <c:v>40193.4126984127</c:v>
                </c:pt>
                <c:pt idx="4">
                  <c:v>37545.0793650794</c:v>
                </c:pt>
                <c:pt idx="5">
                  <c:v>38481.9047619048</c:v>
                </c:pt>
                <c:pt idx="6">
                  <c:v>33527.5396825397</c:v>
                </c:pt>
                <c:pt idx="7">
                  <c:v>30951.2698412698</c:v>
                </c:pt>
                <c:pt idx="8">
                  <c:v>25384.3650793651</c:v>
                </c:pt>
                <c:pt idx="9">
                  <c:v>45165.7936507937</c:v>
                </c:pt>
                <c:pt idx="10">
                  <c:v>18862.6190476191</c:v>
                </c:pt>
                <c:pt idx="11">
                  <c:v>21817.2222222222</c:v>
                </c:pt>
              </c:numCache>
            </c:numRef>
          </c:xVal>
          <c:yVal>
            <c:numRef>
              <c:f>BACT_VIABLES!$I$159:$I$17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99628914"/>
        <c:axId val="80876689"/>
      </c:scatterChart>
      <c:valAx>
        <c:axId val="99628914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6689"/>
        <c:crossesAt val="0"/>
        <c:crossBetween val="midCat"/>
        <c:majorUnit val="10000"/>
      </c:valAx>
      <c:valAx>
        <c:axId val="8087668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68643785404865"/>
              <c:y val="0.185603051009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89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0_BV</a:t>
            </a:r>
          </a:p>
        </c:rich>
      </c:tx>
      <c:layout>
        <c:manualLayout>
          <c:xMode val="edge"/>
          <c:yMode val="edge"/>
          <c:x val="0.723725106480949"/>
          <c:y val="0.78012976480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58662369057"/>
          <c:y val="0.0790754257907543"/>
          <c:w val="0.87464026706573"/>
          <c:h val="0.9209245742092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3:$H$14</c:f>
              <c:numCache>
                <c:formatCode>General</c:formatCode>
                <c:ptCount val="12"/>
                <c:pt idx="0">
                  <c:v>124958.095238095</c:v>
                </c:pt>
                <c:pt idx="1">
                  <c:v>141983.095238095</c:v>
                </c:pt>
                <c:pt idx="2">
                  <c:v>133245.396825397</c:v>
                </c:pt>
                <c:pt idx="3">
                  <c:v>114274.682539683</c:v>
                </c:pt>
                <c:pt idx="4">
                  <c:v>100564.603174603</c:v>
                </c:pt>
                <c:pt idx="5">
                  <c:v>109932.857142857</c:v>
                </c:pt>
                <c:pt idx="6">
                  <c:v>93124.0476190476</c:v>
                </c:pt>
                <c:pt idx="7">
                  <c:v>86205.9523809524</c:v>
                </c:pt>
                <c:pt idx="8">
                  <c:v>83251.3492063492</c:v>
                </c:pt>
                <c:pt idx="9">
                  <c:v>83161.2698412698</c:v>
                </c:pt>
                <c:pt idx="10">
                  <c:v>63307.7777777778</c:v>
                </c:pt>
                <c:pt idx="11">
                  <c:v>60605.3968253968</c:v>
                </c:pt>
              </c:numCache>
            </c:numRef>
          </c:xVal>
          <c:yVal>
            <c:numRef>
              <c:f>BACT_VIABLES!$I$3:$I$1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8752347"/>
        <c:axId val="71735346"/>
      </c:scatterChart>
      <c:valAx>
        <c:axId val="88752347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5346"/>
        <c:crossesAt val="0"/>
        <c:crossBetween val="midCat"/>
        <c:majorUnit val="50000"/>
      </c:valAx>
      <c:valAx>
        <c:axId val="7173534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9597099113618"/>
              <c:y val="0.174858069748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23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1_BV</a:t>
            </a:r>
          </a:p>
        </c:rich>
      </c:tx>
      <c:layout>
        <c:manualLayout>
          <c:xMode val="edge"/>
          <c:yMode val="edge"/>
          <c:x val="0.721450705841846"/>
          <c:y val="0.78067335707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02788936073"/>
          <c:y val="0.0787471673680803"/>
          <c:w val="0.874899575347182"/>
          <c:h val="0.92125283263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6:$H$27</c:f>
              <c:numCache>
                <c:formatCode>General</c:formatCode>
                <c:ptCount val="12"/>
                <c:pt idx="0">
                  <c:v>129281.904761905</c:v>
                </c:pt>
                <c:pt idx="1">
                  <c:v>126147.142857143</c:v>
                </c:pt>
                <c:pt idx="2">
                  <c:v>145658.333333333</c:v>
                </c:pt>
                <c:pt idx="3">
                  <c:v>164683.095238095</c:v>
                </c:pt>
                <c:pt idx="4">
                  <c:v>113698.174603175</c:v>
                </c:pt>
                <c:pt idx="5">
                  <c:v>110185.079365079</c:v>
                </c:pt>
                <c:pt idx="6">
                  <c:v>94223.0158730159</c:v>
                </c:pt>
                <c:pt idx="7">
                  <c:v>86854.5238095238</c:v>
                </c:pt>
                <c:pt idx="8">
                  <c:v>72874.2063492064</c:v>
                </c:pt>
                <c:pt idx="9">
                  <c:v>68100</c:v>
                </c:pt>
                <c:pt idx="10">
                  <c:v>61884.5238095238</c:v>
                </c:pt>
                <c:pt idx="11">
                  <c:v>66712.7777777778</c:v>
                </c:pt>
              </c:numCache>
            </c:numRef>
          </c:xVal>
          <c:yVal>
            <c:numRef>
              <c:f>BACT_VIABLES!$I$16:$I$2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62788095"/>
        <c:axId val="45781386"/>
      </c:scatterChart>
      <c:valAx>
        <c:axId val="62788095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1386"/>
        <c:crossesAt val="0"/>
        <c:crossBetween val="midCat"/>
        <c:majorUnit val="50000"/>
      </c:valAx>
      <c:valAx>
        <c:axId val="4578138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6958567657523"/>
              <c:y val="0.17246681774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80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3_BV</a:t>
            </a:r>
          </a:p>
        </c:rich>
      </c:tx>
      <c:layout>
        <c:manualLayout>
          <c:xMode val="edge"/>
          <c:yMode val="edge"/>
          <c:x val="0.722406496625872"/>
          <c:y val="0.78115157877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09173052728"/>
          <c:y val="0.0784947104901882"/>
          <c:w val="0.87521445728011"/>
          <c:h val="0.9215052895098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29:$H$40</c:f>
              <c:numCache>
                <c:formatCode>General</c:formatCode>
                <c:ptCount val="12"/>
                <c:pt idx="0">
                  <c:v>132506.746031746</c:v>
                </c:pt>
                <c:pt idx="1">
                  <c:v>147604.047619048</c:v>
                </c:pt>
                <c:pt idx="2">
                  <c:v>149333.571428571</c:v>
                </c:pt>
                <c:pt idx="3">
                  <c:v>178213.015873016</c:v>
                </c:pt>
                <c:pt idx="4">
                  <c:v>130452.936507937</c:v>
                </c:pt>
                <c:pt idx="5">
                  <c:v>121517.063492063</c:v>
                </c:pt>
                <c:pt idx="6">
                  <c:v>111103.888888889</c:v>
                </c:pt>
                <c:pt idx="7">
                  <c:v>121751.26984127</c:v>
                </c:pt>
                <c:pt idx="8">
                  <c:v>154792.380952381</c:v>
                </c:pt>
                <c:pt idx="9">
                  <c:v>75972.9365079365</c:v>
                </c:pt>
                <c:pt idx="10">
                  <c:v>77017.8571428571</c:v>
                </c:pt>
                <c:pt idx="11">
                  <c:v>99267.4603174603</c:v>
                </c:pt>
              </c:numCache>
            </c:numRef>
          </c:xVal>
          <c:yVal>
            <c:numRef>
              <c:f>BACT_VIABLES!$I$29:$I$4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3389769"/>
        <c:axId val="12744805"/>
      </c:scatterChart>
      <c:valAx>
        <c:axId val="3389769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4805"/>
        <c:crossesAt val="0"/>
        <c:crossBetween val="midCat"/>
        <c:majorUnit val="50000"/>
      </c:valAx>
      <c:valAx>
        <c:axId val="1274480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525334553357"/>
              <c:y val="0.17419042235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7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4_BV</a:t>
            </a:r>
          </a:p>
        </c:rich>
      </c:tx>
      <c:layout>
        <c:manualLayout>
          <c:xMode val="edge"/>
          <c:yMode val="edge"/>
          <c:x val="0.723115520583875"/>
          <c:y val="0.78169070835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43459915612"/>
          <c:y val="0.0784108308485776"/>
          <c:w val="0.875812521382142"/>
          <c:h val="0.921589169151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42:$H$53</c:f>
              <c:numCache>
                <c:formatCode>General</c:formatCode>
                <c:ptCount val="12"/>
                <c:pt idx="0">
                  <c:v>139947.301587302</c:v>
                </c:pt>
                <c:pt idx="1">
                  <c:v>138686.19047619</c:v>
                </c:pt>
                <c:pt idx="2">
                  <c:v>163097.698412698</c:v>
                </c:pt>
                <c:pt idx="3">
                  <c:v>184338.412698413</c:v>
                </c:pt>
                <c:pt idx="4">
                  <c:v>140721.984126984</c:v>
                </c:pt>
                <c:pt idx="5">
                  <c:v>138848.333333333</c:v>
                </c:pt>
                <c:pt idx="6">
                  <c:v>103519.206349206</c:v>
                </c:pt>
                <c:pt idx="7">
                  <c:v>115373.650793651</c:v>
                </c:pt>
                <c:pt idx="8">
                  <c:v>80927.3015873016</c:v>
                </c:pt>
                <c:pt idx="9">
                  <c:v>83737.7777777778</c:v>
                </c:pt>
                <c:pt idx="10">
                  <c:v>73504.7619047619</c:v>
                </c:pt>
                <c:pt idx="11">
                  <c:v>93772.6190476191</c:v>
                </c:pt>
              </c:numCache>
            </c:numRef>
          </c:xVal>
          <c:yVal>
            <c:numRef>
              <c:f>BACT_VIABLES!$I$42:$I$53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6362024"/>
        <c:axId val="89562856"/>
      </c:scatterChart>
      <c:valAx>
        <c:axId val="56362024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2856"/>
        <c:crossesAt val="0"/>
        <c:crossBetween val="midCat"/>
        <c:majorUnit val="50000"/>
      </c:valAx>
      <c:valAx>
        <c:axId val="8956285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4925305051887"/>
              <c:y val="0.17366427592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0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5_BV</a:t>
            </a:r>
          </a:p>
        </c:rich>
      </c:tx>
      <c:layout>
        <c:manualLayout>
          <c:xMode val="edge"/>
          <c:yMode val="edge"/>
          <c:x val="0.723851750795816"/>
          <c:y val="0.782147165259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80809458845"/>
          <c:y val="0.0784077201447527"/>
          <c:w val="0.876080036380173"/>
          <c:h val="0.9215922798552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55:$H$66</c:f>
              <c:numCache>
                <c:formatCode>General</c:formatCode>
                <c:ptCount val="12"/>
                <c:pt idx="0">
                  <c:v>134884.841269841</c:v>
                </c:pt>
                <c:pt idx="1">
                  <c:v>138235.793650794</c:v>
                </c:pt>
                <c:pt idx="2">
                  <c:v>159872.857142857</c:v>
                </c:pt>
                <c:pt idx="3">
                  <c:v>181473.888888889</c:v>
                </c:pt>
                <c:pt idx="4">
                  <c:v>153279.047619048</c:v>
                </c:pt>
                <c:pt idx="5">
                  <c:v>127156.031746032</c:v>
                </c:pt>
                <c:pt idx="6">
                  <c:v>114364.761904762</c:v>
                </c:pt>
                <c:pt idx="7">
                  <c:v>110779.603174603</c:v>
                </c:pt>
                <c:pt idx="8">
                  <c:v>88493.9682539683</c:v>
                </c:pt>
                <c:pt idx="9">
                  <c:v>83467.5396825397</c:v>
                </c:pt>
                <c:pt idx="10">
                  <c:v>74315.4761904762</c:v>
                </c:pt>
                <c:pt idx="11">
                  <c:v>67181.1904761905</c:v>
                </c:pt>
              </c:numCache>
            </c:numRef>
          </c:xVal>
          <c:yVal>
            <c:numRef>
              <c:f>BACT_VIABLES!$I$55:$I$66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7074964"/>
        <c:axId val="11907216"/>
      </c:scatterChart>
      <c:valAx>
        <c:axId val="77074964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7216"/>
        <c:crossesAt val="0"/>
        <c:crossBetween val="midCat"/>
        <c:majorUnit val="50000"/>
      </c:valAx>
      <c:valAx>
        <c:axId val="1190721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4542974079127"/>
              <c:y val="0.17563329312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49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6_BV</a:t>
            </a:r>
          </a:p>
        </c:rich>
      </c:tx>
      <c:layout>
        <c:manualLayout>
          <c:xMode val="edge"/>
          <c:yMode val="edge"/>
          <c:x val="0.721749971664967"/>
          <c:y val="0.78053281977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33718689788"/>
          <c:y val="0.0781575991012679"/>
          <c:w val="0.876345914088179"/>
          <c:h val="0.921842400898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68:$H$79</c:f>
              <c:numCache>
                <c:formatCode>General</c:formatCode>
                <c:ptCount val="12"/>
                <c:pt idx="0">
                  <c:v>142163.253968254</c:v>
                </c:pt>
                <c:pt idx="1">
                  <c:v>136073.888888889</c:v>
                </c:pt>
                <c:pt idx="2">
                  <c:v>156269.682539683</c:v>
                </c:pt>
                <c:pt idx="3">
                  <c:v>165908.174603175</c:v>
                </c:pt>
                <c:pt idx="4">
                  <c:v>133821.904761905</c:v>
                </c:pt>
                <c:pt idx="5">
                  <c:v>120219.920634921</c:v>
                </c:pt>
                <c:pt idx="6">
                  <c:v>108455.555555556</c:v>
                </c:pt>
                <c:pt idx="7">
                  <c:v>109248.253968254</c:v>
                </c:pt>
                <c:pt idx="8">
                  <c:v>81846.1111111111</c:v>
                </c:pt>
                <c:pt idx="9">
                  <c:v>75774.7619047619</c:v>
                </c:pt>
                <c:pt idx="10">
                  <c:v>70928.4920634921</c:v>
                </c:pt>
                <c:pt idx="11">
                  <c:v>62352.9365079365</c:v>
                </c:pt>
              </c:numCache>
            </c:numRef>
          </c:xVal>
          <c:yVal>
            <c:numRef>
              <c:f>BACT_VIABLES!$I$68:$I$7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629157"/>
        <c:axId val="471480"/>
      </c:scatterChart>
      <c:valAx>
        <c:axId val="8629157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80"/>
        <c:crossesAt val="0"/>
        <c:crossBetween val="midCat"/>
        <c:majorUnit val="50000"/>
      </c:valAx>
      <c:valAx>
        <c:axId val="471480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0762779100079"/>
              <c:y val="0.175172524474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1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1_BV</a:t>
            </a:r>
          </a:p>
        </c:rich>
      </c:tx>
      <c:layout>
        <c:manualLayout>
          <c:xMode val="edge"/>
          <c:yMode val="edge"/>
          <c:x val="0.721418732782369"/>
          <c:y val="0.78178414455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16437098255"/>
          <c:y val="0.0791144391990884"/>
          <c:w val="0.874885215794307"/>
          <c:h val="0.9208855608009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16:$G$27</c:f>
              <c:numCache>
                <c:formatCode>General</c:formatCode>
                <c:ptCount val="12"/>
                <c:pt idx="0">
                  <c:v>42445.3968253968</c:v>
                </c:pt>
                <c:pt idx="1">
                  <c:v>31960.1587301587</c:v>
                </c:pt>
                <c:pt idx="2">
                  <c:v>35563.3333333333</c:v>
                </c:pt>
                <c:pt idx="3">
                  <c:v>37022.619047619</c:v>
                </c:pt>
                <c:pt idx="4">
                  <c:v>27726.4285714286</c:v>
                </c:pt>
                <c:pt idx="5">
                  <c:v>27870.5555555556</c:v>
                </c:pt>
                <c:pt idx="6">
                  <c:v>25834.7619047619</c:v>
                </c:pt>
                <c:pt idx="7">
                  <c:v>24177.3015873016</c:v>
                </c:pt>
                <c:pt idx="8">
                  <c:v>19709.3650793651</c:v>
                </c:pt>
                <c:pt idx="9">
                  <c:v>19042.7777777778</c:v>
                </c:pt>
                <c:pt idx="10">
                  <c:v>18340.1587301587</c:v>
                </c:pt>
                <c:pt idx="11">
                  <c:v>17655.5555555556</c:v>
                </c:pt>
              </c:numCache>
            </c:numRef>
          </c:xVal>
          <c:yVal>
            <c:numRef>
              <c:f>BACT_VIABLES!$I$16:$I$2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28890193"/>
        <c:axId val="73752272"/>
      </c:scatterChart>
      <c:valAx>
        <c:axId val="28890193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2272"/>
        <c:crossesAt val="0"/>
        <c:crossBetween val="midCat"/>
        <c:majorUnit val="10000"/>
      </c:valAx>
      <c:valAx>
        <c:axId val="7375227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7015610651974"/>
              <c:y val="0.17279830701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01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8_BV</a:t>
            </a:r>
          </a:p>
        </c:rich>
      </c:tx>
      <c:layout>
        <c:manualLayout>
          <c:xMode val="edge"/>
          <c:yMode val="edge"/>
          <c:x val="0.725567732459609"/>
          <c:y val="0.78098975016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61902609875"/>
          <c:y val="0.0787956438180653"/>
          <c:w val="0.876737091854028"/>
          <c:h val="0.921204356181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81:$H$92</c:f>
              <c:numCache>
                <c:formatCode>General</c:formatCode>
                <c:ptCount val="12"/>
                <c:pt idx="0">
                  <c:v>138109.682539683</c:v>
                </c:pt>
                <c:pt idx="1">
                  <c:v>139623.015873016</c:v>
                </c:pt>
                <c:pt idx="2">
                  <c:v>152035.952380952</c:v>
                </c:pt>
                <c:pt idx="3">
                  <c:v>165872.142857143</c:v>
                </c:pt>
                <c:pt idx="4">
                  <c:v>133515.634920635</c:v>
                </c:pt>
                <c:pt idx="5">
                  <c:v>129894.444444444</c:v>
                </c:pt>
                <c:pt idx="6">
                  <c:v>102762.53968254</c:v>
                </c:pt>
                <c:pt idx="7">
                  <c:v>102960.714285714</c:v>
                </c:pt>
                <c:pt idx="8">
                  <c:v>84008.0158730159</c:v>
                </c:pt>
                <c:pt idx="9">
                  <c:v>69685.3968253968</c:v>
                </c:pt>
                <c:pt idx="10">
                  <c:v>61181.9047619048</c:v>
                </c:pt>
                <c:pt idx="11">
                  <c:v>65613.8095238095</c:v>
                </c:pt>
              </c:numCache>
            </c:numRef>
          </c:xVal>
          <c:yVal>
            <c:numRef>
              <c:f>BACT_VIABLES!$I$81:$I$92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6956065"/>
        <c:axId val="68156103"/>
      </c:scatterChart>
      <c:valAx>
        <c:axId val="6956065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6103"/>
        <c:crossesAt val="0"/>
        <c:crossBetween val="midCat"/>
        <c:majorUnit val="50000"/>
      </c:valAx>
      <c:valAx>
        <c:axId val="6815610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0340074567845"/>
              <c:y val="0.176809737347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0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9_BV</a:t>
            </a:r>
          </a:p>
        </c:rich>
      </c:tx>
      <c:layout>
        <c:manualLayout>
          <c:xMode val="edge"/>
          <c:yMode val="edge"/>
          <c:x val="0.723524109959441"/>
          <c:y val="0.78130243707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06579540333"/>
          <c:y val="0.0787854574510587"/>
          <c:w val="0.877196935556557"/>
          <c:h val="0.9212145425489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94:$H$105</c:f>
              <c:numCache>
                <c:formatCode>General</c:formatCode>
                <c:ptCount val="12"/>
                <c:pt idx="0">
                  <c:v>130110.634920635</c:v>
                </c:pt>
                <c:pt idx="1">
                  <c:v>122147.619047619</c:v>
                </c:pt>
                <c:pt idx="2">
                  <c:v>145298.015873016</c:v>
                </c:pt>
                <c:pt idx="3">
                  <c:v>157458.73015873</c:v>
                </c:pt>
                <c:pt idx="4">
                  <c:v>130723.174603175</c:v>
                </c:pt>
                <c:pt idx="5">
                  <c:v>118616.507936508</c:v>
                </c:pt>
                <c:pt idx="6">
                  <c:v>97862.2222222222</c:v>
                </c:pt>
                <c:pt idx="7">
                  <c:v>89719.0476190476</c:v>
                </c:pt>
                <c:pt idx="8">
                  <c:v>80476.9047619048</c:v>
                </c:pt>
                <c:pt idx="9">
                  <c:v>76333.253968254</c:v>
                </c:pt>
                <c:pt idx="10">
                  <c:v>60010.873015873</c:v>
                </c:pt>
                <c:pt idx="11">
                  <c:v>59866.746031746</c:v>
                </c:pt>
              </c:numCache>
            </c:numRef>
          </c:xVal>
          <c:yVal>
            <c:numRef>
              <c:f>BACT_VIABLES!$I$94:$I$105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48953487"/>
        <c:axId val="63068637"/>
      </c:scatterChart>
      <c:valAx>
        <c:axId val="48953487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8637"/>
        <c:crossesAt val="0"/>
        <c:crossBetween val="midCat"/>
        <c:majorUnit val="50000"/>
      </c:valAx>
      <c:valAx>
        <c:axId val="6306863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8958990536278"/>
              <c:y val="0.17658809428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34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0_BV</a:t>
            </a:r>
          </a:p>
        </c:rich>
      </c:tx>
      <c:layout>
        <c:manualLayout>
          <c:xMode val="edge"/>
          <c:yMode val="edge"/>
          <c:x val="0.724230855602964"/>
          <c:y val="0.78179064019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26072310802"/>
          <c:y val="0.0785298572909192"/>
          <c:w val="0.877498315742196"/>
          <c:h val="0.921470142709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07:$H$118</c:f>
              <c:numCache>
                <c:formatCode>General</c:formatCode>
                <c:ptCount val="12"/>
                <c:pt idx="0">
                  <c:v>126147.142857143</c:v>
                </c:pt>
                <c:pt idx="1">
                  <c:v>117553.571428571</c:v>
                </c:pt>
                <c:pt idx="2">
                  <c:v>137695.317460317</c:v>
                </c:pt>
                <c:pt idx="3">
                  <c:v>149820</c:v>
                </c:pt>
                <c:pt idx="4">
                  <c:v>110509.365079365</c:v>
                </c:pt>
                <c:pt idx="5">
                  <c:v>110221.111111111</c:v>
                </c:pt>
                <c:pt idx="6">
                  <c:v>95628.253968254</c:v>
                </c:pt>
                <c:pt idx="7">
                  <c:v>84908.8095238095</c:v>
                </c:pt>
                <c:pt idx="8">
                  <c:v>73216.5079365079</c:v>
                </c:pt>
                <c:pt idx="9">
                  <c:v>65685.873015873</c:v>
                </c:pt>
                <c:pt idx="10">
                  <c:v>62623.1746031746</c:v>
                </c:pt>
                <c:pt idx="11">
                  <c:v>62479.0476190476</c:v>
                </c:pt>
              </c:numCache>
            </c:numRef>
          </c:xVal>
          <c:yVal>
            <c:numRef>
              <c:f>BACT_VIABLES!$I$107:$I$11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0087673"/>
        <c:axId val="12753371"/>
      </c:scatterChart>
      <c:valAx>
        <c:axId val="80087673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3371"/>
        <c:crossesAt val="0"/>
        <c:crossBetween val="midCat"/>
        <c:majorUnit val="50000"/>
      </c:valAx>
      <c:valAx>
        <c:axId val="1275337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731192454525"/>
              <c:y val="0.17826676233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76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1_BV</a:t>
            </a:r>
          </a:p>
        </c:rich>
      </c:tx>
      <c:layout>
        <c:manualLayout>
          <c:xMode val="edge"/>
          <c:yMode val="edge"/>
          <c:x val="0.725002799238607"/>
          <c:y val="0.78017344259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00447878177"/>
          <c:y val="0.0784469727106373"/>
          <c:w val="0.877841227186205"/>
          <c:h val="0.921553027289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20:$H$131</c:f>
              <c:numCache>
                <c:formatCode>General</c:formatCode>
                <c:ptCount val="12"/>
                <c:pt idx="0">
                  <c:v>131912.222222222</c:v>
                </c:pt>
                <c:pt idx="1">
                  <c:v>123570.873015873</c:v>
                </c:pt>
                <c:pt idx="2">
                  <c:v>140127.46031746</c:v>
                </c:pt>
                <c:pt idx="3">
                  <c:v>143514.444444444</c:v>
                </c:pt>
                <c:pt idx="4">
                  <c:v>110959.761904762</c:v>
                </c:pt>
                <c:pt idx="5">
                  <c:v>115391.666666667</c:v>
                </c:pt>
                <c:pt idx="6">
                  <c:v>98078.4126984127</c:v>
                </c:pt>
                <c:pt idx="7">
                  <c:v>103609.285714286</c:v>
                </c:pt>
                <c:pt idx="8">
                  <c:v>79143.7301587302</c:v>
                </c:pt>
                <c:pt idx="9">
                  <c:v>121066.666666667</c:v>
                </c:pt>
                <c:pt idx="10">
                  <c:v>66748.8095238095</c:v>
                </c:pt>
                <c:pt idx="11">
                  <c:v>71270.7936507937</c:v>
                </c:pt>
              </c:numCache>
            </c:numRef>
          </c:xVal>
          <c:yVal>
            <c:numRef>
              <c:f>BACT_VIABLES!$I$120:$I$131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9617410"/>
        <c:axId val="95874345"/>
      </c:scatterChart>
      <c:valAx>
        <c:axId val="59617410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4345"/>
        <c:crossesAt val="0"/>
        <c:crossBetween val="midCat"/>
        <c:majorUnit val="50000"/>
      </c:valAx>
      <c:valAx>
        <c:axId val="9587434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4828126749524"/>
              <c:y val="0.17781844219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74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3_BV</a:t>
            </a:r>
          </a:p>
        </c:rich>
      </c:tx>
      <c:layout>
        <c:manualLayout>
          <c:xMode val="edge"/>
          <c:yMode val="edge"/>
          <c:x val="0.726054922973878"/>
          <c:y val="0.780644649094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62446974771"/>
          <c:y val="0.0784375992378533"/>
          <c:w val="0.878097789685198"/>
          <c:h val="0.9215624007621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33:$H$144</c:f>
              <c:numCache>
                <c:formatCode>General</c:formatCode>
                <c:ptCount val="12"/>
                <c:pt idx="0">
                  <c:v>143244.206349206</c:v>
                </c:pt>
                <c:pt idx="1">
                  <c:v>138217.777777778</c:v>
                </c:pt>
                <c:pt idx="2">
                  <c:v>146270.873015873</c:v>
                </c:pt>
                <c:pt idx="3">
                  <c:v>151207.222222222</c:v>
                </c:pt>
                <c:pt idx="4">
                  <c:v>122904.285714286</c:v>
                </c:pt>
                <c:pt idx="5">
                  <c:v>115842.063492063</c:v>
                </c:pt>
                <c:pt idx="6">
                  <c:v>104420</c:v>
                </c:pt>
                <c:pt idx="7">
                  <c:v>93646.5079365079</c:v>
                </c:pt>
                <c:pt idx="8">
                  <c:v>72928.253968254</c:v>
                </c:pt>
                <c:pt idx="9">
                  <c:v>71685.1587301587</c:v>
                </c:pt>
                <c:pt idx="10">
                  <c:v>76423.3333333333</c:v>
                </c:pt>
                <c:pt idx="11">
                  <c:v>73144.4444444444</c:v>
                </c:pt>
              </c:numCache>
            </c:numRef>
          </c:xVal>
          <c:yVal>
            <c:numRef>
              <c:f>BACT_VIABLES!$I$133:$I$14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4283859"/>
        <c:axId val="26119699"/>
      </c:scatterChart>
      <c:valAx>
        <c:axId val="54283859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9699"/>
        <c:crossesAt val="0"/>
        <c:crossBetween val="midCat"/>
        <c:majorUnit val="50000"/>
      </c:valAx>
      <c:valAx>
        <c:axId val="2611969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448314355883"/>
              <c:y val="0.179501429025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38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4_BV</a:t>
            </a:r>
          </a:p>
        </c:rich>
      </c:tx>
      <c:layout>
        <c:manualLayout>
          <c:xMode val="edge"/>
          <c:yMode val="edge"/>
          <c:x val="0.723681281994213"/>
          <c:y val="0.78117572492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79167594035"/>
          <c:y val="0.0783552527333228"/>
          <c:w val="0.878700200311596"/>
          <c:h val="0.9216447472666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46:$H$157</c:f>
              <c:numCache>
                <c:formatCode>General</c:formatCode>
                <c:ptCount val="12"/>
                <c:pt idx="0">
                  <c:v>131623.968253968</c:v>
                </c:pt>
                <c:pt idx="1">
                  <c:v>122904.285714286</c:v>
                </c:pt>
                <c:pt idx="2">
                  <c:v>136992.698412698</c:v>
                </c:pt>
                <c:pt idx="3">
                  <c:v>158233.412698413</c:v>
                </c:pt>
                <c:pt idx="4">
                  <c:v>112617.222222222</c:v>
                </c:pt>
                <c:pt idx="5">
                  <c:v>109500.476190476</c:v>
                </c:pt>
                <c:pt idx="6">
                  <c:v>90241.5079365079</c:v>
                </c:pt>
                <c:pt idx="7">
                  <c:v>96006.5873015873</c:v>
                </c:pt>
                <c:pt idx="8">
                  <c:v>77017.8571428571</c:v>
                </c:pt>
                <c:pt idx="9">
                  <c:v>69325.0793650794</c:v>
                </c:pt>
                <c:pt idx="10">
                  <c:v>59938.8095238095</c:v>
                </c:pt>
                <c:pt idx="11">
                  <c:v>59704.6031746032</c:v>
                </c:pt>
              </c:numCache>
            </c:numRef>
          </c:xVal>
          <c:yVal>
            <c:numRef>
              <c:f>BACT_VIABLES!$I$146:$I$15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6448838"/>
        <c:axId val="6393519"/>
      </c:scatterChart>
      <c:valAx>
        <c:axId val="6448838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519"/>
        <c:crossesAt val="0"/>
        <c:crossBetween val="midCat"/>
        <c:majorUnit val="50000"/>
      </c:valAx>
      <c:valAx>
        <c:axId val="639351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4086356554641"/>
              <c:y val="0.181191570274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8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5_BV</a:t>
            </a:r>
          </a:p>
        </c:rich>
      </c:tx>
      <c:layout>
        <c:manualLayout>
          <c:xMode val="edge"/>
          <c:yMode val="edge"/>
          <c:x val="0.727555210298524"/>
          <c:y val="0.78162555344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59616024859"/>
          <c:y val="0.0781151170145478"/>
          <c:w val="0.879036732882033"/>
          <c:h val="0.921884882985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59:$H$170</c:f>
              <c:numCache>
                <c:formatCode>General</c:formatCode>
                <c:ptCount val="12"/>
                <c:pt idx="0">
                  <c:v>141586.746031746</c:v>
                </c:pt>
                <c:pt idx="1">
                  <c:v>106671.984126984</c:v>
                </c:pt>
                <c:pt idx="2">
                  <c:v>141568.73015873</c:v>
                </c:pt>
                <c:pt idx="3">
                  <c:v>146541.111111111</c:v>
                </c:pt>
                <c:pt idx="4">
                  <c:v>135299.206349206</c:v>
                </c:pt>
                <c:pt idx="5">
                  <c:v>120580.238095238</c:v>
                </c:pt>
                <c:pt idx="6">
                  <c:v>109032.063492063</c:v>
                </c:pt>
                <c:pt idx="7">
                  <c:v>100042.142857143</c:v>
                </c:pt>
                <c:pt idx="8">
                  <c:v>84944.8412698413</c:v>
                </c:pt>
                <c:pt idx="9">
                  <c:v>149441.666666667</c:v>
                </c:pt>
                <c:pt idx="10">
                  <c:v>67397.380952381</c:v>
                </c:pt>
                <c:pt idx="11">
                  <c:v>79305.873015873</c:v>
                </c:pt>
              </c:numCache>
            </c:numRef>
          </c:xVal>
          <c:yVal>
            <c:numRef>
              <c:f>BACT_VIABLES!$I$159:$I$17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61728286"/>
        <c:axId val="68600230"/>
      </c:scatterChart>
      <c:valAx>
        <c:axId val="61728286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0230"/>
        <c:crossesAt val="0"/>
        <c:crossBetween val="midCat"/>
        <c:majorUnit val="50000"/>
      </c:valAx>
      <c:valAx>
        <c:axId val="68600230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0523804239263"/>
              <c:y val="0.1808981657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82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0_BV</a:t>
            </a:r>
          </a:p>
        </c:rich>
      </c:tx>
      <c:layout>
        <c:manualLayout>
          <c:xMode val="edge"/>
          <c:yMode val="edge"/>
          <c:x val="0.723725106480949"/>
          <c:y val="0.7815427221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58662369057"/>
          <c:y val="0.0793353425103853"/>
          <c:w val="0.87464026706573"/>
          <c:h val="0.9206646574896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3:$F$14</c:f>
              <c:numCache>
                <c:formatCode>General</c:formatCode>
                <c:ptCount val="12"/>
                <c:pt idx="0">
                  <c:v>41292.380952381</c:v>
                </c:pt>
                <c:pt idx="1">
                  <c:v>60155</c:v>
                </c:pt>
                <c:pt idx="2">
                  <c:v>54894.3650793651</c:v>
                </c:pt>
                <c:pt idx="3">
                  <c:v>50354.3650793651</c:v>
                </c:pt>
                <c:pt idx="4">
                  <c:v>45760.3174603175</c:v>
                </c:pt>
                <c:pt idx="5">
                  <c:v>42679.6031746032</c:v>
                </c:pt>
                <c:pt idx="6">
                  <c:v>37527.0634920635</c:v>
                </c:pt>
                <c:pt idx="7">
                  <c:v>32626.746031746</c:v>
                </c:pt>
                <c:pt idx="8">
                  <c:v>31780</c:v>
                </c:pt>
                <c:pt idx="9">
                  <c:v>31455.7142857143</c:v>
                </c:pt>
                <c:pt idx="10">
                  <c:v>23474.6825396825</c:v>
                </c:pt>
                <c:pt idx="11">
                  <c:v>22303.6507936508</c:v>
                </c:pt>
              </c:numCache>
            </c:numRef>
          </c:xVal>
          <c:yVal>
            <c:numRef>
              <c:f>BACT_VIABLES!$I$3:$I$1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95923572"/>
        <c:axId val="24152885"/>
      </c:scatterChart>
      <c:valAx>
        <c:axId val="95923572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2885"/>
        <c:crossesAt val="0"/>
        <c:crossBetween val="midCat"/>
        <c:majorUnit val="10000"/>
      </c:valAx>
      <c:valAx>
        <c:axId val="2415288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9597099113618"/>
              <c:y val="0.18823816893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35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1_BV</a:t>
            </a:r>
          </a:p>
        </c:rich>
      </c:tx>
      <c:layout>
        <c:manualLayout>
          <c:xMode val="edge"/>
          <c:yMode val="edge"/>
          <c:x val="0.721450705841846"/>
          <c:y val="0.781778283485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02788936073"/>
          <c:y val="0.0790799739921977"/>
          <c:w val="0.874899575347182"/>
          <c:h val="0.9209200260078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16:$F$27</c:f>
              <c:numCache>
                <c:formatCode>General</c:formatCode>
                <c:ptCount val="12"/>
                <c:pt idx="0">
                  <c:v>58407.4603174603</c:v>
                </c:pt>
                <c:pt idx="1">
                  <c:v>52300.0793650794</c:v>
                </c:pt>
                <c:pt idx="2">
                  <c:v>62100.7142857143</c:v>
                </c:pt>
                <c:pt idx="3">
                  <c:v>67667.619047619</c:v>
                </c:pt>
                <c:pt idx="4">
                  <c:v>49201.3492063492</c:v>
                </c:pt>
                <c:pt idx="5">
                  <c:v>46607.0634920635</c:v>
                </c:pt>
                <c:pt idx="6">
                  <c:v>40229.4444444444</c:v>
                </c:pt>
                <c:pt idx="7">
                  <c:v>35581.3492063492</c:v>
                </c:pt>
                <c:pt idx="8">
                  <c:v>29275.7936507937</c:v>
                </c:pt>
                <c:pt idx="9">
                  <c:v>26987.7777777778</c:v>
                </c:pt>
                <c:pt idx="10">
                  <c:v>22663.9682539683</c:v>
                </c:pt>
                <c:pt idx="11">
                  <c:v>25420.3968253968</c:v>
                </c:pt>
              </c:numCache>
            </c:numRef>
          </c:xVal>
          <c:yVal>
            <c:numRef>
              <c:f>BACT_VIABLES!$I$16:$I$2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0888945"/>
        <c:axId val="50409729"/>
      </c:scatterChart>
      <c:valAx>
        <c:axId val="10888945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9729"/>
        <c:crossesAt val="0"/>
        <c:crossBetween val="midCat"/>
        <c:majorUnit val="10000"/>
      </c:valAx>
      <c:valAx>
        <c:axId val="5040972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6958567657523"/>
              <c:y val="0.189938231469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89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3_BV</a:t>
            </a:r>
          </a:p>
        </c:rich>
      </c:tx>
      <c:layout>
        <c:manualLayout>
          <c:xMode val="edge"/>
          <c:yMode val="edge"/>
          <c:x val="0.722406496625872"/>
          <c:y val="0.78012976480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09173052728"/>
          <c:y val="0.0788321167883212"/>
          <c:w val="0.87521445728011"/>
          <c:h val="0.9211678832116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29:$F$40</c:f>
              <c:numCache>
                <c:formatCode>General</c:formatCode>
                <c:ptCount val="12"/>
                <c:pt idx="0">
                  <c:v>48210.4761904762</c:v>
                </c:pt>
                <c:pt idx="1">
                  <c:v>60515.3174603175</c:v>
                </c:pt>
                <c:pt idx="2">
                  <c:v>59038.0158730159</c:v>
                </c:pt>
                <c:pt idx="3">
                  <c:v>70766.3492063492</c:v>
                </c:pt>
                <c:pt idx="4">
                  <c:v>50588.5714285714</c:v>
                </c:pt>
                <c:pt idx="5">
                  <c:v>47994.2857142857</c:v>
                </c:pt>
                <c:pt idx="6">
                  <c:v>43562.380952381</c:v>
                </c:pt>
                <c:pt idx="7">
                  <c:v>39400.7142857143</c:v>
                </c:pt>
                <c:pt idx="8">
                  <c:v>36734.3650793651</c:v>
                </c:pt>
                <c:pt idx="9">
                  <c:v>28843.4126984127</c:v>
                </c:pt>
                <c:pt idx="10">
                  <c:v>26465.3174603175</c:v>
                </c:pt>
                <c:pt idx="11">
                  <c:v>25618.5714285714</c:v>
                </c:pt>
              </c:numCache>
            </c:numRef>
          </c:xVal>
          <c:yVal>
            <c:numRef>
              <c:f>BACT_VIABLES!$I$29:$I$4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5135288"/>
        <c:axId val="88196913"/>
      </c:scatterChart>
      <c:valAx>
        <c:axId val="15135288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6913"/>
        <c:crossesAt val="0"/>
        <c:crossBetween val="midCat"/>
        <c:majorUnit val="10000"/>
      </c:valAx>
      <c:valAx>
        <c:axId val="8819691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525334553357"/>
              <c:y val="0.189456609894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52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3_BV</a:t>
            </a:r>
          </a:p>
        </c:rich>
      </c:tx>
      <c:layout>
        <c:manualLayout>
          <c:xMode val="edge"/>
          <c:yMode val="edge"/>
          <c:x val="0.722355906955426"/>
          <c:y val="0.78012341669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1204308468"/>
          <c:y val="0.0788405326404677"/>
          <c:w val="0.875214850464077"/>
          <c:h val="0.9211594673595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29:$G$40</c:f>
              <c:numCache>
                <c:formatCode>General</c:formatCode>
                <c:ptCount val="12"/>
                <c:pt idx="0">
                  <c:v>43616.4285714286</c:v>
                </c:pt>
                <c:pt idx="1">
                  <c:v>36085.7936507937</c:v>
                </c:pt>
                <c:pt idx="2">
                  <c:v>36103.8095238095</c:v>
                </c:pt>
                <c:pt idx="3">
                  <c:v>43364.2063492063</c:v>
                </c:pt>
                <c:pt idx="4">
                  <c:v>30050.4761904762</c:v>
                </c:pt>
                <c:pt idx="5">
                  <c:v>31311.5873015873</c:v>
                </c:pt>
                <c:pt idx="6">
                  <c:v>31599.8412698413</c:v>
                </c:pt>
                <c:pt idx="7">
                  <c:v>27420.1587301587</c:v>
                </c:pt>
                <c:pt idx="8">
                  <c:v>26663.4920634921</c:v>
                </c:pt>
                <c:pt idx="9">
                  <c:v>18592.380952381</c:v>
                </c:pt>
                <c:pt idx="10">
                  <c:v>18448.253968254</c:v>
                </c:pt>
                <c:pt idx="11">
                  <c:v>25186.1904761905</c:v>
                </c:pt>
              </c:numCache>
            </c:numRef>
          </c:xVal>
          <c:yVal>
            <c:numRef>
              <c:f>BACT_VIABLES!$I$29:$I$4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39654774"/>
        <c:axId val="8040083"/>
      </c:scatterChart>
      <c:valAx>
        <c:axId val="39654774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083"/>
        <c:crossesAt val="0"/>
        <c:crossBetween val="midCat"/>
        <c:majorUnit val="10000"/>
      </c:valAx>
      <c:valAx>
        <c:axId val="804008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6161338375158"/>
              <c:y val="0.17456966547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47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4_BV</a:t>
            </a:r>
          </a:p>
        </c:rich>
      </c:tx>
      <c:layout>
        <c:manualLayout>
          <c:xMode val="edge"/>
          <c:yMode val="edge"/>
          <c:x val="0.723115520583875"/>
          <c:y val="0.78067335707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43459915612"/>
          <c:y val="0.0787471673680803"/>
          <c:w val="0.875812521382142"/>
          <c:h val="0.92125283263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42:$F$53</c:f>
              <c:numCache>
                <c:formatCode>General</c:formatCode>
                <c:ptCount val="12"/>
                <c:pt idx="0">
                  <c:v>49417.5396825397</c:v>
                </c:pt>
                <c:pt idx="1">
                  <c:v>55488.8888888889</c:v>
                </c:pt>
                <c:pt idx="2">
                  <c:v>66658.7301587302</c:v>
                </c:pt>
                <c:pt idx="3">
                  <c:v>77486.2698412698</c:v>
                </c:pt>
                <c:pt idx="4">
                  <c:v>52390.1587301587</c:v>
                </c:pt>
                <c:pt idx="5">
                  <c:v>50750.7142857143</c:v>
                </c:pt>
                <c:pt idx="6">
                  <c:v>40932.0634920635</c:v>
                </c:pt>
                <c:pt idx="7">
                  <c:v>37220.7936507937</c:v>
                </c:pt>
                <c:pt idx="8">
                  <c:v>30735.0793650794</c:v>
                </c:pt>
                <c:pt idx="9">
                  <c:v>30032.4603174603</c:v>
                </c:pt>
                <c:pt idx="10">
                  <c:v>25654.6031746032</c:v>
                </c:pt>
                <c:pt idx="11">
                  <c:v>25708.6507936508</c:v>
                </c:pt>
              </c:numCache>
            </c:numRef>
          </c:xVal>
          <c:yVal>
            <c:numRef>
              <c:f>BACT_VIABLES!$I$42:$I$53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3547300"/>
        <c:axId val="47253292"/>
      </c:scatterChart>
      <c:valAx>
        <c:axId val="83547300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3292"/>
        <c:crossesAt val="0"/>
        <c:crossBetween val="midCat"/>
        <c:majorUnit val="10000"/>
      </c:valAx>
      <c:valAx>
        <c:axId val="4725329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4925305051887"/>
              <c:y val="0.19116218841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73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5_BV</a:t>
            </a:r>
          </a:p>
        </c:rich>
      </c:tx>
      <c:layout>
        <c:manualLayout>
          <c:xMode val="edge"/>
          <c:yMode val="edge"/>
          <c:x val="0.723851750795816"/>
          <c:y val="0.78116925064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80809458845"/>
          <c:y val="0.0787306201550388"/>
          <c:w val="0.876080036380173"/>
          <c:h val="0.921269379844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55:$F$66</c:f>
              <c:numCache>
                <c:formatCode>General</c:formatCode>
                <c:ptCount val="12"/>
                <c:pt idx="0">
                  <c:v>47958.253968254</c:v>
                </c:pt>
                <c:pt idx="1">
                  <c:v>57272.4603174603</c:v>
                </c:pt>
                <c:pt idx="2">
                  <c:v>68910.7142857143</c:v>
                </c:pt>
                <c:pt idx="3">
                  <c:v>83413.4920634921</c:v>
                </c:pt>
                <c:pt idx="4">
                  <c:v>60947.6984126984</c:v>
                </c:pt>
                <c:pt idx="5">
                  <c:v>54245.7936507937</c:v>
                </c:pt>
                <c:pt idx="6">
                  <c:v>46949.3650793651</c:v>
                </c:pt>
                <c:pt idx="7">
                  <c:v>40517.6984126984</c:v>
                </c:pt>
                <c:pt idx="8">
                  <c:v>33509.5238095238</c:v>
                </c:pt>
                <c:pt idx="9">
                  <c:v>31383.6507936508</c:v>
                </c:pt>
                <c:pt idx="10">
                  <c:v>27852.5396825397</c:v>
                </c:pt>
                <c:pt idx="11">
                  <c:v>23510.7142857143</c:v>
                </c:pt>
              </c:numCache>
            </c:numRef>
          </c:xVal>
          <c:yVal>
            <c:numRef>
              <c:f>BACT_VIABLES!$I$55:$I$66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0052881"/>
        <c:axId val="48578949"/>
      </c:scatterChart>
      <c:valAx>
        <c:axId val="10052881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949"/>
        <c:crossesAt val="0"/>
        <c:crossBetween val="midCat"/>
        <c:majorUnit val="10000"/>
      </c:valAx>
      <c:valAx>
        <c:axId val="4857894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4542974079127"/>
              <c:y val="0.19097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28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6_BV</a:t>
            </a:r>
          </a:p>
        </c:rich>
      </c:tx>
      <c:layout>
        <c:manualLayout>
          <c:xMode val="edge"/>
          <c:yMode val="edge"/>
          <c:x val="0.721749971664967"/>
          <c:y val="0.7817082997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33718689788"/>
          <c:y val="0.0784850926672039"/>
          <c:w val="0.876345914088179"/>
          <c:h val="0.921514907332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68:$F$79</c:f>
              <c:numCache>
                <c:formatCode>General</c:formatCode>
                <c:ptCount val="12"/>
                <c:pt idx="0">
                  <c:v>57182.380952381</c:v>
                </c:pt>
                <c:pt idx="1">
                  <c:v>63253.7301587302</c:v>
                </c:pt>
                <c:pt idx="2">
                  <c:v>75522.5396825397</c:v>
                </c:pt>
                <c:pt idx="3">
                  <c:v>78387.0634920635</c:v>
                </c:pt>
                <c:pt idx="4">
                  <c:v>63523.9682539683</c:v>
                </c:pt>
                <c:pt idx="5">
                  <c:v>57362.5396825397</c:v>
                </c:pt>
                <c:pt idx="6">
                  <c:v>48570.7936507937</c:v>
                </c:pt>
                <c:pt idx="7">
                  <c:v>40517.6984126984</c:v>
                </c:pt>
                <c:pt idx="8">
                  <c:v>34788.6507936508</c:v>
                </c:pt>
                <c:pt idx="9">
                  <c:v>34734.6031746032</c:v>
                </c:pt>
                <c:pt idx="10">
                  <c:v>29510</c:v>
                </c:pt>
                <c:pt idx="11">
                  <c:v>25564.5238095238</c:v>
                </c:pt>
              </c:numCache>
            </c:numRef>
          </c:xVal>
          <c:yVal>
            <c:numRef>
              <c:f>BACT_VIABLES!$I$68:$I$7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39332201"/>
        <c:axId val="19211663"/>
      </c:scatterChart>
      <c:valAx>
        <c:axId val="39332201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1663"/>
        <c:crossesAt val="0"/>
        <c:crossBetween val="midCat"/>
        <c:majorUnit val="10000"/>
      </c:valAx>
      <c:valAx>
        <c:axId val="1921166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0762779100079"/>
              <c:y val="0.192667203867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22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8_BV</a:t>
            </a:r>
          </a:p>
        </c:rich>
      </c:tx>
      <c:layout>
        <c:manualLayout>
          <c:xMode val="edge"/>
          <c:yMode val="edge"/>
          <c:x val="0.725567732459609"/>
          <c:y val="0.782182198279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61902609875"/>
          <c:y val="0.0783951113612608"/>
          <c:w val="0.876737091854028"/>
          <c:h val="0.9216048886387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81:$F$92</c:f>
              <c:numCache>
                <c:formatCode>General</c:formatCode>
                <c:ptCount val="12"/>
                <c:pt idx="0">
                  <c:v>60551.3492063492</c:v>
                </c:pt>
                <c:pt idx="1">
                  <c:v>72117.5396825397</c:v>
                </c:pt>
                <c:pt idx="2">
                  <c:v>76441.3492063492</c:v>
                </c:pt>
                <c:pt idx="3">
                  <c:v>83089.2063492064</c:v>
                </c:pt>
                <c:pt idx="4">
                  <c:v>69433.1746031746</c:v>
                </c:pt>
                <c:pt idx="5">
                  <c:v>62767.3015873016</c:v>
                </c:pt>
                <c:pt idx="6">
                  <c:v>44138.8888888889</c:v>
                </c:pt>
                <c:pt idx="7">
                  <c:v>40319.5238095238</c:v>
                </c:pt>
                <c:pt idx="8">
                  <c:v>32194.3650793651</c:v>
                </c:pt>
                <c:pt idx="9">
                  <c:v>27185.9523809524</c:v>
                </c:pt>
                <c:pt idx="10">
                  <c:v>24177.3015873016</c:v>
                </c:pt>
                <c:pt idx="11">
                  <c:v>23294.5238095238</c:v>
                </c:pt>
              </c:numCache>
            </c:numRef>
          </c:xVal>
          <c:yVal>
            <c:numRef>
              <c:f>BACT_VIABLES!$I$81:$I$92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48166381"/>
        <c:axId val="33399122"/>
      </c:scatterChart>
      <c:valAx>
        <c:axId val="48166381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9122"/>
        <c:crossesAt val="0"/>
        <c:crossBetween val="midCat"/>
        <c:majorUnit val="10000"/>
      </c:valAx>
      <c:valAx>
        <c:axId val="3339912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0340074567845"/>
              <c:y val="0.192168529388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63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9_BV</a:t>
            </a:r>
          </a:p>
        </c:rich>
      </c:tx>
      <c:layout>
        <c:manualLayout>
          <c:xMode val="edge"/>
          <c:yMode val="edge"/>
          <c:x val="0.723524109959441"/>
          <c:y val="0.780487804878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06579540333"/>
          <c:y val="0.0781450577663671"/>
          <c:w val="0.877196935556557"/>
          <c:h val="0.9218549422336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94:$F$105</c:f>
              <c:numCache>
                <c:formatCode>General</c:formatCode>
                <c:ptCount val="12"/>
                <c:pt idx="0">
                  <c:v>50228.253968254</c:v>
                </c:pt>
                <c:pt idx="1">
                  <c:v>49669.7619047619</c:v>
                </c:pt>
                <c:pt idx="2">
                  <c:v>57596.746031746</c:v>
                </c:pt>
                <c:pt idx="3">
                  <c:v>65848.0158730159</c:v>
                </c:pt>
                <c:pt idx="4">
                  <c:v>53795.3968253968</c:v>
                </c:pt>
                <c:pt idx="5">
                  <c:v>50588.5714285714</c:v>
                </c:pt>
                <c:pt idx="6">
                  <c:v>40751.9047619048</c:v>
                </c:pt>
                <c:pt idx="7">
                  <c:v>36103.8095238095</c:v>
                </c:pt>
                <c:pt idx="8">
                  <c:v>30951.2698412698</c:v>
                </c:pt>
                <c:pt idx="9">
                  <c:v>27942.619047619</c:v>
                </c:pt>
                <c:pt idx="10">
                  <c:v>23835</c:v>
                </c:pt>
                <c:pt idx="11">
                  <c:v>22375.7142857143</c:v>
                </c:pt>
              </c:numCache>
            </c:numRef>
          </c:xVal>
          <c:yVal>
            <c:numRef>
              <c:f>BACT_VIABLES!$I$94:$I$105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8033983"/>
        <c:axId val="95214240"/>
      </c:scatterChart>
      <c:valAx>
        <c:axId val="78033983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4240"/>
        <c:crossesAt val="0"/>
        <c:crossBetween val="midCat"/>
        <c:majorUnit val="10000"/>
      </c:valAx>
      <c:valAx>
        <c:axId val="95214240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8958990536278"/>
              <c:y val="0.193918485237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39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0_BV</a:t>
            </a:r>
          </a:p>
        </c:rich>
      </c:tx>
      <c:layout>
        <c:manualLayout>
          <c:xMode val="edge"/>
          <c:yMode val="edge"/>
          <c:x val="0.724230855602964"/>
          <c:y val="0.781024819855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26072310802"/>
          <c:y val="0.0787830264211369"/>
          <c:w val="0.877498315742196"/>
          <c:h val="0.9212169735788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107:$F$118</c:f>
              <c:numCache>
                <c:formatCode>General</c:formatCode>
                <c:ptCount val="12"/>
                <c:pt idx="0">
                  <c:v>64244.6031746032</c:v>
                </c:pt>
                <c:pt idx="1">
                  <c:v>52444.2063492064</c:v>
                </c:pt>
                <c:pt idx="2">
                  <c:v>62551.1111111111</c:v>
                </c:pt>
                <c:pt idx="3">
                  <c:v>67595.5555555556</c:v>
                </c:pt>
                <c:pt idx="4">
                  <c:v>46228.7301587302</c:v>
                </c:pt>
                <c:pt idx="5">
                  <c:v>44391.1111111111</c:v>
                </c:pt>
                <c:pt idx="6">
                  <c:v>41634.6825396825</c:v>
                </c:pt>
                <c:pt idx="7">
                  <c:v>36734.3650793651</c:v>
                </c:pt>
                <c:pt idx="8">
                  <c:v>31185.4761904762</c:v>
                </c:pt>
                <c:pt idx="9">
                  <c:v>28555.1587301587</c:v>
                </c:pt>
                <c:pt idx="10">
                  <c:v>25798.7301587302</c:v>
                </c:pt>
                <c:pt idx="11">
                  <c:v>23925.0793650794</c:v>
                </c:pt>
              </c:numCache>
            </c:numRef>
          </c:xVal>
          <c:yVal>
            <c:numRef>
              <c:f>BACT_VIABLES!$I$107:$I$11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5313046"/>
        <c:axId val="96396665"/>
      </c:scatterChart>
      <c:valAx>
        <c:axId val="55313046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6665"/>
        <c:crossesAt val="0"/>
        <c:crossBetween val="midCat"/>
        <c:majorUnit val="10000"/>
      </c:valAx>
      <c:valAx>
        <c:axId val="9639666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731192454525"/>
              <c:y val="0.193434747798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30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1_BV</a:t>
            </a:r>
          </a:p>
        </c:rich>
      </c:tx>
      <c:layout>
        <c:manualLayout>
          <c:xMode val="edge"/>
          <c:yMode val="edge"/>
          <c:x val="0.725002799238607"/>
          <c:y val="0.78131991051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00447878177"/>
          <c:y val="0.0787791626717801"/>
          <c:w val="0.877841227186205"/>
          <c:h val="0.92122083732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120:$F$131</c:f>
              <c:numCache>
                <c:formatCode>General</c:formatCode>
                <c:ptCount val="12"/>
                <c:pt idx="0">
                  <c:v>61073.8095238095</c:v>
                </c:pt>
                <c:pt idx="1">
                  <c:v>58065.1587301587</c:v>
                </c:pt>
                <c:pt idx="2">
                  <c:v>62226.8253968254</c:v>
                </c:pt>
                <c:pt idx="3">
                  <c:v>63055.5555555556</c:v>
                </c:pt>
                <c:pt idx="4">
                  <c:v>51075</c:v>
                </c:pt>
                <c:pt idx="5">
                  <c:v>50390.3968253968</c:v>
                </c:pt>
                <c:pt idx="6">
                  <c:v>43904.6825396825</c:v>
                </c:pt>
                <c:pt idx="7">
                  <c:v>41112.2222222222</c:v>
                </c:pt>
                <c:pt idx="8">
                  <c:v>31653.8888888889</c:v>
                </c:pt>
                <c:pt idx="9">
                  <c:v>46787.2222222222</c:v>
                </c:pt>
                <c:pt idx="10">
                  <c:v>28555.1587301587</c:v>
                </c:pt>
                <c:pt idx="11">
                  <c:v>28555.1587301587</c:v>
                </c:pt>
              </c:numCache>
            </c:numRef>
          </c:xVal>
          <c:yVal>
            <c:numRef>
              <c:f>BACT_VIABLES!$I$120:$I$131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46456050"/>
        <c:axId val="93720125"/>
      </c:scatterChart>
      <c:valAx>
        <c:axId val="46456050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0125"/>
        <c:crossesAt val="0"/>
        <c:crossBetween val="midCat"/>
        <c:majorUnit val="10000"/>
      </c:valAx>
      <c:valAx>
        <c:axId val="9372012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4828126749524"/>
              <c:y val="0.195110258868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60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3_BV</a:t>
            </a:r>
          </a:p>
        </c:rich>
      </c:tx>
      <c:layout>
        <c:manualLayout>
          <c:xMode val="edge"/>
          <c:yMode val="edge"/>
          <c:x val="0.726054922973878"/>
          <c:y val="0.78179064019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62446974771"/>
          <c:y val="0.0787690345212469"/>
          <c:w val="0.878097789685198"/>
          <c:h val="0.9212309654787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133:$F$144</c:f>
              <c:numCache>
                <c:formatCode>General</c:formatCode>
                <c:ptCount val="12"/>
                <c:pt idx="0">
                  <c:v>70351.9841269841</c:v>
                </c:pt>
                <c:pt idx="1">
                  <c:v>60443.253968254</c:v>
                </c:pt>
                <c:pt idx="2">
                  <c:v>66838.8888888889</c:v>
                </c:pt>
                <c:pt idx="3">
                  <c:v>67523.4920634921</c:v>
                </c:pt>
                <c:pt idx="4">
                  <c:v>54606.1111111111</c:v>
                </c:pt>
                <c:pt idx="5">
                  <c:v>53236.9047619048</c:v>
                </c:pt>
                <c:pt idx="6">
                  <c:v>47111.5079365079</c:v>
                </c:pt>
                <c:pt idx="7">
                  <c:v>37869.3650793651</c:v>
                </c:pt>
                <c:pt idx="8">
                  <c:v>31653.8888888889</c:v>
                </c:pt>
                <c:pt idx="9">
                  <c:v>31870.0793650794</c:v>
                </c:pt>
                <c:pt idx="10">
                  <c:v>27726.4285714286</c:v>
                </c:pt>
                <c:pt idx="11">
                  <c:v>26735.5555555556</c:v>
                </c:pt>
              </c:numCache>
            </c:numRef>
          </c:xVal>
          <c:yVal>
            <c:numRef>
              <c:f>BACT_VIABLES!$I$133:$I$14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4112679"/>
        <c:axId val="18532535"/>
      </c:scatterChart>
      <c:valAx>
        <c:axId val="74112679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2535"/>
        <c:crossesAt val="0"/>
        <c:crossBetween val="midCat"/>
        <c:majorUnit val="10000"/>
      </c:valAx>
      <c:valAx>
        <c:axId val="1853253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448314355883"/>
              <c:y val="0.194849716973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26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4_BV</a:t>
            </a:r>
          </a:p>
        </c:rich>
      </c:tx>
      <c:layout>
        <c:manualLayout>
          <c:xMode val="edge"/>
          <c:yMode val="edge"/>
          <c:x val="0.723681281994213"/>
          <c:y val="0.78017344259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79167594035"/>
          <c:y val="0.0786856551833877"/>
          <c:w val="0.878700200311596"/>
          <c:h val="0.921314344816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146:$F$157</c:f>
              <c:numCache>
                <c:formatCode>General</c:formatCode>
                <c:ptCount val="12"/>
                <c:pt idx="0">
                  <c:v>56858.0952380952</c:v>
                </c:pt>
                <c:pt idx="1">
                  <c:v>57326.5079365079</c:v>
                </c:pt>
                <c:pt idx="2">
                  <c:v>61704.3650793651</c:v>
                </c:pt>
                <c:pt idx="3">
                  <c:v>68946.746031746</c:v>
                </c:pt>
                <c:pt idx="4">
                  <c:v>53182.8571428571</c:v>
                </c:pt>
                <c:pt idx="5">
                  <c:v>48624.8412698413</c:v>
                </c:pt>
                <c:pt idx="6">
                  <c:v>41742.7777777778</c:v>
                </c:pt>
                <c:pt idx="7">
                  <c:v>41436.5079365079</c:v>
                </c:pt>
                <c:pt idx="8">
                  <c:v>34050</c:v>
                </c:pt>
                <c:pt idx="9">
                  <c:v>29672.1428571429</c:v>
                </c:pt>
                <c:pt idx="10">
                  <c:v>25600.5555555556</c:v>
                </c:pt>
                <c:pt idx="11">
                  <c:v>24627.6984126984</c:v>
                </c:pt>
              </c:numCache>
            </c:numRef>
          </c:xVal>
          <c:yVal>
            <c:numRef>
              <c:f>BACT_VIABLES!$I$146:$I$15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93400537"/>
        <c:axId val="55957226"/>
      </c:scatterChart>
      <c:valAx>
        <c:axId val="93400537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7226"/>
        <c:crossesAt val="0"/>
        <c:crossBetween val="midCat"/>
        <c:majorUnit val="10000"/>
      </c:valAx>
      <c:valAx>
        <c:axId val="5595722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4086356554641"/>
              <c:y val="0.196515235897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05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5_BV</a:t>
            </a:r>
          </a:p>
        </c:rich>
      </c:tx>
      <c:layout>
        <c:manualLayout>
          <c:xMode val="edge"/>
          <c:yMode val="edge"/>
          <c:x val="0.727555210298524"/>
          <c:y val="0.78062723302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59616024859"/>
          <c:y val="0.0784438269154426"/>
          <c:w val="0.879036732882033"/>
          <c:h val="0.921556173084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F$159:$F$170</c:f>
              <c:numCache>
                <c:formatCode>General</c:formatCode>
                <c:ptCount val="12"/>
                <c:pt idx="0">
                  <c:v>60155</c:v>
                </c:pt>
                <c:pt idx="1">
                  <c:v>50984.9206349206</c:v>
                </c:pt>
                <c:pt idx="2">
                  <c:v>65757.9365079365</c:v>
                </c:pt>
                <c:pt idx="3">
                  <c:v>73432.6984126984</c:v>
                </c:pt>
                <c:pt idx="4">
                  <c:v>61253.9682539683</c:v>
                </c:pt>
                <c:pt idx="5">
                  <c:v>50732.6984126984</c:v>
                </c:pt>
                <c:pt idx="6">
                  <c:v>47742.0634920635</c:v>
                </c:pt>
                <c:pt idx="7">
                  <c:v>42247.2222222222</c:v>
                </c:pt>
                <c:pt idx="8">
                  <c:v>36193.8888888889</c:v>
                </c:pt>
                <c:pt idx="9">
                  <c:v>68532.380952381</c:v>
                </c:pt>
                <c:pt idx="10">
                  <c:v>29347.8571428571</c:v>
                </c:pt>
                <c:pt idx="11">
                  <c:v>32140.3174603175</c:v>
                </c:pt>
              </c:numCache>
            </c:numRef>
          </c:xVal>
          <c:yVal>
            <c:numRef>
              <c:f>BACT_VIABLES!$I$159:$I$17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3265853"/>
        <c:axId val="66044101"/>
      </c:scatterChart>
      <c:valAx>
        <c:axId val="53265853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4101"/>
        <c:crossesAt val="0"/>
        <c:crossBetween val="midCat"/>
        <c:majorUnit val="10000"/>
      </c:valAx>
      <c:valAx>
        <c:axId val="6604410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685828431916546"/>
              <c:y val="0.200158793171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58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4_BV</a:t>
            </a:r>
          </a:p>
        </c:rich>
      </c:tx>
      <c:layout>
        <c:manualLayout>
          <c:xMode val="edge"/>
          <c:yMode val="edge"/>
          <c:x val="0.723127778411034"/>
          <c:y val="0.780657702899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89593069646"/>
          <c:y val="0.0788109509152762"/>
          <c:w val="0.87575515787074"/>
          <c:h val="0.921189049084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42:$G$53</c:f>
              <c:numCache>
                <c:formatCode>General</c:formatCode>
                <c:ptCount val="12"/>
                <c:pt idx="0">
                  <c:v>48552.7777777778</c:v>
                </c:pt>
                <c:pt idx="1">
                  <c:v>39328.6507936508</c:v>
                </c:pt>
                <c:pt idx="2">
                  <c:v>41598.6507936508</c:v>
                </c:pt>
                <c:pt idx="3">
                  <c:v>48210.4761904762</c:v>
                </c:pt>
                <c:pt idx="4">
                  <c:v>33779.7619047619</c:v>
                </c:pt>
                <c:pt idx="5">
                  <c:v>34338.253968254</c:v>
                </c:pt>
                <c:pt idx="6">
                  <c:v>29059.6031746032</c:v>
                </c:pt>
                <c:pt idx="7">
                  <c:v>29906.3492063492</c:v>
                </c:pt>
                <c:pt idx="8">
                  <c:v>22916.1904761905</c:v>
                </c:pt>
                <c:pt idx="9">
                  <c:v>21456.9047619048</c:v>
                </c:pt>
                <c:pt idx="10">
                  <c:v>17997.8571428571</c:v>
                </c:pt>
                <c:pt idx="11">
                  <c:v>21438.8888888889</c:v>
                </c:pt>
              </c:numCache>
            </c:numRef>
          </c:xVal>
          <c:yVal>
            <c:numRef>
              <c:f>BACT_VIABLES!$I$42:$I$53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5017232"/>
        <c:axId val="91905997"/>
      </c:scatterChart>
      <c:valAx>
        <c:axId val="15017232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5997"/>
        <c:crossesAt val="0"/>
        <c:crossBetween val="midCat"/>
        <c:majorUnit val="10000"/>
      </c:valAx>
      <c:valAx>
        <c:axId val="9190599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469964664311"/>
              <c:y val="0.17228252065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72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0_BV</a:t>
            </a:r>
          </a:p>
        </c:rich>
      </c:tx>
      <c:layout>
        <c:manualLayout>
          <c:xMode val="edge"/>
          <c:yMode val="edge"/>
          <c:x val="0.723725106480949"/>
          <c:y val="0.7815427221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58662369057"/>
          <c:y val="0.0793353425103853"/>
          <c:w val="0.87464026706573"/>
          <c:h val="0.9206646574896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3:$E$14</c:f>
              <c:numCache>
                <c:formatCode>General</c:formatCode>
                <c:ptCount val="12"/>
                <c:pt idx="0">
                  <c:v>36932.5396825397</c:v>
                </c:pt>
                <c:pt idx="1">
                  <c:v>47345.7142857143</c:v>
                </c:pt>
                <c:pt idx="2">
                  <c:v>46336.8253968254</c:v>
                </c:pt>
                <c:pt idx="3">
                  <c:v>36734.3650793651</c:v>
                </c:pt>
                <c:pt idx="4">
                  <c:v>29546.0317460317</c:v>
                </c:pt>
                <c:pt idx="5">
                  <c:v>32140.3174603175</c:v>
                </c:pt>
                <c:pt idx="6">
                  <c:v>26249.126984127</c:v>
                </c:pt>
                <c:pt idx="7">
                  <c:v>23780.9523809524</c:v>
                </c:pt>
                <c:pt idx="8">
                  <c:v>27384.126984127</c:v>
                </c:pt>
                <c:pt idx="9">
                  <c:v>31798.0158730159</c:v>
                </c:pt>
                <c:pt idx="10">
                  <c:v>24159.2857142857</c:v>
                </c:pt>
                <c:pt idx="11">
                  <c:v>18772.5396825397</c:v>
                </c:pt>
              </c:numCache>
            </c:numRef>
          </c:xVal>
          <c:yVal>
            <c:numRef>
              <c:f>BACT_VIABLES!$I$3:$I$1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5052649"/>
        <c:axId val="55020904"/>
      </c:scatterChart>
      <c:valAx>
        <c:axId val="75052649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0904"/>
        <c:crossesAt val="0"/>
        <c:crossBetween val="midCat"/>
        <c:majorUnit val="10000"/>
      </c:valAx>
      <c:valAx>
        <c:axId val="5502090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9597099113618"/>
              <c:y val="0.18823816893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6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1_BV</a:t>
            </a:r>
          </a:p>
        </c:rich>
      </c:tx>
      <c:layout>
        <c:manualLayout>
          <c:xMode val="edge"/>
          <c:yMode val="edge"/>
          <c:x val="0.721450705841846"/>
          <c:y val="0.78184182719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02788936073"/>
          <c:y val="0.0790864016906446"/>
          <c:w val="0.874899575347182"/>
          <c:h val="0.9209135983093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16:$E$27</c:f>
              <c:numCache>
                <c:formatCode>General</c:formatCode>
                <c:ptCount val="12"/>
                <c:pt idx="0">
                  <c:v>28429.0476190476</c:v>
                </c:pt>
                <c:pt idx="1">
                  <c:v>41886.9047619048</c:v>
                </c:pt>
                <c:pt idx="2">
                  <c:v>47994.2857142857</c:v>
                </c:pt>
                <c:pt idx="3">
                  <c:v>59992.8571428571</c:v>
                </c:pt>
                <c:pt idx="4">
                  <c:v>36770.3968253968</c:v>
                </c:pt>
                <c:pt idx="5">
                  <c:v>35707.4603174603</c:v>
                </c:pt>
                <c:pt idx="6">
                  <c:v>28158.8095238095</c:v>
                </c:pt>
                <c:pt idx="7">
                  <c:v>27095.873015873</c:v>
                </c:pt>
                <c:pt idx="8">
                  <c:v>23889.0476190476</c:v>
                </c:pt>
                <c:pt idx="9">
                  <c:v>22069.4444444444</c:v>
                </c:pt>
                <c:pt idx="10">
                  <c:v>20880.3968253968</c:v>
                </c:pt>
                <c:pt idx="11">
                  <c:v>23636.8253968254</c:v>
                </c:pt>
              </c:numCache>
            </c:numRef>
          </c:xVal>
          <c:yVal>
            <c:numRef>
              <c:f>BACT_VIABLES!$I$16:$I$2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7901174"/>
        <c:axId val="11647152"/>
      </c:scatterChart>
      <c:valAx>
        <c:axId val="17901174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7152"/>
        <c:crossesAt val="0"/>
        <c:crossBetween val="midCat"/>
        <c:majorUnit val="10000"/>
      </c:valAx>
      <c:valAx>
        <c:axId val="1164715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6958567657523"/>
              <c:y val="0.18995366983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11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3_BV</a:t>
            </a:r>
          </a:p>
        </c:rich>
      </c:tx>
      <c:layout>
        <c:manualLayout>
          <c:xMode val="edge"/>
          <c:yMode val="edge"/>
          <c:x val="0.722406496625872"/>
          <c:y val="0.78012976480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09173052728"/>
          <c:y val="0.0788321167883212"/>
          <c:w val="0.87521445728011"/>
          <c:h val="0.9211678832116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29:$E$40</c:f>
              <c:numCache>
                <c:formatCode>General</c:formatCode>
                <c:ptCount val="12"/>
                <c:pt idx="0">
                  <c:v>40679.8412698413</c:v>
                </c:pt>
                <c:pt idx="1">
                  <c:v>51002.9365079365</c:v>
                </c:pt>
                <c:pt idx="2">
                  <c:v>54191.746031746</c:v>
                </c:pt>
                <c:pt idx="3">
                  <c:v>64082.4603174603</c:v>
                </c:pt>
                <c:pt idx="4">
                  <c:v>49813.8888888889</c:v>
                </c:pt>
                <c:pt idx="5">
                  <c:v>42211.1904761905</c:v>
                </c:pt>
                <c:pt idx="6">
                  <c:v>35941.6666666667</c:v>
                </c:pt>
                <c:pt idx="7">
                  <c:v>54930.3968253968</c:v>
                </c:pt>
                <c:pt idx="8">
                  <c:v>91394.5238095238</c:v>
                </c:pt>
                <c:pt idx="9">
                  <c:v>28537.1428571429</c:v>
                </c:pt>
                <c:pt idx="10">
                  <c:v>32104.2857142857</c:v>
                </c:pt>
                <c:pt idx="11">
                  <c:v>48462.6984126984</c:v>
                </c:pt>
              </c:numCache>
            </c:numRef>
          </c:xVal>
          <c:yVal>
            <c:numRef>
              <c:f>BACT_VIABLES!$I$29:$I$4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1782436"/>
        <c:axId val="99256004"/>
      </c:scatterChart>
      <c:valAx>
        <c:axId val="51782436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6004"/>
        <c:crossesAt val="0"/>
        <c:crossBetween val="midCat"/>
        <c:majorUnit val="10000"/>
      </c:valAx>
      <c:valAx>
        <c:axId val="9925600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525334553357"/>
              <c:y val="0.189456609894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24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4_BV</a:t>
            </a:r>
          </a:p>
        </c:rich>
      </c:tx>
      <c:layout>
        <c:manualLayout>
          <c:xMode val="edge"/>
          <c:yMode val="edge"/>
          <c:x val="0.723115520583875"/>
          <c:y val="0.78067335707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43459915612"/>
          <c:y val="0.0787471673680803"/>
          <c:w val="0.875812521382142"/>
          <c:h val="0.92125283263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42:$E$53</c:f>
              <c:numCache>
                <c:formatCode>General</c:formatCode>
                <c:ptCount val="12"/>
                <c:pt idx="0">
                  <c:v>41976.9841269841</c:v>
                </c:pt>
                <c:pt idx="1">
                  <c:v>43868.6507936508</c:v>
                </c:pt>
                <c:pt idx="2">
                  <c:v>54840.3174603175</c:v>
                </c:pt>
                <c:pt idx="3">
                  <c:v>58641.6666666667</c:v>
                </c:pt>
                <c:pt idx="4">
                  <c:v>54552.0634920635</c:v>
                </c:pt>
                <c:pt idx="5">
                  <c:v>53759.3650793651</c:v>
                </c:pt>
                <c:pt idx="6">
                  <c:v>33527.5396825397</c:v>
                </c:pt>
                <c:pt idx="7">
                  <c:v>48246.5079365079</c:v>
                </c:pt>
                <c:pt idx="8">
                  <c:v>27276.0317460317</c:v>
                </c:pt>
                <c:pt idx="9">
                  <c:v>32248.4126984127</c:v>
                </c:pt>
                <c:pt idx="10">
                  <c:v>29852.3015873016</c:v>
                </c:pt>
                <c:pt idx="11">
                  <c:v>46625.0793650794</c:v>
                </c:pt>
              </c:numCache>
            </c:numRef>
          </c:xVal>
          <c:yVal>
            <c:numRef>
              <c:f>BACT_VIABLES!$I$42:$I$53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8791879"/>
        <c:axId val="74321223"/>
      </c:scatterChart>
      <c:valAx>
        <c:axId val="18791879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1223"/>
        <c:crossesAt val="0"/>
        <c:crossBetween val="midCat"/>
        <c:majorUnit val="10000"/>
      </c:valAx>
      <c:valAx>
        <c:axId val="7432122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4925305051887"/>
              <c:y val="0.19116218841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18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5_BV</a:t>
            </a:r>
          </a:p>
        </c:rich>
      </c:tx>
      <c:layout>
        <c:manualLayout>
          <c:xMode val="edge"/>
          <c:yMode val="edge"/>
          <c:x val="0.723851750795816"/>
          <c:y val="0.78116925064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80809458845"/>
          <c:y val="0.0787306201550388"/>
          <c:w val="0.876080036380173"/>
          <c:h val="0.921269379844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55:$E$66</c:f>
              <c:numCache>
                <c:formatCode>General</c:formatCode>
                <c:ptCount val="12"/>
                <c:pt idx="0">
                  <c:v>40625.7936507937</c:v>
                </c:pt>
                <c:pt idx="1">
                  <c:v>42499.4444444444</c:v>
                </c:pt>
                <c:pt idx="2">
                  <c:v>49885.9523809524</c:v>
                </c:pt>
                <c:pt idx="3">
                  <c:v>50030.0793650794</c:v>
                </c:pt>
                <c:pt idx="4">
                  <c:v>56623.8888888889</c:v>
                </c:pt>
                <c:pt idx="5">
                  <c:v>40229.4444444444</c:v>
                </c:pt>
                <c:pt idx="6">
                  <c:v>34302.2222222222</c:v>
                </c:pt>
                <c:pt idx="7">
                  <c:v>35869.6031746032</c:v>
                </c:pt>
                <c:pt idx="8">
                  <c:v>30428.8095238095</c:v>
                </c:pt>
                <c:pt idx="9">
                  <c:v>30500.873015873</c:v>
                </c:pt>
                <c:pt idx="10">
                  <c:v>25870.7936507937</c:v>
                </c:pt>
                <c:pt idx="11">
                  <c:v>23564.7619047619</c:v>
                </c:pt>
              </c:numCache>
            </c:numRef>
          </c:xVal>
          <c:yVal>
            <c:numRef>
              <c:f>BACT_VIABLES!$I$55:$I$66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48630154"/>
        <c:axId val="17018483"/>
      </c:scatterChart>
      <c:valAx>
        <c:axId val="48630154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8483"/>
        <c:crossesAt val="0"/>
        <c:crossBetween val="midCat"/>
        <c:majorUnit val="10000"/>
      </c:valAx>
      <c:valAx>
        <c:axId val="1701848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4542974079127"/>
              <c:y val="0.19097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1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6_BV</a:t>
            </a:r>
          </a:p>
        </c:rich>
      </c:tx>
      <c:layout>
        <c:manualLayout>
          <c:xMode val="edge"/>
          <c:yMode val="edge"/>
          <c:x val="0.721749971664967"/>
          <c:y val="0.7817082997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33718689788"/>
          <c:y val="0.0784850926672039"/>
          <c:w val="0.876345914088179"/>
          <c:h val="0.921514907332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68:$E$79</c:f>
              <c:numCache>
                <c:formatCode>General</c:formatCode>
                <c:ptCount val="12"/>
                <c:pt idx="0">
                  <c:v>37779.2857142857</c:v>
                </c:pt>
                <c:pt idx="1">
                  <c:v>35437.2222222222</c:v>
                </c:pt>
                <c:pt idx="2">
                  <c:v>32122.3015873016</c:v>
                </c:pt>
                <c:pt idx="3">
                  <c:v>35040.873015873</c:v>
                </c:pt>
                <c:pt idx="4">
                  <c:v>28501.1111111111</c:v>
                </c:pt>
                <c:pt idx="5">
                  <c:v>25510.4761904762</c:v>
                </c:pt>
                <c:pt idx="6">
                  <c:v>24915.9523809524</c:v>
                </c:pt>
                <c:pt idx="7">
                  <c:v>36229.9206349206</c:v>
                </c:pt>
                <c:pt idx="8">
                  <c:v>22573.8888888889</c:v>
                </c:pt>
                <c:pt idx="9">
                  <c:v>17277.2222222222</c:v>
                </c:pt>
                <c:pt idx="10">
                  <c:v>19096.8253968254</c:v>
                </c:pt>
                <c:pt idx="11">
                  <c:v>16988.9682539683</c:v>
                </c:pt>
              </c:numCache>
            </c:numRef>
          </c:xVal>
          <c:yVal>
            <c:numRef>
              <c:f>BACT_VIABLES!$I$68:$I$7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36700846"/>
        <c:axId val="15727194"/>
      </c:scatterChart>
      <c:valAx>
        <c:axId val="36700846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7194"/>
        <c:crossesAt val="0"/>
        <c:crossBetween val="midCat"/>
        <c:majorUnit val="10000"/>
      </c:valAx>
      <c:valAx>
        <c:axId val="1572719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0762779100079"/>
              <c:y val="0.192667203867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08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8_BV</a:t>
            </a:r>
          </a:p>
        </c:rich>
      </c:tx>
      <c:layout>
        <c:manualLayout>
          <c:xMode val="edge"/>
          <c:yMode val="edge"/>
          <c:x val="0.725567732459609"/>
          <c:y val="0.782182198279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61902609875"/>
          <c:y val="0.0783951113612608"/>
          <c:w val="0.876737091854028"/>
          <c:h val="0.9216048886387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81:$E$92</c:f>
              <c:numCache>
                <c:formatCode>General</c:formatCode>
                <c:ptCount val="12"/>
                <c:pt idx="0">
                  <c:v>23654.8412698413</c:v>
                </c:pt>
                <c:pt idx="1">
                  <c:v>22862.1428571429</c:v>
                </c:pt>
                <c:pt idx="2">
                  <c:v>29005.5555555556</c:v>
                </c:pt>
                <c:pt idx="3">
                  <c:v>29834.2857142857</c:v>
                </c:pt>
                <c:pt idx="4">
                  <c:v>23889.0476190476</c:v>
                </c:pt>
                <c:pt idx="5">
                  <c:v>24970</c:v>
                </c:pt>
                <c:pt idx="6">
                  <c:v>25924.8412698413</c:v>
                </c:pt>
                <c:pt idx="7">
                  <c:v>30284.6825396825</c:v>
                </c:pt>
                <c:pt idx="8">
                  <c:v>25420.3968253968</c:v>
                </c:pt>
                <c:pt idx="9">
                  <c:v>20339.9206349206</c:v>
                </c:pt>
                <c:pt idx="10">
                  <c:v>17061.0317460317</c:v>
                </c:pt>
                <c:pt idx="11">
                  <c:v>21294.7619047619</c:v>
                </c:pt>
              </c:numCache>
            </c:numRef>
          </c:xVal>
          <c:yVal>
            <c:numRef>
              <c:f>BACT_VIABLES!$I$81:$I$92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7328706"/>
        <c:axId val="51801260"/>
      </c:scatterChart>
      <c:valAx>
        <c:axId val="17328706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1260"/>
        <c:crossesAt val="0"/>
        <c:crossBetween val="midCat"/>
        <c:majorUnit val="10000"/>
      </c:valAx>
      <c:valAx>
        <c:axId val="51801260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0340074567845"/>
              <c:y val="0.192168529388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87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9_BV</a:t>
            </a:r>
          </a:p>
        </c:rich>
      </c:tx>
      <c:layout>
        <c:manualLayout>
          <c:xMode val="edge"/>
          <c:yMode val="edge"/>
          <c:x val="0.723524109959441"/>
          <c:y val="0.780487804878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06579540333"/>
          <c:y val="0.0781450577663671"/>
          <c:w val="0.877196935556557"/>
          <c:h val="0.9218549422336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94:$E$105</c:f>
              <c:numCache>
                <c:formatCode>General</c:formatCode>
                <c:ptCount val="12"/>
                <c:pt idx="0">
                  <c:v>39292.619047619</c:v>
                </c:pt>
                <c:pt idx="1">
                  <c:v>29942.380952381</c:v>
                </c:pt>
                <c:pt idx="2">
                  <c:v>44859.5238095238</c:v>
                </c:pt>
                <c:pt idx="3">
                  <c:v>44769.4444444444</c:v>
                </c:pt>
                <c:pt idx="4">
                  <c:v>40013.253968254</c:v>
                </c:pt>
                <c:pt idx="5">
                  <c:v>32842.9365079365</c:v>
                </c:pt>
                <c:pt idx="6">
                  <c:v>25348.3333333333</c:v>
                </c:pt>
                <c:pt idx="7">
                  <c:v>23258.4920634921</c:v>
                </c:pt>
                <c:pt idx="8">
                  <c:v>21961.3492063492</c:v>
                </c:pt>
                <c:pt idx="9">
                  <c:v>25276.2698412698</c:v>
                </c:pt>
                <c:pt idx="10">
                  <c:v>15727.8571428571</c:v>
                </c:pt>
                <c:pt idx="11">
                  <c:v>16070.1587301587</c:v>
                </c:pt>
              </c:numCache>
            </c:numRef>
          </c:xVal>
          <c:yVal>
            <c:numRef>
              <c:f>BACT_VIABLES!$I$94:$I$105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0369685"/>
        <c:axId val="12192551"/>
      </c:scatterChart>
      <c:valAx>
        <c:axId val="70369685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2551"/>
        <c:crossesAt val="0"/>
        <c:crossBetween val="midCat"/>
        <c:majorUnit val="10000"/>
      </c:valAx>
      <c:valAx>
        <c:axId val="1219255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8958990536278"/>
              <c:y val="0.193918485237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96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0_BV</a:t>
            </a:r>
          </a:p>
        </c:rich>
      </c:tx>
      <c:layout>
        <c:manualLayout>
          <c:xMode val="edge"/>
          <c:yMode val="edge"/>
          <c:x val="0.724230855602964"/>
          <c:y val="0.781024819855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26072310802"/>
          <c:y val="0.0787830264211369"/>
          <c:w val="0.877498315742196"/>
          <c:h val="0.9212169735788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107:$E$118</c:f>
              <c:numCache>
                <c:formatCode>General</c:formatCode>
                <c:ptCount val="12"/>
                <c:pt idx="0">
                  <c:v>17907.7777777778</c:v>
                </c:pt>
                <c:pt idx="1">
                  <c:v>27167.9365079365</c:v>
                </c:pt>
                <c:pt idx="2">
                  <c:v>33293.3333333333</c:v>
                </c:pt>
                <c:pt idx="3">
                  <c:v>35725.4761904762</c:v>
                </c:pt>
                <c:pt idx="4">
                  <c:v>28411.0317460317</c:v>
                </c:pt>
                <c:pt idx="5">
                  <c:v>28987.5396825397</c:v>
                </c:pt>
                <c:pt idx="6">
                  <c:v>23654.8412698413</c:v>
                </c:pt>
                <c:pt idx="7">
                  <c:v>20736.2698412698</c:v>
                </c:pt>
                <c:pt idx="8">
                  <c:v>18304.126984127</c:v>
                </c:pt>
                <c:pt idx="9">
                  <c:v>14863.0952380952</c:v>
                </c:pt>
                <c:pt idx="10">
                  <c:v>15115.3174603175</c:v>
                </c:pt>
                <c:pt idx="11">
                  <c:v>15691.8253968254</c:v>
                </c:pt>
              </c:numCache>
            </c:numRef>
          </c:xVal>
          <c:yVal>
            <c:numRef>
              <c:f>BACT_VIABLES!$I$107:$I$11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33390409"/>
        <c:axId val="88262962"/>
      </c:scatterChart>
      <c:valAx>
        <c:axId val="33390409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962"/>
        <c:crossesAt val="0"/>
        <c:crossBetween val="midCat"/>
        <c:majorUnit val="10000"/>
      </c:valAx>
      <c:valAx>
        <c:axId val="8826296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731192454525"/>
              <c:y val="0.193434747798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04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1_BV</a:t>
            </a:r>
          </a:p>
        </c:rich>
      </c:tx>
      <c:layout>
        <c:manualLayout>
          <c:xMode val="edge"/>
          <c:yMode val="edge"/>
          <c:x val="0.725002799238607"/>
          <c:y val="0.78131991051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00447878177"/>
          <c:y val="0.0787791626717801"/>
          <c:w val="0.877841227186205"/>
          <c:h val="0.92122083732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120:$E$131</c:f>
              <c:numCache>
                <c:formatCode>General</c:formatCode>
                <c:ptCount val="12"/>
                <c:pt idx="0">
                  <c:v>31455.7142857143</c:v>
                </c:pt>
                <c:pt idx="1">
                  <c:v>29618.0952380952</c:v>
                </c:pt>
                <c:pt idx="2">
                  <c:v>36265.9523809524</c:v>
                </c:pt>
                <c:pt idx="3">
                  <c:v>36986.5873015873</c:v>
                </c:pt>
                <c:pt idx="4">
                  <c:v>26789.6031746032</c:v>
                </c:pt>
                <c:pt idx="5">
                  <c:v>26429.2857142857</c:v>
                </c:pt>
                <c:pt idx="6">
                  <c:v>20880.3968253968</c:v>
                </c:pt>
                <c:pt idx="7">
                  <c:v>26411.2698412698</c:v>
                </c:pt>
                <c:pt idx="8">
                  <c:v>21258.7301587302</c:v>
                </c:pt>
                <c:pt idx="9">
                  <c:v>50570.5555555556</c:v>
                </c:pt>
                <c:pt idx="10">
                  <c:v>17799.6825396825</c:v>
                </c:pt>
                <c:pt idx="11">
                  <c:v>16934.9206349206</c:v>
                </c:pt>
              </c:numCache>
            </c:numRef>
          </c:xVal>
          <c:yVal>
            <c:numRef>
              <c:f>BACT_VIABLES!$I$120:$I$131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23811809"/>
        <c:axId val="51339897"/>
      </c:scatterChart>
      <c:valAx>
        <c:axId val="23811809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9897"/>
        <c:crossesAt val="0"/>
        <c:crossBetween val="midCat"/>
        <c:majorUnit val="10000"/>
      </c:valAx>
      <c:valAx>
        <c:axId val="5133989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4828126749524"/>
              <c:y val="0.195110258868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18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5_BV</a:t>
            </a:r>
          </a:p>
        </c:rich>
      </c:tx>
      <c:layout>
        <c:manualLayout>
          <c:xMode val="edge"/>
          <c:yMode val="edge"/>
          <c:x val="0.723827947200728"/>
          <c:y val="0.781189398836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74237596723"/>
          <c:y val="0.0787007110536522"/>
          <c:w val="0.876081019572144"/>
          <c:h val="0.9212992889463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55:$G$66</c:f>
              <c:numCache>
                <c:formatCode>General</c:formatCode>
                <c:ptCount val="12"/>
                <c:pt idx="0">
                  <c:v>46300.7936507937</c:v>
                </c:pt>
                <c:pt idx="1">
                  <c:v>38463.8888888889</c:v>
                </c:pt>
                <c:pt idx="2">
                  <c:v>41076.1904761905</c:v>
                </c:pt>
                <c:pt idx="3">
                  <c:v>48030.3174603175</c:v>
                </c:pt>
                <c:pt idx="4">
                  <c:v>35707.4603174603</c:v>
                </c:pt>
                <c:pt idx="5">
                  <c:v>32680.7936507936</c:v>
                </c:pt>
                <c:pt idx="6">
                  <c:v>33113.1746031746</c:v>
                </c:pt>
                <c:pt idx="7">
                  <c:v>34392.3015873016</c:v>
                </c:pt>
                <c:pt idx="8">
                  <c:v>24555.6349206349</c:v>
                </c:pt>
                <c:pt idx="9">
                  <c:v>21583.0158730159</c:v>
                </c:pt>
                <c:pt idx="10">
                  <c:v>20592.1428571429</c:v>
                </c:pt>
                <c:pt idx="11">
                  <c:v>20105.7142857143</c:v>
                </c:pt>
              </c:numCache>
            </c:numRef>
          </c:xVal>
          <c:yVal>
            <c:numRef>
              <c:f>BACT_VIABLES!$I$55:$I$66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68702177"/>
        <c:axId val="66262835"/>
      </c:scatterChart>
      <c:valAx>
        <c:axId val="68702177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2835"/>
        <c:crossesAt val="0"/>
        <c:crossBetween val="midCat"/>
        <c:majorUnit val="10000"/>
      </c:valAx>
      <c:valAx>
        <c:axId val="6626283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3855257168867"/>
              <c:y val="0.174046541693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21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3_BV</a:t>
            </a:r>
          </a:p>
        </c:rich>
      </c:tx>
      <c:layout>
        <c:manualLayout>
          <c:xMode val="edge"/>
          <c:yMode val="edge"/>
          <c:x val="0.726054922973878"/>
          <c:y val="0.78179064019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62446974771"/>
          <c:y val="0.0787690345212469"/>
          <c:w val="0.878097789685198"/>
          <c:h val="0.9212309654787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133:$E$144</c:f>
              <c:numCache>
                <c:formatCode>General</c:formatCode>
                <c:ptCount val="12"/>
                <c:pt idx="0">
                  <c:v>25078.0952380952</c:v>
                </c:pt>
                <c:pt idx="1">
                  <c:v>35599.3650793651</c:v>
                </c:pt>
                <c:pt idx="2">
                  <c:v>37563.0952380952</c:v>
                </c:pt>
                <c:pt idx="3">
                  <c:v>41076.1904761905</c:v>
                </c:pt>
                <c:pt idx="4">
                  <c:v>33599.6031746032</c:v>
                </c:pt>
                <c:pt idx="5">
                  <c:v>28176.8253968254</c:v>
                </c:pt>
                <c:pt idx="6">
                  <c:v>24195.3174603175</c:v>
                </c:pt>
                <c:pt idx="7">
                  <c:v>22736.0317460317</c:v>
                </c:pt>
                <c:pt idx="8">
                  <c:v>18069.9206349206</c:v>
                </c:pt>
                <c:pt idx="9">
                  <c:v>17565.4761904762</c:v>
                </c:pt>
                <c:pt idx="10">
                  <c:v>24645.7142857143</c:v>
                </c:pt>
                <c:pt idx="11">
                  <c:v>19709.3650793651</c:v>
                </c:pt>
              </c:numCache>
            </c:numRef>
          </c:xVal>
          <c:yVal>
            <c:numRef>
              <c:f>BACT_VIABLES!$I$133:$I$14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8384926"/>
        <c:axId val="72931393"/>
      </c:scatterChart>
      <c:valAx>
        <c:axId val="18384926"/>
        <c:scaling>
          <c:orientation val="minMax"/>
          <c:max val="9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1393"/>
        <c:crossesAt val="0"/>
        <c:crossBetween val="midCat"/>
        <c:majorUnit val="10000"/>
      </c:valAx>
      <c:valAx>
        <c:axId val="7293139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26434471980353"/>
              <c:y val="0.142390177788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49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YN84_BV</a:t>
            </a:r>
          </a:p>
        </c:rich>
      </c:tx>
      <c:layout>
        <c:manualLayout>
          <c:xMode val="edge"/>
          <c:yMode val="edge"/>
          <c:x val="0.706209659470287"/>
          <c:y val="0.780235518777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79167594035"/>
          <c:y val="0.0803628262253342"/>
          <c:w val="0.878700200311596"/>
          <c:h val="0.9196371737746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146:$E$157</c:f>
              <c:numCache>
                <c:formatCode>General</c:formatCode>
                <c:ptCount val="12"/>
                <c:pt idx="0">
                  <c:v>35689.4444444444</c:v>
                </c:pt>
                <c:pt idx="1">
                  <c:v>30771.1111111111</c:v>
                </c:pt>
                <c:pt idx="2">
                  <c:v>37689.2063492063</c:v>
                </c:pt>
                <c:pt idx="3">
                  <c:v>41454.5238095238</c:v>
                </c:pt>
                <c:pt idx="4">
                  <c:v>26231.1111111111</c:v>
                </c:pt>
                <c:pt idx="5">
                  <c:v>24159.2857142857</c:v>
                </c:pt>
                <c:pt idx="6">
                  <c:v>19042.7777777778</c:v>
                </c:pt>
                <c:pt idx="7">
                  <c:v>20790.3174603175</c:v>
                </c:pt>
                <c:pt idx="8">
                  <c:v>16448.4920634921</c:v>
                </c:pt>
                <c:pt idx="9">
                  <c:v>14899.126984127</c:v>
                </c:pt>
                <c:pt idx="10">
                  <c:v>12809.2857142857</c:v>
                </c:pt>
                <c:pt idx="11">
                  <c:v>11980.5555555556</c:v>
                </c:pt>
              </c:numCache>
            </c:numRef>
          </c:xVal>
          <c:yVal>
            <c:numRef>
              <c:f>BACT_VIABLES!$I$146:$I$15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4322566"/>
        <c:axId val="58682712"/>
      </c:scatterChart>
      <c:valAx>
        <c:axId val="74322566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2712"/>
        <c:crossesAt val="0"/>
        <c:crossBetween val="midCat"/>
        <c:majorUnit val="10000"/>
      </c:valAx>
      <c:valAx>
        <c:axId val="5868271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25105720008903"/>
              <c:y val="0.123488224061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25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YN85_BV</a:t>
            </a:r>
          </a:p>
        </c:rich>
      </c:tx>
      <c:layout>
        <c:manualLayout>
          <c:xMode val="edge"/>
          <c:yMode val="edge"/>
          <c:x val="0.71002108534014"/>
          <c:y val="0.780706629614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59616024859"/>
          <c:y val="0.0801111552203255"/>
          <c:w val="0.879036732882033"/>
          <c:h val="0.919888844779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E$159:$E$170</c:f>
              <c:numCache>
                <c:formatCode>General</c:formatCode>
                <c:ptCount val="12"/>
                <c:pt idx="0">
                  <c:v>40391.5873015873</c:v>
                </c:pt>
                <c:pt idx="1">
                  <c:v>24087.2222222222</c:v>
                </c:pt>
                <c:pt idx="2">
                  <c:v>35509.2857142857</c:v>
                </c:pt>
                <c:pt idx="3">
                  <c:v>32915</c:v>
                </c:pt>
                <c:pt idx="4">
                  <c:v>36500.1587301587</c:v>
                </c:pt>
                <c:pt idx="5">
                  <c:v>31365.6349206349</c:v>
                </c:pt>
                <c:pt idx="6">
                  <c:v>27762.4603174603</c:v>
                </c:pt>
                <c:pt idx="7">
                  <c:v>26843.6507936508</c:v>
                </c:pt>
                <c:pt idx="8">
                  <c:v>23366.5873015873</c:v>
                </c:pt>
                <c:pt idx="9">
                  <c:v>35743.4920634921</c:v>
                </c:pt>
                <c:pt idx="10">
                  <c:v>19186.9047619048</c:v>
                </c:pt>
                <c:pt idx="11">
                  <c:v>25348.3333333333</c:v>
                </c:pt>
              </c:numCache>
            </c:numRef>
          </c:xVal>
          <c:yVal>
            <c:numRef>
              <c:f>BACT_VIABLES!$I$159:$I$17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6963249"/>
        <c:axId val="84632477"/>
      </c:scatterChart>
      <c:valAx>
        <c:axId val="56963249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2477"/>
        <c:crossesAt val="0"/>
        <c:crossBetween val="midCat"/>
        <c:majorUnit val="10000"/>
      </c:valAx>
      <c:valAx>
        <c:axId val="8463247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628121185218067"/>
              <c:y val="0.131480746327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32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YN 70"</c:f>
              <c:strCache>
                <c:ptCount val="1"/>
                <c:pt idx="0">
                  <c:v>DYN 7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N$18:$BN$29</c:f>
              <c:numCache>
                <c:formatCode>General</c:formatCode>
                <c:ptCount val="12"/>
                <c:pt idx="0">
                  <c:v>124958.095238095</c:v>
                </c:pt>
                <c:pt idx="1">
                  <c:v>141983.095238095</c:v>
                </c:pt>
                <c:pt idx="2">
                  <c:v>133245.396825397</c:v>
                </c:pt>
                <c:pt idx="3">
                  <c:v>114274.682539683</c:v>
                </c:pt>
                <c:pt idx="4">
                  <c:v>100564.603174603</c:v>
                </c:pt>
                <c:pt idx="5">
                  <c:v>109932.857142857</c:v>
                </c:pt>
                <c:pt idx="6">
                  <c:v>93124.0476190476</c:v>
                </c:pt>
                <c:pt idx="7">
                  <c:v>86205.9523809524</c:v>
                </c:pt>
                <c:pt idx="8">
                  <c:v>83251.3492063492</c:v>
                </c:pt>
                <c:pt idx="9">
                  <c:v>83161.2698412698</c:v>
                </c:pt>
                <c:pt idx="10">
                  <c:v>63307.7777777778</c:v>
                </c:pt>
                <c:pt idx="11">
                  <c:v>60605.3968253968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YN 71"</c:f>
              <c:strCache>
                <c:ptCount val="1"/>
                <c:pt idx="0">
                  <c:v>DYN 7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O$18:$BO$29</c:f>
              <c:numCache>
                <c:formatCode>General</c:formatCode>
                <c:ptCount val="12"/>
                <c:pt idx="0">
                  <c:v>179281.904761905</c:v>
                </c:pt>
                <c:pt idx="1">
                  <c:v>176147.142857143</c:v>
                </c:pt>
                <c:pt idx="2">
                  <c:v>195658.333333333</c:v>
                </c:pt>
                <c:pt idx="3">
                  <c:v>214683.095238095</c:v>
                </c:pt>
                <c:pt idx="4">
                  <c:v>163698.174603175</c:v>
                </c:pt>
                <c:pt idx="5">
                  <c:v>160185.079365079</c:v>
                </c:pt>
                <c:pt idx="6">
                  <c:v>144223.015873016</c:v>
                </c:pt>
                <c:pt idx="7">
                  <c:v>136854.523809524</c:v>
                </c:pt>
                <c:pt idx="8">
                  <c:v>122874.206349206</c:v>
                </c:pt>
                <c:pt idx="9">
                  <c:v>118100</c:v>
                </c:pt>
                <c:pt idx="10">
                  <c:v>111884.523809524</c:v>
                </c:pt>
                <c:pt idx="11">
                  <c:v>116712.777777778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YN 73"</c:f>
              <c:strCache>
                <c:ptCount val="1"/>
                <c:pt idx="0">
                  <c:v>DYN 73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P$18:$BP$29</c:f>
              <c:numCache>
                <c:formatCode>General</c:formatCode>
                <c:ptCount val="12"/>
                <c:pt idx="0">
                  <c:v>232506.746031746</c:v>
                </c:pt>
                <c:pt idx="1">
                  <c:v>247604.047619048</c:v>
                </c:pt>
                <c:pt idx="2">
                  <c:v>249333.571428571</c:v>
                </c:pt>
                <c:pt idx="3">
                  <c:v>278213.015873016</c:v>
                </c:pt>
                <c:pt idx="4">
                  <c:v>230452.936507937</c:v>
                </c:pt>
                <c:pt idx="5">
                  <c:v>221517.063492064</c:v>
                </c:pt>
                <c:pt idx="6">
                  <c:v>211103.888888889</c:v>
                </c:pt>
                <c:pt idx="7">
                  <c:v>221751.26984127</c:v>
                </c:pt>
                <c:pt idx="8">
                  <c:v>254792.380952381</c:v>
                </c:pt>
                <c:pt idx="9">
                  <c:v>175972.936507937</c:v>
                </c:pt>
                <c:pt idx="10">
                  <c:v>177017.857142857</c:v>
                </c:pt>
                <c:pt idx="11">
                  <c:v>199267.46031746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YN 74"</c:f>
              <c:strCache>
                <c:ptCount val="1"/>
                <c:pt idx="0">
                  <c:v>DYN 7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Q$18:$BQ$29</c:f>
              <c:numCache>
                <c:formatCode>General</c:formatCode>
                <c:ptCount val="12"/>
                <c:pt idx="0">
                  <c:v>289947.301587302</c:v>
                </c:pt>
                <c:pt idx="1">
                  <c:v>288686.190476191</c:v>
                </c:pt>
                <c:pt idx="2">
                  <c:v>313097.698412698</c:v>
                </c:pt>
                <c:pt idx="3">
                  <c:v>334338.412698413</c:v>
                </c:pt>
                <c:pt idx="4">
                  <c:v>290721.984126984</c:v>
                </c:pt>
                <c:pt idx="5">
                  <c:v>288848.333333333</c:v>
                </c:pt>
                <c:pt idx="6">
                  <c:v>253519.206349206</c:v>
                </c:pt>
                <c:pt idx="7">
                  <c:v>265373.650793651</c:v>
                </c:pt>
                <c:pt idx="8">
                  <c:v>230927.301587302</c:v>
                </c:pt>
                <c:pt idx="9">
                  <c:v>233737.777777778</c:v>
                </c:pt>
                <c:pt idx="10">
                  <c:v>223504.761904762</c:v>
                </c:pt>
                <c:pt idx="11">
                  <c:v>243772.619047619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YN 75"</c:f>
              <c:strCache>
                <c:ptCount val="1"/>
                <c:pt idx="0">
                  <c:v>DYN 7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R$18:$BR$29</c:f>
              <c:numCache>
                <c:formatCode>General</c:formatCode>
                <c:ptCount val="12"/>
                <c:pt idx="0">
                  <c:v>334884.841269841</c:v>
                </c:pt>
                <c:pt idx="1">
                  <c:v>338235.793650794</c:v>
                </c:pt>
                <c:pt idx="2">
                  <c:v>359872.857142857</c:v>
                </c:pt>
                <c:pt idx="3">
                  <c:v>381473.888888889</c:v>
                </c:pt>
                <c:pt idx="4">
                  <c:v>353279.047619048</c:v>
                </c:pt>
                <c:pt idx="5">
                  <c:v>327156.031746032</c:v>
                </c:pt>
                <c:pt idx="6">
                  <c:v>314364.761904762</c:v>
                </c:pt>
                <c:pt idx="7">
                  <c:v>310779.603174603</c:v>
                </c:pt>
                <c:pt idx="8">
                  <c:v>288493.968253968</c:v>
                </c:pt>
                <c:pt idx="9">
                  <c:v>283467.53968254</c:v>
                </c:pt>
                <c:pt idx="10">
                  <c:v>274315.476190476</c:v>
                </c:pt>
                <c:pt idx="11">
                  <c:v>267181.190476191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YN 76"</c:f>
              <c:strCache>
                <c:ptCount val="1"/>
                <c:pt idx="0">
                  <c:v>DYN 7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S$18:$BS$29</c:f>
              <c:numCache>
                <c:formatCode>General</c:formatCode>
                <c:ptCount val="12"/>
                <c:pt idx="0">
                  <c:v>392163.253968254</c:v>
                </c:pt>
                <c:pt idx="1">
                  <c:v>386073.888888889</c:v>
                </c:pt>
                <c:pt idx="2">
                  <c:v>406269.682539683</c:v>
                </c:pt>
                <c:pt idx="3">
                  <c:v>415908.174603175</c:v>
                </c:pt>
                <c:pt idx="4">
                  <c:v>383821.904761905</c:v>
                </c:pt>
                <c:pt idx="5">
                  <c:v>370219.920634921</c:v>
                </c:pt>
                <c:pt idx="6">
                  <c:v>358455.555555556</c:v>
                </c:pt>
                <c:pt idx="7">
                  <c:v>359248.253968254</c:v>
                </c:pt>
                <c:pt idx="8">
                  <c:v>331846.111111111</c:v>
                </c:pt>
                <c:pt idx="9">
                  <c:v>325774.761904762</c:v>
                </c:pt>
                <c:pt idx="10">
                  <c:v>320928.492063492</c:v>
                </c:pt>
                <c:pt idx="11">
                  <c:v>312352.936507937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YN 78"</c:f>
              <c:strCache>
                <c:ptCount val="1"/>
                <c:pt idx="0">
                  <c:v>DYN 78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T$18:$BT$29</c:f>
              <c:numCache>
                <c:formatCode>General</c:formatCode>
                <c:ptCount val="12"/>
                <c:pt idx="0">
                  <c:v>438109.682539683</c:v>
                </c:pt>
                <c:pt idx="1">
                  <c:v>439623.015873016</c:v>
                </c:pt>
                <c:pt idx="2">
                  <c:v>452035.952380952</c:v>
                </c:pt>
                <c:pt idx="3">
                  <c:v>465872.142857143</c:v>
                </c:pt>
                <c:pt idx="4">
                  <c:v>433515.634920635</c:v>
                </c:pt>
                <c:pt idx="5">
                  <c:v>429894.444444444</c:v>
                </c:pt>
                <c:pt idx="6">
                  <c:v>402762.53968254</c:v>
                </c:pt>
                <c:pt idx="7">
                  <c:v>402960.714285714</c:v>
                </c:pt>
                <c:pt idx="8">
                  <c:v>384008.015873016</c:v>
                </c:pt>
                <c:pt idx="9">
                  <c:v>369685.396825397</c:v>
                </c:pt>
                <c:pt idx="10">
                  <c:v>361181.904761905</c:v>
                </c:pt>
                <c:pt idx="11">
                  <c:v>365613.80952381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DYN 79"</c:f>
              <c:strCache>
                <c:ptCount val="1"/>
                <c:pt idx="0">
                  <c:v>DYN 7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U$18:$BU$29</c:f>
              <c:numCache>
                <c:formatCode>General</c:formatCode>
                <c:ptCount val="12"/>
                <c:pt idx="0">
                  <c:v>480110.634920635</c:v>
                </c:pt>
                <c:pt idx="1">
                  <c:v>472147.619047619</c:v>
                </c:pt>
                <c:pt idx="2">
                  <c:v>495298.015873016</c:v>
                </c:pt>
                <c:pt idx="3">
                  <c:v>507458.73015873</c:v>
                </c:pt>
                <c:pt idx="4">
                  <c:v>480723.174603175</c:v>
                </c:pt>
                <c:pt idx="5">
                  <c:v>468616.507936508</c:v>
                </c:pt>
                <c:pt idx="6">
                  <c:v>447862.222222222</c:v>
                </c:pt>
                <c:pt idx="7">
                  <c:v>439719.047619048</c:v>
                </c:pt>
                <c:pt idx="8">
                  <c:v>430476.904761905</c:v>
                </c:pt>
                <c:pt idx="9">
                  <c:v>426333.253968254</c:v>
                </c:pt>
                <c:pt idx="10">
                  <c:v>410010.873015873</c:v>
                </c:pt>
                <c:pt idx="11">
                  <c:v>409866.746031746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YN 80"</c:f>
              <c:strCache>
                <c:ptCount val="1"/>
                <c:pt idx="0">
                  <c:v>DYN 8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V$18:$BV$29</c:f>
              <c:numCache>
                <c:formatCode>General</c:formatCode>
                <c:ptCount val="12"/>
                <c:pt idx="0">
                  <c:v>526147.142857143</c:v>
                </c:pt>
                <c:pt idx="1">
                  <c:v>517553.571428571</c:v>
                </c:pt>
                <c:pt idx="2">
                  <c:v>537695.317460317</c:v>
                </c:pt>
                <c:pt idx="3">
                  <c:v>549820</c:v>
                </c:pt>
                <c:pt idx="4">
                  <c:v>510509.365079365</c:v>
                </c:pt>
                <c:pt idx="5">
                  <c:v>510221.111111111</c:v>
                </c:pt>
                <c:pt idx="6">
                  <c:v>495628.253968254</c:v>
                </c:pt>
                <c:pt idx="7">
                  <c:v>484908.80952381</c:v>
                </c:pt>
                <c:pt idx="8">
                  <c:v>473216.507936508</c:v>
                </c:pt>
                <c:pt idx="9">
                  <c:v>465685.873015873</c:v>
                </c:pt>
                <c:pt idx="10">
                  <c:v>462623.174603175</c:v>
                </c:pt>
                <c:pt idx="11">
                  <c:v>462479.047619048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DYN 81"</c:f>
              <c:strCache>
                <c:ptCount val="1"/>
                <c:pt idx="0">
                  <c:v>DYN 8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W$18:$BW$29</c:f>
              <c:numCache>
                <c:formatCode>General</c:formatCode>
                <c:ptCount val="12"/>
                <c:pt idx="0">
                  <c:v>581912.222222222</c:v>
                </c:pt>
                <c:pt idx="1">
                  <c:v>573570.873015873</c:v>
                </c:pt>
                <c:pt idx="2">
                  <c:v>590127.46031746</c:v>
                </c:pt>
                <c:pt idx="3">
                  <c:v>593514.444444445</c:v>
                </c:pt>
                <c:pt idx="4">
                  <c:v>560959.761904762</c:v>
                </c:pt>
                <c:pt idx="5">
                  <c:v>565391.666666667</c:v>
                </c:pt>
                <c:pt idx="6">
                  <c:v>548078.412698413</c:v>
                </c:pt>
                <c:pt idx="7">
                  <c:v>553609.285714286</c:v>
                </c:pt>
                <c:pt idx="8">
                  <c:v>529143.73015873</c:v>
                </c:pt>
                <c:pt idx="9">
                  <c:v>571066.666666667</c:v>
                </c:pt>
                <c:pt idx="10">
                  <c:v>516748.80952381</c:v>
                </c:pt>
                <c:pt idx="11">
                  <c:v>521270.793650794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DYN 83"</c:f>
              <c:strCache>
                <c:ptCount val="1"/>
                <c:pt idx="0">
                  <c:v>DYN 8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X$18:$BX$29</c:f>
              <c:numCache>
                <c:formatCode>General</c:formatCode>
                <c:ptCount val="12"/>
                <c:pt idx="0">
                  <c:v>643244.206349206</c:v>
                </c:pt>
                <c:pt idx="1">
                  <c:v>638217.777777778</c:v>
                </c:pt>
                <c:pt idx="2">
                  <c:v>646270.873015873</c:v>
                </c:pt>
                <c:pt idx="3">
                  <c:v>651207.222222222</c:v>
                </c:pt>
                <c:pt idx="4">
                  <c:v>622904.285714286</c:v>
                </c:pt>
                <c:pt idx="5">
                  <c:v>615842.063492063</c:v>
                </c:pt>
                <c:pt idx="6">
                  <c:v>604420</c:v>
                </c:pt>
                <c:pt idx="7">
                  <c:v>593646.507936508</c:v>
                </c:pt>
                <c:pt idx="8">
                  <c:v>572928.253968254</c:v>
                </c:pt>
                <c:pt idx="9">
                  <c:v>571685.158730159</c:v>
                </c:pt>
                <c:pt idx="10">
                  <c:v>576423.333333333</c:v>
                </c:pt>
                <c:pt idx="11">
                  <c:v>573144.444444445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DYN 84"</c:f>
              <c:strCache>
                <c:ptCount val="1"/>
                <c:pt idx="0">
                  <c:v>DYN 8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Y$18:$BY$29</c:f>
              <c:numCache>
                <c:formatCode>General</c:formatCode>
                <c:ptCount val="12"/>
                <c:pt idx="0">
                  <c:v>681623.968253968</c:v>
                </c:pt>
                <c:pt idx="1">
                  <c:v>672904.285714286</c:v>
                </c:pt>
                <c:pt idx="2">
                  <c:v>686992.698412699</c:v>
                </c:pt>
                <c:pt idx="3">
                  <c:v>708233.412698413</c:v>
                </c:pt>
                <c:pt idx="4">
                  <c:v>662617.222222222</c:v>
                </c:pt>
                <c:pt idx="5">
                  <c:v>659500.476190476</c:v>
                </c:pt>
                <c:pt idx="6">
                  <c:v>640241.507936508</c:v>
                </c:pt>
                <c:pt idx="7">
                  <c:v>646006.587301587</c:v>
                </c:pt>
                <c:pt idx="8">
                  <c:v>627017.857142857</c:v>
                </c:pt>
                <c:pt idx="9">
                  <c:v>619325.079365079</c:v>
                </c:pt>
                <c:pt idx="10">
                  <c:v>609938.80952381</c:v>
                </c:pt>
                <c:pt idx="11">
                  <c:v>609704.603174603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DYN 85"</c:f>
              <c:strCache>
                <c:ptCount val="1"/>
                <c:pt idx="0">
                  <c:v>DYN 8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BZ$18:$BZ$29</c:f>
              <c:numCache>
                <c:formatCode>General</c:formatCode>
                <c:ptCount val="12"/>
                <c:pt idx="0">
                  <c:v>741586.746031746</c:v>
                </c:pt>
                <c:pt idx="1">
                  <c:v>706671.984126984</c:v>
                </c:pt>
                <c:pt idx="2">
                  <c:v>741568.73015873</c:v>
                </c:pt>
                <c:pt idx="3">
                  <c:v>746541.111111111</c:v>
                </c:pt>
                <c:pt idx="4">
                  <c:v>735299.206349206</c:v>
                </c:pt>
                <c:pt idx="5">
                  <c:v>720580.238095238</c:v>
                </c:pt>
                <c:pt idx="6">
                  <c:v>709032.063492063</c:v>
                </c:pt>
                <c:pt idx="7">
                  <c:v>700042.142857143</c:v>
                </c:pt>
                <c:pt idx="8">
                  <c:v>684944.841269841</c:v>
                </c:pt>
                <c:pt idx="9">
                  <c:v>749441.666666667</c:v>
                </c:pt>
                <c:pt idx="10">
                  <c:v>667397.380952381</c:v>
                </c:pt>
                <c:pt idx="11">
                  <c:v>679305.873015873</c:v>
                </c:pt>
              </c:numCache>
            </c:numRef>
          </c:xVal>
          <c:yVal>
            <c:numRef>
              <c:f>BACT_VIABLES!$BM$18:$BM$2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33870454"/>
        <c:axId val="58105847"/>
      </c:scatterChart>
      <c:valAx>
        <c:axId val="33870454"/>
        <c:scaling>
          <c:orientation val="minMax"/>
        </c:scaling>
        <c:delete val="0"/>
        <c:axPos val="b"/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5847"/>
        <c:crossesAt val="0"/>
        <c:crossBetween val="midCat"/>
      </c:valAx>
      <c:valAx>
        <c:axId val="58105847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045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TRAIN D'ONDES LEG1</a:t>
            </a:r>
          </a:p>
        </c:rich>
      </c:tx>
      <c:layout>
        <c:manualLayout>
          <c:xMode val="edge"/>
          <c:yMode val="edge"/>
          <c:x val="0.0229461660640059"/>
          <c:y val="0.0190331701261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88706025481"/>
          <c:y val="0.128267016067857"/>
          <c:w val="0.941401101686324"/>
          <c:h val="0.869802082614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70"</c:f>
              <c:strCache>
                <c:ptCount val="1"/>
                <c:pt idx="0">
                  <c:v>CTD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3:$H$14</c:f>
              <c:numCache>
                <c:formatCode>General</c:formatCode>
                <c:ptCount val="12"/>
                <c:pt idx="0">
                  <c:v>124958.095238095</c:v>
                </c:pt>
                <c:pt idx="1">
                  <c:v>141983.095238095</c:v>
                </c:pt>
                <c:pt idx="2">
                  <c:v>133245.396825397</c:v>
                </c:pt>
                <c:pt idx="3">
                  <c:v>114274.682539683</c:v>
                </c:pt>
                <c:pt idx="4">
                  <c:v>100564.603174603</c:v>
                </c:pt>
                <c:pt idx="5">
                  <c:v>109932.857142857</c:v>
                </c:pt>
                <c:pt idx="6">
                  <c:v>93124.0476190476</c:v>
                </c:pt>
                <c:pt idx="7">
                  <c:v>86205.9523809524</c:v>
                </c:pt>
                <c:pt idx="8">
                  <c:v>83251.3492063492</c:v>
                </c:pt>
                <c:pt idx="9">
                  <c:v>83161.2698412698</c:v>
                </c:pt>
                <c:pt idx="10">
                  <c:v>63307.7777777778</c:v>
                </c:pt>
                <c:pt idx="11">
                  <c:v>60605.3968253968</c:v>
                </c:pt>
              </c:numCache>
            </c:numRef>
          </c:xVal>
          <c:yVal>
            <c:numRef>
              <c:f>BACT_VIABLES!$I$3:$I$1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TD71"</c:f>
              <c:strCache>
                <c:ptCount val="1"/>
                <c:pt idx="0">
                  <c:v>CTD7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6:$H$27</c:f>
              <c:numCache>
                <c:formatCode>General</c:formatCode>
                <c:ptCount val="12"/>
                <c:pt idx="0">
                  <c:v>129281.904761905</c:v>
                </c:pt>
                <c:pt idx="1">
                  <c:v>126147.142857143</c:v>
                </c:pt>
                <c:pt idx="2">
                  <c:v>145658.333333333</c:v>
                </c:pt>
                <c:pt idx="3">
                  <c:v>164683.095238095</c:v>
                </c:pt>
                <c:pt idx="4">
                  <c:v>113698.174603175</c:v>
                </c:pt>
                <c:pt idx="5">
                  <c:v>110185.079365079</c:v>
                </c:pt>
                <c:pt idx="6">
                  <c:v>94223.0158730159</c:v>
                </c:pt>
                <c:pt idx="7">
                  <c:v>86854.5238095238</c:v>
                </c:pt>
                <c:pt idx="8">
                  <c:v>72874.2063492064</c:v>
                </c:pt>
                <c:pt idx="9">
                  <c:v>68100</c:v>
                </c:pt>
                <c:pt idx="10">
                  <c:v>61884.5238095238</c:v>
                </c:pt>
                <c:pt idx="11">
                  <c:v>66712.7777777778</c:v>
                </c:pt>
              </c:numCache>
            </c:numRef>
          </c:xVal>
          <c:yVal>
            <c:numRef>
              <c:f>BACT_VIABLES!$I$16:$I$2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TD73"</c:f>
              <c:strCache>
                <c:ptCount val="1"/>
                <c:pt idx="0">
                  <c:v>CTD7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29:$H$40</c:f>
              <c:numCache>
                <c:formatCode>General</c:formatCode>
                <c:ptCount val="12"/>
                <c:pt idx="0">
                  <c:v>132506.746031746</c:v>
                </c:pt>
                <c:pt idx="1">
                  <c:v>147604.047619048</c:v>
                </c:pt>
                <c:pt idx="2">
                  <c:v>149333.571428571</c:v>
                </c:pt>
                <c:pt idx="3">
                  <c:v>178213.015873016</c:v>
                </c:pt>
                <c:pt idx="4">
                  <c:v>130452.936507937</c:v>
                </c:pt>
                <c:pt idx="5">
                  <c:v>121517.063492063</c:v>
                </c:pt>
                <c:pt idx="6">
                  <c:v>111103.888888889</c:v>
                </c:pt>
                <c:pt idx="7">
                  <c:v>121751.26984127</c:v>
                </c:pt>
                <c:pt idx="8">
                  <c:v>154792.380952381</c:v>
                </c:pt>
                <c:pt idx="9">
                  <c:v>75972.9365079365</c:v>
                </c:pt>
                <c:pt idx="10">
                  <c:v>77017.8571428571</c:v>
                </c:pt>
                <c:pt idx="11">
                  <c:v>99267.4603174603</c:v>
                </c:pt>
              </c:numCache>
            </c:numRef>
          </c:xVal>
          <c:yVal>
            <c:numRef>
              <c:f>BACT_VIABLES!$I$29:$I$4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TD74"</c:f>
              <c:strCache>
                <c:ptCount val="1"/>
                <c:pt idx="0">
                  <c:v>CTD7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42:$H$53</c:f>
              <c:numCache>
                <c:formatCode>General</c:formatCode>
                <c:ptCount val="12"/>
                <c:pt idx="0">
                  <c:v>139947.301587302</c:v>
                </c:pt>
                <c:pt idx="1">
                  <c:v>138686.19047619</c:v>
                </c:pt>
                <c:pt idx="2">
                  <c:v>163097.698412698</c:v>
                </c:pt>
                <c:pt idx="3">
                  <c:v>184338.412698413</c:v>
                </c:pt>
                <c:pt idx="4">
                  <c:v>140721.984126984</c:v>
                </c:pt>
                <c:pt idx="5">
                  <c:v>138848.333333333</c:v>
                </c:pt>
                <c:pt idx="6">
                  <c:v>103519.206349206</c:v>
                </c:pt>
                <c:pt idx="7">
                  <c:v>115373.650793651</c:v>
                </c:pt>
                <c:pt idx="8">
                  <c:v>80927.3015873016</c:v>
                </c:pt>
                <c:pt idx="9">
                  <c:v>83737.7777777778</c:v>
                </c:pt>
                <c:pt idx="10">
                  <c:v>73504.7619047619</c:v>
                </c:pt>
                <c:pt idx="11">
                  <c:v>93772.6190476191</c:v>
                </c:pt>
              </c:numCache>
            </c:numRef>
          </c:xVal>
          <c:yVal>
            <c:numRef>
              <c:f>BACT_VIABLES!$I$42:$I$53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TD75"</c:f>
              <c:strCache>
                <c:ptCount val="1"/>
                <c:pt idx="0">
                  <c:v>CTD7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55:$H$66</c:f>
              <c:numCache>
                <c:formatCode>General</c:formatCode>
                <c:ptCount val="12"/>
                <c:pt idx="0">
                  <c:v>134884.841269841</c:v>
                </c:pt>
                <c:pt idx="1">
                  <c:v>138235.793650794</c:v>
                </c:pt>
                <c:pt idx="2">
                  <c:v>159872.857142857</c:v>
                </c:pt>
                <c:pt idx="3">
                  <c:v>181473.888888889</c:v>
                </c:pt>
                <c:pt idx="4">
                  <c:v>153279.047619048</c:v>
                </c:pt>
                <c:pt idx="5">
                  <c:v>127156.031746032</c:v>
                </c:pt>
                <c:pt idx="6">
                  <c:v>114364.761904762</c:v>
                </c:pt>
                <c:pt idx="7">
                  <c:v>110779.603174603</c:v>
                </c:pt>
                <c:pt idx="8">
                  <c:v>88493.9682539683</c:v>
                </c:pt>
                <c:pt idx="9">
                  <c:v>83467.5396825397</c:v>
                </c:pt>
                <c:pt idx="10">
                  <c:v>74315.4761904762</c:v>
                </c:pt>
                <c:pt idx="11">
                  <c:v>67181.1904761905</c:v>
                </c:pt>
              </c:numCache>
            </c:numRef>
          </c:xVal>
          <c:yVal>
            <c:numRef>
              <c:f>BACT_VIABLES!$I$55:$I$66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TD76"</c:f>
              <c:strCache>
                <c:ptCount val="1"/>
                <c:pt idx="0">
                  <c:v>CTD7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68:$H$79</c:f>
              <c:numCache>
                <c:formatCode>General</c:formatCode>
                <c:ptCount val="12"/>
                <c:pt idx="0">
                  <c:v>142163.253968254</c:v>
                </c:pt>
                <c:pt idx="1">
                  <c:v>136073.888888889</c:v>
                </c:pt>
                <c:pt idx="2">
                  <c:v>156269.682539683</c:v>
                </c:pt>
                <c:pt idx="3">
                  <c:v>165908.174603175</c:v>
                </c:pt>
                <c:pt idx="4">
                  <c:v>133821.904761905</c:v>
                </c:pt>
                <c:pt idx="5">
                  <c:v>120219.920634921</c:v>
                </c:pt>
                <c:pt idx="6">
                  <c:v>108455.555555556</c:v>
                </c:pt>
                <c:pt idx="7">
                  <c:v>109248.253968254</c:v>
                </c:pt>
                <c:pt idx="8">
                  <c:v>81846.1111111111</c:v>
                </c:pt>
                <c:pt idx="9">
                  <c:v>75774.7619047619</c:v>
                </c:pt>
                <c:pt idx="10">
                  <c:v>70928.4920634921</c:v>
                </c:pt>
                <c:pt idx="11">
                  <c:v>62352.9365079365</c:v>
                </c:pt>
              </c:numCache>
            </c:numRef>
          </c:xVal>
          <c:yVal>
            <c:numRef>
              <c:f>BACT_VIABLES!$I$68:$I$7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TD78"</c:f>
              <c:strCache>
                <c:ptCount val="1"/>
                <c:pt idx="0">
                  <c:v>CTD7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81:$H$92</c:f>
              <c:numCache>
                <c:formatCode>General</c:formatCode>
                <c:ptCount val="12"/>
                <c:pt idx="0">
                  <c:v>138109.682539683</c:v>
                </c:pt>
                <c:pt idx="1">
                  <c:v>139623.015873016</c:v>
                </c:pt>
                <c:pt idx="2">
                  <c:v>152035.952380952</c:v>
                </c:pt>
                <c:pt idx="3">
                  <c:v>165872.142857143</c:v>
                </c:pt>
                <c:pt idx="4">
                  <c:v>133515.634920635</c:v>
                </c:pt>
                <c:pt idx="5">
                  <c:v>129894.444444444</c:v>
                </c:pt>
                <c:pt idx="6">
                  <c:v>102762.53968254</c:v>
                </c:pt>
                <c:pt idx="7">
                  <c:v>102960.714285714</c:v>
                </c:pt>
                <c:pt idx="8">
                  <c:v>84008.0158730159</c:v>
                </c:pt>
                <c:pt idx="9">
                  <c:v>69685.3968253968</c:v>
                </c:pt>
                <c:pt idx="10">
                  <c:v>61181.9047619048</c:v>
                </c:pt>
                <c:pt idx="11">
                  <c:v>65613.8095238095</c:v>
                </c:pt>
              </c:numCache>
            </c:numRef>
          </c:xVal>
          <c:yVal>
            <c:numRef>
              <c:f>BACT_VIABLES!$I$81:$I$92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TD79"</c:f>
              <c:strCache>
                <c:ptCount val="1"/>
                <c:pt idx="0">
                  <c:v>CTD7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94:$H$105</c:f>
              <c:numCache>
                <c:formatCode>General</c:formatCode>
                <c:ptCount val="12"/>
                <c:pt idx="0">
                  <c:v>130110.634920635</c:v>
                </c:pt>
                <c:pt idx="1">
                  <c:v>122147.619047619</c:v>
                </c:pt>
                <c:pt idx="2">
                  <c:v>145298.015873016</c:v>
                </c:pt>
                <c:pt idx="3">
                  <c:v>157458.73015873</c:v>
                </c:pt>
                <c:pt idx="4">
                  <c:v>130723.174603175</c:v>
                </c:pt>
                <c:pt idx="5">
                  <c:v>118616.507936508</c:v>
                </c:pt>
                <c:pt idx="6">
                  <c:v>97862.2222222222</c:v>
                </c:pt>
                <c:pt idx="7">
                  <c:v>89719.0476190476</c:v>
                </c:pt>
                <c:pt idx="8">
                  <c:v>80476.9047619048</c:v>
                </c:pt>
                <c:pt idx="9">
                  <c:v>76333.253968254</c:v>
                </c:pt>
                <c:pt idx="10">
                  <c:v>60010.873015873</c:v>
                </c:pt>
                <c:pt idx="11">
                  <c:v>59866.746031746</c:v>
                </c:pt>
              </c:numCache>
            </c:numRef>
          </c:xVal>
          <c:yVal>
            <c:numRef>
              <c:f>BACT_VIABLES!$I$94:$I$105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TD80"</c:f>
              <c:strCache>
                <c:ptCount val="1"/>
                <c:pt idx="0">
                  <c:v>CTD8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07:$H$118</c:f>
              <c:numCache>
                <c:formatCode>General</c:formatCode>
                <c:ptCount val="12"/>
                <c:pt idx="0">
                  <c:v>126147.142857143</c:v>
                </c:pt>
                <c:pt idx="1">
                  <c:v>117553.571428571</c:v>
                </c:pt>
                <c:pt idx="2">
                  <c:v>137695.317460317</c:v>
                </c:pt>
                <c:pt idx="3">
                  <c:v>149820</c:v>
                </c:pt>
                <c:pt idx="4">
                  <c:v>110509.365079365</c:v>
                </c:pt>
                <c:pt idx="5">
                  <c:v>110221.111111111</c:v>
                </c:pt>
                <c:pt idx="6">
                  <c:v>95628.253968254</c:v>
                </c:pt>
                <c:pt idx="7">
                  <c:v>84908.8095238095</c:v>
                </c:pt>
                <c:pt idx="8">
                  <c:v>73216.5079365079</c:v>
                </c:pt>
                <c:pt idx="9">
                  <c:v>65685.873015873</c:v>
                </c:pt>
                <c:pt idx="10">
                  <c:v>62623.1746031746</c:v>
                </c:pt>
                <c:pt idx="11">
                  <c:v>62479.0476190476</c:v>
                </c:pt>
              </c:numCache>
            </c:numRef>
          </c:xVal>
          <c:yVal>
            <c:numRef>
              <c:f>BACT_VIABLES!$I$107:$I$11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TD81"</c:f>
              <c:strCache>
                <c:ptCount val="1"/>
                <c:pt idx="0">
                  <c:v>CTD8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20:$H$131</c:f>
              <c:numCache>
                <c:formatCode>General</c:formatCode>
                <c:ptCount val="12"/>
                <c:pt idx="0">
                  <c:v>131912.222222222</c:v>
                </c:pt>
                <c:pt idx="1">
                  <c:v>123570.873015873</c:v>
                </c:pt>
                <c:pt idx="2">
                  <c:v>140127.46031746</c:v>
                </c:pt>
                <c:pt idx="3">
                  <c:v>143514.444444444</c:v>
                </c:pt>
                <c:pt idx="4">
                  <c:v>110959.761904762</c:v>
                </c:pt>
                <c:pt idx="5">
                  <c:v>115391.666666667</c:v>
                </c:pt>
                <c:pt idx="6">
                  <c:v>98078.4126984127</c:v>
                </c:pt>
                <c:pt idx="7">
                  <c:v>103609.285714286</c:v>
                </c:pt>
                <c:pt idx="8">
                  <c:v>79143.7301587302</c:v>
                </c:pt>
                <c:pt idx="9">
                  <c:v>121066.666666667</c:v>
                </c:pt>
                <c:pt idx="10">
                  <c:v>66748.8095238095</c:v>
                </c:pt>
                <c:pt idx="11">
                  <c:v>71270.7936507937</c:v>
                </c:pt>
              </c:numCache>
            </c:numRef>
          </c:xVal>
          <c:yVal>
            <c:numRef>
              <c:f>BACT_VIABLES!$I$120:$I$131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TD83"</c:f>
              <c:strCache>
                <c:ptCount val="1"/>
                <c:pt idx="0">
                  <c:v>CTD8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33:$H$144</c:f>
              <c:numCache>
                <c:formatCode>General</c:formatCode>
                <c:ptCount val="12"/>
                <c:pt idx="0">
                  <c:v>143244.206349206</c:v>
                </c:pt>
                <c:pt idx="1">
                  <c:v>138217.777777778</c:v>
                </c:pt>
                <c:pt idx="2">
                  <c:v>146270.873015873</c:v>
                </c:pt>
                <c:pt idx="3">
                  <c:v>151207.222222222</c:v>
                </c:pt>
                <c:pt idx="4">
                  <c:v>122904.285714286</c:v>
                </c:pt>
                <c:pt idx="5">
                  <c:v>115842.063492063</c:v>
                </c:pt>
                <c:pt idx="6">
                  <c:v>104420</c:v>
                </c:pt>
                <c:pt idx="7">
                  <c:v>93646.5079365079</c:v>
                </c:pt>
                <c:pt idx="8">
                  <c:v>72928.253968254</c:v>
                </c:pt>
                <c:pt idx="9">
                  <c:v>71685.1587301587</c:v>
                </c:pt>
                <c:pt idx="10">
                  <c:v>76423.3333333333</c:v>
                </c:pt>
                <c:pt idx="11">
                  <c:v>73144.4444444444</c:v>
                </c:pt>
              </c:numCache>
            </c:numRef>
          </c:xVal>
          <c:yVal>
            <c:numRef>
              <c:f>BACT_VIABLES!$I$133:$I$14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CTD84"</c:f>
              <c:strCache>
                <c:ptCount val="1"/>
                <c:pt idx="0">
                  <c:v>CTD8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46:$H$157</c:f>
              <c:numCache>
                <c:formatCode>General</c:formatCode>
                <c:ptCount val="12"/>
                <c:pt idx="0">
                  <c:v>131623.968253968</c:v>
                </c:pt>
                <c:pt idx="1">
                  <c:v>122904.285714286</c:v>
                </c:pt>
                <c:pt idx="2">
                  <c:v>136992.698412698</c:v>
                </c:pt>
                <c:pt idx="3">
                  <c:v>158233.412698413</c:v>
                </c:pt>
                <c:pt idx="4">
                  <c:v>112617.222222222</c:v>
                </c:pt>
                <c:pt idx="5">
                  <c:v>109500.476190476</c:v>
                </c:pt>
                <c:pt idx="6">
                  <c:v>90241.5079365079</c:v>
                </c:pt>
                <c:pt idx="7">
                  <c:v>96006.5873015873</c:v>
                </c:pt>
                <c:pt idx="8">
                  <c:v>77017.8571428571</c:v>
                </c:pt>
                <c:pt idx="9">
                  <c:v>69325.0793650794</c:v>
                </c:pt>
                <c:pt idx="10">
                  <c:v>59938.8095238095</c:v>
                </c:pt>
                <c:pt idx="11">
                  <c:v>59704.6031746032</c:v>
                </c:pt>
              </c:numCache>
            </c:numRef>
          </c:xVal>
          <c:yVal>
            <c:numRef>
              <c:f>BACT_VIABLES!$I$146:$I$15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CTD85"</c:f>
              <c:strCache>
                <c:ptCount val="1"/>
                <c:pt idx="0">
                  <c:v>CTD8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H$159:$H$170</c:f>
              <c:numCache>
                <c:formatCode>General</c:formatCode>
                <c:ptCount val="12"/>
                <c:pt idx="0">
                  <c:v>141586.746031746</c:v>
                </c:pt>
                <c:pt idx="1">
                  <c:v>106671.984126984</c:v>
                </c:pt>
                <c:pt idx="2">
                  <c:v>141568.73015873</c:v>
                </c:pt>
                <c:pt idx="3">
                  <c:v>146541.111111111</c:v>
                </c:pt>
                <c:pt idx="4">
                  <c:v>135299.206349206</c:v>
                </c:pt>
                <c:pt idx="5">
                  <c:v>120580.238095238</c:v>
                </c:pt>
                <c:pt idx="6">
                  <c:v>109032.063492063</c:v>
                </c:pt>
                <c:pt idx="7">
                  <c:v>100042.142857143</c:v>
                </c:pt>
                <c:pt idx="8">
                  <c:v>84944.8412698413</c:v>
                </c:pt>
                <c:pt idx="9">
                  <c:v>149441.666666667</c:v>
                </c:pt>
                <c:pt idx="10">
                  <c:v>67397.380952381</c:v>
                </c:pt>
                <c:pt idx="11">
                  <c:v>79305.873015873</c:v>
                </c:pt>
              </c:numCache>
            </c:numRef>
          </c:xVal>
          <c:yVal>
            <c:numRef>
              <c:f>BACT_VIABLES!$I$159:$I$17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smooth val="1"/>
        </c:ser>
        <c:axId val="81254490"/>
        <c:axId val="66602545"/>
      </c:scatterChart>
      <c:valAx>
        <c:axId val="81254490"/>
        <c:scaling>
          <c:orientation val="minMax"/>
          <c:max val="200000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latin typeface="Arial"/>
                  </a:defRPr>
                </a:pPr>
                <a:r>
                  <a:rPr b="1" sz="2400" spc="-1" strike="noStrike">
                    <a:latin typeface="Arial"/>
                  </a:rPr>
                  <a:t>LNA+HNA (cell cm-3) </a:t>
                </a:r>
              </a:p>
            </c:rich>
          </c:tx>
          <c:layout>
            <c:manualLayout>
              <c:xMode val="edge"/>
              <c:yMode val="edge"/>
              <c:x val="0.47717211314251"/>
              <c:y val="0.024550031032342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2545"/>
        <c:crossesAt val="0"/>
        <c:crossBetween val="midCat"/>
      </c:valAx>
      <c:valAx>
        <c:axId val="66602545"/>
        <c:scaling>
          <c:orientation val="maxMin"/>
          <c:max val="12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449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13"/>
        <c:delete val="1"/>
      </c:legendEntry>
      <c:layout>
        <c:manualLayout>
          <c:xMode val="edge"/>
          <c:yMode val="edge"/>
          <c:x val="0.923456456354973"/>
          <c:y val="0.279635887180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6_BV</a:t>
            </a:r>
          </a:p>
        </c:rich>
      </c:tx>
      <c:layout>
        <c:manualLayout>
          <c:xMode val="edge"/>
          <c:yMode val="edge"/>
          <c:x val="0.721737158407983"/>
          <c:y val="0.781637917136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7363646672"/>
          <c:y val="0.0784297920361116"/>
          <c:w val="0.876403220319764"/>
          <c:h val="0.921570207963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68:$G$79</c:f>
              <c:numCache>
                <c:formatCode>General</c:formatCode>
                <c:ptCount val="12"/>
                <c:pt idx="0">
                  <c:v>47201.5873015873</c:v>
                </c:pt>
                <c:pt idx="1">
                  <c:v>37382.9365079365</c:v>
                </c:pt>
                <c:pt idx="2">
                  <c:v>48624.8412698413</c:v>
                </c:pt>
                <c:pt idx="3">
                  <c:v>52480.2380952381</c:v>
                </c:pt>
                <c:pt idx="4">
                  <c:v>41796.8253968254</c:v>
                </c:pt>
                <c:pt idx="5">
                  <c:v>37346.9047619048</c:v>
                </c:pt>
                <c:pt idx="6">
                  <c:v>34968.8095238095</c:v>
                </c:pt>
                <c:pt idx="7">
                  <c:v>32500.6349206349</c:v>
                </c:pt>
                <c:pt idx="8">
                  <c:v>24483.5714285714</c:v>
                </c:pt>
                <c:pt idx="9">
                  <c:v>23762.9365079365</c:v>
                </c:pt>
                <c:pt idx="10">
                  <c:v>22321.6666666667</c:v>
                </c:pt>
                <c:pt idx="11">
                  <c:v>19799.4444444444</c:v>
                </c:pt>
              </c:numCache>
            </c:numRef>
          </c:xVal>
          <c:yVal>
            <c:numRef>
              <c:f>BACT_VIABLES!$I$68:$I$7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7934629"/>
        <c:axId val="47322744"/>
      </c:scatterChart>
      <c:valAx>
        <c:axId val="17934629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2744"/>
        <c:crossesAt val="0"/>
        <c:crossBetween val="midCat"/>
        <c:majorUnit val="10000"/>
      </c:valAx>
      <c:valAx>
        <c:axId val="4732274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0985372491212"/>
              <c:y val="0.17362566500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46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8_BV</a:t>
            </a:r>
          </a:p>
        </c:rich>
      </c:tx>
      <c:layout>
        <c:manualLayout>
          <c:xMode val="edge"/>
          <c:yMode val="edge"/>
          <c:x val="0.725649717514124"/>
          <c:y val="0.782143144674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75141242938"/>
          <c:y val="0.0784155865067225"/>
          <c:w val="0.876723163841808"/>
          <c:h val="0.9215844134932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81:$G$92</c:f>
              <c:numCache>
                <c:formatCode>General</c:formatCode>
                <c:ptCount val="12"/>
                <c:pt idx="0">
                  <c:v>53903.4920634921</c:v>
                </c:pt>
                <c:pt idx="1">
                  <c:v>44643.3333333333</c:v>
                </c:pt>
                <c:pt idx="2">
                  <c:v>46589.0476190476</c:v>
                </c:pt>
                <c:pt idx="3">
                  <c:v>52948.6507936508</c:v>
                </c:pt>
                <c:pt idx="4">
                  <c:v>40193.4126984127</c:v>
                </c:pt>
                <c:pt idx="5">
                  <c:v>42157.1428571429</c:v>
                </c:pt>
                <c:pt idx="6">
                  <c:v>32698.8095238095</c:v>
                </c:pt>
                <c:pt idx="7">
                  <c:v>32356.5079365079</c:v>
                </c:pt>
                <c:pt idx="8">
                  <c:v>26393.253968254</c:v>
                </c:pt>
                <c:pt idx="9">
                  <c:v>22159.5238095238</c:v>
                </c:pt>
                <c:pt idx="10">
                  <c:v>19943.5714285714</c:v>
                </c:pt>
                <c:pt idx="11">
                  <c:v>21024.5238095238</c:v>
                </c:pt>
              </c:numCache>
            </c:numRef>
          </c:xVal>
          <c:yVal>
            <c:numRef>
              <c:f>BACT_VIABLES!$I$81:$I$92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35865884"/>
        <c:axId val="39138131"/>
      </c:scatterChart>
      <c:valAx>
        <c:axId val="35865884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8131"/>
        <c:crossesAt val="0"/>
        <c:crossBetween val="midCat"/>
        <c:majorUnit val="10000"/>
      </c:valAx>
      <c:valAx>
        <c:axId val="3913813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90395480225989"/>
              <c:y val="0.175348200627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58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YN79_BV</a:t>
            </a:r>
          </a:p>
        </c:rich>
      </c:tx>
      <c:layout>
        <c:manualLayout>
          <c:xMode val="edge"/>
          <c:yMode val="edge"/>
          <c:x val="0.723519458544839"/>
          <c:y val="0.78047603731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38465877045"/>
          <c:y val="0.0781601801222258"/>
          <c:w val="0.877157360406091"/>
          <c:h val="0.921839819877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94:$G$105</c:f>
              <c:numCache>
                <c:formatCode>General</c:formatCode>
                <c:ptCount val="12"/>
                <c:pt idx="0">
                  <c:v>40589.7619047619</c:v>
                </c:pt>
                <c:pt idx="1">
                  <c:v>42535.4761904762</c:v>
                </c:pt>
                <c:pt idx="2">
                  <c:v>42841.746031746</c:v>
                </c:pt>
                <c:pt idx="3">
                  <c:v>46841.2698412698</c:v>
                </c:pt>
                <c:pt idx="4">
                  <c:v>36914.5238095238</c:v>
                </c:pt>
                <c:pt idx="5">
                  <c:v>35185</c:v>
                </c:pt>
                <c:pt idx="6">
                  <c:v>31761.9841269841</c:v>
                </c:pt>
                <c:pt idx="7">
                  <c:v>30356.746031746</c:v>
                </c:pt>
                <c:pt idx="8">
                  <c:v>27564.2857142857</c:v>
                </c:pt>
                <c:pt idx="9">
                  <c:v>23114.3650793651</c:v>
                </c:pt>
                <c:pt idx="10">
                  <c:v>20448.0158730159</c:v>
                </c:pt>
                <c:pt idx="11">
                  <c:v>21420.873015873</c:v>
                </c:pt>
              </c:numCache>
            </c:numRef>
          </c:xVal>
          <c:yVal>
            <c:numRef>
              <c:f>BACT_VIABLES!$I$94:$I$105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6959687"/>
        <c:axId val="8263703"/>
      </c:scatterChart>
      <c:valAx>
        <c:axId val="86959687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703"/>
        <c:crossesAt val="0"/>
        <c:crossBetween val="midCat"/>
        <c:majorUnit val="10000"/>
      </c:valAx>
      <c:valAx>
        <c:axId val="826370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956570783982"/>
              <c:y val="0.17465422965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96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YN80_BV</a:t>
            </a:r>
          </a:p>
        </c:rich>
      </c:tx>
      <c:layout>
        <c:manualLayout>
          <c:xMode val="edge"/>
          <c:yMode val="edge"/>
          <c:x val="0.724273369992145"/>
          <c:y val="0.781004331782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60801256874"/>
          <c:y val="0.0788544841970159"/>
          <c:w val="0.877567051958254"/>
          <c:h val="0.921145515802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T_VIABLES!$G$107:$G$118</c:f>
              <c:numCache>
                <c:formatCode>General</c:formatCode>
                <c:ptCount val="12"/>
                <c:pt idx="0">
                  <c:v>43994.7619047619</c:v>
                </c:pt>
                <c:pt idx="1">
                  <c:v>37941.4285714286</c:v>
                </c:pt>
                <c:pt idx="2">
                  <c:v>41850.873015873</c:v>
                </c:pt>
                <c:pt idx="3">
                  <c:v>46498.9682539683</c:v>
                </c:pt>
                <c:pt idx="4">
                  <c:v>35869.6031746032</c:v>
                </c:pt>
                <c:pt idx="5">
                  <c:v>36842.4603174603</c:v>
                </c:pt>
                <c:pt idx="6">
                  <c:v>30338.7301587302</c:v>
                </c:pt>
                <c:pt idx="7">
                  <c:v>27438.1746031746</c:v>
                </c:pt>
                <c:pt idx="8">
                  <c:v>23726.9047619048</c:v>
                </c:pt>
                <c:pt idx="9">
                  <c:v>22267.619047619</c:v>
                </c:pt>
                <c:pt idx="10">
                  <c:v>21709.126984127</c:v>
                </c:pt>
                <c:pt idx="11">
                  <c:v>22862.1428571429</c:v>
                </c:pt>
              </c:numCache>
            </c:numRef>
          </c:xVal>
          <c:yVal>
            <c:numRef>
              <c:f>BACT_VIABLES!$I$107:$I$11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0326288"/>
        <c:axId val="80838863"/>
      </c:scatterChart>
      <c:valAx>
        <c:axId val="70326288"/>
        <c:scaling>
          <c:orientation val="minMax"/>
          <c:max val="6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8863"/>
        <c:crossesAt val="0"/>
        <c:crossBetween val="midCat"/>
        <c:majorUnit val="10000"/>
      </c:valAx>
      <c:valAx>
        <c:axId val="8083886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  </a:t>
                </a:r>
              </a:p>
            </c:rich>
          </c:tx>
          <c:layout>
            <c:manualLayout>
              <c:xMode val="edge"/>
              <c:yMode val="edge"/>
              <c:x val="0.0488160700258108"/>
              <c:y val="0.176399807476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62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<Relationship Id="rId13" Type="http://schemas.openxmlformats.org/officeDocument/2006/relationships/chart" Target="../charts/chart26.xml"/><Relationship Id="rId14" Type="http://schemas.openxmlformats.org/officeDocument/2006/relationships/chart" Target="../charts/chart1.xml"/><Relationship Id="rId15" Type="http://schemas.openxmlformats.org/officeDocument/2006/relationships/chart" Target="../charts/chart2.xml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<Relationship Id="rId26" Type="http://schemas.openxmlformats.org/officeDocument/2006/relationships/chart" Target="../charts/chart13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966557451135</cdr:x>
      <cdr:y>0.854466511216531</cdr:y>
    </cdr:from>
    <cdr:to>
      <cdr:x>0.961021353519376</cdr:x>
      <cdr:y>0.908981265578516</cdr:y>
    </cdr:to>
    <cdr:sp>
      <cdr:nvSpPr>
        <cdr:cNvPr id="15" name="Text 1"/>
        <cdr:cNvSpPr/>
      </cdr:nvSpPr>
      <cdr:spPr>
        <a:xfrm>
          <a:off x="2217600" y="3825720"/>
          <a:ext cx="8445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20 h 2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531895777179</cdr:x>
      <cdr:y>0.840019216910882</cdr:y>
    </cdr:from>
    <cdr:to>
      <cdr:x>0.906783468104223</cdr:x>
      <cdr:y>0.894226919689327</cdr:y>
    </cdr:to>
    <cdr:sp>
      <cdr:nvSpPr>
        <cdr:cNvPr id="18" name="Text 1"/>
        <cdr:cNvSpPr/>
      </cdr:nvSpPr>
      <cdr:spPr>
        <a:xfrm>
          <a:off x="2296800" y="3776760"/>
          <a:ext cx="609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2 h 3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983428507446</cdr:x>
      <cdr:y>0.858021732182806</cdr:y>
    </cdr:from>
    <cdr:to>
      <cdr:x>0.903034374650095</cdr:x>
      <cdr:y>0.91403004154682</cdr:y>
    </cdr:to>
    <cdr:sp>
      <cdr:nvSpPr>
        <cdr:cNvPr id="20" name="Text 1"/>
        <cdr:cNvSpPr/>
      </cdr:nvSpPr>
      <cdr:spPr>
        <a:xfrm>
          <a:off x="2276280" y="3866040"/>
          <a:ext cx="627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5 h 3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95278490903</cdr:x>
      <cdr:y>0.864774358156594</cdr:y>
    </cdr:from>
    <cdr:to>
      <cdr:x>0.932805000558098</cdr:x>
      <cdr:y>0.905756657630362</cdr:y>
    </cdr:to>
    <cdr:sp>
      <cdr:nvSpPr>
        <cdr:cNvPr id="22" name="Text 1"/>
        <cdr:cNvSpPr/>
      </cdr:nvSpPr>
      <cdr:spPr>
        <a:xfrm>
          <a:off x="2247840" y="3904560"/>
          <a:ext cx="7606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8 h 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196438508626</cdr:x>
      <cdr:y>0.843014003819223</cdr:y>
    </cdr:from>
    <cdr:to>
      <cdr:x>0.99053978853645</cdr:x>
      <cdr:y>0.907781667727562</cdr:y>
    </cdr:to>
    <cdr:sp>
      <cdr:nvSpPr>
        <cdr:cNvPr id="24" name="Text 1"/>
        <cdr:cNvSpPr/>
      </cdr:nvSpPr>
      <cdr:spPr>
        <a:xfrm>
          <a:off x="2106360" y="3814200"/>
          <a:ext cx="109764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11 h 3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4</xdr:col>
      <xdr:colOff>10440</xdr:colOff>
      <xdr:row>28</xdr:row>
      <xdr:rowOff>28440</xdr:rowOff>
    </xdr:to>
    <xdr:graphicFrame>
      <xdr:nvGraphicFramePr>
        <xdr:cNvPr id="26" name="Chart 1"/>
        <xdr:cNvGraphicFramePr/>
      </xdr:nvGraphicFramePr>
      <xdr:xfrm>
        <a:off x="8034120" y="162000"/>
        <a:ext cx="31269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800</xdr:colOff>
      <xdr:row>1</xdr:row>
      <xdr:rowOff>0</xdr:rowOff>
    </xdr:from>
    <xdr:to>
      <xdr:col>18</xdr:col>
      <xdr:colOff>39600</xdr:colOff>
      <xdr:row>28</xdr:row>
      <xdr:rowOff>37800</xdr:rowOff>
    </xdr:to>
    <xdr:graphicFrame>
      <xdr:nvGraphicFramePr>
        <xdr:cNvPr id="28" name="Chart 2"/>
        <xdr:cNvGraphicFramePr/>
      </xdr:nvGraphicFramePr>
      <xdr:xfrm>
        <a:off x="11170440" y="162000"/>
        <a:ext cx="3136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8880</xdr:colOff>
      <xdr:row>1</xdr:row>
      <xdr:rowOff>0</xdr:rowOff>
    </xdr:from>
    <xdr:to>
      <xdr:col>22</xdr:col>
      <xdr:colOff>69480</xdr:colOff>
      <xdr:row>28</xdr:row>
      <xdr:rowOff>47520</xdr:rowOff>
    </xdr:to>
    <xdr:graphicFrame>
      <xdr:nvGraphicFramePr>
        <xdr:cNvPr id="30" name="Chart 3"/>
        <xdr:cNvGraphicFramePr/>
      </xdr:nvGraphicFramePr>
      <xdr:xfrm>
        <a:off x="14306040" y="162000"/>
        <a:ext cx="314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68400</xdr:colOff>
      <xdr:row>1</xdr:row>
      <xdr:rowOff>0</xdr:rowOff>
    </xdr:from>
    <xdr:to>
      <xdr:col>26</xdr:col>
      <xdr:colOff>108360</xdr:colOff>
      <xdr:row>28</xdr:row>
      <xdr:rowOff>56880</xdr:rowOff>
    </xdr:to>
    <xdr:graphicFrame>
      <xdr:nvGraphicFramePr>
        <xdr:cNvPr id="32" name="Chart 4"/>
        <xdr:cNvGraphicFramePr/>
      </xdr:nvGraphicFramePr>
      <xdr:xfrm>
        <a:off x="17452080" y="162000"/>
        <a:ext cx="31564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07280</xdr:colOff>
      <xdr:row>1</xdr:row>
      <xdr:rowOff>0</xdr:rowOff>
    </xdr:from>
    <xdr:to>
      <xdr:col>30</xdr:col>
      <xdr:colOff>156600</xdr:colOff>
      <xdr:row>28</xdr:row>
      <xdr:rowOff>66240</xdr:rowOff>
    </xdr:to>
    <xdr:graphicFrame>
      <xdr:nvGraphicFramePr>
        <xdr:cNvPr id="34" name="Chart 5"/>
        <xdr:cNvGraphicFramePr/>
      </xdr:nvGraphicFramePr>
      <xdr:xfrm>
        <a:off x="20607480" y="162000"/>
        <a:ext cx="316620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155880</xdr:colOff>
      <xdr:row>0</xdr:row>
      <xdr:rowOff>152280</xdr:rowOff>
    </xdr:from>
    <xdr:to>
      <xdr:col>34</xdr:col>
      <xdr:colOff>215280</xdr:colOff>
      <xdr:row>28</xdr:row>
      <xdr:rowOff>66240</xdr:rowOff>
    </xdr:to>
    <xdr:graphicFrame>
      <xdr:nvGraphicFramePr>
        <xdr:cNvPr id="36" name="Chart 6"/>
        <xdr:cNvGraphicFramePr/>
      </xdr:nvGraphicFramePr>
      <xdr:xfrm>
        <a:off x="23772960" y="152280"/>
        <a:ext cx="31759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4</xdr:col>
      <xdr:colOff>223560</xdr:colOff>
      <xdr:row>0</xdr:row>
      <xdr:rowOff>142920</xdr:rowOff>
    </xdr:from>
    <xdr:to>
      <xdr:col>38</xdr:col>
      <xdr:colOff>293040</xdr:colOff>
      <xdr:row>28</xdr:row>
      <xdr:rowOff>66240</xdr:rowOff>
    </xdr:to>
    <xdr:graphicFrame>
      <xdr:nvGraphicFramePr>
        <xdr:cNvPr id="38" name="Chart 7"/>
        <xdr:cNvGraphicFramePr/>
      </xdr:nvGraphicFramePr>
      <xdr:xfrm>
        <a:off x="26957160" y="142920"/>
        <a:ext cx="31860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8</xdr:col>
      <xdr:colOff>291960</xdr:colOff>
      <xdr:row>0</xdr:row>
      <xdr:rowOff>142920</xdr:rowOff>
    </xdr:from>
    <xdr:to>
      <xdr:col>42</xdr:col>
      <xdr:colOff>370440</xdr:colOff>
      <xdr:row>28</xdr:row>
      <xdr:rowOff>75960</xdr:rowOff>
    </xdr:to>
    <xdr:graphicFrame>
      <xdr:nvGraphicFramePr>
        <xdr:cNvPr id="40" name="Chart 8"/>
        <xdr:cNvGraphicFramePr/>
      </xdr:nvGraphicFramePr>
      <xdr:xfrm>
        <a:off x="30142080" y="142920"/>
        <a:ext cx="319500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2</xdr:col>
      <xdr:colOff>369720</xdr:colOff>
      <xdr:row>0</xdr:row>
      <xdr:rowOff>142920</xdr:rowOff>
    </xdr:from>
    <xdr:to>
      <xdr:col>46</xdr:col>
      <xdr:colOff>459000</xdr:colOff>
      <xdr:row>28</xdr:row>
      <xdr:rowOff>86040</xdr:rowOff>
    </xdr:to>
    <xdr:graphicFrame>
      <xdr:nvGraphicFramePr>
        <xdr:cNvPr id="42" name="Chart 9"/>
        <xdr:cNvGraphicFramePr/>
      </xdr:nvGraphicFramePr>
      <xdr:xfrm>
        <a:off x="33336360" y="142920"/>
        <a:ext cx="32058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467280</xdr:colOff>
      <xdr:row>0</xdr:row>
      <xdr:rowOff>133560</xdr:rowOff>
    </xdr:from>
    <xdr:to>
      <xdr:col>50</xdr:col>
      <xdr:colOff>565560</xdr:colOff>
      <xdr:row>28</xdr:row>
      <xdr:rowOff>86040</xdr:rowOff>
    </xdr:to>
    <xdr:graphicFrame>
      <xdr:nvGraphicFramePr>
        <xdr:cNvPr id="44" name="Chart 10"/>
        <xdr:cNvGraphicFramePr/>
      </xdr:nvGraphicFramePr>
      <xdr:xfrm>
        <a:off x="36550440" y="133560"/>
        <a:ext cx="32148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0</xdr:col>
      <xdr:colOff>574560</xdr:colOff>
      <xdr:row>0</xdr:row>
      <xdr:rowOff>142920</xdr:rowOff>
    </xdr:from>
    <xdr:to>
      <xdr:col>54</xdr:col>
      <xdr:colOff>682200</xdr:colOff>
      <xdr:row>28</xdr:row>
      <xdr:rowOff>105120</xdr:rowOff>
    </xdr:to>
    <xdr:graphicFrame>
      <xdr:nvGraphicFramePr>
        <xdr:cNvPr id="46" name="Chart 11"/>
        <xdr:cNvGraphicFramePr/>
      </xdr:nvGraphicFramePr>
      <xdr:xfrm>
        <a:off x="39774240" y="142920"/>
        <a:ext cx="32245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4</xdr:col>
      <xdr:colOff>681480</xdr:colOff>
      <xdr:row>0</xdr:row>
      <xdr:rowOff>152280</xdr:rowOff>
    </xdr:from>
    <xdr:to>
      <xdr:col>59</xdr:col>
      <xdr:colOff>20520</xdr:colOff>
      <xdr:row>28</xdr:row>
      <xdr:rowOff>123840</xdr:rowOff>
    </xdr:to>
    <xdr:graphicFrame>
      <xdr:nvGraphicFramePr>
        <xdr:cNvPr id="48" name="Chart 12"/>
        <xdr:cNvGraphicFramePr/>
      </xdr:nvGraphicFramePr>
      <xdr:xfrm>
        <a:off x="42998040" y="152280"/>
        <a:ext cx="32346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9</xdr:col>
      <xdr:colOff>19800</xdr:colOff>
      <xdr:row>1</xdr:row>
      <xdr:rowOff>0</xdr:rowOff>
    </xdr:from>
    <xdr:to>
      <xdr:col>63</xdr:col>
      <xdr:colOff>146880</xdr:colOff>
      <xdr:row>28</xdr:row>
      <xdr:rowOff>142920</xdr:rowOff>
    </xdr:to>
    <xdr:graphicFrame>
      <xdr:nvGraphicFramePr>
        <xdr:cNvPr id="50" name="Chart 13"/>
        <xdr:cNvGraphicFramePr/>
      </xdr:nvGraphicFramePr>
      <xdr:xfrm>
        <a:off x="46231920" y="162000"/>
        <a:ext cx="32436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30</xdr:row>
      <xdr:rowOff>133200</xdr:rowOff>
    </xdr:from>
    <xdr:to>
      <xdr:col>63</xdr:col>
      <xdr:colOff>141480</xdr:colOff>
      <xdr:row>58</xdr:row>
      <xdr:rowOff>156600</xdr:rowOff>
    </xdr:to>
    <xdr:grpSp>
      <xdr:nvGrpSpPr>
        <xdr:cNvPr id="52" name="Group 31"/>
        <xdr:cNvGrpSpPr/>
      </xdr:nvGrpSpPr>
      <xdr:grpSpPr>
        <a:xfrm>
          <a:off x="8034120" y="5029200"/>
          <a:ext cx="41436000" cy="4557240"/>
          <a:chOff x="8034120" y="5029200"/>
          <a:chExt cx="41436000" cy="4557240"/>
        </a:xfrm>
      </xdr:grpSpPr>
      <xdr:graphicFrame>
        <xdr:nvGraphicFramePr>
          <xdr:cNvPr id="53" name="Chart 16"/>
          <xdr:cNvGraphicFramePr/>
        </xdr:nvGraphicFramePr>
        <xdr:xfrm>
          <a:off x="8034120" y="5055840"/>
          <a:ext cx="3124800" cy="4417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  <xdr:graphicFrame>
        <xdr:nvGraphicFramePr>
          <xdr:cNvPr id="55" name="Chart 17"/>
          <xdr:cNvGraphicFramePr/>
        </xdr:nvGraphicFramePr>
        <xdr:xfrm>
          <a:off x="11170080" y="5055840"/>
          <a:ext cx="3135960" cy="4422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5"/>
          </a:graphicData>
        </a:graphic>
      </xdr:graphicFrame>
      <xdr:graphicFrame>
        <xdr:nvGraphicFramePr>
          <xdr:cNvPr id="57" name="Chart 18"/>
          <xdr:cNvGraphicFramePr/>
        </xdr:nvGraphicFramePr>
        <xdr:xfrm>
          <a:off x="14306040" y="5055840"/>
          <a:ext cx="3141360" cy="4433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6"/>
          </a:graphicData>
        </a:graphic>
      </xdr:graphicFrame>
      <xdr:graphicFrame>
        <xdr:nvGraphicFramePr>
          <xdr:cNvPr id="60" name="Chart 19"/>
          <xdr:cNvGraphicFramePr/>
        </xdr:nvGraphicFramePr>
        <xdr:xfrm>
          <a:off x="17447400" y="5055840"/>
          <a:ext cx="3157920" cy="4444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7"/>
          </a:graphicData>
        </a:graphic>
      </xdr:graphicFrame>
      <xdr:graphicFrame>
        <xdr:nvGraphicFramePr>
          <xdr:cNvPr id="63" name="Chart 20"/>
          <xdr:cNvGraphicFramePr/>
        </xdr:nvGraphicFramePr>
        <xdr:xfrm>
          <a:off x="20605680" y="5055840"/>
          <a:ext cx="3163320" cy="4455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8"/>
          </a:graphicData>
        </a:graphic>
      </xdr:graphicFrame>
      <xdr:graphicFrame>
        <xdr:nvGraphicFramePr>
          <xdr:cNvPr id="66" name="Chart 21"/>
          <xdr:cNvGraphicFramePr/>
        </xdr:nvGraphicFramePr>
        <xdr:xfrm>
          <a:off x="23769360" y="5045040"/>
          <a:ext cx="3174480" cy="4465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9"/>
          </a:graphicData>
        </a:graphic>
      </xdr:graphicFrame>
      <xdr:graphicFrame>
        <xdr:nvGraphicFramePr>
          <xdr:cNvPr id="70" name="Chart 22"/>
          <xdr:cNvGraphicFramePr/>
        </xdr:nvGraphicFramePr>
        <xdr:xfrm>
          <a:off x="26955000" y="5039640"/>
          <a:ext cx="3185640" cy="4471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0"/>
          </a:graphicData>
        </a:graphic>
      </xdr:graphicFrame>
      <xdr:graphicFrame>
        <xdr:nvGraphicFramePr>
          <xdr:cNvPr id="73" name="Chart 23"/>
          <xdr:cNvGraphicFramePr/>
        </xdr:nvGraphicFramePr>
        <xdr:xfrm>
          <a:off x="30140640" y="5039640"/>
          <a:ext cx="3191040" cy="4476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  <xdr:graphicFrame>
        <xdr:nvGraphicFramePr>
          <xdr:cNvPr id="76" name="Chart 24"/>
          <xdr:cNvGraphicFramePr/>
        </xdr:nvGraphicFramePr>
        <xdr:xfrm>
          <a:off x="33331680" y="5039640"/>
          <a:ext cx="3207600" cy="4487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2"/>
          </a:graphicData>
        </a:graphic>
      </xdr:graphicFrame>
      <xdr:graphicFrame>
        <xdr:nvGraphicFramePr>
          <xdr:cNvPr id="79" name="Chart 25"/>
          <xdr:cNvGraphicFramePr/>
        </xdr:nvGraphicFramePr>
        <xdr:xfrm>
          <a:off x="36545040" y="5029200"/>
          <a:ext cx="3213000" cy="449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3"/>
          </a:graphicData>
        </a:graphic>
      </xdr:graphicFrame>
      <xdr:graphicFrame>
        <xdr:nvGraphicFramePr>
          <xdr:cNvPr id="82" name="Chart 26"/>
          <xdr:cNvGraphicFramePr/>
        </xdr:nvGraphicFramePr>
        <xdr:xfrm>
          <a:off x="39769560" y="5039640"/>
          <a:ext cx="3224160" cy="4509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4"/>
          </a:graphicData>
        </a:graphic>
      </xdr:graphicFrame>
      <xdr:graphicFrame>
        <xdr:nvGraphicFramePr>
          <xdr:cNvPr id="85" name="Chart 27"/>
          <xdr:cNvGraphicFramePr/>
        </xdr:nvGraphicFramePr>
        <xdr:xfrm>
          <a:off x="42993720" y="5045040"/>
          <a:ext cx="3235320" cy="4519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  <xdr:graphicFrame>
        <xdr:nvGraphicFramePr>
          <xdr:cNvPr id="88" name="Chart 28"/>
          <xdr:cNvGraphicFramePr/>
        </xdr:nvGraphicFramePr>
        <xdr:xfrm>
          <a:off x="46229400" y="5055840"/>
          <a:ext cx="3240720" cy="4530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</xdr:grpSp>
    <xdr:clientData/>
  </xdr:twoCellAnchor>
  <xdr:twoCellAnchor editAs="oneCell">
    <xdr:from>
      <xdr:col>11</xdr:col>
      <xdr:colOff>360720</xdr:colOff>
      <xdr:row>56</xdr:row>
      <xdr:rowOff>66600</xdr:rowOff>
    </xdr:from>
    <xdr:to>
      <xdr:col>12</xdr:col>
      <xdr:colOff>361440</xdr:colOff>
      <xdr:row>57</xdr:row>
      <xdr:rowOff>133560</xdr:rowOff>
    </xdr:to>
    <xdr:sp>
      <xdr:nvSpPr>
        <xdr:cNvPr id="91" name="Text 29"/>
        <xdr:cNvSpPr/>
      </xdr:nvSpPr>
      <xdr:spPr>
        <a:xfrm>
          <a:off x="9173880" y="9172440"/>
          <a:ext cx="7797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99cc00"/>
              </a:solidFill>
              <a:latin typeface="Arial"/>
            </a:rPr>
            <a:t>HNA1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9600</xdr:colOff>
      <xdr:row>56</xdr:row>
      <xdr:rowOff>28440</xdr:rowOff>
    </xdr:from>
    <xdr:to>
      <xdr:col>16</xdr:col>
      <xdr:colOff>662760</xdr:colOff>
      <xdr:row>57</xdr:row>
      <xdr:rowOff>133560</xdr:rowOff>
    </xdr:to>
    <xdr:sp>
      <xdr:nvSpPr>
        <xdr:cNvPr id="92" name="Text 30"/>
        <xdr:cNvSpPr/>
      </xdr:nvSpPr>
      <xdr:spPr>
        <a:xfrm>
          <a:off x="12689280" y="9134280"/>
          <a:ext cx="682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HNA1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4</xdr:col>
      <xdr:colOff>10440</xdr:colOff>
      <xdr:row>88</xdr:row>
      <xdr:rowOff>47160</xdr:rowOff>
    </xdr:to>
    <xdr:graphicFrame>
      <xdr:nvGraphicFramePr>
        <xdr:cNvPr id="93" name="Chart 33"/>
        <xdr:cNvGraphicFramePr/>
      </xdr:nvGraphicFramePr>
      <xdr:xfrm>
        <a:off x="8034120" y="9915480"/>
        <a:ext cx="31269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4</xdr:col>
      <xdr:colOff>19800</xdr:colOff>
      <xdr:row>61</xdr:row>
      <xdr:rowOff>0</xdr:rowOff>
    </xdr:from>
    <xdr:to>
      <xdr:col>18</xdr:col>
      <xdr:colOff>39600</xdr:colOff>
      <xdr:row>88</xdr:row>
      <xdr:rowOff>56880</xdr:rowOff>
    </xdr:to>
    <xdr:graphicFrame>
      <xdr:nvGraphicFramePr>
        <xdr:cNvPr id="96" name="Chart 34"/>
        <xdr:cNvGraphicFramePr/>
      </xdr:nvGraphicFramePr>
      <xdr:xfrm>
        <a:off x="11170440" y="9915480"/>
        <a:ext cx="31363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38880</xdr:colOff>
      <xdr:row>61</xdr:row>
      <xdr:rowOff>0</xdr:rowOff>
    </xdr:from>
    <xdr:to>
      <xdr:col>22</xdr:col>
      <xdr:colOff>69480</xdr:colOff>
      <xdr:row>88</xdr:row>
      <xdr:rowOff>66240</xdr:rowOff>
    </xdr:to>
    <xdr:graphicFrame>
      <xdr:nvGraphicFramePr>
        <xdr:cNvPr id="99" name="Chart 35"/>
        <xdr:cNvGraphicFramePr/>
      </xdr:nvGraphicFramePr>
      <xdr:xfrm>
        <a:off x="14306040" y="9915480"/>
        <a:ext cx="31471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2</xdr:col>
      <xdr:colOff>68400</xdr:colOff>
      <xdr:row>61</xdr:row>
      <xdr:rowOff>0</xdr:rowOff>
    </xdr:from>
    <xdr:to>
      <xdr:col>26</xdr:col>
      <xdr:colOff>108360</xdr:colOff>
      <xdr:row>88</xdr:row>
      <xdr:rowOff>75600</xdr:rowOff>
    </xdr:to>
    <xdr:graphicFrame>
      <xdr:nvGraphicFramePr>
        <xdr:cNvPr id="102" name="Chart 36"/>
        <xdr:cNvGraphicFramePr/>
      </xdr:nvGraphicFramePr>
      <xdr:xfrm>
        <a:off x="17452080" y="9915480"/>
        <a:ext cx="31564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6</xdr:col>
      <xdr:colOff>107280</xdr:colOff>
      <xdr:row>61</xdr:row>
      <xdr:rowOff>0</xdr:rowOff>
    </xdr:from>
    <xdr:to>
      <xdr:col>30</xdr:col>
      <xdr:colOff>156600</xdr:colOff>
      <xdr:row>88</xdr:row>
      <xdr:rowOff>85680</xdr:rowOff>
    </xdr:to>
    <xdr:graphicFrame>
      <xdr:nvGraphicFramePr>
        <xdr:cNvPr id="105" name="Chart 37"/>
        <xdr:cNvGraphicFramePr/>
      </xdr:nvGraphicFramePr>
      <xdr:xfrm>
        <a:off x="20607480" y="9915480"/>
        <a:ext cx="31662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0</xdr:col>
      <xdr:colOff>155880</xdr:colOff>
      <xdr:row>60</xdr:row>
      <xdr:rowOff>152640</xdr:rowOff>
    </xdr:from>
    <xdr:to>
      <xdr:col>34</xdr:col>
      <xdr:colOff>215280</xdr:colOff>
      <xdr:row>88</xdr:row>
      <xdr:rowOff>85680</xdr:rowOff>
    </xdr:to>
    <xdr:graphicFrame>
      <xdr:nvGraphicFramePr>
        <xdr:cNvPr id="108" name="Chart 38"/>
        <xdr:cNvGraphicFramePr/>
      </xdr:nvGraphicFramePr>
      <xdr:xfrm>
        <a:off x="23772960" y="9906120"/>
        <a:ext cx="31759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4</xdr:col>
      <xdr:colOff>223560</xdr:colOff>
      <xdr:row>60</xdr:row>
      <xdr:rowOff>142920</xdr:rowOff>
    </xdr:from>
    <xdr:to>
      <xdr:col>38</xdr:col>
      <xdr:colOff>293040</xdr:colOff>
      <xdr:row>88</xdr:row>
      <xdr:rowOff>85680</xdr:rowOff>
    </xdr:to>
    <xdr:graphicFrame>
      <xdr:nvGraphicFramePr>
        <xdr:cNvPr id="112" name="Chart 39"/>
        <xdr:cNvGraphicFramePr/>
      </xdr:nvGraphicFramePr>
      <xdr:xfrm>
        <a:off x="26957160" y="9896400"/>
        <a:ext cx="31860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8</xdr:col>
      <xdr:colOff>291960</xdr:colOff>
      <xdr:row>60</xdr:row>
      <xdr:rowOff>142920</xdr:rowOff>
    </xdr:from>
    <xdr:to>
      <xdr:col>42</xdr:col>
      <xdr:colOff>370440</xdr:colOff>
      <xdr:row>88</xdr:row>
      <xdr:rowOff>95400</xdr:rowOff>
    </xdr:to>
    <xdr:graphicFrame>
      <xdr:nvGraphicFramePr>
        <xdr:cNvPr id="115" name="Chart 40"/>
        <xdr:cNvGraphicFramePr/>
      </xdr:nvGraphicFramePr>
      <xdr:xfrm>
        <a:off x="30142080" y="9896400"/>
        <a:ext cx="319500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42</xdr:col>
      <xdr:colOff>369720</xdr:colOff>
      <xdr:row>60</xdr:row>
      <xdr:rowOff>142920</xdr:rowOff>
    </xdr:from>
    <xdr:to>
      <xdr:col>46</xdr:col>
      <xdr:colOff>459000</xdr:colOff>
      <xdr:row>88</xdr:row>
      <xdr:rowOff>104760</xdr:rowOff>
    </xdr:to>
    <xdr:graphicFrame>
      <xdr:nvGraphicFramePr>
        <xdr:cNvPr id="118" name="Chart 41"/>
        <xdr:cNvGraphicFramePr/>
      </xdr:nvGraphicFramePr>
      <xdr:xfrm>
        <a:off x="33336360" y="9896400"/>
        <a:ext cx="32058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46</xdr:col>
      <xdr:colOff>467280</xdr:colOff>
      <xdr:row>60</xdr:row>
      <xdr:rowOff>133560</xdr:rowOff>
    </xdr:from>
    <xdr:to>
      <xdr:col>50</xdr:col>
      <xdr:colOff>565560</xdr:colOff>
      <xdr:row>88</xdr:row>
      <xdr:rowOff>104760</xdr:rowOff>
    </xdr:to>
    <xdr:graphicFrame>
      <xdr:nvGraphicFramePr>
        <xdr:cNvPr id="121" name="Chart 42"/>
        <xdr:cNvGraphicFramePr/>
      </xdr:nvGraphicFramePr>
      <xdr:xfrm>
        <a:off x="36550440" y="9887040"/>
        <a:ext cx="32148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50</xdr:col>
      <xdr:colOff>574560</xdr:colOff>
      <xdr:row>60</xdr:row>
      <xdr:rowOff>142920</xdr:rowOff>
    </xdr:from>
    <xdr:to>
      <xdr:col>54</xdr:col>
      <xdr:colOff>682200</xdr:colOff>
      <xdr:row>88</xdr:row>
      <xdr:rowOff>123840</xdr:rowOff>
    </xdr:to>
    <xdr:graphicFrame>
      <xdr:nvGraphicFramePr>
        <xdr:cNvPr id="124" name="Chart 43"/>
        <xdr:cNvGraphicFramePr/>
      </xdr:nvGraphicFramePr>
      <xdr:xfrm>
        <a:off x="39774240" y="9896400"/>
        <a:ext cx="32245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54</xdr:col>
      <xdr:colOff>681480</xdr:colOff>
      <xdr:row>60</xdr:row>
      <xdr:rowOff>152640</xdr:rowOff>
    </xdr:from>
    <xdr:to>
      <xdr:col>59</xdr:col>
      <xdr:colOff>20520</xdr:colOff>
      <xdr:row>88</xdr:row>
      <xdr:rowOff>142920</xdr:rowOff>
    </xdr:to>
    <xdr:graphicFrame>
      <xdr:nvGraphicFramePr>
        <xdr:cNvPr id="127" name="Chart 44"/>
        <xdr:cNvGraphicFramePr/>
      </xdr:nvGraphicFramePr>
      <xdr:xfrm>
        <a:off x="42998040" y="9906120"/>
        <a:ext cx="32346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59</xdr:col>
      <xdr:colOff>19800</xdr:colOff>
      <xdr:row>61</xdr:row>
      <xdr:rowOff>0</xdr:rowOff>
    </xdr:from>
    <xdr:to>
      <xdr:col>63</xdr:col>
      <xdr:colOff>146880</xdr:colOff>
      <xdr:row>88</xdr:row>
      <xdr:rowOff>161640</xdr:rowOff>
    </xdr:to>
    <xdr:graphicFrame>
      <xdr:nvGraphicFramePr>
        <xdr:cNvPr id="130" name="Chart 45"/>
        <xdr:cNvGraphicFramePr/>
      </xdr:nvGraphicFramePr>
      <xdr:xfrm>
        <a:off x="46231920" y="9915480"/>
        <a:ext cx="3243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0</xdr:colOff>
      <xdr:row>91</xdr:row>
      <xdr:rowOff>0</xdr:rowOff>
    </xdr:from>
    <xdr:to>
      <xdr:col>14</xdr:col>
      <xdr:colOff>10440</xdr:colOff>
      <xdr:row>118</xdr:row>
      <xdr:rowOff>47520</xdr:rowOff>
    </xdr:to>
    <xdr:graphicFrame>
      <xdr:nvGraphicFramePr>
        <xdr:cNvPr id="133" name="Chart 48"/>
        <xdr:cNvGraphicFramePr/>
      </xdr:nvGraphicFramePr>
      <xdr:xfrm>
        <a:off x="8034120" y="14773320"/>
        <a:ext cx="31269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4</xdr:col>
      <xdr:colOff>19800</xdr:colOff>
      <xdr:row>91</xdr:row>
      <xdr:rowOff>0</xdr:rowOff>
    </xdr:from>
    <xdr:to>
      <xdr:col>18</xdr:col>
      <xdr:colOff>39600</xdr:colOff>
      <xdr:row>118</xdr:row>
      <xdr:rowOff>56880</xdr:rowOff>
    </xdr:to>
    <xdr:graphicFrame>
      <xdr:nvGraphicFramePr>
        <xdr:cNvPr id="136" name="Chart 49"/>
        <xdr:cNvGraphicFramePr/>
      </xdr:nvGraphicFramePr>
      <xdr:xfrm>
        <a:off x="11170440" y="14773320"/>
        <a:ext cx="31363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8</xdr:col>
      <xdr:colOff>38880</xdr:colOff>
      <xdr:row>91</xdr:row>
      <xdr:rowOff>0</xdr:rowOff>
    </xdr:from>
    <xdr:to>
      <xdr:col>22</xdr:col>
      <xdr:colOff>69480</xdr:colOff>
      <xdr:row>118</xdr:row>
      <xdr:rowOff>66600</xdr:rowOff>
    </xdr:to>
    <xdr:graphicFrame>
      <xdr:nvGraphicFramePr>
        <xdr:cNvPr id="139" name="Chart 50"/>
        <xdr:cNvGraphicFramePr/>
      </xdr:nvGraphicFramePr>
      <xdr:xfrm>
        <a:off x="14306040" y="14773320"/>
        <a:ext cx="31471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68400</xdr:colOff>
      <xdr:row>91</xdr:row>
      <xdr:rowOff>0</xdr:rowOff>
    </xdr:from>
    <xdr:to>
      <xdr:col>26</xdr:col>
      <xdr:colOff>108360</xdr:colOff>
      <xdr:row>118</xdr:row>
      <xdr:rowOff>75960</xdr:rowOff>
    </xdr:to>
    <xdr:graphicFrame>
      <xdr:nvGraphicFramePr>
        <xdr:cNvPr id="142" name="Chart 51"/>
        <xdr:cNvGraphicFramePr/>
      </xdr:nvGraphicFramePr>
      <xdr:xfrm>
        <a:off x="17452080" y="14773320"/>
        <a:ext cx="31564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6</xdr:col>
      <xdr:colOff>107280</xdr:colOff>
      <xdr:row>91</xdr:row>
      <xdr:rowOff>0</xdr:rowOff>
    </xdr:from>
    <xdr:to>
      <xdr:col>30</xdr:col>
      <xdr:colOff>156600</xdr:colOff>
      <xdr:row>118</xdr:row>
      <xdr:rowOff>86040</xdr:rowOff>
    </xdr:to>
    <xdr:graphicFrame>
      <xdr:nvGraphicFramePr>
        <xdr:cNvPr id="145" name="Chart 52"/>
        <xdr:cNvGraphicFramePr/>
      </xdr:nvGraphicFramePr>
      <xdr:xfrm>
        <a:off x="20607480" y="14773320"/>
        <a:ext cx="31662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0</xdr:col>
      <xdr:colOff>155880</xdr:colOff>
      <xdr:row>90</xdr:row>
      <xdr:rowOff>152640</xdr:rowOff>
    </xdr:from>
    <xdr:to>
      <xdr:col>34</xdr:col>
      <xdr:colOff>215280</xdr:colOff>
      <xdr:row>118</xdr:row>
      <xdr:rowOff>86040</xdr:rowOff>
    </xdr:to>
    <xdr:graphicFrame>
      <xdr:nvGraphicFramePr>
        <xdr:cNvPr id="148" name="Chart 53"/>
        <xdr:cNvGraphicFramePr/>
      </xdr:nvGraphicFramePr>
      <xdr:xfrm>
        <a:off x="23772960" y="14763960"/>
        <a:ext cx="31759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4</xdr:col>
      <xdr:colOff>223560</xdr:colOff>
      <xdr:row>90</xdr:row>
      <xdr:rowOff>142920</xdr:rowOff>
    </xdr:from>
    <xdr:to>
      <xdr:col>38</xdr:col>
      <xdr:colOff>293040</xdr:colOff>
      <xdr:row>118</xdr:row>
      <xdr:rowOff>86040</xdr:rowOff>
    </xdr:to>
    <xdr:graphicFrame>
      <xdr:nvGraphicFramePr>
        <xdr:cNvPr id="152" name="Chart 54"/>
        <xdr:cNvGraphicFramePr/>
      </xdr:nvGraphicFramePr>
      <xdr:xfrm>
        <a:off x="26957160" y="14754240"/>
        <a:ext cx="31860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8</xdr:col>
      <xdr:colOff>291960</xdr:colOff>
      <xdr:row>90</xdr:row>
      <xdr:rowOff>142920</xdr:rowOff>
    </xdr:from>
    <xdr:to>
      <xdr:col>42</xdr:col>
      <xdr:colOff>370440</xdr:colOff>
      <xdr:row>118</xdr:row>
      <xdr:rowOff>95760</xdr:rowOff>
    </xdr:to>
    <xdr:graphicFrame>
      <xdr:nvGraphicFramePr>
        <xdr:cNvPr id="155" name="Chart 55"/>
        <xdr:cNvGraphicFramePr/>
      </xdr:nvGraphicFramePr>
      <xdr:xfrm>
        <a:off x="30142080" y="14754240"/>
        <a:ext cx="319500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42</xdr:col>
      <xdr:colOff>369720</xdr:colOff>
      <xdr:row>90</xdr:row>
      <xdr:rowOff>142920</xdr:rowOff>
    </xdr:from>
    <xdr:to>
      <xdr:col>46</xdr:col>
      <xdr:colOff>459000</xdr:colOff>
      <xdr:row>118</xdr:row>
      <xdr:rowOff>105120</xdr:rowOff>
    </xdr:to>
    <xdr:graphicFrame>
      <xdr:nvGraphicFramePr>
        <xdr:cNvPr id="158" name="Chart 56"/>
        <xdr:cNvGraphicFramePr/>
      </xdr:nvGraphicFramePr>
      <xdr:xfrm>
        <a:off x="33336360" y="14754240"/>
        <a:ext cx="32058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46</xdr:col>
      <xdr:colOff>467280</xdr:colOff>
      <xdr:row>90</xdr:row>
      <xdr:rowOff>133560</xdr:rowOff>
    </xdr:from>
    <xdr:to>
      <xdr:col>50</xdr:col>
      <xdr:colOff>565560</xdr:colOff>
      <xdr:row>118</xdr:row>
      <xdr:rowOff>105120</xdr:rowOff>
    </xdr:to>
    <xdr:graphicFrame>
      <xdr:nvGraphicFramePr>
        <xdr:cNvPr id="161" name="Chart 57"/>
        <xdr:cNvGraphicFramePr/>
      </xdr:nvGraphicFramePr>
      <xdr:xfrm>
        <a:off x="36550440" y="14744880"/>
        <a:ext cx="32148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50</xdr:col>
      <xdr:colOff>574560</xdr:colOff>
      <xdr:row>90</xdr:row>
      <xdr:rowOff>142920</xdr:rowOff>
    </xdr:from>
    <xdr:to>
      <xdr:col>54</xdr:col>
      <xdr:colOff>682200</xdr:colOff>
      <xdr:row>118</xdr:row>
      <xdr:rowOff>124200</xdr:rowOff>
    </xdr:to>
    <xdr:graphicFrame>
      <xdr:nvGraphicFramePr>
        <xdr:cNvPr id="164" name="Chart 58"/>
        <xdr:cNvGraphicFramePr/>
      </xdr:nvGraphicFramePr>
      <xdr:xfrm>
        <a:off x="39774240" y="14754240"/>
        <a:ext cx="32245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54</xdr:col>
      <xdr:colOff>681480</xdr:colOff>
      <xdr:row>90</xdr:row>
      <xdr:rowOff>152640</xdr:rowOff>
    </xdr:from>
    <xdr:to>
      <xdr:col>59</xdr:col>
      <xdr:colOff>20520</xdr:colOff>
      <xdr:row>118</xdr:row>
      <xdr:rowOff>142920</xdr:rowOff>
    </xdr:to>
    <xdr:graphicFrame>
      <xdr:nvGraphicFramePr>
        <xdr:cNvPr id="167" name="Chart 59"/>
        <xdr:cNvGraphicFramePr/>
      </xdr:nvGraphicFramePr>
      <xdr:xfrm>
        <a:off x="42998040" y="14763960"/>
        <a:ext cx="32346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59</xdr:col>
      <xdr:colOff>19800</xdr:colOff>
      <xdr:row>91</xdr:row>
      <xdr:rowOff>0</xdr:rowOff>
    </xdr:from>
    <xdr:to>
      <xdr:col>63</xdr:col>
      <xdr:colOff>146880</xdr:colOff>
      <xdr:row>118</xdr:row>
      <xdr:rowOff>162000</xdr:rowOff>
    </xdr:to>
    <xdr:graphicFrame>
      <xdr:nvGraphicFramePr>
        <xdr:cNvPr id="171" name="Chart 60"/>
        <xdr:cNvGraphicFramePr/>
      </xdr:nvGraphicFramePr>
      <xdr:xfrm>
        <a:off x="46231920" y="14773320"/>
        <a:ext cx="3243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3</xdr:col>
      <xdr:colOff>642960</xdr:colOff>
      <xdr:row>32</xdr:row>
      <xdr:rowOff>75960</xdr:rowOff>
    </xdr:from>
    <xdr:to>
      <xdr:col>74</xdr:col>
      <xdr:colOff>760320</xdr:colOff>
      <xdr:row>58</xdr:row>
      <xdr:rowOff>75960</xdr:rowOff>
    </xdr:to>
    <xdr:graphicFrame>
      <xdr:nvGraphicFramePr>
        <xdr:cNvPr id="174" name="Chart 61"/>
        <xdr:cNvGraphicFramePr/>
      </xdr:nvGraphicFramePr>
      <xdr:xfrm>
        <a:off x="49971600" y="5295600"/>
        <a:ext cx="89812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372600</xdr:colOff>
      <xdr:row>171</xdr:row>
      <xdr:rowOff>66600</xdr:rowOff>
    </xdr:from>
    <xdr:to>
      <xdr:col>13</xdr:col>
      <xdr:colOff>653400</xdr:colOff>
      <xdr:row>203</xdr:row>
      <xdr:rowOff>104760</xdr:rowOff>
    </xdr:to>
    <xdr:graphicFrame>
      <xdr:nvGraphicFramePr>
        <xdr:cNvPr id="178" name="Chart 62"/>
        <xdr:cNvGraphicFramePr/>
      </xdr:nvGraphicFramePr>
      <xdr:xfrm>
        <a:off x="372600" y="27793800"/>
        <a:ext cx="106524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198687694256</cdr:x>
      <cdr:y>0.909489051094891</cdr:y>
    </cdr:from>
    <cdr:to>
      <cdr:x>0.943248532289628</cdr:x>
      <cdr:y>0.965287915652879</cdr:y>
    </cdr:to>
    <cdr:sp>
      <cdr:nvSpPr>
        <cdr:cNvPr id="27" name="Text 1"/>
        <cdr:cNvSpPr/>
      </cdr:nvSpPr>
      <cdr:spPr>
        <a:xfrm>
          <a:off x="2196000" y="4037040"/>
          <a:ext cx="7538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23 h 3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512452656949</cdr:x>
      <cdr:y>0.909517643250243</cdr:y>
    </cdr:from>
    <cdr:to>
      <cdr:x>0.945483759899002</cdr:x>
      <cdr:y>0.965522822920039</cdr:y>
    </cdr:to>
    <cdr:sp>
      <cdr:nvSpPr>
        <cdr:cNvPr id="29" name="Text 1"/>
        <cdr:cNvSpPr/>
      </cdr:nvSpPr>
      <cdr:spPr>
        <a:xfrm>
          <a:off x="2181600" y="4045680"/>
          <a:ext cx="7840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2 h 3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299096419993</cdr:x>
      <cdr:y>0.909472664136316</cdr:y>
    </cdr:from>
    <cdr:to>
      <cdr:x>0.946013954020359</cdr:x>
      <cdr:y>0.965274973754341</cdr:y>
    </cdr:to>
    <cdr:sp>
      <cdr:nvSpPr>
        <cdr:cNvPr id="31" name="Text 1"/>
        <cdr:cNvSpPr/>
      </cdr:nvSpPr>
      <cdr:spPr>
        <a:xfrm>
          <a:off x="2188440" y="4054320"/>
          <a:ext cx="789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5 h 5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4</xdr:col>
      <xdr:colOff>720</xdr:colOff>
      <xdr:row>29</xdr:row>
      <xdr:rowOff>37800</xdr:rowOff>
    </xdr:to>
    <xdr:graphicFrame>
      <xdr:nvGraphicFramePr>
        <xdr:cNvPr id="0" name="Chart 1"/>
        <xdr:cNvGraphicFramePr/>
      </xdr:nvGraphicFramePr>
      <xdr:xfrm>
        <a:off x="8008560" y="343080"/>
        <a:ext cx="31172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</xdr:row>
      <xdr:rowOff>0</xdr:rowOff>
    </xdr:from>
    <xdr:to>
      <xdr:col>19</xdr:col>
      <xdr:colOff>10440</xdr:colOff>
      <xdr:row>29</xdr:row>
      <xdr:rowOff>47520</xdr:rowOff>
    </xdr:to>
    <xdr:graphicFrame>
      <xdr:nvGraphicFramePr>
        <xdr:cNvPr id="2" name="Chart 2"/>
        <xdr:cNvGraphicFramePr/>
      </xdr:nvGraphicFramePr>
      <xdr:xfrm>
        <a:off x="11904480" y="343080"/>
        <a:ext cx="31269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4</xdr:col>
      <xdr:colOff>20520</xdr:colOff>
      <xdr:row>29</xdr:row>
      <xdr:rowOff>56880</xdr:rowOff>
    </xdr:to>
    <xdr:graphicFrame>
      <xdr:nvGraphicFramePr>
        <xdr:cNvPr id="4" name="Chart 3"/>
        <xdr:cNvGraphicFramePr/>
      </xdr:nvGraphicFramePr>
      <xdr:xfrm>
        <a:off x="15800040" y="343080"/>
        <a:ext cx="31370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29</xdr:col>
      <xdr:colOff>29520</xdr:colOff>
      <xdr:row>29</xdr:row>
      <xdr:rowOff>66240</xdr:rowOff>
    </xdr:to>
    <xdr:graphicFrame>
      <xdr:nvGraphicFramePr>
        <xdr:cNvPr id="6" name="Chart 4"/>
        <xdr:cNvGraphicFramePr/>
      </xdr:nvGraphicFramePr>
      <xdr:xfrm>
        <a:off x="19695960" y="343080"/>
        <a:ext cx="314604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0</xdr:colOff>
      <xdr:row>2</xdr:row>
      <xdr:rowOff>0</xdr:rowOff>
    </xdr:from>
    <xdr:to>
      <xdr:col>34</xdr:col>
      <xdr:colOff>39600</xdr:colOff>
      <xdr:row>29</xdr:row>
      <xdr:rowOff>75960</xdr:rowOff>
    </xdr:to>
    <xdr:graphicFrame>
      <xdr:nvGraphicFramePr>
        <xdr:cNvPr id="8" name="Chart 5"/>
        <xdr:cNvGraphicFramePr/>
      </xdr:nvGraphicFramePr>
      <xdr:xfrm>
        <a:off x="23591520" y="343080"/>
        <a:ext cx="31561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0</xdr:colOff>
      <xdr:row>2</xdr:row>
      <xdr:rowOff>0</xdr:rowOff>
    </xdr:from>
    <xdr:to>
      <xdr:col>39</xdr:col>
      <xdr:colOff>49320</xdr:colOff>
      <xdr:row>29</xdr:row>
      <xdr:rowOff>86040</xdr:rowOff>
    </xdr:to>
    <xdr:graphicFrame>
      <xdr:nvGraphicFramePr>
        <xdr:cNvPr id="10" name="Chart 6"/>
        <xdr:cNvGraphicFramePr/>
      </xdr:nvGraphicFramePr>
      <xdr:xfrm>
        <a:off x="27487080" y="343080"/>
        <a:ext cx="31662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2</xdr:row>
      <xdr:rowOff>0</xdr:rowOff>
    </xdr:from>
    <xdr:to>
      <xdr:col>44</xdr:col>
      <xdr:colOff>59400</xdr:colOff>
      <xdr:row>29</xdr:row>
      <xdr:rowOff>95400</xdr:rowOff>
    </xdr:to>
    <xdr:graphicFrame>
      <xdr:nvGraphicFramePr>
        <xdr:cNvPr id="12" name="Chart 7"/>
        <xdr:cNvGraphicFramePr/>
      </xdr:nvGraphicFramePr>
      <xdr:xfrm>
        <a:off x="31383000" y="343080"/>
        <a:ext cx="31759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5</xdr:col>
      <xdr:colOff>0</xdr:colOff>
      <xdr:row>2</xdr:row>
      <xdr:rowOff>0</xdr:rowOff>
    </xdr:from>
    <xdr:to>
      <xdr:col>49</xdr:col>
      <xdr:colOff>69120</xdr:colOff>
      <xdr:row>29</xdr:row>
      <xdr:rowOff>105120</xdr:rowOff>
    </xdr:to>
    <xdr:graphicFrame>
      <xdr:nvGraphicFramePr>
        <xdr:cNvPr id="14" name="Chart 8"/>
        <xdr:cNvGraphicFramePr/>
      </xdr:nvGraphicFramePr>
      <xdr:xfrm>
        <a:off x="35278560" y="343080"/>
        <a:ext cx="31860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0</xdr:col>
      <xdr:colOff>0</xdr:colOff>
      <xdr:row>2</xdr:row>
      <xdr:rowOff>0</xdr:rowOff>
    </xdr:from>
    <xdr:to>
      <xdr:col>54</xdr:col>
      <xdr:colOff>78480</xdr:colOff>
      <xdr:row>29</xdr:row>
      <xdr:rowOff>114480</xdr:rowOff>
    </xdr:to>
    <xdr:graphicFrame>
      <xdr:nvGraphicFramePr>
        <xdr:cNvPr id="16" name="Chart 9"/>
        <xdr:cNvGraphicFramePr/>
      </xdr:nvGraphicFramePr>
      <xdr:xfrm>
        <a:off x="39174480" y="343080"/>
        <a:ext cx="3195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5</xdr:col>
      <xdr:colOff>0</xdr:colOff>
      <xdr:row>2</xdr:row>
      <xdr:rowOff>0</xdr:rowOff>
    </xdr:from>
    <xdr:to>
      <xdr:col>59</xdr:col>
      <xdr:colOff>88560</xdr:colOff>
      <xdr:row>29</xdr:row>
      <xdr:rowOff>123840</xdr:rowOff>
    </xdr:to>
    <xdr:graphicFrame>
      <xdr:nvGraphicFramePr>
        <xdr:cNvPr id="17" name="Chart 10"/>
        <xdr:cNvGraphicFramePr/>
      </xdr:nvGraphicFramePr>
      <xdr:xfrm>
        <a:off x="43070040" y="343080"/>
        <a:ext cx="320508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0</xdr:col>
      <xdr:colOff>0</xdr:colOff>
      <xdr:row>2</xdr:row>
      <xdr:rowOff>0</xdr:rowOff>
    </xdr:from>
    <xdr:to>
      <xdr:col>64</xdr:col>
      <xdr:colOff>98280</xdr:colOff>
      <xdr:row>29</xdr:row>
      <xdr:rowOff>133560</xdr:rowOff>
    </xdr:to>
    <xdr:graphicFrame>
      <xdr:nvGraphicFramePr>
        <xdr:cNvPr id="19" name="Chart 11"/>
        <xdr:cNvGraphicFramePr/>
      </xdr:nvGraphicFramePr>
      <xdr:xfrm>
        <a:off x="46965960" y="343080"/>
        <a:ext cx="32148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0</xdr:colOff>
      <xdr:row>2</xdr:row>
      <xdr:rowOff>0</xdr:rowOff>
    </xdr:from>
    <xdr:to>
      <xdr:col>69</xdr:col>
      <xdr:colOff>108360</xdr:colOff>
      <xdr:row>29</xdr:row>
      <xdr:rowOff>142920</xdr:rowOff>
    </xdr:to>
    <xdr:graphicFrame>
      <xdr:nvGraphicFramePr>
        <xdr:cNvPr id="21" name="Chart 12"/>
        <xdr:cNvGraphicFramePr/>
      </xdr:nvGraphicFramePr>
      <xdr:xfrm>
        <a:off x="50861520" y="343080"/>
        <a:ext cx="32248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0</xdr:col>
      <xdr:colOff>0</xdr:colOff>
      <xdr:row>2</xdr:row>
      <xdr:rowOff>0</xdr:rowOff>
    </xdr:from>
    <xdr:to>
      <xdr:col>74</xdr:col>
      <xdr:colOff>117720</xdr:colOff>
      <xdr:row>29</xdr:row>
      <xdr:rowOff>152280</xdr:rowOff>
    </xdr:to>
    <xdr:graphicFrame>
      <xdr:nvGraphicFramePr>
        <xdr:cNvPr id="23" name="Chart 13"/>
        <xdr:cNvGraphicFramePr/>
      </xdr:nvGraphicFramePr>
      <xdr:xfrm>
        <a:off x="54757440" y="343080"/>
        <a:ext cx="32342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3</xdr:col>
      <xdr:colOff>9720</xdr:colOff>
      <xdr:row>25</xdr:row>
      <xdr:rowOff>37800</xdr:rowOff>
    </xdr:from>
    <xdr:to>
      <xdr:col>53</xdr:col>
      <xdr:colOff>556200</xdr:colOff>
      <xdr:row>26</xdr:row>
      <xdr:rowOff>72720</xdr:rowOff>
    </xdr:to>
    <xdr:sp>
      <xdr:nvSpPr>
        <xdr:cNvPr id="25" name="Text 17"/>
        <xdr:cNvSpPr/>
      </xdr:nvSpPr>
      <xdr:spPr>
        <a:xfrm>
          <a:off x="41521680" y="4105080"/>
          <a:ext cx="5464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00" spc="-1" strike="noStrike">
              <a:latin typeface="Arial"/>
            </a:rPr>
            <a:t>23 h 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948112669632</cdr:x>
      <cdr:y>0.909501168506729</cdr:y>
    </cdr:from>
    <cdr:to>
      <cdr:x>0.945717869768503</cdr:x>
      <cdr:y>0.965267144814248</cdr:y>
    </cdr:to>
    <cdr:sp>
      <cdr:nvSpPr>
        <cdr:cNvPr id="33" name="Text 1"/>
        <cdr:cNvSpPr/>
      </cdr:nvSpPr>
      <cdr:spPr>
        <a:xfrm>
          <a:off x="2193840" y="4062960"/>
          <a:ext cx="7916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8 h 25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974988631196</cdr:x>
      <cdr:y>0.909529553679132</cdr:y>
    </cdr:from>
    <cdr:to>
      <cdr:x>0.946225557071396</cdr:x>
      <cdr:y>0.965259348612787</cdr:y>
    </cdr:to>
    <cdr:sp>
      <cdr:nvSpPr>
        <cdr:cNvPr id="35" name="Text 1"/>
        <cdr:cNvSpPr/>
      </cdr:nvSpPr>
      <cdr:spPr>
        <a:xfrm>
          <a:off x="2200680" y="4071600"/>
          <a:ext cx="7956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1 h 39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001700102006</cdr:x>
      <cdr:y>0.909484833895041</cdr:y>
    </cdr:from>
    <cdr:to>
      <cdr:x>0.946276776606596</cdr:x>
      <cdr:y>0.965254373294816</cdr:y>
    </cdr:to>
    <cdr:sp>
      <cdr:nvSpPr>
        <cdr:cNvPr id="37" name="Text 1"/>
        <cdr:cNvSpPr/>
      </cdr:nvSpPr>
      <cdr:spPr>
        <a:xfrm>
          <a:off x="2207520" y="4080240"/>
          <a:ext cx="798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4 h 34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949723195119</cdr:x>
      <cdr:y>0.9097533632287</cdr:y>
    </cdr:from>
    <cdr:to>
      <cdr:x>0.946785673935149</cdr:x>
      <cdr:y>0.965486867392697</cdr:y>
    </cdr:to>
    <cdr:sp>
      <cdr:nvSpPr>
        <cdr:cNvPr id="39" name="Text 1"/>
        <cdr:cNvSpPr/>
      </cdr:nvSpPr>
      <cdr:spPr>
        <a:xfrm>
          <a:off x="2214360" y="4089960"/>
          <a:ext cx="8024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7 h 46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020279405137</cdr:x>
      <cdr:y>0.909788254095086</cdr:y>
    </cdr:from>
    <cdr:to>
      <cdr:x>0.946710229833258</cdr:x>
      <cdr:y>0.965481422293248</cdr:y>
    </cdr:to>
    <cdr:sp>
      <cdr:nvSpPr>
        <cdr:cNvPr id="41" name="Text 1"/>
        <cdr:cNvSpPr/>
      </cdr:nvSpPr>
      <cdr:spPr>
        <a:xfrm>
          <a:off x="2220840" y="4098960"/>
          <a:ext cx="8042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0 h 27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261621378846</cdr:x>
      <cdr:y>0.909750458423025</cdr:y>
    </cdr:from>
    <cdr:to>
      <cdr:x>0.947451156523692</cdr:x>
      <cdr:y>0.965478753089373</cdr:y>
    </cdr:to>
    <cdr:sp>
      <cdr:nvSpPr>
        <cdr:cNvPr id="43" name="Text 1"/>
        <cdr:cNvSpPr/>
      </cdr:nvSpPr>
      <cdr:spPr>
        <a:xfrm>
          <a:off x="2229120" y="4107960"/>
          <a:ext cx="8085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3 h 31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994961370507</cdr:x>
      <cdr:y>0.909778025300342</cdr:y>
    </cdr:from>
    <cdr:to>
      <cdr:x>0.947262344642257</cdr:x>
      <cdr:y>0.96547060227544</cdr:y>
    </cdr:to>
    <cdr:sp>
      <cdr:nvSpPr>
        <cdr:cNvPr id="45" name="Text 1"/>
        <cdr:cNvSpPr/>
      </cdr:nvSpPr>
      <cdr:spPr>
        <a:xfrm>
          <a:off x="2234520" y="4116600"/>
          <a:ext cx="8110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 h 35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021210091538</cdr:x>
      <cdr:y>0.909733248650365</cdr:y>
    </cdr:from>
    <cdr:to>
      <cdr:x>0.947198035275731</cdr:x>
      <cdr:y>0.965465227056208</cdr:y>
    </cdr:to>
    <cdr:sp>
      <cdr:nvSpPr>
        <cdr:cNvPr id="47" name="Text 1"/>
        <cdr:cNvSpPr/>
      </cdr:nvSpPr>
      <cdr:spPr>
        <a:xfrm>
          <a:off x="2241360" y="4125240"/>
          <a:ext cx="813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5 h 36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969953260628</cdr:x>
      <cdr:y>0.909998415465061</cdr:y>
    </cdr:from>
    <cdr:to>
      <cdr:x>0.947696416648119</cdr:x>
      <cdr:y>0.965774045317699</cdr:y>
    </cdr:to>
    <cdr:sp>
      <cdr:nvSpPr>
        <cdr:cNvPr id="49" name="Text 1"/>
        <cdr:cNvSpPr/>
      </cdr:nvSpPr>
      <cdr:spPr>
        <a:xfrm>
          <a:off x="2248200" y="4134960"/>
          <a:ext cx="81756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8 h 23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475973809788</cdr:x>
      <cdr:y>0.909788108791904</cdr:y>
    </cdr:from>
    <cdr:to>
      <cdr:x>0.945732993008545</cdr:x>
      <cdr:y>0.965765338393422</cdr:y>
    </cdr:to>
    <cdr:sp>
      <cdr:nvSpPr>
        <cdr:cNvPr id="51" name="Text 1"/>
        <cdr:cNvSpPr/>
      </cdr:nvSpPr>
      <cdr:spPr>
        <a:xfrm>
          <a:off x="2275560" y="4142520"/>
          <a:ext cx="7923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1 h 31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26558891455</cdr:x>
      <cdr:y>0.909469387755102</cdr:y>
    </cdr:from>
    <cdr:to>
      <cdr:x>0.94526558891455</cdr:x>
      <cdr:y>0.965224489795918</cdr:y>
    </cdr:to>
    <cdr:sp>
      <cdr:nvSpPr>
        <cdr:cNvPr id="1" name="Text 1"/>
        <cdr:cNvSpPr/>
      </cdr:nvSpPr>
      <cdr:spPr>
        <a:xfrm>
          <a:off x="2167560" y="4010760"/>
          <a:ext cx="7794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23 h 3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96740006912</cdr:x>
      <cdr:y>0.909461331594817</cdr:y>
    </cdr:from>
    <cdr:to>
      <cdr:x>0.945513189724686</cdr:x>
      <cdr:y>0.965284002933746</cdr:y>
    </cdr:to>
    <cdr:sp>
      <cdr:nvSpPr>
        <cdr:cNvPr id="54" name="Text 1"/>
        <cdr:cNvSpPr/>
      </cdr:nvSpPr>
      <cdr:spPr>
        <a:xfrm>
          <a:off x="2201040" y="4017600"/>
          <a:ext cx="7538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23 h 3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71533516988</cdr:x>
      <cdr:y>0.909490476965652</cdr:y>
    </cdr:from>
    <cdr:to>
      <cdr:x>0.955004591368228</cdr:x>
      <cdr:y>0.965244994302458</cdr:y>
    </cdr:to>
    <cdr:sp>
      <cdr:nvSpPr>
        <cdr:cNvPr id="56" name="Text 1"/>
        <cdr:cNvSpPr/>
      </cdr:nvSpPr>
      <cdr:spPr>
        <a:xfrm>
          <a:off x="2207880" y="4022640"/>
          <a:ext cx="78732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2 h 3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22000687522</cdr:x>
      <cdr:y>0.909467359532316</cdr:y>
    </cdr:from>
    <cdr:to>
      <cdr:x>0.955196516557809</cdr:x>
      <cdr:y>0.965248457291328</cdr:y>
    </cdr:to>
    <cdr:sp>
      <cdr:nvSpPr>
        <cdr:cNvPr id="58" name="Text 1"/>
        <cdr:cNvSpPr/>
      </cdr:nvSpPr>
      <cdr:spPr>
        <a:xfrm>
          <a:off x="2211840" y="4032360"/>
          <a:ext cx="7891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5 h 5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7972957488255</cdr:x>
      <cdr:y>0.934231893471907</cdr:y>
    </cdr:from>
    <cdr:to>
      <cdr:x>0.705053282915091</cdr:x>
      <cdr:y>0.986521597921403</cdr:y>
    </cdr:to>
    <cdr:sp>
      <cdr:nvSpPr>
        <cdr:cNvPr id="59" name="Text 2"/>
        <cdr:cNvSpPr/>
      </cdr:nvSpPr>
      <cdr:spPr>
        <a:xfrm>
          <a:off x="1470240" y="4142160"/>
          <a:ext cx="7448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7811467001</cdr:x>
      <cdr:y>0.909525352340839</cdr:y>
    </cdr:from>
    <cdr:to>
      <cdr:x>0.955203465177248</cdr:x>
      <cdr:y>0.965494897132675</cdr:y>
    </cdr:to>
    <cdr:sp>
      <cdr:nvSpPr>
        <cdr:cNvPr id="61" name="Text 1"/>
        <cdr:cNvSpPr/>
      </cdr:nvSpPr>
      <cdr:spPr>
        <a:xfrm>
          <a:off x="2223360" y="4042440"/>
          <a:ext cx="7934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8 h 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223526729739</cdr:x>
      <cdr:y>0.910497327069496</cdr:y>
    </cdr:from>
    <cdr:to>
      <cdr:x>0.667274592499715</cdr:x>
      <cdr:y>0.965494897132675</cdr:y>
    </cdr:to>
    <cdr:sp>
      <cdr:nvSpPr>
        <cdr:cNvPr id="62" name="Text 2"/>
        <cdr:cNvSpPr/>
      </cdr:nvSpPr>
      <cdr:spPr>
        <a:xfrm>
          <a:off x="1365120" y="4046760"/>
          <a:ext cx="74232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2822030041</cdr:x>
      <cdr:y>0.909502262443439</cdr:y>
    </cdr:from>
    <cdr:to>
      <cdr:x>0.955507510241238</cdr:x>
      <cdr:y>0.965255332902392</cdr:y>
    </cdr:to>
    <cdr:sp>
      <cdr:nvSpPr>
        <cdr:cNvPr id="64" name="Text 1"/>
        <cdr:cNvSpPr/>
      </cdr:nvSpPr>
      <cdr:spPr>
        <a:xfrm>
          <a:off x="2227320" y="4052160"/>
          <a:ext cx="7956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11 h 3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7787892580792</cdr:x>
      <cdr:y>0.880494505494506</cdr:y>
    </cdr:from>
    <cdr:to>
      <cdr:x>0.611970869367319</cdr:x>
      <cdr:y>0.9430349062702</cdr:y>
    </cdr:to>
    <cdr:sp>
      <cdr:nvSpPr>
        <cdr:cNvPr id="65" name="Text 3"/>
        <cdr:cNvSpPr/>
      </cdr:nvSpPr>
      <cdr:spPr>
        <a:xfrm>
          <a:off x="1195200" y="3922920"/>
          <a:ext cx="74088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4807801338</cdr:x>
      <cdr:y>0.909479284217314</cdr:y>
    </cdr:from>
    <cdr:to>
      <cdr:x>0.955777299013494</cdr:x>
      <cdr:y>0.965258745768177</cdr:y>
    </cdr:to>
    <cdr:sp>
      <cdr:nvSpPr>
        <cdr:cNvPr id="67" name="Text 1"/>
        <cdr:cNvSpPr/>
      </cdr:nvSpPr>
      <cdr:spPr>
        <a:xfrm>
          <a:off x="2235240" y="4061880"/>
          <a:ext cx="7992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4 h 34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7016668556526</cdr:x>
      <cdr:y>0.5</cdr:y>
    </cdr:from>
    <cdr:to>
      <cdr:x>0.512983331443474</cdr:x>
      <cdr:y>0.536756408189586</cdr:y>
    </cdr:to>
    <cdr:sp>
      <cdr:nvSpPr>
        <cdr:cNvPr id="68" name="Text 2"/>
        <cdr:cNvSpPr/>
      </cdr:nvSpPr>
      <cdr:spPr>
        <a:xfrm>
          <a:off x="1546200" y="2233080"/>
          <a:ext cx="82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781607892051</cdr:x>
      <cdr:y>0.90875382879252</cdr:y>
    </cdr:from>
    <cdr:to>
      <cdr:x>0.586801224628643</cdr:x>
      <cdr:y>0.965258745768177</cdr:y>
    </cdr:to>
    <cdr:sp>
      <cdr:nvSpPr>
        <cdr:cNvPr id="69" name="Text 4"/>
        <cdr:cNvSpPr/>
      </cdr:nvSpPr>
      <cdr:spPr>
        <a:xfrm>
          <a:off x="1123200" y="4058640"/>
          <a:ext cx="7398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54802259887</cdr:x>
      <cdr:y>0.909508091135979</cdr:y>
    </cdr:from>
    <cdr:to>
      <cdr:x>0.956045197740113</cdr:x>
      <cdr:y>0.965220191610981</cdr:y>
    </cdr:to>
    <cdr:sp>
      <cdr:nvSpPr>
        <cdr:cNvPr id="71" name="Text 1"/>
        <cdr:cNvSpPr/>
      </cdr:nvSpPr>
      <cdr:spPr>
        <a:xfrm>
          <a:off x="2242800" y="4066920"/>
          <a:ext cx="8031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7 h 46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395480225988701</cdr:x>
      <cdr:y>0.869978262619757</cdr:y>
    </cdr:from>
    <cdr:to>
      <cdr:x>0.628022598870057</cdr:x>
      <cdr:y>0.930279365590532</cdr:y>
    </cdr:to>
    <cdr:sp>
      <cdr:nvSpPr>
        <cdr:cNvPr id="72" name="Text 2"/>
        <cdr:cNvSpPr/>
      </cdr:nvSpPr>
      <cdr:spPr>
        <a:xfrm>
          <a:off x="1260000" y="3890160"/>
          <a:ext cx="7408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0451212634</cdr:x>
      <cdr:y>0.909536828562239</cdr:y>
    </cdr:from>
    <cdr:to>
      <cdr:x>0.956232374506486</cdr:x>
      <cdr:y>0.9652621421679</cdr:y>
    </cdr:to>
    <cdr:sp>
      <cdr:nvSpPr>
        <cdr:cNvPr id="74" name="Text 1"/>
        <cdr:cNvSpPr/>
      </cdr:nvSpPr>
      <cdr:spPr>
        <a:xfrm>
          <a:off x="2246760" y="4071960"/>
          <a:ext cx="80496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0 h 27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394472645234067</cdr:x>
      <cdr:y>0.908732711482792</cdr:y>
    </cdr:from>
    <cdr:to>
      <cdr:x>0.626508742244783</cdr:x>
      <cdr:y>0.961000321646832</cdr:y>
    </cdr:to>
    <cdr:sp>
      <cdr:nvSpPr>
        <cdr:cNvPr id="75" name="Text 2"/>
        <cdr:cNvSpPr/>
      </cdr:nvSpPr>
      <cdr:spPr>
        <a:xfrm>
          <a:off x="1258920" y="4068360"/>
          <a:ext cx="7405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61396027382</cdr:x>
      <cdr:y>0.909754532327932</cdr:y>
    </cdr:from>
    <cdr:to>
      <cdr:x>0.95645830995399</cdr:x>
      <cdr:y>0.965506176800899</cdr:y>
    </cdr:to>
    <cdr:sp>
      <cdr:nvSpPr>
        <cdr:cNvPr id="77" name="Text 1"/>
        <cdr:cNvSpPr/>
      </cdr:nvSpPr>
      <cdr:spPr>
        <a:xfrm>
          <a:off x="2258280" y="4082760"/>
          <a:ext cx="8100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3 h 3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3249915834362</cdr:x>
      <cdr:y>0.944007700946575</cdr:y>
    </cdr:from>
    <cdr:to>
      <cdr:x>0.664010773201661</cdr:x>
      <cdr:y>0.991496871490454</cdr:y>
    </cdr:to>
    <cdr:sp>
      <cdr:nvSpPr>
        <cdr:cNvPr id="78" name="Text 2"/>
        <cdr:cNvSpPr/>
      </cdr:nvSpPr>
      <cdr:spPr>
        <a:xfrm>
          <a:off x="1387440" y="4236480"/>
          <a:ext cx="7426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027335872731</cdr:x>
      <cdr:y>0.909731113956466</cdr:y>
    </cdr:from>
    <cdr:to>
      <cdr:x>0.958211965045933</cdr:x>
      <cdr:y>0.965508962868118</cdr:y>
    </cdr:to>
    <cdr:sp>
      <cdr:nvSpPr>
        <cdr:cNvPr id="80" name="Text 1"/>
        <cdr:cNvSpPr/>
      </cdr:nvSpPr>
      <cdr:spPr>
        <a:xfrm>
          <a:off x="2268720" y="4092480"/>
          <a:ext cx="8103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 h 35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37485995966838</cdr:x>
      <cdr:y>0.922535211267606</cdr:y>
    </cdr:from>
    <cdr:to>
      <cdr:x>0.667488236612144</cdr:x>
      <cdr:y>0.989276568501921</cdr:y>
    </cdr:to>
    <cdr:sp>
      <cdr:nvSpPr>
        <cdr:cNvPr id="81" name="Text 2"/>
        <cdr:cNvSpPr/>
      </cdr:nvSpPr>
      <cdr:spPr>
        <a:xfrm>
          <a:off x="1405800" y="4150080"/>
          <a:ext cx="73908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709220674571</cdr:x>
      <cdr:y>0.909994298281339</cdr:y>
    </cdr:from>
    <cdr:to>
      <cdr:x>0.946011281224819</cdr:x>
      <cdr:y>0.964975156797263</cdr:y>
    </cdr:to>
    <cdr:sp>
      <cdr:nvSpPr>
        <cdr:cNvPr id="3" name="Text 1"/>
        <cdr:cNvSpPr/>
      </cdr:nvSpPr>
      <cdr:spPr>
        <a:xfrm>
          <a:off x="2181960" y="4021920"/>
          <a:ext cx="7765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2 h 3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039968739533</cdr:x>
      <cdr:y>0.909787641705253</cdr:y>
    </cdr:from>
    <cdr:to>
      <cdr:x>0.958803170704477</cdr:x>
      <cdr:y>0.965511735589973</cdr:y>
    </cdr:to>
    <cdr:sp>
      <cdr:nvSpPr>
        <cdr:cNvPr id="83" name="Text 1"/>
        <cdr:cNvSpPr/>
      </cdr:nvSpPr>
      <cdr:spPr>
        <a:xfrm>
          <a:off x="2276640" y="4102560"/>
          <a:ext cx="8150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5 h 36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1944847605225</cdr:x>
      <cdr:y>0.918250039916973</cdr:y>
    </cdr:from>
    <cdr:to>
      <cdr:x>0.649771128726136</cdr:x>
      <cdr:y>0.965511735589973</cdr:y>
    </cdr:to>
    <cdr:sp>
      <cdr:nvSpPr>
        <cdr:cNvPr id="84" name="Text 2"/>
        <cdr:cNvSpPr/>
      </cdr:nvSpPr>
      <cdr:spPr>
        <a:xfrm>
          <a:off x="1352520" y="4140720"/>
          <a:ext cx="7426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052514463729</cdr:x>
      <cdr:y>0.909764256132526</cdr:y>
    </cdr:from>
    <cdr:to>
      <cdr:x>0.958722741433022</cdr:x>
      <cdr:y>0.965753424657534</cdr:y>
    </cdr:to>
    <cdr:sp>
      <cdr:nvSpPr>
        <cdr:cNvPr id="86" name="Text 1"/>
        <cdr:cNvSpPr/>
      </cdr:nvSpPr>
      <cdr:spPr>
        <a:xfrm>
          <a:off x="2284560" y="4112280"/>
          <a:ext cx="8175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8 h 23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5404984423676</cdr:x>
      <cdr:y>0.914224275246894</cdr:y>
    </cdr:from>
    <cdr:to>
      <cdr:x>0.683021806853583</cdr:x>
      <cdr:y>0.965753424657534</cdr:y>
    </cdr:to>
    <cdr:sp>
      <cdr:nvSpPr>
        <cdr:cNvPr id="87" name="Text 2"/>
        <cdr:cNvSpPr/>
      </cdr:nvSpPr>
      <cdr:spPr>
        <a:xfrm>
          <a:off x="1469160" y="4132440"/>
          <a:ext cx="7408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986893257803</cdr:x>
      <cdr:y>0.909740982043541</cdr:y>
    </cdr:from>
    <cdr:to>
      <cdr:x>0.950238809285794</cdr:x>
      <cdr:y>0.96551724137931</cdr:y>
    </cdr:to>
    <cdr:sp>
      <cdr:nvSpPr>
        <cdr:cNvPr id="89" name="Text 1"/>
        <cdr:cNvSpPr/>
      </cdr:nvSpPr>
      <cdr:spPr>
        <a:xfrm>
          <a:off x="2288160" y="4122000"/>
          <a:ext cx="7916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1 h 3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10196601132956</cdr:x>
      <cdr:y>0.920784999205466</cdr:y>
    </cdr:from>
    <cdr:to>
      <cdr:x>0.626235699211374</cdr:x>
      <cdr:y>0.96551724137931</cdr:y>
    </cdr:to>
    <cdr:sp>
      <cdr:nvSpPr>
        <cdr:cNvPr id="90" name="Text 2"/>
        <cdr:cNvSpPr/>
      </cdr:nvSpPr>
      <cdr:spPr>
        <a:xfrm>
          <a:off x="1329480" y="4172040"/>
          <a:ext cx="700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39150454702</cdr:x>
      <cdr:y>0.912030626374522</cdr:y>
    </cdr:from>
    <cdr:to>
      <cdr:x>0.959709911361805</cdr:x>
      <cdr:y>0.965789688034536</cdr:y>
    </cdr:to>
    <cdr:sp>
      <cdr:nvSpPr>
        <cdr:cNvPr id="94" name="Text 1"/>
        <cdr:cNvSpPr/>
      </cdr:nvSpPr>
      <cdr:spPr>
        <a:xfrm>
          <a:off x="2244600" y="4030920"/>
          <a:ext cx="7567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23 h 3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0764360538736</cdr:x>
      <cdr:y>0.925226032418343</cdr:y>
    </cdr:from>
    <cdr:to>
      <cdr:x>0.544491769310464</cdr:x>
      <cdr:y>0.965789688034536</cdr:y>
    </cdr:to>
    <cdr:sp>
      <cdr:nvSpPr>
        <cdr:cNvPr id="95" name="Text 2"/>
        <cdr:cNvSpPr/>
      </cdr:nvSpPr>
      <cdr:spPr>
        <a:xfrm>
          <a:off x="878040" y="4089240"/>
          <a:ext cx="8247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ff6600"/>
              </a:solidFill>
              <a:latin typeface="Arial"/>
            </a:rPr>
            <a:t>HNA1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05509009526</cdr:x>
      <cdr:y>0.911979843953186</cdr:y>
    </cdr:from>
    <cdr:to>
      <cdr:x>0.955009755537702</cdr:x>
      <cdr:y>0.965783485045514</cdr:y>
    </cdr:to>
    <cdr:sp>
      <cdr:nvSpPr>
        <cdr:cNvPr id="97" name="Text 1"/>
        <cdr:cNvSpPr/>
      </cdr:nvSpPr>
      <cdr:spPr>
        <a:xfrm>
          <a:off x="2208240" y="4039560"/>
          <a:ext cx="7873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2 h 3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9228738666361</cdr:x>
      <cdr:y>0.927747074122237</cdr:y>
    </cdr:from>
    <cdr:to>
      <cdr:x>0.675771835188798</cdr:x>
      <cdr:y>0.986996098829649</cdr:y>
    </cdr:to>
    <cdr:sp>
      <cdr:nvSpPr>
        <cdr:cNvPr id="98" name="Text 2"/>
        <cdr:cNvSpPr/>
      </cdr:nvSpPr>
      <cdr:spPr>
        <a:xfrm>
          <a:off x="1377720" y="4109400"/>
          <a:ext cx="7419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ff6600"/>
              </a:solidFill>
              <a:latin typeface="Arial"/>
            </a:rPr>
            <a:t>HNA1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91764840444</cdr:x>
      <cdr:y>0.912003244120032</cdr:y>
    </cdr:from>
    <cdr:to>
      <cdr:x>0.955049754088986</cdr:x>
      <cdr:y>0.965531224655312</cdr:y>
    </cdr:to>
    <cdr:sp>
      <cdr:nvSpPr>
        <cdr:cNvPr id="100" name="Text 1"/>
        <cdr:cNvSpPr/>
      </cdr:nvSpPr>
      <cdr:spPr>
        <a:xfrm>
          <a:off x="2215800" y="4048200"/>
          <a:ext cx="7902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5 h 5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8031568111632</cdr:x>
      <cdr:y>0.936009732360097</cdr:y>
    </cdr:from>
    <cdr:to>
      <cdr:x>0.705021159784971</cdr:x>
      <cdr:y>0.986536901865369</cdr:y>
    </cdr:to>
    <cdr:sp>
      <cdr:nvSpPr>
        <cdr:cNvPr id="101" name="Text 2"/>
        <cdr:cNvSpPr/>
      </cdr:nvSpPr>
      <cdr:spPr>
        <a:xfrm>
          <a:off x="1473120" y="4154760"/>
          <a:ext cx="7459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cc00"/>
              </a:solidFill>
              <a:latin typeface="Arial"/>
            </a:rPr>
            <a:t>HNA1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57121678641</cdr:x>
      <cdr:y>0.912269342829395</cdr:y>
    </cdr:from>
    <cdr:to>
      <cdr:x>0.95529706922112</cdr:x>
      <cdr:y>0.965765619941729</cdr:y>
    </cdr:to>
    <cdr:sp>
      <cdr:nvSpPr>
        <cdr:cNvPr id="103" name="Text 1"/>
        <cdr:cNvSpPr/>
      </cdr:nvSpPr>
      <cdr:spPr>
        <a:xfrm>
          <a:off x="2222280" y="4057920"/>
          <a:ext cx="7934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8 h 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2204356254989</cdr:x>
      <cdr:y>0.912997733894464</cdr:y>
    </cdr:from>
    <cdr:to>
      <cdr:x>0.667236857110275</cdr:x>
      <cdr:y>0.965765619941729</cdr:y>
    </cdr:to>
    <cdr:sp>
      <cdr:nvSpPr>
        <cdr:cNvPr id="104" name="Text 2"/>
        <cdr:cNvSpPr/>
      </cdr:nvSpPr>
      <cdr:spPr>
        <a:xfrm>
          <a:off x="1364400" y="4061160"/>
          <a:ext cx="7419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cc00"/>
              </a:solidFill>
              <a:latin typeface="Arial"/>
            </a:rPr>
            <a:t>HNA1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56343792633</cdr:x>
      <cdr:y>0.912225452196382</cdr:y>
    </cdr:from>
    <cdr:to>
      <cdr:x>0.955547976352888</cdr:x>
      <cdr:y>0.965762273901809</cdr:y>
    </cdr:to>
    <cdr:sp>
      <cdr:nvSpPr>
        <cdr:cNvPr id="106" name="Text 1"/>
        <cdr:cNvSpPr/>
      </cdr:nvSpPr>
      <cdr:spPr>
        <a:xfrm>
          <a:off x="2229120" y="4066920"/>
          <a:ext cx="7966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11 h 3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7785356980446</cdr:x>
      <cdr:y>0.883963178294574</cdr:y>
    </cdr:from>
    <cdr:to>
      <cdr:x>0.611982719417917</cdr:x>
      <cdr:y>0.94452519379845</cdr:y>
    </cdr:to>
    <cdr:sp>
      <cdr:nvSpPr>
        <cdr:cNvPr id="107" name="Text 2"/>
        <cdr:cNvSpPr/>
      </cdr:nvSpPr>
      <cdr:spPr>
        <a:xfrm>
          <a:off x="1196280" y="3940920"/>
          <a:ext cx="7416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cc00"/>
              </a:solidFill>
              <a:latin typeface="Arial"/>
            </a:rPr>
            <a:t>HNA1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55570667573</cdr:x>
      <cdr:y>0.912248186946011</cdr:y>
    </cdr:from>
    <cdr:to>
      <cdr:x>0.95579734784087</cdr:x>
      <cdr:y>0.965753424657534</cdr:y>
    </cdr:to>
    <cdr:sp>
      <cdr:nvSpPr>
        <cdr:cNvPr id="109" name="Text 1"/>
        <cdr:cNvSpPr/>
      </cdr:nvSpPr>
      <cdr:spPr>
        <a:xfrm>
          <a:off x="2235960" y="4075560"/>
          <a:ext cx="7999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4 h 34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7022554686615</cdr:x>
      <cdr:y>0.518211120064464</cdr:y>
    </cdr:from>
    <cdr:to>
      <cdr:x>0.512977445313386</cdr:x>
      <cdr:y>0.553746978243352</cdr:y>
    </cdr:to>
    <cdr:sp>
      <cdr:nvSpPr>
        <cdr:cNvPr id="110" name="Text 2"/>
        <cdr:cNvSpPr/>
      </cdr:nvSpPr>
      <cdr:spPr>
        <a:xfrm>
          <a:off x="1546920" y="2315160"/>
          <a:ext cx="8244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734557406778</cdr:x>
      <cdr:y>0.911281224818695</cdr:y>
    </cdr:from>
    <cdr:to>
      <cdr:x>0.58676187237901</cdr:x>
      <cdr:y>0.965753424657534</cdr:y>
    </cdr:to>
    <cdr:sp>
      <cdr:nvSpPr>
        <cdr:cNvPr id="111" name="Text 3"/>
        <cdr:cNvSpPr/>
      </cdr:nvSpPr>
      <cdr:spPr>
        <a:xfrm>
          <a:off x="1123560" y="4071240"/>
          <a:ext cx="7401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88249915264</cdr:x>
      <cdr:y>0.91227788051781</cdr:y>
    </cdr:from>
    <cdr:to>
      <cdr:x>0.956050163823297</cdr:x>
      <cdr:y>0.965747366728311</cdr:y>
    </cdr:to>
    <cdr:sp>
      <cdr:nvSpPr>
        <cdr:cNvPr id="113" name="Text 1"/>
        <cdr:cNvSpPr/>
      </cdr:nvSpPr>
      <cdr:spPr>
        <a:xfrm>
          <a:off x="2243160" y="4084560"/>
          <a:ext cx="8031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7 h 46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395548525590329</cdr:x>
      <cdr:y>0.87400498512503</cdr:y>
    </cdr:from>
    <cdr:to>
      <cdr:x>0.627951643882047</cdr:x>
      <cdr:y>0.931977164911152</cdr:y>
    </cdr:to>
    <cdr:sp>
      <cdr:nvSpPr>
        <cdr:cNvPr id="114" name="Text 2"/>
        <cdr:cNvSpPr/>
      </cdr:nvSpPr>
      <cdr:spPr>
        <a:xfrm>
          <a:off x="1260360" y="3913200"/>
          <a:ext cx="74052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468732071142</cdr:x>
      <cdr:y>0.881492318946598</cdr:y>
    </cdr:from>
    <cdr:to>
      <cdr:x>0.952036718301779</cdr:x>
      <cdr:y>0.940746159473299</cdr:y>
    </cdr:to>
    <cdr:sp>
      <cdr:nvSpPr>
        <cdr:cNvPr id="5" name="Text 1"/>
        <cdr:cNvSpPr/>
      </cdr:nvSpPr>
      <cdr:spPr>
        <a:xfrm>
          <a:off x="2138040" y="3904200"/>
          <a:ext cx="8488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5 h 5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33348355115</cdr:x>
      <cdr:y>0.911986521181001</cdr:y>
    </cdr:from>
    <cdr:to>
      <cdr:x>0.956286615592609</cdr:x>
      <cdr:y>0.965741335044929</cdr:y>
    </cdr:to>
    <cdr:sp>
      <cdr:nvSpPr>
        <cdr:cNvPr id="116" name="Text 1"/>
        <cdr:cNvSpPr/>
      </cdr:nvSpPr>
      <cdr:spPr>
        <a:xfrm>
          <a:off x="2249640" y="4092120"/>
          <a:ext cx="8060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0 h 27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394547093285264</cdr:x>
      <cdr:y>0.911264441591784</cdr:y>
    </cdr:from>
    <cdr:to>
      <cdr:x>0.626520955385309</cdr:x>
      <cdr:y>0.961729781771502</cdr:y>
    </cdr:to>
    <cdr:sp>
      <cdr:nvSpPr>
        <cdr:cNvPr id="117" name="Text 2"/>
        <cdr:cNvSpPr/>
      </cdr:nvSpPr>
      <cdr:spPr>
        <a:xfrm>
          <a:off x="1260720" y="4088880"/>
          <a:ext cx="7412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19761958231</cdr:x>
      <cdr:y>0.912249799839872</cdr:y>
    </cdr:from>
    <cdr:to>
      <cdr:x>0.956546148663822</cdr:x>
      <cdr:y>0.965972778222578</cdr:y>
    </cdr:to>
    <cdr:sp>
      <cdr:nvSpPr>
        <cdr:cNvPr id="119" name="Text 1"/>
        <cdr:cNvSpPr/>
      </cdr:nvSpPr>
      <cdr:spPr>
        <a:xfrm>
          <a:off x="2257200" y="4101840"/>
          <a:ext cx="8096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3 h 3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32517403997305</cdr:x>
      <cdr:y>0.945476381104884</cdr:y>
    </cdr:from>
    <cdr:to>
      <cdr:x>0.66404671008309</cdr:x>
      <cdr:y>0.991513210568455</cdr:y>
    </cdr:to>
    <cdr:sp>
      <cdr:nvSpPr>
        <cdr:cNvPr id="120" name="Text 2"/>
        <cdr:cNvSpPr/>
      </cdr:nvSpPr>
      <cdr:spPr>
        <a:xfrm>
          <a:off x="1386720" y="4251240"/>
          <a:ext cx="7423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967976710335</cdr:x>
      <cdr:y>0.912272291466922</cdr:y>
    </cdr:from>
    <cdr:to>
      <cdr:x>0.958459299070653</cdr:x>
      <cdr:y>0.965963566634708</cdr:y>
    </cdr:to>
    <cdr:sp>
      <cdr:nvSpPr>
        <cdr:cNvPr id="122" name="Text 1"/>
        <cdr:cNvSpPr/>
      </cdr:nvSpPr>
      <cdr:spPr>
        <a:xfrm>
          <a:off x="2269800" y="4110480"/>
          <a:ext cx="81180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 h 35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37465009517411</cdr:x>
      <cdr:y>0.924736337488015</cdr:y>
    </cdr:from>
    <cdr:to>
      <cdr:x>0.667450453476654</cdr:x>
      <cdr:y>0.9892138063279</cdr:y>
    </cdr:to>
    <cdr:sp>
      <cdr:nvSpPr>
        <cdr:cNvPr id="123" name="Text 2"/>
        <cdr:cNvSpPr/>
      </cdr:nvSpPr>
      <cdr:spPr>
        <a:xfrm>
          <a:off x="1406520" y="4166640"/>
          <a:ext cx="73944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961152042867</cdr:x>
      <cdr:y>0.912221956469744</cdr:y>
    </cdr:from>
    <cdr:to>
      <cdr:x>0.959031033712882</cdr:x>
      <cdr:y>0.966036833293471</cdr:y>
    </cdr:to>
    <cdr:sp>
      <cdr:nvSpPr>
        <cdr:cNvPr id="125" name="Text 1"/>
        <cdr:cNvSpPr/>
      </cdr:nvSpPr>
      <cdr:spPr>
        <a:xfrm>
          <a:off x="2276640" y="4119120"/>
          <a:ext cx="8161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5 h 36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19513284215227</cdr:x>
      <cdr:y>0.92051343378777</cdr:y>
    </cdr:from>
    <cdr:to>
      <cdr:x>0.649698593436035</cdr:x>
      <cdr:y>0.966036833293471</cdr:y>
    </cdr:to>
    <cdr:sp>
      <cdr:nvSpPr>
        <cdr:cNvPr id="126" name="Text 2"/>
        <cdr:cNvSpPr/>
      </cdr:nvSpPr>
      <cdr:spPr>
        <a:xfrm>
          <a:off x="1352880" y="4156560"/>
          <a:ext cx="7423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987091030492</cdr:x>
      <cdr:y>0.912483093324847</cdr:y>
    </cdr:from>
    <cdr:to>
      <cdr:x>0.959047407077676</cdr:x>
      <cdr:y>0.966027528045191</cdr:y>
    </cdr:to>
    <cdr:sp>
      <cdr:nvSpPr>
        <cdr:cNvPr id="128" name="Text 1"/>
        <cdr:cNvSpPr/>
      </cdr:nvSpPr>
      <cdr:spPr>
        <a:xfrm>
          <a:off x="2283840" y="4128840"/>
          <a:ext cx="81864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8 h 23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54039617182284</cdr:x>
      <cdr:y>0.916461134537354</cdr:y>
    </cdr:from>
    <cdr:to>
      <cdr:x>0.682951257511685</cdr:x>
      <cdr:y>0.966027528045191</cdr:y>
    </cdr:to>
    <cdr:sp>
      <cdr:nvSpPr>
        <cdr:cNvPr id="129" name="Text 2"/>
        <cdr:cNvSpPr/>
      </cdr:nvSpPr>
      <cdr:spPr>
        <a:xfrm>
          <a:off x="1468800" y="4146840"/>
          <a:ext cx="7405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236932637887</cdr:x>
      <cdr:y>0.912266772528781</cdr:y>
    </cdr:from>
    <cdr:to>
      <cdr:x>0.965708578404173</cdr:x>
      <cdr:y>0.966018261214768</cdr:y>
    </cdr:to>
    <cdr:sp>
      <cdr:nvSpPr>
        <cdr:cNvPr id="131" name="Text 1"/>
        <cdr:cNvSpPr/>
      </cdr:nvSpPr>
      <cdr:spPr>
        <a:xfrm>
          <a:off x="2320200" y="4136400"/>
          <a:ext cx="8125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1 h 3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397958051270669</cdr:x>
      <cdr:y>0.9229853116316</cdr:y>
    </cdr:from>
    <cdr:to>
      <cdr:x>0.629452890911109</cdr:x>
      <cdr:y>0.966018261214768</cdr:y>
    </cdr:to>
    <cdr:sp>
      <cdr:nvSpPr>
        <cdr:cNvPr id="132" name="Text 2"/>
        <cdr:cNvSpPr/>
      </cdr:nvSpPr>
      <cdr:spPr>
        <a:xfrm>
          <a:off x="1290960" y="4185000"/>
          <a:ext cx="750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HNA1H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39150454702</cdr:x>
      <cdr:y>0.912030626374522</cdr:y>
    </cdr:from>
    <cdr:to>
      <cdr:x>0.959709911361805</cdr:x>
      <cdr:y>0.965789688034536</cdr:y>
    </cdr:to>
    <cdr:sp>
      <cdr:nvSpPr>
        <cdr:cNvPr id="134" name="Text 1"/>
        <cdr:cNvSpPr/>
      </cdr:nvSpPr>
      <cdr:spPr>
        <a:xfrm>
          <a:off x="2244600" y="4030920"/>
          <a:ext cx="7567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23 h 3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0764360538736</cdr:x>
      <cdr:y>0.925226032418343</cdr:y>
    </cdr:from>
    <cdr:to>
      <cdr:x>0.544491769310464</cdr:x>
      <cdr:y>0.965789688034536</cdr:y>
    </cdr:to>
    <cdr:sp>
      <cdr:nvSpPr>
        <cdr:cNvPr id="135" name="Text 2"/>
        <cdr:cNvSpPr/>
      </cdr:nvSpPr>
      <cdr:spPr>
        <a:xfrm>
          <a:off x="878040" y="4089240"/>
          <a:ext cx="8247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ff6600"/>
              </a:solidFill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711121312981</cdr:x>
      <cdr:y>0.911972689587905</cdr:y>
    </cdr:from>
    <cdr:to>
      <cdr:x>0.959715367841157</cdr:x>
      <cdr:y>0.965780703893359</cdr:y>
    </cdr:to>
    <cdr:sp>
      <cdr:nvSpPr>
        <cdr:cNvPr id="137" name="Text 1"/>
        <cdr:cNvSpPr/>
      </cdr:nvSpPr>
      <cdr:spPr>
        <a:xfrm>
          <a:off x="2223000" y="4039200"/>
          <a:ext cx="7873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2 h 3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1524159302192</cdr:x>
      <cdr:y>0.927741201333008</cdr:y>
    </cdr:from>
    <cdr:to>
      <cdr:x>0.680477447492253</cdr:x>
      <cdr:y>0.986995041859709</cdr:y>
    </cdr:to>
    <cdr:sp>
      <cdr:nvSpPr>
        <cdr:cNvPr id="138" name="Text 2"/>
        <cdr:cNvSpPr/>
      </cdr:nvSpPr>
      <cdr:spPr>
        <a:xfrm>
          <a:off x="1384920" y="4109040"/>
          <a:ext cx="7495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ff6600"/>
              </a:solidFill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91764840444</cdr:x>
      <cdr:y>0.912003244120032</cdr:y>
    </cdr:from>
    <cdr:to>
      <cdr:x>0.955049754088986</cdr:x>
      <cdr:y>0.965531224655312</cdr:y>
    </cdr:to>
    <cdr:sp>
      <cdr:nvSpPr>
        <cdr:cNvPr id="140" name="Text 1"/>
        <cdr:cNvSpPr/>
      </cdr:nvSpPr>
      <cdr:spPr>
        <a:xfrm>
          <a:off x="2215800" y="4048200"/>
          <a:ext cx="7902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5 h 5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8031568111632</cdr:x>
      <cdr:y>0.936009732360097</cdr:y>
    </cdr:from>
    <cdr:to>
      <cdr:x>0.705021159784971</cdr:x>
      <cdr:y>0.986536901865369</cdr:y>
    </cdr:to>
    <cdr:sp>
      <cdr:nvSpPr>
        <cdr:cNvPr id="141" name="Text 2"/>
        <cdr:cNvSpPr/>
      </cdr:nvSpPr>
      <cdr:spPr>
        <a:xfrm>
          <a:off x="1473120" y="4154760"/>
          <a:ext cx="7459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cc00"/>
              </a:solidFill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57121678641</cdr:x>
      <cdr:y>0.912269342829395</cdr:y>
    </cdr:from>
    <cdr:to>
      <cdr:x>0.95529706922112</cdr:x>
      <cdr:y>0.965765619941729</cdr:y>
    </cdr:to>
    <cdr:sp>
      <cdr:nvSpPr>
        <cdr:cNvPr id="143" name="Text 1"/>
        <cdr:cNvSpPr/>
      </cdr:nvSpPr>
      <cdr:spPr>
        <a:xfrm>
          <a:off x="2222280" y="4057920"/>
          <a:ext cx="7934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8 h 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2204356254989</cdr:x>
      <cdr:y>0.912997733894464</cdr:y>
    </cdr:from>
    <cdr:to>
      <cdr:x>0.667236857110275</cdr:x>
      <cdr:y>0.965765619941729</cdr:y>
    </cdr:to>
    <cdr:sp>
      <cdr:nvSpPr>
        <cdr:cNvPr id="144" name="Text 2"/>
        <cdr:cNvSpPr/>
      </cdr:nvSpPr>
      <cdr:spPr>
        <a:xfrm>
          <a:off x="1364400" y="4061160"/>
          <a:ext cx="7419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cc00"/>
              </a:solidFill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013729977117</cdr:x>
      <cdr:y>0.859761537837619</cdr:y>
    </cdr:from>
    <cdr:to>
      <cdr:x>0.942448512585812</cdr:x>
      <cdr:y>0.923513666964068</cdr:y>
    </cdr:to>
    <cdr:sp>
      <cdr:nvSpPr>
        <cdr:cNvPr id="7" name="Text 1"/>
        <cdr:cNvSpPr/>
      </cdr:nvSpPr>
      <cdr:spPr>
        <a:xfrm>
          <a:off x="2240280" y="3816000"/>
          <a:ext cx="7250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8 h 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56343792633</cdr:x>
      <cdr:y>0.912225452196382</cdr:y>
    </cdr:from>
    <cdr:to>
      <cdr:x>0.955547976352888</cdr:x>
      <cdr:y>0.965762273901809</cdr:y>
    </cdr:to>
    <cdr:sp>
      <cdr:nvSpPr>
        <cdr:cNvPr id="146" name="Text 1"/>
        <cdr:cNvSpPr/>
      </cdr:nvSpPr>
      <cdr:spPr>
        <a:xfrm>
          <a:off x="2229120" y="4066920"/>
          <a:ext cx="7966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11 h 3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7785356980446</cdr:x>
      <cdr:y>0.883963178294574</cdr:y>
    </cdr:from>
    <cdr:to>
      <cdr:x>0.611982719417917</cdr:x>
      <cdr:y>0.94452519379845</cdr:y>
    </cdr:to>
    <cdr:sp>
      <cdr:nvSpPr>
        <cdr:cNvPr id="147" name="Text 2"/>
        <cdr:cNvSpPr/>
      </cdr:nvSpPr>
      <cdr:spPr>
        <a:xfrm>
          <a:off x="1196280" y="3940920"/>
          <a:ext cx="7416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cc00"/>
              </a:solidFill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55570667573</cdr:x>
      <cdr:y>0.912248186946011</cdr:y>
    </cdr:from>
    <cdr:to>
      <cdr:x>0.95579734784087</cdr:x>
      <cdr:y>0.965753424657534</cdr:y>
    </cdr:to>
    <cdr:sp>
      <cdr:nvSpPr>
        <cdr:cNvPr id="149" name="Text 1"/>
        <cdr:cNvSpPr/>
      </cdr:nvSpPr>
      <cdr:spPr>
        <a:xfrm>
          <a:off x="2235960" y="4075560"/>
          <a:ext cx="7999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4 h 34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7022554686615</cdr:x>
      <cdr:y>0.518211120064464</cdr:y>
    </cdr:from>
    <cdr:to>
      <cdr:x>0.512977445313386</cdr:x>
      <cdr:y>0.553746978243352</cdr:y>
    </cdr:to>
    <cdr:sp>
      <cdr:nvSpPr>
        <cdr:cNvPr id="150" name="Text 2"/>
        <cdr:cNvSpPr/>
      </cdr:nvSpPr>
      <cdr:spPr>
        <a:xfrm>
          <a:off x="1546920" y="2315160"/>
          <a:ext cx="8244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734557406778</cdr:x>
      <cdr:y>0.911281224818695</cdr:y>
    </cdr:from>
    <cdr:to>
      <cdr:x>0.58676187237901</cdr:x>
      <cdr:y>0.965753424657534</cdr:y>
    </cdr:to>
    <cdr:sp>
      <cdr:nvSpPr>
        <cdr:cNvPr id="151" name="Text 3"/>
        <cdr:cNvSpPr/>
      </cdr:nvSpPr>
      <cdr:spPr>
        <a:xfrm>
          <a:off x="1123560" y="4071240"/>
          <a:ext cx="7401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88249915264</cdr:x>
      <cdr:y>0.91227788051781</cdr:y>
    </cdr:from>
    <cdr:to>
      <cdr:x>0.956050163823297</cdr:x>
      <cdr:y>0.965747366728311</cdr:y>
    </cdr:to>
    <cdr:sp>
      <cdr:nvSpPr>
        <cdr:cNvPr id="153" name="Text 1"/>
        <cdr:cNvSpPr/>
      </cdr:nvSpPr>
      <cdr:spPr>
        <a:xfrm>
          <a:off x="2243160" y="4084560"/>
          <a:ext cx="8031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17 h 46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395548525590329</cdr:x>
      <cdr:y>0.87400498512503</cdr:y>
    </cdr:from>
    <cdr:to>
      <cdr:x>0.627951643882047</cdr:x>
      <cdr:y>0.931977164911152</cdr:y>
    </cdr:to>
    <cdr:sp>
      <cdr:nvSpPr>
        <cdr:cNvPr id="154" name="Text 2"/>
        <cdr:cNvSpPr/>
      </cdr:nvSpPr>
      <cdr:spPr>
        <a:xfrm>
          <a:off x="1260360" y="3913200"/>
          <a:ext cx="74052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33348355115</cdr:x>
      <cdr:y>0.911986521181001</cdr:y>
    </cdr:from>
    <cdr:to>
      <cdr:x>0.956286615592609</cdr:x>
      <cdr:y>0.965741335044929</cdr:y>
    </cdr:to>
    <cdr:sp>
      <cdr:nvSpPr>
        <cdr:cNvPr id="156" name="Text 1"/>
        <cdr:cNvSpPr/>
      </cdr:nvSpPr>
      <cdr:spPr>
        <a:xfrm>
          <a:off x="2249640" y="4092120"/>
          <a:ext cx="8060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0 h 27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394547093285264</cdr:x>
      <cdr:y>0.911264441591784</cdr:y>
    </cdr:from>
    <cdr:to>
      <cdr:x>0.626520955385309</cdr:x>
      <cdr:y>0.961729781771502</cdr:y>
    </cdr:to>
    <cdr:sp>
      <cdr:nvSpPr>
        <cdr:cNvPr id="157" name="Text 2"/>
        <cdr:cNvSpPr/>
      </cdr:nvSpPr>
      <cdr:spPr>
        <a:xfrm>
          <a:off x="1260720" y="4088880"/>
          <a:ext cx="7412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19761958231</cdr:x>
      <cdr:y>0.912249799839872</cdr:y>
    </cdr:from>
    <cdr:to>
      <cdr:x>0.956546148663822</cdr:x>
      <cdr:y>0.965972778222578</cdr:y>
    </cdr:to>
    <cdr:sp>
      <cdr:nvSpPr>
        <cdr:cNvPr id="159" name="Text 1"/>
        <cdr:cNvSpPr/>
      </cdr:nvSpPr>
      <cdr:spPr>
        <a:xfrm>
          <a:off x="2257200" y="4101840"/>
          <a:ext cx="8096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3 h 3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32517403997305</cdr:x>
      <cdr:y>0.945476381104884</cdr:y>
    </cdr:from>
    <cdr:to>
      <cdr:x>0.66404671008309</cdr:x>
      <cdr:y>0.991513210568455</cdr:y>
    </cdr:to>
    <cdr:sp>
      <cdr:nvSpPr>
        <cdr:cNvPr id="160" name="Text 2"/>
        <cdr:cNvSpPr/>
      </cdr:nvSpPr>
      <cdr:spPr>
        <a:xfrm>
          <a:off x="1386720" y="4251240"/>
          <a:ext cx="7423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967976710335</cdr:x>
      <cdr:y>0.912272291466922</cdr:y>
    </cdr:from>
    <cdr:to>
      <cdr:x>0.958459299070653</cdr:x>
      <cdr:y>0.965963566634708</cdr:y>
    </cdr:to>
    <cdr:sp>
      <cdr:nvSpPr>
        <cdr:cNvPr id="162" name="Text 1"/>
        <cdr:cNvSpPr/>
      </cdr:nvSpPr>
      <cdr:spPr>
        <a:xfrm>
          <a:off x="2269800" y="4110480"/>
          <a:ext cx="81180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Arial"/>
            </a:rPr>
            <a:t>2 h 35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37465009517411</cdr:x>
      <cdr:y>0.924736337488015</cdr:y>
    </cdr:from>
    <cdr:to>
      <cdr:x>0.667450453476654</cdr:x>
      <cdr:y>0.9892138063279</cdr:y>
    </cdr:to>
    <cdr:sp>
      <cdr:nvSpPr>
        <cdr:cNvPr id="163" name="Text 2"/>
        <cdr:cNvSpPr/>
      </cdr:nvSpPr>
      <cdr:spPr>
        <a:xfrm>
          <a:off x="1406520" y="4166640"/>
          <a:ext cx="73944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99cc00"/>
              </a:solidFill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538066532708</cdr:x>
      <cdr:y>0.907996492067289</cdr:y>
    </cdr:from>
    <cdr:to>
      <cdr:x>0.958696137530699</cdr:x>
      <cdr:y>0.963246432272981</cdr:y>
    </cdr:to>
    <cdr:sp>
      <cdr:nvSpPr>
        <cdr:cNvPr id="165" name="Text 1"/>
        <cdr:cNvSpPr/>
      </cdr:nvSpPr>
      <cdr:spPr>
        <a:xfrm>
          <a:off x="2291400" y="4100040"/>
          <a:ext cx="80028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5 h 3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0229962045099</cdr:x>
      <cdr:y>0.917005501076298</cdr:y>
    </cdr:from>
    <cdr:to>
      <cdr:x>0.655280196472427</cdr:x>
      <cdr:y>0.963246432272981</cdr:y>
    </cdr:to>
    <cdr:sp>
      <cdr:nvSpPr>
        <cdr:cNvPr id="166" name="Text 2"/>
        <cdr:cNvSpPr/>
      </cdr:nvSpPr>
      <cdr:spPr>
        <a:xfrm>
          <a:off x="1387440" y="4140720"/>
          <a:ext cx="7257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013576674828</cdr:x>
      <cdr:y>0.905235518777849</cdr:y>
    </cdr:from>
    <cdr:to>
      <cdr:x>0.965947028711329</cdr:x>
      <cdr:y>0.963001273074475</cdr:y>
    </cdr:to>
    <cdr:sp>
      <cdr:nvSpPr>
        <cdr:cNvPr id="168" name="Text 1"/>
        <cdr:cNvSpPr/>
      </cdr:nvSpPr>
      <cdr:spPr>
        <a:xfrm>
          <a:off x="2338920" y="4095720"/>
          <a:ext cx="7858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8 h 2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9730692187848</cdr:x>
      <cdr:y>0.910486950986633</cdr:y>
    </cdr:from>
    <cdr:to>
      <cdr:x>0.699755174716225</cdr:x>
      <cdr:y>0.963001273074475</cdr:y>
    </cdr:to>
    <cdr:sp>
      <cdr:nvSpPr>
        <cdr:cNvPr id="169" name="Text 2"/>
        <cdr:cNvSpPr/>
      </cdr:nvSpPr>
      <cdr:spPr>
        <a:xfrm>
          <a:off x="1519560" y="4119480"/>
          <a:ext cx="7441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205430669931</cdr:x>
      <cdr:y>0.478755569700828</cdr:y>
    </cdr:from>
    <cdr:to>
      <cdr:x>0.515468506565769</cdr:x>
      <cdr:y>0.521244430299173</cdr:y>
    </cdr:to>
    <cdr:sp>
      <cdr:nvSpPr>
        <cdr:cNvPr id="170" name="Text 3"/>
        <cdr:cNvSpPr/>
      </cdr:nvSpPr>
      <cdr:spPr>
        <a:xfrm>
          <a:off x="1582560" y="2166120"/>
          <a:ext cx="849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99422927533</cdr:x>
      <cdr:y>0.905994442238984</cdr:y>
    </cdr:from>
    <cdr:to>
      <cdr:x>0.972034180446121</cdr:x>
      <cdr:y>0.963001190948789</cdr:y>
    </cdr:to>
    <cdr:sp>
      <cdr:nvSpPr>
        <cdr:cNvPr id="172" name="Text 1"/>
        <cdr:cNvSpPr/>
      </cdr:nvSpPr>
      <cdr:spPr>
        <a:xfrm>
          <a:off x="2374560" y="4107960"/>
          <a:ext cx="7786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11 h 3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4049495061591</cdr:x>
      <cdr:y>0.91726875744343</cdr:y>
    </cdr:from>
    <cdr:to>
      <cdr:x>0.646543113971812</cdr:x>
      <cdr:y>0.963001190948789</cdr:y>
    </cdr:to>
    <cdr:sp>
      <cdr:nvSpPr>
        <cdr:cNvPr id="173" name="Text 2"/>
        <cdr:cNvSpPr/>
      </cdr:nvSpPr>
      <cdr:spPr>
        <a:xfrm>
          <a:off x="1343160" y="4159080"/>
          <a:ext cx="7542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L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44538859273</cdr:x>
      <cdr:y>0.507010943912449</cdr:y>
    </cdr:from>
    <cdr:to>
      <cdr:x>0.569000761553569</cdr:x>
      <cdr:y>0.565235978112175</cdr:y>
    </cdr:to>
    <cdr:sp>
      <cdr:nvSpPr>
        <cdr:cNvPr id="175" name="Text 1"/>
        <cdr:cNvSpPr/>
      </cdr:nvSpPr>
      <cdr:spPr>
        <a:xfrm>
          <a:off x="4951080" y="2134800"/>
          <a:ext cx="1594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30" spc="-1" strike="noStrike">
              <a:latin typeface="Arial"/>
            </a:rPr>
            <a:t> 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0939917431560383</cdr:x>
      <cdr:y>0.429719562243502</cdr:y>
    </cdr:from>
    <cdr:to>
      <cdr:x>0.838229989177923</cdr:x>
      <cdr:y>0.431258549931601</cdr:y>
    </cdr:to>
    <cdr:sp>
      <cdr:nvSpPr>
        <cdr:cNvPr id="176" name="Line 2"/>
        <cdr:cNvSpPr/>
      </cdr:nvSpPr>
      <cdr:spPr>
        <a:xfrm flipV="1">
          <a:off x="844200" y="1809360"/>
          <a:ext cx="6684480" cy="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00400817668</cdr:x>
      <cdr:y>0.702291381668947</cdr:y>
    </cdr:from>
    <cdr:to>
      <cdr:x>0.852980079361898</cdr:x>
      <cdr:y>0.702291381668947</cdr:y>
    </cdr:to>
    <cdr:sp>
      <cdr:nvSpPr>
        <cdr:cNvPr id="177" name="Line 3"/>
        <cdr:cNvSpPr/>
      </cdr:nvSpPr>
      <cdr:spPr>
        <a:xfrm>
          <a:off x="898200" y="2957040"/>
          <a:ext cx="6762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999087591241</cdr:x>
      <cdr:y>0.862738750404662</cdr:y>
    </cdr:from>
    <cdr:to>
      <cdr:x>0.963731751824818</cdr:x>
      <cdr:y>0.927970216898673</cdr:y>
    </cdr:to>
    <cdr:sp>
      <cdr:nvSpPr>
        <cdr:cNvPr id="9" name="Text 1"/>
        <cdr:cNvSpPr/>
      </cdr:nvSpPr>
      <cdr:spPr>
        <a:xfrm>
          <a:off x="2149560" y="3837600"/>
          <a:ext cx="89244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11 h 3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446111869031</cdr:x>
      <cdr:y>0.843507751937985</cdr:y>
    </cdr:from>
    <cdr:to>
      <cdr:x>0.969986357435198</cdr:x>
      <cdr:y>0.896237080103359</cdr:y>
    </cdr:to>
    <cdr:sp>
      <cdr:nvSpPr>
        <cdr:cNvPr id="11" name="Text 1"/>
        <cdr:cNvSpPr/>
      </cdr:nvSpPr>
      <cdr:spPr>
        <a:xfrm>
          <a:off x="2157840" y="3760560"/>
          <a:ext cx="9136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14 h 3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7512184064377</cdr:x>
      <cdr:y>0.867284448025786</cdr:y>
    </cdr:from>
    <cdr:to>
      <cdr:x>0.944463334466735</cdr:x>
      <cdr:y>0.932715551974214</cdr:y>
    </cdr:to>
    <cdr:sp>
      <cdr:nvSpPr>
        <cdr:cNvPr id="13" name="Text 1"/>
        <cdr:cNvSpPr/>
      </cdr:nvSpPr>
      <cdr:spPr>
        <a:xfrm>
          <a:off x="2056680" y="3874680"/>
          <a:ext cx="9432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17 h 4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1" activeCellId="0" sqref="B10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0</v>
      </c>
      <c r="G1" s="0" t="s">
        <v>1</v>
      </c>
      <c r="M1" s="0" t="s">
        <v>2</v>
      </c>
      <c r="S1" s="1" t="s">
        <v>3</v>
      </c>
      <c r="Y1" s="0" t="s">
        <v>4</v>
      </c>
      <c r="AE1" s="0" t="s">
        <v>5</v>
      </c>
      <c r="AK1" s="0" t="s">
        <v>6</v>
      </c>
      <c r="AQ1" s="0" t="s">
        <v>7</v>
      </c>
      <c r="AW1" s="0" t="s">
        <v>8</v>
      </c>
      <c r="BC1" s="0" t="s">
        <v>9</v>
      </c>
      <c r="BI1" s="0" t="s">
        <v>10</v>
      </c>
      <c r="BO1" s="0" t="s">
        <v>11</v>
      </c>
      <c r="BU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G2" s="0" t="s">
        <v>13</v>
      </c>
      <c r="H2" s="0" t="s">
        <v>14</v>
      </c>
      <c r="I2" s="0" t="s">
        <v>15</v>
      </c>
      <c r="J2" s="0" t="s">
        <v>16</v>
      </c>
      <c r="K2" s="0" t="s">
        <v>17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S2" s="0" t="s">
        <v>13</v>
      </c>
      <c r="T2" s="0" t="s">
        <v>14</v>
      </c>
      <c r="U2" s="0" t="s">
        <v>15</v>
      </c>
      <c r="V2" s="0" t="s">
        <v>16</v>
      </c>
      <c r="W2" s="0" t="s">
        <v>17</v>
      </c>
      <c r="Y2" s="0" t="s">
        <v>13</v>
      </c>
      <c r="Z2" s="0" t="s">
        <v>14</v>
      </c>
      <c r="AA2" s="0" t="s">
        <v>15</v>
      </c>
      <c r="AB2" s="0" t="s">
        <v>16</v>
      </c>
      <c r="AC2" s="0" t="s">
        <v>17</v>
      </c>
      <c r="AE2" s="0" t="s">
        <v>13</v>
      </c>
      <c r="AF2" s="0" t="s">
        <v>14</v>
      </c>
      <c r="AG2" s="0" t="s">
        <v>15</v>
      </c>
      <c r="AH2" s="0" t="s">
        <v>16</v>
      </c>
      <c r="AI2" s="0" t="s">
        <v>17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Q2" s="0" t="s">
        <v>13</v>
      </c>
      <c r="AR2" s="0" t="s">
        <v>14</v>
      </c>
      <c r="AS2" s="0" t="s">
        <v>15</v>
      </c>
      <c r="AT2" s="0" t="s">
        <v>16</v>
      </c>
      <c r="AU2" s="0" t="s">
        <v>17</v>
      </c>
      <c r="AW2" s="0" t="s">
        <v>13</v>
      </c>
      <c r="AX2" s="0" t="s">
        <v>14</v>
      </c>
      <c r="AY2" s="0" t="s">
        <v>15</v>
      </c>
      <c r="AZ2" s="0" t="s">
        <v>16</v>
      </c>
      <c r="BA2" s="0" t="s">
        <v>17</v>
      </c>
      <c r="BC2" s="0" t="s">
        <v>13</v>
      </c>
      <c r="BD2" s="0" t="s">
        <v>14</v>
      </c>
      <c r="BE2" s="0" t="s">
        <v>15</v>
      </c>
      <c r="BF2" s="0" t="s">
        <v>16</v>
      </c>
      <c r="BG2" s="0" t="s">
        <v>17</v>
      </c>
      <c r="BI2" s="0" t="s">
        <v>13</v>
      </c>
      <c r="BJ2" s="0" t="s">
        <v>14</v>
      </c>
      <c r="BK2" s="0" t="s">
        <v>15</v>
      </c>
      <c r="BL2" s="0" t="s">
        <v>16</v>
      </c>
      <c r="BM2" s="0" t="s">
        <v>17</v>
      </c>
      <c r="BO2" s="0" t="s">
        <v>13</v>
      </c>
      <c r="BP2" s="0" t="s">
        <v>14</v>
      </c>
      <c r="BQ2" s="0" t="s">
        <v>15</v>
      </c>
      <c r="BR2" s="0" t="s">
        <v>16</v>
      </c>
      <c r="BS2" s="0" t="s">
        <v>17</v>
      </c>
      <c r="BU2" s="0" t="s">
        <v>13</v>
      </c>
      <c r="BV2" s="0" t="s">
        <v>14</v>
      </c>
      <c r="BW2" s="0" t="s">
        <v>15</v>
      </c>
      <c r="BX2" s="0" t="s">
        <v>16</v>
      </c>
      <c r="BY2" s="0" t="s">
        <v>17</v>
      </c>
    </row>
    <row r="3" customFormat="false" ht="12.75" hidden="false" customHeight="false" outlineLevel="0" collapsed="false">
      <c r="A3" s="0" t="s">
        <v>18</v>
      </c>
      <c r="B3" s="0" t="n">
        <v>1750</v>
      </c>
      <c r="C3" s="0" t="n">
        <v>3288</v>
      </c>
      <c r="D3" s="0" t="n">
        <v>1769</v>
      </c>
      <c r="E3" s="0" t="n">
        <v>0</v>
      </c>
      <c r="G3" s="0" t="s">
        <v>18</v>
      </c>
      <c r="H3" s="0" t="n">
        <v>1714</v>
      </c>
      <c r="I3" s="0" t="n">
        <v>3276</v>
      </c>
      <c r="J3" s="0" t="n">
        <v>2010</v>
      </c>
      <c r="K3" s="0" t="n">
        <v>0</v>
      </c>
      <c r="M3" s="0" t="s">
        <v>18</v>
      </c>
      <c r="N3" s="0" t="n">
        <v>1668</v>
      </c>
      <c r="O3" s="0" t="n">
        <v>3252</v>
      </c>
      <c r="P3" s="0" t="n">
        <v>1949</v>
      </c>
      <c r="Q3" s="0" t="n">
        <v>0</v>
      </c>
      <c r="S3" s="0" t="s">
        <v>18</v>
      </c>
      <c r="T3" s="0" t="n">
        <v>2280</v>
      </c>
      <c r="U3" s="0" t="n">
        <v>3135</v>
      </c>
      <c r="V3" s="0" t="n">
        <v>2109</v>
      </c>
      <c r="W3" s="0" t="n">
        <v>0</v>
      </c>
      <c r="Y3" s="0" t="s">
        <v>18</v>
      </c>
      <c r="Z3" s="0" t="n">
        <v>2419</v>
      </c>
      <c r="AA3" s="0" t="n">
        <v>3135</v>
      </c>
      <c r="AB3" s="0" t="n">
        <v>2220</v>
      </c>
      <c r="AC3" s="0" t="n">
        <v>0</v>
      </c>
      <c r="AE3" s="0" t="s">
        <v>18</v>
      </c>
      <c r="AF3" s="0" t="n">
        <v>2142</v>
      </c>
      <c r="AG3" s="0" t="n">
        <v>3000</v>
      </c>
      <c r="AH3" s="0" t="n">
        <v>2194</v>
      </c>
      <c r="AI3" s="0" t="n">
        <v>0</v>
      </c>
      <c r="AK3" s="0" t="s">
        <v>18</v>
      </c>
      <c r="AL3" s="0" t="n">
        <v>2384</v>
      </c>
      <c r="AM3" s="0" t="n">
        <v>3370</v>
      </c>
      <c r="AN3" s="0" t="n">
        <v>2342</v>
      </c>
      <c r="AO3" s="0" t="n">
        <v>0</v>
      </c>
      <c r="AQ3" s="0" t="s">
        <v>18</v>
      </c>
      <c r="AR3" s="0" t="n">
        <v>2069</v>
      </c>
      <c r="AS3" s="0" t="n">
        <v>2849</v>
      </c>
      <c r="AT3" s="0" t="n">
        <v>2184</v>
      </c>
      <c r="AU3" s="0" t="n">
        <v>0</v>
      </c>
      <c r="AW3" s="0" t="s">
        <v>18</v>
      </c>
      <c r="AX3" s="0" t="n">
        <v>1761</v>
      </c>
      <c r="AY3" s="0" t="n">
        <v>2870</v>
      </c>
      <c r="AZ3" s="0" t="n">
        <v>2184</v>
      </c>
      <c r="BA3" s="0" t="n">
        <v>0</v>
      </c>
      <c r="BC3" s="0" t="s">
        <v>18</v>
      </c>
      <c r="BD3" s="0" t="n">
        <v>1925</v>
      </c>
      <c r="BE3" s="0" t="n">
        <v>2959</v>
      </c>
      <c r="BF3" s="0" t="n">
        <v>2310</v>
      </c>
      <c r="BG3" s="0" t="n">
        <v>0</v>
      </c>
      <c r="BI3" s="0" t="s">
        <v>18</v>
      </c>
      <c r="BJ3" s="0" t="n">
        <v>1702</v>
      </c>
      <c r="BK3" s="0" t="n">
        <v>4105</v>
      </c>
      <c r="BL3" s="0" t="n">
        <v>3459</v>
      </c>
      <c r="BM3" s="0" t="n">
        <v>0</v>
      </c>
      <c r="BO3" s="0" t="s">
        <v>18</v>
      </c>
      <c r="BP3" s="0" t="n">
        <v>1773</v>
      </c>
      <c r="BQ3" s="0" t="n">
        <v>2556</v>
      </c>
      <c r="BR3" s="0" t="n">
        <v>2304</v>
      </c>
      <c r="BS3" s="0" t="n">
        <v>0</v>
      </c>
      <c r="BU3" s="0" t="s">
        <v>18</v>
      </c>
      <c r="BV3" s="0" t="n">
        <v>547</v>
      </c>
      <c r="BW3" s="0" t="n">
        <v>862</v>
      </c>
      <c r="BX3" s="0" t="n">
        <v>325</v>
      </c>
      <c r="BY3" s="0" t="n">
        <v>0</v>
      </c>
    </row>
    <row r="4" customFormat="false" ht="12.75" hidden="false" customHeight="false" outlineLevel="0" collapsed="false">
      <c r="A4" s="0" t="s">
        <v>19</v>
      </c>
      <c r="B4" s="0" t="n">
        <v>17.36</v>
      </c>
      <c r="C4" s="0" t="n">
        <v>14.97</v>
      </c>
      <c r="D4" s="0" t="n">
        <v>11.04</v>
      </c>
      <c r="E4" s="0" t="n">
        <v>0</v>
      </c>
      <c r="G4" s="0" t="s">
        <v>19</v>
      </c>
      <c r="H4" s="0" t="n">
        <v>15.17</v>
      </c>
      <c r="I4" s="0" t="n">
        <v>15.08</v>
      </c>
      <c r="J4" s="0" t="n">
        <v>11.84</v>
      </c>
      <c r="K4" s="0" t="n">
        <v>0</v>
      </c>
      <c r="M4" s="0" t="s">
        <v>19</v>
      </c>
      <c r="N4" s="0" t="n">
        <v>15.78</v>
      </c>
      <c r="O4" s="0" t="n">
        <v>15.24</v>
      </c>
      <c r="P4" s="0" t="n">
        <v>11.88</v>
      </c>
      <c r="Q4" s="0" t="n">
        <v>0</v>
      </c>
      <c r="S4" s="0" t="s">
        <v>19</v>
      </c>
      <c r="T4" s="0" t="n">
        <v>15.48</v>
      </c>
      <c r="U4" s="0" t="n">
        <v>15.18</v>
      </c>
      <c r="V4" s="0" t="n">
        <v>11.8</v>
      </c>
      <c r="W4" s="0" t="n">
        <v>0</v>
      </c>
      <c r="Y4" s="0" t="s">
        <v>19</v>
      </c>
      <c r="Z4" s="0" t="n">
        <v>14.66</v>
      </c>
      <c r="AA4" s="0" t="n">
        <v>15.79</v>
      </c>
      <c r="AB4" s="0" t="n">
        <v>12.18</v>
      </c>
      <c r="AC4" s="0" t="n">
        <v>0</v>
      </c>
      <c r="AE4" s="0" t="s">
        <v>19</v>
      </c>
      <c r="AF4" s="0" t="n">
        <v>15.84</v>
      </c>
      <c r="AG4" s="0" t="n">
        <v>15.46</v>
      </c>
      <c r="AH4" s="0" t="n">
        <v>12.11</v>
      </c>
      <c r="AI4" s="0" t="n">
        <v>0</v>
      </c>
      <c r="AK4" s="0" t="s">
        <v>19</v>
      </c>
      <c r="AL4" s="0" t="n">
        <v>15.21</v>
      </c>
      <c r="AM4" s="0" t="n">
        <v>15.62</v>
      </c>
      <c r="AN4" s="0" t="n">
        <v>12.86</v>
      </c>
      <c r="AO4" s="0" t="n">
        <v>0</v>
      </c>
      <c r="AQ4" s="0" t="s">
        <v>19</v>
      </c>
      <c r="AR4" s="0" t="n">
        <v>17.76</v>
      </c>
      <c r="AS4" s="0" t="n">
        <v>15.81</v>
      </c>
      <c r="AT4" s="0" t="n">
        <v>11.83</v>
      </c>
      <c r="AU4" s="0" t="n">
        <v>0</v>
      </c>
      <c r="AW4" s="0" t="s">
        <v>19</v>
      </c>
      <c r="AX4" s="0" t="n">
        <v>14.95</v>
      </c>
      <c r="AY4" s="0" t="n">
        <v>15.52</v>
      </c>
      <c r="AZ4" s="0" t="n">
        <v>11.96</v>
      </c>
      <c r="BA4" s="0" t="n">
        <v>0</v>
      </c>
      <c r="BC4" s="0" t="s">
        <v>19</v>
      </c>
      <c r="BD4" s="0" t="n">
        <v>15.61</v>
      </c>
      <c r="BE4" s="0" t="n">
        <v>15.6</v>
      </c>
      <c r="BF4" s="0" t="n">
        <v>11.57</v>
      </c>
      <c r="BG4" s="0" t="n">
        <v>0</v>
      </c>
      <c r="BI4" s="0" t="s">
        <v>19</v>
      </c>
      <c r="BJ4" s="0" t="n">
        <v>22.16</v>
      </c>
      <c r="BK4" s="0" t="n">
        <v>16.44</v>
      </c>
      <c r="BL4" s="0" t="n">
        <v>11.95</v>
      </c>
      <c r="BM4" s="0" t="n">
        <v>0</v>
      </c>
      <c r="BO4" s="0" t="s">
        <v>19</v>
      </c>
      <c r="BP4" s="0" t="n">
        <v>15.19</v>
      </c>
      <c r="BQ4" s="0" t="n">
        <v>15.94</v>
      </c>
      <c r="BR4" s="0" t="n">
        <v>11.79</v>
      </c>
      <c r="BS4" s="0" t="n">
        <v>0</v>
      </c>
      <c r="BU4" s="0" t="s">
        <v>19</v>
      </c>
      <c r="BV4" s="0" t="n">
        <v>16.64</v>
      </c>
      <c r="BW4" s="0" t="n">
        <v>12.61</v>
      </c>
      <c r="BX4" s="0" t="n">
        <v>10.87</v>
      </c>
      <c r="BY4" s="0" t="n">
        <v>0</v>
      </c>
    </row>
    <row r="5" customFormat="false" ht="12.75" hidden="false" customHeight="false" outlineLevel="0" collapsed="false">
      <c r="A5" s="0" t="s">
        <v>20</v>
      </c>
      <c r="B5" s="0" t="n">
        <v>15.33</v>
      </c>
      <c r="C5" s="0" t="n">
        <v>13.26</v>
      </c>
      <c r="D5" s="0" t="n">
        <v>11.7</v>
      </c>
      <c r="E5" s="0" t="n">
        <v>0</v>
      </c>
      <c r="G5" s="0" t="s">
        <v>20</v>
      </c>
      <c r="H5" s="0" t="n">
        <v>16.88</v>
      </c>
      <c r="I5" s="0" t="n">
        <v>15.63</v>
      </c>
      <c r="J5" s="0" t="n">
        <v>17.55</v>
      </c>
      <c r="K5" s="0" t="n">
        <v>0</v>
      </c>
      <c r="M5" s="0" t="s">
        <v>20</v>
      </c>
      <c r="N5" s="0" t="n">
        <v>19.1</v>
      </c>
      <c r="O5" s="0" t="n">
        <v>16.01</v>
      </c>
      <c r="P5" s="0" t="n">
        <v>15.88</v>
      </c>
      <c r="Q5" s="0" t="n">
        <v>0</v>
      </c>
      <c r="S5" s="0" t="s">
        <v>20</v>
      </c>
      <c r="T5" s="0" t="n">
        <v>24.39</v>
      </c>
      <c r="U5" s="0" t="n">
        <v>18.24</v>
      </c>
      <c r="V5" s="0" t="n">
        <v>16.92</v>
      </c>
      <c r="W5" s="0" t="n">
        <v>0</v>
      </c>
      <c r="Y5" s="0" t="s">
        <v>20</v>
      </c>
      <c r="Z5" s="0" t="n">
        <v>22.24</v>
      </c>
      <c r="AA5" s="0" t="n">
        <v>17.43</v>
      </c>
      <c r="AB5" s="0" t="n">
        <v>18.84</v>
      </c>
      <c r="AC5" s="0" t="n">
        <v>0</v>
      </c>
      <c r="AE5" s="0" t="s">
        <v>20</v>
      </c>
      <c r="AF5" s="0" t="n">
        <v>24.6</v>
      </c>
      <c r="AG5" s="0" t="n">
        <v>18.31</v>
      </c>
      <c r="AH5" s="0" t="n">
        <v>16.7</v>
      </c>
      <c r="AI5" s="0" t="n">
        <v>0</v>
      </c>
      <c r="AK5" s="0" t="s">
        <v>20</v>
      </c>
      <c r="AL5" s="0" t="n">
        <v>19.91</v>
      </c>
      <c r="AM5" s="0" t="n">
        <v>16.62</v>
      </c>
      <c r="AN5" s="0" t="n">
        <v>19.06</v>
      </c>
      <c r="AO5" s="0" t="n">
        <v>0</v>
      </c>
      <c r="AQ5" s="0" t="s">
        <v>20</v>
      </c>
      <c r="AR5" s="0" t="n">
        <v>28.91</v>
      </c>
      <c r="AS5" s="0" t="n">
        <v>15.45</v>
      </c>
      <c r="AT5" s="0" t="n">
        <v>14.12</v>
      </c>
      <c r="AU5" s="0" t="n">
        <v>0</v>
      </c>
      <c r="AW5" s="0" t="s">
        <v>20</v>
      </c>
      <c r="AX5" s="0" t="n">
        <v>23.62</v>
      </c>
      <c r="AY5" s="0" t="n">
        <v>14.89</v>
      </c>
      <c r="AZ5" s="0" t="n">
        <v>14.79</v>
      </c>
      <c r="BA5" s="0" t="n">
        <v>0</v>
      </c>
      <c r="BC5" s="0" t="s">
        <v>20</v>
      </c>
      <c r="BD5" s="0" t="n">
        <v>21.16</v>
      </c>
      <c r="BE5" s="0" t="n">
        <v>15.5</v>
      </c>
      <c r="BF5" s="0" t="n">
        <v>14.66</v>
      </c>
      <c r="BG5" s="0" t="n">
        <v>0</v>
      </c>
      <c r="BI5" s="0" t="s">
        <v>20</v>
      </c>
      <c r="BJ5" s="0" t="n">
        <v>28.54</v>
      </c>
      <c r="BK5" s="0" t="n">
        <v>14.92</v>
      </c>
      <c r="BL5" s="0" t="n">
        <v>14.12</v>
      </c>
      <c r="BM5" s="0" t="n">
        <v>0</v>
      </c>
      <c r="BO5" s="0" t="s">
        <v>20</v>
      </c>
      <c r="BP5" s="0" t="n">
        <v>21.65</v>
      </c>
      <c r="BQ5" s="0" t="n">
        <v>15.02</v>
      </c>
      <c r="BR5" s="0" t="n">
        <v>14.59</v>
      </c>
      <c r="BS5" s="0" t="n">
        <v>0</v>
      </c>
      <c r="BU5" s="0" t="s">
        <v>20</v>
      </c>
      <c r="BV5" s="0" t="n">
        <v>27.98</v>
      </c>
      <c r="BW5" s="0" t="n">
        <v>15.71</v>
      </c>
      <c r="BX5" s="0" t="n">
        <v>14.85</v>
      </c>
      <c r="BY5" s="0" t="n">
        <v>0</v>
      </c>
    </row>
    <row r="6" customFormat="false" ht="12.75" hidden="false" customHeight="false" outlineLevel="0" collapsed="false">
      <c r="A6" s="0" t="s">
        <v>21</v>
      </c>
      <c r="B6" s="0" t="n">
        <v>6.88</v>
      </c>
      <c r="C6" s="0" t="n">
        <v>30.48</v>
      </c>
      <c r="D6" s="0" t="n">
        <v>90.53</v>
      </c>
      <c r="E6" s="0" t="n">
        <v>0</v>
      </c>
      <c r="G6" s="0" t="s">
        <v>21</v>
      </c>
      <c r="H6" s="0" t="n">
        <v>5.95</v>
      </c>
      <c r="I6" s="0" t="n">
        <v>25.4</v>
      </c>
      <c r="J6" s="0" t="n">
        <v>78.77</v>
      </c>
      <c r="K6" s="0" t="n">
        <v>0</v>
      </c>
      <c r="M6" s="0" t="s">
        <v>21</v>
      </c>
      <c r="N6" s="0" t="n">
        <v>6.72</v>
      </c>
      <c r="O6" s="0" t="n">
        <v>27.24</v>
      </c>
      <c r="P6" s="0" t="n">
        <v>80.51</v>
      </c>
      <c r="Q6" s="0" t="n">
        <v>0</v>
      </c>
      <c r="S6" s="0" t="s">
        <v>21</v>
      </c>
      <c r="T6" s="0" t="n">
        <v>6.76</v>
      </c>
      <c r="U6" s="0" t="n">
        <v>26.44</v>
      </c>
      <c r="V6" s="0" t="n">
        <v>77.55</v>
      </c>
      <c r="W6" s="0" t="n">
        <v>0</v>
      </c>
      <c r="Y6" s="0" t="s">
        <v>21</v>
      </c>
      <c r="Z6" s="0" t="n">
        <v>7.38</v>
      </c>
      <c r="AA6" s="0" t="n">
        <v>28.36</v>
      </c>
      <c r="AB6" s="0" t="n">
        <v>79.61</v>
      </c>
      <c r="AC6" s="0" t="n">
        <v>0</v>
      </c>
      <c r="AE6" s="0" t="s">
        <v>21</v>
      </c>
      <c r="AF6" s="0" t="n">
        <v>7.35</v>
      </c>
      <c r="AG6" s="0" t="n">
        <v>28.42</v>
      </c>
      <c r="AH6" s="0" t="n">
        <v>82.6</v>
      </c>
      <c r="AI6" s="0" t="n">
        <v>0</v>
      </c>
      <c r="AK6" s="0" t="s">
        <v>21</v>
      </c>
      <c r="AL6" s="0" t="n">
        <v>7.66</v>
      </c>
      <c r="AM6" s="0" t="n">
        <v>28.9</v>
      </c>
      <c r="AN6" s="0" t="n">
        <v>82.39</v>
      </c>
      <c r="AO6" s="0" t="n">
        <v>0</v>
      </c>
      <c r="AQ6" s="0" t="s">
        <v>21</v>
      </c>
      <c r="AR6" s="0" t="n">
        <v>7.37</v>
      </c>
      <c r="AS6" s="0" t="n">
        <v>29.02</v>
      </c>
      <c r="AT6" s="0" t="n">
        <v>81.17</v>
      </c>
      <c r="AU6" s="0" t="n">
        <v>0</v>
      </c>
      <c r="AW6" s="0" t="s">
        <v>21</v>
      </c>
      <c r="AX6" s="0" t="n">
        <v>7.59</v>
      </c>
      <c r="AY6" s="0" t="n">
        <v>28.39</v>
      </c>
      <c r="AZ6" s="0" t="n">
        <v>81.91</v>
      </c>
      <c r="BA6" s="0" t="n">
        <v>0</v>
      </c>
      <c r="BC6" s="0" t="s">
        <v>21</v>
      </c>
      <c r="BD6" s="0" t="n">
        <v>7.48</v>
      </c>
      <c r="BE6" s="0" t="n">
        <v>28.6</v>
      </c>
      <c r="BF6" s="0" t="n">
        <v>80.28</v>
      </c>
      <c r="BG6" s="0" t="n">
        <v>0</v>
      </c>
      <c r="BI6" s="0" t="s">
        <v>21</v>
      </c>
      <c r="BJ6" s="0" t="n">
        <v>10.03</v>
      </c>
      <c r="BK6" s="0" t="n">
        <v>24.93</v>
      </c>
      <c r="BL6" s="0" t="n">
        <v>73.02</v>
      </c>
      <c r="BM6" s="0" t="n">
        <v>0</v>
      </c>
      <c r="BO6" s="0" t="s">
        <v>21</v>
      </c>
      <c r="BP6" s="0" t="n">
        <v>7.7</v>
      </c>
      <c r="BQ6" s="0" t="n">
        <v>26.58</v>
      </c>
      <c r="BR6" s="0" t="n">
        <v>76</v>
      </c>
      <c r="BS6" s="0" t="n">
        <v>0</v>
      </c>
      <c r="BU6" s="0" t="s">
        <v>21</v>
      </c>
      <c r="BV6" s="0" t="n">
        <v>8.47</v>
      </c>
      <c r="BW6" s="0" t="n">
        <v>27.88</v>
      </c>
      <c r="BX6" s="0" t="n">
        <v>69.75</v>
      </c>
      <c r="BY6" s="0" t="n">
        <v>0</v>
      </c>
    </row>
    <row r="7" customFormat="false" ht="12.75" hidden="false" customHeight="false" outlineLevel="0" collapsed="false">
      <c r="A7" s="0" t="s">
        <v>22</v>
      </c>
      <c r="B7" s="0" t="n">
        <v>2.82</v>
      </c>
      <c r="C7" s="0" t="n">
        <v>12.03</v>
      </c>
      <c r="D7" s="0" t="n">
        <v>39.15</v>
      </c>
      <c r="E7" s="0" t="n">
        <v>0</v>
      </c>
      <c r="G7" s="0" t="s">
        <v>22</v>
      </c>
      <c r="H7" s="0" t="n">
        <v>2.06</v>
      </c>
      <c r="I7" s="0" t="n">
        <v>9.53</v>
      </c>
      <c r="J7" s="0" t="n">
        <v>33.68</v>
      </c>
      <c r="K7" s="0" t="n">
        <v>0</v>
      </c>
      <c r="M7" s="0" t="s">
        <v>22</v>
      </c>
      <c r="N7" s="0" t="n">
        <v>2.52</v>
      </c>
      <c r="O7" s="0" t="n">
        <v>10.46</v>
      </c>
      <c r="P7" s="0" t="n">
        <v>36.97</v>
      </c>
      <c r="Q7" s="0" t="n">
        <v>0</v>
      </c>
      <c r="S7" s="0" t="s">
        <v>22</v>
      </c>
      <c r="T7" s="0" t="n">
        <v>2.73</v>
      </c>
      <c r="U7" s="0" t="n">
        <v>9.06</v>
      </c>
      <c r="V7" s="0" t="n">
        <v>36.09</v>
      </c>
      <c r="W7" s="0" t="n">
        <v>0</v>
      </c>
      <c r="Y7" s="0" t="s">
        <v>22</v>
      </c>
      <c r="Z7" s="0" t="n">
        <v>3.33</v>
      </c>
      <c r="AA7" s="0" t="n">
        <v>8.81</v>
      </c>
      <c r="AB7" s="0" t="n">
        <v>43.83</v>
      </c>
      <c r="AC7" s="0" t="n">
        <v>0</v>
      </c>
      <c r="AE7" s="0" t="s">
        <v>22</v>
      </c>
      <c r="AF7" s="0" t="n">
        <v>3.35</v>
      </c>
      <c r="AG7" s="0" t="n">
        <v>9.44</v>
      </c>
      <c r="AH7" s="0" t="n">
        <v>41.77</v>
      </c>
      <c r="AI7" s="0" t="n">
        <v>0</v>
      </c>
      <c r="AK7" s="0" t="s">
        <v>22</v>
      </c>
      <c r="AL7" s="0" t="n">
        <v>3.23</v>
      </c>
      <c r="AM7" s="0" t="n">
        <v>9.7</v>
      </c>
      <c r="AN7" s="0" t="n">
        <v>49</v>
      </c>
      <c r="AO7" s="0" t="n">
        <v>0</v>
      </c>
      <c r="AQ7" s="0" t="s">
        <v>22</v>
      </c>
      <c r="AR7" s="0" t="n">
        <v>3.42</v>
      </c>
      <c r="AS7" s="0" t="n">
        <v>9.47</v>
      </c>
      <c r="AT7" s="0" t="n">
        <v>37.43</v>
      </c>
      <c r="AU7" s="0" t="n">
        <v>0</v>
      </c>
      <c r="AW7" s="0" t="s">
        <v>22</v>
      </c>
      <c r="AX7" s="0" t="n">
        <v>3.44</v>
      </c>
      <c r="AY7" s="0" t="n">
        <v>9.37</v>
      </c>
      <c r="AZ7" s="0" t="n">
        <v>45.7</v>
      </c>
      <c r="BA7" s="0" t="n">
        <v>0</v>
      </c>
      <c r="BC7" s="0" t="s">
        <v>22</v>
      </c>
      <c r="BD7" s="0" t="n">
        <v>3.46</v>
      </c>
      <c r="BE7" s="0" t="n">
        <v>9.59</v>
      </c>
      <c r="BF7" s="0" t="n">
        <v>42.28</v>
      </c>
      <c r="BG7" s="0" t="n">
        <v>0</v>
      </c>
      <c r="BI7" s="0" t="s">
        <v>22</v>
      </c>
      <c r="BJ7" s="0" t="n">
        <v>3.64</v>
      </c>
      <c r="BK7" s="0" t="n">
        <v>7.1</v>
      </c>
      <c r="BL7" s="0" t="n">
        <v>56.56</v>
      </c>
      <c r="BM7" s="0" t="n">
        <v>0</v>
      </c>
      <c r="BO7" s="0" t="s">
        <v>22</v>
      </c>
      <c r="BP7" s="0" t="n">
        <v>2.65</v>
      </c>
      <c r="BQ7" s="0" t="n">
        <v>8.65</v>
      </c>
      <c r="BR7" s="0" t="n">
        <v>42.03</v>
      </c>
      <c r="BS7" s="0" t="n">
        <v>0</v>
      </c>
      <c r="BU7" s="0" t="s">
        <v>22</v>
      </c>
      <c r="BV7" s="0" t="n">
        <v>2.68</v>
      </c>
      <c r="BW7" s="0" t="n">
        <v>10.84</v>
      </c>
      <c r="BX7" s="0" t="n">
        <v>39</v>
      </c>
      <c r="BY7" s="0" t="n">
        <v>0</v>
      </c>
    </row>
    <row r="9" customFormat="false" ht="12.75" hidden="false" customHeight="false" outlineLevel="0" collapsed="false">
      <c r="A9" s="0" t="s">
        <v>23</v>
      </c>
      <c r="G9" s="0" t="s">
        <v>24</v>
      </c>
      <c r="M9" s="0" t="s">
        <v>25</v>
      </c>
      <c r="S9" s="0" t="s">
        <v>26</v>
      </c>
      <c r="Y9" s="0" t="s">
        <v>27</v>
      </c>
      <c r="AE9" s="0" t="s">
        <v>28</v>
      </c>
      <c r="AK9" s="0" t="s">
        <v>29</v>
      </c>
      <c r="AQ9" s="0" t="s">
        <v>30</v>
      </c>
      <c r="AW9" s="0" t="s">
        <v>31</v>
      </c>
      <c r="BC9" s="0" t="s">
        <v>32</v>
      </c>
      <c r="BI9" s="0" t="s">
        <v>33</v>
      </c>
      <c r="BO9" s="0" t="s">
        <v>34</v>
      </c>
      <c r="BU9" s="0" t="s">
        <v>35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7</v>
      </c>
      <c r="G10" s="0" t="s">
        <v>13</v>
      </c>
      <c r="H10" s="0" t="s">
        <v>14</v>
      </c>
      <c r="I10" s="0" t="s">
        <v>15</v>
      </c>
      <c r="J10" s="0" t="s">
        <v>16</v>
      </c>
      <c r="K10" s="0" t="s">
        <v>17</v>
      </c>
      <c r="M10" s="0" t="s">
        <v>13</v>
      </c>
      <c r="N10" s="0" t="s">
        <v>14</v>
      </c>
      <c r="O10" s="0" t="s">
        <v>15</v>
      </c>
      <c r="P10" s="0" t="s">
        <v>16</v>
      </c>
      <c r="Q10" s="0" t="s">
        <v>17</v>
      </c>
      <c r="S10" s="0" t="s">
        <v>13</v>
      </c>
      <c r="T10" s="0" t="s">
        <v>14</v>
      </c>
      <c r="U10" s="0" t="s">
        <v>15</v>
      </c>
      <c r="V10" s="0" t="s">
        <v>16</v>
      </c>
      <c r="W10" s="0" t="s">
        <v>17</v>
      </c>
      <c r="Y10" s="0" t="s">
        <v>13</v>
      </c>
      <c r="Z10" s="0" t="s">
        <v>14</v>
      </c>
      <c r="AA10" s="0" t="s">
        <v>15</v>
      </c>
      <c r="AB10" s="0" t="s">
        <v>16</v>
      </c>
      <c r="AC10" s="0" t="s">
        <v>17</v>
      </c>
      <c r="AE10" s="0" t="s">
        <v>13</v>
      </c>
      <c r="AF10" s="0" t="s">
        <v>14</v>
      </c>
      <c r="AG10" s="0" t="s">
        <v>15</v>
      </c>
      <c r="AH10" s="0" t="s">
        <v>16</v>
      </c>
      <c r="AI10" s="0" t="s">
        <v>17</v>
      </c>
      <c r="AK10" s="0" t="s">
        <v>13</v>
      </c>
      <c r="AL10" s="0" t="s">
        <v>14</v>
      </c>
      <c r="AM10" s="0" t="s">
        <v>15</v>
      </c>
      <c r="AN10" s="0" t="s">
        <v>16</v>
      </c>
      <c r="AO10" s="0" t="s">
        <v>17</v>
      </c>
      <c r="AQ10" s="0" t="s">
        <v>13</v>
      </c>
      <c r="AR10" s="0" t="s">
        <v>14</v>
      </c>
      <c r="AS10" s="0" t="s">
        <v>15</v>
      </c>
      <c r="AT10" s="0" t="s">
        <v>16</v>
      </c>
      <c r="AU10" s="0" t="s">
        <v>17</v>
      </c>
      <c r="AW10" s="0" t="s">
        <v>13</v>
      </c>
      <c r="AX10" s="0" t="s">
        <v>14</v>
      </c>
      <c r="AY10" s="0" t="s">
        <v>15</v>
      </c>
      <c r="AZ10" s="0" t="s">
        <v>16</v>
      </c>
      <c r="BA10" s="0" t="s">
        <v>17</v>
      </c>
      <c r="BC10" s="0" t="s">
        <v>13</v>
      </c>
      <c r="BD10" s="0" t="s">
        <v>14</v>
      </c>
      <c r="BE10" s="0" t="s">
        <v>15</v>
      </c>
      <c r="BF10" s="0" t="s">
        <v>16</v>
      </c>
      <c r="BG10" s="0" t="s">
        <v>17</v>
      </c>
      <c r="BI10" s="0" t="s">
        <v>13</v>
      </c>
      <c r="BJ10" s="0" t="s">
        <v>14</v>
      </c>
      <c r="BK10" s="0" t="s">
        <v>15</v>
      </c>
      <c r="BL10" s="0" t="s">
        <v>16</v>
      </c>
      <c r="BM10" s="0" t="s">
        <v>17</v>
      </c>
      <c r="BO10" s="0" t="s">
        <v>13</v>
      </c>
      <c r="BP10" s="0" t="s">
        <v>14</v>
      </c>
      <c r="BQ10" s="0" t="s">
        <v>15</v>
      </c>
      <c r="BR10" s="0" t="s">
        <v>16</v>
      </c>
      <c r="BS10" s="0" t="s">
        <v>17</v>
      </c>
      <c r="BU10" s="0" t="s">
        <v>13</v>
      </c>
      <c r="BV10" s="0" t="s">
        <v>14</v>
      </c>
      <c r="BW10" s="0" t="s">
        <v>15</v>
      </c>
      <c r="BX10" s="0" t="s">
        <v>16</v>
      </c>
      <c r="BY10" s="0" t="s">
        <v>17</v>
      </c>
    </row>
    <row r="11" customFormat="false" ht="12.75" hidden="false" customHeight="false" outlineLevel="0" collapsed="false">
      <c r="A11" s="0" t="s">
        <v>18</v>
      </c>
      <c r="B11" s="0" t="n">
        <v>1827</v>
      </c>
      <c r="C11" s="0" t="n">
        <v>3342</v>
      </c>
      <c r="D11" s="0" t="n">
        <v>1901</v>
      </c>
      <c r="E11" s="0" t="n">
        <v>0</v>
      </c>
      <c r="G11" s="0" t="s">
        <v>18</v>
      </c>
      <c r="H11" s="0" t="n">
        <v>2095</v>
      </c>
      <c r="I11" s="0" t="n">
        <v>3549</v>
      </c>
      <c r="J11" s="0" t="n">
        <v>1848</v>
      </c>
      <c r="K11" s="0" t="n">
        <v>0</v>
      </c>
      <c r="M11" s="0" t="s">
        <v>18</v>
      </c>
      <c r="N11" s="0" t="n">
        <v>2131</v>
      </c>
      <c r="O11" s="0" t="n">
        <v>3735</v>
      </c>
      <c r="P11" s="0" t="n">
        <v>1912</v>
      </c>
      <c r="Q11" s="0" t="n">
        <v>0</v>
      </c>
      <c r="S11" s="0" t="s">
        <v>18</v>
      </c>
      <c r="T11" s="0" t="n">
        <v>2215</v>
      </c>
      <c r="U11" s="0" t="n">
        <v>3442</v>
      </c>
      <c r="V11" s="0" t="n">
        <v>1986</v>
      </c>
      <c r="W11" s="0" t="n">
        <v>0</v>
      </c>
      <c r="Y11" s="0" t="s">
        <v>18</v>
      </c>
      <c r="Z11" s="0" t="n">
        <v>2184</v>
      </c>
      <c r="AA11" s="0" t="n">
        <v>3256</v>
      </c>
      <c r="AB11" s="0" t="n">
        <v>2017</v>
      </c>
      <c r="AC11" s="0" t="n">
        <v>0</v>
      </c>
      <c r="AE11" s="0" t="s">
        <v>18</v>
      </c>
      <c r="AF11" s="0" t="n">
        <v>3029</v>
      </c>
      <c r="AG11" s="0" t="n">
        <v>3590</v>
      </c>
      <c r="AH11" s="0" t="n">
        <v>2072</v>
      </c>
      <c r="AI11" s="0" t="n">
        <v>0</v>
      </c>
      <c r="AK11" s="0" t="s">
        <v>18</v>
      </c>
      <c r="AL11" s="0" t="n">
        <v>2889</v>
      </c>
      <c r="AM11" s="0" t="n">
        <v>3513</v>
      </c>
      <c r="AN11" s="0" t="n">
        <v>2208</v>
      </c>
      <c r="AO11" s="0" t="n">
        <v>0</v>
      </c>
      <c r="AQ11" s="0" t="s">
        <v>18</v>
      </c>
      <c r="AR11" s="0" t="n">
        <v>2610</v>
      </c>
      <c r="AS11" s="0" t="n">
        <v>2950</v>
      </c>
      <c r="AT11" s="0" t="n">
        <v>2089</v>
      </c>
      <c r="AU11" s="0" t="n">
        <v>0</v>
      </c>
      <c r="AW11" s="0" t="s">
        <v>18</v>
      </c>
      <c r="AX11" s="0" t="n">
        <v>1971</v>
      </c>
      <c r="AY11" s="0" t="n">
        <v>2886</v>
      </c>
      <c r="AZ11" s="0" t="n">
        <v>1966</v>
      </c>
      <c r="BA11" s="0" t="n">
        <v>0</v>
      </c>
      <c r="BC11" s="0" t="s">
        <v>18</v>
      </c>
      <c r="BD11" s="0" t="n">
        <v>2304</v>
      </c>
      <c r="BE11" s="0" t="n">
        <v>2946</v>
      </c>
      <c r="BF11" s="0" t="n">
        <v>2069</v>
      </c>
      <c r="BG11" s="0" t="n">
        <v>0</v>
      </c>
      <c r="BI11" s="0" t="s">
        <v>18</v>
      </c>
      <c r="BJ11" s="0" t="n">
        <v>3513</v>
      </c>
      <c r="BK11" s="0" t="n">
        <v>3621</v>
      </c>
      <c r="BL11" s="0" t="n">
        <v>3333</v>
      </c>
      <c r="BM11" s="0" t="n">
        <v>0</v>
      </c>
      <c r="BO11" s="0" t="s">
        <v>18</v>
      </c>
      <c r="BP11" s="0" t="n">
        <v>2592</v>
      </c>
      <c r="BQ11" s="0" t="n">
        <v>2956</v>
      </c>
      <c r="BR11" s="0" t="n">
        <v>2344</v>
      </c>
      <c r="BS11" s="0" t="n">
        <v>0</v>
      </c>
      <c r="BU11" s="0" t="s">
        <v>18</v>
      </c>
      <c r="BV11" s="0" t="n">
        <v>1871</v>
      </c>
      <c r="BW11" s="0" t="n">
        <v>3416</v>
      </c>
      <c r="BX11" s="0" t="n">
        <v>2017</v>
      </c>
      <c r="BY11" s="0" t="n">
        <v>0</v>
      </c>
    </row>
    <row r="12" customFormat="false" ht="12.75" hidden="false" customHeight="false" outlineLevel="0" collapsed="false">
      <c r="A12" s="0" t="s">
        <v>19</v>
      </c>
      <c r="B12" s="0" t="n">
        <v>14.98</v>
      </c>
      <c r="C12" s="0" t="n">
        <v>14.08</v>
      </c>
      <c r="D12" s="0" t="n">
        <v>10.2</v>
      </c>
      <c r="E12" s="0" t="n">
        <v>0</v>
      </c>
      <c r="G12" s="0" t="s">
        <v>19</v>
      </c>
      <c r="H12" s="0" t="n">
        <v>16.1</v>
      </c>
      <c r="I12" s="0" t="n">
        <v>15.63</v>
      </c>
      <c r="J12" s="0" t="n">
        <v>10.89</v>
      </c>
      <c r="K12" s="0" t="n">
        <v>0</v>
      </c>
      <c r="M12" s="0" t="s">
        <v>19</v>
      </c>
      <c r="N12" s="0" t="n">
        <v>16.02</v>
      </c>
      <c r="O12" s="0" t="n">
        <v>14.98</v>
      </c>
      <c r="P12" s="0" t="n">
        <v>10.72</v>
      </c>
      <c r="Q12" s="0" t="n">
        <v>0</v>
      </c>
      <c r="S12" s="0" t="s">
        <v>19</v>
      </c>
      <c r="T12" s="0" t="n">
        <v>16.2</v>
      </c>
      <c r="U12" s="0" t="n">
        <v>14.28</v>
      </c>
      <c r="V12" s="0" t="n">
        <v>10.88</v>
      </c>
      <c r="W12" s="0" t="n">
        <v>0</v>
      </c>
      <c r="Y12" s="0" t="s">
        <v>19</v>
      </c>
      <c r="Z12" s="0" t="n">
        <v>15.62</v>
      </c>
      <c r="AA12" s="0" t="n">
        <v>15.66</v>
      </c>
      <c r="AB12" s="0" t="n">
        <v>10.82</v>
      </c>
      <c r="AC12" s="0" t="n">
        <v>0</v>
      </c>
      <c r="AE12" s="0" t="s">
        <v>19</v>
      </c>
      <c r="AF12" s="0" t="n">
        <v>15.19</v>
      </c>
      <c r="AG12" s="0" t="n">
        <v>15.72</v>
      </c>
      <c r="AH12" s="0" t="n">
        <v>10.75</v>
      </c>
      <c r="AI12" s="0" t="n">
        <v>0</v>
      </c>
      <c r="AK12" s="0" t="s">
        <v>19</v>
      </c>
      <c r="AL12" s="0" t="n">
        <v>15.3</v>
      </c>
      <c r="AM12" s="0" t="n">
        <v>15.53</v>
      </c>
      <c r="AN12" s="0" t="n">
        <v>11.67</v>
      </c>
      <c r="AO12" s="0" t="n">
        <v>0</v>
      </c>
      <c r="AQ12" s="0" t="s">
        <v>19</v>
      </c>
      <c r="AR12" s="0" t="n">
        <v>18.01</v>
      </c>
      <c r="AS12" s="0" t="n">
        <v>14.98</v>
      </c>
      <c r="AT12" s="0" t="n">
        <v>11</v>
      </c>
      <c r="AU12" s="0" t="n">
        <v>0</v>
      </c>
      <c r="AW12" s="0" t="s">
        <v>19</v>
      </c>
      <c r="AX12" s="0" t="n">
        <v>16.98</v>
      </c>
      <c r="AY12" s="0" t="n">
        <v>15.64</v>
      </c>
      <c r="AZ12" s="0" t="n">
        <v>11.16</v>
      </c>
      <c r="BA12" s="0" t="n">
        <v>0</v>
      </c>
      <c r="BC12" s="0" t="s">
        <v>19</v>
      </c>
      <c r="BD12" s="0" t="n">
        <v>15.86</v>
      </c>
      <c r="BE12" s="0" t="n">
        <v>15.48</v>
      </c>
      <c r="BF12" s="0" t="n">
        <v>11.21</v>
      </c>
      <c r="BG12" s="0" t="n">
        <v>0</v>
      </c>
      <c r="BI12" s="0" t="s">
        <v>19</v>
      </c>
      <c r="BJ12" s="0" t="n">
        <v>19.31</v>
      </c>
      <c r="BK12" s="0" t="n">
        <v>17.6</v>
      </c>
      <c r="BL12" s="0" t="n">
        <v>13.08</v>
      </c>
      <c r="BM12" s="0" t="n">
        <v>0</v>
      </c>
      <c r="BO12" s="0" t="s">
        <v>19</v>
      </c>
      <c r="BP12" s="0" t="n">
        <v>19.16</v>
      </c>
      <c r="BQ12" s="0" t="n">
        <v>17.12</v>
      </c>
      <c r="BR12" s="0" t="n">
        <v>11.38</v>
      </c>
      <c r="BS12" s="0" t="n">
        <v>0</v>
      </c>
      <c r="BU12" s="0" t="s">
        <v>19</v>
      </c>
      <c r="BV12" s="0" t="n">
        <v>15.88</v>
      </c>
      <c r="BW12" s="0" t="n">
        <v>15.91</v>
      </c>
      <c r="BX12" s="0" t="n">
        <v>11.67</v>
      </c>
      <c r="BY12" s="0" t="n">
        <v>0</v>
      </c>
    </row>
    <row r="13" customFormat="false" ht="12.75" hidden="false" customHeight="false" outlineLevel="0" collapsed="false">
      <c r="A13" s="0" t="s">
        <v>20</v>
      </c>
      <c r="B13" s="0" t="n">
        <v>12.26</v>
      </c>
      <c r="C13" s="0" t="n">
        <v>11.53</v>
      </c>
      <c r="D13" s="0" t="n">
        <v>9.61</v>
      </c>
      <c r="E13" s="0" t="n">
        <v>0</v>
      </c>
      <c r="G13" s="0" t="s">
        <v>20</v>
      </c>
      <c r="H13" s="0" t="n">
        <v>18.26</v>
      </c>
      <c r="I13" s="0" t="n">
        <v>18.41</v>
      </c>
      <c r="J13" s="0" t="n">
        <v>16.89</v>
      </c>
      <c r="K13" s="0" t="n">
        <v>0</v>
      </c>
      <c r="M13" s="0" t="s">
        <v>20</v>
      </c>
      <c r="N13" s="0" t="n">
        <v>18.71</v>
      </c>
      <c r="O13" s="0" t="n">
        <v>16.44</v>
      </c>
      <c r="P13" s="0" t="n">
        <v>13.72</v>
      </c>
      <c r="Q13" s="0" t="n">
        <v>0</v>
      </c>
      <c r="S13" s="0" t="s">
        <v>20</v>
      </c>
      <c r="T13" s="0" t="n">
        <v>25.73</v>
      </c>
      <c r="U13" s="0" t="n">
        <v>15.47</v>
      </c>
      <c r="V13" s="0" t="n">
        <v>13.46</v>
      </c>
      <c r="W13" s="0" t="n">
        <v>0</v>
      </c>
      <c r="Y13" s="0" t="s">
        <v>20</v>
      </c>
      <c r="Z13" s="0" t="n">
        <v>22.93</v>
      </c>
      <c r="AA13" s="0" t="n">
        <v>15.81</v>
      </c>
      <c r="AB13" s="0" t="n">
        <v>14.76</v>
      </c>
      <c r="AC13" s="0" t="n">
        <v>0</v>
      </c>
      <c r="AE13" s="0" t="s">
        <v>20</v>
      </c>
      <c r="AF13" s="0" t="n">
        <v>22.87</v>
      </c>
      <c r="AG13" s="0" t="n">
        <v>15.03</v>
      </c>
      <c r="AH13" s="0" t="n">
        <v>13.27</v>
      </c>
      <c r="AI13" s="0" t="n">
        <v>0</v>
      </c>
      <c r="AK13" s="0" t="s">
        <v>20</v>
      </c>
      <c r="AL13" s="0" t="n">
        <v>21.83</v>
      </c>
      <c r="AM13" s="0" t="n">
        <v>14.87</v>
      </c>
      <c r="AN13" s="0" t="n">
        <v>16.98</v>
      </c>
      <c r="AO13" s="0" t="n">
        <v>0</v>
      </c>
      <c r="AQ13" s="0" t="s">
        <v>20</v>
      </c>
      <c r="AR13" s="0" t="n">
        <v>26.73</v>
      </c>
      <c r="AS13" s="0" t="n">
        <v>15.22</v>
      </c>
      <c r="AT13" s="0" t="n">
        <v>15.43</v>
      </c>
      <c r="AU13" s="0" t="n">
        <v>0</v>
      </c>
      <c r="AW13" s="0" t="s">
        <v>20</v>
      </c>
      <c r="AX13" s="0" t="n">
        <v>25.4</v>
      </c>
      <c r="AY13" s="0" t="n">
        <v>14.57</v>
      </c>
      <c r="AZ13" s="0" t="n">
        <v>14.36</v>
      </c>
      <c r="BA13" s="0" t="n">
        <v>0</v>
      </c>
      <c r="BC13" s="0" t="s">
        <v>20</v>
      </c>
      <c r="BD13" s="0" t="n">
        <v>19.52</v>
      </c>
      <c r="BE13" s="0" t="n">
        <v>15.22</v>
      </c>
      <c r="BF13" s="0" t="n">
        <v>13.93</v>
      </c>
      <c r="BG13" s="0" t="n">
        <v>0</v>
      </c>
      <c r="BI13" s="0" t="s">
        <v>20</v>
      </c>
      <c r="BJ13" s="0" t="n">
        <v>28.59</v>
      </c>
      <c r="BK13" s="0" t="n">
        <v>18.96</v>
      </c>
      <c r="BL13" s="0" t="n">
        <v>17.63</v>
      </c>
      <c r="BM13" s="0" t="n">
        <v>0</v>
      </c>
      <c r="BO13" s="0" t="s">
        <v>20</v>
      </c>
      <c r="BP13" s="0" t="n">
        <v>27.02</v>
      </c>
      <c r="BQ13" s="0" t="n">
        <v>18.32</v>
      </c>
      <c r="BR13" s="0" t="n">
        <v>15</v>
      </c>
      <c r="BS13" s="0" t="n">
        <v>0</v>
      </c>
      <c r="BU13" s="0" t="s">
        <v>20</v>
      </c>
      <c r="BV13" s="0" t="n">
        <v>20.41</v>
      </c>
      <c r="BW13" s="0" t="n">
        <v>15.63</v>
      </c>
      <c r="BX13" s="0" t="n">
        <v>16.43</v>
      </c>
      <c r="BY13" s="0" t="n">
        <v>0</v>
      </c>
    </row>
    <row r="14" customFormat="false" ht="12.75" hidden="false" customHeight="false" outlineLevel="0" collapsed="false">
      <c r="A14" s="0" t="s">
        <v>21</v>
      </c>
      <c r="B14" s="0" t="n">
        <v>5.74</v>
      </c>
      <c r="C14" s="0" t="n">
        <v>26.57</v>
      </c>
      <c r="D14" s="0" t="n">
        <v>80.05</v>
      </c>
      <c r="E14" s="0" t="n">
        <v>0</v>
      </c>
      <c r="G14" s="0" t="s">
        <v>21</v>
      </c>
      <c r="H14" s="0" t="n">
        <v>5.87</v>
      </c>
      <c r="I14" s="0" t="n">
        <v>24.83</v>
      </c>
      <c r="J14" s="0" t="n">
        <v>76.36</v>
      </c>
      <c r="K14" s="0" t="n">
        <v>0</v>
      </c>
      <c r="M14" s="0" t="s">
        <v>21</v>
      </c>
      <c r="N14" s="0" t="n">
        <v>6.52</v>
      </c>
      <c r="O14" s="0" t="n">
        <v>26.68</v>
      </c>
      <c r="P14" s="0" t="n">
        <v>76.58</v>
      </c>
      <c r="Q14" s="0" t="n">
        <v>0</v>
      </c>
      <c r="S14" s="0" t="s">
        <v>21</v>
      </c>
      <c r="T14" s="0" t="n">
        <v>6.9</v>
      </c>
      <c r="U14" s="0" t="n">
        <v>25.86</v>
      </c>
      <c r="V14" s="0" t="n">
        <v>74.41</v>
      </c>
      <c r="W14" s="0" t="n">
        <v>0</v>
      </c>
      <c r="Y14" s="0" t="s">
        <v>21</v>
      </c>
      <c r="Z14" s="0" t="n">
        <v>7.26</v>
      </c>
      <c r="AA14" s="0" t="n">
        <v>28.91</v>
      </c>
      <c r="AB14" s="0" t="n">
        <v>81.42</v>
      </c>
      <c r="AC14" s="0" t="n">
        <v>0</v>
      </c>
      <c r="AE14" s="0" t="s">
        <v>21</v>
      </c>
      <c r="AF14" s="0" t="n">
        <v>7.8</v>
      </c>
      <c r="AG14" s="0" t="n">
        <v>27.51</v>
      </c>
      <c r="AH14" s="0" t="n">
        <v>75.7</v>
      </c>
      <c r="AI14" s="0" t="n">
        <v>0</v>
      </c>
      <c r="AK14" s="0" t="s">
        <v>21</v>
      </c>
      <c r="AL14" s="0" t="n">
        <v>7.68</v>
      </c>
      <c r="AM14" s="0" t="n">
        <v>28.2</v>
      </c>
      <c r="AN14" s="0" t="n">
        <v>77.56</v>
      </c>
      <c r="AO14" s="0" t="n">
        <v>0</v>
      </c>
      <c r="AQ14" s="0" t="s">
        <v>21</v>
      </c>
      <c r="AR14" s="0" t="n">
        <v>6.76</v>
      </c>
      <c r="AS14" s="0" t="n">
        <v>28.14</v>
      </c>
      <c r="AT14" s="0" t="n">
        <v>78.96</v>
      </c>
      <c r="AU14" s="0" t="n">
        <v>0</v>
      </c>
      <c r="AW14" s="0" t="s">
        <v>21</v>
      </c>
      <c r="AX14" s="0" t="n">
        <v>7.47</v>
      </c>
      <c r="AY14" s="0" t="n">
        <v>28.2</v>
      </c>
      <c r="AZ14" s="0" t="n">
        <v>80.36</v>
      </c>
      <c r="BA14" s="0" t="n">
        <v>0</v>
      </c>
      <c r="BC14" s="0" t="s">
        <v>21</v>
      </c>
      <c r="BD14" s="0" t="n">
        <v>7.39</v>
      </c>
      <c r="BE14" s="0" t="n">
        <v>28.36</v>
      </c>
      <c r="BF14" s="0" t="n">
        <v>77.51</v>
      </c>
      <c r="BG14" s="0" t="n">
        <v>0</v>
      </c>
      <c r="BI14" s="0" t="s">
        <v>21</v>
      </c>
      <c r="BJ14" s="0" t="n">
        <v>8.9</v>
      </c>
      <c r="BK14" s="0" t="n">
        <v>25.52</v>
      </c>
      <c r="BL14" s="0" t="n">
        <v>82.5</v>
      </c>
      <c r="BM14" s="0" t="n">
        <v>0</v>
      </c>
      <c r="BO14" s="0" t="s">
        <v>21</v>
      </c>
      <c r="BP14" s="0" t="n">
        <v>7.74</v>
      </c>
      <c r="BQ14" s="0" t="n">
        <v>26.3</v>
      </c>
      <c r="BR14" s="0" t="n">
        <v>73.01</v>
      </c>
      <c r="BS14" s="0" t="n">
        <v>0</v>
      </c>
      <c r="BU14" s="0" t="s">
        <v>21</v>
      </c>
      <c r="BV14" s="0" t="n">
        <v>7.89</v>
      </c>
      <c r="BW14" s="0" t="n">
        <v>27.27</v>
      </c>
      <c r="BX14" s="0" t="n">
        <v>80.2</v>
      </c>
      <c r="BY14" s="0" t="n">
        <v>0</v>
      </c>
    </row>
    <row r="15" customFormat="false" ht="12.75" hidden="false" customHeight="false" outlineLevel="0" collapsed="false">
      <c r="A15" s="0" t="s">
        <v>22</v>
      </c>
      <c r="B15" s="0" t="n">
        <v>1.95</v>
      </c>
      <c r="C15" s="0" t="n">
        <v>9.6</v>
      </c>
      <c r="D15" s="0" t="n">
        <v>33.97</v>
      </c>
      <c r="E15" s="0" t="n">
        <v>0</v>
      </c>
      <c r="G15" s="0" t="s">
        <v>22</v>
      </c>
      <c r="H15" s="0" t="n">
        <v>2.08</v>
      </c>
      <c r="I15" s="0" t="n">
        <v>9.98</v>
      </c>
      <c r="J15" s="0" t="n">
        <v>32.04</v>
      </c>
      <c r="K15" s="0" t="n">
        <v>0</v>
      </c>
      <c r="M15" s="0" t="s">
        <v>22</v>
      </c>
      <c r="N15" s="0" t="n">
        <v>2.39</v>
      </c>
      <c r="O15" s="0" t="n">
        <v>9.69</v>
      </c>
      <c r="P15" s="0" t="n">
        <v>33.39</v>
      </c>
      <c r="Q15" s="0" t="n">
        <v>0</v>
      </c>
      <c r="S15" s="0" t="s">
        <v>22</v>
      </c>
      <c r="T15" s="0" t="n">
        <v>2.72</v>
      </c>
      <c r="U15" s="0" t="n">
        <v>8.6</v>
      </c>
      <c r="V15" s="0" t="n">
        <v>35.4</v>
      </c>
      <c r="W15" s="0" t="n">
        <v>0</v>
      </c>
      <c r="Y15" s="0" t="s">
        <v>22</v>
      </c>
      <c r="Z15" s="0" t="n">
        <v>3.28</v>
      </c>
      <c r="AA15" s="0" t="n">
        <v>10.11</v>
      </c>
      <c r="AB15" s="0" t="n">
        <v>39.12</v>
      </c>
      <c r="AC15" s="0" t="n">
        <v>0</v>
      </c>
      <c r="AE15" s="0" t="s">
        <v>22</v>
      </c>
      <c r="AF15" s="0" t="n">
        <v>3.29</v>
      </c>
      <c r="AG15" s="0" t="n">
        <v>9.14</v>
      </c>
      <c r="AH15" s="0" t="n">
        <v>38.93</v>
      </c>
      <c r="AI15" s="0" t="n">
        <v>0</v>
      </c>
      <c r="AK15" s="0" t="s">
        <v>22</v>
      </c>
      <c r="AL15" s="0" t="n">
        <v>3.36</v>
      </c>
      <c r="AM15" s="0" t="n">
        <v>9.19</v>
      </c>
      <c r="AN15" s="0" t="n">
        <v>45.14</v>
      </c>
      <c r="AO15" s="0" t="n">
        <v>0</v>
      </c>
      <c r="AQ15" s="0" t="s">
        <v>22</v>
      </c>
      <c r="AR15" s="0" t="n">
        <v>3.48</v>
      </c>
      <c r="AS15" s="0" t="n">
        <v>9.22</v>
      </c>
      <c r="AT15" s="0" t="n">
        <v>39.12</v>
      </c>
      <c r="AU15" s="0" t="n">
        <v>0</v>
      </c>
      <c r="AW15" s="0" t="s">
        <v>22</v>
      </c>
      <c r="AX15" s="0" t="n">
        <v>3.45</v>
      </c>
      <c r="AY15" s="0" t="n">
        <v>9.06</v>
      </c>
      <c r="AZ15" s="0" t="n">
        <v>37.87</v>
      </c>
      <c r="BA15" s="0" t="n">
        <v>0</v>
      </c>
      <c r="BC15" s="0" t="s">
        <v>22</v>
      </c>
      <c r="BD15" s="0" t="n">
        <v>3.31</v>
      </c>
      <c r="BE15" s="0" t="n">
        <v>9.49</v>
      </c>
      <c r="BF15" s="0" t="n">
        <v>37.42</v>
      </c>
      <c r="BG15" s="0" t="n">
        <v>0</v>
      </c>
      <c r="BI15" s="0" t="s">
        <v>22</v>
      </c>
      <c r="BJ15" s="0" t="n">
        <v>3.55</v>
      </c>
      <c r="BK15" s="0" t="n">
        <v>8.52</v>
      </c>
      <c r="BL15" s="0" t="n">
        <v>67.82</v>
      </c>
      <c r="BM15" s="0" t="n">
        <v>0</v>
      </c>
      <c r="BO15" s="0" t="s">
        <v>22</v>
      </c>
      <c r="BP15" s="0" t="n">
        <v>2.66</v>
      </c>
      <c r="BQ15" s="0" t="n">
        <v>8.68</v>
      </c>
      <c r="BR15" s="0" t="n">
        <v>40.58</v>
      </c>
      <c r="BS15" s="0" t="n">
        <v>0</v>
      </c>
      <c r="BU15" s="0" t="s">
        <v>22</v>
      </c>
      <c r="BV15" s="0" t="n">
        <v>2.58</v>
      </c>
      <c r="BW15" s="0" t="n">
        <v>9.56</v>
      </c>
      <c r="BX15" s="0" t="n">
        <v>40.96</v>
      </c>
      <c r="BY15" s="0" t="n">
        <v>0</v>
      </c>
    </row>
    <row r="17" customFormat="false" ht="12.75" hidden="false" customHeight="false" outlineLevel="0" collapsed="false">
      <c r="A17" s="0" t="s">
        <v>36</v>
      </c>
      <c r="G17" s="0" t="s">
        <v>37</v>
      </c>
      <c r="M17" s="0" t="s">
        <v>38</v>
      </c>
      <c r="S17" s="0" t="s">
        <v>39</v>
      </c>
      <c r="Y17" s="0" t="s">
        <v>40</v>
      </c>
      <c r="AE17" s="0" t="s">
        <v>41</v>
      </c>
      <c r="AK17" s="0" t="s">
        <v>42</v>
      </c>
      <c r="AQ17" s="0" t="s">
        <v>43</v>
      </c>
      <c r="AW17" s="0" t="s">
        <v>44</v>
      </c>
      <c r="BC17" s="0" t="s">
        <v>45</v>
      </c>
      <c r="BI17" s="0" t="s">
        <v>46</v>
      </c>
      <c r="BO17" s="0" t="s">
        <v>47</v>
      </c>
      <c r="BU17" s="0" t="s">
        <v>48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15</v>
      </c>
      <c r="D18" s="0" t="s">
        <v>16</v>
      </c>
      <c r="E18" s="0" t="s">
        <v>17</v>
      </c>
      <c r="G18" s="0" t="s">
        <v>13</v>
      </c>
      <c r="H18" s="0" t="s">
        <v>14</v>
      </c>
      <c r="I18" s="0" t="s">
        <v>15</v>
      </c>
      <c r="J18" s="0" t="s">
        <v>16</v>
      </c>
      <c r="K18" s="0" t="s">
        <v>17</v>
      </c>
      <c r="M18" s="0" t="s">
        <v>13</v>
      </c>
      <c r="N18" s="0" t="s">
        <v>14</v>
      </c>
      <c r="O18" s="0" t="s">
        <v>15</v>
      </c>
      <c r="P18" s="0" t="s">
        <v>16</v>
      </c>
      <c r="Q18" s="0" t="s">
        <v>17</v>
      </c>
      <c r="S18" s="0" t="s">
        <v>13</v>
      </c>
      <c r="T18" s="0" t="s">
        <v>14</v>
      </c>
      <c r="U18" s="0" t="s">
        <v>15</v>
      </c>
      <c r="V18" s="0" t="s">
        <v>16</v>
      </c>
      <c r="W18" s="0" t="s">
        <v>17</v>
      </c>
      <c r="Y18" s="0" t="s">
        <v>13</v>
      </c>
      <c r="Z18" s="0" t="s">
        <v>14</v>
      </c>
      <c r="AA18" s="0" t="s">
        <v>15</v>
      </c>
      <c r="AB18" s="0" t="s">
        <v>16</v>
      </c>
      <c r="AC18" s="0" t="s">
        <v>17</v>
      </c>
      <c r="AE18" s="0" t="s">
        <v>13</v>
      </c>
      <c r="AF18" s="0" t="s">
        <v>14</v>
      </c>
      <c r="AG18" s="0" t="s">
        <v>15</v>
      </c>
      <c r="AH18" s="0" t="s">
        <v>16</v>
      </c>
      <c r="AI18" s="0" t="s">
        <v>17</v>
      </c>
      <c r="AK18" s="0" t="s">
        <v>13</v>
      </c>
      <c r="AL18" s="0" t="s">
        <v>14</v>
      </c>
      <c r="AM18" s="0" t="s">
        <v>15</v>
      </c>
      <c r="AN18" s="0" t="s">
        <v>16</v>
      </c>
      <c r="AO18" s="0" t="s">
        <v>17</v>
      </c>
      <c r="AQ18" s="0" t="s">
        <v>13</v>
      </c>
      <c r="AR18" s="0" t="s">
        <v>14</v>
      </c>
      <c r="AS18" s="0" t="s">
        <v>15</v>
      </c>
      <c r="AT18" s="0" t="s">
        <v>16</v>
      </c>
      <c r="AU18" s="0" t="s">
        <v>17</v>
      </c>
      <c r="AW18" s="0" t="s">
        <v>13</v>
      </c>
      <c r="AX18" s="0" t="s">
        <v>14</v>
      </c>
      <c r="AY18" s="0" t="s">
        <v>15</v>
      </c>
      <c r="AZ18" s="0" t="s">
        <v>16</v>
      </c>
      <c r="BA18" s="0" t="s">
        <v>17</v>
      </c>
      <c r="BC18" s="0" t="s">
        <v>13</v>
      </c>
      <c r="BD18" s="0" t="s">
        <v>14</v>
      </c>
      <c r="BE18" s="0" t="s">
        <v>15</v>
      </c>
      <c r="BF18" s="0" t="s">
        <v>16</v>
      </c>
      <c r="BG18" s="0" t="s">
        <v>17</v>
      </c>
      <c r="BI18" s="0" t="s">
        <v>13</v>
      </c>
      <c r="BJ18" s="0" t="s">
        <v>14</v>
      </c>
      <c r="BK18" s="0" t="s">
        <v>15</v>
      </c>
      <c r="BL18" s="0" t="s">
        <v>16</v>
      </c>
      <c r="BM18" s="0" t="s">
        <v>17</v>
      </c>
      <c r="BO18" s="0" t="s">
        <v>13</v>
      </c>
      <c r="BP18" s="0" t="s">
        <v>14</v>
      </c>
      <c r="BQ18" s="0" t="s">
        <v>15</v>
      </c>
      <c r="BR18" s="0" t="s">
        <v>16</v>
      </c>
      <c r="BS18" s="0" t="s">
        <v>17</v>
      </c>
      <c r="BU18" s="0" t="s">
        <v>13</v>
      </c>
      <c r="BV18" s="0" t="s">
        <v>14</v>
      </c>
      <c r="BW18" s="0" t="s">
        <v>15</v>
      </c>
      <c r="BX18" s="0" t="s">
        <v>16</v>
      </c>
      <c r="BY18" s="0" t="s">
        <v>17</v>
      </c>
    </row>
    <row r="19" customFormat="false" ht="12.75" hidden="false" customHeight="false" outlineLevel="0" collapsed="false">
      <c r="A19" s="0" t="s">
        <v>18</v>
      </c>
      <c r="B19" s="0" t="n">
        <v>2052</v>
      </c>
      <c r="C19" s="0" t="n">
        <v>3216</v>
      </c>
      <c r="D19" s="0" t="n">
        <v>1988</v>
      </c>
      <c r="E19" s="0" t="n">
        <v>0</v>
      </c>
      <c r="G19" s="0" t="s">
        <v>18</v>
      </c>
      <c r="H19" s="0" t="n">
        <v>1994</v>
      </c>
      <c r="I19" s="0" t="n">
        <v>3639</v>
      </c>
      <c r="J19" s="0" t="n">
        <v>2025</v>
      </c>
      <c r="K19" s="0" t="n">
        <v>0</v>
      </c>
      <c r="M19" s="0" t="s">
        <v>18</v>
      </c>
      <c r="N19" s="0" t="n">
        <v>2417</v>
      </c>
      <c r="O19" s="0" t="n">
        <v>3739</v>
      </c>
      <c r="P19" s="0" t="n">
        <v>1980</v>
      </c>
      <c r="Q19" s="0" t="n">
        <v>0</v>
      </c>
      <c r="S19" s="0" t="s">
        <v>18</v>
      </c>
      <c r="T19" s="0" t="n">
        <v>2904</v>
      </c>
      <c r="U19" s="0" t="n">
        <v>3952</v>
      </c>
      <c r="V19" s="0" t="n">
        <v>2367</v>
      </c>
      <c r="W19" s="0" t="n">
        <v>0</v>
      </c>
      <c r="Y19" s="0" t="s">
        <v>18</v>
      </c>
      <c r="Z19" s="0" t="n">
        <v>3792</v>
      </c>
      <c r="AA19" s="0" t="n">
        <v>3841</v>
      </c>
      <c r="AB19" s="0" t="n">
        <v>2343</v>
      </c>
      <c r="AC19" s="0" t="n">
        <v>0</v>
      </c>
      <c r="AE19" s="0" t="s">
        <v>18</v>
      </c>
      <c r="AF19" s="0" t="n">
        <v>3225</v>
      </c>
      <c r="AG19" s="0" t="n">
        <v>4018</v>
      </c>
      <c r="AH19" s="0" t="n">
        <v>2359</v>
      </c>
      <c r="AI19" s="0" t="n">
        <v>0</v>
      </c>
      <c r="AK19" s="0" t="s">
        <v>18</v>
      </c>
      <c r="AL19" s="0" t="n">
        <v>3812</v>
      </c>
      <c r="AM19" s="0" t="n">
        <v>3835</v>
      </c>
      <c r="AN19" s="0" t="n">
        <v>2449</v>
      </c>
      <c r="AO19" s="0" t="n">
        <v>0</v>
      </c>
      <c r="AQ19" s="0" t="s">
        <v>18</v>
      </c>
      <c r="AR19" s="0" t="n">
        <v>3673</v>
      </c>
      <c r="AS19" s="0" t="n">
        <v>3397</v>
      </c>
      <c r="AT19" s="0" t="n">
        <v>2144</v>
      </c>
      <c r="AU19" s="0" t="n">
        <v>0</v>
      </c>
      <c r="AW19" s="0" t="s">
        <v>18</v>
      </c>
      <c r="AX19" s="0" t="n">
        <v>2721</v>
      </c>
      <c r="AY19" s="0" t="n">
        <v>3224</v>
      </c>
      <c r="AZ19" s="0" t="n">
        <v>2092</v>
      </c>
      <c r="BA19" s="0" t="n">
        <v>0</v>
      </c>
      <c r="BC19" s="0" t="s">
        <v>18</v>
      </c>
      <c r="BD19" s="0" t="n">
        <v>2629</v>
      </c>
      <c r="BE19" s="0" t="n">
        <v>3545</v>
      </c>
      <c r="BF19" s="0" t="n">
        <v>2382</v>
      </c>
      <c r="BG19" s="0" t="n">
        <v>0</v>
      </c>
      <c r="BI19" s="0" t="s">
        <v>18</v>
      </c>
      <c r="BJ19" s="0" t="n">
        <v>2943</v>
      </c>
      <c r="BK19" s="0" t="n">
        <v>3598</v>
      </c>
      <c r="BL19" s="0" t="n">
        <v>2890</v>
      </c>
      <c r="BM19" s="0" t="n">
        <v>0</v>
      </c>
      <c r="BO19" s="0" t="s">
        <v>18</v>
      </c>
      <c r="BP19" s="0" t="n">
        <v>2856</v>
      </c>
      <c r="BQ19" s="0" t="n">
        <v>2975</v>
      </c>
      <c r="BR19" s="0" t="n">
        <v>2289</v>
      </c>
      <c r="BS19" s="0" t="n">
        <v>0</v>
      </c>
      <c r="BU19" s="0" t="s">
        <v>18</v>
      </c>
      <c r="BV19" s="0" t="n">
        <v>2432</v>
      </c>
      <c r="BW19" s="0" t="n">
        <v>3597</v>
      </c>
      <c r="BX19" s="0" t="n">
        <v>2224</v>
      </c>
      <c r="BY19" s="0" t="n">
        <v>0</v>
      </c>
    </row>
    <row r="20" customFormat="false" ht="12.75" hidden="false" customHeight="false" outlineLevel="0" collapsed="false">
      <c r="A20" s="0" t="s">
        <v>19</v>
      </c>
      <c r="B20" s="0" t="n">
        <v>15.59</v>
      </c>
      <c r="C20" s="0" t="n">
        <v>14.64</v>
      </c>
      <c r="D20" s="0" t="n">
        <v>10.3</v>
      </c>
      <c r="E20" s="0" t="n">
        <v>0</v>
      </c>
      <c r="G20" s="0" t="s">
        <v>19</v>
      </c>
      <c r="H20" s="0" t="n">
        <v>16.07</v>
      </c>
      <c r="I20" s="0" t="n">
        <v>15</v>
      </c>
      <c r="J20" s="0" t="n">
        <v>10.76</v>
      </c>
      <c r="K20" s="0" t="n">
        <v>0</v>
      </c>
      <c r="M20" s="0" t="s">
        <v>19</v>
      </c>
      <c r="N20" s="0" t="n">
        <v>17.14</v>
      </c>
      <c r="O20" s="0" t="n">
        <v>14.97</v>
      </c>
      <c r="P20" s="0" t="n">
        <v>10.42</v>
      </c>
      <c r="Q20" s="0" t="n">
        <v>0</v>
      </c>
      <c r="S20" s="0" t="s">
        <v>19</v>
      </c>
      <c r="T20" s="0" t="n">
        <v>17.18</v>
      </c>
      <c r="U20" s="0" t="n">
        <v>15.54</v>
      </c>
      <c r="V20" s="0" t="n">
        <v>11.31</v>
      </c>
      <c r="W20" s="0" t="n">
        <v>0</v>
      </c>
      <c r="Y20" s="0" t="s">
        <v>19</v>
      </c>
      <c r="Z20" s="0" t="n">
        <v>15.66</v>
      </c>
      <c r="AA20" s="0" t="n">
        <v>16.13</v>
      </c>
      <c r="AB20" s="0" t="n">
        <v>11.61</v>
      </c>
      <c r="AC20" s="0" t="n">
        <v>0</v>
      </c>
      <c r="AE20" s="0" t="s">
        <v>19</v>
      </c>
      <c r="AF20" s="0" t="n">
        <v>16.64</v>
      </c>
      <c r="AG20" s="0" t="n">
        <v>15.16</v>
      </c>
      <c r="AH20" s="0" t="n">
        <v>10.75</v>
      </c>
      <c r="AI20" s="0" t="n">
        <v>0</v>
      </c>
      <c r="AK20" s="0" t="s">
        <v>19</v>
      </c>
      <c r="AL20" s="0" t="n">
        <v>16.59</v>
      </c>
      <c r="AM20" s="0" t="n">
        <v>15.87</v>
      </c>
      <c r="AN20" s="0" t="n">
        <v>11.09</v>
      </c>
      <c r="AO20" s="0" t="n">
        <v>0</v>
      </c>
      <c r="AQ20" s="0" t="s">
        <v>19</v>
      </c>
      <c r="AR20" s="0" t="n">
        <v>18.64</v>
      </c>
      <c r="AS20" s="0" t="n">
        <v>15.7</v>
      </c>
      <c r="AT20" s="0" t="n">
        <v>10.75</v>
      </c>
      <c r="AU20" s="0" t="n">
        <v>0</v>
      </c>
      <c r="AW20" s="0" t="s">
        <v>19</v>
      </c>
      <c r="AX20" s="0" t="n">
        <v>19.15</v>
      </c>
      <c r="AY20" s="0" t="n">
        <v>16.06</v>
      </c>
      <c r="AZ20" s="0" t="n">
        <v>11.39</v>
      </c>
      <c r="BA20" s="0" t="n">
        <v>0</v>
      </c>
      <c r="BC20" s="0" t="s">
        <v>19</v>
      </c>
      <c r="BD20" s="0" t="n">
        <v>17.03</v>
      </c>
      <c r="BE20" s="0" t="n">
        <v>15.73</v>
      </c>
      <c r="BF20" s="0" t="n">
        <v>11.42</v>
      </c>
      <c r="BG20" s="0" t="n">
        <v>0</v>
      </c>
      <c r="BI20" s="0" t="s">
        <v>19</v>
      </c>
      <c r="BJ20" s="0" t="n">
        <v>20.15</v>
      </c>
      <c r="BK20" s="0" t="n">
        <v>17.14</v>
      </c>
      <c r="BL20" s="0" t="n">
        <v>10.92</v>
      </c>
      <c r="BM20" s="0" t="n">
        <v>0</v>
      </c>
      <c r="BO20" s="0" t="s">
        <v>19</v>
      </c>
      <c r="BP20" s="0" t="n">
        <v>23.44</v>
      </c>
      <c r="BQ20" s="0" t="n">
        <v>17.25</v>
      </c>
      <c r="BR20" s="0" t="n">
        <v>11.47</v>
      </c>
      <c r="BS20" s="0" t="n">
        <v>0</v>
      </c>
      <c r="BU20" s="0" t="s">
        <v>19</v>
      </c>
      <c r="BV20" s="0" t="n">
        <v>18.03</v>
      </c>
      <c r="BW20" s="0" t="n">
        <v>16.34</v>
      </c>
      <c r="BX20" s="0" t="n">
        <v>12</v>
      </c>
      <c r="BY20" s="0" t="n">
        <v>0</v>
      </c>
    </row>
    <row r="21" customFormat="false" ht="12.75" hidden="false" customHeight="false" outlineLevel="0" collapsed="false">
      <c r="A21" s="0" t="s">
        <v>20</v>
      </c>
      <c r="B21" s="0" t="n">
        <v>11.54</v>
      </c>
      <c r="C21" s="0" t="n">
        <v>12.23</v>
      </c>
      <c r="D21" s="0" t="n">
        <v>10.06</v>
      </c>
      <c r="E21" s="0" t="n">
        <v>0</v>
      </c>
      <c r="G21" s="0" t="s">
        <v>20</v>
      </c>
      <c r="H21" s="0" t="n">
        <v>18.69</v>
      </c>
      <c r="I21" s="0" t="n">
        <v>16.05</v>
      </c>
      <c r="J21" s="0" t="n">
        <v>13.95</v>
      </c>
      <c r="K21" s="0" t="n">
        <v>0</v>
      </c>
      <c r="M21" s="0" t="s">
        <v>20</v>
      </c>
      <c r="N21" s="0" t="n">
        <v>20.13</v>
      </c>
      <c r="O21" s="0" t="n">
        <v>16.18</v>
      </c>
      <c r="P21" s="0" t="n">
        <v>13.38</v>
      </c>
      <c r="Q21" s="0" t="n">
        <v>0</v>
      </c>
      <c r="S21" s="0" t="s">
        <v>20</v>
      </c>
      <c r="T21" s="0" t="n">
        <v>23.63</v>
      </c>
      <c r="U21" s="0" t="n">
        <v>15.86</v>
      </c>
      <c r="V21" s="0" t="n">
        <v>14.84</v>
      </c>
      <c r="W21" s="0" t="n">
        <v>0</v>
      </c>
      <c r="Y21" s="0" t="s">
        <v>20</v>
      </c>
      <c r="Z21" s="0" t="n">
        <v>24.8</v>
      </c>
      <c r="AA21" s="0" t="n">
        <v>15.73</v>
      </c>
      <c r="AB21" s="0" t="n">
        <v>17.71</v>
      </c>
      <c r="AC21" s="0" t="n">
        <v>0</v>
      </c>
      <c r="AE21" s="0" t="s">
        <v>20</v>
      </c>
      <c r="AF21" s="0" t="n">
        <v>21.02</v>
      </c>
      <c r="AG21" s="0" t="n">
        <v>14.33</v>
      </c>
      <c r="AH21" s="0" t="n">
        <v>14.09</v>
      </c>
      <c r="AI21" s="0" t="n">
        <v>0</v>
      </c>
      <c r="AK21" s="0" t="s">
        <v>20</v>
      </c>
      <c r="AL21" s="0" t="n">
        <v>23.46</v>
      </c>
      <c r="AM21" s="0" t="n">
        <v>15.31</v>
      </c>
      <c r="AN21" s="0" t="n">
        <v>14.88</v>
      </c>
      <c r="AO21" s="0" t="n">
        <v>0</v>
      </c>
      <c r="AQ21" s="0" t="s">
        <v>20</v>
      </c>
      <c r="AR21" s="0" t="n">
        <v>27.09</v>
      </c>
      <c r="AS21" s="0" t="n">
        <v>15.65</v>
      </c>
      <c r="AT21" s="0" t="n">
        <v>15.27</v>
      </c>
      <c r="AU21" s="0" t="n">
        <v>0</v>
      </c>
      <c r="AW21" s="0" t="s">
        <v>20</v>
      </c>
      <c r="AX21" s="0" t="n">
        <v>28.24</v>
      </c>
      <c r="AY21" s="0" t="n">
        <v>16.36</v>
      </c>
      <c r="AZ21" s="0" t="n">
        <v>17.33</v>
      </c>
      <c r="BA21" s="0" t="n">
        <v>0</v>
      </c>
      <c r="BC21" s="0" t="s">
        <v>20</v>
      </c>
      <c r="BD21" s="0" t="n">
        <v>23.09</v>
      </c>
      <c r="BE21" s="0" t="n">
        <v>15.3</v>
      </c>
      <c r="BF21" s="0" t="n">
        <v>16.92</v>
      </c>
      <c r="BG21" s="0" t="n">
        <v>0</v>
      </c>
      <c r="BI21" s="0" t="s">
        <v>20</v>
      </c>
      <c r="BJ21" s="0" t="n">
        <v>28.14</v>
      </c>
      <c r="BK21" s="0" t="n">
        <v>16.91</v>
      </c>
      <c r="BL21" s="0" t="n">
        <v>14.12</v>
      </c>
      <c r="BM21" s="0" t="n">
        <v>0</v>
      </c>
      <c r="BO21" s="0" t="s">
        <v>20</v>
      </c>
      <c r="BP21" s="0" t="n">
        <v>32.57</v>
      </c>
      <c r="BQ21" s="0" t="n">
        <v>19.74</v>
      </c>
      <c r="BR21" s="0" t="n">
        <v>15.84</v>
      </c>
      <c r="BS21" s="0" t="n">
        <v>0</v>
      </c>
      <c r="BU21" s="0" t="s">
        <v>20</v>
      </c>
      <c r="BV21" s="0" t="n">
        <v>24.58</v>
      </c>
      <c r="BW21" s="0" t="n">
        <v>16.91</v>
      </c>
      <c r="BX21" s="0" t="n">
        <v>18.09</v>
      </c>
      <c r="BY21" s="0" t="n">
        <v>0</v>
      </c>
    </row>
    <row r="22" customFormat="false" ht="12.75" hidden="false" customHeight="false" outlineLevel="0" collapsed="false">
      <c r="A22" s="0" t="s">
        <v>21</v>
      </c>
      <c r="B22" s="0" t="n">
        <v>5.99</v>
      </c>
      <c r="C22" s="0" t="n">
        <v>25.86</v>
      </c>
      <c r="D22" s="0" t="n">
        <v>80.36</v>
      </c>
      <c r="E22" s="0" t="n">
        <v>0</v>
      </c>
      <c r="G22" s="0" t="s">
        <v>21</v>
      </c>
      <c r="H22" s="0" t="n">
        <v>5.74</v>
      </c>
      <c r="I22" s="0" t="n">
        <v>25.21</v>
      </c>
      <c r="J22" s="0" t="n">
        <v>76.89</v>
      </c>
      <c r="K22" s="0" t="n">
        <v>0</v>
      </c>
      <c r="M22" s="0" t="s">
        <v>21</v>
      </c>
      <c r="N22" s="0" t="n">
        <v>6.57</v>
      </c>
      <c r="O22" s="0" t="n">
        <v>26.66</v>
      </c>
      <c r="P22" s="0" t="n">
        <v>74.73</v>
      </c>
      <c r="Q22" s="0" t="n">
        <v>0</v>
      </c>
      <c r="S22" s="0" t="s">
        <v>21</v>
      </c>
      <c r="T22" s="0" t="n">
        <v>7.07</v>
      </c>
      <c r="U22" s="0" t="n">
        <v>26.95</v>
      </c>
      <c r="V22" s="0" t="n">
        <v>75.93</v>
      </c>
      <c r="W22" s="0" t="n">
        <v>0</v>
      </c>
      <c r="Y22" s="0" t="s">
        <v>21</v>
      </c>
      <c r="Z22" s="0" t="n">
        <v>7.27</v>
      </c>
      <c r="AA22" s="0" t="n">
        <v>27.92</v>
      </c>
      <c r="AB22" s="0" t="n">
        <v>77.64</v>
      </c>
      <c r="AC22" s="0" t="n">
        <v>0</v>
      </c>
      <c r="AE22" s="0" t="s">
        <v>21</v>
      </c>
      <c r="AF22" s="0" t="n">
        <v>8.02</v>
      </c>
      <c r="AG22" s="0" t="n">
        <v>27.43</v>
      </c>
      <c r="AH22" s="0" t="n">
        <v>75.84</v>
      </c>
      <c r="AI22" s="0" t="n">
        <v>0</v>
      </c>
      <c r="AK22" s="0" t="s">
        <v>21</v>
      </c>
      <c r="AL22" s="0" t="n">
        <v>7.62</v>
      </c>
      <c r="AM22" s="0" t="n">
        <v>27.89</v>
      </c>
      <c r="AN22" s="0" t="n">
        <v>76.23</v>
      </c>
      <c r="AO22" s="0" t="n">
        <v>0</v>
      </c>
      <c r="AQ22" s="0" t="s">
        <v>21</v>
      </c>
      <c r="AR22" s="0" t="n">
        <v>6.5</v>
      </c>
      <c r="AS22" s="0" t="n">
        <v>28.24</v>
      </c>
      <c r="AT22" s="0" t="n">
        <v>78.64</v>
      </c>
      <c r="AU22" s="0" t="n">
        <v>0</v>
      </c>
      <c r="AW22" s="0" t="s">
        <v>21</v>
      </c>
      <c r="AX22" s="0" t="n">
        <v>7.43</v>
      </c>
      <c r="AY22" s="0" t="n">
        <v>28.5</v>
      </c>
      <c r="AZ22" s="0" t="n">
        <v>78.79</v>
      </c>
      <c r="BA22" s="0" t="n">
        <v>0</v>
      </c>
      <c r="BC22" s="0" t="s">
        <v>21</v>
      </c>
      <c r="BD22" s="0" t="n">
        <v>7.1</v>
      </c>
      <c r="BE22" s="0" t="n">
        <v>28.54</v>
      </c>
      <c r="BF22" s="0" t="n">
        <v>79.25</v>
      </c>
      <c r="BG22" s="0" t="n">
        <v>0</v>
      </c>
      <c r="BI22" s="0" t="s">
        <v>21</v>
      </c>
      <c r="BJ22" s="0" t="n">
        <v>9.36</v>
      </c>
      <c r="BK22" s="0" t="n">
        <v>25.29</v>
      </c>
      <c r="BL22" s="0" t="n">
        <v>73.28</v>
      </c>
      <c r="BM22" s="0" t="n">
        <v>0</v>
      </c>
      <c r="BO22" s="0" t="s">
        <v>21</v>
      </c>
      <c r="BP22" s="0" t="n">
        <v>7.53</v>
      </c>
      <c r="BQ22" s="0" t="n">
        <v>26.26</v>
      </c>
      <c r="BR22" s="0" t="n">
        <v>74.35</v>
      </c>
      <c r="BS22" s="0" t="n">
        <v>0</v>
      </c>
      <c r="BU22" s="0" t="s">
        <v>21</v>
      </c>
      <c r="BV22" s="0" t="n">
        <v>7.91</v>
      </c>
      <c r="BW22" s="0" t="n">
        <v>27.21</v>
      </c>
      <c r="BX22" s="0" t="n">
        <v>79.04</v>
      </c>
      <c r="BY22" s="0" t="n">
        <v>0</v>
      </c>
    </row>
    <row r="23" customFormat="false" ht="12.75" hidden="false" customHeight="false" outlineLevel="0" collapsed="false">
      <c r="A23" s="0" t="s">
        <v>22</v>
      </c>
      <c r="B23" s="0" t="n">
        <v>2.05</v>
      </c>
      <c r="C23" s="0" t="n">
        <v>9.94</v>
      </c>
      <c r="D23" s="0" t="n">
        <v>32.72</v>
      </c>
      <c r="E23" s="0" t="n">
        <v>0</v>
      </c>
      <c r="G23" s="0" t="s">
        <v>22</v>
      </c>
      <c r="H23" s="0" t="n">
        <v>2.03</v>
      </c>
      <c r="I23" s="0" t="n">
        <v>9.61</v>
      </c>
      <c r="J23" s="0" t="n">
        <v>32.39</v>
      </c>
      <c r="K23" s="0" t="n">
        <v>0</v>
      </c>
      <c r="M23" s="0" t="s">
        <v>22</v>
      </c>
      <c r="N23" s="0" t="n">
        <v>2.41</v>
      </c>
      <c r="O23" s="0" t="n">
        <v>10.21</v>
      </c>
      <c r="P23" s="0" t="n">
        <v>31.19</v>
      </c>
      <c r="Q23" s="0" t="n">
        <v>0</v>
      </c>
      <c r="S23" s="0" t="s">
        <v>22</v>
      </c>
      <c r="T23" s="0" t="n">
        <v>2.64</v>
      </c>
      <c r="U23" s="0" t="n">
        <v>8.67</v>
      </c>
      <c r="V23" s="0" t="n">
        <v>33.6</v>
      </c>
      <c r="W23" s="0" t="n">
        <v>0</v>
      </c>
      <c r="Y23" s="0" t="s">
        <v>22</v>
      </c>
      <c r="Z23" s="0" t="n">
        <v>3.17</v>
      </c>
      <c r="AA23" s="0" t="n">
        <v>8.57</v>
      </c>
      <c r="AB23" s="0" t="n">
        <v>43.4</v>
      </c>
      <c r="AC23" s="0" t="n">
        <v>0</v>
      </c>
      <c r="AE23" s="0" t="s">
        <v>22</v>
      </c>
      <c r="AF23" s="0" t="n">
        <v>3.36</v>
      </c>
      <c r="AG23" s="0" t="n">
        <v>8.94</v>
      </c>
      <c r="AH23" s="0" t="n">
        <v>41.02</v>
      </c>
      <c r="AI23" s="0" t="n">
        <v>0</v>
      </c>
      <c r="AK23" s="0" t="s">
        <v>22</v>
      </c>
      <c r="AL23" s="0" t="n">
        <v>3.27</v>
      </c>
      <c r="AM23" s="0" t="n">
        <v>9.16</v>
      </c>
      <c r="AN23" s="0" t="n">
        <v>41.51</v>
      </c>
      <c r="AO23" s="0" t="n">
        <v>0</v>
      </c>
      <c r="AQ23" s="0" t="s">
        <v>22</v>
      </c>
      <c r="AR23" s="0" t="n">
        <v>3.35</v>
      </c>
      <c r="AS23" s="0" t="n">
        <v>8.86</v>
      </c>
      <c r="AT23" s="0" t="n">
        <v>38.47</v>
      </c>
      <c r="AU23" s="0" t="n">
        <v>0</v>
      </c>
      <c r="AW23" s="0" t="s">
        <v>22</v>
      </c>
      <c r="AX23" s="0" t="n">
        <v>3.56</v>
      </c>
      <c r="AY23" s="0" t="n">
        <v>9.57</v>
      </c>
      <c r="AZ23" s="0" t="n">
        <v>38.89</v>
      </c>
      <c r="BA23" s="0" t="n">
        <v>0</v>
      </c>
      <c r="BC23" s="0" t="s">
        <v>22</v>
      </c>
      <c r="BD23" s="0" t="n">
        <v>3.33</v>
      </c>
      <c r="BE23" s="0" t="n">
        <v>9.12</v>
      </c>
      <c r="BF23" s="0" t="n">
        <v>38.2</v>
      </c>
      <c r="BG23" s="0" t="n">
        <v>0</v>
      </c>
      <c r="BI23" s="0" t="s">
        <v>22</v>
      </c>
      <c r="BJ23" s="0" t="n">
        <v>3.48</v>
      </c>
      <c r="BK23" s="0" t="n">
        <v>8.31</v>
      </c>
      <c r="BL23" s="0" t="n">
        <v>45.54</v>
      </c>
      <c r="BM23" s="0" t="n">
        <v>0</v>
      </c>
      <c r="BO23" s="0" t="s">
        <v>22</v>
      </c>
      <c r="BP23" s="0" t="n">
        <v>2.62</v>
      </c>
      <c r="BQ23" s="0" t="n">
        <v>8.61</v>
      </c>
      <c r="BR23" s="0" t="n">
        <v>39.29</v>
      </c>
      <c r="BS23" s="0" t="n">
        <v>0</v>
      </c>
      <c r="BU23" s="0" t="s">
        <v>22</v>
      </c>
      <c r="BV23" s="0" t="n">
        <v>2.66</v>
      </c>
      <c r="BW23" s="0" t="n">
        <v>10.06</v>
      </c>
      <c r="BX23" s="0" t="n">
        <v>39.86</v>
      </c>
      <c r="BY23" s="0" t="n">
        <v>0</v>
      </c>
    </row>
    <row r="25" customFormat="false" ht="12.75" hidden="false" customHeight="false" outlineLevel="0" collapsed="false">
      <c r="A25" s="0" t="s">
        <v>49</v>
      </c>
      <c r="G25" s="0" t="s">
        <v>50</v>
      </c>
      <c r="M25" s="0" t="s">
        <v>51</v>
      </c>
      <c r="S25" s="0" t="s">
        <v>52</v>
      </c>
      <c r="Y25" s="0" t="s">
        <v>53</v>
      </c>
      <c r="AE25" s="0" t="s">
        <v>54</v>
      </c>
      <c r="AK25" s="0" t="s">
        <v>55</v>
      </c>
      <c r="AQ25" s="0" t="s">
        <v>56</v>
      </c>
      <c r="AW25" s="0" t="s">
        <v>57</v>
      </c>
      <c r="BC25" s="0" t="s">
        <v>58</v>
      </c>
      <c r="BI25" s="0" t="s">
        <v>59</v>
      </c>
      <c r="BO25" s="0" t="s">
        <v>60</v>
      </c>
      <c r="BU25" s="0" t="s">
        <v>61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0" t="s">
        <v>15</v>
      </c>
      <c r="D26" s="0" t="s">
        <v>16</v>
      </c>
      <c r="E26" s="0" t="s">
        <v>17</v>
      </c>
      <c r="G26" s="0" t="s">
        <v>13</v>
      </c>
      <c r="H26" s="0" t="s">
        <v>14</v>
      </c>
      <c r="I26" s="0" t="s">
        <v>15</v>
      </c>
      <c r="J26" s="0" t="s">
        <v>16</v>
      </c>
      <c r="K26" s="0" t="s">
        <v>17</v>
      </c>
      <c r="M26" s="0" t="s">
        <v>13</v>
      </c>
      <c r="N26" s="0" t="s">
        <v>14</v>
      </c>
      <c r="O26" s="0" t="s">
        <v>15</v>
      </c>
      <c r="P26" s="0" t="s">
        <v>16</v>
      </c>
      <c r="Q26" s="0" t="s">
        <v>17</v>
      </c>
      <c r="S26" s="0" t="s">
        <v>13</v>
      </c>
      <c r="T26" s="0" t="s">
        <v>14</v>
      </c>
      <c r="U26" s="0" t="s">
        <v>15</v>
      </c>
      <c r="V26" s="0" t="s">
        <v>16</v>
      </c>
      <c r="W26" s="0" t="s">
        <v>17</v>
      </c>
      <c r="Y26" s="0" t="s">
        <v>13</v>
      </c>
      <c r="Z26" s="0" t="s">
        <v>14</v>
      </c>
      <c r="AA26" s="0" t="s">
        <v>15</v>
      </c>
      <c r="AB26" s="0" t="s">
        <v>16</v>
      </c>
      <c r="AC26" s="0" t="s">
        <v>17</v>
      </c>
      <c r="AE26" s="0" t="s">
        <v>13</v>
      </c>
      <c r="AF26" s="0" t="s">
        <v>14</v>
      </c>
      <c r="AG26" s="0" t="s">
        <v>15</v>
      </c>
      <c r="AH26" s="0" t="s">
        <v>16</v>
      </c>
      <c r="AI26" s="0" t="s">
        <v>17</v>
      </c>
      <c r="AK26" s="0" t="s">
        <v>13</v>
      </c>
      <c r="AL26" s="0" t="s">
        <v>14</v>
      </c>
      <c r="AM26" s="0" t="s">
        <v>15</v>
      </c>
      <c r="AN26" s="0" t="s">
        <v>16</v>
      </c>
      <c r="AO26" s="0" t="s">
        <v>17</v>
      </c>
      <c r="AQ26" s="0" t="s">
        <v>13</v>
      </c>
      <c r="AR26" s="0" t="s">
        <v>14</v>
      </c>
      <c r="AS26" s="0" t="s">
        <v>15</v>
      </c>
      <c r="AT26" s="0" t="s">
        <v>16</v>
      </c>
      <c r="AU26" s="0" t="s">
        <v>17</v>
      </c>
      <c r="AW26" s="0" t="s">
        <v>13</v>
      </c>
      <c r="AX26" s="0" t="s">
        <v>14</v>
      </c>
      <c r="AY26" s="0" t="s">
        <v>15</v>
      </c>
      <c r="AZ26" s="0" t="s">
        <v>16</v>
      </c>
      <c r="BA26" s="0" t="s">
        <v>17</v>
      </c>
      <c r="BC26" s="0" t="s">
        <v>13</v>
      </c>
      <c r="BD26" s="0" t="s">
        <v>14</v>
      </c>
      <c r="BE26" s="0" t="s">
        <v>15</v>
      </c>
      <c r="BF26" s="0" t="s">
        <v>16</v>
      </c>
      <c r="BG26" s="0" t="s">
        <v>17</v>
      </c>
      <c r="BI26" s="0" t="s">
        <v>13</v>
      </c>
      <c r="BJ26" s="0" t="s">
        <v>14</v>
      </c>
      <c r="BK26" s="0" t="s">
        <v>15</v>
      </c>
      <c r="BL26" s="0" t="s">
        <v>16</v>
      </c>
      <c r="BM26" s="0" t="s">
        <v>17</v>
      </c>
      <c r="BO26" s="0" t="s">
        <v>13</v>
      </c>
      <c r="BP26" s="0" t="s">
        <v>14</v>
      </c>
      <c r="BQ26" s="0" t="s">
        <v>15</v>
      </c>
      <c r="BR26" s="0" t="s">
        <v>16</v>
      </c>
      <c r="BS26" s="0" t="s">
        <v>17</v>
      </c>
      <c r="BU26" s="0" t="s">
        <v>13</v>
      </c>
      <c r="BV26" s="0" t="s">
        <v>14</v>
      </c>
      <c r="BW26" s="0" t="s">
        <v>15</v>
      </c>
      <c r="BX26" s="0" t="s">
        <v>16</v>
      </c>
      <c r="BY26" s="0" t="s">
        <v>17</v>
      </c>
    </row>
    <row r="27" customFormat="false" ht="12.75" hidden="false" customHeight="false" outlineLevel="0" collapsed="false">
      <c r="A27" s="0" t="s">
        <v>18</v>
      </c>
      <c r="B27" s="0" t="n">
        <v>1949</v>
      </c>
      <c r="C27" s="0" t="n">
        <v>3017</v>
      </c>
      <c r="D27" s="0" t="n">
        <v>1724</v>
      </c>
      <c r="E27" s="0" t="n">
        <v>0</v>
      </c>
      <c r="G27" s="0" t="s">
        <v>18</v>
      </c>
      <c r="H27" s="0" t="n">
        <v>3205</v>
      </c>
      <c r="I27" s="0" t="n">
        <v>3825</v>
      </c>
      <c r="J27" s="0" t="n">
        <v>2314</v>
      </c>
      <c r="K27" s="0" t="n">
        <v>0</v>
      </c>
      <c r="M27" s="0" t="s">
        <v>18</v>
      </c>
      <c r="N27" s="0" t="n">
        <v>3233</v>
      </c>
      <c r="O27" s="0" t="n">
        <v>4134</v>
      </c>
      <c r="P27" s="0" t="n">
        <v>2641</v>
      </c>
      <c r="Q27" s="0" t="n">
        <v>0</v>
      </c>
      <c r="S27" s="0" t="s">
        <v>18</v>
      </c>
      <c r="T27" s="0" t="n">
        <v>3838</v>
      </c>
      <c r="U27" s="0" t="n">
        <v>4067</v>
      </c>
      <c r="V27" s="0" t="n">
        <v>2933</v>
      </c>
      <c r="W27" s="0" t="n">
        <v>0</v>
      </c>
      <c r="Y27" s="0" t="s">
        <v>18</v>
      </c>
      <c r="Z27" s="0" t="n">
        <v>3989</v>
      </c>
      <c r="AA27" s="0" t="n">
        <v>4139</v>
      </c>
      <c r="AB27" s="0" t="n">
        <v>2737</v>
      </c>
      <c r="AC27" s="0" t="n">
        <v>0</v>
      </c>
      <c r="AE27" s="0" t="s">
        <v>18</v>
      </c>
      <c r="AF27" s="0" t="n">
        <v>4121</v>
      </c>
      <c r="AG27" s="0" t="n">
        <v>3985</v>
      </c>
      <c r="AH27" s="0" t="n">
        <v>2556</v>
      </c>
      <c r="AI27" s="0" t="n">
        <v>0</v>
      </c>
      <c r="AK27" s="0" t="s">
        <v>18</v>
      </c>
      <c r="AL27" s="0" t="n">
        <v>3722</v>
      </c>
      <c r="AM27" s="0" t="n">
        <v>4191</v>
      </c>
      <c r="AN27" s="0" t="n">
        <v>2689</v>
      </c>
      <c r="AO27" s="0" t="n">
        <v>0</v>
      </c>
      <c r="AQ27" s="0" t="s">
        <v>18</v>
      </c>
      <c r="AR27" s="0" t="n">
        <v>3636</v>
      </c>
      <c r="AS27" s="0" t="n">
        <v>3613</v>
      </c>
      <c r="AT27" s="0" t="n">
        <v>2398</v>
      </c>
      <c r="AU27" s="0" t="n">
        <v>0</v>
      </c>
      <c r="AW27" s="0" t="s">
        <v>18</v>
      </c>
      <c r="AX27" s="0" t="n">
        <v>2935</v>
      </c>
      <c r="AY27" s="0" t="n">
        <v>3609</v>
      </c>
      <c r="AZ27" s="0" t="n">
        <v>2308</v>
      </c>
      <c r="BA27" s="0" t="n">
        <v>0</v>
      </c>
      <c r="BC27" s="0" t="s">
        <v>18</v>
      </c>
      <c r="BD27" s="0" t="n">
        <v>3394</v>
      </c>
      <c r="BE27" s="0" t="n">
        <v>3450</v>
      </c>
      <c r="BF27" s="0" t="n">
        <v>2383</v>
      </c>
      <c r="BG27" s="0" t="n">
        <v>0</v>
      </c>
      <c r="BI27" s="0" t="s">
        <v>18</v>
      </c>
      <c r="BJ27" s="0" t="n">
        <v>2525</v>
      </c>
      <c r="BK27" s="0" t="n">
        <v>4855</v>
      </c>
      <c r="BL27" s="0" t="n">
        <v>3262</v>
      </c>
      <c r="BM27" s="0" t="n">
        <v>0</v>
      </c>
      <c r="BO27" s="0" t="s">
        <v>18</v>
      </c>
      <c r="BP27" s="0" t="n">
        <v>3494</v>
      </c>
      <c r="BQ27" s="0" t="n">
        <v>4278</v>
      </c>
      <c r="BR27" s="0" t="n">
        <v>2684</v>
      </c>
      <c r="BS27" s="0" t="n">
        <v>0</v>
      </c>
      <c r="BU27" s="0" t="s">
        <v>18</v>
      </c>
      <c r="BV27" s="0" t="n">
        <v>3710</v>
      </c>
      <c r="BW27" s="0" t="n">
        <v>4047</v>
      </c>
      <c r="BX27" s="0" t="n">
        <v>2227</v>
      </c>
      <c r="BY27" s="0" t="n">
        <v>0</v>
      </c>
    </row>
    <row r="28" customFormat="false" ht="12.75" hidden="false" customHeight="false" outlineLevel="0" collapsed="false">
      <c r="A28" s="0" t="s">
        <v>19</v>
      </c>
      <c r="B28" s="0" t="n">
        <v>18.51</v>
      </c>
      <c r="C28" s="0" t="n">
        <v>17.44</v>
      </c>
      <c r="D28" s="0" t="n">
        <v>11.72</v>
      </c>
      <c r="E28" s="0" t="n">
        <v>0</v>
      </c>
      <c r="G28" s="0" t="s">
        <v>19</v>
      </c>
      <c r="H28" s="0" t="n">
        <v>15.32</v>
      </c>
      <c r="I28" s="0" t="n">
        <v>13.91</v>
      </c>
      <c r="J28" s="0" t="n">
        <v>11.09</v>
      </c>
      <c r="K28" s="0" t="n">
        <v>0</v>
      </c>
      <c r="M28" s="0" t="s">
        <v>19</v>
      </c>
      <c r="N28" s="0" t="n">
        <v>16.79</v>
      </c>
      <c r="O28" s="0" t="n">
        <v>15.27</v>
      </c>
      <c r="P28" s="0" t="n">
        <v>12.4</v>
      </c>
      <c r="Q28" s="0" t="n">
        <v>0</v>
      </c>
      <c r="S28" s="0" t="s">
        <v>19</v>
      </c>
      <c r="T28" s="0" t="n">
        <v>17.72</v>
      </c>
      <c r="U28" s="0" t="n">
        <v>16.32</v>
      </c>
      <c r="V28" s="0" t="n">
        <v>12.27</v>
      </c>
      <c r="W28" s="0" t="n">
        <v>0</v>
      </c>
      <c r="Y28" s="0" t="s">
        <v>19</v>
      </c>
      <c r="Z28" s="0" t="n">
        <v>17.48</v>
      </c>
      <c r="AA28" s="0" t="n">
        <v>16.36</v>
      </c>
      <c r="AB28" s="0" t="n">
        <v>11.79</v>
      </c>
      <c r="AC28" s="0" t="n">
        <v>0</v>
      </c>
      <c r="AE28" s="0" t="s">
        <v>19</v>
      </c>
      <c r="AF28" s="0" t="n">
        <v>20.29</v>
      </c>
      <c r="AG28" s="0" t="n">
        <v>16.05</v>
      </c>
      <c r="AH28" s="0" t="n">
        <v>11.19</v>
      </c>
      <c r="AI28" s="0" t="n">
        <v>0</v>
      </c>
      <c r="AK28" s="0" t="s">
        <v>19</v>
      </c>
      <c r="AL28" s="0" t="n">
        <v>16.86</v>
      </c>
      <c r="AM28" s="0" t="n">
        <v>16.26</v>
      </c>
      <c r="AN28" s="0" t="n">
        <v>12.04</v>
      </c>
      <c r="AO28" s="0" t="n">
        <v>0</v>
      </c>
      <c r="AQ28" s="0" t="s">
        <v>19</v>
      </c>
      <c r="AR28" s="0" t="n">
        <v>17.64</v>
      </c>
      <c r="AS28" s="0" t="n">
        <v>15.63</v>
      </c>
      <c r="AT28" s="0" t="n">
        <v>10.88</v>
      </c>
      <c r="AU28" s="0" t="n">
        <v>0</v>
      </c>
      <c r="AW28" s="0" t="s">
        <v>19</v>
      </c>
      <c r="AX28" s="0" t="n">
        <v>18.31</v>
      </c>
      <c r="AY28" s="0" t="n">
        <v>15.87</v>
      </c>
      <c r="AZ28" s="0" t="n">
        <v>11.31</v>
      </c>
      <c r="BA28" s="0" t="n">
        <v>0</v>
      </c>
      <c r="BC28" s="0" t="s">
        <v>19</v>
      </c>
      <c r="BD28" s="0" t="n">
        <v>18.77</v>
      </c>
      <c r="BE28" s="0" t="n">
        <v>15.97</v>
      </c>
      <c r="BF28" s="0" t="n">
        <v>11.69</v>
      </c>
      <c r="BG28" s="0" t="n">
        <v>0</v>
      </c>
      <c r="BI28" s="0" t="s">
        <v>19</v>
      </c>
      <c r="BJ28" s="0" t="n">
        <v>21.86</v>
      </c>
      <c r="BK28" s="0" t="n">
        <v>18.51</v>
      </c>
      <c r="BL28" s="0" t="n">
        <v>11.4</v>
      </c>
      <c r="BM28" s="0" t="n">
        <v>0</v>
      </c>
      <c r="BO28" s="0" t="s">
        <v>19</v>
      </c>
      <c r="BP28" s="0" t="n">
        <v>19.2</v>
      </c>
      <c r="BQ28" s="0" t="n">
        <v>16.11</v>
      </c>
      <c r="BR28" s="0" t="n">
        <v>11.66</v>
      </c>
      <c r="BS28" s="0" t="n">
        <v>0</v>
      </c>
      <c r="BU28" s="0" t="s">
        <v>19</v>
      </c>
      <c r="BV28" s="0" t="n">
        <v>15.99</v>
      </c>
      <c r="BW28" s="0" t="n">
        <v>15.67</v>
      </c>
      <c r="BX28" s="0" t="n">
        <v>11.9</v>
      </c>
      <c r="BY28" s="0" t="n">
        <v>0</v>
      </c>
    </row>
    <row r="29" customFormat="false" ht="12.75" hidden="false" customHeight="false" outlineLevel="0" collapsed="false">
      <c r="A29" s="0" t="s">
        <v>20</v>
      </c>
      <c r="B29" s="0" t="n">
        <v>19.98</v>
      </c>
      <c r="C29" s="0" t="n">
        <v>20.68</v>
      </c>
      <c r="D29" s="0" t="n">
        <v>18.49</v>
      </c>
      <c r="E29" s="0" t="n">
        <v>0</v>
      </c>
      <c r="G29" s="0" t="s">
        <v>20</v>
      </c>
      <c r="H29" s="0" t="n">
        <v>14.48</v>
      </c>
      <c r="I29" s="0" t="n">
        <v>13.91</v>
      </c>
      <c r="J29" s="0" t="n">
        <v>14.35</v>
      </c>
      <c r="K29" s="0" t="n">
        <v>0</v>
      </c>
      <c r="M29" s="0" t="s">
        <v>20</v>
      </c>
      <c r="N29" s="0" t="n">
        <v>18.07</v>
      </c>
      <c r="O29" s="0" t="n">
        <v>16.12</v>
      </c>
      <c r="P29" s="0" t="n">
        <v>18.87</v>
      </c>
      <c r="Q29" s="0" t="n">
        <v>0</v>
      </c>
      <c r="S29" s="0" t="s">
        <v>20</v>
      </c>
      <c r="T29" s="0" t="n">
        <v>22.67</v>
      </c>
      <c r="U29" s="0" t="n">
        <v>16.75</v>
      </c>
      <c r="V29" s="0" t="n">
        <v>16.67</v>
      </c>
      <c r="W29" s="0" t="n">
        <v>0</v>
      </c>
      <c r="Y29" s="0" t="s">
        <v>20</v>
      </c>
      <c r="Z29" s="0" t="n">
        <v>22.31</v>
      </c>
      <c r="AA29" s="0" t="n">
        <v>16.79</v>
      </c>
      <c r="AB29" s="0" t="n">
        <v>17.6</v>
      </c>
      <c r="AC29" s="0" t="n">
        <v>0</v>
      </c>
      <c r="AE29" s="0" t="s">
        <v>20</v>
      </c>
      <c r="AF29" s="0" t="n">
        <v>26.86</v>
      </c>
      <c r="AG29" s="0" t="n">
        <v>16.73</v>
      </c>
      <c r="AH29" s="0" t="n">
        <v>16.11</v>
      </c>
      <c r="AI29" s="0" t="n">
        <v>0</v>
      </c>
      <c r="AK29" s="0" t="s">
        <v>20</v>
      </c>
      <c r="AL29" s="0" t="n">
        <v>20.46</v>
      </c>
      <c r="AM29" s="0" t="n">
        <v>15.79</v>
      </c>
      <c r="AN29" s="0" t="n">
        <v>16.19</v>
      </c>
      <c r="AO29" s="0" t="n">
        <v>0</v>
      </c>
      <c r="AQ29" s="0" t="s">
        <v>20</v>
      </c>
      <c r="AR29" s="0" t="n">
        <v>21.1</v>
      </c>
      <c r="AS29" s="0" t="n">
        <v>15.1</v>
      </c>
      <c r="AT29" s="0" t="n">
        <v>13.92</v>
      </c>
      <c r="AU29" s="0" t="n">
        <v>0</v>
      </c>
      <c r="AW29" s="0" t="s">
        <v>20</v>
      </c>
      <c r="AX29" s="0" t="n">
        <v>23.36</v>
      </c>
      <c r="AY29" s="0" t="n">
        <v>14.5</v>
      </c>
      <c r="AZ29" s="0" t="n">
        <v>14.38</v>
      </c>
      <c r="BA29" s="0" t="n">
        <v>0</v>
      </c>
      <c r="BC29" s="0" t="s">
        <v>20</v>
      </c>
      <c r="BD29" s="0" t="n">
        <v>25.51</v>
      </c>
      <c r="BE29" s="0" t="n">
        <v>17.04</v>
      </c>
      <c r="BF29" s="0" t="n">
        <v>16.92</v>
      </c>
      <c r="BG29" s="0" t="n">
        <v>0</v>
      </c>
      <c r="BI29" s="0" t="s">
        <v>20</v>
      </c>
      <c r="BJ29" s="0" t="n">
        <v>31.89</v>
      </c>
      <c r="BK29" s="0" t="n">
        <v>18.76</v>
      </c>
      <c r="BL29" s="0" t="n">
        <v>16.32</v>
      </c>
      <c r="BM29" s="0" t="n">
        <v>0</v>
      </c>
      <c r="BO29" s="0" t="s">
        <v>20</v>
      </c>
      <c r="BP29" s="0" t="n">
        <v>25.94</v>
      </c>
      <c r="BQ29" s="0" t="n">
        <v>17.89</v>
      </c>
      <c r="BR29" s="0" t="n">
        <v>17.54</v>
      </c>
      <c r="BS29" s="0" t="n">
        <v>0</v>
      </c>
      <c r="BU29" s="0" t="s">
        <v>20</v>
      </c>
      <c r="BV29" s="0" t="n">
        <v>23.33</v>
      </c>
      <c r="BW29" s="0" t="n">
        <v>15.37</v>
      </c>
      <c r="BX29" s="0" t="n">
        <v>16.72</v>
      </c>
      <c r="BY29" s="0" t="n">
        <v>0</v>
      </c>
    </row>
    <row r="30" customFormat="false" ht="12.75" hidden="false" customHeight="false" outlineLevel="0" collapsed="false">
      <c r="A30" s="0" t="s">
        <v>21</v>
      </c>
      <c r="B30" s="0" t="n">
        <v>5.98</v>
      </c>
      <c r="C30" s="0" t="n">
        <v>25.25</v>
      </c>
      <c r="D30" s="0" t="n">
        <v>79.17</v>
      </c>
      <c r="E30" s="0" t="n">
        <v>0</v>
      </c>
      <c r="G30" s="0" t="s">
        <v>21</v>
      </c>
      <c r="H30" s="0" t="n">
        <v>6.59</v>
      </c>
      <c r="I30" s="0" t="n">
        <v>26.43</v>
      </c>
      <c r="J30" s="0" t="n">
        <v>79.73</v>
      </c>
      <c r="K30" s="0" t="n">
        <v>0</v>
      </c>
      <c r="M30" s="0" t="s">
        <v>21</v>
      </c>
      <c r="N30" s="0" t="n">
        <v>6.83</v>
      </c>
      <c r="O30" s="0" t="n">
        <v>26.3</v>
      </c>
      <c r="P30" s="0" t="n">
        <v>74.88</v>
      </c>
      <c r="Q30" s="0" t="n">
        <v>0</v>
      </c>
      <c r="S30" s="0" t="s">
        <v>21</v>
      </c>
      <c r="T30" s="0" t="n">
        <v>7.92</v>
      </c>
      <c r="U30" s="0" t="n">
        <v>28.47</v>
      </c>
      <c r="V30" s="0" t="n">
        <v>78.55</v>
      </c>
      <c r="W30" s="0" t="n">
        <v>0</v>
      </c>
      <c r="Y30" s="0" t="s">
        <v>21</v>
      </c>
      <c r="Z30" s="0" t="n">
        <v>7.75</v>
      </c>
      <c r="AA30" s="0" t="n">
        <v>28.58</v>
      </c>
      <c r="AB30" s="0" t="n">
        <v>78.35</v>
      </c>
      <c r="AC30" s="0" t="n">
        <v>0</v>
      </c>
      <c r="AE30" s="0" t="s">
        <v>21</v>
      </c>
      <c r="AF30" s="0" t="n">
        <v>8.24</v>
      </c>
      <c r="AG30" s="0" t="n">
        <v>28.13</v>
      </c>
      <c r="AH30" s="0" t="n">
        <v>78.65</v>
      </c>
      <c r="AI30" s="0" t="n">
        <v>0</v>
      </c>
      <c r="AK30" s="0" t="s">
        <v>21</v>
      </c>
      <c r="AL30" s="0" t="n">
        <v>8.46</v>
      </c>
      <c r="AM30" s="0" t="n">
        <v>27.22</v>
      </c>
      <c r="AN30" s="0" t="n">
        <v>80.25</v>
      </c>
      <c r="AO30" s="0" t="n">
        <v>0</v>
      </c>
      <c r="AQ30" s="0" t="s">
        <v>21</v>
      </c>
      <c r="AR30" s="0" t="n">
        <v>7.01</v>
      </c>
      <c r="AS30" s="0" t="n">
        <v>28.97</v>
      </c>
      <c r="AT30" s="0" t="n">
        <v>78.46</v>
      </c>
      <c r="AU30" s="0" t="n">
        <v>0</v>
      </c>
      <c r="AW30" s="0" t="s">
        <v>21</v>
      </c>
      <c r="AX30" s="0" t="n">
        <v>7.71</v>
      </c>
      <c r="AY30" s="0" t="n">
        <v>28.69</v>
      </c>
      <c r="AZ30" s="0" t="n">
        <v>79.85</v>
      </c>
      <c r="BA30" s="0" t="n">
        <v>0</v>
      </c>
      <c r="BC30" s="0" t="s">
        <v>21</v>
      </c>
      <c r="BD30" s="0" t="n">
        <v>7.35</v>
      </c>
      <c r="BE30" s="0" t="n">
        <v>28.92</v>
      </c>
      <c r="BF30" s="0" t="n">
        <v>79.91</v>
      </c>
      <c r="BG30" s="0" t="n">
        <v>0</v>
      </c>
      <c r="BI30" s="0" t="s">
        <v>21</v>
      </c>
      <c r="BJ30" s="0" t="n">
        <v>8.15</v>
      </c>
      <c r="BK30" s="0" t="n">
        <v>23.77</v>
      </c>
      <c r="BL30" s="0" t="n">
        <v>74.58</v>
      </c>
      <c r="BM30" s="0" t="n">
        <v>0</v>
      </c>
      <c r="BO30" s="0" t="s">
        <v>21</v>
      </c>
      <c r="BP30" s="0" t="n">
        <v>7.78</v>
      </c>
      <c r="BQ30" s="0" t="n">
        <v>27.52</v>
      </c>
      <c r="BR30" s="0" t="n">
        <v>80.3</v>
      </c>
      <c r="BS30" s="0" t="n">
        <v>0</v>
      </c>
      <c r="BU30" s="0" t="s">
        <v>21</v>
      </c>
      <c r="BV30" s="0" t="n">
        <v>8.82</v>
      </c>
      <c r="BW30" s="0" t="n">
        <v>27.14</v>
      </c>
      <c r="BX30" s="0" t="n">
        <v>79.5</v>
      </c>
      <c r="BY30" s="0" t="n">
        <v>0</v>
      </c>
    </row>
    <row r="31" customFormat="false" ht="12.75" hidden="false" customHeight="false" outlineLevel="0" collapsed="false">
      <c r="A31" s="0" t="s">
        <v>22</v>
      </c>
      <c r="B31" s="0" t="n">
        <v>2.12</v>
      </c>
      <c r="C31" s="0" t="n">
        <v>10.1</v>
      </c>
      <c r="D31" s="0" t="n">
        <v>31.9</v>
      </c>
      <c r="E31" s="0" t="n">
        <v>0</v>
      </c>
      <c r="G31" s="0" t="s">
        <v>22</v>
      </c>
      <c r="H31" s="0" t="n">
        <v>2.45</v>
      </c>
      <c r="I31" s="0" t="n">
        <v>9.43</v>
      </c>
      <c r="J31" s="0" t="n">
        <v>35.12</v>
      </c>
      <c r="K31" s="0" t="n">
        <v>0</v>
      </c>
      <c r="M31" s="0" t="s">
        <v>22</v>
      </c>
      <c r="N31" s="0" t="n">
        <v>2.37</v>
      </c>
      <c r="O31" s="0" t="n">
        <v>9.14</v>
      </c>
      <c r="P31" s="0" t="n">
        <v>32.05</v>
      </c>
      <c r="Q31" s="0" t="n">
        <v>0</v>
      </c>
      <c r="S31" s="0" t="s">
        <v>22</v>
      </c>
      <c r="T31" s="0" t="n">
        <v>3.27</v>
      </c>
      <c r="U31" s="0" t="n">
        <v>8.78</v>
      </c>
      <c r="V31" s="0" t="n">
        <v>38.44</v>
      </c>
      <c r="W31" s="0" t="n">
        <v>0</v>
      </c>
      <c r="Y31" s="0" t="s">
        <v>22</v>
      </c>
      <c r="Z31" s="0" t="n">
        <v>3.28</v>
      </c>
      <c r="AA31" s="0" t="n">
        <v>8.76</v>
      </c>
      <c r="AB31" s="0" t="n">
        <v>38</v>
      </c>
      <c r="AC31" s="0" t="n">
        <v>0</v>
      </c>
      <c r="AE31" s="0" t="s">
        <v>22</v>
      </c>
      <c r="AF31" s="0" t="n">
        <v>3.43</v>
      </c>
      <c r="AG31" s="0" t="n">
        <v>9.18</v>
      </c>
      <c r="AH31" s="0" t="n">
        <v>42</v>
      </c>
      <c r="AI31" s="0" t="n">
        <v>0</v>
      </c>
      <c r="AK31" s="0" t="s">
        <v>22</v>
      </c>
      <c r="AL31" s="0" t="n">
        <v>3.63</v>
      </c>
      <c r="AM31" s="0" t="n">
        <v>9.39</v>
      </c>
      <c r="AN31" s="0" t="n">
        <v>50.77</v>
      </c>
      <c r="AO31" s="0" t="n">
        <v>0</v>
      </c>
      <c r="AQ31" s="0" t="s">
        <v>22</v>
      </c>
      <c r="AR31" s="0" t="n">
        <v>3.28</v>
      </c>
      <c r="AS31" s="0" t="n">
        <v>9.14</v>
      </c>
      <c r="AT31" s="0" t="n">
        <v>35.83</v>
      </c>
      <c r="AU31" s="0" t="n">
        <v>0</v>
      </c>
      <c r="AW31" s="0" t="s">
        <v>22</v>
      </c>
      <c r="AX31" s="0" t="n">
        <v>3.16</v>
      </c>
      <c r="AY31" s="0" t="n">
        <v>9.13</v>
      </c>
      <c r="AZ31" s="0" t="n">
        <v>38.87</v>
      </c>
      <c r="BA31" s="0" t="n">
        <v>0</v>
      </c>
      <c r="BC31" s="0" t="s">
        <v>22</v>
      </c>
      <c r="BD31" s="0" t="n">
        <v>3.19</v>
      </c>
      <c r="BE31" s="0" t="n">
        <v>9.5</v>
      </c>
      <c r="BF31" s="0" t="n">
        <v>39.73</v>
      </c>
      <c r="BG31" s="0" t="n">
        <v>0</v>
      </c>
      <c r="BI31" s="0" t="s">
        <v>22</v>
      </c>
      <c r="BJ31" s="0" t="n">
        <v>2.8</v>
      </c>
      <c r="BK31" s="0" t="n">
        <v>8.94</v>
      </c>
      <c r="BL31" s="0" t="n">
        <v>53.33</v>
      </c>
      <c r="BM31" s="0" t="n">
        <v>0</v>
      </c>
      <c r="BO31" s="0" t="s">
        <v>22</v>
      </c>
      <c r="BP31" s="0" t="n">
        <v>2.69</v>
      </c>
      <c r="BQ31" s="0" t="n">
        <v>9.8</v>
      </c>
      <c r="BR31" s="0" t="n">
        <v>39.39</v>
      </c>
      <c r="BS31" s="0" t="n">
        <v>0</v>
      </c>
      <c r="BU31" s="0" t="s">
        <v>22</v>
      </c>
      <c r="BV31" s="0" t="n">
        <v>3.41</v>
      </c>
      <c r="BW31" s="0" t="n">
        <v>9.6</v>
      </c>
      <c r="BX31" s="0" t="n">
        <v>49.54</v>
      </c>
      <c r="BY31" s="0" t="n">
        <v>0</v>
      </c>
    </row>
    <row r="33" customFormat="false" ht="12.75" hidden="false" customHeight="false" outlineLevel="0" collapsed="false">
      <c r="A33" s="0" t="s">
        <v>62</v>
      </c>
      <c r="G33" s="0" t="s">
        <v>63</v>
      </c>
      <c r="M33" s="0" t="s">
        <v>64</v>
      </c>
      <c r="S33" s="0" t="s">
        <v>65</v>
      </c>
      <c r="Y33" s="0" t="s">
        <v>66</v>
      </c>
      <c r="AE33" s="0" t="s">
        <v>67</v>
      </c>
      <c r="AK33" s="0" t="s">
        <v>68</v>
      </c>
      <c r="AQ33" s="0" t="s">
        <v>69</v>
      </c>
      <c r="AW33" s="0" t="s">
        <v>70</v>
      </c>
      <c r="BC33" s="0" t="s">
        <v>71</v>
      </c>
      <c r="BI33" s="0" t="s">
        <v>72</v>
      </c>
      <c r="BO33" s="0" t="s">
        <v>73</v>
      </c>
      <c r="BU33" s="0" t="s">
        <v>74</v>
      </c>
    </row>
    <row r="34" customFormat="false" ht="12.75" hidden="false" customHeight="false" outlineLevel="0" collapsed="false">
      <c r="A34" s="0" t="s">
        <v>13</v>
      </c>
      <c r="B34" s="0" t="s">
        <v>14</v>
      </c>
      <c r="C34" s="0" t="s">
        <v>15</v>
      </c>
      <c r="D34" s="0" t="s">
        <v>16</v>
      </c>
      <c r="E34" s="0" t="s">
        <v>17</v>
      </c>
      <c r="G34" s="0" t="s">
        <v>13</v>
      </c>
      <c r="H34" s="0" t="s">
        <v>14</v>
      </c>
      <c r="I34" s="0" t="s">
        <v>15</v>
      </c>
      <c r="J34" s="0" t="s">
        <v>16</v>
      </c>
      <c r="K34" s="0" t="s">
        <v>17</v>
      </c>
      <c r="M34" s="0" t="s">
        <v>13</v>
      </c>
      <c r="N34" s="0" t="s">
        <v>14</v>
      </c>
      <c r="O34" s="0" t="s">
        <v>15</v>
      </c>
      <c r="P34" s="0" t="s">
        <v>16</v>
      </c>
      <c r="Q34" s="0" t="s">
        <v>17</v>
      </c>
      <c r="S34" s="0" t="s">
        <v>13</v>
      </c>
      <c r="T34" s="0" t="s">
        <v>14</v>
      </c>
      <c r="U34" s="0" t="s">
        <v>15</v>
      </c>
      <c r="V34" s="0" t="s">
        <v>16</v>
      </c>
      <c r="W34" s="0" t="s">
        <v>17</v>
      </c>
      <c r="Y34" s="0" t="s">
        <v>13</v>
      </c>
      <c r="Z34" s="0" t="s">
        <v>14</v>
      </c>
      <c r="AA34" s="0" t="s">
        <v>15</v>
      </c>
      <c r="AB34" s="0" t="s">
        <v>16</v>
      </c>
      <c r="AC34" s="0" t="s">
        <v>17</v>
      </c>
      <c r="AE34" s="0" t="s">
        <v>13</v>
      </c>
      <c r="AF34" s="0" t="s">
        <v>14</v>
      </c>
      <c r="AG34" s="0" t="s">
        <v>15</v>
      </c>
      <c r="AH34" s="0" t="s">
        <v>16</v>
      </c>
      <c r="AI34" s="0" t="s">
        <v>17</v>
      </c>
      <c r="AK34" s="0" t="s">
        <v>13</v>
      </c>
      <c r="AL34" s="0" t="s">
        <v>14</v>
      </c>
      <c r="AM34" s="0" t="s">
        <v>15</v>
      </c>
      <c r="AN34" s="0" t="s">
        <v>16</v>
      </c>
      <c r="AO34" s="0" t="s">
        <v>17</v>
      </c>
      <c r="AQ34" s="0" t="s">
        <v>13</v>
      </c>
      <c r="AR34" s="0" t="s">
        <v>14</v>
      </c>
      <c r="AS34" s="0" t="s">
        <v>15</v>
      </c>
      <c r="AT34" s="0" t="s">
        <v>16</v>
      </c>
      <c r="AU34" s="0" t="s">
        <v>17</v>
      </c>
      <c r="AW34" s="0" t="s">
        <v>13</v>
      </c>
      <c r="AX34" s="0" t="s">
        <v>14</v>
      </c>
      <c r="AY34" s="0" t="s">
        <v>15</v>
      </c>
      <c r="AZ34" s="0" t="s">
        <v>16</v>
      </c>
      <c r="BA34" s="0" t="s">
        <v>17</v>
      </c>
      <c r="BC34" s="0" t="s">
        <v>13</v>
      </c>
      <c r="BD34" s="0" t="s">
        <v>14</v>
      </c>
      <c r="BE34" s="0" t="s">
        <v>15</v>
      </c>
      <c r="BF34" s="0" t="s">
        <v>16</v>
      </c>
      <c r="BG34" s="0" t="s">
        <v>17</v>
      </c>
      <c r="BI34" s="0" t="s">
        <v>13</v>
      </c>
      <c r="BJ34" s="0" t="s">
        <v>14</v>
      </c>
      <c r="BK34" s="0" t="s">
        <v>15</v>
      </c>
      <c r="BL34" s="0" t="s">
        <v>16</v>
      </c>
      <c r="BM34" s="0" t="s">
        <v>17</v>
      </c>
      <c r="BO34" s="0" t="s">
        <v>13</v>
      </c>
      <c r="BP34" s="0" t="s">
        <v>14</v>
      </c>
      <c r="BQ34" s="0" t="s">
        <v>15</v>
      </c>
      <c r="BR34" s="0" t="s">
        <v>16</v>
      </c>
      <c r="BS34" s="0" t="s">
        <v>17</v>
      </c>
      <c r="BU34" s="0" t="s">
        <v>13</v>
      </c>
      <c r="BV34" s="0" t="s">
        <v>14</v>
      </c>
      <c r="BW34" s="0" t="s">
        <v>15</v>
      </c>
      <c r="BX34" s="0" t="s">
        <v>16</v>
      </c>
      <c r="BY34" s="0" t="s">
        <v>17</v>
      </c>
    </row>
    <row r="35" customFormat="false" ht="12.75" hidden="false" customHeight="false" outlineLevel="0" collapsed="false">
      <c r="A35" s="0" t="s">
        <v>18</v>
      </c>
      <c r="B35" s="0" t="n">
        <v>1554</v>
      </c>
      <c r="C35" s="0" t="n">
        <v>3130</v>
      </c>
      <c r="D35" s="0" t="n">
        <v>1920</v>
      </c>
      <c r="E35" s="0" t="n">
        <v>0</v>
      </c>
      <c r="G35" s="0" t="s">
        <v>18</v>
      </c>
      <c r="H35" s="0" t="n">
        <v>1863</v>
      </c>
      <c r="I35" s="0" t="n">
        <v>2912</v>
      </c>
      <c r="J35" s="0" t="n">
        <v>1695</v>
      </c>
      <c r="K35" s="0" t="n">
        <v>0</v>
      </c>
      <c r="M35" s="0" t="s">
        <v>18</v>
      </c>
      <c r="N35" s="0" t="n">
        <v>2797</v>
      </c>
      <c r="O35" s="0" t="n">
        <v>3282</v>
      </c>
      <c r="P35" s="0" t="n">
        <v>2012</v>
      </c>
      <c r="Q35" s="0" t="n">
        <v>0</v>
      </c>
      <c r="S35" s="0" t="s">
        <v>18</v>
      </c>
      <c r="T35" s="0" t="n">
        <v>3179</v>
      </c>
      <c r="U35" s="0" t="n">
        <v>3072</v>
      </c>
      <c r="V35" s="0" t="n">
        <v>2051</v>
      </c>
      <c r="W35" s="0" t="n">
        <v>0</v>
      </c>
      <c r="Y35" s="0" t="s">
        <v>18</v>
      </c>
      <c r="Z35" s="0" t="n">
        <v>3620</v>
      </c>
      <c r="AA35" s="0" t="n">
        <v>3506</v>
      </c>
      <c r="AB35" s="0" t="n">
        <v>2096</v>
      </c>
      <c r="AC35" s="0" t="n">
        <v>0</v>
      </c>
      <c r="AE35" s="0" t="s">
        <v>18</v>
      </c>
      <c r="AF35" s="0" t="n">
        <v>2784</v>
      </c>
      <c r="AG35" s="0" t="n">
        <v>3470</v>
      </c>
      <c r="AH35" s="0" t="n">
        <v>2130</v>
      </c>
      <c r="AI35" s="0" t="n">
        <v>0</v>
      </c>
      <c r="AK35" s="0" t="s">
        <v>18</v>
      </c>
      <c r="AL35" s="0" t="n">
        <v>3081</v>
      </c>
      <c r="AM35" s="0" t="n">
        <v>3541</v>
      </c>
      <c r="AN35" s="0" t="n">
        <v>2154</v>
      </c>
      <c r="AO35" s="0" t="n">
        <v>0</v>
      </c>
      <c r="AQ35" s="0" t="s">
        <v>18</v>
      </c>
      <c r="AR35" s="0" t="n">
        <v>3040</v>
      </c>
      <c r="AS35" s="0" t="n">
        <v>3039</v>
      </c>
      <c r="AT35" s="0" t="n">
        <v>1825</v>
      </c>
      <c r="AU35" s="0" t="n">
        <v>0</v>
      </c>
      <c r="AW35" s="0" t="s">
        <v>18</v>
      </c>
      <c r="AX35" s="0" t="n">
        <v>2109</v>
      </c>
      <c r="AY35" s="0" t="n">
        <v>2738</v>
      </c>
      <c r="AZ35" s="0" t="n">
        <v>1962</v>
      </c>
      <c r="BA35" s="0" t="n">
        <v>0</v>
      </c>
      <c r="BC35" s="0" t="s">
        <v>18</v>
      </c>
      <c r="BD35" s="0" t="n">
        <v>2103</v>
      </c>
      <c r="BE35" s="0" t="n">
        <v>2770</v>
      </c>
      <c r="BF35" s="0" t="n">
        <v>1808</v>
      </c>
      <c r="BG35" s="0" t="n">
        <v>0</v>
      </c>
      <c r="BI35" s="0" t="s">
        <v>18</v>
      </c>
      <c r="BJ35" s="0" t="n">
        <v>3710</v>
      </c>
      <c r="BK35" s="0" t="n">
        <v>4469</v>
      </c>
      <c r="BL35" s="0" t="n">
        <v>2651</v>
      </c>
      <c r="BM35" s="0" t="n">
        <v>0</v>
      </c>
      <c r="BO35" s="0" t="s">
        <v>18</v>
      </c>
      <c r="BP35" s="0" t="n">
        <v>2164</v>
      </c>
      <c r="BQ35" s="0" t="n">
        <v>3216</v>
      </c>
      <c r="BR35" s="0" t="n">
        <v>2004</v>
      </c>
      <c r="BS35" s="0" t="n">
        <v>0</v>
      </c>
      <c r="BU35" s="0" t="s">
        <v>18</v>
      </c>
      <c r="BV35" s="0" t="n">
        <v>3113</v>
      </c>
      <c r="BW35" s="0" t="n">
        <v>3874</v>
      </c>
      <c r="BX35" s="0" t="n">
        <v>2226</v>
      </c>
      <c r="BY35" s="0" t="n">
        <v>0</v>
      </c>
    </row>
    <row r="36" customFormat="false" ht="12.75" hidden="false" customHeight="false" outlineLevel="0" collapsed="false">
      <c r="A36" s="0" t="s">
        <v>19</v>
      </c>
      <c r="B36" s="0" t="n">
        <v>18.9</v>
      </c>
      <c r="C36" s="0" t="n">
        <v>17.77</v>
      </c>
      <c r="D36" s="0" t="n">
        <v>14.13</v>
      </c>
      <c r="E36" s="0" t="n">
        <v>0</v>
      </c>
      <c r="G36" s="0" t="s">
        <v>19</v>
      </c>
      <c r="H36" s="0" t="n">
        <v>15.23</v>
      </c>
      <c r="I36" s="0" t="n">
        <v>14.92</v>
      </c>
      <c r="J36" s="0" t="n">
        <v>11.22</v>
      </c>
      <c r="K36" s="0" t="n">
        <v>0</v>
      </c>
      <c r="M36" s="0" t="s">
        <v>19</v>
      </c>
      <c r="N36" s="0" t="n">
        <v>16.59</v>
      </c>
      <c r="O36" s="0" t="n">
        <v>15.67</v>
      </c>
      <c r="P36" s="0" t="n">
        <v>12.79</v>
      </c>
      <c r="Q36" s="0" t="n">
        <v>0</v>
      </c>
      <c r="S36" s="0" t="s">
        <v>19</v>
      </c>
      <c r="T36" s="0" t="n">
        <v>21.33</v>
      </c>
      <c r="U36" s="0" t="n">
        <v>16.44</v>
      </c>
      <c r="V36" s="0" t="n">
        <v>11.9</v>
      </c>
      <c r="W36" s="0" t="n">
        <v>0</v>
      </c>
      <c r="Y36" s="0" t="s">
        <v>19</v>
      </c>
      <c r="Z36" s="0" t="n">
        <v>20.76</v>
      </c>
      <c r="AA36" s="0" t="n">
        <v>16.71</v>
      </c>
      <c r="AB36" s="0" t="n">
        <v>11.6</v>
      </c>
      <c r="AC36" s="0" t="n">
        <v>0</v>
      </c>
      <c r="AE36" s="0" t="s">
        <v>19</v>
      </c>
      <c r="AF36" s="0" t="n">
        <v>15.21</v>
      </c>
      <c r="AG36" s="0" t="n">
        <v>15.78</v>
      </c>
      <c r="AH36" s="0" t="n">
        <v>11.42</v>
      </c>
      <c r="AI36" s="0" t="n">
        <v>0</v>
      </c>
      <c r="AK36" s="0" t="s">
        <v>19</v>
      </c>
      <c r="AL36" s="0" t="n">
        <v>15.56</v>
      </c>
      <c r="AM36" s="0" t="n">
        <v>16.04</v>
      </c>
      <c r="AN36" s="0" t="n">
        <v>11.91</v>
      </c>
      <c r="AO36" s="0" t="n">
        <v>0</v>
      </c>
      <c r="AQ36" s="0" t="s">
        <v>19</v>
      </c>
      <c r="AR36" s="0" t="n">
        <v>17.3</v>
      </c>
      <c r="AS36" s="0" t="n">
        <v>15.98</v>
      </c>
      <c r="AT36" s="0" t="n">
        <v>11.14</v>
      </c>
      <c r="AU36" s="0" t="n">
        <v>0</v>
      </c>
      <c r="AW36" s="0" t="s">
        <v>19</v>
      </c>
      <c r="AX36" s="0" t="n">
        <v>16.6</v>
      </c>
      <c r="AY36" s="0" t="n">
        <v>16.1</v>
      </c>
      <c r="AZ36" s="0" t="n">
        <v>12.12</v>
      </c>
      <c r="BA36" s="0" t="n">
        <v>0</v>
      </c>
      <c r="BC36" s="0" t="s">
        <v>19</v>
      </c>
      <c r="BD36" s="0" t="n">
        <v>15.96</v>
      </c>
      <c r="BE36" s="0" t="n">
        <v>16.11</v>
      </c>
      <c r="BF36" s="0" t="n">
        <v>11.55</v>
      </c>
      <c r="BG36" s="0" t="n">
        <v>0</v>
      </c>
      <c r="BI36" s="0" t="s">
        <v>19</v>
      </c>
      <c r="BJ36" s="0" t="n">
        <v>13.86</v>
      </c>
      <c r="BK36" s="0" t="n">
        <v>18.09</v>
      </c>
      <c r="BL36" s="0" t="n">
        <v>11.75</v>
      </c>
      <c r="BM36" s="0" t="n">
        <v>0</v>
      </c>
      <c r="BO36" s="0" t="s">
        <v>19</v>
      </c>
      <c r="BP36" s="0" t="n">
        <v>18.14</v>
      </c>
      <c r="BQ36" s="0" t="n">
        <v>16.39</v>
      </c>
      <c r="BR36" s="0" t="n">
        <v>12.33</v>
      </c>
      <c r="BS36" s="0" t="n">
        <v>0</v>
      </c>
      <c r="BU36" s="0" t="s">
        <v>19</v>
      </c>
      <c r="BV36" s="0" t="n">
        <v>17.59</v>
      </c>
      <c r="BW36" s="0" t="n">
        <v>16.42</v>
      </c>
      <c r="BX36" s="0" t="n">
        <v>12.39</v>
      </c>
      <c r="BY36" s="0" t="n">
        <v>0</v>
      </c>
    </row>
    <row r="37" customFormat="false" ht="12.75" hidden="false" customHeight="false" outlineLevel="0" collapsed="false">
      <c r="A37" s="0" t="s">
        <v>20</v>
      </c>
      <c r="B37" s="0" t="n">
        <v>21.76</v>
      </c>
      <c r="C37" s="0" t="n">
        <v>18.68</v>
      </c>
      <c r="D37" s="0" t="n">
        <v>19.36</v>
      </c>
      <c r="E37" s="0" t="n">
        <v>0</v>
      </c>
      <c r="G37" s="0" t="s">
        <v>20</v>
      </c>
      <c r="H37" s="0" t="n">
        <v>16.55</v>
      </c>
      <c r="I37" s="0" t="n">
        <v>15.64</v>
      </c>
      <c r="J37" s="0" t="n">
        <v>15.17</v>
      </c>
      <c r="K37" s="0" t="n">
        <v>0</v>
      </c>
      <c r="M37" s="0" t="s">
        <v>20</v>
      </c>
      <c r="N37" s="0" t="n">
        <v>21.25</v>
      </c>
      <c r="O37" s="0" t="n">
        <v>17.83</v>
      </c>
      <c r="P37" s="0" t="n">
        <v>17.63</v>
      </c>
      <c r="Q37" s="0" t="n">
        <v>0</v>
      </c>
      <c r="S37" s="0" t="s">
        <v>20</v>
      </c>
      <c r="T37" s="0" t="n">
        <v>30.54</v>
      </c>
      <c r="U37" s="0" t="n">
        <v>18.01</v>
      </c>
      <c r="V37" s="0" t="n">
        <v>16.58</v>
      </c>
      <c r="W37" s="0" t="n">
        <v>0</v>
      </c>
      <c r="Y37" s="0" t="s">
        <v>20</v>
      </c>
      <c r="Z37" s="0" t="n">
        <v>29.48</v>
      </c>
      <c r="AA37" s="0" t="n">
        <v>19.03</v>
      </c>
      <c r="AB37" s="0" t="n">
        <v>17.68</v>
      </c>
      <c r="AC37" s="0" t="n">
        <v>0</v>
      </c>
      <c r="AE37" s="0" t="s">
        <v>20</v>
      </c>
      <c r="AF37" s="0" t="n">
        <v>20.61</v>
      </c>
      <c r="AG37" s="0" t="n">
        <v>13.79</v>
      </c>
      <c r="AH37" s="0" t="n">
        <v>16.06</v>
      </c>
      <c r="AI37" s="0" t="n">
        <v>0</v>
      </c>
      <c r="AK37" s="0" t="s">
        <v>20</v>
      </c>
      <c r="AL37" s="0" t="n">
        <v>19.61</v>
      </c>
      <c r="AM37" s="0" t="n">
        <v>15.42</v>
      </c>
      <c r="AN37" s="0" t="n">
        <v>17.28</v>
      </c>
      <c r="AO37" s="0" t="n">
        <v>0</v>
      </c>
      <c r="AQ37" s="0" t="s">
        <v>20</v>
      </c>
      <c r="AR37" s="0" t="n">
        <v>24.21</v>
      </c>
      <c r="AS37" s="0" t="n">
        <v>15.12</v>
      </c>
      <c r="AT37" s="0" t="n">
        <v>15.72</v>
      </c>
      <c r="AU37" s="0" t="n">
        <v>0</v>
      </c>
      <c r="AW37" s="0" t="s">
        <v>20</v>
      </c>
      <c r="AX37" s="0" t="n">
        <v>23.51</v>
      </c>
      <c r="AY37" s="0" t="n">
        <v>14.93</v>
      </c>
      <c r="AZ37" s="0" t="n">
        <v>16.73</v>
      </c>
      <c r="BA37" s="0" t="n">
        <v>0</v>
      </c>
      <c r="BC37" s="0" t="s">
        <v>20</v>
      </c>
      <c r="BD37" s="0" t="n">
        <v>21.13</v>
      </c>
      <c r="BE37" s="0" t="n">
        <v>15.15</v>
      </c>
      <c r="BF37" s="0" t="n">
        <v>16.62</v>
      </c>
      <c r="BG37" s="0" t="n">
        <v>0</v>
      </c>
      <c r="BI37" s="0" t="s">
        <v>20</v>
      </c>
      <c r="BJ37" s="0" t="n">
        <v>26.93</v>
      </c>
      <c r="BK37" s="0" t="n">
        <v>18.69</v>
      </c>
      <c r="BL37" s="0" t="n">
        <v>15.07</v>
      </c>
      <c r="BM37" s="0" t="n">
        <v>0</v>
      </c>
      <c r="BO37" s="0" t="s">
        <v>20</v>
      </c>
      <c r="BP37" s="0" t="n">
        <v>23.56</v>
      </c>
      <c r="BQ37" s="0" t="n">
        <v>16.2</v>
      </c>
      <c r="BR37" s="0" t="n">
        <v>17.18</v>
      </c>
      <c r="BS37" s="0" t="n">
        <v>0</v>
      </c>
      <c r="BU37" s="0" t="s">
        <v>20</v>
      </c>
      <c r="BV37" s="0" t="n">
        <v>25.38</v>
      </c>
      <c r="BW37" s="0" t="n">
        <v>17.12</v>
      </c>
      <c r="BX37" s="0" t="n">
        <v>17.56</v>
      </c>
      <c r="BY37" s="0" t="n">
        <v>0</v>
      </c>
    </row>
    <row r="38" customFormat="false" ht="12.75" hidden="false" customHeight="false" outlineLevel="0" collapsed="false">
      <c r="A38" s="0" t="s">
        <v>21</v>
      </c>
      <c r="B38" s="0" t="n">
        <v>5.94</v>
      </c>
      <c r="C38" s="0" t="n">
        <v>25.67</v>
      </c>
      <c r="D38" s="0" t="n">
        <v>84.51</v>
      </c>
      <c r="E38" s="0" t="n">
        <v>0</v>
      </c>
      <c r="G38" s="0" t="s">
        <v>21</v>
      </c>
      <c r="H38" s="0" t="n">
        <v>6.03</v>
      </c>
      <c r="I38" s="0" t="n">
        <v>26.02</v>
      </c>
      <c r="J38" s="0" t="n">
        <v>75.6</v>
      </c>
      <c r="K38" s="0" t="n">
        <v>0</v>
      </c>
      <c r="M38" s="0" t="s">
        <v>21</v>
      </c>
      <c r="N38" s="0" t="n">
        <v>6.56</v>
      </c>
      <c r="O38" s="0" t="n">
        <v>25.61</v>
      </c>
      <c r="P38" s="0" t="n">
        <v>75.87</v>
      </c>
      <c r="Q38" s="0" t="n">
        <v>0</v>
      </c>
      <c r="S38" s="0" t="s">
        <v>21</v>
      </c>
      <c r="T38" s="0" t="n">
        <v>7.27</v>
      </c>
      <c r="U38" s="0" t="n">
        <v>27.85</v>
      </c>
      <c r="V38" s="0" t="n">
        <v>77.87</v>
      </c>
      <c r="W38" s="0" t="n">
        <v>0</v>
      </c>
      <c r="Y38" s="0" t="s">
        <v>21</v>
      </c>
      <c r="Z38" s="0" t="n">
        <v>7.35</v>
      </c>
      <c r="AA38" s="0" t="n">
        <v>28.8</v>
      </c>
      <c r="AB38" s="0" t="n">
        <v>80.91</v>
      </c>
      <c r="AC38" s="0" t="n">
        <v>0</v>
      </c>
      <c r="AE38" s="0" t="s">
        <v>21</v>
      </c>
      <c r="AF38" s="0" t="n">
        <v>7.84</v>
      </c>
      <c r="AG38" s="0" t="n">
        <v>27.67</v>
      </c>
      <c r="AH38" s="0" t="n">
        <v>79.24</v>
      </c>
      <c r="AI38" s="0" t="n">
        <v>0</v>
      </c>
      <c r="AK38" s="0" t="s">
        <v>21</v>
      </c>
      <c r="AL38" s="0" t="n">
        <v>7.93</v>
      </c>
      <c r="AM38" s="0" t="n">
        <v>27.02</v>
      </c>
      <c r="AN38" s="0" t="n">
        <v>76.78</v>
      </c>
      <c r="AO38" s="0" t="n">
        <v>0</v>
      </c>
      <c r="AQ38" s="0" t="s">
        <v>21</v>
      </c>
      <c r="AR38" s="0" t="n">
        <v>6.69</v>
      </c>
      <c r="AS38" s="0" t="n">
        <v>28.39</v>
      </c>
      <c r="AT38" s="0" t="n">
        <v>79.24</v>
      </c>
      <c r="AU38" s="0" t="n">
        <v>0</v>
      </c>
      <c r="AW38" s="0" t="s">
        <v>21</v>
      </c>
      <c r="AX38" s="0" t="n">
        <v>7.35</v>
      </c>
      <c r="AY38" s="0" t="n">
        <v>28.12</v>
      </c>
      <c r="AZ38" s="0" t="n">
        <v>81.08</v>
      </c>
      <c r="BA38" s="0" t="n">
        <v>0</v>
      </c>
      <c r="BC38" s="0" t="s">
        <v>21</v>
      </c>
      <c r="BD38" s="0" t="n">
        <v>7.27</v>
      </c>
      <c r="BE38" s="0" t="n">
        <v>28.37</v>
      </c>
      <c r="BF38" s="0" t="n">
        <v>78.99</v>
      </c>
      <c r="BG38" s="0" t="n">
        <v>0</v>
      </c>
      <c r="BI38" s="0" t="s">
        <v>21</v>
      </c>
      <c r="BJ38" s="0" t="n">
        <v>7.5</v>
      </c>
      <c r="BK38" s="0" t="n">
        <v>23.39</v>
      </c>
      <c r="BL38" s="0" t="n">
        <v>73.05</v>
      </c>
      <c r="BM38" s="0" t="n">
        <v>0</v>
      </c>
      <c r="BO38" s="0" t="s">
        <v>21</v>
      </c>
      <c r="BP38" s="0" t="n">
        <v>7.89</v>
      </c>
      <c r="BQ38" s="0" t="n">
        <v>27.29</v>
      </c>
      <c r="BR38" s="0" t="n">
        <v>82.99</v>
      </c>
      <c r="BS38" s="0" t="n">
        <v>0</v>
      </c>
      <c r="BU38" s="0" t="s">
        <v>21</v>
      </c>
      <c r="BV38" s="0" t="n">
        <v>8.7</v>
      </c>
      <c r="BW38" s="0" t="n">
        <v>26.99</v>
      </c>
      <c r="BX38" s="0" t="n">
        <v>80.26</v>
      </c>
      <c r="BY38" s="0" t="n">
        <v>0</v>
      </c>
    </row>
    <row r="39" customFormat="false" ht="12.75" hidden="false" customHeight="false" outlineLevel="0" collapsed="false">
      <c r="A39" s="0" t="s">
        <v>22</v>
      </c>
      <c r="B39" s="0" t="n">
        <v>2.19</v>
      </c>
      <c r="C39" s="0" t="n">
        <v>10.32</v>
      </c>
      <c r="D39" s="0" t="n">
        <v>42.03</v>
      </c>
      <c r="E39" s="0" t="n">
        <v>0</v>
      </c>
      <c r="G39" s="0" t="s">
        <v>22</v>
      </c>
      <c r="H39" s="0" t="n">
        <v>2.45</v>
      </c>
      <c r="I39" s="0" t="n">
        <v>9.23</v>
      </c>
      <c r="J39" s="0" t="n">
        <v>32.28</v>
      </c>
      <c r="K39" s="0" t="n">
        <v>0</v>
      </c>
      <c r="M39" s="0" t="s">
        <v>22</v>
      </c>
      <c r="N39" s="0" t="n">
        <v>2.39</v>
      </c>
      <c r="O39" s="0" t="n">
        <v>8.79</v>
      </c>
      <c r="P39" s="0" t="n">
        <v>37.04</v>
      </c>
      <c r="Q39" s="0" t="n">
        <v>0</v>
      </c>
      <c r="S39" s="0" t="s">
        <v>22</v>
      </c>
      <c r="T39" s="0" t="n">
        <v>3.28</v>
      </c>
      <c r="U39" s="0" t="n">
        <v>8.23</v>
      </c>
      <c r="V39" s="0" t="n">
        <v>34.75</v>
      </c>
      <c r="W39" s="0" t="n">
        <v>0</v>
      </c>
      <c r="Y39" s="0" t="s">
        <v>22</v>
      </c>
      <c r="Z39" s="0" t="n">
        <v>3.34</v>
      </c>
      <c r="AA39" s="0" t="n">
        <v>9.96</v>
      </c>
      <c r="AB39" s="0" t="n">
        <v>40.7</v>
      </c>
      <c r="AC39" s="0" t="n">
        <v>0</v>
      </c>
      <c r="AE39" s="0" t="s">
        <v>22</v>
      </c>
      <c r="AF39" s="0" t="n">
        <v>3.29</v>
      </c>
      <c r="AG39" s="0" t="n">
        <v>8.67</v>
      </c>
      <c r="AH39" s="0" t="n">
        <v>46.85</v>
      </c>
      <c r="AI39" s="0" t="n">
        <v>0</v>
      </c>
      <c r="AK39" s="0" t="s">
        <v>22</v>
      </c>
      <c r="AL39" s="0" t="n">
        <v>3.43</v>
      </c>
      <c r="AM39" s="0" t="n">
        <v>9.12</v>
      </c>
      <c r="AN39" s="0" t="n">
        <v>45.03</v>
      </c>
      <c r="AO39" s="0" t="n">
        <v>0</v>
      </c>
      <c r="AQ39" s="0" t="s">
        <v>22</v>
      </c>
      <c r="AR39" s="0" t="n">
        <v>3.38</v>
      </c>
      <c r="AS39" s="0" t="n">
        <v>8.77</v>
      </c>
      <c r="AT39" s="0" t="n">
        <v>37.09</v>
      </c>
      <c r="AU39" s="0" t="n">
        <v>0</v>
      </c>
      <c r="AW39" s="0" t="s">
        <v>22</v>
      </c>
      <c r="AX39" s="0" t="n">
        <v>3.27</v>
      </c>
      <c r="AY39" s="0" t="n">
        <v>9.13</v>
      </c>
      <c r="AZ39" s="0" t="n">
        <v>42.43</v>
      </c>
      <c r="BA39" s="0" t="n">
        <v>0</v>
      </c>
      <c r="BC39" s="0" t="s">
        <v>22</v>
      </c>
      <c r="BD39" s="0" t="n">
        <v>3.25</v>
      </c>
      <c r="BE39" s="0" t="n">
        <v>9.15</v>
      </c>
      <c r="BF39" s="0" t="n">
        <v>41.6</v>
      </c>
      <c r="BG39" s="0" t="n">
        <v>0</v>
      </c>
      <c r="BI39" s="0" t="s">
        <v>22</v>
      </c>
      <c r="BJ39" s="0" t="n">
        <v>2.54</v>
      </c>
      <c r="BK39" s="0" t="n">
        <v>8.73</v>
      </c>
      <c r="BL39" s="0" t="n">
        <v>56.56</v>
      </c>
      <c r="BM39" s="0" t="n">
        <v>0</v>
      </c>
      <c r="BO39" s="0" t="s">
        <v>22</v>
      </c>
      <c r="BP39" s="0" t="n">
        <v>2.71</v>
      </c>
      <c r="BQ39" s="0" t="n">
        <v>9.71</v>
      </c>
      <c r="BR39" s="0" t="n">
        <v>47.45</v>
      </c>
      <c r="BS39" s="0" t="n">
        <v>0</v>
      </c>
      <c r="BU39" s="0" t="s">
        <v>22</v>
      </c>
      <c r="BV39" s="0" t="n">
        <v>3.49</v>
      </c>
      <c r="BW39" s="0" t="n">
        <v>9.7</v>
      </c>
      <c r="BX39" s="0" t="n">
        <v>52.57</v>
      </c>
      <c r="BY39" s="0" t="n">
        <v>0</v>
      </c>
    </row>
    <row r="41" customFormat="false" ht="12.75" hidden="false" customHeight="false" outlineLevel="0" collapsed="false">
      <c r="A41" s="0" t="s">
        <v>75</v>
      </c>
      <c r="G41" s="0" t="s">
        <v>76</v>
      </c>
      <c r="M41" s="0" t="s">
        <v>77</v>
      </c>
      <c r="S41" s="0" t="s">
        <v>78</v>
      </c>
      <c r="Y41" s="0" t="s">
        <v>79</v>
      </c>
      <c r="AE41" s="0" t="s">
        <v>80</v>
      </c>
      <c r="AK41" s="0" t="s">
        <v>81</v>
      </c>
      <c r="AQ41" s="0" t="s">
        <v>82</v>
      </c>
      <c r="AW41" s="0" t="s">
        <v>83</v>
      </c>
      <c r="BC41" s="0" t="s">
        <v>84</v>
      </c>
      <c r="BI41" s="0" t="s">
        <v>85</v>
      </c>
      <c r="BO41" s="0" t="s">
        <v>86</v>
      </c>
      <c r="BU41" s="0" t="s">
        <v>87</v>
      </c>
    </row>
    <row r="42" customFormat="false" ht="12.75" hidden="false" customHeight="false" outlineLevel="0" collapsed="false">
      <c r="A42" s="0" t="s">
        <v>13</v>
      </c>
      <c r="B42" s="0" t="s">
        <v>14</v>
      </c>
      <c r="C42" s="0" t="s">
        <v>15</v>
      </c>
      <c r="D42" s="0" t="s">
        <v>16</v>
      </c>
      <c r="E42" s="0" t="s">
        <v>17</v>
      </c>
      <c r="G42" s="0" t="s">
        <v>13</v>
      </c>
      <c r="H42" s="0" t="s">
        <v>14</v>
      </c>
      <c r="I42" s="0" t="s">
        <v>15</v>
      </c>
      <c r="J42" s="0" t="s">
        <v>16</v>
      </c>
      <c r="K42" s="0" t="s">
        <v>17</v>
      </c>
      <c r="M42" s="0" t="s">
        <v>13</v>
      </c>
      <c r="N42" s="0" t="s">
        <v>14</v>
      </c>
      <c r="O42" s="0" t="s">
        <v>15</v>
      </c>
      <c r="P42" s="0" t="s">
        <v>16</v>
      </c>
      <c r="Q42" s="0" t="s">
        <v>17</v>
      </c>
      <c r="S42" s="0" t="s">
        <v>13</v>
      </c>
      <c r="T42" s="0" t="s">
        <v>14</v>
      </c>
      <c r="U42" s="0" t="s">
        <v>15</v>
      </c>
      <c r="V42" s="0" t="s">
        <v>16</v>
      </c>
      <c r="W42" s="0" t="s">
        <v>17</v>
      </c>
      <c r="Y42" s="0" t="s">
        <v>13</v>
      </c>
      <c r="Z42" s="0" t="s">
        <v>14</v>
      </c>
      <c r="AA42" s="0" t="s">
        <v>15</v>
      </c>
      <c r="AB42" s="0" t="s">
        <v>16</v>
      </c>
      <c r="AC42" s="0" t="s">
        <v>17</v>
      </c>
      <c r="AE42" s="0" t="s">
        <v>13</v>
      </c>
      <c r="AF42" s="0" t="s">
        <v>14</v>
      </c>
      <c r="AG42" s="0" t="s">
        <v>15</v>
      </c>
      <c r="AH42" s="0" t="s">
        <v>16</v>
      </c>
      <c r="AI42" s="0" t="s">
        <v>17</v>
      </c>
      <c r="AK42" s="0" t="s">
        <v>13</v>
      </c>
      <c r="AL42" s="0" t="s">
        <v>14</v>
      </c>
      <c r="AM42" s="0" t="s">
        <v>15</v>
      </c>
      <c r="AN42" s="0" t="s">
        <v>16</v>
      </c>
      <c r="AO42" s="0" t="s">
        <v>17</v>
      </c>
      <c r="AQ42" s="0" t="s">
        <v>13</v>
      </c>
      <c r="AR42" s="0" t="s">
        <v>14</v>
      </c>
      <c r="AS42" s="0" t="s">
        <v>15</v>
      </c>
      <c r="AT42" s="0" t="s">
        <v>16</v>
      </c>
      <c r="AU42" s="0" t="s">
        <v>17</v>
      </c>
      <c r="AW42" s="0" t="s">
        <v>13</v>
      </c>
      <c r="AX42" s="0" t="s">
        <v>14</v>
      </c>
      <c r="AY42" s="0" t="s">
        <v>15</v>
      </c>
      <c r="AZ42" s="0" t="s">
        <v>16</v>
      </c>
      <c r="BA42" s="0" t="s">
        <v>17</v>
      </c>
      <c r="BC42" s="0" t="s">
        <v>13</v>
      </c>
      <c r="BD42" s="0" t="s">
        <v>14</v>
      </c>
      <c r="BE42" s="0" t="s">
        <v>15</v>
      </c>
      <c r="BF42" s="0" t="s">
        <v>16</v>
      </c>
      <c r="BG42" s="0" t="s">
        <v>17</v>
      </c>
      <c r="BI42" s="0" t="s">
        <v>13</v>
      </c>
      <c r="BJ42" s="0" t="s">
        <v>14</v>
      </c>
      <c r="BK42" s="0" t="s">
        <v>15</v>
      </c>
      <c r="BL42" s="0" t="s">
        <v>16</v>
      </c>
      <c r="BM42" s="0" t="s">
        <v>17</v>
      </c>
      <c r="BO42" s="0" t="s">
        <v>13</v>
      </c>
      <c r="BP42" s="0" t="s">
        <v>14</v>
      </c>
      <c r="BQ42" s="0" t="s">
        <v>15</v>
      </c>
      <c r="BR42" s="0" t="s">
        <v>16</v>
      </c>
      <c r="BS42" s="0" t="s">
        <v>17</v>
      </c>
      <c r="BU42" s="0" t="s">
        <v>13</v>
      </c>
      <c r="BV42" s="0" t="s">
        <v>14</v>
      </c>
      <c r="BW42" s="0" t="s">
        <v>15</v>
      </c>
      <c r="BX42" s="0" t="s">
        <v>16</v>
      </c>
      <c r="BY42" s="0" t="s">
        <v>17</v>
      </c>
    </row>
    <row r="43" customFormat="false" ht="12.75" hidden="false" customHeight="false" outlineLevel="0" collapsed="false">
      <c r="A43" s="0" t="s">
        <v>18</v>
      </c>
      <c r="B43" s="0" t="n">
        <v>1621</v>
      </c>
      <c r="C43" s="0" t="n">
        <v>3024</v>
      </c>
      <c r="D43" s="0" t="n">
        <v>1629</v>
      </c>
      <c r="E43" s="0" t="n">
        <v>0</v>
      </c>
      <c r="G43" s="0" t="s">
        <v>18</v>
      </c>
      <c r="H43" s="0" t="n">
        <v>1550</v>
      </c>
      <c r="I43" s="0" t="n">
        <v>2771</v>
      </c>
      <c r="J43" s="0" t="n">
        <v>1648</v>
      </c>
      <c r="K43" s="0" t="n">
        <v>0</v>
      </c>
      <c r="M43" s="0" t="s">
        <v>18</v>
      </c>
      <c r="N43" s="0" t="n">
        <v>1858</v>
      </c>
      <c r="O43" s="0" t="n">
        <v>3104</v>
      </c>
      <c r="P43" s="0" t="n">
        <v>1934</v>
      </c>
      <c r="Q43" s="0" t="n">
        <v>0</v>
      </c>
      <c r="S43" s="0" t="s">
        <v>18</v>
      </c>
      <c r="T43" s="0" t="n">
        <v>3317</v>
      </c>
      <c r="U43" s="0" t="n">
        <v>2784</v>
      </c>
      <c r="V43" s="0" t="n">
        <v>2138</v>
      </c>
      <c r="W43" s="0" t="n">
        <v>0</v>
      </c>
      <c r="Y43" s="0" t="s">
        <v>18</v>
      </c>
      <c r="Z43" s="0" t="n">
        <v>2690</v>
      </c>
      <c r="AA43" s="0" t="n">
        <v>3127</v>
      </c>
      <c r="AB43" s="0" t="n">
        <v>2036</v>
      </c>
      <c r="AC43" s="0" t="n">
        <v>0</v>
      </c>
      <c r="AE43" s="0" t="s">
        <v>18</v>
      </c>
      <c r="AF43" s="0" t="n">
        <v>2440</v>
      </c>
      <c r="AG43" s="0" t="n">
        <v>3115</v>
      </c>
      <c r="AH43" s="0" t="n">
        <v>2113</v>
      </c>
      <c r="AI43" s="0" t="n">
        <v>0</v>
      </c>
      <c r="AK43" s="0" t="s">
        <v>18</v>
      </c>
      <c r="AL43" s="0" t="n">
        <v>4157</v>
      </c>
      <c r="AM43" s="0" t="n">
        <v>3469</v>
      </c>
      <c r="AN43" s="0" t="n">
        <v>2440</v>
      </c>
      <c r="AO43" s="0" t="n">
        <v>0</v>
      </c>
      <c r="AQ43" s="0" t="s">
        <v>18</v>
      </c>
      <c r="AR43" s="0" t="n">
        <v>2583</v>
      </c>
      <c r="AS43" s="0" t="n">
        <v>3037</v>
      </c>
      <c r="AT43" s="0" t="n">
        <v>1972</v>
      </c>
      <c r="AU43" s="0" t="n">
        <v>0</v>
      </c>
      <c r="AW43" s="0" t="s">
        <v>18</v>
      </c>
      <c r="AX43" s="0" t="n">
        <v>2173</v>
      </c>
      <c r="AY43" s="0" t="n">
        <v>2805</v>
      </c>
      <c r="AZ43" s="0" t="n">
        <v>1883</v>
      </c>
      <c r="BA43" s="0" t="n">
        <v>0</v>
      </c>
      <c r="BC43" s="0" t="s">
        <v>18</v>
      </c>
      <c r="BD43" s="0" t="n">
        <v>2029</v>
      </c>
      <c r="BE43" s="0" t="n">
        <v>2840</v>
      </c>
      <c r="BF43" s="0" t="n">
        <v>2101</v>
      </c>
      <c r="BG43" s="0" t="n">
        <v>0</v>
      </c>
      <c r="BI43" s="0" t="s">
        <v>18</v>
      </c>
      <c r="BJ43" s="0" t="n">
        <v>2403</v>
      </c>
      <c r="BK43" s="0" t="n">
        <v>3346</v>
      </c>
      <c r="BL43" s="0" t="n">
        <v>2535</v>
      </c>
      <c r="BM43" s="0" t="n">
        <v>0</v>
      </c>
      <c r="BO43" s="0" t="s">
        <v>18</v>
      </c>
      <c r="BP43" s="0" t="n">
        <v>1824</v>
      </c>
      <c r="BQ43" s="0" t="n">
        <v>3012</v>
      </c>
      <c r="BR43" s="0" t="n">
        <v>2156</v>
      </c>
      <c r="BS43" s="0" t="n">
        <v>0</v>
      </c>
      <c r="BU43" s="0" t="s">
        <v>18</v>
      </c>
      <c r="BV43" s="0" t="n">
        <v>2376</v>
      </c>
      <c r="BW43" s="0" t="n">
        <v>2906</v>
      </c>
      <c r="BX43" s="0" t="n">
        <v>2029</v>
      </c>
      <c r="BY43" s="0" t="n">
        <v>0</v>
      </c>
    </row>
    <row r="44" customFormat="false" ht="12.75" hidden="false" customHeight="false" outlineLevel="0" collapsed="false">
      <c r="A44" s="0" t="s">
        <v>19</v>
      </c>
      <c r="B44" s="0" t="n">
        <v>18.84</v>
      </c>
      <c r="C44" s="0" t="n">
        <v>18.22</v>
      </c>
      <c r="D44" s="0" t="n">
        <v>12.77</v>
      </c>
      <c r="E44" s="0" t="n">
        <v>0</v>
      </c>
      <c r="G44" s="0" t="s">
        <v>19</v>
      </c>
      <c r="H44" s="0" t="n">
        <v>16.44</v>
      </c>
      <c r="I44" s="0" t="n">
        <v>14.98</v>
      </c>
      <c r="J44" s="0" t="n">
        <v>11.23</v>
      </c>
      <c r="K44" s="0" t="n">
        <v>0</v>
      </c>
      <c r="M44" s="0" t="s">
        <v>19</v>
      </c>
      <c r="N44" s="0" t="n">
        <v>18.07</v>
      </c>
      <c r="O44" s="0" t="n">
        <v>15.71</v>
      </c>
      <c r="P44" s="0" t="n">
        <v>12.68</v>
      </c>
      <c r="Q44" s="0" t="n">
        <v>0</v>
      </c>
      <c r="S44" s="0" t="s">
        <v>19</v>
      </c>
      <c r="T44" s="0" t="n">
        <v>23.27</v>
      </c>
      <c r="U44" s="0" t="n">
        <v>17.72</v>
      </c>
      <c r="V44" s="0" t="n">
        <v>12.98</v>
      </c>
      <c r="W44" s="0" t="n">
        <v>0</v>
      </c>
      <c r="Y44" s="0" t="s">
        <v>19</v>
      </c>
      <c r="Z44" s="0" t="n">
        <v>18.52</v>
      </c>
      <c r="AA44" s="0" t="n">
        <v>16.81</v>
      </c>
      <c r="AB44" s="0" t="n">
        <v>12.53</v>
      </c>
      <c r="AC44" s="0" t="n">
        <v>0</v>
      </c>
      <c r="AE44" s="0" t="s">
        <v>19</v>
      </c>
      <c r="AF44" s="0" t="n">
        <v>16.09</v>
      </c>
      <c r="AG44" s="0" t="n">
        <v>16.42</v>
      </c>
      <c r="AH44" s="0" t="n">
        <v>12.67</v>
      </c>
      <c r="AI44" s="0" t="n">
        <v>0</v>
      </c>
      <c r="AK44" s="0" t="s">
        <v>19</v>
      </c>
      <c r="AL44" s="0" t="n">
        <v>16.72</v>
      </c>
      <c r="AM44" s="0" t="n">
        <v>17.88</v>
      </c>
      <c r="AN44" s="0" t="n">
        <v>12.63</v>
      </c>
      <c r="AO44" s="0" t="n">
        <v>0</v>
      </c>
      <c r="AQ44" s="0" t="s">
        <v>19</v>
      </c>
      <c r="AR44" s="0" t="n">
        <v>16.93</v>
      </c>
      <c r="AS44" s="0" t="n">
        <v>15.91</v>
      </c>
      <c r="AT44" s="0" t="n">
        <v>11.97</v>
      </c>
      <c r="AU44" s="0" t="n">
        <v>0</v>
      </c>
      <c r="AW44" s="0" t="s">
        <v>19</v>
      </c>
      <c r="AX44" s="0" t="n">
        <v>18.45</v>
      </c>
      <c r="AY44" s="0" t="n">
        <v>16.74</v>
      </c>
      <c r="AZ44" s="0" t="n">
        <v>12.02</v>
      </c>
      <c r="BA44" s="0" t="n">
        <v>0</v>
      </c>
      <c r="BC44" s="0" t="s">
        <v>19</v>
      </c>
      <c r="BD44" s="0" t="n">
        <v>17.19</v>
      </c>
      <c r="BE44" s="0" t="n">
        <v>16.87</v>
      </c>
      <c r="BF44" s="0" t="n">
        <v>13.81</v>
      </c>
      <c r="BG44" s="0" t="n">
        <v>0</v>
      </c>
      <c r="BI44" s="0" t="s">
        <v>19</v>
      </c>
      <c r="BJ44" s="0" t="n">
        <v>19.83</v>
      </c>
      <c r="BK44" s="0" t="n">
        <v>17.86</v>
      </c>
      <c r="BL44" s="0" t="n">
        <v>11.68</v>
      </c>
      <c r="BM44" s="0" t="n">
        <v>0</v>
      </c>
      <c r="BO44" s="0" t="s">
        <v>19</v>
      </c>
      <c r="BP44" s="0" t="n">
        <v>18.47</v>
      </c>
      <c r="BQ44" s="0" t="n">
        <v>16.96</v>
      </c>
      <c r="BR44" s="0" t="n">
        <v>13.01</v>
      </c>
      <c r="BS44" s="0" t="n">
        <v>0</v>
      </c>
      <c r="BU44" s="0" t="s">
        <v>19</v>
      </c>
      <c r="BV44" s="0" t="n">
        <v>19.86</v>
      </c>
      <c r="BW44" s="0" t="n">
        <v>17.19</v>
      </c>
      <c r="BX44" s="0" t="n">
        <v>13.54</v>
      </c>
      <c r="BY44" s="0" t="n">
        <v>0</v>
      </c>
    </row>
    <row r="45" customFormat="false" ht="12.75" hidden="false" customHeight="false" outlineLevel="0" collapsed="false">
      <c r="A45" s="0" t="s">
        <v>20</v>
      </c>
      <c r="B45" s="0" t="n">
        <v>22.65</v>
      </c>
      <c r="C45" s="0" t="n">
        <v>18.5</v>
      </c>
      <c r="D45" s="0" t="n">
        <v>18.64</v>
      </c>
      <c r="E45" s="0" t="n">
        <v>0</v>
      </c>
      <c r="G45" s="0" t="s">
        <v>20</v>
      </c>
      <c r="H45" s="0" t="n">
        <v>19.92</v>
      </c>
      <c r="I45" s="0" t="n">
        <v>15.76</v>
      </c>
      <c r="J45" s="0" t="n">
        <v>15.36</v>
      </c>
      <c r="K45" s="0" t="n">
        <v>0</v>
      </c>
      <c r="M45" s="0" t="s">
        <v>20</v>
      </c>
      <c r="N45" s="0" t="n">
        <v>21.38</v>
      </c>
      <c r="O45" s="0" t="n">
        <v>16.17</v>
      </c>
      <c r="P45" s="0" t="n">
        <v>17.14</v>
      </c>
      <c r="Q45" s="0" t="n">
        <v>0</v>
      </c>
      <c r="S45" s="0" t="s">
        <v>20</v>
      </c>
      <c r="T45" s="0" t="n">
        <v>31.62</v>
      </c>
      <c r="U45" s="0" t="n">
        <v>19.19</v>
      </c>
      <c r="V45" s="0" t="n">
        <v>17.8</v>
      </c>
      <c r="W45" s="0" t="n">
        <v>0</v>
      </c>
      <c r="Y45" s="0" t="s">
        <v>20</v>
      </c>
      <c r="Z45" s="0" t="n">
        <v>25.37</v>
      </c>
      <c r="AA45" s="0" t="n">
        <v>17.34</v>
      </c>
      <c r="AB45" s="0" t="n">
        <v>17.06</v>
      </c>
      <c r="AC45" s="0" t="n">
        <v>0</v>
      </c>
      <c r="AE45" s="0" t="s">
        <v>20</v>
      </c>
      <c r="AF45" s="0" t="n">
        <v>20.88</v>
      </c>
      <c r="AG45" s="0" t="n">
        <v>14.75</v>
      </c>
      <c r="AH45" s="0" t="n">
        <v>17.77</v>
      </c>
      <c r="AI45" s="0" t="n">
        <v>0</v>
      </c>
      <c r="AK45" s="0" t="s">
        <v>20</v>
      </c>
      <c r="AL45" s="0" t="n">
        <v>25.2</v>
      </c>
      <c r="AM45" s="0" t="n">
        <v>18.18</v>
      </c>
      <c r="AN45" s="0" t="n">
        <v>18.34</v>
      </c>
      <c r="AO45" s="0" t="n">
        <v>0</v>
      </c>
      <c r="AQ45" s="0" t="s">
        <v>20</v>
      </c>
      <c r="AR45" s="0" t="n">
        <v>23.08</v>
      </c>
      <c r="AS45" s="0" t="n">
        <v>15.08</v>
      </c>
      <c r="AT45" s="0" t="n">
        <v>17.47</v>
      </c>
      <c r="AU45" s="0" t="n">
        <v>0</v>
      </c>
      <c r="AW45" s="0" t="s">
        <v>20</v>
      </c>
      <c r="AX45" s="0" t="n">
        <v>28.08</v>
      </c>
      <c r="AY45" s="0" t="n">
        <v>15.99</v>
      </c>
      <c r="AZ45" s="0" t="n">
        <v>16.23</v>
      </c>
      <c r="BA45" s="0" t="n">
        <v>0</v>
      </c>
      <c r="BC45" s="0" t="s">
        <v>20</v>
      </c>
      <c r="BD45" s="0" t="n">
        <v>24.48</v>
      </c>
      <c r="BE45" s="0" t="n">
        <v>16.43</v>
      </c>
      <c r="BF45" s="0" t="n">
        <v>18.92</v>
      </c>
      <c r="BG45" s="0" t="n">
        <v>0</v>
      </c>
      <c r="BI45" s="0" t="s">
        <v>20</v>
      </c>
      <c r="BJ45" s="0" t="n">
        <v>28.01</v>
      </c>
      <c r="BK45" s="0" t="n">
        <v>16.52</v>
      </c>
      <c r="BL45" s="0" t="n">
        <v>15.31</v>
      </c>
      <c r="BM45" s="0" t="n">
        <v>0</v>
      </c>
      <c r="BO45" s="0" t="s">
        <v>20</v>
      </c>
      <c r="BP45" s="0" t="n">
        <v>26.92</v>
      </c>
      <c r="BQ45" s="0" t="n">
        <v>17.46</v>
      </c>
      <c r="BR45" s="0" t="n">
        <v>18.4</v>
      </c>
      <c r="BS45" s="0" t="n">
        <v>0</v>
      </c>
      <c r="BU45" s="0" t="s">
        <v>20</v>
      </c>
      <c r="BV45" s="0" t="n">
        <v>27.97</v>
      </c>
      <c r="BW45" s="0" t="n">
        <v>17.95</v>
      </c>
      <c r="BX45" s="0" t="n">
        <v>21.78</v>
      </c>
      <c r="BY45" s="0" t="n">
        <v>0</v>
      </c>
    </row>
    <row r="46" customFormat="false" ht="12.75" hidden="false" customHeight="false" outlineLevel="0" collapsed="false">
      <c r="A46" s="0" t="s">
        <v>21</v>
      </c>
      <c r="B46" s="0" t="n">
        <v>5.74</v>
      </c>
      <c r="C46" s="0" t="n">
        <v>26.2</v>
      </c>
      <c r="D46" s="0" t="n">
        <v>78.27</v>
      </c>
      <c r="E46" s="0" t="n">
        <v>0</v>
      </c>
      <c r="G46" s="0" t="s">
        <v>21</v>
      </c>
      <c r="H46" s="0" t="n">
        <v>6.12</v>
      </c>
      <c r="I46" s="0" t="n">
        <v>25.87</v>
      </c>
      <c r="J46" s="0" t="n">
        <v>77.4</v>
      </c>
      <c r="K46" s="0" t="n">
        <v>0</v>
      </c>
      <c r="M46" s="0" t="s">
        <v>21</v>
      </c>
      <c r="N46" s="0" t="n">
        <v>6.63</v>
      </c>
      <c r="O46" s="0" t="n">
        <v>25.89</v>
      </c>
      <c r="P46" s="0" t="n">
        <v>76.29</v>
      </c>
      <c r="Q46" s="0" t="n">
        <v>0</v>
      </c>
      <c r="S46" s="0" t="s">
        <v>21</v>
      </c>
      <c r="T46" s="0" t="n">
        <v>7.23</v>
      </c>
      <c r="U46" s="0" t="n">
        <v>27.89</v>
      </c>
      <c r="V46" s="0" t="n">
        <v>80.91</v>
      </c>
      <c r="W46" s="0" t="n">
        <v>0</v>
      </c>
      <c r="Y46" s="0" t="s">
        <v>21</v>
      </c>
      <c r="Z46" s="0" t="n">
        <v>7.51</v>
      </c>
      <c r="AA46" s="0" t="n">
        <v>27.91</v>
      </c>
      <c r="AB46" s="0" t="n">
        <v>79.89</v>
      </c>
      <c r="AC46" s="0" t="n">
        <v>0</v>
      </c>
      <c r="AE46" s="0" t="s">
        <v>21</v>
      </c>
      <c r="AF46" s="0" t="n">
        <v>7.75</v>
      </c>
      <c r="AG46" s="0" t="n">
        <v>27.5</v>
      </c>
      <c r="AH46" s="0" t="n">
        <v>82.51</v>
      </c>
      <c r="AI46" s="0" t="n">
        <v>0</v>
      </c>
      <c r="AK46" s="0" t="s">
        <v>21</v>
      </c>
      <c r="AL46" s="0" t="n">
        <v>7.31</v>
      </c>
      <c r="AM46" s="0" t="n">
        <v>27.2</v>
      </c>
      <c r="AN46" s="0" t="n">
        <v>82.51</v>
      </c>
      <c r="AO46" s="0" t="n">
        <v>0</v>
      </c>
      <c r="AQ46" s="0" t="s">
        <v>21</v>
      </c>
      <c r="AR46" s="0" t="n">
        <v>6.55</v>
      </c>
      <c r="AS46" s="0" t="n">
        <v>28.39</v>
      </c>
      <c r="AT46" s="0" t="n">
        <v>81.81</v>
      </c>
      <c r="AU46" s="0" t="n">
        <v>0</v>
      </c>
      <c r="AW46" s="0" t="s">
        <v>21</v>
      </c>
      <c r="AX46" s="0" t="n">
        <v>7.37</v>
      </c>
      <c r="AY46" s="0" t="n">
        <v>27.84</v>
      </c>
      <c r="AZ46" s="0" t="n">
        <v>80.33</v>
      </c>
      <c r="BA46" s="0" t="n">
        <v>0</v>
      </c>
      <c r="BC46" s="0" t="s">
        <v>21</v>
      </c>
      <c r="BD46" s="0" t="n">
        <v>7.22</v>
      </c>
      <c r="BE46" s="0" t="n">
        <v>28.62</v>
      </c>
      <c r="BF46" s="0" t="n">
        <v>82.44</v>
      </c>
      <c r="BG46" s="0" t="n">
        <v>0</v>
      </c>
      <c r="BI46" s="0" t="s">
        <v>21</v>
      </c>
      <c r="BJ46" s="0" t="n">
        <v>9.14</v>
      </c>
      <c r="BK46" s="0" t="n">
        <v>25.29</v>
      </c>
      <c r="BL46" s="0" t="n">
        <v>74.81</v>
      </c>
      <c r="BM46" s="0" t="n">
        <v>0</v>
      </c>
      <c r="BO46" s="0" t="s">
        <v>21</v>
      </c>
      <c r="BP46" s="0" t="n">
        <v>7.63</v>
      </c>
      <c r="BQ46" s="0" t="n">
        <v>27.87</v>
      </c>
      <c r="BR46" s="0" t="n">
        <v>85.06</v>
      </c>
      <c r="BS46" s="0" t="n">
        <v>0</v>
      </c>
      <c r="BU46" s="0" t="s">
        <v>21</v>
      </c>
      <c r="BV46" s="0" t="n">
        <v>8.37</v>
      </c>
      <c r="BW46" s="0" t="n">
        <v>27.38</v>
      </c>
      <c r="BX46" s="0" t="n">
        <v>88.54</v>
      </c>
      <c r="BY46" s="0" t="n">
        <v>0</v>
      </c>
    </row>
    <row r="47" customFormat="false" ht="12.75" hidden="false" customHeight="false" outlineLevel="0" collapsed="false">
      <c r="A47" s="0" t="s">
        <v>22</v>
      </c>
      <c r="B47" s="0" t="n">
        <v>2.06</v>
      </c>
      <c r="C47" s="0" t="n">
        <v>10.14</v>
      </c>
      <c r="D47" s="0" t="n">
        <v>34.13</v>
      </c>
      <c r="E47" s="0" t="n">
        <v>0</v>
      </c>
      <c r="G47" s="0" t="s">
        <v>22</v>
      </c>
      <c r="H47" s="0" t="n">
        <v>2.58</v>
      </c>
      <c r="I47" s="0" t="n">
        <v>9.12</v>
      </c>
      <c r="J47" s="0" t="n">
        <v>33.44</v>
      </c>
      <c r="K47" s="0" t="n">
        <v>0</v>
      </c>
      <c r="M47" s="0" t="s">
        <v>22</v>
      </c>
      <c r="N47" s="0" t="n">
        <v>2.43</v>
      </c>
      <c r="O47" s="0" t="n">
        <v>8.56</v>
      </c>
      <c r="P47" s="0" t="n">
        <v>35.63</v>
      </c>
      <c r="Q47" s="0" t="n">
        <v>0</v>
      </c>
      <c r="S47" s="0" t="s">
        <v>22</v>
      </c>
      <c r="T47" s="0" t="n">
        <v>3.32</v>
      </c>
      <c r="U47" s="0" t="n">
        <v>8.1</v>
      </c>
      <c r="V47" s="0" t="n">
        <v>39.98</v>
      </c>
      <c r="W47" s="0" t="n">
        <v>0</v>
      </c>
      <c r="Y47" s="0" t="s">
        <v>22</v>
      </c>
      <c r="Z47" s="0" t="n">
        <v>3.31</v>
      </c>
      <c r="AA47" s="0" t="n">
        <v>9.04</v>
      </c>
      <c r="AB47" s="0" t="n">
        <v>41.04</v>
      </c>
      <c r="AC47" s="0" t="n">
        <v>0</v>
      </c>
      <c r="AE47" s="0" t="s">
        <v>22</v>
      </c>
      <c r="AF47" s="0" t="n">
        <v>3.38</v>
      </c>
      <c r="AG47" s="0" t="n">
        <v>8.89</v>
      </c>
      <c r="AH47" s="0" t="n">
        <v>51.27</v>
      </c>
      <c r="AI47" s="0" t="n">
        <v>0</v>
      </c>
      <c r="AK47" s="0" t="s">
        <v>22</v>
      </c>
      <c r="AL47" s="0" t="n">
        <v>3.56</v>
      </c>
      <c r="AM47" s="0" t="n">
        <v>9.66</v>
      </c>
      <c r="AN47" s="0" t="n">
        <v>53.71</v>
      </c>
      <c r="AO47" s="0" t="n">
        <v>0</v>
      </c>
      <c r="AQ47" s="0" t="s">
        <v>22</v>
      </c>
      <c r="AR47" s="0" t="n">
        <v>3.36</v>
      </c>
      <c r="AS47" s="0" t="n">
        <v>8.98</v>
      </c>
      <c r="AT47" s="0" t="n">
        <v>41.36</v>
      </c>
      <c r="AU47" s="0" t="n">
        <v>0</v>
      </c>
      <c r="AW47" s="0" t="s">
        <v>22</v>
      </c>
      <c r="AX47" s="0" t="n">
        <v>3.32</v>
      </c>
      <c r="AY47" s="0" t="n">
        <v>8.64</v>
      </c>
      <c r="AZ47" s="0" t="n">
        <v>39.01</v>
      </c>
      <c r="BA47" s="0" t="n">
        <v>0</v>
      </c>
      <c r="BC47" s="0" t="s">
        <v>22</v>
      </c>
      <c r="BD47" s="0" t="n">
        <v>3.44</v>
      </c>
      <c r="BE47" s="0" t="n">
        <v>9.52</v>
      </c>
      <c r="BF47" s="0" t="n">
        <v>40.51</v>
      </c>
      <c r="BG47" s="0" t="n">
        <v>0</v>
      </c>
      <c r="BI47" s="0" t="s">
        <v>22</v>
      </c>
      <c r="BJ47" s="0" t="n">
        <v>3.48</v>
      </c>
      <c r="BK47" s="0" t="n">
        <v>8.02</v>
      </c>
      <c r="BL47" s="0" t="n">
        <v>57.17</v>
      </c>
      <c r="BM47" s="0" t="n">
        <v>0</v>
      </c>
      <c r="BO47" s="0" t="s">
        <v>22</v>
      </c>
      <c r="BP47" s="0" t="n">
        <v>2.65</v>
      </c>
      <c r="BQ47" s="0" t="n">
        <v>9.47</v>
      </c>
      <c r="BR47" s="0" t="n">
        <v>47.1</v>
      </c>
      <c r="BS47" s="0" t="n">
        <v>0</v>
      </c>
      <c r="BU47" s="0" t="s">
        <v>22</v>
      </c>
      <c r="BV47" s="0" t="n">
        <v>3.48</v>
      </c>
      <c r="BW47" s="0" t="n">
        <v>9.43</v>
      </c>
      <c r="BX47" s="0" t="n">
        <v>64.38</v>
      </c>
      <c r="BY47" s="0" t="n">
        <v>0</v>
      </c>
    </row>
    <row r="49" customFormat="false" ht="12.75" hidden="false" customHeight="false" outlineLevel="0" collapsed="false">
      <c r="A49" s="0" t="s">
        <v>88</v>
      </c>
      <c r="G49" s="0" t="s">
        <v>89</v>
      </c>
      <c r="M49" s="0" t="s">
        <v>90</v>
      </c>
      <c r="S49" s="0" t="s">
        <v>91</v>
      </c>
      <c r="Y49" s="0" t="s">
        <v>92</v>
      </c>
      <c r="AE49" s="0" t="s">
        <v>93</v>
      </c>
      <c r="AK49" s="0" t="s">
        <v>94</v>
      </c>
      <c r="AQ49" s="0" t="s">
        <v>95</v>
      </c>
      <c r="AW49" s="0" t="s">
        <v>96</v>
      </c>
      <c r="BC49" s="0" t="s">
        <v>97</v>
      </c>
      <c r="BI49" s="0" t="s">
        <v>98</v>
      </c>
      <c r="BO49" s="0" t="s">
        <v>99</v>
      </c>
      <c r="BU49" s="0" t="s">
        <v>100</v>
      </c>
    </row>
    <row r="50" customFormat="false" ht="12.75" hidden="false" customHeight="false" outlineLevel="0" collapsed="false">
      <c r="A50" s="0" t="s">
        <v>13</v>
      </c>
      <c r="B50" s="0" t="s">
        <v>14</v>
      </c>
      <c r="C50" s="0" t="s">
        <v>15</v>
      </c>
      <c r="D50" s="0" t="s">
        <v>16</v>
      </c>
      <c r="E50" s="0" t="s">
        <v>17</v>
      </c>
      <c r="G50" s="0" t="s">
        <v>13</v>
      </c>
      <c r="H50" s="0" t="s">
        <v>14</v>
      </c>
      <c r="I50" s="0" t="s">
        <v>15</v>
      </c>
      <c r="J50" s="0" t="s">
        <v>16</v>
      </c>
      <c r="K50" s="0" t="s">
        <v>17</v>
      </c>
      <c r="M50" s="0" t="s">
        <v>13</v>
      </c>
      <c r="N50" s="0" t="s">
        <v>14</v>
      </c>
      <c r="O50" s="0" t="s">
        <v>15</v>
      </c>
      <c r="P50" s="0" t="s">
        <v>16</v>
      </c>
      <c r="Q50" s="0" t="s">
        <v>17</v>
      </c>
      <c r="S50" s="0" t="s">
        <v>13</v>
      </c>
      <c r="T50" s="0" t="s">
        <v>14</v>
      </c>
      <c r="U50" s="0" t="s">
        <v>15</v>
      </c>
      <c r="V50" s="0" t="s">
        <v>16</v>
      </c>
      <c r="W50" s="0" t="s">
        <v>17</v>
      </c>
      <c r="Y50" s="0" t="s">
        <v>13</v>
      </c>
      <c r="Z50" s="0" t="s">
        <v>14</v>
      </c>
      <c r="AA50" s="0" t="s">
        <v>15</v>
      </c>
      <c r="AB50" s="0" t="s">
        <v>16</v>
      </c>
      <c r="AC50" s="0" t="s">
        <v>17</v>
      </c>
      <c r="AE50" s="0" t="s">
        <v>13</v>
      </c>
      <c r="AF50" s="0" t="s">
        <v>14</v>
      </c>
      <c r="AG50" s="0" t="s">
        <v>15</v>
      </c>
      <c r="AH50" s="0" t="s">
        <v>16</v>
      </c>
      <c r="AI50" s="0" t="s">
        <v>17</v>
      </c>
      <c r="AK50" s="0" t="s">
        <v>13</v>
      </c>
      <c r="AL50" s="0" t="s">
        <v>14</v>
      </c>
      <c r="AM50" s="0" t="s">
        <v>15</v>
      </c>
      <c r="AN50" s="0" t="s">
        <v>16</v>
      </c>
      <c r="AO50" s="0" t="s">
        <v>17</v>
      </c>
      <c r="AQ50" s="0" t="s">
        <v>13</v>
      </c>
      <c r="AR50" s="0" t="s">
        <v>14</v>
      </c>
      <c r="AS50" s="0" t="s">
        <v>15</v>
      </c>
      <c r="AT50" s="0" t="s">
        <v>16</v>
      </c>
      <c r="AU50" s="0" t="s">
        <v>17</v>
      </c>
      <c r="AW50" s="0" t="s">
        <v>13</v>
      </c>
      <c r="AX50" s="0" t="s">
        <v>14</v>
      </c>
      <c r="AY50" s="0" t="s">
        <v>15</v>
      </c>
      <c r="AZ50" s="0" t="s">
        <v>16</v>
      </c>
      <c r="BA50" s="0" t="s">
        <v>17</v>
      </c>
      <c r="BC50" s="0" t="s">
        <v>13</v>
      </c>
      <c r="BD50" s="0" t="s">
        <v>14</v>
      </c>
      <c r="BE50" s="0" t="s">
        <v>15</v>
      </c>
      <c r="BF50" s="0" t="s">
        <v>16</v>
      </c>
      <c r="BG50" s="0" t="s">
        <v>17</v>
      </c>
      <c r="BI50" s="0" t="s">
        <v>13</v>
      </c>
      <c r="BJ50" s="0" t="s">
        <v>14</v>
      </c>
      <c r="BK50" s="0" t="s">
        <v>15</v>
      </c>
      <c r="BL50" s="0" t="s">
        <v>16</v>
      </c>
      <c r="BM50" s="0" t="s">
        <v>17</v>
      </c>
      <c r="BO50" s="0" t="s">
        <v>13</v>
      </c>
      <c r="BP50" s="0" t="s">
        <v>14</v>
      </c>
      <c r="BQ50" s="0" t="s">
        <v>15</v>
      </c>
      <c r="BR50" s="0" t="s">
        <v>16</v>
      </c>
      <c r="BS50" s="0" t="s">
        <v>17</v>
      </c>
      <c r="BU50" s="0" t="s">
        <v>13</v>
      </c>
      <c r="BV50" s="0" t="s">
        <v>14</v>
      </c>
      <c r="BW50" s="0" t="s">
        <v>15</v>
      </c>
      <c r="BX50" s="0" t="s">
        <v>16</v>
      </c>
      <c r="BY50" s="0" t="s">
        <v>17</v>
      </c>
    </row>
    <row r="51" customFormat="false" ht="12.75" hidden="false" customHeight="false" outlineLevel="0" collapsed="false">
      <c r="A51" s="0" t="s">
        <v>18</v>
      </c>
      <c r="B51" s="0" t="n">
        <v>1894</v>
      </c>
      <c r="C51" s="0" t="n">
        <v>2988</v>
      </c>
      <c r="D51" s="0" t="n">
        <v>1708</v>
      </c>
      <c r="E51" s="0" t="n">
        <v>0</v>
      </c>
      <c r="G51" s="0" t="s">
        <v>18</v>
      </c>
      <c r="H51" s="0" t="n">
        <v>1279</v>
      </c>
      <c r="I51" s="0" t="n">
        <v>2365</v>
      </c>
      <c r="J51" s="0" t="n">
        <v>1443</v>
      </c>
      <c r="K51" s="0" t="n">
        <v>0</v>
      </c>
      <c r="M51" s="0" t="s">
        <v>18</v>
      </c>
      <c r="N51" s="0" t="n">
        <v>1800</v>
      </c>
      <c r="O51" s="0" t="n">
        <v>2832</v>
      </c>
      <c r="P51" s="0" t="n">
        <v>1823</v>
      </c>
      <c r="Q51" s="0" t="n">
        <v>0</v>
      </c>
      <c r="S51" s="0" t="s">
        <v>18</v>
      </c>
      <c r="T51" s="0" t="n">
        <v>1693</v>
      </c>
      <c r="U51" s="0" t="n">
        <v>2410</v>
      </c>
      <c r="V51" s="0" t="n">
        <v>1714</v>
      </c>
      <c r="W51" s="0" t="n">
        <v>0</v>
      </c>
      <c r="Y51" s="0" t="s">
        <v>18</v>
      </c>
      <c r="Z51" s="0" t="n">
        <v>2238</v>
      </c>
      <c r="AA51" s="0" t="n">
        <v>2679</v>
      </c>
      <c r="AB51" s="0" t="n">
        <v>1973</v>
      </c>
      <c r="AC51" s="0" t="n">
        <v>0</v>
      </c>
      <c r="AE51" s="0" t="s">
        <v>18</v>
      </c>
      <c r="AF51" s="0" t="n">
        <v>2297</v>
      </c>
      <c r="AG51" s="0" t="n">
        <v>2721</v>
      </c>
      <c r="AH51" s="0" t="n">
        <v>1808</v>
      </c>
      <c r="AI51" s="0" t="n">
        <v>0</v>
      </c>
      <c r="AK51" s="0" t="s">
        <v>18</v>
      </c>
      <c r="AL51" s="0" t="n">
        <v>3211</v>
      </c>
      <c r="AM51" s="0" t="n">
        <v>2942</v>
      </c>
      <c r="AN51" s="0" t="n">
        <v>2032</v>
      </c>
      <c r="AO51" s="0" t="n">
        <v>0</v>
      </c>
      <c r="AQ51" s="0" t="s">
        <v>18</v>
      </c>
      <c r="AR51" s="0" t="n">
        <v>1797</v>
      </c>
      <c r="AS51" s="0" t="n">
        <v>2371</v>
      </c>
      <c r="AT51" s="0" t="n">
        <v>1585</v>
      </c>
      <c r="AU51" s="0" t="n">
        <v>0</v>
      </c>
      <c r="AW51" s="0" t="s">
        <v>18</v>
      </c>
      <c r="AX51" s="0" t="n">
        <v>1500</v>
      </c>
      <c r="AY51" s="0" t="n">
        <v>2378</v>
      </c>
      <c r="AZ51" s="0" t="n">
        <v>1642</v>
      </c>
      <c r="BA51" s="0" t="n">
        <v>0</v>
      </c>
      <c r="BC51" s="0" t="s">
        <v>18</v>
      </c>
      <c r="BD51" s="0" t="n">
        <v>1781</v>
      </c>
      <c r="BE51" s="0" t="n">
        <v>2536</v>
      </c>
      <c r="BF51" s="0" t="n">
        <v>1826</v>
      </c>
      <c r="BG51" s="0" t="n">
        <v>0</v>
      </c>
      <c r="BI51" s="0" t="s">
        <v>18</v>
      </c>
      <c r="BJ51" s="0" t="n">
        <v>1164</v>
      </c>
      <c r="BK51" s="0" t="n">
        <v>2581</v>
      </c>
      <c r="BL51" s="0" t="n">
        <v>2009</v>
      </c>
      <c r="BM51" s="0" t="n">
        <v>0</v>
      </c>
      <c r="BO51" s="0" t="s">
        <v>18</v>
      </c>
      <c r="BP51" s="0" t="n">
        <v>1847</v>
      </c>
      <c r="BQ51" s="0" t="n">
        <v>2780</v>
      </c>
      <c r="BR51" s="0" t="n">
        <v>1898</v>
      </c>
      <c r="BS51" s="0" t="n">
        <v>0</v>
      </c>
      <c r="BU51" s="0" t="s">
        <v>18</v>
      </c>
      <c r="BV51" s="0" t="n">
        <v>2038</v>
      </c>
      <c r="BW51" s="0" t="n">
        <v>2627</v>
      </c>
      <c r="BX51" s="0" t="n">
        <v>2132</v>
      </c>
      <c r="BY51" s="0" t="n">
        <v>0</v>
      </c>
    </row>
    <row r="52" customFormat="false" ht="12.75" hidden="false" customHeight="false" outlineLevel="0" collapsed="false">
      <c r="A52" s="0" t="s">
        <v>19</v>
      </c>
      <c r="B52" s="0" t="n">
        <v>20.4</v>
      </c>
      <c r="C52" s="0" t="n">
        <v>20.66</v>
      </c>
      <c r="D52" s="0" t="n">
        <v>15.29</v>
      </c>
      <c r="E52" s="0" t="n">
        <v>0</v>
      </c>
      <c r="G52" s="0" t="s">
        <v>19</v>
      </c>
      <c r="H52" s="0" t="n">
        <v>16.39</v>
      </c>
      <c r="I52" s="0" t="n">
        <v>15.78</v>
      </c>
      <c r="J52" s="0" t="n">
        <v>11.06</v>
      </c>
      <c r="K52" s="0" t="n">
        <v>0</v>
      </c>
      <c r="M52" s="0" t="s">
        <v>19</v>
      </c>
      <c r="N52" s="0" t="n">
        <v>17.15</v>
      </c>
      <c r="O52" s="0" t="n">
        <v>16.68</v>
      </c>
      <c r="P52" s="0" t="n">
        <v>13.26</v>
      </c>
      <c r="Q52" s="0" t="n">
        <v>0</v>
      </c>
      <c r="S52" s="0" t="s">
        <v>19</v>
      </c>
      <c r="T52" s="0" t="n">
        <v>18.2</v>
      </c>
      <c r="U52" s="0" t="n">
        <v>17.06</v>
      </c>
      <c r="V52" s="0" t="n">
        <v>11.65</v>
      </c>
      <c r="W52" s="0" t="n">
        <v>0</v>
      </c>
      <c r="Y52" s="0" t="s">
        <v>19</v>
      </c>
      <c r="Z52" s="0" t="n">
        <v>17.69</v>
      </c>
      <c r="AA52" s="0" t="n">
        <v>17.28</v>
      </c>
      <c r="AB52" s="0" t="n">
        <v>12.31</v>
      </c>
      <c r="AC52" s="0" t="n">
        <v>0</v>
      </c>
      <c r="AE52" s="0" t="s">
        <v>19</v>
      </c>
      <c r="AF52" s="0" t="n">
        <v>15.87</v>
      </c>
      <c r="AG52" s="0" t="n">
        <v>17.09</v>
      </c>
      <c r="AH52" s="0" t="n">
        <v>12.11</v>
      </c>
      <c r="AI52" s="0" t="n">
        <v>0</v>
      </c>
      <c r="AK52" s="0" t="s">
        <v>19</v>
      </c>
      <c r="AL52" s="0" t="n">
        <v>17.08</v>
      </c>
      <c r="AM52" s="0" t="n">
        <v>17.93</v>
      </c>
      <c r="AN52" s="0" t="n">
        <v>12.81</v>
      </c>
      <c r="AO52" s="0" t="n">
        <v>0</v>
      </c>
      <c r="AQ52" s="0" t="s">
        <v>19</v>
      </c>
      <c r="AR52" s="0" t="n">
        <v>16.8</v>
      </c>
      <c r="AS52" s="0" t="n">
        <v>16.73</v>
      </c>
      <c r="AT52" s="0" t="n">
        <v>11.6</v>
      </c>
      <c r="AU52" s="0" t="n">
        <v>0</v>
      </c>
      <c r="AW52" s="0" t="s">
        <v>19</v>
      </c>
      <c r="AX52" s="0" t="n">
        <v>16.59</v>
      </c>
      <c r="AY52" s="0" t="n">
        <v>17.34</v>
      </c>
      <c r="AZ52" s="0" t="n">
        <v>12.02</v>
      </c>
      <c r="BA52" s="0" t="n">
        <v>0</v>
      </c>
      <c r="BC52" s="0" t="s">
        <v>19</v>
      </c>
      <c r="BD52" s="0" t="n">
        <v>18.75</v>
      </c>
      <c r="BE52" s="0" t="n">
        <v>17.89</v>
      </c>
      <c r="BF52" s="0" t="n">
        <v>13.25</v>
      </c>
      <c r="BG52" s="0" t="n">
        <v>0</v>
      </c>
      <c r="BI52" s="0" t="s">
        <v>19</v>
      </c>
      <c r="BJ52" s="0" t="n">
        <v>20.64</v>
      </c>
      <c r="BK52" s="0" t="n">
        <v>18.62</v>
      </c>
      <c r="BL52" s="0" t="n">
        <v>12.36</v>
      </c>
      <c r="BM52" s="0" t="n">
        <v>0</v>
      </c>
      <c r="BO52" s="0" t="s">
        <v>19</v>
      </c>
      <c r="BP52" s="0" t="n">
        <v>18.46</v>
      </c>
      <c r="BQ52" s="0" t="n">
        <v>17.89</v>
      </c>
      <c r="BR52" s="0" t="n">
        <v>13.09</v>
      </c>
      <c r="BS52" s="0" t="n">
        <v>0</v>
      </c>
      <c r="BU52" s="0" t="s">
        <v>19</v>
      </c>
      <c r="BV52" s="0" t="n">
        <v>20.85</v>
      </c>
      <c r="BW52" s="0" t="n">
        <v>17.87</v>
      </c>
      <c r="BX52" s="0" t="n">
        <v>13.14</v>
      </c>
      <c r="BY52" s="0" t="n">
        <v>0</v>
      </c>
    </row>
    <row r="53" customFormat="false" ht="12.75" hidden="false" customHeight="false" outlineLevel="0" collapsed="false">
      <c r="A53" s="0" t="s">
        <v>20</v>
      </c>
      <c r="B53" s="0" t="n">
        <v>23.57</v>
      </c>
      <c r="C53" s="0" t="n">
        <v>22.46</v>
      </c>
      <c r="D53" s="0" t="n">
        <v>21.59</v>
      </c>
      <c r="E53" s="0" t="n">
        <v>0</v>
      </c>
      <c r="G53" s="0" t="s">
        <v>20</v>
      </c>
      <c r="H53" s="0" t="n">
        <v>19.77</v>
      </c>
      <c r="I53" s="0" t="n">
        <v>15.09</v>
      </c>
      <c r="J53" s="0" t="n">
        <v>15.97</v>
      </c>
      <c r="K53" s="0" t="n">
        <v>0</v>
      </c>
      <c r="M53" s="0" t="s">
        <v>20</v>
      </c>
      <c r="N53" s="0" t="n">
        <v>20.65</v>
      </c>
      <c r="O53" s="0" t="n">
        <v>17.53</v>
      </c>
      <c r="P53" s="0" t="n">
        <v>18.52</v>
      </c>
      <c r="Q53" s="0" t="n">
        <v>0</v>
      </c>
      <c r="S53" s="0" t="s">
        <v>20</v>
      </c>
      <c r="T53" s="0" t="n">
        <v>25.44</v>
      </c>
      <c r="U53" s="0" t="n">
        <v>15.53</v>
      </c>
      <c r="V53" s="0" t="n">
        <v>15.76</v>
      </c>
      <c r="W53" s="0" t="n">
        <v>0</v>
      </c>
      <c r="Y53" s="0" t="s">
        <v>20</v>
      </c>
      <c r="Z53" s="0" t="n">
        <v>25.08</v>
      </c>
      <c r="AA53" s="0" t="n">
        <v>16.43</v>
      </c>
      <c r="AB53" s="0" t="n">
        <v>17.58</v>
      </c>
      <c r="AC53" s="0" t="n">
        <v>0</v>
      </c>
      <c r="AE53" s="0" t="s">
        <v>20</v>
      </c>
      <c r="AF53" s="0" t="n">
        <v>26.38</v>
      </c>
      <c r="AG53" s="0" t="n">
        <v>15.69</v>
      </c>
      <c r="AH53" s="0" t="n">
        <v>16.18</v>
      </c>
      <c r="AI53" s="0" t="n">
        <v>0</v>
      </c>
      <c r="AK53" s="0" t="s">
        <v>20</v>
      </c>
      <c r="AL53" s="0" t="n">
        <v>25.46</v>
      </c>
      <c r="AM53" s="0" t="n">
        <v>18.22</v>
      </c>
      <c r="AN53" s="0" t="n">
        <v>18.28</v>
      </c>
      <c r="AO53" s="0" t="n">
        <v>0</v>
      </c>
      <c r="AQ53" s="0" t="s">
        <v>20</v>
      </c>
      <c r="AR53" s="0" t="n">
        <v>25.63</v>
      </c>
      <c r="AS53" s="0" t="n">
        <v>14.81</v>
      </c>
      <c r="AT53" s="0" t="n">
        <v>16.07</v>
      </c>
      <c r="AU53" s="0" t="n">
        <v>0</v>
      </c>
      <c r="AW53" s="0" t="s">
        <v>20</v>
      </c>
      <c r="AX53" s="0" t="n">
        <v>23.8</v>
      </c>
      <c r="AY53" s="0" t="n">
        <v>17.71</v>
      </c>
      <c r="AZ53" s="0" t="n">
        <v>16.61</v>
      </c>
      <c r="BA53" s="0" t="n">
        <v>0</v>
      </c>
      <c r="BC53" s="0" t="s">
        <v>20</v>
      </c>
      <c r="BD53" s="0" t="n">
        <v>25.09</v>
      </c>
      <c r="BE53" s="0" t="n">
        <v>17.5</v>
      </c>
      <c r="BF53" s="0" t="n">
        <v>17.89</v>
      </c>
      <c r="BG53" s="0" t="n">
        <v>0</v>
      </c>
      <c r="BI53" s="0" t="s">
        <v>20</v>
      </c>
      <c r="BJ53" s="0" t="n">
        <v>28.52</v>
      </c>
      <c r="BK53" s="0" t="n">
        <v>18.56</v>
      </c>
      <c r="BL53" s="0" t="n">
        <v>15.81</v>
      </c>
      <c r="BM53" s="0" t="n">
        <v>0</v>
      </c>
      <c r="BO53" s="0" t="s">
        <v>20</v>
      </c>
      <c r="BP53" s="0" t="n">
        <v>24.9</v>
      </c>
      <c r="BQ53" s="0" t="n">
        <v>19.23</v>
      </c>
      <c r="BR53" s="0" t="n">
        <v>18.79</v>
      </c>
      <c r="BS53" s="0" t="n">
        <v>0</v>
      </c>
      <c r="BU53" s="0" t="s">
        <v>20</v>
      </c>
      <c r="BV53" s="0" t="n">
        <v>29.84</v>
      </c>
      <c r="BW53" s="0" t="n">
        <v>17.74</v>
      </c>
      <c r="BX53" s="0" t="n">
        <v>19.87</v>
      </c>
      <c r="BY53" s="0" t="n">
        <v>0</v>
      </c>
    </row>
    <row r="54" customFormat="false" ht="12.75" hidden="false" customHeight="false" outlineLevel="0" collapsed="false">
      <c r="A54" s="0" t="s">
        <v>21</v>
      </c>
      <c r="B54" s="0" t="n">
        <v>6.09</v>
      </c>
      <c r="C54" s="0" t="n">
        <v>25.29</v>
      </c>
      <c r="D54" s="0" t="n">
        <v>82.44</v>
      </c>
      <c r="E54" s="0" t="n">
        <v>0</v>
      </c>
      <c r="G54" s="0" t="s">
        <v>21</v>
      </c>
      <c r="H54" s="0" t="n">
        <v>6.28</v>
      </c>
      <c r="I54" s="0" t="n">
        <v>25.51</v>
      </c>
      <c r="J54" s="0" t="n">
        <v>77.89</v>
      </c>
      <c r="K54" s="0" t="n">
        <v>0</v>
      </c>
      <c r="M54" s="0" t="s">
        <v>21</v>
      </c>
      <c r="N54" s="0" t="n">
        <v>6.57</v>
      </c>
      <c r="O54" s="0" t="n">
        <v>25.44</v>
      </c>
      <c r="P54" s="0" t="n">
        <v>77.59</v>
      </c>
      <c r="Q54" s="0" t="n">
        <v>0</v>
      </c>
      <c r="S54" s="0" t="s">
        <v>21</v>
      </c>
      <c r="T54" s="0" t="n">
        <v>7.43</v>
      </c>
      <c r="U54" s="0" t="n">
        <v>28.04</v>
      </c>
      <c r="V54" s="0" t="n">
        <v>80.13</v>
      </c>
      <c r="W54" s="0" t="n">
        <v>0</v>
      </c>
      <c r="Y54" s="0" t="s">
        <v>21</v>
      </c>
      <c r="Z54" s="0" t="n">
        <v>7.38</v>
      </c>
      <c r="AA54" s="0" t="n">
        <v>28.69</v>
      </c>
      <c r="AB54" s="0" t="n">
        <v>80.91</v>
      </c>
      <c r="AC54" s="0" t="n">
        <v>0</v>
      </c>
      <c r="AE54" s="0" t="s">
        <v>21</v>
      </c>
      <c r="AF54" s="0" t="n">
        <v>7.46</v>
      </c>
      <c r="AG54" s="0" t="n">
        <v>28.51</v>
      </c>
      <c r="AH54" s="0" t="n">
        <v>79.89</v>
      </c>
      <c r="AI54" s="0" t="n">
        <v>0</v>
      </c>
      <c r="AK54" s="0" t="s">
        <v>21</v>
      </c>
      <c r="AL54" s="0" t="n">
        <v>7.28</v>
      </c>
      <c r="AM54" s="0" t="n">
        <v>27.24</v>
      </c>
      <c r="AN54" s="0" t="n">
        <v>79.48</v>
      </c>
      <c r="AO54" s="0" t="n">
        <v>0</v>
      </c>
      <c r="AQ54" s="0" t="s">
        <v>21</v>
      </c>
      <c r="AR54" s="0" t="n">
        <v>6.64</v>
      </c>
      <c r="AS54" s="0" t="n">
        <v>28.11</v>
      </c>
      <c r="AT54" s="0" t="n">
        <v>82.02</v>
      </c>
      <c r="AU54" s="0" t="n">
        <v>0</v>
      </c>
      <c r="AW54" s="0" t="s">
        <v>21</v>
      </c>
      <c r="AX54" s="0" t="n">
        <v>7.37</v>
      </c>
      <c r="AY54" s="0" t="n">
        <v>28.09</v>
      </c>
      <c r="AZ54" s="0" t="n">
        <v>82.55</v>
      </c>
      <c r="BA54" s="0" t="n">
        <v>0</v>
      </c>
      <c r="BC54" s="0" t="s">
        <v>21</v>
      </c>
      <c r="BD54" s="0" t="n">
        <v>7.22</v>
      </c>
      <c r="BE54" s="0" t="n">
        <v>28.53</v>
      </c>
      <c r="BF54" s="0" t="n">
        <v>85.05</v>
      </c>
      <c r="BG54" s="0" t="n">
        <v>0</v>
      </c>
      <c r="BI54" s="0" t="s">
        <v>21</v>
      </c>
      <c r="BJ54" s="0" t="n">
        <v>9.51</v>
      </c>
      <c r="BK54" s="0" t="n">
        <v>24.4</v>
      </c>
      <c r="BL54" s="0" t="n">
        <v>78.08</v>
      </c>
      <c r="BM54" s="0" t="n">
        <v>0</v>
      </c>
      <c r="BO54" s="0" t="s">
        <v>21</v>
      </c>
      <c r="BP54" s="0" t="n">
        <v>7.83</v>
      </c>
      <c r="BQ54" s="0" t="n">
        <v>27.29</v>
      </c>
      <c r="BR54" s="0" t="n">
        <v>86.18</v>
      </c>
      <c r="BS54" s="0" t="n">
        <v>0</v>
      </c>
      <c r="BU54" s="0" t="s">
        <v>21</v>
      </c>
      <c r="BV54" s="0" t="n">
        <v>8.33</v>
      </c>
      <c r="BW54" s="0" t="n">
        <v>27.32</v>
      </c>
      <c r="BX54" s="0" t="n">
        <v>79.35</v>
      </c>
      <c r="BY54" s="0" t="n">
        <v>0</v>
      </c>
    </row>
    <row r="55" customFormat="false" ht="12.75" hidden="false" customHeight="false" outlineLevel="0" collapsed="false">
      <c r="A55" s="0" t="s">
        <v>22</v>
      </c>
      <c r="B55" s="0" t="n">
        <v>2.18</v>
      </c>
      <c r="C55" s="0" t="n">
        <v>10.94</v>
      </c>
      <c r="D55" s="0" t="n">
        <v>36.9</v>
      </c>
      <c r="E55" s="0" t="n">
        <v>0</v>
      </c>
      <c r="G55" s="0" t="s">
        <v>22</v>
      </c>
      <c r="H55" s="0" t="n">
        <v>2.75</v>
      </c>
      <c r="I55" s="0" t="n">
        <v>9.23</v>
      </c>
      <c r="J55" s="0" t="n">
        <v>34.07</v>
      </c>
      <c r="K55" s="0" t="n">
        <v>0</v>
      </c>
      <c r="M55" s="0" t="s">
        <v>22</v>
      </c>
      <c r="N55" s="0" t="n">
        <v>2.49</v>
      </c>
      <c r="O55" s="0" t="n">
        <v>8.91</v>
      </c>
      <c r="P55" s="0" t="n">
        <v>38.21</v>
      </c>
      <c r="Q55" s="0" t="n">
        <v>0</v>
      </c>
      <c r="S55" s="0" t="s">
        <v>22</v>
      </c>
      <c r="T55" s="0" t="n">
        <v>3.36</v>
      </c>
      <c r="U55" s="0" t="n">
        <v>8.13</v>
      </c>
      <c r="V55" s="0" t="n">
        <v>37.85</v>
      </c>
      <c r="W55" s="0" t="n">
        <v>0</v>
      </c>
      <c r="Y55" s="0" t="s">
        <v>22</v>
      </c>
      <c r="Z55" s="0" t="n">
        <v>3.4</v>
      </c>
      <c r="AA55" s="0" t="n">
        <v>9.26</v>
      </c>
      <c r="AB55" s="0" t="n">
        <v>41.95</v>
      </c>
      <c r="AC55" s="0" t="n">
        <v>0</v>
      </c>
      <c r="AE55" s="0" t="s">
        <v>22</v>
      </c>
      <c r="AF55" s="0" t="n">
        <v>3.23</v>
      </c>
      <c r="AG55" s="0" t="n">
        <v>9.27</v>
      </c>
      <c r="AH55" s="0" t="n">
        <v>40.42</v>
      </c>
      <c r="AI55" s="0" t="n">
        <v>0</v>
      </c>
      <c r="AK55" s="0" t="s">
        <v>22</v>
      </c>
      <c r="AL55" s="0" t="n">
        <v>3.38</v>
      </c>
      <c r="AM55" s="0" t="n">
        <v>9.43</v>
      </c>
      <c r="AN55" s="0" t="n">
        <v>45.25</v>
      </c>
      <c r="AO55" s="0" t="n">
        <v>0</v>
      </c>
      <c r="AQ55" s="0" t="s">
        <v>22</v>
      </c>
      <c r="AR55" s="0" t="n">
        <v>3.54</v>
      </c>
      <c r="AS55" s="0" t="n">
        <v>8.95</v>
      </c>
      <c r="AT55" s="0" t="n">
        <v>41.84</v>
      </c>
      <c r="AU55" s="0" t="n">
        <v>0</v>
      </c>
      <c r="AW55" s="0" t="s">
        <v>22</v>
      </c>
      <c r="AX55" s="0" t="n">
        <v>3.36</v>
      </c>
      <c r="AY55" s="0" t="n">
        <v>9</v>
      </c>
      <c r="AZ55" s="0" t="n">
        <v>40.16</v>
      </c>
      <c r="BA55" s="0" t="n">
        <v>0</v>
      </c>
      <c r="BC55" s="0" t="s">
        <v>22</v>
      </c>
      <c r="BD55" s="0" t="n">
        <v>3.42</v>
      </c>
      <c r="BE55" s="0" t="n">
        <v>9.27</v>
      </c>
      <c r="BF55" s="0" t="n">
        <v>42.47</v>
      </c>
      <c r="BG55" s="0" t="n">
        <v>0</v>
      </c>
      <c r="BI55" s="0" t="s">
        <v>22</v>
      </c>
      <c r="BJ55" s="0" t="n">
        <v>2.58</v>
      </c>
      <c r="BK55" s="0" t="n">
        <v>8.63</v>
      </c>
      <c r="BL55" s="0" t="n">
        <v>47.25</v>
      </c>
      <c r="BM55" s="0" t="n">
        <v>0</v>
      </c>
      <c r="BO55" s="0" t="s">
        <v>22</v>
      </c>
      <c r="BP55" s="0" t="n">
        <v>2.77</v>
      </c>
      <c r="BQ55" s="0" t="n">
        <v>10.01</v>
      </c>
      <c r="BR55" s="0" t="n">
        <v>50.52</v>
      </c>
      <c r="BS55" s="0" t="n">
        <v>0</v>
      </c>
      <c r="BU55" s="0" t="s">
        <v>22</v>
      </c>
      <c r="BV55" s="0" t="n">
        <v>3.51</v>
      </c>
      <c r="BW55" s="0" t="n">
        <v>9.03</v>
      </c>
      <c r="BX55" s="0" t="n">
        <v>48.13</v>
      </c>
      <c r="BY55" s="0" t="n">
        <v>0</v>
      </c>
    </row>
    <row r="57" customFormat="false" ht="12.75" hidden="false" customHeight="false" outlineLevel="0" collapsed="false">
      <c r="A57" s="0" t="s">
        <v>101</v>
      </c>
      <c r="G57" s="0" t="s">
        <v>102</v>
      </c>
      <c r="M57" s="0" t="s">
        <v>103</v>
      </c>
      <c r="S57" s="0" t="s">
        <v>104</v>
      </c>
      <c r="Y57" s="0" t="s">
        <v>105</v>
      </c>
      <c r="AE57" s="0" t="s">
        <v>106</v>
      </c>
      <c r="AK57" s="0" t="s">
        <v>107</v>
      </c>
      <c r="AQ57" s="0" t="s">
        <v>108</v>
      </c>
      <c r="AW57" s="0" t="s">
        <v>109</v>
      </c>
      <c r="BC57" s="0" t="s">
        <v>110</v>
      </c>
      <c r="BI57" s="0" t="s">
        <v>111</v>
      </c>
      <c r="BO57" s="0" t="s">
        <v>112</v>
      </c>
      <c r="BU57" s="0" t="s">
        <v>113</v>
      </c>
    </row>
    <row r="58" customFormat="false" ht="12.75" hidden="false" customHeight="false" outlineLevel="0" collapsed="false">
      <c r="A58" s="0" t="s">
        <v>13</v>
      </c>
      <c r="B58" s="0" t="s">
        <v>14</v>
      </c>
      <c r="C58" s="0" t="s">
        <v>15</v>
      </c>
      <c r="D58" s="0" t="s">
        <v>16</v>
      </c>
      <c r="E58" s="0" t="s">
        <v>17</v>
      </c>
      <c r="G58" s="0" t="s">
        <v>13</v>
      </c>
      <c r="H58" s="0" t="s">
        <v>14</v>
      </c>
      <c r="I58" s="0" t="s">
        <v>15</v>
      </c>
      <c r="J58" s="0" t="s">
        <v>16</v>
      </c>
      <c r="K58" s="0" t="s">
        <v>17</v>
      </c>
      <c r="M58" s="0" t="s">
        <v>13</v>
      </c>
      <c r="N58" s="0" t="s">
        <v>14</v>
      </c>
      <c r="O58" s="0" t="s">
        <v>15</v>
      </c>
      <c r="P58" s="0" t="s">
        <v>16</v>
      </c>
      <c r="Q58" s="0" t="s">
        <v>17</v>
      </c>
      <c r="S58" s="0" t="s">
        <v>13</v>
      </c>
      <c r="T58" s="0" t="s">
        <v>14</v>
      </c>
      <c r="U58" s="0" t="s">
        <v>15</v>
      </c>
      <c r="V58" s="0" t="s">
        <v>16</v>
      </c>
      <c r="W58" s="0" t="s">
        <v>17</v>
      </c>
      <c r="Y58" s="0" t="s">
        <v>13</v>
      </c>
      <c r="Z58" s="0" t="s">
        <v>14</v>
      </c>
      <c r="AA58" s="0" t="s">
        <v>15</v>
      </c>
      <c r="AB58" s="0" t="s">
        <v>16</v>
      </c>
      <c r="AC58" s="0" t="s">
        <v>17</v>
      </c>
      <c r="AE58" s="0" t="s">
        <v>13</v>
      </c>
      <c r="AF58" s="0" t="s">
        <v>14</v>
      </c>
      <c r="AG58" s="0" t="s">
        <v>15</v>
      </c>
      <c r="AH58" s="0" t="s">
        <v>16</v>
      </c>
      <c r="AI58" s="0" t="s">
        <v>17</v>
      </c>
      <c r="AK58" s="0" t="s">
        <v>13</v>
      </c>
      <c r="AL58" s="0" t="s">
        <v>14</v>
      </c>
      <c r="AM58" s="0" t="s">
        <v>15</v>
      </c>
      <c r="AN58" s="0" t="s">
        <v>16</v>
      </c>
      <c r="AO58" s="0" t="s">
        <v>17</v>
      </c>
      <c r="AQ58" s="0" t="s">
        <v>13</v>
      </c>
      <c r="AR58" s="0" t="s">
        <v>14</v>
      </c>
      <c r="AS58" s="0" t="s">
        <v>15</v>
      </c>
      <c r="AT58" s="0" t="s">
        <v>16</v>
      </c>
      <c r="AU58" s="0" t="s">
        <v>17</v>
      </c>
      <c r="AW58" s="0" t="s">
        <v>13</v>
      </c>
      <c r="AX58" s="0" t="s">
        <v>14</v>
      </c>
      <c r="AY58" s="0" t="s">
        <v>15</v>
      </c>
      <c r="AZ58" s="0" t="s">
        <v>16</v>
      </c>
      <c r="BA58" s="0" t="s">
        <v>17</v>
      </c>
      <c r="BC58" s="0" t="s">
        <v>13</v>
      </c>
      <c r="BD58" s="0" t="s">
        <v>14</v>
      </c>
      <c r="BE58" s="0" t="s">
        <v>15</v>
      </c>
      <c r="BF58" s="0" t="s">
        <v>16</v>
      </c>
      <c r="BG58" s="0" t="s">
        <v>17</v>
      </c>
      <c r="BI58" s="0" t="s">
        <v>13</v>
      </c>
      <c r="BJ58" s="0" t="s">
        <v>14</v>
      </c>
      <c r="BK58" s="0" t="s">
        <v>15</v>
      </c>
      <c r="BL58" s="0" t="s">
        <v>16</v>
      </c>
      <c r="BM58" s="0" t="s">
        <v>17</v>
      </c>
      <c r="BO58" s="0" t="s">
        <v>13</v>
      </c>
      <c r="BP58" s="0" t="s">
        <v>14</v>
      </c>
      <c r="BQ58" s="0" t="s">
        <v>15</v>
      </c>
      <c r="BR58" s="0" t="s">
        <v>16</v>
      </c>
      <c r="BS58" s="0" t="s">
        <v>17</v>
      </c>
      <c r="BU58" s="0" t="s">
        <v>13</v>
      </c>
      <c r="BV58" s="0" t="s">
        <v>14</v>
      </c>
      <c r="BW58" s="0" t="s">
        <v>15</v>
      </c>
      <c r="BX58" s="0" t="s">
        <v>16</v>
      </c>
      <c r="BY58" s="0" t="s">
        <v>17</v>
      </c>
    </row>
    <row r="59" customFormat="false" ht="12.75" hidden="false" customHeight="false" outlineLevel="0" collapsed="false">
      <c r="A59" s="0" t="s">
        <v>18</v>
      </c>
      <c r="B59" s="0" t="n">
        <v>1752</v>
      </c>
      <c r="C59" s="0" t="n">
        <v>2256</v>
      </c>
      <c r="D59" s="0" t="n">
        <v>1754</v>
      </c>
      <c r="E59" s="0" t="n">
        <v>0</v>
      </c>
      <c r="G59" s="0" t="s">
        <v>18</v>
      </c>
      <c r="H59" s="0" t="n">
        <v>1473</v>
      </c>
      <c r="I59" s="0" t="n">
        <v>2193</v>
      </c>
      <c r="J59" s="0" t="n">
        <v>1408</v>
      </c>
      <c r="K59" s="0" t="n">
        <v>0</v>
      </c>
      <c r="M59" s="0" t="s">
        <v>18</v>
      </c>
      <c r="N59" s="0" t="n">
        <v>3219</v>
      </c>
      <c r="O59" s="0" t="n">
        <v>2547</v>
      </c>
      <c r="P59" s="0" t="n">
        <v>1999</v>
      </c>
      <c r="Q59" s="0" t="n">
        <v>0</v>
      </c>
      <c r="S59" s="0" t="s">
        <v>18</v>
      </c>
      <c r="T59" s="0" t="n">
        <v>3134</v>
      </c>
      <c r="U59" s="0" t="n">
        <v>2318</v>
      </c>
      <c r="V59" s="0" t="n">
        <v>2419</v>
      </c>
      <c r="W59" s="0" t="n">
        <v>0</v>
      </c>
      <c r="Y59" s="0" t="s">
        <v>18</v>
      </c>
      <c r="Z59" s="0" t="n">
        <v>2636</v>
      </c>
      <c r="AA59" s="0" t="n">
        <v>2329</v>
      </c>
      <c r="AB59" s="0" t="n">
        <v>2180</v>
      </c>
      <c r="AC59" s="0" t="n">
        <v>0</v>
      </c>
      <c r="AE59" s="0" t="s">
        <v>18</v>
      </c>
      <c r="AF59" s="0" t="n">
        <v>3583</v>
      </c>
      <c r="AG59" s="0" t="n">
        <v>2413</v>
      </c>
      <c r="AH59" s="0" t="n">
        <v>1947</v>
      </c>
      <c r="AI59" s="0" t="n">
        <v>0</v>
      </c>
      <c r="AK59" s="0" t="s">
        <v>18</v>
      </c>
      <c r="AL59" s="0" t="n">
        <v>2463</v>
      </c>
      <c r="AM59" s="0" t="n">
        <v>2447</v>
      </c>
      <c r="AN59" s="0" t="n">
        <v>1893</v>
      </c>
      <c r="AO59" s="0" t="n">
        <v>0</v>
      </c>
      <c r="AQ59" s="0" t="s">
        <v>18</v>
      </c>
      <c r="AR59" s="0" t="n">
        <v>1683</v>
      </c>
      <c r="AS59" s="0" t="n">
        <v>2138</v>
      </c>
      <c r="AT59" s="0" t="n">
        <v>1694</v>
      </c>
      <c r="AU59" s="0" t="n">
        <v>0</v>
      </c>
      <c r="AW59" s="0" t="s">
        <v>18</v>
      </c>
      <c r="AX59" s="0" t="n">
        <v>1426</v>
      </c>
      <c r="AY59" s="0" t="n">
        <v>2066</v>
      </c>
      <c r="AZ59" s="0" t="n">
        <v>1622</v>
      </c>
      <c r="BA59" s="0" t="n">
        <v>0</v>
      </c>
      <c r="BC59" s="0" t="s">
        <v>18</v>
      </c>
      <c r="BD59" s="0" t="n">
        <v>2421</v>
      </c>
      <c r="BE59" s="0" t="n">
        <v>2185</v>
      </c>
      <c r="BF59" s="0" t="n">
        <v>2090</v>
      </c>
      <c r="BG59" s="0" t="n">
        <v>0</v>
      </c>
      <c r="BI59" s="0" t="s">
        <v>18</v>
      </c>
      <c r="BJ59" s="0" t="n">
        <v>2218</v>
      </c>
      <c r="BK59" s="0" t="n">
        <v>2688</v>
      </c>
      <c r="BL59" s="0" t="n">
        <v>2375</v>
      </c>
      <c r="BM59" s="0" t="n">
        <v>0</v>
      </c>
      <c r="BO59" s="0" t="s">
        <v>18</v>
      </c>
      <c r="BP59" s="0" t="n">
        <v>1898</v>
      </c>
      <c r="BQ59" s="0" t="n">
        <v>2715</v>
      </c>
      <c r="BR59" s="0" t="n">
        <v>2049</v>
      </c>
      <c r="BS59" s="0" t="n">
        <v>0</v>
      </c>
      <c r="BU59" s="0" t="s">
        <v>18</v>
      </c>
      <c r="BV59" s="0" t="n">
        <v>2260</v>
      </c>
      <c r="BW59" s="0" t="n">
        <v>2319</v>
      </c>
      <c r="BX59" s="0" t="n">
        <v>1962</v>
      </c>
      <c r="BY59" s="0" t="n">
        <v>0</v>
      </c>
    </row>
    <row r="60" customFormat="false" ht="12.75" hidden="false" customHeight="false" outlineLevel="0" collapsed="false">
      <c r="A60" s="0" t="s">
        <v>19</v>
      </c>
      <c r="B60" s="0" t="n">
        <v>19.24</v>
      </c>
      <c r="C60" s="0" t="n">
        <v>18.15</v>
      </c>
      <c r="D60" s="0" t="n">
        <v>14.25</v>
      </c>
      <c r="E60" s="0" t="n">
        <v>0</v>
      </c>
      <c r="G60" s="0" t="s">
        <v>19</v>
      </c>
      <c r="H60" s="0" t="n">
        <v>18.61</v>
      </c>
      <c r="I60" s="0" t="n">
        <v>16.25</v>
      </c>
      <c r="J60" s="0" t="n">
        <v>11.88</v>
      </c>
      <c r="K60" s="0" t="n">
        <v>0</v>
      </c>
      <c r="M60" s="0" t="s">
        <v>19</v>
      </c>
      <c r="N60" s="0" t="n">
        <v>21.61</v>
      </c>
      <c r="O60" s="0" t="n">
        <v>19.56</v>
      </c>
      <c r="P60" s="0" t="n">
        <v>14.02</v>
      </c>
      <c r="Q60" s="0" t="n">
        <v>0</v>
      </c>
      <c r="S60" s="0" t="s">
        <v>19</v>
      </c>
      <c r="T60" s="0" t="n">
        <v>26.88</v>
      </c>
      <c r="U60" s="0" t="n">
        <v>18.89</v>
      </c>
      <c r="V60" s="0" t="n">
        <v>17.82</v>
      </c>
      <c r="W60" s="0" t="n">
        <v>0</v>
      </c>
      <c r="Y60" s="0" t="s">
        <v>19</v>
      </c>
      <c r="Z60" s="0" t="n">
        <v>18.31</v>
      </c>
      <c r="AA60" s="0" t="n">
        <v>18.29</v>
      </c>
      <c r="AB60" s="0" t="n">
        <v>15.24</v>
      </c>
      <c r="AC60" s="0" t="n">
        <v>0</v>
      </c>
      <c r="AE60" s="0" t="s">
        <v>19</v>
      </c>
      <c r="AF60" s="0" t="n">
        <v>22.25</v>
      </c>
      <c r="AG60" s="0" t="n">
        <v>18.16</v>
      </c>
      <c r="AH60" s="0" t="n">
        <v>13.33</v>
      </c>
      <c r="AI60" s="0" t="n">
        <v>0</v>
      </c>
      <c r="AK60" s="0" t="s">
        <v>19</v>
      </c>
      <c r="AL60" s="0" t="n">
        <v>16.81</v>
      </c>
      <c r="AM60" s="0" t="n">
        <v>18.67</v>
      </c>
      <c r="AN60" s="0" t="n">
        <v>13.39</v>
      </c>
      <c r="AO60" s="0" t="n">
        <v>0</v>
      </c>
      <c r="AQ60" s="0" t="s">
        <v>19</v>
      </c>
      <c r="AR60" s="0" t="n">
        <v>17.82</v>
      </c>
      <c r="AS60" s="0" t="n">
        <v>16.8</v>
      </c>
      <c r="AT60" s="0" t="n">
        <v>12.35</v>
      </c>
      <c r="AU60" s="0" t="n">
        <v>0</v>
      </c>
      <c r="AW60" s="0" t="s">
        <v>19</v>
      </c>
      <c r="AX60" s="0" t="n">
        <v>18.82</v>
      </c>
      <c r="AY60" s="0" t="n">
        <v>17.39</v>
      </c>
      <c r="AZ60" s="0" t="n">
        <v>13.65</v>
      </c>
      <c r="BA60" s="0" t="n">
        <v>0</v>
      </c>
      <c r="BC60" s="0" t="s">
        <v>19</v>
      </c>
      <c r="BD60" s="0" t="n">
        <v>25.82</v>
      </c>
      <c r="BE60" s="0" t="n">
        <v>18.06</v>
      </c>
      <c r="BF60" s="0" t="n">
        <v>14.4</v>
      </c>
      <c r="BG60" s="0" t="n">
        <v>0</v>
      </c>
      <c r="BI60" s="0" t="s">
        <v>19</v>
      </c>
      <c r="BJ60" s="0" t="n">
        <v>20.14</v>
      </c>
      <c r="BK60" s="0" t="n">
        <v>19.01</v>
      </c>
      <c r="BL60" s="0" t="n">
        <v>13.32</v>
      </c>
      <c r="BM60" s="0" t="n">
        <v>0</v>
      </c>
      <c r="BO60" s="0" t="s">
        <v>19</v>
      </c>
      <c r="BP60" s="0" t="n">
        <v>19.63</v>
      </c>
      <c r="BQ60" s="0" t="n">
        <v>18.01</v>
      </c>
      <c r="BR60" s="0" t="n">
        <v>14.32</v>
      </c>
      <c r="BS60" s="0" t="n">
        <v>0</v>
      </c>
      <c r="BU60" s="0" t="s">
        <v>19</v>
      </c>
      <c r="BV60" s="0" t="n">
        <v>19.65</v>
      </c>
      <c r="BW60" s="0" t="n">
        <v>18.74</v>
      </c>
      <c r="BX60" s="0" t="n">
        <v>13.32</v>
      </c>
      <c r="BY60" s="0" t="n">
        <v>0</v>
      </c>
    </row>
    <row r="61" customFormat="false" ht="12.75" hidden="false" customHeight="false" outlineLevel="0" collapsed="false">
      <c r="A61" s="0" t="s">
        <v>20</v>
      </c>
      <c r="B61" s="0" t="n">
        <v>21.32</v>
      </c>
      <c r="C61" s="0" t="n">
        <v>19.31</v>
      </c>
      <c r="D61" s="0" t="n">
        <v>19.38</v>
      </c>
      <c r="E61" s="0" t="n">
        <v>0</v>
      </c>
      <c r="G61" s="0" t="s">
        <v>20</v>
      </c>
      <c r="H61" s="0" t="n">
        <v>22.18</v>
      </c>
      <c r="I61" s="0" t="n">
        <v>17.74</v>
      </c>
      <c r="J61" s="0" t="n">
        <v>15.61</v>
      </c>
      <c r="K61" s="0" t="n">
        <v>0</v>
      </c>
      <c r="M61" s="0" t="s">
        <v>20</v>
      </c>
      <c r="N61" s="0" t="n">
        <v>24.79</v>
      </c>
      <c r="O61" s="0" t="n">
        <v>23.25</v>
      </c>
      <c r="P61" s="0" t="n">
        <v>18.27</v>
      </c>
      <c r="Q61" s="0" t="n">
        <v>0</v>
      </c>
      <c r="S61" s="0" t="s">
        <v>20</v>
      </c>
      <c r="T61" s="0" t="n">
        <v>34.42</v>
      </c>
      <c r="U61" s="0" t="n">
        <v>21.55</v>
      </c>
      <c r="V61" s="0" t="n">
        <v>24.48</v>
      </c>
      <c r="W61" s="0" t="n">
        <v>0</v>
      </c>
      <c r="Y61" s="0" t="s">
        <v>20</v>
      </c>
      <c r="Z61" s="0" t="n">
        <v>27.54</v>
      </c>
      <c r="AA61" s="0" t="n">
        <v>19.28</v>
      </c>
      <c r="AB61" s="0" t="n">
        <v>20.84</v>
      </c>
      <c r="AC61" s="0" t="n">
        <v>0</v>
      </c>
      <c r="AE61" s="0" t="s">
        <v>20</v>
      </c>
      <c r="AF61" s="0" t="n">
        <v>36.75</v>
      </c>
      <c r="AG61" s="0" t="n">
        <v>20.32</v>
      </c>
      <c r="AH61" s="0" t="n">
        <v>18.63</v>
      </c>
      <c r="AI61" s="0" t="n">
        <v>0</v>
      </c>
      <c r="AK61" s="0" t="s">
        <v>20</v>
      </c>
      <c r="AL61" s="0" t="n">
        <v>24.27</v>
      </c>
      <c r="AM61" s="0" t="n">
        <v>18.35</v>
      </c>
      <c r="AN61" s="0" t="n">
        <v>18.09</v>
      </c>
      <c r="AO61" s="0" t="n">
        <v>0</v>
      </c>
      <c r="AQ61" s="0" t="s">
        <v>20</v>
      </c>
      <c r="AR61" s="0" t="n">
        <v>27.83</v>
      </c>
      <c r="AS61" s="0" t="n">
        <v>16.05</v>
      </c>
      <c r="AT61" s="0" t="n">
        <v>17.08</v>
      </c>
      <c r="AU61" s="0" t="n">
        <v>0</v>
      </c>
      <c r="AW61" s="0" t="s">
        <v>20</v>
      </c>
      <c r="AX61" s="0" t="n">
        <v>28.13</v>
      </c>
      <c r="AY61" s="0" t="n">
        <v>17.06</v>
      </c>
      <c r="AZ61" s="0" t="n">
        <v>19.75</v>
      </c>
      <c r="BA61" s="0" t="n">
        <v>0</v>
      </c>
      <c r="BC61" s="0" t="s">
        <v>20</v>
      </c>
      <c r="BD61" s="0" t="n">
        <v>33.79</v>
      </c>
      <c r="BE61" s="0" t="n">
        <v>19.22</v>
      </c>
      <c r="BF61" s="0" t="n">
        <v>18.03</v>
      </c>
      <c r="BG61" s="0" t="n">
        <v>0</v>
      </c>
      <c r="BI61" s="0" t="s">
        <v>20</v>
      </c>
      <c r="BJ61" s="0" t="n">
        <v>29.75</v>
      </c>
      <c r="BK61" s="0" t="n">
        <v>20.15</v>
      </c>
      <c r="BL61" s="0" t="n">
        <v>18.21</v>
      </c>
      <c r="BM61" s="0" t="n">
        <v>0</v>
      </c>
      <c r="BO61" s="0" t="s">
        <v>20</v>
      </c>
      <c r="BP61" s="0" t="n">
        <v>25.59</v>
      </c>
      <c r="BQ61" s="0" t="n">
        <v>19.13</v>
      </c>
      <c r="BR61" s="0" t="n">
        <v>18.19</v>
      </c>
      <c r="BS61" s="0" t="n">
        <v>0</v>
      </c>
      <c r="BU61" s="0" t="s">
        <v>20</v>
      </c>
      <c r="BV61" s="0" t="n">
        <v>29.78</v>
      </c>
      <c r="BW61" s="0" t="n">
        <v>18.38</v>
      </c>
      <c r="BX61" s="0" t="n">
        <v>18.05</v>
      </c>
      <c r="BY61" s="0" t="n">
        <v>0</v>
      </c>
    </row>
    <row r="62" customFormat="false" ht="12.75" hidden="false" customHeight="false" outlineLevel="0" collapsed="false">
      <c r="A62" s="0" t="s">
        <v>21</v>
      </c>
      <c r="B62" s="0" t="n">
        <v>5.66</v>
      </c>
      <c r="C62" s="0" t="n">
        <v>26.05</v>
      </c>
      <c r="D62" s="0" t="n">
        <v>87.21</v>
      </c>
      <c r="E62" s="0" t="n">
        <v>0</v>
      </c>
      <c r="G62" s="0" t="s">
        <v>21</v>
      </c>
      <c r="H62" s="0" t="n">
        <v>5.94</v>
      </c>
      <c r="I62" s="0" t="n">
        <v>25.73</v>
      </c>
      <c r="J62" s="0" t="n">
        <v>80.08</v>
      </c>
      <c r="K62" s="0" t="n">
        <v>0</v>
      </c>
      <c r="M62" s="0" t="s">
        <v>21</v>
      </c>
      <c r="N62" s="0" t="n">
        <v>6.49</v>
      </c>
      <c r="O62" s="0" t="n">
        <v>24.57</v>
      </c>
      <c r="P62" s="0" t="n">
        <v>78.14</v>
      </c>
      <c r="Q62" s="0" t="n">
        <v>0</v>
      </c>
      <c r="S62" s="0" t="s">
        <v>21</v>
      </c>
      <c r="T62" s="0" t="n">
        <v>7.23</v>
      </c>
      <c r="U62" s="0" t="n">
        <v>28.16</v>
      </c>
      <c r="V62" s="0" t="n">
        <v>99.16</v>
      </c>
      <c r="W62" s="0" t="n">
        <v>0</v>
      </c>
      <c r="Y62" s="0" t="s">
        <v>21</v>
      </c>
      <c r="Z62" s="0" t="n">
        <v>6.98</v>
      </c>
      <c r="AA62" s="0" t="n">
        <v>28.2</v>
      </c>
      <c r="AB62" s="0" t="n">
        <v>90.31</v>
      </c>
      <c r="AC62" s="0" t="n">
        <v>0</v>
      </c>
      <c r="AE62" s="0" t="s">
        <v>21</v>
      </c>
      <c r="AF62" s="0" t="n">
        <v>7</v>
      </c>
      <c r="AG62" s="0" t="n">
        <v>28</v>
      </c>
      <c r="AH62" s="0" t="n">
        <v>86.86</v>
      </c>
      <c r="AI62" s="0" t="n">
        <v>0</v>
      </c>
      <c r="AK62" s="0" t="s">
        <v>21</v>
      </c>
      <c r="AL62" s="0" t="n">
        <v>7.47</v>
      </c>
      <c r="AM62" s="0" t="n">
        <v>27.5</v>
      </c>
      <c r="AN62" s="0" t="n">
        <v>85.14</v>
      </c>
      <c r="AO62" s="0" t="n">
        <v>0</v>
      </c>
      <c r="AQ62" s="0" t="s">
        <v>21</v>
      </c>
      <c r="AR62" s="0" t="n">
        <v>6.38</v>
      </c>
      <c r="AS62" s="0" t="n">
        <v>28.09</v>
      </c>
      <c r="AT62" s="0" t="n">
        <v>85.01</v>
      </c>
      <c r="AU62" s="0" t="n">
        <v>0</v>
      </c>
      <c r="AW62" s="0" t="s">
        <v>21</v>
      </c>
      <c r="AX62" s="0" t="n">
        <v>7.31</v>
      </c>
      <c r="AY62" s="0" t="n">
        <v>28.38</v>
      </c>
      <c r="AZ62" s="0" t="n">
        <v>86.68</v>
      </c>
      <c r="BA62" s="0" t="n">
        <v>0</v>
      </c>
      <c r="BC62" s="0" t="s">
        <v>21</v>
      </c>
      <c r="BD62" s="0" t="n">
        <v>6.95</v>
      </c>
      <c r="BE62" s="0" t="n">
        <v>28.27</v>
      </c>
      <c r="BF62" s="0" t="n">
        <v>94.93</v>
      </c>
      <c r="BG62" s="0" t="n">
        <v>0</v>
      </c>
      <c r="BI62" s="0" t="s">
        <v>21</v>
      </c>
      <c r="BJ62" s="0" t="n">
        <v>8.74</v>
      </c>
      <c r="BK62" s="0" t="n">
        <v>25.45</v>
      </c>
      <c r="BL62" s="0" t="n">
        <v>80.32</v>
      </c>
      <c r="BM62" s="0" t="n">
        <v>0</v>
      </c>
      <c r="BO62" s="0" t="s">
        <v>21</v>
      </c>
      <c r="BP62" s="0" t="n">
        <v>7.84</v>
      </c>
      <c r="BQ62" s="0" t="n">
        <v>26.79</v>
      </c>
      <c r="BR62" s="0" t="n">
        <v>90</v>
      </c>
      <c r="BS62" s="0" t="n">
        <v>0</v>
      </c>
      <c r="BU62" s="0" t="s">
        <v>21</v>
      </c>
      <c r="BV62" s="0" t="n">
        <v>8.51</v>
      </c>
      <c r="BW62" s="0" t="n">
        <v>26.58</v>
      </c>
      <c r="BX62" s="0" t="n">
        <v>81.46</v>
      </c>
      <c r="BY62" s="0" t="n">
        <v>0</v>
      </c>
    </row>
    <row r="63" customFormat="false" ht="12.75" hidden="false" customHeight="false" outlineLevel="0" collapsed="false">
      <c r="A63" s="0" t="s">
        <v>22</v>
      </c>
      <c r="B63" s="0" t="n">
        <v>2.03</v>
      </c>
      <c r="C63" s="0" t="n">
        <v>10.39</v>
      </c>
      <c r="D63" s="0" t="n">
        <v>44.63</v>
      </c>
      <c r="E63" s="0" t="n">
        <v>0</v>
      </c>
      <c r="G63" s="0" t="s">
        <v>22</v>
      </c>
      <c r="H63" s="0" t="n">
        <v>2.53</v>
      </c>
      <c r="I63" s="0" t="n">
        <v>8.76</v>
      </c>
      <c r="J63" s="0" t="n">
        <v>36.53</v>
      </c>
      <c r="K63" s="0" t="n">
        <v>0</v>
      </c>
      <c r="M63" s="0" t="s">
        <v>22</v>
      </c>
      <c r="N63" s="0" t="n">
        <v>2.46</v>
      </c>
      <c r="O63" s="0" t="n">
        <v>8.52</v>
      </c>
      <c r="P63" s="0" t="n">
        <v>43.03</v>
      </c>
      <c r="Q63" s="0" t="n">
        <v>0</v>
      </c>
      <c r="S63" s="0" t="s">
        <v>22</v>
      </c>
      <c r="T63" s="0" t="n">
        <v>3.45</v>
      </c>
      <c r="U63" s="0" t="n">
        <v>8.71</v>
      </c>
      <c r="V63" s="0" t="n">
        <v>65.38</v>
      </c>
      <c r="W63" s="0" t="n">
        <v>0</v>
      </c>
      <c r="Y63" s="0" t="s">
        <v>22</v>
      </c>
      <c r="Z63" s="0" t="n">
        <v>3.13</v>
      </c>
      <c r="AA63" s="0" t="n">
        <v>9.38</v>
      </c>
      <c r="AB63" s="0" t="n">
        <v>51.41</v>
      </c>
      <c r="AC63" s="0" t="n">
        <v>0</v>
      </c>
      <c r="AE63" s="0" t="s">
        <v>22</v>
      </c>
      <c r="AF63" s="0" t="n">
        <v>3.26</v>
      </c>
      <c r="AG63" s="0" t="n">
        <v>9.27</v>
      </c>
      <c r="AH63" s="0" t="n">
        <v>51.05</v>
      </c>
      <c r="AI63" s="0" t="n">
        <v>0</v>
      </c>
      <c r="AK63" s="0" t="s">
        <v>22</v>
      </c>
      <c r="AL63" s="0" t="n">
        <v>3.51</v>
      </c>
      <c r="AM63" s="0" t="n">
        <v>9.52</v>
      </c>
      <c r="AN63" s="0" t="n">
        <v>55.42</v>
      </c>
      <c r="AO63" s="0" t="n">
        <v>0</v>
      </c>
      <c r="AQ63" s="0" t="s">
        <v>22</v>
      </c>
      <c r="AR63" s="0" t="n">
        <v>3.25</v>
      </c>
      <c r="AS63" s="0" t="n">
        <v>8.82</v>
      </c>
      <c r="AT63" s="0" t="n">
        <v>47.12</v>
      </c>
      <c r="AU63" s="0" t="n">
        <v>0</v>
      </c>
      <c r="AW63" s="0" t="s">
        <v>22</v>
      </c>
      <c r="AX63" s="0" t="n">
        <v>3.37</v>
      </c>
      <c r="AY63" s="0" t="n">
        <v>9.35</v>
      </c>
      <c r="AZ63" s="0" t="n">
        <v>47.26</v>
      </c>
      <c r="BA63" s="0" t="n">
        <v>0</v>
      </c>
      <c r="BC63" s="0" t="s">
        <v>22</v>
      </c>
      <c r="BD63" s="0" t="n">
        <v>3.33</v>
      </c>
      <c r="BE63" s="0" t="n">
        <v>9.38</v>
      </c>
      <c r="BF63" s="0" t="n">
        <v>55.21</v>
      </c>
      <c r="BG63" s="0" t="n">
        <v>0</v>
      </c>
      <c r="BI63" s="0" t="s">
        <v>22</v>
      </c>
      <c r="BJ63" s="0" t="n">
        <v>3.5</v>
      </c>
      <c r="BK63" s="0" t="n">
        <v>9.1</v>
      </c>
      <c r="BL63" s="0" t="n">
        <v>54.45</v>
      </c>
      <c r="BM63" s="0" t="n">
        <v>0</v>
      </c>
      <c r="BO63" s="0" t="s">
        <v>22</v>
      </c>
      <c r="BP63" s="0" t="n">
        <v>2.74</v>
      </c>
      <c r="BQ63" s="0" t="n">
        <v>9.77</v>
      </c>
      <c r="BR63" s="0" t="n">
        <v>57.58</v>
      </c>
      <c r="BS63" s="0" t="n">
        <v>0</v>
      </c>
      <c r="BU63" s="0" t="s">
        <v>22</v>
      </c>
      <c r="BV63" s="0" t="n">
        <v>3.56</v>
      </c>
      <c r="BW63" s="0" t="n">
        <v>9.09</v>
      </c>
      <c r="BX63" s="0" t="n">
        <v>55.51</v>
      </c>
      <c r="BY63" s="0" t="n">
        <v>0</v>
      </c>
    </row>
    <row r="65" customFormat="false" ht="12.75" hidden="false" customHeight="false" outlineLevel="0" collapsed="false">
      <c r="A65" s="0" t="s">
        <v>114</v>
      </c>
      <c r="G65" s="0" t="s">
        <v>115</v>
      </c>
      <c r="M65" s="0" t="s">
        <v>116</v>
      </c>
      <c r="S65" s="0" t="s">
        <v>117</v>
      </c>
      <c r="Y65" s="0" t="s">
        <v>118</v>
      </c>
      <c r="AE65" s="0" t="s">
        <v>119</v>
      </c>
      <c r="AK65" s="0" t="s">
        <v>120</v>
      </c>
      <c r="AQ65" s="0" t="s">
        <v>121</v>
      </c>
      <c r="AW65" s="0" t="s">
        <v>122</v>
      </c>
      <c r="BC65" s="0" t="s">
        <v>123</v>
      </c>
      <c r="BI65" s="0" t="s">
        <v>124</v>
      </c>
      <c r="BO65" s="0" t="s">
        <v>125</v>
      </c>
      <c r="BU65" s="0" t="s">
        <v>126</v>
      </c>
    </row>
    <row r="66" customFormat="false" ht="12.75" hidden="false" customHeight="false" outlineLevel="0" collapsed="false">
      <c r="A66" s="0" t="s">
        <v>13</v>
      </c>
      <c r="B66" s="0" t="s">
        <v>14</v>
      </c>
      <c r="C66" s="0" t="s">
        <v>15</v>
      </c>
      <c r="D66" s="0" t="s">
        <v>16</v>
      </c>
      <c r="E66" s="0" t="s">
        <v>17</v>
      </c>
      <c r="G66" s="0" t="s">
        <v>13</v>
      </c>
      <c r="H66" s="0" t="s">
        <v>14</v>
      </c>
      <c r="I66" s="0" t="s">
        <v>15</v>
      </c>
      <c r="J66" s="0" t="s">
        <v>16</v>
      </c>
      <c r="K66" s="0" t="s">
        <v>17</v>
      </c>
      <c r="M66" s="0" t="s">
        <v>13</v>
      </c>
      <c r="N66" s="0" t="s">
        <v>14</v>
      </c>
      <c r="O66" s="0" t="s">
        <v>15</v>
      </c>
      <c r="P66" s="0" t="s">
        <v>16</v>
      </c>
      <c r="Q66" s="0" t="s">
        <v>17</v>
      </c>
      <c r="S66" s="0" t="s">
        <v>13</v>
      </c>
      <c r="T66" s="0" t="s">
        <v>14</v>
      </c>
      <c r="U66" s="0" t="s">
        <v>15</v>
      </c>
      <c r="V66" s="0" t="s">
        <v>16</v>
      </c>
      <c r="W66" s="0" t="s">
        <v>17</v>
      </c>
      <c r="Y66" s="0" t="s">
        <v>13</v>
      </c>
      <c r="Z66" s="0" t="s">
        <v>14</v>
      </c>
      <c r="AA66" s="0" t="s">
        <v>15</v>
      </c>
      <c r="AB66" s="0" t="s">
        <v>16</v>
      </c>
      <c r="AC66" s="0" t="s">
        <v>17</v>
      </c>
      <c r="AE66" s="0" t="s">
        <v>13</v>
      </c>
      <c r="AF66" s="0" t="s">
        <v>14</v>
      </c>
      <c r="AG66" s="0" t="s">
        <v>15</v>
      </c>
      <c r="AH66" s="0" t="s">
        <v>16</v>
      </c>
      <c r="AI66" s="0" t="s">
        <v>17</v>
      </c>
      <c r="AK66" s="0" t="s">
        <v>13</v>
      </c>
      <c r="AL66" s="0" t="s">
        <v>14</v>
      </c>
      <c r="AM66" s="0" t="s">
        <v>15</v>
      </c>
      <c r="AN66" s="0" t="s">
        <v>16</v>
      </c>
      <c r="AO66" s="0" t="s">
        <v>17</v>
      </c>
      <c r="AQ66" s="0" t="s">
        <v>13</v>
      </c>
      <c r="AR66" s="0" t="s">
        <v>14</v>
      </c>
      <c r="AS66" s="0" t="s">
        <v>15</v>
      </c>
      <c r="AT66" s="0" t="s">
        <v>16</v>
      </c>
      <c r="AU66" s="0" t="s">
        <v>17</v>
      </c>
      <c r="AW66" s="0" t="s">
        <v>13</v>
      </c>
      <c r="AX66" s="0" t="s">
        <v>14</v>
      </c>
      <c r="AY66" s="0" t="s">
        <v>15</v>
      </c>
      <c r="AZ66" s="0" t="s">
        <v>16</v>
      </c>
      <c r="BA66" s="0" t="s">
        <v>17</v>
      </c>
      <c r="BC66" s="0" t="s">
        <v>13</v>
      </c>
      <c r="BD66" s="0" t="s">
        <v>14</v>
      </c>
      <c r="BE66" s="0" t="s">
        <v>15</v>
      </c>
      <c r="BF66" s="0" t="s">
        <v>16</v>
      </c>
      <c r="BG66" s="0" t="s">
        <v>17</v>
      </c>
      <c r="BI66" s="0" t="s">
        <v>13</v>
      </c>
      <c r="BJ66" s="0" t="s">
        <v>14</v>
      </c>
      <c r="BK66" s="0" t="s">
        <v>15</v>
      </c>
      <c r="BL66" s="0" t="s">
        <v>16</v>
      </c>
      <c r="BM66" s="0" t="s">
        <v>17</v>
      </c>
      <c r="BO66" s="0" t="s">
        <v>13</v>
      </c>
      <c r="BP66" s="0" t="s">
        <v>14</v>
      </c>
      <c r="BQ66" s="0" t="s">
        <v>15</v>
      </c>
      <c r="BR66" s="0" t="s">
        <v>16</v>
      </c>
      <c r="BS66" s="0" t="s">
        <v>17</v>
      </c>
      <c r="BU66" s="0" t="s">
        <v>13</v>
      </c>
      <c r="BV66" s="0" t="s">
        <v>14</v>
      </c>
      <c r="BW66" s="0" t="s">
        <v>15</v>
      </c>
      <c r="BX66" s="0" t="s">
        <v>16</v>
      </c>
      <c r="BY66" s="0" t="s">
        <v>17</v>
      </c>
    </row>
    <row r="67" customFormat="false" ht="12.75" hidden="false" customHeight="false" outlineLevel="0" collapsed="false">
      <c r="A67" s="0" t="s">
        <v>18</v>
      </c>
      <c r="B67" s="0" t="n">
        <v>1280</v>
      </c>
      <c r="C67" s="0" t="n">
        <v>2266</v>
      </c>
      <c r="D67" s="0" t="n">
        <v>1307</v>
      </c>
      <c r="E67" s="0" t="n">
        <v>0</v>
      </c>
      <c r="G67" s="0" t="s">
        <v>18</v>
      </c>
      <c r="H67" s="0" t="n">
        <v>1231</v>
      </c>
      <c r="I67" s="0" t="n">
        <v>1882</v>
      </c>
      <c r="J67" s="0" t="n">
        <v>1154</v>
      </c>
      <c r="K67" s="0" t="n">
        <v>0</v>
      </c>
      <c r="M67" s="0" t="s">
        <v>18</v>
      </c>
      <c r="N67" s="0" t="n">
        <v>4944</v>
      </c>
      <c r="O67" s="0" t="n">
        <v>2930</v>
      </c>
      <c r="P67" s="0" t="n">
        <v>1841</v>
      </c>
      <c r="Q67" s="0" t="n">
        <v>0</v>
      </c>
      <c r="S67" s="0" t="s">
        <v>18</v>
      </c>
      <c r="T67" s="0" t="n">
        <v>1411</v>
      </c>
      <c r="U67" s="0" t="n">
        <v>1903</v>
      </c>
      <c r="V67" s="0" t="n">
        <v>1392</v>
      </c>
      <c r="W67" s="0" t="n">
        <v>0</v>
      </c>
      <c r="Y67" s="0" t="s">
        <v>18</v>
      </c>
      <c r="Z67" s="0" t="n">
        <v>2082</v>
      </c>
      <c r="AA67" s="0" t="n">
        <v>2049</v>
      </c>
      <c r="AB67" s="0" t="n">
        <v>1524</v>
      </c>
      <c r="AC67" s="0" t="n">
        <v>0</v>
      </c>
      <c r="AE67" s="0" t="s">
        <v>18</v>
      </c>
      <c r="AF67" s="0" t="n">
        <v>1869</v>
      </c>
      <c r="AG67" s="0" t="n">
        <v>1929</v>
      </c>
      <c r="AH67" s="0" t="n">
        <v>1460</v>
      </c>
      <c r="AI67" s="0" t="n">
        <v>0</v>
      </c>
      <c r="AK67" s="0" t="s">
        <v>18</v>
      </c>
      <c r="AL67" s="0" t="n">
        <v>2120</v>
      </c>
      <c r="AM67" s="0" t="n">
        <v>2061</v>
      </c>
      <c r="AN67" s="0" t="n">
        <v>1426</v>
      </c>
      <c r="AO67" s="0" t="n">
        <v>0</v>
      </c>
      <c r="AQ67" s="0" t="s">
        <v>18</v>
      </c>
      <c r="AR67" s="0" t="n">
        <v>1819</v>
      </c>
      <c r="AS67" s="0" t="n">
        <v>1811</v>
      </c>
      <c r="AT67" s="0" t="n">
        <v>1457</v>
      </c>
      <c r="AU67" s="0" t="n">
        <v>0</v>
      </c>
      <c r="AW67" s="0" t="s">
        <v>18</v>
      </c>
      <c r="AX67" s="0" t="n">
        <v>1217</v>
      </c>
      <c r="AY67" s="0" t="n">
        <v>1816</v>
      </c>
      <c r="AZ67" s="0" t="n">
        <v>1337</v>
      </c>
      <c r="BA67" s="0" t="n">
        <v>0</v>
      </c>
      <c r="BC67" s="0" t="s">
        <v>18</v>
      </c>
      <c r="BD67" s="0" t="n">
        <v>1541</v>
      </c>
      <c r="BE67" s="0" t="n">
        <v>1662</v>
      </c>
      <c r="BF67" s="0" t="n">
        <v>1357</v>
      </c>
      <c r="BG67" s="0" t="n">
        <v>0</v>
      </c>
      <c r="BI67" s="0" t="s">
        <v>18</v>
      </c>
      <c r="BJ67" s="0" t="n">
        <v>2189</v>
      </c>
      <c r="BK67" s="0" t="n">
        <v>2584</v>
      </c>
      <c r="BL67" s="0" t="n">
        <v>1904</v>
      </c>
      <c r="BM67" s="0" t="n">
        <v>0</v>
      </c>
      <c r="BO67" s="0" t="s">
        <v>18</v>
      </c>
      <c r="BP67" s="0" t="n">
        <v>1649</v>
      </c>
      <c r="BQ67" s="0" t="n">
        <v>2258</v>
      </c>
      <c r="BR67" s="0" t="n">
        <v>1598</v>
      </c>
      <c r="BS67" s="0" t="n">
        <v>0</v>
      </c>
      <c r="BU67" s="0" t="s">
        <v>18</v>
      </c>
      <c r="BV67" s="0" t="n">
        <v>1666</v>
      </c>
      <c r="BW67" s="0" t="n">
        <v>2001</v>
      </c>
      <c r="BX67" s="0" t="n">
        <v>1636</v>
      </c>
      <c r="BY67" s="0" t="n">
        <v>0</v>
      </c>
    </row>
    <row r="68" customFormat="false" ht="12.75" hidden="false" customHeight="false" outlineLevel="0" collapsed="false">
      <c r="A68" s="0" t="s">
        <v>19</v>
      </c>
      <c r="B68" s="0" t="n">
        <v>18.46</v>
      </c>
      <c r="C68" s="0" t="n">
        <v>18.49</v>
      </c>
      <c r="D68" s="0" t="n">
        <v>12.88</v>
      </c>
      <c r="E68" s="0" t="n">
        <v>0</v>
      </c>
      <c r="G68" s="0" t="s">
        <v>19</v>
      </c>
      <c r="H68" s="0" t="n">
        <v>19.97</v>
      </c>
      <c r="I68" s="0" t="n">
        <v>16.32</v>
      </c>
      <c r="J68" s="0" t="n">
        <v>11.53</v>
      </c>
      <c r="K68" s="0" t="n">
        <v>0</v>
      </c>
      <c r="M68" s="0" t="s">
        <v>19</v>
      </c>
      <c r="N68" s="0" t="n">
        <v>30.8</v>
      </c>
      <c r="O68" s="0" t="n">
        <v>23.08</v>
      </c>
      <c r="P68" s="0" t="n">
        <v>14.86</v>
      </c>
      <c r="Q68" s="0" t="n">
        <v>0</v>
      </c>
      <c r="S68" s="0" t="s">
        <v>19</v>
      </c>
      <c r="T68" s="0" t="n">
        <v>18.07</v>
      </c>
      <c r="U68" s="0" t="n">
        <v>17.4</v>
      </c>
      <c r="V68" s="0" t="n">
        <v>12.56</v>
      </c>
      <c r="W68" s="0" t="n">
        <v>0</v>
      </c>
      <c r="Y68" s="0" t="s">
        <v>19</v>
      </c>
      <c r="Z68" s="0" t="n">
        <v>20.56</v>
      </c>
      <c r="AA68" s="0" t="n">
        <v>17.68</v>
      </c>
      <c r="AB68" s="0" t="n">
        <v>12.88</v>
      </c>
      <c r="AC68" s="0" t="n">
        <v>0</v>
      </c>
      <c r="AE68" s="0" t="s">
        <v>19</v>
      </c>
      <c r="AF68" s="0" t="n">
        <v>19.47</v>
      </c>
      <c r="AG68" s="0" t="n">
        <v>18.25</v>
      </c>
      <c r="AH68" s="0" t="n">
        <v>12.07</v>
      </c>
      <c r="AI68" s="0" t="n">
        <v>0</v>
      </c>
      <c r="AK68" s="0" t="s">
        <v>19</v>
      </c>
      <c r="AL68" s="0" t="n">
        <v>17.97</v>
      </c>
      <c r="AM68" s="0" t="n">
        <v>18.47</v>
      </c>
      <c r="AN68" s="0" t="n">
        <v>12.86</v>
      </c>
      <c r="AO68" s="0" t="n">
        <v>0</v>
      </c>
      <c r="AQ68" s="0" t="s">
        <v>19</v>
      </c>
      <c r="AR68" s="0" t="n">
        <v>19.25</v>
      </c>
      <c r="AS68" s="0" t="n">
        <v>17.66</v>
      </c>
      <c r="AT68" s="0" t="n">
        <v>13.07</v>
      </c>
      <c r="AU68" s="0" t="n">
        <v>0</v>
      </c>
      <c r="AW68" s="0" t="s">
        <v>19</v>
      </c>
      <c r="AX68" s="0" t="n">
        <v>19.09</v>
      </c>
      <c r="AY68" s="0" t="n">
        <v>17.9</v>
      </c>
      <c r="AZ68" s="0" t="n">
        <v>13.13</v>
      </c>
      <c r="BA68" s="0" t="n">
        <v>0</v>
      </c>
      <c r="BC68" s="0" t="s">
        <v>19</v>
      </c>
      <c r="BD68" s="0" t="n">
        <v>20.81</v>
      </c>
      <c r="BE68" s="0" t="n">
        <v>19.22</v>
      </c>
      <c r="BF68" s="0" t="n">
        <v>12.82</v>
      </c>
      <c r="BG68" s="0" t="n">
        <v>0</v>
      </c>
      <c r="BI68" s="0" t="s">
        <v>19</v>
      </c>
      <c r="BJ68" s="0" t="n">
        <v>16.7</v>
      </c>
      <c r="BK68" s="0" t="n">
        <v>20.03</v>
      </c>
      <c r="BL68" s="0" t="n">
        <v>12.79</v>
      </c>
      <c r="BM68" s="0" t="n">
        <v>0</v>
      </c>
      <c r="BO68" s="0" t="s">
        <v>19</v>
      </c>
      <c r="BP68" s="0" t="n">
        <v>21.82</v>
      </c>
      <c r="BQ68" s="0" t="n">
        <v>18.73</v>
      </c>
      <c r="BR68" s="0" t="n">
        <v>13.15</v>
      </c>
      <c r="BS68" s="0" t="n">
        <v>0</v>
      </c>
      <c r="BU68" s="0" t="s">
        <v>19</v>
      </c>
      <c r="BV68" s="0" t="n">
        <v>20.18</v>
      </c>
      <c r="BW68" s="0" t="n">
        <v>18.38</v>
      </c>
      <c r="BX68" s="0" t="n">
        <v>12.87</v>
      </c>
      <c r="BY68" s="0" t="n">
        <v>0</v>
      </c>
    </row>
    <row r="69" customFormat="false" ht="12.75" hidden="false" customHeight="false" outlineLevel="0" collapsed="false">
      <c r="A69" s="0" t="s">
        <v>20</v>
      </c>
      <c r="B69" s="0" t="n">
        <v>21.09</v>
      </c>
      <c r="C69" s="0" t="n">
        <v>19.44</v>
      </c>
      <c r="D69" s="0" t="n">
        <v>18.46</v>
      </c>
      <c r="E69" s="0" t="n">
        <v>0</v>
      </c>
      <c r="G69" s="0" t="s">
        <v>20</v>
      </c>
      <c r="H69" s="0" t="n">
        <v>23.91</v>
      </c>
      <c r="I69" s="0" t="n">
        <v>16.77</v>
      </c>
      <c r="J69" s="0" t="n">
        <v>15.22</v>
      </c>
      <c r="K69" s="0" t="n">
        <v>0</v>
      </c>
      <c r="M69" s="0" t="s">
        <v>20</v>
      </c>
      <c r="N69" s="0" t="n">
        <v>35.12</v>
      </c>
      <c r="O69" s="0" t="n">
        <v>28.34</v>
      </c>
      <c r="P69" s="0" t="n">
        <v>23.62</v>
      </c>
      <c r="Q69" s="0" t="n">
        <v>0</v>
      </c>
      <c r="S69" s="0" t="s">
        <v>20</v>
      </c>
      <c r="T69" s="0" t="n">
        <v>26.04</v>
      </c>
      <c r="U69" s="0" t="n">
        <v>14.95</v>
      </c>
      <c r="V69" s="0" t="n">
        <v>17.64</v>
      </c>
      <c r="W69" s="0" t="n">
        <v>0</v>
      </c>
      <c r="Y69" s="0" t="s">
        <v>20</v>
      </c>
      <c r="Z69" s="0" t="n">
        <v>28.52</v>
      </c>
      <c r="AA69" s="0" t="n">
        <v>18.26</v>
      </c>
      <c r="AB69" s="0" t="n">
        <v>20.42</v>
      </c>
      <c r="AC69" s="0" t="n">
        <v>0</v>
      </c>
      <c r="AE69" s="0" t="s">
        <v>20</v>
      </c>
      <c r="AF69" s="0" t="n">
        <v>30.6</v>
      </c>
      <c r="AG69" s="0" t="n">
        <v>16.85</v>
      </c>
      <c r="AH69" s="0" t="n">
        <v>15.6</v>
      </c>
      <c r="AI69" s="0" t="n">
        <v>0</v>
      </c>
      <c r="AK69" s="0" t="s">
        <v>20</v>
      </c>
      <c r="AL69" s="0" t="n">
        <v>26.79</v>
      </c>
      <c r="AM69" s="0" t="n">
        <v>18.04</v>
      </c>
      <c r="AN69" s="0" t="n">
        <v>18.42</v>
      </c>
      <c r="AO69" s="0" t="n">
        <v>0</v>
      </c>
      <c r="AQ69" s="0" t="s">
        <v>20</v>
      </c>
      <c r="AR69" s="0" t="n">
        <v>30.65</v>
      </c>
      <c r="AS69" s="0" t="n">
        <v>17.9</v>
      </c>
      <c r="AT69" s="0" t="n">
        <v>20.82</v>
      </c>
      <c r="AU69" s="0" t="n">
        <v>0</v>
      </c>
      <c r="AW69" s="0" t="s">
        <v>20</v>
      </c>
      <c r="AX69" s="0" t="n">
        <v>30.76</v>
      </c>
      <c r="AY69" s="0" t="n">
        <v>15.5</v>
      </c>
      <c r="AZ69" s="0" t="n">
        <v>18.81</v>
      </c>
      <c r="BA69" s="0" t="n">
        <v>0</v>
      </c>
      <c r="BC69" s="0" t="s">
        <v>20</v>
      </c>
      <c r="BD69" s="0" t="n">
        <v>29.51</v>
      </c>
      <c r="BE69" s="0" t="n">
        <v>18.08</v>
      </c>
      <c r="BF69" s="0" t="n">
        <v>17.47</v>
      </c>
      <c r="BG69" s="0" t="n">
        <v>0</v>
      </c>
      <c r="BI69" s="0" t="s">
        <v>20</v>
      </c>
      <c r="BJ69" s="0" t="n">
        <v>28.13</v>
      </c>
      <c r="BK69" s="0" t="n">
        <v>21.83</v>
      </c>
      <c r="BL69" s="0" t="n">
        <v>17.25</v>
      </c>
      <c r="BM69" s="0" t="n">
        <v>0</v>
      </c>
      <c r="BO69" s="0" t="s">
        <v>20</v>
      </c>
      <c r="BP69" s="0" t="n">
        <v>30.59</v>
      </c>
      <c r="BQ69" s="0" t="n">
        <v>20.86</v>
      </c>
      <c r="BR69" s="0" t="n">
        <v>19.09</v>
      </c>
      <c r="BS69" s="0" t="n">
        <v>0</v>
      </c>
      <c r="BU69" s="0" t="s">
        <v>20</v>
      </c>
      <c r="BV69" s="0" t="n">
        <v>28.18</v>
      </c>
      <c r="BW69" s="0" t="n">
        <v>17.72</v>
      </c>
      <c r="BX69" s="0" t="n">
        <v>19.78</v>
      </c>
      <c r="BY69" s="0" t="n">
        <v>0</v>
      </c>
    </row>
    <row r="70" customFormat="false" ht="12.75" hidden="false" customHeight="false" outlineLevel="0" collapsed="false">
      <c r="A70" s="0" t="s">
        <v>21</v>
      </c>
      <c r="B70" s="0" t="n">
        <v>5.8</v>
      </c>
      <c r="C70" s="0" t="n">
        <v>25.66</v>
      </c>
      <c r="D70" s="0" t="n">
        <v>80.93</v>
      </c>
      <c r="E70" s="0" t="n">
        <v>0</v>
      </c>
      <c r="G70" s="0" t="s">
        <v>21</v>
      </c>
      <c r="H70" s="0" t="n">
        <v>6.12</v>
      </c>
      <c r="I70" s="0" t="n">
        <v>25.63</v>
      </c>
      <c r="J70" s="0" t="n">
        <v>78.54</v>
      </c>
      <c r="K70" s="0" t="n">
        <v>0</v>
      </c>
      <c r="M70" s="0" t="s">
        <v>21</v>
      </c>
      <c r="N70" s="0" t="n">
        <v>6.85</v>
      </c>
      <c r="O70" s="0" t="n">
        <v>26.24</v>
      </c>
      <c r="P70" s="0" t="n">
        <v>78.62</v>
      </c>
      <c r="Q70" s="0" t="n">
        <v>0</v>
      </c>
      <c r="S70" s="0" t="s">
        <v>21</v>
      </c>
      <c r="T70" s="0" t="n">
        <v>7.42</v>
      </c>
      <c r="U70" s="0" t="n">
        <v>27.45</v>
      </c>
      <c r="V70" s="0" t="n">
        <v>80.71</v>
      </c>
      <c r="W70" s="0" t="n">
        <v>0</v>
      </c>
      <c r="Y70" s="0" t="s">
        <v>21</v>
      </c>
      <c r="Z70" s="0" t="n">
        <v>7.27</v>
      </c>
      <c r="AA70" s="0" t="n">
        <v>28.16</v>
      </c>
      <c r="AB70" s="0" t="n">
        <v>81.43</v>
      </c>
      <c r="AC70" s="0" t="n">
        <v>0</v>
      </c>
      <c r="AE70" s="0" t="s">
        <v>21</v>
      </c>
      <c r="AF70" s="0" t="n">
        <v>7.37</v>
      </c>
      <c r="AG70" s="0" t="n">
        <v>28.18</v>
      </c>
      <c r="AH70" s="0" t="n">
        <v>81.56</v>
      </c>
      <c r="AI70" s="0" t="n">
        <v>0</v>
      </c>
      <c r="AK70" s="0" t="s">
        <v>21</v>
      </c>
      <c r="AL70" s="0" t="n">
        <v>7.39</v>
      </c>
      <c r="AM70" s="0" t="n">
        <v>27.22</v>
      </c>
      <c r="AN70" s="0" t="n">
        <v>82</v>
      </c>
      <c r="AO70" s="0" t="n">
        <v>0</v>
      </c>
      <c r="AQ70" s="0" t="s">
        <v>21</v>
      </c>
      <c r="AR70" s="0" t="n">
        <v>6.54</v>
      </c>
      <c r="AS70" s="0" t="n">
        <v>28.17</v>
      </c>
      <c r="AT70" s="0" t="n">
        <v>83.42</v>
      </c>
      <c r="AU70" s="0" t="n">
        <v>0</v>
      </c>
      <c r="AW70" s="0" t="s">
        <v>21</v>
      </c>
      <c r="AX70" s="0" t="n">
        <v>7.37</v>
      </c>
      <c r="AY70" s="0" t="n">
        <v>28.2</v>
      </c>
      <c r="AZ70" s="0" t="n">
        <v>84.58</v>
      </c>
      <c r="BA70" s="0" t="n">
        <v>0</v>
      </c>
      <c r="BC70" s="0" t="s">
        <v>21</v>
      </c>
      <c r="BD70" s="0" t="n">
        <v>7.1</v>
      </c>
      <c r="BE70" s="0" t="n">
        <v>28.72</v>
      </c>
      <c r="BF70" s="0" t="n">
        <v>86.04</v>
      </c>
      <c r="BG70" s="0" t="n">
        <v>0</v>
      </c>
      <c r="BI70" s="0" t="s">
        <v>21</v>
      </c>
      <c r="BJ70" s="0" t="n">
        <v>7.93</v>
      </c>
      <c r="BK70" s="0" t="n">
        <v>24.05</v>
      </c>
      <c r="BL70" s="0" t="n">
        <v>78.38</v>
      </c>
      <c r="BM70" s="0" t="n">
        <v>0</v>
      </c>
      <c r="BO70" s="0" t="s">
        <v>21</v>
      </c>
      <c r="BP70" s="0" t="n">
        <v>7.57</v>
      </c>
      <c r="BQ70" s="0" t="n">
        <v>27.45</v>
      </c>
      <c r="BR70" s="0" t="n">
        <v>85.34</v>
      </c>
      <c r="BS70" s="0" t="n">
        <v>0</v>
      </c>
      <c r="BU70" s="0" t="s">
        <v>21</v>
      </c>
      <c r="BV70" s="0" t="n">
        <v>8.26</v>
      </c>
      <c r="BW70" s="0" t="n">
        <v>26.85</v>
      </c>
      <c r="BX70" s="0" t="n">
        <v>78.45</v>
      </c>
      <c r="BY70" s="0" t="n">
        <v>0</v>
      </c>
    </row>
    <row r="71" customFormat="false" ht="12.75" hidden="false" customHeight="false" outlineLevel="0" collapsed="false">
      <c r="A71" s="0" t="s">
        <v>22</v>
      </c>
      <c r="B71" s="0" t="n">
        <v>2.07</v>
      </c>
      <c r="C71" s="0" t="n">
        <v>10.16</v>
      </c>
      <c r="D71" s="0" t="n">
        <v>35.24</v>
      </c>
      <c r="E71" s="0" t="n">
        <v>0</v>
      </c>
      <c r="G71" s="0" t="s">
        <v>22</v>
      </c>
      <c r="H71" s="0" t="n">
        <v>2.6</v>
      </c>
      <c r="I71" s="0" t="n">
        <v>9.12</v>
      </c>
      <c r="J71" s="0" t="n">
        <v>34.51</v>
      </c>
      <c r="K71" s="0" t="n">
        <v>0</v>
      </c>
      <c r="M71" s="0" t="s">
        <v>22</v>
      </c>
      <c r="N71" s="0" t="n">
        <v>2.98</v>
      </c>
      <c r="O71" s="0" t="n">
        <v>10.48</v>
      </c>
      <c r="P71" s="0" t="n">
        <v>38.62</v>
      </c>
      <c r="Q71" s="0" t="n">
        <v>0</v>
      </c>
      <c r="S71" s="0" t="s">
        <v>22</v>
      </c>
      <c r="T71" s="0" t="n">
        <v>3.27</v>
      </c>
      <c r="U71" s="0" t="n">
        <v>8.24</v>
      </c>
      <c r="V71" s="0" t="n">
        <v>42.05</v>
      </c>
      <c r="W71" s="0" t="n">
        <v>0</v>
      </c>
      <c r="Y71" s="0" t="s">
        <v>22</v>
      </c>
      <c r="Z71" s="0" t="n">
        <v>3.25</v>
      </c>
      <c r="AA71" s="0" t="n">
        <v>9.27</v>
      </c>
      <c r="AB71" s="0" t="n">
        <v>40.83</v>
      </c>
      <c r="AC71" s="0" t="n">
        <v>0</v>
      </c>
      <c r="AE71" s="0" t="s">
        <v>22</v>
      </c>
      <c r="AF71" s="0" t="n">
        <v>3.32</v>
      </c>
      <c r="AG71" s="0" t="n">
        <v>9.19</v>
      </c>
      <c r="AH71" s="0" t="n">
        <v>46.99</v>
      </c>
      <c r="AI71" s="0" t="n">
        <v>0</v>
      </c>
      <c r="AK71" s="0" t="s">
        <v>22</v>
      </c>
      <c r="AL71" s="0" t="n">
        <v>3.43</v>
      </c>
      <c r="AM71" s="0" t="n">
        <v>9.11</v>
      </c>
      <c r="AN71" s="0" t="n">
        <v>47.43</v>
      </c>
      <c r="AO71" s="0" t="n">
        <v>0</v>
      </c>
      <c r="AQ71" s="0" t="s">
        <v>22</v>
      </c>
      <c r="AR71" s="0" t="n">
        <v>3.6</v>
      </c>
      <c r="AS71" s="0" t="n">
        <v>9.61</v>
      </c>
      <c r="AT71" s="0" t="n">
        <v>43.03</v>
      </c>
      <c r="AU71" s="0" t="n">
        <v>0</v>
      </c>
      <c r="AW71" s="0" t="s">
        <v>22</v>
      </c>
      <c r="AX71" s="0" t="n">
        <v>3.42</v>
      </c>
      <c r="AY71" s="0" t="n">
        <v>8.94</v>
      </c>
      <c r="AZ71" s="0" t="n">
        <v>41.49</v>
      </c>
      <c r="BA71" s="0" t="n">
        <v>0</v>
      </c>
      <c r="BC71" s="0" t="s">
        <v>22</v>
      </c>
      <c r="BD71" s="0" t="n">
        <v>3.35</v>
      </c>
      <c r="BE71" s="0" t="n">
        <v>9.44</v>
      </c>
      <c r="BF71" s="0" t="n">
        <v>44.4</v>
      </c>
      <c r="BG71" s="0" t="n">
        <v>0</v>
      </c>
      <c r="BI71" s="0" t="s">
        <v>22</v>
      </c>
      <c r="BJ71" s="0" t="n">
        <v>2.83</v>
      </c>
      <c r="BK71" s="0" t="n">
        <v>8.82</v>
      </c>
      <c r="BL71" s="0" t="n">
        <v>63.71</v>
      </c>
      <c r="BM71" s="0" t="n">
        <v>0</v>
      </c>
      <c r="BO71" s="0" t="s">
        <v>22</v>
      </c>
      <c r="BP71" s="0" t="n">
        <v>2.64</v>
      </c>
      <c r="BQ71" s="0" t="n">
        <v>9.87</v>
      </c>
      <c r="BR71" s="0" t="n">
        <v>45.57</v>
      </c>
      <c r="BS71" s="0" t="n">
        <v>0</v>
      </c>
      <c r="BU71" s="0" t="s">
        <v>22</v>
      </c>
      <c r="BV71" s="0" t="n">
        <v>3.41</v>
      </c>
      <c r="BW71" s="0" t="n">
        <v>8.71</v>
      </c>
      <c r="BX71" s="0" t="n">
        <v>44.59</v>
      </c>
      <c r="BY71" s="0" t="n">
        <v>0</v>
      </c>
    </row>
    <row r="73" customFormat="false" ht="12.75" hidden="false" customHeight="false" outlineLevel="0" collapsed="false">
      <c r="A73" s="0" t="s">
        <v>127</v>
      </c>
      <c r="G73" s="0" t="s">
        <v>128</v>
      </c>
      <c r="M73" s="0" t="s">
        <v>129</v>
      </c>
      <c r="S73" s="0" t="s">
        <v>130</v>
      </c>
      <c r="Y73" s="0" t="s">
        <v>131</v>
      </c>
      <c r="AE73" s="0" t="s">
        <v>132</v>
      </c>
      <c r="AK73" s="0" t="s">
        <v>133</v>
      </c>
      <c r="AQ73" s="0" t="s">
        <v>134</v>
      </c>
      <c r="AW73" s="0" t="s">
        <v>135</v>
      </c>
      <c r="BC73" s="0" t="s">
        <v>136</v>
      </c>
      <c r="BI73" s="0" t="s">
        <v>137</v>
      </c>
      <c r="BO73" s="0" t="s">
        <v>138</v>
      </c>
      <c r="BU73" s="0" t="s">
        <v>139</v>
      </c>
    </row>
    <row r="74" customFormat="false" ht="12.75" hidden="false" customHeight="false" outlineLevel="0" collapsed="false">
      <c r="A74" s="0" t="s">
        <v>13</v>
      </c>
      <c r="B74" s="0" t="s">
        <v>14</v>
      </c>
      <c r="C74" s="0" t="s">
        <v>15</v>
      </c>
      <c r="D74" s="0" t="s">
        <v>16</v>
      </c>
      <c r="E74" s="0" t="s">
        <v>17</v>
      </c>
      <c r="G74" s="0" t="s">
        <v>13</v>
      </c>
      <c r="H74" s="0" t="s">
        <v>14</v>
      </c>
      <c r="I74" s="0" t="s">
        <v>15</v>
      </c>
      <c r="J74" s="0" t="s">
        <v>16</v>
      </c>
      <c r="K74" s="0" t="s">
        <v>17</v>
      </c>
      <c r="M74" s="0" t="s">
        <v>13</v>
      </c>
      <c r="N74" s="0" t="s">
        <v>14</v>
      </c>
      <c r="O74" s="0" t="s">
        <v>15</v>
      </c>
      <c r="P74" s="0" t="s">
        <v>16</v>
      </c>
      <c r="Q74" s="0" t="s">
        <v>17</v>
      </c>
      <c r="S74" s="0" t="s">
        <v>13</v>
      </c>
      <c r="T74" s="0" t="s">
        <v>14</v>
      </c>
      <c r="U74" s="0" t="s">
        <v>15</v>
      </c>
      <c r="V74" s="0" t="s">
        <v>16</v>
      </c>
      <c r="W74" s="0" t="s">
        <v>17</v>
      </c>
      <c r="Y74" s="0" t="s">
        <v>13</v>
      </c>
      <c r="Z74" s="0" t="s">
        <v>14</v>
      </c>
      <c r="AA74" s="0" t="s">
        <v>15</v>
      </c>
      <c r="AB74" s="0" t="s">
        <v>16</v>
      </c>
      <c r="AC74" s="0" t="s">
        <v>17</v>
      </c>
      <c r="AE74" s="0" t="s">
        <v>13</v>
      </c>
      <c r="AF74" s="0" t="s">
        <v>14</v>
      </c>
      <c r="AG74" s="0" t="s">
        <v>15</v>
      </c>
      <c r="AH74" s="0" t="s">
        <v>16</v>
      </c>
      <c r="AI74" s="0" t="s">
        <v>17</v>
      </c>
      <c r="AK74" s="0" t="s">
        <v>13</v>
      </c>
      <c r="AL74" s="0" t="s">
        <v>14</v>
      </c>
      <c r="AM74" s="0" t="s">
        <v>15</v>
      </c>
      <c r="AN74" s="0" t="s">
        <v>16</v>
      </c>
      <c r="AO74" s="0" t="s">
        <v>17</v>
      </c>
      <c r="AQ74" s="0" t="s">
        <v>13</v>
      </c>
      <c r="AR74" s="0" t="s">
        <v>14</v>
      </c>
      <c r="AS74" s="0" t="s">
        <v>15</v>
      </c>
      <c r="AT74" s="0" t="s">
        <v>16</v>
      </c>
      <c r="AU74" s="0" t="s">
        <v>17</v>
      </c>
      <c r="AW74" s="0" t="s">
        <v>13</v>
      </c>
      <c r="AX74" s="0" t="s">
        <v>14</v>
      </c>
      <c r="AY74" s="0" t="s">
        <v>15</v>
      </c>
      <c r="AZ74" s="0" t="s">
        <v>16</v>
      </c>
      <c r="BA74" s="0" t="s">
        <v>17</v>
      </c>
      <c r="BC74" s="0" t="s">
        <v>13</v>
      </c>
      <c r="BD74" s="0" t="s">
        <v>14</v>
      </c>
      <c r="BE74" s="0" t="s">
        <v>15</v>
      </c>
      <c r="BF74" s="0" t="s">
        <v>16</v>
      </c>
      <c r="BG74" s="0" t="s">
        <v>17</v>
      </c>
      <c r="BI74" s="0" t="s">
        <v>13</v>
      </c>
      <c r="BJ74" s="0" t="s">
        <v>14</v>
      </c>
      <c r="BK74" s="0" t="s">
        <v>15</v>
      </c>
      <c r="BL74" s="0" t="s">
        <v>16</v>
      </c>
      <c r="BM74" s="0" t="s">
        <v>17</v>
      </c>
      <c r="BO74" s="0" t="s">
        <v>13</v>
      </c>
      <c r="BP74" s="0" t="s">
        <v>14</v>
      </c>
      <c r="BQ74" s="0" t="s">
        <v>15</v>
      </c>
      <c r="BR74" s="0" t="s">
        <v>16</v>
      </c>
      <c r="BS74" s="0" t="s">
        <v>17</v>
      </c>
      <c r="BU74" s="0" t="s">
        <v>13</v>
      </c>
      <c r="BV74" s="0" t="s">
        <v>14</v>
      </c>
      <c r="BW74" s="0" t="s">
        <v>15</v>
      </c>
      <c r="BX74" s="0" t="s">
        <v>16</v>
      </c>
      <c r="BY74" s="0" t="s">
        <v>17</v>
      </c>
    </row>
    <row r="75" customFormat="false" ht="12.75" hidden="false" customHeight="false" outlineLevel="0" collapsed="false">
      <c r="A75" s="0" t="s">
        <v>18</v>
      </c>
      <c r="B75" s="0" t="n">
        <v>1577</v>
      </c>
      <c r="C75" s="0" t="n">
        <v>1895</v>
      </c>
      <c r="D75" s="0" t="n">
        <v>1237</v>
      </c>
      <c r="E75" s="0" t="n">
        <v>0</v>
      </c>
      <c r="G75" s="0" t="s">
        <v>18</v>
      </c>
      <c r="H75" s="0" t="n">
        <v>1048</v>
      </c>
      <c r="I75" s="0" t="n">
        <v>1598</v>
      </c>
      <c r="J75" s="0" t="n">
        <v>1138</v>
      </c>
      <c r="K75" s="0" t="n">
        <v>0</v>
      </c>
      <c r="M75" s="0" t="s">
        <v>18</v>
      </c>
      <c r="N75" s="0" t="n">
        <v>1627</v>
      </c>
      <c r="O75" s="0" t="n">
        <v>1752</v>
      </c>
      <c r="P75" s="0" t="n">
        <v>1420</v>
      </c>
      <c r="Q75" s="0" t="n">
        <v>0</v>
      </c>
      <c r="S75" s="0" t="s">
        <v>18</v>
      </c>
      <c r="T75" s="0" t="n">
        <v>2585</v>
      </c>
      <c r="U75" s="0" t="n">
        <v>1686</v>
      </c>
      <c r="V75" s="0" t="n">
        <v>1348</v>
      </c>
      <c r="W75" s="0" t="n">
        <v>0</v>
      </c>
      <c r="Y75" s="0" t="s">
        <v>18</v>
      </c>
      <c r="Z75" s="0" t="n">
        <v>1900</v>
      </c>
      <c r="AA75" s="0" t="n">
        <v>1759</v>
      </c>
      <c r="AB75" s="0" t="n">
        <v>1309</v>
      </c>
      <c r="AC75" s="0" t="n">
        <v>0</v>
      </c>
      <c r="AE75" s="0" t="s">
        <v>18</v>
      </c>
      <c r="AF75" s="0" t="n">
        <v>1519</v>
      </c>
      <c r="AG75" s="0" t="n">
        <v>1806</v>
      </c>
      <c r="AH75" s="0" t="n">
        <v>1293</v>
      </c>
      <c r="AI75" s="0" t="n">
        <v>0</v>
      </c>
      <c r="AK75" s="0" t="s">
        <v>18</v>
      </c>
      <c r="AL75" s="0" t="n">
        <v>2085</v>
      </c>
      <c r="AM75" s="0" t="n">
        <v>1760</v>
      </c>
      <c r="AN75" s="0" t="n">
        <v>1323</v>
      </c>
      <c r="AO75" s="0" t="n">
        <v>0</v>
      </c>
      <c r="AQ75" s="0" t="s">
        <v>18</v>
      </c>
      <c r="AR75" s="0" t="n">
        <v>1877</v>
      </c>
      <c r="AS75" s="0" t="n">
        <v>1651</v>
      </c>
      <c r="AT75" s="0" t="n">
        <v>1306</v>
      </c>
      <c r="AU75" s="0" t="n">
        <v>0</v>
      </c>
      <c r="AW75" s="0" t="s">
        <v>18</v>
      </c>
      <c r="AX75" s="0" t="n">
        <v>1297</v>
      </c>
      <c r="AY75" s="0" t="n">
        <v>1760</v>
      </c>
      <c r="AZ75" s="0" t="n">
        <v>1279</v>
      </c>
      <c r="BA75" s="0" t="n">
        <v>0</v>
      </c>
      <c r="BC75" s="0" t="s">
        <v>18</v>
      </c>
      <c r="BD75" s="0" t="n">
        <v>3748</v>
      </c>
      <c r="BE75" s="0" t="n">
        <v>1886</v>
      </c>
      <c r="BF75" s="0" t="n">
        <v>1358</v>
      </c>
      <c r="BG75" s="0" t="n">
        <v>0</v>
      </c>
      <c r="BI75" s="0" t="s">
        <v>18</v>
      </c>
      <c r="BJ75" s="0" t="n">
        <v>1705</v>
      </c>
      <c r="BK75" s="0" t="n">
        <v>2269</v>
      </c>
      <c r="BL75" s="0" t="n">
        <v>1657</v>
      </c>
      <c r="BM75" s="0" t="n">
        <v>0</v>
      </c>
      <c r="BO75" s="0" t="s">
        <v>18</v>
      </c>
      <c r="BP75" s="0" t="n">
        <v>1298</v>
      </c>
      <c r="BQ75" s="0" t="n">
        <v>2010</v>
      </c>
      <c r="BR75" s="0" t="n">
        <v>1539</v>
      </c>
      <c r="BS75" s="0" t="n">
        <v>0</v>
      </c>
      <c r="BU75" s="0" t="s">
        <v>18</v>
      </c>
      <c r="BV75" s="0" t="n">
        <v>2994</v>
      </c>
      <c r="BW75" s="0" t="n">
        <v>3721</v>
      </c>
      <c r="BX75" s="0" t="n">
        <v>2963</v>
      </c>
      <c r="BY75" s="0" t="n">
        <v>0</v>
      </c>
    </row>
    <row r="76" customFormat="false" ht="12.75" hidden="false" customHeight="false" outlineLevel="0" collapsed="false">
      <c r="A76" s="0" t="s">
        <v>19</v>
      </c>
      <c r="B76" s="0" t="n">
        <v>21.78</v>
      </c>
      <c r="C76" s="0" t="n">
        <v>17.93</v>
      </c>
      <c r="D76" s="0" t="n">
        <v>12.03</v>
      </c>
      <c r="E76" s="0" t="n">
        <v>0</v>
      </c>
      <c r="G76" s="0" t="s">
        <v>19</v>
      </c>
      <c r="H76" s="0" t="n">
        <v>18.93</v>
      </c>
      <c r="I76" s="0" t="n">
        <v>16.89</v>
      </c>
      <c r="J76" s="0" t="n">
        <v>11.85</v>
      </c>
      <c r="K76" s="0" t="n">
        <v>0</v>
      </c>
      <c r="M76" s="0" t="s">
        <v>19</v>
      </c>
      <c r="N76" s="0" t="n">
        <v>20.44</v>
      </c>
      <c r="O76" s="0" t="n">
        <v>17.57</v>
      </c>
      <c r="P76" s="0" t="n">
        <v>12.36</v>
      </c>
      <c r="Q76" s="0" t="n">
        <v>0</v>
      </c>
      <c r="S76" s="0" t="s">
        <v>19</v>
      </c>
      <c r="T76" s="0" t="n">
        <v>15.45</v>
      </c>
      <c r="U76" s="0" t="n">
        <v>19.29</v>
      </c>
      <c r="V76" s="0" t="n">
        <v>12.41</v>
      </c>
      <c r="W76" s="0" t="n">
        <v>0</v>
      </c>
      <c r="Y76" s="0" t="s">
        <v>19</v>
      </c>
      <c r="Z76" s="0" t="n">
        <v>21.9</v>
      </c>
      <c r="AA76" s="0" t="n">
        <v>18.69</v>
      </c>
      <c r="AB76" s="0" t="n">
        <v>12.37</v>
      </c>
      <c r="AC76" s="0" t="n">
        <v>0</v>
      </c>
      <c r="AE76" s="0" t="s">
        <v>19</v>
      </c>
      <c r="AF76" s="0" t="n">
        <v>15.66</v>
      </c>
      <c r="AG76" s="0" t="n">
        <v>18.27</v>
      </c>
      <c r="AH76" s="0" t="n">
        <v>11.96</v>
      </c>
      <c r="AI76" s="0" t="n">
        <v>0</v>
      </c>
      <c r="AK76" s="0" t="s">
        <v>19</v>
      </c>
      <c r="AL76" s="0" t="n">
        <v>16.2</v>
      </c>
      <c r="AM76" s="0" t="n">
        <v>18.59</v>
      </c>
      <c r="AN76" s="0" t="n">
        <v>12.34</v>
      </c>
      <c r="AO76" s="0" t="n">
        <v>0</v>
      </c>
      <c r="AQ76" s="0" t="s">
        <v>19</v>
      </c>
      <c r="AR76" s="0" t="n">
        <v>23.79</v>
      </c>
      <c r="AS76" s="0" t="n">
        <v>17.86</v>
      </c>
      <c r="AT76" s="0" t="n">
        <v>13.03</v>
      </c>
      <c r="AU76" s="0" t="n">
        <v>0</v>
      </c>
      <c r="AW76" s="0" t="s">
        <v>19</v>
      </c>
      <c r="AX76" s="0" t="n">
        <v>17.74</v>
      </c>
      <c r="AY76" s="0" t="n">
        <v>18.23</v>
      </c>
      <c r="AZ76" s="0" t="n">
        <v>12.44</v>
      </c>
      <c r="BA76" s="0" t="n">
        <v>0</v>
      </c>
      <c r="BC76" s="0" t="s">
        <v>19</v>
      </c>
      <c r="BD76" s="0" t="n">
        <v>31.74</v>
      </c>
      <c r="BE76" s="0" t="n">
        <v>20.76</v>
      </c>
      <c r="BF76" s="0" t="n">
        <v>12.99</v>
      </c>
      <c r="BG76" s="0" t="n">
        <v>0</v>
      </c>
      <c r="BI76" s="0" t="s">
        <v>19</v>
      </c>
      <c r="BJ76" s="0" t="n">
        <v>18.35</v>
      </c>
      <c r="BK76" s="0" t="n">
        <v>19.47</v>
      </c>
      <c r="BL76" s="0" t="n">
        <v>12.14</v>
      </c>
      <c r="BM76" s="0" t="n">
        <v>0</v>
      </c>
      <c r="BO76" s="0" t="s">
        <v>19</v>
      </c>
      <c r="BP76" s="0" t="n">
        <v>20.59</v>
      </c>
      <c r="BQ76" s="0" t="n">
        <v>18.32</v>
      </c>
      <c r="BR76" s="0" t="n">
        <v>12.54</v>
      </c>
      <c r="BS76" s="0" t="n">
        <v>0</v>
      </c>
      <c r="BU76" s="0" t="s">
        <v>19</v>
      </c>
      <c r="BV76" s="0" t="n">
        <v>15.44</v>
      </c>
      <c r="BW76" s="0" t="n">
        <v>16.38</v>
      </c>
      <c r="BX76" s="0" t="n">
        <v>12.23</v>
      </c>
      <c r="BY76" s="0" t="n">
        <v>0</v>
      </c>
    </row>
    <row r="77" customFormat="false" ht="12.75" hidden="false" customHeight="false" outlineLevel="0" collapsed="false">
      <c r="A77" s="0" t="s">
        <v>20</v>
      </c>
      <c r="B77" s="0" t="n">
        <v>23.39</v>
      </c>
      <c r="C77" s="0" t="n">
        <v>20.91</v>
      </c>
      <c r="D77" s="0" t="n">
        <v>18.01</v>
      </c>
      <c r="E77" s="0" t="n">
        <v>0</v>
      </c>
      <c r="G77" s="0" t="s">
        <v>20</v>
      </c>
      <c r="H77" s="0" t="n">
        <v>24.4</v>
      </c>
      <c r="I77" s="0" t="n">
        <v>16.11</v>
      </c>
      <c r="J77" s="0" t="n">
        <v>16.26</v>
      </c>
      <c r="K77" s="0" t="n">
        <v>0</v>
      </c>
      <c r="M77" s="0" t="s">
        <v>20</v>
      </c>
      <c r="N77" s="0" t="n">
        <v>30.17</v>
      </c>
      <c r="O77" s="0" t="n">
        <v>19.73</v>
      </c>
      <c r="P77" s="0" t="n">
        <v>16.28</v>
      </c>
      <c r="Q77" s="0" t="n">
        <v>0</v>
      </c>
      <c r="S77" s="0" t="s">
        <v>20</v>
      </c>
      <c r="T77" s="0" t="n">
        <v>28.61</v>
      </c>
      <c r="U77" s="0" t="n">
        <v>20.08</v>
      </c>
      <c r="V77" s="0" t="n">
        <v>16.22</v>
      </c>
      <c r="W77" s="0" t="n">
        <v>0</v>
      </c>
      <c r="Y77" s="0" t="s">
        <v>20</v>
      </c>
      <c r="Z77" s="0" t="n">
        <v>31.56</v>
      </c>
      <c r="AA77" s="0" t="n">
        <v>18.83</v>
      </c>
      <c r="AB77" s="0" t="n">
        <v>15.8</v>
      </c>
      <c r="AC77" s="0" t="n">
        <v>0</v>
      </c>
      <c r="AE77" s="0" t="s">
        <v>20</v>
      </c>
      <c r="AF77" s="0" t="n">
        <v>22.65</v>
      </c>
      <c r="AG77" s="0" t="n">
        <v>15.65</v>
      </c>
      <c r="AH77" s="0" t="n">
        <v>15.04</v>
      </c>
      <c r="AI77" s="0" t="n">
        <v>0</v>
      </c>
      <c r="AK77" s="0" t="s">
        <v>20</v>
      </c>
      <c r="AL77" s="0" t="n">
        <v>25.14</v>
      </c>
      <c r="AM77" s="0" t="n">
        <v>17.18</v>
      </c>
      <c r="AN77" s="0" t="n">
        <v>16.8</v>
      </c>
      <c r="AO77" s="0" t="n">
        <v>0</v>
      </c>
      <c r="AQ77" s="0" t="s">
        <v>20</v>
      </c>
      <c r="AR77" s="0" t="n">
        <v>36.11</v>
      </c>
      <c r="AS77" s="0" t="n">
        <v>18.44</v>
      </c>
      <c r="AT77" s="0" t="n">
        <v>17.31</v>
      </c>
      <c r="AU77" s="0" t="n">
        <v>0</v>
      </c>
      <c r="AW77" s="0" t="s">
        <v>20</v>
      </c>
      <c r="AX77" s="0" t="n">
        <v>24.45</v>
      </c>
      <c r="AY77" s="0" t="n">
        <v>15.91</v>
      </c>
      <c r="AZ77" s="0" t="n">
        <v>16.86</v>
      </c>
      <c r="BA77" s="0" t="n">
        <v>0</v>
      </c>
      <c r="BC77" s="0" t="s">
        <v>20</v>
      </c>
      <c r="BD77" s="0" t="n">
        <v>36.54</v>
      </c>
      <c r="BE77" s="0" t="n">
        <v>25.36</v>
      </c>
      <c r="BF77" s="0" t="n">
        <v>18.4</v>
      </c>
      <c r="BG77" s="0" t="n">
        <v>0</v>
      </c>
      <c r="BI77" s="0" t="s">
        <v>20</v>
      </c>
      <c r="BJ77" s="0" t="n">
        <v>28.47</v>
      </c>
      <c r="BK77" s="0" t="n">
        <v>18.82</v>
      </c>
      <c r="BL77" s="0" t="n">
        <v>16.32</v>
      </c>
      <c r="BM77" s="0" t="n">
        <v>0</v>
      </c>
      <c r="BO77" s="0" t="s">
        <v>20</v>
      </c>
      <c r="BP77" s="0" t="n">
        <v>28.41</v>
      </c>
      <c r="BQ77" s="0" t="n">
        <v>19.52</v>
      </c>
      <c r="BR77" s="0" t="n">
        <v>15.71</v>
      </c>
      <c r="BS77" s="0" t="n">
        <v>0</v>
      </c>
      <c r="BU77" s="0" t="s">
        <v>20</v>
      </c>
      <c r="BV77" s="0" t="n">
        <v>24.3</v>
      </c>
      <c r="BW77" s="0" t="n">
        <v>15.67</v>
      </c>
      <c r="BX77" s="0" t="n">
        <v>18.43</v>
      </c>
      <c r="BY77" s="0" t="n">
        <v>0</v>
      </c>
    </row>
    <row r="78" customFormat="false" ht="12.75" hidden="false" customHeight="false" outlineLevel="0" collapsed="false">
      <c r="A78" s="0" t="s">
        <v>21</v>
      </c>
      <c r="B78" s="0" t="n">
        <v>5.81</v>
      </c>
      <c r="C78" s="0" t="n">
        <v>25.03</v>
      </c>
      <c r="D78" s="0" t="n">
        <v>80.91</v>
      </c>
      <c r="E78" s="0" t="n">
        <v>0</v>
      </c>
      <c r="G78" s="0" t="s">
        <v>21</v>
      </c>
      <c r="H78" s="0" t="n">
        <v>6.12</v>
      </c>
      <c r="I78" s="0" t="n">
        <v>25.97</v>
      </c>
      <c r="J78" s="0" t="n">
        <v>80.48</v>
      </c>
      <c r="K78" s="0" t="n">
        <v>0</v>
      </c>
      <c r="M78" s="0" t="s">
        <v>21</v>
      </c>
      <c r="N78" s="0" t="n">
        <v>6.78</v>
      </c>
      <c r="O78" s="0" t="n">
        <v>25.09</v>
      </c>
      <c r="P78" s="0" t="n">
        <v>71.06</v>
      </c>
      <c r="Q78" s="0" t="n">
        <v>0</v>
      </c>
      <c r="S78" s="0" t="s">
        <v>21</v>
      </c>
      <c r="T78" s="0" t="n">
        <v>6.67</v>
      </c>
      <c r="U78" s="0" t="n">
        <v>27.39</v>
      </c>
      <c r="V78" s="0" t="n">
        <v>79.63</v>
      </c>
      <c r="W78" s="0" t="n">
        <v>0</v>
      </c>
      <c r="Y78" s="0" t="s">
        <v>21</v>
      </c>
      <c r="Z78" s="0" t="n">
        <v>7.26</v>
      </c>
      <c r="AA78" s="0" t="n">
        <v>28.03</v>
      </c>
      <c r="AB78" s="0" t="n">
        <v>81.63</v>
      </c>
      <c r="AC78" s="0" t="n">
        <v>0</v>
      </c>
      <c r="AE78" s="0" t="s">
        <v>21</v>
      </c>
      <c r="AF78" s="0" t="n">
        <v>7.71</v>
      </c>
      <c r="AG78" s="0" t="n">
        <v>27.72</v>
      </c>
      <c r="AH78" s="0" t="n">
        <v>79.15</v>
      </c>
      <c r="AI78" s="0" t="n">
        <v>0</v>
      </c>
      <c r="AK78" s="0" t="s">
        <v>21</v>
      </c>
      <c r="AL78" s="0" t="n">
        <v>7.29</v>
      </c>
      <c r="AM78" s="0" t="n">
        <v>27.57</v>
      </c>
      <c r="AN78" s="0" t="n">
        <v>79.71</v>
      </c>
      <c r="AO78" s="0" t="n">
        <v>0</v>
      </c>
      <c r="AQ78" s="0" t="s">
        <v>21</v>
      </c>
      <c r="AR78" s="0" t="n">
        <v>6.38</v>
      </c>
      <c r="AS78" s="0" t="n">
        <v>28.33</v>
      </c>
      <c r="AT78" s="0" t="n">
        <v>87.28</v>
      </c>
      <c r="AU78" s="0" t="n">
        <v>0</v>
      </c>
      <c r="AW78" s="0" t="s">
        <v>21</v>
      </c>
      <c r="AX78" s="0" t="n">
        <v>7.41</v>
      </c>
      <c r="AY78" s="0" t="n">
        <v>28.13</v>
      </c>
      <c r="AZ78" s="0" t="n">
        <v>81.74</v>
      </c>
      <c r="BA78" s="0" t="n">
        <v>0</v>
      </c>
      <c r="BC78" s="0" t="s">
        <v>21</v>
      </c>
      <c r="BD78" s="0" t="n">
        <v>7.15</v>
      </c>
      <c r="BE78" s="0" t="n">
        <v>27.83</v>
      </c>
      <c r="BF78" s="0" t="n">
        <v>83.52</v>
      </c>
      <c r="BG78" s="0" t="n">
        <v>0</v>
      </c>
      <c r="BI78" s="0" t="s">
        <v>21</v>
      </c>
      <c r="BJ78" s="0" t="n">
        <v>8.04</v>
      </c>
      <c r="BK78" s="0" t="n">
        <v>24.11</v>
      </c>
      <c r="BL78" s="0" t="n">
        <v>75.69</v>
      </c>
      <c r="BM78" s="0" t="n">
        <v>0</v>
      </c>
      <c r="BO78" s="0" t="s">
        <v>21</v>
      </c>
      <c r="BP78" s="0" t="n">
        <v>7.55</v>
      </c>
      <c r="BQ78" s="0" t="n">
        <v>27.45</v>
      </c>
      <c r="BR78" s="0" t="n">
        <v>85.99</v>
      </c>
      <c r="BS78" s="0" t="n">
        <v>0</v>
      </c>
      <c r="BU78" s="0" t="s">
        <v>21</v>
      </c>
      <c r="BV78" s="0" t="n">
        <v>8.46</v>
      </c>
      <c r="BW78" s="0" t="n">
        <v>26.6</v>
      </c>
      <c r="BX78" s="0" t="n">
        <v>73.46</v>
      </c>
      <c r="BY78" s="0" t="n">
        <v>0</v>
      </c>
    </row>
    <row r="79" customFormat="false" ht="12.75" hidden="false" customHeight="false" outlineLevel="0" collapsed="false">
      <c r="A79" s="0" t="s">
        <v>22</v>
      </c>
      <c r="B79" s="0" t="n">
        <v>2.03</v>
      </c>
      <c r="C79" s="0" t="n">
        <v>9.91</v>
      </c>
      <c r="D79" s="0" t="n">
        <v>35.78</v>
      </c>
      <c r="E79" s="0" t="n">
        <v>0</v>
      </c>
      <c r="G79" s="0" t="s">
        <v>22</v>
      </c>
      <c r="H79" s="0" t="n">
        <v>2.6</v>
      </c>
      <c r="I79" s="0" t="n">
        <v>9.17</v>
      </c>
      <c r="J79" s="0" t="n">
        <v>35.09</v>
      </c>
      <c r="K79" s="0" t="n">
        <v>0</v>
      </c>
      <c r="M79" s="0" t="s">
        <v>22</v>
      </c>
      <c r="N79" s="0" t="n">
        <v>2.72</v>
      </c>
      <c r="O79" s="0" t="n">
        <v>7.73</v>
      </c>
      <c r="P79" s="0" t="n">
        <v>34.91</v>
      </c>
      <c r="Q79" s="0" t="n">
        <v>0</v>
      </c>
      <c r="S79" s="0" t="s">
        <v>22</v>
      </c>
      <c r="T79" s="0" t="n">
        <v>3.12</v>
      </c>
      <c r="U79" s="0" t="n">
        <v>8.38</v>
      </c>
      <c r="V79" s="0" t="n">
        <v>42.17</v>
      </c>
      <c r="W79" s="0" t="n">
        <v>0</v>
      </c>
      <c r="Y79" s="0" t="s">
        <v>22</v>
      </c>
      <c r="Z79" s="0" t="n">
        <v>3.48</v>
      </c>
      <c r="AA79" s="0" t="n">
        <v>9.23</v>
      </c>
      <c r="AB79" s="0" t="n">
        <v>41.75</v>
      </c>
      <c r="AC79" s="0" t="n">
        <v>0</v>
      </c>
      <c r="AE79" s="0" t="s">
        <v>22</v>
      </c>
      <c r="AF79" s="0" t="n">
        <v>3.5</v>
      </c>
      <c r="AG79" s="0" t="n">
        <v>9.3</v>
      </c>
      <c r="AH79" s="0" t="n">
        <v>38.47</v>
      </c>
      <c r="AI79" s="0" t="n">
        <v>0</v>
      </c>
      <c r="AK79" s="0" t="s">
        <v>22</v>
      </c>
      <c r="AL79" s="0" t="n">
        <v>3.38</v>
      </c>
      <c r="AM79" s="0" t="n">
        <v>9.61</v>
      </c>
      <c r="AN79" s="0" t="n">
        <v>42.68</v>
      </c>
      <c r="AO79" s="0" t="n">
        <v>0</v>
      </c>
      <c r="AQ79" s="0" t="s">
        <v>22</v>
      </c>
      <c r="AR79" s="0" t="n">
        <v>3.31</v>
      </c>
      <c r="AS79" s="0" t="n">
        <v>9.72</v>
      </c>
      <c r="AT79" s="0" t="n">
        <v>48.17</v>
      </c>
      <c r="AU79" s="0" t="n">
        <v>0</v>
      </c>
      <c r="AW79" s="0" t="s">
        <v>22</v>
      </c>
      <c r="AX79" s="0" t="n">
        <v>3.26</v>
      </c>
      <c r="AY79" s="0" t="n">
        <v>8.88</v>
      </c>
      <c r="AZ79" s="0" t="n">
        <v>42.18</v>
      </c>
      <c r="BA79" s="0" t="n">
        <v>0</v>
      </c>
      <c r="BC79" s="0" t="s">
        <v>22</v>
      </c>
      <c r="BD79" s="0" t="n">
        <v>3.51</v>
      </c>
      <c r="BE79" s="0" t="n">
        <v>9.23</v>
      </c>
      <c r="BF79" s="0" t="n">
        <v>42.69</v>
      </c>
      <c r="BG79" s="0" t="n">
        <v>0</v>
      </c>
      <c r="BI79" s="0" t="s">
        <v>22</v>
      </c>
      <c r="BJ79" s="0" t="n">
        <v>2.85</v>
      </c>
      <c r="BK79" s="0" t="n">
        <v>8.61</v>
      </c>
      <c r="BL79" s="0" t="n">
        <v>48.71</v>
      </c>
      <c r="BM79" s="0" t="n">
        <v>0</v>
      </c>
      <c r="BO79" s="0" t="s">
        <v>22</v>
      </c>
      <c r="BP79" s="0" t="n">
        <v>2.66</v>
      </c>
      <c r="BQ79" s="0" t="n">
        <v>9.66</v>
      </c>
      <c r="BR79" s="0" t="n">
        <v>44.06</v>
      </c>
      <c r="BS79" s="0" t="n">
        <v>0</v>
      </c>
      <c r="BU79" s="0" t="s">
        <v>22</v>
      </c>
      <c r="BV79" s="0" t="n">
        <v>3.46</v>
      </c>
      <c r="BW79" s="0" t="n">
        <v>8.79</v>
      </c>
      <c r="BX79" s="0" t="n">
        <v>42.51</v>
      </c>
      <c r="BY79" s="0" t="n">
        <v>0</v>
      </c>
    </row>
    <row r="81" customFormat="false" ht="12.75" hidden="false" customHeight="false" outlineLevel="0" collapsed="false">
      <c r="A81" s="0" t="s">
        <v>140</v>
      </c>
      <c r="G81" s="0" t="s">
        <v>141</v>
      </c>
      <c r="M81" s="0" t="s">
        <v>142</v>
      </c>
      <c r="S81" s="0" t="s">
        <v>143</v>
      </c>
      <c r="Y81" s="0" t="s">
        <v>144</v>
      </c>
      <c r="AE81" s="0" t="s">
        <v>145</v>
      </c>
      <c r="AK81" s="0" t="s">
        <v>146</v>
      </c>
      <c r="AQ81" s="0" t="s">
        <v>147</v>
      </c>
      <c r="AW81" s="0" t="s">
        <v>148</v>
      </c>
      <c r="BC81" s="0" t="s">
        <v>149</v>
      </c>
      <c r="BI81" s="0" t="s">
        <v>150</v>
      </c>
      <c r="BO81" s="0" t="s">
        <v>138</v>
      </c>
      <c r="BU81" s="0" t="s">
        <v>151</v>
      </c>
    </row>
    <row r="82" customFormat="false" ht="12.75" hidden="false" customHeight="false" outlineLevel="0" collapsed="false">
      <c r="A82" s="0" t="s">
        <v>13</v>
      </c>
      <c r="B82" s="0" t="s">
        <v>14</v>
      </c>
      <c r="C82" s="0" t="s">
        <v>15</v>
      </c>
      <c r="D82" s="0" t="s">
        <v>16</v>
      </c>
      <c r="E82" s="0" t="s">
        <v>17</v>
      </c>
      <c r="G82" s="0" t="s">
        <v>13</v>
      </c>
      <c r="H82" s="0" t="s">
        <v>14</v>
      </c>
      <c r="I82" s="0" t="s">
        <v>15</v>
      </c>
      <c r="J82" s="0" t="s">
        <v>16</v>
      </c>
      <c r="K82" s="0" t="s">
        <v>17</v>
      </c>
      <c r="M82" s="0" t="s">
        <v>13</v>
      </c>
      <c r="N82" s="0" t="s">
        <v>14</v>
      </c>
      <c r="O82" s="0" t="s">
        <v>15</v>
      </c>
      <c r="P82" s="0" t="s">
        <v>16</v>
      </c>
      <c r="Q82" s="0" t="s">
        <v>17</v>
      </c>
      <c r="S82" s="0" t="s">
        <v>13</v>
      </c>
      <c r="T82" s="0" t="s">
        <v>14</v>
      </c>
      <c r="U82" s="0" t="s">
        <v>15</v>
      </c>
      <c r="V82" s="0" t="s">
        <v>16</v>
      </c>
      <c r="W82" s="0" t="s">
        <v>17</v>
      </c>
      <c r="Y82" s="0" t="s">
        <v>13</v>
      </c>
      <c r="Z82" s="0" t="s">
        <v>14</v>
      </c>
      <c r="AA82" s="0" t="s">
        <v>15</v>
      </c>
      <c r="AB82" s="0" t="s">
        <v>16</v>
      </c>
      <c r="AC82" s="0" t="s">
        <v>17</v>
      </c>
      <c r="AE82" s="0" t="s">
        <v>13</v>
      </c>
      <c r="AF82" s="0" t="s">
        <v>14</v>
      </c>
      <c r="AG82" s="0" t="s">
        <v>15</v>
      </c>
      <c r="AH82" s="0" t="s">
        <v>16</v>
      </c>
      <c r="AI82" s="0" t="s">
        <v>17</v>
      </c>
      <c r="AK82" s="0" t="s">
        <v>13</v>
      </c>
      <c r="AL82" s="0" t="s">
        <v>14</v>
      </c>
      <c r="AM82" s="0" t="s">
        <v>15</v>
      </c>
      <c r="AN82" s="0" t="s">
        <v>16</v>
      </c>
      <c r="AO82" s="0" t="s">
        <v>17</v>
      </c>
      <c r="AQ82" s="0" t="s">
        <v>13</v>
      </c>
      <c r="AR82" s="0" t="s">
        <v>14</v>
      </c>
      <c r="AS82" s="0" t="s">
        <v>15</v>
      </c>
      <c r="AT82" s="0" t="s">
        <v>16</v>
      </c>
      <c r="AU82" s="0" t="s">
        <v>17</v>
      </c>
      <c r="AW82" s="0" t="s">
        <v>13</v>
      </c>
      <c r="AX82" s="0" t="s">
        <v>14</v>
      </c>
      <c r="AY82" s="0" t="s">
        <v>15</v>
      </c>
      <c r="AZ82" s="0" t="s">
        <v>16</v>
      </c>
      <c r="BA82" s="0" t="s">
        <v>17</v>
      </c>
      <c r="BC82" s="0" t="s">
        <v>13</v>
      </c>
      <c r="BD82" s="0" t="s">
        <v>14</v>
      </c>
      <c r="BE82" s="0" t="s">
        <v>15</v>
      </c>
      <c r="BF82" s="0" t="s">
        <v>16</v>
      </c>
      <c r="BG82" s="0" t="s">
        <v>17</v>
      </c>
      <c r="BI82" s="0" t="s">
        <v>13</v>
      </c>
      <c r="BJ82" s="0" t="s">
        <v>14</v>
      </c>
      <c r="BK82" s="0" t="s">
        <v>15</v>
      </c>
      <c r="BL82" s="0" t="s">
        <v>16</v>
      </c>
      <c r="BM82" s="0" t="s">
        <v>17</v>
      </c>
      <c r="BO82" s="0" t="s">
        <v>13</v>
      </c>
      <c r="BP82" s="0" t="s">
        <v>14</v>
      </c>
      <c r="BQ82" s="0" t="s">
        <v>15</v>
      </c>
      <c r="BR82" s="0" t="s">
        <v>16</v>
      </c>
      <c r="BS82" s="0" t="s">
        <v>17</v>
      </c>
      <c r="BU82" s="0" t="s">
        <v>13</v>
      </c>
      <c r="BV82" s="0" t="s">
        <v>14</v>
      </c>
      <c r="BW82" s="0" t="s">
        <v>15</v>
      </c>
      <c r="BX82" s="0" t="s">
        <v>16</v>
      </c>
      <c r="BY82" s="0" t="s">
        <v>17</v>
      </c>
    </row>
    <row r="83" customFormat="false" ht="12.75" hidden="false" customHeight="false" outlineLevel="0" collapsed="false">
      <c r="A83" s="0" t="s">
        <v>18</v>
      </c>
      <c r="B83" s="0" t="n">
        <v>1363</v>
      </c>
      <c r="C83" s="0" t="n">
        <v>1632</v>
      </c>
      <c r="D83" s="0" t="n">
        <v>1120</v>
      </c>
      <c r="E83" s="0" t="n">
        <v>0</v>
      </c>
      <c r="G83" s="0" t="s">
        <v>18</v>
      </c>
      <c r="H83" s="0" t="n">
        <v>1365</v>
      </c>
      <c r="I83" s="0" t="n">
        <v>1645</v>
      </c>
      <c r="J83" s="0" t="n">
        <v>1100</v>
      </c>
      <c r="K83" s="0" t="n">
        <v>0</v>
      </c>
      <c r="M83" s="0" t="s">
        <v>18</v>
      </c>
      <c r="N83" s="0" t="n">
        <v>1532</v>
      </c>
      <c r="O83" s="0" t="n">
        <v>1584</v>
      </c>
      <c r="P83" s="0" t="n">
        <v>1155</v>
      </c>
      <c r="Q83" s="0" t="n">
        <v>0</v>
      </c>
      <c r="S83" s="0" t="s">
        <v>18</v>
      </c>
      <c r="T83" s="0" t="n">
        <v>1791</v>
      </c>
      <c r="U83" s="0" t="n">
        <v>1538</v>
      </c>
      <c r="V83" s="0" t="n">
        <v>1200</v>
      </c>
      <c r="W83" s="0" t="n">
        <v>0</v>
      </c>
      <c r="Y83" s="0" t="s">
        <v>18</v>
      </c>
      <c r="Z83" s="0" t="n">
        <v>1706</v>
      </c>
      <c r="AA83" s="0" t="n">
        <v>1534</v>
      </c>
      <c r="AB83" s="0" t="n">
        <v>1220</v>
      </c>
      <c r="AC83" s="0" t="n">
        <v>0</v>
      </c>
      <c r="AE83" s="0" t="s">
        <v>18</v>
      </c>
      <c r="AF83" s="0" t="n">
        <v>1907</v>
      </c>
      <c r="AG83" s="0" t="n">
        <v>1532</v>
      </c>
      <c r="AH83" s="0" t="n">
        <v>1163</v>
      </c>
      <c r="AI83" s="0" t="n">
        <v>0</v>
      </c>
      <c r="AK83" s="0" t="s">
        <v>18</v>
      </c>
      <c r="AL83" s="0" t="n">
        <v>3731</v>
      </c>
      <c r="AM83" s="0" t="n">
        <v>1693</v>
      </c>
      <c r="AN83" s="0" t="n">
        <v>1262</v>
      </c>
      <c r="AO83" s="0" t="n">
        <v>0</v>
      </c>
      <c r="AQ83" s="0" t="s">
        <v>18</v>
      </c>
      <c r="AR83" s="0" t="n">
        <v>1338</v>
      </c>
      <c r="AS83" s="0" t="n">
        <v>1448</v>
      </c>
      <c r="AT83" s="0" t="n">
        <v>1190</v>
      </c>
      <c r="AU83" s="0" t="n">
        <v>0</v>
      </c>
      <c r="AW83" s="0" t="s">
        <v>18</v>
      </c>
      <c r="AX83" s="0" t="n">
        <v>1024</v>
      </c>
      <c r="AY83" s="0" t="n">
        <v>1463</v>
      </c>
      <c r="AZ83" s="0" t="n">
        <v>1299</v>
      </c>
      <c r="BA83" s="0" t="n">
        <v>0</v>
      </c>
      <c r="BC83" s="0" t="s">
        <v>18</v>
      </c>
      <c r="BD83" s="0" t="n">
        <v>1505</v>
      </c>
      <c r="BE83" s="0" t="n">
        <v>1495</v>
      </c>
      <c r="BF83" s="0" t="n">
        <v>1222</v>
      </c>
      <c r="BG83" s="0" t="n">
        <v>0</v>
      </c>
      <c r="BI83" s="0" t="s">
        <v>18</v>
      </c>
      <c r="BJ83" s="0" t="n">
        <v>2127</v>
      </c>
      <c r="BK83" s="0" t="n">
        <v>2205</v>
      </c>
      <c r="BL83" s="0" t="n">
        <v>1792</v>
      </c>
      <c r="BM83" s="0" t="n">
        <v>0</v>
      </c>
      <c r="BO83" s="0" t="s">
        <v>18</v>
      </c>
      <c r="BP83" s="0" t="n">
        <v>1298</v>
      </c>
      <c r="BQ83" s="0" t="n">
        <v>2010</v>
      </c>
      <c r="BR83" s="0" t="n">
        <v>1539</v>
      </c>
      <c r="BS83" s="0" t="n">
        <v>0</v>
      </c>
      <c r="BU83" s="0" t="s">
        <v>18</v>
      </c>
      <c r="BV83" s="0" t="n">
        <v>1964</v>
      </c>
      <c r="BW83" s="0" t="n">
        <v>1704</v>
      </c>
      <c r="BX83" s="0" t="n">
        <v>1697</v>
      </c>
      <c r="BY83" s="0" t="n">
        <v>0</v>
      </c>
    </row>
    <row r="84" customFormat="false" ht="12.75" hidden="false" customHeight="false" outlineLevel="0" collapsed="false">
      <c r="A84" s="0" t="s">
        <v>19</v>
      </c>
      <c r="B84" s="0" t="n">
        <v>21.26</v>
      </c>
      <c r="C84" s="0" t="n">
        <v>18.57</v>
      </c>
      <c r="D84" s="0" t="n">
        <v>12.91</v>
      </c>
      <c r="E84" s="0" t="n">
        <v>0</v>
      </c>
      <c r="G84" s="0" t="s">
        <v>19</v>
      </c>
      <c r="H84" s="0" t="n">
        <v>18.45</v>
      </c>
      <c r="I84" s="0" t="n">
        <v>17.53</v>
      </c>
      <c r="J84" s="0" t="n">
        <v>12.1</v>
      </c>
      <c r="K84" s="0" t="n">
        <v>0</v>
      </c>
      <c r="M84" s="0" t="s">
        <v>19</v>
      </c>
      <c r="N84" s="0" t="n">
        <v>22.74</v>
      </c>
      <c r="O84" s="0" t="n">
        <v>17.8</v>
      </c>
      <c r="P84" s="0" t="n">
        <v>12.32</v>
      </c>
      <c r="Q84" s="0" t="n">
        <v>0</v>
      </c>
      <c r="S84" s="0" t="s">
        <v>19</v>
      </c>
      <c r="T84" s="0" t="n">
        <v>22.5</v>
      </c>
      <c r="U84" s="0" t="n">
        <v>19.04</v>
      </c>
      <c r="V84" s="0" t="n">
        <v>12.66</v>
      </c>
      <c r="W84" s="0" t="n">
        <v>0</v>
      </c>
      <c r="Y84" s="0" t="s">
        <v>19</v>
      </c>
      <c r="Z84" s="0" t="n">
        <v>20.32</v>
      </c>
      <c r="AA84" s="0" t="n">
        <v>18.61</v>
      </c>
      <c r="AB84" s="0" t="n">
        <v>12.15</v>
      </c>
      <c r="AC84" s="0" t="n">
        <v>0</v>
      </c>
      <c r="AE84" s="0" t="s">
        <v>19</v>
      </c>
      <c r="AF84" s="0" t="n">
        <v>16.75</v>
      </c>
      <c r="AG84" s="0" t="n">
        <v>18.42</v>
      </c>
      <c r="AH84" s="0" t="n">
        <v>12.53</v>
      </c>
      <c r="AI84" s="0" t="n">
        <v>0</v>
      </c>
      <c r="AK84" s="0" t="s">
        <v>19</v>
      </c>
      <c r="AL84" s="0" t="n">
        <v>10.35</v>
      </c>
      <c r="AM84" s="0" t="n">
        <v>19.11</v>
      </c>
      <c r="AN84" s="0" t="n">
        <v>12.61</v>
      </c>
      <c r="AO84" s="0" t="n">
        <v>0</v>
      </c>
      <c r="AQ84" s="0" t="s">
        <v>19</v>
      </c>
      <c r="AR84" s="0" t="n">
        <v>17</v>
      </c>
      <c r="AS84" s="0" t="n">
        <v>18.51</v>
      </c>
      <c r="AT84" s="0" t="n">
        <v>12.76</v>
      </c>
      <c r="AU84" s="0" t="n">
        <v>0</v>
      </c>
      <c r="AW84" s="0" t="s">
        <v>19</v>
      </c>
      <c r="AX84" s="0" t="n">
        <v>17.09</v>
      </c>
      <c r="AY84" s="0" t="n">
        <v>18.78</v>
      </c>
      <c r="AZ84" s="0" t="n">
        <v>13.07</v>
      </c>
      <c r="BA84" s="0" t="n">
        <v>0</v>
      </c>
      <c r="BC84" s="0" t="s">
        <v>19</v>
      </c>
      <c r="BD84" s="0" t="n">
        <v>22.88</v>
      </c>
      <c r="BE84" s="0" t="n">
        <v>18.65</v>
      </c>
      <c r="BF84" s="0" t="n">
        <v>12.71</v>
      </c>
      <c r="BG84" s="0" t="n">
        <v>0</v>
      </c>
      <c r="BI84" s="0" t="s">
        <v>19</v>
      </c>
      <c r="BJ84" s="0" t="n">
        <v>26.32</v>
      </c>
      <c r="BK84" s="0" t="n">
        <v>22.02</v>
      </c>
      <c r="BL84" s="0" t="n">
        <v>14.82</v>
      </c>
      <c r="BM84" s="0" t="n">
        <v>0</v>
      </c>
      <c r="BO84" s="0" t="s">
        <v>19</v>
      </c>
      <c r="BP84" s="0" t="n">
        <v>20.59</v>
      </c>
      <c r="BQ84" s="0" t="n">
        <v>18.32</v>
      </c>
      <c r="BR84" s="0" t="n">
        <v>12.54</v>
      </c>
      <c r="BS84" s="0" t="n">
        <v>0</v>
      </c>
      <c r="BU84" s="0" t="s">
        <v>19</v>
      </c>
      <c r="BV84" s="0" t="n">
        <v>22.6</v>
      </c>
      <c r="BW84" s="0" t="n">
        <v>20.47</v>
      </c>
      <c r="BX84" s="0" t="n">
        <v>15.82</v>
      </c>
      <c r="BY84" s="0" t="n">
        <v>0</v>
      </c>
    </row>
    <row r="85" customFormat="false" ht="12.75" hidden="false" customHeight="false" outlineLevel="0" collapsed="false">
      <c r="A85" s="0" t="s">
        <v>20</v>
      </c>
      <c r="B85" s="0" t="n">
        <v>23.09</v>
      </c>
      <c r="C85" s="0" t="n">
        <v>21.47</v>
      </c>
      <c r="D85" s="0" t="n">
        <v>18.34</v>
      </c>
      <c r="E85" s="0" t="n">
        <v>0</v>
      </c>
      <c r="G85" s="0" t="s">
        <v>20</v>
      </c>
      <c r="H85" s="0" t="n">
        <v>23.01</v>
      </c>
      <c r="I85" s="0" t="n">
        <v>18.76</v>
      </c>
      <c r="J85" s="0" t="n">
        <v>17.57</v>
      </c>
      <c r="K85" s="0" t="n">
        <v>0</v>
      </c>
      <c r="M85" s="0" t="s">
        <v>20</v>
      </c>
      <c r="N85" s="0" t="n">
        <v>33.85</v>
      </c>
      <c r="O85" s="0" t="n">
        <v>20.77</v>
      </c>
      <c r="P85" s="0" t="n">
        <v>16.61</v>
      </c>
      <c r="Q85" s="0" t="n">
        <v>0</v>
      </c>
      <c r="S85" s="0" t="s">
        <v>20</v>
      </c>
      <c r="T85" s="0" t="n">
        <v>30.51</v>
      </c>
      <c r="U85" s="0" t="n">
        <v>19.77</v>
      </c>
      <c r="V85" s="0" t="n">
        <v>17.28</v>
      </c>
      <c r="W85" s="0" t="n">
        <v>0</v>
      </c>
      <c r="Y85" s="0" t="s">
        <v>20</v>
      </c>
      <c r="Z85" s="0" t="n">
        <v>27.38</v>
      </c>
      <c r="AA85" s="0" t="n">
        <v>19.3</v>
      </c>
      <c r="AB85" s="0" t="n">
        <v>17.67</v>
      </c>
      <c r="AC85" s="0" t="n">
        <v>0</v>
      </c>
      <c r="AE85" s="0" t="s">
        <v>20</v>
      </c>
      <c r="AF85" s="0" t="n">
        <v>30.23</v>
      </c>
      <c r="AG85" s="0" t="n">
        <v>16.71</v>
      </c>
      <c r="AH85" s="0" t="n">
        <v>16.15</v>
      </c>
      <c r="AI85" s="0" t="n">
        <v>0</v>
      </c>
      <c r="AK85" s="0" t="s">
        <v>20</v>
      </c>
      <c r="AL85" s="0" t="n">
        <v>18.7</v>
      </c>
      <c r="AM85" s="0" t="n">
        <v>17.7</v>
      </c>
      <c r="AN85" s="0" t="n">
        <v>15.77</v>
      </c>
      <c r="AO85" s="0" t="n">
        <v>0</v>
      </c>
      <c r="AQ85" s="0" t="s">
        <v>20</v>
      </c>
      <c r="AR85" s="0" t="n">
        <v>25.21</v>
      </c>
      <c r="AS85" s="0" t="n">
        <v>16.89</v>
      </c>
      <c r="AT85" s="0" t="n">
        <v>16.62</v>
      </c>
      <c r="AU85" s="0" t="n">
        <v>0</v>
      </c>
      <c r="AW85" s="0" t="s">
        <v>20</v>
      </c>
      <c r="AX85" s="0" t="n">
        <v>25.91</v>
      </c>
      <c r="AY85" s="0" t="n">
        <v>16.53</v>
      </c>
      <c r="AZ85" s="0" t="n">
        <v>17.77</v>
      </c>
      <c r="BA85" s="0" t="n">
        <v>0</v>
      </c>
      <c r="BC85" s="0" t="s">
        <v>20</v>
      </c>
      <c r="BD85" s="0" t="n">
        <v>33.31</v>
      </c>
      <c r="BE85" s="0" t="n">
        <v>17.5</v>
      </c>
      <c r="BF85" s="0" t="n">
        <v>16.47</v>
      </c>
      <c r="BG85" s="0" t="n">
        <v>0</v>
      </c>
      <c r="BI85" s="0" t="s">
        <v>20</v>
      </c>
      <c r="BJ85" s="0" t="n">
        <v>33.77</v>
      </c>
      <c r="BK85" s="0" t="n">
        <v>25.66</v>
      </c>
      <c r="BL85" s="0" t="n">
        <v>20.66</v>
      </c>
      <c r="BM85" s="0" t="n">
        <v>0</v>
      </c>
      <c r="BO85" s="0" t="s">
        <v>20</v>
      </c>
      <c r="BP85" s="0" t="n">
        <v>28.41</v>
      </c>
      <c r="BQ85" s="0" t="n">
        <v>19.52</v>
      </c>
      <c r="BR85" s="0" t="n">
        <v>15.71</v>
      </c>
      <c r="BS85" s="0" t="n">
        <v>0</v>
      </c>
      <c r="BU85" s="0" t="s">
        <v>20</v>
      </c>
      <c r="BV85" s="0" t="n">
        <v>30.9</v>
      </c>
      <c r="BW85" s="0" t="n">
        <v>20.02</v>
      </c>
      <c r="BX85" s="0" t="n">
        <v>23.36</v>
      </c>
      <c r="BY85" s="0" t="n">
        <v>0</v>
      </c>
    </row>
    <row r="86" customFormat="false" ht="12.75" hidden="false" customHeight="false" outlineLevel="0" collapsed="false">
      <c r="A86" s="0" t="s">
        <v>21</v>
      </c>
      <c r="B86" s="0" t="n">
        <v>5.83</v>
      </c>
      <c r="C86" s="0" t="n">
        <v>25.78</v>
      </c>
      <c r="D86" s="0" t="n">
        <v>83.33</v>
      </c>
      <c r="E86" s="0" t="n">
        <v>0</v>
      </c>
      <c r="G86" s="0" t="s">
        <v>21</v>
      </c>
      <c r="H86" s="0" t="n">
        <v>6.16</v>
      </c>
      <c r="I86" s="0" t="n">
        <v>25.54</v>
      </c>
      <c r="J86" s="0" t="n">
        <v>80.11</v>
      </c>
      <c r="K86" s="0" t="n">
        <v>0</v>
      </c>
      <c r="M86" s="0" t="s">
        <v>21</v>
      </c>
      <c r="N86" s="0" t="n">
        <v>6.79</v>
      </c>
      <c r="O86" s="0" t="n">
        <v>25.05</v>
      </c>
      <c r="P86" s="0" t="n">
        <v>73.68</v>
      </c>
      <c r="Q86" s="0" t="n">
        <v>0</v>
      </c>
      <c r="S86" s="0" t="s">
        <v>21</v>
      </c>
      <c r="T86" s="0" t="n">
        <v>7.32</v>
      </c>
      <c r="U86" s="0" t="n">
        <v>27.4</v>
      </c>
      <c r="V86" s="0" t="n">
        <v>81.36</v>
      </c>
      <c r="W86" s="0" t="n">
        <v>0</v>
      </c>
      <c r="Y86" s="0" t="s">
        <v>21</v>
      </c>
      <c r="Z86" s="0" t="n">
        <v>7.29</v>
      </c>
      <c r="AA86" s="0" t="n">
        <v>27.85</v>
      </c>
      <c r="AB86" s="0" t="n">
        <v>81.22</v>
      </c>
      <c r="AC86" s="0" t="n">
        <v>0</v>
      </c>
      <c r="AE86" s="0" t="s">
        <v>21</v>
      </c>
      <c r="AF86" s="0" t="n">
        <v>7.17</v>
      </c>
      <c r="AG86" s="0" t="n">
        <v>27.38</v>
      </c>
      <c r="AH86" s="0" t="n">
        <v>81.42</v>
      </c>
      <c r="AI86" s="0" t="n">
        <v>0</v>
      </c>
      <c r="AK86" s="0" t="s">
        <v>21</v>
      </c>
      <c r="AL86" s="0" t="n">
        <v>5.83</v>
      </c>
      <c r="AM86" s="0" t="n">
        <v>26.83</v>
      </c>
      <c r="AN86" s="0" t="n">
        <v>78.39</v>
      </c>
      <c r="AO86" s="0" t="n">
        <v>0</v>
      </c>
      <c r="AQ86" s="0" t="s">
        <v>21</v>
      </c>
      <c r="AR86" s="0" t="n">
        <v>6.48</v>
      </c>
      <c r="AS86" s="0" t="n">
        <v>28.32</v>
      </c>
      <c r="AT86" s="0" t="n">
        <v>86.56</v>
      </c>
      <c r="AU86" s="0" t="n">
        <v>0</v>
      </c>
      <c r="AW86" s="0" t="s">
        <v>21</v>
      </c>
      <c r="AX86" s="0" t="n">
        <v>7.4</v>
      </c>
      <c r="AY86" s="0" t="n">
        <v>28.83</v>
      </c>
      <c r="AZ86" s="0" t="n">
        <v>83.51</v>
      </c>
      <c r="BA86" s="0" t="n">
        <v>0</v>
      </c>
      <c r="BC86" s="0" t="s">
        <v>21</v>
      </c>
      <c r="BD86" s="0" t="n">
        <v>7.08</v>
      </c>
      <c r="BE86" s="0" t="n">
        <v>28.9</v>
      </c>
      <c r="BF86" s="0" t="n">
        <v>84.39</v>
      </c>
      <c r="BG86" s="0" t="n">
        <v>0</v>
      </c>
      <c r="BI86" s="0" t="s">
        <v>21</v>
      </c>
      <c r="BJ86" s="0" t="n">
        <v>8.08</v>
      </c>
      <c r="BK86" s="0" t="n">
        <v>24.25</v>
      </c>
      <c r="BL86" s="0" t="n">
        <v>88.61</v>
      </c>
      <c r="BM86" s="0" t="n">
        <v>0</v>
      </c>
      <c r="BO86" s="0" t="s">
        <v>21</v>
      </c>
      <c r="BP86" s="0" t="n">
        <v>7.55</v>
      </c>
      <c r="BQ86" s="0" t="n">
        <v>27.45</v>
      </c>
      <c r="BR86" s="0" t="n">
        <v>85.99</v>
      </c>
      <c r="BS86" s="0" t="n">
        <v>0</v>
      </c>
      <c r="BU86" s="0" t="s">
        <v>21</v>
      </c>
      <c r="BV86" s="0" t="n">
        <v>8.21</v>
      </c>
      <c r="BW86" s="0" t="n">
        <v>27.84</v>
      </c>
      <c r="BX86" s="0" t="n">
        <v>84.32</v>
      </c>
      <c r="BY86" s="0" t="n">
        <v>0</v>
      </c>
    </row>
    <row r="87" customFormat="false" ht="12.75" hidden="false" customHeight="false" outlineLevel="0" collapsed="false">
      <c r="A87" s="0" t="s">
        <v>22</v>
      </c>
      <c r="B87" s="0" t="n">
        <v>2.06</v>
      </c>
      <c r="C87" s="0" t="n">
        <v>10.11</v>
      </c>
      <c r="D87" s="0" t="n">
        <v>35.68</v>
      </c>
      <c r="E87" s="0" t="n">
        <v>0</v>
      </c>
      <c r="G87" s="0" t="s">
        <v>22</v>
      </c>
      <c r="H87" s="0" t="n">
        <v>2.6</v>
      </c>
      <c r="I87" s="0" t="n">
        <v>9.46</v>
      </c>
      <c r="J87" s="0" t="n">
        <v>37.47</v>
      </c>
      <c r="K87" s="0" t="n">
        <v>0</v>
      </c>
      <c r="M87" s="0" t="s">
        <v>22</v>
      </c>
      <c r="N87" s="0" t="n">
        <v>2.86</v>
      </c>
      <c r="O87" s="0" t="n">
        <v>7.89</v>
      </c>
      <c r="P87" s="0" t="n">
        <v>33.31</v>
      </c>
      <c r="Q87" s="0" t="n">
        <v>0</v>
      </c>
      <c r="S87" s="0" t="s">
        <v>22</v>
      </c>
      <c r="T87" s="0" t="n">
        <v>3.44</v>
      </c>
      <c r="U87" s="0" t="n">
        <v>8.33</v>
      </c>
      <c r="V87" s="0" t="n">
        <v>43.91</v>
      </c>
      <c r="W87" s="0" t="n">
        <v>0</v>
      </c>
      <c r="Y87" s="0" t="s">
        <v>22</v>
      </c>
      <c r="Z87" s="0" t="n">
        <v>3.29</v>
      </c>
      <c r="AA87" s="0" t="n">
        <v>9</v>
      </c>
      <c r="AB87" s="0" t="n">
        <v>38.83</v>
      </c>
      <c r="AC87" s="0" t="n">
        <v>0</v>
      </c>
      <c r="AE87" s="0" t="s">
        <v>22</v>
      </c>
      <c r="AF87" s="0" t="n">
        <v>3.26</v>
      </c>
      <c r="AG87" s="0" t="n">
        <v>9.14</v>
      </c>
      <c r="AH87" s="0" t="n">
        <v>42.91</v>
      </c>
      <c r="AI87" s="0" t="n">
        <v>0</v>
      </c>
      <c r="AK87" s="0" t="s">
        <v>22</v>
      </c>
      <c r="AL87" s="0" t="n">
        <v>3.2</v>
      </c>
      <c r="AM87" s="0" t="n">
        <v>9.74</v>
      </c>
      <c r="AN87" s="0" t="n">
        <v>47.12</v>
      </c>
      <c r="AO87" s="0" t="n">
        <v>0</v>
      </c>
      <c r="AQ87" s="0" t="s">
        <v>22</v>
      </c>
      <c r="AR87" s="0" t="n">
        <v>3.31</v>
      </c>
      <c r="AS87" s="0" t="n">
        <v>8.86</v>
      </c>
      <c r="AT87" s="0" t="n">
        <v>46.31</v>
      </c>
      <c r="AU87" s="0" t="n">
        <v>0</v>
      </c>
      <c r="AW87" s="0" t="s">
        <v>22</v>
      </c>
      <c r="AX87" s="0" t="n">
        <v>3.26</v>
      </c>
      <c r="AY87" s="0" t="n">
        <v>9.59</v>
      </c>
      <c r="AZ87" s="0" t="n">
        <v>45.6</v>
      </c>
      <c r="BA87" s="0" t="n">
        <v>0</v>
      </c>
      <c r="BC87" s="0" t="s">
        <v>22</v>
      </c>
      <c r="BD87" s="0" t="n">
        <v>3.35</v>
      </c>
      <c r="BE87" s="0" t="n">
        <v>9.44</v>
      </c>
      <c r="BF87" s="0" t="n">
        <v>42.6</v>
      </c>
      <c r="BG87" s="0" t="n">
        <v>0</v>
      </c>
      <c r="BI87" s="0" t="s">
        <v>22</v>
      </c>
      <c r="BJ87" s="0" t="n">
        <v>2.85</v>
      </c>
      <c r="BK87" s="0" t="n">
        <v>9.15</v>
      </c>
      <c r="BL87" s="0" t="n">
        <v>65.8</v>
      </c>
      <c r="BM87" s="0" t="n">
        <v>0</v>
      </c>
      <c r="BO87" s="0" t="s">
        <v>22</v>
      </c>
      <c r="BP87" s="0" t="n">
        <v>2.66</v>
      </c>
      <c r="BQ87" s="0" t="n">
        <v>9.66</v>
      </c>
      <c r="BR87" s="0" t="n">
        <v>44.06</v>
      </c>
      <c r="BS87" s="0" t="n">
        <v>0</v>
      </c>
      <c r="BU87" s="0" t="s">
        <v>22</v>
      </c>
      <c r="BV87" s="0" t="n">
        <v>3.46</v>
      </c>
      <c r="BW87" s="0" t="n">
        <v>10.26</v>
      </c>
      <c r="BX87" s="0" t="n">
        <v>51.67</v>
      </c>
      <c r="BY87" s="0" t="n">
        <v>0</v>
      </c>
    </row>
    <row r="89" customFormat="false" ht="12.75" hidden="false" customHeight="false" outlineLevel="0" collapsed="false">
      <c r="A89" s="0" t="s">
        <v>152</v>
      </c>
      <c r="G89" s="0" t="s">
        <v>153</v>
      </c>
      <c r="M89" s="0" t="s">
        <v>154</v>
      </c>
      <c r="S89" s="0" t="s">
        <v>155</v>
      </c>
      <c r="Y89" s="0" t="s">
        <v>156</v>
      </c>
      <c r="AE89" s="0" t="s">
        <v>157</v>
      </c>
      <c r="AK89" s="0" t="s">
        <v>158</v>
      </c>
      <c r="AQ89" s="0" t="s">
        <v>159</v>
      </c>
      <c r="AW89" s="0" t="s">
        <v>160</v>
      </c>
      <c r="BC89" s="0" t="s">
        <v>161</v>
      </c>
      <c r="BI89" s="0" t="s">
        <v>162</v>
      </c>
      <c r="BO89" s="0" t="s">
        <v>163</v>
      </c>
      <c r="BU89" s="0" t="s">
        <v>164</v>
      </c>
    </row>
    <row r="90" customFormat="false" ht="12.75" hidden="false" customHeight="false" outlineLevel="0" collapsed="false">
      <c r="A90" s="0" t="s">
        <v>13</v>
      </c>
      <c r="B90" s="0" t="s">
        <v>14</v>
      </c>
      <c r="C90" s="0" t="s">
        <v>15</v>
      </c>
      <c r="D90" s="0" t="s">
        <v>16</v>
      </c>
      <c r="E90" s="0" t="s">
        <v>17</v>
      </c>
      <c r="G90" s="0" t="s">
        <v>13</v>
      </c>
      <c r="H90" s="0" t="s">
        <v>14</v>
      </c>
      <c r="I90" s="0" t="s">
        <v>15</v>
      </c>
      <c r="J90" s="0" t="s">
        <v>16</v>
      </c>
      <c r="K90" s="0" t="s">
        <v>17</v>
      </c>
      <c r="M90" s="0" t="s">
        <v>13</v>
      </c>
      <c r="N90" s="0" t="s">
        <v>14</v>
      </c>
      <c r="O90" s="0" t="s">
        <v>15</v>
      </c>
      <c r="P90" s="0" t="s">
        <v>16</v>
      </c>
      <c r="Q90" s="0" t="s">
        <v>17</v>
      </c>
      <c r="S90" s="0" t="s">
        <v>13</v>
      </c>
      <c r="T90" s="0" t="s">
        <v>14</v>
      </c>
      <c r="U90" s="0" t="s">
        <v>15</v>
      </c>
      <c r="V90" s="0" t="s">
        <v>16</v>
      </c>
      <c r="W90" s="0" t="s">
        <v>17</v>
      </c>
      <c r="Y90" s="0" t="s">
        <v>13</v>
      </c>
      <c r="Z90" s="0" t="s">
        <v>14</v>
      </c>
      <c r="AA90" s="0" t="s">
        <v>15</v>
      </c>
      <c r="AB90" s="0" t="s">
        <v>16</v>
      </c>
      <c r="AC90" s="0" t="s">
        <v>17</v>
      </c>
      <c r="AE90" s="0" t="s">
        <v>13</v>
      </c>
      <c r="AF90" s="0" t="s">
        <v>14</v>
      </c>
      <c r="AG90" s="0" t="s">
        <v>15</v>
      </c>
      <c r="AH90" s="0" t="s">
        <v>16</v>
      </c>
      <c r="AI90" s="0" t="s">
        <v>17</v>
      </c>
      <c r="AK90" s="0" t="s">
        <v>13</v>
      </c>
      <c r="AL90" s="0" t="s">
        <v>14</v>
      </c>
      <c r="AM90" s="0" t="s">
        <v>15</v>
      </c>
      <c r="AN90" s="0" t="s">
        <v>16</v>
      </c>
      <c r="AO90" s="0" t="s">
        <v>17</v>
      </c>
      <c r="AQ90" s="0" t="s">
        <v>13</v>
      </c>
      <c r="AR90" s="0" t="s">
        <v>14</v>
      </c>
      <c r="AS90" s="0" t="s">
        <v>15</v>
      </c>
      <c r="AT90" s="0" t="s">
        <v>16</v>
      </c>
      <c r="AU90" s="0" t="s">
        <v>17</v>
      </c>
      <c r="AW90" s="0" t="s">
        <v>13</v>
      </c>
      <c r="AX90" s="0" t="s">
        <v>14</v>
      </c>
      <c r="AY90" s="0" t="s">
        <v>15</v>
      </c>
      <c r="AZ90" s="0" t="s">
        <v>16</v>
      </c>
      <c r="BA90" s="0" t="s">
        <v>17</v>
      </c>
      <c r="BC90" s="0" t="s">
        <v>13</v>
      </c>
      <c r="BD90" s="0" t="s">
        <v>14</v>
      </c>
      <c r="BE90" s="0" t="s">
        <v>15</v>
      </c>
      <c r="BF90" s="0" t="s">
        <v>16</v>
      </c>
      <c r="BG90" s="0" t="s">
        <v>17</v>
      </c>
      <c r="BI90" s="0" t="s">
        <v>13</v>
      </c>
      <c r="BJ90" s="0" t="s">
        <v>14</v>
      </c>
      <c r="BK90" s="0" t="s">
        <v>15</v>
      </c>
      <c r="BL90" s="0" t="s">
        <v>16</v>
      </c>
      <c r="BM90" s="0" t="s">
        <v>17</v>
      </c>
      <c r="BO90" s="0" t="s">
        <v>13</v>
      </c>
      <c r="BP90" s="0" t="s">
        <v>14</v>
      </c>
      <c r="BQ90" s="0" t="s">
        <v>15</v>
      </c>
      <c r="BR90" s="0" t="s">
        <v>16</v>
      </c>
      <c r="BS90" s="0" t="s">
        <v>17</v>
      </c>
      <c r="BU90" s="0" t="s">
        <v>13</v>
      </c>
      <c r="BV90" s="0" t="s">
        <v>14</v>
      </c>
      <c r="BW90" s="0" t="s">
        <v>15</v>
      </c>
      <c r="BX90" s="0" t="s">
        <v>16</v>
      </c>
      <c r="BY90" s="0" t="s">
        <v>17</v>
      </c>
    </row>
    <row r="91" customFormat="false" ht="12.75" hidden="false" customHeight="false" outlineLevel="0" collapsed="false">
      <c r="A91" s="0" t="s">
        <v>18</v>
      </c>
      <c r="B91" s="0" t="n">
        <v>977</v>
      </c>
      <c r="C91" s="0" t="n">
        <v>1750</v>
      </c>
      <c r="D91" s="0" t="n">
        <v>1193</v>
      </c>
      <c r="E91" s="0" t="n">
        <v>0</v>
      </c>
      <c r="G91" s="0" t="s">
        <v>18</v>
      </c>
      <c r="H91" s="0" t="n">
        <v>1151</v>
      </c>
      <c r="I91" s="0" t="n">
        <v>1418</v>
      </c>
      <c r="J91" s="0" t="n">
        <v>1071</v>
      </c>
      <c r="K91" s="0" t="n">
        <v>0</v>
      </c>
      <c r="M91" s="0" t="s">
        <v>18</v>
      </c>
      <c r="N91" s="0" t="n">
        <v>2755</v>
      </c>
      <c r="O91" s="0" t="n">
        <v>2085</v>
      </c>
      <c r="P91" s="0" t="n">
        <v>1635</v>
      </c>
      <c r="Q91" s="0" t="n">
        <v>0</v>
      </c>
      <c r="S91" s="0" t="s">
        <v>18</v>
      </c>
      <c r="T91" s="0" t="n">
        <v>3049</v>
      </c>
      <c r="U91" s="0" t="n">
        <v>1555</v>
      </c>
      <c r="V91" s="0" t="n">
        <v>1341</v>
      </c>
      <c r="W91" s="0" t="n">
        <v>0</v>
      </c>
      <c r="Y91" s="0" t="s">
        <v>18</v>
      </c>
      <c r="Z91" s="0" t="n">
        <v>1461</v>
      </c>
      <c r="AA91" s="0" t="n">
        <v>1449</v>
      </c>
      <c r="AB91" s="0" t="n">
        <v>1208</v>
      </c>
      <c r="AC91" s="0" t="n">
        <v>0</v>
      </c>
      <c r="AE91" s="0" t="s">
        <v>18</v>
      </c>
      <c r="AF91" s="0" t="n">
        <v>1335</v>
      </c>
      <c r="AG91" s="0" t="n">
        <v>1396</v>
      </c>
      <c r="AH91" s="0" t="n">
        <v>1306</v>
      </c>
      <c r="AI91" s="0" t="n">
        <v>0</v>
      </c>
      <c r="AK91" s="0" t="s">
        <v>18</v>
      </c>
      <c r="AL91" s="0" t="n">
        <v>2098</v>
      </c>
      <c r="AM91" s="0" t="n">
        <v>1502</v>
      </c>
      <c r="AN91" s="0" t="n">
        <v>1274</v>
      </c>
      <c r="AO91" s="0" t="n">
        <v>0</v>
      </c>
      <c r="AQ91" s="0" t="s">
        <v>18</v>
      </c>
      <c r="AR91" s="0" t="n">
        <v>1241</v>
      </c>
      <c r="AS91" s="0" t="n">
        <v>1332</v>
      </c>
      <c r="AT91" s="0" t="n">
        <v>1217</v>
      </c>
      <c r="AU91" s="0" t="n">
        <v>0</v>
      </c>
      <c r="AW91" s="0" t="s">
        <v>18</v>
      </c>
      <c r="AX91" s="0" t="n">
        <v>1162</v>
      </c>
      <c r="AY91" s="0" t="n">
        <v>1440</v>
      </c>
      <c r="AZ91" s="0" t="n">
        <v>1388</v>
      </c>
      <c r="BA91" s="0" t="n">
        <v>0</v>
      </c>
      <c r="BC91" s="0" t="s">
        <v>18</v>
      </c>
      <c r="BD91" s="0" t="n">
        <v>1459</v>
      </c>
      <c r="BE91" s="0" t="n">
        <v>1482</v>
      </c>
      <c r="BF91" s="0" t="n">
        <v>1598</v>
      </c>
      <c r="BG91" s="0" t="n">
        <v>0</v>
      </c>
      <c r="BI91" s="0" t="s">
        <v>18</v>
      </c>
      <c r="BJ91" s="0" t="n">
        <v>2137</v>
      </c>
      <c r="BK91" s="0" t="n">
        <v>2050</v>
      </c>
      <c r="BL91" s="0" t="n">
        <v>1754</v>
      </c>
      <c r="BM91" s="0" t="n">
        <v>0</v>
      </c>
      <c r="BO91" s="0" t="s">
        <v>18</v>
      </c>
      <c r="BP91" s="0" t="n">
        <v>1053</v>
      </c>
      <c r="BQ91" s="0" t="n">
        <v>1689</v>
      </c>
      <c r="BR91" s="0" t="n">
        <v>1618</v>
      </c>
      <c r="BS91" s="0" t="n">
        <v>0</v>
      </c>
      <c r="BU91" s="0" t="s">
        <v>18</v>
      </c>
      <c r="BV91" s="0" t="n">
        <v>1743</v>
      </c>
      <c r="BW91" s="0" t="n">
        <v>1427</v>
      </c>
      <c r="BX91" s="0" t="n">
        <v>1449</v>
      </c>
      <c r="BY91" s="0" t="n">
        <v>0</v>
      </c>
    </row>
    <row r="92" customFormat="false" ht="12.75" hidden="false" customHeight="false" outlineLevel="0" collapsed="false">
      <c r="A92" s="0" t="s">
        <v>19</v>
      </c>
      <c r="B92" s="0" t="n">
        <v>17.56</v>
      </c>
      <c r="C92" s="0" t="n">
        <v>19.46</v>
      </c>
      <c r="D92" s="0" t="n">
        <v>13.82</v>
      </c>
      <c r="E92" s="0" t="n">
        <v>0</v>
      </c>
      <c r="G92" s="0" t="s">
        <v>19</v>
      </c>
      <c r="H92" s="0" t="n">
        <v>19.68</v>
      </c>
      <c r="I92" s="0" t="n">
        <v>17.49</v>
      </c>
      <c r="J92" s="0" t="n">
        <v>13.08</v>
      </c>
      <c r="K92" s="0" t="n">
        <v>0</v>
      </c>
      <c r="M92" s="0" t="s">
        <v>19</v>
      </c>
      <c r="N92" s="0" t="n">
        <v>26.24</v>
      </c>
      <c r="O92" s="0" t="n">
        <v>23.18</v>
      </c>
      <c r="P92" s="0" t="n">
        <v>17.23</v>
      </c>
      <c r="Q92" s="0" t="n">
        <v>0</v>
      </c>
      <c r="S92" s="0" t="s">
        <v>19</v>
      </c>
      <c r="T92" s="0" t="n">
        <v>26.57</v>
      </c>
      <c r="U92" s="0" t="n">
        <v>21.58</v>
      </c>
      <c r="V92" s="0" t="n">
        <v>14.44</v>
      </c>
      <c r="W92" s="0" t="n">
        <v>0</v>
      </c>
      <c r="Y92" s="0" t="s">
        <v>19</v>
      </c>
      <c r="Z92" s="0" t="n">
        <v>19.83</v>
      </c>
      <c r="AA92" s="0" t="n">
        <v>19.02</v>
      </c>
      <c r="AB92" s="0" t="n">
        <v>13.92</v>
      </c>
      <c r="AC92" s="0" t="n">
        <v>0</v>
      </c>
      <c r="AE92" s="0" t="s">
        <v>19</v>
      </c>
      <c r="AF92" s="0" t="n">
        <v>15.97</v>
      </c>
      <c r="AG92" s="0" t="n">
        <v>18.26</v>
      </c>
      <c r="AH92" s="0" t="n">
        <v>13.31</v>
      </c>
      <c r="AI92" s="0" t="n">
        <v>0</v>
      </c>
      <c r="AK92" s="0" t="s">
        <v>19</v>
      </c>
      <c r="AL92" s="0" t="n">
        <v>14.94</v>
      </c>
      <c r="AM92" s="0" t="n">
        <v>19.13</v>
      </c>
      <c r="AN92" s="0" t="n">
        <v>14.43</v>
      </c>
      <c r="AO92" s="0" t="n">
        <v>0</v>
      </c>
      <c r="AQ92" s="0" t="s">
        <v>19</v>
      </c>
      <c r="AR92" s="0" t="n">
        <v>16.79</v>
      </c>
      <c r="AS92" s="0" t="n">
        <v>19.36</v>
      </c>
      <c r="AT92" s="0" t="n">
        <v>14.96</v>
      </c>
      <c r="AU92" s="0" t="n">
        <v>0</v>
      </c>
      <c r="AW92" s="0" t="s">
        <v>19</v>
      </c>
      <c r="AX92" s="0" t="n">
        <v>16.85</v>
      </c>
      <c r="AY92" s="0" t="n">
        <v>18.9</v>
      </c>
      <c r="AZ92" s="0" t="n">
        <v>14.86</v>
      </c>
      <c r="BA92" s="0" t="n">
        <v>0</v>
      </c>
      <c r="BC92" s="0" t="s">
        <v>19</v>
      </c>
      <c r="BD92" s="0" t="n">
        <v>17.83</v>
      </c>
      <c r="BE92" s="0" t="n">
        <v>18.68</v>
      </c>
      <c r="BF92" s="0" t="n">
        <v>16.72</v>
      </c>
      <c r="BG92" s="0" t="n">
        <v>0</v>
      </c>
      <c r="BI92" s="0" t="s">
        <v>19</v>
      </c>
      <c r="BJ92" s="0" t="n">
        <v>16.29</v>
      </c>
      <c r="BK92" s="0" t="n">
        <v>20.66</v>
      </c>
      <c r="BL92" s="0" t="n">
        <v>14.98</v>
      </c>
      <c r="BM92" s="0" t="n">
        <v>0</v>
      </c>
      <c r="BO92" s="0" t="s">
        <v>19</v>
      </c>
      <c r="BP92" s="0" t="n">
        <v>17.36</v>
      </c>
      <c r="BQ92" s="0" t="n">
        <v>18.72</v>
      </c>
      <c r="BR92" s="0" t="n">
        <v>16.44</v>
      </c>
      <c r="BS92" s="0" t="n">
        <v>0</v>
      </c>
      <c r="BU92" s="0" t="s">
        <v>19</v>
      </c>
      <c r="BV92" s="0" t="n">
        <v>23.54</v>
      </c>
      <c r="BW92" s="0" t="n">
        <v>20.32</v>
      </c>
      <c r="BX92" s="0" t="n">
        <v>14.85</v>
      </c>
      <c r="BY92" s="0" t="n">
        <v>0</v>
      </c>
    </row>
    <row r="93" customFormat="false" ht="12.75" hidden="false" customHeight="false" outlineLevel="0" collapsed="false">
      <c r="A93" s="0" t="s">
        <v>20</v>
      </c>
      <c r="B93" s="0" t="n">
        <v>21.93</v>
      </c>
      <c r="C93" s="0" t="n">
        <v>19.89</v>
      </c>
      <c r="D93" s="0" t="n">
        <v>18.7</v>
      </c>
      <c r="E93" s="0" t="n">
        <v>0</v>
      </c>
      <c r="G93" s="0" t="s">
        <v>20</v>
      </c>
      <c r="H93" s="0" t="n">
        <v>23.3</v>
      </c>
      <c r="I93" s="0" t="n">
        <v>18.34</v>
      </c>
      <c r="J93" s="0" t="n">
        <v>17.18</v>
      </c>
      <c r="K93" s="0" t="n">
        <v>0</v>
      </c>
      <c r="M93" s="0" t="s">
        <v>20</v>
      </c>
      <c r="N93" s="0" t="n">
        <v>33.35</v>
      </c>
      <c r="O93" s="0" t="n">
        <v>26.9</v>
      </c>
      <c r="P93" s="0" t="n">
        <v>23.22</v>
      </c>
      <c r="Q93" s="0" t="n">
        <v>0</v>
      </c>
      <c r="S93" s="0" t="s">
        <v>20</v>
      </c>
      <c r="T93" s="0" t="n">
        <v>34.61</v>
      </c>
      <c r="U93" s="0" t="n">
        <v>23.83</v>
      </c>
      <c r="V93" s="0" t="n">
        <v>20.13</v>
      </c>
      <c r="W93" s="0" t="n">
        <v>0</v>
      </c>
      <c r="Y93" s="0" t="s">
        <v>20</v>
      </c>
      <c r="Z93" s="0" t="n">
        <v>28.97</v>
      </c>
      <c r="AA93" s="0" t="n">
        <v>18.77</v>
      </c>
      <c r="AB93" s="0" t="n">
        <v>19</v>
      </c>
      <c r="AC93" s="0" t="n">
        <v>0</v>
      </c>
      <c r="AE93" s="0" t="s">
        <v>20</v>
      </c>
      <c r="AF93" s="0" t="n">
        <v>24.4</v>
      </c>
      <c r="AG93" s="0" t="n">
        <v>16.38</v>
      </c>
      <c r="AH93" s="0" t="n">
        <v>18.22</v>
      </c>
      <c r="AI93" s="0" t="n">
        <v>0</v>
      </c>
      <c r="AK93" s="0" t="s">
        <v>20</v>
      </c>
      <c r="AL93" s="0" t="n">
        <v>25.81</v>
      </c>
      <c r="AM93" s="0" t="n">
        <v>19.32</v>
      </c>
      <c r="AN93" s="0" t="n">
        <v>19</v>
      </c>
      <c r="AO93" s="0" t="n">
        <v>0</v>
      </c>
      <c r="AQ93" s="0" t="s">
        <v>20</v>
      </c>
      <c r="AR93" s="0" t="n">
        <v>22.96</v>
      </c>
      <c r="AS93" s="0" t="n">
        <v>18.28</v>
      </c>
      <c r="AT93" s="0" t="n">
        <v>21.51</v>
      </c>
      <c r="AU93" s="0" t="n">
        <v>0</v>
      </c>
      <c r="AW93" s="0" t="s">
        <v>20</v>
      </c>
      <c r="AX93" s="0" t="n">
        <v>24.99</v>
      </c>
      <c r="AY93" s="0" t="n">
        <v>17.47</v>
      </c>
      <c r="AZ93" s="0" t="n">
        <v>21.27</v>
      </c>
      <c r="BA93" s="0" t="n">
        <v>0</v>
      </c>
      <c r="BC93" s="0" t="s">
        <v>20</v>
      </c>
      <c r="BD93" s="0" t="n">
        <v>28.18</v>
      </c>
      <c r="BE93" s="0" t="n">
        <v>18.05</v>
      </c>
      <c r="BF93" s="0" t="n">
        <v>21.04</v>
      </c>
      <c r="BG93" s="0" t="n">
        <v>0</v>
      </c>
      <c r="BI93" s="0" t="s">
        <v>20</v>
      </c>
      <c r="BJ93" s="0" t="n">
        <v>28.4</v>
      </c>
      <c r="BK93" s="0" t="n">
        <v>21.48</v>
      </c>
      <c r="BL93" s="0" t="n">
        <v>19.34</v>
      </c>
      <c r="BM93" s="0" t="n">
        <v>0</v>
      </c>
      <c r="BO93" s="0" t="s">
        <v>20</v>
      </c>
      <c r="BP93" s="0" t="n">
        <v>26.03</v>
      </c>
      <c r="BQ93" s="0" t="n">
        <v>16.64</v>
      </c>
      <c r="BR93" s="0" t="n">
        <v>21.79</v>
      </c>
      <c r="BS93" s="0" t="n">
        <v>0</v>
      </c>
      <c r="BU93" s="0" t="s">
        <v>20</v>
      </c>
      <c r="BV93" s="0" t="n">
        <v>33.47</v>
      </c>
      <c r="BW93" s="0" t="n">
        <v>20.49</v>
      </c>
      <c r="BX93" s="0" t="n">
        <v>21.06</v>
      </c>
      <c r="BY93" s="0" t="n">
        <v>0</v>
      </c>
    </row>
    <row r="94" customFormat="false" ht="12.75" hidden="false" customHeight="false" outlineLevel="0" collapsed="false">
      <c r="A94" s="0" t="s">
        <v>21</v>
      </c>
      <c r="B94" s="0" t="n">
        <v>5.75</v>
      </c>
      <c r="C94" s="0" t="n">
        <v>25.86</v>
      </c>
      <c r="D94" s="0" t="n">
        <v>84</v>
      </c>
      <c r="E94" s="0" t="n">
        <v>0</v>
      </c>
      <c r="G94" s="0" t="s">
        <v>21</v>
      </c>
      <c r="H94" s="0" t="n">
        <v>6.09</v>
      </c>
      <c r="I94" s="0" t="n">
        <v>25.87</v>
      </c>
      <c r="J94" s="0" t="n">
        <v>82.53</v>
      </c>
      <c r="K94" s="0" t="n">
        <v>0</v>
      </c>
      <c r="M94" s="0" t="s">
        <v>21</v>
      </c>
      <c r="N94" s="0" t="n">
        <v>6.91</v>
      </c>
      <c r="O94" s="0" t="n">
        <v>26.43</v>
      </c>
      <c r="P94" s="0" t="n">
        <v>80.39</v>
      </c>
      <c r="Q94" s="0" t="n">
        <v>0</v>
      </c>
      <c r="S94" s="0" t="s">
        <v>21</v>
      </c>
      <c r="T94" s="0" t="n">
        <v>7.21</v>
      </c>
      <c r="U94" s="0" t="n">
        <v>27.65</v>
      </c>
      <c r="V94" s="0" t="n">
        <v>86.73</v>
      </c>
      <c r="W94" s="0" t="n">
        <v>0</v>
      </c>
      <c r="Y94" s="0" t="s">
        <v>21</v>
      </c>
      <c r="Z94" s="0" t="n">
        <v>7.37</v>
      </c>
      <c r="AA94" s="0" t="n">
        <v>28.7</v>
      </c>
      <c r="AB94" s="0" t="n">
        <v>85.58</v>
      </c>
      <c r="AC94" s="0" t="n">
        <v>0</v>
      </c>
      <c r="AE94" s="0" t="s">
        <v>21</v>
      </c>
      <c r="AF94" s="0" t="n">
        <v>7.64</v>
      </c>
      <c r="AG94" s="0" t="n">
        <v>27.93</v>
      </c>
      <c r="AH94" s="0" t="n">
        <v>83.83</v>
      </c>
      <c r="AI94" s="0" t="n">
        <v>0</v>
      </c>
      <c r="AK94" s="0" t="s">
        <v>21</v>
      </c>
      <c r="AL94" s="0" t="n">
        <v>7.05</v>
      </c>
      <c r="AM94" s="0" t="n">
        <v>27.41</v>
      </c>
      <c r="AN94" s="0" t="n">
        <v>86.58</v>
      </c>
      <c r="AO94" s="0" t="n">
        <v>0</v>
      </c>
      <c r="AQ94" s="0" t="s">
        <v>21</v>
      </c>
      <c r="AR94" s="0" t="n">
        <v>6.62</v>
      </c>
      <c r="AS94" s="0" t="n">
        <v>28.98</v>
      </c>
      <c r="AT94" s="0" t="n">
        <v>88.09</v>
      </c>
      <c r="AU94" s="0" t="n">
        <v>0</v>
      </c>
      <c r="AW94" s="0" t="s">
        <v>21</v>
      </c>
      <c r="AX94" s="0" t="n">
        <v>7.44</v>
      </c>
      <c r="AY94" s="0" t="n">
        <v>28.62</v>
      </c>
      <c r="AZ94" s="0" t="n">
        <v>88.38</v>
      </c>
      <c r="BA94" s="0" t="n">
        <v>0</v>
      </c>
      <c r="BC94" s="0" t="s">
        <v>21</v>
      </c>
      <c r="BD94" s="0" t="n">
        <v>7.07</v>
      </c>
      <c r="BE94" s="0" t="n">
        <v>28.8</v>
      </c>
      <c r="BF94" s="0" t="n">
        <v>92.11</v>
      </c>
      <c r="BG94" s="0" t="n">
        <v>0</v>
      </c>
      <c r="BI94" s="0" t="s">
        <v>21</v>
      </c>
      <c r="BJ94" s="0" t="n">
        <v>7.76</v>
      </c>
      <c r="BK94" s="0" t="n">
        <v>24.33</v>
      </c>
      <c r="BL94" s="0" t="n">
        <v>89.21</v>
      </c>
      <c r="BM94" s="0" t="n">
        <v>0</v>
      </c>
      <c r="BO94" s="0" t="s">
        <v>21</v>
      </c>
      <c r="BP94" s="0" t="n">
        <v>7.59</v>
      </c>
      <c r="BQ94" s="0" t="n">
        <v>28.36</v>
      </c>
      <c r="BR94" s="0" t="n">
        <v>94.59</v>
      </c>
      <c r="BS94" s="0" t="n">
        <v>0</v>
      </c>
      <c r="BU94" s="0" t="s">
        <v>21</v>
      </c>
      <c r="BV94" s="0" t="n">
        <v>8.39</v>
      </c>
      <c r="BW94" s="0" t="n">
        <v>26.67</v>
      </c>
      <c r="BX94" s="0" t="n">
        <v>85.69</v>
      </c>
      <c r="BY94" s="0" t="n">
        <v>0</v>
      </c>
    </row>
    <row r="95" customFormat="false" ht="12.75" hidden="false" customHeight="false" outlineLevel="0" collapsed="false">
      <c r="A95" s="0" t="s">
        <v>22</v>
      </c>
      <c r="B95" s="0" t="n">
        <v>2.01</v>
      </c>
      <c r="C95" s="0" t="n">
        <v>10.36</v>
      </c>
      <c r="D95" s="0" t="n">
        <v>39.27</v>
      </c>
      <c r="E95" s="0" t="n">
        <v>0</v>
      </c>
      <c r="G95" s="0" t="s">
        <v>22</v>
      </c>
      <c r="H95" s="0" t="n">
        <v>2.6</v>
      </c>
      <c r="I95" s="0" t="n">
        <v>9.32</v>
      </c>
      <c r="J95" s="0" t="n">
        <v>38.22</v>
      </c>
      <c r="K95" s="0" t="n">
        <v>0</v>
      </c>
      <c r="M95" s="0" t="s">
        <v>22</v>
      </c>
      <c r="N95" s="0" t="n">
        <v>2.9</v>
      </c>
      <c r="O95" s="0" t="n">
        <v>9.24</v>
      </c>
      <c r="P95" s="0" t="n">
        <v>41.17</v>
      </c>
      <c r="Q95" s="0" t="n">
        <v>0</v>
      </c>
      <c r="S95" s="0" t="s">
        <v>22</v>
      </c>
      <c r="T95" s="0" t="n">
        <v>3.48</v>
      </c>
      <c r="U95" s="0" t="n">
        <v>9.39</v>
      </c>
      <c r="V95" s="0" t="n">
        <v>46.92</v>
      </c>
      <c r="W95" s="0" t="n">
        <v>0</v>
      </c>
      <c r="Y95" s="0" t="s">
        <v>22</v>
      </c>
      <c r="Z95" s="0" t="n">
        <v>3.33</v>
      </c>
      <c r="AA95" s="0" t="n">
        <v>9.55</v>
      </c>
      <c r="AB95" s="0" t="n">
        <v>46</v>
      </c>
      <c r="AC95" s="0" t="n">
        <v>0</v>
      </c>
      <c r="AE95" s="0" t="s">
        <v>22</v>
      </c>
      <c r="AF95" s="0" t="n">
        <v>3.3</v>
      </c>
      <c r="AG95" s="0" t="n">
        <v>9.91</v>
      </c>
      <c r="AH95" s="0" t="n">
        <v>47.31</v>
      </c>
      <c r="AI95" s="0" t="n">
        <v>0</v>
      </c>
      <c r="AK95" s="0" t="s">
        <v>22</v>
      </c>
      <c r="AL95" s="0" t="n">
        <v>3.4</v>
      </c>
      <c r="AM95" s="0" t="n">
        <v>9.89</v>
      </c>
      <c r="AN95" s="0" t="n">
        <v>52.7</v>
      </c>
      <c r="AO95" s="0" t="n">
        <v>0</v>
      </c>
      <c r="AQ95" s="0" t="s">
        <v>22</v>
      </c>
      <c r="AR95" s="0" t="n">
        <v>3.52</v>
      </c>
      <c r="AS95" s="0" t="n">
        <v>10.1</v>
      </c>
      <c r="AT95" s="0" t="n">
        <v>47.4</v>
      </c>
      <c r="AU95" s="0" t="n">
        <v>0</v>
      </c>
      <c r="AW95" s="0" t="s">
        <v>22</v>
      </c>
      <c r="AX95" s="0" t="n">
        <v>3.23</v>
      </c>
      <c r="AY95" s="0" t="n">
        <v>10.02</v>
      </c>
      <c r="AZ95" s="0" t="n">
        <v>48.7</v>
      </c>
      <c r="BA95" s="0" t="n">
        <v>0</v>
      </c>
      <c r="BC95" s="0" t="s">
        <v>22</v>
      </c>
      <c r="BD95" s="0" t="n">
        <v>3.25</v>
      </c>
      <c r="BE95" s="0" t="n">
        <v>9.7</v>
      </c>
      <c r="BF95" s="0" t="n">
        <v>49.76</v>
      </c>
      <c r="BG95" s="0" t="n">
        <v>0</v>
      </c>
      <c r="BI95" s="0" t="s">
        <v>22</v>
      </c>
      <c r="BJ95" s="0" t="n">
        <v>2.69</v>
      </c>
      <c r="BK95" s="0" t="n">
        <v>9.25</v>
      </c>
      <c r="BL95" s="0" t="n">
        <v>69.49</v>
      </c>
      <c r="BM95" s="0" t="n">
        <v>0</v>
      </c>
      <c r="BO95" s="0" t="s">
        <v>22</v>
      </c>
      <c r="BP95" s="0" t="n">
        <v>2.62</v>
      </c>
      <c r="BQ95" s="0" t="n">
        <v>10.35</v>
      </c>
      <c r="BR95" s="0" t="n">
        <v>51.21</v>
      </c>
      <c r="BS95" s="0" t="n">
        <v>0</v>
      </c>
      <c r="BU95" s="0" t="s">
        <v>22</v>
      </c>
      <c r="BV95" s="0" t="n">
        <v>3.49</v>
      </c>
      <c r="BW95" s="0" t="n">
        <v>9.12</v>
      </c>
      <c r="BX95" s="0" t="n">
        <v>51.61</v>
      </c>
      <c r="BY95" s="0" t="n">
        <v>0</v>
      </c>
    </row>
    <row r="98" customFormat="false" ht="12.75" hidden="false" customHeight="false" outlineLevel="0" collapsed="false">
      <c r="A98" s="0" t="s">
        <v>165</v>
      </c>
      <c r="B98" s="0" t="s">
        <v>166</v>
      </c>
    </row>
    <row r="99" customFormat="false" ht="12.75" hidden="false" customHeight="false" outlineLevel="0" collapsed="false">
      <c r="A99" s="0" t="s">
        <v>167</v>
      </c>
      <c r="B99" s="0" t="s">
        <v>168</v>
      </c>
    </row>
    <row r="100" customFormat="false" ht="12.75" hidden="false" customHeight="false" outlineLevel="0" collapsed="false">
      <c r="A100" s="0" t="s">
        <v>169</v>
      </c>
      <c r="B100" s="0" t="s">
        <v>170</v>
      </c>
    </row>
    <row r="101" customFormat="false" ht="12.75" hidden="false" customHeight="false" outlineLevel="0" collapsed="false">
      <c r="A101" s="0" t="s">
        <v>171</v>
      </c>
      <c r="B101" s="0" t="s">
        <v>172</v>
      </c>
    </row>
  </sheetData>
  <autoFilter ref="S1:W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525" topLeftCell="BM1" activePane="bottomLeft" state="split"/>
      <selection pane="topLeft" activeCell="O1" activeCellId="0" sqref="O1"/>
      <selection pane="bottom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E1" s="0" t="s">
        <v>166</v>
      </c>
      <c r="F1" s="0" t="s">
        <v>168</v>
      </c>
      <c r="G1" s="0" t="s">
        <v>170</v>
      </c>
      <c r="H1" s="0" t="s">
        <v>173</v>
      </c>
      <c r="I1" s="0" t="s">
        <v>174</v>
      </c>
    </row>
    <row r="2" customFormat="false" ht="14.25" hidden="false" customHeight="false" outlineLevel="0" collapsed="false">
      <c r="A2" s="0" t="s">
        <v>175</v>
      </c>
      <c r="B2" s="0" t="s">
        <v>14</v>
      </c>
      <c r="C2" s="0" t="s">
        <v>15</v>
      </c>
      <c r="D2" s="0" t="s">
        <v>16</v>
      </c>
      <c r="E2" s="0" t="s">
        <v>176</v>
      </c>
      <c r="F2" s="0" t="s">
        <v>176</v>
      </c>
      <c r="G2" s="0" t="s">
        <v>176</v>
      </c>
      <c r="H2" s="0" t="s">
        <v>176</v>
      </c>
      <c r="I2" s="2" t="s">
        <v>177</v>
      </c>
    </row>
    <row r="3" customFormat="false" ht="12.75" hidden="false" customHeight="false" outlineLevel="0" collapsed="false">
      <c r="A3" s="0" t="s">
        <v>0</v>
      </c>
      <c r="B3" s="0" t="n">
        <v>1750</v>
      </c>
      <c r="C3" s="0" t="n">
        <v>3288</v>
      </c>
      <c r="D3" s="0" t="n">
        <v>1769</v>
      </c>
      <c r="E3" s="3" t="n">
        <f aca="false">(B3/(60/22.7))/21*1000</f>
        <v>31527.7777777778</v>
      </c>
      <c r="F3" s="3" t="n">
        <f aca="false">(C3/(60/22.7))/21*1000</f>
        <v>59236.1904761905</v>
      </c>
      <c r="G3" s="3" t="n">
        <f aca="false">(D3/(60/22.7))/21*1000</f>
        <v>31870.0793650794</v>
      </c>
      <c r="H3" s="3" t="n">
        <f aca="false">SUM(E3:G3)</f>
        <v>122634.047619048</v>
      </c>
      <c r="I3" s="0" t="n">
        <v>300</v>
      </c>
    </row>
    <row r="4" customFormat="false" ht="12.75" hidden="false" customHeight="false" outlineLevel="0" collapsed="false">
      <c r="A4" s="0" t="s">
        <v>23</v>
      </c>
      <c r="B4" s="0" t="n">
        <v>1827</v>
      </c>
      <c r="C4" s="0" t="n">
        <v>3342</v>
      </c>
      <c r="D4" s="0" t="n">
        <v>1901</v>
      </c>
      <c r="E4" s="3" t="n">
        <f aca="false">(B4/(60/22.7))/21*1000</f>
        <v>32915</v>
      </c>
      <c r="F4" s="3" t="n">
        <f aca="false">(C4/(60/22.7))/21*1000</f>
        <v>60209.0476190476</v>
      </c>
      <c r="G4" s="3" t="n">
        <f aca="false">(D4/(60/22.7))/21*1000</f>
        <v>34248.1746031746</v>
      </c>
      <c r="H4" s="3" t="n">
        <f aca="false">SUM(E4:G4)</f>
        <v>127372.222222222</v>
      </c>
      <c r="I4" s="0" t="n">
        <v>350</v>
      </c>
    </row>
    <row r="5" customFormat="false" ht="12.75" hidden="false" customHeight="false" outlineLevel="0" collapsed="false">
      <c r="A5" s="0" t="s">
        <v>36</v>
      </c>
      <c r="B5" s="0" t="n">
        <v>2052</v>
      </c>
      <c r="C5" s="0" t="n">
        <v>3216</v>
      </c>
      <c r="D5" s="0" t="n">
        <v>1988</v>
      </c>
      <c r="E5" s="3" t="n">
        <f aca="false">(B5/(60/22.7))/21*1000</f>
        <v>36968.5714285714</v>
      </c>
      <c r="F5" s="3" t="n">
        <f aca="false">(C5/(60/22.7))/21*1000</f>
        <v>57939.0476190476</v>
      </c>
      <c r="G5" s="3" t="n">
        <f aca="false">(D5/(60/22.7))/21*1000</f>
        <v>35815.5555555556</v>
      </c>
      <c r="H5" s="3" t="n">
        <f aca="false">SUM(E5:G5)</f>
        <v>130723.174603175</v>
      </c>
      <c r="I5" s="0" t="n">
        <v>430</v>
      </c>
    </row>
    <row r="6" customFormat="false" ht="12.75" hidden="false" customHeight="false" outlineLevel="0" collapsed="false">
      <c r="A6" s="0" t="s">
        <v>49</v>
      </c>
      <c r="B6" s="0" t="n">
        <v>1949</v>
      </c>
      <c r="C6" s="0" t="n">
        <v>3017</v>
      </c>
      <c r="D6" s="0" t="n">
        <v>1724</v>
      </c>
      <c r="E6" s="3" t="n">
        <f aca="false">(B6/(60/22.7))/21*1000</f>
        <v>35112.9365079365</v>
      </c>
      <c r="F6" s="3" t="n">
        <f aca="false">(C6/(60/22.7))/21*1000</f>
        <v>54353.8888888889</v>
      </c>
      <c r="G6" s="3" t="n">
        <f aca="false">(D6/(60/22.7))/21*1000</f>
        <v>31059.3650793651</v>
      </c>
      <c r="H6" s="3" t="n">
        <f aca="false">SUM(E6:G6)</f>
        <v>120526.19047619</v>
      </c>
      <c r="I6" s="0" t="n">
        <v>510</v>
      </c>
    </row>
    <row r="7" customFormat="false" ht="12.75" hidden="false" customHeight="false" outlineLevel="0" collapsed="false">
      <c r="A7" s="0" t="s">
        <v>62</v>
      </c>
      <c r="B7" s="0" t="n">
        <v>1554</v>
      </c>
      <c r="C7" s="0" t="n">
        <v>3130</v>
      </c>
      <c r="D7" s="0" t="n">
        <v>1920</v>
      </c>
      <c r="E7" s="3" t="n">
        <f aca="false">(B7/(60/22.7))/21*1000</f>
        <v>27996.6666666667</v>
      </c>
      <c r="F7" s="3" t="n">
        <f aca="false">(C7/(60/22.7))/21*1000</f>
        <v>56389.6825396825</v>
      </c>
      <c r="G7" s="3" t="n">
        <f aca="false">(D7/(60/22.7))/21*1000</f>
        <v>34590.4761904762</v>
      </c>
      <c r="H7" s="3" t="n">
        <f aca="false">SUM(E7:G7)</f>
        <v>118976.825396825</v>
      </c>
      <c r="I7" s="0" t="n">
        <v>590</v>
      </c>
    </row>
    <row r="8" customFormat="false" ht="12.75" hidden="false" customHeight="false" outlineLevel="0" collapsed="false">
      <c r="A8" s="0" t="s">
        <v>75</v>
      </c>
      <c r="B8" s="0" t="n">
        <v>1621</v>
      </c>
      <c r="C8" s="0" t="n">
        <v>3024</v>
      </c>
      <c r="D8" s="0" t="n">
        <v>1629</v>
      </c>
      <c r="E8" s="3" t="n">
        <f aca="false">(B8/(60/22.7))/21*1000</f>
        <v>29203.7301587302</v>
      </c>
      <c r="F8" s="3" t="n">
        <f aca="false">(C8/(60/22.7))/21*1000</f>
        <v>54480</v>
      </c>
      <c r="G8" s="3" t="n">
        <f aca="false">(D8/(60/22.7))/21*1000</f>
        <v>29347.8571428571</v>
      </c>
      <c r="H8" s="3" t="n">
        <f aca="false">SUM(E8:G8)</f>
        <v>113031.587301587</v>
      </c>
      <c r="I8" s="0" t="n">
        <v>670</v>
      </c>
    </row>
    <row r="9" customFormat="false" ht="12.75" hidden="false" customHeight="false" outlineLevel="0" collapsed="false">
      <c r="A9" s="0" t="s">
        <v>88</v>
      </c>
      <c r="B9" s="0" t="n">
        <v>1894</v>
      </c>
      <c r="C9" s="0" t="n">
        <v>2988</v>
      </c>
      <c r="D9" s="0" t="n">
        <v>1708</v>
      </c>
      <c r="E9" s="3" t="n">
        <f aca="false">(B9/(60/22.7))/21*1000</f>
        <v>34122.0634920635</v>
      </c>
      <c r="F9" s="3" t="n">
        <f aca="false">(C9/(60/22.7))/21*1000</f>
        <v>53831.4285714286</v>
      </c>
      <c r="G9" s="3" t="n">
        <f aca="false">(D9/(60/22.7))/21*1000</f>
        <v>30771.1111111111</v>
      </c>
      <c r="H9" s="3" t="n">
        <f aca="false">SUM(E9:G9)</f>
        <v>118724.603174603</v>
      </c>
      <c r="I9" s="0" t="n">
        <v>750</v>
      </c>
    </row>
    <row r="10" customFormat="false" ht="12.75" hidden="false" customHeight="false" outlineLevel="0" collapsed="false">
      <c r="A10" s="0" t="s">
        <v>101</v>
      </c>
      <c r="B10" s="0" t="n">
        <v>1752</v>
      </c>
      <c r="C10" s="0" t="n">
        <v>2256</v>
      </c>
      <c r="D10" s="0" t="n">
        <v>1754</v>
      </c>
      <c r="E10" s="3" t="n">
        <f aca="false">(B10/(60/22.7))/21*1000</f>
        <v>31563.8095238095</v>
      </c>
      <c r="F10" s="3" t="n">
        <f aca="false">(C10/(60/22.7))/21*1000</f>
        <v>40643.8095238095</v>
      </c>
      <c r="G10" s="3" t="n">
        <f aca="false">(D10/(60/22.7))/21*1000</f>
        <v>31599.8412698413</v>
      </c>
      <c r="H10" s="3" t="n">
        <f aca="false">SUM(E10:G10)</f>
        <v>103807.46031746</v>
      </c>
      <c r="I10" s="0" t="n">
        <v>830</v>
      </c>
    </row>
    <row r="11" customFormat="false" ht="12.75" hidden="false" customHeight="false" outlineLevel="0" collapsed="false">
      <c r="A11" s="0" t="s">
        <v>114</v>
      </c>
      <c r="B11" s="0" t="n">
        <v>1280</v>
      </c>
      <c r="C11" s="0" t="n">
        <v>2266</v>
      </c>
      <c r="D11" s="0" t="n">
        <v>1307</v>
      </c>
      <c r="E11" s="3" t="n">
        <f aca="false">(B11/(60/22.7))/21*1000</f>
        <v>23060.3174603175</v>
      </c>
      <c r="F11" s="3" t="n">
        <f aca="false">(C11/(60/22.7))/21*1000</f>
        <v>40823.9682539683</v>
      </c>
      <c r="G11" s="3" t="n">
        <f aca="false">(D11/(60/22.7))/21*1000</f>
        <v>23546.746031746</v>
      </c>
      <c r="H11" s="3" t="n">
        <f aca="false">SUM(E11:G11)</f>
        <v>87431.0317460318</v>
      </c>
      <c r="I11" s="0" t="n">
        <v>910</v>
      </c>
    </row>
    <row r="12" customFormat="false" ht="12.75" hidden="false" customHeight="false" outlineLevel="0" collapsed="false">
      <c r="A12" s="0" t="s">
        <v>127</v>
      </c>
      <c r="B12" s="0" t="n">
        <v>1577</v>
      </c>
      <c r="C12" s="0" t="n">
        <v>1895</v>
      </c>
      <c r="D12" s="0" t="n">
        <v>1237</v>
      </c>
      <c r="E12" s="3" t="n">
        <f aca="false">(B12/(60/22.7))/21*1000</f>
        <v>28411.0317460317</v>
      </c>
      <c r="F12" s="3" t="n">
        <f aca="false">(C12/(60/22.7))/21*1000</f>
        <v>34140.0793650794</v>
      </c>
      <c r="G12" s="3" t="n">
        <f aca="false">(D12/(60/22.7))/21*1000</f>
        <v>22285.6349206349</v>
      </c>
      <c r="H12" s="3" t="n">
        <f aca="false">SUM(E12:G12)</f>
        <v>84836.746031746</v>
      </c>
      <c r="I12" s="0" t="n">
        <v>990</v>
      </c>
    </row>
    <row r="13" customFormat="false" ht="12.75" hidden="false" customHeight="false" outlineLevel="0" collapsed="false">
      <c r="A13" s="0" t="s">
        <v>140</v>
      </c>
      <c r="B13" s="0" t="n">
        <v>1363</v>
      </c>
      <c r="C13" s="0" t="n">
        <v>1632</v>
      </c>
      <c r="D13" s="0" t="n">
        <v>1120</v>
      </c>
      <c r="E13" s="3" t="n">
        <f aca="false">(B13/(60/22.7))/21*1000</f>
        <v>24555.6349206349</v>
      </c>
      <c r="F13" s="3" t="n">
        <f aca="false">(C13/(60/22.7))/21*1000</f>
        <v>29401.9047619048</v>
      </c>
      <c r="G13" s="3" t="n">
        <f aca="false">(D13/(60/22.7))/21*1000</f>
        <v>20177.7777777778</v>
      </c>
      <c r="H13" s="3" t="n">
        <f aca="false">SUM(E13:G13)</f>
        <v>74135.3174603175</v>
      </c>
      <c r="I13" s="0" t="n">
        <v>1070</v>
      </c>
    </row>
    <row r="14" customFormat="false" ht="12.75" hidden="false" customHeight="false" outlineLevel="0" collapsed="false">
      <c r="A14" s="0" t="s">
        <v>152</v>
      </c>
      <c r="B14" s="0" t="n">
        <v>977</v>
      </c>
      <c r="C14" s="0" t="n">
        <v>1750</v>
      </c>
      <c r="D14" s="0" t="n">
        <v>1193</v>
      </c>
      <c r="E14" s="3" t="n">
        <f aca="false">(B14/(60/22.7))/21*1000</f>
        <v>17601.5079365079</v>
      </c>
      <c r="F14" s="3" t="n">
        <f aca="false">(C14/(60/22.7))/21*1000</f>
        <v>31527.7777777778</v>
      </c>
      <c r="G14" s="3" t="n">
        <f aca="false">(D14/(60/22.7))/21*1000</f>
        <v>21492.9365079365</v>
      </c>
      <c r="H14" s="3" t="n">
        <f aca="false">SUM(E14:G14)</f>
        <v>70622.2222222222</v>
      </c>
      <c r="I14" s="0" t="n">
        <v>1150</v>
      </c>
    </row>
    <row r="16" customFormat="false" ht="12.75" hidden="false" customHeight="false" outlineLevel="0" collapsed="false">
      <c r="A16" s="0" t="s">
        <v>1</v>
      </c>
      <c r="B16" s="0" t="n">
        <v>1714</v>
      </c>
      <c r="C16" s="0" t="n">
        <v>3276</v>
      </c>
      <c r="D16" s="0" t="n">
        <v>2010</v>
      </c>
      <c r="E16" s="3" t="n">
        <f aca="false">(B16/(60/22.7))/21*1000</f>
        <v>30879.2063492063</v>
      </c>
      <c r="F16" s="3" t="n">
        <f aca="false">(C16/(60/22.7))/21*1000</f>
        <v>59020</v>
      </c>
      <c r="G16" s="3" t="n">
        <f aca="false">(D16/(60/22.7))/21*1000</f>
        <v>36211.9047619048</v>
      </c>
      <c r="H16" s="3" t="n">
        <f aca="false">SUM(E16:G16)</f>
        <v>126111.111111111</v>
      </c>
      <c r="I16" s="0" t="n">
        <v>300</v>
      </c>
    </row>
    <row r="17" customFormat="false" ht="12.75" hidden="false" customHeight="false" outlineLevel="0" collapsed="false">
      <c r="A17" s="0" t="s">
        <v>24</v>
      </c>
      <c r="B17" s="0" t="n">
        <v>2095</v>
      </c>
      <c r="C17" s="0" t="n">
        <v>3549</v>
      </c>
      <c r="D17" s="0" t="n">
        <v>1848</v>
      </c>
      <c r="E17" s="3" t="n">
        <f aca="false">(B17/(60/22.7))/21*1000</f>
        <v>37743.253968254</v>
      </c>
      <c r="F17" s="3" t="n">
        <f aca="false">(C17/(60/22.7))/21*1000</f>
        <v>63938.3333333333</v>
      </c>
      <c r="G17" s="3" t="n">
        <f aca="false">(D17/(60/22.7))/21*1000</f>
        <v>33293.3333333333</v>
      </c>
      <c r="H17" s="3" t="n">
        <f aca="false">SUM(E17:G17)</f>
        <v>134974.920634921</v>
      </c>
      <c r="I17" s="0" t="n">
        <v>350</v>
      </c>
    </row>
    <row r="18" customFormat="false" ht="12.75" hidden="false" customHeight="false" outlineLevel="0" collapsed="false">
      <c r="A18" s="0" t="s">
        <v>37</v>
      </c>
      <c r="B18" s="0" t="n">
        <v>1994</v>
      </c>
      <c r="C18" s="0" t="n">
        <v>3639</v>
      </c>
      <c r="D18" s="0" t="n">
        <v>2025</v>
      </c>
      <c r="E18" s="3" t="n">
        <f aca="false">(B18/(60/22.7))/21*1000</f>
        <v>35923.6507936508</v>
      </c>
      <c r="F18" s="3" t="n">
        <f aca="false">(C18/(60/22.7))/21*1000</f>
        <v>65559.7619047619</v>
      </c>
      <c r="G18" s="3" t="n">
        <f aca="false">(D18/(60/22.7))/21*1000</f>
        <v>36482.1428571429</v>
      </c>
      <c r="H18" s="3" t="n">
        <f aca="false">SUM(E18:G18)</f>
        <v>137965.555555556</v>
      </c>
      <c r="I18" s="0" t="n">
        <v>430</v>
      </c>
    </row>
    <row r="19" customFormat="false" ht="12.75" hidden="false" customHeight="false" outlineLevel="0" collapsed="false">
      <c r="A19" s="0" t="s">
        <v>50</v>
      </c>
      <c r="B19" s="0" t="n">
        <v>3205</v>
      </c>
      <c r="C19" s="0" t="n">
        <v>3825</v>
      </c>
      <c r="D19" s="0" t="n">
        <v>2314</v>
      </c>
      <c r="E19" s="3" t="n">
        <f aca="false">(B19/(60/22.7))/21*1000</f>
        <v>57740.873015873</v>
      </c>
      <c r="F19" s="3" t="n">
        <f aca="false">(C19/(60/22.7))/21*1000</f>
        <v>68910.7142857143</v>
      </c>
      <c r="G19" s="3" t="n">
        <f aca="false">(D19/(60/22.7))/21*1000</f>
        <v>41688.7301587302</v>
      </c>
      <c r="H19" s="3" t="n">
        <f aca="false">SUM(E19:G19)</f>
        <v>168340.317460317</v>
      </c>
      <c r="I19" s="0" t="n">
        <v>510</v>
      </c>
    </row>
    <row r="20" customFormat="false" ht="12.75" hidden="false" customHeight="false" outlineLevel="0" collapsed="false">
      <c r="A20" s="0" t="s">
        <v>63</v>
      </c>
      <c r="B20" s="0" t="n">
        <v>1863</v>
      </c>
      <c r="C20" s="0" t="n">
        <v>2912</v>
      </c>
      <c r="D20" s="0" t="n">
        <v>1695</v>
      </c>
      <c r="E20" s="3" t="n">
        <f aca="false">(B20/(60/22.7))/21*1000</f>
        <v>33563.5714285714</v>
      </c>
      <c r="F20" s="3" t="n">
        <f aca="false">(C20/(60/22.7))/21*1000</f>
        <v>52462.2222222222</v>
      </c>
      <c r="G20" s="3" t="n">
        <f aca="false">(D20/(60/22.7))/21*1000</f>
        <v>30536.9047619048</v>
      </c>
      <c r="H20" s="3" t="n">
        <f aca="false">SUM(E20:G20)</f>
        <v>116562.698412698</v>
      </c>
      <c r="I20" s="0" t="n">
        <v>590</v>
      </c>
    </row>
    <row r="21" customFormat="false" ht="12.75" hidden="false" customHeight="false" outlineLevel="0" collapsed="false">
      <c r="A21" s="0" t="s">
        <v>76</v>
      </c>
      <c r="B21" s="0" t="n">
        <v>1550</v>
      </c>
      <c r="C21" s="0" t="n">
        <v>2771</v>
      </c>
      <c r="D21" s="0" t="n">
        <v>1648</v>
      </c>
      <c r="E21" s="3" t="n">
        <f aca="false">(B21/(60/22.7))/21*1000</f>
        <v>27924.6031746032</v>
      </c>
      <c r="F21" s="3" t="n">
        <f aca="false">(C21/(60/22.7))/21*1000</f>
        <v>49921.9841269841</v>
      </c>
      <c r="G21" s="3" t="n">
        <f aca="false">(D21/(60/22.7))/21*1000</f>
        <v>29690.1587301587</v>
      </c>
      <c r="H21" s="3" t="n">
        <f aca="false">SUM(E21:G21)</f>
        <v>107536.746031746</v>
      </c>
      <c r="I21" s="0" t="n">
        <v>670</v>
      </c>
    </row>
    <row r="22" customFormat="false" ht="12.75" hidden="false" customHeight="false" outlineLevel="0" collapsed="false">
      <c r="A22" s="0" t="s">
        <v>89</v>
      </c>
      <c r="B22" s="0" t="n">
        <v>1279</v>
      </c>
      <c r="C22" s="0" t="n">
        <v>2365</v>
      </c>
      <c r="D22" s="0" t="n">
        <v>1443</v>
      </c>
      <c r="E22" s="3" t="n">
        <f aca="false">(B22/(60/22.7))/21*1000</f>
        <v>23042.3015873016</v>
      </c>
      <c r="F22" s="3" t="n">
        <f aca="false">(C22/(60/22.7))/21*1000</f>
        <v>42607.5396825397</v>
      </c>
      <c r="G22" s="3" t="n">
        <f aca="false">(D22/(60/22.7))/21*1000</f>
        <v>25996.9047619048</v>
      </c>
      <c r="H22" s="3" t="n">
        <f aca="false">SUM(E22:G22)</f>
        <v>91646.746031746</v>
      </c>
      <c r="I22" s="0" t="n">
        <v>750</v>
      </c>
    </row>
    <row r="23" customFormat="false" ht="12.75" hidden="false" customHeight="false" outlineLevel="0" collapsed="false">
      <c r="A23" s="0" t="s">
        <v>102</v>
      </c>
      <c r="B23" s="0" t="n">
        <v>1473</v>
      </c>
      <c r="C23" s="0" t="n">
        <v>2193</v>
      </c>
      <c r="D23" s="0" t="n">
        <v>1408</v>
      </c>
      <c r="E23" s="3" t="n">
        <f aca="false">(B23/(60/22.7))/21*1000</f>
        <v>26537.380952381</v>
      </c>
      <c r="F23" s="3" t="n">
        <f aca="false">(C23/(60/22.7))/21*1000</f>
        <v>39508.8095238095</v>
      </c>
      <c r="G23" s="3" t="n">
        <f aca="false">(D23/(60/22.7))/21*1000</f>
        <v>25366.3492063492</v>
      </c>
      <c r="H23" s="3" t="n">
        <f aca="false">SUM(E23:G23)</f>
        <v>91412.5396825397</v>
      </c>
      <c r="I23" s="0" t="n">
        <v>830</v>
      </c>
    </row>
    <row r="24" customFormat="false" ht="12.75" hidden="false" customHeight="false" outlineLevel="0" collapsed="false">
      <c r="A24" s="0" t="s">
        <v>115</v>
      </c>
      <c r="B24" s="0" t="n">
        <v>1231</v>
      </c>
      <c r="C24" s="0" t="n">
        <v>1882</v>
      </c>
      <c r="D24" s="0" t="n">
        <v>1154</v>
      </c>
      <c r="E24" s="3" t="n">
        <f aca="false">(B24/(60/22.7))/21*1000</f>
        <v>22177.5396825397</v>
      </c>
      <c r="F24" s="3" t="n">
        <f aca="false">(C24/(60/22.7))/21*1000</f>
        <v>33905.873015873</v>
      </c>
      <c r="G24" s="3" t="n">
        <f aca="false">(D24/(60/22.7))/21*1000</f>
        <v>20790.3174603175</v>
      </c>
      <c r="H24" s="3" t="n">
        <f aca="false">SUM(E24:G24)</f>
        <v>76873.7301587302</v>
      </c>
      <c r="I24" s="0" t="n">
        <v>910</v>
      </c>
    </row>
    <row r="25" customFormat="false" ht="12.75" hidden="false" customHeight="false" outlineLevel="0" collapsed="false">
      <c r="A25" s="0" t="s">
        <v>128</v>
      </c>
      <c r="B25" s="0" t="n">
        <v>1048</v>
      </c>
      <c r="C25" s="0" t="n">
        <v>1598</v>
      </c>
      <c r="D25" s="0" t="n">
        <v>1138</v>
      </c>
      <c r="E25" s="3" t="n">
        <f aca="false">(B25/(60/22.7))/21*1000</f>
        <v>18880.6349206349</v>
      </c>
      <c r="F25" s="3" t="n">
        <f aca="false">(C25/(60/22.7))/21*1000</f>
        <v>28789.3650793651</v>
      </c>
      <c r="G25" s="3" t="n">
        <f aca="false">(D25/(60/22.7))/21*1000</f>
        <v>20502.0634920635</v>
      </c>
      <c r="H25" s="3" t="n">
        <f aca="false">SUM(E25:G25)</f>
        <v>68172.0634920635</v>
      </c>
      <c r="I25" s="0" t="n">
        <v>990</v>
      </c>
    </row>
    <row r="26" customFormat="false" ht="12.75" hidden="false" customHeight="false" outlineLevel="0" collapsed="false">
      <c r="A26" s="0" t="s">
        <v>141</v>
      </c>
      <c r="B26" s="0" t="n">
        <v>1365</v>
      </c>
      <c r="C26" s="0" t="n">
        <v>1645</v>
      </c>
      <c r="D26" s="0" t="n">
        <v>1100</v>
      </c>
      <c r="E26" s="3" t="n">
        <f aca="false">(B26/(60/22.7))/21*1000</f>
        <v>24591.6666666667</v>
      </c>
      <c r="F26" s="3" t="n">
        <f aca="false">(C26/(60/22.7))/21*1000</f>
        <v>29636.1111111111</v>
      </c>
      <c r="G26" s="3" t="n">
        <f aca="false">(D26/(60/22.7))/21*1000</f>
        <v>19817.4603174603</v>
      </c>
      <c r="H26" s="3" t="n">
        <f aca="false">SUM(E26:G26)</f>
        <v>74045.2380952381</v>
      </c>
      <c r="I26" s="0" t="n">
        <v>1070</v>
      </c>
    </row>
    <row r="27" customFormat="false" ht="12.75" hidden="false" customHeight="false" outlineLevel="0" collapsed="false">
      <c r="A27" s="0" t="s">
        <v>153</v>
      </c>
      <c r="B27" s="0" t="n">
        <v>1151</v>
      </c>
      <c r="C27" s="0" t="n">
        <v>1418</v>
      </c>
      <c r="D27" s="0" t="n">
        <v>1071</v>
      </c>
      <c r="E27" s="3" t="n">
        <f aca="false">(B27/(60/22.7))/21*1000</f>
        <v>20736.2698412698</v>
      </c>
      <c r="F27" s="3" t="n">
        <f aca="false">(C27/(60/22.7))/21*1000</f>
        <v>25546.5079365079</v>
      </c>
      <c r="G27" s="3" t="n">
        <f aca="false">(D27/(60/22.7))/21*1000</f>
        <v>19295</v>
      </c>
      <c r="H27" s="3" t="n">
        <f aca="false">SUM(E27:G27)</f>
        <v>65577.7777777778</v>
      </c>
      <c r="I27" s="0" t="n">
        <v>1150</v>
      </c>
    </row>
    <row r="29" customFormat="false" ht="12.75" hidden="false" customHeight="false" outlineLevel="0" collapsed="false">
      <c r="A29" s="0" t="s">
        <v>2</v>
      </c>
      <c r="B29" s="0" t="n">
        <v>1668</v>
      </c>
      <c r="C29" s="0" t="n">
        <v>3252</v>
      </c>
      <c r="D29" s="0" t="n">
        <v>1949</v>
      </c>
      <c r="E29" s="3" t="n">
        <f aca="false">(B29/(60/22.7))/21*1000</f>
        <v>30050.4761904762</v>
      </c>
      <c r="F29" s="3" t="n">
        <f aca="false">(C29/(60/22.7))/21*1000</f>
        <v>58587.619047619</v>
      </c>
      <c r="G29" s="3" t="n">
        <f aca="false">(D29/(60/22.7))/21*1000</f>
        <v>35112.9365079365</v>
      </c>
      <c r="H29" s="3" t="n">
        <f aca="false">SUM(E29:G29)</f>
        <v>123751.031746032</v>
      </c>
      <c r="I29" s="0" t="n">
        <v>300</v>
      </c>
    </row>
    <row r="30" customFormat="false" ht="12.75" hidden="false" customHeight="false" outlineLevel="0" collapsed="false">
      <c r="A30" s="0" t="s">
        <v>25</v>
      </c>
      <c r="B30" s="0" t="n">
        <v>2131</v>
      </c>
      <c r="C30" s="0" t="n">
        <v>3735</v>
      </c>
      <c r="D30" s="0" t="n">
        <v>1912</v>
      </c>
      <c r="E30" s="3" t="n">
        <f aca="false">(B30/(60/22.7))/21*1000</f>
        <v>38391.8253968254</v>
      </c>
      <c r="F30" s="3" t="n">
        <f aca="false">(C30/(60/22.7))/21*1000</f>
        <v>67289.2857142857</v>
      </c>
      <c r="G30" s="3" t="n">
        <f aca="false">(D30/(60/22.7))/21*1000</f>
        <v>34446.3492063492</v>
      </c>
      <c r="H30" s="3" t="n">
        <f aca="false">SUM(E30:G30)</f>
        <v>140127.46031746</v>
      </c>
      <c r="I30" s="0" t="n">
        <v>350</v>
      </c>
    </row>
    <row r="31" customFormat="false" ht="12.75" hidden="false" customHeight="false" outlineLevel="0" collapsed="false">
      <c r="A31" s="0" t="s">
        <v>38</v>
      </c>
      <c r="B31" s="0" t="n">
        <v>2417</v>
      </c>
      <c r="C31" s="0" t="n">
        <v>3739</v>
      </c>
      <c r="D31" s="0" t="n">
        <v>1980</v>
      </c>
      <c r="E31" s="3" t="n">
        <f aca="false">(B31/(60/22.7))/21*1000</f>
        <v>43544.3650793651</v>
      </c>
      <c r="F31" s="3" t="n">
        <f aca="false">(C31/(60/22.7))/21*1000</f>
        <v>67361.3492063492</v>
      </c>
      <c r="G31" s="3" t="n">
        <f aca="false">(D31/(60/22.7))/21*1000</f>
        <v>35671.4285714286</v>
      </c>
      <c r="H31" s="3" t="n">
        <f aca="false">SUM(E31:G31)</f>
        <v>146577.142857143</v>
      </c>
      <c r="I31" s="0" t="n">
        <v>430</v>
      </c>
    </row>
    <row r="32" customFormat="false" ht="12.75" hidden="false" customHeight="false" outlineLevel="0" collapsed="false">
      <c r="A32" s="0" t="s">
        <v>51</v>
      </c>
      <c r="B32" s="0" t="n">
        <v>3233</v>
      </c>
      <c r="C32" s="0" t="n">
        <v>4134</v>
      </c>
      <c r="D32" s="0" t="n">
        <v>2641</v>
      </c>
      <c r="E32" s="3" t="n">
        <f aca="false">(B32/(60/22.7))/21*1000</f>
        <v>58245.3174603175</v>
      </c>
      <c r="F32" s="3" t="n">
        <f aca="false">(C32/(60/22.7))/21*1000</f>
        <v>74477.619047619</v>
      </c>
      <c r="G32" s="3" t="n">
        <f aca="false">(D32/(60/22.7))/21*1000</f>
        <v>47579.9206349206</v>
      </c>
      <c r="H32" s="3" t="n">
        <f aca="false">SUM(E32:G32)</f>
        <v>180302.857142857</v>
      </c>
      <c r="I32" s="0" t="n">
        <v>510</v>
      </c>
    </row>
    <row r="33" customFormat="false" ht="12.75" hidden="false" customHeight="false" outlineLevel="0" collapsed="false">
      <c r="A33" s="0" t="s">
        <v>64</v>
      </c>
      <c r="B33" s="0" t="n">
        <v>2797</v>
      </c>
      <c r="C33" s="0" t="n">
        <v>3282</v>
      </c>
      <c r="D33" s="0" t="n">
        <v>2012</v>
      </c>
      <c r="E33" s="3" t="n">
        <f aca="false">(B33/(60/22.7))/21*1000</f>
        <v>50390.3968253968</v>
      </c>
      <c r="F33" s="3" t="n">
        <f aca="false">(C33/(60/22.7))/21*1000</f>
        <v>59128.0952380952</v>
      </c>
      <c r="G33" s="3" t="n">
        <f aca="false">(D33/(60/22.7))/21*1000</f>
        <v>36247.9365079365</v>
      </c>
      <c r="H33" s="3" t="n">
        <f aca="false">SUM(E33:G33)</f>
        <v>145766.428571429</v>
      </c>
      <c r="I33" s="0" t="n">
        <v>590</v>
      </c>
    </row>
    <row r="34" customFormat="false" ht="12.75" hidden="false" customHeight="false" outlineLevel="0" collapsed="false">
      <c r="A34" s="0" t="s">
        <v>77</v>
      </c>
      <c r="B34" s="0" t="n">
        <v>1858</v>
      </c>
      <c r="C34" s="0" t="n">
        <v>3104</v>
      </c>
      <c r="D34" s="0" t="n">
        <v>1934</v>
      </c>
      <c r="E34" s="3" t="n">
        <f aca="false">(B34/(60/22.7))/21*1000</f>
        <v>33473.4920634921</v>
      </c>
      <c r="F34" s="3" t="n">
        <f aca="false">(C34/(60/22.7))/21*1000</f>
        <v>55921.2698412698</v>
      </c>
      <c r="G34" s="3" t="n">
        <f aca="false">(D34/(60/22.7))/21*1000</f>
        <v>34842.6984126984</v>
      </c>
      <c r="H34" s="3" t="n">
        <f aca="false">SUM(E34:G34)</f>
        <v>124237.46031746</v>
      </c>
      <c r="I34" s="0" t="n">
        <v>670</v>
      </c>
    </row>
    <row r="35" customFormat="false" ht="12.75" hidden="false" customHeight="false" outlineLevel="0" collapsed="false">
      <c r="A35" s="0" t="s">
        <v>90</v>
      </c>
      <c r="B35" s="0" t="n">
        <v>1800</v>
      </c>
      <c r="C35" s="0" t="n">
        <v>2832</v>
      </c>
      <c r="D35" s="0" t="n">
        <v>1823</v>
      </c>
      <c r="E35" s="3" t="n">
        <f aca="false">(B35/(60/22.7))/21*1000</f>
        <v>32428.5714285714</v>
      </c>
      <c r="F35" s="3" t="n">
        <f aca="false">(C35/(60/22.7))/21*1000</f>
        <v>51020.9523809524</v>
      </c>
      <c r="G35" s="3" t="n">
        <f aca="false">(D35/(60/22.7))/21*1000</f>
        <v>32842.9365079365</v>
      </c>
      <c r="H35" s="3" t="n">
        <f aca="false">SUM(E35:G35)</f>
        <v>116292.46031746</v>
      </c>
      <c r="I35" s="0" t="n">
        <v>750</v>
      </c>
    </row>
    <row r="36" customFormat="false" ht="12.75" hidden="false" customHeight="false" outlineLevel="0" collapsed="false">
      <c r="A36" s="0" t="s">
        <v>103</v>
      </c>
      <c r="B36" s="0" t="n">
        <v>3219</v>
      </c>
      <c r="C36" s="0" t="n">
        <v>2547</v>
      </c>
      <c r="D36" s="0" t="n">
        <v>1999</v>
      </c>
      <c r="E36" s="3" t="n">
        <f aca="false">(B36/(60/22.7))/21*1000</f>
        <v>57993.0952380952</v>
      </c>
      <c r="F36" s="3" t="n">
        <f aca="false">(C36/(60/22.7))/21*1000</f>
        <v>45886.4285714286</v>
      </c>
      <c r="G36" s="3" t="n">
        <f aca="false">(D36/(60/22.7))/21*1000</f>
        <v>36013.7301587302</v>
      </c>
      <c r="H36" s="3" t="n">
        <f aca="false">SUM(E36:G36)</f>
        <v>139893.253968254</v>
      </c>
      <c r="I36" s="0" t="n">
        <v>830</v>
      </c>
    </row>
    <row r="37" customFormat="false" ht="12.75" hidden="false" customHeight="false" outlineLevel="0" collapsed="false">
      <c r="A37" s="0" t="s">
        <v>116</v>
      </c>
      <c r="B37" s="0" t="n">
        <v>4944</v>
      </c>
      <c r="C37" s="0" t="n">
        <v>2930</v>
      </c>
      <c r="D37" s="0" t="n">
        <v>1841</v>
      </c>
      <c r="E37" s="3" t="n">
        <f aca="false">(B37/(60/22.7))/21*1000</f>
        <v>89070.4761904762</v>
      </c>
      <c r="F37" s="3" t="n">
        <f aca="false">(C37/(60/22.7))/21*1000</f>
        <v>52786.5079365079</v>
      </c>
      <c r="G37" s="3" t="n">
        <f aca="false">(D37/(60/22.7))/21*1000</f>
        <v>33167.2222222222</v>
      </c>
      <c r="H37" s="3" t="n">
        <f aca="false">SUM(E37:G37)</f>
        <v>175024.206349206</v>
      </c>
      <c r="I37" s="0" t="n">
        <v>910</v>
      </c>
    </row>
    <row r="38" customFormat="false" ht="12.75" hidden="false" customHeight="false" outlineLevel="0" collapsed="false">
      <c r="A38" s="0" t="s">
        <v>129</v>
      </c>
      <c r="B38" s="0" t="n">
        <v>1627</v>
      </c>
      <c r="C38" s="0" t="n">
        <v>1752</v>
      </c>
      <c r="D38" s="0" t="n">
        <v>1420</v>
      </c>
      <c r="E38" s="3" t="n">
        <f aca="false">(B38/(60/22.7))/21*1000</f>
        <v>29311.8253968254</v>
      </c>
      <c r="F38" s="3" t="n">
        <f aca="false">(C38/(60/22.7))/21*1000</f>
        <v>31563.8095238095</v>
      </c>
      <c r="G38" s="3" t="n">
        <f aca="false">(D38/(60/22.7))/21*1000</f>
        <v>25582.5396825397</v>
      </c>
      <c r="H38" s="3" t="n">
        <f aca="false">SUM(E38:G38)</f>
        <v>86458.1746031746</v>
      </c>
      <c r="I38" s="0" t="n">
        <v>990</v>
      </c>
    </row>
    <row r="39" customFormat="false" ht="12.75" hidden="false" customHeight="false" outlineLevel="0" collapsed="false">
      <c r="A39" s="0" t="s">
        <v>142</v>
      </c>
      <c r="B39" s="0" t="n">
        <v>1532</v>
      </c>
      <c r="C39" s="0" t="n">
        <v>1584</v>
      </c>
      <c r="D39" s="0" t="n">
        <v>1155</v>
      </c>
      <c r="E39" s="3" t="n">
        <f aca="false">(B39/(60/22.7))/21*1000</f>
        <v>27600.3174603175</v>
      </c>
      <c r="F39" s="3" t="n">
        <f aca="false">(C39/(60/22.7))/21*1000</f>
        <v>28537.1428571429</v>
      </c>
      <c r="G39" s="3" t="n">
        <f aca="false">(D39/(60/22.7))/21*1000</f>
        <v>20808.3333333333</v>
      </c>
      <c r="H39" s="3" t="n">
        <f aca="false">SUM(E39:G39)</f>
        <v>76945.7936507937</v>
      </c>
      <c r="I39" s="0" t="n">
        <v>1070</v>
      </c>
    </row>
    <row r="40" customFormat="false" ht="12.75" hidden="false" customHeight="false" outlineLevel="0" collapsed="false">
      <c r="A40" s="0" t="s">
        <v>154</v>
      </c>
      <c r="B40" s="0" t="n">
        <v>2755</v>
      </c>
      <c r="C40" s="0" t="n">
        <v>2085</v>
      </c>
      <c r="D40" s="0" t="n">
        <v>1635</v>
      </c>
      <c r="E40" s="3" t="n">
        <f aca="false">(B40/(60/22.7))/21*1000</f>
        <v>49633.7301587302</v>
      </c>
      <c r="F40" s="3" t="n">
        <f aca="false">(C40/(60/22.7))/21*1000</f>
        <v>37563.0952380952</v>
      </c>
      <c r="G40" s="3" t="n">
        <f aca="false">(D40/(60/22.7))/21*1000</f>
        <v>29455.9523809524</v>
      </c>
      <c r="H40" s="3" t="n">
        <f aca="false">SUM(E40:G40)</f>
        <v>116652.777777778</v>
      </c>
      <c r="I40" s="0" t="n">
        <v>1150</v>
      </c>
    </row>
    <row r="42" customFormat="false" ht="12.75" hidden="false" customHeight="false" outlineLevel="0" collapsed="false">
      <c r="A42" s="0" t="s">
        <v>3</v>
      </c>
      <c r="B42" s="0" t="n">
        <v>2280</v>
      </c>
      <c r="C42" s="0" t="n">
        <v>3135</v>
      </c>
      <c r="D42" s="0" t="n">
        <v>2109</v>
      </c>
      <c r="E42" s="3" t="n">
        <f aca="false">(B42/(60/22.7))/21*1000</f>
        <v>41076.1904761905</v>
      </c>
      <c r="F42" s="3" t="n">
        <f aca="false">(C42/(60/22.7))/21*1000</f>
        <v>56479.7619047619</v>
      </c>
      <c r="G42" s="3" t="n">
        <f aca="false">(D42/(60/22.7))/21*1000</f>
        <v>37995.4761904762</v>
      </c>
      <c r="H42" s="3" t="n">
        <f aca="false">SUM(E42:G42)</f>
        <v>135551.428571429</v>
      </c>
      <c r="I42" s="0" t="n">
        <v>300</v>
      </c>
    </row>
    <row r="43" customFormat="false" ht="12.75" hidden="false" customHeight="false" outlineLevel="0" collapsed="false">
      <c r="A43" s="0" t="s">
        <v>26</v>
      </c>
      <c r="B43" s="0" t="n">
        <v>2215</v>
      </c>
      <c r="C43" s="0" t="n">
        <v>3442</v>
      </c>
      <c r="D43" s="0" t="n">
        <v>1986</v>
      </c>
      <c r="E43" s="3" t="n">
        <f aca="false">(B43/(60/22.7))/21*1000</f>
        <v>39905.1587301587</v>
      </c>
      <c r="F43" s="3" t="n">
        <f aca="false">(C43/(60/22.7))/21*1000</f>
        <v>62010.6349206349</v>
      </c>
      <c r="G43" s="3" t="n">
        <f aca="false">(D43/(60/22.7))/21*1000</f>
        <v>35779.5238095238</v>
      </c>
      <c r="H43" s="3" t="n">
        <f aca="false">SUM(E43:G43)</f>
        <v>137695.317460317</v>
      </c>
      <c r="I43" s="0" t="n">
        <v>350</v>
      </c>
    </row>
    <row r="44" customFormat="false" ht="12.75" hidden="false" customHeight="false" outlineLevel="0" collapsed="false">
      <c r="A44" s="0" t="s">
        <v>39</v>
      </c>
      <c r="B44" s="0" t="n">
        <v>2904</v>
      </c>
      <c r="C44" s="0" t="n">
        <v>3952</v>
      </c>
      <c r="D44" s="0" t="n">
        <v>2367</v>
      </c>
      <c r="E44" s="3" t="n">
        <f aca="false">(B44/(60/22.7))/21*1000</f>
        <v>52318.0952380952</v>
      </c>
      <c r="F44" s="3" t="n">
        <f aca="false">(C44/(60/22.7))/21*1000</f>
        <v>71198.7301587302</v>
      </c>
      <c r="G44" s="3" t="n">
        <f aca="false">(D44/(60/22.7))/21*1000</f>
        <v>42643.5714285714</v>
      </c>
      <c r="H44" s="3" t="n">
        <f aca="false">SUM(E44:G44)</f>
        <v>166160.396825397</v>
      </c>
      <c r="I44" s="0" t="n">
        <v>430</v>
      </c>
    </row>
    <row r="45" customFormat="false" ht="12.75" hidden="false" customHeight="false" outlineLevel="0" collapsed="false">
      <c r="A45" s="0" t="s">
        <v>52</v>
      </c>
      <c r="B45" s="0" t="n">
        <v>3838</v>
      </c>
      <c r="C45" s="0" t="n">
        <v>4067</v>
      </c>
      <c r="D45" s="0" t="n">
        <v>2933</v>
      </c>
      <c r="E45" s="3" t="n">
        <f aca="false">(B45/(60/22.7))/21*1000</f>
        <v>69144.9206349206</v>
      </c>
      <c r="F45" s="3" t="n">
        <f aca="false">(C45/(60/22.7))/21*1000</f>
        <v>73270.5555555556</v>
      </c>
      <c r="G45" s="3" t="n">
        <f aca="false">(D45/(60/22.7))/21*1000</f>
        <v>52840.5555555556</v>
      </c>
      <c r="H45" s="3" t="n">
        <f aca="false">SUM(E45:G45)</f>
        <v>195256.031746032</v>
      </c>
      <c r="I45" s="0" t="n">
        <v>510</v>
      </c>
    </row>
    <row r="46" customFormat="false" ht="12.75" hidden="false" customHeight="false" outlineLevel="0" collapsed="false">
      <c r="A46" s="0" t="s">
        <v>65</v>
      </c>
      <c r="B46" s="0" t="n">
        <v>3179</v>
      </c>
      <c r="C46" s="0" t="n">
        <v>3072</v>
      </c>
      <c r="D46" s="0" t="n">
        <v>2051</v>
      </c>
      <c r="E46" s="3" t="n">
        <f aca="false">(B46/(60/22.7))/21*1000</f>
        <v>57272.4603174603</v>
      </c>
      <c r="F46" s="3" t="n">
        <f aca="false">(C46/(60/22.7))/21*1000</f>
        <v>55344.7619047619</v>
      </c>
      <c r="G46" s="3" t="n">
        <f aca="false">(D46/(60/22.7))/21*1000</f>
        <v>36950.5555555556</v>
      </c>
      <c r="H46" s="3" t="n">
        <f aca="false">SUM(E46:G46)</f>
        <v>149567.777777778</v>
      </c>
      <c r="I46" s="0" t="n">
        <v>590</v>
      </c>
    </row>
    <row r="47" customFormat="false" ht="12.75" hidden="false" customHeight="false" outlineLevel="0" collapsed="false">
      <c r="A47" s="0" t="s">
        <v>78</v>
      </c>
      <c r="B47" s="0" t="n">
        <v>3317</v>
      </c>
      <c r="C47" s="0" t="n">
        <v>2784</v>
      </c>
      <c r="D47" s="0" t="n">
        <v>2138</v>
      </c>
      <c r="E47" s="3" t="n">
        <f aca="false">(B47/(60/22.7))/21*1000</f>
        <v>59758.6507936508</v>
      </c>
      <c r="F47" s="3" t="n">
        <f aca="false">(C47/(60/22.7))/21*1000</f>
        <v>50156.1904761905</v>
      </c>
      <c r="G47" s="3" t="n">
        <f aca="false">(D47/(60/22.7))/21*1000</f>
        <v>38517.9365079365</v>
      </c>
      <c r="H47" s="3" t="n">
        <f aca="false">SUM(E47:G47)</f>
        <v>148432.777777778</v>
      </c>
      <c r="I47" s="0" t="n">
        <v>670</v>
      </c>
    </row>
    <row r="48" customFormat="false" ht="12.75" hidden="false" customHeight="false" outlineLevel="0" collapsed="false">
      <c r="A48" s="0" t="s">
        <v>91</v>
      </c>
      <c r="B48" s="0" t="n">
        <v>1693</v>
      </c>
      <c r="C48" s="0" t="n">
        <v>2410</v>
      </c>
      <c r="D48" s="0" t="n">
        <v>1714</v>
      </c>
      <c r="E48" s="3" t="n">
        <f aca="false">(B48/(60/22.7))/21*1000</f>
        <v>30500.873015873</v>
      </c>
      <c r="F48" s="3" t="n">
        <f aca="false">(C48/(60/22.7))/21*1000</f>
        <v>43418.253968254</v>
      </c>
      <c r="G48" s="3" t="n">
        <f aca="false">(D48/(60/22.7))/21*1000</f>
        <v>30879.2063492063</v>
      </c>
      <c r="H48" s="3" t="n">
        <f aca="false">SUM(E48:G48)</f>
        <v>104798.333333333</v>
      </c>
      <c r="I48" s="0" t="n">
        <v>750</v>
      </c>
    </row>
    <row r="49" customFormat="false" ht="12.75" hidden="false" customHeight="false" outlineLevel="0" collapsed="false">
      <c r="A49" s="0" t="s">
        <v>104</v>
      </c>
      <c r="B49" s="0" t="n">
        <v>3134</v>
      </c>
      <c r="C49" s="0" t="n">
        <v>2318</v>
      </c>
      <c r="D49" s="0" t="n">
        <v>2419</v>
      </c>
      <c r="E49" s="3" t="n">
        <f aca="false">(B49/(60/22.7))/21*1000</f>
        <v>56461.746031746</v>
      </c>
      <c r="F49" s="3" t="n">
        <f aca="false">(C49/(60/22.7))/21*1000</f>
        <v>41760.7936507937</v>
      </c>
      <c r="G49" s="3" t="n">
        <f aca="false">(D49/(60/22.7))/21*1000</f>
        <v>43580.3968253968</v>
      </c>
      <c r="H49" s="3" t="n">
        <f aca="false">SUM(E49:G49)</f>
        <v>141802.936507937</v>
      </c>
      <c r="I49" s="0" t="n">
        <v>830</v>
      </c>
    </row>
    <row r="50" customFormat="false" ht="12.75" hidden="false" customHeight="false" outlineLevel="0" collapsed="false">
      <c r="A50" s="0" t="s">
        <v>117</v>
      </c>
      <c r="B50" s="0" t="n">
        <v>1411</v>
      </c>
      <c r="C50" s="0" t="n">
        <v>1903</v>
      </c>
      <c r="D50" s="0" t="n">
        <v>1392</v>
      </c>
      <c r="E50" s="3" t="n">
        <f aca="false">(B50/(60/22.7))/21*1000</f>
        <v>25420.3968253968</v>
      </c>
      <c r="F50" s="3" t="n">
        <f aca="false">(C50/(60/22.7))/21*1000</f>
        <v>34284.2063492063</v>
      </c>
      <c r="G50" s="3" t="n">
        <f aca="false">(D50/(60/22.7))/21*1000</f>
        <v>25078.0952380952</v>
      </c>
      <c r="H50" s="3" t="n">
        <f aca="false">SUM(E50:G50)</f>
        <v>84782.6984126984</v>
      </c>
      <c r="I50" s="0" t="n">
        <v>910</v>
      </c>
    </row>
    <row r="51" customFormat="false" ht="12.75" hidden="false" customHeight="false" outlineLevel="0" collapsed="false">
      <c r="A51" s="0" t="s">
        <v>130</v>
      </c>
      <c r="B51" s="0" t="n">
        <v>2585</v>
      </c>
      <c r="C51" s="0" t="n">
        <v>1686</v>
      </c>
      <c r="D51" s="0" t="n">
        <v>1348</v>
      </c>
      <c r="E51" s="3" t="n">
        <f aca="false">(B51/(60/22.7))/21*1000</f>
        <v>46571.0317460318</v>
      </c>
      <c r="F51" s="3" t="n">
        <f aca="false">(C51/(60/22.7))/21*1000</f>
        <v>30374.7619047619</v>
      </c>
      <c r="G51" s="3" t="n">
        <f aca="false">(D51/(60/22.7))/21*1000</f>
        <v>24285.3968253968</v>
      </c>
      <c r="H51" s="3" t="n">
        <f aca="false">SUM(E51:G51)</f>
        <v>101231.19047619</v>
      </c>
      <c r="I51" s="0" t="n">
        <v>990</v>
      </c>
    </row>
    <row r="52" customFormat="false" ht="12.75" hidden="false" customHeight="false" outlineLevel="0" collapsed="false">
      <c r="A52" s="0" t="s">
        <v>143</v>
      </c>
      <c r="B52" s="0" t="n">
        <v>1791</v>
      </c>
      <c r="C52" s="0" t="n">
        <v>1538</v>
      </c>
      <c r="D52" s="0" t="n">
        <v>1200</v>
      </c>
      <c r="E52" s="3" t="n">
        <f aca="false">(B52/(60/22.7))/21*1000</f>
        <v>32266.4285714286</v>
      </c>
      <c r="F52" s="3" t="n">
        <f aca="false">(C52/(60/22.7))/21*1000</f>
        <v>27708.4126984127</v>
      </c>
      <c r="G52" s="3" t="n">
        <f aca="false">(D52/(60/22.7))/21*1000</f>
        <v>21619.0476190476</v>
      </c>
      <c r="H52" s="3" t="n">
        <f aca="false">SUM(E52:G52)</f>
        <v>81593.8888888889</v>
      </c>
      <c r="I52" s="0" t="n">
        <v>1070</v>
      </c>
    </row>
    <row r="53" customFormat="false" ht="12.75" hidden="false" customHeight="false" outlineLevel="0" collapsed="false">
      <c r="A53" s="0" t="s">
        <v>155</v>
      </c>
      <c r="B53" s="0" t="n">
        <v>3049</v>
      </c>
      <c r="C53" s="0" t="n">
        <v>1555</v>
      </c>
      <c r="D53" s="0" t="n">
        <v>1341</v>
      </c>
      <c r="E53" s="3" t="n">
        <f aca="false">(B53/(60/22.7))/21*1000</f>
        <v>54930.3968253968</v>
      </c>
      <c r="F53" s="3" t="n">
        <f aca="false">(C53/(60/22.7))/21*1000</f>
        <v>28014.6825396825</v>
      </c>
      <c r="G53" s="3" t="n">
        <f aca="false">(D53/(60/22.7))/21*1000</f>
        <v>24159.2857142857</v>
      </c>
      <c r="H53" s="3" t="n">
        <f aca="false">SUM(E53:G53)</f>
        <v>107104.365079365</v>
      </c>
      <c r="I53" s="0" t="n">
        <v>1150</v>
      </c>
    </row>
    <row r="55" customFormat="false" ht="12.75" hidden="false" customHeight="false" outlineLevel="0" collapsed="false">
      <c r="A55" s="0" t="s">
        <v>4</v>
      </c>
      <c r="B55" s="0" t="n">
        <v>2419</v>
      </c>
      <c r="C55" s="0" t="n">
        <v>3135</v>
      </c>
      <c r="D55" s="0" t="n">
        <v>2220</v>
      </c>
      <c r="E55" s="3" t="n">
        <f aca="false">(B55/(60/22.7))/21*1000</f>
        <v>43580.3968253968</v>
      </c>
      <c r="F55" s="3" t="n">
        <f aca="false">(C55/(60/22.7))/21*1000</f>
        <v>56479.7619047619</v>
      </c>
      <c r="G55" s="3" t="n">
        <f aca="false">(D55/(60/22.7))/21*1000</f>
        <v>39995.2380952381</v>
      </c>
      <c r="H55" s="3" t="n">
        <f aca="false">SUM(E55:G55)</f>
        <v>140055.396825397</v>
      </c>
      <c r="I55" s="0" t="n">
        <v>300</v>
      </c>
    </row>
    <row r="56" customFormat="false" ht="12.75" hidden="false" customHeight="false" outlineLevel="0" collapsed="false">
      <c r="A56" s="0" t="s">
        <v>27</v>
      </c>
      <c r="B56" s="0" t="n">
        <v>2184</v>
      </c>
      <c r="C56" s="0" t="n">
        <v>3256</v>
      </c>
      <c r="D56" s="0" t="n">
        <v>2017</v>
      </c>
      <c r="E56" s="3" t="n">
        <f aca="false">(B56/(60/22.7))/21*1000</f>
        <v>39346.6666666667</v>
      </c>
      <c r="F56" s="3" t="n">
        <f aca="false">(C56/(60/22.7))/21*1000</f>
        <v>58659.6825396825</v>
      </c>
      <c r="G56" s="3" t="n">
        <f aca="false">(D56/(60/22.7))/21*1000</f>
        <v>36338.0158730159</v>
      </c>
      <c r="H56" s="3" t="n">
        <f aca="false">SUM(E56:G56)</f>
        <v>134344.365079365</v>
      </c>
      <c r="I56" s="0" t="n">
        <v>350</v>
      </c>
    </row>
    <row r="57" customFormat="false" ht="12.75" hidden="false" customHeight="false" outlineLevel="0" collapsed="false">
      <c r="A57" s="0" t="s">
        <v>40</v>
      </c>
      <c r="B57" s="0" t="n">
        <v>3792</v>
      </c>
      <c r="C57" s="0" t="n">
        <v>3841</v>
      </c>
      <c r="D57" s="0" t="n">
        <v>2343</v>
      </c>
      <c r="E57" s="3" t="n">
        <f aca="false">(B57/(60/22.7))/21*1000</f>
        <v>68316.1904761905</v>
      </c>
      <c r="F57" s="3" t="n">
        <f aca="false">(C57/(60/22.7))/21*1000</f>
        <v>69198.9682539682</v>
      </c>
      <c r="G57" s="3" t="n">
        <f aca="false">(D57/(60/22.7))/21*1000</f>
        <v>42211.1904761905</v>
      </c>
      <c r="H57" s="3" t="n">
        <f aca="false">SUM(E57:G57)</f>
        <v>179726.349206349</v>
      </c>
      <c r="I57" s="0" t="n">
        <v>430</v>
      </c>
    </row>
    <row r="58" customFormat="false" ht="12.75" hidden="false" customHeight="false" outlineLevel="0" collapsed="false">
      <c r="A58" s="0" t="s">
        <v>53</v>
      </c>
      <c r="B58" s="0" t="n">
        <v>3989</v>
      </c>
      <c r="C58" s="0" t="n">
        <v>4139</v>
      </c>
      <c r="D58" s="0" t="n">
        <v>2737</v>
      </c>
      <c r="E58" s="3" t="n">
        <f aca="false">(B58/(60/22.7))/21*1000</f>
        <v>71865.3174603175</v>
      </c>
      <c r="F58" s="3" t="n">
        <f aca="false">(C58/(60/22.7))/21*1000</f>
        <v>74567.6984126984</v>
      </c>
      <c r="G58" s="3" t="n">
        <f aca="false">(D58/(60/22.7))/21*1000</f>
        <v>49309.4444444444</v>
      </c>
      <c r="H58" s="3" t="n">
        <f aca="false">SUM(E58:G58)</f>
        <v>195742.46031746</v>
      </c>
      <c r="I58" s="0" t="n">
        <v>510</v>
      </c>
    </row>
    <row r="59" customFormat="false" ht="12.75" hidden="false" customHeight="false" outlineLevel="0" collapsed="false">
      <c r="A59" s="0" t="s">
        <v>66</v>
      </c>
      <c r="B59" s="0" t="n">
        <v>3620</v>
      </c>
      <c r="C59" s="0" t="n">
        <v>3506</v>
      </c>
      <c r="D59" s="0" t="n">
        <v>2096</v>
      </c>
      <c r="E59" s="3" t="n">
        <f aca="false">(B59/(60/22.7))/21*1000</f>
        <v>65217.4603174603</v>
      </c>
      <c r="F59" s="3" t="n">
        <f aca="false">(C59/(60/22.7))/21*1000</f>
        <v>63163.6507936508</v>
      </c>
      <c r="G59" s="3" t="n">
        <f aca="false">(D59/(60/22.7))/21*1000</f>
        <v>37761.2698412698</v>
      </c>
      <c r="H59" s="3" t="n">
        <f aca="false">SUM(E59:G59)</f>
        <v>166142.380952381</v>
      </c>
      <c r="I59" s="0" t="n">
        <v>590</v>
      </c>
    </row>
    <row r="60" customFormat="false" ht="12.75" hidden="false" customHeight="false" outlineLevel="0" collapsed="false">
      <c r="A60" s="0" t="s">
        <v>79</v>
      </c>
      <c r="B60" s="0" t="n">
        <v>2690</v>
      </c>
      <c r="C60" s="0" t="n">
        <v>3127</v>
      </c>
      <c r="D60" s="0" t="n">
        <v>2036</v>
      </c>
      <c r="E60" s="3" t="n">
        <f aca="false">(B60/(60/22.7))/21*1000</f>
        <v>48462.6984126984</v>
      </c>
      <c r="F60" s="3" t="n">
        <f aca="false">(C60/(60/22.7))/21*1000</f>
        <v>56335.6349206349</v>
      </c>
      <c r="G60" s="3" t="n">
        <f aca="false">(D60/(60/22.7))/21*1000</f>
        <v>36680.3174603175</v>
      </c>
      <c r="H60" s="3" t="n">
        <f aca="false">SUM(E60:G60)</f>
        <v>141478.650793651</v>
      </c>
      <c r="I60" s="0" t="n">
        <v>670</v>
      </c>
    </row>
    <row r="61" customFormat="false" ht="12.75" hidden="false" customHeight="false" outlineLevel="0" collapsed="false">
      <c r="A61" s="0" t="s">
        <v>92</v>
      </c>
      <c r="B61" s="0" t="n">
        <v>2238</v>
      </c>
      <c r="C61" s="0" t="n">
        <v>2679</v>
      </c>
      <c r="D61" s="0" t="n">
        <v>1973</v>
      </c>
      <c r="E61" s="3" t="n">
        <f aca="false">(B61/(60/22.7))/21*1000</f>
        <v>40319.5238095238</v>
      </c>
      <c r="F61" s="3" t="n">
        <f aca="false">(C61/(60/22.7))/21*1000</f>
        <v>48264.5238095238</v>
      </c>
      <c r="G61" s="3" t="n">
        <f aca="false">(D61/(60/22.7))/21*1000</f>
        <v>35545.3174603175</v>
      </c>
      <c r="H61" s="3" t="n">
        <f aca="false">SUM(E61:G61)</f>
        <v>124129.365079365</v>
      </c>
      <c r="I61" s="0" t="n">
        <v>750</v>
      </c>
    </row>
    <row r="62" customFormat="false" ht="12.75" hidden="false" customHeight="false" outlineLevel="0" collapsed="false">
      <c r="A62" s="0" t="s">
        <v>105</v>
      </c>
      <c r="B62" s="0" t="n">
        <v>2636</v>
      </c>
      <c r="C62" s="0" t="n">
        <v>2329</v>
      </c>
      <c r="D62" s="0" t="n">
        <v>2180</v>
      </c>
      <c r="E62" s="3" t="n">
        <f aca="false">(B62/(60/22.7))/21*1000</f>
        <v>47489.8412698413</v>
      </c>
      <c r="F62" s="3" t="n">
        <f aca="false">(C62/(60/22.7))/21*1000</f>
        <v>41958.9682539683</v>
      </c>
      <c r="G62" s="3" t="n">
        <f aca="false">(D62/(60/22.7))/21*1000</f>
        <v>39274.6031746032</v>
      </c>
      <c r="H62" s="3" t="n">
        <f aca="false">SUM(E62:G62)</f>
        <v>128723.412698413</v>
      </c>
      <c r="I62" s="0" t="n">
        <v>830</v>
      </c>
    </row>
    <row r="63" customFormat="false" ht="12.75" hidden="false" customHeight="false" outlineLevel="0" collapsed="false">
      <c r="A63" s="0" t="s">
        <v>118</v>
      </c>
      <c r="B63" s="0" t="n">
        <v>2082</v>
      </c>
      <c r="C63" s="0" t="n">
        <v>2049</v>
      </c>
      <c r="D63" s="0" t="n">
        <v>1524</v>
      </c>
      <c r="E63" s="3" t="n">
        <f aca="false">(B63/(60/22.7))/21*1000</f>
        <v>37509.0476190476</v>
      </c>
      <c r="F63" s="3" t="n">
        <f aca="false">(C63/(60/22.7))/21*1000</f>
        <v>36914.5238095238</v>
      </c>
      <c r="G63" s="3" t="n">
        <f aca="false">(D63/(60/22.7))/21*1000</f>
        <v>27456.1904761905</v>
      </c>
      <c r="H63" s="3" t="n">
        <f aca="false">SUM(E63:G63)</f>
        <v>101879.761904762</v>
      </c>
      <c r="I63" s="0" t="n">
        <v>910</v>
      </c>
    </row>
    <row r="64" customFormat="false" ht="12.75" hidden="false" customHeight="false" outlineLevel="0" collapsed="false">
      <c r="A64" s="0" t="s">
        <v>131</v>
      </c>
      <c r="B64" s="0" t="n">
        <v>1900</v>
      </c>
      <c r="C64" s="0" t="n">
        <v>1759</v>
      </c>
      <c r="D64" s="0" t="n">
        <v>1309</v>
      </c>
      <c r="E64" s="3" t="n">
        <f aca="false">(B64/(60/22.7))/21*1000</f>
        <v>34230.1587301587</v>
      </c>
      <c r="F64" s="3" t="n">
        <f aca="false">(C64/(60/22.7))/21*1000</f>
        <v>31689.9206349206</v>
      </c>
      <c r="G64" s="3" t="n">
        <f aca="false">(D64/(60/22.7))/21*1000</f>
        <v>23582.7777777778</v>
      </c>
      <c r="H64" s="3" t="n">
        <f aca="false">SUM(E64:G64)</f>
        <v>89502.8571428571</v>
      </c>
      <c r="I64" s="0" t="n">
        <v>990</v>
      </c>
    </row>
    <row r="65" customFormat="false" ht="12.75" hidden="false" customHeight="false" outlineLevel="0" collapsed="false">
      <c r="A65" s="0" t="s">
        <v>144</v>
      </c>
      <c r="B65" s="0" t="n">
        <v>1706</v>
      </c>
      <c r="C65" s="0" t="n">
        <v>1534</v>
      </c>
      <c r="D65" s="0" t="n">
        <v>1220</v>
      </c>
      <c r="E65" s="3" t="n">
        <f aca="false">(B65/(60/22.7))/21*1000</f>
        <v>30735.0793650794</v>
      </c>
      <c r="F65" s="3" t="n">
        <f aca="false">(C65/(60/22.7))/21*1000</f>
        <v>27636.3492063492</v>
      </c>
      <c r="G65" s="3" t="n">
        <f aca="false">(D65/(60/22.7))/21*1000</f>
        <v>21979.3650793651</v>
      </c>
      <c r="H65" s="3" t="n">
        <f aca="false">SUM(E65:G65)</f>
        <v>80350.7936507936</v>
      </c>
      <c r="I65" s="0" t="n">
        <v>1070</v>
      </c>
    </row>
    <row r="66" customFormat="false" ht="12.75" hidden="false" customHeight="false" outlineLevel="0" collapsed="false">
      <c r="A66" s="0" t="s">
        <v>156</v>
      </c>
      <c r="B66" s="0" t="n">
        <v>1461</v>
      </c>
      <c r="C66" s="0" t="n">
        <v>1449</v>
      </c>
      <c r="D66" s="0" t="n">
        <v>1208</v>
      </c>
      <c r="E66" s="3" t="n">
        <f aca="false">(B66/(60/22.7))/21*1000</f>
        <v>26321.1904761905</v>
      </c>
      <c r="F66" s="3" t="n">
        <f aca="false">(C66/(60/22.7))/21*1000</f>
        <v>26105</v>
      </c>
      <c r="G66" s="3" t="n">
        <f aca="false">(D66/(60/22.7))/21*1000</f>
        <v>21763.1746031746</v>
      </c>
      <c r="H66" s="3" t="n">
        <f aca="false">SUM(E66:G66)</f>
        <v>74189.3650793651</v>
      </c>
      <c r="I66" s="0" t="n">
        <v>1150</v>
      </c>
    </row>
    <row r="68" customFormat="false" ht="12.75" hidden="false" customHeight="false" outlineLevel="0" collapsed="false">
      <c r="A68" s="0" t="s">
        <v>5</v>
      </c>
      <c r="B68" s="0" t="n">
        <v>2142</v>
      </c>
      <c r="C68" s="0" t="n">
        <v>3000</v>
      </c>
      <c r="D68" s="0" t="n">
        <v>2194</v>
      </c>
      <c r="E68" s="3" t="n">
        <f aca="false">(B68/(60/22.7))/21*1000</f>
        <v>38590</v>
      </c>
      <c r="F68" s="3" t="n">
        <f aca="false">(C68/(60/22.7))/21*1000</f>
        <v>54047.6190476191</v>
      </c>
      <c r="G68" s="3" t="n">
        <f aca="false">(D68/(60/22.7))/21*1000</f>
        <v>39526.8253968254</v>
      </c>
      <c r="H68" s="3" t="n">
        <f aca="false">SUM(E68:G68)</f>
        <v>132164.444444444</v>
      </c>
      <c r="I68" s="0" t="n">
        <v>300</v>
      </c>
    </row>
    <row r="69" customFormat="false" ht="12.75" hidden="false" customHeight="false" outlineLevel="0" collapsed="false">
      <c r="A69" s="0" t="s">
        <v>28</v>
      </c>
      <c r="B69" s="0" t="n">
        <v>3029</v>
      </c>
      <c r="C69" s="0" t="n">
        <v>3590</v>
      </c>
      <c r="D69" s="0" t="n">
        <v>2072</v>
      </c>
      <c r="E69" s="3" t="n">
        <f aca="false">(B69/(60/22.7))/21*1000</f>
        <v>54570.0793650794</v>
      </c>
      <c r="F69" s="3" t="n">
        <f aca="false">(C69/(60/22.7))/21*1000</f>
        <v>64676.9841269841</v>
      </c>
      <c r="G69" s="3" t="n">
        <f aca="false">(D69/(60/22.7))/21*1000</f>
        <v>37328.8888888889</v>
      </c>
      <c r="H69" s="3" t="n">
        <f aca="false">SUM(E69:G69)</f>
        <v>156575.952380952</v>
      </c>
      <c r="I69" s="0" t="n">
        <v>350</v>
      </c>
    </row>
    <row r="70" customFormat="false" ht="12.75" hidden="false" customHeight="false" outlineLevel="0" collapsed="false">
      <c r="A70" s="0" t="s">
        <v>41</v>
      </c>
      <c r="B70" s="0" t="n">
        <v>3225</v>
      </c>
      <c r="C70" s="0" t="n">
        <v>4018</v>
      </c>
      <c r="D70" s="0" t="n">
        <v>2359</v>
      </c>
      <c r="E70" s="3" t="n">
        <f aca="false">(B70/(60/22.7))/21*1000</f>
        <v>58101.1904761905</v>
      </c>
      <c r="F70" s="3" t="n">
        <f aca="false">(C70/(60/22.7))/21*1000</f>
        <v>72387.7777777778</v>
      </c>
      <c r="G70" s="3" t="n">
        <f aca="false">(D70/(60/22.7))/21*1000</f>
        <v>42499.4444444444</v>
      </c>
      <c r="H70" s="3" t="n">
        <f aca="false">SUM(E70:G70)</f>
        <v>172988.412698413</v>
      </c>
      <c r="I70" s="0" t="n">
        <v>430</v>
      </c>
    </row>
    <row r="71" customFormat="false" ht="12.75" hidden="false" customHeight="false" outlineLevel="0" collapsed="false">
      <c r="A71" s="0" t="s">
        <v>54</v>
      </c>
      <c r="B71" s="0" t="n">
        <v>4121</v>
      </c>
      <c r="C71" s="0" t="n">
        <v>3985</v>
      </c>
      <c r="D71" s="0" t="n">
        <v>2556</v>
      </c>
      <c r="E71" s="3" t="n">
        <f aca="false">(B71/(60/22.7))/21*1000</f>
        <v>74243.4126984127</v>
      </c>
      <c r="F71" s="3" t="n">
        <f aca="false">(C71/(60/22.7))/21*1000</f>
        <v>71793.253968254</v>
      </c>
      <c r="G71" s="3" t="n">
        <f aca="false">(D71/(60/22.7))/21*1000</f>
        <v>46048.5714285714</v>
      </c>
      <c r="H71" s="3" t="n">
        <f aca="false">SUM(E71:G71)</f>
        <v>192085.238095238</v>
      </c>
      <c r="I71" s="0" t="n">
        <v>510</v>
      </c>
    </row>
    <row r="72" customFormat="false" ht="12.75" hidden="false" customHeight="false" outlineLevel="0" collapsed="false">
      <c r="A72" s="0" t="s">
        <v>67</v>
      </c>
      <c r="B72" s="0" t="n">
        <v>2784</v>
      </c>
      <c r="C72" s="0" t="n">
        <v>3470</v>
      </c>
      <c r="D72" s="0" t="n">
        <v>2130</v>
      </c>
      <c r="E72" s="3" t="n">
        <f aca="false">(B72/(60/22.7))/21*1000</f>
        <v>50156.1904761905</v>
      </c>
      <c r="F72" s="3" t="n">
        <f aca="false">(C72/(60/22.7))/21*1000</f>
        <v>62515.0793650794</v>
      </c>
      <c r="G72" s="3" t="n">
        <f aca="false">(D72/(60/22.7))/21*1000</f>
        <v>38373.8095238095</v>
      </c>
      <c r="H72" s="3" t="n">
        <f aca="false">SUM(E72:G72)</f>
        <v>151045.079365079</v>
      </c>
      <c r="I72" s="0" t="n">
        <v>590</v>
      </c>
    </row>
    <row r="73" customFormat="false" ht="12.75" hidden="false" customHeight="false" outlineLevel="0" collapsed="false">
      <c r="A73" s="0" t="s">
        <v>80</v>
      </c>
      <c r="B73" s="0" t="n">
        <v>2440</v>
      </c>
      <c r="C73" s="0" t="n">
        <v>3115</v>
      </c>
      <c r="D73" s="0" t="n">
        <v>2113</v>
      </c>
      <c r="E73" s="3" t="n">
        <f aca="false">(B73/(60/22.7))/21*1000</f>
        <v>43958.7301587302</v>
      </c>
      <c r="F73" s="3" t="n">
        <f aca="false">(C73/(60/22.7))/21*1000</f>
        <v>56119.4444444444</v>
      </c>
      <c r="G73" s="3" t="n">
        <f aca="false">(D73/(60/22.7))/21*1000</f>
        <v>38067.5396825397</v>
      </c>
      <c r="H73" s="3" t="n">
        <f aca="false">SUM(E73:G73)</f>
        <v>138145.714285714</v>
      </c>
      <c r="I73" s="0" t="n">
        <v>670</v>
      </c>
    </row>
    <row r="74" customFormat="false" ht="12.75" hidden="false" customHeight="false" outlineLevel="0" collapsed="false">
      <c r="A74" s="0" t="s">
        <v>93</v>
      </c>
      <c r="B74" s="0" t="n">
        <v>2297</v>
      </c>
      <c r="C74" s="0" t="n">
        <v>2721</v>
      </c>
      <c r="D74" s="0" t="n">
        <v>1808</v>
      </c>
      <c r="E74" s="3" t="n">
        <f aca="false">(B74/(60/22.7))/21*1000</f>
        <v>41382.4603174603</v>
      </c>
      <c r="F74" s="3" t="n">
        <f aca="false">(C74/(60/22.7))/21*1000</f>
        <v>49021.1904761905</v>
      </c>
      <c r="G74" s="3" t="n">
        <f aca="false">(D74/(60/22.7))/21*1000</f>
        <v>32572.6984126984</v>
      </c>
      <c r="H74" s="3" t="n">
        <f aca="false">SUM(E74:G74)</f>
        <v>122976.349206349</v>
      </c>
      <c r="I74" s="0" t="n">
        <v>750</v>
      </c>
    </row>
    <row r="75" customFormat="false" ht="12.75" hidden="false" customHeight="false" outlineLevel="0" collapsed="false">
      <c r="A75" s="0" t="s">
        <v>106</v>
      </c>
      <c r="B75" s="0" t="n">
        <v>3583</v>
      </c>
      <c r="C75" s="0" t="n">
        <v>2413</v>
      </c>
      <c r="D75" s="0" t="n">
        <v>1947</v>
      </c>
      <c r="E75" s="3" t="n">
        <f aca="false">(B75/(60/22.7))/21*1000</f>
        <v>64550.873015873</v>
      </c>
      <c r="F75" s="3" t="n">
        <f aca="false">(C75/(60/22.7))/21*1000</f>
        <v>43472.3015873016</v>
      </c>
      <c r="G75" s="3" t="n">
        <f aca="false">(D75/(60/22.7))/21*1000</f>
        <v>35076.9047619048</v>
      </c>
      <c r="H75" s="3" t="n">
        <f aca="false">SUM(E75:G75)</f>
        <v>143100.079365079</v>
      </c>
      <c r="I75" s="0" t="n">
        <v>830</v>
      </c>
    </row>
    <row r="76" customFormat="false" ht="12.75" hidden="false" customHeight="false" outlineLevel="0" collapsed="false">
      <c r="A76" s="0" t="s">
        <v>119</v>
      </c>
      <c r="B76" s="0" t="n">
        <v>1869</v>
      </c>
      <c r="C76" s="0" t="n">
        <v>1929</v>
      </c>
      <c r="D76" s="0" t="n">
        <v>1460</v>
      </c>
      <c r="E76" s="3" t="n">
        <f aca="false">(B76/(60/22.7))/21*1000</f>
        <v>33671.6666666667</v>
      </c>
      <c r="F76" s="3" t="n">
        <f aca="false">(C76/(60/22.7))/21*1000</f>
        <v>34752.619047619</v>
      </c>
      <c r="G76" s="3" t="n">
        <f aca="false">(D76/(60/22.7))/21*1000</f>
        <v>26303.1746031746</v>
      </c>
      <c r="H76" s="3" t="n">
        <f aca="false">SUM(E76:G76)</f>
        <v>94727.4603174603</v>
      </c>
      <c r="I76" s="0" t="n">
        <v>910</v>
      </c>
    </row>
    <row r="77" customFormat="false" ht="12.75" hidden="false" customHeight="false" outlineLevel="0" collapsed="false">
      <c r="A77" s="0" t="s">
        <v>132</v>
      </c>
      <c r="B77" s="0" t="n">
        <v>1519</v>
      </c>
      <c r="C77" s="0" t="n">
        <v>1806</v>
      </c>
      <c r="D77" s="0" t="n">
        <v>1293</v>
      </c>
      <c r="E77" s="3" t="n">
        <f aca="false">(B77/(60/22.7))/21*1000</f>
        <v>27366.1111111111</v>
      </c>
      <c r="F77" s="3" t="n">
        <f aca="false">(C77/(60/22.7))/21*1000</f>
        <v>32536.6666666667</v>
      </c>
      <c r="G77" s="3" t="n">
        <f aca="false">(D77/(60/22.7))/21*1000</f>
        <v>23294.5238095238</v>
      </c>
      <c r="H77" s="3" t="n">
        <f aca="false">SUM(E77:G77)</f>
        <v>83197.3015873016</v>
      </c>
      <c r="I77" s="0" t="n">
        <v>990</v>
      </c>
    </row>
    <row r="78" customFormat="false" ht="12.75" hidden="false" customHeight="false" outlineLevel="0" collapsed="false">
      <c r="A78" s="0" t="s">
        <v>145</v>
      </c>
      <c r="B78" s="0" t="n">
        <v>1907</v>
      </c>
      <c r="C78" s="0" t="n">
        <v>1532</v>
      </c>
      <c r="D78" s="0" t="n">
        <v>1163</v>
      </c>
      <c r="E78" s="3" t="n">
        <f aca="false">(B78/(60/22.7))/21*1000</f>
        <v>34356.2698412698</v>
      </c>
      <c r="F78" s="3" t="n">
        <f aca="false">(C78/(60/22.7))/21*1000</f>
        <v>27600.3174603175</v>
      </c>
      <c r="G78" s="3" t="n">
        <f aca="false">(D78/(60/22.7))/21*1000</f>
        <v>20952.4603174603</v>
      </c>
      <c r="H78" s="3" t="n">
        <f aca="false">SUM(E78:G78)</f>
        <v>82909.0476190476</v>
      </c>
      <c r="I78" s="0" t="n">
        <v>1070</v>
      </c>
    </row>
    <row r="79" customFormat="false" ht="12.75" hidden="false" customHeight="false" outlineLevel="0" collapsed="false">
      <c r="A79" s="0" t="s">
        <v>157</v>
      </c>
      <c r="B79" s="0" t="n">
        <v>1335</v>
      </c>
      <c r="C79" s="0" t="n">
        <v>1396</v>
      </c>
      <c r="D79" s="0" t="n">
        <v>1306</v>
      </c>
      <c r="E79" s="3" t="n">
        <f aca="false">(B79/(60/22.7))/21*1000</f>
        <v>24051.1904761905</v>
      </c>
      <c r="F79" s="3" t="n">
        <f aca="false">(C79/(60/22.7))/21*1000</f>
        <v>25150.1587301587</v>
      </c>
      <c r="G79" s="3" t="n">
        <f aca="false">(D79/(60/22.7))/21*1000</f>
        <v>23528.7301587302</v>
      </c>
      <c r="H79" s="3" t="n">
        <f aca="false">SUM(E79:G79)</f>
        <v>72730.0793650794</v>
      </c>
      <c r="I79" s="0" t="n">
        <v>1150</v>
      </c>
    </row>
    <row r="81" customFormat="false" ht="12.75" hidden="false" customHeight="false" outlineLevel="0" collapsed="false">
      <c r="A81" s="0" t="s">
        <v>6</v>
      </c>
      <c r="B81" s="0" t="n">
        <v>2384</v>
      </c>
      <c r="C81" s="0" t="n">
        <v>3370</v>
      </c>
      <c r="D81" s="0" t="n">
        <v>2342</v>
      </c>
      <c r="E81" s="3" t="n">
        <f aca="false">(B81/(60/22.7))/21*1000</f>
        <v>42949.8412698413</v>
      </c>
      <c r="F81" s="3" t="n">
        <f aca="false">(C81/(60/22.7))/21*1000</f>
        <v>60713.4920634921</v>
      </c>
      <c r="G81" s="3" t="n">
        <f aca="false">(D81/(60/22.7))/21*1000</f>
        <v>42193.1746031746</v>
      </c>
      <c r="H81" s="3" t="n">
        <f aca="false">SUM(E81:G81)</f>
        <v>145856.507936508</v>
      </c>
      <c r="I81" s="0" t="n">
        <v>300</v>
      </c>
    </row>
    <row r="82" customFormat="false" ht="12.75" hidden="false" customHeight="false" outlineLevel="0" collapsed="false">
      <c r="A82" s="0" t="s">
        <v>29</v>
      </c>
      <c r="B82" s="0" t="n">
        <v>2889</v>
      </c>
      <c r="C82" s="0" t="n">
        <v>3513</v>
      </c>
      <c r="D82" s="0" t="n">
        <v>2208</v>
      </c>
      <c r="E82" s="3" t="n">
        <f aca="false">(B82/(60/22.7))/21*1000</f>
        <v>52047.8571428571</v>
      </c>
      <c r="F82" s="3" t="n">
        <f aca="false">(C82/(60/22.7))/21*1000</f>
        <v>63289.7619047619</v>
      </c>
      <c r="G82" s="3" t="n">
        <f aca="false">(D82/(60/22.7))/21*1000</f>
        <v>39779.0476190476</v>
      </c>
      <c r="H82" s="3" t="n">
        <f aca="false">SUM(E82:G82)</f>
        <v>155116.666666667</v>
      </c>
      <c r="I82" s="0" t="n">
        <v>350</v>
      </c>
    </row>
    <row r="83" customFormat="false" ht="12.75" hidden="false" customHeight="false" outlineLevel="0" collapsed="false">
      <c r="A83" s="0" t="s">
        <v>42</v>
      </c>
      <c r="B83" s="0" t="n">
        <v>3812</v>
      </c>
      <c r="C83" s="0" t="n">
        <v>3835</v>
      </c>
      <c r="D83" s="0" t="n">
        <v>2449</v>
      </c>
      <c r="E83" s="3" t="n">
        <f aca="false">(B83/(60/22.7))/21*1000</f>
        <v>68676.5079365079</v>
      </c>
      <c r="F83" s="3" t="n">
        <f aca="false">(C83/(60/22.7))/21*1000</f>
        <v>69090.873015873</v>
      </c>
      <c r="G83" s="3" t="n">
        <f aca="false">(D83/(60/22.7))/21*1000</f>
        <v>44120.873015873</v>
      </c>
      <c r="H83" s="3" t="n">
        <f aca="false">SUM(E83:G83)</f>
        <v>181888.253968254</v>
      </c>
      <c r="I83" s="0" t="n">
        <v>430</v>
      </c>
    </row>
    <row r="84" customFormat="false" ht="12.75" hidden="false" customHeight="false" outlineLevel="0" collapsed="false">
      <c r="A84" s="0" t="s">
        <v>55</v>
      </c>
      <c r="B84" s="0" t="n">
        <v>3722</v>
      </c>
      <c r="C84" s="0" t="n">
        <v>4191</v>
      </c>
      <c r="D84" s="0" t="n">
        <v>2689</v>
      </c>
      <c r="E84" s="3" t="n">
        <f aca="false">(B84/(60/22.7))/21*1000</f>
        <v>67055.0793650794</v>
      </c>
      <c r="F84" s="3" t="n">
        <f aca="false">(C84/(60/22.7))/21*1000</f>
        <v>75504.5238095238</v>
      </c>
      <c r="G84" s="3" t="n">
        <f aca="false">(D84/(60/22.7))/21*1000</f>
        <v>48444.6825396825</v>
      </c>
      <c r="H84" s="3" t="n">
        <f aca="false">SUM(E84:G84)</f>
        <v>191004.285714286</v>
      </c>
      <c r="I84" s="0" t="n">
        <v>510</v>
      </c>
    </row>
    <row r="85" customFormat="false" ht="12.75" hidden="false" customHeight="false" outlineLevel="0" collapsed="false">
      <c r="A85" s="0" t="s">
        <v>68</v>
      </c>
      <c r="B85" s="0" t="n">
        <v>3081</v>
      </c>
      <c r="C85" s="0" t="n">
        <v>3541</v>
      </c>
      <c r="D85" s="0" t="n">
        <v>2154</v>
      </c>
      <c r="E85" s="3" t="n">
        <f aca="false">(B85/(60/22.7))/21*1000</f>
        <v>55506.9047619048</v>
      </c>
      <c r="F85" s="3" t="n">
        <f aca="false">(C85/(60/22.7))/21*1000</f>
        <v>63794.2063492063</v>
      </c>
      <c r="G85" s="3" t="n">
        <f aca="false">(D85/(60/22.7))/21*1000</f>
        <v>38806.1904761905</v>
      </c>
      <c r="H85" s="3" t="n">
        <f aca="false">SUM(E85:G85)</f>
        <v>158107.301587302</v>
      </c>
      <c r="I85" s="0" t="n">
        <v>590</v>
      </c>
    </row>
    <row r="86" customFormat="false" ht="12.75" hidden="false" customHeight="false" outlineLevel="0" collapsed="false">
      <c r="A86" s="0" t="s">
        <v>81</v>
      </c>
      <c r="B86" s="0" t="n">
        <v>4157</v>
      </c>
      <c r="C86" s="0" t="n">
        <v>3469</v>
      </c>
      <c r="D86" s="0" t="n">
        <v>2440</v>
      </c>
      <c r="E86" s="3" t="n">
        <f aca="false">(B86/(60/22.7))/21*1000</f>
        <v>74891.9841269841</v>
      </c>
      <c r="F86" s="3" t="n">
        <f aca="false">(C86/(60/22.7))/21*1000</f>
        <v>62497.0634920635</v>
      </c>
      <c r="G86" s="3" t="n">
        <f aca="false">(D86/(60/22.7))/21*1000</f>
        <v>43958.7301587302</v>
      </c>
      <c r="H86" s="3" t="n">
        <f aca="false">SUM(E86:G86)</f>
        <v>181347.777777778</v>
      </c>
      <c r="I86" s="0" t="n">
        <v>670</v>
      </c>
    </row>
    <row r="87" customFormat="false" ht="12.75" hidden="false" customHeight="false" outlineLevel="0" collapsed="false">
      <c r="A87" s="0" t="s">
        <v>94</v>
      </c>
      <c r="B87" s="0" t="n">
        <v>3211</v>
      </c>
      <c r="C87" s="0" t="n">
        <v>2942</v>
      </c>
      <c r="D87" s="0" t="n">
        <v>2032</v>
      </c>
      <c r="E87" s="3" t="n">
        <f aca="false">(B87/(60/22.7))/21*1000</f>
        <v>57848.9682539683</v>
      </c>
      <c r="F87" s="3" t="n">
        <f aca="false">(C87/(60/22.7))/21*1000</f>
        <v>53002.6984126984</v>
      </c>
      <c r="G87" s="3" t="n">
        <f aca="false">(D87/(60/22.7))/21*1000</f>
        <v>36608.253968254</v>
      </c>
      <c r="H87" s="3" t="n">
        <f aca="false">SUM(E87:G87)</f>
        <v>147459.920634921</v>
      </c>
      <c r="I87" s="0" t="n">
        <v>750</v>
      </c>
    </row>
    <row r="88" customFormat="false" ht="12.75" hidden="false" customHeight="false" outlineLevel="0" collapsed="false">
      <c r="A88" s="0" t="s">
        <v>107</v>
      </c>
      <c r="B88" s="0" t="n">
        <v>2463</v>
      </c>
      <c r="C88" s="0" t="n">
        <v>2447</v>
      </c>
      <c r="D88" s="0" t="n">
        <v>1893</v>
      </c>
      <c r="E88" s="3" t="n">
        <f aca="false">(B88/(60/22.7))/21*1000</f>
        <v>44373.0952380952</v>
      </c>
      <c r="F88" s="3" t="n">
        <f aca="false">(C88/(60/22.7))/21*1000</f>
        <v>44084.8412698413</v>
      </c>
      <c r="G88" s="3" t="n">
        <f aca="false">(D88/(60/22.7))/21*1000</f>
        <v>34104.0476190476</v>
      </c>
      <c r="H88" s="3" t="n">
        <f aca="false">SUM(E88:G88)</f>
        <v>122561.984126984</v>
      </c>
      <c r="I88" s="0" t="n">
        <v>830</v>
      </c>
    </row>
    <row r="89" customFormat="false" ht="12.75" hidden="false" customHeight="false" outlineLevel="0" collapsed="false">
      <c r="A89" s="0" t="s">
        <v>120</v>
      </c>
      <c r="B89" s="0" t="n">
        <v>2120</v>
      </c>
      <c r="C89" s="0" t="n">
        <v>2061</v>
      </c>
      <c r="D89" s="0" t="n">
        <v>1426</v>
      </c>
      <c r="E89" s="3" t="n">
        <f aca="false">(B89/(60/22.7))/21*1000</f>
        <v>38193.6507936508</v>
      </c>
      <c r="F89" s="3" t="n">
        <f aca="false">(C89/(60/22.7))/21*1000</f>
        <v>37130.7142857143</v>
      </c>
      <c r="G89" s="3" t="n">
        <f aca="false">(D89/(60/22.7))/21*1000</f>
        <v>25690.6349206349</v>
      </c>
      <c r="H89" s="3" t="n">
        <f aca="false">SUM(E89:G89)</f>
        <v>101015</v>
      </c>
      <c r="I89" s="0" t="n">
        <v>910</v>
      </c>
    </row>
    <row r="90" customFormat="false" ht="12.75" hidden="false" customHeight="false" outlineLevel="0" collapsed="false">
      <c r="A90" s="0" t="s">
        <v>133</v>
      </c>
      <c r="B90" s="0" t="n">
        <v>2085</v>
      </c>
      <c r="C90" s="0" t="n">
        <v>1760</v>
      </c>
      <c r="D90" s="0" t="n">
        <v>1323</v>
      </c>
      <c r="E90" s="3" t="n">
        <f aca="false">(B90/(60/22.7))/21*1000</f>
        <v>37563.0952380952</v>
      </c>
      <c r="F90" s="3" t="n">
        <f aca="false">(C90/(60/22.7))/21*1000</f>
        <v>31707.9365079365</v>
      </c>
      <c r="G90" s="3" t="n">
        <f aca="false">(D90/(60/22.7))/21*1000</f>
        <v>23835</v>
      </c>
      <c r="H90" s="3" t="n">
        <f aca="false">SUM(E90:G90)</f>
        <v>93106.0317460318</v>
      </c>
      <c r="I90" s="0" t="n">
        <v>990</v>
      </c>
    </row>
    <row r="91" customFormat="false" ht="12.75" hidden="false" customHeight="false" outlineLevel="0" collapsed="false">
      <c r="A91" s="0" t="s">
        <v>146</v>
      </c>
      <c r="B91" s="0" t="n">
        <v>3731</v>
      </c>
      <c r="C91" s="0" t="n">
        <v>1693</v>
      </c>
      <c r="D91" s="0" t="n">
        <v>1262</v>
      </c>
      <c r="E91" s="3" t="n">
        <f aca="false">(B91/(60/22.7))/21*1000</f>
        <v>67217.2222222222</v>
      </c>
      <c r="F91" s="3" t="n">
        <f aca="false">(C91/(60/22.7))/21*1000</f>
        <v>30500.873015873</v>
      </c>
      <c r="G91" s="3" t="n">
        <f aca="false">(D91/(60/22.7))/21*1000</f>
        <v>22736.0317460317</v>
      </c>
      <c r="H91" s="3" t="n">
        <f aca="false">SUM(E91:G91)</f>
        <v>120454.126984127</v>
      </c>
      <c r="I91" s="0" t="n">
        <v>1070</v>
      </c>
    </row>
    <row r="92" customFormat="false" ht="12.75" hidden="false" customHeight="false" outlineLevel="0" collapsed="false">
      <c r="A92" s="0" t="s">
        <v>158</v>
      </c>
      <c r="B92" s="0" t="n">
        <v>2098</v>
      </c>
      <c r="C92" s="0" t="n">
        <v>1502</v>
      </c>
      <c r="D92" s="0" t="n">
        <v>1274</v>
      </c>
      <c r="E92" s="3" t="n">
        <f aca="false">(B92/(60/22.7))/21*1000</f>
        <v>37797.3015873016</v>
      </c>
      <c r="F92" s="3" t="n">
        <f aca="false">(C92/(60/22.7))/21*1000</f>
        <v>27059.8412698413</v>
      </c>
      <c r="G92" s="3" t="n">
        <f aca="false">(D92/(60/22.7))/21*1000</f>
        <v>22952.2222222222</v>
      </c>
      <c r="H92" s="3" t="n">
        <f aca="false">SUM(E92:G92)</f>
        <v>87809.3650793651</v>
      </c>
      <c r="I92" s="0" t="n">
        <v>1150</v>
      </c>
    </row>
    <row r="94" customFormat="false" ht="12.75" hidden="false" customHeight="false" outlineLevel="0" collapsed="false">
      <c r="A94" s="0" t="s">
        <v>7</v>
      </c>
      <c r="B94" s="0" t="n">
        <v>2069</v>
      </c>
      <c r="C94" s="0" t="n">
        <v>2849</v>
      </c>
      <c r="D94" s="0" t="n">
        <v>2184</v>
      </c>
      <c r="E94" s="3" t="n">
        <f aca="false">(B94/(60/22.7))/21*1000</f>
        <v>37274.8412698413</v>
      </c>
      <c r="F94" s="3" t="n">
        <f aca="false">(C94/(60/22.7))/21*1000</f>
        <v>51327.2222222222</v>
      </c>
      <c r="G94" s="3" t="n">
        <f aca="false">(D94/(60/22.7))/21*1000</f>
        <v>39346.6666666667</v>
      </c>
      <c r="H94" s="3" t="n">
        <f aca="false">SUM(E94:G94)</f>
        <v>127948.73015873</v>
      </c>
      <c r="I94" s="0" t="n">
        <v>300</v>
      </c>
    </row>
    <row r="95" customFormat="false" ht="12.75" hidden="false" customHeight="false" outlineLevel="0" collapsed="false">
      <c r="A95" s="0" t="s">
        <v>30</v>
      </c>
      <c r="B95" s="0" t="n">
        <v>2610</v>
      </c>
      <c r="C95" s="0" t="n">
        <v>2950</v>
      </c>
      <c r="D95" s="0" t="n">
        <v>2089</v>
      </c>
      <c r="E95" s="3" t="n">
        <f aca="false">(B95/(60/22.7))/21*1000</f>
        <v>47021.4285714286</v>
      </c>
      <c r="F95" s="3" t="n">
        <f aca="false">(C95/(60/22.7))/21*1000</f>
        <v>53146.8253968254</v>
      </c>
      <c r="G95" s="3" t="n">
        <f aca="false">(D95/(60/22.7))/21*1000</f>
        <v>37635.1587301587</v>
      </c>
      <c r="H95" s="3" t="n">
        <f aca="false">SUM(E95:G95)</f>
        <v>137803.412698413</v>
      </c>
      <c r="I95" s="0" t="n">
        <v>350</v>
      </c>
    </row>
    <row r="96" customFormat="false" ht="12.75" hidden="false" customHeight="false" outlineLevel="0" collapsed="false">
      <c r="A96" s="0" t="s">
        <v>43</v>
      </c>
      <c r="B96" s="0" t="n">
        <v>3673</v>
      </c>
      <c r="C96" s="0" t="n">
        <v>3397</v>
      </c>
      <c r="D96" s="0" t="n">
        <v>2144</v>
      </c>
      <c r="E96" s="3" t="n">
        <f aca="false">(B96/(60/22.7))/21*1000</f>
        <v>66172.3015873016</v>
      </c>
      <c r="F96" s="3" t="n">
        <f aca="false">(C96/(60/22.7))/21*1000</f>
        <v>61199.9206349206</v>
      </c>
      <c r="G96" s="3" t="n">
        <f aca="false">(D96/(60/22.7))/21*1000</f>
        <v>38626.0317460317</v>
      </c>
      <c r="H96" s="3" t="n">
        <f aca="false">SUM(E96:G96)</f>
        <v>165998.253968254</v>
      </c>
      <c r="I96" s="0" t="n">
        <v>430</v>
      </c>
    </row>
    <row r="97" customFormat="false" ht="12.75" hidden="false" customHeight="false" outlineLevel="0" collapsed="false">
      <c r="A97" s="0" t="s">
        <v>56</v>
      </c>
      <c r="B97" s="0" t="n">
        <v>3636</v>
      </c>
      <c r="C97" s="0" t="n">
        <v>3613</v>
      </c>
      <c r="D97" s="0" t="n">
        <v>2398</v>
      </c>
      <c r="E97" s="3" t="n">
        <f aca="false">(B97/(60/22.7))/21*1000</f>
        <v>65505.7142857143</v>
      </c>
      <c r="F97" s="3" t="n">
        <f aca="false">(C97/(60/22.7))/21*1000</f>
        <v>65091.3492063492</v>
      </c>
      <c r="G97" s="3" t="n">
        <f aca="false">(D97/(60/22.7))/21*1000</f>
        <v>43202.0634920635</v>
      </c>
      <c r="H97" s="3" t="n">
        <f aca="false">SUM(E97:G97)</f>
        <v>173799.126984127</v>
      </c>
      <c r="I97" s="0" t="n">
        <v>510</v>
      </c>
    </row>
    <row r="98" customFormat="false" ht="12.75" hidden="false" customHeight="false" outlineLevel="0" collapsed="false">
      <c r="A98" s="0" t="s">
        <v>69</v>
      </c>
      <c r="B98" s="0" t="n">
        <v>3040</v>
      </c>
      <c r="C98" s="0" t="n">
        <v>3039</v>
      </c>
      <c r="D98" s="0" t="n">
        <v>1825</v>
      </c>
      <c r="E98" s="3" t="n">
        <f aca="false">(B98/(60/22.7))/21*1000</f>
        <v>54768.253968254</v>
      </c>
      <c r="F98" s="3" t="n">
        <f aca="false">(C98/(60/22.7))/21*1000</f>
        <v>54750.2380952381</v>
      </c>
      <c r="G98" s="3" t="n">
        <f aca="false">(D98/(60/22.7))/21*1000</f>
        <v>32878.9682539683</v>
      </c>
      <c r="H98" s="3" t="n">
        <f aca="false">SUM(E98:G98)</f>
        <v>142397.46031746</v>
      </c>
      <c r="I98" s="0" t="n">
        <v>590</v>
      </c>
    </row>
    <row r="99" customFormat="false" ht="12.75" hidden="false" customHeight="false" outlineLevel="0" collapsed="false">
      <c r="A99" s="0" t="s">
        <v>82</v>
      </c>
      <c r="B99" s="0" t="n">
        <v>2583</v>
      </c>
      <c r="C99" s="0" t="n">
        <v>3037</v>
      </c>
      <c r="D99" s="0" t="n">
        <v>1972</v>
      </c>
      <c r="E99" s="3" t="n">
        <f aca="false">(B99/(60/22.7))/21*1000</f>
        <v>46535</v>
      </c>
      <c r="F99" s="3" t="n">
        <f aca="false">(C99/(60/22.7))/21*1000</f>
        <v>54714.2063492063</v>
      </c>
      <c r="G99" s="3" t="n">
        <f aca="false">(D99/(60/22.7))/21*1000</f>
        <v>35527.3015873016</v>
      </c>
      <c r="H99" s="3" t="n">
        <f aca="false">SUM(E99:G99)</f>
        <v>136776.507936508</v>
      </c>
      <c r="I99" s="0" t="n">
        <v>670</v>
      </c>
    </row>
    <row r="100" customFormat="false" ht="12.75" hidden="false" customHeight="false" outlineLevel="0" collapsed="false">
      <c r="A100" s="0" t="s">
        <v>95</v>
      </c>
      <c r="B100" s="0" t="n">
        <v>1797</v>
      </c>
      <c r="C100" s="0" t="n">
        <v>2371</v>
      </c>
      <c r="D100" s="0" t="n">
        <v>1585</v>
      </c>
      <c r="E100" s="3" t="n">
        <f aca="false">(B100/(60/22.7))/21*1000</f>
        <v>32374.5238095238</v>
      </c>
      <c r="F100" s="3" t="n">
        <f aca="false">(C100/(60/22.7))/21*1000</f>
        <v>42715.6349206349</v>
      </c>
      <c r="G100" s="3" t="n">
        <f aca="false">(D100/(60/22.7))/21*1000</f>
        <v>28555.1587301587</v>
      </c>
      <c r="H100" s="3" t="n">
        <f aca="false">SUM(E100:G100)</f>
        <v>103645.317460317</v>
      </c>
      <c r="I100" s="0" t="n">
        <v>750</v>
      </c>
    </row>
    <row r="101" customFormat="false" ht="12.75" hidden="false" customHeight="false" outlineLevel="0" collapsed="false">
      <c r="A101" s="0" t="s">
        <v>108</v>
      </c>
      <c r="B101" s="0" t="n">
        <v>1683</v>
      </c>
      <c r="C101" s="0" t="n">
        <v>2138</v>
      </c>
      <c r="D101" s="0" t="n">
        <v>1694</v>
      </c>
      <c r="E101" s="3" t="n">
        <f aca="false">(B101/(60/22.7))/21*1000</f>
        <v>30320.7142857143</v>
      </c>
      <c r="F101" s="3" t="n">
        <f aca="false">(C101/(60/22.7))/21*1000</f>
        <v>38517.9365079365</v>
      </c>
      <c r="G101" s="3" t="n">
        <f aca="false">(D101/(60/22.7))/21*1000</f>
        <v>30518.8888888889</v>
      </c>
      <c r="H101" s="3" t="n">
        <f aca="false">SUM(E101:G101)</f>
        <v>99357.5396825397</v>
      </c>
      <c r="I101" s="0" t="n">
        <v>830</v>
      </c>
    </row>
    <row r="102" customFormat="false" ht="12.75" hidden="false" customHeight="false" outlineLevel="0" collapsed="false">
      <c r="A102" s="0" t="s">
        <v>121</v>
      </c>
      <c r="B102" s="0" t="n">
        <v>1819</v>
      </c>
      <c r="C102" s="0" t="n">
        <v>1811</v>
      </c>
      <c r="D102" s="0" t="n">
        <v>1457</v>
      </c>
      <c r="E102" s="3" t="n">
        <f aca="false">(B102/(60/22.7))/21*1000</f>
        <v>32770.873015873</v>
      </c>
      <c r="F102" s="3" t="n">
        <f aca="false">(C102/(60/22.7))/21*1000</f>
        <v>32626.746031746</v>
      </c>
      <c r="G102" s="3" t="n">
        <f aca="false">(D102/(60/22.7))/21*1000</f>
        <v>26249.126984127</v>
      </c>
      <c r="H102" s="3" t="n">
        <f aca="false">SUM(E102:G102)</f>
        <v>91646.746031746</v>
      </c>
      <c r="I102" s="0" t="n">
        <v>910</v>
      </c>
    </row>
    <row r="103" customFormat="false" ht="12.75" hidden="false" customHeight="false" outlineLevel="0" collapsed="false">
      <c r="A103" s="0" t="s">
        <v>134</v>
      </c>
      <c r="B103" s="0" t="n">
        <v>1877</v>
      </c>
      <c r="C103" s="0" t="n">
        <v>1651</v>
      </c>
      <c r="D103" s="0" t="n">
        <v>1306</v>
      </c>
      <c r="E103" s="3" t="n">
        <f aca="false">(B103/(60/22.7))/21*1000</f>
        <v>33815.7936507937</v>
      </c>
      <c r="F103" s="3" t="n">
        <f aca="false">(C103/(60/22.7))/21*1000</f>
        <v>29744.2063492063</v>
      </c>
      <c r="G103" s="3" t="n">
        <f aca="false">(D103/(60/22.7))/21*1000</f>
        <v>23528.7301587302</v>
      </c>
      <c r="H103" s="3" t="n">
        <f aca="false">SUM(E103:G103)</f>
        <v>87088.7301587302</v>
      </c>
      <c r="I103" s="0" t="n">
        <v>990</v>
      </c>
    </row>
    <row r="104" customFormat="false" ht="12.75" hidden="false" customHeight="false" outlineLevel="0" collapsed="false">
      <c r="A104" s="0" t="s">
        <v>147</v>
      </c>
      <c r="B104" s="0" t="n">
        <v>1338</v>
      </c>
      <c r="C104" s="0" t="n">
        <v>1448</v>
      </c>
      <c r="D104" s="0" t="n">
        <v>1190</v>
      </c>
      <c r="E104" s="3" t="n">
        <f aca="false">(B104/(60/22.7))/21*1000</f>
        <v>24105.2380952381</v>
      </c>
      <c r="F104" s="3" t="n">
        <f aca="false">(C104/(60/22.7))/21*1000</f>
        <v>26086.9841269841</v>
      </c>
      <c r="G104" s="3" t="n">
        <f aca="false">(D104/(60/22.7))/21*1000</f>
        <v>21438.8888888889</v>
      </c>
      <c r="H104" s="3" t="n">
        <f aca="false">SUM(E104:G104)</f>
        <v>71631.1111111111</v>
      </c>
      <c r="I104" s="0" t="n">
        <v>1070</v>
      </c>
    </row>
    <row r="105" customFormat="false" ht="12.75" hidden="false" customHeight="false" outlineLevel="0" collapsed="false">
      <c r="A105" s="0" t="s">
        <v>159</v>
      </c>
      <c r="B105" s="0" t="n">
        <v>1241</v>
      </c>
      <c r="C105" s="0" t="n">
        <v>1332</v>
      </c>
      <c r="D105" s="0" t="n">
        <v>1217</v>
      </c>
      <c r="E105" s="3" t="n">
        <f aca="false">(B105/(60/22.7))/21*1000</f>
        <v>22357.6984126984</v>
      </c>
      <c r="F105" s="3" t="n">
        <f aca="false">(C105/(60/22.7))/21*1000</f>
        <v>23997.1428571429</v>
      </c>
      <c r="G105" s="3" t="n">
        <f aca="false">(D105/(60/22.7))/21*1000</f>
        <v>21925.3174603175</v>
      </c>
      <c r="H105" s="3" t="n">
        <f aca="false">SUM(E105:G105)</f>
        <v>68280.1587301587</v>
      </c>
      <c r="I105" s="0" t="n">
        <v>1150</v>
      </c>
    </row>
    <row r="107" customFormat="false" ht="12.75" hidden="false" customHeight="false" outlineLevel="0" collapsed="false">
      <c r="A107" s="0" t="s">
        <v>8</v>
      </c>
      <c r="B107" s="0" t="n">
        <v>1761</v>
      </c>
      <c r="C107" s="0" t="n">
        <v>2870</v>
      </c>
      <c r="D107" s="0" t="n">
        <v>2184</v>
      </c>
      <c r="E107" s="3" t="n">
        <f aca="false">(B107/(60/22.7))/21*1000</f>
        <v>31725.9523809524</v>
      </c>
      <c r="F107" s="3" t="n">
        <f aca="false">(C107/(60/22.7))/21*1000</f>
        <v>51705.5555555556</v>
      </c>
      <c r="G107" s="3" t="n">
        <f aca="false">(D107/(60/22.7))/21*1000</f>
        <v>39346.6666666667</v>
      </c>
      <c r="H107" s="3" t="n">
        <f aca="false">SUM(E107:G107)</f>
        <v>122778.174603175</v>
      </c>
      <c r="I107" s="0" t="n">
        <v>300</v>
      </c>
    </row>
    <row r="108" customFormat="false" ht="12.75" hidden="false" customHeight="false" outlineLevel="0" collapsed="false">
      <c r="A108" s="0" t="s">
        <v>31</v>
      </c>
      <c r="B108" s="0" t="n">
        <v>1971</v>
      </c>
      <c r="C108" s="0" t="n">
        <v>2886</v>
      </c>
      <c r="D108" s="0" t="n">
        <v>1966</v>
      </c>
      <c r="E108" s="3" t="n">
        <f aca="false">(B108/(60/22.7))/21*1000</f>
        <v>35509.2857142857</v>
      </c>
      <c r="F108" s="3" t="n">
        <f aca="false">(C108/(60/22.7))/21*1000</f>
        <v>51993.8095238095</v>
      </c>
      <c r="G108" s="3" t="n">
        <f aca="false">(D108/(60/22.7))/21*1000</f>
        <v>35419.2063492063</v>
      </c>
      <c r="H108" s="3" t="n">
        <f aca="false">SUM(E108:G108)</f>
        <v>122922.301587302</v>
      </c>
      <c r="I108" s="0" t="n">
        <v>350</v>
      </c>
    </row>
    <row r="109" customFormat="false" ht="12.75" hidden="false" customHeight="false" outlineLevel="0" collapsed="false">
      <c r="A109" s="0" t="s">
        <v>44</v>
      </c>
      <c r="B109" s="0" t="n">
        <v>2721</v>
      </c>
      <c r="C109" s="0" t="n">
        <v>3224</v>
      </c>
      <c r="D109" s="0" t="n">
        <v>2092</v>
      </c>
      <c r="E109" s="3" t="n">
        <f aca="false">(B109/(60/22.7))/21*1000</f>
        <v>49021.1904761905</v>
      </c>
      <c r="F109" s="3" t="n">
        <f aca="false">(C109/(60/22.7))/21*1000</f>
        <v>58083.1746031746</v>
      </c>
      <c r="G109" s="3" t="n">
        <f aca="false">(D109/(60/22.7))/21*1000</f>
        <v>37689.2063492063</v>
      </c>
      <c r="H109" s="3" t="n">
        <f aca="false">SUM(E109:G109)</f>
        <v>144793.571428571</v>
      </c>
      <c r="I109" s="0" t="n">
        <v>430</v>
      </c>
    </row>
    <row r="110" customFormat="false" ht="12.75" hidden="false" customHeight="false" outlineLevel="0" collapsed="false">
      <c r="A110" s="0" t="s">
        <v>57</v>
      </c>
      <c r="B110" s="0" t="n">
        <v>2935</v>
      </c>
      <c r="C110" s="0" t="n">
        <v>3609</v>
      </c>
      <c r="D110" s="0" t="n">
        <v>2308</v>
      </c>
      <c r="E110" s="3" t="n">
        <f aca="false">(B110/(60/22.7))/21*1000</f>
        <v>52876.5873015873</v>
      </c>
      <c r="F110" s="3" t="n">
        <f aca="false">(C110/(60/22.7))/21*1000</f>
        <v>65019.2857142857</v>
      </c>
      <c r="G110" s="3" t="n">
        <f aca="false">(D110/(60/22.7))/21*1000</f>
        <v>41580.6349206349</v>
      </c>
      <c r="H110" s="3" t="n">
        <f aca="false">SUM(E110:G110)</f>
        <v>159476.507936508</v>
      </c>
      <c r="I110" s="0" t="n">
        <v>510</v>
      </c>
    </row>
    <row r="111" customFormat="false" ht="12.75" hidden="false" customHeight="false" outlineLevel="0" collapsed="false">
      <c r="A111" s="0" t="s">
        <v>70</v>
      </c>
      <c r="B111" s="0" t="n">
        <v>2109</v>
      </c>
      <c r="C111" s="0" t="n">
        <v>2738</v>
      </c>
      <c r="D111" s="0" t="n">
        <v>1962</v>
      </c>
      <c r="E111" s="3" t="n">
        <f aca="false">(B111/(60/22.7))/21*1000</f>
        <v>37995.4761904762</v>
      </c>
      <c r="F111" s="3" t="n">
        <f aca="false">(C111/(60/22.7))/21*1000</f>
        <v>49327.4603174603</v>
      </c>
      <c r="G111" s="3" t="n">
        <f aca="false">(D111/(60/22.7))/21*1000</f>
        <v>35347.1428571429</v>
      </c>
      <c r="H111" s="3" t="n">
        <f aca="false">SUM(E111:G111)</f>
        <v>122670.079365079</v>
      </c>
      <c r="I111" s="0" t="n">
        <v>590</v>
      </c>
    </row>
    <row r="112" customFormat="false" ht="12.75" hidden="false" customHeight="false" outlineLevel="0" collapsed="false">
      <c r="A112" s="0" t="s">
        <v>83</v>
      </c>
      <c r="B112" s="0" t="n">
        <v>2173</v>
      </c>
      <c r="C112" s="0" t="n">
        <v>2805</v>
      </c>
      <c r="D112" s="0" t="n">
        <v>1883</v>
      </c>
      <c r="E112" s="3" t="n">
        <f aca="false">(B112/(60/22.7))/21*1000</f>
        <v>39148.4920634921</v>
      </c>
      <c r="F112" s="3" t="n">
        <f aca="false">(C112/(60/22.7))/21*1000</f>
        <v>50534.5238095238</v>
      </c>
      <c r="G112" s="3" t="n">
        <f aca="false">(D112/(60/22.7))/21*1000</f>
        <v>33923.8888888889</v>
      </c>
      <c r="H112" s="3" t="n">
        <f aca="false">SUM(E112:G112)</f>
        <v>123606.904761905</v>
      </c>
      <c r="I112" s="0" t="n">
        <v>670</v>
      </c>
    </row>
    <row r="113" customFormat="false" ht="12.75" hidden="false" customHeight="false" outlineLevel="0" collapsed="false">
      <c r="A113" s="0" t="s">
        <v>96</v>
      </c>
      <c r="B113" s="0" t="n">
        <v>1500</v>
      </c>
      <c r="C113" s="0" t="n">
        <v>2378</v>
      </c>
      <c r="D113" s="0" t="n">
        <v>1642</v>
      </c>
      <c r="E113" s="3" t="n">
        <f aca="false">(B113/(60/22.7))/21*1000</f>
        <v>27023.8095238095</v>
      </c>
      <c r="F113" s="3" t="n">
        <f aca="false">(C113/(60/22.7))/21*1000</f>
        <v>42841.746031746</v>
      </c>
      <c r="G113" s="3" t="n">
        <f aca="false">(D113/(60/22.7))/21*1000</f>
        <v>29582.0634920635</v>
      </c>
      <c r="H113" s="3" t="n">
        <f aca="false">SUM(E113:G113)</f>
        <v>99447.6190476191</v>
      </c>
      <c r="I113" s="0" t="n">
        <v>750</v>
      </c>
    </row>
    <row r="114" customFormat="false" ht="12.75" hidden="false" customHeight="false" outlineLevel="0" collapsed="false">
      <c r="A114" s="0" t="s">
        <v>109</v>
      </c>
      <c r="B114" s="0" t="n">
        <v>1426</v>
      </c>
      <c r="C114" s="0" t="n">
        <v>2066</v>
      </c>
      <c r="D114" s="0" t="n">
        <v>1622</v>
      </c>
      <c r="E114" s="3" t="n">
        <f aca="false">(B114/(60/22.7))/21*1000</f>
        <v>25690.6349206349</v>
      </c>
      <c r="F114" s="3" t="n">
        <f aca="false">(C114/(60/22.7))/21*1000</f>
        <v>37220.7936507937</v>
      </c>
      <c r="G114" s="3" t="n">
        <f aca="false">(D114/(60/22.7))/21*1000</f>
        <v>29221.746031746</v>
      </c>
      <c r="H114" s="3" t="n">
        <f aca="false">SUM(E114:G114)</f>
        <v>92133.1746031746</v>
      </c>
      <c r="I114" s="0" t="n">
        <v>830</v>
      </c>
    </row>
    <row r="115" customFormat="false" ht="12.75" hidden="false" customHeight="false" outlineLevel="0" collapsed="false">
      <c r="A115" s="0" t="s">
        <v>122</v>
      </c>
      <c r="B115" s="0" t="n">
        <v>1217</v>
      </c>
      <c r="C115" s="0" t="n">
        <v>1816</v>
      </c>
      <c r="D115" s="0" t="n">
        <v>1337</v>
      </c>
      <c r="E115" s="3" t="n">
        <f aca="false">(B115/(60/22.7))/21*1000</f>
        <v>21925.3174603175</v>
      </c>
      <c r="F115" s="3" t="n">
        <f aca="false">(C115/(60/22.7))/21*1000</f>
        <v>32716.8253968254</v>
      </c>
      <c r="G115" s="3" t="n">
        <f aca="false">(D115/(60/22.7))/21*1000</f>
        <v>24087.2222222222</v>
      </c>
      <c r="H115" s="3" t="n">
        <f aca="false">SUM(E115:G115)</f>
        <v>78729.3650793651</v>
      </c>
      <c r="I115" s="0" t="n">
        <v>910</v>
      </c>
    </row>
    <row r="116" customFormat="false" ht="12.75" hidden="false" customHeight="false" outlineLevel="0" collapsed="false">
      <c r="A116" s="0" t="s">
        <v>135</v>
      </c>
      <c r="B116" s="0" t="n">
        <v>1297</v>
      </c>
      <c r="C116" s="0" t="n">
        <v>1760</v>
      </c>
      <c r="D116" s="0" t="n">
        <v>1279</v>
      </c>
      <c r="E116" s="3" t="n">
        <f aca="false">(B116/(60/22.7))/21*1000</f>
        <v>23366.5873015873</v>
      </c>
      <c r="F116" s="3" t="n">
        <f aca="false">(C116/(60/22.7))/21*1000</f>
        <v>31707.9365079365</v>
      </c>
      <c r="G116" s="3" t="n">
        <f aca="false">(D116/(60/22.7))/21*1000</f>
        <v>23042.3015873016</v>
      </c>
      <c r="H116" s="3" t="n">
        <f aca="false">SUM(E116:G116)</f>
        <v>78116.8253968254</v>
      </c>
      <c r="I116" s="0" t="n">
        <v>990</v>
      </c>
    </row>
    <row r="117" customFormat="false" ht="12.75" hidden="false" customHeight="false" outlineLevel="0" collapsed="false">
      <c r="A117" s="0" t="s">
        <v>148</v>
      </c>
      <c r="B117" s="0" t="n">
        <v>1024</v>
      </c>
      <c r="C117" s="0" t="n">
        <v>1463</v>
      </c>
      <c r="D117" s="0" t="n">
        <v>1299</v>
      </c>
      <c r="E117" s="3" t="n">
        <f aca="false">(B117/(60/22.7))/21*1000</f>
        <v>18448.253968254</v>
      </c>
      <c r="F117" s="3" t="n">
        <f aca="false">(C117/(60/22.7))/21*1000</f>
        <v>26357.2222222222</v>
      </c>
      <c r="G117" s="3" t="n">
        <f aca="false">(D117/(60/22.7))/21*1000</f>
        <v>23402.6190476191</v>
      </c>
      <c r="H117" s="3" t="n">
        <f aca="false">SUM(E117:G117)</f>
        <v>68208.0952380952</v>
      </c>
      <c r="I117" s="0" t="n">
        <v>1070</v>
      </c>
    </row>
    <row r="118" customFormat="false" ht="12.75" hidden="false" customHeight="false" outlineLevel="0" collapsed="false">
      <c r="A118" s="0" t="s">
        <v>160</v>
      </c>
      <c r="B118" s="0" t="n">
        <v>1162</v>
      </c>
      <c r="C118" s="0" t="n">
        <v>1440</v>
      </c>
      <c r="D118" s="0" t="n">
        <v>1388</v>
      </c>
      <c r="E118" s="3" t="n">
        <f aca="false">(B118/(60/22.7))/21*1000</f>
        <v>20934.4444444444</v>
      </c>
      <c r="F118" s="3" t="n">
        <f aca="false">(C118/(60/22.7))/21*1000</f>
        <v>25942.8571428571</v>
      </c>
      <c r="G118" s="3" t="n">
        <f aca="false">(D118/(60/22.7))/21*1000</f>
        <v>25006.0317460317</v>
      </c>
      <c r="H118" s="3" t="n">
        <f aca="false">SUM(E118:G118)</f>
        <v>71883.3333333333</v>
      </c>
      <c r="I118" s="0" t="n">
        <v>1150</v>
      </c>
    </row>
    <row r="120" customFormat="false" ht="12.75" hidden="false" customHeight="false" outlineLevel="0" collapsed="false">
      <c r="A120" s="0" t="s">
        <v>9</v>
      </c>
      <c r="B120" s="0" t="n">
        <v>1925</v>
      </c>
      <c r="C120" s="0" t="n">
        <v>2959</v>
      </c>
      <c r="D120" s="0" t="n">
        <v>2310</v>
      </c>
      <c r="E120" s="3" t="n">
        <f aca="false">(B120/(60/22.7))/21*1000</f>
        <v>34680.5555555556</v>
      </c>
      <c r="F120" s="3" t="n">
        <f aca="false">(C120/(60/22.7))/21*1000</f>
        <v>53308.9682539683</v>
      </c>
      <c r="G120" s="3" t="n">
        <f aca="false">(D120/(60/22.7))/21*1000</f>
        <v>41616.6666666667</v>
      </c>
      <c r="H120" s="3" t="n">
        <f aca="false">SUM(E120:G120)</f>
        <v>129606.19047619</v>
      </c>
      <c r="I120" s="0" t="n">
        <v>300</v>
      </c>
    </row>
    <row r="121" customFormat="false" ht="12.75" hidden="false" customHeight="false" outlineLevel="0" collapsed="false">
      <c r="A121" s="0" t="s">
        <v>32</v>
      </c>
      <c r="B121" s="0" t="n">
        <v>2304</v>
      </c>
      <c r="C121" s="0" t="n">
        <v>2946</v>
      </c>
      <c r="D121" s="0" t="n">
        <v>2069</v>
      </c>
      <c r="E121" s="3" t="n">
        <f aca="false">(B121/(60/22.7))/21*1000</f>
        <v>41508.5714285714</v>
      </c>
      <c r="F121" s="3" t="n">
        <f aca="false">(C121/(60/22.7))/21*1000</f>
        <v>53074.7619047619</v>
      </c>
      <c r="G121" s="3" t="n">
        <f aca="false">(D121/(60/22.7))/21*1000</f>
        <v>37274.8412698413</v>
      </c>
      <c r="H121" s="3" t="n">
        <f aca="false">SUM(E121:G121)</f>
        <v>131858.174603175</v>
      </c>
      <c r="I121" s="0" t="n">
        <v>350</v>
      </c>
    </row>
    <row r="122" customFormat="false" ht="12.75" hidden="false" customHeight="false" outlineLevel="0" collapsed="false">
      <c r="A122" s="0" t="s">
        <v>45</v>
      </c>
      <c r="B122" s="0" t="n">
        <v>2629</v>
      </c>
      <c r="C122" s="0" t="n">
        <v>3545</v>
      </c>
      <c r="D122" s="0" t="n">
        <v>2382</v>
      </c>
      <c r="E122" s="3" t="n">
        <f aca="false">(B122/(60/22.7))/21*1000</f>
        <v>47363.7301587302</v>
      </c>
      <c r="F122" s="3" t="n">
        <f aca="false">(C122/(60/22.7))/21*1000</f>
        <v>63866.2698412698</v>
      </c>
      <c r="G122" s="3" t="n">
        <f aca="false">(D122/(60/22.7))/21*1000</f>
        <v>42913.8095238095</v>
      </c>
      <c r="H122" s="3" t="n">
        <f aca="false">SUM(E122:G122)</f>
        <v>154143.80952381</v>
      </c>
      <c r="I122" s="0" t="n">
        <v>430</v>
      </c>
    </row>
    <row r="123" customFormat="false" ht="12.75" hidden="false" customHeight="false" outlineLevel="0" collapsed="false">
      <c r="A123" s="0" t="s">
        <v>58</v>
      </c>
      <c r="B123" s="0" t="n">
        <v>3394</v>
      </c>
      <c r="C123" s="0" t="n">
        <v>3450</v>
      </c>
      <c r="D123" s="0" t="n">
        <v>2383</v>
      </c>
      <c r="E123" s="3" t="n">
        <f aca="false">(B123/(60/22.7))/21*1000</f>
        <v>61145.873015873</v>
      </c>
      <c r="F123" s="3" t="n">
        <f aca="false">(C123/(60/22.7))/21*1000</f>
        <v>62154.7619047619</v>
      </c>
      <c r="G123" s="3" t="n">
        <f aca="false">(D123/(60/22.7))/21*1000</f>
        <v>42931.8253968254</v>
      </c>
      <c r="H123" s="3" t="n">
        <f aca="false">SUM(E123:G123)</f>
        <v>166232.46031746</v>
      </c>
      <c r="I123" s="0" t="n">
        <v>510</v>
      </c>
    </row>
    <row r="124" customFormat="false" ht="12.75" hidden="false" customHeight="false" outlineLevel="0" collapsed="false">
      <c r="A124" s="0" t="s">
        <v>71</v>
      </c>
      <c r="B124" s="0" t="n">
        <v>2103</v>
      </c>
      <c r="C124" s="0" t="n">
        <v>2770</v>
      </c>
      <c r="D124" s="0" t="n">
        <v>1808</v>
      </c>
      <c r="E124" s="3" t="n">
        <f aca="false">(B124/(60/22.7))/21*1000</f>
        <v>37887.380952381</v>
      </c>
      <c r="F124" s="3" t="n">
        <f aca="false">(C124/(60/22.7))/21*1000</f>
        <v>49903.9682539683</v>
      </c>
      <c r="G124" s="3" t="n">
        <f aca="false">(D124/(60/22.7))/21*1000</f>
        <v>32572.6984126984</v>
      </c>
      <c r="H124" s="3" t="n">
        <f aca="false">SUM(E124:G124)</f>
        <v>120364.047619048</v>
      </c>
      <c r="I124" s="0" t="n">
        <v>590</v>
      </c>
    </row>
    <row r="125" customFormat="false" ht="12.75" hidden="false" customHeight="false" outlineLevel="0" collapsed="false">
      <c r="A125" s="0" t="s">
        <v>84</v>
      </c>
      <c r="B125" s="0" t="n">
        <v>2029</v>
      </c>
      <c r="C125" s="0" t="n">
        <v>2840</v>
      </c>
      <c r="D125" s="0" t="n">
        <v>2101</v>
      </c>
      <c r="E125" s="3" t="n">
        <f aca="false">(B125/(60/22.7))/21*1000</f>
        <v>36554.2063492063</v>
      </c>
      <c r="F125" s="3" t="n">
        <f aca="false">(C125/(60/22.7))/21*1000</f>
        <v>51165.0793650794</v>
      </c>
      <c r="G125" s="3" t="n">
        <f aca="false">(D125/(60/22.7))/21*1000</f>
        <v>37851.3492063492</v>
      </c>
      <c r="H125" s="3" t="n">
        <f aca="false">SUM(E125:G125)</f>
        <v>125570.634920635</v>
      </c>
      <c r="I125" s="0" t="n">
        <v>670</v>
      </c>
    </row>
    <row r="126" customFormat="false" ht="12.75" hidden="false" customHeight="false" outlineLevel="0" collapsed="false">
      <c r="A126" s="0" t="s">
        <v>97</v>
      </c>
      <c r="B126" s="0" t="n">
        <v>1781</v>
      </c>
      <c r="C126" s="0" t="n">
        <v>2536</v>
      </c>
      <c r="D126" s="0" t="n">
        <v>1826</v>
      </c>
      <c r="E126" s="3" t="n">
        <f aca="false">(B126/(60/22.7))/21*1000</f>
        <v>32086.2698412698</v>
      </c>
      <c r="F126" s="3" t="n">
        <f aca="false">(C126/(60/22.7))/21*1000</f>
        <v>45688.253968254</v>
      </c>
      <c r="G126" s="3" t="n">
        <f aca="false">(D126/(60/22.7))/21*1000</f>
        <v>32896.9841269841</v>
      </c>
      <c r="H126" s="3" t="n">
        <f aca="false">SUM(E126:G126)</f>
        <v>110671.507936508</v>
      </c>
      <c r="I126" s="0" t="n">
        <v>750</v>
      </c>
    </row>
    <row r="127" customFormat="false" ht="12.75" hidden="false" customHeight="false" outlineLevel="0" collapsed="false">
      <c r="A127" s="0" t="s">
        <v>110</v>
      </c>
      <c r="B127" s="0" t="n">
        <v>2421</v>
      </c>
      <c r="C127" s="0" t="n">
        <v>2185</v>
      </c>
      <c r="D127" s="0" t="n">
        <v>2090</v>
      </c>
      <c r="E127" s="3" t="n">
        <f aca="false">(B127/(60/22.7))/21*1000</f>
        <v>43616.4285714286</v>
      </c>
      <c r="F127" s="3" t="n">
        <f aca="false">(C127/(60/22.7))/21*1000</f>
        <v>39364.6825396825</v>
      </c>
      <c r="G127" s="3" t="n">
        <f aca="false">(D127/(60/22.7))/21*1000</f>
        <v>37653.1746031746</v>
      </c>
      <c r="H127" s="3" t="n">
        <f aca="false">SUM(E127:G127)</f>
        <v>120634.285714286</v>
      </c>
      <c r="I127" s="0" t="n">
        <v>830</v>
      </c>
    </row>
    <row r="128" customFormat="false" ht="12.75" hidden="false" customHeight="false" outlineLevel="0" collapsed="false">
      <c r="A128" s="0" t="s">
        <v>123</v>
      </c>
      <c r="B128" s="0" t="n">
        <v>1541</v>
      </c>
      <c r="C128" s="0" t="n">
        <v>1662</v>
      </c>
      <c r="D128" s="0" t="n">
        <v>1357</v>
      </c>
      <c r="E128" s="3" t="n">
        <f aca="false">(B128/(60/22.7))/21*1000</f>
        <v>27762.4603174603</v>
      </c>
      <c r="F128" s="3" t="n">
        <f aca="false">(C128/(60/22.7))/21*1000</f>
        <v>29942.380952381</v>
      </c>
      <c r="G128" s="3" t="n">
        <f aca="false">(D128/(60/22.7))/21*1000</f>
        <v>24447.5396825397</v>
      </c>
      <c r="H128" s="3" t="n">
        <f aca="false">SUM(E128:G128)</f>
        <v>82152.380952381</v>
      </c>
      <c r="I128" s="0" t="n">
        <v>910</v>
      </c>
    </row>
    <row r="129" customFormat="false" ht="12.75" hidden="false" customHeight="false" outlineLevel="0" collapsed="false">
      <c r="A129" s="0" t="s">
        <v>136</v>
      </c>
      <c r="B129" s="0" t="n">
        <v>3748</v>
      </c>
      <c r="C129" s="0" t="n">
        <v>1886</v>
      </c>
      <c r="D129" s="0" t="n">
        <v>1358</v>
      </c>
      <c r="E129" s="3" t="n">
        <f aca="false">(B129/(60/22.7))/21*1000</f>
        <v>67523.4920634921</v>
      </c>
      <c r="F129" s="3" t="n">
        <f aca="false">(C129/(60/22.7))/21*1000</f>
        <v>33977.9365079365</v>
      </c>
      <c r="G129" s="3" t="n">
        <f aca="false">(D129/(60/22.7))/21*1000</f>
        <v>24465.5555555556</v>
      </c>
      <c r="H129" s="3" t="n">
        <f aca="false">SUM(E129:G129)</f>
        <v>125966.984126984</v>
      </c>
      <c r="I129" s="0" t="n">
        <v>990</v>
      </c>
    </row>
    <row r="130" customFormat="false" ht="12.75" hidden="false" customHeight="false" outlineLevel="0" collapsed="false">
      <c r="A130" s="0" t="s">
        <v>149</v>
      </c>
      <c r="B130" s="0" t="n">
        <v>1505</v>
      </c>
      <c r="C130" s="0" t="n">
        <v>1495</v>
      </c>
      <c r="D130" s="0" t="n">
        <v>1222</v>
      </c>
      <c r="E130" s="3" t="n">
        <f aca="false">(B130/(60/22.7))/21*1000</f>
        <v>27113.8888888889</v>
      </c>
      <c r="F130" s="3" t="n">
        <f aca="false">(C130/(60/22.7))/21*1000</f>
        <v>26933.7301587302</v>
      </c>
      <c r="G130" s="3" t="n">
        <f aca="false">(D130/(60/22.7))/21*1000</f>
        <v>22015.3968253968</v>
      </c>
      <c r="H130" s="3" t="n">
        <f aca="false">SUM(E130:G130)</f>
        <v>76063.0158730159</v>
      </c>
      <c r="I130" s="0" t="n">
        <v>1070</v>
      </c>
    </row>
    <row r="131" customFormat="false" ht="12.75" hidden="false" customHeight="false" outlineLevel="0" collapsed="false">
      <c r="A131" s="0" t="s">
        <v>161</v>
      </c>
      <c r="B131" s="0" t="n">
        <v>1459</v>
      </c>
      <c r="C131" s="0" t="n">
        <v>1482</v>
      </c>
      <c r="D131" s="0" t="n">
        <v>1598</v>
      </c>
      <c r="E131" s="3" t="n">
        <f aca="false">(B131/(60/22.7))/21*1000</f>
        <v>26285.1587301587</v>
      </c>
      <c r="F131" s="3" t="n">
        <f aca="false">(C131/(60/22.7))/21*1000</f>
        <v>26699.5238095238</v>
      </c>
      <c r="G131" s="3" t="n">
        <f aca="false">(D131/(60/22.7))/21*1000</f>
        <v>28789.3650793651</v>
      </c>
      <c r="H131" s="3" t="n">
        <f aca="false">SUM(E131:G131)</f>
        <v>81774.0476190476</v>
      </c>
      <c r="I131" s="0" t="n">
        <v>1150</v>
      </c>
    </row>
    <row r="133" customFormat="false" ht="12.75" hidden="false" customHeight="false" outlineLevel="0" collapsed="false">
      <c r="A133" s="0" t="s">
        <v>10</v>
      </c>
      <c r="B133" s="0" t="n">
        <v>1702</v>
      </c>
      <c r="C133" s="0" t="n">
        <v>4105</v>
      </c>
      <c r="D133" s="0" t="n">
        <v>3459</v>
      </c>
      <c r="E133" s="3" t="n">
        <f aca="false">(B133/(60/22.7))/21*1000</f>
        <v>30663.0158730159</v>
      </c>
      <c r="F133" s="3" t="n">
        <f aca="false">(C133/(60/22.7))/21*1000</f>
        <v>73955.1587301587</v>
      </c>
      <c r="G133" s="3" t="n">
        <f aca="false">(D133/(60/22.7))/21*1000</f>
        <v>62316.9047619048</v>
      </c>
      <c r="H133" s="3" t="n">
        <f aca="false">SUM(E133:G133)</f>
        <v>166935.079365079</v>
      </c>
      <c r="I133" s="0" t="n">
        <v>300</v>
      </c>
    </row>
    <row r="134" customFormat="false" ht="12.75" hidden="false" customHeight="false" outlineLevel="0" collapsed="false">
      <c r="A134" s="0" t="s">
        <v>33</v>
      </c>
      <c r="B134" s="0" t="n">
        <v>3513</v>
      </c>
      <c r="C134" s="0" t="n">
        <v>3621</v>
      </c>
      <c r="D134" s="0" t="n">
        <v>3333</v>
      </c>
      <c r="E134" s="3" t="n">
        <f aca="false">(B134/(60/22.7))/21*1000</f>
        <v>63289.7619047619</v>
      </c>
      <c r="F134" s="3" t="n">
        <f aca="false">(C134/(60/22.7))/21*1000</f>
        <v>65235.4761904762</v>
      </c>
      <c r="G134" s="3" t="n">
        <f aca="false">(D134/(60/22.7))/21*1000</f>
        <v>60046.9047619048</v>
      </c>
      <c r="H134" s="3" t="n">
        <f aca="false">SUM(E134:G134)</f>
        <v>188572.142857143</v>
      </c>
      <c r="I134" s="0" t="n">
        <v>350</v>
      </c>
    </row>
    <row r="135" customFormat="false" ht="12.75" hidden="false" customHeight="false" outlineLevel="0" collapsed="false">
      <c r="A135" s="0" t="s">
        <v>46</v>
      </c>
      <c r="B135" s="0" t="n">
        <v>2943</v>
      </c>
      <c r="C135" s="0" t="n">
        <v>3598</v>
      </c>
      <c r="D135" s="0" t="n">
        <v>2890</v>
      </c>
      <c r="E135" s="3" t="n">
        <f aca="false">(B135/(60/22.7))/21*1000</f>
        <v>53020.7142857143</v>
      </c>
      <c r="F135" s="3" t="n">
        <f aca="false">(C135/(60/22.7))/21*1000</f>
        <v>64821.1111111111</v>
      </c>
      <c r="G135" s="3" t="n">
        <f aca="false">(D135/(60/22.7))/21*1000</f>
        <v>52065.873015873</v>
      </c>
      <c r="H135" s="3" t="n">
        <f aca="false">SUM(E135:G135)</f>
        <v>169907.698412698</v>
      </c>
      <c r="I135" s="0" t="n">
        <v>430</v>
      </c>
    </row>
    <row r="136" customFormat="false" ht="12.75" hidden="false" customHeight="false" outlineLevel="0" collapsed="false">
      <c r="A136" s="0" t="s">
        <v>59</v>
      </c>
      <c r="B136" s="0" t="n">
        <v>2525</v>
      </c>
      <c r="C136" s="0" t="n">
        <v>4855</v>
      </c>
      <c r="D136" s="0" t="n">
        <v>3262</v>
      </c>
      <c r="E136" s="3" t="n">
        <f aca="false">(B136/(60/22.7))/21*1000</f>
        <v>45490.0793650794</v>
      </c>
      <c r="F136" s="3" t="n">
        <f aca="false">(C136/(60/22.7))/21*1000</f>
        <v>87467.0634920635</v>
      </c>
      <c r="G136" s="3" t="n">
        <f aca="false">(D136/(60/22.7))/21*1000</f>
        <v>58767.7777777778</v>
      </c>
      <c r="H136" s="3" t="n">
        <f aca="false">SUM(E136:G136)</f>
        <v>191724.920634921</v>
      </c>
      <c r="I136" s="0" t="n">
        <v>510</v>
      </c>
    </row>
    <row r="137" customFormat="false" ht="12.75" hidden="false" customHeight="false" outlineLevel="0" collapsed="false">
      <c r="A137" s="0" t="s">
        <v>72</v>
      </c>
      <c r="B137" s="0" t="n">
        <v>3710</v>
      </c>
      <c r="C137" s="0" t="n">
        <v>4469</v>
      </c>
      <c r="D137" s="0" t="n">
        <v>2651</v>
      </c>
      <c r="E137" s="3" t="n">
        <f aca="false">(B137/(60/22.7))/21*1000</f>
        <v>66838.8888888889</v>
      </c>
      <c r="F137" s="3" t="n">
        <f aca="false">(C137/(60/22.7))/21*1000</f>
        <v>80512.9365079365</v>
      </c>
      <c r="G137" s="3" t="n">
        <f aca="false">(D137/(60/22.7))/21*1000</f>
        <v>47760.0793650794</v>
      </c>
      <c r="H137" s="3" t="n">
        <f aca="false">SUM(E137:G137)</f>
        <v>195111.904761905</v>
      </c>
      <c r="I137" s="0" t="n">
        <v>590</v>
      </c>
    </row>
    <row r="138" customFormat="false" ht="12.75" hidden="false" customHeight="false" outlineLevel="0" collapsed="false">
      <c r="A138" s="0" t="s">
        <v>85</v>
      </c>
      <c r="B138" s="0" t="n">
        <v>2403</v>
      </c>
      <c r="C138" s="0" t="n">
        <v>3346</v>
      </c>
      <c r="D138" s="0" t="n">
        <v>2535</v>
      </c>
      <c r="E138" s="3" t="n">
        <f aca="false">(B138/(60/22.7))/21*1000</f>
        <v>43292.1428571429</v>
      </c>
      <c r="F138" s="3" t="n">
        <f aca="false">(C138/(60/22.7))/21*1000</f>
        <v>60281.1111111111</v>
      </c>
      <c r="G138" s="3" t="n">
        <f aca="false">(D138/(60/22.7))/21*1000</f>
        <v>45670.2380952381</v>
      </c>
      <c r="H138" s="3" t="n">
        <f aca="false">SUM(E138:G138)</f>
        <v>149243.492063492</v>
      </c>
      <c r="I138" s="0" t="n">
        <v>670</v>
      </c>
    </row>
    <row r="139" customFormat="false" ht="12.75" hidden="false" customHeight="false" outlineLevel="0" collapsed="false">
      <c r="A139" s="0" t="s">
        <v>98</v>
      </c>
      <c r="B139" s="0" t="n">
        <v>1164</v>
      </c>
      <c r="C139" s="0" t="n">
        <v>2581</v>
      </c>
      <c r="D139" s="0" t="n">
        <v>2009</v>
      </c>
      <c r="E139" s="3" t="n">
        <f aca="false">(B139/(60/22.7))/21*1000</f>
        <v>20970.4761904762</v>
      </c>
      <c r="F139" s="3" t="n">
        <f aca="false">(C139/(60/22.7))/21*1000</f>
        <v>46498.9682539683</v>
      </c>
      <c r="G139" s="3" t="n">
        <f aca="false">(D139/(60/22.7))/21*1000</f>
        <v>36193.8888888889</v>
      </c>
      <c r="H139" s="3" t="n">
        <f aca="false">SUM(E139:G139)</f>
        <v>103663.333333333</v>
      </c>
      <c r="I139" s="0" t="n">
        <v>750</v>
      </c>
    </row>
    <row r="140" customFormat="false" ht="12.75" hidden="false" customHeight="false" outlineLevel="0" collapsed="false">
      <c r="A140" s="0" t="s">
        <v>111</v>
      </c>
      <c r="B140" s="0" t="n">
        <v>2218</v>
      </c>
      <c r="C140" s="0" t="n">
        <v>2688</v>
      </c>
      <c r="D140" s="0" t="n">
        <v>2375</v>
      </c>
      <c r="E140" s="3" t="n">
        <f aca="false">(B140/(60/22.7))/21*1000</f>
        <v>39959.2063492063</v>
      </c>
      <c r="F140" s="3" t="n">
        <f aca="false">(C140/(60/22.7))/21*1000</f>
        <v>48426.6666666667</v>
      </c>
      <c r="G140" s="3" t="n">
        <f aca="false">(D140/(60/22.7))/21*1000</f>
        <v>42787.6984126984</v>
      </c>
      <c r="H140" s="3" t="n">
        <f aca="false">SUM(E140:G140)</f>
        <v>131173.571428571</v>
      </c>
      <c r="I140" s="0" t="n">
        <v>830</v>
      </c>
    </row>
    <row r="141" customFormat="false" ht="12.75" hidden="false" customHeight="false" outlineLevel="0" collapsed="false">
      <c r="A141" s="0" t="s">
        <v>124</v>
      </c>
      <c r="B141" s="0" t="n">
        <v>2189</v>
      </c>
      <c r="C141" s="0" t="n">
        <v>2584</v>
      </c>
      <c r="D141" s="0" t="n">
        <v>1904</v>
      </c>
      <c r="E141" s="3" t="n">
        <f aca="false">(B141/(60/22.7))/21*1000</f>
        <v>39436.746031746</v>
      </c>
      <c r="F141" s="3" t="n">
        <f aca="false">(C141/(60/22.7))/21*1000</f>
        <v>46553.0158730159</v>
      </c>
      <c r="G141" s="3" t="n">
        <f aca="false">(D141/(60/22.7))/21*1000</f>
        <v>34302.2222222222</v>
      </c>
      <c r="H141" s="3" t="n">
        <f aca="false">SUM(E141:G141)</f>
        <v>120291.984126984</v>
      </c>
      <c r="I141" s="0" t="n">
        <v>910</v>
      </c>
    </row>
    <row r="142" customFormat="false" ht="12.75" hidden="false" customHeight="false" outlineLevel="0" collapsed="false">
      <c r="A142" s="0" t="s">
        <v>137</v>
      </c>
      <c r="B142" s="0" t="n">
        <v>1705</v>
      </c>
      <c r="C142" s="0" t="n">
        <v>2269</v>
      </c>
      <c r="D142" s="0" t="n">
        <v>1657</v>
      </c>
      <c r="E142" s="3" t="n">
        <f aca="false">(B142/(60/22.7))/21*1000</f>
        <v>30717.0634920635</v>
      </c>
      <c r="F142" s="3" t="n">
        <f aca="false">(C142/(60/22.7))/21*1000</f>
        <v>40878.0158730159</v>
      </c>
      <c r="G142" s="3" t="n">
        <f aca="false">(D142/(60/22.7))/21*1000</f>
        <v>29852.3015873016</v>
      </c>
      <c r="H142" s="3" t="n">
        <f aca="false">SUM(E142:G142)</f>
        <v>101447.380952381</v>
      </c>
      <c r="I142" s="0" t="n">
        <v>990</v>
      </c>
    </row>
    <row r="143" customFormat="false" ht="12.75" hidden="false" customHeight="false" outlineLevel="0" collapsed="false">
      <c r="A143" s="0" t="s">
        <v>150</v>
      </c>
      <c r="B143" s="0" t="n">
        <v>2127</v>
      </c>
      <c r="C143" s="0" t="n">
        <v>2205</v>
      </c>
      <c r="D143" s="0" t="n">
        <v>1792</v>
      </c>
      <c r="E143" s="3" t="n">
        <f aca="false">(B143/(60/22.7))/21*1000</f>
        <v>38319.7619047619</v>
      </c>
      <c r="F143" s="3" t="n">
        <f aca="false">(C143/(60/22.7))/21*1000</f>
        <v>39725</v>
      </c>
      <c r="G143" s="3" t="n">
        <f aca="false">(D143/(60/22.7))/21*1000</f>
        <v>32284.4444444444</v>
      </c>
      <c r="H143" s="3" t="n">
        <f aca="false">SUM(E143:G143)</f>
        <v>110329.206349206</v>
      </c>
      <c r="I143" s="0" t="n">
        <v>1070</v>
      </c>
    </row>
    <row r="144" customFormat="false" ht="12.75" hidden="false" customHeight="false" outlineLevel="0" collapsed="false">
      <c r="A144" s="0" t="s">
        <v>162</v>
      </c>
      <c r="B144" s="0" t="n">
        <v>2137</v>
      </c>
      <c r="C144" s="0" t="n">
        <v>2050</v>
      </c>
      <c r="D144" s="0" t="n">
        <v>1754</v>
      </c>
      <c r="E144" s="3" t="n">
        <f aca="false">(B144/(60/22.7))/21*1000</f>
        <v>38499.9206349206</v>
      </c>
      <c r="F144" s="3" t="n">
        <f aca="false">(C144/(60/22.7))/21*1000</f>
        <v>36932.5396825397</v>
      </c>
      <c r="G144" s="3" t="n">
        <f aca="false">(D144/(60/22.7))/21*1000</f>
        <v>31599.8412698413</v>
      </c>
      <c r="H144" s="3" t="n">
        <f aca="false">SUM(E144:G144)</f>
        <v>107032.301587302</v>
      </c>
      <c r="I144" s="0" t="n">
        <v>1150</v>
      </c>
    </row>
    <row r="146" customFormat="false" ht="12.75" hidden="false" customHeight="false" outlineLevel="0" collapsed="false">
      <c r="A146" s="0" t="s">
        <v>11</v>
      </c>
      <c r="B146" s="0" t="n">
        <v>1773</v>
      </c>
      <c r="C146" s="0" t="n">
        <v>2556</v>
      </c>
      <c r="D146" s="0" t="n">
        <v>2304</v>
      </c>
      <c r="E146" s="3" t="n">
        <f aca="false">(B146/(60/22.7))/21*1000</f>
        <v>31942.1428571429</v>
      </c>
      <c r="F146" s="3" t="n">
        <f aca="false">(C146/(60/22.7))/21*1000</f>
        <v>46048.5714285714</v>
      </c>
      <c r="G146" s="3" t="n">
        <f aca="false">(D146/(60/22.7))/21*1000</f>
        <v>41508.5714285714</v>
      </c>
      <c r="H146" s="3" t="n">
        <f aca="false">SUM(E146:G146)</f>
        <v>119499.285714286</v>
      </c>
      <c r="I146" s="0" t="n">
        <v>300</v>
      </c>
    </row>
    <row r="147" customFormat="false" ht="12.75" hidden="false" customHeight="false" outlineLevel="0" collapsed="false">
      <c r="A147" s="0" t="s">
        <v>34</v>
      </c>
      <c r="B147" s="0" t="n">
        <v>2592</v>
      </c>
      <c r="C147" s="0" t="n">
        <v>2956</v>
      </c>
      <c r="D147" s="0" t="n">
        <v>2344</v>
      </c>
      <c r="E147" s="3" t="n">
        <f aca="false">(B147/(60/22.7))/21*1000</f>
        <v>46697.1428571429</v>
      </c>
      <c r="F147" s="3" t="n">
        <f aca="false">(C147/(60/22.7))/21*1000</f>
        <v>53254.9206349206</v>
      </c>
      <c r="G147" s="3" t="n">
        <f aca="false">(D147/(60/22.7))/21*1000</f>
        <v>42229.2063492063</v>
      </c>
      <c r="H147" s="3" t="n">
        <f aca="false">SUM(E147:G147)</f>
        <v>142181.26984127</v>
      </c>
      <c r="I147" s="0" t="n">
        <v>350</v>
      </c>
    </row>
    <row r="148" customFormat="false" ht="12.75" hidden="false" customHeight="false" outlineLevel="0" collapsed="false">
      <c r="A148" s="0" t="s">
        <v>47</v>
      </c>
      <c r="B148" s="0" t="n">
        <v>2856</v>
      </c>
      <c r="C148" s="0" t="n">
        <v>2975</v>
      </c>
      <c r="D148" s="0" t="n">
        <v>2289</v>
      </c>
      <c r="E148" s="3" t="n">
        <f aca="false">(B148/(60/22.7))/21*1000</f>
        <v>51453.3333333333</v>
      </c>
      <c r="F148" s="3" t="n">
        <f aca="false">(C148/(60/22.7))/21*1000</f>
        <v>53597.2222222222</v>
      </c>
      <c r="G148" s="3" t="n">
        <f aca="false">(D148/(60/22.7))/21*1000</f>
        <v>41238.3333333333</v>
      </c>
      <c r="H148" s="3" t="n">
        <f aca="false">SUM(E148:G148)</f>
        <v>146288.888888889</v>
      </c>
      <c r="I148" s="0" t="n">
        <v>430</v>
      </c>
    </row>
    <row r="149" customFormat="false" ht="12.75" hidden="false" customHeight="false" outlineLevel="0" collapsed="false">
      <c r="A149" s="0" t="s">
        <v>60</v>
      </c>
      <c r="B149" s="0" t="n">
        <v>3494</v>
      </c>
      <c r="C149" s="0" t="n">
        <v>4278</v>
      </c>
      <c r="D149" s="0" t="n">
        <v>2684</v>
      </c>
      <c r="E149" s="3" t="n">
        <f aca="false">(B149/(60/22.7))/21*1000</f>
        <v>62947.4603174603</v>
      </c>
      <c r="F149" s="3" t="n">
        <f aca="false">(C149/(60/22.7))/21*1000</f>
        <v>77071.9047619048</v>
      </c>
      <c r="G149" s="3" t="n">
        <f aca="false">(D149/(60/22.7))/21*1000</f>
        <v>48354.6031746032</v>
      </c>
      <c r="H149" s="3" t="n">
        <f aca="false">SUM(E149:G149)</f>
        <v>188373.968253968</v>
      </c>
      <c r="I149" s="0" t="n">
        <v>510</v>
      </c>
    </row>
    <row r="150" customFormat="false" ht="12.75" hidden="false" customHeight="false" outlineLevel="0" collapsed="false">
      <c r="A150" s="0" t="s">
        <v>73</v>
      </c>
      <c r="B150" s="0" t="n">
        <v>2164</v>
      </c>
      <c r="C150" s="0" t="n">
        <v>3216</v>
      </c>
      <c r="D150" s="0" t="n">
        <v>2004</v>
      </c>
      <c r="E150" s="3" t="n">
        <f aca="false">(B150/(60/22.7))/21*1000</f>
        <v>38986.3492063492</v>
      </c>
      <c r="F150" s="3" t="n">
        <f aca="false">(C150/(60/22.7))/21*1000</f>
        <v>57939.0476190476</v>
      </c>
      <c r="G150" s="3" t="n">
        <f aca="false">(D150/(60/22.7))/21*1000</f>
        <v>36103.8095238095</v>
      </c>
      <c r="H150" s="3" t="n">
        <f aca="false">SUM(E150:G150)</f>
        <v>133029.206349206</v>
      </c>
      <c r="I150" s="0" t="n">
        <v>590</v>
      </c>
    </row>
    <row r="151" customFormat="false" ht="12.75" hidden="false" customHeight="false" outlineLevel="0" collapsed="false">
      <c r="A151" s="0" t="s">
        <v>86</v>
      </c>
      <c r="B151" s="0" t="n">
        <v>1824</v>
      </c>
      <c r="C151" s="0" t="n">
        <v>3012</v>
      </c>
      <c r="D151" s="0" t="n">
        <v>2156</v>
      </c>
      <c r="E151" s="3" t="n">
        <f aca="false">(B151/(60/22.7))/21*1000</f>
        <v>32860.9523809524</v>
      </c>
      <c r="F151" s="3" t="n">
        <f aca="false">(C151/(60/22.7))/21*1000</f>
        <v>54263.8095238095</v>
      </c>
      <c r="G151" s="3" t="n">
        <f aca="false">(D151/(60/22.7))/21*1000</f>
        <v>38842.2222222222</v>
      </c>
      <c r="H151" s="3" t="n">
        <f aca="false">SUM(E151:G151)</f>
        <v>125966.984126984</v>
      </c>
      <c r="I151" s="0" t="n">
        <v>670</v>
      </c>
    </row>
    <row r="152" customFormat="false" ht="12.75" hidden="false" customHeight="false" outlineLevel="0" collapsed="false">
      <c r="A152" s="0" t="s">
        <v>99</v>
      </c>
      <c r="B152" s="0" t="n">
        <v>1847</v>
      </c>
      <c r="C152" s="0" t="n">
        <v>2780</v>
      </c>
      <c r="D152" s="0" t="n">
        <v>1898</v>
      </c>
      <c r="E152" s="3" t="n">
        <f aca="false">(B152/(60/22.7))/21*1000</f>
        <v>33275.3174603175</v>
      </c>
      <c r="F152" s="3" t="n">
        <f aca="false">(C152/(60/22.7))/21*1000</f>
        <v>50084.126984127</v>
      </c>
      <c r="G152" s="3" t="n">
        <f aca="false">(D152/(60/22.7))/21*1000</f>
        <v>34194.126984127</v>
      </c>
      <c r="H152" s="3" t="n">
        <f aca="false">SUM(E152:G152)</f>
        <v>117553.571428571</v>
      </c>
      <c r="I152" s="0" t="n">
        <v>750</v>
      </c>
    </row>
    <row r="153" customFormat="false" ht="12.75" hidden="false" customHeight="false" outlineLevel="0" collapsed="false">
      <c r="A153" s="0" t="s">
        <v>112</v>
      </c>
      <c r="B153" s="0" t="n">
        <v>1898</v>
      </c>
      <c r="C153" s="0" t="n">
        <v>2715</v>
      </c>
      <c r="D153" s="0" t="n">
        <v>2049</v>
      </c>
      <c r="E153" s="3" t="n">
        <f aca="false">(B153/(60/22.7))/21*1000</f>
        <v>34194.126984127</v>
      </c>
      <c r="F153" s="3" t="n">
        <f aca="false">(C153/(60/22.7))/21*1000</f>
        <v>48913.0952380952</v>
      </c>
      <c r="G153" s="3" t="n">
        <f aca="false">(D153/(60/22.7))/21*1000</f>
        <v>36914.5238095238</v>
      </c>
      <c r="H153" s="3" t="n">
        <f aca="false">SUM(E153:G153)</f>
        <v>120021.746031746</v>
      </c>
      <c r="I153" s="0" t="n">
        <v>830</v>
      </c>
    </row>
    <row r="154" customFormat="false" ht="12.75" hidden="false" customHeight="false" outlineLevel="0" collapsed="false">
      <c r="A154" s="0" t="s">
        <v>125</v>
      </c>
      <c r="B154" s="0" t="n">
        <v>1649</v>
      </c>
      <c r="C154" s="0" t="n">
        <v>2258</v>
      </c>
      <c r="D154" s="0" t="n">
        <v>1598</v>
      </c>
      <c r="E154" s="3" t="n">
        <f aca="false">(B154/(60/22.7))/21*1000</f>
        <v>29708.1746031746</v>
      </c>
      <c r="F154" s="3" t="n">
        <f aca="false">(C154/(60/22.7))/21*1000</f>
        <v>40679.8412698413</v>
      </c>
      <c r="G154" s="3" t="n">
        <f aca="false">(D154/(60/22.7))/21*1000</f>
        <v>28789.3650793651</v>
      </c>
      <c r="H154" s="3" t="n">
        <f aca="false">SUM(E154:G154)</f>
        <v>99177.380952381</v>
      </c>
      <c r="I154" s="0" t="n">
        <v>910</v>
      </c>
    </row>
    <row r="155" customFormat="false" ht="12.75" hidden="false" customHeight="false" outlineLevel="0" collapsed="false">
      <c r="A155" s="0" t="s">
        <v>138</v>
      </c>
      <c r="B155" s="0" t="n">
        <v>1298</v>
      </c>
      <c r="C155" s="0" t="n">
        <v>2010</v>
      </c>
      <c r="D155" s="0" t="n">
        <v>1539</v>
      </c>
      <c r="E155" s="3" t="n">
        <f aca="false">(B155/(60/22.7))/21*1000</f>
        <v>23384.6031746032</v>
      </c>
      <c r="F155" s="3" t="n">
        <f aca="false">(C155/(60/22.7))/21*1000</f>
        <v>36211.9047619048</v>
      </c>
      <c r="G155" s="3" t="n">
        <f aca="false">(D155/(60/22.7))/21*1000</f>
        <v>27726.4285714286</v>
      </c>
      <c r="H155" s="3" t="n">
        <f aca="false">SUM(E155:G155)</f>
        <v>87322.9365079365</v>
      </c>
      <c r="I155" s="0" t="n">
        <v>990</v>
      </c>
    </row>
    <row r="156" customFormat="false" ht="12.75" hidden="false" customHeight="false" outlineLevel="0" collapsed="false">
      <c r="A156" s="0" t="s">
        <v>138</v>
      </c>
      <c r="B156" s="0" t="n">
        <v>1298</v>
      </c>
      <c r="C156" s="0" t="n">
        <v>2010</v>
      </c>
      <c r="D156" s="0" t="n">
        <v>1539</v>
      </c>
      <c r="E156" s="3" t="n">
        <f aca="false">(B156/(60/22.7))/21*1000</f>
        <v>23384.6031746032</v>
      </c>
      <c r="F156" s="3" t="n">
        <f aca="false">(C156/(60/22.7))/21*1000</f>
        <v>36211.9047619048</v>
      </c>
      <c r="G156" s="3" t="n">
        <f aca="false">(D156/(60/22.7))/21*1000</f>
        <v>27726.4285714286</v>
      </c>
      <c r="H156" s="3" t="n">
        <f aca="false">SUM(E156:G156)</f>
        <v>87322.9365079365</v>
      </c>
      <c r="I156" s="0" t="n">
        <v>1070</v>
      </c>
    </row>
    <row r="157" customFormat="false" ht="12.75" hidden="false" customHeight="false" outlineLevel="0" collapsed="false">
      <c r="A157" s="0" t="s">
        <v>163</v>
      </c>
      <c r="B157" s="0" t="n">
        <v>1053</v>
      </c>
      <c r="C157" s="0" t="n">
        <v>1689</v>
      </c>
      <c r="D157" s="0" t="n">
        <v>1618</v>
      </c>
      <c r="E157" s="3" t="n">
        <f aca="false">(B157/(60/22.7))/21*1000</f>
        <v>18970.7142857143</v>
      </c>
      <c r="F157" s="3" t="n">
        <f aca="false">(C157/(60/22.7))/21*1000</f>
        <v>30428.8095238095</v>
      </c>
      <c r="G157" s="3" t="n">
        <f aca="false">(D157/(60/22.7))/21*1000</f>
        <v>29149.6825396825</v>
      </c>
      <c r="H157" s="3" t="n">
        <f aca="false">SUM(E157:G157)</f>
        <v>78549.2063492064</v>
      </c>
      <c r="I157" s="0" t="n">
        <v>1150</v>
      </c>
    </row>
    <row r="159" customFormat="false" ht="12.75" hidden="false" customHeight="false" outlineLevel="0" collapsed="false">
      <c r="A159" s="0" t="s">
        <v>12</v>
      </c>
      <c r="B159" s="0" t="n">
        <v>547</v>
      </c>
      <c r="C159" s="0" t="n">
        <v>862</v>
      </c>
      <c r="D159" s="0" t="n">
        <v>325</v>
      </c>
      <c r="E159" s="3" t="n">
        <f aca="false">(B159/(60/22.7))/21*1000</f>
        <v>9854.68253968254</v>
      </c>
      <c r="F159" s="3" t="n">
        <f aca="false">(C159/(60/22.7))/21*1000</f>
        <v>15529.6825396825</v>
      </c>
      <c r="G159" s="3" t="n">
        <f aca="false">(D159/(60/22.7))/21*1000</f>
        <v>5855.15873015873</v>
      </c>
      <c r="H159" s="3" t="n">
        <f aca="false">SUM(E159:G159)</f>
        <v>31239.5238095238</v>
      </c>
      <c r="I159" s="0" t="n">
        <v>300</v>
      </c>
    </row>
    <row r="160" customFormat="false" ht="12.75" hidden="false" customHeight="false" outlineLevel="0" collapsed="false">
      <c r="A160" s="0" t="s">
        <v>35</v>
      </c>
      <c r="B160" s="0" t="n">
        <v>1871</v>
      </c>
      <c r="C160" s="0" t="n">
        <v>3416</v>
      </c>
      <c r="D160" s="0" t="n">
        <v>2017</v>
      </c>
      <c r="E160" s="3" t="n">
        <f aca="false">(B160/(60/22.7))/21*1000</f>
        <v>33707.6984126984</v>
      </c>
      <c r="F160" s="3" t="n">
        <f aca="false">(C160/(60/22.7))/21*1000</f>
        <v>61542.2222222222</v>
      </c>
      <c r="G160" s="3" t="n">
        <f aca="false">(D160/(60/22.7))/21*1000</f>
        <v>36338.0158730159</v>
      </c>
      <c r="H160" s="3" t="n">
        <f aca="false">SUM(E160:G160)</f>
        <v>131587.936507937</v>
      </c>
      <c r="I160" s="0" t="n">
        <v>350</v>
      </c>
    </row>
    <row r="161" customFormat="false" ht="12.75" hidden="false" customHeight="false" outlineLevel="0" collapsed="false">
      <c r="A161" s="0" t="s">
        <v>48</v>
      </c>
      <c r="B161" s="0" t="n">
        <v>2432</v>
      </c>
      <c r="C161" s="0" t="n">
        <v>3597</v>
      </c>
      <c r="D161" s="0" t="n">
        <v>2224</v>
      </c>
      <c r="E161" s="3" t="n">
        <f aca="false">(B161/(60/22.7))/21*1000</f>
        <v>43814.6031746032</v>
      </c>
      <c r="F161" s="3" t="n">
        <f aca="false">(C161/(60/22.7))/21*1000</f>
        <v>64803.0952380952</v>
      </c>
      <c r="G161" s="3" t="n">
        <f aca="false">(D161/(60/22.7))/21*1000</f>
        <v>40067.3015873016</v>
      </c>
      <c r="H161" s="3" t="n">
        <f aca="false">SUM(E161:G161)</f>
        <v>148685</v>
      </c>
      <c r="I161" s="0" t="n">
        <v>430</v>
      </c>
    </row>
    <row r="162" customFormat="false" ht="12.75" hidden="false" customHeight="false" outlineLevel="0" collapsed="false">
      <c r="A162" s="0" t="s">
        <v>61</v>
      </c>
      <c r="B162" s="0" t="n">
        <v>3710</v>
      </c>
      <c r="C162" s="0" t="n">
        <v>4047</v>
      </c>
      <c r="D162" s="0" t="n">
        <v>2227</v>
      </c>
      <c r="E162" s="3" t="n">
        <f aca="false">(B162/(60/22.7))/21*1000</f>
        <v>66838.8888888889</v>
      </c>
      <c r="F162" s="3" t="n">
        <f aca="false">(C162/(60/22.7))/21*1000</f>
        <v>72910.2380952381</v>
      </c>
      <c r="G162" s="3" t="n">
        <f aca="false">(D162/(60/22.7))/21*1000</f>
        <v>40121.3492063492</v>
      </c>
      <c r="H162" s="3" t="n">
        <f aca="false">SUM(E162:G162)</f>
        <v>179870.476190476</v>
      </c>
      <c r="I162" s="0" t="n">
        <v>510</v>
      </c>
    </row>
    <row r="163" customFormat="false" ht="12.75" hidden="false" customHeight="false" outlineLevel="0" collapsed="false">
      <c r="A163" s="0" t="s">
        <v>74</v>
      </c>
      <c r="B163" s="0" t="n">
        <v>3113</v>
      </c>
      <c r="C163" s="0" t="n">
        <v>3874</v>
      </c>
      <c r="D163" s="0" t="n">
        <v>2226</v>
      </c>
      <c r="E163" s="3" t="n">
        <f aca="false">(B163/(60/22.7))/21*1000</f>
        <v>56083.4126984127</v>
      </c>
      <c r="F163" s="3" t="n">
        <f aca="false">(C163/(60/22.7))/21*1000</f>
        <v>69793.4920634921</v>
      </c>
      <c r="G163" s="3" t="n">
        <f aca="false">(D163/(60/22.7))/21*1000</f>
        <v>40103.3333333333</v>
      </c>
      <c r="H163" s="3" t="n">
        <f aca="false">SUM(E163:G163)</f>
        <v>165980.238095238</v>
      </c>
      <c r="I163" s="0" t="n">
        <v>590</v>
      </c>
    </row>
    <row r="164" customFormat="false" ht="12.75" hidden="false" customHeight="false" outlineLevel="0" collapsed="false">
      <c r="A164" s="0" t="s">
        <v>87</v>
      </c>
      <c r="B164" s="0" t="n">
        <v>2376</v>
      </c>
      <c r="C164" s="0" t="n">
        <v>2906</v>
      </c>
      <c r="D164" s="0" t="n">
        <v>2029</v>
      </c>
      <c r="E164" s="3" t="n">
        <f aca="false">(B164/(60/22.7))/21*1000</f>
        <v>42805.7142857143</v>
      </c>
      <c r="F164" s="3" t="n">
        <f aca="false">(C164/(60/22.7))/21*1000</f>
        <v>52354.126984127</v>
      </c>
      <c r="G164" s="3" t="n">
        <f aca="false">(D164/(60/22.7))/21*1000</f>
        <v>36554.2063492063</v>
      </c>
      <c r="H164" s="3" t="n">
        <f aca="false">SUM(E164:G164)</f>
        <v>131714.047619048</v>
      </c>
      <c r="I164" s="0" t="n">
        <v>670</v>
      </c>
    </row>
    <row r="165" customFormat="false" ht="12.75" hidden="false" customHeight="false" outlineLevel="0" collapsed="false">
      <c r="A165" s="0" t="s">
        <v>100</v>
      </c>
      <c r="B165" s="0" t="n">
        <v>2038</v>
      </c>
      <c r="C165" s="0" t="n">
        <v>2627</v>
      </c>
      <c r="D165" s="0" t="n">
        <v>2132</v>
      </c>
      <c r="E165" s="3" t="n">
        <f aca="false">(B165/(60/22.7))/21*1000</f>
        <v>36716.3492063492</v>
      </c>
      <c r="F165" s="3" t="n">
        <f aca="false">(C165/(60/22.7))/21*1000</f>
        <v>47327.6984126984</v>
      </c>
      <c r="G165" s="3" t="n">
        <f aca="false">(D165/(60/22.7))/21*1000</f>
        <v>38409.8412698413</v>
      </c>
      <c r="H165" s="3" t="n">
        <f aca="false">SUM(E165:G165)</f>
        <v>122453.888888889</v>
      </c>
      <c r="I165" s="0" t="n">
        <v>750</v>
      </c>
    </row>
    <row r="166" customFormat="false" ht="12.75" hidden="false" customHeight="false" outlineLevel="0" collapsed="false">
      <c r="A166" s="0" t="s">
        <v>113</v>
      </c>
      <c r="B166" s="0" t="n">
        <v>2260</v>
      </c>
      <c r="C166" s="0" t="n">
        <v>2319</v>
      </c>
      <c r="D166" s="0" t="n">
        <v>1962</v>
      </c>
      <c r="E166" s="3" t="n">
        <f aca="false">(B166/(60/22.7))/21*1000</f>
        <v>40715.873015873</v>
      </c>
      <c r="F166" s="3" t="n">
        <f aca="false">(C166/(60/22.7))/21*1000</f>
        <v>41778.8095238095</v>
      </c>
      <c r="G166" s="3" t="n">
        <f aca="false">(D166/(60/22.7))/21*1000</f>
        <v>35347.1428571429</v>
      </c>
      <c r="H166" s="3" t="n">
        <f aca="false">SUM(E166:G166)</f>
        <v>117841.825396825</v>
      </c>
      <c r="I166" s="0" t="n">
        <v>830</v>
      </c>
    </row>
    <row r="167" customFormat="false" ht="12.75" hidden="false" customHeight="false" outlineLevel="0" collapsed="false">
      <c r="A167" s="0" t="s">
        <v>126</v>
      </c>
      <c r="B167" s="0" t="n">
        <v>1666</v>
      </c>
      <c r="C167" s="0" t="n">
        <v>2001</v>
      </c>
      <c r="D167" s="0" t="n">
        <v>1636</v>
      </c>
      <c r="E167" s="3" t="n">
        <f aca="false">(B167/(60/22.7))/21*1000</f>
        <v>30014.4444444444</v>
      </c>
      <c r="F167" s="3" t="n">
        <f aca="false">(C167/(60/22.7))/21*1000</f>
        <v>36049.7619047619</v>
      </c>
      <c r="G167" s="3" t="n">
        <f aca="false">(D167/(60/22.7))/21*1000</f>
        <v>29473.9682539683</v>
      </c>
      <c r="H167" s="3" t="n">
        <f aca="false">SUM(E167:G167)</f>
        <v>95538.1746031746</v>
      </c>
      <c r="I167" s="0" t="n">
        <v>910</v>
      </c>
    </row>
    <row r="168" customFormat="false" ht="12.75" hidden="false" customHeight="false" outlineLevel="0" collapsed="false">
      <c r="A168" s="0" t="s">
        <v>139</v>
      </c>
      <c r="B168" s="0" t="n">
        <v>2994</v>
      </c>
      <c r="C168" s="0" t="n">
        <v>3721</v>
      </c>
      <c r="D168" s="0" t="n">
        <v>2963</v>
      </c>
      <c r="E168" s="3" t="n">
        <f aca="false">(B168/(60/22.7))/21*1000</f>
        <v>53939.5238095238</v>
      </c>
      <c r="F168" s="3" t="n">
        <f aca="false">(C168/(60/22.7))/21*1000</f>
        <v>67037.0634920635</v>
      </c>
      <c r="G168" s="3" t="n">
        <f aca="false">(D168/(60/22.7))/21*1000</f>
        <v>53381.0317460317</v>
      </c>
      <c r="H168" s="3" t="n">
        <f aca="false">SUM(E168:G168)</f>
        <v>174357.619047619</v>
      </c>
      <c r="I168" s="0" t="n">
        <v>990</v>
      </c>
    </row>
    <row r="169" customFormat="false" ht="12.75" hidden="false" customHeight="false" outlineLevel="0" collapsed="false">
      <c r="A169" s="0" t="s">
        <v>151</v>
      </c>
      <c r="B169" s="0" t="n">
        <v>1964</v>
      </c>
      <c r="C169" s="0" t="n">
        <v>1704</v>
      </c>
      <c r="D169" s="0" t="n">
        <v>1697</v>
      </c>
      <c r="E169" s="3" t="n">
        <f aca="false">(B169/(60/22.7))/21*1000</f>
        <v>35383.1746031746</v>
      </c>
      <c r="F169" s="3" t="n">
        <f aca="false">(C169/(60/22.7))/21*1000</f>
        <v>30699.0476190476</v>
      </c>
      <c r="G169" s="3" t="n">
        <f aca="false">(D169/(60/22.7))/21*1000</f>
        <v>30572.9365079365</v>
      </c>
      <c r="H169" s="3" t="n">
        <f aca="false">SUM(E169:G169)</f>
        <v>96655.1587301587</v>
      </c>
      <c r="I169" s="0" t="n">
        <v>1070</v>
      </c>
    </row>
    <row r="170" customFormat="false" ht="12.75" hidden="false" customHeight="false" outlineLevel="0" collapsed="false">
      <c r="A170" s="0" t="s">
        <v>164</v>
      </c>
      <c r="B170" s="0" t="n">
        <v>1743</v>
      </c>
      <c r="C170" s="0" t="n">
        <v>1427</v>
      </c>
      <c r="D170" s="0" t="n">
        <v>1449</v>
      </c>
      <c r="E170" s="3" t="n">
        <f aca="false">(B170/(60/22.7))/21*1000</f>
        <v>31401.6666666667</v>
      </c>
      <c r="F170" s="3" t="n">
        <f aca="false">(C170/(60/22.7))/21*1000</f>
        <v>25708.6507936508</v>
      </c>
      <c r="G170" s="3" t="n">
        <f aca="false">(D170/(60/22.7))/21*1000</f>
        <v>26105</v>
      </c>
      <c r="H170" s="3" t="n">
        <f aca="false">SUM(E170:G170)</f>
        <v>83215.3174603175</v>
      </c>
      <c r="I170" s="0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Y95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BV3" activeCellId="0" sqref="BV3:BX9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78</v>
      </c>
      <c r="G1" s="0" t="s">
        <v>179</v>
      </c>
      <c r="M1" s="0" t="s">
        <v>180</v>
      </c>
      <c r="S1" s="0" t="s">
        <v>181</v>
      </c>
      <c r="Y1" s="0" t="s">
        <v>182</v>
      </c>
      <c r="AE1" s="0" t="s">
        <v>183</v>
      </c>
      <c r="AK1" s="0" t="s">
        <v>184</v>
      </c>
      <c r="AQ1" s="0" t="s">
        <v>185</v>
      </c>
      <c r="AW1" s="0" t="s">
        <v>186</v>
      </c>
      <c r="BC1" s="0" t="s">
        <v>187</v>
      </c>
      <c r="BI1" s="0" t="s">
        <v>188</v>
      </c>
      <c r="BO1" s="0" t="s">
        <v>189</v>
      </c>
      <c r="BU1" s="0" t="s">
        <v>190</v>
      </c>
    </row>
    <row r="2" customFormat="false" ht="12.75" hidden="tru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G2" s="0" t="s">
        <v>13</v>
      </c>
      <c r="H2" s="0" t="s">
        <v>14</v>
      </c>
      <c r="I2" s="0" t="s">
        <v>15</v>
      </c>
      <c r="J2" s="0" t="s">
        <v>16</v>
      </c>
      <c r="K2" s="0" t="s">
        <v>17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S2" s="0" t="s">
        <v>13</v>
      </c>
      <c r="T2" s="0" t="s">
        <v>14</v>
      </c>
      <c r="U2" s="0" t="s">
        <v>15</v>
      </c>
      <c r="V2" s="0" t="s">
        <v>16</v>
      </c>
      <c r="W2" s="0" t="s">
        <v>17</v>
      </c>
      <c r="Y2" s="0" t="s">
        <v>13</v>
      </c>
      <c r="Z2" s="0" t="s">
        <v>14</v>
      </c>
      <c r="AA2" s="0" t="s">
        <v>15</v>
      </c>
      <c r="AB2" s="0" t="s">
        <v>16</v>
      </c>
      <c r="AC2" s="0" t="s">
        <v>17</v>
      </c>
      <c r="AE2" s="0" t="s">
        <v>13</v>
      </c>
      <c r="AF2" s="0" t="s">
        <v>14</v>
      </c>
      <c r="AG2" s="0" t="s">
        <v>15</v>
      </c>
      <c r="AH2" s="0" t="s">
        <v>16</v>
      </c>
      <c r="AI2" s="0" t="s">
        <v>17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Q2" s="0" t="s">
        <v>13</v>
      </c>
      <c r="AR2" s="0" t="s">
        <v>14</v>
      </c>
      <c r="AS2" s="0" t="s">
        <v>15</v>
      </c>
      <c r="AT2" s="0" t="s">
        <v>16</v>
      </c>
      <c r="AU2" s="0" t="s">
        <v>17</v>
      </c>
      <c r="AW2" s="0" t="s">
        <v>13</v>
      </c>
      <c r="AX2" s="0" t="s">
        <v>14</v>
      </c>
      <c r="AY2" s="0" t="s">
        <v>15</v>
      </c>
      <c r="AZ2" s="0" t="s">
        <v>16</v>
      </c>
      <c r="BA2" s="0" t="s">
        <v>17</v>
      </c>
      <c r="BC2" s="0" t="s">
        <v>13</v>
      </c>
      <c r="BD2" s="0" t="s">
        <v>14</v>
      </c>
      <c r="BE2" s="0" t="s">
        <v>15</v>
      </c>
      <c r="BF2" s="0" t="s">
        <v>16</v>
      </c>
      <c r="BG2" s="0" t="s">
        <v>17</v>
      </c>
      <c r="BI2" s="0" t="s">
        <v>13</v>
      </c>
      <c r="BJ2" s="0" t="s">
        <v>14</v>
      </c>
      <c r="BK2" s="0" t="s">
        <v>15</v>
      </c>
      <c r="BL2" s="0" t="s">
        <v>16</v>
      </c>
      <c r="BM2" s="0" t="s">
        <v>17</v>
      </c>
      <c r="BO2" s="0" t="s">
        <v>13</v>
      </c>
      <c r="BP2" s="0" t="s">
        <v>14</v>
      </c>
      <c r="BQ2" s="0" t="s">
        <v>15</v>
      </c>
      <c r="BR2" s="0" t="s">
        <v>16</v>
      </c>
      <c r="BS2" s="0" t="s">
        <v>17</v>
      </c>
      <c r="BU2" s="0" t="s">
        <v>13</v>
      </c>
      <c r="BV2" s="0" t="s">
        <v>14</v>
      </c>
      <c r="BW2" s="0" t="s">
        <v>15</v>
      </c>
      <c r="BX2" s="0" t="s">
        <v>16</v>
      </c>
      <c r="BY2" s="0" t="s">
        <v>17</v>
      </c>
    </row>
    <row r="3" customFormat="false" ht="12.75" hidden="false" customHeight="false" outlineLevel="0" collapsed="false">
      <c r="A3" s="0" t="s">
        <v>18</v>
      </c>
      <c r="B3" s="0" t="n">
        <v>2050</v>
      </c>
      <c r="C3" s="0" t="n">
        <v>2292</v>
      </c>
      <c r="D3" s="0" t="n">
        <v>2594</v>
      </c>
      <c r="E3" s="0" t="n">
        <v>0</v>
      </c>
      <c r="G3" s="0" t="s">
        <v>18</v>
      </c>
      <c r="H3" s="0" t="n">
        <v>1578</v>
      </c>
      <c r="I3" s="0" t="n">
        <v>3242</v>
      </c>
      <c r="J3" s="0" t="n">
        <v>2356</v>
      </c>
      <c r="K3" s="0" t="n">
        <v>0</v>
      </c>
      <c r="M3" s="0" t="s">
        <v>18</v>
      </c>
      <c r="N3" s="0" t="n">
        <v>2258</v>
      </c>
      <c r="O3" s="0" t="n">
        <v>2676</v>
      </c>
      <c r="P3" s="0" t="n">
        <v>2421</v>
      </c>
      <c r="Q3" s="0" t="n">
        <v>0</v>
      </c>
      <c r="S3" s="0" t="s">
        <v>18</v>
      </c>
      <c r="T3" s="0" t="n">
        <v>2330</v>
      </c>
      <c r="U3" s="0" t="n">
        <v>2743</v>
      </c>
      <c r="V3" s="0" t="n">
        <v>2695</v>
      </c>
      <c r="W3" s="0" t="n">
        <v>0</v>
      </c>
      <c r="Y3" s="0" t="s">
        <v>18</v>
      </c>
      <c r="Z3" s="0" t="n">
        <v>2255</v>
      </c>
      <c r="AA3" s="0" t="n">
        <v>2662</v>
      </c>
      <c r="AB3" s="0" t="n">
        <v>2570</v>
      </c>
      <c r="AC3" s="0" t="n">
        <v>0</v>
      </c>
      <c r="AE3" s="0" t="s">
        <v>18</v>
      </c>
      <c r="AF3" s="0" t="n">
        <v>2097</v>
      </c>
      <c r="AG3" s="0" t="n">
        <v>3174</v>
      </c>
      <c r="AH3" s="0" t="n">
        <v>2620</v>
      </c>
      <c r="AI3" s="0" t="n">
        <v>0</v>
      </c>
      <c r="AK3" s="0" t="s">
        <v>18</v>
      </c>
      <c r="AL3" s="0" t="n">
        <v>1313</v>
      </c>
      <c r="AM3" s="0" t="n">
        <v>3361</v>
      </c>
      <c r="AN3" s="0" t="n">
        <v>2992</v>
      </c>
      <c r="AO3" s="0" t="n">
        <v>0</v>
      </c>
      <c r="AQ3" s="0" t="s">
        <v>18</v>
      </c>
      <c r="AR3" s="0" t="n">
        <v>2181</v>
      </c>
      <c r="AS3" s="0" t="n">
        <v>2788</v>
      </c>
      <c r="AT3" s="0" t="n">
        <v>2253</v>
      </c>
      <c r="AU3" s="0" t="n">
        <v>0</v>
      </c>
      <c r="AW3" s="0" t="s">
        <v>18</v>
      </c>
      <c r="AX3" s="0" t="n">
        <v>994</v>
      </c>
      <c r="AY3" s="0" t="n">
        <v>3566</v>
      </c>
      <c r="AZ3" s="0" t="n">
        <v>2442</v>
      </c>
      <c r="BA3" s="0" t="n">
        <v>0</v>
      </c>
      <c r="BC3" s="0" t="s">
        <v>18</v>
      </c>
      <c r="BD3" s="0" t="n">
        <v>1746</v>
      </c>
      <c r="BE3" s="0" t="n">
        <v>3390</v>
      </c>
      <c r="BF3" s="0" t="n">
        <v>2186</v>
      </c>
      <c r="BG3" s="0" t="n">
        <v>0</v>
      </c>
      <c r="BI3" s="0" t="s">
        <v>18</v>
      </c>
      <c r="BJ3" s="0" t="n">
        <v>1392</v>
      </c>
      <c r="BK3" s="0" t="n">
        <v>3905</v>
      </c>
      <c r="BL3" s="0" t="n">
        <v>2654</v>
      </c>
      <c r="BM3" s="0" t="n">
        <v>0</v>
      </c>
      <c r="BO3" s="0" t="s">
        <v>18</v>
      </c>
      <c r="BP3" s="0" t="n">
        <v>1981</v>
      </c>
      <c r="BQ3" s="0" t="n">
        <v>3156</v>
      </c>
      <c r="BR3" s="0" t="n">
        <v>2169</v>
      </c>
      <c r="BS3" s="0" t="n">
        <v>0</v>
      </c>
      <c r="BU3" s="0" t="s">
        <v>18</v>
      </c>
      <c r="BV3" s="0" t="n">
        <v>2242</v>
      </c>
      <c r="BW3" s="0" t="n">
        <v>3339</v>
      </c>
      <c r="BX3" s="0" t="n">
        <v>2278</v>
      </c>
      <c r="BY3" s="0" t="n">
        <v>0</v>
      </c>
    </row>
    <row r="4" customFormat="false" ht="12.75" hidden="true" customHeight="false" outlineLevel="0" collapsed="false">
      <c r="A4" s="0" t="s">
        <v>19</v>
      </c>
      <c r="B4" s="0" t="n">
        <v>16.75</v>
      </c>
      <c r="C4" s="0" t="n">
        <v>14.55</v>
      </c>
      <c r="D4" s="0" t="n">
        <v>12.12</v>
      </c>
      <c r="E4" s="0" t="n">
        <v>0</v>
      </c>
      <c r="G4" s="0" t="s">
        <v>19</v>
      </c>
      <c r="H4" s="0" t="n">
        <v>16.15</v>
      </c>
      <c r="I4" s="0" t="n">
        <v>13.93</v>
      </c>
      <c r="J4" s="0" t="n">
        <v>11.78</v>
      </c>
      <c r="K4" s="0" t="n">
        <v>0</v>
      </c>
      <c r="M4" s="0" t="s">
        <v>19</v>
      </c>
      <c r="N4" s="0" t="n">
        <v>14.75</v>
      </c>
      <c r="O4" s="0" t="n">
        <v>13.18</v>
      </c>
      <c r="P4" s="0" t="n">
        <v>11.96</v>
      </c>
      <c r="Q4" s="0" t="n">
        <v>0</v>
      </c>
      <c r="S4" s="0" t="s">
        <v>19</v>
      </c>
      <c r="T4" s="0" t="n">
        <v>16.2</v>
      </c>
      <c r="U4" s="0" t="n">
        <v>13.99</v>
      </c>
      <c r="V4" s="0" t="n">
        <v>12.74</v>
      </c>
      <c r="W4" s="0" t="n">
        <v>0</v>
      </c>
      <c r="Y4" s="0" t="s">
        <v>19</v>
      </c>
      <c r="Z4" s="0" t="n">
        <v>15.03</v>
      </c>
      <c r="AA4" s="0" t="n">
        <v>13.83</v>
      </c>
      <c r="AB4" s="0" t="n">
        <v>12.77</v>
      </c>
      <c r="AC4" s="0" t="n">
        <v>0</v>
      </c>
      <c r="AE4" s="0" t="s">
        <v>19</v>
      </c>
      <c r="AF4" s="0" t="n">
        <v>16.64</v>
      </c>
      <c r="AG4" s="0" t="n">
        <v>14.01</v>
      </c>
      <c r="AH4" s="0" t="n">
        <v>12.22</v>
      </c>
      <c r="AI4" s="0" t="n">
        <v>0</v>
      </c>
      <c r="AK4" s="0" t="s">
        <v>19</v>
      </c>
      <c r="AL4" s="0" t="n">
        <v>17.07</v>
      </c>
      <c r="AM4" s="0" t="n">
        <v>15.14</v>
      </c>
      <c r="AN4" s="0" t="n">
        <v>11.88</v>
      </c>
      <c r="AO4" s="0" t="n">
        <v>0</v>
      </c>
      <c r="AQ4" s="0" t="s">
        <v>19</v>
      </c>
      <c r="AR4" s="0" t="n">
        <v>16.32</v>
      </c>
      <c r="AS4" s="0" t="n">
        <v>14.05</v>
      </c>
      <c r="AT4" s="0" t="n">
        <v>11.1</v>
      </c>
      <c r="AU4" s="0" t="n">
        <v>0</v>
      </c>
      <c r="AW4" s="0" t="s">
        <v>19</v>
      </c>
      <c r="AX4" s="0" t="n">
        <v>16.47</v>
      </c>
      <c r="AY4" s="0" t="n">
        <v>15.59</v>
      </c>
      <c r="AZ4" s="0" t="n">
        <v>12.02</v>
      </c>
      <c r="BA4" s="0" t="n">
        <v>0</v>
      </c>
      <c r="BC4" s="0" t="s">
        <v>19</v>
      </c>
      <c r="BD4" s="0" t="n">
        <v>15.15</v>
      </c>
      <c r="BE4" s="0" t="n">
        <v>15.86</v>
      </c>
      <c r="BF4" s="0" t="n">
        <v>12</v>
      </c>
      <c r="BG4" s="0" t="n">
        <v>0</v>
      </c>
      <c r="BI4" s="0" t="s">
        <v>19</v>
      </c>
      <c r="BJ4" s="0" t="n">
        <v>17.1</v>
      </c>
      <c r="BK4" s="0" t="n">
        <v>16.06</v>
      </c>
      <c r="BL4" s="0" t="n">
        <v>11.84</v>
      </c>
      <c r="BM4" s="0" t="n">
        <v>0</v>
      </c>
      <c r="BO4" s="0" t="s">
        <v>19</v>
      </c>
      <c r="BP4" s="0" t="n">
        <v>16.21</v>
      </c>
      <c r="BQ4" s="0" t="n">
        <v>15.58</v>
      </c>
      <c r="BR4" s="0" t="n">
        <v>11.59</v>
      </c>
      <c r="BS4" s="0" t="n">
        <v>0</v>
      </c>
      <c r="BU4" s="0" t="s">
        <v>19</v>
      </c>
      <c r="BV4" s="0" t="n">
        <v>16.18</v>
      </c>
      <c r="BW4" s="0" t="n">
        <v>15.93</v>
      </c>
      <c r="BX4" s="0" t="n">
        <v>11.91</v>
      </c>
      <c r="BY4" s="0" t="n">
        <v>0</v>
      </c>
    </row>
    <row r="5" customFormat="false" ht="12.75" hidden="true" customHeight="false" outlineLevel="0" collapsed="false">
      <c r="A5" s="0" t="s">
        <v>20</v>
      </c>
      <c r="B5" s="0" t="n">
        <v>28.41</v>
      </c>
      <c r="C5" s="0" t="n">
        <v>14.97</v>
      </c>
      <c r="D5" s="0" t="n">
        <v>15.65</v>
      </c>
      <c r="E5" s="0" t="n">
        <v>0</v>
      </c>
      <c r="G5" s="0" t="s">
        <v>20</v>
      </c>
      <c r="H5" s="0" t="n">
        <v>19.58</v>
      </c>
      <c r="I5" s="0" t="n">
        <v>15.09</v>
      </c>
      <c r="J5" s="0" t="n">
        <v>16.09</v>
      </c>
      <c r="K5" s="0" t="n">
        <v>0</v>
      </c>
      <c r="M5" s="0" t="s">
        <v>20</v>
      </c>
      <c r="N5" s="0" t="n">
        <v>20.26</v>
      </c>
      <c r="O5" s="0" t="n">
        <v>12.8</v>
      </c>
      <c r="P5" s="0" t="n">
        <v>15.39</v>
      </c>
      <c r="Q5" s="0" t="n">
        <v>0</v>
      </c>
      <c r="S5" s="0" t="s">
        <v>20</v>
      </c>
      <c r="T5" s="0" t="n">
        <v>23.87</v>
      </c>
      <c r="U5" s="0" t="n">
        <v>12.58</v>
      </c>
      <c r="V5" s="0" t="n">
        <v>18.55</v>
      </c>
      <c r="W5" s="0" t="n">
        <v>0</v>
      </c>
      <c r="Y5" s="0" t="s">
        <v>20</v>
      </c>
      <c r="Z5" s="0" t="n">
        <v>18.1</v>
      </c>
      <c r="AA5" s="0" t="n">
        <v>13.29</v>
      </c>
      <c r="AB5" s="0" t="n">
        <v>17.9</v>
      </c>
      <c r="AC5" s="0" t="n">
        <v>0</v>
      </c>
      <c r="AE5" s="0" t="s">
        <v>20</v>
      </c>
      <c r="AF5" s="0" t="n">
        <v>21.5</v>
      </c>
      <c r="AG5" s="0" t="n">
        <v>12.46</v>
      </c>
      <c r="AH5" s="0" t="n">
        <v>19.49</v>
      </c>
      <c r="AI5" s="0" t="n">
        <v>0</v>
      </c>
      <c r="AK5" s="0" t="s">
        <v>20</v>
      </c>
      <c r="AL5" s="0" t="n">
        <v>21.81</v>
      </c>
      <c r="AM5" s="0" t="n">
        <v>13.57</v>
      </c>
      <c r="AN5" s="0" t="n">
        <v>15.54</v>
      </c>
      <c r="AO5" s="0" t="n">
        <v>0</v>
      </c>
      <c r="AQ5" s="0" t="s">
        <v>20</v>
      </c>
      <c r="AR5" s="0" t="n">
        <v>23.79</v>
      </c>
      <c r="AS5" s="0" t="n">
        <v>13.82</v>
      </c>
      <c r="AT5" s="0" t="n">
        <v>13.4</v>
      </c>
      <c r="AU5" s="0" t="n">
        <v>0</v>
      </c>
      <c r="AW5" s="0" t="s">
        <v>20</v>
      </c>
      <c r="AX5" s="0" t="n">
        <v>19.35</v>
      </c>
      <c r="AY5" s="0" t="n">
        <v>14.74</v>
      </c>
      <c r="AZ5" s="0" t="n">
        <v>14.2</v>
      </c>
      <c r="BA5" s="0" t="n">
        <v>0</v>
      </c>
      <c r="BC5" s="0" t="s">
        <v>20</v>
      </c>
      <c r="BD5" s="0" t="n">
        <v>17.38</v>
      </c>
      <c r="BE5" s="0" t="n">
        <v>16.32</v>
      </c>
      <c r="BF5" s="0" t="n">
        <v>16.71</v>
      </c>
      <c r="BG5" s="0" t="n">
        <v>0</v>
      </c>
      <c r="BI5" s="0" t="s">
        <v>20</v>
      </c>
      <c r="BJ5" s="0" t="n">
        <v>24.26</v>
      </c>
      <c r="BK5" s="0" t="n">
        <v>20.54</v>
      </c>
      <c r="BL5" s="0" t="n">
        <v>13.96</v>
      </c>
      <c r="BM5" s="0" t="n">
        <v>0</v>
      </c>
      <c r="BO5" s="0" t="s">
        <v>20</v>
      </c>
      <c r="BP5" s="0" t="n">
        <v>24.72</v>
      </c>
      <c r="BQ5" s="0" t="n">
        <v>20.95</v>
      </c>
      <c r="BR5" s="0" t="n">
        <v>14.45</v>
      </c>
      <c r="BS5" s="0" t="n">
        <v>0</v>
      </c>
      <c r="BU5" s="0" t="s">
        <v>20</v>
      </c>
      <c r="BV5" s="0" t="n">
        <v>21.72</v>
      </c>
      <c r="BW5" s="0" t="n">
        <v>20.31</v>
      </c>
      <c r="BX5" s="0" t="n">
        <v>15.69</v>
      </c>
      <c r="BY5" s="0" t="n">
        <v>0</v>
      </c>
    </row>
    <row r="6" customFormat="false" ht="12.75" hidden="true" customHeight="false" outlineLevel="0" collapsed="false">
      <c r="A6" s="0" t="s">
        <v>21</v>
      </c>
      <c r="B6" s="0" t="n">
        <v>8.14</v>
      </c>
      <c r="C6" s="0" t="n">
        <v>28.76</v>
      </c>
      <c r="D6" s="0" t="n">
        <v>81.91</v>
      </c>
      <c r="E6" s="0" t="n">
        <v>0</v>
      </c>
      <c r="G6" s="0" t="s">
        <v>21</v>
      </c>
      <c r="H6" s="0" t="n">
        <v>10.45</v>
      </c>
      <c r="I6" s="0" t="n">
        <v>28.38</v>
      </c>
      <c r="J6" s="0" t="n">
        <v>84.48</v>
      </c>
      <c r="K6" s="0" t="n">
        <v>0</v>
      </c>
      <c r="M6" s="0" t="s">
        <v>21</v>
      </c>
      <c r="N6" s="0" t="n">
        <v>8.45</v>
      </c>
      <c r="O6" s="0" t="n">
        <v>30.99</v>
      </c>
      <c r="P6" s="0" t="n">
        <v>86.55</v>
      </c>
      <c r="Q6" s="0" t="n">
        <v>0</v>
      </c>
      <c r="S6" s="0" t="s">
        <v>21</v>
      </c>
      <c r="T6" s="0" t="n">
        <v>8.86</v>
      </c>
      <c r="U6" s="0" t="n">
        <v>30.77</v>
      </c>
      <c r="V6" s="0" t="n">
        <v>88.91</v>
      </c>
      <c r="W6" s="0" t="n">
        <v>0</v>
      </c>
      <c r="Y6" s="0" t="s">
        <v>21</v>
      </c>
      <c r="Z6" s="0" t="n">
        <v>8.58</v>
      </c>
      <c r="AA6" s="0" t="n">
        <v>31.31</v>
      </c>
      <c r="AB6" s="0" t="n">
        <v>87.79</v>
      </c>
      <c r="AC6" s="0" t="n">
        <v>0</v>
      </c>
      <c r="AE6" s="0" t="s">
        <v>21</v>
      </c>
      <c r="AF6" s="0" t="n">
        <v>9.58</v>
      </c>
      <c r="AG6" s="0" t="n">
        <v>29.45</v>
      </c>
      <c r="AH6" s="0" t="n">
        <v>87.4</v>
      </c>
      <c r="AI6" s="0" t="n">
        <v>0</v>
      </c>
      <c r="AK6" s="0" t="s">
        <v>21</v>
      </c>
      <c r="AL6" s="0" t="n">
        <v>9.35</v>
      </c>
      <c r="AM6" s="0" t="n">
        <v>25.62</v>
      </c>
      <c r="AN6" s="0" t="n">
        <v>80.85</v>
      </c>
      <c r="AO6" s="0" t="n">
        <v>0</v>
      </c>
      <c r="AQ6" s="0" t="s">
        <v>21</v>
      </c>
      <c r="AR6" s="0" t="n">
        <v>7.8</v>
      </c>
      <c r="AS6" s="0" t="n">
        <v>25.52</v>
      </c>
      <c r="AT6" s="0" t="n">
        <v>76.02</v>
      </c>
      <c r="AU6" s="0" t="n">
        <v>0</v>
      </c>
      <c r="AW6" s="0" t="s">
        <v>21</v>
      </c>
      <c r="AX6" s="0" t="n">
        <v>9.95</v>
      </c>
      <c r="AY6" s="0" t="n">
        <v>24.38</v>
      </c>
      <c r="AZ6" s="0" t="n">
        <v>74.02</v>
      </c>
      <c r="BA6" s="0" t="n">
        <v>0</v>
      </c>
      <c r="BC6" s="0" t="s">
        <v>21</v>
      </c>
      <c r="BD6" s="0" t="n">
        <v>9.61</v>
      </c>
      <c r="BE6" s="0" t="n">
        <v>27.9</v>
      </c>
      <c r="BF6" s="0" t="n">
        <v>78.35</v>
      </c>
      <c r="BG6" s="0" t="n">
        <v>0</v>
      </c>
      <c r="BI6" s="0" t="s">
        <v>21</v>
      </c>
      <c r="BJ6" s="0" t="n">
        <v>11.03</v>
      </c>
      <c r="BK6" s="0" t="n">
        <v>26.51</v>
      </c>
      <c r="BL6" s="0" t="n">
        <v>82.86</v>
      </c>
      <c r="BM6" s="0" t="n">
        <v>0</v>
      </c>
      <c r="BO6" s="0" t="s">
        <v>21</v>
      </c>
      <c r="BP6" s="0" t="n">
        <v>8.87</v>
      </c>
      <c r="BQ6" s="0" t="n">
        <v>27.55</v>
      </c>
      <c r="BR6" s="0" t="n">
        <v>78.23</v>
      </c>
      <c r="BS6" s="0" t="n">
        <v>0</v>
      </c>
      <c r="BU6" s="0" t="s">
        <v>21</v>
      </c>
      <c r="BV6" s="0" t="n">
        <v>8.52</v>
      </c>
      <c r="BW6" s="0" t="n">
        <v>27.11</v>
      </c>
      <c r="BX6" s="0" t="n">
        <v>79.18</v>
      </c>
      <c r="BY6" s="0" t="n">
        <v>0</v>
      </c>
    </row>
    <row r="7" customFormat="false" ht="12.75" hidden="true" customHeight="false" outlineLevel="0" collapsed="false">
      <c r="A7" s="0" t="s">
        <v>22</v>
      </c>
      <c r="B7" s="0" t="n">
        <v>3.09</v>
      </c>
      <c r="C7" s="0" t="n">
        <v>9.08</v>
      </c>
      <c r="D7" s="0" t="n">
        <v>46.46</v>
      </c>
      <c r="E7" s="0" t="n">
        <v>0</v>
      </c>
      <c r="G7" s="0" t="s">
        <v>22</v>
      </c>
      <c r="H7" s="0" t="n">
        <v>3.16</v>
      </c>
      <c r="I7" s="0" t="n">
        <v>10.16</v>
      </c>
      <c r="J7" s="0" t="n">
        <v>47.86</v>
      </c>
      <c r="K7" s="0" t="n">
        <v>0</v>
      </c>
      <c r="M7" s="0" t="s">
        <v>22</v>
      </c>
      <c r="N7" s="0" t="n">
        <v>3.69</v>
      </c>
      <c r="O7" s="0" t="n">
        <v>9.79</v>
      </c>
      <c r="P7" s="0" t="n">
        <v>48.9</v>
      </c>
      <c r="Q7" s="0" t="n">
        <v>0</v>
      </c>
      <c r="S7" s="0" t="s">
        <v>22</v>
      </c>
      <c r="T7" s="0" t="n">
        <v>3.7</v>
      </c>
      <c r="U7" s="0" t="n">
        <v>9.47</v>
      </c>
      <c r="V7" s="0" t="n">
        <v>47.87</v>
      </c>
      <c r="W7" s="0" t="n">
        <v>0</v>
      </c>
      <c r="Y7" s="0" t="s">
        <v>22</v>
      </c>
      <c r="Z7" s="0" t="n">
        <v>3.71</v>
      </c>
      <c r="AA7" s="0" t="n">
        <v>9.56</v>
      </c>
      <c r="AB7" s="0" t="n">
        <v>47.49</v>
      </c>
      <c r="AC7" s="0" t="n">
        <v>0</v>
      </c>
      <c r="AE7" s="0" t="s">
        <v>22</v>
      </c>
      <c r="AF7" s="0" t="n">
        <v>3.79</v>
      </c>
      <c r="AG7" s="0" t="n">
        <v>9.81</v>
      </c>
      <c r="AH7" s="0" t="n">
        <v>52.56</v>
      </c>
      <c r="AI7" s="0" t="n">
        <v>0</v>
      </c>
      <c r="AK7" s="0" t="s">
        <v>22</v>
      </c>
      <c r="AL7" s="0" t="n">
        <v>2.7</v>
      </c>
      <c r="AM7" s="0" t="n">
        <v>8.5</v>
      </c>
      <c r="AN7" s="0" t="n">
        <v>54.51</v>
      </c>
      <c r="AO7" s="0" t="n">
        <v>0</v>
      </c>
      <c r="AQ7" s="0" t="s">
        <v>22</v>
      </c>
      <c r="AR7" s="0" t="n">
        <v>2.83</v>
      </c>
      <c r="AS7" s="0" t="n">
        <v>8.46</v>
      </c>
      <c r="AT7" s="0" t="n">
        <v>42.27</v>
      </c>
      <c r="AU7" s="0" t="n">
        <v>0</v>
      </c>
      <c r="AW7" s="0" t="s">
        <v>22</v>
      </c>
      <c r="AX7" s="0" t="n">
        <v>2.68</v>
      </c>
      <c r="AY7" s="0" t="n">
        <v>8.3</v>
      </c>
      <c r="AZ7" s="0" t="n">
        <v>49.8</v>
      </c>
      <c r="BA7" s="0" t="n">
        <v>0</v>
      </c>
      <c r="BC7" s="0" t="s">
        <v>22</v>
      </c>
      <c r="BD7" s="0" t="n">
        <v>3.27</v>
      </c>
      <c r="BE7" s="0" t="n">
        <v>10.43</v>
      </c>
      <c r="BF7" s="0" t="n">
        <v>49.25</v>
      </c>
      <c r="BG7" s="0" t="n">
        <v>0</v>
      </c>
      <c r="BI7" s="0" t="s">
        <v>22</v>
      </c>
      <c r="BJ7" s="0" t="n">
        <v>3.16</v>
      </c>
      <c r="BK7" s="0" t="n">
        <v>10.1</v>
      </c>
      <c r="BL7" s="0" t="n">
        <v>56.51</v>
      </c>
      <c r="BM7" s="0" t="n">
        <v>0</v>
      </c>
      <c r="BO7" s="0" t="s">
        <v>22</v>
      </c>
      <c r="BP7" s="0" t="n">
        <v>3.34</v>
      </c>
      <c r="BQ7" s="0" t="n">
        <v>9.89</v>
      </c>
      <c r="BR7" s="0" t="n">
        <v>42.19</v>
      </c>
      <c r="BS7" s="0" t="n">
        <v>0</v>
      </c>
      <c r="BU7" s="0" t="s">
        <v>22</v>
      </c>
      <c r="BV7" s="0" t="n">
        <v>3.58</v>
      </c>
      <c r="BW7" s="0" t="n">
        <v>10</v>
      </c>
      <c r="BX7" s="0" t="n">
        <v>51</v>
      </c>
      <c r="BY7" s="0" t="n">
        <v>0</v>
      </c>
    </row>
    <row r="8" customFormat="false" ht="12.75" hidden="true" customHeight="false" outlineLevel="0" collapsed="false"/>
    <row r="9" customFormat="false" ht="12.75" hidden="true" customHeight="false" outlineLevel="0" collapsed="false">
      <c r="A9" s="0" t="s">
        <v>191</v>
      </c>
      <c r="G9" s="0" t="s">
        <v>192</v>
      </c>
      <c r="M9" s="0" t="s">
        <v>193</v>
      </c>
      <c r="S9" s="0" t="s">
        <v>194</v>
      </c>
      <c r="Y9" s="0" t="s">
        <v>195</v>
      </c>
      <c r="AE9" s="0" t="s">
        <v>196</v>
      </c>
      <c r="AK9" s="0" t="s">
        <v>197</v>
      </c>
      <c r="AQ9" s="0" t="s">
        <v>198</v>
      </c>
      <c r="AW9" s="0" t="s">
        <v>199</v>
      </c>
      <c r="BC9" s="0" t="s">
        <v>200</v>
      </c>
      <c r="BI9" s="0" t="s">
        <v>201</v>
      </c>
      <c r="BO9" s="0" t="s">
        <v>202</v>
      </c>
      <c r="BU9" s="0" t="s">
        <v>203</v>
      </c>
    </row>
    <row r="10" customFormat="false" ht="12.75" hidden="tru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7</v>
      </c>
      <c r="G10" s="0" t="s">
        <v>13</v>
      </c>
      <c r="H10" s="0" t="s">
        <v>14</v>
      </c>
      <c r="I10" s="0" t="s">
        <v>15</v>
      </c>
      <c r="J10" s="0" t="s">
        <v>16</v>
      </c>
      <c r="K10" s="0" t="s">
        <v>17</v>
      </c>
      <c r="M10" s="0" t="s">
        <v>13</v>
      </c>
      <c r="N10" s="0" t="s">
        <v>14</v>
      </c>
      <c r="O10" s="0" t="s">
        <v>15</v>
      </c>
      <c r="P10" s="0" t="s">
        <v>16</v>
      </c>
      <c r="Q10" s="0" t="s">
        <v>17</v>
      </c>
      <c r="S10" s="0" t="s">
        <v>13</v>
      </c>
      <c r="T10" s="0" t="s">
        <v>14</v>
      </c>
      <c r="U10" s="0" t="s">
        <v>15</v>
      </c>
      <c r="V10" s="0" t="s">
        <v>16</v>
      </c>
      <c r="W10" s="0" t="s">
        <v>17</v>
      </c>
      <c r="Y10" s="0" t="s">
        <v>13</v>
      </c>
      <c r="Z10" s="0" t="s">
        <v>14</v>
      </c>
      <c r="AA10" s="0" t="s">
        <v>15</v>
      </c>
      <c r="AB10" s="0" t="s">
        <v>16</v>
      </c>
      <c r="AC10" s="0" t="s">
        <v>17</v>
      </c>
      <c r="AE10" s="0" t="s">
        <v>13</v>
      </c>
      <c r="AF10" s="0" t="s">
        <v>14</v>
      </c>
      <c r="AG10" s="0" t="s">
        <v>15</v>
      </c>
      <c r="AH10" s="0" t="s">
        <v>16</v>
      </c>
      <c r="AI10" s="0" t="s">
        <v>17</v>
      </c>
      <c r="AK10" s="0" t="s">
        <v>13</v>
      </c>
      <c r="AL10" s="0" t="s">
        <v>14</v>
      </c>
      <c r="AM10" s="0" t="s">
        <v>15</v>
      </c>
      <c r="AN10" s="0" t="s">
        <v>16</v>
      </c>
      <c r="AO10" s="0" t="s">
        <v>17</v>
      </c>
      <c r="AQ10" s="0" t="s">
        <v>13</v>
      </c>
      <c r="AR10" s="0" t="s">
        <v>14</v>
      </c>
      <c r="AS10" s="0" t="s">
        <v>15</v>
      </c>
      <c r="AT10" s="0" t="s">
        <v>16</v>
      </c>
      <c r="AU10" s="0" t="s">
        <v>17</v>
      </c>
      <c r="AW10" s="0" t="s">
        <v>13</v>
      </c>
      <c r="AX10" s="0" t="s">
        <v>14</v>
      </c>
      <c r="AY10" s="0" t="s">
        <v>15</v>
      </c>
      <c r="AZ10" s="0" t="s">
        <v>16</v>
      </c>
      <c r="BA10" s="0" t="s">
        <v>17</v>
      </c>
      <c r="BC10" s="0" t="s">
        <v>13</v>
      </c>
      <c r="BD10" s="0" t="s">
        <v>14</v>
      </c>
      <c r="BE10" s="0" t="s">
        <v>15</v>
      </c>
      <c r="BF10" s="0" t="s">
        <v>16</v>
      </c>
      <c r="BG10" s="0" t="s">
        <v>17</v>
      </c>
      <c r="BI10" s="0" t="s">
        <v>13</v>
      </c>
      <c r="BJ10" s="0" t="s">
        <v>14</v>
      </c>
      <c r="BK10" s="0" t="s">
        <v>15</v>
      </c>
      <c r="BL10" s="0" t="s">
        <v>16</v>
      </c>
      <c r="BM10" s="0" t="s">
        <v>17</v>
      </c>
      <c r="BO10" s="0" t="s">
        <v>13</v>
      </c>
      <c r="BP10" s="0" t="s">
        <v>14</v>
      </c>
      <c r="BQ10" s="0" t="s">
        <v>15</v>
      </c>
      <c r="BR10" s="0" t="s">
        <v>16</v>
      </c>
      <c r="BS10" s="0" t="s">
        <v>17</v>
      </c>
      <c r="BU10" s="0" t="s">
        <v>13</v>
      </c>
      <c r="BV10" s="0" t="s">
        <v>14</v>
      </c>
      <c r="BW10" s="0" t="s">
        <v>15</v>
      </c>
      <c r="BX10" s="0" t="s">
        <v>16</v>
      </c>
      <c r="BY10" s="0" t="s">
        <v>17</v>
      </c>
    </row>
    <row r="11" customFormat="false" ht="12.75" hidden="false" customHeight="false" outlineLevel="0" collapsed="false">
      <c r="A11" s="0" t="s">
        <v>18</v>
      </c>
      <c r="B11" s="0" t="n">
        <v>2628</v>
      </c>
      <c r="C11" s="0" t="n">
        <v>3339</v>
      </c>
      <c r="D11" s="0" t="n">
        <v>1914</v>
      </c>
      <c r="E11" s="0" t="n">
        <v>0</v>
      </c>
      <c r="G11" s="0" t="s">
        <v>18</v>
      </c>
      <c r="H11" s="0" t="n">
        <v>2325</v>
      </c>
      <c r="I11" s="0" t="n">
        <v>2903</v>
      </c>
      <c r="J11" s="0" t="n">
        <v>1774</v>
      </c>
      <c r="K11" s="0" t="n">
        <v>0</v>
      </c>
      <c r="M11" s="0" t="s">
        <v>18</v>
      </c>
      <c r="N11" s="0" t="n">
        <v>2831</v>
      </c>
      <c r="O11" s="0" t="n">
        <v>3359</v>
      </c>
      <c r="P11" s="0" t="n">
        <v>2003</v>
      </c>
      <c r="Q11" s="0" t="n">
        <v>0</v>
      </c>
      <c r="S11" s="0" t="s">
        <v>18</v>
      </c>
      <c r="T11" s="0" t="n">
        <v>2435</v>
      </c>
      <c r="U11" s="0" t="n">
        <v>3080</v>
      </c>
      <c r="V11" s="0" t="n">
        <v>2183</v>
      </c>
      <c r="W11" s="0" t="n">
        <v>0</v>
      </c>
      <c r="Y11" s="0" t="s">
        <v>18</v>
      </c>
      <c r="Z11" s="0" t="n">
        <v>2359</v>
      </c>
      <c r="AA11" s="0" t="n">
        <v>3179</v>
      </c>
      <c r="AB11" s="0" t="n">
        <v>2135</v>
      </c>
      <c r="AC11" s="0" t="n">
        <v>0</v>
      </c>
      <c r="AE11" s="0" t="s">
        <v>18</v>
      </c>
      <c r="AF11" s="0" t="n">
        <v>1967</v>
      </c>
      <c r="AG11" s="0" t="n">
        <v>3511</v>
      </c>
      <c r="AH11" s="0" t="n">
        <v>2075</v>
      </c>
      <c r="AI11" s="0" t="n">
        <v>0</v>
      </c>
      <c r="AK11" s="0" t="s">
        <v>18</v>
      </c>
      <c r="AL11" s="0" t="n">
        <v>1269</v>
      </c>
      <c r="AM11" s="0" t="n">
        <v>4003</v>
      </c>
      <c r="AN11" s="0" t="n">
        <v>2478</v>
      </c>
      <c r="AO11" s="0" t="n">
        <v>0</v>
      </c>
      <c r="AQ11" s="0" t="s">
        <v>18</v>
      </c>
      <c r="AR11" s="0" t="n">
        <v>1662</v>
      </c>
      <c r="AS11" s="0" t="n">
        <v>2757</v>
      </c>
      <c r="AT11" s="0" t="n">
        <v>2361</v>
      </c>
      <c r="AU11" s="0" t="n">
        <v>0</v>
      </c>
      <c r="AW11" s="0" t="s">
        <v>18</v>
      </c>
      <c r="AX11" s="0" t="n">
        <v>1508</v>
      </c>
      <c r="AY11" s="0" t="n">
        <v>2911</v>
      </c>
      <c r="AZ11" s="0" t="n">
        <v>2106</v>
      </c>
      <c r="BA11" s="0" t="n">
        <v>0</v>
      </c>
      <c r="BC11" s="0" t="s">
        <v>18</v>
      </c>
      <c r="BD11" s="0" t="n">
        <v>1644</v>
      </c>
      <c r="BE11" s="0" t="n">
        <v>3223</v>
      </c>
      <c r="BF11" s="0" t="n">
        <v>1992</v>
      </c>
      <c r="BG11" s="0" t="n">
        <v>0</v>
      </c>
      <c r="BI11" s="0" t="s">
        <v>18</v>
      </c>
      <c r="BJ11" s="0" t="n">
        <v>1976</v>
      </c>
      <c r="BK11" s="0" t="n">
        <v>3355</v>
      </c>
      <c r="BL11" s="0" t="n">
        <v>2341</v>
      </c>
      <c r="BM11" s="0" t="n">
        <v>0</v>
      </c>
      <c r="BO11" s="0" t="s">
        <v>18</v>
      </c>
      <c r="BP11" s="0" t="n">
        <v>1708</v>
      </c>
      <c r="BQ11" s="0" t="n">
        <v>3182</v>
      </c>
      <c r="BR11" s="0" t="n">
        <v>1932</v>
      </c>
      <c r="BS11" s="0" t="n">
        <v>0</v>
      </c>
      <c r="BU11" s="0" t="s">
        <v>18</v>
      </c>
      <c r="BV11" s="0" t="n">
        <v>1337</v>
      </c>
      <c r="BW11" s="0" t="n">
        <v>2830</v>
      </c>
      <c r="BX11" s="0" t="n">
        <v>1754</v>
      </c>
      <c r="BY11" s="0" t="n">
        <v>0</v>
      </c>
    </row>
    <row r="12" customFormat="false" ht="12.75" hidden="true" customHeight="false" outlineLevel="0" collapsed="false">
      <c r="A12" s="0" t="s">
        <v>19</v>
      </c>
      <c r="B12" s="0" t="n">
        <v>16.31</v>
      </c>
      <c r="C12" s="0" t="n">
        <v>13.53</v>
      </c>
      <c r="D12" s="0" t="n">
        <v>10.62</v>
      </c>
      <c r="E12" s="0" t="n">
        <v>0</v>
      </c>
      <c r="G12" s="0" t="s">
        <v>19</v>
      </c>
      <c r="H12" s="0" t="n">
        <v>16.13</v>
      </c>
      <c r="I12" s="0" t="n">
        <v>13.53</v>
      </c>
      <c r="J12" s="0" t="n">
        <v>11.12</v>
      </c>
      <c r="K12" s="0" t="n">
        <v>0</v>
      </c>
      <c r="M12" s="0" t="s">
        <v>19</v>
      </c>
      <c r="N12" s="0" t="n">
        <v>15.72</v>
      </c>
      <c r="O12" s="0" t="n">
        <v>13.98</v>
      </c>
      <c r="P12" s="0" t="n">
        <v>10.65</v>
      </c>
      <c r="Q12" s="0" t="n">
        <v>0</v>
      </c>
      <c r="S12" s="0" t="s">
        <v>19</v>
      </c>
      <c r="T12" s="0" t="n">
        <v>16.77</v>
      </c>
      <c r="U12" s="0" t="n">
        <v>14.42</v>
      </c>
      <c r="V12" s="0" t="n">
        <v>11.77</v>
      </c>
      <c r="W12" s="0" t="n">
        <v>0</v>
      </c>
      <c r="Y12" s="0" t="s">
        <v>19</v>
      </c>
      <c r="Z12" s="0" t="n">
        <v>16.29</v>
      </c>
      <c r="AA12" s="0" t="n">
        <v>14.39</v>
      </c>
      <c r="AB12" s="0" t="n">
        <v>11.52</v>
      </c>
      <c r="AC12" s="0" t="n">
        <v>0</v>
      </c>
      <c r="AE12" s="0" t="s">
        <v>19</v>
      </c>
      <c r="AF12" s="0" t="n">
        <v>15.88</v>
      </c>
      <c r="AG12" s="0" t="n">
        <v>14.24</v>
      </c>
      <c r="AH12" s="0" t="n">
        <v>11.11</v>
      </c>
      <c r="AI12" s="0" t="n">
        <v>0</v>
      </c>
      <c r="AK12" s="0" t="s">
        <v>19</v>
      </c>
      <c r="AL12" s="0" t="n">
        <v>17.37</v>
      </c>
      <c r="AM12" s="0" t="n">
        <v>15.79</v>
      </c>
      <c r="AN12" s="0" t="n">
        <v>11.64</v>
      </c>
      <c r="AO12" s="0" t="n">
        <v>0</v>
      </c>
      <c r="AQ12" s="0" t="s">
        <v>19</v>
      </c>
      <c r="AR12" s="0" t="n">
        <v>16.15</v>
      </c>
      <c r="AS12" s="0" t="n">
        <v>15.19</v>
      </c>
      <c r="AT12" s="0" t="n">
        <v>10.97</v>
      </c>
      <c r="AU12" s="0" t="n">
        <v>0</v>
      </c>
      <c r="AW12" s="0" t="s">
        <v>19</v>
      </c>
      <c r="AX12" s="0" t="n">
        <v>16.09</v>
      </c>
      <c r="AY12" s="0" t="n">
        <v>15.18</v>
      </c>
      <c r="AZ12" s="0" t="n">
        <v>10.97</v>
      </c>
      <c r="BA12" s="0" t="n">
        <v>0</v>
      </c>
      <c r="BC12" s="0" t="s">
        <v>19</v>
      </c>
      <c r="BD12" s="0" t="n">
        <v>14.91</v>
      </c>
      <c r="BE12" s="0" t="n">
        <v>15.47</v>
      </c>
      <c r="BF12" s="0" t="n">
        <v>10.95</v>
      </c>
      <c r="BG12" s="0" t="n">
        <v>0</v>
      </c>
      <c r="BI12" s="0" t="s">
        <v>19</v>
      </c>
      <c r="BJ12" s="0" t="n">
        <v>19.98</v>
      </c>
      <c r="BK12" s="0" t="n">
        <v>16.92</v>
      </c>
      <c r="BL12" s="0" t="n">
        <v>11.45</v>
      </c>
      <c r="BM12" s="0" t="n">
        <v>0</v>
      </c>
      <c r="BO12" s="0" t="s">
        <v>19</v>
      </c>
      <c r="BP12" s="0" t="n">
        <v>19.11</v>
      </c>
      <c r="BQ12" s="0" t="n">
        <v>16.14</v>
      </c>
      <c r="BR12" s="0" t="n">
        <v>11.08</v>
      </c>
      <c r="BS12" s="0" t="n">
        <v>0</v>
      </c>
      <c r="BU12" s="0" t="s">
        <v>19</v>
      </c>
      <c r="BV12" s="0" t="n">
        <v>22.25</v>
      </c>
      <c r="BW12" s="0" t="n">
        <v>17.39</v>
      </c>
      <c r="BX12" s="0" t="n">
        <v>12.09</v>
      </c>
      <c r="BY12" s="0" t="n">
        <v>0</v>
      </c>
    </row>
    <row r="13" customFormat="false" ht="12.75" hidden="true" customHeight="false" outlineLevel="0" collapsed="false">
      <c r="A13" s="0" t="s">
        <v>20</v>
      </c>
      <c r="B13" s="0" t="n">
        <v>20.86</v>
      </c>
      <c r="C13" s="0" t="n">
        <v>13.4</v>
      </c>
      <c r="D13" s="0" t="n">
        <v>13.04</v>
      </c>
      <c r="E13" s="0" t="n">
        <v>0</v>
      </c>
      <c r="G13" s="0" t="s">
        <v>20</v>
      </c>
      <c r="H13" s="0" t="n">
        <v>21.83</v>
      </c>
      <c r="I13" s="0" t="n">
        <v>13.63</v>
      </c>
      <c r="J13" s="0" t="n">
        <v>14.83</v>
      </c>
      <c r="K13" s="0" t="n">
        <v>0</v>
      </c>
      <c r="M13" s="0" t="s">
        <v>20</v>
      </c>
      <c r="N13" s="0" t="n">
        <v>19.51</v>
      </c>
      <c r="O13" s="0" t="n">
        <v>13.72</v>
      </c>
      <c r="P13" s="0" t="n">
        <v>14.9</v>
      </c>
      <c r="Q13" s="0" t="n">
        <v>0</v>
      </c>
      <c r="S13" s="0" t="s">
        <v>20</v>
      </c>
      <c r="T13" s="0" t="n">
        <v>21.03</v>
      </c>
      <c r="U13" s="0" t="n">
        <v>13.61</v>
      </c>
      <c r="V13" s="0" t="n">
        <v>16.58</v>
      </c>
      <c r="W13" s="0" t="n">
        <v>0</v>
      </c>
      <c r="Y13" s="0" t="s">
        <v>20</v>
      </c>
      <c r="Z13" s="0" t="n">
        <v>20.31</v>
      </c>
      <c r="AA13" s="0" t="n">
        <v>13.39</v>
      </c>
      <c r="AB13" s="0" t="n">
        <v>15.81</v>
      </c>
      <c r="AC13" s="0" t="n">
        <v>0</v>
      </c>
      <c r="AE13" s="0" t="s">
        <v>20</v>
      </c>
      <c r="AF13" s="0" t="n">
        <v>15.82</v>
      </c>
      <c r="AG13" s="0" t="n">
        <v>12.24</v>
      </c>
      <c r="AH13" s="0" t="n">
        <v>12.84</v>
      </c>
      <c r="AI13" s="0" t="n">
        <v>0</v>
      </c>
      <c r="AK13" s="0" t="s">
        <v>20</v>
      </c>
      <c r="AL13" s="0" t="n">
        <v>20.12</v>
      </c>
      <c r="AM13" s="0" t="n">
        <v>15.33</v>
      </c>
      <c r="AN13" s="0" t="n">
        <v>17.75</v>
      </c>
      <c r="AO13" s="0" t="n">
        <v>0</v>
      </c>
      <c r="AQ13" s="0" t="s">
        <v>20</v>
      </c>
      <c r="AR13" s="0" t="n">
        <v>25.9</v>
      </c>
      <c r="AS13" s="0" t="n">
        <v>14.63</v>
      </c>
      <c r="AT13" s="0" t="n">
        <v>13.09</v>
      </c>
      <c r="AU13" s="0" t="n">
        <v>0</v>
      </c>
      <c r="AW13" s="0" t="s">
        <v>20</v>
      </c>
      <c r="AX13" s="0" t="n">
        <v>24.94</v>
      </c>
      <c r="AY13" s="0" t="n">
        <v>14.02</v>
      </c>
      <c r="AZ13" s="0" t="n">
        <v>13.98</v>
      </c>
      <c r="BA13" s="0" t="n">
        <v>0</v>
      </c>
      <c r="BC13" s="0" t="s">
        <v>20</v>
      </c>
      <c r="BD13" s="0" t="n">
        <v>16.64</v>
      </c>
      <c r="BE13" s="0" t="n">
        <v>14.41</v>
      </c>
      <c r="BF13" s="0" t="n">
        <v>15.49</v>
      </c>
      <c r="BG13" s="0" t="n">
        <v>0</v>
      </c>
      <c r="BI13" s="0" t="s">
        <v>20</v>
      </c>
      <c r="BJ13" s="0" t="n">
        <v>31.7</v>
      </c>
      <c r="BK13" s="0" t="n">
        <v>28.84</v>
      </c>
      <c r="BL13" s="0" t="n">
        <v>15.83</v>
      </c>
      <c r="BM13" s="0" t="n">
        <v>0</v>
      </c>
      <c r="BO13" s="0" t="s">
        <v>20</v>
      </c>
      <c r="BP13" s="0" t="n">
        <v>31.77</v>
      </c>
      <c r="BQ13" s="0" t="n">
        <v>24.73</v>
      </c>
      <c r="BR13" s="0" t="n">
        <v>14.35</v>
      </c>
      <c r="BS13" s="0" t="n">
        <v>0</v>
      </c>
      <c r="BU13" s="0" t="s">
        <v>20</v>
      </c>
      <c r="BV13" s="0" t="n">
        <v>37.21</v>
      </c>
      <c r="BW13" s="0" t="n">
        <v>24.74</v>
      </c>
      <c r="BX13" s="0" t="n">
        <v>17.96</v>
      </c>
      <c r="BY13" s="0" t="n">
        <v>0</v>
      </c>
    </row>
    <row r="14" customFormat="false" ht="12.75" hidden="true" customHeight="false" outlineLevel="0" collapsed="false">
      <c r="A14" s="0" t="s">
        <v>21</v>
      </c>
      <c r="B14" s="0" t="n">
        <v>7.91</v>
      </c>
      <c r="C14" s="0" t="n">
        <v>30.75</v>
      </c>
      <c r="D14" s="0" t="n">
        <v>86.05</v>
      </c>
      <c r="E14" s="0" t="n">
        <v>0</v>
      </c>
      <c r="G14" s="0" t="s">
        <v>21</v>
      </c>
      <c r="H14" s="0" t="n">
        <v>7.52</v>
      </c>
      <c r="I14" s="0" t="n">
        <v>27.63</v>
      </c>
      <c r="J14" s="0" t="n">
        <v>78.8</v>
      </c>
      <c r="K14" s="0" t="n">
        <v>0</v>
      </c>
      <c r="M14" s="0" t="s">
        <v>21</v>
      </c>
      <c r="N14" s="0" t="n">
        <v>8.43</v>
      </c>
      <c r="O14" s="0" t="n">
        <v>27.77</v>
      </c>
      <c r="P14" s="0" t="n">
        <v>77.66</v>
      </c>
      <c r="Q14" s="0" t="n">
        <v>0</v>
      </c>
      <c r="S14" s="0" t="s">
        <v>21</v>
      </c>
      <c r="T14" s="0" t="n">
        <v>9.01</v>
      </c>
      <c r="U14" s="0" t="n">
        <v>28.65</v>
      </c>
      <c r="V14" s="0" t="n">
        <v>83.16</v>
      </c>
      <c r="W14" s="0" t="n">
        <v>0</v>
      </c>
      <c r="Y14" s="0" t="s">
        <v>21</v>
      </c>
      <c r="Z14" s="0" t="n">
        <v>9.03</v>
      </c>
      <c r="AA14" s="0" t="n">
        <v>28.43</v>
      </c>
      <c r="AB14" s="0" t="n">
        <v>82.02</v>
      </c>
      <c r="AC14" s="0" t="n">
        <v>0</v>
      </c>
      <c r="AE14" s="0" t="s">
        <v>21</v>
      </c>
      <c r="AF14" s="0" t="n">
        <v>10.28</v>
      </c>
      <c r="AG14" s="0" t="n">
        <v>27.04</v>
      </c>
      <c r="AH14" s="0" t="n">
        <v>77.2</v>
      </c>
      <c r="AI14" s="0" t="n">
        <v>0</v>
      </c>
      <c r="AK14" s="0" t="s">
        <v>21</v>
      </c>
      <c r="AL14" s="0" t="n">
        <v>9.62</v>
      </c>
      <c r="AM14" s="0" t="n">
        <v>24.75</v>
      </c>
      <c r="AN14" s="0" t="n">
        <v>72.92</v>
      </c>
      <c r="AO14" s="0" t="n">
        <v>0</v>
      </c>
      <c r="AQ14" s="0" t="s">
        <v>21</v>
      </c>
      <c r="AR14" s="0" t="n">
        <v>8.46</v>
      </c>
      <c r="AS14" s="0" t="n">
        <v>26.54</v>
      </c>
      <c r="AT14" s="0" t="n">
        <v>78.73</v>
      </c>
      <c r="AU14" s="0" t="n">
        <v>0</v>
      </c>
      <c r="AW14" s="0" t="s">
        <v>21</v>
      </c>
      <c r="AX14" s="0" t="n">
        <v>9.08</v>
      </c>
      <c r="AY14" s="0" t="n">
        <v>25.79</v>
      </c>
      <c r="AZ14" s="0" t="n">
        <v>73.79</v>
      </c>
      <c r="BA14" s="0" t="n">
        <v>0</v>
      </c>
      <c r="BC14" s="0" t="s">
        <v>21</v>
      </c>
      <c r="BD14" s="0" t="n">
        <v>10.06</v>
      </c>
      <c r="BE14" s="0" t="n">
        <v>27.22</v>
      </c>
      <c r="BF14" s="0" t="n">
        <v>76.61</v>
      </c>
      <c r="BG14" s="0" t="n">
        <v>0</v>
      </c>
      <c r="BI14" s="0" t="s">
        <v>21</v>
      </c>
      <c r="BJ14" s="0" t="n">
        <v>10.04</v>
      </c>
      <c r="BK14" s="0" t="n">
        <v>27.6</v>
      </c>
      <c r="BL14" s="0" t="n">
        <v>82.37</v>
      </c>
      <c r="BM14" s="0" t="n">
        <v>0</v>
      </c>
      <c r="BO14" s="0" t="s">
        <v>21</v>
      </c>
      <c r="BP14" s="0" t="n">
        <v>9.51</v>
      </c>
      <c r="BQ14" s="0" t="n">
        <v>27.32</v>
      </c>
      <c r="BR14" s="0" t="n">
        <v>78.2</v>
      </c>
      <c r="BS14" s="0" t="n">
        <v>0</v>
      </c>
      <c r="BU14" s="0" t="s">
        <v>21</v>
      </c>
      <c r="BV14" s="0" t="n">
        <v>10.65</v>
      </c>
      <c r="BW14" s="0" t="n">
        <v>26.8</v>
      </c>
      <c r="BX14" s="0" t="n">
        <v>79.36</v>
      </c>
      <c r="BY14" s="0" t="n">
        <v>0</v>
      </c>
    </row>
    <row r="15" customFormat="false" ht="12.75" hidden="true" customHeight="false" outlineLevel="0" collapsed="false">
      <c r="A15" s="0" t="s">
        <v>22</v>
      </c>
      <c r="B15" s="0" t="n">
        <v>3.29</v>
      </c>
      <c r="C15" s="0" t="n">
        <v>11.11</v>
      </c>
      <c r="D15" s="0" t="n">
        <v>38.27</v>
      </c>
      <c r="E15" s="0" t="n">
        <v>0</v>
      </c>
      <c r="G15" s="0" t="s">
        <v>22</v>
      </c>
      <c r="H15" s="0" t="n">
        <v>3.34</v>
      </c>
      <c r="I15" s="0" t="n">
        <v>9.25</v>
      </c>
      <c r="J15" s="0" t="n">
        <v>38.18</v>
      </c>
      <c r="K15" s="0" t="n">
        <v>0</v>
      </c>
      <c r="M15" s="0" t="s">
        <v>22</v>
      </c>
      <c r="N15" s="0" t="n">
        <v>3.97</v>
      </c>
      <c r="O15" s="0" t="n">
        <v>9.21</v>
      </c>
      <c r="P15" s="0" t="n">
        <v>38.56</v>
      </c>
      <c r="Q15" s="0" t="n">
        <v>0</v>
      </c>
      <c r="S15" s="0" t="s">
        <v>22</v>
      </c>
      <c r="T15" s="0" t="n">
        <v>3.85</v>
      </c>
      <c r="U15" s="0" t="n">
        <v>9.41</v>
      </c>
      <c r="V15" s="0" t="n">
        <v>43.08</v>
      </c>
      <c r="W15" s="0" t="n">
        <v>0</v>
      </c>
      <c r="Y15" s="0" t="s">
        <v>22</v>
      </c>
      <c r="Z15" s="0" t="n">
        <v>3.82</v>
      </c>
      <c r="AA15" s="0" t="n">
        <v>9.32</v>
      </c>
      <c r="AB15" s="0" t="n">
        <v>43.5</v>
      </c>
      <c r="AC15" s="0" t="n">
        <v>0</v>
      </c>
      <c r="AE15" s="0" t="s">
        <v>22</v>
      </c>
      <c r="AF15" s="0" t="n">
        <v>3.82</v>
      </c>
      <c r="AG15" s="0" t="n">
        <v>9.52</v>
      </c>
      <c r="AH15" s="0" t="n">
        <v>37.81</v>
      </c>
      <c r="AI15" s="0" t="n">
        <v>0</v>
      </c>
      <c r="AK15" s="0" t="s">
        <v>22</v>
      </c>
      <c r="AL15" s="0" t="n">
        <v>2.6</v>
      </c>
      <c r="AM15" s="0" t="n">
        <v>8.35</v>
      </c>
      <c r="AN15" s="0" t="n">
        <v>48.42</v>
      </c>
      <c r="AO15" s="0" t="n">
        <v>0</v>
      </c>
      <c r="AQ15" s="0" t="s">
        <v>22</v>
      </c>
      <c r="AR15" s="0" t="n">
        <v>2.59</v>
      </c>
      <c r="AS15" s="0" t="n">
        <v>8.11</v>
      </c>
      <c r="AT15" s="0" t="n">
        <v>42.44</v>
      </c>
      <c r="AU15" s="0" t="n">
        <v>0</v>
      </c>
      <c r="AW15" s="0" t="s">
        <v>22</v>
      </c>
      <c r="AX15" s="0" t="n">
        <v>2.3</v>
      </c>
      <c r="AY15" s="0" t="n">
        <v>7.96</v>
      </c>
      <c r="AZ15" s="0" t="n">
        <v>38.49</v>
      </c>
      <c r="BA15" s="0" t="n">
        <v>0</v>
      </c>
      <c r="BC15" s="0" t="s">
        <v>22</v>
      </c>
      <c r="BD15" s="0" t="n">
        <v>3</v>
      </c>
      <c r="BE15" s="0" t="n">
        <v>9.46</v>
      </c>
      <c r="BF15" s="0" t="n">
        <v>39.06</v>
      </c>
      <c r="BG15" s="0" t="n">
        <v>0</v>
      </c>
      <c r="BI15" s="0" t="s">
        <v>22</v>
      </c>
      <c r="BJ15" s="0" t="n">
        <v>3.03</v>
      </c>
      <c r="BK15" s="0" t="n">
        <v>9.69</v>
      </c>
      <c r="BL15" s="0" t="n">
        <v>49.78</v>
      </c>
      <c r="BM15" s="0" t="n">
        <v>0</v>
      </c>
      <c r="BO15" s="0" t="s">
        <v>22</v>
      </c>
      <c r="BP15" s="0" t="n">
        <v>3.46</v>
      </c>
      <c r="BQ15" s="0" t="n">
        <v>9.44</v>
      </c>
      <c r="BR15" s="0" t="n">
        <v>40.98</v>
      </c>
      <c r="BS15" s="0" t="n">
        <v>0</v>
      </c>
      <c r="BU15" s="0" t="s">
        <v>22</v>
      </c>
      <c r="BV15" s="0" t="n">
        <v>3.09</v>
      </c>
      <c r="BW15" s="0" t="n">
        <v>9.95</v>
      </c>
      <c r="BX15" s="0" t="n">
        <v>48.39</v>
      </c>
      <c r="BY15" s="0" t="n">
        <v>0</v>
      </c>
    </row>
    <row r="16" customFormat="false" ht="12.75" hidden="true" customHeight="false" outlineLevel="0" collapsed="false"/>
    <row r="17" customFormat="false" ht="12.75" hidden="true" customHeight="false" outlineLevel="0" collapsed="false">
      <c r="A17" s="0" t="s">
        <v>204</v>
      </c>
      <c r="G17" s="0" t="s">
        <v>205</v>
      </c>
      <c r="M17" s="0" t="s">
        <v>206</v>
      </c>
      <c r="S17" s="0" t="s">
        <v>207</v>
      </c>
      <c r="Y17" s="0" t="s">
        <v>208</v>
      </c>
      <c r="AE17" s="0" t="s">
        <v>209</v>
      </c>
      <c r="AK17" s="0" t="s">
        <v>210</v>
      </c>
      <c r="AQ17" s="0" t="s">
        <v>211</v>
      </c>
      <c r="AW17" s="0" t="s">
        <v>212</v>
      </c>
      <c r="BC17" s="0" t="s">
        <v>213</v>
      </c>
      <c r="BI17" s="0" t="s">
        <v>214</v>
      </c>
      <c r="BO17" s="0" t="s">
        <v>215</v>
      </c>
      <c r="BU17" s="0" t="s">
        <v>216</v>
      </c>
    </row>
    <row r="18" customFormat="false" ht="12.75" hidden="true" customHeight="false" outlineLevel="0" collapsed="false">
      <c r="A18" s="0" t="s">
        <v>13</v>
      </c>
      <c r="B18" s="0" t="s">
        <v>14</v>
      </c>
      <c r="C18" s="0" t="s">
        <v>15</v>
      </c>
      <c r="D18" s="0" t="s">
        <v>16</v>
      </c>
      <c r="E18" s="0" t="s">
        <v>17</v>
      </c>
      <c r="G18" s="0" t="s">
        <v>13</v>
      </c>
      <c r="H18" s="0" t="s">
        <v>14</v>
      </c>
      <c r="I18" s="0" t="s">
        <v>15</v>
      </c>
      <c r="J18" s="0" t="s">
        <v>16</v>
      </c>
      <c r="K18" s="0" t="s">
        <v>17</v>
      </c>
      <c r="M18" s="0" t="s">
        <v>13</v>
      </c>
      <c r="N18" s="0" t="s">
        <v>14</v>
      </c>
      <c r="O18" s="0" t="s">
        <v>15</v>
      </c>
      <c r="P18" s="0" t="s">
        <v>16</v>
      </c>
      <c r="Q18" s="0" t="s">
        <v>17</v>
      </c>
      <c r="S18" s="0" t="s">
        <v>13</v>
      </c>
      <c r="T18" s="0" t="s">
        <v>14</v>
      </c>
      <c r="U18" s="0" t="s">
        <v>15</v>
      </c>
      <c r="V18" s="0" t="s">
        <v>16</v>
      </c>
      <c r="W18" s="0" t="s">
        <v>17</v>
      </c>
      <c r="Y18" s="0" t="s">
        <v>13</v>
      </c>
      <c r="Z18" s="0" t="s">
        <v>14</v>
      </c>
      <c r="AA18" s="0" t="s">
        <v>15</v>
      </c>
      <c r="AB18" s="0" t="s">
        <v>16</v>
      </c>
      <c r="AC18" s="0" t="s">
        <v>17</v>
      </c>
      <c r="AE18" s="0" t="s">
        <v>13</v>
      </c>
      <c r="AF18" s="0" t="s">
        <v>14</v>
      </c>
      <c r="AG18" s="0" t="s">
        <v>15</v>
      </c>
      <c r="AH18" s="0" t="s">
        <v>16</v>
      </c>
      <c r="AI18" s="0" t="s">
        <v>17</v>
      </c>
      <c r="AK18" s="0" t="s">
        <v>13</v>
      </c>
      <c r="AL18" s="0" t="s">
        <v>14</v>
      </c>
      <c r="AM18" s="0" t="s">
        <v>15</v>
      </c>
      <c r="AN18" s="0" t="s">
        <v>16</v>
      </c>
      <c r="AO18" s="0" t="s">
        <v>17</v>
      </c>
      <c r="AQ18" s="0" t="s">
        <v>13</v>
      </c>
      <c r="AR18" s="0" t="s">
        <v>14</v>
      </c>
      <c r="AS18" s="0" t="s">
        <v>15</v>
      </c>
      <c r="AT18" s="0" t="s">
        <v>16</v>
      </c>
      <c r="AU18" s="0" t="s">
        <v>17</v>
      </c>
      <c r="AW18" s="0" t="s">
        <v>13</v>
      </c>
      <c r="AX18" s="0" t="s">
        <v>14</v>
      </c>
      <c r="AY18" s="0" t="s">
        <v>15</v>
      </c>
      <c r="AZ18" s="0" t="s">
        <v>16</v>
      </c>
      <c r="BA18" s="0" t="s">
        <v>17</v>
      </c>
      <c r="BC18" s="0" t="s">
        <v>13</v>
      </c>
      <c r="BD18" s="0" t="s">
        <v>14</v>
      </c>
      <c r="BE18" s="0" t="s">
        <v>15</v>
      </c>
      <c r="BF18" s="0" t="s">
        <v>16</v>
      </c>
      <c r="BG18" s="0" t="s">
        <v>17</v>
      </c>
      <c r="BI18" s="0" t="s">
        <v>13</v>
      </c>
      <c r="BJ18" s="0" t="s">
        <v>14</v>
      </c>
      <c r="BK18" s="0" t="s">
        <v>15</v>
      </c>
      <c r="BL18" s="0" t="s">
        <v>16</v>
      </c>
      <c r="BM18" s="0" t="s">
        <v>17</v>
      </c>
      <c r="BO18" s="0" t="s">
        <v>13</v>
      </c>
      <c r="BP18" s="0" t="s">
        <v>14</v>
      </c>
      <c r="BQ18" s="0" t="s">
        <v>15</v>
      </c>
      <c r="BR18" s="0" t="s">
        <v>16</v>
      </c>
      <c r="BS18" s="0" t="s">
        <v>17</v>
      </c>
      <c r="BU18" s="0" t="s">
        <v>13</v>
      </c>
      <c r="BV18" s="0" t="s">
        <v>14</v>
      </c>
      <c r="BW18" s="0" t="s">
        <v>15</v>
      </c>
      <c r="BX18" s="0" t="s">
        <v>16</v>
      </c>
      <c r="BY18" s="0" t="s">
        <v>17</v>
      </c>
    </row>
    <row r="19" customFormat="false" ht="12.75" hidden="false" customHeight="false" outlineLevel="0" collapsed="false">
      <c r="A19" s="0" t="s">
        <v>18</v>
      </c>
      <c r="B19" s="0" t="n">
        <v>2572</v>
      </c>
      <c r="C19" s="0" t="n">
        <v>3047</v>
      </c>
      <c r="D19" s="0" t="n">
        <v>1777</v>
      </c>
      <c r="E19" s="0" t="n">
        <v>0</v>
      </c>
      <c r="G19" s="0" t="s">
        <v>18</v>
      </c>
      <c r="H19" s="0" t="n">
        <v>2664</v>
      </c>
      <c r="I19" s="0" t="n">
        <v>3447</v>
      </c>
      <c r="J19" s="0" t="n">
        <v>1974</v>
      </c>
      <c r="K19" s="0" t="n">
        <v>0</v>
      </c>
      <c r="M19" s="0" t="s">
        <v>18</v>
      </c>
      <c r="N19" s="0" t="n">
        <v>3008</v>
      </c>
      <c r="O19" s="0" t="n">
        <v>3277</v>
      </c>
      <c r="P19" s="0" t="n">
        <v>2004</v>
      </c>
      <c r="Q19" s="0" t="n">
        <v>0</v>
      </c>
      <c r="S19" s="0" t="s">
        <v>18</v>
      </c>
      <c r="T19" s="0" t="n">
        <v>3044</v>
      </c>
      <c r="U19" s="0" t="n">
        <v>3700</v>
      </c>
      <c r="V19" s="0" t="n">
        <v>2309</v>
      </c>
      <c r="W19" s="0" t="n">
        <v>0</v>
      </c>
      <c r="Y19" s="0" t="s">
        <v>18</v>
      </c>
      <c r="Z19" s="0" t="n">
        <v>2769</v>
      </c>
      <c r="AA19" s="0" t="n">
        <v>3825</v>
      </c>
      <c r="AB19" s="0" t="n">
        <v>2280</v>
      </c>
      <c r="AC19" s="0" t="n">
        <v>0</v>
      </c>
      <c r="AE19" s="0" t="s">
        <v>18</v>
      </c>
      <c r="AF19" s="0" t="n">
        <v>1783</v>
      </c>
      <c r="AG19" s="0" t="n">
        <v>4192</v>
      </c>
      <c r="AH19" s="0" t="n">
        <v>2699</v>
      </c>
      <c r="AI19" s="0" t="n">
        <v>0</v>
      </c>
      <c r="AK19" s="0" t="s">
        <v>18</v>
      </c>
      <c r="AL19" s="0" t="n">
        <v>1610</v>
      </c>
      <c r="AM19" s="0" t="n">
        <v>4243</v>
      </c>
      <c r="AN19" s="0" t="n">
        <v>2586</v>
      </c>
      <c r="AO19" s="0" t="n">
        <v>0</v>
      </c>
      <c r="AQ19" s="0" t="s">
        <v>18</v>
      </c>
      <c r="AR19" s="0" t="n">
        <v>2490</v>
      </c>
      <c r="AS19" s="0" t="n">
        <v>3197</v>
      </c>
      <c r="AT19" s="0" t="n">
        <v>2378</v>
      </c>
      <c r="AU19" s="0" t="n">
        <v>0</v>
      </c>
      <c r="AW19" s="0" t="s">
        <v>18</v>
      </c>
      <c r="AX19" s="0" t="n">
        <v>1848</v>
      </c>
      <c r="AY19" s="0" t="n">
        <v>3472</v>
      </c>
      <c r="AZ19" s="0" t="n">
        <v>2323</v>
      </c>
      <c r="BA19" s="0" t="n">
        <v>0</v>
      </c>
      <c r="BC19" s="0" t="s">
        <v>18</v>
      </c>
      <c r="BD19" s="0" t="n">
        <v>2013</v>
      </c>
      <c r="BE19" s="0" t="n">
        <v>3454</v>
      </c>
      <c r="BF19" s="0" t="n">
        <v>2311</v>
      </c>
      <c r="BG19" s="0" t="n">
        <v>0</v>
      </c>
      <c r="BI19" s="0" t="s">
        <v>18</v>
      </c>
      <c r="BJ19" s="0" t="n">
        <v>2085</v>
      </c>
      <c r="BK19" s="0" t="n">
        <v>3710</v>
      </c>
      <c r="BL19" s="0" t="n">
        <v>2324</v>
      </c>
      <c r="BM19" s="0" t="n">
        <v>0</v>
      </c>
      <c r="BO19" s="0" t="s">
        <v>18</v>
      </c>
      <c r="BP19" s="0" t="n">
        <v>2092</v>
      </c>
      <c r="BQ19" s="0" t="n">
        <v>3425</v>
      </c>
      <c r="BR19" s="0" t="n">
        <v>2087</v>
      </c>
      <c r="BS19" s="0" t="n">
        <v>0</v>
      </c>
      <c r="BU19" s="0" t="s">
        <v>18</v>
      </c>
      <c r="BV19" s="0" t="n">
        <v>1971</v>
      </c>
      <c r="BW19" s="0" t="n">
        <v>3650</v>
      </c>
      <c r="BX19" s="0" t="n">
        <v>2237</v>
      </c>
      <c r="BY19" s="0" t="n">
        <v>0</v>
      </c>
    </row>
    <row r="20" customFormat="false" ht="12.75" hidden="true" customHeight="false" outlineLevel="0" collapsed="false">
      <c r="A20" s="0" t="s">
        <v>19</v>
      </c>
      <c r="B20" s="0" t="n">
        <v>16.49</v>
      </c>
      <c r="C20" s="0" t="n">
        <v>14.11</v>
      </c>
      <c r="D20" s="0" t="n">
        <v>10.77</v>
      </c>
      <c r="E20" s="0" t="n">
        <v>0</v>
      </c>
      <c r="G20" s="0" t="s">
        <v>19</v>
      </c>
      <c r="H20" s="0" t="n">
        <v>16.2</v>
      </c>
      <c r="I20" s="0" t="n">
        <v>14.05</v>
      </c>
      <c r="J20" s="0" t="n">
        <v>11.2</v>
      </c>
      <c r="K20" s="0" t="n">
        <v>0</v>
      </c>
      <c r="M20" s="0" t="s">
        <v>19</v>
      </c>
      <c r="N20" s="0" t="n">
        <v>16.96</v>
      </c>
      <c r="O20" s="0" t="n">
        <v>13.92</v>
      </c>
      <c r="P20" s="0" t="n">
        <v>11.2</v>
      </c>
      <c r="Q20" s="0" t="n">
        <v>0</v>
      </c>
      <c r="S20" s="0" t="s">
        <v>19</v>
      </c>
      <c r="T20" s="0" t="n">
        <v>17.87</v>
      </c>
      <c r="U20" s="0" t="n">
        <v>15.08</v>
      </c>
      <c r="V20" s="0" t="n">
        <v>11.51</v>
      </c>
      <c r="W20" s="0" t="n">
        <v>0</v>
      </c>
      <c r="Y20" s="0" t="s">
        <v>19</v>
      </c>
      <c r="Z20" s="0" t="n">
        <v>18.37</v>
      </c>
      <c r="AA20" s="0" t="n">
        <v>15.37</v>
      </c>
      <c r="AB20" s="0" t="n">
        <v>11.62</v>
      </c>
      <c r="AC20" s="0" t="n">
        <v>0</v>
      </c>
      <c r="AE20" s="0" t="s">
        <v>19</v>
      </c>
      <c r="AF20" s="0" t="n">
        <v>17.65</v>
      </c>
      <c r="AG20" s="0" t="n">
        <v>15.25</v>
      </c>
      <c r="AH20" s="0" t="n">
        <v>10.47</v>
      </c>
      <c r="AI20" s="0" t="n">
        <v>0</v>
      </c>
      <c r="AK20" s="0" t="s">
        <v>19</v>
      </c>
      <c r="AL20" s="0" t="n">
        <v>20.14</v>
      </c>
      <c r="AM20" s="0" t="n">
        <v>15.95</v>
      </c>
      <c r="AN20" s="0" t="n">
        <v>11.1</v>
      </c>
      <c r="AO20" s="0" t="n">
        <v>0</v>
      </c>
      <c r="AQ20" s="0" t="s">
        <v>19</v>
      </c>
      <c r="AR20" s="0" t="n">
        <v>17.4</v>
      </c>
      <c r="AS20" s="0" t="n">
        <v>14.62</v>
      </c>
      <c r="AT20" s="0" t="n">
        <v>10.95</v>
      </c>
      <c r="AU20" s="0" t="n">
        <v>0</v>
      </c>
      <c r="AW20" s="0" t="s">
        <v>19</v>
      </c>
      <c r="AX20" s="0" t="n">
        <v>18.59</v>
      </c>
      <c r="AY20" s="0" t="n">
        <v>15.57</v>
      </c>
      <c r="AZ20" s="0" t="n">
        <v>11.48</v>
      </c>
      <c r="BA20" s="0" t="n">
        <v>0</v>
      </c>
      <c r="BC20" s="0" t="s">
        <v>19</v>
      </c>
      <c r="BD20" s="0" t="n">
        <v>16.24</v>
      </c>
      <c r="BE20" s="0" t="n">
        <v>15.6</v>
      </c>
      <c r="BF20" s="0" t="n">
        <v>11.21</v>
      </c>
      <c r="BG20" s="0" t="n">
        <v>0</v>
      </c>
      <c r="BI20" s="0" t="s">
        <v>19</v>
      </c>
      <c r="BJ20" s="0" t="n">
        <v>20.81</v>
      </c>
      <c r="BK20" s="0" t="n">
        <v>17.54</v>
      </c>
      <c r="BL20" s="0" t="n">
        <v>11.29</v>
      </c>
      <c r="BM20" s="0" t="n">
        <v>0</v>
      </c>
      <c r="BO20" s="0" t="s">
        <v>19</v>
      </c>
      <c r="BP20" s="0" t="n">
        <v>22.51</v>
      </c>
      <c r="BQ20" s="0" t="n">
        <v>17.4</v>
      </c>
      <c r="BR20" s="0" t="n">
        <v>11.05</v>
      </c>
      <c r="BS20" s="0" t="n">
        <v>0</v>
      </c>
      <c r="BU20" s="0" t="s">
        <v>19</v>
      </c>
      <c r="BV20" s="0" t="n">
        <v>18.76</v>
      </c>
      <c r="BW20" s="0" t="n">
        <v>16.8</v>
      </c>
      <c r="BX20" s="0" t="n">
        <v>10.9</v>
      </c>
      <c r="BY20" s="0" t="n">
        <v>0</v>
      </c>
    </row>
    <row r="21" customFormat="false" ht="12.75" hidden="true" customHeight="false" outlineLevel="0" collapsed="false">
      <c r="A21" s="0" t="s">
        <v>20</v>
      </c>
      <c r="B21" s="0" t="n">
        <v>20.31</v>
      </c>
      <c r="C21" s="0" t="n">
        <v>14.4</v>
      </c>
      <c r="D21" s="0" t="n">
        <v>14.82</v>
      </c>
      <c r="E21" s="0" t="n">
        <v>0</v>
      </c>
      <c r="G21" s="0" t="s">
        <v>20</v>
      </c>
      <c r="H21" s="0" t="n">
        <v>20.83</v>
      </c>
      <c r="I21" s="0" t="n">
        <v>14.59</v>
      </c>
      <c r="J21" s="0" t="n">
        <v>15.28</v>
      </c>
      <c r="K21" s="0" t="n">
        <v>0</v>
      </c>
      <c r="M21" s="0" t="s">
        <v>20</v>
      </c>
      <c r="N21" s="0" t="n">
        <v>24.51</v>
      </c>
      <c r="O21" s="0" t="n">
        <v>13.86</v>
      </c>
      <c r="P21" s="0" t="n">
        <v>16.42</v>
      </c>
      <c r="Q21" s="0" t="n">
        <v>0</v>
      </c>
      <c r="S21" s="0" t="s">
        <v>20</v>
      </c>
      <c r="T21" s="0" t="n">
        <v>22.61</v>
      </c>
      <c r="U21" s="0" t="n">
        <v>14.23</v>
      </c>
      <c r="V21" s="0" t="n">
        <v>15.21</v>
      </c>
      <c r="W21" s="0" t="n">
        <v>0</v>
      </c>
      <c r="Y21" s="0" t="s">
        <v>20</v>
      </c>
      <c r="Z21" s="0" t="n">
        <v>22.41</v>
      </c>
      <c r="AA21" s="0" t="n">
        <v>14.9</v>
      </c>
      <c r="AB21" s="0" t="n">
        <v>16.24</v>
      </c>
      <c r="AC21" s="0" t="n">
        <v>0</v>
      </c>
      <c r="AE21" s="0" t="s">
        <v>20</v>
      </c>
      <c r="AF21" s="0" t="n">
        <v>22.09</v>
      </c>
      <c r="AG21" s="0" t="n">
        <v>13.22</v>
      </c>
      <c r="AH21" s="0" t="n">
        <v>12.49</v>
      </c>
      <c r="AI21" s="0" t="n">
        <v>0</v>
      </c>
      <c r="AK21" s="0" t="s">
        <v>20</v>
      </c>
      <c r="AL21" s="0" t="n">
        <v>24.75</v>
      </c>
      <c r="AM21" s="0" t="n">
        <v>15.62</v>
      </c>
      <c r="AN21" s="0" t="n">
        <v>13.9</v>
      </c>
      <c r="AO21" s="0" t="n">
        <v>0</v>
      </c>
      <c r="AQ21" s="0" t="s">
        <v>20</v>
      </c>
      <c r="AR21" s="0" t="n">
        <v>24.11</v>
      </c>
      <c r="AS21" s="0" t="n">
        <v>14.85</v>
      </c>
      <c r="AT21" s="0" t="n">
        <v>13.38</v>
      </c>
      <c r="AU21" s="0" t="n">
        <v>0</v>
      </c>
      <c r="AW21" s="0" t="s">
        <v>20</v>
      </c>
      <c r="AX21" s="0" t="n">
        <v>27.49</v>
      </c>
      <c r="AY21" s="0" t="n">
        <v>16.15</v>
      </c>
      <c r="AZ21" s="0" t="n">
        <v>15.21</v>
      </c>
      <c r="BA21" s="0" t="n">
        <v>0</v>
      </c>
      <c r="BC21" s="0" t="s">
        <v>20</v>
      </c>
      <c r="BD21" s="0" t="n">
        <v>21.97</v>
      </c>
      <c r="BE21" s="0" t="n">
        <v>15.99</v>
      </c>
      <c r="BF21" s="0" t="n">
        <v>14.41</v>
      </c>
      <c r="BG21" s="0" t="n">
        <v>0</v>
      </c>
      <c r="BI21" s="0" t="s">
        <v>20</v>
      </c>
      <c r="BJ21" s="0" t="n">
        <v>29.84</v>
      </c>
      <c r="BK21" s="0" t="n">
        <v>29.28</v>
      </c>
      <c r="BL21" s="0" t="n">
        <v>13.88</v>
      </c>
      <c r="BM21" s="0" t="n">
        <v>0</v>
      </c>
      <c r="BO21" s="0" t="s">
        <v>20</v>
      </c>
      <c r="BP21" s="0" t="n">
        <v>36.98</v>
      </c>
      <c r="BQ21" s="0" t="n">
        <v>32.87</v>
      </c>
      <c r="BR21" s="0" t="n">
        <v>15.11</v>
      </c>
      <c r="BS21" s="0" t="n">
        <v>0</v>
      </c>
      <c r="BU21" s="0" t="s">
        <v>20</v>
      </c>
      <c r="BV21" s="0" t="n">
        <v>24.51</v>
      </c>
      <c r="BW21" s="0" t="n">
        <v>23.26</v>
      </c>
      <c r="BX21" s="0" t="n">
        <v>14.37</v>
      </c>
      <c r="BY21" s="0" t="n">
        <v>0</v>
      </c>
    </row>
    <row r="22" customFormat="false" ht="12.75" hidden="true" customHeight="false" outlineLevel="0" collapsed="false">
      <c r="A22" s="0" t="s">
        <v>21</v>
      </c>
      <c r="B22" s="0" t="n">
        <v>7.8</v>
      </c>
      <c r="C22" s="0" t="n">
        <v>29.72</v>
      </c>
      <c r="D22" s="0" t="n">
        <v>84.83</v>
      </c>
      <c r="E22" s="0" t="n">
        <v>0</v>
      </c>
      <c r="G22" s="0" t="s">
        <v>21</v>
      </c>
      <c r="H22" s="0" t="n">
        <v>7.61</v>
      </c>
      <c r="I22" s="0" t="n">
        <v>27.63</v>
      </c>
      <c r="J22" s="0" t="n">
        <v>77.87</v>
      </c>
      <c r="K22" s="0" t="n">
        <v>0</v>
      </c>
      <c r="M22" s="0" t="s">
        <v>21</v>
      </c>
      <c r="N22" s="0" t="n">
        <v>8.24</v>
      </c>
      <c r="O22" s="0" t="n">
        <v>28.15</v>
      </c>
      <c r="P22" s="0" t="n">
        <v>78.16</v>
      </c>
      <c r="Q22" s="0" t="n">
        <v>0</v>
      </c>
      <c r="S22" s="0" t="s">
        <v>21</v>
      </c>
      <c r="T22" s="0" t="n">
        <v>9.05</v>
      </c>
      <c r="U22" s="0" t="n">
        <v>28.57</v>
      </c>
      <c r="V22" s="0" t="n">
        <v>81.32</v>
      </c>
      <c r="W22" s="0" t="n">
        <v>0</v>
      </c>
      <c r="Y22" s="0" t="s">
        <v>21</v>
      </c>
      <c r="Z22" s="0" t="n">
        <v>8.65</v>
      </c>
      <c r="AA22" s="0" t="n">
        <v>27.24</v>
      </c>
      <c r="AB22" s="0" t="n">
        <v>81.62</v>
      </c>
      <c r="AC22" s="0" t="n">
        <v>0</v>
      </c>
      <c r="AE22" s="0" t="s">
        <v>21</v>
      </c>
      <c r="AF22" s="0" t="n">
        <v>8.97</v>
      </c>
      <c r="AG22" s="0" t="n">
        <v>24.23</v>
      </c>
      <c r="AH22" s="0" t="n">
        <v>71.55</v>
      </c>
      <c r="AI22" s="0" t="n">
        <v>0</v>
      </c>
      <c r="AK22" s="0" t="s">
        <v>21</v>
      </c>
      <c r="AL22" s="0" t="n">
        <v>10.07</v>
      </c>
      <c r="AM22" s="0" t="n">
        <v>24.45</v>
      </c>
      <c r="AN22" s="0" t="n">
        <v>71.67</v>
      </c>
      <c r="AO22" s="0" t="n">
        <v>0</v>
      </c>
      <c r="AQ22" s="0" t="s">
        <v>21</v>
      </c>
      <c r="AR22" s="0" t="n">
        <v>7.64</v>
      </c>
      <c r="AS22" s="0" t="n">
        <v>26.15</v>
      </c>
      <c r="AT22" s="0" t="n">
        <v>76.54</v>
      </c>
      <c r="AU22" s="0" t="n">
        <v>0</v>
      </c>
      <c r="AW22" s="0" t="s">
        <v>21</v>
      </c>
      <c r="AX22" s="0" t="n">
        <v>9.16</v>
      </c>
      <c r="AY22" s="0" t="n">
        <v>25.61</v>
      </c>
      <c r="AZ22" s="0" t="n">
        <v>73.37</v>
      </c>
      <c r="BA22" s="0" t="n">
        <v>0</v>
      </c>
      <c r="BC22" s="0" t="s">
        <v>21</v>
      </c>
      <c r="BD22" s="0" t="n">
        <v>9.68</v>
      </c>
      <c r="BE22" s="0" t="n">
        <v>27.97</v>
      </c>
      <c r="BF22" s="0" t="n">
        <v>78.44</v>
      </c>
      <c r="BG22" s="0" t="n">
        <v>0</v>
      </c>
      <c r="BI22" s="0" t="s">
        <v>21</v>
      </c>
      <c r="BJ22" s="0" t="n">
        <v>10.31</v>
      </c>
      <c r="BK22" s="0" t="n">
        <v>26.79</v>
      </c>
      <c r="BL22" s="0" t="n">
        <v>78.38</v>
      </c>
      <c r="BM22" s="0" t="n">
        <v>0</v>
      </c>
      <c r="BO22" s="0" t="s">
        <v>21</v>
      </c>
      <c r="BP22" s="0" t="n">
        <v>9.74</v>
      </c>
      <c r="BQ22" s="0" t="n">
        <v>27.1</v>
      </c>
      <c r="BR22" s="0" t="n">
        <v>77.49</v>
      </c>
      <c r="BS22" s="0" t="n">
        <v>0</v>
      </c>
      <c r="BU22" s="0" t="s">
        <v>21</v>
      </c>
      <c r="BV22" s="0" t="n">
        <v>10.17</v>
      </c>
      <c r="BW22" s="0" t="n">
        <v>26.88</v>
      </c>
      <c r="BX22" s="0" t="n">
        <v>76.29</v>
      </c>
      <c r="BY22" s="0" t="n">
        <v>0</v>
      </c>
    </row>
    <row r="23" customFormat="false" ht="12.75" hidden="true" customHeight="false" outlineLevel="0" collapsed="false">
      <c r="A23" s="0" t="s">
        <v>22</v>
      </c>
      <c r="B23" s="0" t="n">
        <v>3.4</v>
      </c>
      <c r="C23" s="0" t="n">
        <v>11.28</v>
      </c>
      <c r="D23" s="0" t="n">
        <v>38.33</v>
      </c>
      <c r="E23" s="0" t="n">
        <v>0</v>
      </c>
      <c r="G23" s="0" t="s">
        <v>22</v>
      </c>
      <c r="H23" s="0" t="n">
        <v>3.43</v>
      </c>
      <c r="I23" s="0" t="n">
        <v>9.1</v>
      </c>
      <c r="J23" s="0" t="n">
        <v>35.66</v>
      </c>
      <c r="K23" s="0" t="n">
        <v>0</v>
      </c>
      <c r="M23" s="0" t="s">
        <v>22</v>
      </c>
      <c r="N23" s="0" t="n">
        <v>4.01</v>
      </c>
      <c r="O23" s="0" t="n">
        <v>9.24</v>
      </c>
      <c r="P23" s="0" t="n">
        <v>38.45</v>
      </c>
      <c r="Q23" s="0" t="n">
        <v>0</v>
      </c>
      <c r="S23" s="0" t="s">
        <v>22</v>
      </c>
      <c r="T23" s="0" t="n">
        <v>3.9</v>
      </c>
      <c r="U23" s="0" t="n">
        <v>9.26</v>
      </c>
      <c r="V23" s="0" t="n">
        <v>42.93</v>
      </c>
      <c r="W23" s="0" t="n">
        <v>0</v>
      </c>
      <c r="Y23" s="0" t="s">
        <v>22</v>
      </c>
      <c r="Z23" s="0" t="n">
        <v>3.49</v>
      </c>
      <c r="AA23" s="0" t="n">
        <v>9.53</v>
      </c>
      <c r="AB23" s="0" t="n">
        <v>43.57</v>
      </c>
      <c r="AC23" s="0" t="n">
        <v>0</v>
      </c>
      <c r="AE23" s="0" t="s">
        <v>22</v>
      </c>
      <c r="AF23" s="0" t="n">
        <v>3.04</v>
      </c>
      <c r="AG23" s="0" t="n">
        <v>8.32</v>
      </c>
      <c r="AH23" s="0" t="n">
        <v>40.05</v>
      </c>
      <c r="AI23" s="0" t="n">
        <v>0</v>
      </c>
      <c r="AK23" s="0" t="s">
        <v>22</v>
      </c>
      <c r="AL23" s="0" t="n">
        <v>2.53</v>
      </c>
      <c r="AM23" s="0" t="n">
        <v>8.22</v>
      </c>
      <c r="AN23" s="0" t="n">
        <v>40.94</v>
      </c>
      <c r="AO23" s="0" t="n">
        <v>0</v>
      </c>
      <c r="AQ23" s="0" t="s">
        <v>22</v>
      </c>
      <c r="AR23" s="0" t="n">
        <v>2.74</v>
      </c>
      <c r="AS23" s="0" t="n">
        <v>8.42</v>
      </c>
      <c r="AT23" s="0" t="n">
        <v>40.1</v>
      </c>
      <c r="AU23" s="0" t="n">
        <v>0</v>
      </c>
      <c r="AW23" s="0" t="s">
        <v>22</v>
      </c>
      <c r="AX23" s="0" t="n">
        <v>2.42</v>
      </c>
      <c r="AY23" s="0" t="n">
        <v>8.36</v>
      </c>
      <c r="AZ23" s="0" t="n">
        <v>37.88</v>
      </c>
      <c r="BA23" s="0" t="n">
        <v>0</v>
      </c>
      <c r="BC23" s="0" t="s">
        <v>22</v>
      </c>
      <c r="BD23" s="0" t="n">
        <v>3.06</v>
      </c>
      <c r="BE23" s="0" t="n">
        <v>9.67</v>
      </c>
      <c r="BF23" s="0" t="n">
        <v>42.21</v>
      </c>
      <c r="BG23" s="0" t="n">
        <v>0</v>
      </c>
      <c r="BI23" s="0" t="s">
        <v>22</v>
      </c>
      <c r="BJ23" s="0" t="n">
        <v>3.11</v>
      </c>
      <c r="BK23" s="0" t="n">
        <v>9.98</v>
      </c>
      <c r="BL23" s="0" t="n">
        <v>46.71</v>
      </c>
      <c r="BM23" s="0" t="n">
        <v>0</v>
      </c>
      <c r="BO23" s="0" t="s">
        <v>22</v>
      </c>
      <c r="BP23" s="0" t="n">
        <v>3.45</v>
      </c>
      <c r="BQ23" s="0" t="n">
        <v>9.77</v>
      </c>
      <c r="BR23" s="0" t="n">
        <v>39.36</v>
      </c>
      <c r="BS23" s="0" t="n">
        <v>0</v>
      </c>
      <c r="BU23" s="0" t="s">
        <v>22</v>
      </c>
      <c r="BV23" s="0" t="n">
        <v>3.19</v>
      </c>
      <c r="BW23" s="0" t="n">
        <v>9.76</v>
      </c>
      <c r="BX23" s="0" t="n">
        <v>42.12</v>
      </c>
      <c r="BY23" s="0" t="n">
        <v>0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0" t="s">
        <v>217</v>
      </c>
      <c r="G25" s="0" t="s">
        <v>218</v>
      </c>
      <c r="M25" s="0" t="s">
        <v>219</v>
      </c>
      <c r="S25" s="0" t="s">
        <v>220</v>
      </c>
      <c r="Y25" s="0" t="s">
        <v>221</v>
      </c>
      <c r="AE25" s="0" t="s">
        <v>222</v>
      </c>
      <c r="AK25" s="0" t="s">
        <v>223</v>
      </c>
      <c r="AQ25" s="0" t="s">
        <v>224</v>
      </c>
      <c r="AW25" s="0" t="s">
        <v>225</v>
      </c>
      <c r="BC25" s="0" t="s">
        <v>226</v>
      </c>
      <c r="BI25" s="0" t="s">
        <v>227</v>
      </c>
      <c r="BO25" s="0" t="s">
        <v>228</v>
      </c>
      <c r="BU25" s="0" t="s">
        <v>229</v>
      </c>
    </row>
    <row r="26" customFormat="false" ht="12.75" hidden="true" customHeight="false" outlineLevel="0" collapsed="false">
      <c r="A26" s="0" t="s">
        <v>13</v>
      </c>
      <c r="B26" s="0" t="s">
        <v>14</v>
      </c>
      <c r="C26" s="0" t="s">
        <v>15</v>
      </c>
      <c r="D26" s="0" t="s">
        <v>16</v>
      </c>
      <c r="E26" s="0" t="s">
        <v>17</v>
      </c>
      <c r="G26" s="0" t="s">
        <v>13</v>
      </c>
      <c r="H26" s="0" t="s">
        <v>14</v>
      </c>
      <c r="I26" s="0" t="s">
        <v>15</v>
      </c>
      <c r="J26" s="0" t="s">
        <v>16</v>
      </c>
      <c r="K26" s="0" t="s">
        <v>17</v>
      </c>
      <c r="M26" s="0" t="s">
        <v>13</v>
      </c>
      <c r="N26" s="0" t="s">
        <v>14</v>
      </c>
      <c r="O26" s="0" t="s">
        <v>15</v>
      </c>
      <c r="P26" s="0" t="s">
        <v>16</v>
      </c>
      <c r="Q26" s="0" t="s">
        <v>17</v>
      </c>
      <c r="S26" s="0" t="s">
        <v>13</v>
      </c>
      <c r="T26" s="0" t="s">
        <v>14</v>
      </c>
      <c r="U26" s="0" t="s">
        <v>15</v>
      </c>
      <c r="V26" s="0" t="s">
        <v>16</v>
      </c>
      <c r="W26" s="0" t="s">
        <v>17</v>
      </c>
      <c r="Y26" s="0" t="s">
        <v>13</v>
      </c>
      <c r="Z26" s="0" t="s">
        <v>14</v>
      </c>
      <c r="AA26" s="0" t="s">
        <v>15</v>
      </c>
      <c r="AB26" s="0" t="s">
        <v>16</v>
      </c>
      <c r="AC26" s="0" t="s">
        <v>17</v>
      </c>
      <c r="AE26" s="0" t="s">
        <v>13</v>
      </c>
      <c r="AF26" s="0" t="s">
        <v>14</v>
      </c>
      <c r="AG26" s="0" t="s">
        <v>15</v>
      </c>
      <c r="AH26" s="0" t="s">
        <v>16</v>
      </c>
      <c r="AI26" s="0" t="s">
        <v>17</v>
      </c>
      <c r="AK26" s="0" t="s">
        <v>13</v>
      </c>
      <c r="AL26" s="0" t="s">
        <v>14</v>
      </c>
      <c r="AM26" s="0" t="s">
        <v>15</v>
      </c>
      <c r="AN26" s="0" t="s">
        <v>16</v>
      </c>
      <c r="AO26" s="0" t="s">
        <v>17</v>
      </c>
      <c r="AQ26" s="0" t="s">
        <v>13</v>
      </c>
      <c r="AR26" s="0" t="s">
        <v>14</v>
      </c>
      <c r="AS26" s="0" t="s">
        <v>15</v>
      </c>
      <c r="AT26" s="0" t="s">
        <v>16</v>
      </c>
      <c r="AU26" s="0" t="s">
        <v>17</v>
      </c>
      <c r="AW26" s="0" t="s">
        <v>13</v>
      </c>
      <c r="AX26" s="0" t="s">
        <v>14</v>
      </c>
      <c r="AY26" s="0" t="s">
        <v>15</v>
      </c>
      <c r="AZ26" s="0" t="s">
        <v>16</v>
      </c>
      <c r="BA26" s="0" t="s">
        <v>17</v>
      </c>
      <c r="BC26" s="0" t="s">
        <v>13</v>
      </c>
      <c r="BD26" s="0" t="s">
        <v>14</v>
      </c>
      <c r="BE26" s="0" t="s">
        <v>15</v>
      </c>
      <c r="BF26" s="0" t="s">
        <v>16</v>
      </c>
      <c r="BG26" s="0" t="s">
        <v>17</v>
      </c>
      <c r="BI26" s="0" t="s">
        <v>13</v>
      </c>
      <c r="BJ26" s="0" t="s">
        <v>14</v>
      </c>
      <c r="BK26" s="0" t="s">
        <v>15</v>
      </c>
      <c r="BL26" s="0" t="s">
        <v>16</v>
      </c>
      <c r="BM26" s="0" t="s">
        <v>17</v>
      </c>
      <c r="BO26" s="0" t="s">
        <v>13</v>
      </c>
      <c r="BP26" s="0" t="s">
        <v>14</v>
      </c>
      <c r="BQ26" s="0" t="s">
        <v>15</v>
      </c>
      <c r="BR26" s="0" t="s">
        <v>16</v>
      </c>
      <c r="BS26" s="0" t="s">
        <v>17</v>
      </c>
      <c r="BU26" s="0" t="s">
        <v>13</v>
      </c>
      <c r="BV26" s="0" t="s">
        <v>14</v>
      </c>
      <c r="BW26" s="0" t="s">
        <v>15</v>
      </c>
      <c r="BX26" s="0" t="s">
        <v>16</v>
      </c>
      <c r="BY26" s="0" t="s">
        <v>17</v>
      </c>
    </row>
    <row r="27" customFormat="false" ht="12.75" hidden="false" customHeight="false" outlineLevel="0" collapsed="false">
      <c r="A27" s="0" t="s">
        <v>18</v>
      </c>
      <c r="B27" s="0" t="n">
        <v>2039</v>
      </c>
      <c r="C27" s="0" t="n">
        <v>2795</v>
      </c>
      <c r="D27" s="0" t="n">
        <v>1509</v>
      </c>
      <c r="E27" s="0" t="n">
        <v>0</v>
      </c>
      <c r="G27" s="0" t="s">
        <v>18</v>
      </c>
      <c r="H27" s="0" t="n">
        <v>3330</v>
      </c>
      <c r="I27" s="0" t="n">
        <v>3756</v>
      </c>
      <c r="J27" s="0" t="n">
        <v>2055</v>
      </c>
      <c r="K27" s="0" t="n">
        <v>0</v>
      </c>
      <c r="M27" s="0" t="s">
        <v>18</v>
      </c>
      <c r="N27" s="0" t="n">
        <v>3557</v>
      </c>
      <c r="O27" s="0" t="n">
        <v>3928</v>
      </c>
      <c r="P27" s="0" t="n">
        <v>2407</v>
      </c>
      <c r="Q27" s="0" t="n">
        <v>0</v>
      </c>
      <c r="S27" s="0" t="s">
        <v>18</v>
      </c>
      <c r="T27" s="0" t="n">
        <v>3255</v>
      </c>
      <c r="U27" s="0" t="n">
        <v>4301</v>
      </c>
      <c r="V27" s="0" t="n">
        <v>2676</v>
      </c>
      <c r="W27" s="0" t="n">
        <v>0</v>
      </c>
      <c r="Y27" s="0" t="s">
        <v>18</v>
      </c>
      <c r="Z27" s="0" t="n">
        <v>2777</v>
      </c>
      <c r="AA27" s="0" t="n">
        <v>4630</v>
      </c>
      <c r="AB27" s="0" t="n">
        <v>2666</v>
      </c>
      <c r="AC27" s="0" t="n">
        <v>0</v>
      </c>
      <c r="AE27" s="0" t="s">
        <v>18</v>
      </c>
      <c r="AF27" s="0" t="n">
        <v>1945</v>
      </c>
      <c r="AG27" s="0" t="n">
        <v>4351</v>
      </c>
      <c r="AH27" s="0" t="n">
        <v>2913</v>
      </c>
      <c r="AI27" s="0" t="n">
        <v>0</v>
      </c>
      <c r="AK27" s="0" t="s">
        <v>18</v>
      </c>
      <c r="AL27" s="0" t="n">
        <v>1656</v>
      </c>
      <c r="AM27" s="0" t="n">
        <v>4612</v>
      </c>
      <c r="AN27" s="0" t="n">
        <v>2939</v>
      </c>
      <c r="AO27" s="0" t="n">
        <v>0</v>
      </c>
      <c r="AQ27" s="0" t="s">
        <v>18</v>
      </c>
      <c r="AR27" s="0" t="n">
        <v>2485</v>
      </c>
      <c r="AS27" s="0" t="n">
        <v>3655</v>
      </c>
      <c r="AT27" s="0" t="n">
        <v>2600</v>
      </c>
      <c r="AU27" s="0" t="n">
        <v>0</v>
      </c>
      <c r="AW27" s="0" t="s">
        <v>18</v>
      </c>
      <c r="AX27" s="0" t="n">
        <v>1983</v>
      </c>
      <c r="AY27" s="0" t="n">
        <v>3752</v>
      </c>
      <c r="AZ27" s="0" t="n">
        <v>2581</v>
      </c>
      <c r="BA27" s="0" t="n">
        <v>0</v>
      </c>
      <c r="BC27" s="0" t="s">
        <v>18</v>
      </c>
      <c r="BD27" s="0" t="n">
        <v>2053</v>
      </c>
      <c r="BE27" s="0" t="n">
        <v>3500</v>
      </c>
      <c r="BF27" s="0" t="n">
        <v>2413</v>
      </c>
      <c r="BG27" s="0" t="n">
        <v>0</v>
      </c>
      <c r="BI27" s="0" t="s">
        <v>18</v>
      </c>
      <c r="BJ27" s="0" t="n">
        <v>2280</v>
      </c>
      <c r="BK27" s="0" t="n">
        <v>3748</v>
      </c>
      <c r="BL27" s="0" t="n">
        <v>2365</v>
      </c>
      <c r="BM27" s="0" t="n">
        <v>0</v>
      </c>
      <c r="BO27" s="0" t="s">
        <v>18</v>
      </c>
      <c r="BP27" s="0" t="n">
        <v>2301</v>
      </c>
      <c r="BQ27" s="0" t="n">
        <v>3827</v>
      </c>
      <c r="BR27" s="0" t="n">
        <v>2655</v>
      </c>
      <c r="BS27" s="0" t="n">
        <v>0</v>
      </c>
      <c r="BU27" s="0" t="s">
        <v>18</v>
      </c>
      <c r="BV27" s="0" t="n">
        <v>1827</v>
      </c>
      <c r="BW27" s="0" t="n">
        <v>4076</v>
      </c>
      <c r="BX27" s="0" t="n">
        <v>2231</v>
      </c>
      <c r="BY27" s="0" t="n">
        <v>0</v>
      </c>
    </row>
    <row r="28" customFormat="false" ht="12.75" hidden="true" customHeight="false" outlineLevel="0" collapsed="false">
      <c r="A28" s="0" t="s">
        <v>19</v>
      </c>
      <c r="B28" s="0" t="n">
        <v>19.32</v>
      </c>
      <c r="C28" s="0" t="n">
        <v>15.01</v>
      </c>
      <c r="D28" s="0" t="n">
        <v>11.83</v>
      </c>
      <c r="E28" s="0" t="n">
        <v>0</v>
      </c>
      <c r="G28" s="0" t="s">
        <v>19</v>
      </c>
      <c r="H28" s="0" t="n">
        <v>17.09</v>
      </c>
      <c r="I28" s="0" t="n">
        <v>13.72</v>
      </c>
      <c r="J28" s="0" t="n">
        <v>11.18</v>
      </c>
      <c r="K28" s="0" t="n">
        <v>0</v>
      </c>
      <c r="M28" s="0" t="s">
        <v>19</v>
      </c>
      <c r="N28" s="0" t="n">
        <v>17.58</v>
      </c>
      <c r="O28" s="0" t="n">
        <v>13.77</v>
      </c>
      <c r="P28" s="0" t="n">
        <v>12.9</v>
      </c>
      <c r="Q28" s="0" t="n">
        <v>0</v>
      </c>
      <c r="S28" s="0" t="s">
        <v>19</v>
      </c>
      <c r="T28" s="0" t="n">
        <v>18.84</v>
      </c>
      <c r="U28" s="0" t="n">
        <v>14.64</v>
      </c>
      <c r="V28" s="0" t="n">
        <v>12.49</v>
      </c>
      <c r="W28" s="0" t="n">
        <v>0</v>
      </c>
      <c r="Y28" s="0" t="s">
        <v>19</v>
      </c>
      <c r="Z28" s="0" t="n">
        <v>19.1</v>
      </c>
      <c r="AA28" s="0" t="n">
        <v>15.28</v>
      </c>
      <c r="AB28" s="0" t="n">
        <v>12.17</v>
      </c>
      <c r="AC28" s="0" t="n">
        <v>0</v>
      </c>
      <c r="AE28" s="0" t="s">
        <v>19</v>
      </c>
      <c r="AF28" s="0" t="n">
        <v>23.76</v>
      </c>
      <c r="AG28" s="0" t="n">
        <v>16.22</v>
      </c>
      <c r="AH28" s="0" t="n">
        <v>10.69</v>
      </c>
      <c r="AI28" s="0" t="n">
        <v>0</v>
      </c>
      <c r="AK28" s="0" t="s">
        <v>19</v>
      </c>
      <c r="AL28" s="0" t="n">
        <v>20.69</v>
      </c>
      <c r="AM28" s="0" t="n">
        <v>16.06</v>
      </c>
      <c r="AN28" s="0" t="n">
        <v>11.22</v>
      </c>
      <c r="AO28" s="0" t="n">
        <v>0</v>
      </c>
      <c r="AQ28" s="0" t="s">
        <v>19</v>
      </c>
      <c r="AR28" s="0" t="n">
        <v>17.52</v>
      </c>
      <c r="AS28" s="0" t="n">
        <v>14.75</v>
      </c>
      <c r="AT28" s="0" t="n">
        <v>10.7</v>
      </c>
      <c r="AU28" s="0" t="n">
        <v>0</v>
      </c>
      <c r="AW28" s="0" t="s">
        <v>19</v>
      </c>
      <c r="AX28" s="0" t="n">
        <v>18.81</v>
      </c>
      <c r="AY28" s="0" t="n">
        <v>16.05</v>
      </c>
      <c r="AZ28" s="0" t="n">
        <v>11.36</v>
      </c>
      <c r="BA28" s="0" t="n">
        <v>0</v>
      </c>
      <c r="BC28" s="0" t="s">
        <v>19</v>
      </c>
      <c r="BD28" s="0" t="n">
        <v>18.34</v>
      </c>
      <c r="BE28" s="0" t="n">
        <v>15.95</v>
      </c>
      <c r="BF28" s="0" t="n">
        <v>11.26</v>
      </c>
      <c r="BG28" s="0" t="n">
        <v>0</v>
      </c>
      <c r="BI28" s="0" t="s">
        <v>19</v>
      </c>
      <c r="BJ28" s="0" t="n">
        <v>23.15</v>
      </c>
      <c r="BK28" s="0" t="n">
        <v>18.08</v>
      </c>
      <c r="BL28" s="0" t="n">
        <v>11.27</v>
      </c>
      <c r="BM28" s="0" t="n">
        <v>0</v>
      </c>
      <c r="BO28" s="0" t="s">
        <v>19</v>
      </c>
      <c r="BP28" s="0" t="n">
        <v>19.84</v>
      </c>
      <c r="BQ28" s="0" t="n">
        <v>16.3</v>
      </c>
      <c r="BR28" s="0" t="n">
        <v>11.63</v>
      </c>
      <c r="BS28" s="0" t="n">
        <v>0</v>
      </c>
      <c r="BU28" s="0" t="s">
        <v>19</v>
      </c>
      <c r="BV28" s="0" t="n">
        <v>20.52</v>
      </c>
      <c r="BW28" s="0" t="n">
        <v>16.8</v>
      </c>
      <c r="BX28" s="0" t="n">
        <v>10.66</v>
      </c>
      <c r="BY28" s="0" t="n">
        <v>0</v>
      </c>
    </row>
    <row r="29" customFormat="false" ht="12.75" hidden="true" customHeight="false" outlineLevel="0" collapsed="false">
      <c r="A29" s="0" t="s">
        <v>20</v>
      </c>
      <c r="B29" s="0" t="n">
        <v>28.17</v>
      </c>
      <c r="C29" s="0" t="n">
        <v>15.28</v>
      </c>
      <c r="D29" s="0" t="n">
        <v>18.02</v>
      </c>
      <c r="E29" s="0" t="n">
        <v>0</v>
      </c>
      <c r="G29" s="0" t="s">
        <v>20</v>
      </c>
      <c r="H29" s="0" t="n">
        <v>20.37</v>
      </c>
      <c r="I29" s="0" t="n">
        <v>13.85</v>
      </c>
      <c r="J29" s="0" t="n">
        <v>15.77</v>
      </c>
      <c r="K29" s="0" t="n">
        <v>0</v>
      </c>
      <c r="M29" s="0" t="s">
        <v>20</v>
      </c>
      <c r="N29" s="0" t="n">
        <v>23.24</v>
      </c>
      <c r="O29" s="0" t="n">
        <v>14.82</v>
      </c>
      <c r="P29" s="0" t="n">
        <v>18.35</v>
      </c>
      <c r="Q29" s="0" t="n">
        <v>0</v>
      </c>
      <c r="S29" s="0" t="s">
        <v>20</v>
      </c>
      <c r="T29" s="0" t="n">
        <v>21.39</v>
      </c>
      <c r="U29" s="0" t="n">
        <v>13.95</v>
      </c>
      <c r="V29" s="0" t="n">
        <v>18.4</v>
      </c>
      <c r="W29" s="0" t="n">
        <v>0</v>
      </c>
      <c r="Y29" s="0" t="s">
        <v>20</v>
      </c>
      <c r="Z29" s="0" t="n">
        <v>22.73</v>
      </c>
      <c r="AA29" s="0" t="n">
        <v>14.37</v>
      </c>
      <c r="AB29" s="0" t="n">
        <v>16.22</v>
      </c>
      <c r="AC29" s="0" t="n">
        <v>0</v>
      </c>
      <c r="AE29" s="0" t="s">
        <v>20</v>
      </c>
      <c r="AF29" s="0" t="n">
        <v>30.78</v>
      </c>
      <c r="AG29" s="0" t="n">
        <v>15.5</v>
      </c>
      <c r="AH29" s="0" t="n">
        <v>13.07</v>
      </c>
      <c r="AI29" s="0" t="n">
        <v>0</v>
      </c>
      <c r="AK29" s="0" t="s">
        <v>20</v>
      </c>
      <c r="AL29" s="0" t="n">
        <v>24.88</v>
      </c>
      <c r="AM29" s="0" t="n">
        <v>15.87</v>
      </c>
      <c r="AN29" s="0" t="n">
        <v>15.55</v>
      </c>
      <c r="AO29" s="0" t="n">
        <v>0</v>
      </c>
      <c r="AQ29" s="0" t="s">
        <v>20</v>
      </c>
      <c r="AR29" s="0" t="n">
        <v>20.66</v>
      </c>
      <c r="AS29" s="0" t="n">
        <v>13.53</v>
      </c>
      <c r="AT29" s="0" t="n">
        <v>13.09</v>
      </c>
      <c r="AU29" s="0" t="n">
        <v>0</v>
      </c>
      <c r="AW29" s="0" t="s">
        <v>20</v>
      </c>
      <c r="AX29" s="0" t="n">
        <v>23.55</v>
      </c>
      <c r="AY29" s="0" t="n">
        <v>15.47</v>
      </c>
      <c r="AZ29" s="0" t="n">
        <v>14.92</v>
      </c>
      <c r="BA29" s="0" t="n">
        <v>0</v>
      </c>
      <c r="BC29" s="0" t="s">
        <v>20</v>
      </c>
      <c r="BD29" s="0" t="n">
        <v>24.39</v>
      </c>
      <c r="BE29" s="0" t="n">
        <v>16.39</v>
      </c>
      <c r="BF29" s="0" t="n">
        <v>14.73</v>
      </c>
      <c r="BG29" s="0" t="n">
        <v>0</v>
      </c>
      <c r="BI29" s="0" t="s">
        <v>20</v>
      </c>
      <c r="BJ29" s="0" t="n">
        <v>33.29</v>
      </c>
      <c r="BK29" s="0" t="n">
        <v>29.39</v>
      </c>
      <c r="BL29" s="0" t="n">
        <v>14.21</v>
      </c>
      <c r="BM29" s="0" t="n">
        <v>0</v>
      </c>
      <c r="BO29" s="0" t="s">
        <v>20</v>
      </c>
      <c r="BP29" s="0" t="n">
        <v>31.81</v>
      </c>
      <c r="BQ29" s="0" t="n">
        <v>24.87</v>
      </c>
      <c r="BR29" s="0" t="n">
        <v>16.94</v>
      </c>
      <c r="BS29" s="0" t="n">
        <v>0</v>
      </c>
      <c r="BU29" s="0" t="s">
        <v>20</v>
      </c>
      <c r="BV29" s="0" t="n">
        <v>27.05</v>
      </c>
      <c r="BW29" s="0" t="n">
        <v>22.51</v>
      </c>
      <c r="BX29" s="0" t="n">
        <v>14.15</v>
      </c>
      <c r="BY29" s="0" t="n">
        <v>0</v>
      </c>
    </row>
    <row r="30" customFormat="false" ht="12.75" hidden="true" customHeight="false" outlineLevel="0" collapsed="false">
      <c r="A30" s="0" t="s">
        <v>21</v>
      </c>
      <c r="B30" s="0" t="n">
        <v>7.57</v>
      </c>
      <c r="C30" s="0" t="n">
        <v>29.31</v>
      </c>
      <c r="D30" s="0" t="n">
        <v>84.78</v>
      </c>
      <c r="E30" s="0" t="n">
        <v>0</v>
      </c>
      <c r="G30" s="0" t="s">
        <v>21</v>
      </c>
      <c r="H30" s="0" t="n">
        <v>7.95</v>
      </c>
      <c r="I30" s="0" t="n">
        <v>27.32</v>
      </c>
      <c r="J30" s="0" t="n">
        <v>79.07</v>
      </c>
      <c r="K30" s="0" t="n">
        <v>0</v>
      </c>
      <c r="M30" s="0" t="s">
        <v>21</v>
      </c>
      <c r="N30" s="0" t="n">
        <v>8.82</v>
      </c>
      <c r="O30" s="0" t="n">
        <v>27.9</v>
      </c>
      <c r="P30" s="0" t="n">
        <v>82.77</v>
      </c>
      <c r="Q30" s="0" t="n">
        <v>0</v>
      </c>
      <c r="S30" s="0" t="s">
        <v>21</v>
      </c>
      <c r="T30" s="0" t="n">
        <v>9.62</v>
      </c>
      <c r="U30" s="0" t="n">
        <v>28.02</v>
      </c>
      <c r="V30" s="0" t="n">
        <v>83.76</v>
      </c>
      <c r="W30" s="0" t="n">
        <v>0</v>
      </c>
      <c r="Y30" s="0" t="s">
        <v>21</v>
      </c>
      <c r="Z30" s="0" t="n">
        <v>9.37</v>
      </c>
      <c r="AA30" s="0" t="n">
        <v>27.08</v>
      </c>
      <c r="AB30" s="0" t="n">
        <v>81.19</v>
      </c>
      <c r="AC30" s="0" t="n">
        <v>0</v>
      </c>
      <c r="AE30" s="0" t="s">
        <v>21</v>
      </c>
      <c r="AF30" s="0" t="n">
        <v>8.3</v>
      </c>
      <c r="AG30" s="0" t="n">
        <v>24.51</v>
      </c>
      <c r="AH30" s="0" t="n">
        <v>73</v>
      </c>
      <c r="AI30" s="0" t="n">
        <v>0</v>
      </c>
      <c r="AK30" s="0" t="s">
        <v>21</v>
      </c>
      <c r="AL30" s="0" t="n">
        <v>10.01</v>
      </c>
      <c r="AM30" s="0" t="n">
        <v>24.48</v>
      </c>
      <c r="AN30" s="0" t="n">
        <v>73.98</v>
      </c>
      <c r="AO30" s="0" t="n">
        <v>0</v>
      </c>
      <c r="AQ30" s="0" t="s">
        <v>21</v>
      </c>
      <c r="AR30" s="0" t="n">
        <v>8.34</v>
      </c>
      <c r="AS30" s="0" t="n">
        <v>25.52</v>
      </c>
      <c r="AT30" s="0" t="n">
        <v>75.33</v>
      </c>
      <c r="AU30" s="0" t="n">
        <v>0</v>
      </c>
      <c r="AW30" s="0" t="s">
        <v>21</v>
      </c>
      <c r="AX30" s="0" t="n">
        <v>9.45</v>
      </c>
      <c r="AY30" s="0" t="n">
        <v>25.65</v>
      </c>
      <c r="AZ30" s="0" t="n">
        <v>75.12</v>
      </c>
      <c r="BA30" s="0" t="n">
        <v>0</v>
      </c>
      <c r="BC30" s="0" t="s">
        <v>21</v>
      </c>
      <c r="BD30" s="0" t="n">
        <v>10.22</v>
      </c>
      <c r="BE30" s="0" t="n">
        <v>27.42</v>
      </c>
      <c r="BF30" s="0" t="n">
        <v>79.42</v>
      </c>
      <c r="BG30" s="0" t="n">
        <v>0</v>
      </c>
      <c r="BI30" s="0" t="s">
        <v>21</v>
      </c>
      <c r="BJ30" s="0" t="n">
        <v>10.3</v>
      </c>
      <c r="BK30" s="0" t="n">
        <v>27.13</v>
      </c>
      <c r="BL30" s="0" t="n">
        <v>79.23</v>
      </c>
      <c r="BM30" s="0" t="n">
        <v>0</v>
      </c>
      <c r="BO30" s="0" t="s">
        <v>21</v>
      </c>
      <c r="BP30" s="0" t="n">
        <v>9.87</v>
      </c>
      <c r="BQ30" s="0" t="n">
        <v>27.51</v>
      </c>
      <c r="BR30" s="0" t="n">
        <v>79.82</v>
      </c>
      <c r="BS30" s="0" t="n">
        <v>0</v>
      </c>
      <c r="BU30" s="0" t="s">
        <v>21</v>
      </c>
      <c r="BV30" s="0" t="n">
        <v>10.63</v>
      </c>
      <c r="BW30" s="0" t="n">
        <v>26.62</v>
      </c>
      <c r="BX30" s="0" t="n">
        <v>76.27</v>
      </c>
      <c r="BY30" s="0" t="n">
        <v>0</v>
      </c>
    </row>
    <row r="31" customFormat="false" ht="12.75" hidden="true" customHeight="false" outlineLevel="0" collapsed="false">
      <c r="A31" s="0" t="s">
        <v>22</v>
      </c>
      <c r="B31" s="0" t="n">
        <v>3.6</v>
      </c>
      <c r="C31" s="0" t="n">
        <v>11.05</v>
      </c>
      <c r="D31" s="0" t="n">
        <v>38.73</v>
      </c>
      <c r="E31" s="0" t="n">
        <v>0</v>
      </c>
      <c r="G31" s="0" t="s">
        <v>22</v>
      </c>
      <c r="H31" s="0" t="n">
        <v>3.49</v>
      </c>
      <c r="I31" s="0" t="n">
        <v>9.32</v>
      </c>
      <c r="J31" s="0" t="n">
        <v>36.33</v>
      </c>
      <c r="K31" s="0" t="n">
        <v>0</v>
      </c>
      <c r="M31" s="0" t="s">
        <v>22</v>
      </c>
      <c r="N31" s="0" t="n">
        <v>3.99</v>
      </c>
      <c r="O31" s="0" t="n">
        <v>9.33</v>
      </c>
      <c r="P31" s="0" t="n">
        <v>45.61</v>
      </c>
      <c r="Q31" s="0" t="n">
        <v>0</v>
      </c>
      <c r="S31" s="0" t="s">
        <v>22</v>
      </c>
      <c r="T31" s="0" t="n">
        <v>4.06</v>
      </c>
      <c r="U31" s="0" t="n">
        <v>9.21</v>
      </c>
      <c r="V31" s="0" t="n">
        <v>48.81</v>
      </c>
      <c r="W31" s="0" t="n">
        <v>0</v>
      </c>
      <c r="Y31" s="0" t="s">
        <v>22</v>
      </c>
      <c r="Z31" s="0" t="n">
        <v>3.59</v>
      </c>
      <c r="AA31" s="0" t="n">
        <v>9.58</v>
      </c>
      <c r="AB31" s="0" t="n">
        <v>43.89</v>
      </c>
      <c r="AC31" s="0" t="n">
        <v>0</v>
      </c>
      <c r="AE31" s="0" t="s">
        <v>22</v>
      </c>
      <c r="AF31" s="0" t="n">
        <v>3.29</v>
      </c>
      <c r="AG31" s="0" t="n">
        <v>8.34</v>
      </c>
      <c r="AH31" s="0" t="n">
        <v>42.25</v>
      </c>
      <c r="AI31" s="0" t="n">
        <v>0</v>
      </c>
      <c r="AK31" s="0" t="s">
        <v>22</v>
      </c>
      <c r="AL31" s="0" t="n">
        <v>2.56</v>
      </c>
      <c r="AM31" s="0" t="n">
        <v>8.39</v>
      </c>
      <c r="AN31" s="0" t="n">
        <v>49.59</v>
      </c>
      <c r="AO31" s="0" t="n">
        <v>0</v>
      </c>
      <c r="AQ31" s="0" t="s">
        <v>22</v>
      </c>
      <c r="AR31" s="0" t="n">
        <v>2.85</v>
      </c>
      <c r="AS31" s="0" t="n">
        <v>8.44</v>
      </c>
      <c r="AT31" s="0" t="n">
        <v>41.08</v>
      </c>
      <c r="AU31" s="0" t="n">
        <v>0</v>
      </c>
      <c r="AW31" s="0" t="s">
        <v>22</v>
      </c>
      <c r="AX31" s="0" t="n">
        <v>2.56</v>
      </c>
      <c r="AY31" s="0" t="n">
        <v>8.42</v>
      </c>
      <c r="AZ31" s="0" t="n">
        <v>40.45</v>
      </c>
      <c r="BA31" s="0" t="n">
        <v>0</v>
      </c>
      <c r="BC31" s="0" t="s">
        <v>22</v>
      </c>
      <c r="BD31" s="0" t="n">
        <v>3.04</v>
      </c>
      <c r="BE31" s="0" t="n">
        <v>9.69</v>
      </c>
      <c r="BF31" s="0" t="n">
        <v>42.28</v>
      </c>
      <c r="BG31" s="0" t="n">
        <v>0</v>
      </c>
      <c r="BI31" s="0" t="s">
        <v>22</v>
      </c>
      <c r="BJ31" s="0" t="n">
        <v>3.07</v>
      </c>
      <c r="BK31" s="0" t="n">
        <v>10</v>
      </c>
      <c r="BL31" s="0" t="n">
        <v>44.21</v>
      </c>
      <c r="BM31" s="0" t="n">
        <v>0</v>
      </c>
      <c r="BO31" s="0" t="s">
        <v>22</v>
      </c>
      <c r="BP31" s="0" t="n">
        <v>3.33</v>
      </c>
      <c r="BQ31" s="0" t="n">
        <v>9.78</v>
      </c>
      <c r="BR31" s="0" t="n">
        <v>44.49</v>
      </c>
      <c r="BS31" s="0" t="n">
        <v>0</v>
      </c>
      <c r="BU31" s="0" t="s">
        <v>22</v>
      </c>
      <c r="BV31" s="0" t="n">
        <v>3.32</v>
      </c>
      <c r="BW31" s="0" t="n">
        <v>9.62</v>
      </c>
      <c r="BX31" s="0" t="n">
        <v>45.81</v>
      </c>
      <c r="BY31" s="0" t="n">
        <v>0</v>
      </c>
    </row>
    <row r="32" customFormat="false" ht="12.75" hidden="true" customHeight="false" outlineLevel="0" collapsed="false"/>
    <row r="33" customFormat="false" ht="12.75" hidden="true" customHeight="false" outlineLevel="0" collapsed="false">
      <c r="A33" s="0" t="s">
        <v>230</v>
      </c>
      <c r="G33" s="0" t="s">
        <v>231</v>
      </c>
      <c r="M33" s="0" t="s">
        <v>232</v>
      </c>
      <c r="S33" s="0" t="s">
        <v>233</v>
      </c>
      <c r="Y33" s="0" t="s">
        <v>234</v>
      </c>
      <c r="AE33" s="0" t="s">
        <v>235</v>
      </c>
      <c r="AK33" s="0" t="s">
        <v>236</v>
      </c>
      <c r="AQ33" s="0" t="s">
        <v>237</v>
      </c>
      <c r="AW33" s="0" t="s">
        <v>238</v>
      </c>
      <c r="BC33" s="0" t="s">
        <v>239</v>
      </c>
      <c r="BI33" s="0" t="s">
        <v>240</v>
      </c>
      <c r="BO33" s="0" t="s">
        <v>241</v>
      </c>
      <c r="BU33" s="0" t="s">
        <v>242</v>
      </c>
    </row>
    <row r="34" customFormat="false" ht="12.75" hidden="true" customHeight="false" outlineLevel="0" collapsed="false">
      <c r="A34" s="0" t="s">
        <v>13</v>
      </c>
      <c r="B34" s="0" t="s">
        <v>14</v>
      </c>
      <c r="C34" s="0" t="s">
        <v>15</v>
      </c>
      <c r="D34" s="0" t="s">
        <v>16</v>
      </c>
      <c r="E34" s="0" t="s">
        <v>17</v>
      </c>
      <c r="G34" s="0" t="s">
        <v>13</v>
      </c>
      <c r="H34" s="0" t="s">
        <v>14</v>
      </c>
      <c r="I34" s="0" t="s">
        <v>15</v>
      </c>
      <c r="J34" s="0" t="s">
        <v>16</v>
      </c>
      <c r="K34" s="0" t="s">
        <v>17</v>
      </c>
      <c r="M34" s="0" t="s">
        <v>13</v>
      </c>
      <c r="N34" s="0" t="s">
        <v>14</v>
      </c>
      <c r="O34" s="0" t="s">
        <v>15</v>
      </c>
      <c r="P34" s="0" t="s">
        <v>16</v>
      </c>
      <c r="Q34" s="0" t="s">
        <v>17</v>
      </c>
      <c r="S34" s="0" t="s">
        <v>13</v>
      </c>
      <c r="T34" s="0" t="s">
        <v>14</v>
      </c>
      <c r="U34" s="0" t="s">
        <v>15</v>
      </c>
      <c r="V34" s="0" t="s">
        <v>16</v>
      </c>
      <c r="W34" s="0" t="s">
        <v>17</v>
      </c>
      <c r="Y34" s="0" t="s">
        <v>13</v>
      </c>
      <c r="Z34" s="0" t="s">
        <v>14</v>
      </c>
      <c r="AA34" s="0" t="s">
        <v>15</v>
      </c>
      <c r="AB34" s="0" t="s">
        <v>16</v>
      </c>
      <c r="AC34" s="0" t="s">
        <v>17</v>
      </c>
      <c r="AE34" s="0" t="s">
        <v>13</v>
      </c>
      <c r="AF34" s="0" t="s">
        <v>14</v>
      </c>
      <c r="AG34" s="0" t="s">
        <v>15</v>
      </c>
      <c r="AH34" s="0" t="s">
        <v>16</v>
      </c>
      <c r="AI34" s="0" t="s">
        <v>17</v>
      </c>
      <c r="AK34" s="0" t="s">
        <v>13</v>
      </c>
      <c r="AL34" s="0" t="s">
        <v>14</v>
      </c>
      <c r="AM34" s="0" t="s">
        <v>15</v>
      </c>
      <c r="AN34" s="0" t="s">
        <v>16</v>
      </c>
      <c r="AO34" s="0" t="s">
        <v>17</v>
      </c>
      <c r="AQ34" s="0" t="s">
        <v>13</v>
      </c>
      <c r="AR34" s="0" t="s">
        <v>14</v>
      </c>
      <c r="AS34" s="0" t="s">
        <v>15</v>
      </c>
      <c r="AT34" s="0" t="s">
        <v>16</v>
      </c>
      <c r="AU34" s="0" t="s">
        <v>17</v>
      </c>
      <c r="AW34" s="0" t="s">
        <v>13</v>
      </c>
      <c r="AX34" s="0" t="s">
        <v>14</v>
      </c>
      <c r="AY34" s="0" t="s">
        <v>15</v>
      </c>
      <c r="AZ34" s="0" t="s">
        <v>16</v>
      </c>
      <c r="BA34" s="0" t="s">
        <v>17</v>
      </c>
      <c r="BC34" s="0" t="s">
        <v>13</v>
      </c>
      <c r="BD34" s="0" t="s">
        <v>14</v>
      </c>
      <c r="BE34" s="0" t="s">
        <v>15</v>
      </c>
      <c r="BF34" s="0" t="s">
        <v>16</v>
      </c>
      <c r="BG34" s="0" t="s">
        <v>17</v>
      </c>
      <c r="BI34" s="0" t="s">
        <v>13</v>
      </c>
      <c r="BJ34" s="0" t="s">
        <v>14</v>
      </c>
      <c r="BK34" s="0" t="s">
        <v>15</v>
      </c>
      <c r="BL34" s="0" t="s">
        <v>16</v>
      </c>
      <c r="BM34" s="0" t="s">
        <v>17</v>
      </c>
      <c r="BO34" s="0" t="s">
        <v>13</v>
      </c>
      <c r="BP34" s="0" t="s">
        <v>14</v>
      </c>
      <c r="BQ34" s="0" t="s">
        <v>15</v>
      </c>
      <c r="BR34" s="0" t="s">
        <v>16</v>
      </c>
      <c r="BS34" s="0" t="s">
        <v>17</v>
      </c>
      <c r="BU34" s="0" t="s">
        <v>13</v>
      </c>
      <c r="BV34" s="0" t="s">
        <v>14</v>
      </c>
      <c r="BW34" s="0" t="s">
        <v>15</v>
      </c>
      <c r="BX34" s="0" t="s">
        <v>16</v>
      </c>
      <c r="BY34" s="0" t="s">
        <v>17</v>
      </c>
    </row>
    <row r="35" customFormat="false" ht="12.75" hidden="false" customHeight="false" outlineLevel="0" collapsed="false">
      <c r="A35" s="0" t="s">
        <v>18</v>
      </c>
      <c r="B35" s="0" t="n">
        <v>1640</v>
      </c>
      <c r="C35" s="0" t="n">
        <v>2540</v>
      </c>
      <c r="D35" s="0" t="n">
        <v>1402</v>
      </c>
      <c r="E35" s="0" t="n">
        <v>0</v>
      </c>
      <c r="G35" s="0" t="s">
        <v>18</v>
      </c>
      <c r="H35" s="0" t="n">
        <v>2041</v>
      </c>
      <c r="I35" s="0" t="n">
        <v>2731</v>
      </c>
      <c r="J35" s="0" t="n">
        <v>1539</v>
      </c>
      <c r="K35" s="0" t="n">
        <v>0</v>
      </c>
      <c r="M35" s="0" t="s">
        <v>18</v>
      </c>
      <c r="N35" s="0" t="n">
        <v>2765</v>
      </c>
      <c r="O35" s="0" t="n">
        <v>2808</v>
      </c>
      <c r="P35" s="0" t="n">
        <v>1668</v>
      </c>
      <c r="Q35" s="0" t="n">
        <v>0</v>
      </c>
      <c r="S35" s="0" t="s">
        <v>18</v>
      </c>
      <c r="T35" s="0" t="n">
        <v>3028</v>
      </c>
      <c r="U35" s="0" t="n">
        <v>2908</v>
      </c>
      <c r="V35" s="0" t="n">
        <v>1875</v>
      </c>
      <c r="W35" s="0" t="n">
        <v>0</v>
      </c>
      <c r="Y35" s="0" t="s">
        <v>18</v>
      </c>
      <c r="Z35" s="0" t="n">
        <v>3143</v>
      </c>
      <c r="AA35" s="0" t="n">
        <v>3383</v>
      </c>
      <c r="AB35" s="0" t="n">
        <v>1982</v>
      </c>
      <c r="AC35" s="0" t="n">
        <v>0</v>
      </c>
      <c r="AE35" s="0" t="s">
        <v>18</v>
      </c>
      <c r="AF35" s="0" t="n">
        <v>1582</v>
      </c>
      <c r="AG35" s="0" t="n">
        <v>3526</v>
      </c>
      <c r="AH35" s="0" t="n">
        <v>2320</v>
      </c>
      <c r="AI35" s="0" t="n">
        <v>0</v>
      </c>
      <c r="AK35" s="0" t="s">
        <v>18</v>
      </c>
      <c r="AL35" s="0" t="n">
        <v>1326</v>
      </c>
      <c r="AM35" s="0" t="n">
        <v>3854</v>
      </c>
      <c r="AN35" s="0" t="n">
        <v>2231</v>
      </c>
      <c r="AO35" s="0" t="n">
        <v>0</v>
      </c>
      <c r="AQ35" s="0" t="s">
        <v>18</v>
      </c>
      <c r="AR35" s="0" t="n">
        <v>2221</v>
      </c>
      <c r="AS35" s="0" t="n">
        <v>2986</v>
      </c>
      <c r="AT35" s="0" t="n">
        <v>2049</v>
      </c>
      <c r="AU35" s="0" t="n">
        <v>0</v>
      </c>
      <c r="AW35" s="0" t="s">
        <v>18</v>
      </c>
      <c r="AX35" s="0" t="n">
        <v>1577</v>
      </c>
      <c r="AY35" s="0" t="n">
        <v>2566</v>
      </c>
      <c r="AZ35" s="0" t="n">
        <v>1991</v>
      </c>
      <c r="BA35" s="0" t="n">
        <v>0</v>
      </c>
      <c r="BC35" s="0" t="s">
        <v>18</v>
      </c>
      <c r="BD35" s="0" t="n">
        <v>1487</v>
      </c>
      <c r="BE35" s="0" t="n">
        <v>2835</v>
      </c>
      <c r="BF35" s="0" t="n">
        <v>1837</v>
      </c>
      <c r="BG35" s="0" t="n">
        <v>0</v>
      </c>
      <c r="BI35" s="0" t="s">
        <v>18</v>
      </c>
      <c r="BJ35" s="0" t="n">
        <v>1865</v>
      </c>
      <c r="BK35" s="0" t="n">
        <v>3031</v>
      </c>
      <c r="BL35" s="0" t="n">
        <v>1926</v>
      </c>
      <c r="BM35" s="0" t="n">
        <v>0</v>
      </c>
      <c r="BO35" s="0" t="s">
        <v>18</v>
      </c>
      <c r="BP35" s="0" t="n">
        <v>1456</v>
      </c>
      <c r="BQ35" s="0" t="n">
        <v>2952</v>
      </c>
      <c r="BR35" s="0" t="n">
        <v>1843</v>
      </c>
      <c r="BS35" s="0" t="n">
        <v>0</v>
      </c>
      <c r="BU35" s="0" t="s">
        <v>18</v>
      </c>
      <c r="BV35" s="0" t="n">
        <v>2026</v>
      </c>
      <c r="BW35" s="0" t="n">
        <v>3400</v>
      </c>
      <c r="BX35" s="0" t="n">
        <v>2084</v>
      </c>
      <c r="BY35" s="0" t="n">
        <v>0</v>
      </c>
    </row>
    <row r="36" customFormat="false" ht="12.75" hidden="true" customHeight="false" outlineLevel="0" collapsed="false">
      <c r="A36" s="0" t="s">
        <v>19</v>
      </c>
      <c r="B36" s="0" t="n">
        <v>17.92</v>
      </c>
      <c r="C36" s="0" t="n">
        <v>15.73</v>
      </c>
      <c r="D36" s="0" t="n">
        <v>12.31</v>
      </c>
      <c r="E36" s="0" t="n">
        <v>0</v>
      </c>
      <c r="G36" s="0" t="s">
        <v>19</v>
      </c>
      <c r="H36" s="0" t="n">
        <v>16.01</v>
      </c>
      <c r="I36" s="0" t="n">
        <v>14.29</v>
      </c>
      <c r="J36" s="0" t="n">
        <v>12.06</v>
      </c>
      <c r="K36" s="0" t="n">
        <v>0</v>
      </c>
      <c r="M36" s="0" t="s">
        <v>19</v>
      </c>
      <c r="N36" s="0" t="n">
        <v>18.7</v>
      </c>
      <c r="O36" s="0" t="n">
        <v>14.36</v>
      </c>
      <c r="P36" s="0" t="n">
        <v>11.91</v>
      </c>
      <c r="Q36" s="0" t="n">
        <v>0</v>
      </c>
      <c r="S36" s="0" t="s">
        <v>19</v>
      </c>
      <c r="T36" s="0" t="n">
        <v>21.05</v>
      </c>
      <c r="U36" s="0" t="n">
        <v>15.42</v>
      </c>
      <c r="V36" s="0" t="n">
        <v>12.47</v>
      </c>
      <c r="W36" s="0" t="n">
        <v>0</v>
      </c>
      <c r="Y36" s="0" t="s">
        <v>19</v>
      </c>
      <c r="Z36" s="0" t="n">
        <v>20.89</v>
      </c>
      <c r="AA36" s="0" t="n">
        <v>16.21</v>
      </c>
      <c r="AB36" s="0" t="n">
        <v>12.36</v>
      </c>
      <c r="AC36" s="0" t="n">
        <v>0</v>
      </c>
      <c r="AE36" s="0" t="s">
        <v>19</v>
      </c>
      <c r="AF36" s="0" t="n">
        <v>17.36</v>
      </c>
      <c r="AG36" s="0" t="n">
        <v>15.3</v>
      </c>
      <c r="AH36" s="0" t="n">
        <v>10.7</v>
      </c>
      <c r="AI36" s="0" t="n">
        <v>0</v>
      </c>
      <c r="AK36" s="0" t="s">
        <v>19</v>
      </c>
      <c r="AL36" s="0" t="n">
        <v>19.85</v>
      </c>
      <c r="AM36" s="0" t="n">
        <v>16.28</v>
      </c>
      <c r="AN36" s="0" t="n">
        <v>11.6</v>
      </c>
      <c r="AO36" s="0" t="n">
        <v>0</v>
      </c>
      <c r="AQ36" s="0" t="s">
        <v>19</v>
      </c>
      <c r="AR36" s="0" t="n">
        <v>18.59</v>
      </c>
      <c r="AS36" s="0" t="n">
        <v>15.14</v>
      </c>
      <c r="AT36" s="0" t="n">
        <v>11.41</v>
      </c>
      <c r="AU36" s="0" t="n">
        <v>0</v>
      </c>
      <c r="AW36" s="0" t="s">
        <v>19</v>
      </c>
      <c r="AX36" s="0" t="n">
        <v>16.49</v>
      </c>
      <c r="AY36" s="0" t="n">
        <v>15.92</v>
      </c>
      <c r="AZ36" s="0" t="n">
        <v>11.98</v>
      </c>
      <c r="BA36" s="0" t="n">
        <v>0</v>
      </c>
      <c r="BC36" s="0" t="s">
        <v>19</v>
      </c>
      <c r="BD36" s="0" t="n">
        <v>16.02</v>
      </c>
      <c r="BE36" s="0" t="n">
        <v>16.12</v>
      </c>
      <c r="BF36" s="0" t="n">
        <v>11.59</v>
      </c>
      <c r="BG36" s="0" t="n">
        <v>0</v>
      </c>
      <c r="BI36" s="0" t="s">
        <v>19</v>
      </c>
      <c r="BJ36" s="0" t="n">
        <v>21.77</v>
      </c>
      <c r="BK36" s="0" t="n">
        <v>17.49</v>
      </c>
      <c r="BL36" s="0" t="n">
        <v>11.84</v>
      </c>
      <c r="BM36" s="0" t="n">
        <v>0</v>
      </c>
      <c r="BO36" s="0" t="s">
        <v>19</v>
      </c>
      <c r="BP36" s="0" t="n">
        <v>17.67</v>
      </c>
      <c r="BQ36" s="0" t="n">
        <v>16.31</v>
      </c>
      <c r="BR36" s="0" t="n">
        <v>11.82</v>
      </c>
      <c r="BS36" s="0" t="n">
        <v>0</v>
      </c>
      <c r="BU36" s="0" t="s">
        <v>19</v>
      </c>
      <c r="BV36" s="0" t="n">
        <v>19.25</v>
      </c>
      <c r="BW36" s="0" t="n">
        <v>16.51</v>
      </c>
      <c r="BX36" s="0" t="n">
        <v>11.81</v>
      </c>
      <c r="BY36" s="0" t="n">
        <v>0</v>
      </c>
    </row>
    <row r="37" customFormat="false" ht="12.75" hidden="true" customHeight="false" outlineLevel="0" collapsed="false">
      <c r="A37" s="0" t="s">
        <v>20</v>
      </c>
      <c r="B37" s="0" t="n">
        <v>26.29</v>
      </c>
      <c r="C37" s="0" t="n">
        <v>17.66</v>
      </c>
      <c r="D37" s="0" t="n">
        <v>17.07</v>
      </c>
      <c r="E37" s="0" t="n">
        <v>0</v>
      </c>
      <c r="G37" s="0" t="s">
        <v>20</v>
      </c>
      <c r="H37" s="0" t="n">
        <v>19.54</v>
      </c>
      <c r="I37" s="0" t="n">
        <v>14.48</v>
      </c>
      <c r="J37" s="0" t="n">
        <v>17.25</v>
      </c>
      <c r="K37" s="0" t="n">
        <v>0</v>
      </c>
      <c r="M37" s="0" t="s">
        <v>20</v>
      </c>
      <c r="N37" s="0" t="n">
        <v>26.63</v>
      </c>
      <c r="O37" s="0" t="n">
        <v>15.74</v>
      </c>
      <c r="P37" s="0" t="n">
        <v>17.9</v>
      </c>
      <c r="Q37" s="0" t="n">
        <v>0</v>
      </c>
      <c r="S37" s="0" t="s">
        <v>20</v>
      </c>
      <c r="T37" s="0" t="n">
        <v>29.17</v>
      </c>
      <c r="U37" s="0" t="n">
        <v>15.73</v>
      </c>
      <c r="V37" s="0" t="n">
        <v>17.16</v>
      </c>
      <c r="W37" s="0" t="n">
        <v>0</v>
      </c>
      <c r="Y37" s="0" t="s">
        <v>20</v>
      </c>
      <c r="Z37" s="0" t="n">
        <v>27.9</v>
      </c>
      <c r="AA37" s="0" t="n">
        <v>19.07</v>
      </c>
      <c r="AB37" s="0" t="n">
        <v>16.41</v>
      </c>
      <c r="AC37" s="0" t="n">
        <v>0</v>
      </c>
      <c r="AE37" s="0" t="s">
        <v>20</v>
      </c>
      <c r="AF37" s="0" t="n">
        <v>19.49</v>
      </c>
      <c r="AG37" s="0" t="n">
        <v>14.33</v>
      </c>
      <c r="AH37" s="0" t="n">
        <v>13.13</v>
      </c>
      <c r="AI37" s="0" t="n">
        <v>0</v>
      </c>
      <c r="AK37" s="0" t="s">
        <v>20</v>
      </c>
      <c r="AL37" s="0" t="n">
        <v>26.12</v>
      </c>
      <c r="AM37" s="0" t="n">
        <v>15.17</v>
      </c>
      <c r="AN37" s="0" t="n">
        <v>15.7</v>
      </c>
      <c r="AO37" s="0" t="n">
        <v>0</v>
      </c>
      <c r="AQ37" s="0" t="s">
        <v>20</v>
      </c>
      <c r="AR37" s="0" t="n">
        <v>25.73</v>
      </c>
      <c r="AS37" s="0" t="n">
        <v>13.93</v>
      </c>
      <c r="AT37" s="0" t="n">
        <v>14.98</v>
      </c>
      <c r="AU37" s="0" t="n">
        <v>0</v>
      </c>
      <c r="AW37" s="0" t="s">
        <v>20</v>
      </c>
      <c r="AX37" s="0" t="n">
        <v>25.04</v>
      </c>
      <c r="AY37" s="0" t="n">
        <v>13.85</v>
      </c>
      <c r="AZ37" s="0" t="n">
        <v>14.78</v>
      </c>
      <c r="BA37" s="0" t="n">
        <v>0</v>
      </c>
      <c r="BC37" s="0" t="s">
        <v>20</v>
      </c>
      <c r="BD37" s="0" t="n">
        <v>20.34</v>
      </c>
      <c r="BE37" s="0" t="n">
        <v>16.64</v>
      </c>
      <c r="BF37" s="0" t="n">
        <v>14.65</v>
      </c>
      <c r="BG37" s="0" t="n">
        <v>0</v>
      </c>
      <c r="BI37" s="0" t="s">
        <v>20</v>
      </c>
      <c r="BJ37" s="0" t="n">
        <v>36.4</v>
      </c>
      <c r="BK37" s="0" t="n">
        <v>30.41</v>
      </c>
      <c r="BL37" s="0" t="n">
        <v>15.01</v>
      </c>
      <c r="BM37" s="0" t="n">
        <v>0</v>
      </c>
      <c r="BO37" s="0" t="s">
        <v>20</v>
      </c>
      <c r="BP37" s="0" t="n">
        <v>29.25</v>
      </c>
      <c r="BQ37" s="0" t="n">
        <v>20.8</v>
      </c>
      <c r="BR37" s="0" t="n">
        <v>15.53</v>
      </c>
      <c r="BS37" s="0" t="n">
        <v>0</v>
      </c>
      <c r="BU37" s="0" t="s">
        <v>20</v>
      </c>
      <c r="BV37" s="0" t="n">
        <v>28.73</v>
      </c>
      <c r="BW37" s="0" t="n">
        <v>23.26</v>
      </c>
      <c r="BX37" s="0" t="n">
        <v>16.36</v>
      </c>
      <c r="BY37" s="0" t="n">
        <v>0</v>
      </c>
    </row>
    <row r="38" customFormat="false" ht="12.75" hidden="true" customHeight="false" outlineLevel="0" collapsed="false">
      <c r="A38" s="0" t="s">
        <v>21</v>
      </c>
      <c r="B38" s="0" t="n">
        <v>7.62</v>
      </c>
      <c r="C38" s="0" t="n">
        <v>29.21</v>
      </c>
      <c r="D38" s="0" t="n">
        <v>85.89</v>
      </c>
      <c r="E38" s="0" t="n">
        <v>0</v>
      </c>
      <c r="G38" s="0" t="s">
        <v>21</v>
      </c>
      <c r="H38" s="0" t="n">
        <v>7.94</v>
      </c>
      <c r="I38" s="0" t="n">
        <v>26.86</v>
      </c>
      <c r="J38" s="0" t="n">
        <v>79.65</v>
      </c>
      <c r="K38" s="0" t="n">
        <v>0</v>
      </c>
      <c r="M38" s="0" t="s">
        <v>21</v>
      </c>
      <c r="N38" s="0" t="n">
        <v>8.25</v>
      </c>
      <c r="O38" s="0" t="n">
        <v>27.79</v>
      </c>
      <c r="P38" s="0" t="n">
        <v>78.84</v>
      </c>
      <c r="Q38" s="0" t="n">
        <v>0</v>
      </c>
      <c r="S38" s="0" t="s">
        <v>21</v>
      </c>
      <c r="T38" s="0" t="n">
        <v>8.57</v>
      </c>
      <c r="U38" s="0" t="n">
        <v>27.88</v>
      </c>
      <c r="V38" s="0" t="n">
        <v>82.81</v>
      </c>
      <c r="W38" s="0" t="n">
        <v>0</v>
      </c>
      <c r="Y38" s="0" t="s">
        <v>21</v>
      </c>
      <c r="Z38" s="0" t="n">
        <v>8.18</v>
      </c>
      <c r="AA38" s="0" t="n">
        <v>27.41</v>
      </c>
      <c r="AB38" s="0" t="n">
        <v>82.94</v>
      </c>
      <c r="AC38" s="0" t="n">
        <v>0</v>
      </c>
      <c r="AE38" s="0" t="s">
        <v>21</v>
      </c>
      <c r="AF38" s="0" t="n">
        <v>8.84</v>
      </c>
      <c r="AG38" s="0" t="n">
        <v>24.02</v>
      </c>
      <c r="AH38" s="0" t="n">
        <v>72.7</v>
      </c>
      <c r="AI38" s="0" t="n">
        <v>0</v>
      </c>
      <c r="AK38" s="0" t="s">
        <v>21</v>
      </c>
      <c r="AL38" s="0" t="n">
        <v>9.97</v>
      </c>
      <c r="AM38" s="0" t="n">
        <v>24.12</v>
      </c>
      <c r="AN38" s="0" t="n">
        <v>72.98</v>
      </c>
      <c r="AO38" s="0" t="n">
        <v>0</v>
      </c>
      <c r="AQ38" s="0" t="s">
        <v>21</v>
      </c>
      <c r="AR38" s="0" t="n">
        <v>7.76</v>
      </c>
      <c r="AS38" s="0" t="n">
        <v>25.86</v>
      </c>
      <c r="AT38" s="0" t="n">
        <v>76.83</v>
      </c>
      <c r="AU38" s="0" t="n">
        <v>0</v>
      </c>
      <c r="AW38" s="0" t="s">
        <v>21</v>
      </c>
      <c r="AX38" s="0" t="n">
        <v>9.56</v>
      </c>
      <c r="AY38" s="0" t="n">
        <v>27.21</v>
      </c>
      <c r="AZ38" s="0" t="n">
        <v>76.35</v>
      </c>
      <c r="BA38" s="0" t="n">
        <v>0</v>
      </c>
      <c r="BC38" s="0" t="s">
        <v>21</v>
      </c>
      <c r="BD38" s="0" t="n">
        <v>9.87</v>
      </c>
      <c r="BE38" s="0" t="n">
        <v>27.54</v>
      </c>
      <c r="BF38" s="0" t="n">
        <v>78.48</v>
      </c>
      <c r="BG38" s="0" t="n">
        <v>0</v>
      </c>
      <c r="BI38" s="0" t="s">
        <v>21</v>
      </c>
      <c r="BJ38" s="0" t="n">
        <v>9.97</v>
      </c>
      <c r="BK38" s="0" t="n">
        <v>27.43</v>
      </c>
      <c r="BL38" s="0" t="n">
        <v>82.7</v>
      </c>
      <c r="BM38" s="0" t="n">
        <v>0</v>
      </c>
      <c r="BO38" s="0" t="s">
        <v>21</v>
      </c>
      <c r="BP38" s="0" t="n">
        <v>9.93</v>
      </c>
      <c r="BQ38" s="0" t="n">
        <v>27.23</v>
      </c>
      <c r="BR38" s="0" t="n">
        <v>80.48</v>
      </c>
      <c r="BS38" s="0" t="n">
        <v>0</v>
      </c>
      <c r="BU38" s="0" t="s">
        <v>21</v>
      </c>
      <c r="BV38" s="0" t="n">
        <v>9.62</v>
      </c>
      <c r="BW38" s="0" t="n">
        <v>26.97</v>
      </c>
      <c r="BX38" s="0" t="n">
        <v>78.54</v>
      </c>
      <c r="BY38" s="0" t="n">
        <v>0</v>
      </c>
    </row>
    <row r="39" customFormat="false" ht="12.75" hidden="true" customHeight="false" outlineLevel="0" collapsed="false">
      <c r="A39" s="0" t="s">
        <v>22</v>
      </c>
      <c r="B39" s="0" t="n">
        <v>3.72</v>
      </c>
      <c r="C39" s="0" t="n">
        <v>11.2</v>
      </c>
      <c r="D39" s="0" t="n">
        <v>39.27</v>
      </c>
      <c r="E39" s="0" t="n">
        <v>0</v>
      </c>
      <c r="G39" s="0" t="s">
        <v>22</v>
      </c>
      <c r="H39" s="0" t="n">
        <v>3.52</v>
      </c>
      <c r="I39" s="0" t="n">
        <v>9.18</v>
      </c>
      <c r="J39" s="0" t="n">
        <v>36.82</v>
      </c>
      <c r="K39" s="0" t="n">
        <v>0</v>
      </c>
      <c r="M39" s="0" t="s">
        <v>22</v>
      </c>
      <c r="N39" s="0" t="n">
        <v>4.01</v>
      </c>
      <c r="O39" s="0" t="n">
        <v>9.49</v>
      </c>
      <c r="P39" s="0" t="n">
        <v>40.74</v>
      </c>
      <c r="Q39" s="0" t="n">
        <v>0</v>
      </c>
      <c r="S39" s="0" t="s">
        <v>22</v>
      </c>
      <c r="T39" s="0" t="n">
        <v>3.94</v>
      </c>
      <c r="U39" s="0" t="n">
        <v>9.06</v>
      </c>
      <c r="V39" s="0" t="n">
        <v>42.95</v>
      </c>
      <c r="W39" s="0" t="n">
        <v>0</v>
      </c>
      <c r="Y39" s="0" t="s">
        <v>22</v>
      </c>
      <c r="Z39" s="0" t="n">
        <v>3.52</v>
      </c>
      <c r="AA39" s="0" t="n">
        <v>9.43</v>
      </c>
      <c r="AB39" s="0" t="n">
        <v>47.31</v>
      </c>
      <c r="AC39" s="0" t="n">
        <v>0</v>
      </c>
      <c r="AE39" s="0" t="s">
        <v>22</v>
      </c>
      <c r="AF39" s="0" t="n">
        <v>2.96</v>
      </c>
      <c r="AG39" s="0" t="n">
        <v>8.25</v>
      </c>
      <c r="AH39" s="0" t="n">
        <v>42.95</v>
      </c>
      <c r="AI39" s="0" t="n">
        <v>0</v>
      </c>
      <c r="AK39" s="0" t="s">
        <v>22</v>
      </c>
      <c r="AL39" s="0" t="n">
        <v>2.54</v>
      </c>
      <c r="AM39" s="0" t="n">
        <v>8.15</v>
      </c>
      <c r="AN39" s="0" t="n">
        <v>45.98</v>
      </c>
      <c r="AO39" s="0" t="n">
        <v>0</v>
      </c>
      <c r="AQ39" s="0" t="s">
        <v>22</v>
      </c>
      <c r="AR39" s="0" t="n">
        <v>2.79</v>
      </c>
      <c r="AS39" s="0" t="n">
        <v>7.97</v>
      </c>
      <c r="AT39" s="0" t="n">
        <v>39.82</v>
      </c>
      <c r="AU39" s="0" t="n">
        <v>0</v>
      </c>
      <c r="AW39" s="0" t="s">
        <v>22</v>
      </c>
      <c r="AX39" s="0" t="n">
        <v>3.3</v>
      </c>
      <c r="AY39" s="0" t="n">
        <v>7.38</v>
      </c>
      <c r="AZ39" s="0" t="n">
        <v>39.81</v>
      </c>
      <c r="BA39" s="0" t="n">
        <v>0</v>
      </c>
      <c r="BC39" s="0" t="s">
        <v>22</v>
      </c>
      <c r="BD39" s="0" t="n">
        <v>3.07</v>
      </c>
      <c r="BE39" s="0" t="n">
        <v>9.5</v>
      </c>
      <c r="BF39" s="0" t="n">
        <v>43.18</v>
      </c>
      <c r="BG39" s="0" t="n">
        <v>0</v>
      </c>
      <c r="BI39" s="0" t="s">
        <v>22</v>
      </c>
      <c r="BJ39" s="0" t="n">
        <v>3.05</v>
      </c>
      <c r="BK39" s="0" t="n">
        <v>9.67</v>
      </c>
      <c r="BL39" s="0" t="n">
        <v>51.73</v>
      </c>
      <c r="BM39" s="0" t="n">
        <v>0</v>
      </c>
      <c r="BO39" s="0" t="s">
        <v>22</v>
      </c>
      <c r="BP39" s="0" t="n">
        <v>3.36</v>
      </c>
      <c r="BQ39" s="0" t="n">
        <v>9.56</v>
      </c>
      <c r="BR39" s="0" t="n">
        <v>45.94</v>
      </c>
      <c r="BS39" s="0" t="n">
        <v>0</v>
      </c>
      <c r="BU39" s="0" t="s">
        <v>22</v>
      </c>
      <c r="BV39" s="0" t="n">
        <v>3.2</v>
      </c>
      <c r="BW39" s="0" t="n">
        <v>9.54</v>
      </c>
      <c r="BX39" s="0" t="n">
        <v>44.17</v>
      </c>
      <c r="BY39" s="0" t="n">
        <v>0</v>
      </c>
    </row>
    <row r="40" customFormat="false" ht="12.75" hidden="true" customHeight="false" outlineLevel="0" collapsed="false"/>
    <row r="41" customFormat="false" ht="12.75" hidden="true" customHeight="false" outlineLevel="0" collapsed="false">
      <c r="A41" s="0" t="s">
        <v>243</v>
      </c>
      <c r="G41" s="0" t="s">
        <v>244</v>
      </c>
      <c r="M41" s="0" t="s">
        <v>245</v>
      </c>
      <c r="S41" s="0" t="s">
        <v>246</v>
      </c>
      <c r="Y41" s="0" t="s">
        <v>247</v>
      </c>
      <c r="AE41" s="0" t="s">
        <v>248</v>
      </c>
      <c r="AK41" s="0" t="s">
        <v>249</v>
      </c>
      <c r="AQ41" s="0" t="s">
        <v>250</v>
      </c>
      <c r="AW41" s="0" t="s">
        <v>251</v>
      </c>
      <c r="BC41" s="0" t="s">
        <v>252</v>
      </c>
      <c r="BI41" s="0" t="s">
        <v>253</v>
      </c>
      <c r="BO41" s="0" t="s">
        <v>254</v>
      </c>
      <c r="BU41" s="0" t="s">
        <v>255</v>
      </c>
    </row>
    <row r="42" customFormat="false" ht="12.75" hidden="true" customHeight="false" outlineLevel="0" collapsed="false">
      <c r="A42" s="0" t="s">
        <v>13</v>
      </c>
      <c r="B42" s="0" t="s">
        <v>14</v>
      </c>
      <c r="C42" s="0" t="s">
        <v>15</v>
      </c>
      <c r="D42" s="0" t="s">
        <v>16</v>
      </c>
      <c r="E42" s="0" t="s">
        <v>17</v>
      </c>
      <c r="G42" s="0" t="s">
        <v>13</v>
      </c>
      <c r="H42" s="0" t="s">
        <v>14</v>
      </c>
      <c r="I42" s="0" t="s">
        <v>15</v>
      </c>
      <c r="J42" s="0" t="s">
        <v>16</v>
      </c>
      <c r="K42" s="0" t="s">
        <v>17</v>
      </c>
      <c r="M42" s="0" t="s">
        <v>13</v>
      </c>
      <c r="N42" s="0" t="s">
        <v>14</v>
      </c>
      <c r="O42" s="0" t="s">
        <v>15</v>
      </c>
      <c r="P42" s="0" t="s">
        <v>16</v>
      </c>
      <c r="Q42" s="0" t="s">
        <v>17</v>
      </c>
      <c r="S42" s="0" t="s">
        <v>13</v>
      </c>
      <c r="T42" s="0" t="s">
        <v>14</v>
      </c>
      <c r="U42" s="0" t="s">
        <v>15</v>
      </c>
      <c r="V42" s="0" t="s">
        <v>16</v>
      </c>
      <c r="W42" s="0" t="s">
        <v>17</v>
      </c>
      <c r="Y42" s="0" t="s">
        <v>13</v>
      </c>
      <c r="Z42" s="0" t="s">
        <v>14</v>
      </c>
      <c r="AA42" s="0" t="s">
        <v>15</v>
      </c>
      <c r="AB42" s="0" t="s">
        <v>16</v>
      </c>
      <c r="AC42" s="0" t="s">
        <v>17</v>
      </c>
      <c r="AE42" s="0" t="s">
        <v>13</v>
      </c>
      <c r="AF42" s="0" t="s">
        <v>14</v>
      </c>
      <c r="AG42" s="0" t="s">
        <v>15</v>
      </c>
      <c r="AH42" s="0" t="s">
        <v>16</v>
      </c>
      <c r="AI42" s="0" t="s">
        <v>17</v>
      </c>
      <c r="AK42" s="0" t="s">
        <v>13</v>
      </c>
      <c r="AL42" s="0" t="s">
        <v>14</v>
      </c>
      <c r="AM42" s="0" t="s">
        <v>15</v>
      </c>
      <c r="AN42" s="0" t="s">
        <v>16</v>
      </c>
      <c r="AO42" s="0" t="s">
        <v>17</v>
      </c>
      <c r="AQ42" s="0" t="s">
        <v>13</v>
      </c>
      <c r="AR42" s="0" t="s">
        <v>14</v>
      </c>
      <c r="AS42" s="0" t="s">
        <v>15</v>
      </c>
      <c r="AT42" s="0" t="s">
        <v>16</v>
      </c>
      <c r="AU42" s="0" t="s">
        <v>17</v>
      </c>
      <c r="AW42" s="0" t="s">
        <v>13</v>
      </c>
      <c r="AX42" s="0" t="s">
        <v>14</v>
      </c>
      <c r="AY42" s="0" t="s">
        <v>15</v>
      </c>
      <c r="AZ42" s="0" t="s">
        <v>16</v>
      </c>
      <c r="BA42" s="0" t="s">
        <v>17</v>
      </c>
      <c r="BC42" s="0" t="s">
        <v>13</v>
      </c>
      <c r="BD42" s="0" t="s">
        <v>14</v>
      </c>
      <c r="BE42" s="0" t="s">
        <v>15</v>
      </c>
      <c r="BF42" s="0" t="s">
        <v>16</v>
      </c>
      <c r="BG42" s="0" t="s">
        <v>17</v>
      </c>
      <c r="BI42" s="0" t="s">
        <v>13</v>
      </c>
      <c r="BJ42" s="0" t="s">
        <v>14</v>
      </c>
      <c r="BK42" s="0" t="s">
        <v>15</v>
      </c>
      <c r="BL42" s="0" t="s">
        <v>16</v>
      </c>
      <c r="BM42" s="0" t="s">
        <v>17</v>
      </c>
      <c r="BO42" s="0" t="s">
        <v>13</v>
      </c>
      <c r="BP42" s="0" t="s">
        <v>14</v>
      </c>
      <c r="BQ42" s="0" t="s">
        <v>15</v>
      </c>
      <c r="BR42" s="0" t="s">
        <v>16</v>
      </c>
      <c r="BS42" s="0" t="s">
        <v>17</v>
      </c>
      <c r="BU42" s="0" t="s">
        <v>13</v>
      </c>
      <c r="BV42" s="0" t="s">
        <v>14</v>
      </c>
      <c r="BW42" s="0" t="s">
        <v>15</v>
      </c>
      <c r="BX42" s="0" t="s">
        <v>16</v>
      </c>
      <c r="BY42" s="0" t="s">
        <v>17</v>
      </c>
    </row>
    <row r="43" customFormat="false" ht="12.75" hidden="false" customHeight="false" outlineLevel="0" collapsed="false">
      <c r="A43" s="0" t="s">
        <v>18</v>
      </c>
      <c r="B43" s="0" t="n">
        <v>1784</v>
      </c>
      <c r="C43" s="0" t="n">
        <v>2369</v>
      </c>
      <c r="D43" s="0" t="n">
        <v>1949</v>
      </c>
      <c r="E43" s="0" t="n">
        <v>0</v>
      </c>
      <c r="G43" s="0" t="s">
        <v>18</v>
      </c>
      <c r="H43" s="0" t="n">
        <v>1982</v>
      </c>
      <c r="I43" s="0" t="n">
        <v>2587</v>
      </c>
      <c r="J43" s="0" t="n">
        <v>1547</v>
      </c>
      <c r="K43" s="0" t="n">
        <v>0</v>
      </c>
      <c r="M43" s="0" t="s">
        <v>18</v>
      </c>
      <c r="N43" s="0" t="n">
        <v>2343</v>
      </c>
      <c r="O43" s="0" t="n">
        <v>2664</v>
      </c>
      <c r="P43" s="0" t="n">
        <v>1738</v>
      </c>
      <c r="Q43" s="0" t="n">
        <v>0</v>
      </c>
      <c r="S43" s="0" t="s">
        <v>18</v>
      </c>
      <c r="T43" s="0" t="n">
        <v>2984</v>
      </c>
      <c r="U43" s="0" t="n">
        <v>2817</v>
      </c>
      <c r="V43" s="0" t="n">
        <v>1906</v>
      </c>
      <c r="W43" s="0" t="n">
        <v>0</v>
      </c>
      <c r="Y43" s="0" t="s">
        <v>18</v>
      </c>
      <c r="Z43" s="0" t="n">
        <v>2233</v>
      </c>
      <c r="AA43" s="0" t="n">
        <v>3011</v>
      </c>
      <c r="AB43" s="0" t="n">
        <v>1814</v>
      </c>
      <c r="AC43" s="0" t="n">
        <v>0</v>
      </c>
      <c r="AE43" s="0" t="s">
        <v>18</v>
      </c>
      <c r="AF43" s="0" t="n">
        <v>1416</v>
      </c>
      <c r="AG43" s="0" t="n">
        <v>3184</v>
      </c>
      <c r="AH43" s="0" t="n">
        <v>2073</v>
      </c>
      <c r="AI43" s="0" t="n">
        <v>0</v>
      </c>
      <c r="AK43" s="0" t="s">
        <v>18</v>
      </c>
      <c r="AL43" s="0" t="n">
        <v>1386</v>
      </c>
      <c r="AM43" s="0" t="n">
        <v>3484</v>
      </c>
      <c r="AN43" s="0" t="n">
        <v>2340</v>
      </c>
      <c r="AO43" s="0" t="n">
        <v>0</v>
      </c>
      <c r="AQ43" s="0" t="s">
        <v>18</v>
      </c>
      <c r="AR43" s="0" t="n">
        <v>1823</v>
      </c>
      <c r="AS43" s="0" t="n">
        <v>2808</v>
      </c>
      <c r="AT43" s="0" t="n">
        <v>1953</v>
      </c>
      <c r="AU43" s="0" t="n">
        <v>0</v>
      </c>
      <c r="AW43" s="0" t="s">
        <v>18</v>
      </c>
      <c r="AX43" s="0" t="n">
        <v>1609</v>
      </c>
      <c r="AY43" s="0" t="n">
        <v>2464</v>
      </c>
      <c r="AZ43" s="0" t="n">
        <v>2045</v>
      </c>
      <c r="BA43" s="0" t="n">
        <v>0</v>
      </c>
      <c r="BC43" s="0" t="s">
        <v>18</v>
      </c>
      <c r="BD43" s="0" t="n">
        <v>1467</v>
      </c>
      <c r="BE43" s="0" t="n">
        <v>2797</v>
      </c>
      <c r="BF43" s="0" t="n">
        <v>2141</v>
      </c>
      <c r="BG43" s="0" t="n">
        <v>0</v>
      </c>
      <c r="BI43" s="0" t="s">
        <v>18</v>
      </c>
      <c r="BJ43" s="0" t="n">
        <v>1564</v>
      </c>
      <c r="BK43" s="0" t="n">
        <v>2955</v>
      </c>
      <c r="BL43" s="0" t="n">
        <v>1911</v>
      </c>
      <c r="BM43" s="0" t="n">
        <v>0</v>
      </c>
      <c r="BO43" s="0" t="s">
        <v>18</v>
      </c>
      <c r="BP43" s="0" t="n">
        <v>1341</v>
      </c>
      <c r="BQ43" s="0" t="n">
        <v>2699</v>
      </c>
      <c r="BR43" s="0" t="n">
        <v>2038</v>
      </c>
      <c r="BS43" s="0" t="n">
        <v>0</v>
      </c>
      <c r="BU43" s="0" t="s">
        <v>18</v>
      </c>
      <c r="BV43" s="0" t="n">
        <v>1741</v>
      </c>
      <c r="BW43" s="0" t="n">
        <v>2816</v>
      </c>
      <c r="BX43" s="0" t="n">
        <v>2136</v>
      </c>
      <c r="BY43" s="0" t="n">
        <v>0</v>
      </c>
    </row>
    <row r="44" customFormat="false" ht="12.75" hidden="true" customHeight="false" outlineLevel="0" collapsed="false">
      <c r="A44" s="0" t="s">
        <v>19</v>
      </c>
      <c r="B44" s="0" t="n">
        <v>18.89</v>
      </c>
      <c r="C44" s="0" t="n">
        <v>15.74</v>
      </c>
      <c r="D44" s="0" t="n">
        <v>14.52</v>
      </c>
      <c r="E44" s="0" t="n">
        <v>0</v>
      </c>
      <c r="G44" s="0" t="s">
        <v>19</v>
      </c>
      <c r="H44" s="0" t="n">
        <v>17.38</v>
      </c>
      <c r="I44" s="0" t="n">
        <v>14.71</v>
      </c>
      <c r="J44" s="0" t="n">
        <v>11.28</v>
      </c>
      <c r="K44" s="0" t="n">
        <v>0</v>
      </c>
      <c r="M44" s="0" t="s">
        <v>19</v>
      </c>
      <c r="N44" s="0" t="n">
        <v>18.36</v>
      </c>
      <c r="O44" s="0" t="n">
        <v>14.69</v>
      </c>
      <c r="P44" s="0" t="n">
        <v>12.84</v>
      </c>
      <c r="Q44" s="0" t="n">
        <v>0</v>
      </c>
      <c r="S44" s="0" t="s">
        <v>19</v>
      </c>
      <c r="T44" s="0" t="n">
        <v>22.85</v>
      </c>
      <c r="U44" s="0" t="n">
        <v>16.97</v>
      </c>
      <c r="V44" s="0" t="n">
        <v>13.22</v>
      </c>
      <c r="W44" s="0" t="n">
        <v>0</v>
      </c>
      <c r="Y44" s="0" t="s">
        <v>19</v>
      </c>
      <c r="Z44" s="0" t="n">
        <v>18.36</v>
      </c>
      <c r="AA44" s="0" t="n">
        <v>15.86</v>
      </c>
      <c r="AB44" s="0" t="n">
        <v>12.36</v>
      </c>
      <c r="AC44" s="0" t="n">
        <v>0</v>
      </c>
      <c r="AE44" s="0" t="s">
        <v>19</v>
      </c>
      <c r="AF44" s="0" t="n">
        <v>18.08</v>
      </c>
      <c r="AG44" s="0" t="n">
        <v>15.97</v>
      </c>
      <c r="AH44" s="0" t="n">
        <v>11.47</v>
      </c>
      <c r="AI44" s="0" t="n">
        <v>0</v>
      </c>
      <c r="AK44" s="0" t="s">
        <v>19</v>
      </c>
      <c r="AL44" s="0" t="n">
        <v>21.14</v>
      </c>
      <c r="AM44" s="0" t="n">
        <v>16.92</v>
      </c>
      <c r="AN44" s="0" t="n">
        <v>11.75</v>
      </c>
      <c r="AO44" s="0" t="n">
        <v>0</v>
      </c>
      <c r="AQ44" s="0" t="s">
        <v>19</v>
      </c>
      <c r="AR44" s="0" t="n">
        <v>17.07</v>
      </c>
      <c r="AS44" s="0" t="n">
        <v>15.45</v>
      </c>
      <c r="AT44" s="0" t="n">
        <v>11.68</v>
      </c>
      <c r="AU44" s="0" t="n">
        <v>0</v>
      </c>
      <c r="AW44" s="0" t="s">
        <v>19</v>
      </c>
      <c r="AX44" s="0" t="n">
        <v>18.31</v>
      </c>
      <c r="AY44" s="0" t="n">
        <v>16.41</v>
      </c>
      <c r="AZ44" s="0" t="n">
        <v>12.03</v>
      </c>
      <c r="BA44" s="0" t="n">
        <v>0</v>
      </c>
      <c r="BC44" s="0" t="s">
        <v>19</v>
      </c>
      <c r="BD44" s="0" t="n">
        <v>17.15</v>
      </c>
      <c r="BE44" s="0" t="n">
        <v>16.29</v>
      </c>
      <c r="BF44" s="0" t="n">
        <v>13.01</v>
      </c>
      <c r="BG44" s="0" t="n">
        <v>0</v>
      </c>
      <c r="BI44" s="0" t="s">
        <v>19</v>
      </c>
      <c r="BJ44" s="0" t="n">
        <v>20.46</v>
      </c>
      <c r="BK44" s="0" t="n">
        <v>17.94</v>
      </c>
      <c r="BL44" s="0" t="n">
        <v>12.11</v>
      </c>
      <c r="BM44" s="0" t="n">
        <v>0</v>
      </c>
      <c r="BO44" s="0" t="s">
        <v>19</v>
      </c>
      <c r="BP44" s="0" t="n">
        <v>17.77</v>
      </c>
      <c r="BQ44" s="0" t="n">
        <v>16.64</v>
      </c>
      <c r="BR44" s="0" t="n">
        <v>11.81</v>
      </c>
      <c r="BS44" s="0" t="n">
        <v>0</v>
      </c>
      <c r="BU44" s="0" t="s">
        <v>19</v>
      </c>
      <c r="BV44" s="0" t="n">
        <v>20.87</v>
      </c>
      <c r="BW44" s="0" t="n">
        <v>17.64</v>
      </c>
      <c r="BX44" s="0" t="n">
        <v>14.22</v>
      </c>
      <c r="BY44" s="0" t="n">
        <v>0</v>
      </c>
    </row>
    <row r="45" customFormat="false" ht="12.75" hidden="true" customHeight="false" outlineLevel="0" collapsed="false">
      <c r="A45" s="0" t="s">
        <v>20</v>
      </c>
      <c r="B45" s="0" t="n">
        <v>27.86</v>
      </c>
      <c r="C45" s="0" t="n">
        <v>15.04</v>
      </c>
      <c r="D45" s="0" t="n">
        <v>18.62</v>
      </c>
      <c r="E45" s="0" t="n">
        <v>0</v>
      </c>
      <c r="G45" s="0" t="s">
        <v>20</v>
      </c>
      <c r="H45" s="0" t="n">
        <v>25.6</v>
      </c>
      <c r="I45" s="0" t="n">
        <v>13.91</v>
      </c>
      <c r="J45" s="0" t="n">
        <v>15.14</v>
      </c>
      <c r="K45" s="0" t="n">
        <v>0</v>
      </c>
      <c r="M45" s="0" t="s">
        <v>20</v>
      </c>
      <c r="N45" s="0" t="n">
        <v>26.25</v>
      </c>
      <c r="O45" s="0" t="n">
        <v>15.46</v>
      </c>
      <c r="P45" s="0" t="n">
        <v>17.38</v>
      </c>
      <c r="Q45" s="0" t="n">
        <v>0</v>
      </c>
      <c r="S45" s="0" t="s">
        <v>20</v>
      </c>
      <c r="T45" s="0" t="n">
        <v>30.08</v>
      </c>
      <c r="U45" s="0" t="n">
        <v>16.68</v>
      </c>
      <c r="V45" s="0" t="n">
        <v>18.8</v>
      </c>
      <c r="W45" s="0" t="n">
        <v>0</v>
      </c>
      <c r="Y45" s="0" t="s">
        <v>20</v>
      </c>
      <c r="Z45" s="0" t="n">
        <v>23.92</v>
      </c>
      <c r="AA45" s="0" t="n">
        <v>16.62</v>
      </c>
      <c r="AB45" s="0" t="n">
        <v>16.18</v>
      </c>
      <c r="AC45" s="0" t="n">
        <v>0</v>
      </c>
      <c r="AE45" s="0" t="s">
        <v>20</v>
      </c>
      <c r="AF45" s="0" t="n">
        <v>23.32</v>
      </c>
      <c r="AG45" s="0" t="n">
        <v>14.22</v>
      </c>
      <c r="AH45" s="0" t="n">
        <v>15</v>
      </c>
      <c r="AI45" s="0" t="n">
        <v>0</v>
      </c>
      <c r="AK45" s="0" t="s">
        <v>20</v>
      </c>
      <c r="AL45" s="0" t="n">
        <v>28.39</v>
      </c>
      <c r="AM45" s="0" t="n">
        <v>16.82</v>
      </c>
      <c r="AN45" s="0" t="n">
        <v>15.11</v>
      </c>
      <c r="AO45" s="0" t="n">
        <v>0</v>
      </c>
      <c r="AQ45" s="0" t="s">
        <v>20</v>
      </c>
      <c r="AR45" s="0" t="n">
        <v>21.73</v>
      </c>
      <c r="AS45" s="0" t="n">
        <v>14.53</v>
      </c>
      <c r="AT45" s="0" t="n">
        <v>14.98</v>
      </c>
      <c r="AU45" s="0" t="n">
        <v>0</v>
      </c>
      <c r="AW45" s="0" t="s">
        <v>20</v>
      </c>
      <c r="AX45" s="0" t="n">
        <v>26.88</v>
      </c>
      <c r="AY45" s="0" t="n">
        <v>15.2</v>
      </c>
      <c r="AZ45" s="0" t="n">
        <v>15.29</v>
      </c>
      <c r="BA45" s="0" t="n">
        <v>0</v>
      </c>
      <c r="BC45" s="0" t="s">
        <v>20</v>
      </c>
      <c r="BD45" s="0" t="n">
        <v>24.45</v>
      </c>
      <c r="BE45" s="0" t="n">
        <v>15.55</v>
      </c>
      <c r="BF45" s="0" t="n">
        <v>18.61</v>
      </c>
      <c r="BG45" s="0" t="n">
        <v>0</v>
      </c>
      <c r="BI45" s="0" t="s">
        <v>20</v>
      </c>
      <c r="BJ45" s="0" t="n">
        <v>32.45</v>
      </c>
      <c r="BK45" s="0" t="n">
        <v>25.77</v>
      </c>
      <c r="BL45" s="0" t="n">
        <v>16.52</v>
      </c>
      <c r="BM45" s="0" t="n">
        <v>0</v>
      </c>
      <c r="BO45" s="0" t="s">
        <v>20</v>
      </c>
      <c r="BP45" s="0" t="n">
        <v>28.3</v>
      </c>
      <c r="BQ45" s="0" t="n">
        <v>22.08</v>
      </c>
      <c r="BR45" s="0" t="n">
        <v>16.05</v>
      </c>
      <c r="BS45" s="0" t="n">
        <v>0</v>
      </c>
      <c r="BU45" s="0" t="s">
        <v>20</v>
      </c>
      <c r="BV45" s="0" t="n">
        <v>31</v>
      </c>
      <c r="BW45" s="0" t="n">
        <v>25.66</v>
      </c>
      <c r="BX45" s="0" t="n">
        <v>20.98</v>
      </c>
      <c r="BY45" s="0" t="n">
        <v>0</v>
      </c>
    </row>
    <row r="46" customFormat="false" ht="12.75" hidden="true" customHeight="false" outlineLevel="0" collapsed="false">
      <c r="A46" s="0" t="s">
        <v>21</v>
      </c>
      <c r="B46" s="0" t="n">
        <v>7.61</v>
      </c>
      <c r="C46" s="0" t="n">
        <v>28.47</v>
      </c>
      <c r="D46" s="0" t="n">
        <v>80.55</v>
      </c>
      <c r="E46" s="0" t="n">
        <v>0</v>
      </c>
      <c r="G46" s="0" t="s">
        <v>21</v>
      </c>
      <c r="H46" s="0" t="n">
        <v>7.63</v>
      </c>
      <c r="I46" s="0" t="n">
        <v>27.07</v>
      </c>
      <c r="J46" s="0" t="n">
        <v>78.45</v>
      </c>
      <c r="K46" s="0" t="n">
        <v>0</v>
      </c>
      <c r="M46" s="0" t="s">
        <v>21</v>
      </c>
      <c r="N46" s="0" t="n">
        <v>8.43</v>
      </c>
      <c r="O46" s="0" t="n">
        <v>27.55</v>
      </c>
      <c r="P46" s="0" t="n">
        <v>82.46</v>
      </c>
      <c r="Q46" s="0" t="n">
        <v>0</v>
      </c>
      <c r="S46" s="0" t="s">
        <v>21</v>
      </c>
      <c r="T46" s="0" t="n">
        <v>8.41</v>
      </c>
      <c r="U46" s="0" t="n">
        <v>27.79</v>
      </c>
      <c r="V46" s="0" t="n">
        <v>86.33</v>
      </c>
      <c r="W46" s="0" t="n">
        <v>0</v>
      </c>
      <c r="Y46" s="0" t="s">
        <v>21</v>
      </c>
      <c r="Z46" s="0" t="n">
        <v>8.25</v>
      </c>
      <c r="AA46" s="0" t="n">
        <v>27.16</v>
      </c>
      <c r="AB46" s="0" t="n">
        <v>83.68</v>
      </c>
      <c r="AC46" s="0" t="n">
        <v>0</v>
      </c>
      <c r="AE46" s="0" t="s">
        <v>21</v>
      </c>
      <c r="AF46" s="0" t="n">
        <v>8.45</v>
      </c>
      <c r="AG46" s="0" t="n">
        <v>23.98</v>
      </c>
      <c r="AH46" s="0" t="n">
        <v>75.58</v>
      </c>
      <c r="AI46" s="0" t="n">
        <v>0</v>
      </c>
      <c r="AK46" s="0" t="s">
        <v>21</v>
      </c>
      <c r="AL46" s="0" t="n">
        <v>9.64</v>
      </c>
      <c r="AM46" s="0" t="n">
        <v>23.97</v>
      </c>
      <c r="AN46" s="0" t="n">
        <v>74.56</v>
      </c>
      <c r="AO46" s="0" t="n">
        <v>0</v>
      </c>
      <c r="AQ46" s="0" t="s">
        <v>21</v>
      </c>
      <c r="AR46" s="0" t="n">
        <v>7.73</v>
      </c>
      <c r="AS46" s="0" t="n">
        <v>25.72</v>
      </c>
      <c r="AT46" s="0" t="n">
        <v>76.89</v>
      </c>
      <c r="AU46" s="0" t="n">
        <v>0</v>
      </c>
      <c r="AW46" s="0" t="s">
        <v>21</v>
      </c>
      <c r="AX46" s="0" t="n">
        <v>9.64</v>
      </c>
      <c r="AY46" s="0" t="n">
        <v>26.91</v>
      </c>
      <c r="AZ46" s="0" t="n">
        <v>77.87</v>
      </c>
      <c r="BA46" s="0" t="n">
        <v>0</v>
      </c>
      <c r="BC46" s="0" t="s">
        <v>21</v>
      </c>
      <c r="BD46" s="0" t="n">
        <v>9.86</v>
      </c>
      <c r="BE46" s="0" t="n">
        <v>27.14</v>
      </c>
      <c r="BF46" s="0" t="n">
        <v>85.4</v>
      </c>
      <c r="BG46" s="0" t="n">
        <v>0</v>
      </c>
      <c r="BI46" s="0" t="s">
        <v>21</v>
      </c>
      <c r="BJ46" s="0" t="n">
        <v>10.19</v>
      </c>
      <c r="BK46" s="0" t="n">
        <v>26.87</v>
      </c>
      <c r="BL46" s="0" t="n">
        <v>82.86</v>
      </c>
      <c r="BM46" s="0" t="n">
        <v>0</v>
      </c>
      <c r="BO46" s="0" t="s">
        <v>21</v>
      </c>
      <c r="BP46" s="0" t="n">
        <v>9.63</v>
      </c>
      <c r="BQ46" s="0" t="n">
        <v>27.21</v>
      </c>
      <c r="BR46" s="0" t="n">
        <v>80.82</v>
      </c>
      <c r="BS46" s="0" t="n">
        <v>0</v>
      </c>
      <c r="BU46" s="0" t="s">
        <v>21</v>
      </c>
      <c r="BV46" s="0" t="n">
        <v>9.51</v>
      </c>
      <c r="BW46" s="0" t="n">
        <v>27.09</v>
      </c>
      <c r="BX46" s="0" t="n">
        <v>88.69</v>
      </c>
      <c r="BY46" s="0" t="n">
        <v>0</v>
      </c>
    </row>
    <row r="47" customFormat="false" ht="12.75" hidden="true" customHeight="false" outlineLevel="0" collapsed="false">
      <c r="A47" s="0" t="s">
        <v>22</v>
      </c>
      <c r="B47" s="0" t="n">
        <v>3.65</v>
      </c>
      <c r="C47" s="0" t="n">
        <v>9.88</v>
      </c>
      <c r="D47" s="0" t="n">
        <v>37.21</v>
      </c>
      <c r="E47" s="0" t="n">
        <v>0</v>
      </c>
      <c r="G47" s="0" t="s">
        <v>22</v>
      </c>
      <c r="H47" s="0" t="n">
        <v>3.6</v>
      </c>
      <c r="I47" s="0" t="n">
        <v>9.21</v>
      </c>
      <c r="J47" s="0" t="n">
        <v>38.58</v>
      </c>
      <c r="K47" s="0" t="n">
        <v>0</v>
      </c>
      <c r="M47" s="0" t="s">
        <v>22</v>
      </c>
      <c r="N47" s="0" t="n">
        <v>4.12</v>
      </c>
      <c r="O47" s="0" t="n">
        <v>9.45</v>
      </c>
      <c r="P47" s="0" t="n">
        <v>49.57</v>
      </c>
      <c r="Q47" s="0" t="n">
        <v>0</v>
      </c>
      <c r="S47" s="0" t="s">
        <v>22</v>
      </c>
      <c r="T47" s="0" t="n">
        <v>4.1</v>
      </c>
      <c r="U47" s="0" t="n">
        <v>9.17</v>
      </c>
      <c r="V47" s="0" t="n">
        <v>58.13</v>
      </c>
      <c r="W47" s="0" t="n">
        <v>0</v>
      </c>
      <c r="Y47" s="0" t="s">
        <v>22</v>
      </c>
      <c r="Z47" s="0" t="n">
        <v>3.59</v>
      </c>
      <c r="AA47" s="0" t="n">
        <v>9.21</v>
      </c>
      <c r="AB47" s="0" t="n">
        <v>47.72</v>
      </c>
      <c r="AC47" s="0" t="n">
        <v>0</v>
      </c>
      <c r="AE47" s="0" t="s">
        <v>22</v>
      </c>
      <c r="AF47" s="0" t="n">
        <v>3.15</v>
      </c>
      <c r="AG47" s="0" t="n">
        <v>8.02</v>
      </c>
      <c r="AH47" s="0" t="n">
        <v>54.17</v>
      </c>
      <c r="AI47" s="0" t="n">
        <v>0</v>
      </c>
      <c r="AK47" s="0" t="s">
        <v>22</v>
      </c>
      <c r="AL47" s="0" t="n">
        <v>2.7</v>
      </c>
      <c r="AM47" s="0" t="n">
        <v>8.06</v>
      </c>
      <c r="AN47" s="0" t="n">
        <v>54.84</v>
      </c>
      <c r="AO47" s="0" t="n">
        <v>0</v>
      </c>
      <c r="AQ47" s="0" t="s">
        <v>22</v>
      </c>
      <c r="AR47" s="0" t="n">
        <v>2.77</v>
      </c>
      <c r="AS47" s="0" t="n">
        <v>8.01</v>
      </c>
      <c r="AT47" s="0" t="n">
        <v>42.3</v>
      </c>
      <c r="AU47" s="0" t="n">
        <v>0</v>
      </c>
      <c r="AW47" s="0" t="s">
        <v>22</v>
      </c>
      <c r="AX47" s="0" t="n">
        <v>3.35</v>
      </c>
      <c r="AY47" s="0" t="n">
        <v>7.33</v>
      </c>
      <c r="AZ47" s="0" t="n">
        <v>45.1</v>
      </c>
      <c r="BA47" s="0" t="n">
        <v>0</v>
      </c>
      <c r="BC47" s="0" t="s">
        <v>22</v>
      </c>
      <c r="BD47" s="0" t="n">
        <v>3.15</v>
      </c>
      <c r="BE47" s="0" t="n">
        <v>9.47</v>
      </c>
      <c r="BF47" s="0" t="n">
        <v>57.04</v>
      </c>
      <c r="BG47" s="0" t="n">
        <v>0</v>
      </c>
      <c r="BI47" s="0" t="s">
        <v>22</v>
      </c>
      <c r="BJ47" s="0" t="n">
        <v>3.05</v>
      </c>
      <c r="BK47" s="0" t="n">
        <v>9.67</v>
      </c>
      <c r="BL47" s="0" t="n">
        <v>56.99</v>
      </c>
      <c r="BM47" s="0" t="n">
        <v>0</v>
      </c>
      <c r="BO47" s="0" t="s">
        <v>22</v>
      </c>
      <c r="BP47" s="0" t="n">
        <v>3.44</v>
      </c>
      <c r="BQ47" s="0" t="n">
        <v>9.64</v>
      </c>
      <c r="BR47" s="0" t="n">
        <v>48.81</v>
      </c>
      <c r="BS47" s="0" t="n">
        <v>0</v>
      </c>
      <c r="BU47" s="0" t="s">
        <v>22</v>
      </c>
      <c r="BV47" s="0" t="n">
        <v>3.18</v>
      </c>
      <c r="BW47" s="0" t="n">
        <v>9.74</v>
      </c>
      <c r="BX47" s="0" t="n">
        <v>65.39</v>
      </c>
      <c r="BY47" s="0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0" t="s">
        <v>256</v>
      </c>
      <c r="G49" s="0" t="s">
        <v>257</v>
      </c>
      <c r="M49" s="0" t="s">
        <v>258</v>
      </c>
      <c r="S49" s="0" t="s">
        <v>259</v>
      </c>
      <c r="Y49" s="0" t="s">
        <v>260</v>
      </c>
      <c r="AE49" s="0" t="s">
        <v>261</v>
      </c>
      <c r="AK49" s="0" t="s">
        <v>262</v>
      </c>
      <c r="AQ49" s="0" t="s">
        <v>263</v>
      </c>
      <c r="AW49" s="0" t="s">
        <v>264</v>
      </c>
      <c r="BC49" s="0" t="s">
        <v>265</v>
      </c>
      <c r="BI49" s="0" t="s">
        <v>98</v>
      </c>
      <c r="BO49" s="0" t="s">
        <v>266</v>
      </c>
      <c r="BU49" s="0" t="s">
        <v>267</v>
      </c>
    </row>
    <row r="50" customFormat="false" ht="12.75" hidden="true" customHeight="false" outlineLevel="0" collapsed="false">
      <c r="A50" s="0" t="s">
        <v>13</v>
      </c>
      <c r="B50" s="0" t="s">
        <v>14</v>
      </c>
      <c r="C50" s="0" t="s">
        <v>15</v>
      </c>
      <c r="D50" s="0" t="s">
        <v>16</v>
      </c>
      <c r="E50" s="0" t="s">
        <v>17</v>
      </c>
      <c r="G50" s="0" t="s">
        <v>13</v>
      </c>
      <c r="H50" s="0" t="s">
        <v>14</v>
      </c>
      <c r="I50" s="0" t="s">
        <v>15</v>
      </c>
      <c r="J50" s="0" t="s">
        <v>16</v>
      </c>
      <c r="K50" s="0" t="s">
        <v>17</v>
      </c>
      <c r="M50" s="0" t="s">
        <v>13</v>
      </c>
      <c r="N50" s="0" t="s">
        <v>14</v>
      </c>
      <c r="O50" s="0" t="s">
        <v>15</v>
      </c>
      <c r="P50" s="0" t="s">
        <v>16</v>
      </c>
      <c r="Q50" s="0" t="s">
        <v>17</v>
      </c>
      <c r="S50" s="0" t="s">
        <v>13</v>
      </c>
      <c r="T50" s="0" t="s">
        <v>14</v>
      </c>
      <c r="U50" s="0" t="s">
        <v>15</v>
      </c>
      <c r="V50" s="0" t="s">
        <v>16</v>
      </c>
      <c r="W50" s="0" t="s">
        <v>17</v>
      </c>
      <c r="Y50" s="0" t="s">
        <v>13</v>
      </c>
      <c r="Z50" s="0" t="s">
        <v>14</v>
      </c>
      <c r="AA50" s="0" t="s">
        <v>15</v>
      </c>
      <c r="AB50" s="0" t="s">
        <v>16</v>
      </c>
      <c r="AC50" s="0" t="s">
        <v>17</v>
      </c>
      <c r="AE50" s="0" t="s">
        <v>13</v>
      </c>
      <c r="AF50" s="0" t="s">
        <v>14</v>
      </c>
      <c r="AG50" s="0" t="s">
        <v>15</v>
      </c>
      <c r="AH50" s="0" t="s">
        <v>16</v>
      </c>
      <c r="AI50" s="0" t="s">
        <v>17</v>
      </c>
      <c r="AK50" s="0" t="s">
        <v>13</v>
      </c>
      <c r="AL50" s="0" t="s">
        <v>14</v>
      </c>
      <c r="AM50" s="0" t="s">
        <v>15</v>
      </c>
      <c r="AN50" s="0" t="s">
        <v>16</v>
      </c>
      <c r="AO50" s="0" t="s">
        <v>17</v>
      </c>
      <c r="AQ50" s="0" t="s">
        <v>13</v>
      </c>
      <c r="AR50" s="0" t="s">
        <v>14</v>
      </c>
      <c r="AS50" s="0" t="s">
        <v>15</v>
      </c>
      <c r="AT50" s="0" t="s">
        <v>16</v>
      </c>
      <c r="AU50" s="0" t="s">
        <v>17</v>
      </c>
      <c r="AW50" s="0" t="s">
        <v>13</v>
      </c>
      <c r="AX50" s="0" t="s">
        <v>14</v>
      </c>
      <c r="AY50" s="0" t="s">
        <v>15</v>
      </c>
      <c r="AZ50" s="0" t="s">
        <v>16</v>
      </c>
      <c r="BA50" s="0" t="s">
        <v>17</v>
      </c>
      <c r="BC50" s="0" t="s">
        <v>13</v>
      </c>
      <c r="BD50" s="0" t="s">
        <v>14</v>
      </c>
      <c r="BE50" s="0" t="s">
        <v>15</v>
      </c>
      <c r="BF50" s="0" t="s">
        <v>16</v>
      </c>
      <c r="BG50" s="0" t="s">
        <v>17</v>
      </c>
      <c r="BI50" s="0" t="s">
        <v>13</v>
      </c>
      <c r="BJ50" s="0" t="s">
        <v>14</v>
      </c>
      <c r="BK50" s="0" t="s">
        <v>15</v>
      </c>
      <c r="BL50" s="0" t="s">
        <v>16</v>
      </c>
      <c r="BM50" s="0" t="s">
        <v>17</v>
      </c>
      <c r="BO50" s="0" t="s">
        <v>13</v>
      </c>
      <c r="BP50" s="0" t="s">
        <v>14</v>
      </c>
      <c r="BQ50" s="0" t="s">
        <v>15</v>
      </c>
      <c r="BR50" s="0" t="s">
        <v>16</v>
      </c>
      <c r="BS50" s="0" t="s">
        <v>17</v>
      </c>
      <c r="BU50" s="0" t="s">
        <v>13</v>
      </c>
      <c r="BV50" s="0" t="s">
        <v>14</v>
      </c>
      <c r="BW50" s="0" t="s">
        <v>15</v>
      </c>
      <c r="BX50" s="0" t="s">
        <v>16</v>
      </c>
      <c r="BY50" s="0" t="s">
        <v>17</v>
      </c>
    </row>
    <row r="51" customFormat="false" ht="12.75" hidden="false" customHeight="false" outlineLevel="0" collapsed="false">
      <c r="A51" s="0" t="s">
        <v>18</v>
      </c>
      <c r="B51" s="0" t="n">
        <v>1457</v>
      </c>
      <c r="C51" s="0" t="n">
        <v>2083</v>
      </c>
      <c r="D51" s="0" t="n">
        <v>1629</v>
      </c>
      <c r="E51" s="0" t="n">
        <v>0</v>
      </c>
      <c r="G51" s="0" t="s">
        <v>18</v>
      </c>
      <c r="H51" s="0" t="n">
        <v>1563</v>
      </c>
      <c r="I51" s="0" t="n">
        <v>2233</v>
      </c>
      <c r="J51" s="0" t="n">
        <v>1434</v>
      </c>
      <c r="K51" s="0" t="n">
        <v>0</v>
      </c>
      <c r="M51" s="0" t="s">
        <v>18</v>
      </c>
      <c r="N51" s="0" t="n">
        <v>1995</v>
      </c>
      <c r="O51" s="0" t="n">
        <v>2418</v>
      </c>
      <c r="P51" s="0" t="n">
        <v>1754</v>
      </c>
      <c r="Q51" s="0" t="n">
        <v>0</v>
      </c>
      <c r="S51" s="0" t="s">
        <v>18</v>
      </c>
      <c r="T51" s="0" t="n">
        <v>1861</v>
      </c>
      <c r="U51" s="0" t="n">
        <v>2272</v>
      </c>
      <c r="V51" s="0" t="n">
        <v>1613</v>
      </c>
      <c r="W51" s="0" t="n">
        <v>0</v>
      </c>
      <c r="Y51" s="0" t="s">
        <v>18</v>
      </c>
      <c r="Z51" s="0" t="n">
        <v>1904</v>
      </c>
      <c r="AA51" s="0" t="n">
        <v>2606</v>
      </c>
      <c r="AB51" s="0" t="n">
        <v>1838</v>
      </c>
      <c r="AC51" s="0" t="n">
        <v>0</v>
      </c>
      <c r="AE51" s="0" t="s">
        <v>18</v>
      </c>
      <c r="AF51" s="0" t="n">
        <v>1383</v>
      </c>
      <c r="AG51" s="0" t="n">
        <v>2696</v>
      </c>
      <c r="AH51" s="0" t="n">
        <v>1941</v>
      </c>
      <c r="AI51" s="0" t="n">
        <v>0</v>
      </c>
      <c r="AK51" s="0" t="s">
        <v>18</v>
      </c>
      <c r="AL51" s="0" t="n">
        <v>1439</v>
      </c>
      <c r="AM51" s="0" t="n">
        <v>2450</v>
      </c>
      <c r="AN51" s="0" t="n">
        <v>1815</v>
      </c>
      <c r="AO51" s="0" t="n">
        <v>0</v>
      </c>
      <c r="AQ51" s="0" t="s">
        <v>18</v>
      </c>
      <c r="AR51" s="0" t="n">
        <v>1407</v>
      </c>
      <c r="AS51" s="0" t="n">
        <v>2262</v>
      </c>
      <c r="AT51" s="0" t="n">
        <v>1763</v>
      </c>
      <c r="AU51" s="0" t="n">
        <v>0</v>
      </c>
      <c r="AW51" s="0" t="s">
        <v>18</v>
      </c>
      <c r="AX51" s="0" t="n">
        <v>1313</v>
      </c>
      <c r="AY51" s="0" t="n">
        <v>2311</v>
      </c>
      <c r="AZ51" s="0" t="n">
        <v>1684</v>
      </c>
      <c r="BA51" s="0" t="n">
        <v>0</v>
      </c>
      <c r="BC51" s="0" t="s">
        <v>18</v>
      </c>
      <c r="BD51" s="0" t="n">
        <v>1159</v>
      </c>
      <c r="BE51" s="0" t="n">
        <v>2437</v>
      </c>
      <c r="BF51" s="0" t="n">
        <v>1848</v>
      </c>
      <c r="BG51" s="0" t="n">
        <v>0</v>
      </c>
      <c r="BI51" s="0" t="s">
        <v>18</v>
      </c>
      <c r="BJ51" s="0" t="n">
        <v>1343</v>
      </c>
      <c r="BK51" s="0" t="n">
        <v>2615</v>
      </c>
      <c r="BL51" s="0" t="n">
        <v>1838</v>
      </c>
      <c r="BM51" s="0" t="n">
        <v>0</v>
      </c>
      <c r="BO51" s="0" t="s">
        <v>18</v>
      </c>
      <c r="BP51" s="0" t="n">
        <v>1057</v>
      </c>
      <c r="BQ51" s="0" t="n">
        <v>2317</v>
      </c>
      <c r="BR51" s="0" t="n">
        <v>1635</v>
      </c>
      <c r="BS51" s="0" t="n">
        <v>0</v>
      </c>
      <c r="BU51" s="0" t="s">
        <v>18</v>
      </c>
      <c r="BV51" s="0" t="n">
        <v>1541</v>
      </c>
      <c r="BW51" s="0" t="n">
        <v>2650</v>
      </c>
      <c r="BX51" s="0" t="n">
        <v>1861</v>
      </c>
      <c r="BY51" s="0" t="n">
        <v>0</v>
      </c>
    </row>
    <row r="52" customFormat="false" ht="12.75" hidden="true" customHeight="false" outlineLevel="0" collapsed="false">
      <c r="A52" s="0" t="s">
        <v>19</v>
      </c>
      <c r="B52" s="0" t="n">
        <v>18.7</v>
      </c>
      <c r="C52" s="0" t="n">
        <v>17.06</v>
      </c>
      <c r="D52" s="0" t="n">
        <v>15.53</v>
      </c>
      <c r="E52" s="0" t="n">
        <v>0</v>
      </c>
      <c r="G52" s="0" t="s">
        <v>19</v>
      </c>
      <c r="H52" s="0" t="n">
        <v>16.33</v>
      </c>
      <c r="I52" s="0" t="n">
        <v>14.98</v>
      </c>
      <c r="J52" s="0" t="n">
        <v>11.47</v>
      </c>
      <c r="K52" s="0" t="n">
        <v>0</v>
      </c>
      <c r="M52" s="0" t="s">
        <v>19</v>
      </c>
      <c r="N52" s="0" t="n">
        <v>18.04</v>
      </c>
      <c r="O52" s="0" t="n">
        <v>15.55</v>
      </c>
      <c r="P52" s="0" t="n">
        <v>13.65</v>
      </c>
      <c r="Q52" s="0" t="n">
        <v>0</v>
      </c>
      <c r="S52" s="0" t="s">
        <v>19</v>
      </c>
      <c r="T52" s="0" t="n">
        <v>17.64</v>
      </c>
      <c r="U52" s="0" t="n">
        <v>16.28</v>
      </c>
      <c r="V52" s="0" t="n">
        <v>13.01</v>
      </c>
      <c r="W52" s="0" t="n">
        <v>0</v>
      </c>
      <c r="Y52" s="0" t="s">
        <v>19</v>
      </c>
      <c r="Z52" s="0" t="n">
        <v>18.28</v>
      </c>
      <c r="AA52" s="0" t="n">
        <v>16.75</v>
      </c>
      <c r="AB52" s="0" t="n">
        <v>13.39</v>
      </c>
      <c r="AC52" s="0" t="n">
        <v>0</v>
      </c>
      <c r="AE52" s="0" t="s">
        <v>19</v>
      </c>
      <c r="AF52" s="0" t="n">
        <v>19.18</v>
      </c>
      <c r="AG52" s="0" t="n">
        <v>16.68</v>
      </c>
      <c r="AH52" s="0" t="n">
        <v>11.65</v>
      </c>
      <c r="AI52" s="0" t="n">
        <v>0</v>
      </c>
      <c r="AK52" s="0" t="s">
        <v>19</v>
      </c>
      <c r="AL52" s="0" t="n">
        <v>18.17</v>
      </c>
      <c r="AM52" s="0" t="n">
        <v>16.92</v>
      </c>
      <c r="AN52" s="0" t="n">
        <v>12.21</v>
      </c>
      <c r="AO52" s="0" t="n">
        <v>0</v>
      </c>
      <c r="AQ52" s="0" t="s">
        <v>19</v>
      </c>
      <c r="AR52" s="0" t="n">
        <v>16.44</v>
      </c>
      <c r="AS52" s="0" t="n">
        <v>16.11</v>
      </c>
      <c r="AT52" s="0" t="n">
        <v>11.49</v>
      </c>
      <c r="AU52" s="0" t="n">
        <v>0</v>
      </c>
      <c r="AW52" s="0" t="s">
        <v>19</v>
      </c>
      <c r="AX52" s="0" t="n">
        <v>17.79</v>
      </c>
      <c r="AY52" s="0" t="n">
        <v>17.81</v>
      </c>
      <c r="AZ52" s="0" t="n">
        <v>11.97</v>
      </c>
      <c r="BA52" s="0" t="n">
        <v>0</v>
      </c>
      <c r="BC52" s="0" t="s">
        <v>19</v>
      </c>
      <c r="BD52" s="0" t="n">
        <v>16.83</v>
      </c>
      <c r="BE52" s="0" t="n">
        <v>17.35</v>
      </c>
      <c r="BF52" s="0" t="n">
        <v>12.33</v>
      </c>
      <c r="BG52" s="0" t="n">
        <v>0</v>
      </c>
      <c r="BI52" s="0" t="s">
        <v>19</v>
      </c>
      <c r="BJ52" s="0" t="n">
        <v>21</v>
      </c>
      <c r="BK52" s="0" t="n">
        <v>18.52</v>
      </c>
      <c r="BL52" s="0" t="n">
        <v>12.44</v>
      </c>
      <c r="BM52" s="0" t="n">
        <v>0</v>
      </c>
      <c r="BO52" s="0" t="s">
        <v>19</v>
      </c>
      <c r="BP52" s="0" t="n">
        <v>18.15</v>
      </c>
      <c r="BQ52" s="0" t="n">
        <v>17.02</v>
      </c>
      <c r="BR52" s="0" t="n">
        <v>12.05</v>
      </c>
      <c r="BS52" s="0" t="n">
        <v>0</v>
      </c>
      <c r="BU52" s="0" t="s">
        <v>19</v>
      </c>
      <c r="BV52" s="0" t="n">
        <v>19.6</v>
      </c>
      <c r="BW52" s="0" t="n">
        <v>18.47</v>
      </c>
      <c r="BX52" s="0" t="n">
        <v>12.54</v>
      </c>
      <c r="BY52" s="0" t="n">
        <v>0</v>
      </c>
    </row>
    <row r="53" customFormat="false" ht="12.75" hidden="true" customHeight="false" outlineLevel="0" collapsed="false">
      <c r="A53" s="0" t="s">
        <v>20</v>
      </c>
      <c r="B53" s="0" t="n">
        <v>27.06</v>
      </c>
      <c r="C53" s="0" t="n">
        <v>16.36</v>
      </c>
      <c r="D53" s="0" t="n">
        <v>21.86</v>
      </c>
      <c r="E53" s="0" t="n">
        <v>0</v>
      </c>
      <c r="G53" s="0" t="s">
        <v>20</v>
      </c>
      <c r="H53" s="0" t="n">
        <v>23.25</v>
      </c>
      <c r="I53" s="0" t="n">
        <v>13.86</v>
      </c>
      <c r="J53" s="0" t="n">
        <v>15.58</v>
      </c>
      <c r="K53" s="0" t="n">
        <v>0</v>
      </c>
      <c r="M53" s="0" t="s">
        <v>20</v>
      </c>
      <c r="N53" s="0" t="n">
        <v>25.48</v>
      </c>
      <c r="O53" s="0" t="n">
        <v>15.67</v>
      </c>
      <c r="P53" s="0" t="n">
        <v>19.4</v>
      </c>
      <c r="Q53" s="0" t="n">
        <v>0</v>
      </c>
      <c r="S53" s="0" t="s">
        <v>20</v>
      </c>
      <c r="T53" s="0" t="n">
        <v>24.53</v>
      </c>
      <c r="U53" s="0" t="n">
        <v>15.15</v>
      </c>
      <c r="V53" s="0" t="n">
        <v>18.42</v>
      </c>
      <c r="W53" s="0" t="n">
        <v>0</v>
      </c>
      <c r="Y53" s="0" t="s">
        <v>20</v>
      </c>
      <c r="Z53" s="0" t="n">
        <v>23.11</v>
      </c>
      <c r="AA53" s="0" t="n">
        <v>17.2</v>
      </c>
      <c r="AB53" s="0" t="n">
        <v>17.97</v>
      </c>
      <c r="AC53" s="0" t="n">
        <v>0</v>
      </c>
      <c r="AE53" s="0" t="s">
        <v>20</v>
      </c>
      <c r="AF53" s="0" t="n">
        <v>25.33</v>
      </c>
      <c r="AG53" s="0" t="n">
        <v>16.64</v>
      </c>
      <c r="AH53" s="0" t="n">
        <v>16.12</v>
      </c>
      <c r="AI53" s="0" t="n">
        <v>0</v>
      </c>
      <c r="AK53" s="0" t="s">
        <v>20</v>
      </c>
      <c r="AL53" s="0" t="n">
        <v>25.05</v>
      </c>
      <c r="AM53" s="0" t="n">
        <v>15.63</v>
      </c>
      <c r="AN53" s="0" t="n">
        <v>16.56</v>
      </c>
      <c r="AO53" s="0" t="n">
        <v>0</v>
      </c>
      <c r="AQ53" s="0" t="s">
        <v>20</v>
      </c>
      <c r="AR53" s="0" t="n">
        <v>21.99</v>
      </c>
      <c r="AS53" s="0" t="n">
        <v>14.66</v>
      </c>
      <c r="AT53" s="0" t="n">
        <v>14.23</v>
      </c>
      <c r="AU53" s="0" t="n">
        <v>0</v>
      </c>
      <c r="AW53" s="0" t="s">
        <v>20</v>
      </c>
      <c r="AX53" s="0" t="n">
        <v>24.2</v>
      </c>
      <c r="AY53" s="0" t="n">
        <v>17.93</v>
      </c>
      <c r="AZ53" s="0" t="n">
        <v>16.49</v>
      </c>
      <c r="BA53" s="0" t="n">
        <v>0</v>
      </c>
      <c r="BC53" s="0" t="s">
        <v>20</v>
      </c>
      <c r="BD53" s="0" t="n">
        <v>22.29</v>
      </c>
      <c r="BE53" s="0" t="n">
        <v>16.38</v>
      </c>
      <c r="BF53" s="0" t="n">
        <v>16.08</v>
      </c>
      <c r="BG53" s="0" t="n">
        <v>0</v>
      </c>
      <c r="BI53" s="0" t="s">
        <v>20</v>
      </c>
      <c r="BJ53" s="0" t="n">
        <v>33.33</v>
      </c>
      <c r="BK53" s="0" t="n">
        <v>26.11</v>
      </c>
      <c r="BL53" s="0" t="n">
        <v>16.22</v>
      </c>
      <c r="BM53" s="0" t="n">
        <v>0</v>
      </c>
      <c r="BO53" s="0" t="s">
        <v>20</v>
      </c>
      <c r="BP53" s="0" t="n">
        <v>31.75</v>
      </c>
      <c r="BQ53" s="0" t="n">
        <v>22.72</v>
      </c>
      <c r="BR53" s="0" t="n">
        <v>14.68</v>
      </c>
      <c r="BS53" s="0" t="n">
        <v>0</v>
      </c>
      <c r="BU53" s="0" t="s">
        <v>20</v>
      </c>
      <c r="BV53" s="0" t="n">
        <v>31.66</v>
      </c>
      <c r="BW53" s="0" t="n">
        <v>26.89</v>
      </c>
      <c r="BX53" s="0" t="n">
        <v>17.28</v>
      </c>
      <c r="BY53" s="0" t="n">
        <v>0</v>
      </c>
    </row>
    <row r="54" customFormat="false" ht="12.75" hidden="true" customHeight="false" outlineLevel="0" collapsed="false">
      <c r="A54" s="0" t="s">
        <v>21</v>
      </c>
      <c r="B54" s="0" t="n">
        <v>7.81</v>
      </c>
      <c r="C54" s="0" t="n">
        <v>28.02</v>
      </c>
      <c r="D54" s="0" t="n">
        <v>83.4</v>
      </c>
      <c r="E54" s="0" t="n">
        <v>0</v>
      </c>
      <c r="G54" s="0" t="s">
        <v>21</v>
      </c>
      <c r="H54" s="0" t="n">
        <v>7.47</v>
      </c>
      <c r="I54" s="0" t="n">
        <v>27.15</v>
      </c>
      <c r="J54" s="0" t="n">
        <v>78.63</v>
      </c>
      <c r="K54" s="0" t="n">
        <v>0</v>
      </c>
      <c r="M54" s="0" t="s">
        <v>21</v>
      </c>
      <c r="N54" s="0" t="n">
        <v>8.32</v>
      </c>
      <c r="O54" s="0" t="n">
        <v>27.37</v>
      </c>
      <c r="P54" s="0" t="n">
        <v>85.31</v>
      </c>
      <c r="Q54" s="0" t="n">
        <v>0</v>
      </c>
      <c r="S54" s="0" t="s">
        <v>21</v>
      </c>
      <c r="T54" s="0" t="n">
        <v>8.53</v>
      </c>
      <c r="U54" s="0" t="n">
        <v>27.64</v>
      </c>
      <c r="V54" s="0" t="n">
        <v>83.34</v>
      </c>
      <c r="W54" s="0" t="n">
        <v>0</v>
      </c>
      <c r="Y54" s="0" t="s">
        <v>21</v>
      </c>
      <c r="Z54" s="0" t="n">
        <v>8.38</v>
      </c>
      <c r="AA54" s="0" t="n">
        <v>27.27</v>
      </c>
      <c r="AB54" s="0" t="n">
        <v>83.45</v>
      </c>
      <c r="AC54" s="0" t="n">
        <v>0</v>
      </c>
      <c r="AE54" s="0" t="s">
        <v>21</v>
      </c>
      <c r="AF54" s="0" t="n">
        <v>8.32</v>
      </c>
      <c r="AG54" s="0" t="n">
        <v>24.18</v>
      </c>
      <c r="AH54" s="0" t="n">
        <v>74.54</v>
      </c>
      <c r="AI54" s="0" t="n">
        <v>0</v>
      </c>
      <c r="AK54" s="0" t="s">
        <v>21</v>
      </c>
      <c r="AL54" s="0" t="n">
        <v>8.63</v>
      </c>
      <c r="AM54" s="0" t="n">
        <v>25.14</v>
      </c>
      <c r="AN54" s="0" t="n">
        <v>76.15</v>
      </c>
      <c r="AO54" s="0" t="n">
        <v>0</v>
      </c>
      <c r="AQ54" s="0" t="s">
        <v>21</v>
      </c>
      <c r="AR54" s="0" t="n">
        <v>7.8</v>
      </c>
      <c r="AS54" s="0" t="n">
        <v>25.8</v>
      </c>
      <c r="AT54" s="0" t="n">
        <v>76.97</v>
      </c>
      <c r="AU54" s="0" t="n">
        <v>0</v>
      </c>
      <c r="AW54" s="0" t="s">
        <v>21</v>
      </c>
      <c r="AX54" s="0" t="n">
        <v>9.7</v>
      </c>
      <c r="AY54" s="0" t="n">
        <v>28.28</v>
      </c>
      <c r="AZ54" s="0" t="n">
        <v>81.87</v>
      </c>
      <c r="BA54" s="0" t="n">
        <v>0</v>
      </c>
      <c r="BC54" s="0" t="s">
        <v>21</v>
      </c>
      <c r="BD54" s="0" t="n">
        <v>9.86</v>
      </c>
      <c r="BE54" s="0" t="n">
        <v>27.27</v>
      </c>
      <c r="BF54" s="0" t="n">
        <v>83.2</v>
      </c>
      <c r="BG54" s="0" t="n">
        <v>0</v>
      </c>
      <c r="BI54" s="0" t="s">
        <v>21</v>
      </c>
      <c r="BJ54" s="0" t="n">
        <v>10.16</v>
      </c>
      <c r="BK54" s="0" t="n">
        <v>26.85</v>
      </c>
      <c r="BL54" s="0" t="n">
        <v>82.87</v>
      </c>
      <c r="BM54" s="0" t="n">
        <v>0</v>
      </c>
      <c r="BO54" s="0" t="s">
        <v>21</v>
      </c>
      <c r="BP54" s="0" t="n">
        <v>9.21</v>
      </c>
      <c r="BQ54" s="0" t="n">
        <v>27.67</v>
      </c>
      <c r="BR54" s="0" t="n">
        <v>82.71</v>
      </c>
      <c r="BS54" s="0" t="n">
        <v>0</v>
      </c>
      <c r="BU54" s="0" t="s">
        <v>21</v>
      </c>
      <c r="BV54" s="0" t="n">
        <v>9.22</v>
      </c>
      <c r="BW54" s="0" t="n">
        <v>27.41</v>
      </c>
      <c r="BX54" s="0" t="n">
        <v>81.95</v>
      </c>
      <c r="BY54" s="0" t="n">
        <v>0</v>
      </c>
    </row>
    <row r="55" customFormat="false" ht="12.75" hidden="true" customHeight="false" outlineLevel="0" collapsed="false">
      <c r="A55" s="0" t="s">
        <v>22</v>
      </c>
      <c r="B55" s="0" t="n">
        <v>3.83</v>
      </c>
      <c r="C55" s="0" t="n">
        <v>9.73</v>
      </c>
      <c r="D55" s="0" t="n">
        <v>40.1</v>
      </c>
      <c r="E55" s="0" t="n">
        <v>0</v>
      </c>
      <c r="G55" s="0" t="s">
        <v>22</v>
      </c>
      <c r="H55" s="0" t="n">
        <v>3.6</v>
      </c>
      <c r="I55" s="0" t="n">
        <v>9.09</v>
      </c>
      <c r="J55" s="0" t="n">
        <v>38.78</v>
      </c>
      <c r="K55" s="0" t="n">
        <v>0</v>
      </c>
      <c r="M55" s="0" t="s">
        <v>22</v>
      </c>
      <c r="N55" s="0" t="n">
        <v>4.09</v>
      </c>
      <c r="O55" s="0" t="n">
        <v>9.44</v>
      </c>
      <c r="P55" s="0" t="n">
        <v>48.78</v>
      </c>
      <c r="Q55" s="0" t="n">
        <v>0</v>
      </c>
      <c r="S55" s="0" t="s">
        <v>22</v>
      </c>
      <c r="T55" s="0" t="n">
        <v>4.01</v>
      </c>
      <c r="U55" s="0" t="n">
        <v>8.88</v>
      </c>
      <c r="V55" s="0" t="n">
        <v>50.7</v>
      </c>
      <c r="W55" s="0" t="n">
        <v>0</v>
      </c>
      <c r="Y55" s="0" t="s">
        <v>22</v>
      </c>
      <c r="Z55" s="0" t="n">
        <v>3.49</v>
      </c>
      <c r="AA55" s="0" t="n">
        <v>9.61</v>
      </c>
      <c r="AB55" s="0" t="n">
        <v>45.27</v>
      </c>
      <c r="AC55" s="0" t="n">
        <v>0</v>
      </c>
      <c r="AE55" s="0" t="s">
        <v>22</v>
      </c>
      <c r="AF55" s="0" t="n">
        <v>3.07</v>
      </c>
      <c r="AG55" s="0" t="n">
        <v>7.94</v>
      </c>
      <c r="AH55" s="0" t="n">
        <v>41.57</v>
      </c>
      <c r="AI55" s="0" t="n">
        <v>0</v>
      </c>
      <c r="AK55" s="0" t="s">
        <v>22</v>
      </c>
      <c r="AL55" s="0" t="n">
        <v>2.71</v>
      </c>
      <c r="AM55" s="0" t="n">
        <v>8.41</v>
      </c>
      <c r="AN55" s="0" t="n">
        <v>41.93</v>
      </c>
      <c r="AO55" s="0" t="n">
        <v>0</v>
      </c>
      <c r="AQ55" s="0" t="s">
        <v>22</v>
      </c>
      <c r="AR55" s="0" t="n">
        <v>2.86</v>
      </c>
      <c r="AS55" s="0" t="n">
        <v>7.93</v>
      </c>
      <c r="AT55" s="0" t="n">
        <v>40.39</v>
      </c>
      <c r="AU55" s="0" t="n">
        <v>0</v>
      </c>
      <c r="AW55" s="0" t="s">
        <v>22</v>
      </c>
      <c r="AX55" s="0" t="n">
        <v>3.39</v>
      </c>
      <c r="AY55" s="0" t="n">
        <v>9.75</v>
      </c>
      <c r="AZ55" s="0" t="n">
        <v>43.44</v>
      </c>
      <c r="BA55" s="0" t="n">
        <v>0</v>
      </c>
      <c r="BC55" s="0" t="s">
        <v>22</v>
      </c>
      <c r="BD55" s="0" t="n">
        <v>3.18</v>
      </c>
      <c r="BE55" s="0" t="n">
        <v>9.69</v>
      </c>
      <c r="BF55" s="0" t="n">
        <v>47.13</v>
      </c>
      <c r="BG55" s="0" t="n">
        <v>0</v>
      </c>
      <c r="BI55" s="0" t="s">
        <v>22</v>
      </c>
      <c r="BJ55" s="0" t="n">
        <v>3.12</v>
      </c>
      <c r="BK55" s="0" t="n">
        <v>9.98</v>
      </c>
      <c r="BL55" s="0" t="n">
        <v>47.28</v>
      </c>
      <c r="BM55" s="0" t="n">
        <v>0</v>
      </c>
      <c r="BO55" s="0" t="s">
        <v>22</v>
      </c>
      <c r="BP55" s="0" t="n">
        <v>3.49</v>
      </c>
      <c r="BQ55" s="0" t="n">
        <v>9.44</v>
      </c>
      <c r="BR55" s="0" t="n">
        <v>44.28</v>
      </c>
      <c r="BS55" s="0" t="n">
        <v>0</v>
      </c>
      <c r="BU55" s="0" t="s">
        <v>22</v>
      </c>
      <c r="BV55" s="0" t="n">
        <v>3.13</v>
      </c>
      <c r="BW55" s="0" t="n">
        <v>9.88</v>
      </c>
      <c r="BX55" s="0" t="n">
        <v>47.88</v>
      </c>
      <c r="BY55" s="0" t="n">
        <v>0</v>
      </c>
    </row>
    <row r="56" customFormat="false" ht="12.75" hidden="true" customHeight="false" outlineLevel="0" collapsed="false"/>
    <row r="57" customFormat="false" ht="12.75" hidden="true" customHeight="false" outlineLevel="0" collapsed="false">
      <c r="A57" s="0" t="s">
        <v>268</v>
      </c>
      <c r="G57" s="0" t="s">
        <v>269</v>
      </c>
      <c r="M57" s="0" t="s">
        <v>270</v>
      </c>
      <c r="S57" s="0" t="s">
        <v>271</v>
      </c>
      <c r="Y57" s="0" t="s">
        <v>272</v>
      </c>
      <c r="AE57" s="0" t="s">
        <v>273</v>
      </c>
      <c r="AK57" s="0" t="s">
        <v>274</v>
      </c>
      <c r="AQ57" s="0" t="s">
        <v>275</v>
      </c>
      <c r="AW57" s="0" t="s">
        <v>276</v>
      </c>
      <c r="BC57" s="0" t="s">
        <v>277</v>
      </c>
      <c r="BI57" s="0" t="s">
        <v>278</v>
      </c>
      <c r="BO57" s="0" t="s">
        <v>279</v>
      </c>
      <c r="BU57" s="0" t="s">
        <v>280</v>
      </c>
    </row>
    <row r="58" customFormat="false" ht="12.75" hidden="true" customHeight="false" outlineLevel="0" collapsed="false">
      <c r="A58" s="0" t="s">
        <v>13</v>
      </c>
      <c r="B58" s="0" t="s">
        <v>14</v>
      </c>
      <c r="C58" s="0" t="s">
        <v>15</v>
      </c>
      <c r="D58" s="0" t="s">
        <v>16</v>
      </c>
      <c r="E58" s="0" t="s">
        <v>17</v>
      </c>
      <c r="G58" s="0" t="s">
        <v>13</v>
      </c>
      <c r="H58" s="0" t="s">
        <v>14</v>
      </c>
      <c r="I58" s="0" t="s">
        <v>15</v>
      </c>
      <c r="J58" s="0" t="s">
        <v>16</v>
      </c>
      <c r="K58" s="0" t="s">
        <v>17</v>
      </c>
      <c r="M58" s="0" t="s">
        <v>13</v>
      </c>
      <c r="N58" s="0" t="s">
        <v>14</v>
      </c>
      <c r="O58" s="0" t="s">
        <v>15</v>
      </c>
      <c r="P58" s="0" t="s">
        <v>16</v>
      </c>
      <c r="Q58" s="0" t="s">
        <v>17</v>
      </c>
      <c r="S58" s="0" t="s">
        <v>13</v>
      </c>
      <c r="T58" s="0" t="s">
        <v>14</v>
      </c>
      <c r="U58" s="0" t="s">
        <v>15</v>
      </c>
      <c r="V58" s="0" t="s">
        <v>16</v>
      </c>
      <c r="W58" s="0" t="s">
        <v>17</v>
      </c>
      <c r="Y58" s="0" t="s">
        <v>13</v>
      </c>
      <c r="Z58" s="0" t="s">
        <v>14</v>
      </c>
      <c r="AA58" s="0" t="s">
        <v>15</v>
      </c>
      <c r="AB58" s="0" t="s">
        <v>16</v>
      </c>
      <c r="AC58" s="0" t="s">
        <v>17</v>
      </c>
      <c r="AE58" s="0" t="s">
        <v>13</v>
      </c>
      <c r="AF58" s="0" t="s">
        <v>14</v>
      </c>
      <c r="AG58" s="0" t="s">
        <v>15</v>
      </c>
      <c r="AH58" s="0" t="s">
        <v>16</v>
      </c>
      <c r="AI58" s="0" t="s">
        <v>17</v>
      </c>
      <c r="AK58" s="0" t="s">
        <v>13</v>
      </c>
      <c r="AL58" s="0" t="s">
        <v>14</v>
      </c>
      <c r="AM58" s="0" t="s">
        <v>15</v>
      </c>
      <c r="AN58" s="0" t="s">
        <v>16</v>
      </c>
      <c r="AO58" s="0" t="s">
        <v>17</v>
      </c>
      <c r="AQ58" s="0" t="s">
        <v>13</v>
      </c>
      <c r="AR58" s="0" t="s">
        <v>14</v>
      </c>
      <c r="AS58" s="0" t="s">
        <v>15</v>
      </c>
      <c r="AT58" s="0" t="s">
        <v>16</v>
      </c>
      <c r="AU58" s="0" t="s">
        <v>17</v>
      </c>
      <c r="AW58" s="0" t="s">
        <v>13</v>
      </c>
      <c r="AX58" s="0" t="s">
        <v>14</v>
      </c>
      <c r="AY58" s="0" t="s">
        <v>15</v>
      </c>
      <c r="AZ58" s="0" t="s">
        <v>16</v>
      </c>
      <c r="BA58" s="0" t="s">
        <v>17</v>
      </c>
      <c r="BC58" s="0" t="s">
        <v>13</v>
      </c>
      <c r="BD58" s="0" t="s">
        <v>14</v>
      </c>
      <c r="BE58" s="0" t="s">
        <v>15</v>
      </c>
      <c r="BF58" s="0" t="s">
        <v>16</v>
      </c>
      <c r="BG58" s="0" t="s">
        <v>17</v>
      </c>
      <c r="BI58" s="0" t="s">
        <v>13</v>
      </c>
      <c r="BJ58" s="0" t="s">
        <v>14</v>
      </c>
      <c r="BK58" s="0" t="s">
        <v>15</v>
      </c>
      <c r="BL58" s="0" t="s">
        <v>16</v>
      </c>
      <c r="BM58" s="0" t="s">
        <v>17</v>
      </c>
      <c r="BO58" s="0" t="s">
        <v>13</v>
      </c>
      <c r="BP58" s="0" t="s">
        <v>14</v>
      </c>
      <c r="BQ58" s="0" t="s">
        <v>15</v>
      </c>
      <c r="BR58" s="0" t="s">
        <v>16</v>
      </c>
      <c r="BS58" s="0" t="s">
        <v>17</v>
      </c>
      <c r="BU58" s="0" t="s">
        <v>13</v>
      </c>
      <c r="BV58" s="0" t="s">
        <v>14</v>
      </c>
      <c r="BW58" s="0" t="s">
        <v>15</v>
      </c>
      <c r="BX58" s="0" t="s">
        <v>16</v>
      </c>
      <c r="BY58" s="0" t="s">
        <v>17</v>
      </c>
    </row>
    <row r="59" customFormat="false" ht="12.75" hidden="false" customHeight="false" outlineLevel="0" collapsed="false">
      <c r="A59" s="0" t="s">
        <v>18</v>
      </c>
      <c r="B59" s="0" t="n">
        <v>1320</v>
      </c>
      <c r="C59" s="0" t="n">
        <v>1811</v>
      </c>
      <c r="D59" s="0" t="n">
        <v>1654</v>
      </c>
      <c r="E59" s="0" t="n">
        <v>0</v>
      </c>
      <c r="G59" s="0" t="s">
        <v>18</v>
      </c>
      <c r="H59" s="0" t="n">
        <v>1504</v>
      </c>
      <c r="I59" s="0" t="n">
        <v>1975</v>
      </c>
      <c r="J59" s="0" t="n">
        <v>1342</v>
      </c>
      <c r="K59" s="0" t="n">
        <v>0</v>
      </c>
      <c r="M59" s="0" t="s">
        <v>18</v>
      </c>
      <c r="N59" s="0" t="n">
        <v>3049</v>
      </c>
      <c r="O59" s="0" t="n">
        <v>2187</v>
      </c>
      <c r="P59" s="0" t="n">
        <v>1522</v>
      </c>
      <c r="Q59" s="0" t="n">
        <v>0</v>
      </c>
      <c r="S59" s="0" t="s">
        <v>18</v>
      </c>
      <c r="T59" s="0" t="n">
        <v>2678</v>
      </c>
      <c r="U59" s="0" t="n">
        <v>2066</v>
      </c>
      <c r="V59" s="0" t="n">
        <v>1660</v>
      </c>
      <c r="W59" s="0" t="n">
        <v>0</v>
      </c>
      <c r="Y59" s="0" t="s">
        <v>18</v>
      </c>
      <c r="Z59" s="0" t="n">
        <v>1991</v>
      </c>
      <c r="AA59" s="0" t="n">
        <v>2249</v>
      </c>
      <c r="AB59" s="0" t="n">
        <v>1909</v>
      </c>
      <c r="AC59" s="0" t="n">
        <v>0</v>
      </c>
      <c r="AE59" s="0" t="s">
        <v>18</v>
      </c>
      <c r="AF59" s="0" t="n">
        <v>2011</v>
      </c>
      <c r="AG59" s="0" t="n">
        <v>2249</v>
      </c>
      <c r="AH59" s="0" t="n">
        <v>1804</v>
      </c>
      <c r="AI59" s="0" t="n">
        <v>0</v>
      </c>
      <c r="AK59" s="0" t="s">
        <v>18</v>
      </c>
      <c r="AL59" s="0" t="n">
        <v>1681</v>
      </c>
      <c r="AM59" s="0" t="n">
        <v>2238</v>
      </c>
      <c r="AN59" s="0" t="n">
        <v>1796</v>
      </c>
      <c r="AO59" s="0" t="n">
        <v>0</v>
      </c>
      <c r="AQ59" s="0" t="s">
        <v>18</v>
      </c>
      <c r="AR59" s="0" t="n">
        <v>1291</v>
      </c>
      <c r="AS59" s="0" t="n">
        <v>2004</v>
      </c>
      <c r="AT59" s="0" t="n">
        <v>1685</v>
      </c>
      <c r="AU59" s="0" t="n">
        <v>0</v>
      </c>
      <c r="AW59" s="0" t="s">
        <v>18</v>
      </c>
      <c r="AX59" s="0" t="n">
        <v>1151</v>
      </c>
      <c r="AY59" s="0" t="n">
        <v>2039</v>
      </c>
      <c r="AZ59" s="0" t="n">
        <v>1523</v>
      </c>
      <c r="BA59" s="0" t="n">
        <v>0</v>
      </c>
      <c r="BC59" s="0" t="s">
        <v>18</v>
      </c>
      <c r="BD59" s="0" t="n">
        <v>1466</v>
      </c>
      <c r="BE59" s="0" t="n">
        <v>2282</v>
      </c>
      <c r="BF59" s="0" t="n">
        <v>2003</v>
      </c>
      <c r="BG59" s="0" t="n">
        <v>0</v>
      </c>
      <c r="BI59" s="0" t="s">
        <v>18</v>
      </c>
      <c r="BJ59" s="0" t="n">
        <v>1262</v>
      </c>
      <c r="BK59" s="0" t="n">
        <v>2102</v>
      </c>
      <c r="BL59" s="0" t="n">
        <v>1834</v>
      </c>
      <c r="BM59" s="0" t="n">
        <v>0</v>
      </c>
      <c r="BO59" s="0" t="s">
        <v>18</v>
      </c>
      <c r="BP59" s="0" t="n">
        <v>1154</v>
      </c>
      <c r="BQ59" s="0" t="n">
        <v>2300</v>
      </c>
      <c r="BR59" s="0" t="n">
        <v>1875</v>
      </c>
      <c r="BS59" s="0" t="n">
        <v>0</v>
      </c>
      <c r="BU59" s="0" t="s">
        <v>18</v>
      </c>
      <c r="BV59" s="0" t="n">
        <v>1490</v>
      </c>
      <c r="BW59" s="0" t="n">
        <v>2345</v>
      </c>
      <c r="BX59" s="0" t="n">
        <v>1718</v>
      </c>
      <c r="BY59" s="0" t="n">
        <v>0</v>
      </c>
    </row>
    <row r="60" customFormat="false" ht="12.75" hidden="true" customHeight="false" outlineLevel="0" collapsed="false">
      <c r="A60" s="0" t="s">
        <v>19</v>
      </c>
      <c r="B60" s="0" t="n">
        <v>19.99</v>
      </c>
      <c r="C60" s="0" t="n">
        <v>16.34</v>
      </c>
      <c r="D60" s="0" t="n">
        <v>14.75</v>
      </c>
      <c r="E60" s="0" t="n">
        <v>0</v>
      </c>
      <c r="G60" s="0" t="s">
        <v>19</v>
      </c>
      <c r="H60" s="0" t="n">
        <v>19.71</v>
      </c>
      <c r="I60" s="0" t="n">
        <v>15.25</v>
      </c>
      <c r="J60" s="0" t="n">
        <v>11.96</v>
      </c>
      <c r="K60" s="0" t="n">
        <v>0</v>
      </c>
      <c r="M60" s="0" t="s">
        <v>19</v>
      </c>
      <c r="N60" s="0" t="n">
        <v>24.23</v>
      </c>
      <c r="O60" s="0" t="n">
        <v>16.75</v>
      </c>
      <c r="P60" s="0" t="n">
        <v>14.05</v>
      </c>
      <c r="Q60" s="0" t="n">
        <v>0</v>
      </c>
      <c r="S60" s="0" t="s">
        <v>19</v>
      </c>
      <c r="T60" s="0" t="n">
        <v>24.74</v>
      </c>
      <c r="U60" s="0" t="n">
        <v>17.31</v>
      </c>
      <c r="V60" s="0" t="n">
        <v>14.68</v>
      </c>
      <c r="W60" s="0" t="n">
        <v>0</v>
      </c>
      <c r="Y60" s="0" t="s">
        <v>19</v>
      </c>
      <c r="Z60" s="0" t="n">
        <v>21.12</v>
      </c>
      <c r="AA60" s="0" t="n">
        <v>17.46</v>
      </c>
      <c r="AB60" s="0" t="n">
        <v>15.66</v>
      </c>
      <c r="AC60" s="0" t="n">
        <v>0</v>
      </c>
      <c r="AE60" s="0" t="s">
        <v>19</v>
      </c>
      <c r="AF60" s="0" t="n">
        <v>27.65</v>
      </c>
      <c r="AG60" s="0" t="n">
        <v>17.65</v>
      </c>
      <c r="AH60" s="0" t="n">
        <v>12.51</v>
      </c>
      <c r="AI60" s="0" t="n">
        <v>0</v>
      </c>
      <c r="AK60" s="0" t="s">
        <v>19</v>
      </c>
      <c r="AL60" s="0" t="n">
        <v>19.38</v>
      </c>
      <c r="AM60" s="0" t="n">
        <v>16.89</v>
      </c>
      <c r="AN60" s="0" t="n">
        <v>13.25</v>
      </c>
      <c r="AO60" s="0" t="n">
        <v>0</v>
      </c>
      <c r="AQ60" s="0" t="s">
        <v>19</v>
      </c>
      <c r="AR60" s="0" t="n">
        <v>17.19</v>
      </c>
      <c r="AS60" s="0" t="n">
        <v>16.74</v>
      </c>
      <c r="AT60" s="0" t="n">
        <v>12.78</v>
      </c>
      <c r="AU60" s="0" t="n">
        <v>0</v>
      </c>
      <c r="AW60" s="0" t="s">
        <v>19</v>
      </c>
      <c r="AX60" s="0" t="n">
        <v>17.69</v>
      </c>
      <c r="AY60" s="0" t="n">
        <v>17.65</v>
      </c>
      <c r="AZ60" s="0" t="n">
        <v>12.22</v>
      </c>
      <c r="BA60" s="0" t="n">
        <v>0</v>
      </c>
      <c r="BC60" s="0" t="s">
        <v>19</v>
      </c>
      <c r="BD60" s="0" t="n">
        <v>25.3</v>
      </c>
      <c r="BE60" s="0" t="n">
        <v>18.56</v>
      </c>
      <c r="BF60" s="0" t="n">
        <v>14.21</v>
      </c>
      <c r="BG60" s="0" t="n">
        <v>0</v>
      </c>
      <c r="BI60" s="0" t="s">
        <v>19</v>
      </c>
      <c r="BJ60" s="0" t="n">
        <v>22.27</v>
      </c>
      <c r="BK60" s="0" t="n">
        <v>19.57</v>
      </c>
      <c r="BL60" s="0" t="n">
        <v>13.67</v>
      </c>
      <c r="BM60" s="0" t="n">
        <v>0</v>
      </c>
      <c r="BO60" s="0" t="s">
        <v>19</v>
      </c>
      <c r="BP60" s="0" t="n">
        <v>19.51</v>
      </c>
      <c r="BQ60" s="0" t="n">
        <v>18.79</v>
      </c>
      <c r="BR60" s="0" t="n">
        <v>12.99</v>
      </c>
      <c r="BS60" s="0" t="n">
        <v>0</v>
      </c>
      <c r="BU60" s="0" t="s">
        <v>19</v>
      </c>
      <c r="BV60" s="0" t="n">
        <v>20.37</v>
      </c>
      <c r="BW60" s="0" t="n">
        <v>19.44</v>
      </c>
      <c r="BX60" s="0" t="n">
        <v>12.79</v>
      </c>
      <c r="BY60" s="0" t="n">
        <v>0</v>
      </c>
    </row>
    <row r="61" customFormat="false" ht="12.75" hidden="true" customHeight="false" outlineLevel="0" collapsed="false">
      <c r="A61" s="0" t="s">
        <v>20</v>
      </c>
      <c r="B61" s="0" t="n">
        <v>30.38</v>
      </c>
      <c r="C61" s="0" t="n">
        <v>16.43</v>
      </c>
      <c r="D61" s="0" t="n">
        <v>19.4</v>
      </c>
      <c r="E61" s="0" t="n">
        <v>0</v>
      </c>
      <c r="G61" s="0" t="s">
        <v>20</v>
      </c>
      <c r="H61" s="0" t="n">
        <v>28.25</v>
      </c>
      <c r="I61" s="0" t="n">
        <v>15.5</v>
      </c>
      <c r="J61" s="0" t="n">
        <v>18.18</v>
      </c>
      <c r="K61" s="0" t="n">
        <v>0</v>
      </c>
      <c r="M61" s="0" t="s">
        <v>20</v>
      </c>
      <c r="N61" s="0" t="n">
        <v>31.64</v>
      </c>
      <c r="O61" s="0" t="n">
        <v>19.46</v>
      </c>
      <c r="P61" s="0" t="n">
        <v>21.91</v>
      </c>
      <c r="Q61" s="0" t="n">
        <v>0</v>
      </c>
      <c r="S61" s="0" t="s">
        <v>20</v>
      </c>
      <c r="T61" s="0" t="n">
        <v>30.83</v>
      </c>
      <c r="U61" s="0" t="n">
        <v>18.8</v>
      </c>
      <c r="V61" s="0" t="n">
        <v>22.18</v>
      </c>
      <c r="W61" s="0" t="n">
        <v>0</v>
      </c>
      <c r="Y61" s="0" t="s">
        <v>20</v>
      </c>
      <c r="Z61" s="0" t="n">
        <v>27.05</v>
      </c>
      <c r="AA61" s="0" t="n">
        <v>17.66</v>
      </c>
      <c r="AB61" s="0" t="n">
        <v>21.13</v>
      </c>
      <c r="AC61" s="0" t="n">
        <v>0</v>
      </c>
      <c r="AE61" s="0" t="s">
        <v>20</v>
      </c>
      <c r="AF61" s="0" t="n">
        <v>38.41</v>
      </c>
      <c r="AG61" s="0" t="n">
        <v>19.43</v>
      </c>
      <c r="AH61" s="0" t="n">
        <v>18.16</v>
      </c>
      <c r="AI61" s="0" t="n">
        <v>0</v>
      </c>
      <c r="AK61" s="0" t="s">
        <v>20</v>
      </c>
      <c r="AL61" s="0" t="n">
        <v>25.41</v>
      </c>
      <c r="AM61" s="0" t="n">
        <v>18.1</v>
      </c>
      <c r="AN61" s="0" t="n">
        <v>18.43</v>
      </c>
      <c r="AO61" s="0" t="n">
        <v>0</v>
      </c>
      <c r="AQ61" s="0" t="s">
        <v>20</v>
      </c>
      <c r="AR61" s="0" t="n">
        <v>23.18</v>
      </c>
      <c r="AS61" s="0" t="n">
        <v>15.06</v>
      </c>
      <c r="AT61" s="0" t="n">
        <v>16.71</v>
      </c>
      <c r="AU61" s="0" t="n">
        <v>0</v>
      </c>
      <c r="AW61" s="0" t="s">
        <v>20</v>
      </c>
      <c r="AX61" s="0" t="n">
        <v>24.84</v>
      </c>
      <c r="AY61" s="0" t="n">
        <v>15.27</v>
      </c>
      <c r="AZ61" s="0" t="n">
        <v>17.4</v>
      </c>
      <c r="BA61" s="0" t="n">
        <v>0</v>
      </c>
      <c r="BC61" s="0" t="s">
        <v>20</v>
      </c>
      <c r="BD61" s="0" t="n">
        <v>35.7</v>
      </c>
      <c r="BE61" s="0" t="n">
        <v>20.2</v>
      </c>
      <c r="BF61" s="0" t="n">
        <v>17.51</v>
      </c>
      <c r="BG61" s="0" t="n">
        <v>0</v>
      </c>
      <c r="BI61" s="0" t="s">
        <v>20</v>
      </c>
      <c r="BJ61" s="0" t="n">
        <v>38.22</v>
      </c>
      <c r="BK61" s="0" t="n">
        <v>29.46</v>
      </c>
      <c r="BL61" s="0" t="n">
        <v>17.25</v>
      </c>
      <c r="BM61" s="0" t="n">
        <v>0</v>
      </c>
      <c r="BO61" s="0" t="s">
        <v>20</v>
      </c>
      <c r="BP61" s="0" t="n">
        <v>29.53</v>
      </c>
      <c r="BQ61" s="0" t="n">
        <v>27.06</v>
      </c>
      <c r="BR61" s="0" t="n">
        <v>16.03</v>
      </c>
      <c r="BS61" s="0" t="n">
        <v>0</v>
      </c>
      <c r="BU61" s="0" t="s">
        <v>20</v>
      </c>
      <c r="BV61" s="0" t="n">
        <v>30.31</v>
      </c>
      <c r="BW61" s="0" t="n">
        <v>27.64</v>
      </c>
      <c r="BX61" s="0" t="n">
        <v>17.81</v>
      </c>
      <c r="BY61" s="0" t="n">
        <v>0</v>
      </c>
    </row>
    <row r="62" customFormat="false" ht="12.75" hidden="true" customHeight="false" outlineLevel="0" collapsed="false">
      <c r="A62" s="0" t="s">
        <v>21</v>
      </c>
      <c r="B62" s="0" t="n">
        <v>7.38</v>
      </c>
      <c r="C62" s="0" t="n">
        <v>28.2</v>
      </c>
      <c r="D62" s="0" t="n">
        <v>89.81</v>
      </c>
      <c r="E62" s="0" t="n">
        <v>0</v>
      </c>
      <c r="G62" s="0" t="s">
        <v>21</v>
      </c>
      <c r="H62" s="0" t="n">
        <v>7.48</v>
      </c>
      <c r="I62" s="0" t="n">
        <v>27.16</v>
      </c>
      <c r="J62" s="0" t="n">
        <v>82.63</v>
      </c>
      <c r="K62" s="0" t="n">
        <v>0</v>
      </c>
      <c r="M62" s="0" t="s">
        <v>21</v>
      </c>
      <c r="N62" s="0" t="n">
        <v>8</v>
      </c>
      <c r="O62" s="0" t="n">
        <v>27.18</v>
      </c>
      <c r="P62" s="0" t="n">
        <v>85.64</v>
      </c>
      <c r="Q62" s="0" t="n">
        <v>0</v>
      </c>
      <c r="S62" s="0" t="s">
        <v>21</v>
      </c>
      <c r="T62" s="0" t="n">
        <v>7.98</v>
      </c>
      <c r="U62" s="0" t="n">
        <v>27.73</v>
      </c>
      <c r="V62" s="0" t="n">
        <v>87.72</v>
      </c>
      <c r="W62" s="0" t="n">
        <v>0</v>
      </c>
      <c r="Y62" s="0" t="s">
        <v>21</v>
      </c>
      <c r="Z62" s="0" t="n">
        <v>7.78</v>
      </c>
      <c r="AA62" s="0" t="n">
        <v>27.3</v>
      </c>
      <c r="AB62" s="0" t="n">
        <v>91.88</v>
      </c>
      <c r="AC62" s="0" t="n">
        <v>0</v>
      </c>
      <c r="AE62" s="0" t="s">
        <v>21</v>
      </c>
      <c r="AF62" s="0" t="n">
        <v>7.66</v>
      </c>
      <c r="AG62" s="0" t="n">
        <v>24.24</v>
      </c>
      <c r="AH62" s="0" t="n">
        <v>81.21</v>
      </c>
      <c r="AI62" s="0" t="n">
        <v>0</v>
      </c>
      <c r="AK62" s="0" t="s">
        <v>21</v>
      </c>
      <c r="AL62" s="0" t="n">
        <v>7.53</v>
      </c>
      <c r="AM62" s="0" t="n">
        <v>25.19</v>
      </c>
      <c r="AN62" s="0" t="n">
        <v>82.52</v>
      </c>
      <c r="AO62" s="0" t="n">
        <v>0</v>
      </c>
      <c r="AQ62" s="0" t="s">
        <v>21</v>
      </c>
      <c r="AR62" s="0" t="n">
        <v>7.56</v>
      </c>
      <c r="AS62" s="0" t="n">
        <v>25.89</v>
      </c>
      <c r="AT62" s="0" t="n">
        <v>83.96</v>
      </c>
      <c r="AU62" s="0" t="n">
        <v>0</v>
      </c>
      <c r="AW62" s="0" t="s">
        <v>21</v>
      </c>
      <c r="AX62" s="0" t="n">
        <v>9.66</v>
      </c>
      <c r="AY62" s="0" t="n">
        <v>27.97</v>
      </c>
      <c r="AZ62" s="0" t="n">
        <v>83.63</v>
      </c>
      <c r="BA62" s="0" t="n">
        <v>0</v>
      </c>
      <c r="BC62" s="0" t="s">
        <v>21</v>
      </c>
      <c r="BD62" s="0" t="n">
        <v>9.61</v>
      </c>
      <c r="BE62" s="0" t="n">
        <v>26.78</v>
      </c>
      <c r="BF62" s="0" t="n">
        <v>91.09</v>
      </c>
      <c r="BG62" s="0" t="n">
        <v>0</v>
      </c>
      <c r="BI62" s="0" t="s">
        <v>21</v>
      </c>
      <c r="BJ62" s="0" t="n">
        <v>9.65</v>
      </c>
      <c r="BK62" s="0" t="n">
        <v>27.42</v>
      </c>
      <c r="BL62" s="0" t="n">
        <v>91.11</v>
      </c>
      <c r="BM62" s="0" t="n">
        <v>0</v>
      </c>
      <c r="BO62" s="0" t="s">
        <v>21</v>
      </c>
      <c r="BP62" s="0" t="n">
        <v>9.23</v>
      </c>
      <c r="BQ62" s="0" t="n">
        <v>27.03</v>
      </c>
      <c r="BR62" s="0" t="n">
        <v>86.85</v>
      </c>
      <c r="BS62" s="0" t="n">
        <v>0</v>
      </c>
      <c r="BU62" s="0" t="s">
        <v>21</v>
      </c>
      <c r="BV62" s="0" t="n">
        <v>9.53</v>
      </c>
      <c r="BW62" s="0" t="n">
        <v>26.44</v>
      </c>
      <c r="BX62" s="0" t="n">
        <v>81.08</v>
      </c>
      <c r="BY62" s="0" t="n">
        <v>0</v>
      </c>
    </row>
    <row r="63" customFormat="false" ht="12.75" hidden="true" customHeight="false" outlineLevel="0" collapsed="false">
      <c r="A63" s="0" t="s">
        <v>22</v>
      </c>
      <c r="B63" s="0" t="n">
        <v>3.73</v>
      </c>
      <c r="C63" s="0" t="n">
        <v>9.69</v>
      </c>
      <c r="D63" s="0" t="n">
        <v>42.92</v>
      </c>
      <c r="E63" s="0" t="n">
        <v>0</v>
      </c>
      <c r="G63" s="0" t="s">
        <v>22</v>
      </c>
      <c r="H63" s="0" t="n">
        <v>3.66</v>
      </c>
      <c r="I63" s="0" t="n">
        <v>9.22</v>
      </c>
      <c r="J63" s="0" t="n">
        <v>41.91</v>
      </c>
      <c r="K63" s="0" t="n">
        <v>0</v>
      </c>
      <c r="M63" s="0" t="s">
        <v>22</v>
      </c>
      <c r="N63" s="0" t="n">
        <v>4.19</v>
      </c>
      <c r="O63" s="0" t="n">
        <v>10</v>
      </c>
      <c r="P63" s="0" t="n">
        <v>53.7</v>
      </c>
      <c r="Q63" s="0" t="n">
        <v>0</v>
      </c>
      <c r="S63" s="0" t="s">
        <v>22</v>
      </c>
      <c r="T63" s="0" t="n">
        <v>4.01</v>
      </c>
      <c r="U63" s="0" t="n">
        <v>9.4</v>
      </c>
      <c r="V63" s="0" t="n">
        <v>52.37</v>
      </c>
      <c r="W63" s="0" t="n">
        <v>0</v>
      </c>
      <c r="Y63" s="0" t="s">
        <v>22</v>
      </c>
      <c r="Z63" s="0" t="n">
        <v>3.51</v>
      </c>
      <c r="AA63" s="0" t="n">
        <v>9.69</v>
      </c>
      <c r="AB63" s="0" t="n">
        <v>54.31</v>
      </c>
      <c r="AC63" s="0" t="n">
        <v>0</v>
      </c>
      <c r="AE63" s="0" t="s">
        <v>22</v>
      </c>
      <c r="AF63" s="0" t="n">
        <v>3.12</v>
      </c>
      <c r="AG63" s="0" t="n">
        <v>8.26</v>
      </c>
      <c r="AH63" s="0" t="n">
        <v>50.19</v>
      </c>
      <c r="AI63" s="0" t="n">
        <v>0</v>
      </c>
      <c r="AK63" s="0" t="s">
        <v>22</v>
      </c>
      <c r="AL63" s="0" t="n">
        <v>2.91</v>
      </c>
      <c r="AM63" s="0" t="n">
        <v>8.21</v>
      </c>
      <c r="AN63" s="0" t="n">
        <v>53.62</v>
      </c>
      <c r="AO63" s="0" t="n">
        <v>0</v>
      </c>
      <c r="AQ63" s="0" t="s">
        <v>22</v>
      </c>
      <c r="AR63" s="0" t="n">
        <v>2.75</v>
      </c>
      <c r="AS63" s="0" t="n">
        <v>7.78</v>
      </c>
      <c r="AT63" s="0" t="n">
        <v>51.74</v>
      </c>
      <c r="AU63" s="0" t="n">
        <v>0</v>
      </c>
      <c r="AW63" s="0" t="s">
        <v>22</v>
      </c>
      <c r="AX63" s="0" t="n">
        <v>3.48</v>
      </c>
      <c r="AY63" s="0" t="n">
        <v>9.75</v>
      </c>
      <c r="AZ63" s="0" t="n">
        <v>48.04</v>
      </c>
      <c r="BA63" s="0" t="n">
        <v>0</v>
      </c>
      <c r="BC63" s="0" t="s">
        <v>22</v>
      </c>
      <c r="BD63" s="0" t="n">
        <v>3.3</v>
      </c>
      <c r="BE63" s="0" t="n">
        <v>10.09</v>
      </c>
      <c r="BF63" s="0" t="n">
        <v>56.39</v>
      </c>
      <c r="BG63" s="0" t="n">
        <v>0</v>
      </c>
      <c r="BI63" s="0" t="s">
        <v>22</v>
      </c>
      <c r="BJ63" s="0" t="n">
        <v>3.17</v>
      </c>
      <c r="BK63" s="0" t="n">
        <v>9.85</v>
      </c>
      <c r="BL63" s="0" t="n">
        <v>55.96</v>
      </c>
      <c r="BM63" s="0" t="n">
        <v>0</v>
      </c>
      <c r="BO63" s="0" t="s">
        <v>22</v>
      </c>
      <c r="BP63" s="0" t="n">
        <v>3.54</v>
      </c>
      <c r="BQ63" s="0" t="n">
        <v>10.07</v>
      </c>
      <c r="BR63" s="0" t="n">
        <v>50.48</v>
      </c>
      <c r="BS63" s="0" t="n">
        <v>0</v>
      </c>
      <c r="BU63" s="0" t="s">
        <v>22</v>
      </c>
      <c r="BV63" s="0" t="n">
        <v>3.35</v>
      </c>
      <c r="BW63" s="0" t="n">
        <v>10.91</v>
      </c>
      <c r="BX63" s="0" t="n">
        <v>52.8</v>
      </c>
      <c r="BY63" s="0" t="n">
        <v>0</v>
      </c>
    </row>
    <row r="64" customFormat="false" ht="12.75" hidden="true" customHeight="false" outlineLevel="0" collapsed="false"/>
    <row r="65" customFormat="false" ht="12.75" hidden="true" customHeight="false" outlineLevel="0" collapsed="false">
      <c r="A65" s="0" t="s">
        <v>281</v>
      </c>
      <c r="G65" s="0" t="s">
        <v>282</v>
      </c>
      <c r="M65" s="0" t="s">
        <v>283</v>
      </c>
      <c r="S65" s="0" t="s">
        <v>284</v>
      </c>
      <c r="Y65" s="0" t="s">
        <v>285</v>
      </c>
      <c r="AE65" s="0" t="s">
        <v>286</v>
      </c>
      <c r="AK65" s="0" t="s">
        <v>287</v>
      </c>
      <c r="AQ65" s="0" t="s">
        <v>288</v>
      </c>
      <c r="AW65" s="0" t="s">
        <v>289</v>
      </c>
      <c r="BC65" s="0" t="s">
        <v>290</v>
      </c>
      <c r="BI65" s="0" t="s">
        <v>291</v>
      </c>
      <c r="BO65" s="0" t="s">
        <v>292</v>
      </c>
      <c r="BU65" s="0" t="s">
        <v>293</v>
      </c>
    </row>
    <row r="66" customFormat="false" ht="12.75" hidden="true" customHeight="false" outlineLevel="0" collapsed="false">
      <c r="A66" s="0" t="s">
        <v>13</v>
      </c>
      <c r="B66" s="0" t="s">
        <v>14</v>
      </c>
      <c r="C66" s="0" t="s">
        <v>15</v>
      </c>
      <c r="D66" s="0" t="s">
        <v>16</v>
      </c>
      <c r="E66" s="0" t="s">
        <v>17</v>
      </c>
      <c r="G66" s="0" t="s">
        <v>13</v>
      </c>
      <c r="H66" s="0" t="s">
        <v>14</v>
      </c>
      <c r="I66" s="0" t="s">
        <v>15</v>
      </c>
      <c r="J66" s="0" t="s">
        <v>16</v>
      </c>
      <c r="K66" s="0" t="s">
        <v>17</v>
      </c>
      <c r="M66" s="0" t="s">
        <v>13</v>
      </c>
      <c r="N66" s="0" t="s">
        <v>14</v>
      </c>
      <c r="O66" s="0" t="s">
        <v>15</v>
      </c>
      <c r="P66" s="0" t="s">
        <v>16</v>
      </c>
      <c r="Q66" s="0" t="s">
        <v>17</v>
      </c>
      <c r="S66" s="0" t="s">
        <v>13</v>
      </c>
      <c r="T66" s="0" t="s">
        <v>14</v>
      </c>
      <c r="U66" s="0" t="s">
        <v>15</v>
      </c>
      <c r="V66" s="0" t="s">
        <v>16</v>
      </c>
      <c r="W66" s="0" t="s">
        <v>17</v>
      </c>
      <c r="Y66" s="0" t="s">
        <v>13</v>
      </c>
      <c r="Z66" s="0" t="s">
        <v>14</v>
      </c>
      <c r="AA66" s="0" t="s">
        <v>15</v>
      </c>
      <c r="AB66" s="0" t="s">
        <v>16</v>
      </c>
      <c r="AC66" s="0" t="s">
        <v>17</v>
      </c>
      <c r="AE66" s="0" t="s">
        <v>13</v>
      </c>
      <c r="AF66" s="0" t="s">
        <v>14</v>
      </c>
      <c r="AG66" s="0" t="s">
        <v>15</v>
      </c>
      <c r="AH66" s="0" t="s">
        <v>16</v>
      </c>
      <c r="AI66" s="0" t="s">
        <v>17</v>
      </c>
      <c r="AK66" s="0" t="s">
        <v>13</v>
      </c>
      <c r="AL66" s="0" t="s">
        <v>14</v>
      </c>
      <c r="AM66" s="0" t="s">
        <v>15</v>
      </c>
      <c r="AN66" s="0" t="s">
        <v>16</v>
      </c>
      <c r="AO66" s="0" t="s">
        <v>17</v>
      </c>
      <c r="AQ66" s="0" t="s">
        <v>13</v>
      </c>
      <c r="AR66" s="0" t="s">
        <v>14</v>
      </c>
      <c r="AS66" s="0" t="s">
        <v>15</v>
      </c>
      <c r="AT66" s="0" t="s">
        <v>16</v>
      </c>
      <c r="AU66" s="0" t="s">
        <v>17</v>
      </c>
      <c r="AW66" s="0" t="s">
        <v>13</v>
      </c>
      <c r="AX66" s="0" t="s">
        <v>14</v>
      </c>
      <c r="AY66" s="0" t="s">
        <v>15</v>
      </c>
      <c r="AZ66" s="0" t="s">
        <v>16</v>
      </c>
      <c r="BA66" s="0" t="s">
        <v>17</v>
      </c>
      <c r="BC66" s="0" t="s">
        <v>13</v>
      </c>
      <c r="BD66" s="0" t="s">
        <v>14</v>
      </c>
      <c r="BE66" s="0" t="s">
        <v>15</v>
      </c>
      <c r="BF66" s="0" t="s">
        <v>16</v>
      </c>
      <c r="BG66" s="0" t="s">
        <v>17</v>
      </c>
      <c r="BI66" s="0" t="s">
        <v>13</v>
      </c>
      <c r="BJ66" s="0" t="s">
        <v>14</v>
      </c>
      <c r="BK66" s="0" t="s">
        <v>15</v>
      </c>
      <c r="BL66" s="0" t="s">
        <v>16</v>
      </c>
      <c r="BM66" s="0" t="s">
        <v>17</v>
      </c>
      <c r="BO66" s="0" t="s">
        <v>13</v>
      </c>
      <c r="BP66" s="0" t="s">
        <v>14</v>
      </c>
      <c r="BQ66" s="0" t="s">
        <v>15</v>
      </c>
      <c r="BR66" s="0" t="s">
        <v>16</v>
      </c>
      <c r="BS66" s="0" t="s">
        <v>17</v>
      </c>
      <c r="BU66" s="0" t="s">
        <v>13</v>
      </c>
      <c r="BV66" s="0" t="s">
        <v>14</v>
      </c>
      <c r="BW66" s="0" t="s">
        <v>15</v>
      </c>
      <c r="BX66" s="0" t="s">
        <v>16</v>
      </c>
      <c r="BY66" s="0" t="s">
        <v>17</v>
      </c>
    </row>
    <row r="67" customFormat="false" ht="12.75" hidden="false" customHeight="false" outlineLevel="0" collapsed="false">
      <c r="A67" s="0" t="s">
        <v>18</v>
      </c>
      <c r="B67" s="0" t="n">
        <v>1520</v>
      </c>
      <c r="C67" s="0" t="n">
        <v>1764</v>
      </c>
      <c r="D67" s="0" t="n">
        <v>1337</v>
      </c>
      <c r="E67" s="0" t="n">
        <v>0</v>
      </c>
      <c r="G67" s="0" t="s">
        <v>18</v>
      </c>
      <c r="H67" s="0" t="n">
        <v>1326</v>
      </c>
      <c r="I67" s="0" t="n">
        <v>1625</v>
      </c>
      <c r="J67" s="0" t="n">
        <v>1094</v>
      </c>
      <c r="K67" s="0" t="n">
        <v>0</v>
      </c>
      <c r="M67" s="0" t="s">
        <v>18</v>
      </c>
      <c r="N67" s="0" t="n">
        <v>5073</v>
      </c>
      <c r="O67" s="0" t="n">
        <v>2039</v>
      </c>
      <c r="P67" s="0" t="n">
        <v>1480</v>
      </c>
      <c r="Q67" s="0" t="n">
        <v>0</v>
      </c>
      <c r="S67" s="0" t="s">
        <v>18</v>
      </c>
      <c r="T67" s="0" t="n">
        <v>1514</v>
      </c>
      <c r="U67" s="0" t="n">
        <v>1706</v>
      </c>
      <c r="V67" s="0" t="n">
        <v>1272</v>
      </c>
      <c r="W67" s="0" t="n">
        <v>0</v>
      </c>
      <c r="Y67" s="0" t="s">
        <v>18</v>
      </c>
      <c r="Z67" s="0" t="n">
        <v>1689</v>
      </c>
      <c r="AA67" s="0" t="n">
        <v>1860</v>
      </c>
      <c r="AB67" s="0" t="n">
        <v>1363</v>
      </c>
      <c r="AC67" s="0" t="n">
        <v>0</v>
      </c>
      <c r="AE67" s="0" t="s">
        <v>18</v>
      </c>
      <c r="AF67" s="0" t="n">
        <v>1253</v>
      </c>
      <c r="AG67" s="0" t="n">
        <v>1931</v>
      </c>
      <c r="AH67" s="0" t="n">
        <v>1359</v>
      </c>
      <c r="AI67" s="0" t="n">
        <v>0</v>
      </c>
      <c r="AK67" s="0" t="s">
        <v>18</v>
      </c>
      <c r="AL67" s="0" t="n">
        <v>1411</v>
      </c>
      <c r="AM67" s="0" t="n">
        <v>1787</v>
      </c>
      <c r="AN67" s="0" t="n">
        <v>1465</v>
      </c>
      <c r="AO67" s="0" t="n">
        <v>0</v>
      </c>
      <c r="AQ67" s="0" t="s">
        <v>18</v>
      </c>
      <c r="AR67" s="0" t="n">
        <v>1219</v>
      </c>
      <c r="AS67" s="0" t="n">
        <v>1718</v>
      </c>
      <c r="AT67" s="0" t="n">
        <v>1530</v>
      </c>
      <c r="AU67" s="0" t="n">
        <v>0</v>
      </c>
      <c r="AW67" s="0" t="s">
        <v>18</v>
      </c>
      <c r="AX67" s="0" t="n">
        <v>1016</v>
      </c>
      <c r="AY67" s="0" t="n">
        <v>1731</v>
      </c>
      <c r="AZ67" s="0" t="n">
        <v>1317</v>
      </c>
      <c r="BA67" s="0" t="n">
        <v>0</v>
      </c>
      <c r="BC67" s="0" t="s">
        <v>18</v>
      </c>
      <c r="BD67" s="0" t="n">
        <v>1180</v>
      </c>
      <c r="BE67" s="0" t="n">
        <v>1757</v>
      </c>
      <c r="BF67" s="0" t="n">
        <v>1456</v>
      </c>
      <c r="BG67" s="0" t="n">
        <v>0</v>
      </c>
      <c r="BI67" s="0" t="s">
        <v>18</v>
      </c>
      <c r="BJ67" s="0" t="n">
        <v>1003</v>
      </c>
      <c r="BK67" s="0" t="n">
        <v>1757</v>
      </c>
      <c r="BL67" s="0" t="n">
        <v>1288</v>
      </c>
      <c r="BM67" s="0" t="n">
        <v>0</v>
      </c>
      <c r="BO67" s="0" t="s">
        <v>18</v>
      </c>
      <c r="BP67" s="0" t="n">
        <v>913</v>
      </c>
      <c r="BQ67" s="0" t="n">
        <v>1890</v>
      </c>
      <c r="BR67" s="0" t="n">
        <v>1472</v>
      </c>
      <c r="BS67" s="0" t="n">
        <v>0</v>
      </c>
      <c r="BU67" s="0" t="s">
        <v>18</v>
      </c>
      <c r="BV67" s="0" t="n">
        <v>1297</v>
      </c>
      <c r="BW67" s="0" t="n">
        <v>2009</v>
      </c>
      <c r="BX67" s="0" t="n">
        <v>1409</v>
      </c>
      <c r="BY67" s="0" t="n">
        <v>0</v>
      </c>
    </row>
    <row r="68" customFormat="false" ht="12.75" hidden="true" customHeight="false" outlineLevel="0" collapsed="false">
      <c r="A68" s="0" t="s">
        <v>19</v>
      </c>
      <c r="B68" s="0" t="n">
        <v>19.32</v>
      </c>
      <c r="C68" s="0" t="n">
        <v>16.21</v>
      </c>
      <c r="D68" s="0" t="n">
        <v>12.67</v>
      </c>
      <c r="E68" s="0" t="n">
        <v>0</v>
      </c>
      <c r="G68" s="0" t="s">
        <v>19</v>
      </c>
      <c r="H68" s="0" t="n">
        <v>19.78</v>
      </c>
      <c r="I68" s="0" t="n">
        <v>15.21</v>
      </c>
      <c r="J68" s="0" t="n">
        <v>11.36</v>
      </c>
      <c r="K68" s="0" t="n">
        <v>0</v>
      </c>
      <c r="M68" s="0" t="s">
        <v>19</v>
      </c>
      <c r="N68" s="0" t="n">
        <v>29.7</v>
      </c>
      <c r="O68" s="0" t="n">
        <v>19.34</v>
      </c>
      <c r="P68" s="0" t="n">
        <v>14.94</v>
      </c>
      <c r="Q68" s="0" t="n">
        <v>0</v>
      </c>
      <c r="S68" s="0" t="s">
        <v>19</v>
      </c>
      <c r="T68" s="0" t="n">
        <v>17.67</v>
      </c>
      <c r="U68" s="0" t="n">
        <v>17.3</v>
      </c>
      <c r="V68" s="0" t="n">
        <v>13.2</v>
      </c>
      <c r="W68" s="0" t="n">
        <v>0</v>
      </c>
      <c r="Y68" s="0" t="s">
        <v>19</v>
      </c>
      <c r="Z68" s="0" t="n">
        <v>18.07</v>
      </c>
      <c r="AA68" s="0" t="n">
        <v>17.69</v>
      </c>
      <c r="AB68" s="0" t="n">
        <v>12.97</v>
      </c>
      <c r="AC68" s="0" t="n">
        <v>0</v>
      </c>
      <c r="AE68" s="0" t="s">
        <v>19</v>
      </c>
      <c r="AF68" s="0" t="n">
        <v>21.95</v>
      </c>
      <c r="AG68" s="0" t="n">
        <v>17.67</v>
      </c>
      <c r="AH68" s="0" t="n">
        <v>11.52</v>
      </c>
      <c r="AI68" s="0" t="n">
        <v>0</v>
      </c>
      <c r="AK68" s="0" t="s">
        <v>19</v>
      </c>
      <c r="AL68" s="0" t="n">
        <v>19.72</v>
      </c>
      <c r="AM68" s="0" t="n">
        <v>17.24</v>
      </c>
      <c r="AN68" s="0" t="n">
        <v>13.55</v>
      </c>
      <c r="AO68" s="0" t="n">
        <v>0</v>
      </c>
      <c r="AQ68" s="0" t="s">
        <v>19</v>
      </c>
      <c r="AR68" s="0" t="n">
        <v>17.28</v>
      </c>
      <c r="AS68" s="0" t="n">
        <v>16.74</v>
      </c>
      <c r="AT68" s="0" t="n">
        <v>12.71</v>
      </c>
      <c r="AU68" s="0" t="n">
        <v>0</v>
      </c>
      <c r="AW68" s="0" t="s">
        <v>19</v>
      </c>
      <c r="AX68" s="0" t="n">
        <v>19.05</v>
      </c>
      <c r="AY68" s="0" t="n">
        <v>17.49</v>
      </c>
      <c r="AZ68" s="0" t="n">
        <v>12.5</v>
      </c>
      <c r="BA68" s="0" t="n">
        <v>0</v>
      </c>
      <c r="BC68" s="0" t="s">
        <v>19</v>
      </c>
      <c r="BD68" s="0" t="n">
        <v>21.98</v>
      </c>
      <c r="BE68" s="0" t="n">
        <v>18.47</v>
      </c>
      <c r="BF68" s="0" t="n">
        <v>13.46</v>
      </c>
      <c r="BG68" s="0" t="n">
        <v>0</v>
      </c>
      <c r="BI68" s="0" t="s">
        <v>19</v>
      </c>
      <c r="BJ68" s="0" t="n">
        <v>20.85</v>
      </c>
      <c r="BK68" s="0" t="n">
        <v>18.62</v>
      </c>
      <c r="BL68" s="0" t="n">
        <v>11.87</v>
      </c>
      <c r="BM68" s="0" t="n">
        <v>0</v>
      </c>
      <c r="BO68" s="0" t="s">
        <v>19</v>
      </c>
      <c r="BP68" s="0" t="n">
        <v>20.37</v>
      </c>
      <c r="BQ68" s="0" t="n">
        <v>18.88</v>
      </c>
      <c r="BR68" s="0" t="n">
        <v>12.5</v>
      </c>
      <c r="BS68" s="0" t="n">
        <v>0</v>
      </c>
      <c r="BU68" s="0" t="s">
        <v>19</v>
      </c>
      <c r="BV68" s="0" t="n">
        <v>20.24</v>
      </c>
      <c r="BW68" s="0" t="n">
        <v>18.72</v>
      </c>
      <c r="BX68" s="0" t="n">
        <v>12.42</v>
      </c>
      <c r="BY68" s="0" t="n">
        <v>0</v>
      </c>
    </row>
    <row r="69" customFormat="false" ht="12.75" hidden="true" customHeight="false" outlineLevel="0" collapsed="false">
      <c r="A69" s="0" t="s">
        <v>20</v>
      </c>
      <c r="B69" s="0" t="n">
        <v>27.1</v>
      </c>
      <c r="C69" s="0" t="n">
        <v>15.96</v>
      </c>
      <c r="D69" s="0" t="n">
        <v>17.56</v>
      </c>
      <c r="E69" s="0" t="n">
        <v>0</v>
      </c>
      <c r="G69" s="0" t="s">
        <v>20</v>
      </c>
      <c r="H69" s="0" t="n">
        <v>28.98</v>
      </c>
      <c r="I69" s="0" t="n">
        <v>14.02</v>
      </c>
      <c r="J69" s="0" t="n">
        <v>16.03</v>
      </c>
      <c r="K69" s="0" t="n">
        <v>0</v>
      </c>
      <c r="M69" s="0" t="s">
        <v>20</v>
      </c>
      <c r="N69" s="0" t="n">
        <v>34.68</v>
      </c>
      <c r="O69" s="0" t="n">
        <v>24.53</v>
      </c>
      <c r="P69" s="0" t="n">
        <v>22.7</v>
      </c>
      <c r="Q69" s="0" t="n">
        <v>0</v>
      </c>
      <c r="S69" s="0" t="s">
        <v>20</v>
      </c>
      <c r="T69" s="0" t="n">
        <v>24.82</v>
      </c>
      <c r="U69" s="0" t="n">
        <v>14.51</v>
      </c>
      <c r="V69" s="0" t="n">
        <v>17.55</v>
      </c>
      <c r="W69" s="0" t="n">
        <v>0</v>
      </c>
      <c r="Y69" s="0" t="s">
        <v>20</v>
      </c>
      <c r="Z69" s="0" t="n">
        <v>24.7</v>
      </c>
      <c r="AA69" s="0" t="n">
        <v>18.1</v>
      </c>
      <c r="AB69" s="0" t="n">
        <v>15.64</v>
      </c>
      <c r="AC69" s="0" t="n">
        <v>0</v>
      </c>
      <c r="AE69" s="0" t="s">
        <v>20</v>
      </c>
      <c r="AF69" s="0" t="n">
        <v>31.38</v>
      </c>
      <c r="AG69" s="0" t="n">
        <v>17.41</v>
      </c>
      <c r="AH69" s="0" t="n">
        <v>15.85</v>
      </c>
      <c r="AI69" s="0" t="n">
        <v>0</v>
      </c>
      <c r="AK69" s="0" t="s">
        <v>20</v>
      </c>
      <c r="AL69" s="0" t="n">
        <v>28.65</v>
      </c>
      <c r="AM69" s="0" t="n">
        <v>16.4</v>
      </c>
      <c r="AN69" s="0" t="n">
        <v>19.68</v>
      </c>
      <c r="AO69" s="0" t="n">
        <v>0</v>
      </c>
      <c r="AQ69" s="0" t="s">
        <v>20</v>
      </c>
      <c r="AR69" s="0" t="n">
        <v>24.88</v>
      </c>
      <c r="AS69" s="0" t="n">
        <v>14.69</v>
      </c>
      <c r="AT69" s="0" t="n">
        <v>17.64</v>
      </c>
      <c r="AU69" s="0" t="n">
        <v>0</v>
      </c>
      <c r="AW69" s="0" t="s">
        <v>20</v>
      </c>
      <c r="AX69" s="0" t="n">
        <v>26.31</v>
      </c>
      <c r="AY69" s="0" t="n">
        <v>16.52</v>
      </c>
      <c r="AZ69" s="0" t="n">
        <v>16.51</v>
      </c>
      <c r="BA69" s="0" t="n">
        <v>0</v>
      </c>
      <c r="BC69" s="0" t="s">
        <v>20</v>
      </c>
      <c r="BD69" s="0" t="n">
        <v>35.67</v>
      </c>
      <c r="BE69" s="0" t="n">
        <v>20.26</v>
      </c>
      <c r="BF69" s="0" t="n">
        <v>21.01</v>
      </c>
      <c r="BG69" s="0" t="n">
        <v>0</v>
      </c>
      <c r="BI69" s="0" t="s">
        <v>20</v>
      </c>
      <c r="BJ69" s="0" t="n">
        <v>36.12</v>
      </c>
      <c r="BK69" s="0" t="n">
        <v>27.17</v>
      </c>
      <c r="BL69" s="0" t="n">
        <v>14.46</v>
      </c>
      <c r="BM69" s="0" t="n">
        <v>0</v>
      </c>
      <c r="BO69" s="0" t="s">
        <v>20</v>
      </c>
      <c r="BP69" s="0" t="n">
        <v>32.82</v>
      </c>
      <c r="BQ69" s="0" t="n">
        <v>28.95</v>
      </c>
      <c r="BR69" s="0" t="n">
        <v>16.83</v>
      </c>
      <c r="BS69" s="0" t="n">
        <v>0</v>
      </c>
      <c r="BU69" s="0" t="s">
        <v>20</v>
      </c>
      <c r="BV69" s="0" t="n">
        <v>28.6</v>
      </c>
      <c r="BW69" s="0" t="n">
        <v>27.17</v>
      </c>
      <c r="BX69" s="0" t="n">
        <v>18.82</v>
      </c>
      <c r="BY69" s="0" t="n">
        <v>0</v>
      </c>
    </row>
    <row r="70" customFormat="false" ht="12.75" hidden="true" customHeight="false" outlineLevel="0" collapsed="false">
      <c r="A70" s="0" t="s">
        <v>21</v>
      </c>
      <c r="B70" s="0" t="n">
        <v>7.53</v>
      </c>
      <c r="C70" s="0" t="n">
        <v>27.59</v>
      </c>
      <c r="D70" s="0" t="n">
        <v>82.44</v>
      </c>
      <c r="E70" s="0" t="n">
        <v>0</v>
      </c>
      <c r="G70" s="0" t="s">
        <v>21</v>
      </c>
      <c r="H70" s="0" t="n">
        <v>7.26</v>
      </c>
      <c r="I70" s="0" t="n">
        <v>27.13</v>
      </c>
      <c r="J70" s="0" t="n">
        <v>81.03</v>
      </c>
      <c r="K70" s="0" t="n">
        <v>0</v>
      </c>
      <c r="M70" s="0" t="s">
        <v>21</v>
      </c>
      <c r="N70" s="0" t="n">
        <v>7.46</v>
      </c>
      <c r="O70" s="0" t="n">
        <v>27.25</v>
      </c>
      <c r="P70" s="0" t="n">
        <v>86.65</v>
      </c>
      <c r="Q70" s="0" t="n">
        <v>0</v>
      </c>
      <c r="S70" s="0" t="s">
        <v>21</v>
      </c>
      <c r="T70" s="0" t="n">
        <v>8.26</v>
      </c>
      <c r="U70" s="0" t="n">
        <v>27.83</v>
      </c>
      <c r="V70" s="0" t="n">
        <v>84.15</v>
      </c>
      <c r="W70" s="0" t="n">
        <v>0</v>
      </c>
      <c r="Y70" s="0" t="s">
        <v>21</v>
      </c>
      <c r="Z70" s="0" t="n">
        <v>7.88</v>
      </c>
      <c r="AA70" s="0" t="n">
        <v>27.09</v>
      </c>
      <c r="AB70" s="0" t="n">
        <v>84.5</v>
      </c>
      <c r="AC70" s="0" t="n">
        <v>0</v>
      </c>
      <c r="AE70" s="0" t="s">
        <v>21</v>
      </c>
      <c r="AF70" s="0" t="n">
        <v>7.85</v>
      </c>
      <c r="AG70" s="0" t="n">
        <v>24.5</v>
      </c>
      <c r="AH70" s="0" t="n">
        <v>77.02</v>
      </c>
      <c r="AI70" s="0" t="n">
        <v>0</v>
      </c>
      <c r="AK70" s="0" t="s">
        <v>21</v>
      </c>
      <c r="AL70" s="0" t="n">
        <v>7.34</v>
      </c>
      <c r="AM70" s="0" t="n">
        <v>25.59</v>
      </c>
      <c r="AN70" s="0" t="n">
        <v>81.62</v>
      </c>
      <c r="AO70" s="0" t="n">
        <v>0</v>
      </c>
      <c r="AQ70" s="0" t="s">
        <v>21</v>
      </c>
      <c r="AR70" s="0" t="n">
        <v>7.4</v>
      </c>
      <c r="AS70" s="0" t="n">
        <v>26.01</v>
      </c>
      <c r="AT70" s="0" t="n">
        <v>82.27</v>
      </c>
      <c r="AU70" s="0" t="n">
        <v>0</v>
      </c>
      <c r="AW70" s="0" t="s">
        <v>21</v>
      </c>
      <c r="AX70" s="0" t="n">
        <v>9.83</v>
      </c>
      <c r="AY70" s="0" t="n">
        <v>27.68</v>
      </c>
      <c r="AZ70" s="0" t="n">
        <v>85.07</v>
      </c>
      <c r="BA70" s="0" t="n">
        <v>0</v>
      </c>
      <c r="BC70" s="0" t="s">
        <v>21</v>
      </c>
      <c r="BD70" s="0" t="n">
        <v>9.62</v>
      </c>
      <c r="BE70" s="0" t="n">
        <v>26.95</v>
      </c>
      <c r="BF70" s="0" t="n">
        <v>88.95</v>
      </c>
      <c r="BG70" s="0" t="n">
        <v>0</v>
      </c>
      <c r="BI70" s="0" t="s">
        <v>21</v>
      </c>
      <c r="BJ70" s="0" t="n">
        <v>9.82</v>
      </c>
      <c r="BK70" s="0" t="n">
        <v>27.14</v>
      </c>
      <c r="BL70" s="0" t="n">
        <v>80.75</v>
      </c>
      <c r="BM70" s="0" t="n">
        <v>0</v>
      </c>
      <c r="BO70" s="0" t="s">
        <v>21</v>
      </c>
      <c r="BP70" s="0" t="n">
        <v>8.96</v>
      </c>
      <c r="BQ70" s="0" t="n">
        <v>27.24</v>
      </c>
      <c r="BR70" s="0" t="n">
        <v>84.67</v>
      </c>
      <c r="BS70" s="0" t="n">
        <v>0</v>
      </c>
      <c r="BU70" s="0" t="s">
        <v>21</v>
      </c>
      <c r="BV70" s="0" t="n">
        <v>9.48</v>
      </c>
      <c r="BW70" s="0" t="n">
        <v>26.33</v>
      </c>
      <c r="BX70" s="0" t="n">
        <v>81.02</v>
      </c>
      <c r="BY70" s="0" t="n">
        <v>0</v>
      </c>
    </row>
    <row r="71" customFormat="false" ht="12.75" hidden="true" customHeight="false" outlineLevel="0" collapsed="false">
      <c r="A71" s="0" t="s">
        <v>22</v>
      </c>
      <c r="B71" s="0" t="n">
        <v>3.6</v>
      </c>
      <c r="C71" s="0" t="n">
        <v>9.41</v>
      </c>
      <c r="D71" s="0" t="n">
        <v>38.62</v>
      </c>
      <c r="E71" s="0" t="n">
        <v>0</v>
      </c>
      <c r="G71" s="0" t="s">
        <v>22</v>
      </c>
      <c r="H71" s="0" t="n">
        <v>3.56</v>
      </c>
      <c r="I71" s="0" t="n">
        <v>9.35</v>
      </c>
      <c r="J71" s="0" t="n">
        <v>39.76</v>
      </c>
      <c r="K71" s="0" t="n">
        <v>0</v>
      </c>
      <c r="M71" s="0" t="s">
        <v>22</v>
      </c>
      <c r="N71" s="0" t="n">
        <v>3.8</v>
      </c>
      <c r="O71" s="0" t="n">
        <v>9.49</v>
      </c>
      <c r="P71" s="0" t="n">
        <v>52.49</v>
      </c>
      <c r="Q71" s="0" t="n">
        <v>0</v>
      </c>
      <c r="S71" s="0" t="s">
        <v>22</v>
      </c>
      <c r="T71" s="0" t="n">
        <v>3.96</v>
      </c>
      <c r="U71" s="0" t="n">
        <v>9.1</v>
      </c>
      <c r="V71" s="0" t="n">
        <v>45.56</v>
      </c>
      <c r="W71" s="0" t="n">
        <v>0</v>
      </c>
      <c r="Y71" s="0" t="s">
        <v>22</v>
      </c>
      <c r="Z71" s="0" t="n">
        <v>3.46</v>
      </c>
      <c r="AA71" s="0" t="n">
        <v>9.23</v>
      </c>
      <c r="AB71" s="0" t="n">
        <v>44.66</v>
      </c>
      <c r="AC71" s="0" t="n">
        <v>0</v>
      </c>
      <c r="AE71" s="0" t="s">
        <v>22</v>
      </c>
      <c r="AF71" s="0" t="n">
        <v>3.09</v>
      </c>
      <c r="AG71" s="0" t="n">
        <v>8.22</v>
      </c>
      <c r="AH71" s="0" t="n">
        <v>44.17</v>
      </c>
      <c r="AI71" s="0" t="n">
        <v>0</v>
      </c>
      <c r="AK71" s="0" t="s">
        <v>22</v>
      </c>
      <c r="AL71" s="0" t="n">
        <v>2.84</v>
      </c>
      <c r="AM71" s="0" t="n">
        <v>7.86</v>
      </c>
      <c r="AN71" s="0" t="n">
        <v>43.49</v>
      </c>
      <c r="AO71" s="0" t="n">
        <v>0</v>
      </c>
      <c r="AQ71" s="0" t="s">
        <v>22</v>
      </c>
      <c r="AR71" s="0" t="n">
        <v>2.78</v>
      </c>
      <c r="AS71" s="0" t="n">
        <v>8.06</v>
      </c>
      <c r="AT71" s="0" t="n">
        <v>47.1</v>
      </c>
      <c r="AU71" s="0" t="n">
        <v>0</v>
      </c>
      <c r="AW71" s="0" t="s">
        <v>22</v>
      </c>
      <c r="AX71" s="0" t="n">
        <v>3.58</v>
      </c>
      <c r="AY71" s="0" t="n">
        <v>9.68</v>
      </c>
      <c r="AZ71" s="0" t="n">
        <v>51.59</v>
      </c>
      <c r="BA71" s="0" t="n">
        <v>0</v>
      </c>
      <c r="BC71" s="0" t="s">
        <v>22</v>
      </c>
      <c r="BD71" s="0" t="n">
        <v>3.13</v>
      </c>
      <c r="BE71" s="0" t="n">
        <v>9.87</v>
      </c>
      <c r="BF71" s="0" t="n">
        <v>58.51</v>
      </c>
      <c r="BG71" s="0" t="n">
        <v>0</v>
      </c>
      <c r="BI71" s="0" t="s">
        <v>22</v>
      </c>
      <c r="BJ71" s="0" t="n">
        <v>3.06</v>
      </c>
      <c r="BK71" s="0" t="n">
        <v>9.74</v>
      </c>
      <c r="BL71" s="0" t="n">
        <v>42.33</v>
      </c>
      <c r="BM71" s="0" t="n">
        <v>0</v>
      </c>
      <c r="BO71" s="0" t="s">
        <v>22</v>
      </c>
      <c r="BP71" s="0" t="n">
        <v>3.52</v>
      </c>
      <c r="BQ71" s="0" t="n">
        <v>9.6</v>
      </c>
      <c r="BR71" s="0" t="n">
        <v>50.51</v>
      </c>
      <c r="BS71" s="0" t="n">
        <v>0</v>
      </c>
      <c r="BU71" s="0" t="s">
        <v>22</v>
      </c>
      <c r="BV71" s="0" t="n">
        <v>3.2</v>
      </c>
      <c r="BW71" s="0" t="n">
        <v>9.92</v>
      </c>
      <c r="BX71" s="0" t="n">
        <v>50.92</v>
      </c>
      <c r="BY71" s="0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0" t="s">
        <v>294</v>
      </c>
      <c r="G73" s="0" t="s">
        <v>295</v>
      </c>
      <c r="M73" s="0" t="s">
        <v>296</v>
      </c>
      <c r="S73" s="0" t="s">
        <v>297</v>
      </c>
      <c r="Y73" s="0" t="s">
        <v>298</v>
      </c>
      <c r="AE73" s="0" t="s">
        <v>299</v>
      </c>
      <c r="AK73" s="0" t="s">
        <v>300</v>
      </c>
      <c r="AQ73" s="0" t="s">
        <v>301</v>
      </c>
      <c r="AW73" s="0" t="s">
        <v>302</v>
      </c>
      <c r="BC73" s="0" t="s">
        <v>303</v>
      </c>
      <c r="BI73" s="0" t="s">
        <v>304</v>
      </c>
      <c r="BO73" s="0" t="s">
        <v>305</v>
      </c>
      <c r="BU73" s="0" t="s">
        <v>306</v>
      </c>
    </row>
    <row r="74" customFormat="false" ht="12.75" hidden="true" customHeight="false" outlineLevel="0" collapsed="false">
      <c r="A74" s="0" t="s">
        <v>13</v>
      </c>
      <c r="B74" s="0" t="s">
        <v>14</v>
      </c>
      <c r="C74" s="0" t="s">
        <v>15</v>
      </c>
      <c r="D74" s="0" t="s">
        <v>16</v>
      </c>
      <c r="E74" s="0" t="s">
        <v>17</v>
      </c>
      <c r="G74" s="0" t="s">
        <v>13</v>
      </c>
      <c r="H74" s="0" t="s">
        <v>14</v>
      </c>
      <c r="I74" s="0" t="s">
        <v>15</v>
      </c>
      <c r="J74" s="0" t="s">
        <v>16</v>
      </c>
      <c r="K74" s="0" t="s">
        <v>17</v>
      </c>
      <c r="M74" s="0" t="s">
        <v>13</v>
      </c>
      <c r="N74" s="0" t="s">
        <v>14</v>
      </c>
      <c r="O74" s="0" t="s">
        <v>15</v>
      </c>
      <c r="P74" s="0" t="s">
        <v>16</v>
      </c>
      <c r="Q74" s="0" t="s">
        <v>17</v>
      </c>
      <c r="S74" s="0" t="s">
        <v>13</v>
      </c>
      <c r="T74" s="0" t="s">
        <v>14</v>
      </c>
      <c r="U74" s="0" t="s">
        <v>15</v>
      </c>
      <c r="V74" s="0" t="s">
        <v>16</v>
      </c>
      <c r="W74" s="0" t="s">
        <v>17</v>
      </c>
      <c r="Y74" s="0" t="s">
        <v>13</v>
      </c>
      <c r="Z74" s="0" t="s">
        <v>14</v>
      </c>
      <c r="AA74" s="0" t="s">
        <v>15</v>
      </c>
      <c r="AB74" s="0" t="s">
        <v>16</v>
      </c>
      <c r="AC74" s="0" t="s">
        <v>17</v>
      </c>
      <c r="AE74" s="0" t="s">
        <v>13</v>
      </c>
      <c r="AF74" s="0" t="s">
        <v>14</v>
      </c>
      <c r="AG74" s="0" t="s">
        <v>15</v>
      </c>
      <c r="AH74" s="0" t="s">
        <v>16</v>
      </c>
      <c r="AI74" s="0" t="s">
        <v>17</v>
      </c>
      <c r="AK74" s="0" t="s">
        <v>13</v>
      </c>
      <c r="AL74" s="0" t="s">
        <v>14</v>
      </c>
      <c r="AM74" s="0" t="s">
        <v>15</v>
      </c>
      <c r="AN74" s="0" t="s">
        <v>16</v>
      </c>
      <c r="AO74" s="0" t="s">
        <v>17</v>
      </c>
      <c r="AQ74" s="0" t="s">
        <v>13</v>
      </c>
      <c r="AR74" s="0" t="s">
        <v>14</v>
      </c>
      <c r="AS74" s="0" t="s">
        <v>15</v>
      </c>
      <c r="AT74" s="0" t="s">
        <v>16</v>
      </c>
      <c r="AU74" s="0" t="s">
        <v>17</v>
      </c>
      <c r="AW74" s="0" t="s">
        <v>13</v>
      </c>
      <c r="AX74" s="0" t="s">
        <v>14</v>
      </c>
      <c r="AY74" s="0" t="s">
        <v>15</v>
      </c>
      <c r="AZ74" s="0" t="s">
        <v>16</v>
      </c>
      <c r="BA74" s="0" t="s">
        <v>17</v>
      </c>
      <c r="BC74" s="0" t="s">
        <v>13</v>
      </c>
      <c r="BD74" s="0" t="s">
        <v>14</v>
      </c>
      <c r="BE74" s="0" t="s">
        <v>15</v>
      </c>
      <c r="BF74" s="0" t="s">
        <v>16</v>
      </c>
      <c r="BG74" s="0" t="s">
        <v>17</v>
      </c>
      <c r="BI74" s="0" t="s">
        <v>13</v>
      </c>
      <c r="BJ74" s="0" t="s">
        <v>14</v>
      </c>
      <c r="BK74" s="0" t="s">
        <v>15</v>
      </c>
      <c r="BL74" s="0" t="s">
        <v>16</v>
      </c>
      <c r="BM74" s="0" t="s">
        <v>17</v>
      </c>
      <c r="BO74" s="0" t="s">
        <v>13</v>
      </c>
      <c r="BP74" s="0" t="s">
        <v>14</v>
      </c>
      <c r="BQ74" s="0" t="s">
        <v>15</v>
      </c>
      <c r="BR74" s="0" t="s">
        <v>16</v>
      </c>
      <c r="BS74" s="0" t="s">
        <v>17</v>
      </c>
      <c r="BU74" s="0" t="s">
        <v>13</v>
      </c>
      <c r="BV74" s="0" t="s">
        <v>14</v>
      </c>
      <c r="BW74" s="0" t="s">
        <v>15</v>
      </c>
      <c r="BX74" s="0" t="s">
        <v>16</v>
      </c>
      <c r="BY74" s="0" t="s">
        <v>17</v>
      </c>
    </row>
    <row r="75" customFormat="false" ht="12.75" hidden="false" customHeight="false" outlineLevel="0" collapsed="false">
      <c r="A75" s="0" t="s">
        <v>18</v>
      </c>
      <c r="B75" s="0" t="n">
        <v>1765</v>
      </c>
      <c r="C75" s="0" t="n">
        <v>1746</v>
      </c>
      <c r="D75" s="0" t="n">
        <v>1105</v>
      </c>
      <c r="E75" s="0" t="n">
        <v>0</v>
      </c>
      <c r="G75" s="0" t="s">
        <v>18</v>
      </c>
      <c r="H75" s="0" t="n">
        <v>1225</v>
      </c>
      <c r="I75" s="0" t="n">
        <v>1498</v>
      </c>
      <c r="J75" s="0" t="n">
        <v>1057</v>
      </c>
      <c r="K75" s="0" t="n">
        <v>0</v>
      </c>
      <c r="M75" s="0" t="s">
        <v>18</v>
      </c>
      <c r="N75" s="0" t="n">
        <v>1584</v>
      </c>
      <c r="O75" s="0" t="n">
        <v>1601</v>
      </c>
      <c r="P75" s="0" t="n">
        <v>1032</v>
      </c>
      <c r="Q75" s="0" t="n">
        <v>0</v>
      </c>
      <c r="S75" s="0" t="s">
        <v>18</v>
      </c>
      <c r="T75" s="0" t="n">
        <v>1790</v>
      </c>
      <c r="U75" s="0" t="n">
        <v>1667</v>
      </c>
      <c r="V75" s="0" t="n">
        <v>1191</v>
      </c>
      <c r="W75" s="0" t="n">
        <v>0</v>
      </c>
      <c r="Y75" s="0" t="s">
        <v>18</v>
      </c>
      <c r="Z75" s="0" t="n">
        <v>1693</v>
      </c>
      <c r="AA75" s="0" t="n">
        <v>1742</v>
      </c>
      <c r="AB75" s="0" t="n">
        <v>1198</v>
      </c>
      <c r="AC75" s="0" t="n">
        <v>0</v>
      </c>
      <c r="AE75" s="0" t="s">
        <v>18</v>
      </c>
      <c r="AF75" s="0" t="n">
        <v>959</v>
      </c>
      <c r="AG75" s="0" t="n">
        <v>1928</v>
      </c>
      <c r="AH75" s="0" t="n">
        <v>1319</v>
      </c>
      <c r="AI75" s="0" t="n">
        <v>0</v>
      </c>
      <c r="AK75" s="0" t="s">
        <v>18</v>
      </c>
      <c r="AL75" s="0" t="n">
        <v>1129</v>
      </c>
      <c r="AM75" s="0" t="n">
        <v>1509</v>
      </c>
      <c r="AN75" s="0" t="n">
        <v>1230</v>
      </c>
      <c r="AO75" s="0" t="n">
        <v>0</v>
      </c>
      <c r="AQ75" s="0" t="s">
        <v>18</v>
      </c>
      <c r="AR75" s="0" t="n">
        <v>1403</v>
      </c>
      <c r="AS75" s="0" t="n">
        <v>1551</v>
      </c>
      <c r="AT75" s="0" t="n">
        <v>1283</v>
      </c>
      <c r="AU75" s="0" t="n">
        <v>0</v>
      </c>
      <c r="AW75" s="0" t="s">
        <v>18</v>
      </c>
      <c r="AX75" s="0" t="n">
        <v>825</v>
      </c>
      <c r="AY75" s="0" t="n">
        <v>1585</v>
      </c>
      <c r="AZ75" s="0" t="n">
        <v>1236</v>
      </c>
      <c r="BA75" s="0" t="n">
        <v>0</v>
      </c>
      <c r="BC75" s="0" t="s">
        <v>18</v>
      </c>
      <c r="BD75" s="0" t="n">
        <v>2807</v>
      </c>
      <c r="BE75" s="0" t="n">
        <v>2597</v>
      </c>
      <c r="BF75" s="0" t="n">
        <v>1316</v>
      </c>
      <c r="BG75" s="0" t="n">
        <v>0</v>
      </c>
      <c r="BI75" s="0" t="s">
        <v>18</v>
      </c>
      <c r="BJ75" s="0" t="n">
        <v>975</v>
      </c>
      <c r="BK75" s="0" t="n">
        <v>1769</v>
      </c>
      <c r="BL75" s="0" t="n">
        <v>1235</v>
      </c>
      <c r="BM75" s="0" t="n">
        <v>0</v>
      </c>
      <c r="BO75" s="0" t="s">
        <v>18</v>
      </c>
      <c r="BP75" s="0" t="n">
        <v>827</v>
      </c>
      <c r="BQ75" s="0" t="n">
        <v>1647</v>
      </c>
      <c r="BR75" s="0" t="n">
        <v>1374</v>
      </c>
      <c r="BS75" s="0" t="n">
        <v>0</v>
      </c>
      <c r="BU75" s="0" t="s">
        <v>18</v>
      </c>
      <c r="BV75" s="0" t="n">
        <v>1984</v>
      </c>
      <c r="BW75" s="0" t="n">
        <v>3804</v>
      </c>
      <c r="BX75" s="0" t="n">
        <v>2507</v>
      </c>
      <c r="BY75" s="0" t="n">
        <v>0</v>
      </c>
    </row>
    <row r="76" customFormat="false" ht="12.75" hidden="true" customHeight="false" outlineLevel="0" collapsed="false">
      <c r="A76" s="0" t="s">
        <v>19</v>
      </c>
      <c r="B76" s="0" t="n">
        <v>22</v>
      </c>
      <c r="C76" s="0" t="n">
        <v>16.65</v>
      </c>
      <c r="D76" s="0" t="n">
        <v>12.89</v>
      </c>
      <c r="E76" s="0" t="n">
        <v>0</v>
      </c>
      <c r="G76" s="0" t="s">
        <v>19</v>
      </c>
      <c r="H76" s="0" t="n">
        <v>19.15</v>
      </c>
      <c r="I76" s="0" t="n">
        <v>16.04</v>
      </c>
      <c r="J76" s="0" t="n">
        <v>11.7</v>
      </c>
      <c r="K76" s="0" t="n">
        <v>0</v>
      </c>
      <c r="M76" s="0" t="s">
        <v>19</v>
      </c>
      <c r="N76" s="0" t="n">
        <v>20.21</v>
      </c>
      <c r="O76" s="0" t="n">
        <v>16.32</v>
      </c>
      <c r="P76" s="0" t="n">
        <v>11.75</v>
      </c>
      <c r="Q76" s="0" t="n">
        <v>0</v>
      </c>
      <c r="S76" s="0" t="s">
        <v>19</v>
      </c>
      <c r="T76" s="0" t="n">
        <v>21.75</v>
      </c>
      <c r="U76" s="0" t="n">
        <v>17.53</v>
      </c>
      <c r="V76" s="0" t="n">
        <v>12.29</v>
      </c>
      <c r="W76" s="0" t="n">
        <v>0</v>
      </c>
      <c r="Y76" s="0" t="s">
        <v>19</v>
      </c>
      <c r="Z76" s="0" t="n">
        <v>21.18</v>
      </c>
      <c r="AA76" s="0" t="n">
        <v>18.04</v>
      </c>
      <c r="AB76" s="0" t="n">
        <v>12.47</v>
      </c>
      <c r="AC76" s="0" t="n">
        <v>0</v>
      </c>
      <c r="AE76" s="0" t="s">
        <v>19</v>
      </c>
      <c r="AF76" s="0" t="n">
        <v>16.76</v>
      </c>
      <c r="AG76" s="0" t="n">
        <v>17.5</v>
      </c>
      <c r="AH76" s="0" t="n">
        <v>11.61</v>
      </c>
      <c r="AI76" s="0" t="n">
        <v>0</v>
      </c>
      <c r="AK76" s="0" t="s">
        <v>19</v>
      </c>
      <c r="AL76" s="0" t="n">
        <v>18.34</v>
      </c>
      <c r="AM76" s="0" t="n">
        <v>17.12</v>
      </c>
      <c r="AN76" s="0" t="n">
        <v>11.87</v>
      </c>
      <c r="AO76" s="0" t="n">
        <v>0</v>
      </c>
      <c r="AQ76" s="0" t="s">
        <v>19</v>
      </c>
      <c r="AR76" s="0" t="n">
        <v>22.76</v>
      </c>
      <c r="AS76" s="0" t="n">
        <v>17.63</v>
      </c>
      <c r="AT76" s="0" t="n">
        <v>12.89</v>
      </c>
      <c r="AU76" s="0" t="n">
        <v>0</v>
      </c>
      <c r="AW76" s="0" t="s">
        <v>19</v>
      </c>
      <c r="AX76" s="0" t="n">
        <v>16.72</v>
      </c>
      <c r="AY76" s="0" t="n">
        <v>18.37</v>
      </c>
      <c r="AZ76" s="0" t="n">
        <v>12.26</v>
      </c>
      <c r="BA76" s="0" t="n">
        <v>0</v>
      </c>
      <c r="BC76" s="0" t="s">
        <v>19</v>
      </c>
      <c r="BD76" s="0" t="n">
        <v>28.29</v>
      </c>
      <c r="BE76" s="0" t="n">
        <v>27.2</v>
      </c>
      <c r="BF76" s="0" t="n">
        <v>12</v>
      </c>
      <c r="BG76" s="0" t="n">
        <v>0</v>
      </c>
      <c r="BI76" s="0" t="s">
        <v>19</v>
      </c>
      <c r="BJ76" s="0" t="n">
        <v>21.33</v>
      </c>
      <c r="BK76" s="0" t="n">
        <v>19.02</v>
      </c>
      <c r="BL76" s="0" t="n">
        <v>11.99</v>
      </c>
      <c r="BM76" s="0" t="n">
        <v>0</v>
      </c>
      <c r="BO76" s="0" t="s">
        <v>19</v>
      </c>
      <c r="BP76" s="0" t="n">
        <v>19.26</v>
      </c>
      <c r="BQ76" s="0" t="n">
        <v>18.55</v>
      </c>
      <c r="BR76" s="0" t="n">
        <v>12.41</v>
      </c>
      <c r="BS76" s="0" t="n">
        <v>0</v>
      </c>
      <c r="BU76" s="0" t="s">
        <v>19</v>
      </c>
      <c r="BV76" s="0" t="n">
        <v>17.35</v>
      </c>
      <c r="BW76" s="0" t="n">
        <v>16.21</v>
      </c>
      <c r="BX76" s="0" t="n">
        <v>11.91</v>
      </c>
      <c r="BY76" s="0" t="n">
        <v>0</v>
      </c>
    </row>
    <row r="77" customFormat="false" ht="12.75" hidden="true" customHeight="false" outlineLevel="0" collapsed="false">
      <c r="A77" s="0" t="s">
        <v>20</v>
      </c>
      <c r="B77" s="0" t="n">
        <v>28.37</v>
      </c>
      <c r="C77" s="0" t="n">
        <v>14.8</v>
      </c>
      <c r="D77" s="0" t="n">
        <v>17.25</v>
      </c>
      <c r="E77" s="0" t="n">
        <v>0</v>
      </c>
      <c r="G77" s="0" t="s">
        <v>20</v>
      </c>
      <c r="H77" s="0" t="n">
        <v>29.07</v>
      </c>
      <c r="I77" s="0" t="n">
        <v>15.75</v>
      </c>
      <c r="J77" s="0" t="n">
        <v>14.41</v>
      </c>
      <c r="K77" s="0" t="n">
        <v>0</v>
      </c>
      <c r="M77" s="0" t="s">
        <v>20</v>
      </c>
      <c r="N77" s="0" t="n">
        <v>30.15</v>
      </c>
      <c r="O77" s="0" t="n">
        <v>15.84</v>
      </c>
      <c r="P77" s="0" t="n">
        <v>16.22</v>
      </c>
      <c r="Q77" s="0" t="n">
        <v>0</v>
      </c>
      <c r="S77" s="0" t="s">
        <v>20</v>
      </c>
      <c r="T77" s="0" t="n">
        <v>28.9</v>
      </c>
      <c r="U77" s="0" t="n">
        <v>18.2</v>
      </c>
      <c r="V77" s="0" t="n">
        <v>16.09</v>
      </c>
      <c r="W77" s="0" t="n">
        <v>0</v>
      </c>
      <c r="Y77" s="0" t="s">
        <v>20</v>
      </c>
      <c r="Z77" s="0" t="n">
        <v>29.2</v>
      </c>
      <c r="AA77" s="0" t="n">
        <v>18.13</v>
      </c>
      <c r="AB77" s="0" t="n">
        <v>16.68</v>
      </c>
      <c r="AC77" s="0" t="n">
        <v>0</v>
      </c>
      <c r="AE77" s="0" t="s">
        <v>20</v>
      </c>
      <c r="AF77" s="0" t="n">
        <v>24.78</v>
      </c>
      <c r="AG77" s="0" t="n">
        <v>16.42</v>
      </c>
      <c r="AH77" s="0" t="n">
        <v>14.75</v>
      </c>
      <c r="AI77" s="0" t="n">
        <v>0</v>
      </c>
      <c r="AK77" s="0" t="s">
        <v>20</v>
      </c>
      <c r="AL77" s="0" t="n">
        <v>25.74</v>
      </c>
      <c r="AM77" s="0" t="n">
        <v>16.42</v>
      </c>
      <c r="AN77" s="0" t="n">
        <v>14.93</v>
      </c>
      <c r="AO77" s="0" t="n">
        <v>0</v>
      </c>
      <c r="AQ77" s="0" t="s">
        <v>20</v>
      </c>
      <c r="AR77" s="0" t="n">
        <v>33.77</v>
      </c>
      <c r="AS77" s="0" t="n">
        <v>16.93</v>
      </c>
      <c r="AT77" s="0" t="n">
        <v>17.73</v>
      </c>
      <c r="AU77" s="0" t="n">
        <v>0</v>
      </c>
      <c r="AW77" s="0" t="s">
        <v>20</v>
      </c>
      <c r="AX77" s="0" t="n">
        <v>22.39</v>
      </c>
      <c r="AY77" s="0" t="n">
        <v>16.05</v>
      </c>
      <c r="AZ77" s="0" t="n">
        <v>16.84</v>
      </c>
      <c r="BA77" s="0" t="n">
        <v>0</v>
      </c>
      <c r="BC77" s="0" t="s">
        <v>20</v>
      </c>
      <c r="BD77" s="0" t="n">
        <v>36.76</v>
      </c>
      <c r="BE77" s="0" t="n">
        <v>48.62</v>
      </c>
      <c r="BF77" s="0" t="n">
        <v>17.39</v>
      </c>
      <c r="BG77" s="0" t="n">
        <v>0</v>
      </c>
      <c r="BI77" s="0" t="s">
        <v>20</v>
      </c>
      <c r="BJ77" s="0" t="n">
        <v>37.22</v>
      </c>
      <c r="BK77" s="0" t="n">
        <v>29.15</v>
      </c>
      <c r="BL77" s="0" t="n">
        <v>16.25</v>
      </c>
      <c r="BM77" s="0" t="n">
        <v>0</v>
      </c>
      <c r="BO77" s="0" t="s">
        <v>20</v>
      </c>
      <c r="BP77" s="0" t="n">
        <v>33.89</v>
      </c>
      <c r="BQ77" s="0" t="n">
        <v>24.69</v>
      </c>
      <c r="BR77" s="0" t="n">
        <v>16.11</v>
      </c>
      <c r="BS77" s="0" t="n">
        <v>0</v>
      </c>
      <c r="BU77" s="0" t="s">
        <v>20</v>
      </c>
      <c r="BV77" s="0" t="n">
        <v>27.26</v>
      </c>
      <c r="BW77" s="0" t="n">
        <v>23</v>
      </c>
      <c r="BX77" s="0" t="n">
        <v>19.17</v>
      </c>
      <c r="BY77" s="0" t="n">
        <v>0</v>
      </c>
    </row>
    <row r="78" customFormat="false" ht="12.75" hidden="true" customHeight="false" outlineLevel="0" collapsed="false">
      <c r="A78" s="0" t="s">
        <v>21</v>
      </c>
      <c r="B78" s="0" t="n">
        <v>7.78</v>
      </c>
      <c r="C78" s="0" t="n">
        <v>26.75</v>
      </c>
      <c r="D78" s="0" t="n">
        <v>79.4</v>
      </c>
      <c r="E78" s="0" t="n">
        <v>0</v>
      </c>
      <c r="G78" s="0" t="s">
        <v>21</v>
      </c>
      <c r="H78" s="0" t="n">
        <v>7.5</v>
      </c>
      <c r="I78" s="0" t="n">
        <v>26.97</v>
      </c>
      <c r="J78" s="0" t="n">
        <v>79.44</v>
      </c>
      <c r="K78" s="0" t="n">
        <v>0</v>
      </c>
      <c r="M78" s="0" t="s">
        <v>21</v>
      </c>
      <c r="N78" s="0" t="n">
        <v>8.08</v>
      </c>
      <c r="O78" s="0" t="n">
        <v>26.89</v>
      </c>
      <c r="P78" s="0" t="n">
        <v>80.02</v>
      </c>
      <c r="Q78" s="0" t="n">
        <v>0</v>
      </c>
      <c r="S78" s="0" t="s">
        <v>21</v>
      </c>
      <c r="T78" s="0" t="n">
        <v>8.2</v>
      </c>
      <c r="U78" s="0" t="n">
        <v>27.54</v>
      </c>
      <c r="V78" s="0" t="n">
        <v>80.34</v>
      </c>
      <c r="W78" s="0" t="n">
        <v>0</v>
      </c>
      <c r="Y78" s="0" t="s">
        <v>21</v>
      </c>
      <c r="Z78" s="0" t="n">
        <v>8.01</v>
      </c>
      <c r="AA78" s="0" t="n">
        <v>26.48</v>
      </c>
      <c r="AB78" s="0" t="n">
        <v>82.76</v>
      </c>
      <c r="AC78" s="0" t="n">
        <v>0</v>
      </c>
      <c r="AE78" s="0" t="s">
        <v>21</v>
      </c>
      <c r="AF78" s="0" t="n">
        <v>7.5</v>
      </c>
      <c r="AG78" s="0" t="n">
        <v>23.79</v>
      </c>
      <c r="AH78" s="0" t="n">
        <v>74.7</v>
      </c>
      <c r="AI78" s="0" t="n">
        <v>0</v>
      </c>
      <c r="AK78" s="0" t="s">
        <v>21</v>
      </c>
      <c r="AL78" s="0" t="n">
        <v>7.6</v>
      </c>
      <c r="AM78" s="0" t="n">
        <v>25.63</v>
      </c>
      <c r="AN78" s="0" t="n">
        <v>78.9</v>
      </c>
      <c r="AO78" s="0" t="n">
        <v>0</v>
      </c>
      <c r="AQ78" s="0" t="s">
        <v>21</v>
      </c>
      <c r="AR78" s="0" t="n">
        <v>7.33</v>
      </c>
      <c r="AS78" s="0" t="n">
        <v>25.71</v>
      </c>
      <c r="AT78" s="0" t="n">
        <v>82.75</v>
      </c>
      <c r="AU78" s="0" t="n">
        <v>0</v>
      </c>
      <c r="AW78" s="0" t="s">
        <v>21</v>
      </c>
      <c r="AX78" s="0" t="n">
        <v>9.43</v>
      </c>
      <c r="AY78" s="0" t="n">
        <v>27.42</v>
      </c>
      <c r="AZ78" s="0" t="n">
        <v>83.44</v>
      </c>
      <c r="BA78" s="0" t="n">
        <v>0</v>
      </c>
      <c r="BC78" s="0" t="s">
        <v>21</v>
      </c>
      <c r="BD78" s="0" t="n">
        <v>8.59</v>
      </c>
      <c r="BE78" s="0" t="n">
        <v>26.24</v>
      </c>
      <c r="BF78" s="0" t="n">
        <v>76.41</v>
      </c>
      <c r="BG78" s="0" t="n">
        <v>0</v>
      </c>
      <c r="BI78" s="0" t="s">
        <v>21</v>
      </c>
      <c r="BJ78" s="0" t="n">
        <v>9.82</v>
      </c>
      <c r="BK78" s="0" t="n">
        <v>27.1</v>
      </c>
      <c r="BL78" s="0" t="n">
        <v>82.43</v>
      </c>
      <c r="BM78" s="0" t="n">
        <v>0</v>
      </c>
      <c r="BO78" s="0" t="s">
        <v>21</v>
      </c>
      <c r="BP78" s="0" t="n">
        <v>9.49</v>
      </c>
      <c r="BQ78" s="0" t="n">
        <v>27.18</v>
      </c>
      <c r="BR78" s="0" t="n">
        <v>86.85</v>
      </c>
      <c r="BS78" s="0" t="n">
        <v>0</v>
      </c>
      <c r="BU78" s="0" t="s">
        <v>21</v>
      </c>
      <c r="BV78" s="0" t="n">
        <v>10.02</v>
      </c>
      <c r="BW78" s="0" t="n">
        <v>27.1</v>
      </c>
      <c r="BX78" s="0" t="n">
        <v>76.99</v>
      </c>
      <c r="BY78" s="0" t="n">
        <v>0</v>
      </c>
    </row>
    <row r="79" customFormat="false" ht="12.75" hidden="true" customHeight="false" outlineLevel="0" collapsed="false">
      <c r="A79" s="0" t="s">
        <v>22</v>
      </c>
      <c r="B79" s="0" t="n">
        <v>3.69</v>
      </c>
      <c r="C79" s="0" t="n">
        <v>9.65</v>
      </c>
      <c r="D79" s="0" t="n">
        <v>41.7</v>
      </c>
      <c r="E79" s="0" t="n">
        <v>0</v>
      </c>
      <c r="G79" s="0" t="s">
        <v>22</v>
      </c>
      <c r="H79" s="0" t="n">
        <v>3.61</v>
      </c>
      <c r="I79" s="0" t="n">
        <v>9.37</v>
      </c>
      <c r="J79" s="0" t="n">
        <v>37.31</v>
      </c>
      <c r="K79" s="0" t="n">
        <v>0</v>
      </c>
      <c r="M79" s="0" t="s">
        <v>22</v>
      </c>
      <c r="N79" s="0" t="n">
        <v>4.07</v>
      </c>
      <c r="O79" s="0" t="n">
        <v>9.31</v>
      </c>
      <c r="P79" s="0" t="n">
        <v>39.22</v>
      </c>
      <c r="Q79" s="0" t="n">
        <v>0</v>
      </c>
      <c r="S79" s="0" t="s">
        <v>22</v>
      </c>
      <c r="T79" s="0" t="n">
        <v>4.15</v>
      </c>
      <c r="U79" s="0" t="n">
        <v>9.28</v>
      </c>
      <c r="V79" s="0" t="n">
        <v>42.54</v>
      </c>
      <c r="W79" s="0" t="n">
        <v>0</v>
      </c>
      <c r="Y79" s="0" t="s">
        <v>22</v>
      </c>
      <c r="Z79" s="0" t="n">
        <v>3.51</v>
      </c>
      <c r="AA79" s="0" t="n">
        <v>9.32</v>
      </c>
      <c r="AB79" s="0" t="n">
        <v>42.53</v>
      </c>
      <c r="AC79" s="0" t="n">
        <v>0</v>
      </c>
      <c r="AE79" s="0" t="s">
        <v>22</v>
      </c>
      <c r="AF79" s="0" t="n">
        <v>3.36</v>
      </c>
      <c r="AG79" s="0" t="n">
        <v>8.07</v>
      </c>
      <c r="AH79" s="0" t="n">
        <v>38.99</v>
      </c>
      <c r="AI79" s="0" t="n">
        <v>0</v>
      </c>
      <c r="AK79" s="0" t="s">
        <v>22</v>
      </c>
      <c r="AL79" s="0" t="n">
        <v>2.84</v>
      </c>
      <c r="AM79" s="0" t="n">
        <v>8.12</v>
      </c>
      <c r="AN79" s="0" t="n">
        <v>40.1</v>
      </c>
      <c r="AO79" s="0" t="n">
        <v>0</v>
      </c>
      <c r="AQ79" s="0" t="s">
        <v>22</v>
      </c>
      <c r="AR79" s="0" t="n">
        <v>2.83</v>
      </c>
      <c r="AS79" s="0" t="n">
        <v>7.99</v>
      </c>
      <c r="AT79" s="0" t="n">
        <v>50.05</v>
      </c>
      <c r="AU79" s="0" t="n">
        <v>0</v>
      </c>
      <c r="AW79" s="0" t="s">
        <v>22</v>
      </c>
      <c r="AX79" s="0" t="n">
        <v>3.1</v>
      </c>
      <c r="AY79" s="0" t="n">
        <v>10.06</v>
      </c>
      <c r="AZ79" s="0" t="n">
        <v>43.08</v>
      </c>
      <c r="BA79" s="0" t="n">
        <v>0</v>
      </c>
      <c r="BC79" s="0" t="s">
        <v>22</v>
      </c>
      <c r="BD79" s="0" t="n">
        <v>3.74</v>
      </c>
      <c r="BE79" s="0" t="n">
        <v>10.26</v>
      </c>
      <c r="BF79" s="0" t="n">
        <v>49.5</v>
      </c>
      <c r="BG79" s="0" t="n">
        <v>0</v>
      </c>
      <c r="BI79" s="0" t="s">
        <v>22</v>
      </c>
      <c r="BJ79" s="0" t="n">
        <v>3.15</v>
      </c>
      <c r="BK79" s="0" t="n">
        <v>9.77</v>
      </c>
      <c r="BL79" s="0" t="n">
        <v>46.15</v>
      </c>
      <c r="BM79" s="0" t="n">
        <v>0</v>
      </c>
      <c r="BO79" s="0" t="s">
        <v>22</v>
      </c>
      <c r="BP79" s="0" t="n">
        <v>3.56</v>
      </c>
      <c r="BQ79" s="0" t="n">
        <v>9.58</v>
      </c>
      <c r="BR79" s="0" t="n">
        <v>51.74</v>
      </c>
      <c r="BS79" s="0" t="n">
        <v>0</v>
      </c>
      <c r="BU79" s="0" t="s">
        <v>22</v>
      </c>
      <c r="BV79" s="0" t="n">
        <v>3.24</v>
      </c>
      <c r="BW79" s="0" t="n">
        <v>10.21</v>
      </c>
      <c r="BX79" s="0" t="n">
        <v>47</v>
      </c>
      <c r="BY79" s="0" t="n">
        <v>0</v>
      </c>
    </row>
    <row r="80" customFormat="false" ht="12.75" hidden="true" customHeight="false" outlineLevel="0" collapsed="false"/>
    <row r="81" customFormat="false" ht="12.75" hidden="true" customHeight="false" outlineLevel="0" collapsed="false">
      <c r="A81" s="0" t="s">
        <v>307</v>
      </c>
      <c r="G81" s="0" t="s">
        <v>308</v>
      </c>
      <c r="M81" s="0" t="s">
        <v>309</v>
      </c>
      <c r="S81" s="0" t="s">
        <v>310</v>
      </c>
      <c r="Y81" s="0" t="s">
        <v>311</v>
      </c>
      <c r="AE81" s="0" t="s">
        <v>312</v>
      </c>
      <c r="AK81" s="0" t="s">
        <v>313</v>
      </c>
      <c r="AQ81" s="0" t="s">
        <v>314</v>
      </c>
      <c r="AW81" s="0" t="s">
        <v>315</v>
      </c>
      <c r="BC81" s="0" t="s">
        <v>316</v>
      </c>
      <c r="BI81" s="0" t="s">
        <v>317</v>
      </c>
      <c r="BO81" s="0" t="s">
        <v>318</v>
      </c>
      <c r="BU81" s="0" t="s">
        <v>319</v>
      </c>
    </row>
    <row r="82" customFormat="false" ht="12.75" hidden="true" customHeight="false" outlineLevel="0" collapsed="false">
      <c r="A82" s="0" t="s">
        <v>13</v>
      </c>
      <c r="B82" s="0" t="s">
        <v>14</v>
      </c>
      <c r="C82" s="0" t="s">
        <v>15</v>
      </c>
      <c r="D82" s="0" t="s">
        <v>16</v>
      </c>
      <c r="E82" s="0" t="s">
        <v>17</v>
      </c>
      <c r="G82" s="0" t="s">
        <v>13</v>
      </c>
      <c r="H82" s="0" t="s">
        <v>14</v>
      </c>
      <c r="I82" s="0" t="s">
        <v>15</v>
      </c>
      <c r="J82" s="0" t="s">
        <v>16</v>
      </c>
      <c r="K82" s="0" t="s">
        <v>17</v>
      </c>
      <c r="M82" s="0" t="s">
        <v>13</v>
      </c>
      <c r="N82" s="0" t="s">
        <v>14</v>
      </c>
      <c r="O82" s="0" t="s">
        <v>15</v>
      </c>
      <c r="P82" s="0" t="s">
        <v>16</v>
      </c>
      <c r="Q82" s="0" t="s">
        <v>17</v>
      </c>
      <c r="S82" s="0" t="s">
        <v>13</v>
      </c>
      <c r="T82" s="0" t="s">
        <v>14</v>
      </c>
      <c r="U82" s="0" t="s">
        <v>15</v>
      </c>
      <c r="V82" s="0" t="s">
        <v>16</v>
      </c>
      <c r="W82" s="0" t="s">
        <v>17</v>
      </c>
      <c r="Y82" s="0" t="s">
        <v>13</v>
      </c>
      <c r="Z82" s="0" t="s">
        <v>14</v>
      </c>
      <c r="AA82" s="0" t="s">
        <v>15</v>
      </c>
      <c r="AB82" s="0" t="s">
        <v>16</v>
      </c>
      <c r="AC82" s="0" t="s">
        <v>17</v>
      </c>
      <c r="AE82" s="0" t="s">
        <v>13</v>
      </c>
      <c r="AF82" s="0" t="s">
        <v>14</v>
      </c>
      <c r="AG82" s="0" t="s">
        <v>15</v>
      </c>
      <c r="AH82" s="0" t="s">
        <v>16</v>
      </c>
      <c r="AI82" s="0" t="s">
        <v>17</v>
      </c>
      <c r="AK82" s="0" t="s">
        <v>13</v>
      </c>
      <c r="AL82" s="0" t="s">
        <v>14</v>
      </c>
      <c r="AM82" s="0" t="s">
        <v>15</v>
      </c>
      <c r="AN82" s="0" t="s">
        <v>16</v>
      </c>
      <c r="AO82" s="0" t="s">
        <v>17</v>
      </c>
      <c r="AQ82" s="0" t="s">
        <v>13</v>
      </c>
      <c r="AR82" s="0" t="s">
        <v>14</v>
      </c>
      <c r="AS82" s="0" t="s">
        <v>15</v>
      </c>
      <c r="AT82" s="0" t="s">
        <v>16</v>
      </c>
      <c r="AU82" s="0" t="s">
        <v>17</v>
      </c>
      <c r="AW82" s="0" t="s">
        <v>13</v>
      </c>
      <c r="AX82" s="0" t="s">
        <v>14</v>
      </c>
      <c r="AY82" s="0" t="s">
        <v>15</v>
      </c>
      <c r="AZ82" s="0" t="s">
        <v>16</v>
      </c>
      <c r="BA82" s="0" t="s">
        <v>17</v>
      </c>
      <c r="BC82" s="0" t="s">
        <v>13</v>
      </c>
      <c r="BD82" s="0" t="s">
        <v>14</v>
      </c>
      <c r="BE82" s="0" t="s">
        <v>15</v>
      </c>
      <c r="BF82" s="0" t="s">
        <v>16</v>
      </c>
      <c r="BG82" s="0" t="s">
        <v>17</v>
      </c>
      <c r="BI82" s="0" t="s">
        <v>13</v>
      </c>
      <c r="BJ82" s="0" t="s">
        <v>14</v>
      </c>
      <c r="BK82" s="0" t="s">
        <v>15</v>
      </c>
      <c r="BL82" s="0" t="s">
        <v>16</v>
      </c>
      <c r="BM82" s="0" t="s">
        <v>17</v>
      </c>
      <c r="BO82" s="0" t="s">
        <v>13</v>
      </c>
      <c r="BP82" s="0" t="s">
        <v>14</v>
      </c>
      <c r="BQ82" s="0" t="s">
        <v>15</v>
      </c>
      <c r="BR82" s="0" t="s">
        <v>16</v>
      </c>
      <c r="BS82" s="0" t="s">
        <v>17</v>
      </c>
      <c r="BU82" s="0" t="s">
        <v>13</v>
      </c>
      <c r="BV82" s="0" t="s">
        <v>14</v>
      </c>
      <c r="BW82" s="0" t="s">
        <v>15</v>
      </c>
      <c r="BX82" s="0" t="s">
        <v>16</v>
      </c>
      <c r="BY82" s="0" t="s">
        <v>17</v>
      </c>
    </row>
    <row r="83" customFormat="false" ht="12.75" hidden="false" customHeight="false" outlineLevel="0" collapsed="false">
      <c r="A83" s="0" t="s">
        <v>18</v>
      </c>
      <c r="B83" s="0" t="n">
        <v>1341</v>
      </c>
      <c r="C83" s="0" t="n">
        <v>1303</v>
      </c>
      <c r="D83" s="0" t="n">
        <v>870</v>
      </c>
      <c r="E83" s="0" t="n">
        <v>0</v>
      </c>
      <c r="G83" s="0" t="s">
        <v>18</v>
      </c>
      <c r="H83" s="0" t="n">
        <v>1159</v>
      </c>
      <c r="I83" s="0" t="n">
        <v>1258</v>
      </c>
      <c r="J83" s="0" t="n">
        <v>1018</v>
      </c>
      <c r="K83" s="0" t="n">
        <v>0</v>
      </c>
      <c r="M83" s="0" t="s">
        <v>18</v>
      </c>
      <c r="N83" s="0" t="n">
        <v>1782</v>
      </c>
      <c r="O83" s="0" t="n">
        <v>1469</v>
      </c>
      <c r="P83" s="0" t="n">
        <v>1024</v>
      </c>
      <c r="Q83" s="0" t="n">
        <v>0</v>
      </c>
      <c r="S83" s="0" t="s">
        <v>18</v>
      </c>
      <c r="T83" s="0" t="n">
        <v>1657</v>
      </c>
      <c r="U83" s="0" t="n">
        <v>1424</v>
      </c>
      <c r="V83" s="0" t="n">
        <v>999</v>
      </c>
      <c r="W83" s="0" t="n">
        <v>0</v>
      </c>
      <c r="Y83" s="0" t="s">
        <v>18</v>
      </c>
      <c r="Z83" s="0" t="n">
        <v>1436</v>
      </c>
      <c r="AA83" s="0" t="n">
        <v>1546</v>
      </c>
      <c r="AB83" s="0" t="n">
        <v>1143</v>
      </c>
      <c r="AC83" s="0" t="n">
        <v>0</v>
      </c>
      <c r="AE83" s="0" t="s">
        <v>18</v>
      </c>
      <c r="AF83" s="0" t="n">
        <v>1060</v>
      </c>
      <c r="AG83" s="0" t="n">
        <v>1638</v>
      </c>
      <c r="AH83" s="0" t="n">
        <v>1239</v>
      </c>
      <c r="AI83" s="0" t="n">
        <v>0</v>
      </c>
      <c r="AK83" s="0" t="s">
        <v>18</v>
      </c>
      <c r="AL83" s="0" t="n">
        <v>947</v>
      </c>
      <c r="AM83" s="0" t="n">
        <v>1342</v>
      </c>
      <c r="AN83" s="0" t="n">
        <v>1107</v>
      </c>
      <c r="AO83" s="0" t="n">
        <v>0</v>
      </c>
      <c r="AQ83" s="0" t="s">
        <v>18</v>
      </c>
      <c r="AR83" s="0" t="n">
        <v>873</v>
      </c>
      <c r="AS83" s="0" t="n">
        <v>1323</v>
      </c>
      <c r="AT83" s="0" t="n">
        <v>1135</v>
      </c>
      <c r="AU83" s="0" t="n">
        <v>0</v>
      </c>
      <c r="AW83" s="0" t="s">
        <v>18</v>
      </c>
      <c r="AX83" s="0" t="n">
        <v>839</v>
      </c>
      <c r="AY83" s="0" t="n">
        <v>1432</v>
      </c>
      <c r="AZ83" s="0" t="n">
        <v>1205</v>
      </c>
      <c r="BA83" s="0" t="n">
        <v>0</v>
      </c>
      <c r="BC83" s="0" t="s">
        <v>18</v>
      </c>
      <c r="BD83" s="0" t="n">
        <v>988</v>
      </c>
      <c r="BE83" s="0" t="n">
        <v>1585</v>
      </c>
      <c r="BF83" s="0" t="n">
        <v>1132</v>
      </c>
      <c r="BG83" s="0" t="n">
        <v>0</v>
      </c>
      <c r="BI83" s="0" t="s">
        <v>18</v>
      </c>
      <c r="BJ83" s="0" t="n">
        <v>1368</v>
      </c>
      <c r="BK83" s="0" t="n">
        <v>1539</v>
      </c>
      <c r="BL83" s="0" t="n">
        <v>1335</v>
      </c>
      <c r="BM83" s="0" t="n">
        <v>0</v>
      </c>
      <c r="BO83" s="0" t="s">
        <v>18</v>
      </c>
      <c r="BP83" s="0" t="n">
        <v>711</v>
      </c>
      <c r="BQ83" s="0" t="n">
        <v>1421</v>
      </c>
      <c r="BR83" s="0" t="n">
        <v>1195</v>
      </c>
      <c r="BS83" s="0" t="n">
        <v>0</v>
      </c>
      <c r="BU83" s="0" t="s">
        <v>18</v>
      </c>
      <c r="BV83" s="0" t="n">
        <v>1065</v>
      </c>
      <c r="BW83" s="0" t="n">
        <v>1629</v>
      </c>
      <c r="BX83" s="0" t="n">
        <v>1047</v>
      </c>
      <c r="BY83" s="0" t="n">
        <v>0</v>
      </c>
    </row>
    <row r="84" customFormat="false" ht="12.75" hidden="true" customHeight="false" outlineLevel="0" collapsed="false">
      <c r="A84" s="0" t="s">
        <v>19</v>
      </c>
      <c r="B84" s="0" t="n">
        <v>23.37</v>
      </c>
      <c r="C84" s="0" t="n">
        <v>15.53</v>
      </c>
      <c r="D84" s="0" t="n">
        <v>13.08</v>
      </c>
      <c r="E84" s="0" t="n">
        <v>0</v>
      </c>
      <c r="G84" s="0" t="s">
        <v>19</v>
      </c>
      <c r="H84" s="0" t="n">
        <v>21.05</v>
      </c>
      <c r="I84" s="0" t="n">
        <v>15.72</v>
      </c>
      <c r="J84" s="0" t="n">
        <v>12</v>
      </c>
      <c r="K84" s="0" t="n">
        <v>0</v>
      </c>
      <c r="M84" s="0" t="s">
        <v>19</v>
      </c>
      <c r="N84" s="0" t="n">
        <v>23.33</v>
      </c>
      <c r="O84" s="0" t="n">
        <v>16.68</v>
      </c>
      <c r="P84" s="0" t="n">
        <v>12.48</v>
      </c>
      <c r="Q84" s="0" t="n">
        <v>0</v>
      </c>
      <c r="S84" s="0" t="s">
        <v>19</v>
      </c>
      <c r="T84" s="0" t="n">
        <v>22.42</v>
      </c>
      <c r="U84" s="0" t="n">
        <v>17.79</v>
      </c>
      <c r="V84" s="0" t="n">
        <v>12.69</v>
      </c>
      <c r="W84" s="0" t="n">
        <v>0</v>
      </c>
      <c r="Y84" s="0" t="s">
        <v>19</v>
      </c>
      <c r="Z84" s="0" t="n">
        <v>19.86</v>
      </c>
      <c r="AA84" s="0" t="n">
        <v>17.93</v>
      </c>
      <c r="AB84" s="0" t="n">
        <v>12.46</v>
      </c>
      <c r="AC84" s="0" t="n">
        <v>0</v>
      </c>
      <c r="AE84" s="0" t="s">
        <v>19</v>
      </c>
      <c r="AF84" s="0" t="n">
        <v>22.17</v>
      </c>
      <c r="AG84" s="0" t="n">
        <v>17.37</v>
      </c>
      <c r="AH84" s="0" t="n">
        <v>11.73</v>
      </c>
      <c r="AI84" s="0" t="n">
        <v>0</v>
      </c>
      <c r="AK84" s="0" t="s">
        <v>19</v>
      </c>
      <c r="AL84" s="0" t="n">
        <v>17.4</v>
      </c>
      <c r="AM84" s="0" t="n">
        <v>17.41</v>
      </c>
      <c r="AN84" s="0" t="n">
        <v>12.3</v>
      </c>
      <c r="AO84" s="0" t="n">
        <v>0</v>
      </c>
      <c r="AQ84" s="0" t="s">
        <v>19</v>
      </c>
      <c r="AR84" s="0" t="n">
        <v>16.24</v>
      </c>
      <c r="AS84" s="0" t="n">
        <v>17.87</v>
      </c>
      <c r="AT84" s="0" t="n">
        <v>12.15</v>
      </c>
      <c r="AU84" s="0" t="n">
        <v>0</v>
      </c>
      <c r="AW84" s="0" t="s">
        <v>19</v>
      </c>
      <c r="AX84" s="0" t="n">
        <v>17.37</v>
      </c>
      <c r="AY84" s="0" t="n">
        <v>18.37</v>
      </c>
      <c r="AZ84" s="0" t="n">
        <v>13.11</v>
      </c>
      <c r="BA84" s="0" t="n">
        <v>0</v>
      </c>
      <c r="BC84" s="0" t="s">
        <v>19</v>
      </c>
      <c r="BD84" s="0" t="n">
        <v>21.77</v>
      </c>
      <c r="BE84" s="0" t="n">
        <v>20.72</v>
      </c>
      <c r="BF84" s="0" t="n">
        <v>11.93</v>
      </c>
      <c r="BG84" s="0" t="n">
        <v>0</v>
      </c>
      <c r="BI84" s="0" t="s">
        <v>19</v>
      </c>
      <c r="BJ84" s="0" t="n">
        <v>28.69</v>
      </c>
      <c r="BK84" s="0" t="n">
        <v>21.74</v>
      </c>
      <c r="BL84" s="0" t="n">
        <v>13.09</v>
      </c>
      <c r="BM84" s="0" t="n">
        <v>0</v>
      </c>
      <c r="BO84" s="0" t="s">
        <v>19</v>
      </c>
      <c r="BP84" s="0" t="n">
        <v>18.14</v>
      </c>
      <c r="BQ84" s="0" t="n">
        <v>18.12</v>
      </c>
      <c r="BR84" s="0" t="n">
        <v>12.49</v>
      </c>
      <c r="BS84" s="0" t="n">
        <v>0</v>
      </c>
      <c r="BU84" s="0" t="s">
        <v>19</v>
      </c>
      <c r="BV84" s="0" t="n">
        <v>19.86</v>
      </c>
      <c r="BW84" s="0" t="n">
        <v>19.97</v>
      </c>
      <c r="BX84" s="0" t="n">
        <v>11.85</v>
      </c>
      <c r="BY84" s="0" t="n">
        <v>0</v>
      </c>
    </row>
    <row r="85" customFormat="false" ht="12.75" hidden="true" customHeight="false" outlineLevel="0" collapsed="false">
      <c r="A85" s="0" t="s">
        <v>20</v>
      </c>
      <c r="B85" s="0" t="n">
        <v>33.65</v>
      </c>
      <c r="C85" s="0" t="n">
        <v>17.2</v>
      </c>
      <c r="D85" s="0" t="n">
        <v>16.42</v>
      </c>
      <c r="E85" s="0" t="n">
        <v>0</v>
      </c>
      <c r="G85" s="0" t="s">
        <v>20</v>
      </c>
      <c r="H85" s="0" t="n">
        <v>31.1</v>
      </c>
      <c r="I85" s="0" t="n">
        <v>15.37</v>
      </c>
      <c r="J85" s="0" t="n">
        <v>15.42</v>
      </c>
      <c r="K85" s="0" t="n">
        <v>0</v>
      </c>
      <c r="M85" s="0" t="s">
        <v>20</v>
      </c>
      <c r="N85" s="0" t="n">
        <v>34.05</v>
      </c>
      <c r="O85" s="0" t="n">
        <v>19.38</v>
      </c>
      <c r="P85" s="0" t="n">
        <v>15.93</v>
      </c>
      <c r="Q85" s="0" t="n">
        <v>0</v>
      </c>
      <c r="S85" s="0" t="s">
        <v>20</v>
      </c>
      <c r="T85" s="0" t="n">
        <v>29.4</v>
      </c>
      <c r="U85" s="0" t="n">
        <v>17.74</v>
      </c>
      <c r="V85" s="0" t="n">
        <v>16.06</v>
      </c>
      <c r="W85" s="0" t="n">
        <v>0</v>
      </c>
      <c r="Y85" s="0" t="s">
        <v>20</v>
      </c>
      <c r="Z85" s="0" t="n">
        <v>26.2</v>
      </c>
      <c r="AA85" s="0" t="n">
        <v>19.4</v>
      </c>
      <c r="AB85" s="0" t="n">
        <v>16.61</v>
      </c>
      <c r="AC85" s="0" t="n">
        <v>0</v>
      </c>
      <c r="AE85" s="0" t="s">
        <v>20</v>
      </c>
      <c r="AF85" s="0" t="n">
        <v>32.07</v>
      </c>
      <c r="AG85" s="0" t="n">
        <v>17.29</v>
      </c>
      <c r="AH85" s="0" t="n">
        <v>15.61</v>
      </c>
      <c r="AI85" s="0" t="n">
        <v>0</v>
      </c>
      <c r="AK85" s="0" t="s">
        <v>20</v>
      </c>
      <c r="AL85" s="0" t="n">
        <v>23.06</v>
      </c>
      <c r="AM85" s="0" t="n">
        <v>15.45</v>
      </c>
      <c r="AN85" s="0" t="n">
        <v>15.04</v>
      </c>
      <c r="AO85" s="0" t="n">
        <v>0</v>
      </c>
      <c r="AQ85" s="0" t="s">
        <v>20</v>
      </c>
      <c r="AR85" s="0" t="n">
        <v>18.51</v>
      </c>
      <c r="AS85" s="0" t="n">
        <v>16.87</v>
      </c>
      <c r="AT85" s="0" t="n">
        <v>15.22</v>
      </c>
      <c r="AU85" s="0" t="n">
        <v>0</v>
      </c>
      <c r="AW85" s="0" t="s">
        <v>20</v>
      </c>
      <c r="AX85" s="0" t="n">
        <v>27.38</v>
      </c>
      <c r="AY85" s="0" t="n">
        <v>17.92</v>
      </c>
      <c r="AZ85" s="0" t="n">
        <v>17.16</v>
      </c>
      <c r="BA85" s="0" t="n">
        <v>0</v>
      </c>
      <c r="BC85" s="0" t="s">
        <v>20</v>
      </c>
      <c r="BD85" s="0" t="n">
        <v>33.56</v>
      </c>
      <c r="BE85" s="0" t="n">
        <v>32.22</v>
      </c>
      <c r="BF85" s="0" t="n">
        <v>16.11</v>
      </c>
      <c r="BG85" s="0" t="n">
        <v>0</v>
      </c>
      <c r="BI85" s="0" t="s">
        <v>20</v>
      </c>
      <c r="BJ85" s="0" t="n">
        <v>42.19</v>
      </c>
      <c r="BK85" s="0" t="n">
        <v>39.64</v>
      </c>
      <c r="BL85" s="0" t="n">
        <v>16.47</v>
      </c>
      <c r="BM85" s="0" t="n">
        <v>0</v>
      </c>
      <c r="BO85" s="0" t="s">
        <v>20</v>
      </c>
      <c r="BP85" s="0" t="n">
        <v>29.92</v>
      </c>
      <c r="BQ85" s="0" t="n">
        <v>18.08</v>
      </c>
      <c r="BR85" s="0" t="n">
        <v>15.41</v>
      </c>
      <c r="BS85" s="0" t="n">
        <v>0</v>
      </c>
      <c r="BU85" s="0" t="s">
        <v>20</v>
      </c>
      <c r="BV85" s="0" t="n">
        <v>32.28</v>
      </c>
      <c r="BW85" s="0" t="n">
        <v>30.51</v>
      </c>
      <c r="BX85" s="0" t="n">
        <v>15.87</v>
      </c>
      <c r="BY85" s="0" t="n">
        <v>0</v>
      </c>
    </row>
    <row r="86" customFormat="false" ht="12.75" hidden="true" customHeight="false" outlineLevel="0" collapsed="false">
      <c r="A86" s="0" t="s">
        <v>21</v>
      </c>
      <c r="B86" s="0" t="n">
        <v>7.19</v>
      </c>
      <c r="C86" s="0" t="n">
        <v>27.42</v>
      </c>
      <c r="D86" s="0" t="n">
        <v>85.89</v>
      </c>
      <c r="E86" s="0" t="n">
        <v>0</v>
      </c>
      <c r="G86" s="0" t="s">
        <v>21</v>
      </c>
      <c r="H86" s="0" t="n">
        <v>7.47</v>
      </c>
      <c r="I86" s="0" t="n">
        <v>27.11</v>
      </c>
      <c r="J86" s="0" t="n">
        <v>79.92</v>
      </c>
      <c r="K86" s="0" t="n">
        <v>0</v>
      </c>
      <c r="M86" s="0" t="s">
        <v>21</v>
      </c>
      <c r="N86" s="0" t="n">
        <v>8.06</v>
      </c>
      <c r="O86" s="0" t="n">
        <v>27.39</v>
      </c>
      <c r="P86" s="0" t="n">
        <v>79.65</v>
      </c>
      <c r="Q86" s="0" t="n">
        <v>0</v>
      </c>
      <c r="S86" s="0" t="s">
        <v>21</v>
      </c>
      <c r="T86" s="0" t="n">
        <v>8.25</v>
      </c>
      <c r="U86" s="0" t="n">
        <v>26.94</v>
      </c>
      <c r="V86" s="0" t="n">
        <v>83.29</v>
      </c>
      <c r="W86" s="0" t="n">
        <v>0</v>
      </c>
      <c r="Y86" s="0" t="s">
        <v>21</v>
      </c>
      <c r="Z86" s="0" t="n">
        <v>7.85</v>
      </c>
      <c r="AA86" s="0" t="n">
        <v>26.59</v>
      </c>
      <c r="AB86" s="0" t="n">
        <v>81.83</v>
      </c>
      <c r="AC86" s="0" t="n">
        <v>0</v>
      </c>
      <c r="AE86" s="0" t="s">
        <v>21</v>
      </c>
      <c r="AF86" s="0" t="n">
        <v>7.66</v>
      </c>
      <c r="AG86" s="0" t="n">
        <v>23.96</v>
      </c>
      <c r="AH86" s="0" t="n">
        <v>79.81</v>
      </c>
      <c r="AI86" s="0" t="n">
        <v>0</v>
      </c>
      <c r="AK86" s="0" t="s">
        <v>21</v>
      </c>
      <c r="AL86" s="0" t="n">
        <v>7.54</v>
      </c>
      <c r="AM86" s="0" t="n">
        <v>25.7</v>
      </c>
      <c r="AN86" s="0" t="n">
        <v>80.43</v>
      </c>
      <c r="AO86" s="0" t="n">
        <v>0</v>
      </c>
      <c r="AQ86" s="0" t="s">
        <v>21</v>
      </c>
      <c r="AR86" s="0" t="n">
        <v>7.75</v>
      </c>
      <c r="AS86" s="0" t="n">
        <v>25.59</v>
      </c>
      <c r="AT86" s="0" t="n">
        <v>80.4</v>
      </c>
      <c r="AU86" s="0" t="n">
        <v>0</v>
      </c>
      <c r="AW86" s="0" t="s">
        <v>21</v>
      </c>
      <c r="AX86" s="0" t="n">
        <v>9.27</v>
      </c>
      <c r="AY86" s="0" t="n">
        <v>27.31</v>
      </c>
      <c r="AZ86" s="0" t="n">
        <v>88.29</v>
      </c>
      <c r="BA86" s="0" t="n">
        <v>0</v>
      </c>
      <c r="BC86" s="0" t="s">
        <v>21</v>
      </c>
      <c r="BD86" s="0" t="n">
        <v>9.8</v>
      </c>
      <c r="BE86" s="0" t="n">
        <v>26.44</v>
      </c>
      <c r="BF86" s="0" t="n">
        <v>81.07</v>
      </c>
      <c r="BG86" s="0" t="n">
        <v>0</v>
      </c>
      <c r="BI86" s="0" t="s">
        <v>21</v>
      </c>
      <c r="BJ86" s="0" t="n">
        <v>8.78</v>
      </c>
      <c r="BK86" s="0" t="n">
        <v>26.81</v>
      </c>
      <c r="BL86" s="0" t="n">
        <v>88.58</v>
      </c>
      <c r="BM86" s="0" t="n">
        <v>0</v>
      </c>
      <c r="BO86" s="0" t="s">
        <v>21</v>
      </c>
      <c r="BP86" s="0" t="n">
        <v>9.42</v>
      </c>
      <c r="BQ86" s="0" t="n">
        <v>27.06</v>
      </c>
      <c r="BR86" s="0" t="n">
        <v>85.17</v>
      </c>
      <c r="BS86" s="0" t="n">
        <v>0</v>
      </c>
      <c r="BU86" s="0" t="s">
        <v>21</v>
      </c>
      <c r="BV86" s="0" t="n">
        <v>9.54</v>
      </c>
      <c r="BW86" s="0" t="n">
        <v>26.31</v>
      </c>
      <c r="BX86" s="0" t="n">
        <v>79.45</v>
      </c>
      <c r="BY86" s="0" t="n">
        <v>0</v>
      </c>
    </row>
    <row r="87" customFormat="false" ht="12.75" hidden="true" customHeight="false" outlineLevel="0" collapsed="false">
      <c r="A87" s="0" t="s">
        <v>22</v>
      </c>
      <c r="B87" s="0" t="n">
        <v>3.45</v>
      </c>
      <c r="C87" s="0" t="n">
        <v>9.06</v>
      </c>
      <c r="D87" s="0" t="n">
        <v>39.95</v>
      </c>
      <c r="E87" s="0" t="n">
        <v>0</v>
      </c>
      <c r="G87" s="0" t="s">
        <v>22</v>
      </c>
      <c r="H87" s="0" t="n">
        <v>3.66</v>
      </c>
      <c r="I87" s="0" t="n">
        <v>9.48</v>
      </c>
      <c r="J87" s="0" t="n">
        <v>35.61</v>
      </c>
      <c r="K87" s="0" t="n">
        <v>0</v>
      </c>
      <c r="M87" s="0" t="s">
        <v>22</v>
      </c>
      <c r="N87" s="0" t="n">
        <v>3.99</v>
      </c>
      <c r="O87" s="0" t="n">
        <v>9.62</v>
      </c>
      <c r="P87" s="0" t="n">
        <v>37.93</v>
      </c>
      <c r="Q87" s="0" t="n">
        <v>0</v>
      </c>
      <c r="S87" s="0" t="s">
        <v>22</v>
      </c>
      <c r="T87" s="0" t="n">
        <v>4.15</v>
      </c>
      <c r="U87" s="0" t="n">
        <v>8.95</v>
      </c>
      <c r="V87" s="0" t="n">
        <v>42.2</v>
      </c>
      <c r="W87" s="0" t="n">
        <v>0</v>
      </c>
      <c r="Y87" s="0" t="s">
        <v>22</v>
      </c>
      <c r="Z87" s="0" t="n">
        <v>3.6</v>
      </c>
      <c r="AA87" s="0" t="n">
        <v>9.59</v>
      </c>
      <c r="AB87" s="0" t="n">
        <v>39.71</v>
      </c>
      <c r="AC87" s="0" t="n">
        <v>0</v>
      </c>
      <c r="AE87" s="0" t="s">
        <v>22</v>
      </c>
      <c r="AF87" s="0" t="n">
        <v>3.28</v>
      </c>
      <c r="AG87" s="0" t="n">
        <v>8.07</v>
      </c>
      <c r="AH87" s="0" t="n">
        <v>45.07</v>
      </c>
      <c r="AI87" s="0" t="n">
        <v>0</v>
      </c>
      <c r="AK87" s="0" t="s">
        <v>22</v>
      </c>
      <c r="AL87" s="0" t="n">
        <v>2.8</v>
      </c>
      <c r="AM87" s="0" t="n">
        <v>8</v>
      </c>
      <c r="AN87" s="0" t="n">
        <v>41</v>
      </c>
      <c r="AO87" s="0" t="n">
        <v>0</v>
      </c>
      <c r="AQ87" s="0" t="s">
        <v>22</v>
      </c>
      <c r="AR87" s="0" t="n">
        <v>2.88</v>
      </c>
      <c r="AS87" s="0" t="n">
        <v>8.31</v>
      </c>
      <c r="AT87" s="0" t="n">
        <v>45.56</v>
      </c>
      <c r="AU87" s="0" t="n">
        <v>0</v>
      </c>
      <c r="AW87" s="0" t="s">
        <v>22</v>
      </c>
      <c r="AX87" s="0" t="n">
        <v>3.16</v>
      </c>
      <c r="AY87" s="0" t="n">
        <v>9.78</v>
      </c>
      <c r="AZ87" s="0" t="n">
        <v>49.31</v>
      </c>
      <c r="BA87" s="0" t="n">
        <v>0</v>
      </c>
      <c r="BC87" s="0" t="s">
        <v>22</v>
      </c>
      <c r="BD87" s="0" t="n">
        <v>3.36</v>
      </c>
      <c r="BE87" s="0" t="n">
        <v>9.9</v>
      </c>
      <c r="BF87" s="0" t="n">
        <v>45.92</v>
      </c>
      <c r="BG87" s="0" t="n">
        <v>0</v>
      </c>
      <c r="BI87" s="0" t="s">
        <v>22</v>
      </c>
      <c r="BJ87" s="0" t="n">
        <v>3.56</v>
      </c>
      <c r="BK87" s="0" t="n">
        <v>9.21</v>
      </c>
      <c r="BL87" s="0" t="n">
        <v>49.13</v>
      </c>
      <c r="BM87" s="0" t="n">
        <v>0</v>
      </c>
      <c r="BO87" s="0" t="s">
        <v>22</v>
      </c>
      <c r="BP87" s="0" t="n">
        <v>3.45</v>
      </c>
      <c r="BQ87" s="0" t="n">
        <v>9.7</v>
      </c>
      <c r="BR87" s="0" t="n">
        <v>48.04</v>
      </c>
      <c r="BS87" s="0" t="n">
        <v>0</v>
      </c>
      <c r="BU87" s="0" t="s">
        <v>22</v>
      </c>
      <c r="BV87" s="0" t="n">
        <v>3.29</v>
      </c>
      <c r="BW87" s="0" t="n">
        <v>10.15</v>
      </c>
      <c r="BX87" s="0" t="n">
        <v>44.17</v>
      </c>
      <c r="BY87" s="0" t="n">
        <v>0</v>
      </c>
    </row>
    <row r="88" customFormat="false" ht="12.75" hidden="true" customHeight="false" outlineLevel="0" collapsed="false"/>
    <row r="89" customFormat="false" ht="12.75" hidden="true" customHeight="false" outlineLevel="0" collapsed="false">
      <c r="A89" s="0" t="s">
        <v>320</v>
      </c>
      <c r="G89" s="0" t="s">
        <v>321</v>
      </c>
      <c r="M89" s="0" t="s">
        <v>322</v>
      </c>
      <c r="S89" s="0" t="s">
        <v>323</v>
      </c>
      <c r="Y89" s="0" t="s">
        <v>324</v>
      </c>
      <c r="AE89" s="0" t="s">
        <v>325</v>
      </c>
      <c r="AK89" s="0" t="s">
        <v>326</v>
      </c>
      <c r="AQ89" s="0" t="s">
        <v>327</v>
      </c>
      <c r="AW89" s="0" t="s">
        <v>328</v>
      </c>
      <c r="BC89" s="0" t="s">
        <v>329</v>
      </c>
      <c r="BI89" s="0" t="s">
        <v>330</v>
      </c>
      <c r="BO89" s="0" t="s">
        <v>331</v>
      </c>
      <c r="BU89" s="0" t="s">
        <v>332</v>
      </c>
    </row>
    <row r="90" customFormat="false" ht="12.75" hidden="true" customHeight="false" outlineLevel="0" collapsed="false">
      <c r="A90" s="0" t="s">
        <v>13</v>
      </c>
      <c r="B90" s="0" t="s">
        <v>14</v>
      </c>
      <c r="C90" s="0" t="s">
        <v>15</v>
      </c>
      <c r="D90" s="0" t="s">
        <v>16</v>
      </c>
      <c r="E90" s="0" t="s">
        <v>17</v>
      </c>
      <c r="G90" s="0" t="s">
        <v>13</v>
      </c>
      <c r="H90" s="0" t="s">
        <v>14</v>
      </c>
      <c r="I90" s="0" t="s">
        <v>15</v>
      </c>
      <c r="J90" s="0" t="s">
        <v>16</v>
      </c>
      <c r="K90" s="0" t="s">
        <v>17</v>
      </c>
      <c r="M90" s="0" t="s">
        <v>13</v>
      </c>
      <c r="N90" s="0" t="s">
        <v>14</v>
      </c>
      <c r="O90" s="0" t="s">
        <v>15</v>
      </c>
      <c r="P90" s="0" t="s">
        <v>16</v>
      </c>
      <c r="Q90" s="0" t="s">
        <v>17</v>
      </c>
      <c r="S90" s="0" t="s">
        <v>13</v>
      </c>
      <c r="T90" s="0" t="s">
        <v>14</v>
      </c>
      <c r="U90" s="0" t="s">
        <v>15</v>
      </c>
      <c r="V90" s="0" t="s">
        <v>16</v>
      </c>
      <c r="W90" s="0" t="s">
        <v>17</v>
      </c>
      <c r="Y90" s="0" t="s">
        <v>13</v>
      </c>
      <c r="Z90" s="0" t="s">
        <v>14</v>
      </c>
      <c r="AA90" s="0" t="s">
        <v>15</v>
      </c>
      <c r="AB90" s="0" t="s">
        <v>16</v>
      </c>
      <c r="AC90" s="0" t="s">
        <v>17</v>
      </c>
      <c r="AE90" s="0" t="s">
        <v>13</v>
      </c>
      <c r="AF90" s="0" t="s">
        <v>14</v>
      </c>
      <c r="AG90" s="0" t="s">
        <v>15</v>
      </c>
      <c r="AH90" s="0" t="s">
        <v>16</v>
      </c>
      <c r="AI90" s="0" t="s">
        <v>17</v>
      </c>
      <c r="AK90" s="0" t="s">
        <v>13</v>
      </c>
      <c r="AL90" s="0" t="s">
        <v>14</v>
      </c>
      <c r="AM90" s="0" t="s">
        <v>15</v>
      </c>
      <c r="AN90" s="0" t="s">
        <v>16</v>
      </c>
      <c r="AO90" s="0" t="s">
        <v>17</v>
      </c>
      <c r="AQ90" s="0" t="s">
        <v>13</v>
      </c>
      <c r="AR90" s="0" t="s">
        <v>14</v>
      </c>
      <c r="AS90" s="0" t="s">
        <v>15</v>
      </c>
      <c r="AT90" s="0" t="s">
        <v>16</v>
      </c>
      <c r="AU90" s="0" t="s">
        <v>17</v>
      </c>
      <c r="AW90" s="0" t="s">
        <v>13</v>
      </c>
      <c r="AX90" s="0" t="s">
        <v>14</v>
      </c>
      <c r="AY90" s="0" t="s">
        <v>15</v>
      </c>
      <c r="AZ90" s="0" t="s">
        <v>16</v>
      </c>
      <c r="BA90" s="0" t="s">
        <v>17</v>
      </c>
      <c r="BC90" s="0" t="s">
        <v>13</v>
      </c>
      <c r="BD90" s="0" t="s">
        <v>14</v>
      </c>
      <c r="BE90" s="0" t="s">
        <v>15</v>
      </c>
      <c r="BF90" s="0" t="s">
        <v>16</v>
      </c>
      <c r="BG90" s="0" t="s">
        <v>17</v>
      </c>
      <c r="BI90" s="0" t="s">
        <v>13</v>
      </c>
      <c r="BJ90" s="0" t="s">
        <v>14</v>
      </c>
      <c r="BK90" s="0" t="s">
        <v>15</v>
      </c>
      <c r="BL90" s="0" t="s">
        <v>16</v>
      </c>
      <c r="BM90" s="0" t="s">
        <v>17</v>
      </c>
      <c r="BO90" s="0" t="s">
        <v>13</v>
      </c>
      <c r="BP90" s="0" t="s">
        <v>14</v>
      </c>
      <c r="BQ90" s="0" t="s">
        <v>15</v>
      </c>
      <c r="BR90" s="0" t="s">
        <v>16</v>
      </c>
      <c r="BS90" s="0" t="s">
        <v>17</v>
      </c>
      <c r="BU90" s="0" t="s">
        <v>13</v>
      </c>
      <c r="BV90" s="0" t="s">
        <v>14</v>
      </c>
      <c r="BW90" s="0" t="s">
        <v>15</v>
      </c>
      <c r="BX90" s="0" t="s">
        <v>16</v>
      </c>
      <c r="BY90" s="0" t="s">
        <v>17</v>
      </c>
    </row>
    <row r="91" customFormat="false" ht="12.75" hidden="false" customHeight="false" outlineLevel="0" collapsed="false">
      <c r="A91" s="0" t="s">
        <v>18</v>
      </c>
      <c r="B91" s="0" t="n">
        <v>1042</v>
      </c>
      <c r="C91" s="0" t="n">
        <v>1238</v>
      </c>
      <c r="D91" s="0" t="n">
        <v>1084</v>
      </c>
      <c r="E91" s="0" t="n">
        <v>0</v>
      </c>
      <c r="G91" s="0" t="s">
        <v>18</v>
      </c>
      <c r="H91" s="0" t="n">
        <v>1312</v>
      </c>
      <c r="I91" s="0" t="n">
        <v>1411</v>
      </c>
      <c r="J91" s="0" t="n">
        <v>980</v>
      </c>
      <c r="K91" s="0" t="n">
        <v>0</v>
      </c>
      <c r="M91" s="0" t="s">
        <v>18</v>
      </c>
      <c r="N91" s="0" t="n">
        <v>2690</v>
      </c>
      <c r="O91" s="0" t="n">
        <v>1422</v>
      </c>
      <c r="P91" s="0" t="n">
        <v>1398</v>
      </c>
      <c r="Q91" s="0" t="n">
        <v>0</v>
      </c>
      <c r="S91" s="0" t="s">
        <v>18</v>
      </c>
      <c r="T91" s="0" t="n">
        <v>2588</v>
      </c>
      <c r="U91" s="0" t="n">
        <v>1427</v>
      </c>
      <c r="V91" s="0" t="n">
        <v>1190</v>
      </c>
      <c r="W91" s="0" t="n">
        <v>0</v>
      </c>
      <c r="Y91" s="0" t="s">
        <v>18</v>
      </c>
      <c r="Z91" s="0" t="n">
        <v>1308</v>
      </c>
      <c r="AA91" s="0" t="n">
        <v>1305</v>
      </c>
      <c r="AB91" s="0" t="n">
        <v>1116</v>
      </c>
      <c r="AC91" s="0" t="n">
        <v>0</v>
      </c>
      <c r="AE91" s="0" t="s">
        <v>18</v>
      </c>
      <c r="AF91" s="0" t="n">
        <v>943</v>
      </c>
      <c r="AG91" s="0" t="n">
        <v>1419</v>
      </c>
      <c r="AH91" s="0" t="n">
        <v>1099</v>
      </c>
      <c r="AI91" s="0" t="n">
        <v>0</v>
      </c>
      <c r="AK91" s="0" t="s">
        <v>18</v>
      </c>
      <c r="AL91" s="0" t="n">
        <v>1182</v>
      </c>
      <c r="AM91" s="0" t="n">
        <v>1293</v>
      </c>
      <c r="AN91" s="0" t="n">
        <v>1167</v>
      </c>
      <c r="AO91" s="0" t="n">
        <v>0</v>
      </c>
      <c r="AQ91" s="0" t="s">
        <v>18</v>
      </c>
      <c r="AR91" s="0" t="n">
        <v>892</v>
      </c>
      <c r="AS91" s="0" t="n">
        <v>1242</v>
      </c>
      <c r="AT91" s="0" t="n">
        <v>1189</v>
      </c>
      <c r="AU91" s="0" t="n">
        <v>0</v>
      </c>
      <c r="AW91" s="0" t="s">
        <v>18</v>
      </c>
      <c r="AX91" s="0" t="n">
        <v>871</v>
      </c>
      <c r="AY91" s="0" t="n">
        <v>1328</v>
      </c>
      <c r="AZ91" s="0" t="n">
        <v>1269</v>
      </c>
      <c r="BA91" s="0" t="n">
        <v>0</v>
      </c>
      <c r="BC91" s="0" t="s">
        <v>18</v>
      </c>
      <c r="BD91" s="0" t="n">
        <v>940</v>
      </c>
      <c r="BE91" s="0" t="n">
        <v>1585</v>
      </c>
      <c r="BF91" s="0" t="n">
        <v>1431</v>
      </c>
      <c r="BG91" s="0" t="n">
        <v>0</v>
      </c>
      <c r="BI91" s="0" t="s">
        <v>18</v>
      </c>
      <c r="BJ91" s="0" t="n">
        <v>1094</v>
      </c>
      <c r="BK91" s="0" t="n">
        <v>1484</v>
      </c>
      <c r="BL91" s="0" t="n">
        <v>1482</v>
      </c>
      <c r="BM91" s="0" t="n">
        <v>0</v>
      </c>
      <c r="BO91" s="0" t="s">
        <v>18</v>
      </c>
      <c r="BP91" s="0" t="n">
        <v>665</v>
      </c>
      <c r="BQ91" s="0" t="n">
        <v>1367</v>
      </c>
      <c r="BR91" s="0" t="n">
        <v>1282</v>
      </c>
      <c r="BS91" s="0" t="n">
        <v>0</v>
      </c>
      <c r="BU91" s="0" t="s">
        <v>18</v>
      </c>
      <c r="BV91" s="0" t="n">
        <v>1407</v>
      </c>
      <c r="BW91" s="0" t="n">
        <v>1784</v>
      </c>
      <c r="BX91" s="0" t="n">
        <v>1211</v>
      </c>
      <c r="BY91" s="0" t="n">
        <v>0</v>
      </c>
    </row>
    <row r="92" customFormat="false" ht="12.75" hidden="true" customHeight="false" outlineLevel="0" collapsed="false">
      <c r="A92" s="0" t="s">
        <v>19</v>
      </c>
      <c r="B92" s="0" t="n">
        <v>18.62</v>
      </c>
      <c r="C92" s="0" t="n">
        <v>16.61</v>
      </c>
      <c r="D92" s="0" t="n">
        <v>13.82</v>
      </c>
      <c r="E92" s="0" t="n">
        <v>0</v>
      </c>
      <c r="G92" s="0" t="s">
        <v>19</v>
      </c>
      <c r="H92" s="0" t="n">
        <v>19.91</v>
      </c>
      <c r="I92" s="0" t="n">
        <v>16.18</v>
      </c>
      <c r="J92" s="0" t="n">
        <v>13.97</v>
      </c>
      <c r="K92" s="0" t="n">
        <v>0</v>
      </c>
      <c r="M92" s="0" t="s">
        <v>19</v>
      </c>
      <c r="N92" s="0" t="n">
        <v>27.25</v>
      </c>
      <c r="O92" s="0" t="n">
        <v>18.99</v>
      </c>
      <c r="P92" s="0" t="n">
        <v>16.03</v>
      </c>
      <c r="Q92" s="0" t="n">
        <v>0</v>
      </c>
      <c r="S92" s="0" t="s">
        <v>19</v>
      </c>
      <c r="T92" s="0" t="n">
        <v>26.9</v>
      </c>
      <c r="U92" s="0" t="n">
        <v>19.55</v>
      </c>
      <c r="V92" s="0" t="n">
        <v>14.75</v>
      </c>
      <c r="W92" s="0" t="n">
        <v>0</v>
      </c>
      <c r="Y92" s="0" t="s">
        <v>19</v>
      </c>
      <c r="Z92" s="0" t="n">
        <v>19.11</v>
      </c>
      <c r="AA92" s="0" t="n">
        <v>17.53</v>
      </c>
      <c r="AB92" s="0" t="n">
        <v>13.97</v>
      </c>
      <c r="AC92" s="0" t="n">
        <v>0</v>
      </c>
      <c r="AE92" s="0" t="s">
        <v>19</v>
      </c>
      <c r="AF92" s="0" t="n">
        <v>17.55</v>
      </c>
      <c r="AG92" s="0" t="n">
        <v>17.03</v>
      </c>
      <c r="AH92" s="0" t="n">
        <v>12.69</v>
      </c>
      <c r="AI92" s="0" t="n">
        <v>0</v>
      </c>
      <c r="AK92" s="0" t="s">
        <v>19</v>
      </c>
      <c r="AL92" s="0" t="n">
        <v>19.56</v>
      </c>
      <c r="AM92" s="0" t="n">
        <v>17.58</v>
      </c>
      <c r="AN92" s="0" t="n">
        <v>13.2</v>
      </c>
      <c r="AO92" s="0" t="n">
        <v>0</v>
      </c>
      <c r="AQ92" s="0" t="s">
        <v>19</v>
      </c>
      <c r="AR92" s="0" t="n">
        <v>16.73</v>
      </c>
      <c r="AS92" s="0" t="n">
        <v>17.92</v>
      </c>
      <c r="AT92" s="0" t="n">
        <v>14.2</v>
      </c>
      <c r="AU92" s="0" t="n">
        <v>0</v>
      </c>
      <c r="AW92" s="0" t="s">
        <v>19</v>
      </c>
      <c r="AX92" s="0" t="n">
        <v>17.67</v>
      </c>
      <c r="AY92" s="0" t="n">
        <v>19.63</v>
      </c>
      <c r="AZ92" s="0" t="n">
        <v>14.65</v>
      </c>
      <c r="BA92" s="0" t="n">
        <v>0</v>
      </c>
      <c r="BC92" s="0" t="s">
        <v>19</v>
      </c>
      <c r="BD92" s="0" t="n">
        <v>18.88</v>
      </c>
      <c r="BE92" s="0" t="n">
        <v>20.16</v>
      </c>
      <c r="BF92" s="0" t="n">
        <v>16.36</v>
      </c>
      <c r="BG92" s="0" t="n">
        <v>0</v>
      </c>
      <c r="BI92" s="0" t="s">
        <v>19</v>
      </c>
      <c r="BJ92" s="0" t="n">
        <v>24.35</v>
      </c>
      <c r="BK92" s="0" t="n">
        <v>21.12</v>
      </c>
      <c r="BL92" s="0" t="n">
        <v>17.14</v>
      </c>
      <c r="BM92" s="0" t="n">
        <v>0</v>
      </c>
      <c r="BO92" s="0" t="s">
        <v>19</v>
      </c>
      <c r="BP92" s="0" t="n">
        <v>18.04</v>
      </c>
      <c r="BQ92" s="0" t="n">
        <v>18.55</v>
      </c>
      <c r="BR92" s="0" t="n">
        <v>13.85</v>
      </c>
      <c r="BS92" s="0" t="n">
        <v>0</v>
      </c>
      <c r="BU92" s="0" t="s">
        <v>19</v>
      </c>
      <c r="BV92" s="0" t="n">
        <v>23.19</v>
      </c>
      <c r="BW92" s="0" t="n">
        <v>20.68</v>
      </c>
      <c r="BX92" s="0" t="n">
        <v>15.01</v>
      </c>
      <c r="BY92" s="0" t="n">
        <v>0</v>
      </c>
    </row>
    <row r="93" customFormat="false" ht="12.75" hidden="true" customHeight="false" outlineLevel="0" collapsed="false">
      <c r="A93" s="0" t="s">
        <v>20</v>
      </c>
      <c r="B93" s="0" t="n">
        <v>25.53</v>
      </c>
      <c r="C93" s="0" t="n">
        <v>15.42</v>
      </c>
      <c r="D93" s="0" t="n">
        <v>18.77</v>
      </c>
      <c r="E93" s="0" t="n">
        <v>0</v>
      </c>
      <c r="G93" s="0" t="s">
        <v>20</v>
      </c>
      <c r="H93" s="0" t="n">
        <v>30.24</v>
      </c>
      <c r="I93" s="0" t="n">
        <v>16.57</v>
      </c>
      <c r="J93" s="0" t="n">
        <v>19.44</v>
      </c>
      <c r="K93" s="0" t="n">
        <v>0</v>
      </c>
      <c r="M93" s="0" t="s">
        <v>20</v>
      </c>
      <c r="N93" s="0" t="n">
        <v>34.59</v>
      </c>
      <c r="O93" s="0" t="n">
        <v>22.9</v>
      </c>
      <c r="P93" s="0" t="n">
        <v>23.2</v>
      </c>
      <c r="Q93" s="0" t="n">
        <v>0</v>
      </c>
      <c r="S93" s="0" t="s">
        <v>20</v>
      </c>
      <c r="T93" s="0" t="n">
        <v>32.52</v>
      </c>
      <c r="U93" s="0" t="n">
        <v>22.11</v>
      </c>
      <c r="V93" s="0" t="n">
        <v>20.78</v>
      </c>
      <c r="W93" s="0" t="n">
        <v>0</v>
      </c>
      <c r="Y93" s="0" t="s">
        <v>20</v>
      </c>
      <c r="Z93" s="0" t="n">
        <v>27.22</v>
      </c>
      <c r="AA93" s="0" t="n">
        <v>17.32</v>
      </c>
      <c r="AB93" s="0" t="n">
        <v>17.01</v>
      </c>
      <c r="AC93" s="0" t="n">
        <v>0</v>
      </c>
      <c r="AE93" s="0" t="s">
        <v>20</v>
      </c>
      <c r="AF93" s="0" t="n">
        <v>24.72</v>
      </c>
      <c r="AG93" s="0" t="n">
        <v>16.54</v>
      </c>
      <c r="AH93" s="0" t="n">
        <v>16.51</v>
      </c>
      <c r="AI93" s="0" t="n">
        <v>0</v>
      </c>
      <c r="AK93" s="0" t="s">
        <v>20</v>
      </c>
      <c r="AL93" s="0" t="n">
        <v>27.24</v>
      </c>
      <c r="AM93" s="0" t="n">
        <v>17.13</v>
      </c>
      <c r="AN93" s="0" t="n">
        <v>17.06</v>
      </c>
      <c r="AO93" s="0" t="n">
        <v>0</v>
      </c>
      <c r="AQ93" s="0" t="s">
        <v>20</v>
      </c>
      <c r="AR93" s="0" t="n">
        <v>24.2</v>
      </c>
      <c r="AS93" s="0" t="n">
        <v>16.73</v>
      </c>
      <c r="AT93" s="0" t="n">
        <v>20.5</v>
      </c>
      <c r="AU93" s="0" t="n">
        <v>0</v>
      </c>
      <c r="AW93" s="0" t="s">
        <v>20</v>
      </c>
      <c r="AX93" s="0" t="n">
        <v>24.73</v>
      </c>
      <c r="AY93" s="0" t="n">
        <v>20.81</v>
      </c>
      <c r="AZ93" s="0" t="n">
        <v>19.93</v>
      </c>
      <c r="BA93" s="0" t="n">
        <v>0</v>
      </c>
      <c r="BC93" s="0" t="s">
        <v>20</v>
      </c>
      <c r="BD93" s="0" t="n">
        <v>30.45</v>
      </c>
      <c r="BE93" s="0" t="n">
        <v>26.6</v>
      </c>
      <c r="BF93" s="0" t="n">
        <v>21.79</v>
      </c>
      <c r="BG93" s="0" t="n">
        <v>0</v>
      </c>
      <c r="BI93" s="0" t="s">
        <v>20</v>
      </c>
      <c r="BJ93" s="0" t="n">
        <v>37.68</v>
      </c>
      <c r="BK93" s="0" t="n">
        <v>34.06</v>
      </c>
      <c r="BL93" s="0" t="n">
        <v>23.98</v>
      </c>
      <c r="BM93" s="0" t="n">
        <v>0</v>
      </c>
      <c r="BO93" s="0" t="s">
        <v>20</v>
      </c>
      <c r="BP93" s="0" t="n">
        <v>26.19</v>
      </c>
      <c r="BQ93" s="0" t="n">
        <v>19.97</v>
      </c>
      <c r="BR93" s="0" t="n">
        <v>19.06</v>
      </c>
      <c r="BS93" s="0" t="n">
        <v>0</v>
      </c>
      <c r="BU93" s="0" t="s">
        <v>20</v>
      </c>
      <c r="BV93" s="0" t="n">
        <v>32.33</v>
      </c>
      <c r="BW93" s="0" t="n">
        <v>34.48</v>
      </c>
      <c r="BX93" s="0" t="n">
        <v>19.39</v>
      </c>
      <c r="BY93" s="0" t="n">
        <v>0</v>
      </c>
    </row>
    <row r="94" customFormat="false" ht="12.75" hidden="true" customHeight="false" outlineLevel="0" collapsed="false">
      <c r="A94" s="0" t="s">
        <v>21</v>
      </c>
      <c r="B94" s="0" t="n">
        <v>7.42</v>
      </c>
      <c r="C94" s="0" t="n">
        <v>27.64</v>
      </c>
      <c r="D94" s="0" t="n">
        <v>87.27</v>
      </c>
      <c r="E94" s="0" t="n">
        <v>0</v>
      </c>
      <c r="G94" s="0" t="s">
        <v>21</v>
      </c>
      <c r="H94" s="0" t="n">
        <v>7.77</v>
      </c>
      <c r="I94" s="0" t="n">
        <v>26.5</v>
      </c>
      <c r="J94" s="0" t="n">
        <v>82.71</v>
      </c>
      <c r="K94" s="0" t="n">
        <v>0</v>
      </c>
      <c r="M94" s="0" t="s">
        <v>21</v>
      </c>
      <c r="N94" s="0" t="n">
        <v>7.57</v>
      </c>
      <c r="O94" s="0" t="n">
        <v>28.08</v>
      </c>
      <c r="P94" s="0" t="n">
        <v>90.13</v>
      </c>
      <c r="Q94" s="0" t="n">
        <v>0</v>
      </c>
      <c r="S94" s="0" t="s">
        <v>21</v>
      </c>
      <c r="T94" s="0" t="n">
        <v>7.74</v>
      </c>
      <c r="U94" s="0" t="n">
        <v>27.14</v>
      </c>
      <c r="V94" s="0" t="n">
        <v>86.91</v>
      </c>
      <c r="W94" s="0" t="n">
        <v>0</v>
      </c>
      <c r="Y94" s="0" t="s">
        <v>21</v>
      </c>
      <c r="Z94" s="0" t="n">
        <v>7.85</v>
      </c>
      <c r="AA94" s="0" t="n">
        <v>27.08</v>
      </c>
      <c r="AB94" s="0" t="n">
        <v>87.45</v>
      </c>
      <c r="AC94" s="0" t="n">
        <v>0</v>
      </c>
      <c r="AE94" s="0" t="s">
        <v>21</v>
      </c>
      <c r="AF94" s="0" t="n">
        <v>7.95</v>
      </c>
      <c r="AG94" s="0" t="n">
        <v>24.28</v>
      </c>
      <c r="AH94" s="0" t="n">
        <v>81.6</v>
      </c>
      <c r="AI94" s="0" t="n">
        <v>0</v>
      </c>
      <c r="AK94" s="0" t="s">
        <v>21</v>
      </c>
      <c r="AL94" s="0" t="n">
        <v>7.46</v>
      </c>
      <c r="AM94" s="0" t="n">
        <v>25.33</v>
      </c>
      <c r="AN94" s="0" t="n">
        <v>83.76</v>
      </c>
      <c r="AO94" s="0" t="n">
        <v>0</v>
      </c>
      <c r="AQ94" s="0" t="s">
        <v>21</v>
      </c>
      <c r="AR94" s="0" t="n">
        <v>7.48</v>
      </c>
      <c r="AS94" s="0" t="n">
        <v>25.73</v>
      </c>
      <c r="AT94" s="0" t="n">
        <v>84.92</v>
      </c>
      <c r="AU94" s="0" t="n">
        <v>0</v>
      </c>
      <c r="AW94" s="0" t="s">
        <v>21</v>
      </c>
      <c r="AX94" s="0" t="n">
        <v>9.3</v>
      </c>
      <c r="AY94" s="0" t="n">
        <v>27.49</v>
      </c>
      <c r="AZ94" s="0" t="n">
        <v>93.14</v>
      </c>
      <c r="BA94" s="0" t="n">
        <v>0</v>
      </c>
      <c r="BC94" s="0" t="s">
        <v>21</v>
      </c>
      <c r="BD94" s="0" t="n">
        <v>9.85</v>
      </c>
      <c r="BE94" s="0" t="n">
        <v>26.81</v>
      </c>
      <c r="BF94" s="0" t="n">
        <v>96.96</v>
      </c>
      <c r="BG94" s="0" t="n">
        <v>0</v>
      </c>
      <c r="BI94" s="0" t="s">
        <v>21</v>
      </c>
      <c r="BJ94" s="0" t="n">
        <v>8.97</v>
      </c>
      <c r="BK94" s="0" t="n">
        <v>27.34</v>
      </c>
      <c r="BL94" s="0" t="n">
        <v>96.86</v>
      </c>
      <c r="BM94" s="0" t="n">
        <v>0</v>
      </c>
      <c r="BO94" s="0" t="s">
        <v>21</v>
      </c>
      <c r="BP94" s="0" t="n">
        <v>9.03</v>
      </c>
      <c r="BQ94" s="0" t="n">
        <v>27.22</v>
      </c>
      <c r="BR94" s="0" t="n">
        <v>90.95</v>
      </c>
      <c r="BS94" s="0" t="n">
        <v>0</v>
      </c>
      <c r="BU94" s="0" t="s">
        <v>21</v>
      </c>
      <c r="BV94" s="0" t="n">
        <v>9.07</v>
      </c>
      <c r="BW94" s="0" t="n">
        <v>26.06</v>
      </c>
      <c r="BX94" s="0" t="n">
        <v>86.89</v>
      </c>
      <c r="BY94" s="0" t="n">
        <v>0</v>
      </c>
    </row>
    <row r="95" customFormat="false" ht="12.75" hidden="true" customHeight="false" outlineLevel="0" collapsed="false">
      <c r="A95" s="0" t="s">
        <v>22</v>
      </c>
      <c r="B95" s="0" t="n">
        <v>3.62</v>
      </c>
      <c r="C95" s="0" t="n">
        <v>9.38</v>
      </c>
      <c r="D95" s="0" t="n">
        <v>43.61</v>
      </c>
      <c r="E95" s="0" t="n">
        <v>0</v>
      </c>
      <c r="G95" s="0" t="s">
        <v>22</v>
      </c>
      <c r="H95" s="0" t="n">
        <v>3.76</v>
      </c>
      <c r="I95" s="0" t="n">
        <v>10.17</v>
      </c>
      <c r="J95" s="0" t="n">
        <v>50.13</v>
      </c>
      <c r="K95" s="0" t="n">
        <v>0</v>
      </c>
      <c r="M95" s="0" t="s">
        <v>22</v>
      </c>
      <c r="N95" s="0" t="n">
        <v>3.86</v>
      </c>
      <c r="O95" s="0" t="n">
        <v>9.7</v>
      </c>
      <c r="P95" s="0" t="n">
        <v>46.74</v>
      </c>
      <c r="Q95" s="0" t="n">
        <v>0</v>
      </c>
      <c r="S95" s="0" t="s">
        <v>22</v>
      </c>
      <c r="T95" s="0" t="n">
        <v>4.05</v>
      </c>
      <c r="U95" s="0" t="n">
        <v>9.29</v>
      </c>
      <c r="V95" s="0" t="n">
        <v>47.06</v>
      </c>
      <c r="W95" s="0" t="n">
        <v>0</v>
      </c>
      <c r="Y95" s="0" t="s">
        <v>22</v>
      </c>
      <c r="Z95" s="0" t="n">
        <v>3.51</v>
      </c>
      <c r="AA95" s="0" t="n">
        <v>9.4</v>
      </c>
      <c r="AB95" s="0" t="n">
        <v>47.03</v>
      </c>
      <c r="AC95" s="0" t="n">
        <v>0</v>
      </c>
      <c r="AE95" s="0" t="s">
        <v>22</v>
      </c>
      <c r="AF95" s="0" t="n">
        <v>3.07</v>
      </c>
      <c r="AG95" s="0" t="n">
        <v>8.41</v>
      </c>
      <c r="AH95" s="0" t="n">
        <v>47.02</v>
      </c>
      <c r="AI95" s="0" t="n">
        <v>0</v>
      </c>
      <c r="AK95" s="0" t="s">
        <v>22</v>
      </c>
      <c r="AL95" s="0" t="n">
        <v>2.9</v>
      </c>
      <c r="AM95" s="0" t="n">
        <v>8.12</v>
      </c>
      <c r="AN95" s="0" t="n">
        <v>45.42</v>
      </c>
      <c r="AO95" s="0" t="n">
        <v>0</v>
      </c>
      <c r="AQ95" s="0" t="s">
        <v>22</v>
      </c>
      <c r="AR95" s="0" t="n">
        <v>2.81</v>
      </c>
      <c r="AS95" s="0" t="n">
        <v>8.29</v>
      </c>
      <c r="AT95" s="0" t="n">
        <v>47.97</v>
      </c>
      <c r="AU95" s="0" t="n">
        <v>0</v>
      </c>
      <c r="AW95" s="0" t="s">
        <v>22</v>
      </c>
      <c r="AX95" s="0" t="n">
        <v>3.14</v>
      </c>
      <c r="AY95" s="0" t="n">
        <v>10.3</v>
      </c>
      <c r="AZ95" s="0" t="n">
        <v>57.84</v>
      </c>
      <c r="BA95" s="0" t="n">
        <v>0</v>
      </c>
      <c r="BC95" s="0" t="s">
        <v>22</v>
      </c>
      <c r="BD95" s="0" t="n">
        <v>3.26</v>
      </c>
      <c r="BE95" s="0" t="n">
        <v>10.37</v>
      </c>
      <c r="BF95" s="0" t="n">
        <v>67.57</v>
      </c>
      <c r="BG95" s="0" t="n">
        <v>0</v>
      </c>
      <c r="BI95" s="0" t="s">
        <v>22</v>
      </c>
      <c r="BJ95" s="0" t="n">
        <v>3.49</v>
      </c>
      <c r="BK95" s="0" t="n">
        <v>10.31</v>
      </c>
      <c r="BL95" s="0" t="n">
        <v>59.66</v>
      </c>
      <c r="BM95" s="0" t="n">
        <v>0</v>
      </c>
      <c r="BO95" s="0" t="s">
        <v>22</v>
      </c>
      <c r="BP95" s="0" t="n">
        <v>3.62</v>
      </c>
      <c r="BQ95" s="0" t="n">
        <v>9.7</v>
      </c>
      <c r="BR95" s="0" t="n">
        <v>52.72</v>
      </c>
      <c r="BS95" s="0" t="n">
        <v>0</v>
      </c>
      <c r="BU95" s="0" t="s">
        <v>22</v>
      </c>
      <c r="BV95" s="0" t="n">
        <v>3.67</v>
      </c>
      <c r="BW95" s="0" t="n">
        <v>10.44</v>
      </c>
      <c r="BX95" s="0" t="n">
        <v>62.21</v>
      </c>
      <c r="BY95" s="0" t="n">
        <v>0</v>
      </c>
    </row>
  </sheetData>
  <autoFilter ref="A1:E95">
    <filterColumn colId="0">
      <filters>
        <filter val="Regio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0"/>
  <sheetViews>
    <sheetView showFormulas="false" showGridLines="true" showRowColHeaders="true" showZeros="true" rightToLeft="false" tabSelected="true" showOutlineSymbols="true" defaultGridColor="true" view="normal" topLeftCell="C167" colorId="64" zoomScale="100" zoomScaleNormal="100" zoomScalePageLayoutView="100" workbookViewId="0">
      <selection pane="topLeft" activeCell="A260" activeCellId="0" sqref="A2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9" style="2" width="11.42"/>
    <col collapsed="false" customWidth="true" hidden="false" outlineLevel="0" max="66" min="65" style="0" width="13.14"/>
  </cols>
  <sheetData>
    <row r="1" customFormat="false" ht="12.75" hidden="false" customHeight="false" outlineLevel="0" collapsed="false">
      <c r="E1" s="0" t="s">
        <v>166</v>
      </c>
      <c r="F1" s="0" t="s">
        <v>168</v>
      </c>
      <c r="G1" s="0" t="s">
        <v>170</v>
      </c>
      <c r="H1" s="0" t="s">
        <v>173</v>
      </c>
      <c r="I1" s="2" t="s">
        <v>174</v>
      </c>
    </row>
    <row r="2" customFormat="false" ht="14.25" hidden="false" customHeight="false" outlineLevel="0" collapsed="false">
      <c r="A2" s="0" t="s">
        <v>175</v>
      </c>
      <c r="B2" s="0" t="s">
        <v>14</v>
      </c>
      <c r="C2" s="0" t="s">
        <v>15</v>
      </c>
      <c r="D2" s="0" t="s">
        <v>16</v>
      </c>
      <c r="E2" s="0" t="s">
        <v>176</v>
      </c>
      <c r="F2" s="0" t="s">
        <v>176</v>
      </c>
      <c r="G2" s="0" t="s">
        <v>176</v>
      </c>
      <c r="H2" s="0" t="s">
        <v>176</v>
      </c>
      <c r="I2" s="2" t="s">
        <v>177</v>
      </c>
      <c r="BM2" s="2" t="s">
        <v>333</v>
      </c>
      <c r="BN2" s="2" t="n">
        <v>70</v>
      </c>
      <c r="BO2" s="2" t="n">
        <v>71</v>
      </c>
      <c r="BP2" s="2" t="n">
        <v>73</v>
      </c>
      <c r="BQ2" s="2" t="n">
        <v>74</v>
      </c>
      <c r="BR2" s="2" t="n">
        <v>75</v>
      </c>
      <c r="BS2" s="2" t="n">
        <v>76</v>
      </c>
      <c r="BT2" s="2" t="n">
        <v>78</v>
      </c>
      <c r="BU2" s="2" t="n">
        <v>79</v>
      </c>
      <c r="BV2" s="2" t="n">
        <v>80</v>
      </c>
      <c r="BW2" s="2" t="n">
        <v>81</v>
      </c>
      <c r="BX2" s="2" t="n">
        <v>83</v>
      </c>
      <c r="BY2" s="2" t="n">
        <v>84</v>
      </c>
      <c r="BZ2" s="2" t="n">
        <v>85</v>
      </c>
    </row>
    <row r="3" customFormat="false" ht="12.75" hidden="false" customHeight="false" outlineLevel="0" collapsed="false">
      <c r="A3" s="0" t="s">
        <v>178</v>
      </c>
      <c r="B3" s="0" t="n">
        <v>2050</v>
      </c>
      <c r="C3" s="0" t="n">
        <v>2292</v>
      </c>
      <c r="D3" s="0" t="n">
        <v>2594</v>
      </c>
      <c r="E3" s="3" t="n">
        <f aca="false">(B3/(60/22.7))/21*1000</f>
        <v>36932.5396825397</v>
      </c>
      <c r="F3" s="3" t="n">
        <f aca="false">(C3/(60/22.7))/21*1000</f>
        <v>41292.380952381</v>
      </c>
      <c r="G3" s="3" t="n">
        <f aca="false">(D3/(60/22.7))/21*1000</f>
        <v>46733.1746031746</v>
      </c>
      <c r="H3" s="3" t="n">
        <f aca="false">SUM(E3:G3)</f>
        <v>124958.095238095</v>
      </c>
      <c r="I3" s="2" t="n">
        <v>300</v>
      </c>
      <c r="BN3" s="0" t="s">
        <v>173</v>
      </c>
      <c r="BO3" s="0" t="s">
        <v>173</v>
      </c>
      <c r="BP3" s="0" t="s">
        <v>173</v>
      </c>
      <c r="BQ3" s="0" t="s">
        <v>173</v>
      </c>
      <c r="BR3" s="0" t="s">
        <v>173</v>
      </c>
      <c r="BS3" s="0" t="s">
        <v>173</v>
      </c>
      <c r="BT3" s="0" t="s">
        <v>173</v>
      </c>
      <c r="BU3" s="0" t="s">
        <v>173</v>
      </c>
      <c r="BV3" s="0" t="s">
        <v>173</v>
      </c>
      <c r="BW3" s="0" t="s">
        <v>173</v>
      </c>
      <c r="BX3" s="0" t="s">
        <v>173</v>
      </c>
      <c r="BY3" s="0" t="s">
        <v>173</v>
      </c>
      <c r="BZ3" s="0" t="s">
        <v>173</v>
      </c>
    </row>
    <row r="4" customFormat="false" ht="14.25" hidden="false" customHeight="false" outlineLevel="0" collapsed="false">
      <c r="A4" s="0" t="s">
        <v>191</v>
      </c>
      <c r="B4" s="0" t="n">
        <v>2628</v>
      </c>
      <c r="C4" s="0" t="n">
        <v>3339</v>
      </c>
      <c r="D4" s="0" t="n">
        <v>1914</v>
      </c>
      <c r="E4" s="3" t="n">
        <f aca="false">(B4/(60/22.7))/21*1000</f>
        <v>47345.7142857143</v>
      </c>
      <c r="F4" s="3" t="n">
        <f aca="false">(C4/(60/22.7))/21*1000</f>
        <v>60155</v>
      </c>
      <c r="G4" s="3" t="n">
        <f aca="false">(D4/(60/22.7))/21*1000</f>
        <v>34482.380952381</v>
      </c>
      <c r="H4" s="3" t="n">
        <f aca="false">SUM(E4:G4)</f>
        <v>141983.095238095</v>
      </c>
      <c r="I4" s="2" t="n">
        <v>350</v>
      </c>
      <c r="BM4" s="0" t="s">
        <v>334</v>
      </c>
      <c r="BN4" s="0" t="s">
        <v>176</v>
      </c>
      <c r="BO4" s="0" t="s">
        <v>176</v>
      </c>
      <c r="BP4" s="0" t="s">
        <v>176</v>
      </c>
      <c r="BQ4" s="0" t="s">
        <v>176</v>
      </c>
      <c r="BR4" s="0" t="s">
        <v>176</v>
      </c>
      <c r="BS4" s="0" t="s">
        <v>176</v>
      </c>
      <c r="BT4" s="0" t="s">
        <v>176</v>
      </c>
      <c r="BU4" s="0" t="s">
        <v>176</v>
      </c>
      <c r="BV4" s="0" t="s">
        <v>176</v>
      </c>
      <c r="BW4" s="0" t="s">
        <v>176</v>
      </c>
      <c r="BX4" s="0" t="s">
        <v>176</v>
      </c>
      <c r="BY4" s="0" t="s">
        <v>176</v>
      </c>
      <c r="BZ4" s="0" t="s">
        <v>176</v>
      </c>
    </row>
    <row r="5" customFormat="false" ht="12.75" hidden="false" customHeight="false" outlineLevel="0" collapsed="false">
      <c r="A5" s="0" t="s">
        <v>204</v>
      </c>
      <c r="B5" s="0" t="n">
        <v>2572</v>
      </c>
      <c r="C5" s="0" t="n">
        <v>3047</v>
      </c>
      <c r="D5" s="0" t="n">
        <v>1777</v>
      </c>
      <c r="E5" s="3" t="n">
        <f aca="false">(B5/(60/22.7))/21*1000</f>
        <v>46336.8253968254</v>
      </c>
      <c r="F5" s="3" t="n">
        <f aca="false">(C5/(60/22.7))/21*1000</f>
        <v>54894.3650793651</v>
      </c>
      <c r="G5" s="3" t="n">
        <f aca="false">(D5/(60/22.7))/21*1000</f>
        <v>32014.2063492063</v>
      </c>
      <c r="H5" s="3" t="n">
        <f aca="false">SUM(E5:G5)</f>
        <v>133245.396825397</v>
      </c>
      <c r="I5" s="2" t="n">
        <v>430</v>
      </c>
      <c r="BM5" s="2" t="n">
        <v>300</v>
      </c>
      <c r="BN5" s="3" t="n">
        <f aca="false">H3</f>
        <v>124958.095238095</v>
      </c>
      <c r="BO5" s="3" t="n">
        <f aca="false">H16</f>
        <v>129281.904761905</v>
      </c>
      <c r="BP5" s="3" t="n">
        <f aca="false">H29</f>
        <v>132506.746031746</v>
      </c>
      <c r="BQ5" s="3" t="n">
        <f aca="false">H42</f>
        <v>139947.301587302</v>
      </c>
      <c r="BR5" s="3" t="n">
        <f aca="false">H55</f>
        <v>134884.841269841</v>
      </c>
      <c r="BS5" s="3" t="n">
        <f aca="false">H68</f>
        <v>142163.253968254</v>
      </c>
      <c r="BT5" s="3" t="n">
        <f aca="false">H81</f>
        <v>138109.682539683</v>
      </c>
      <c r="BU5" s="3" t="n">
        <f aca="false">H94</f>
        <v>130110.634920635</v>
      </c>
      <c r="BV5" s="3" t="n">
        <f aca="false">H107</f>
        <v>126147.142857143</v>
      </c>
      <c r="BW5" s="3" t="n">
        <f aca="false">H120</f>
        <v>131912.222222222</v>
      </c>
      <c r="BX5" s="3" t="n">
        <f aca="false">H133</f>
        <v>143244.206349206</v>
      </c>
      <c r="BY5" s="3" t="n">
        <f aca="false">H146</f>
        <v>131623.968253968</v>
      </c>
      <c r="BZ5" s="3" t="n">
        <f aca="false">H159</f>
        <v>141586.746031746</v>
      </c>
    </row>
    <row r="6" customFormat="false" ht="12.75" hidden="false" customHeight="false" outlineLevel="0" collapsed="false">
      <c r="A6" s="0" t="s">
        <v>217</v>
      </c>
      <c r="B6" s="0" t="n">
        <v>2039</v>
      </c>
      <c r="C6" s="0" t="n">
        <v>2795</v>
      </c>
      <c r="D6" s="0" t="n">
        <v>1509</v>
      </c>
      <c r="E6" s="3" t="n">
        <f aca="false">(B6/(60/22.7))/21*1000</f>
        <v>36734.3650793651</v>
      </c>
      <c r="F6" s="3" t="n">
        <f aca="false">(C6/(60/22.7))/21*1000</f>
        <v>50354.3650793651</v>
      </c>
      <c r="G6" s="3" t="n">
        <f aca="false">(D6/(60/22.7))/21*1000</f>
        <v>27185.9523809524</v>
      </c>
      <c r="H6" s="3" t="n">
        <f aca="false">SUM(E6:G6)</f>
        <v>114274.682539683</v>
      </c>
      <c r="I6" s="2" t="n">
        <v>510</v>
      </c>
      <c r="BM6" s="2" t="n">
        <v>350</v>
      </c>
      <c r="BN6" s="3" t="n">
        <f aca="false">H4</f>
        <v>141983.095238095</v>
      </c>
      <c r="BO6" s="3" t="n">
        <f aca="false">H17</f>
        <v>126147.142857143</v>
      </c>
      <c r="BP6" s="3" t="n">
        <f aca="false">H30</f>
        <v>147604.047619048</v>
      </c>
      <c r="BQ6" s="3" t="n">
        <f aca="false">H43</f>
        <v>138686.19047619</v>
      </c>
      <c r="BR6" s="3" t="n">
        <f aca="false">H56</f>
        <v>138235.793650794</v>
      </c>
      <c r="BS6" s="3" t="n">
        <f aca="false">H69</f>
        <v>136073.888888889</v>
      </c>
      <c r="BT6" s="3" t="n">
        <f aca="false">H82</f>
        <v>139623.015873016</v>
      </c>
      <c r="BU6" s="3" t="n">
        <f aca="false">H95</f>
        <v>122147.619047619</v>
      </c>
      <c r="BV6" s="3" t="n">
        <f aca="false">H108</f>
        <v>117553.571428571</v>
      </c>
      <c r="BW6" s="3" t="n">
        <f aca="false">H121</f>
        <v>123570.873015873</v>
      </c>
      <c r="BX6" s="3" t="n">
        <f aca="false">H134</f>
        <v>138217.777777778</v>
      </c>
      <c r="BY6" s="3" t="n">
        <f aca="false">H147</f>
        <v>122904.285714286</v>
      </c>
      <c r="BZ6" s="3" t="n">
        <f aca="false">H160</f>
        <v>106671.984126984</v>
      </c>
    </row>
    <row r="7" customFormat="false" ht="12.75" hidden="false" customHeight="false" outlineLevel="0" collapsed="false">
      <c r="A7" s="0" t="s">
        <v>230</v>
      </c>
      <c r="B7" s="0" t="n">
        <v>1640</v>
      </c>
      <c r="C7" s="0" t="n">
        <v>2540</v>
      </c>
      <c r="D7" s="0" t="n">
        <v>1402</v>
      </c>
      <c r="E7" s="3" t="n">
        <f aca="false">(B7/(60/22.7))/21*1000</f>
        <v>29546.0317460317</v>
      </c>
      <c r="F7" s="3" t="n">
        <f aca="false">(C7/(60/22.7))/21*1000</f>
        <v>45760.3174603175</v>
      </c>
      <c r="G7" s="3" t="n">
        <f aca="false">(D7/(60/22.7))/21*1000</f>
        <v>25258.253968254</v>
      </c>
      <c r="H7" s="3" t="n">
        <f aca="false">SUM(E7:G7)</f>
        <v>100564.603174603</v>
      </c>
      <c r="I7" s="2" t="n">
        <v>590</v>
      </c>
      <c r="BM7" s="2" t="n">
        <v>430</v>
      </c>
      <c r="BN7" s="3" t="n">
        <f aca="false">H5</f>
        <v>133245.396825397</v>
      </c>
      <c r="BO7" s="3" t="n">
        <f aca="false">H18</f>
        <v>145658.333333333</v>
      </c>
      <c r="BP7" s="3" t="n">
        <f aca="false">H31</f>
        <v>149333.571428571</v>
      </c>
      <c r="BQ7" s="3" t="n">
        <f aca="false">H44</f>
        <v>163097.698412698</v>
      </c>
      <c r="BR7" s="3" t="n">
        <f aca="false">H57</f>
        <v>159872.857142857</v>
      </c>
      <c r="BS7" s="3" t="n">
        <f aca="false">H70</f>
        <v>156269.682539683</v>
      </c>
      <c r="BT7" s="3" t="n">
        <f aca="false">H83</f>
        <v>152035.952380952</v>
      </c>
      <c r="BU7" s="3" t="n">
        <f aca="false">H96</f>
        <v>145298.015873016</v>
      </c>
      <c r="BV7" s="3" t="n">
        <f aca="false">H109</f>
        <v>137695.317460317</v>
      </c>
      <c r="BW7" s="3" t="n">
        <f aca="false">H122</f>
        <v>140127.46031746</v>
      </c>
      <c r="BX7" s="3" t="n">
        <f aca="false">H135</f>
        <v>146270.873015873</v>
      </c>
      <c r="BY7" s="3" t="n">
        <f aca="false">H148</f>
        <v>136992.698412698</v>
      </c>
      <c r="BZ7" s="3" t="n">
        <f aca="false">H161</f>
        <v>141568.73015873</v>
      </c>
    </row>
    <row r="8" customFormat="false" ht="12.75" hidden="false" customHeight="false" outlineLevel="0" collapsed="false">
      <c r="A8" s="0" t="s">
        <v>243</v>
      </c>
      <c r="B8" s="0" t="n">
        <v>1784</v>
      </c>
      <c r="C8" s="0" t="n">
        <v>2369</v>
      </c>
      <c r="D8" s="0" t="n">
        <v>1949</v>
      </c>
      <c r="E8" s="3" t="n">
        <f aca="false">(B8/(60/22.7))/21*1000</f>
        <v>32140.3174603175</v>
      </c>
      <c r="F8" s="3" t="n">
        <f aca="false">(C8/(60/22.7))/21*1000</f>
        <v>42679.6031746032</v>
      </c>
      <c r="G8" s="3" t="n">
        <f aca="false">(D8/(60/22.7))/21*1000</f>
        <v>35112.9365079365</v>
      </c>
      <c r="H8" s="3" t="n">
        <f aca="false">SUM(E8:G8)</f>
        <v>109932.857142857</v>
      </c>
      <c r="I8" s="2" t="n">
        <v>670</v>
      </c>
      <c r="BM8" s="2" t="n">
        <v>510</v>
      </c>
      <c r="BN8" s="3" t="n">
        <f aca="false">H6</f>
        <v>114274.682539683</v>
      </c>
      <c r="BO8" s="3" t="n">
        <f aca="false">H19</f>
        <v>164683.095238095</v>
      </c>
      <c r="BP8" s="3" t="n">
        <f aca="false">H32</f>
        <v>178213.015873016</v>
      </c>
      <c r="BQ8" s="3" t="n">
        <f aca="false">H45</f>
        <v>184338.412698413</v>
      </c>
      <c r="BR8" s="3" t="n">
        <f aca="false">H58</f>
        <v>181473.888888889</v>
      </c>
      <c r="BS8" s="3" t="n">
        <f aca="false">H71</f>
        <v>165908.174603175</v>
      </c>
      <c r="BT8" s="3" t="n">
        <f aca="false">H84</f>
        <v>165872.142857143</v>
      </c>
      <c r="BU8" s="3" t="n">
        <f aca="false">H97</f>
        <v>157458.73015873</v>
      </c>
      <c r="BV8" s="3" t="n">
        <f aca="false">H110</f>
        <v>149820</v>
      </c>
      <c r="BW8" s="3" t="n">
        <f aca="false">H123</f>
        <v>143514.444444444</v>
      </c>
      <c r="BX8" s="3" t="n">
        <f aca="false">H136</f>
        <v>151207.222222222</v>
      </c>
      <c r="BY8" s="3" t="n">
        <f aca="false">H149</f>
        <v>158233.412698413</v>
      </c>
      <c r="BZ8" s="3" t="n">
        <f aca="false">H162</f>
        <v>146541.111111111</v>
      </c>
    </row>
    <row r="9" customFormat="false" ht="12.75" hidden="false" customHeight="false" outlineLevel="0" collapsed="false">
      <c r="A9" s="0" t="s">
        <v>256</v>
      </c>
      <c r="B9" s="0" t="n">
        <v>1457</v>
      </c>
      <c r="C9" s="0" t="n">
        <v>2083</v>
      </c>
      <c r="D9" s="0" t="n">
        <v>1629</v>
      </c>
      <c r="E9" s="3" t="n">
        <f aca="false">(B9/(60/22.7))/21*1000</f>
        <v>26249.126984127</v>
      </c>
      <c r="F9" s="3" t="n">
        <f aca="false">(C9/(60/22.7))/21*1000</f>
        <v>37527.0634920635</v>
      </c>
      <c r="G9" s="3" t="n">
        <f aca="false">(D9/(60/22.7))/21*1000</f>
        <v>29347.8571428571</v>
      </c>
      <c r="H9" s="3" t="n">
        <f aca="false">SUM(E9:G9)</f>
        <v>93124.0476190476</v>
      </c>
      <c r="I9" s="2" t="n">
        <v>750</v>
      </c>
      <c r="BM9" s="2" t="n">
        <v>590</v>
      </c>
      <c r="BN9" s="3" t="n">
        <f aca="false">H7</f>
        <v>100564.603174603</v>
      </c>
      <c r="BO9" s="3" t="n">
        <f aca="false">H20</f>
        <v>113698.174603175</v>
      </c>
      <c r="BP9" s="3" t="n">
        <f aca="false">H33</f>
        <v>130452.936507937</v>
      </c>
      <c r="BQ9" s="3" t="n">
        <f aca="false">H46</f>
        <v>140721.984126984</v>
      </c>
      <c r="BR9" s="3" t="n">
        <f aca="false">H59</f>
        <v>153279.047619048</v>
      </c>
      <c r="BS9" s="3" t="n">
        <f aca="false">H72</f>
        <v>133821.904761905</v>
      </c>
      <c r="BT9" s="3" t="n">
        <f aca="false">H85</f>
        <v>133515.634920635</v>
      </c>
      <c r="BU9" s="3" t="n">
        <f aca="false">H98</f>
        <v>130723.174603175</v>
      </c>
      <c r="BV9" s="3" t="n">
        <f aca="false">H111</f>
        <v>110509.365079365</v>
      </c>
      <c r="BW9" s="3" t="n">
        <f aca="false">H124</f>
        <v>110959.761904762</v>
      </c>
      <c r="BX9" s="3" t="n">
        <f aca="false">H137</f>
        <v>122904.285714286</v>
      </c>
      <c r="BY9" s="3" t="n">
        <f aca="false">H150</f>
        <v>112617.222222222</v>
      </c>
      <c r="BZ9" s="3" t="n">
        <f aca="false">H163</f>
        <v>135299.206349206</v>
      </c>
    </row>
    <row r="10" customFormat="false" ht="12.75" hidden="false" customHeight="false" outlineLevel="0" collapsed="false">
      <c r="A10" s="0" t="s">
        <v>268</v>
      </c>
      <c r="B10" s="0" t="n">
        <v>1320</v>
      </c>
      <c r="C10" s="0" t="n">
        <v>1811</v>
      </c>
      <c r="D10" s="0" t="n">
        <v>1654</v>
      </c>
      <c r="E10" s="3" t="n">
        <f aca="false">(B10/(60/22.7))/21*1000</f>
        <v>23780.9523809524</v>
      </c>
      <c r="F10" s="3" t="n">
        <f aca="false">(C10/(60/22.7))/21*1000</f>
        <v>32626.746031746</v>
      </c>
      <c r="G10" s="3" t="n">
        <f aca="false">(D10/(60/22.7))/21*1000</f>
        <v>29798.253968254</v>
      </c>
      <c r="H10" s="3" t="n">
        <f aca="false">SUM(E10:G10)</f>
        <v>86205.9523809524</v>
      </c>
      <c r="I10" s="2" t="n">
        <v>830</v>
      </c>
      <c r="BM10" s="2" t="n">
        <v>670</v>
      </c>
      <c r="BN10" s="3" t="n">
        <f aca="false">H8</f>
        <v>109932.857142857</v>
      </c>
      <c r="BO10" s="3" t="n">
        <f aca="false">H21</f>
        <v>110185.079365079</v>
      </c>
      <c r="BP10" s="3" t="n">
        <f aca="false">H34</f>
        <v>121517.063492063</v>
      </c>
      <c r="BQ10" s="3" t="n">
        <f aca="false">H47</f>
        <v>138848.333333333</v>
      </c>
      <c r="BR10" s="3" t="n">
        <f aca="false">H60</f>
        <v>127156.031746032</v>
      </c>
      <c r="BS10" s="3" t="n">
        <f aca="false">H73</f>
        <v>120219.920634921</v>
      </c>
      <c r="BT10" s="3" t="n">
        <f aca="false">H86</f>
        <v>129894.444444444</v>
      </c>
      <c r="BU10" s="3" t="n">
        <f aca="false">H99</f>
        <v>118616.507936508</v>
      </c>
      <c r="BV10" s="3" t="n">
        <f aca="false">H112</f>
        <v>110221.111111111</v>
      </c>
      <c r="BW10" s="3" t="n">
        <f aca="false">H125</f>
        <v>115391.666666667</v>
      </c>
      <c r="BX10" s="3" t="n">
        <f aca="false">H138</f>
        <v>115842.063492063</v>
      </c>
      <c r="BY10" s="3" t="n">
        <f aca="false">H151</f>
        <v>109500.476190476</v>
      </c>
      <c r="BZ10" s="3" t="n">
        <f aca="false">H164</f>
        <v>120580.238095238</v>
      </c>
    </row>
    <row r="11" customFormat="false" ht="12.75" hidden="false" customHeight="false" outlineLevel="0" collapsed="false">
      <c r="A11" s="0" t="s">
        <v>281</v>
      </c>
      <c r="B11" s="0" t="n">
        <v>1520</v>
      </c>
      <c r="C11" s="0" t="n">
        <v>1764</v>
      </c>
      <c r="D11" s="0" t="n">
        <v>1337</v>
      </c>
      <c r="E11" s="3" t="n">
        <f aca="false">(B11/(60/22.7))/21*1000</f>
        <v>27384.126984127</v>
      </c>
      <c r="F11" s="3" t="n">
        <f aca="false">(C11/(60/22.7))/21*1000</f>
        <v>31780</v>
      </c>
      <c r="G11" s="3" t="n">
        <f aca="false">(D11/(60/22.7))/21*1000</f>
        <v>24087.2222222222</v>
      </c>
      <c r="H11" s="3" t="n">
        <f aca="false">SUM(E11:G11)</f>
        <v>83251.3492063492</v>
      </c>
      <c r="I11" s="2" t="n">
        <v>910</v>
      </c>
      <c r="BM11" s="2" t="n">
        <v>750</v>
      </c>
      <c r="BN11" s="3" t="n">
        <f aca="false">H9</f>
        <v>93124.0476190476</v>
      </c>
      <c r="BO11" s="3" t="n">
        <f aca="false">H22</f>
        <v>94223.0158730159</v>
      </c>
      <c r="BP11" s="3" t="n">
        <f aca="false">H35</f>
        <v>111103.888888889</v>
      </c>
      <c r="BQ11" s="3" t="n">
        <f aca="false">H48</f>
        <v>103519.206349206</v>
      </c>
      <c r="BR11" s="3" t="n">
        <f aca="false">H61</f>
        <v>114364.761904762</v>
      </c>
      <c r="BS11" s="3" t="n">
        <f aca="false">H74</f>
        <v>108455.555555556</v>
      </c>
      <c r="BT11" s="3" t="n">
        <f aca="false">H87</f>
        <v>102762.53968254</v>
      </c>
      <c r="BU11" s="3" t="n">
        <f aca="false">H100</f>
        <v>97862.2222222222</v>
      </c>
      <c r="BV11" s="3" t="n">
        <f aca="false">H113</f>
        <v>95628.253968254</v>
      </c>
      <c r="BW11" s="3" t="n">
        <f aca="false">H126</f>
        <v>98078.4126984127</v>
      </c>
      <c r="BX11" s="3" t="n">
        <f aca="false">H139</f>
        <v>104420</v>
      </c>
      <c r="BY11" s="3" t="n">
        <f aca="false">H152</f>
        <v>90241.5079365079</v>
      </c>
      <c r="BZ11" s="3" t="n">
        <f aca="false">H165</f>
        <v>109032.063492063</v>
      </c>
    </row>
    <row r="12" customFormat="false" ht="12.75" hidden="false" customHeight="false" outlineLevel="0" collapsed="false">
      <c r="A12" s="0" t="s">
        <v>294</v>
      </c>
      <c r="B12" s="0" t="n">
        <v>1765</v>
      </c>
      <c r="C12" s="0" t="n">
        <v>1746</v>
      </c>
      <c r="D12" s="0" t="n">
        <v>1105</v>
      </c>
      <c r="E12" s="3" t="n">
        <f aca="false">(B12/(60/22.7))/21*1000</f>
        <v>31798.0158730159</v>
      </c>
      <c r="F12" s="3" t="n">
        <f aca="false">(C12/(60/22.7))/21*1000</f>
        <v>31455.7142857143</v>
      </c>
      <c r="G12" s="3" t="n">
        <f aca="false">(D12/(60/22.7))/21*1000</f>
        <v>19907.5396825397</v>
      </c>
      <c r="H12" s="3" t="n">
        <f aca="false">SUM(E12:G12)</f>
        <v>83161.2698412698</v>
      </c>
      <c r="I12" s="2" t="n">
        <v>990</v>
      </c>
      <c r="BM12" s="2" t="n">
        <v>830</v>
      </c>
      <c r="BN12" s="3" t="n">
        <f aca="false">H10</f>
        <v>86205.9523809524</v>
      </c>
      <c r="BO12" s="3" t="n">
        <f aca="false">H23</f>
        <v>86854.5238095238</v>
      </c>
      <c r="BP12" s="3" t="n">
        <f aca="false">H36</f>
        <v>121751.26984127</v>
      </c>
      <c r="BQ12" s="3" t="n">
        <f aca="false">H49</f>
        <v>115373.650793651</v>
      </c>
      <c r="BR12" s="3" t="n">
        <f aca="false">H62</f>
        <v>110779.603174603</v>
      </c>
      <c r="BS12" s="3" t="n">
        <f aca="false">H75</f>
        <v>109248.253968254</v>
      </c>
      <c r="BT12" s="3" t="n">
        <f aca="false">H88</f>
        <v>102960.714285714</v>
      </c>
      <c r="BU12" s="3" t="n">
        <f aca="false">H101</f>
        <v>89719.0476190476</v>
      </c>
      <c r="BV12" s="3" t="n">
        <f aca="false">H114</f>
        <v>84908.8095238095</v>
      </c>
      <c r="BW12" s="3" t="n">
        <f aca="false">H127</f>
        <v>103609.285714286</v>
      </c>
      <c r="BX12" s="3" t="n">
        <f aca="false">H140</f>
        <v>93646.5079365079</v>
      </c>
      <c r="BY12" s="3" t="n">
        <f aca="false">H153</f>
        <v>96006.5873015873</v>
      </c>
      <c r="BZ12" s="3" t="n">
        <f aca="false">H166</f>
        <v>100042.142857143</v>
      </c>
    </row>
    <row r="13" customFormat="false" ht="12.75" hidden="false" customHeight="false" outlineLevel="0" collapsed="false">
      <c r="A13" s="0" t="s">
        <v>307</v>
      </c>
      <c r="B13" s="0" t="n">
        <v>1341</v>
      </c>
      <c r="C13" s="0" t="n">
        <v>1303</v>
      </c>
      <c r="D13" s="0" t="n">
        <v>870</v>
      </c>
      <c r="E13" s="3" t="n">
        <f aca="false">(B13/(60/22.7))/21*1000</f>
        <v>24159.2857142857</v>
      </c>
      <c r="F13" s="3" t="n">
        <f aca="false">(C13/(60/22.7))/21*1000</f>
        <v>23474.6825396825</v>
      </c>
      <c r="G13" s="3" t="n">
        <f aca="false">(D13/(60/22.7))/21*1000</f>
        <v>15673.8095238095</v>
      </c>
      <c r="H13" s="3" t="n">
        <f aca="false">SUM(E13:G13)</f>
        <v>63307.7777777778</v>
      </c>
      <c r="I13" s="2" t="n">
        <v>1070</v>
      </c>
      <c r="BM13" s="2" t="n">
        <v>910</v>
      </c>
      <c r="BN13" s="3" t="n">
        <f aca="false">H11</f>
        <v>83251.3492063492</v>
      </c>
      <c r="BO13" s="3" t="n">
        <f aca="false">H24</f>
        <v>72874.2063492064</v>
      </c>
      <c r="BP13" s="3" t="n">
        <f aca="false">H37</f>
        <v>154792.380952381</v>
      </c>
      <c r="BQ13" s="3" t="n">
        <f aca="false">H50</f>
        <v>80927.3015873016</v>
      </c>
      <c r="BR13" s="3" t="n">
        <f aca="false">H63</f>
        <v>88493.9682539683</v>
      </c>
      <c r="BS13" s="3" t="n">
        <f aca="false">H76</f>
        <v>81846.1111111111</v>
      </c>
      <c r="BT13" s="3" t="n">
        <f aca="false">H89</f>
        <v>84008.0158730159</v>
      </c>
      <c r="BU13" s="3" t="n">
        <f aca="false">H102</f>
        <v>80476.9047619048</v>
      </c>
      <c r="BV13" s="3" t="n">
        <f aca="false">H115</f>
        <v>73216.5079365079</v>
      </c>
      <c r="BW13" s="3" t="n">
        <f aca="false">H128</f>
        <v>79143.7301587302</v>
      </c>
      <c r="BX13" s="3" t="n">
        <f aca="false">H141</f>
        <v>72928.253968254</v>
      </c>
      <c r="BY13" s="3" t="n">
        <f aca="false">H154</f>
        <v>77017.8571428571</v>
      </c>
      <c r="BZ13" s="3" t="n">
        <f aca="false">H167</f>
        <v>84944.8412698413</v>
      </c>
    </row>
    <row r="14" customFormat="false" ht="12.75" hidden="false" customHeight="false" outlineLevel="0" collapsed="false">
      <c r="A14" s="0" t="s">
        <v>320</v>
      </c>
      <c r="B14" s="0" t="n">
        <v>1042</v>
      </c>
      <c r="C14" s="0" t="n">
        <v>1238</v>
      </c>
      <c r="D14" s="0" t="n">
        <v>1084</v>
      </c>
      <c r="E14" s="3" t="n">
        <f aca="false">(B14/(60/22.7))/21*1000</f>
        <v>18772.5396825397</v>
      </c>
      <c r="F14" s="3" t="n">
        <f aca="false">(C14/(60/22.7))/21*1000</f>
        <v>22303.6507936508</v>
      </c>
      <c r="G14" s="3" t="n">
        <f aca="false">(D14/(60/22.7))/21*1000</f>
        <v>19529.2063492064</v>
      </c>
      <c r="H14" s="3" t="n">
        <f aca="false">SUM(E14:G14)</f>
        <v>60605.3968253968</v>
      </c>
      <c r="I14" s="2" t="n">
        <v>1150</v>
      </c>
      <c r="BM14" s="2" t="n">
        <v>990</v>
      </c>
      <c r="BN14" s="3" t="n">
        <f aca="false">H12</f>
        <v>83161.2698412698</v>
      </c>
      <c r="BO14" s="3" t="n">
        <f aca="false">H25</f>
        <v>68100</v>
      </c>
      <c r="BP14" s="3" t="n">
        <f aca="false">H38</f>
        <v>75972.9365079365</v>
      </c>
      <c r="BQ14" s="3" t="n">
        <f aca="false">H51</f>
        <v>83737.7777777778</v>
      </c>
      <c r="BR14" s="3" t="n">
        <f aca="false">H64</f>
        <v>83467.5396825397</v>
      </c>
      <c r="BS14" s="3" t="n">
        <f aca="false">H77</f>
        <v>75774.7619047619</v>
      </c>
      <c r="BT14" s="3" t="n">
        <f aca="false">H90</f>
        <v>69685.3968253968</v>
      </c>
      <c r="BU14" s="3" t="n">
        <f aca="false">H103</f>
        <v>76333.253968254</v>
      </c>
      <c r="BV14" s="3" t="n">
        <f aca="false">H116</f>
        <v>65685.873015873</v>
      </c>
      <c r="BW14" s="3" t="n">
        <f aca="false">H129</f>
        <v>121066.666666667</v>
      </c>
      <c r="BX14" s="3" t="n">
        <f aca="false">H142</f>
        <v>71685.1587301587</v>
      </c>
      <c r="BY14" s="3" t="n">
        <f aca="false">H155</f>
        <v>69325.0793650794</v>
      </c>
      <c r="BZ14" s="3" t="n">
        <f aca="false">H168</f>
        <v>149441.666666667</v>
      </c>
    </row>
    <row r="15" customFormat="false" ht="12.75" hidden="false" customHeight="false" outlineLevel="0" collapsed="false">
      <c r="BM15" s="2" t="n">
        <v>1070</v>
      </c>
      <c r="BN15" s="3" t="n">
        <f aca="false">H13</f>
        <v>63307.7777777778</v>
      </c>
      <c r="BO15" s="3" t="n">
        <f aca="false">H26</f>
        <v>61884.5238095238</v>
      </c>
      <c r="BP15" s="3" t="n">
        <f aca="false">H39</f>
        <v>77017.8571428571</v>
      </c>
      <c r="BQ15" s="3" t="n">
        <f aca="false">H52</f>
        <v>73504.7619047619</v>
      </c>
      <c r="BR15" s="3" t="n">
        <f aca="false">H65</f>
        <v>74315.4761904762</v>
      </c>
      <c r="BS15" s="3" t="n">
        <f aca="false">H78</f>
        <v>70928.4920634921</v>
      </c>
      <c r="BT15" s="3" t="n">
        <f aca="false">H91</f>
        <v>61181.9047619048</v>
      </c>
      <c r="BU15" s="3" t="n">
        <f aca="false">H104</f>
        <v>60010.873015873</v>
      </c>
      <c r="BV15" s="3" t="n">
        <f aca="false">H117</f>
        <v>62623.1746031746</v>
      </c>
      <c r="BW15" s="3" t="n">
        <f aca="false">H130</f>
        <v>66748.8095238095</v>
      </c>
      <c r="BX15" s="3" t="n">
        <f aca="false">H143</f>
        <v>76423.3333333333</v>
      </c>
      <c r="BY15" s="3" t="n">
        <f aca="false">H156</f>
        <v>59938.8095238095</v>
      </c>
      <c r="BZ15" s="3" t="n">
        <f aca="false">H169</f>
        <v>67397.380952381</v>
      </c>
    </row>
    <row r="16" customFormat="false" ht="12.75" hidden="false" customHeight="false" outlineLevel="0" collapsed="false">
      <c r="A16" s="0" t="s">
        <v>179</v>
      </c>
      <c r="B16" s="0" t="n">
        <v>1578</v>
      </c>
      <c r="C16" s="0" t="n">
        <v>3242</v>
      </c>
      <c r="D16" s="0" t="n">
        <v>2356</v>
      </c>
      <c r="E16" s="3" t="n">
        <f aca="false">(B16/(60/22.7))/21*1000</f>
        <v>28429.0476190476</v>
      </c>
      <c r="F16" s="3" t="n">
        <f aca="false">(C16/(60/22.7))/21*1000</f>
        <v>58407.4603174603</v>
      </c>
      <c r="G16" s="3" t="n">
        <f aca="false">(D16/(60/22.7))/21*1000</f>
        <v>42445.3968253968</v>
      </c>
      <c r="H16" s="3" t="n">
        <f aca="false">SUM(E16:G16)</f>
        <v>129281.904761905</v>
      </c>
      <c r="I16" s="2" t="n">
        <v>300</v>
      </c>
      <c r="BM16" s="2" t="n">
        <v>1150</v>
      </c>
      <c r="BN16" s="3" t="n">
        <f aca="false">H14</f>
        <v>60605.3968253968</v>
      </c>
      <c r="BO16" s="3" t="n">
        <f aca="false">H27</f>
        <v>66712.7777777778</v>
      </c>
      <c r="BP16" s="3" t="n">
        <f aca="false">H40</f>
        <v>99267.4603174603</v>
      </c>
      <c r="BQ16" s="3" t="n">
        <f aca="false">H53</f>
        <v>93772.6190476191</v>
      </c>
      <c r="BR16" s="3" t="n">
        <f aca="false">H66</f>
        <v>67181.1904761905</v>
      </c>
      <c r="BS16" s="3" t="n">
        <f aca="false">H79</f>
        <v>62352.9365079365</v>
      </c>
      <c r="BT16" s="3" t="n">
        <f aca="false">H92</f>
        <v>65613.8095238095</v>
      </c>
      <c r="BU16" s="3" t="n">
        <f aca="false">H105</f>
        <v>59866.746031746</v>
      </c>
      <c r="BV16" s="3" t="n">
        <f aca="false">H118</f>
        <v>62479.0476190476</v>
      </c>
      <c r="BW16" s="3" t="n">
        <f aca="false">H131</f>
        <v>71270.7936507937</v>
      </c>
      <c r="BX16" s="3" t="n">
        <f aca="false">H144</f>
        <v>73144.4444444444</v>
      </c>
      <c r="BY16" s="3" t="n">
        <f aca="false">H157</f>
        <v>59704.6031746032</v>
      </c>
      <c r="BZ16" s="3" t="n">
        <f aca="false">H170</f>
        <v>79305.873015873</v>
      </c>
    </row>
    <row r="17" customFormat="false" ht="12.75" hidden="false" customHeight="false" outlineLevel="0" collapsed="false">
      <c r="A17" s="0" t="s">
        <v>192</v>
      </c>
      <c r="B17" s="0" t="n">
        <v>2325</v>
      </c>
      <c r="C17" s="0" t="n">
        <v>2903</v>
      </c>
      <c r="D17" s="0" t="n">
        <v>1774</v>
      </c>
      <c r="E17" s="3" t="n">
        <f aca="false">(B17/(60/22.7))/21*1000</f>
        <v>41886.9047619048</v>
      </c>
      <c r="F17" s="3" t="n">
        <f aca="false">(C17/(60/22.7))/21*1000</f>
        <v>52300.0793650794</v>
      </c>
      <c r="G17" s="3" t="n">
        <f aca="false">(D17/(60/22.7))/21*1000</f>
        <v>31960.1587301587</v>
      </c>
      <c r="H17" s="3" t="n">
        <f aca="false">SUM(E17:G17)</f>
        <v>126147.142857143</v>
      </c>
      <c r="I17" s="2" t="n">
        <v>350</v>
      </c>
    </row>
    <row r="18" customFormat="false" ht="12.75" hidden="false" customHeight="false" outlineLevel="0" collapsed="false">
      <c r="A18" s="0" t="s">
        <v>205</v>
      </c>
      <c r="B18" s="0" t="n">
        <v>2664</v>
      </c>
      <c r="C18" s="0" t="n">
        <v>3447</v>
      </c>
      <c r="D18" s="0" t="n">
        <v>1974</v>
      </c>
      <c r="E18" s="3" t="n">
        <f aca="false">(B18/(60/22.7))/21*1000</f>
        <v>47994.2857142857</v>
      </c>
      <c r="F18" s="3" t="n">
        <f aca="false">(C18/(60/22.7))/21*1000</f>
        <v>62100.7142857143</v>
      </c>
      <c r="G18" s="3" t="n">
        <f aca="false">(D18/(60/22.7))/21*1000</f>
        <v>35563.3333333333</v>
      </c>
      <c r="H18" s="3" t="n">
        <f aca="false">SUM(E18:G18)</f>
        <v>145658.333333333</v>
      </c>
      <c r="I18" s="2" t="n">
        <v>430</v>
      </c>
      <c r="BM18" s="2" t="n">
        <v>300</v>
      </c>
      <c r="BN18" s="3" t="n">
        <v>124958.095238095</v>
      </c>
      <c r="BO18" s="3" t="n">
        <f aca="false">BO5+(1*50000)</f>
        <v>179281.904761905</v>
      </c>
      <c r="BP18" s="3" t="n">
        <f aca="false">BP5+(2*50000)</f>
        <v>232506.746031746</v>
      </c>
      <c r="BQ18" s="3" t="n">
        <f aca="false">BQ5+(3*50000)</f>
        <v>289947.301587302</v>
      </c>
      <c r="BR18" s="3" t="n">
        <f aca="false">BR5+(4*50000)</f>
        <v>334884.841269841</v>
      </c>
      <c r="BS18" s="3" t="n">
        <f aca="false">BS5+(5*50000)</f>
        <v>392163.253968254</v>
      </c>
      <c r="BT18" s="3" t="n">
        <f aca="false">BT5+(6*50000)</f>
        <v>438109.682539683</v>
      </c>
      <c r="BU18" s="3" t="n">
        <f aca="false">BU5+(7*50000)</f>
        <v>480110.634920635</v>
      </c>
      <c r="BV18" s="3" t="n">
        <f aca="false">BV5+(8*50000)</f>
        <v>526147.142857143</v>
      </c>
      <c r="BW18" s="3" t="n">
        <f aca="false">BW5+(9*50000)</f>
        <v>581912.222222222</v>
      </c>
      <c r="BX18" s="3" t="n">
        <f aca="false">BX5+(10*50000)</f>
        <v>643244.206349206</v>
      </c>
      <c r="BY18" s="3" t="n">
        <f aca="false">BY5+(11*50000)</f>
        <v>681623.968253968</v>
      </c>
      <c r="BZ18" s="3" t="n">
        <f aca="false">BZ5+(12*50000)</f>
        <v>741586.746031746</v>
      </c>
    </row>
    <row r="19" customFormat="false" ht="12.75" hidden="false" customHeight="false" outlineLevel="0" collapsed="false">
      <c r="A19" s="0" t="s">
        <v>218</v>
      </c>
      <c r="B19" s="0" t="n">
        <v>3330</v>
      </c>
      <c r="C19" s="0" t="n">
        <v>3756</v>
      </c>
      <c r="D19" s="0" t="n">
        <v>2055</v>
      </c>
      <c r="E19" s="3" t="n">
        <f aca="false">(B19/(60/22.7))/21*1000</f>
        <v>59992.8571428571</v>
      </c>
      <c r="F19" s="3" t="n">
        <f aca="false">(C19/(60/22.7))/21*1000</f>
        <v>67667.619047619</v>
      </c>
      <c r="G19" s="3" t="n">
        <f aca="false">(D19/(60/22.7))/21*1000</f>
        <v>37022.619047619</v>
      </c>
      <c r="H19" s="3" t="n">
        <f aca="false">SUM(E19:G19)</f>
        <v>164683.095238095</v>
      </c>
      <c r="I19" s="2" t="n">
        <v>510</v>
      </c>
      <c r="BM19" s="2" t="n">
        <v>350</v>
      </c>
      <c r="BN19" s="3" t="n">
        <v>141983.095238095</v>
      </c>
      <c r="BO19" s="3" t="n">
        <f aca="false">BO6+(1*50000)</f>
        <v>176147.142857143</v>
      </c>
      <c r="BP19" s="3" t="n">
        <f aca="false">BP6+(2*50000)</f>
        <v>247604.047619048</v>
      </c>
      <c r="BQ19" s="3" t="n">
        <f aca="false">BQ6+(3*50000)</f>
        <v>288686.190476191</v>
      </c>
      <c r="BR19" s="3" t="n">
        <f aca="false">BR6+(4*50000)</f>
        <v>338235.793650794</v>
      </c>
      <c r="BS19" s="3" t="n">
        <f aca="false">BS6+(5*50000)</f>
        <v>386073.888888889</v>
      </c>
      <c r="BT19" s="3" t="n">
        <f aca="false">BT6+(6*50000)</f>
        <v>439623.015873016</v>
      </c>
      <c r="BU19" s="3" t="n">
        <f aca="false">BU6+(7*50000)</f>
        <v>472147.619047619</v>
      </c>
      <c r="BV19" s="3" t="n">
        <f aca="false">BV6+(8*50000)</f>
        <v>517553.571428571</v>
      </c>
      <c r="BW19" s="3" t="n">
        <f aca="false">BW6+(9*50000)</f>
        <v>573570.873015873</v>
      </c>
      <c r="BX19" s="3" t="n">
        <f aca="false">BX6+(10*50000)</f>
        <v>638217.777777778</v>
      </c>
      <c r="BY19" s="3" t="n">
        <f aca="false">BY6+(11*50000)</f>
        <v>672904.285714286</v>
      </c>
      <c r="BZ19" s="3" t="n">
        <f aca="false">BZ6+(12*50000)</f>
        <v>706671.984126984</v>
      </c>
    </row>
    <row r="20" customFormat="false" ht="12.75" hidden="false" customHeight="false" outlineLevel="0" collapsed="false">
      <c r="A20" s="0" t="s">
        <v>231</v>
      </c>
      <c r="B20" s="0" t="n">
        <v>2041</v>
      </c>
      <c r="C20" s="0" t="n">
        <v>2731</v>
      </c>
      <c r="D20" s="0" t="n">
        <v>1539</v>
      </c>
      <c r="E20" s="3" t="n">
        <f aca="false">(B20/(60/22.7))/21*1000</f>
        <v>36770.3968253968</v>
      </c>
      <c r="F20" s="3" t="n">
        <f aca="false">(C20/(60/22.7))/21*1000</f>
        <v>49201.3492063492</v>
      </c>
      <c r="G20" s="3" t="n">
        <f aca="false">(D20/(60/22.7))/21*1000</f>
        <v>27726.4285714286</v>
      </c>
      <c r="H20" s="3" t="n">
        <f aca="false">SUM(E20:G20)</f>
        <v>113698.174603175</v>
      </c>
      <c r="I20" s="2" t="n">
        <v>590</v>
      </c>
      <c r="BM20" s="2" t="n">
        <v>430</v>
      </c>
      <c r="BN20" s="3" t="n">
        <v>133245.396825397</v>
      </c>
      <c r="BO20" s="3" t="n">
        <f aca="false">BO7+(1*50000)</f>
        <v>195658.333333333</v>
      </c>
      <c r="BP20" s="3" t="n">
        <f aca="false">BP7+(2*50000)</f>
        <v>249333.571428571</v>
      </c>
      <c r="BQ20" s="3" t="n">
        <f aca="false">BQ7+(3*50000)</f>
        <v>313097.698412698</v>
      </c>
      <c r="BR20" s="3" t="n">
        <f aca="false">BR7+(4*50000)</f>
        <v>359872.857142857</v>
      </c>
      <c r="BS20" s="3" t="n">
        <f aca="false">BS7+(5*50000)</f>
        <v>406269.682539683</v>
      </c>
      <c r="BT20" s="3" t="n">
        <f aca="false">BT7+(6*50000)</f>
        <v>452035.952380952</v>
      </c>
      <c r="BU20" s="3" t="n">
        <f aca="false">BU7+(7*50000)</f>
        <v>495298.015873016</v>
      </c>
      <c r="BV20" s="3" t="n">
        <f aca="false">BV7+(8*50000)</f>
        <v>537695.317460317</v>
      </c>
      <c r="BW20" s="3" t="n">
        <f aca="false">BW7+(9*50000)</f>
        <v>590127.46031746</v>
      </c>
      <c r="BX20" s="3" t="n">
        <f aca="false">BX7+(10*50000)</f>
        <v>646270.873015873</v>
      </c>
      <c r="BY20" s="3" t="n">
        <f aca="false">BY7+(11*50000)</f>
        <v>686992.698412699</v>
      </c>
      <c r="BZ20" s="3" t="n">
        <f aca="false">BZ7+(12*50000)</f>
        <v>741568.73015873</v>
      </c>
    </row>
    <row r="21" customFormat="false" ht="12.75" hidden="false" customHeight="false" outlineLevel="0" collapsed="false">
      <c r="A21" s="0" t="s">
        <v>244</v>
      </c>
      <c r="B21" s="0" t="n">
        <v>1982</v>
      </c>
      <c r="C21" s="0" t="n">
        <v>2587</v>
      </c>
      <c r="D21" s="0" t="n">
        <v>1547</v>
      </c>
      <c r="E21" s="3" t="n">
        <f aca="false">(B21/(60/22.7))/21*1000</f>
        <v>35707.4603174603</v>
      </c>
      <c r="F21" s="3" t="n">
        <f aca="false">(C21/(60/22.7))/21*1000</f>
        <v>46607.0634920635</v>
      </c>
      <c r="G21" s="3" t="n">
        <f aca="false">(D21/(60/22.7))/21*1000</f>
        <v>27870.5555555556</v>
      </c>
      <c r="H21" s="3" t="n">
        <f aca="false">SUM(E21:G21)</f>
        <v>110185.079365079</v>
      </c>
      <c r="I21" s="2" t="n">
        <v>670</v>
      </c>
      <c r="BM21" s="2" t="n">
        <v>510</v>
      </c>
      <c r="BN21" s="3" t="n">
        <v>114274.682539683</v>
      </c>
      <c r="BO21" s="3" t="n">
        <f aca="false">BO8+(1*50000)</f>
        <v>214683.095238095</v>
      </c>
      <c r="BP21" s="3" t="n">
        <f aca="false">BP8+(2*50000)</f>
        <v>278213.015873016</v>
      </c>
      <c r="BQ21" s="3" t="n">
        <f aca="false">BQ8+(3*50000)</f>
        <v>334338.412698413</v>
      </c>
      <c r="BR21" s="3" t="n">
        <f aca="false">BR8+(4*50000)</f>
        <v>381473.888888889</v>
      </c>
      <c r="BS21" s="3" t="n">
        <f aca="false">BS8+(5*50000)</f>
        <v>415908.174603175</v>
      </c>
      <c r="BT21" s="3" t="n">
        <f aca="false">BT8+(6*50000)</f>
        <v>465872.142857143</v>
      </c>
      <c r="BU21" s="3" t="n">
        <f aca="false">BU8+(7*50000)</f>
        <v>507458.73015873</v>
      </c>
      <c r="BV21" s="3" t="n">
        <f aca="false">BV8+(8*50000)</f>
        <v>549820</v>
      </c>
      <c r="BW21" s="3" t="n">
        <f aca="false">BW8+(9*50000)</f>
        <v>593514.444444445</v>
      </c>
      <c r="BX21" s="3" t="n">
        <f aca="false">BX8+(10*50000)</f>
        <v>651207.222222222</v>
      </c>
      <c r="BY21" s="3" t="n">
        <f aca="false">BY8+(11*50000)</f>
        <v>708233.412698413</v>
      </c>
      <c r="BZ21" s="3" t="n">
        <f aca="false">BZ8+(12*50000)</f>
        <v>746541.111111111</v>
      </c>
    </row>
    <row r="22" customFormat="false" ht="12.75" hidden="false" customHeight="false" outlineLevel="0" collapsed="false">
      <c r="A22" s="0" t="s">
        <v>257</v>
      </c>
      <c r="B22" s="0" t="n">
        <v>1563</v>
      </c>
      <c r="C22" s="0" t="n">
        <v>2233</v>
      </c>
      <c r="D22" s="0" t="n">
        <v>1434</v>
      </c>
      <c r="E22" s="3" t="n">
        <f aca="false">(B22/(60/22.7))/21*1000</f>
        <v>28158.8095238095</v>
      </c>
      <c r="F22" s="3" t="n">
        <f aca="false">(C22/(60/22.7))/21*1000</f>
        <v>40229.4444444444</v>
      </c>
      <c r="G22" s="3" t="n">
        <f aca="false">(D22/(60/22.7))/21*1000</f>
        <v>25834.7619047619</v>
      </c>
      <c r="H22" s="3" t="n">
        <f aca="false">SUM(E22:G22)</f>
        <v>94223.0158730159</v>
      </c>
      <c r="I22" s="2" t="n">
        <v>750</v>
      </c>
      <c r="BM22" s="2" t="n">
        <v>590</v>
      </c>
      <c r="BN22" s="3" t="n">
        <v>100564.603174603</v>
      </c>
      <c r="BO22" s="3" t="n">
        <f aca="false">BO9+(1*50000)</f>
        <v>163698.174603175</v>
      </c>
      <c r="BP22" s="3" t="n">
        <f aca="false">BP9+(2*50000)</f>
        <v>230452.936507937</v>
      </c>
      <c r="BQ22" s="3" t="n">
        <f aca="false">BQ9+(3*50000)</f>
        <v>290721.984126984</v>
      </c>
      <c r="BR22" s="3" t="n">
        <f aca="false">BR9+(4*50000)</f>
        <v>353279.047619048</v>
      </c>
      <c r="BS22" s="3" t="n">
        <f aca="false">BS9+(5*50000)</f>
        <v>383821.904761905</v>
      </c>
      <c r="BT22" s="3" t="n">
        <f aca="false">BT9+(6*50000)</f>
        <v>433515.634920635</v>
      </c>
      <c r="BU22" s="3" t="n">
        <f aca="false">BU9+(7*50000)</f>
        <v>480723.174603175</v>
      </c>
      <c r="BV22" s="3" t="n">
        <f aca="false">BV9+(8*50000)</f>
        <v>510509.365079365</v>
      </c>
      <c r="BW22" s="3" t="n">
        <f aca="false">BW9+(9*50000)</f>
        <v>560959.761904762</v>
      </c>
      <c r="BX22" s="3" t="n">
        <f aca="false">BX9+(10*50000)</f>
        <v>622904.285714286</v>
      </c>
      <c r="BY22" s="3" t="n">
        <f aca="false">BY9+(11*50000)</f>
        <v>662617.222222222</v>
      </c>
      <c r="BZ22" s="3" t="n">
        <f aca="false">BZ9+(12*50000)</f>
        <v>735299.206349206</v>
      </c>
    </row>
    <row r="23" customFormat="false" ht="12.75" hidden="false" customHeight="false" outlineLevel="0" collapsed="false">
      <c r="A23" s="0" t="s">
        <v>269</v>
      </c>
      <c r="B23" s="0" t="n">
        <v>1504</v>
      </c>
      <c r="C23" s="0" t="n">
        <v>1975</v>
      </c>
      <c r="D23" s="0" t="n">
        <v>1342</v>
      </c>
      <c r="E23" s="3" t="n">
        <f aca="false">(B23/(60/22.7))/21*1000</f>
        <v>27095.873015873</v>
      </c>
      <c r="F23" s="3" t="n">
        <f aca="false">(C23/(60/22.7))/21*1000</f>
        <v>35581.3492063492</v>
      </c>
      <c r="G23" s="3" t="n">
        <f aca="false">(D23/(60/22.7))/21*1000</f>
        <v>24177.3015873016</v>
      </c>
      <c r="H23" s="3" t="n">
        <f aca="false">SUM(E23:G23)</f>
        <v>86854.5238095238</v>
      </c>
      <c r="I23" s="2" t="n">
        <v>830</v>
      </c>
      <c r="BM23" s="2" t="n">
        <v>670</v>
      </c>
      <c r="BN23" s="3" t="n">
        <v>109932.857142857</v>
      </c>
      <c r="BO23" s="3" t="n">
        <f aca="false">BO10+(1*50000)</f>
        <v>160185.079365079</v>
      </c>
      <c r="BP23" s="3" t="n">
        <f aca="false">BP10+(2*50000)</f>
        <v>221517.063492064</v>
      </c>
      <c r="BQ23" s="3" t="n">
        <f aca="false">BQ10+(3*50000)</f>
        <v>288848.333333333</v>
      </c>
      <c r="BR23" s="3" t="n">
        <f aca="false">BR10+(4*50000)</f>
        <v>327156.031746032</v>
      </c>
      <c r="BS23" s="3" t="n">
        <f aca="false">BS10+(5*50000)</f>
        <v>370219.920634921</v>
      </c>
      <c r="BT23" s="3" t="n">
        <f aca="false">BT10+(6*50000)</f>
        <v>429894.444444444</v>
      </c>
      <c r="BU23" s="3" t="n">
        <f aca="false">BU10+(7*50000)</f>
        <v>468616.507936508</v>
      </c>
      <c r="BV23" s="3" t="n">
        <f aca="false">BV10+(8*50000)</f>
        <v>510221.111111111</v>
      </c>
      <c r="BW23" s="3" t="n">
        <f aca="false">BW10+(9*50000)</f>
        <v>565391.666666667</v>
      </c>
      <c r="BX23" s="3" t="n">
        <f aca="false">BX10+(10*50000)</f>
        <v>615842.063492063</v>
      </c>
      <c r="BY23" s="3" t="n">
        <f aca="false">BY10+(11*50000)</f>
        <v>659500.476190476</v>
      </c>
      <c r="BZ23" s="3" t="n">
        <f aca="false">BZ10+(12*50000)</f>
        <v>720580.238095238</v>
      </c>
    </row>
    <row r="24" customFormat="false" ht="12.75" hidden="false" customHeight="false" outlineLevel="0" collapsed="false">
      <c r="A24" s="0" t="s">
        <v>282</v>
      </c>
      <c r="B24" s="0" t="n">
        <v>1326</v>
      </c>
      <c r="C24" s="0" t="n">
        <v>1625</v>
      </c>
      <c r="D24" s="0" t="n">
        <v>1094</v>
      </c>
      <c r="E24" s="3" t="n">
        <f aca="false">(B24/(60/22.7))/21*1000</f>
        <v>23889.0476190476</v>
      </c>
      <c r="F24" s="3" t="n">
        <f aca="false">(C24/(60/22.7))/21*1000</f>
        <v>29275.7936507937</v>
      </c>
      <c r="G24" s="3" t="n">
        <f aca="false">(D24/(60/22.7))/21*1000</f>
        <v>19709.3650793651</v>
      </c>
      <c r="H24" s="3" t="n">
        <f aca="false">SUM(E24:G24)</f>
        <v>72874.2063492064</v>
      </c>
      <c r="I24" s="2" t="n">
        <v>910</v>
      </c>
      <c r="BM24" s="2" t="n">
        <v>750</v>
      </c>
      <c r="BN24" s="3" t="n">
        <v>93124.0476190476</v>
      </c>
      <c r="BO24" s="3" t="n">
        <f aca="false">BO11+(1*50000)</f>
        <v>144223.015873016</v>
      </c>
      <c r="BP24" s="3" t="n">
        <f aca="false">BP11+(2*50000)</f>
        <v>211103.888888889</v>
      </c>
      <c r="BQ24" s="3" t="n">
        <f aca="false">BQ11+(3*50000)</f>
        <v>253519.206349206</v>
      </c>
      <c r="BR24" s="3" t="n">
        <f aca="false">BR11+(4*50000)</f>
        <v>314364.761904762</v>
      </c>
      <c r="BS24" s="3" t="n">
        <f aca="false">BS11+(5*50000)</f>
        <v>358455.555555556</v>
      </c>
      <c r="BT24" s="3" t="n">
        <f aca="false">BT11+(6*50000)</f>
        <v>402762.53968254</v>
      </c>
      <c r="BU24" s="3" t="n">
        <f aca="false">BU11+(7*50000)</f>
        <v>447862.222222222</v>
      </c>
      <c r="BV24" s="3" t="n">
        <f aca="false">BV11+(8*50000)</f>
        <v>495628.253968254</v>
      </c>
      <c r="BW24" s="3" t="n">
        <f aca="false">BW11+(9*50000)</f>
        <v>548078.412698413</v>
      </c>
      <c r="BX24" s="3" t="n">
        <f aca="false">BX11+(10*50000)</f>
        <v>604420</v>
      </c>
      <c r="BY24" s="3" t="n">
        <f aca="false">BY11+(11*50000)</f>
        <v>640241.507936508</v>
      </c>
      <c r="BZ24" s="3" t="n">
        <f aca="false">BZ11+(12*50000)</f>
        <v>709032.063492063</v>
      </c>
    </row>
    <row r="25" customFormat="false" ht="12.75" hidden="false" customHeight="false" outlineLevel="0" collapsed="false">
      <c r="A25" s="0" t="s">
        <v>295</v>
      </c>
      <c r="B25" s="0" t="n">
        <v>1225</v>
      </c>
      <c r="C25" s="0" t="n">
        <v>1498</v>
      </c>
      <c r="D25" s="0" t="n">
        <v>1057</v>
      </c>
      <c r="E25" s="3" t="n">
        <f aca="false">(B25/(60/22.7))/21*1000</f>
        <v>22069.4444444444</v>
      </c>
      <c r="F25" s="3" t="n">
        <f aca="false">(C25/(60/22.7))/21*1000</f>
        <v>26987.7777777778</v>
      </c>
      <c r="G25" s="3" t="n">
        <f aca="false">(D25/(60/22.7))/21*1000</f>
        <v>19042.7777777778</v>
      </c>
      <c r="H25" s="3" t="n">
        <f aca="false">SUM(E25:G25)</f>
        <v>68100</v>
      </c>
      <c r="I25" s="2" t="n">
        <v>990</v>
      </c>
      <c r="BM25" s="2" t="n">
        <v>830</v>
      </c>
      <c r="BN25" s="3" t="n">
        <v>86205.9523809524</v>
      </c>
      <c r="BO25" s="3" t="n">
        <f aca="false">BO12+(1*50000)</f>
        <v>136854.523809524</v>
      </c>
      <c r="BP25" s="3" t="n">
        <f aca="false">BP12+(2*50000)</f>
        <v>221751.26984127</v>
      </c>
      <c r="BQ25" s="3" t="n">
        <f aca="false">BQ12+(3*50000)</f>
        <v>265373.650793651</v>
      </c>
      <c r="BR25" s="3" t="n">
        <f aca="false">BR12+(4*50000)</f>
        <v>310779.603174603</v>
      </c>
      <c r="BS25" s="3" t="n">
        <f aca="false">BS12+(5*50000)</f>
        <v>359248.253968254</v>
      </c>
      <c r="BT25" s="3" t="n">
        <f aca="false">BT12+(6*50000)</f>
        <v>402960.714285714</v>
      </c>
      <c r="BU25" s="3" t="n">
        <f aca="false">BU12+(7*50000)</f>
        <v>439719.047619048</v>
      </c>
      <c r="BV25" s="3" t="n">
        <f aca="false">BV12+(8*50000)</f>
        <v>484908.80952381</v>
      </c>
      <c r="BW25" s="3" t="n">
        <f aca="false">BW12+(9*50000)</f>
        <v>553609.285714286</v>
      </c>
      <c r="BX25" s="3" t="n">
        <f aca="false">BX12+(10*50000)</f>
        <v>593646.507936508</v>
      </c>
      <c r="BY25" s="3" t="n">
        <f aca="false">BY12+(11*50000)</f>
        <v>646006.587301587</v>
      </c>
      <c r="BZ25" s="3" t="n">
        <f aca="false">BZ12+(12*50000)</f>
        <v>700042.142857143</v>
      </c>
    </row>
    <row r="26" customFormat="false" ht="12.75" hidden="false" customHeight="false" outlineLevel="0" collapsed="false">
      <c r="A26" s="0" t="s">
        <v>308</v>
      </c>
      <c r="B26" s="0" t="n">
        <v>1159</v>
      </c>
      <c r="C26" s="0" t="n">
        <v>1258</v>
      </c>
      <c r="D26" s="0" t="n">
        <v>1018</v>
      </c>
      <c r="E26" s="3" t="n">
        <f aca="false">(B26/(60/22.7))/21*1000</f>
        <v>20880.3968253968</v>
      </c>
      <c r="F26" s="3" t="n">
        <f aca="false">(C26/(60/22.7))/21*1000</f>
        <v>22663.9682539683</v>
      </c>
      <c r="G26" s="3" t="n">
        <f aca="false">(D26/(60/22.7))/21*1000</f>
        <v>18340.1587301587</v>
      </c>
      <c r="H26" s="3" t="n">
        <f aca="false">SUM(E26:G26)</f>
        <v>61884.5238095238</v>
      </c>
      <c r="I26" s="2" t="n">
        <v>1070</v>
      </c>
      <c r="BM26" s="2" t="n">
        <v>910</v>
      </c>
      <c r="BN26" s="3" t="n">
        <v>83251.3492063492</v>
      </c>
      <c r="BO26" s="3" t="n">
        <f aca="false">BO13+(1*50000)</f>
        <v>122874.206349206</v>
      </c>
      <c r="BP26" s="3" t="n">
        <f aca="false">BP13+(2*50000)</f>
        <v>254792.380952381</v>
      </c>
      <c r="BQ26" s="3" t="n">
        <f aca="false">BQ13+(3*50000)</f>
        <v>230927.301587302</v>
      </c>
      <c r="BR26" s="3" t="n">
        <f aca="false">BR13+(4*50000)</f>
        <v>288493.968253968</v>
      </c>
      <c r="BS26" s="3" t="n">
        <f aca="false">BS13+(5*50000)</f>
        <v>331846.111111111</v>
      </c>
      <c r="BT26" s="3" t="n">
        <f aca="false">BT13+(6*50000)</f>
        <v>384008.015873016</v>
      </c>
      <c r="BU26" s="3" t="n">
        <f aca="false">BU13+(7*50000)</f>
        <v>430476.904761905</v>
      </c>
      <c r="BV26" s="3" t="n">
        <f aca="false">BV13+(8*50000)</f>
        <v>473216.507936508</v>
      </c>
      <c r="BW26" s="3" t="n">
        <f aca="false">BW13+(9*50000)</f>
        <v>529143.73015873</v>
      </c>
      <c r="BX26" s="3" t="n">
        <f aca="false">BX13+(10*50000)</f>
        <v>572928.253968254</v>
      </c>
      <c r="BY26" s="3" t="n">
        <f aca="false">BY13+(11*50000)</f>
        <v>627017.857142857</v>
      </c>
      <c r="BZ26" s="3" t="n">
        <f aca="false">BZ13+(12*50000)</f>
        <v>684944.841269841</v>
      </c>
    </row>
    <row r="27" customFormat="false" ht="12.75" hidden="false" customHeight="false" outlineLevel="0" collapsed="false">
      <c r="A27" s="0" t="s">
        <v>321</v>
      </c>
      <c r="B27" s="0" t="n">
        <v>1312</v>
      </c>
      <c r="C27" s="0" t="n">
        <v>1411</v>
      </c>
      <c r="D27" s="0" t="n">
        <v>980</v>
      </c>
      <c r="E27" s="3" t="n">
        <f aca="false">(B27/(60/22.7))/21*1000</f>
        <v>23636.8253968254</v>
      </c>
      <c r="F27" s="3" t="n">
        <f aca="false">(C27/(60/22.7))/21*1000</f>
        <v>25420.3968253968</v>
      </c>
      <c r="G27" s="3" t="n">
        <f aca="false">(D27/(60/22.7))/21*1000</f>
        <v>17655.5555555556</v>
      </c>
      <c r="H27" s="3" t="n">
        <f aca="false">SUM(E27:G27)</f>
        <v>66712.7777777778</v>
      </c>
      <c r="I27" s="2" t="n">
        <v>1150</v>
      </c>
      <c r="BM27" s="2" t="n">
        <v>990</v>
      </c>
      <c r="BN27" s="3" t="n">
        <v>83161.2698412698</v>
      </c>
      <c r="BO27" s="3" t="n">
        <f aca="false">BO14+(1*50000)</f>
        <v>118100</v>
      </c>
      <c r="BP27" s="3" t="n">
        <f aca="false">BP14+(2*50000)</f>
        <v>175972.936507937</v>
      </c>
      <c r="BQ27" s="3" t="n">
        <f aca="false">BQ14+(3*50000)</f>
        <v>233737.777777778</v>
      </c>
      <c r="BR27" s="3" t="n">
        <f aca="false">BR14+(4*50000)</f>
        <v>283467.53968254</v>
      </c>
      <c r="BS27" s="3" t="n">
        <f aca="false">BS14+(5*50000)</f>
        <v>325774.761904762</v>
      </c>
      <c r="BT27" s="3" t="n">
        <f aca="false">BT14+(6*50000)</f>
        <v>369685.396825397</v>
      </c>
      <c r="BU27" s="3" t="n">
        <f aca="false">BU14+(7*50000)</f>
        <v>426333.253968254</v>
      </c>
      <c r="BV27" s="3" t="n">
        <f aca="false">BV14+(8*50000)</f>
        <v>465685.873015873</v>
      </c>
      <c r="BW27" s="3" t="n">
        <f aca="false">BW14+(9*50000)</f>
        <v>571066.666666667</v>
      </c>
      <c r="BX27" s="3" t="n">
        <f aca="false">BX14+(10*50000)</f>
        <v>571685.158730159</v>
      </c>
      <c r="BY27" s="3" t="n">
        <f aca="false">BY14+(11*50000)</f>
        <v>619325.079365079</v>
      </c>
      <c r="BZ27" s="3" t="n">
        <f aca="false">BZ14+(12*50000)</f>
        <v>749441.666666667</v>
      </c>
    </row>
    <row r="28" customFormat="false" ht="12.75" hidden="false" customHeight="false" outlineLevel="0" collapsed="false">
      <c r="BM28" s="2" t="n">
        <v>1070</v>
      </c>
      <c r="BN28" s="3" t="n">
        <v>63307.7777777778</v>
      </c>
      <c r="BO28" s="3" t="n">
        <f aca="false">BO15+(1*50000)</f>
        <v>111884.523809524</v>
      </c>
      <c r="BP28" s="3" t="n">
        <f aca="false">BP15+(2*50000)</f>
        <v>177017.857142857</v>
      </c>
      <c r="BQ28" s="3" t="n">
        <f aca="false">BQ15+(3*50000)</f>
        <v>223504.761904762</v>
      </c>
      <c r="BR28" s="3" t="n">
        <f aca="false">BR15+(4*50000)</f>
        <v>274315.476190476</v>
      </c>
      <c r="BS28" s="3" t="n">
        <f aca="false">BS15+(5*50000)</f>
        <v>320928.492063492</v>
      </c>
      <c r="BT28" s="3" t="n">
        <f aca="false">BT15+(6*50000)</f>
        <v>361181.904761905</v>
      </c>
      <c r="BU28" s="3" t="n">
        <f aca="false">BU15+(7*50000)</f>
        <v>410010.873015873</v>
      </c>
      <c r="BV28" s="3" t="n">
        <f aca="false">BV15+(8*50000)</f>
        <v>462623.174603175</v>
      </c>
      <c r="BW28" s="3" t="n">
        <f aca="false">BW15+(9*50000)</f>
        <v>516748.80952381</v>
      </c>
      <c r="BX28" s="3" t="n">
        <f aca="false">BX15+(10*50000)</f>
        <v>576423.333333333</v>
      </c>
      <c r="BY28" s="3" t="n">
        <f aca="false">BY15+(11*50000)</f>
        <v>609938.80952381</v>
      </c>
      <c r="BZ28" s="3" t="n">
        <f aca="false">BZ15+(12*50000)</f>
        <v>667397.380952381</v>
      </c>
    </row>
    <row r="29" customFormat="false" ht="12.75" hidden="false" customHeight="false" outlineLevel="0" collapsed="false">
      <c r="A29" s="0" t="s">
        <v>180</v>
      </c>
      <c r="B29" s="0" t="n">
        <v>2258</v>
      </c>
      <c r="C29" s="0" t="n">
        <v>2676</v>
      </c>
      <c r="D29" s="0" t="n">
        <v>2421</v>
      </c>
      <c r="E29" s="3" t="n">
        <f aca="false">(B29/(60/22.7))/21*1000</f>
        <v>40679.8412698413</v>
      </c>
      <c r="F29" s="3" t="n">
        <f aca="false">(C29/(60/22.7))/21*1000</f>
        <v>48210.4761904762</v>
      </c>
      <c r="G29" s="3" t="n">
        <f aca="false">(D29/(60/22.7))/21*1000</f>
        <v>43616.4285714286</v>
      </c>
      <c r="H29" s="3" t="n">
        <f aca="false">SUM(E29:G29)</f>
        <v>132506.746031746</v>
      </c>
      <c r="I29" s="2" t="n">
        <v>300</v>
      </c>
      <c r="BM29" s="2" t="n">
        <v>1150</v>
      </c>
      <c r="BN29" s="3" t="n">
        <v>60605.3968253968</v>
      </c>
      <c r="BO29" s="3" t="n">
        <f aca="false">BO16+(1*50000)</f>
        <v>116712.777777778</v>
      </c>
      <c r="BP29" s="3" t="n">
        <f aca="false">BP16+(2*50000)</f>
        <v>199267.46031746</v>
      </c>
      <c r="BQ29" s="3" t="n">
        <f aca="false">BQ16+(3*50000)</f>
        <v>243772.619047619</v>
      </c>
      <c r="BR29" s="3" t="n">
        <f aca="false">BR16+(4*50000)</f>
        <v>267181.190476191</v>
      </c>
      <c r="BS29" s="3" t="n">
        <f aca="false">BS16+(5*50000)</f>
        <v>312352.936507937</v>
      </c>
      <c r="BT29" s="3" t="n">
        <f aca="false">BT16+(6*50000)</f>
        <v>365613.80952381</v>
      </c>
      <c r="BU29" s="3" t="n">
        <f aca="false">BU16+(7*50000)</f>
        <v>409866.746031746</v>
      </c>
      <c r="BV29" s="3" t="n">
        <f aca="false">BV16+(8*50000)</f>
        <v>462479.047619048</v>
      </c>
      <c r="BW29" s="3" t="n">
        <f aca="false">BW16+(9*50000)</f>
        <v>521270.793650794</v>
      </c>
      <c r="BX29" s="3" t="n">
        <f aca="false">BX16+(10*50000)</f>
        <v>573144.444444445</v>
      </c>
      <c r="BY29" s="3" t="n">
        <f aca="false">BY16+(11*50000)</f>
        <v>609704.603174603</v>
      </c>
      <c r="BZ29" s="3" t="n">
        <f aca="false">BZ16+(12*50000)</f>
        <v>679305.873015873</v>
      </c>
    </row>
    <row r="30" customFormat="false" ht="12.75" hidden="false" customHeight="false" outlineLevel="0" collapsed="false">
      <c r="A30" s="0" t="s">
        <v>193</v>
      </c>
      <c r="B30" s="0" t="n">
        <v>2831</v>
      </c>
      <c r="C30" s="0" t="n">
        <v>3359</v>
      </c>
      <c r="D30" s="0" t="n">
        <v>2003</v>
      </c>
      <c r="E30" s="3" t="n">
        <f aca="false">(B30/(60/22.7))/21*1000</f>
        <v>51002.9365079365</v>
      </c>
      <c r="F30" s="3" t="n">
        <f aca="false">(C30/(60/22.7))/21*1000</f>
        <v>60515.3174603175</v>
      </c>
      <c r="G30" s="3" t="n">
        <f aca="false">(D30/(60/22.7))/21*1000</f>
        <v>36085.7936507937</v>
      </c>
      <c r="H30" s="3" t="n">
        <f aca="false">SUM(E30:G30)</f>
        <v>147604.047619048</v>
      </c>
      <c r="I30" s="2" t="n">
        <v>350</v>
      </c>
    </row>
    <row r="31" customFormat="false" ht="12.75" hidden="false" customHeight="false" outlineLevel="0" collapsed="false">
      <c r="A31" s="0" t="s">
        <v>206</v>
      </c>
      <c r="B31" s="0" t="n">
        <v>3008</v>
      </c>
      <c r="C31" s="0" t="n">
        <v>3277</v>
      </c>
      <c r="D31" s="0" t="n">
        <v>2004</v>
      </c>
      <c r="E31" s="3" t="n">
        <f aca="false">(B31/(60/22.7))/21*1000</f>
        <v>54191.746031746</v>
      </c>
      <c r="F31" s="3" t="n">
        <f aca="false">(C31/(60/22.7))/21*1000</f>
        <v>59038.0158730159</v>
      </c>
      <c r="G31" s="3" t="n">
        <f aca="false">(D31/(60/22.7))/21*1000</f>
        <v>36103.8095238095</v>
      </c>
      <c r="H31" s="3" t="n">
        <f aca="false">SUM(E31:G31)</f>
        <v>149333.571428571</v>
      </c>
      <c r="I31" s="2" t="n">
        <v>430</v>
      </c>
    </row>
    <row r="32" customFormat="false" ht="12.75" hidden="false" customHeight="false" outlineLevel="0" collapsed="false">
      <c r="A32" s="0" t="s">
        <v>219</v>
      </c>
      <c r="B32" s="0" t="n">
        <v>3557</v>
      </c>
      <c r="C32" s="0" t="n">
        <v>3928</v>
      </c>
      <c r="D32" s="0" t="n">
        <v>2407</v>
      </c>
      <c r="E32" s="3" t="n">
        <f aca="false">(B32/(60/22.7))/21*1000</f>
        <v>64082.4603174603</v>
      </c>
      <c r="F32" s="3" t="n">
        <f aca="false">(C32/(60/22.7))/21*1000</f>
        <v>70766.3492063492</v>
      </c>
      <c r="G32" s="3" t="n">
        <f aca="false">(D32/(60/22.7))/21*1000</f>
        <v>43364.2063492063</v>
      </c>
      <c r="H32" s="3" t="n">
        <f aca="false">SUM(E32:G32)</f>
        <v>178213.015873016</v>
      </c>
      <c r="I32" s="2" t="n">
        <v>510</v>
      </c>
    </row>
    <row r="33" customFormat="false" ht="12.75" hidden="false" customHeight="false" outlineLevel="0" collapsed="false">
      <c r="A33" s="0" t="s">
        <v>232</v>
      </c>
      <c r="B33" s="0" t="n">
        <v>2765</v>
      </c>
      <c r="C33" s="0" t="n">
        <v>2808</v>
      </c>
      <c r="D33" s="0" t="n">
        <v>1668</v>
      </c>
      <c r="E33" s="3" t="n">
        <f aca="false">(B33/(60/22.7))/21*1000</f>
        <v>49813.8888888889</v>
      </c>
      <c r="F33" s="3" t="n">
        <f aca="false">(C33/(60/22.7))/21*1000</f>
        <v>50588.5714285714</v>
      </c>
      <c r="G33" s="3" t="n">
        <f aca="false">(D33/(60/22.7))/21*1000</f>
        <v>30050.4761904762</v>
      </c>
      <c r="H33" s="3" t="n">
        <f aca="false">SUM(E33:G33)</f>
        <v>130452.936507937</v>
      </c>
      <c r="I33" s="2" t="n">
        <v>590</v>
      </c>
    </row>
    <row r="34" customFormat="false" ht="12.75" hidden="false" customHeight="false" outlineLevel="0" collapsed="false">
      <c r="A34" s="0" t="s">
        <v>245</v>
      </c>
      <c r="B34" s="0" t="n">
        <v>2343</v>
      </c>
      <c r="C34" s="0" t="n">
        <v>2664</v>
      </c>
      <c r="D34" s="0" t="n">
        <v>1738</v>
      </c>
      <c r="E34" s="3" t="n">
        <f aca="false">(B34/(60/22.7))/21*1000</f>
        <v>42211.1904761905</v>
      </c>
      <c r="F34" s="3" t="n">
        <f aca="false">(C34/(60/22.7))/21*1000</f>
        <v>47994.2857142857</v>
      </c>
      <c r="G34" s="3" t="n">
        <f aca="false">(D34/(60/22.7))/21*1000</f>
        <v>31311.5873015873</v>
      </c>
      <c r="H34" s="3" t="n">
        <f aca="false">SUM(E34:G34)</f>
        <v>121517.063492063</v>
      </c>
      <c r="I34" s="2" t="n">
        <v>670</v>
      </c>
    </row>
    <row r="35" customFormat="false" ht="12.75" hidden="false" customHeight="false" outlineLevel="0" collapsed="false">
      <c r="A35" s="0" t="s">
        <v>258</v>
      </c>
      <c r="B35" s="0" t="n">
        <v>1995</v>
      </c>
      <c r="C35" s="0" t="n">
        <v>2418</v>
      </c>
      <c r="D35" s="0" t="n">
        <v>1754</v>
      </c>
      <c r="E35" s="3" t="n">
        <f aca="false">(B35/(60/22.7))/21*1000</f>
        <v>35941.6666666667</v>
      </c>
      <c r="F35" s="3" t="n">
        <f aca="false">(C35/(60/22.7))/21*1000</f>
        <v>43562.380952381</v>
      </c>
      <c r="G35" s="3" t="n">
        <f aca="false">(D35/(60/22.7))/21*1000</f>
        <v>31599.8412698413</v>
      </c>
      <c r="H35" s="3" t="n">
        <f aca="false">SUM(E35:G35)</f>
        <v>111103.888888889</v>
      </c>
      <c r="I35" s="2" t="n">
        <v>750</v>
      </c>
    </row>
    <row r="36" customFormat="false" ht="12.75" hidden="false" customHeight="false" outlineLevel="0" collapsed="false">
      <c r="A36" s="0" t="s">
        <v>270</v>
      </c>
      <c r="B36" s="0" t="n">
        <v>3049</v>
      </c>
      <c r="C36" s="0" t="n">
        <v>2187</v>
      </c>
      <c r="D36" s="0" t="n">
        <v>1522</v>
      </c>
      <c r="E36" s="3" t="n">
        <f aca="false">(B36/(60/22.7))/21*1000</f>
        <v>54930.3968253968</v>
      </c>
      <c r="F36" s="3" t="n">
        <f aca="false">(C36/(60/22.7))/21*1000</f>
        <v>39400.7142857143</v>
      </c>
      <c r="G36" s="3" t="n">
        <f aca="false">(D36/(60/22.7))/21*1000</f>
        <v>27420.1587301587</v>
      </c>
      <c r="H36" s="3" t="n">
        <f aca="false">SUM(E36:G36)</f>
        <v>121751.26984127</v>
      </c>
      <c r="I36" s="2" t="n">
        <v>830</v>
      </c>
    </row>
    <row r="37" customFormat="false" ht="12.75" hidden="false" customHeight="false" outlineLevel="0" collapsed="false">
      <c r="A37" s="0" t="s">
        <v>283</v>
      </c>
      <c r="B37" s="0" t="n">
        <v>5073</v>
      </c>
      <c r="C37" s="0" t="n">
        <v>2039</v>
      </c>
      <c r="D37" s="0" t="n">
        <v>1480</v>
      </c>
      <c r="E37" s="3" t="n">
        <f aca="false">(B37/(60/22.7))/21*1000</f>
        <v>91394.5238095238</v>
      </c>
      <c r="F37" s="3" t="n">
        <f aca="false">(C37/(60/22.7))/21*1000</f>
        <v>36734.3650793651</v>
      </c>
      <c r="G37" s="3" t="n">
        <f aca="false">(D37/(60/22.7))/21*1000</f>
        <v>26663.4920634921</v>
      </c>
      <c r="H37" s="3" t="n">
        <f aca="false">SUM(E37:G37)</f>
        <v>154792.380952381</v>
      </c>
      <c r="I37" s="2" t="n">
        <v>910</v>
      </c>
    </row>
    <row r="38" customFormat="false" ht="12.75" hidden="false" customHeight="false" outlineLevel="0" collapsed="false">
      <c r="A38" s="0" t="s">
        <v>296</v>
      </c>
      <c r="B38" s="0" t="n">
        <v>1584</v>
      </c>
      <c r="C38" s="0" t="n">
        <v>1601</v>
      </c>
      <c r="D38" s="0" t="n">
        <v>1032</v>
      </c>
      <c r="E38" s="3" t="n">
        <f aca="false">(B38/(60/22.7))/21*1000</f>
        <v>28537.1428571429</v>
      </c>
      <c r="F38" s="3" t="n">
        <f aca="false">(C38/(60/22.7))/21*1000</f>
        <v>28843.4126984127</v>
      </c>
      <c r="G38" s="3" t="n">
        <f aca="false">(D38/(60/22.7))/21*1000</f>
        <v>18592.380952381</v>
      </c>
      <c r="H38" s="3" t="n">
        <f aca="false">SUM(E38:G38)</f>
        <v>75972.9365079365</v>
      </c>
      <c r="I38" s="2" t="n">
        <v>990</v>
      </c>
    </row>
    <row r="39" customFormat="false" ht="12.75" hidden="false" customHeight="false" outlineLevel="0" collapsed="false">
      <c r="A39" s="0" t="s">
        <v>309</v>
      </c>
      <c r="B39" s="0" t="n">
        <v>1782</v>
      </c>
      <c r="C39" s="0" t="n">
        <v>1469</v>
      </c>
      <c r="D39" s="0" t="n">
        <v>1024</v>
      </c>
      <c r="E39" s="3" t="n">
        <f aca="false">(B39/(60/22.7))/21*1000</f>
        <v>32104.2857142857</v>
      </c>
      <c r="F39" s="3" t="n">
        <f aca="false">(C39/(60/22.7))/21*1000</f>
        <v>26465.3174603175</v>
      </c>
      <c r="G39" s="3" t="n">
        <f aca="false">(D39/(60/22.7))/21*1000</f>
        <v>18448.253968254</v>
      </c>
      <c r="H39" s="3" t="n">
        <f aca="false">SUM(E39:G39)</f>
        <v>77017.8571428571</v>
      </c>
      <c r="I39" s="2" t="n">
        <v>1070</v>
      </c>
    </row>
    <row r="40" customFormat="false" ht="12.75" hidden="false" customHeight="false" outlineLevel="0" collapsed="false">
      <c r="A40" s="0" t="s">
        <v>322</v>
      </c>
      <c r="B40" s="0" t="n">
        <v>2690</v>
      </c>
      <c r="C40" s="0" t="n">
        <v>1422</v>
      </c>
      <c r="D40" s="0" t="n">
        <v>1398</v>
      </c>
      <c r="E40" s="3" t="n">
        <f aca="false">(B40/(60/22.7))/21*1000</f>
        <v>48462.6984126984</v>
      </c>
      <c r="F40" s="3" t="n">
        <f aca="false">(C40/(60/22.7))/21*1000</f>
        <v>25618.5714285714</v>
      </c>
      <c r="G40" s="3" t="n">
        <f aca="false">(D40/(60/22.7))/21*1000</f>
        <v>25186.1904761905</v>
      </c>
      <c r="H40" s="3" t="n">
        <f aca="false">SUM(E40:G40)</f>
        <v>99267.4603174603</v>
      </c>
      <c r="I40" s="2" t="n">
        <v>1150</v>
      </c>
    </row>
    <row r="42" customFormat="false" ht="12.75" hidden="false" customHeight="false" outlineLevel="0" collapsed="false">
      <c r="A42" s="0" t="s">
        <v>181</v>
      </c>
      <c r="B42" s="0" t="n">
        <v>2330</v>
      </c>
      <c r="C42" s="0" t="n">
        <v>2743</v>
      </c>
      <c r="D42" s="0" t="n">
        <v>2695</v>
      </c>
      <c r="E42" s="3" t="n">
        <f aca="false">(B42/(60/22.7))/21*1000</f>
        <v>41976.9841269841</v>
      </c>
      <c r="F42" s="3" t="n">
        <f aca="false">(C42/(60/22.7))/21*1000</f>
        <v>49417.5396825397</v>
      </c>
      <c r="G42" s="3" t="n">
        <f aca="false">(D42/(60/22.7))/21*1000</f>
        <v>48552.7777777778</v>
      </c>
      <c r="H42" s="3" t="n">
        <f aca="false">SUM(E42:G42)</f>
        <v>139947.301587302</v>
      </c>
      <c r="I42" s="2" t="n">
        <v>300</v>
      </c>
    </row>
    <row r="43" customFormat="false" ht="12.75" hidden="false" customHeight="false" outlineLevel="0" collapsed="false">
      <c r="A43" s="0" t="s">
        <v>194</v>
      </c>
      <c r="B43" s="0" t="n">
        <v>2435</v>
      </c>
      <c r="C43" s="0" t="n">
        <v>3080</v>
      </c>
      <c r="D43" s="0" t="n">
        <v>2183</v>
      </c>
      <c r="E43" s="3" t="n">
        <f aca="false">(B43/(60/22.7))/21*1000</f>
        <v>43868.6507936508</v>
      </c>
      <c r="F43" s="3" t="n">
        <f aca="false">(C43/(60/22.7))/21*1000</f>
        <v>55488.8888888889</v>
      </c>
      <c r="G43" s="3" t="n">
        <f aca="false">(D43/(60/22.7))/21*1000</f>
        <v>39328.6507936508</v>
      </c>
      <c r="H43" s="3" t="n">
        <f aca="false">SUM(E43:G43)</f>
        <v>138686.19047619</v>
      </c>
      <c r="I43" s="2" t="n">
        <v>350</v>
      </c>
    </row>
    <row r="44" customFormat="false" ht="12.75" hidden="false" customHeight="false" outlineLevel="0" collapsed="false">
      <c r="A44" s="0" t="s">
        <v>207</v>
      </c>
      <c r="B44" s="0" t="n">
        <v>3044</v>
      </c>
      <c r="C44" s="0" t="n">
        <v>3700</v>
      </c>
      <c r="D44" s="0" t="n">
        <v>2309</v>
      </c>
      <c r="E44" s="3" t="n">
        <f aca="false">(B44/(60/22.7))/21*1000</f>
        <v>54840.3174603175</v>
      </c>
      <c r="F44" s="3" t="n">
        <f aca="false">(C44/(60/22.7))/21*1000</f>
        <v>66658.7301587302</v>
      </c>
      <c r="G44" s="3" t="n">
        <f aca="false">(D44/(60/22.7))/21*1000</f>
        <v>41598.6507936508</v>
      </c>
      <c r="H44" s="3" t="n">
        <f aca="false">SUM(E44:G44)</f>
        <v>163097.698412698</v>
      </c>
      <c r="I44" s="2" t="n">
        <v>430</v>
      </c>
    </row>
    <row r="45" customFormat="false" ht="12.75" hidden="false" customHeight="false" outlineLevel="0" collapsed="false">
      <c r="A45" s="0" t="s">
        <v>220</v>
      </c>
      <c r="B45" s="0" t="n">
        <v>3255</v>
      </c>
      <c r="C45" s="0" t="n">
        <v>4301</v>
      </c>
      <c r="D45" s="0" t="n">
        <v>2676</v>
      </c>
      <c r="E45" s="3" t="n">
        <f aca="false">(B45/(60/22.7))/21*1000</f>
        <v>58641.6666666667</v>
      </c>
      <c r="F45" s="3" t="n">
        <f aca="false">(C45/(60/22.7))/21*1000</f>
        <v>77486.2698412698</v>
      </c>
      <c r="G45" s="3" t="n">
        <f aca="false">(D45/(60/22.7))/21*1000</f>
        <v>48210.4761904762</v>
      </c>
      <c r="H45" s="3" t="n">
        <f aca="false">SUM(E45:G45)</f>
        <v>184338.412698413</v>
      </c>
      <c r="I45" s="2" t="n">
        <v>510</v>
      </c>
    </row>
    <row r="46" customFormat="false" ht="12.75" hidden="false" customHeight="false" outlineLevel="0" collapsed="false">
      <c r="A46" s="0" t="s">
        <v>233</v>
      </c>
      <c r="B46" s="0" t="n">
        <v>3028</v>
      </c>
      <c r="C46" s="0" t="n">
        <v>2908</v>
      </c>
      <c r="D46" s="0" t="n">
        <v>1875</v>
      </c>
      <c r="E46" s="3" t="n">
        <f aca="false">(B46/(60/22.7))/21*1000</f>
        <v>54552.0634920635</v>
      </c>
      <c r="F46" s="3" t="n">
        <f aca="false">(C46/(60/22.7))/21*1000</f>
        <v>52390.1587301587</v>
      </c>
      <c r="G46" s="3" t="n">
        <f aca="false">(D46/(60/22.7))/21*1000</f>
        <v>33779.7619047619</v>
      </c>
      <c r="H46" s="3" t="n">
        <f aca="false">SUM(E46:G46)</f>
        <v>140721.984126984</v>
      </c>
      <c r="I46" s="2" t="n">
        <v>590</v>
      </c>
    </row>
    <row r="47" customFormat="false" ht="12.75" hidden="false" customHeight="false" outlineLevel="0" collapsed="false">
      <c r="A47" s="0" t="s">
        <v>246</v>
      </c>
      <c r="B47" s="0" t="n">
        <v>2984</v>
      </c>
      <c r="C47" s="0" t="n">
        <v>2817</v>
      </c>
      <c r="D47" s="0" t="n">
        <v>1906</v>
      </c>
      <c r="E47" s="3" t="n">
        <f aca="false">(B47/(60/22.7))/21*1000</f>
        <v>53759.3650793651</v>
      </c>
      <c r="F47" s="3" t="n">
        <f aca="false">(C47/(60/22.7))/21*1000</f>
        <v>50750.7142857143</v>
      </c>
      <c r="G47" s="3" t="n">
        <f aca="false">(D47/(60/22.7))/21*1000</f>
        <v>34338.253968254</v>
      </c>
      <c r="H47" s="3" t="n">
        <f aca="false">SUM(E47:G47)</f>
        <v>138848.333333333</v>
      </c>
      <c r="I47" s="2" t="n">
        <v>670</v>
      </c>
    </row>
    <row r="48" customFormat="false" ht="12.75" hidden="false" customHeight="false" outlineLevel="0" collapsed="false">
      <c r="A48" s="0" t="s">
        <v>259</v>
      </c>
      <c r="B48" s="0" t="n">
        <v>1861</v>
      </c>
      <c r="C48" s="0" t="n">
        <v>2272</v>
      </c>
      <c r="D48" s="0" t="n">
        <v>1613</v>
      </c>
      <c r="E48" s="3" t="n">
        <f aca="false">(B48/(60/22.7))/21*1000</f>
        <v>33527.5396825397</v>
      </c>
      <c r="F48" s="3" t="n">
        <f aca="false">(C48/(60/22.7))/21*1000</f>
        <v>40932.0634920635</v>
      </c>
      <c r="G48" s="3" t="n">
        <f aca="false">(D48/(60/22.7))/21*1000</f>
        <v>29059.6031746032</v>
      </c>
      <c r="H48" s="3" t="n">
        <f aca="false">SUM(E48:G48)</f>
        <v>103519.206349206</v>
      </c>
      <c r="I48" s="2" t="n">
        <v>750</v>
      </c>
    </row>
    <row r="49" customFormat="false" ht="12.75" hidden="false" customHeight="false" outlineLevel="0" collapsed="false">
      <c r="A49" s="0" t="s">
        <v>271</v>
      </c>
      <c r="B49" s="0" t="n">
        <v>2678</v>
      </c>
      <c r="C49" s="0" t="n">
        <v>2066</v>
      </c>
      <c r="D49" s="0" t="n">
        <v>1660</v>
      </c>
      <c r="E49" s="3" t="n">
        <f aca="false">(B49/(60/22.7))/21*1000</f>
        <v>48246.5079365079</v>
      </c>
      <c r="F49" s="3" t="n">
        <f aca="false">(C49/(60/22.7))/21*1000</f>
        <v>37220.7936507937</v>
      </c>
      <c r="G49" s="3" t="n">
        <f aca="false">(D49/(60/22.7))/21*1000</f>
        <v>29906.3492063492</v>
      </c>
      <c r="H49" s="3" t="n">
        <f aca="false">SUM(E49:G49)</f>
        <v>115373.650793651</v>
      </c>
      <c r="I49" s="2" t="n">
        <v>830</v>
      </c>
    </row>
    <row r="50" customFormat="false" ht="12.75" hidden="false" customHeight="false" outlineLevel="0" collapsed="false">
      <c r="A50" s="0" t="s">
        <v>284</v>
      </c>
      <c r="B50" s="0" t="n">
        <v>1514</v>
      </c>
      <c r="C50" s="0" t="n">
        <v>1706</v>
      </c>
      <c r="D50" s="0" t="n">
        <v>1272</v>
      </c>
      <c r="E50" s="3" t="n">
        <f aca="false">(B50/(60/22.7))/21*1000</f>
        <v>27276.0317460317</v>
      </c>
      <c r="F50" s="3" t="n">
        <f aca="false">(C50/(60/22.7))/21*1000</f>
        <v>30735.0793650794</v>
      </c>
      <c r="G50" s="3" t="n">
        <f aca="false">(D50/(60/22.7))/21*1000</f>
        <v>22916.1904761905</v>
      </c>
      <c r="H50" s="3" t="n">
        <f aca="false">SUM(E50:G50)</f>
        <v>80927.3015873016</v>
      </c>
      <c r="I50" s="2" t="n">
        <v>910</v>
      </c>
    </row>
    <row r="51" customFormat="false" ht="12.75" hidden="false" customHeight="false" outlineLevel="0" collapsed="false">
      <c r="A51" s="0" t="s">
        <v>297</v>
      </c>
      <c r="B51" s="0" t="n">
        <v>1790</v>
      </c>
      <c r="C51" s="0" t="n">
        <v>1667</v>
      </c>
      <c r="D51" s="0" t="n">
        <v>1191</v>
      </c>
      <c r="E51" s="3" t="n">
        <f aca="false">(B51/(60/22.7))/21*1000</f>
        <v>32248.4126984127</v>
      </c>
      <c r="F51" s="3" t="n">
        <f aca="false">(C51/(60/22.7))/21*1000</f>
        <v>30032.4603174603</v>
      </c>
      <c r="G51" s="3" t="n">
        <f aca="false">(D51/(60/22.7))/21*1000</f>
        <v>21456.9047619048</v>
      </c>
      <c r="H51" s="3" t="n">
        <f aca="false">SUM(E51:G51)</f>
        <v>83737.7777777778</v>
      </c>
      <c r="I51" s="2" t="n">
        <v>990</v>
      </c>
    </row>
    <row r="52" customFormat="false" ht="12.75" hidden="false" customHeight="false" outlineLevel="0" collapsed="false">
      <c r="A52" s="0" t="s">
        <v>310</v>
      </c>
      <c r="B52" s="0" t="n">
        <v>1657</v>
      </c>
      <c r="C52" s="0" t="n">
        <v>1424</v>
      </c>
      <c r="D52" s="0" t="n">
        <v>999</v>
      </c>
      <c r="E52" s="3" t="n">
        <f aca="false">(B52/(60/22.7))/21*1000</f>
        <v>29852.3015873016</v>
      </c>
      <c r="F52" s="3" t="n">
        <f aca="false">(C52/(60/22.7))/21*1000</f>
        <v>25654.6031746032</v>
      </c>
      <c r="G52" s="3" t="n">
        <f aca="false">(D52/(60/22.7))/21*1000</f>
        <v>17997.8571428571</v>
      </c>
      <c r="H52" s="3" t="n">
        <f aca="false">SUM(E52:G52)</f>
        <v>73504.7619047619</v>
      </c>
      <c r="I52" s="2" t="n">
        <v>1070</v>
      </c>
    </row>
    <row r="53" customFormat="false" ht="12.75" hidden="false" customHeight="false" outlineLevel="0" collapsed="false">
      <c r="A53" s="0" t="s">
        <v>323</v>
      </c>
      <c r="B53" s="0" t="n">
        <v>2588</v>
      </c>
      <c r="C53" s="0" t="n">
        <v>1427</v>
      </c>
      <c r="D53" s="0" t="n">
        <v>1190</v>
      </c>
      <c r="E53" s="3" t="n">
        <f aca="false">(B53/(60/22.7))/21*1000</f>
        <v>46625.0793650794</v>
      </c>
      <c r="F53" s="3" t="n">
        <f aca="false">(C53/(60/22.7))/21*1000</f>
        <v>25708.6507936508</v>
      </c>
      <c r="G53" s="3" t="n">
        <f aca="false">(D53/(60/22.7))/21*1000</f>
        <v>21438.8888888889</v>
      </c>
      <c r="H53" s="3" t="n">
        <f aca="false">SUM(E53:G53)</f>
        <v>93772.6190476191</v>
      </c>
      <c r="I53" s="2" t="n">
        <v>1150</v>
      </c>
    </row>
    <row r="55" customFormat="false" ht="12.75" hidden="false" customHeight="false" outlineLevel="0" collapsed="false">
      <c r="A55" s="0" t="s">
        <v>182</v>
      </c>
      <c r="B55" s="0" t="n">
        <v>2255</v>
      </c>
      <c r="C55" s="0" t="n">
        <v>2662</v>
      </c>
      <c r="D55" s="0" t="n">
        <v>2570</v>
      </c>
      <c r="E55" s="3" t="n">
        <f aca="false">(B55/(60/22.7))/21*1000</f>
        <v>40625.7936507937</v>
      </c>
      <c r="F55" s="3" t="n">
        <f aca="false">(C55/(60/22.7))/21*1000</f>
        <v>47958.253968254</v>
      </c>
      <c r="G55" s="3" t="n">
        <f aca="false">(D55/(60/22.7))/21*1000</f>
        <v>46300.7936507937</v>
      </c>
      <c r="H55" s="3" t="n">
        <f aca="false">SUM(E55:G55)</f>
        <v>134884.841269841</v>
      </c>
      <c r="I55" s="2" t="n">
        <v>300</v>
      </c>
    </row>
    <row r="56" customFormat="false" ht="12.75" hidden="false" customHeight="false" outlineLevel="0" collapsed="false">
      <c r="A56" s="0" t="s">
        <v>195</v>
      </c>
      <c r="B56" s="0" t="n">
        <v>2359</v>
      </c>
      <c r="C56" s="0" t="n">
        <v>3179</v>
      </c>
      <c r="D56" s="0" t="n">
        <v>2135</v>
      </c>
      <c r="E56" s="3" t="n">
        <f aca="false">(B56/(60/22.7))/21*1000</f>
        <v>42499.4444444444</v>
      </c>
      <c r="F56" s="3" t="n">
        <f aca="false">(C56/(60/22.7))/21*1000</f>
        <v>57272.4603174603</v>
      </c>
      <c r="G56" s="3" t="n">
        <f aca="false">(D56/(60/22.7))/21*1000</f>
        <v>38463.8888888889</v>
      </c>
      <c r="H56" s="3" t="n">
        <f aca="false">SUM(E56:G56)</f>
        <v>138235.793650794</v>
      </c>
      <c r="I56" s="2" t="n">
        <v>350</v>
      </c>
    </row>
    <row r="57" customFormat="false" ht="12.75" hidden="false" customHeight="false" outlineLevel="0" collapsed="false">
      <c r="A57" s="0" t="s">
        <v>208</v>
      </c>
      <c r="B57" s="0" t="n">
        <v>2769</v>
      </c>
      <c r="C57" s="0" t="n">
        <v>3825</v>
      </c>
      <c r="D57" s="0" t="n">
        <v>2280</v>
      </c>
      <c r="E57" s="3" t="n">
        <f aca="false">(B57/(60/22.7))/21*1000</f>
        <v>49885.9523809524</v>
      </c>
      <c r="F57" s="3" t="n">
        <f aca="false">(C57/(60/22.7))/21*1000</f>
        <v>68910.7142857143</v>
      </c>
      <c r="G57" s="3" t="n">
        <f aca="false">(D57/(60/22.7))/21*1000</f>
        <v>41076.1904761905</v>
      </c>
      <c r="H57" s="3" t="n">
        <f aca="false">SUM(E57:G57)</f>
        <v>159872.857142857</v>
      </c>
      <c r="I57" s="2" t="n">
        <v>430</v>
      </c>
    </row>
    <row r="58" customFormat="false" ht="12.75" hidden="false" customHeight="false" outlineLevel="0" collapsed="false">
      <c r="A58" s="0" t="s">
        <v>221</v>
      </c>
      <c r="B58" s="0" t="n">
        <v>2777</v>
      </c>
      <c r="C58" s="0" t="n">
        <v>4630</v>
      </c>
      <c r="D58" s="0" t="n">
        <v>2666</v>
      </c>
      <c r="E58" s="3" t="n">
        <f aca="false">(B58/(60/22.7))/21*1000</f>
        <v>50030.0793650794</v>
      </c>
      <c r="F58" s="3" t="n">
        <f aca="false">(C58/(60/22.7))/21*1000</f>
        <v>83413.4920634921</v>
      </c>
      <c r="G58" s="3" t="n">
        <f aca="false">(D58/(60/22.7))/21*1000</f>
        <v>48030.3174603175</v>
      </c>
      <c r="H58" s="3" t="n">
        <f aca="false">SUM(E58:G58)</f>
        <v>181473.888888889</v>
      </c>
      <c r="I58" s="2" t="n">
        <v>510</v>
      </c>
    </row>
    <row r="59" customFormat="false" ht="12.75" hidden="false" customHeight="false" outlineLevel="0" collapsed="false">
      <c r="A59" s="0" t="s">
        <v>234</v>
      </c>
      <c r="B59" s="0" t="n">
        <v>3143</v>
      </c>
      <c r="C59" s="0" t="n">
        <v>3383</v>
      </c>
      <c r="D59" s="0" t="n">
        <v>1982</v>
      </c>
      <c r="E59" s="3" t="n">
        <f aca="false">(B59/(60/22.7))/21*1000</f>
        <v>56623.8888888889</v>
      </c>
      <c r="F59" s="3" t="n">
        <f aca="false">(C59/(60/22.7))/21*1000</f>
        <v>60947.6984126984</v>
      </c>
      <c r="G59" s="3" t="n">
        <f aca="false">(D59/(60/22.7))/21*1000</f>
        <v>35707.4603174603</v>
      </c>
      <c r="H59" s="3" t="n">
        <f aca="false">SUM(E59:G59)</f>
        <v>153279.047619048</v>
      </c>
      <c r="I59" s="2" t="n">
        <v>590</v>
      </c>
    </row>
    <row r="60" customFormat="false" ht="12.75" hidden="false" customHeight="false" outlineLevel="0" collapsed="false">
      <c r="A60" s="0" t="s">
        <v>247</v>
      </c>
      <c r="B60" s="0" t="n">
        <v>2233</v>
      </c>
      <c r="C60" s="0" t="n">
        <v>3011</v>
      </c>
      <c r="D60" s="0" t="n">
        <v>1814</v>
      </c>
      <c r="E60" s="3" t="n">
        <f aca="false">(B60/(60/22.7))/21*1000</f>
        <v>40229.4444444444</v>
      </c>
      <c r="F60" s="3" t="n">
        <f aca="false">(C60/(60/22.7))/21*1000</f>
        <v>54245.7936507937</v>
      </c>
      <c r="G60" s="3" t="n">
        <f aca="false">(D60/(60/22.7))/21*1000</f>
        <v>32680.7936507936</v>
      </c>
      <c r="H60" s="3" t="n">
        <f aca="false">SUM(E60:G60)</f>
        <v>127156.031746032</v>
      </c>
      <c r="I60" s="2" t="n">
        <v>670</v>
      </c>
    </row>
    <row r="61" customFormat="false" ht="12.75" hidden="false" customHeight="false" outlineLevel="0" collapsed="false">
      <c r="A61" s="0" t="s">
        <v>260</v>
      </c>
      <c r="B61" s="0" t="n">
        <v>1904</v>
      </c>
      <c r="C61" s="0" t="n">
        <v>2606</v>
      </c>
      <c r="D61" s="0" t="n">
        <v>1838</v>
      </c>
      <c r="E61" s="3" t="n">
        <f aca="false">(B61/(60/22.7))/21*1000</f>
        <v>34302.2222222222</v>
      </c>
      <c r="F61" s="3" t="n">
        <f aca="false">(C61/(60/22.7))/21*1000</f>
        <v>46949.3650793651</v>
      </c>
      <c r="G61" s="3" t="n">
        <f aca="false">(D61/(60/22.7))/21*1000</f>
        <v>33113.1746031746</v>
      </c>
      <c r="H61" s="3" t="n">
        <f aca="false">SUM(E61:G61)</f>
        <v>114364.761904762</v>
      </c>
      <c r="I61" s="2" t="n">
        <v>750</v>
      </c>
    </row>
    <row r="62" customFormat="false" ht="12.75" hidden="false" customHeight="false" outlineLevel="0" collapsed="false">
      <c r="A62" s="0" t="s">
        <v>272</v>
      </c>
      <c r="B62" s="0" t="n">
        <v>1991</v>
      </c>
      <c r="C62" s="0" t="n">
        <v>2249</v>
      </c>
      <c r="D62" s="0" t="n">
        <v>1909</v>
      </c>
      <c r="E62" s="3" t="n">
        <f aca="false">(B62/(60/22.7))/21*1000</f>
        <v>35869.6031746032</v>
      </c>
      <c r="F62" s="3" t="n">
        <f aca="false">(C62/(60/22.7))/21*1000</f>
        <v>40517.6984126984</v>
      </c>
      <c r="G62" s="3" t="n">
        <f aca="false">(D62/(60/22.7))/21*1000</f>
        <v>34392.3015873016</v>
      </c>
      <c r="H62" s="3" t="n">
        <f aca="false">SUM(E62:G62)</f>
        <v>110779.603174603</v>
      </c>
      <c r="I62" s="2" t="n">
        <v>830</v>
      </c>
    </row>
    <row r="63" customFormat="false" ht="12.75" hidden="false" customHeight="false" outlineLevel="0" collapsed="false">
      <c r="A63" s="0" t="s">
        <v>285</v>
      </c>
      <c r="B63" s="0" t="n">
        <v>1689</v>
      </c>
      <c r="C63" s="0" t="n">
        <v>1860</v>
      </c>
      <c r="D63" s="0" t="n">
        <v>1363</v>
      </c>
      <c r="E63" s="3" t="n">
        <f aca="false">(B63/(60/22.7))/21*1000</f>
        <v>30428.8095238095</v>
      </c>
      <c r="F63" s="3" t="n">
        <f aca="false">(C63/(60/22.7))/21*1000</f>
        <v>33509.5238095238</v>
      </c>
      <c r="G63" s="3" t="n">
        <f aca="false">(D63/(60/22.7))/21*1000</f>
        <v>24555.6349206349</v>
      </c>
      <c r="H63" s="3" t="n">
        <f aca="false">SUM(E63:G63)</f>
        <v>88493.9682539683</v>
      </c>
      <c r="I63" s="2" t="n">
        <v>910</v>
      </c>
    </row>
    <row r="64" customFormat="false" ht="12.75" hidden="false" customHeight="false" outlineLevel="0" collapsed="false">
      <c r="A64" s="0" t="s">
        <v>298</v>
      </c>
      <c r="B64" s="0" t="n">
        <v>1693</v>
      </c>
      <c r="C64" s="0" t="n">
        <v>1742</v>
      </c>
      <c r="D64" s="0" t="n">
        <v>1198</v>
      </c>
      <c r="E64" s="3" t="n">
        <f aca="false">(B64/(60/22.7))/21*1000</f>
        <v>30500.873015873</v>
      </c>
      <c r="F64" s="3" t="n">
        <f aca="false">(C64/(60/22.7))/21*1000</f>
        <v>31383.6507936508</v>
      </c>
      <c r="G64" s="3" t="n">
        <f aca="false">(D64/(60/22.7))/21*1000</f>
        <v>21583.0158730159</v>
      </c>
      <c r="H64" s="3" t="n">
        <f aca="false">SUM(E64:G64)</f>
        <v>83467.5396825397</v>
      </c>
      <c r="I64" s="2" t="n">
        <v>990</v>
      </c>
    </row>
    <row r="65" customFormat="false" ht="12.75" hidden="false" customHeight="false" outlineLevel="0" collapsed="false">
      <c r="A65" s="0" t="s">
        <v>311</v>
      </c>
      <c r="B65" s="0" t="n">
        <v>1436</v>
      </c>
      <c r="C65" s="0" t="n">
        <v>1546</v>
      </c>
      <c r="D65" s="0" t="n">
        <v>1143</v>
      </c>
      <c r="E65" s="3" t="n">
        <f aca="false">(B65/(60/22.7))/21*1000</f>
        <v>25870.7936507937</v>
      </c>
      <c r="F65" s="3" t="n">
        <f aca="false">(C65/(60/22.7))/21*1000</f>
        <v>27852.5396825397</v>
      </c>
      <c r="G65" s="3" t="n">
        <f aca="false">(D65/(60/22.7))/21*1000</f>
        <v>20592.1428571429</v>
      </c>
      <c r="H65" s="3" t="n">
        <f aca="false">SUM(E65:G65)</f>
        <v>74315.4761904762</v>
      </c>
      <c r="I65" s="2" t="n">
        <v>1070</v>
      </c>
    </row>
    <row r="66" customFormat="false" ht="12.75" hidden="false" customHeight="false" outlineLevel="0" collapsed="false">
      <c r="A66" s="0" t="s">
        <v>324</v>
      </c>
      <c r="B66" s="0" t="n">
        <v>1308</v>
      </c>
      <c r="C66" s="0" t="n">
        <v>1305</v>
      </c>
      <c r="D66" s="0" t="n">
        <v>1116</v>
      </c>
      <c r="E66" s="3" t="n">
        <f aca="false">(B66/(60/22.7))/21*1000</f>
        <v>23564.7619047619</v>
      </c>
      <c r="F66" s="3" t="n">
        <f aca="false">(C66/(60/22.7))/21*1000</f>
        <v>23510.7142857143</v>
      </c>
      <c r="G66" s="3" t="n">
        <f aca="false">(D66/(60/22.7))/21*1000</f>
        <v>20105.7142857143</v>
      </c>
      <c r="H66" s="3" t="n">
        <f aca="false">SUM(E66:G66)</f>
        <v>67181.1904761905</v>
      </c>
      <c r="I66" s="2" t="n">
        <v>1150</v>
      </c>
    </row>
    <row r="68" customFormat="false" ht="12.75" hidden="false" customHeight="false" outlineLevel="0" collapsed="false">
      <c r="A68" s="0" t="s">
        <v>183</v>
      </c>
      <c r="B68" s="0" t="n">
        <v>2097</v>
      </c>
      <c r="C68" s="0" t="n">
        <v>3174</v>
      </c>
      <c r="D68" s="0" t="n">
        <v>2620</v>
      </c>
      <c r="E68" s="3" t="n">
        <f aca="false">(B68/(60/22.7))/21*1000</f>
        <v>37779.2857142857</v>
      </c>
      <c r="F68" s="3" t="n">
        <f aca="false">(C68/(60/22.7))/21*1000</f>
        <v>57182.380952381</v>
      </c>
      <c r="G68" s="3" t="n">
        <f aca="false">(D68/(60/22.7))/21*1000</f>
        <v>47201.5873015873</v>
      </c>
      <c r="H68" s="3" t="n">
        <f aca="false">SUM(E68:G68)</f>
        <v>142163.253968254</v>
      </c>
      <c r="I68" s="2" t="n">
        <v>300</v>
      </c>
    </row>
    <row r="69" customFormat="false" ht="12.75" hidden="false" customHeight="false" outlineLevel="0" collapsed="false">
      <c r="A69" s="0" t="s">
        <v>196</v>
      </c>
      <c r="B69" s="0" t="n">
        <v>1967</v>
      </c>
      <c r="C69" s="0" t="n">
        <v>3511</v>
      </c>
      <c r="D69" s="0" t="n">
        <v>2075</v>
      </c>
      <c r="E69" s="3" t="n">
        <f aca="false">(B69/(60/22.7))/21*1000</f>
        <v>35437.2222222222</v>
      </c>
      <c r="F69" s="3" t="n">
        <f aca="false">(C69/(60/22.7))/21*1000</f>
        <v>63253.7301587302</v>
      </c>
      <c r="G69" s="3" t="n">
        <f aca="false">(D69/(60/22.7))/21*1000</f>
        <v>37382.9365079365</v>
      </c>
      <c r="H69" s="3" t="n">
        <f aca="false">SUM(E69:G69)</f>
        <v>136073.888888889</v>
      </c>
      <c r="I69" s="2" t="n">
        <v>350</v>
      </c>
    </row>
    <row r="70" customFormat="false" ht="12.75" hidden="false" customHeight="false" outlineLevel="0" collapsed="false">
      <c r="A70" s="0" t="s">
        <v>209</v>
      </c>
      <c r="B70" s="0" t="n">
        <v>1783</v>
      </c>
      <c r="C70" s="0" t="n">
        <v>4192</v>
      </c>
      <c r="D70" s="0" t="n">
        <v>2699</v>
      </c>
      <c r="E70" s="3" t="n">
        <f aca="false">(B70/(60/22.7))/21*1000</f>
        <v>32122.3015873016</v>
      </c>
      <c r="F70" s="3" t="n">
        <f aca="false">(C70/(60/22.7))/21*1000</f>
        <v>75522.5396825397</v>
      </c>
      <c r="G70" s="3" t="n">
        <f aca="false">(D70/(60/22.7))/21*1000</f>
        <v>48624.8412698413</v>
      </c>
      <c r="H70" s="3" t="n">
        <f aca="false">SUM(E70:G70)</f>
        <v>156269.682539683</v>
      </c>
      <c r="I70" s="2" t="n">
        <v>430</v>
      </c>
    </row>
    <row r="71" customFormat="false" ht="12.75" hidden="false" customHeight="false" outlineLevel="0" collapsed="false">
      <c r="A71" s="0" t="s">
        <v>222</v>
      </c>
      <c r="B71" s="0" t="n">
        <v>1945</v>
      </c>
      <c r="C71" s="0" t="n">
        <v>4351</v>
      </c>
      <c r="D71" s="0" t="n">
        <v>2913</v>
      </c>
      <c r="E71" s="3" t="n">
        <f aca="false">(B71/(60/22.7))/21*1000</f>
        <v>35040.873015873</v>
      </c>
      <c r="F71" s="3" t="n">
        <f aca="false">(C71/(60/22.7))/21*1000</f>
        <v>78387.0634920635</v>
      </c>
      <c r="G71" s="3" t="n">
        <f aca="false">(D71/(60/22.7))/21*1000</f>
        <v>52480.2380952381</v>
      </c>
      <c r="H71" s="3" t="n">
        <f aca="false">SUM(E71:G71)</f>
        <v>165908.174603175</v>
      </c>
      <c r="I71" s="2" t="n">
        <v>510</v>
      </c>
    </row>
    <row r="72" customFormat="false" ht="12.75" hidden="false" customHeight="false" outlineLevel="0" collapsed="false">
      <c r="A72" s="0" t="s">
        <v>235</v>
      </c>
      <c r="B72" s="0" t="n">
        <v>1582</v>
      </c>
      <c r="C72" s="0" t="n">
        <v>3526</v>
      </c>
      <c r="D72" s="0" t="n">
        <v>2320</v>
      </c>
      <c r="E72" s="3" t="n">
        <f aca="false">(B72/(60/22.7))/21*1000</f>
        <v>28501.1111111111</v>
      </c>
      <c r="F72" s="3" t="n">
        <f aca="false">(C72/(60/22.7))/21*1000</f>
        <v>63523.9682539683</v>
      </c>
      <c r="G72" s="3" t="n">
        <f aca="false">(D72/(60/22.7))/21*1000</f>
        <v>41796.8253968254</v>
      </c>
      <c r="H72" s="3" t="n">
        <f aca="false">SUM(E72:G72)</f>
        <v>133821.904761905</v>
      </c>
      <c r="I72" s="2" t="n">
        <v>590</v>
      </c>
    </row>
    <row r="73" customFormat="false" ht="12.75" hidden="false" customHeight="false" outlineLevel="0" collapsed="false">
      <c r="A73" s="0" t="s">
        <v>248</v>
      </c>
      <c r="B73" s="0" t="n">
        <v>1416</v>
      </c>
      <c r="C73" s="0" t="n">
        <v>3184</v>
      </c>
      <c r="D73" s="0" t="n">
        <v>2073</v>
      </c>
      <c r="E73" s="3" t="n">
        <f aca="false">(B73/(60/22.7))/21*1000</f>
        <v>25510.4761904762</v>
      </c>
      <c r="F73" s="3" t="n">
        <f aca="false">(C73/(60/22.7))/21*1000</f>
        <v>57362.5396825397</v>
      </c>
      <c r="G73" s="3" t="n">
        <f aca="false">(D73/(60/22.7))/21*1000</f>
        <v>37346.9047619048</v>
      </c>
      <c r="H73" s="3" t="n">
        <f aca="false">SUM(E73:G73)</f>
        <v>120219.920634921</v>
      </c>
      <c r="I73" s="2" t="n">
        <v>670</v>
      </c>
    </row>
    <row r="74" customFormat="false" ht="12.75" hidden="false" customHeight="false" outlineLevel="0" collapsed="false">
      <c r="A74" s="0" t="s">
        <v>261</v>
      </c>
      <c r="B74" s="0" t="n">
        <v>1383</v>
      </c>
      <c r="C74" s="0" t="n">
        <v>2696</v>
      </c>
      <c r="D74" s="0" t="n">
        <v>1941</v>
      </c>
      <c r="E74" s="3" t="n">
        <f aca="false">(B74/(60/22.7))/21*1000</f>
        <v>24915.9523809524</v>
      </c>
      <c r="F74" s="3" t="n">
        <f aca="false">(C74/(60/22.7))/21*1000</f>
        <v>48570.7936507937</v>
      </c>
      <c r="G74" s="3" t="n">
        <f aca="false">(D74/(60/22.7))/21*1000</f>
        <v>34968.8095238095</v>
      </c>
      <c r="H74" s="3" t="n">
        <f aca="false">SUM(E74:G74)</f>
        <v>108455.555555556</v>
      </c>
      <c r="I74" s="2" t="n">
        <v>750</v>
      </c>
    </row>
    <row r="75" customFormat="false" ht="12.75" hidden="false" customHeight="false" outlineLevel="0" collapsed="false">
      <c r="A75" s="0" t="s">
        <v>273</v>
      </c>
      <c r="B75" s="0" t="n">
        <v>2011</v>
      </c>
      <c r="C75" s="0" t="n">
        <v>2249</v>
      </c>
      <c r="D75" s="0" t="n">
        <v>1804</v>
      </c>
      <c r="E75" s="3" t="n">
        <f aca="false">(B75/(60/22.7))/21*1000</f>
        <v>36229.9206349206</v>
      </c>
      <c r="F75" s="3" t="n">
        <f aca="false">(C75/(60/22.7))/21*1000</f>
        <v>40517.6984126984</v>
      </c>
      <c r="G75" s="3" t="n">
        <f aca="false">(D75/(60/22.7))/21*1000</f>
        <v>32500.6349206349</v>
      </c>
      <c r="H75" s="3" t="n">
        <f aca="false">SUM(E75:G75)</f>
        <v>109248.253968254</v>
      </c>
      <c r="I75" s="2" t="n">
        <v>830</v>
      </c>
    </row>
    <row r="76" customFormat="false" ht="12.75" hidden="false" customHeight="false" outlineLevel="0" collapsed="false">
      <c r="A76" s="0" t="s">
        <v>286</v>
      </c>
      <c r="B76" s="0" t="n">
        <v>1253</v>
      </c>
      <c r="C76" s="0" t="n">
        <v>1931</v>
      </c>
      <c r="D76" s="0" t="n">
        <v>1359</v>
      </c>
      <c r="E76" s="3" t="n">
        <f aca="false">(B76/(60/22.7))/21*1000</f>
        <v>22573.8888888889</v>
      </c>
      <c r="F76" s="3" t="n">
        <f aca="false">(C76/(60/22.7))/21*1000</f>
        <v>34788.6507936508</v>
      </c>
      <c r="G76" s="3" t="n">
        <f aca="false">(D76/(60/22.7))/21*1000</f>
        <v>24483.5714285714</v>
      </c>
      <c r="H76" s="3" t="n">
        <f aca="false">SUM(E76:G76)</f>
        <v>81846.1111111111</v>
      </c>
      <c r="I76" s="2" t="n">
        <v>910</v>
      </c>
    </row>
    <row r="77" customFormat="false" ht="12.75" hidden="false" customHeight="false" outlineLevel="0" collapsed="false">
      <c r="A77" s="0" t="s">
        <v>299</v>
      </c>
      <c r="B77" s="0" t="n">
        <v>959</v>
      </c>
      <c r="C77" s="0" t="n">
        <v>1928</v>
      </c>
      <c r="D77" s="0" t="n">
        <v>1319</v>
      </c>
      <c r="E77" s="3" t="n">
        <f aca="false">(B77/(60/22.7))/21*1000</f>
        <v>17277.2222222222</v>
      </c>
      <c r="F77" s="3" t="n">
        <f aca="false">(C77/(60/22.7))/21*1000</f>
        <v>34734.6031746032</v>
      </c>
      <c r="G77" s="3" t="n">
        <f aca="false">(D77/(60/22.7))/21*1000</f>
        <v>23762.9365079365</v>
      </c>
      <c r="H77" s="3" t="n">
        <f aca="false">SUM(E77:G77)</f>
        <v>75774.7619047619</v>
      </c>
      <c r="I77" s="2" t="n">
        <v>990</v>
      </c>
    </row>
    <row r="78" customFormat="false" ht="12.75" hidden="false" customHeight="false" outlineLevel="0" collapsed="false">
      <c r="A78" s="0" t="s">
        <v>312</v>
      </c>
      <c r="B78" s="0" t="n">
        <v>1060</v>
      </c>
      <c r="C78" s="0" t="n">
        <v>1638</v>
      </c>
      <c r="D78" s="0" t="n">
        <v>1239</v>
      </c>
      <c r="E78" s="3" t="n">
        <f aca="false">(B78/(60/22.7))/21*1000</f>
        <v>19096.8253968254</v>
      </c>
      <c r="F78" s="3" t="n">
        <f aca="false">(C78/(60/22.7))/21*1000</f>
        <v>29510</v>
      </c>
      <c r="G78" s="3" t="n">
        <f aca="false">(D78/(60/22.7))/21*1000</f>
        <v>22321.6666666667</v>
      </c>
      <c r="H78" s="3" t="n">
        <f aca="false">SUM(E78:G78)</f>
        <v>70928.4920634921</v>
      </c>
      <c r="I78" s="2" t="n">
        <v>1070</v>
      </c>
    </row>
    <row r="79" customFormat="false" ht="12.75" hidden="false" customHeight="false" outlineLevel="0" collapsed="false">
      <c r="A79" s="0" t="s">
        <v>325</v>
      </c>
      <c r="B79" s="0" t="n">
        <v>943</v>
      </c>
      <c r="C79" s="0" t="n">
        <v>1419</v>
      </c>
      <c r="D79" s="0" t="n">
        <v>1099</v>
      </c>
      <c r="E79" s="3" t="n">
        <f aca="false">(B79/(60/22.7))/21*1000</f>
        <v>16988.9682539683</v>
      </c>
      <c r="F79" s="3" t="n">
        <f aca="false">(C79/(60/22.7))/21*1000</f>
        <v>25564.5238095238</v>
      </c>
      <c r="G79" s="3" t="n">
        <f aca="false">(D79/(60/22.7))/21*1000</f>
        <v>19799.4444444444</v>
      </c>
      <c r="H79" s="3" t="n">
        <f aca="false">SUM(E79:G79)</f>
        <v>62352.9365079365</v>
      </c>
      <c r="I79" s="2" t="n">
        <v>1150</v>
      </c>
    </row>
    <row r="81" customFormat="false" ht="12.75" hidden="false" customHeight="false" outlineLevel="0" collapsed="false">
      <c r="A81" s="0" t="s">
        <v>184</v>
      </c>
      <c r="B81" s="0" t="n">
        <v>1313</v>
      </c>
      <c r="C81" s="0" t="n">
        <v>3361</v>
      </c>
      <c r="D81" s="0" t="n">
        <v>2992</v>
      </c>
      <c r="E81" s="3" t="n">
        <f aca="false">(B81/(60/22.7))/21*1000</f>
        <v>23654.8412698413</v>
      </c>
      <c r="F81" s="3" t="n">
        <f aca="false">(C81/(60/22.7))/21*1000</f>
        <v>60551.3492063492</v>
      </c>
      <c r="G81" s="3" t="n">
        <f aca="false">(D81/(60/22.7))/21*1000</f>
        <v>53903.4920634921</v>
      </c>
      <c r="H81" s="3" t="n">
        <f aca="false">SUM(E81:G81)</f>
        <v>138109.682539683</v>
      </c>
      <c r="I81" s="2" t="n">
        <v>300</v>
      </c>
    </row>
    <row r="82" customFormat="false" ht="12.75" hidden="false" customHeight="false" outlineLevel="0" collapsed="false">
      <c r="A82" s="0" t="s">
        <v>197</v>
      </c>
      <c r="B82" s="0" t="n">
        <v>1269</v>
      </c>
      <c r="C82" s="0" t="n">
        <v>4003</v>
      </c>
      <c r="D82" s="0" t="n">
        <v>2478</v>
      </c>
      <c r="E82" s="3" t="n">
        <f aca="false">(B82/(60/22.7))/21*1000</f>
        <v>22862.1428571429</v>
      </c>
      <c r="F82" s="3" t="n">
        <f aca="false">(C82/(60/22.7))/21*1000</f>
        <v>72117.5396825397</v>
      </c>
      <c r="G82" s="3" t="n">
        <f aca="false">(D82/(60/22.7))/21*1000</f>
        <v>44643.3333333333</v>
      </c>
      <c r="H82" s="3" t="n">
        <f aca="false">SUM(E82:G82)</f>
        <v>139623.015873016</v>
      </c>
      <c r="I82" s="2" t="n">
        <v>350</v>
      </c>
    </row>
    <row r="83" customFormat="false" ht="12.75" hidden="false" customHeight="false" outlineLevel="0" collapsed="false">
      <c r="A83" s="0" t="s">
        <v>210</v>
      </c>
      <c r="B83" s="0" t="n">
        <v>1610</v>
      </c>
      <c r="C83" s="0" t="n">
        <v>4243</v>
      </c>
      <c r="D83" s="0" t="n">
        <v>2586</v>
      </c>
      <c r="E83" s="3" t="n">
        <f aca="false">(B83/(60/22.7))/21*1000</f>
        <v>29005.5555555556</v>
      </c>
      <c r="F83" s="3" t="n">
        <f aca="false">(C83/(60/22.7))/21*1000</f>
        <v>76441.3492063492</v>
      </c>
      <c r="G83" s="3" t="n">
        <f aca="false">(D83/(60/22.7))/21*1000</f>
        <v>46589.0476190476</v>
      </c>
      <c r="H83" s="3" t="n">
        <f aca="false">SUM(E83:G83)</f>
        <v>152035.952380952</v>
      </c>
      <c r="I83" s="2" t="n">
        <v>430</v>
      </c>
    </row>
    <row r="84" customFormat="false" ht="12.75" hidden="false" customHeight="false" outlineLevel="0" collapsed="false">
      <c r="A84" s="0" t="s">
        <v>223</v>
      </c>
      <c r="B84" s="0" t="n">
        <v>1656</v>
      </c>
      <c r="C84" s="0" t="n">
        <v>4612</v>
      </c>
      <c r="D84" s="0" t="n">
        <v>2939</v>
      </c>
      <c r="E84" s="3" t="n">
        <f aca="false">(B84/(60/22.7))/21*1000</f>
        <v>29834.2857142857</v>
      </c>
      <c r="F84" s="3" t="n">
        <f aca="false">(C84/(60/22.7))/21*1000</f>
        <v>83089.2063492064</v>
      </c>
      <c r="G84" s="3" t="n">
        <f aca="false">(D84/(60/22.7))/21*1000</f>
        <v>52948.6507936508</v>
      </c>
      <c r="H84" s="3" t="n">
        <f aca="false">SUM(E84:G84)</f>
        <v>165872.142857143</v>
      </c>
      <c r="I84" s="2" t="n">
        <v>510</v>
      </c>
    </row>
    <row r="85" customFormat="false" ht="12.75" hidden="false" customHeight="false" outlineLevel="0" collapsed="false">
      <c r="A85" s="0" t="s">
        <v>236</v>
      </c>
      <c r="B85" s="0" t="n">
        <v>1326</v>
      </c>
      <c r="C85" s="0" t="n">
        <v>3854</v>
      </c>
      <c r="D85" s="0" t="n">
        <v>2231</v>
      </c>
      <c r="E85" s="3" t="n">
        <f aca="false">(B85/(60/22.7))/21*1000</f>
        <v>23889.0476190476</v>
      </c>
      <c r="F85" s="3" t="n">
        <f aca="false">(C85/(60/22.7))/21*1000</f>
        <v>69433.1746031746</v>
      </c>
      <c r="G85" s="3" t="n">
        <f aca="false">(D85/(60/22.7))/21*1000</f>
        <v>40193.4126984127</v>
      </c>
      <c r="H85" s="3" t="n">
        <f aca="false">SUM(E85:G85)</f>
        <v>133515.634920635</v>
      </c>
      <c r="I85" s="2" t="n">
        <v>590</v>
      </c>
    </row>
    <row r="86" customFormat="false" ht="12.75" hidden="false" customHeight="false" outlineLevel="0" collapsed="false">
      <c r="A86" s="0" t="s">
        <v>249</v>
      </c>
      <c r="B86" s="0" t="n">
        <v>1386</v>
      </c>
      <c r="C86" s="0" t="n">
        <v>3484</v>
      </c>
      <c r="D86" s="0" t="n">
        <v>2340</v>
      </c>
      <c r="E86" s="3" t="n">
        <f aca="false">(B86/(60/22.7))/21*1000</f>
        <v>24970</v>
      </c>
      <c r="F86" s="3" t="n">
        <f aca="false">(C86/(60/22.7))/21*1000</f>
        <v>62767.3015873016</v>
      </c>
      <c r="G86" s="3" t="n">
        <f aca="false">(D86/(60/22.7))/21*1000</f>
        <v>42157.1428571429</v>
      </c>
      <c r="H86" s="3" t="n">
        <f aca="false">SUM(E86:G86)</f>
        <v>129894.444444444</v>
      </c>
      <c r="I86" s="2" t="n">
        <v>670</v>
      </c>
    </row>
    <row r="87" customFormat="false" ht="12.75" hidden="false" customHeight="false" outlineLevel="0" collapsed="false">
      <c r="A87" s="0" t="s">
        <v>262</v>
      </c>
      <c r="B87" s="0" t="n">
        <v>1439</v>
      </c>
      <c r="C87" s="0" t="n">
        <v>2450</v>
      </c>
      <c r="D87" s="0" t="n">
        <v>1815</v>
      </c>
      <c r="E87" s="3" t="n">
        <f aca="false">(B87/(60/22.7))/21*1000</f>
        <v>25924.8412698413</v>
      </c>
      <c r="F87" s="3" t="n">
        <f aca="false">(C87/(60/22.7))/21*1000</f>
        <v>44138.8888888889</v>
      </c>
      <c r="G87" s="3" t="n">
        <f aca="false">(D87/(60/22.7))/21*1000</f>
        <v>32698.8095238095</v>
      </c>
      <c r="H87" s="3" t="n">
        <f aca="false">SUM(E87:G87)</f>
        <v>102762.53968254</v>
      </c>
      <c r="I87" s="2" t="n">
        <v>750</v>
      </c>
    </row>
    <row r="88" customFormat="false" ht="12.75" hidden="false" customHeight="false" outlineLevel="0" collapsed="false">
      <c r="A88" s="0" t="s">
        <v>274</v>
      </c>
      <c r="B88" s="0" t="n">
        <v>1681</v>
      </c>
      <c r="C88" s="0" t="n">
        <v>2238</v>
      </c>
      <c r="D88" s="0" t="n">
        <v>1796</v>
      </c>
      <c r="E88" s="3" t="n">
        <f aca="false">(B88/(60/22.7))/21*1000</f>
        <v>30284.6825396825</v>
      </c>
      <c r="F88" s="3" t="n">
        <f aca="false">(C88/(60/22.7))/21*1000</f>
        <v>40319.5238095238</v>
      </c>
      <c r="G88" s="3" t="n">
        <f aca="false">(D88/(60/22.7))/21*1000</f>
        <v>32356.5079365079</v>
      </c>
      <c r="H88" s="3" t="n">
        <f aca="false">SUM(E88:G88)</f>
        <v>102960.714285714</v>
      </c>
      <c r="I88" s="2" t="n">
        <v>830</v>
      </c>
    </row>
    <row r="89" customFormat="false" ht="12.75" hidden="false" customHeight="false" outlineLevel="0" collapsed="false">
      <c r="A89" s="0" t="s">
        <v>287</v>
      </c>
      <c r="B89" s="0" t="n">
        <v>1411</v>
      </c>
      <c r="C89" s="0" t="n">
        <v>1787</v>
      </c>
      <c r="D89" s="0" t="n">
        <v>1465</v>
      </c>
      <c r="E89" s="3" t="n">
        <f aca="false">(B89/(60/22.7))/21*1000</f>
        <v>25420.3968253968</v>
      </c>
      <c r="F89" s="3" t="n">
        <f aca="false">(C89/(60/22.7))/21*1000</f>
        <v>32194.3650793651</v>
      </c>
      <c r="G89" s="3" t="n">
        <f aca="false">(D89/(60/22.7))/21*1000</f>
        <v>26393.253968254</v>
      </c>
      <c r="H89" s="3" t="n">
        <f aca="false">SUM(E89:G89)</f>
        <v>84008.0158730159</v>
      </c>
      <c r="I89" s="2" t="n">
        <v>910</v>
      </c>
    </row>
    <row r="90" customFormat="false" ht="12.75" hidden="false" customHeight="false" outlineLevel="0" collapsed="false">
      <c r="A90" s="0" t="s">
        <v>300</v>
      </c>
      <c r="B90" s="0" t="n">
        <v>1129</v>
      </c>
      <c r="C90" s="0" t="n">
        <v>1509</v>
      </c>
      <c r="D90" s="0" t="n">
        <v>1230</v>
      </c>
      <c r="E90" s="3" t="n">
        <f aca="false">(B90/(60/22.7))/21*1000</f>
        <v>20339.9206349206</v>
      </c>
      <c r="F90" s="3" t="n">
        <f aca="false">(C90/(60/22.7))/21*1000</f>
        <v>27185.9523809524</v>
      </c>
      <c r="G90" s="3" t="n">
        <f aca="false">(D90/(60/22.7))/21*1000</f>
        <v>22159.5238095238</v>
      </c>
      <c r="H90" s="3" t="n">
        <f aca="false">SUM(E90:G90)</f>
        <v>69685.3968253968</v>
      </c>
      <c r="I90" s="2" t="n">
        <v>990</v>
      </c>
    </row>
    <row r="91" customFormat="false" ht="12.75" hidden="false" customHeight="false" outlineLevel="0" collapsed="false">
      <c r="A91" s="0" t="s">
        <v>313</v>
      </c>
      <c r="B91" s="0" t="n">
        <v>947</v>
      </c>
      <c r="C91" s="0" t="n">
        <v>1342</v>
      </c>
      <c r="D91" s="0" t="n">
        <v>1107</v>
      </c>
      <c r="E91" s="3" t="n">
        <f aca="false">(B91/(60/22.7))/21*1000</f>
        <v>17061.0317460317</v>
      </c>
      <c r="F91" s="3" t="n">
        <f aca="false">(C91/(60/22.7))/21*1000</f>
        <v>24177.3015873016</v>
      </c>
      <c r="G91" s="3" t="n">
        <f aca="false">(D91/(60/22.7))/21*1000</f>
        <v>19943.5714285714</v>
      </c>
      <c r="H91" s="3" t="n">
        <f aca="false">SUM(E91:G91)</f>
        <v>61181.9047619048</v>
      </c>
      <c r="I91" s="2" t="n">
        <v>1070</v>
      </c>
    </row>
    <row r="92" customFormat="false" ht="12.75" hidden="false" customHeight="false" outlineLevel="0" collapsed="false">
      <c r="A92" s="0" t="s">
        <v>326</v>
      </c>
      <c r="B92" s="0" t="n">
        <v>1182</v>
      </c>
      <c r="C92" s="0" t="n">
        <v>1293</v>
      </c>
      <c r="D92" s="0" t="n">
        <v>1167</v>
      </c>
      <c r="E92" s="3" t="n">
        <f aca="false">(B92/(60/22.7))/21*1000</f>
        <v>21294.7619047619</v>
      </c>
      <c r="F92" s="3" t="n">
        <f aca="false">(C92/(60/22.7))/21*1000</f>
        <v>23294.5238095238</v>
      </c>
      <c r="G92" s="3" t="n">
        <f aca="false">(D92/(60/22.7))/21*1000</f>
        <v>21024.5238095238</v>
      </c>
      <c r="H92" s="3" t="n">
        <f aca="false">SUM(E92:G92)</f>
        <v>65613.8095238095</v>
      </c>
      <c r="I92" s="2" t="n">
        <v>1150</v>
      </c>
    </row>
    <row r="94" customFormat="false" ht="12.75" hidden="false" customHeight="false" outlineLevel="0" collapsed="false">
      <c r="A94" s="0" t="s">
        <v>185</v>
      </c>
      <c r="B94" s="0" t="n">
        <v>2181</v>
      </c>
      <c r="C94" s="0" t="n">
        <v>2788</v>
      </c>
      <c r="D94" s="0" t="n">
        <v>2253</v>
      </c>
      <c r="E94" s="3" t="n">
        <f aca="false">(B94/(60/22.7))/21*1000</f>
        <v>39292.619047619</v>
      </c>
      <c r="F94" s="3" t="n">
        <f aca="false">(C94/(60/22.7))/21*1000</f>
        <v>50228.253968254</v>
      </c>
      <c r="G94" s="3" t="n">
        <f aca="false">(D94/(60/22.7))/21*1000</f>
        <v>40589.7619047619</v>
      </c>
      <c r="H94" s="3" t="n">
        <f aca="false">SUM(E94:G94)</f>
        <v>130110.634920635</v>
      </c>
      <c r="I94" s="2" t="n">
        <v>300</v>
      </c>
    </row>
    <row r="95" customFormat="false" ht="12.75" hidden="false" customHeight="false" outlineLevel="0" collapsed="false">
      <c r="A95" s="0" t="s">
        <v>198</v>
      </c>
      <c r="B95" s="0" t="n">
        <v>1662</v>
      </c>
      <c r="C95" s="0" t="n">
        <v>2757</v>
      </c>
      <c r="D95" s="0" t="n">
        <v>2361</v>
      </c>
      <c r="E95" s="3" t="n">
        <f aca="false">(B95/(60/22.7))/21*1000</f>
        <v>29942.380952381</v>
      </c>
      <c r="F95" s="3" t="n">
        <f aca="false">(C95/(60/22.7))/21*1000</f>
        <v>49669.7619047619</v>
      </c>
      <c r="G95" s="3" t="n">
        <f aca="false">(D95/(60/22.7))/21*1000</f>
        <v>42535.4761904762</v>
      </c>
      <c r="H95" s="3" t="n">
        <f aca="false">SUM(E95:G95)</f>
        <v>122147.619047619</v>
      </c>
      <c r="I95" s="2" t="n">
        <v>350</v>
      </c>
    </row>
    <row r="96" customFormat="false" ht="12.75" hidden="false" customHeight="false" outlineLevel="0" collapsed="false">
      <c r="A96" s="0" t="s">
        <v>211</v>
      </c>
      <c r="B96" s="0" t="n">
        <v>2490</v>
      </c>
      <c r="C96" s="0" t="n">
        <v>3197</v>
      </c>
      <c r="D96" s="0" t="n">
        <v>2378</v>
      </c>
      <c r="E96" s="3" t="n">
        <f aca="false">(B96/(60/22.7))/21*1000</f>
        <v>44859.5238095238</v>
      </c>
      <c r="F96" s="3" t="n">
        <f aca="false">(C96/(60/22.7))/21*1000</f>
        <v>57596.746031746</v>
      </c>
      <c r="G96" s="3" t="n">
        <f aca="false">(D96/(60/22.7))/21*1000</f>
        <v>42841.746031746</v>
      </c>
      <c r="H96" s="3" t="n">
        <f aca="false">SUM(E96:G96)</f>
        <v>145298.015873016</v>
      </c>
      <c r="I96" s="2" t="n">
        <v>430</v>
      </c>
    </row>
    <row r="97" customFormat="false" ht="12.75" hidden="false" customHeight="false" outlineLevel="0" collapsed="false">
      <c r="A97" s="0" t="s">
        <v>224</v>
      </c>
      <c r="B97" s="0" t="n">
        <v>2485</v>
      </c>
      <c r="C97" s="0" t="n">
        <v>3655</v>
      </c>
      <c r="D97" s="0" t="n">
        <v>2600</v>
      </c>
      <c r="E97" s="3" t="n">
        <f aca="false">(B97/(60/22.7))/21*1000</f>
        <v>44769.4444444444</v>
      </c>
      <c r="F97" s="3" t="n">
        <f aca="false">(C97/(60/22.7))/21*1000</f>
        <v>65848.0158730159</v>
      </c>
      <c r="G97" s="3" t="n">
        <f aca="false">(D97/(60/22.7))/21*1000</f>
        <v>46841.2698412698</v>
      </c>
      <c r="H97" s="3" t="n">
        <f aca="false">SUM(E97:G97)</f>
        <v>157458.73015873</v>
      </c>
      <c r="I97" s="2" t="n">
        <v>510</v>
      </c>
    </row>
    <row r="98" customFormat="false" ht="12.75" hidden="false" customHeight="false" outlineLevel="0" collapsed="false">
      <c r="A98" s="0" t="s">
        <v>237</v>
      </c>
      <c r="B98" s="0" t="n">
        <v>2221</v>
      </c>
      <c r="C98" s="0" t="n">
        <v>2986</v>
      </c>
      <c r="D98" s="0" t="n">
        <v>2049</v>
      </c>
      <c r="E98" s="3" t="n">
        <f aca="false">(B98/(60/22.7))/21*1000</f>
        <v>40013.253968254</v>
      </c>
      <c r="F98" s="3" t="n">
        <f aca="false">(C98/(60/22.7))/21*1000</f>
        <v>53795.3968253968</v>
      </c>
      <c r="G98" s="3" t="n">
        <f aca="false">(D98/(60/22.7))/21*1000</f>
        <v>36914.5238095238</v>
      </c>
      <c r="H98" s="3" t="n">
        <f aca="false">SUM(E98:G98)</f>
        <v>130723.174603175</v>
      </c>
      <c r="I98" s="2" t="n">
        <v>590</v>
      </c>
    </row>
    <row r="99" customFormat="false" ht="12.75" hidden="false" customHeight="false" outlineLevel="0" collapsed="false">
      <c r="A99" s="0" t="s">
        <v>250</v>
      </c>
      <c r="B99" s="0" t="n">
        <v>1823</v>
      </c>
      <c r="C99" s="0" t="n">
        <v>2808</v>
      </c>
      <c r="D99" s="0" t="n">
        <v>1953</v>
      </c>
      <c r="E99" s="3" t="n">
        <f aca="false">(B99/(60/22.7))/21*1000</f>
        <v>32842.9365079365</v>
      </c>
      <c r="F99" s="3" t="n">
        <f aca="false">(C99/(60/22.7))/21*1000</f>
        <v>50588.5714285714</v>
      </c>
      <c r="G99" s="3" t="n">
        <f aca="false">(D99/(60/22.7))/21*1000</f>
        <v>35185</v>
      </c>
      <c r="H99" s="3" t="n">
        <f aca="false">SUM(E99:G99)</f>
        <v>118616.507936508</v>
      </c>
      <c r="I99" s="2" t="n">
        <v>670</v>
      </c>
    </row>
    <row r="100" customFormat="false" ht="12.75" hidden="false" customHeight="false" outlineLevel="0" collapsed="false">
      <c r="A100" s="0" t="s">
        <v>263</v>
      </c>
      <c r="B100" s="0" t="n">
        <v>1407</v>
      </c>
      <c r="C100" s="0" t="n">
        <v>2262</v>
      </c>
      <c r="D100" s="0" t="n">
        <v>1763</v>
      </c>
      <c r="E100" s="3" t="n">
        <f aca="false">(B100/(60/22.7))/21*1000</f>
        <v>25348.3333333333</v>
      </c>
      <c r="F100" s="3" t="n">
        <f aca="false">(C100/(60/22.7))/21*1000</f>
        <v>40751.9047619048</v>
      </c>
      <c r="G100" s="3" t="n">
        <f aca="false">(D100/(60/22.7))/21*1000</f>
        <v>31761.9841269841</v>
      </c>
      <c r="H100" s="3" t="n">
        <f aca="false">SUM(E100:G100)</f>
        <v>97862.2222222222</v>
      </c>
      <c r="I100" s="2" t="n">
        <v>750</v>
      </c>
    </row>
    <row r="101" customFormat="false" ht="12.75" hidden="false" customHeight="false" outlineLevel="0" collapsed="false">
      <c r="A101" s="0" t="s">
        <v>275</v>
      </c>
      <c r="B101" s="0" t="n">
        <v>1291</v>
      </c>
      <c r="C101" s="0" t="n">
        <v>2004</v>
      </c>
      <c r="D101" s="0" t="n">
        <v>1685</v>
      </c>
      <c r="E101" s="3" t="n">
        <f aca="false">(B101/(60/22.7))/21*1000</f>
        <v>23258.4920634921</v>
      </c>
      <c r="F101" s="3" t="n">
        <f aca="false">(C101/(60/22.7))/21*1000</f>
        <v>36103.8095238095</v>
      </c>
      <c r="G101" s="3" t="n">
        <f aca="false">(D101/(60/22.7))/21*1000</f>
        <v>30356.746031746</v>
      </c>
      <c r="H101" s="3" t="n">
        <f aca="false">SUM(E101:G101)</f>
        <v>89719.0476190476</v>
      </c>
      <c r="I101" s="2" t="n">
        <v>830</v>
      </c>
    </row>
    <row r="102" customFormat="false" ht="12.75" hidden="false" customHeight="false" outlineLevel="0" collapsed="false">
      <c r="A102" s="0" t="s">
        <v>288</v>
      </c>
      <c r="B102" s="0" t="n">
        <v>1219</v>
      </c>
      <c r="C102" s="0" t="n">
        <v>1718</v>
      </c>
      <c r="D102" s="0" t="n">
        <v>1530</v>
      </c>
      <c r="E102" s="3" t="n">
        <f aca="false">(B102/(60/22.7))/21*1000</f>
        <v>21961.3492063492</v>
      </c>
      <c r="F102" s="3" t="n">
        <f aca="false">(C102/(60/22.7))/21*1000</f>
        <v>30951.2698412698</v>
      </c>
      <c r="G102" s="3" t="n">
        <f aca="false">(D102/(60/22.7))/21*1000</f>
        <v>27564.2857142857</v>
      </c>
      <c r="H102" s="3" t="n">
        <f aca="false">SUM(E102:G102)</f>
        <v>80476.9047619048</v>
      </c>
      <c r="I102" s="2" t="n">
        <v>910</v>
      </c>
    </row>
    <row r="103" customFormat="false" ht="12.75" hidden="false" customHeight="false" outlineLevel="0" collapsed="false">
      <c r="A103" s="0" t="s">
        <v>301</v>
      </c>
      <c r="B103" s="0" t="n">
        <v>1403</v>
      </c>
      <c r="C103" s="0" t="n">
        <v>1551</v>
      </c>
      <c r="D103" s="0" t="n">
        <v>1283</v>
      </c>
      <c r="E103" s="3" t="n">
        <f aca="false">(B103/(60/22.7))/21*1000</f>
        <v>25276.2698412698</v>
      </c>
      <c r="F103" s="3" t="n">
        <f aca="false">(C103/(60/22.7))/21*1000</f>
        <v>27942.619047619</v>
      </c>
      <c r="G103" s="3" t="n">
        <f aca="false">(D103/(60/22.7))/21*1000</f>
        <v>23114.3650793651</v>
      </c>
      <c r="H103" s="3" t="n">
        <f aca="false">SUM(E103:G103)</f>
        <v>76333.253968254</v>
      </c>
      <c r="I103" s="2" t="n">
        <v>990</v>
      </c>
    </row>
    <row r="104" customFormat="false" ht="12.75" hidden="false" customHeight="false" outlineLevel="0" collapsed="false">
      <c r="A104" s="0" t="s">
        <v>314</v>
      </c>
      <c r="B104" s="0" t="n">
        <v>873</v>
      </c>
      <c r="C104" s="0" t="n">
        <v>1323</v>
      </c>
      <c r="D104" s="0" t="n">
        <v>1135</v>
      </c>
      <c r="E104" s="3" t="n">
        <f aca="false">(B104/(60/22.7))/21*1000</f>
        <v>15727.8571428571</v>
      </c>
      <c r="F104" s="3" t="n">
        <f aca="false">(C104/(60/22.7))/21*1000</f>
        <v>23835</v>
      </c>
      <c r="G104" s="3" t="n">
        <f aca="false">(D104/(60/22.7))/21*1000</f>
        <v>20448.0158730159</v>
      </c>
      <c r="H104" s="3" t="n">
        <f aca="false">SUM(E104:G104)</f>
        <v>60010.873015873</v>
      </c>
      <c r="I104" s="2" t="n">
        <v>1070</v>
      </c>
    </row>
    <row r="105" customFormat="false" ht="12.75" hidden="false" customHeight="false" outlineLevel="0" collapsed="false">
      <c r="A105" s="0" t="s">
        <v>327</v>
      </c>
      <c r="B105" s="0" t="n">
        <v>892</v>
      </c>
      <c r="C105" s="0" t="n">
        <v>1242</v>
      </c>
      <c r="D105" s="0" t="n">
        <v>1189</v>
      </c>
      <c r="E105" s="3" t="n">
        <f aca="false">(B105/(60/22.7))/21*1000</f>
        <v>16070.1587301587</v>
      </c>
      <c r="F105" s="3" t="n">
        <f aca="false">(C105/(60/22.7))/21*1000</f>
        <v>22375.7142857143</v>
      </c>
      <c r="G105" s="3" t="n">
        <f aca="false">(D105/(60/22.7))/21*1000</f>
        <v>21420.873015873</v>
      </c>
      <c r="H105" s="3" t="n">
        <f aca="false">SUM(E105:G105)</f>
        <v>59866.746031746</v>
      </c>
      <c r="I105" s="2" t="n">
        <v>1150</v>
      </c>
    </row>
    <row r="107" customFormat="false" ht="12.75" hidden="false" customHeight="false" outlineLevel="0" collapsed="false">
      <c r="A107" s="0" t="s">
        <v>186</v>
      </c>
      <c r="B107" s="0" t="n">
        <v>994</v>
      </c>
      <c r="C107" s="0" t="n">
        <v>3566</v>
      </c>
      <c r="D107" s="0" t="n">
        <v>2442</v>
      </c>
      <c r="E107" s="3" t="n">
        <f aca="false">(B107/(60/22.7))/21*1000</f>
        <v>17907.7777777778</v>
      </c>
      <c r="F107" s="3" t="n">
        <f aca="false">(C107/(60/22.7))/21*1000</f>
        <v>64244.6031746032</v>
      </c>
      <c r="G107" s="3" t="n">
        <f aca="false">(D107/(60/22.7))/21*1000</f>
        <v>43994.7619047619</v>
      </c>
      <c r="H107" s="3" t="n">
        <f aca="false">SUM(E107:G107)</f>
        <v>126147.142857143</v>
      </c>
      <c r="I107" s="2" t="n">
        <v>300</v>
      </c>
    </row>
    <row r="108" customFormat="false" ht="12.75" hidden="false" customHeight="false" outlineLevel="0" collapsed="false">
      <c r="A108" s="0" t="s">
        <v>199</v>
      </c>
      <c r="B108" s="0" t="n">
        <v>1508</v>
      </c>
      <c r="C108" s="0" t="n">
        <v>2911</v>
      </c>
      <c r="D108" s="0" t="n">
        <v>2106</v>
      </c>
      <c r="E108" s="3" t="n">
        <f aca="false">(B108/(60/22.7))/21*1000</f>
        <v>27167.9365079365</v>
      </c>
      <c r="F108" s="3" t="n">
        <f aca="false">(C108/(60/22.7))/21*1000</f>
        <v>52444.2063492064</v>
      </c>
      <c r="G108" s="3" t="n">
        <f aca="false">(D108/(60/22.7))/21*1000</f>
        <v>37941.4285714286</v>
      </c>
      <c r="H108" s="3" t="n">
        <f aca="false">SUM(E108:G108)</f>
        <v>117553.571428571</v>
      </c>
      <c r="I108" s="2" t="n">
        <v>350</v>
      </c>
    </row>
    <row r="109" customFormat="false" ht="12.75" hidden="false" customHeight="false" outlineLevel="0" collapsed="false">
      <c r="A109" s="0" t="s">
        <v>212</v>
      </c>
      <c r="B109" s="0" t="n">
        <v>1848</v>
      </c>
      <c r="C109" s="0" t="n">
        <v>3472</v>
      </c>
      <c r="D109" s="0" t="n">
        <v>2323</v>
      </c>
      <c r="E109" s="3" t="n">
        <f aca="false">(B109/(60/22.7))/21*1000</f>
        <v>33293.3333333333</v>
      </c>
      <c r="F109" s="3" t="n">
        <f aca="false">(C109/(60/22.7))/21*1000</f>
        <v>62551.1111111111</v>
      </c>
      <c r="G109" s="3" t="n">
        <f aca="false">(D109/(60/22.7))/21*1000</f>
        <v>41850.873015873</v>
      </c>
      <c r="H109" s="3" t="n">
        <f aca="false">SUM(E109:G109)</f>
        <v>137695.317460317</v>
      </c>
      <c r="I109" s="2" t="n">
        <v>430</v>
      </c>
    </row>
    <row r="110" customFormat="false" ht="12.75" hidden="false" customHeight="false" outlineLevel="0" collapsed="false">
      <c r="A110" s="0" t="s">
        <v>225</v>
      </c>
      <c r="B110" s="0" t="n">
        <v>1983</v>
      </c>
      <c r="C110" s="0" t="n">
        <v>3752</v>
      </c>
      <c r="D110" s="0" t="n">
        <v>2581</v>
      </c>
      <c r="E110" s="3" t="n">
        <f aca="false">(B110/(60/22.7))/21*1000</f>
        <v>35725.4761904762</v>
      </c>
      <c r="F110" s="3" t="n">
        <f aca="false">(C110/(60/22.7))/21*1000</f>
        <v>67595.5555555556</v>
      </c>
      <c r="G110" s="3" t="n">
        <f aca="false">(D110/(60/22.7))/21*1000</f>
        <v>46498.9682539683</v>
      </c>
      <c r="H110" s="3" t="n">
        <f aca="false">SUM(E110:G110)</f>
        <v>149820</v>
      </c>
      <c r="I110" s="2" t="n">
        <v>510</v>
      </c>
    </row>
    <row r="111" customFormat="false" ht="12.75" hidden="false" customHeight="false" outlineLevel="0" collapsed="false">
      <c r="A111" s="0" t="s">
        <v>238</v>
      </c>
      <c r="B111" s="0" t="n">
        <v>1577</v>
      </c>
      <c r="C111" s="0" t="n">
        <v>2566</v>
      </c>
      <c r="D111" s="0" t="n">
        <v>1991</v>
      </c>
      <c r="E111" s="3" t="n">
        <f aca="false">(B111/(60/22.7))/21*1000</f>
        <v>28411.0317460317</v>
      </c>
      <c r="F111" s="3" t="n">
        <f aca="false">(C111/(60/22.7))/21*1000</f>
        <v>46228.7301587302</v>
      </c>
      <c r="G111" s="3" t="n">
        <f aca="false">(D111/(60/22.7))/21*1000</f>
        <v>35869.6031746032</v>
      </c>
      <c r="H111" s="3" t="n">
        <f aca="false">SUM(E111:G111)</f>
        <v>110509.365079365</v>
      </c>
      <c r="I111" s="2" t="n">
        <v>590</v>
      </c>
    </row>
    <row r="112" customFormat="false" ht="12.75" hidden="false" customHeight="false" outlineLevel="0" collapsed="false">
      <c r="A112" s="0" t="s">
        <v>251</v>
      </c>
      <c r="B112" s="0" t="n">
        <v>1609</v>
      </c>
      <c r="C112" s="0" t="n">
        <v>2464</v>
      </c>
      <c r="D112" s="0" t="n">
        <v>2045</v>
      </c>
      <c r="E112" s="3" t="n">
        <f aca="false">(B112/(60/22.7))/21*1000</f>
        <v>28987.5396825397</v>
      </c>
      <c r="F112" s="3" t="n">
        <f aca="false">(C112/(60/22.7))/21*1000</f>
        <v>44391.1111111111</v>
      </c>
      <c r="G112" s="3" t="n">
        <f aca="false">(D112/(60/22.7))/21*1000</f>
        <v>36842.4603174603</v>
      </c>
      <c r="H112" s="3" t="n">
        <f aca="false">SUM(E112:G112)</f>
        <v>110221.111111111</v>
      </c>
      <c r="I112" s="2" t="n">
        <v>670</v>
      </c>
    </row>
    <row r="113" customFormat="false" ht="12.75" hidden="false" customHeight="false" outlineLevel="0" collapsed="false">
      <c r="A113" s="0" t="s">
        <v>264</v>
      </c>
      <c r="B113" s="0" t="n">
        <v>1313</v>
      </c>
      <c r="C113" s="0" t="n">
        <v>2311</v>
      </c>
      <c r="D113" s="0" t="n">
        <v>1684</v>
      </c>
      <c r="E113" s="3" t="n">
        <f aca="false">(B113/(60/22.7))/21*1000</f>
        <v>23654.8412698413</v>
      </c>
      <c r="F113" s="3" t="n">
        <f aca="false">(C113/(60/22.7))/21*1000</f>
        <v>41634.6825396825</v>
      </c>
      <c r="G113" s="3" t="n">
        <f aca="false">(D113/(60/22.7))/21*1000</f>
        <v>30338.7301587302</v>
      </c>
      <c r="H113" s="3" t="n">
        <f aca="false">SUM(E113:G113)</f>
        <v>95628.253968254</v>
      </c>
      <c r="I113" s="2" t="n">
        <v>750</v>
      </c>
    </row>
    <row r="114" customFormat="false" ht="12.75" hidden="false" customHeight="false" outlineLevel="0" collapsed="false">
      <c r="A114" s="0" t="s">
        <v>276</v>
      </c>
      <c r="B114" s="0" t="n">
        <v>1151</v>
      </c>
      <c r="C114" s="0" t="n">
        <v>2039</v>
      </c>
      <c r="D114" s="0" t="n">
        <v>1523</v>
      </c>
      <c r="E114" s="3" t="n">
        <f aca="false">(B114/(60/22.7))/21*1000</f>
        <v>20736.2698412698</v>
      </c>
      <c r="F114" s="3" t="n">
        <f aca="false">(C114/(60/22.7))/21*1000</f>
        <v>36734.3650793651</v>
      </c>
      <c r="G114" s="3" t="n">
        <f aca="false">(D114/(60/22.7))/21*1000</f>
        <v>27438.1746031746</v>
      </c>
      <c r="H114" s="3" t="n">
        <f aca="false">SUM(E114:G114)</f>
        <v>84908.8095238095</v>
      </c>
      <c r="I114" s="2" t="n">
        <v>830</v>
      </c>
    </row>
    <row r="115" customFormat="false" ht="12.75" hidden="false" customHeight="false" outlineLevel="0" collapsed="false">
      <c r="A115" s="0" t="s">
        <v>289</v>
      </c>
      <c r="B115" s="0" t="n">
        <v>1016</v>
      </c>
      <c r="C115" s="0" t="n">
        <v>1731</v>
      </c>
      <c r="D115" s="0" t="n">
        <v>1317</v>
      </c>
      <c r="E115" s="3" t="n">
        <f aca="false">(B115/(60/22.7))/21*1000</f>
        <v>18304.126984127</v>
      </c>
      <c r="F115" s="3" t="n">
        <f aca="false">(C115/(60/22.7))/21*1000</f>
        <v>31185.4761904762</v>
      </c>
      <c r="G115" s="3" t="n">
        <f aca="false">(D115/(60/22.7))/21*1000</f>
        <v>23726.9047619048</v>
      </c>
      <c r="H115" s="3" t="n">
        <f aca="false">SUM(E115:G115)</f>
        <v>73216.5079365079</v>
      </c>
      <c r="I115" s="2" t="n">
        <v>910</v>
      </c>
    </row>
    <row r="116" customFormat="false" ht="12.75" hidden="false" customHeight="false" outlineLevel="0" collapsed="false">
      <c r="A116" s="0" t="s">
        <v>302</v>
      </c>
      <c r="B116" s="0" t="n">
        <v>825</v>
      </c>
      <c r="C116" s="0" t="n">
        <v>1585</v>
      </c>
      <c r="D116" s="0" t="n">
        <v>1236</v>
      </c>
      <c r="E116" s="3" t="n">
        <f aca="false">(B116/(60/22.7))/21*1000</f>
        <v>14863.0952380952</v>
      </c>
      <c r="F116" s="3" t="n">
        <f aca="false">(C116/(60/22.7))/21*1000</f>
        <v>28555.1587301587</v>
      </c>
      <c r="G116" s="3" t="n">
        <f aca="false">(D116/(60/22.7))/21*1000</f>
        <v>22267.619047619</v>
      </c>
      <c r="H116" s="3" t="n">
        <f aca="false">SUM(E116:G116)</f>
        <v>65685.873015873</v>
      </c>
      <c r="I116" s="2" t="n">
        <v>990</v>
      </c>
    </row>
    <row r="117" customFormat="false" ht="12.75" hidden="false" customHeight="false" outlineLevel="0" collapsed="false">
      <c r="A117" s="0" t="s">
        <v>315</v>
      </c>
      <c r="B117" s="0" t="n">
        <v>839</v>
      </c>
      <c r="C117" s="0" t="n">
        <v>1432</v>
      </c>
      <c r="D117" s="0" t="n">
        <v>1205</v>
      </c>
      <c r="E117" s="3" t="n">
        <f aca="false">(B117/(60/22.7))/21*1000</f>
        <v>15115.3174603175</v>
      </c>
      <c r="F117" s="3" t="n">
        <f aca="false">(C117/(60/22.7))/21*1000</f>
        <v>25798.7301587302</v>
      </c>
      <c r="G117" s="3" t="n">
        <f aca="false">(D117/(60/22.7))/21*1000</f>
        <v>21709.126984127</v>
      </c>
      <c r="H117" s="3" t="n">
        <f aca="false">SUM(E117:G117)</f>
        <v>62623.1746031746</v>
      </c>
      <c r="I117" s="2" t="n">
        <v>1070</v>
      </c>
    </row>
    <row r="118" customFormat="false" ht="12.75" hidden="false" customHeight="false" outlineLevel="0" collapsed="false">
      <c r="A118" s="0" t="s">
        <v>328</v>
      </c>
      <c r="B118" s="0" t="n">
        <v>871</v>
      </c>
      <c r="C118" s="0" t="n">
        <v>1328</v>
      </c>
      <c r="D118" s="0" t="n">
        <v>1269</v>
      </c>
      <c r="E118" s="3" t="n">
        <f aca="false">(B118/(60/22.7))/21*1000</f>
        <v>15691.8253968254</v>
      </c>
      <c r="F118" s="3" t="n">
        <f aca="false">(C118/(60/22.7))/21*1000</f>
        <v>23925.0793650794</v>
      </c>
      <c r="G118" s="3" t="n">
        <f aca="false">(D118/(60/22.7))/21*1000</f>
        <v>22862.1428571429</v>
      </c>
      <c r="H118" s="3" t="n">
        <f aca="false">SUM(E118:G118)</f>
        <v>62479.0476190476</v>
      </c>
      <c r="I118" s="2" t="n">
        <v>1150</v>
      </c>
    </row>
    <row r="120" customFormat="false" ht="12.75" hidden="false" customHeight="false" outlineLevel="0" collapsed="false">
      <c r="A120" s="0" t="s">
        <v>187</v>
      </c>
      <c r="B120" s="0" t="n">
        <v>1746</v>
      </c>
      <c r="C120" s="0" t="n">
        <v>3390</v>
      </c>
      <c r="D120" s="0" t="n">
        <v>2186</v>
      </c>
      <c r="E120" s="3" t="n">
        <f aca="false">(B120/(60/22.7))/21*1000</f>
        <v>31455.7142857143</v>
      </c>
      <c r="F120" s="3" t="n">
        <f aca="false">(C120/(60/22.7))/21*1000</f>
        <v>61073.8095238095</v>
      </c>
      <c r="G120" s="3" t="n">
        <f aca="false">(D120/(60/22.7))/21*1000</f>
        <v>39382.6984126984</v>
      </c>
      <c r="H120" s="3" t="n">
        <f aca="false">SUM(E120:G120)</f>
        <v>131912.222222222</v>
      </c>
      <c r="I120" s="2" t="n">
        <v>300</v>
      </c>
    </row>
    <row r="121" customFormat="false" ht="12.75" hidden="false" customHeight="false" outlineLevel="0" collapsed="false">
      <c r="A121" s="0" t="s">
        <v>200</v>
      </c>
      <c r="B121" s="0" t="n">
        <v>1644</v>
      </c>
      <c r="C121" s="0" t="n">
        <v>3223</v>
      </c>
      <c r="D121" s="0" t="n">
        <v>1992</v>
      </c>
      <c r="E121" s="3" t="n">
        <f aca="false">(B121/(60/22.7))/21*1000</f>
        <v>29618.0952380952</v>
      </c>
      <c r="F121" s="3" t="n">
        <f aca="false">(C121/(60/22.7))/21*1000</f>
        <v>58065.1587301587</v>
      </c>
      <c r="G121" s="3" t="n">
        <f aca="false">(D121/(60/22.7))/21*1000</f>
        <v>35887.619047619</v>
      </c>
      <c r="H121" s="3" t="n">
        <f aca="false">SUM(E121:G121)</f>
        <v>123570.873015873</v>
      </c>
      <c r="I121" s="2" t="n">
        <v>350</v>
      </c>
    </row>
    <row r="122" customFormat="false" ht="12.75" hidden="false" customHeight="false" outlineLevel="0" collapsed="false">
      <c r="A122" s="0" t="s">
        <v>213</v>
      </c>
      <c r="B122" s="0" t="n">
        <v>2013</v>
      </c>
      <c r="C122" s="0" t="n">
        <v>3454</v>
      </c>
      <c r="D122" s="0" t="n">
        <v>2311</v>
      </c>
      <c r="E122" s="3" t="n">
        <f aca="false">(B122/(60/22.7))/21*1000</f>
        <v>36265.9523809524</v>
      </c>
      <c r="F122" s="3" t="n">
        <f aca="false">(C122/(60/22.7))/21*1000</f>
        <v>62226.8253968254</v>
      </c>
      <c r="G122" s="3" t="n">
        <f aca="false">(D122/(60/22.7))/21*1000</f>
        <v>41634.6825396825</v>
      </c>
      <c r="H122" s="3" t="n">
        <f aca="false">SUM(E122:G122)</f>
        <v>140127.46031746</v>
      </c>
      <c r="I122" s="2" t="n">
        <v>430</v>
      </c>
    </row>
    <row r="123" customFormat="false" ht="12.75" hidden="false" customHeight="false" outlineLevel="0" collapsed="false">
      <c r="A123" s="0" t="s">
        <v>226</v>
      </c>
      <c r="B123" s="0" t="n">
        <v>2053</v>
      </c>
      <c r="C123" s="0" t="n">
        <v>3500</v>
      </c>
      <c r="D123" s="0" t="n">
        <v>2413</v>
      </c>
      <c r="E123" s="3" t="n">
        <f aca="false">(B123/(60/22.7))/21*1000</f>
        <v>36986.5873015873</v>
      </c>
      <c r="F123" s="3" t="n">
        <f aca="false">(C123/(60/22.7))/21*1000</f>
        <v>63055.5555555556</v>
      </c>
      <c r="G123" s="3" t="n">
        <f aca="false">(D123/(60/22.7))/21*1000</f>
        <v>43472.3015873016</v>
      </c>
      <c r="H123" s="3" t="n">
        <f aca="false">SUM(E123:G123)</f>
        <v>143514.444444444</v>
      </c>
      <c r="I123" s="2" t="n">
        <v>510</v>
      </c>
    </row>
    <row r="124" customFormat="false" ht="12.75" hidden="false" customHeight="false" outlineLevel="0" collapsed="false">
      <c r="A124" s="0" t="s">
        <v>239</v>
      </c>
      <c r="B124" s="0" t="n">
        <v>1487</v>
      </c>
      <c r="C124" s="0" t="n">
        <v>2835</v>
      </c>
      <c r="D124" s="0" t="n">
        <v>1837</v>
      </c>
      <c r="E124" s="3" t="n">
        <f aca="false">(B124/(60/22.7))/21*1000</f>
        <v>26789.6031746032</v>
      </c>
      <c r="F124" s="3" t="n">
        <f aca="false">(C124/(60/22.7))/21*1000</f>
        <v>51075</v>
      </c>
      <c r="G124" s="3" t="n">
        <f aca="false">(D124/(60/22.7))/21*1000</f>
        <v>33095.1587301587</v>
      </c>
      <c r="H124" s="3" t="n">
        <f aca="false">SUM(E124:G124)</f>
        <v>110959.761904762</v>
      </c>
      <c r="I124" s="2" t="n">
        <v>590</v>
      </c>
    </row>
    <row r="125" customFormat="false" ht="12.75" hidden="false" customHeight="false" outlineLevel="0" collapsed="false">
      <c r="A125" s="0" t="s">
        <v>252</v>
      </c>
      <c r="B125" s="0" t="n">
        <v>1467</v>
      </c>
      <c r="C125" s="0" t="n">
        <v>2797</v>
      </c>
      <c r="D125" s="0" t="n">
        <v>2141</v>
      </c>
      <c r="E125" s="3" t="n">
        <f aca="false">(B125/(60/22.7))/21*1000</f>
        <v>26429.2857142857</v>
      </c>
      <c r="F125" s="3" t="n">
        <f aca="false">(C125/(60/22.7))/21*1000</f>
        <v>50390.3968253968</v>
      </c>
      <c r="G125" s="3" t="n">
        <f aca="false">(D125/(60/22.7))/21*1000</f>
        <v>38571.9841269841</v>
      </c>
      <c r="H125" s="3" t="n">
        <f aca="false">SUM(E125:G125)</f>
        <v>115391.666666667</v>
      </c>
      <c r="I125" s="2" t="n">
        <v>670</v>
      </c>
    </row>
    <row r="126" customFormat="false" ht="12.75" hidden="false" customHeight="false" outlineLevel="0" collapsed="false">
      <c r="A126" s="0" t="s">
        <v>265</v>
      </c>
      <c r="B126" s="0" t="n">
        <v>1159</v>
      </c>
      <c r="C126" s="0" t="n">
        <v>2437</v>
      </c>
      <c r="D126" s="0" t="n">
        <v>1848</v>
      </c>
      <c r="E126" s="3" t="n">
        <f aca="false">(B126/(60/22.7))/21*1000</f>
        <v>20880.3968253968</v>
      </c>
      <c r="F126" s="3" t="n">
        <f aca="false">(C126/(60/22.7))/21*1000</f>
        <v>43904.6825396825</v>
      </c>
      <c r="G126" s="3" t="n">
        <f aca="false">(D126/(60/22.7))/21*1000</f>
        <v>33293.3333333333</v>
      </c>
      <c r="H126" s="3" t="n">
        <f aca="false">SUM(E126:G126)</f>
        <v>98078.4126984127</v>
      </c>
      <c r="I126" s="2" t="n">
        <v>750</v>
      </c>
    </row>
    <row r="127" customFormat="false" ht="12.75" hidden="false" customHeight="false" outlineLevel="0" collapsed="false">
      <c r="A127" s="0" t="s">
        <v>277</v>
      </c>
      <c r="B127" s="0" t="n">
        <v>1466</v>
      </c>
      <c r="C127" s="0" t="n">
        <v>2282</v>
      </c>
      <c r="D127" s="0" t="n">
        <v>2003</v>
      </c>
      <c r="E127" s="3" t="n">
        <f aca="false">(B127/(60/22.7))/21*1000</f>
        <v>26411.2698412698</v>
      </c>
      <c r="F127" s="3" t="n">
        <f aca="false">(C127/(60/22.7))/21*1000</f>
        <v>41112.2222222222</v>
      </c>
      <c r="G127" s="3" t="n">
        <f aca="false">(D127/(60/22.7))/21*1000</f>
        <v>36085.7936507937</v>
      </c>
      <c r="H127" s="3" t="n">
        <f aca="false">SUM(E127:G127)</f>
        <v>103609.285714286</v>
      </c>
      <c r="I127" s="2" t="n">
        <v>830</v>
      </c>
    </row>
    <row r="128" customFormat="false" ht="12.75" hidden="false" customHeight="false" outlineLevel="0" collapsed="false">
      <c r="A128" s="0" t="s">
        <v>290</v>
      </c>
      <c r="B128" s="0" t="n">
        <v>1180</v>
      </c>
      <c r="C128" s="0" t="n">
        <v>1757</v>
      </c>
      <c r="D128" s="0" t="n">
        <v>1456</v>
      </c>
      <c r="E128" s="3" t="n">
        <f aca="false">(B128/(60/22.7))/21*1000</f>
        <v>21258.7301587302</v>
      </c>
      <c r="F128" s="3" t="n">
        <f aca="false">(C128/(60/22.7))/21*1000</f>
        <v>31653.8888888889</v>
      </c>
      <c r="G128" s="3" t="n">
        <f aca="false">(D128/(60/22.7))/21*1000</f>
        <v>26231.1111111111</v>
      </c>
      <c r="H128" s="3" t="n">
        <f aca="false">SUM(E128:G128)</f>
        <v>79143.7301587302</v>
      </c>
      <c r="I128" s="2" t="n">
        <v>910</v>
      </c>
    </row>
    <row r="129" customFormat="false" ht="12.75" hidden="false" customHeight="false" outlineLevel="0" collapsed="false">
      <c r="A129" s="0" t="s">
        <v>303</v>
      </c>
      <c r="B129" s="0" t="n">
        <v>2807</v>
      </c>
      <c r="C129" s="0" t="n">
        <v>2597</v>
      </c>
      <c r="D129" s="0" t="n">
        <v>1316</v>
      </c>
      <c r="E129" s="3" t="n">
        <f aca="false">(B129/(60/22.7))/21*1000</f>
        <v>50570.5555555556</v>
      </c>
      <c r="F129" s="3" t="n">
        <f aca="false">(C129/(60/22.7))/21*1000</f>
        <v>46787.2222222222</v>
      </c>
      <c r="G129" s="3" t="n">
        <f aca="false">(D129/(60/22.7))/21*1000</f>
        <v>23708.8888888889</v>
      </c>
      <c r="H129" s="3" t="n">
        <f aca="false">SUM(E129:G129)</f>
        <v>121066.666666667</v>
      </c>
      <c r="I129" s="2" t="n">
        <v>990</v>
      </c>
    </row>
    <row r="130" customFormat="false" ht="12.75" hidden="false" customHeight="false" outlineLevel="0" collapsed="false">
      <c r="A130" s="0" t="s">
        <v>316</v>
      </c>
      <c r="B130" s="0" t="n">
        <v>988</v>
      </c>
      <c r="C130" s="0" t="n">
        <v>1585</v>
      </c>
      <c r="D130" s="0" t="n">
        <v>1132</v>
      </c>
      <c r="E130" s="3" t="n">
        <f aca="false">(B130/(60/22.7))/21*1000</f>
        <v>17799.6825396825</v>
      </c>
      <c r="F130" s="3" t="n">
        <f aca="false">(C130/(60/22.7))/21*1000</f>
        <v>28555.1587301587</v>
      </c>
      <c r="G130" s="3" t="n">
        <f aca="false">(D130/(60/22.7))/21*1000</f>
        <v>20393.9682539683</v>
      </c>
      <c r="H130" s="3" t="n">
        <f aca="false">SUM(E130:G130)</f>
        <v>66748.8095238095</v>
      </c>
      <c r="I130" s="2" t="n">
        <v>1070</v>
      </c>
    </row>
    <row r="131" customFormat="false" ht="12.75" hidden="false" customHeight="false" outlineLevel="0" collapsed="false">
      <c r="A131" s="0" t="s">
        <v>329</v>
      </c>
      <c r="B131" s="0" t="n">
        <v>940</v>
      </c>
      <c r="C131" s="0" t="n">
        <v>1585</v>
      </c>
      <c r="D131" s="0" t="n">
        <v>1431</v>
      </c>
      <c r="E131" s="3" t="n">
        <f aca="false">(B131/(60/22.7))/21*1000</f>
        <v>16934.9206349206</v>
      </c>
      <c r="F131" s="3" t="n">
        <f aca="false">(C131/(60/22.7))/21*1000</f>
        <v>28555.1587301587</v>
      </c>
      <c r="G131" s="3" t="n">
        <f aca="false">(D131/(60/22.7))/21*1000</f>
        <v>25780.7142857143</v>
      </c>
      <c r="H131" s="3" t="n">
        <f aca="false">SUM(E131:G131)</f>
        <v>71270.7936507937</v>
      </c>
      <c r="I131" s="2" t="n">
        <v>1150</v>
      </c>
    </row>
    <row r="133" customFormat="false" ht="12.75" hidden="false" customHeight="false" outlineLevel="0" collapsed="false">
      <c r="A133" s="0" t="s">
        <v>188</v>
      </c>
      <c r="B133" s="0" t="n">
        <v>1392</v>
      </c>
      <c r="C133" s="0" t="n">
        <v>3905</v>
      </c>
      <c r="D133" s="0" t="n">
        <v>2654</v>
      </c>
      <c r="E133" s="3" t="n">
        <f aca="false">(B133/(60/22.7))/21*1000</f>
        <v>25078.0952380952</v>
      </c>
      <c r="F133" s="3" t="n">
        <f aca="false">(C133/(60/22.7))/21*1000</f>
        <v>70351.9841269841</v>
      </c>
      <c r="G133" s="3" t="n">
        <f aca="false">(D133/(60/22.7))/21*1000</f>
        <v>47814.126984127</v>
      </c>
      <c r="H133" s="3" t="n">
        <f aca="false">SUM(E133:G133)</f>
        <v>143244.206349206</v>
      </c>
      <c r="I133" s="2" t="n">
        <v>300</v>
      </c>
    </row>
    <row r="134" customFormat="false" ht="12.75" hidden="false" customHeight="false" outlineLevel="0" collapsed="false">
      <c r="A134" s="0" t="s">
        <v>201</v>
      </c>
      <c r="B134" s="0" t="n">
        <v>1976</v>
      </c>
      <c r="C134" s="0" t="n">
        <v>3355</v>
      </c>
      <c r="D134" s="0" t="n">
        <v>2341</v>
      </c>
      <c r="E134" s="3" t="n">
        <f aca="false">(B134/(60/22.7))/21*1000</f>
        <v>35599.3650793651</v>
      </c>
      <c r="F134" s="3" t="n">
        <f aca="false">(C134/(60/22.7))/21*1000</f>
        <v>60443.253968254</v>
      </c>
      <c r="G134" s="3" t="n">
        <f aca="false">(D134/(60/22.7))/21*1000</f>
        <v>42175.1587301587</v>
      </c>
      <c r="H134" s="3" t="n">
        <f aca="false">SUM(E134:G134)</f>
        <v>138217.777777778</v>
      </c>
      <c r="I134" s="2" t="n">
        <v>350</v>
      </c>
    </row>
    <row r="135" customFormat="false" ht="12.75" hidden="false" customHeight="false" outlineLevel="0" collapsed="false">
      <c r="A135" s="0" t="s">
        <v>214</v>
      </c>
      <c r="B135" s="0" t="n">
        <v>2085</v>
      </c>
      <c r="C135" s="0" t="n">
        <v>3710</v>
      </c>
      <c r="D135" s="0" t="n">
        <v>2324</v>
      </c>
      <c r="E135" s="3" t="n">
        <f aca="false">(B135/(60/22.7))/21*1000</f>
        <v>37563.0952380952</v>
      </c>
      <c r="F135" s="3" t="n">
        <f aca="false">(C135/(60/22.7))/21*1000</f>
        <v>66838.8888888889</v>
      </c>
      <c r="G135" s="3" t="n">
        <f aca="false">(D135/(60/22.7))/21*1000</f>
        <v>41868.8888888889</v>
      </c>
      <c r="H135" s="3" t="n">
        <f aca="false">SUM(E135:G135)</f>
        <v>146270.873015873</v>
      </c>
      <c r="I135" s="2" t="n">
        <v>430</v>
      </c>
    </row>
    <row r="136" customFormat="false" ht="12.75" hidden="false" customHeight="false" outlineLevel="0" collapsed="false">
      <c r="A136" s="0" t="s">
        <v>227</v>
      </c>
      <c r="B136" s="0" t="n">
        <v>2280</v>
      </c>
      <c r="C136" s="0" t="n">
        <v>3748</v>
      </c>
      <c r="D136" s="0" t="n">
        <v>2365</v>
      </c>
      <c r="E136" s="3" t="n">
        <f aca="false">(B136/(60/22.7))/21*1000</f>
        <v>41076.1904761905</v>
      </c>
      <c r="F136" s="3" t="n">
        <f aca="false">(C136/(60/22.7))/21*1000</f>
        <v>67523.4920634921</v>
      </c>
      <c r="G136" s="3" t="n">
        <f aca="false">(D136/(60/22.7))/21*1000</f>
        <v>42607.5396825397</v>
      </c>
      <c r="H136" s="3" t="n">
        <f aca="false">SUM(E136:G136)</f>
        <v>151207.222222222</v>
      </c>
      <c r="I136" s="2" t="n">
        <v>510</v>
      </c>
    </row>
    <row r="137" customFormat="false" ht="12.75" hidden="false" customHeight="false" outlineLevel="0" collapsed="false">
      <c r="A137" s="0" t="s">
        <v>240</v>
      </c>
      <c r="B137" s="0" t="n">
        <v>1865</v>
      </c>
      <c r="C137" s="0" t="n">
        <v>3031</v>
      </c>
      <c r="D137" s="0" t="n">
        <v>1926</v>
      </c>
      <c r="E137" s="3" t="n">
        <f aca="false">(B137/(60/22.7))/21*1000</f>
        <v>33599.6031746032</v>
      </c>
      <c r="F137" s="3" t="n">
        <f aca="false">(C137/(60/22.7))/21*1000</f>
        <v>54606.1111111111</v>
      </c>
      <c r="G137" s="3" t="n">
        <f aca="false">(D137/(60/22.7))/21*1000</f>
        <v>34698.5714285714</v>
      </c>
      <c r="H137" s="3" t="n">
        <f aca="false">SUM(E137:G137)</f>
        <v>122904.285714286</v>
      </c>
      <c r="I137" s="2" t="n">
        <v>590</v>
      </c>
    </row>
    <row r="138" customFormat="false" ht="12.75" hidden="false" customHeight="false" outlineLevel="0" collapsed="false">
      <c r="A138" s="0" t="s">
        <v>253</v>
      </c>
      <c r="B138" s="0" t="n">
        <v>1564</v>
      </c>
      <c r="C138" s="0" t="n">
        <v>2955</v>
      </c>
      <c r="D138" s="0" t="n">
        <v>1911</v>
      </c>
      <c r="E138" s="3" t="n">
        <f aca="false">(B138/(60/22.7))/21*1000</f>
        <v>28176.8253968254</v>
      </c>
      <c r="F138" s="3" t="n">
        <f aca="false">(C138/(60/22.7))/21*1000</f>
        <v>53236.9047619048</v>
      </c>
      <c r="G138" s="3" t="n">
        <f aca="false">(D138/(60/22.7))/21*1000</f>
        <v>34428.3333333333</v>
      </c>
      <c r="H138" s="3" t="n">
        <f aca="false">SUM(E138:G138)</f>
        <v>115842.063492063</v>
      </c>
      <c r="I138" s="2" t="n">
        <v>670</v>
      </c>
    </row>
    <row r="139" customFormat="false" ht="12.75" hidden="false" customHeight="false" outlineLevel="0" collapsed="false">
      <c r="A139" s="0" t="s">
        <v>98</v>
      </c>
      <c r="B139" s="0" t="n">
        <v>1343</v>
      </c>
      <c r="C139" s="0" t="n">
        <v>2615</v>
      </c>
      <c r="D139" s="0" t="n">
        <v>1838</v>
      </c>
      <c r="E139" s="3" t="n">
        <f aca="false">(B139/(60/22.7))/21*1000</f>
        <v>24195.3174603175</v>
      </c>
      <c r="F139" s="3" t="n">
        <f aca="false">(C139/(60/22.7))/21*1000</f>
        <v>47111.5079365079</v>
      </c>
      <c r="G139" s="3" t="n">
        <f aca="false">(D139/(60/22.7))/21*1000</f>
        <v>33113.1746031746</v>
      </c>
      <c r="H139" s="3" t="n">
        <f aca="false">SUM(E139:G139)</f>
        <v>104420</v>
      </c>
      <c r="I139" s="2" t="n">
        <v>750</v>
      </c>
    </row>
    <row r="140" customFormat="false" ht="12.75" hidden="false" customHeight="false" outlineLevel="0" collapsed="false">
      <c r="A140" s="0" t="s">
        <v>278</v>
      </c>
      <c r="B140" s="0" t="n">
        <v>1262</v>
      </c>
      <c r="C140" s="0" t="n">
        <v>2102</v>
      </c>
      <c r="D140" s="0" t="n">
        <v>1834</v>
      </c>
      <c r="E140" s="3" t="n">
        <f aca="false">(B140/(60/22.7))/21*1000</f>
        <v>22736.0317460317</v>
      </c>
      <c r="F140" s="3" t="n">
        <f aca="false">(C140/(60/22.7))/21*1000</f>
        <v>37869.3650793651</v>
      </c>
      <c r="G140" s="3" t="n">
        <f aca="false">(D140/(60/22.7))/21*1000</f>
        <v>33041.1111111111</v>
      </c>
      <c r="H140" s="3" t="n">
        <f aca="false">SUM(E140:G140)</f>
        <v>93646.5079365079</v>
      </c>
      <c r="I140" s="2" t="n">
        <v>830</v>
      </c>
    </row>
    <row r="141" customFormat="false" ht="12.75" hidden="false" customHeight="false" outlineLevel="0" collapsed="false">
      <c r="A141" s="0" t="s">
        <v>291</v>
      </c>
      <c r="B141" s="0" t="n">
        <v>1003</v>
      </c>
      <c r="C141" s="0" t="n">
        <v>1757</v>
      </c>
      <c r="D141" s="0" t="n">
        <v>1288</v>
      </c>
      <c r="E141" s="3" t="n">
        <f aca="false">(B141/(60/22.7))/21*1000</f>
        <v>18069.9206349206</v>
      </c>
      <c r="F141" s="3" t="n">
        <f aca="false">(C141/(60/22.7))/21*1000</f>
        <v>31653.8888888889</v>
      </c>
      <c r="G141" s="3" t="n">
        <f aca="false">(D141/(60/22.7))/21*1000</f>
        <v>23204.4444444444</v>
      </c>
      <c r="H141" s="3" t="n">
        <f aca="false">SUM(E141:G141)</f>
        <v>72928.253968254</v>
      </c>
      <c r="I141" s="2" t="n">
        <v>910</v>
      </c>
    </row>
    <row r="142" customFormat="false" ht="12.75" hidden="false" customHeight="false" outlineLevel="0" collapsed="false">
      <c r="A142" s="0" t="s">
        <v>304</v>
      </c>
      <c r="B142" s="0" t="n">
        <v>975</v>
      </c>
      <c r="C142" s="0" t="n">
        <v>1769</v>
      </c>
      <c r="D142" s="0" t="n">
        <v>1235</v>
      </c>
      <c r="E142" s="3" t="n">
        <f aca="false">(B142/(60/22.7))/21*1000</f>
        <v>17565.4761904762</v>
      </c>
      <c r="F142" s="3" t="n">
        <f aca="false">(C142/(60/22.7))/21*1000</f>
        <v>31870.0793650794</v>
      </c>
      <c r="G142" s="3" t="n">
        <f aca="false">(D142/(60/22.7))/21*1000</f>
        <v>22249.6031746032</v>
      </c>
      <c r="H142" s="3" t="n">
        <f aca="false">SUM(E142:G142)</f>
        <v>71685.1587301587</v>
      </c>
      <c r="I142" s="2" t="n">
        <v>990</v>
      </c>
    </row>
    <row r="143" customFormat="false" ht="12.75" hidden="false" customHeight="false" outlineLevel="0" collapsed="false">
      <c r="A143" s="0" t="s">
        <v>317</v>
      </c>
      <c r="B143" s="0" t="n">
        <v>1368</v>
      </c>
      <c r="C143" s="0" t="n">
        <v>1539</v>
      </c>
      <c r="D143" s="0" t="n">
        <v>1335</v>
      </c>
      <c r="E143" s="3" t="n">
        <f aca="false">(B143/(60/22.7))/21*1000</f>
        <v>24645.7142857143</v>
      </c>
      <c r="F143" s="3" t="n">
        <f aca="false">(C143/(60/22.7))/21*1000</f>
        <v>27726.4285714286</v>
      </c>
      <c r="G143" s="3" t="n">
        <f aca="false">(D143/(60/22.7))/21*1000</f>
        <v>24051.1904761905</v>
      </c>
      <c r="H143" s="3" t="n">
        <f aca="false">SUM(E143:G143)</f>
        <v>76423.3333333333</v>
      </c>
      <c r="I143" s="2" t="n">
        <v>1070</v>
      </c>
    </row>
    <row r="144" customFormat="false" ht="12.75" hidden="false" customHeight="false" outlineLevel="0" collapsed="false">
      <c r="A144" s="0" t="s">
        <v>330</v>
      </c>
      <c r="B144" s="0" t="n">
        <v>1094</v>
      </c>
      <c r="C144" s="0" t="n">
        <v>1484</v>
      </c>
      <c r="D144" s="0" t="n">
        <v>1482</v>
      </c>
      <c r="E144" s="3" t="n">
        <f aca="false">(B144/(60/22.7))/21*1000</f>
        <v>19709.3650793651</v>
      </c>
      <c r="F144" s="3" t="n">
        <f aca="false">(C144/(60/22.7))/21*1000</f>
        <v>26735.5555555556</v>
      </c>
      <c r="G144" s="3" t="n">
        <f aca="false">(D144/(60/22.7))/21*1000</f>
        <v>26699.5238095238</v>
      </c>
      <c r="H144" s="3" t="n">
        <f aca="false">SUM(E144:G144)</f>
        <v>73144.4444444444</v>
      </c>
      <c r="I144" s="2" t="n">
        <v>1150</v>
      </c>
    </row>
    <row r="146" customFormat="false" ht="12.75" hidden="false" customHeight="false" outlineLevel="0" collapsed="false">
      <c r="A146" s="0" t="s">
        <v>189</v>
      </c>
      <c r="B146" s="0" t="n">
        <v>1981</v>
      </c>
      <c r="C146" s="0" t="n">
        <v>3156</v>
      </c>
      <c r="D146" s="0" t="n">
        <v>2169</v>
      </c>
      <c r="E146" s="3" t="n">
        <f aca="false">(B146/(60/22.7))/21*1000</f>
        <v>35689.4444444444</v>
      </c>
      <c r="F146" s="3" t="n">
        <f aca="false">(C146/(60/22.7))/21*1000</f>
        <v>56858.0952380952</v>
      </c>
      <c r="G146" s="3" t="n">
        <f aca="false">(D146/(60/22.7))/21*1000</f>
        <v>39076.4285714286</v>
      </c>
      <c r="H146" s="3" t="n">
        <f aca="false">SUM(E146:G146)</f>
        <v>131623.968253968</v>
      </c>
      <c r="I146" s="2" t="n">
        <v>300</v>
      </c>
    </row>
    <row r="147" customFormat="false" ht="12.75" hidden="false" customHeight="false" outlineLevel="0" collapsed="false">
      <c r="A147" s="0" t="s">
        <v>202</v>
      </c>
      <c r="B147" s="0" t="n">
        <v>1708</v>
      </c>
      <c r="C147" s="0" t="n">
        <v>3182</v>
      </c>
      <c r="D147" s="0" t="n">
        <v>1932</v>
      </c>
      <c r="E147" s="3" t="n">
        <f aca="false">(B147/(60/22.7))/21*1000</f>
        <v>30771.1111111111</v>
      </c>
      <c r="F147" s="3" t="n">
        <f aca="false">(C147/(60/22.7))/21*1000</f>
        <v>57326.5079365079</v>
      </c>
      <c r="G147" s="3" t="n">
        <f aca="false">(D147/(60/22.7))/21*1000</f>
        <v>34806.6666666667</v>
      </c>
      <c r="H147" s="3" t="n">
        <f aca="false">SUM(E147:G147)</f>
        <v>122904.285714286</v>
      </c>
      <c r="I147" s="2" t="n">
        <v>350</v>
      </c>
    </row>
    <row r="148" customFormat="false" ht="12.75" hidden="false" customHeight="false" outlineLevel="0" collapsed="false">
      <c r="A148" s="0" t="s">
        <v>215</v>
      </c>
      <c r="B148" s="0" t="n">
        <v>2092</v>
      </c>
      <c r="C148" s="0" t="n">
        <v>3425</v>
      </c>
      <c r="D148" s="0" t="n">
        <v>2087</v>
      </c>
      <c r="E148" s="3" t="n">
        <f aca="false">(B148/(60/22.7))/21*1000</f>
        <v>37689.2063492063</v>
      </c>
      <c r="F148" s="3" t="n">
        <f aca="false">(C148/(60/22.7))/21*1000</f>
        <v>61704.3650793651</v>
      </c>
      <c r="G148" s="3" t="n">
        <f aca="false">(D148/(60/22.7))/21*1000</f>
        <v>37599.126984127</v>
      </c>
      <c r="H148" s="3" t="n">
        <f aca="false">SUM(E148:G148)</f>
        <v>136992.698412698</v>
      </c>
      <c r="I148" s="2" t="n">
        <v>430</v>
      </c>
    </row>
    <row r="149" customFormat="false" ht="12.75" hidden="false" customHeight="false" outlineLevel="0" collapsed="false">
      <c r="A149" s="0" t="s">
        <v>228</v>
      </c>
      <c r="B149" s="0" t="n">
        <v>2301</v>
      </c>
      <c r="C149" s="0" t="n">
        <v>3827</v>
      </c>
      <c r="D149" s="0" t="n">
        <v>2655</v>
      </c>
      <c r="E149" s="3" t="n">
        <f aca="false">(B149/(60/22.7))/21*1000</f>
        <v>41454.5238095238</v>
      </c>
      <c r="F149" s="3" t="n">
        <f aca="false">(C149/(60/22.7))/21*1000</f>
        <v>68946.746031746</v>
      </c>
      <c r="G149" s="3" t="n">
        <f aca="false">(D149/(60/22.7))/21*1000</f>
        <v>47832.1428571429</v>
      </c>
      <c r="H149" s="3" t="n">
        <f aca="false">SUM(E149:G149)</f>
        <v>158233.412698413</v>
      </c>
      <c r="I149" s="2" t="n">
        <v>510</v>
      </c>
    </row>
    <row r="150" customFormat="false" ht="12.75" hidden="false" customHeight="false" outlineLevel="0" collapsed="false">
      <c r="A150" s="0" t="s">
        <v>241</v>
      </c>
      <c r="B150" s="0" t="n">
        <v>1456</v>
      </c>
      <c r="C150" s="0" t="n">
        <v>2952</v>
      </c>
      <c r="D150" s="0" t="n">
        <v>1843</v>
      </c>
      <c r="E150" s="3" t="n">
        <f aca="false">(B150/(60/22.7))/21*1000</f>
        <v>26231.1111111111</v>
      </c>
      <c r="F150" s="3" t="n">
        <f aca="false">(C150/(60/22.7))/21*1000</f>
        <v>53182.8571428571</v>
      </c>
      <c r="G150" s="3" t="n">
        <f aca="false">(D150/(60/22.7))/21*1000</f>
        <v>33203.253968254</v>
      </c>
      <c r="H150" s="3" t="n">
        <f aca="false">SUM(E150:G150)</f>
        <v>112617.222222222</v>
      </c>
      <c r="I150" s="2" t="n">
        <v>590</v>
      </c>
    </row>
    <row r="151" customFormat="false" ht="12.75" hidden="false" customHeight="false" outlineLevel="0" collapsed="false">
      <c r="A151" s="0" t="s">
        <v>254</v>
      </c>
      <c r="B151" s="0" t="n">
        <v>1341</v>
      </c>
      <c r="C151" s="0" t="n">
        <v>2699</v>
      </c>
      <c r="D151" s="0" t="n">
        <v>2038</v>
      </c>
      <c r="E151" s="3" t="n">
        <f aca="false">(B151/(60/22.7))/21*1000</f>
        <v>24159.2857142857</v>
      </c>
      <c r="F151" s="3" t="n">
        <f aca="false">(C151/(60/22.7))/21*1000</f>
        <v>48624.8412698413</v>
      </c>
      <c r="G151" s="3" t="n">
        <f aca="false">(D151/(60/22.7))/21*1000</f>
        <v>36716.3492063492</v>
      </c>
      <c r="H151" s="3" t="n">
        <f aca="false">SUM(E151:G151)</f>
        <v>109500.476190476</v>
      </c>
      <c r="I151" s="2" t="n">
        <v>670</v>
      </c>
    </row>
    <row r="152" customFormat="false" ht="12.75" hidden="false" customHeight="false" outlineLevel="0" collapsed="false">
      <c r="A152" s="0" t="s">
        <v>266</v>
      </c>
      <c r="B152" s="0" t="n">
        <v>1057</v>
      </c>
      <c r="C152" s="0" t="n">
        <v>2317</v>
      </c>
      <c r="D152" s="0" t="n">
        <v>1635</v>
      </c>
      <c r="E152" s="3" t="n">
        <f aca="false">(B152/(60/22.7))/21*1000</f>
        <v>19042.7777777778</v>
      </c>
      <c r="F152" s="3" t="n">
        <f aca="false">(C152/(60/22.7))/21*1000</f>
        <v>41742.7777777778</v>
      </c>
      <c r="G152" s="3" t="n">
        <f aca="false">(D152/(60/22.7))/21*1000</f>
        <v>29455.9523809524</v>
      </c>
      <c r="H152" s="3" t="n">
        <f aca="false">SUM(E152:G152)</f>
        <v>90241.5079365079</v>
      </c>
      <c r="I152" s="2" t="n">
        <v>750</v>
      </c>
    </row>
    <row r="153" customFormat="false" ht="12.75" hidden="false" customHeight="false" outlineLevel="0" collapsed="false">
      <c r="A153" s="0" t="s">
        <v>279</v>
      </c>
      <c r="B153" s="0" t="n">
        <v>1154</v>
      </c>
      <c r="C153" s="0" t="n">
        <v>2300</v>
      </c>
      <c r="D153" s="0" t="n">
        <v>1875</v>
      </c>
      <c r="E153" s="3" t="n">
        <f aca="false">(B153/(60/22.7))/21*1000</f>
        <v>20790.3174603175</v>
      </c>
      <c r="F153" s="3" t="n">
        <f aca="false">(C153/(60/22.7))/21*1000</f>
        <v>41436.5079365079</v>
      </c>
      <c r="G153" s="3" t="n">
        <f aca="false">(D153/(60/22.7))/21*1000</f>
        <v>33779.7619047619</v>
      </c>
      <c r="H153" s="3" t="n">
        <f aca="false">SUM(E153:G153)</f>
        <v>96006.5873015873</v>
      </c>
      <c r="I153" s="2" t="n">
        <v>830</v>
      </c>
    </row>
    <row r="154" customFormat="false" ht="12.75" hidden="false" customHeight="false" outlineLevel="0" collapsed="false">
      <c r="A154" s="0" t="s">
        <v>292</v>
      </c>
      <c r="B154" s="0" t="n">
        <v>913</v>
      </c>
      <c r="C154" s="0" t="n">
        <v>1890</v>
      </c>
      <c r="D154" s="0" t="n">
        <v>1472</v>
      </c>
      <c r="E154" s="3" t="n">
        <f aca="false">(B154/(60/22.7))/21*1000</f>
        <v>16448.4920634921</v>
      </c>
      <c r="F154" s="3" t="n">
        <f aca="false">(C154/(60/22.7))/21*1000</f>
        <v>34050</v>
      </c>
      <c r="G154" s="3" t="n">
        <f aca="false">(D154/(60/22.7))/21*1000</f>
        <v>26519.3650793651</v>
      </c>
      <c r="H154" s="3" t="n">
        <f aca="false">SUM(E154:G154)</f>
        <v>77017.8571428571</v>
      </c>
      <c r="I154" s="2" t="n">
        <v>910</v>
      </c>
    </row>
    <row r="155" customFormat="false" ht="12.75" hidden="false" customHeight="false" outlineLevel="0" collapsed="false">
      <c r="A155" s="0" t="s">
        <v>305</v>
      </c>
      <c r="B155" s="0" t="n">
        <v>827</v>
      </c>
      <c r="C155" s="0" t="n">
        <v>1647</v>
      </c>
      <c r="D155" s="0" t="n">
        <v>1374</v>
      </c>
      <c r="E155" s="3" t="n">
        <f aca="false">(B155/(60/22.7))/21*1000</f>
        <v>14899.126984127</v>
      </c>
      <c r="F155" s="3" t="n">
        <f aca="false">(C155/(60/22.7))/21*1000</f>
        <v>29672.1428571429</v>
      </c>
      <c r="G155" s="3" t="n">
        <f aca="false">(D155/(60/22.7))/21*1000</f>
        <v>24753.8095238095</v>
      </c>
      <c r="H155" s="3" t="n">
        <f aca="false">SUM(E155:G155)</f>
        <v>69325.0793650794</v>
      </c>
      <c r="I155" s="2" t="n">
        <v>990</v>
      </c>
    </row>
    <row r="156" customFormat="false" ht="12.75" hidden="false" customHeight="false" outlineLevel="0" collapsed="false">
      <c r="A156" s="0" t="s">
        <v>318</v>
      </c>
      <c r="B156" s="0" t="n">
        <v>711</v>
      </c>
      <c r="C156" s="0" t="n">
        <v>1421</v>
      </c>
      <c r="D156" s="0" t="n">
        <v>1195</v>
      </c>
      <c r="E156" s="3" t="n">
        <f aca="false">(B156/(60/22.7))/21*1000</f>
        <v>12809.2857142857</v>
      </c>
      <c r="F156" s="3" t="n">
        <f aca="false">(C156/(60/22.7))/21*1000</f>
        <v>25600.5555555556</v>
      </c>
      <c r="G156" s="3" t="n">
        <f aca="false">(D156/(60/22.7))/21*1000</f>
        <v>21528.9682539683</v>
      </c>
      <c r="H156" s="3" t="n">
        <f aca="false">SUM(E156:G156)</f>
        <v>59938.8095238095</v>
      </c>
      <c r="I156" s="2" t="n">
        <v>1070</v>
      </c>
    </row>
    <row r="157" customFormat="false" ht="12.75" hidden="false" customHeight="false" outlineLevel="0" collapsed="false">
      <c r="A157" s="0" t="s">
        <v>331</v>
      </c>
      <c r="B157" s="0" t="n">
        <v>665</v>
      </c>
      <c r="C157" s="0" t="n">
        <v>1367</v>
      </c>
      <c r="D157" s="0" t="n">
        <v>1282</v>
      </c>
      <c r="E157" s="3" t="n">
        <f aca="false">(B157/(60/22.7))/21*1000</f>
        <v>11980.5555555556</v>
      </c>
      <c r="F157" s="3" t="n">
        <f aca="false">(C157/(60/22.7))/21*1000</f>
        <v>24627.6984126984</v>
      </c>
      <c r="G157" s="3" t="n">
        <f aca="false">(D157/(60/22.7))/21*1000</f>
        <v>23096.3492063492</v>
      </c>
      <c r="H157" s="3" t="n">
        <f aca="false">SUM(E157:G157)</f>
        <v>59704.6031746032</v>
      </c>
      <c r="I157" s="2" t="n">
        <v>1150</v>
      </c>
    </row>
    <row r="159" customFormat="false" ht="12.75" hidden="false" customHeight="false" outlineLevel="0" collapsed="false">
      <c r="A159" s="0" t="s">
        <v>190</v>
      </c>
      <c r="B159" s="0" t="n">
        <v>2242</v>
      </c>
      <c r="C159" s="0" t="n">
        <v>3339</v>
      </c>
      <c r="D159" s="0" t="n">
        <v>2278</v>
      </c>
      <c r="E159" s="3" t="n">
        <f aca="false">(B159/(60/22.7))/21*1000</f>
        <v>40391.5873015873</v>
      </c>
      <c r="F159" s="3" t="n">
        <f aca="false">(C159/(60/22.7))/21*1000</f>
        <v>60155</v>
      </c>
      <c r="G159" s="3" t="n">
        <f aca="false">(D159/(60/22.7))/21*1000</f>
        <v>41040.1587301587</v>
      </c>
      <c r="H159" s="3" t="n">
        <f aca="false">SUM(E159:G159)</f>
        <v>141586.746031746</v>
      </c>
      <c r="I159" s="2" t="n">
        <v>300</v>
      </c>
    </row>
    <row r="160" customFormat="false" ht="12.75" hidden="false" customHeight="false" outlineLevel="0" collapsed="false">
      <c r="A160" s="0" t="s">
        <v>203</v>
      </c>
      <c r="B160" s="0" t="n">
        <v>1337</v>
      </c>
      <c r="C160" s="0" t="n">
        <v>2830</v>
      </c>
      <c r="D160" s="0" t="n">
        <v>1754</v>
      </c>
      <c r="E160" s="3" t="n">
        <f aca="false">(B160/(60/22.7))/21*1000</f>
        <v>24087.2222222222</v>
      </c>
      <c r="F160" s="3" t="n">
        <f aca="false">(C160/(60/22.7))/21*1000</f>
        <v>50984.9206349206</v>
      </c>
      <c r="G160" s="3" t="n">
        <f aca="false">(D160/(60/22.7))/21*1000</f>
        <v>31599.8412698413</v>
      </c>
      <c r="H160" s="3" t="n">
        <f aca="false">SUM(E160:G160)</f>
        <v>106671.984126984</v>
      </c>
      <c r="I160" s="2" t="n">
        <v>350</v>
      </c>
    </row>
    <row r="161" customFormat="false" ht="12.75" hidden="false" customHeight="false" outlineLevel="0" collapsed="false">
      <c r="A161" s="0" t="s">
        <v>216</v>
      </c>
      <c r="B161" s="0" t="n">
        <v>1971</v>
      </c>
      <c r="C161" s="0" t="n">
        <v>3650</v>
      </c>
      <c r="D161" s="0" t="n">
        <v>2237</v>
      </c>
      <c r="E161" s="3" t="n">
        <f aca="false">(B161/(60/22.7))/21*1000</f>
        <v>35509.2857142857</v>
      </c>
      <c r="F161" s="3" t="n">
        <f aca="false">(C161/(60/22.7))/21*1000</f>
        <v>65757.9365079365</v>
      </c>
      <c r="G161" s="3" t="n">
        <f aca="false">(D161/(60/22.7))/21*1000</f>
        <v>40301.5079365079</v>
      </c>
      <c r="H161" s="3" t="n">
        <f aca="false">SUM(E161:G161)</f>
        <v>141568.73015873</v>
      </c>
      <c r="I161" s="2" t="n">
        <v>430</v>
      </c>
    </row>
    <row r="162" customFormat="false" ht="12.75" hidden="false" customHeight="false" outlineLevel="0" collapsed="false">
      <c r="A162" s="0" t="s">
        <v>229</v>
      </c>
      <c r="B162" s="0" t="n">
        <v>1827</v>
      </c>
      <c r="C162" s="0" t="n">
        <v>4076</v>
      </c>
      <c r="D162" s="0" t="n">
        <v>2231</v>
      </c>
      <c r="E162" s="3" t="n">
        <f aca="false">(B162/(60/22.7))/21*1000</f>
        <v>32915</v>
      </c>
      <c r="F162" s="3" t="n">
        <f aca="false">(C162/(60/22.7))/21*1000</f>
        <v>73432.6984126984</v>
      </c>
      <c r="G162" s="3" t="n">
        <f aca="false">(D162/(60/22.7))/21*1000</f>
        <v>40193.4126984127</v>
      </c>
      <c r="H162" s="3" t="n">
        <f aca="false">SUM(E162:G162)</f>
        <v>146541.111111111</v>
      </c>
      <c r="I162" s="2" t="n">
        <v>510</v>
      </c>
    </row>
    <row r="163" customFormat="false" ht="12.75" hidden="false" customHeight="false" outlineLevel="0" collapsed="false">
      <c r="A163" s="0" t="s">
        <v>242</v>
      </c>
      <c r="B163" s="0" t="n">
        <v>2026</v>
      </c>
      <c r="C163" s="0" t="n">
        <v>3400</v>
      </c>
      <c r="D163" s="0" t="n">
        <v>2084</v>
      </c>
      <c r="E163" s="3" t="n">
        <f aca="false">(B163/(60/22.7))/21*1000</f>
        <v>36500.1587301587</v>
      </c>
      <c r="F163" s="3" t="n">
        <f aca="false">(C163/(60/22.7))/21*1000</f>
        <v>61253.9682539683</v>
      </c>
      <c r="G163" s="3" t="n">
        <f aca="false">(D163/(60/22.7))/21*1000</f>
        <v>37545.0793650794</v>
      </c>
      <c r="H163" s="3" t="n">
        <f aca="false">SUM(E163:G163)</f>
        <v>135299.206349206</v>
      </c>
      <c r="I163" s="2" t="n">
        <v>590</v>
      </c>
    </row>
    <row r="164" customFormat="false" ht="12.75" hidden="false" customHeight="false" outlineLevel="0" collapsed="false">
      <c r="A164" s="0" t="s">
        <v>255</v>
      </c>
      <c r="B164" s="0" t="n">
        <v>1741</v>
      </c>
      <c r="C164" s="0" t="n">
        <v>2816</v>
      </c>
      <c r="D164" s="0" t="n">
        <v>2136</v>
      </c>
      <c r="E164" s="3" t="n">
        <f aca="false">(B164/(60/22.7))/21*1000</f>
        <v>31365.6349206349</v>
      </c>
      <c r="F164" s="3" t="n">
        <f aca="false">(C164/(60/22.7))/21*1000</f>
        <v>50732.6984126984</v>
      </c>
      <c r="G164" s="3" t="n">
        <f aca="false">(D164/(60/22.7))/21*1000</f>
        <v>38481.9047619048</v>
      </c>
      <c r="H164" s="3" t="n">
        <f aca="false">SUM(E164:G164)</f>
        <v>120580.238095238</v>
      </c>
      <c r="I164" s="2" t="n">
        <v>670</v>
      </c>
    </row>
    <row r="165" customFormat="false" ht="12.75" hidden="false" customHeight="false" outlineLevel="0" collapsed="false">
      <c r="A165" s="0" t="s">
        <v>267</v>
      </c>
      <c r="B165" s="0" t="n">
        <v>1541</v>
      </c>
      <c r="C165" s="0" t="n">
        <v>2650</v>
      </c>
      <c r="D165" s="0" t="n">
        <v>1861</v>
      </c>
      <c r="E165" s="3" t="n">
        <f aca="false">(B165/(60/22.7))/21*1000</f>
        <v>27762.4603174603</v>
      </c>
      <c r="F165" s="3" t="n">
        <f aca="false">(C165/(60/22.7))/21*1000</f>
        <v>47742.0634920635</v>
      </c>
      <c r="G165" s="3" t="n">
        <f aca="false">(D165/(60/22.7))/21*1000</f>
        <v>33527.5396825397</v>
      </c>
      <c r="H165" s="3" t="n">
        <f aca="false">SUM(E165:G165)</f>
        <v>109032.063492063</v>
      </c>
      <c r="I165" s="2" t="n">
        <v>750</v>
      </c>
    </row>
    <row r="166" customFormat="false" ht="12.75" hidden="false" customHeight="false" outlineLevel="0" collapsed="false">
      <c r="A166" s="0" t="s">
        <v>280</v>
      </c>
      <c r="B166" s="0" t="n">
        <v>1490</v>
      </c>
      <c r="C166" s="0" t="n">
        <v>2345</v>
      </c>
      <c r="D166" s="0" t="n">
        <v>1718</v>
      </c>
      <c r="E166" s="3" t="n">
        <f aca="false">(B166/(60/22.7))/21*1000</f>
        <v>26843.6507936508</v>
      </c>
      <c r="F166" s="3" t="n">
        <f aca="false">(C166/(60/22.7))/21*1000</f>
        <v>42247.2222222222</v>
      </c>
      <c r="G166" s="3" t="n">
        <f aca="false">(D166/(60/22.7))/21*1000</f>
        <v>30951.2698412698</v>
      </c>
      <c r="H166" s="3" t="n">
        <f aca="false">SUM(E166:G166)</f>
        <v>100042.142857143</v>
      </c>
      <c r="I166" s="2" t="n">
        <v>830</v>
      </c>
    </row>
    <row r="167" customFormat="false" ht="12.75" hidden="false" customHeight="false" outlineLevel="0" collapsed="false">
      <c r="A167" s="0" t="s">
        <v>293</v>
      </c>
      <c r="B167" s="0" t="n">
        <v>1297</v>
      </c>
      <c r="C167" s="0" t="n">
        <v>2009</v>
      </c>
      <c r="D167" s="0" t="n">
        <v>1409</v>
      </c>
      <c r="E167" s="3" t="n">
        <f aca="false">(B167/(60/22.7))/21*1000</f>
        <v>23366.5873015873</v>
      </c>
      <c r="F167" s="3" t="n">
        <f aca="false">(C167/(60/22.7))/21*1000</f>
        <v>36193.8888888889</v>
      </c>
      <c r="G167" s="3" t="n">
        <f aca="false">(D167/(60/22.7))/21*1000</f>
        <v>25384.3650793651</v>
      </c>
      <c r="H167" s="3" t="n">
        <f aca="false">SUM(E167:G167)</f>
        <v>84944.8412698413</v>
      </c>
      <c r="I167" s="2" t="n">
        <v>910</v>
      </c>
    </row>
    <row r="168" customFormat="false" ht="12.75" hidden="false" customHeight="false" outlineLevel="0" collapsed="false">
      <c r="A168" s="0" t="s">
        <v>306</v>
      </c>
      <c r="B168" s="0" t="n">
        <v>1984</v>
      </c>
      <c r="C168" s="0" t="n">
        <v>3804</v>
      </c>
      <c r="D168" s="0" t="n">
        <v>2507</v>
      </c>
      <c r="E168" s="3" t="n">
        <f aca="false">(B168/(60/22.7))/21*1000</f>
        <v>35743.4920634921</v>
      </c>
      <c r="F168" s="3" t="n">
        <f aca="false">(C168/(60/22.7))/21*1000</f>
        <v>68532.380952381</v>
      </c>
      <c r="G168" s="3" t="n">
        <f aca="false">(D168/(60/22.7))/21*1000</f>
        <v>45165.7936507937</v>
      </c>
      <c r="H168" s="3" t="n">
        <f aca="false">SUM(E168:G168)</f>
        <v>149441.666666667</v>
      </c>
      <c r="I168" s="2" t="n">
        <v>990</v>
      </c>
    </row>
    <row r="169" customFormat="false" ht="12.75" hidden="false" customHeight="false" outlineLevel="0" collapsed="false">
      <c r="A169" s="0" t="s">
        <v>319</v>
      </c>
      <c r="B169" s="0" t="n">
        <v>1065</v>
      </c>
      <c r="C169" s="0" t="n">
        <v>1629</v>
      </c>
      <c r="D169" s="0" t="n">
        <v>1047</v>
      </c>
      <c r="E169" s="3" t="n">
        <f aca="false">(B169/(60/22.7))/21*1000</f>
        <v>19186.9047619048</v>
      </c>
      <c r="F169" s="3" t="n">
        <f aca="false">(C169/(60/22.7))/21*1000</f>
        <v>29347.8571428571</v>
      </c>
      <c r="G169" s="3" t="n">
        <f aca="false">(D169/(60/22.7))/21*1000</f>
        <v>18862.6190476191</v>
      </c>
      <c r="H169" s="3" t="n">
        <f aca="false">SUM(E169:G169)</f>
        <v>67397.380952381</v>
      </c>
      <c r="I169" s="2" t="n">
        <v>1070</v>
      </c>
    </row>
    <row r="170" customFormat="false" ht="12.75" hidden="false" customHeight="false" outlineLevel="0" collapsed="false">
      <c r="A170" s="0" t="s">
        <v>332</v>
      </c>
      <c r="B170" s="0" t="n">
        <v>1407</v>
      </c>
      <c r="C170" s="0" t="n">
        <v>1784</v>
      </c>
      <c r="D170" s="0" t="n">
        <v>1211</v>
      </c>
      <c r="E170" s="3" t="n">
        <f aca="false">(B170/(60/22.7))/21*1000</f>
        <v>25348.3333333333</v>
      </c>
      <c r="F170" s="3" t="n">
        <f aca="false">(C170/(60/22.7))/21*1000</f>
        <v>32140.3174603175</v>
      </c>
      <c r="G170" s="3" t="n">
        <f aca="false">(D170/(60/22.7))/21*1000</f>
        <v>21817.2222222222</v>
      </c>
      <c r="H170" s="3" t="n">
        <f aca="false">SUM(E170:G170)</f>
        <v>79305.873015873</v>
      </c>
      <c r="I170" s="2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7:44:28Z</dcterms:created>
  <dc:creator>denis</dc:creator>
  <dc:description/>
  <dc:language>en-US</dc:language>
  <cp:lastModifiedBy>denis</cp:lastModifiedBy>
  <cp:lastPrinted>2004-10-31T14:00:03Z</cp:lastPrinted>
  <dcterms:modified xsi:type="dcterms:W3CDTF">2004-10-31T14:01:48Z</dcterms:modified>
  <cp:revision>0</cp:revision>
  <dc:subject/>
  <dc:title/>
</cp:coreProperties>
</file>