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8.xml.rels" ContentType="application/vnd.openxmlformats-package.relationships+xml"/>
  <Override PartName="/xl/charts/_rels/chart3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10">
  <si>
    <t xml:space="preserve">échantillon</t>
  </si>
  <si>
    <t xml:space="preserve">Synecho</t>
  </si>
  <si>
    <t xml:space="preserve">Prochlo</t>
  </si>
  <si>
    <t xml:space="preserve">Pico</t>
  </si>
  <si>
    <t xml:space="preserve">Nano</t>
  </si>
  <si>
    <t xml:space="preserve">prof (m)</t>
  </si>
  <si>
    <t xml:space="preserve">Synechoco</t>
  </si>
  <si>
    <t xml:space="preserve">D2_201_6</t>
  </si>
  <si>
    <t xml:space="preserve">début</t>
  </si>
  <si>
    <t xml:space="preserve">D2_201_8</t>
  </si>
  <si>
    <t xml:space="preserve">D2_201_9</t>
  </si>
  <si>
    <t xml:space="preserve">D2_201_10</t>
  </si>
  <si>
    <t xml:space="preserve">fin</t>
  </si>
  <si>
    <t xml:space="preserve">D2_201_11</t>
  </si>
  <si>
    <t xml:space="preserve">21h34</t>
  </si>
  <si>
    <t xml:space="preserve">D2_201_13</t>
  </si>
  <si>
    <t xml:space="preserve">D2_201_14</t>
  </si>
  <si>
    <t xml:space="preserve">D2_201_16</t>
  </si>
  <si>
    <t xml:space="preserve">D2_201_17</t>
  </si>
  <si>
    <t xml:space="preserve">D2_201_19</t>
  </si>
  <si>
    <t xml:space="preserve">D2_201_20</t>
  </si>
  <si>
    <t xml:space="preserve">D2_201_23</t>
  </si>
  <si>
    <t xml:space="preserve">D2_203_6</t>
  </si>
  <si>
    <t xml:space="preserve">D2_203_8</t>
  </si>
  <si>
    <t xml:space="preserve">1h24</t>
  </si>
  <si>
    <t xml:space="preserve">D2_203_9</t>
  </si>
  <si>
    <t xml:space="preserve">D2_203_10</t>
  </si>
  <si>
    <t xml:space="preserve">D2_203_11</t>
  </si>
  <si>
    <t xml:space="preserve">3h02</t>
  </si>
  <si>
    <t xml:space="preserve">D2_203_13</t>
  </si>
  <si>
    <t xml:space="preserve">D2_203_14</t>
  </si>
  <si>
    <t xml:space="preserve">D2_203_16</t>
  </si>
  <si>
    <t xml:space="preserve">D2_203_17</t>
  </si>
  <si>
    <t xml:space="preserve">D2_203_19</t>
  </si>
  <si>
    <t xml:space="preserve">D2_203_20</t>
  </si>
  <si>
    <t xml:space="preserve">D2_203_23</t>
  </si>
  <si>
    <t xml:space="preserve">D2_205_6</t>
  </si>
  <si>
    <t xml:space="preserve">D2_205_8</t>
  </si>
  <si>
    <t xml:space="preserve">8h40</t>
  </si>
  <si>
    <t xml:space="preserve">D2_205_9</t>
  </si>
  <si>
    <t xml:space="preserve">D2_205_10</t>
  </si>
  <si>
    <t xml:space="preserve">D2_205_11</t>
  </si>
  <si>
    <t xml:space="preserve">9h27</t>
  </si>
  <si>
    <t xml:space="preserve">D2_205_13</t>
  </si>
  <si>
    <t xml:space="preserve">D2_205_14</t>
  </si>
  <si>
    <t xml:space="preserve">D2_205_16</t>
  </si>
  <si>
    <t xml:space="preserve">D2_205_17</t>
  </si>
  <si>
    <t xml:space="preserve">D2_205_19</t>
  </si>
  <si>
    <t xml:space="preserve">D2_205_20</t>
  </si>
  <si>
    <t xml:space="preserve">D2_205_23</t>
  </si>
  <si>
    <t xml:space="preserve">D2_207_6</t>
  </si>
  <si>
    <t xml:space="preserve">D2_207_8</t>
  </si>
  <si>
    <t xml:space="preserve">13h35</t>
  </si>
  <si>
    <t xml:space="preserve">D2_207_9</t>
  </si>
  <si>
    <t xml:space="preserve">D2_207_10</t>
  </si>
  <si>
    <t xml:space="preserve">D2_207_11</t>
  </si>
  <si>
    <t xml:space="preserve">D2_207_13</t>
  </si>
  <si>
    <t xml:space="preserve">D2_207_14</t>
  </si>
  <si>
    <t xml:space="preserve">D2_207_16</t>
  </si>
  <si>
    <t xml:space="preserve">D2_207_17</t>
  </si>
  <si>
    <t xml:space="preserve">D2_207_19</t>
  </si>
  <si>
    <t xml:space="preserve">D2_207_20</t>
  </si>
  <si>
    <t xml:space="preserve">D2_207_23</t>
  </si>
  <si>
    <t xml:space="preserve">D2_209_6</t>
  </si>
  <si>
    <t xml:space="preserve">D2_209_8</t>
  </si>
  <si>
    <t xml:space="preserve">20h46</t>
  </si>
  <si>
    <t xml:space="preserve">D2_209_9</t>
  </si>
  <si>
    <t xml:space="preserve">D2_209_10</t>
  </si>
  <si>
    <t xml:space="preserve">D2_209_11</t>
  </si>
  <si>
    <t xml:space="preserve">21h40</t>
  </si>
  <si>
    <t xml:space="preserve">D2_209_13</t>
  </si>
  <si>
    <t xml:space="preserve">D2_209_14</t>
  </si>
  <si>
    <t xml:space="preserve">D2_209_16</t>
  </si>
  <si>
    <t xml:space="preserve">D2_209_17</t>
  </si>
  <si>
    <t xml:space="preserve">D2_209_19</t>
  </si>
  <si>
    <t xml:space="preserve">D2_209_20</t>
  </si>
  <si>
    <t xml:space="preserve">D2_209_23</t>
  </si>
  <si>
    <t xml:space="preserve">D2_211_6</t>
  </si>
  <si>
    <t xml:space="preserve">D2_211_8</t>
  </si>
  <si>
    <t xml:space="preserve">2h30</t>
  </si>
  <si>
    <t xml:space="preserve">D2_211_9</t>
  </si>
  <si>
    <t xml:space="preserve">D2_211_10</t>
  </si>
  <si>
    <t xml:space="preserve">D2_211_11</t>
  </si>
  <si>
    <t xml:space="preserve">3h30</t>
  </si>
  <si>
    <t xml:space="preserve">D2_211_13</t>
  </si>
  <si>
    <t xml:space="preserve">D2_211_14</t>
  </si>
  <si>
    <t xml:space="preserve">D2_211_16</t>
  </si>
  <si>
    <t xml:space="preserve">D2_211_17</t>
  </si>
  <si>
    <t xml:space="preserve">D2_211_19</t>
  </si>
  <si>
    <t xml:space="preserve">D2_211_20</t>
  </si>
  <si>
    <t xml:space="preserve">D2_211_23</t>
  </si>
  <si>
    <t xml:space="preserve">D2_213_7</t>
  </si>
  <si>
    <t xml:space="preserve">D2_213_8</t>
  </si>
  <si>
    <t xml:space="preserve">D2_213_9</t>
  </si>
  <si>
    <t xml:space="preserve">D2_213_10</t>
  </si>
  <si>
    <t xml:space="preserve">D2_213_11</t>
  </si>
  <si>
    <t xml:space="preserve">9h12</t>
  </si>
  <si>
    <t xml:space="preserve">D2_213_13</t>
  </si>
  <si>
    <t xml:space="preserve">D2_213_14</t>
  </si>
  <si>
    <t xml:space="preserve">D2_213_16</t>
  </si>
  <si>
    <t xml:space="preserve">D2_213_17</t>
  </si>
  <si>
    <t xml:space="preserve">D2_213_19</t>
  </si>
  <si>
    <t xml:space="preserve">D2_213_21</t>
  </si>
  <si>
    <t xml:space="preserve">D2_213_23</t>
  </si>
  <si>
    <t xml:space="preserve">D2_214</t>
  </si>
  <si>
    <t xml:space="preserve">D2_215_</t>
  </si>
  <si>
    <t xml:space="preserve">D2_216_6</t>
  </si>
  <si>
    <t xml:space="preserve">D2_216_8</t>
  </si>
  <si>
    <t xml:space="preserve">16h15</t>
  </si>
  <si>
    <t xml:space="preserve">D2_216_9</t>
  </si>
  <si>
    <t xml:space="preserve">D2_216_10</t>
  </si>
  <si>
    <t xml:space="preserve">D2_216_11</t>
  </si>
  <si>
    <t xml:space="preserve">18h05</t>
  </si>
  <si>
    <t xml:space="preserve">D2_216_13</t>
  </si>
  <si>
    <t xml:space="preserve">D2_216_14</t>
  </si>
  <si>
    <t xml:space="preserve">D2_216_16</t>
  </si>
  <si>
    <t xml:space="preserve">D2_216_17</t>
  </si>
  <si>
    <t xml:space="preserve">D2_216_19</t>
  </si>
  <si>
    <t xml:space="preserve">D2_216_20</t>
  </si>
  <si>
    <t xml:space="preserve">D2_216_23</t>
  </si>
  <si>
    <t xml:space="preserve">D2_217_6</t>
  </si>
  <si>
    <t xml:space="preserve">D2_217_8</t>
  </si>
  <si>
    <t xml:space="preserve">21h09</t>
  </si>
  <si>
    <t xml:space="preserve">D2_217_9</t>
  </si>
  <si>
    <t xml:space="preserve">D2_217_10</t>
  </si>
  <si>
    <t xml:space="preserve">D2_217_11</t>
  </si>
  <si>
    <t xml:space="preserve">22h05</t>
  </si>
  <si>
    <t xml:space="preserve">D2_217_13</t>
  </si>
  <si>
    <t xml:space="preserve">D2_217_14</t>
  </si>
  <si>
    <t xml:space="preserve">D2_217_16</t>
  </si>
  <si>
    <t xml:space="preserve">D2_217_17</t>
  </si>
  <si>
    <t xml:space="preserve">D2_217_19</t>
  </si>
  <si>
    <t xml:space="preserve">D2_217_20</t>
  </si>
  <si>
    <t xml:space="preserve">D2_217_23</t>
  </si>
  <si>
    <t xml:space="preserve">D2_218_6</t>
  </si>
  <si>
    <t xml:space="preserve">D2_218_8</t>
  </si>
  <si>
    <t xml:space="preserve">23h18</t>
  </si>
  <si>
    <t xml:space="preserve">D2_218_9</t>
  </si>
  <si>
    <t xml:space="preserve">D2_218_10</t>
  </si>
  <si>
    <t xml:space="preserve">D2_218_11</t>
  </si>
  <si>
    <t xml:space="preserve">00h27</t>
  </si>
  <si>
    <t xml:space="preserve">D2_218_13</t>
  </si>
  <si>
    <t xml:space="preserve">D2_218_14</t>
  </si>
  <si>
    <t xml:space="preserve">D2_218_16</t>
  </si>
  <si>
    <t xml:space="preserve">D2_218_17</t>
  </si>
  <si>
    <t xml:space="preserve">D2_218_19</t>
  </si>
  <si>
    <t xml:space="preserve">D2_218_20</t>
  </si>
  <si>
    <t xml:space="preserve">D2_218_23</t>
  </si>
  <si>
    <t xml:space="preserve">D2_220</t>
  </si>
  <si>
    <t xml:space="preserve">D2_221_6</t>
  </si>
  <si>
    <t xml:space="preserve">D2_221_8</t>
  </si>
  <si>
    <t xml:space="preserve">4h25</t>
  </si>
  <si>
    <t xml:space="preserve">D2_221_9</t>
  </si>
  <si>
    <t xml:space="preserve">D2_221_10</t>
  </si>
  <si>
    <t xml:space="preserve">D2_221_11</t>
  </si>
  <si>
    <t xml:space="preserve">6h25</t>
  </si>
  <si>
    <t xml:space="preserve">D2_221_13</t>
  </si>
  <si>
    <t xml:space="preserve">D2_221_14</t>
  </si>
  <si>
    <t xml:space="preserve">D2_221_16</t>
  </si>
  <si>
    <t xml:space="preserve">D2_221_17</t>
  </si>
  <si>
    <t xml:space="preserve">D2_221_19</t>
  </si>
  <si>
    <t xml:space="preserve">D2_221_23</t>
  </si>
  <si>
    <t xml:space="preserve">D2_223_6</t>
  </si>
  <si>
    <t xml:space="preserve">D2_223_8</t>
  </si>
  <si>
    <t xml:space="preserve">9h48</t>
  </si>
  <si>
    <t xml:space="preserve">D2_223_9</t>
  </si>
  <si>
    <t xml:space="preserve">D2_223_10</t>
  </si>
  <si>
    <t xml:space="preserve">D2_223_11</t>
  </si>
  <si>
    <t xml:space="preserve">D2_223_13</t>
  </si>
  <si>
    <t xml:space="preserve">D2_223_14</t>
  </si>
  <si>
    <t xml:space="preserve">D2_223_17</t>
  </si>
  <si>
    <t xml:space="preserve">D2_223_19</t>
  </si>
  <si>
    <t xml:space="preserve">D2_223_20</t>
  </si>
  <si>
    <t xml:space="preserve">D2_223_23</t>
  </si>
  <si>
    <t xml:space="preserve">D2_224_6</t>
  </si>
  <si>
    <t xml:space="preserve">D2_224_8</t>
  </si>
  <si>
    <t xml:space="preserve">14h06</t>
  </si>
  <si>
    <t xml:space="preserve">D2_224_9</t>
  </si>
  <si>
    <t xml:space="preserve">D2_224_10</t>
  </si>
  <si>
    <t xml:space="preserve">D2_224_11</t>
  </si>
  <si>
    <t xml:space="preserve">14h55</t>
  </si>
  <si>
    <t xml:space="preserve">D2_224_13</t>
  </si>
  <si>
    <t xml:space="preserve">D2_224_14</t>
  </si>
  <si>
    <t xml:space="preserve">D2_224_16</t>
  </si>
  <si>
    <t xml:space="preserve">D2_224_17</t>
  </si>
  <si>
    <t xml:space="preserve">D2_224_19</t>
  </si>
  <si>
    <t xml:space="preserve">D2_224_20</t>
  </si>
  <si>
    <t xml:space="preserve">D2_224_23</t>
  </si>
  <si>
    <t xml:space="preserve">D2_225_7</t>
  </si>
  <si>
    <t xml:space="preserve">D2_225_8</t>
  </si>
  <si>
    <t xml:space="preserve">16h30</t>
  </si>
  <si>
    <t xml:space="preserve">D2_225_9</t>
  </si>
  <si>
    <t xml:space="preserve">D2_225_10</t>
  </si>
  <si>
    <t xml:space="preserve">D2_225_11</t>
  </si>
  <si>
    <t xml:space="preserve">17h30</t>
  </si>
  <si>
    <t xml:space="preserve">D2_225_13</t>
  </si>
  <si>
    <t xml:space="preserve">D2_225_14</t>
  </si>
  <si>
    <t xml:space="preserve">D2_225_16</t>
  </si>
  <si>
    <t xml:space="preserve">D2_225_17</t>
  </si>
  <si>
    <t xml:space="preserve">D2_225_19</t>
  </si>
  <si>
    <t xml:space="preserve">D2_225_21</t>
  </si>
  <si>
    <t xml:space="preserve">D2_225_24</t>
  </si>
  <si>
    <t xml:space="preserve">D2_227_6</t>
  </si>
  <si>
    <t xml:space="preserve">D2_227_8</t>
  </si>
  <si>
    <t xml:space="preserve">D2_227_9</t>
  </si>
  <si>
    <t xml:space="preserve">D2_227_10</t>
  </si>
  <si>
    <t xml:space="preserve">D2_227_11</t>
  </si>
  <si>
    <t xml:space="preserve">22h</t>
  </si>
  <si>
    <t xml:space="preserve">D2_227_13</t>
  </si>
  <si>
    <t xml:space="preserve">D2_227_15</t>
  </si>
  <si>
    <t xml:space="preserve">D2_227_16</t>
  </si>
  <si>
    <t xml:space="preserve">D2_227_17</t>
  </si>
  <si>
    <t xml:space="preserve">D2_227_19</t>
  </si>
  <si>
    <t xml:space="preserve">D2_227_20</t>
  </si>
  <si>
    <t xml:space="preserve">D2_227_23</t>
  </si>
  <si>
    <t xml:space="preserve">D2_229_6</t>
  </si>
  <si>
    <t xml:space="preserve">D2_229_8</t>
  </si>
  <si>
    <t xml:space="preserve">1h20</t>
  </si>
  <si>
    <t xml:space="preserve">D2_229_9</t>
  </si>
  <si>
    <t xml:space="preserve">D2_229_10</t>
  </si>
  <si>
    <t xml:space="preserve">D2_229_11</t>
  </si>
  <si>
    <t xml:space="preserve">3h25</t>
  </si>
  <si>
    <t xml:space="preserve">D2_229_13</t>
  </si>
  <si>
    <t xml:space="preserve">D2_229_15</t>
  </si>
  <si>
    <t xml:space="preserve">D2_229_16</t>
  </si>
  <si>
    <t xml:space="preserve">D2_229_17</t>
  </si>
  <si>
    <t xml:space="preserve">D2_229_19</t>
  </si>
  <si>
    <t xml:space="preserve">D2_229_20</t>
  </si>
  <si>
    <t xml:space="preserve">D2_229_23</t>
  </si>
  <si>
    <t xml:space="preserve">D2_230_6</t>
  </si>
  <si>
    <t xml:space="preserve">D2_230_8</t>
  </si>
  <si>
    <t xml:space="preserve">7h33</t>
  </si>
  <si>
    <t xml:space="preserve">D2_230_9</t>
  </si>
  <si>
    <t xml:space="preserve">D2_230_10</t>
  </si>
  <si>
    <t xml:space="preserve">D2_230_11</t>
  </si>
  <si>
    <t xml:space="preserve">9h36</t>
  </si>
  <si>
    <t xml:space="preserve">D2_230_13</t>
  </si>
  <si>
    <t xml:space="preserve">D2_230_15</t>
  </si>
  <si>
    <t xml:space="preserve">D2_230_16</t>
  </si>
  <si>
    <t xml:space="preserve">D2_230_17</t>
  </si>
  <si>
    <t xml:space="preserve">D2_230_19</t>
  </si>
  <si>
    <t xml:space="preserve">D2_230_20</t>
  </si>
  <si>
    <t xml:space="preserve">D2_230_24</t>
  </si>
  <si>
    <t xml:space="preserve">D2_232_6</t>
  </si>
  <si>
    <t xml:space="preserve">D2_232_8</t>
  </si>
  <si>
    <t xml:space="preserve">13h28</t>
  </si>
  <si>
    <t xml:space="preserve">D2_232_9</t>
  </si>
  <si>
    <t xml:space="preserve">D2_232_10</t>
  </si>
  <si>
    <t xml:space="preserve">D2_232_11</t>
  </si>
  <si>
    <t xml:space="preserve">15h30</t>
  </si>
  <si>
    <t xml:space="preserve">D2_232_13</t>
  </si>
  <si>
    <t xml:space="preserve">D2_232_15</t>
  </si>
  <si>
    <t xml:space="preserve">D2_232_16</t>
  </si>
  <si>
    <t xml:space="preserve">D2_232_17</t>
  </si>
  <si>
    <t xml:space="preserve">D2_232_19</t>
  </si>
  <si>
    <t xml:space="preserve">D2_232_20</t>
  </si>
  <si>
    <t xml:space="preserve">D2_232_23</t>
  </si>
  <si>
    <t xml:space="preserve">D2_233_6</t>
  </si>
  <si>
    <t xml:space="preserve">D2_233_8</t>
  </si>
  <si>
    <t xml:space="preserve">D2_233_9</t>
  </si>
  <si>
    <t xml:space="preserve">D2_233_10</t>
  </si>
  <si>
    <t xml:space="preserve">D2_233_11</t>
  </si>
  <si>
    <t xml:space="preserve">D2_233_13</t>
  </si>
  <si>
    <t xml:space="preserve">D2_233_15</t>
  </si>
  <si>
    <t xml:space="preserve">D2_233_16</t>
  </si>
  <si>
    <t xml:space="preserve">D2_233_17</t>
  </si>
  <si>
    <t xml:space="preserve">D2_233_19</t>
  </si>
  <si>
    <t xml:space="preserve">D2_233_20</t>
  </si>
  <si>
    <t xml:space="preserve">D2_233_23</t>
  </si>
  <si>
    <t xml:space="preserve">D2_235_6</t>
  </si>
  <si>
    <t xml:space="preserve">D2_235_8</t>
  </si>
  <si>
    <t xml:space="preserve">1h17</t>
  </si>
  <si>
    <t xml:space="preserve">D2_235_9</t>
  </si>
  <si>
    <t xml:space="preserve">D2_235_10</t>
  </si>
  <si>
    <t xml:space="preserve">D2_235_11</t>
  </si>
  <si>
    <t xml:space="preserve">3h18</t>
  </si>
  <si>
    <t xml:space="preserve">D2_235_13</t>
  </si>
  <si>
    <t xml:space="preserve">D2_235_15</t>
  </si>
  <si>
    <t xml:space="preserve">D2_235_16</t>
  </si>
  <si>
    <t xml:space="preserve">D2_235_17</t>
  </si>
  <si>
    <t xml:space="preserve">D2_235_19</t>
  </si>
  <si>
    <t xml:space="preserve">D2_235_20</t>
  </si>
  <si>
    <t xml:space="preserve">D2_235_23</t>
  </si>
  <si>
    <t xml:space="preserve">D2_237_6</t>
  </si>
  <si>
    <t xml:space="preserve">D2_237_8</t>
  </si>
  <si>
    <t xml:space="preserve">7h34</t>
  </si>
  <si>
    <t xml:space="preserve">D2_237_9</t>
  </si>
  <si>
    <t xml:space="preserve">D2_237_10</t>
  </si>
  <si>
    <t xml:space="preserve">D2_237_13</t>
  </si>
  <si>
    <t xml:space="preserve">9h33</t>
  </si>
  <si>
    <t xml:space="preserve">D2_237_15</t>
  </si>
  <si>
    <t xml:space="preserve">D2_237_16</t>
  </si>
  <si>
    <t xml:space="preserve">D2_237_17</t>
  </si>
  <si>
    <t xml:space="preserve">D2_237_19</t>
  </si>
  <si>
    <t xml:space="preserve">D2_237_20</t>
  </si>
  <si>
    <t xml:space="preserve">D2_237_23</t>
  </si>
  <si>
    <t xml:space="preserve">D2_239_6</t>
  </si>
  <si>
    <t xml:space="preserve">D2_239_8</t>
  </si>
  <si>
    <t xml:space="preserve">14h08</t>
  </si>
  <si>
    <t xml:space="preserve">D2_239_9</t>
  </si>
  <si>
    <t xml:space="preserve">D2_239_10</t>
  </si>
  <si>
    <t xml:space="preserve">D2_239_11</t>
  </si>
  <si>
    <t xml:space="preserve"> </t>
  </si>
  <si>
    <t xml:space="preserve">D2_239_13</t>
  </si>
  <si>
    <t xml:space="preserve">D2_239_15</t>
  </si>
  <si>
    <t xml:space="preserve">D2_239_16</t>
  </si>
  <si>
    <t xml:space="preserve">D2_239_17</t>
  </si>
  <si>
    <t xml:space="preserve">D2_239_19</t>
  </si>
  <si>
    <t xml:space="preserve">D2_239_20</t>
  </si>
  <si>
    <t xml:space="preserve">D2_239_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.5"/>
      <color rgb="FF000000"/>
      <name val="Arial"/>
      <family val="2"/>
    </font>
    <font>
      <sz val="5.5"/>
      <color rgb="FF000000"/>
      <name val="Arial"/>
      <family val="2"/>
    </font>
    <font>
      <sz val="5.5"/>
      <name val="Arial"/>
      <family val="2"/>
    </font>
    <font>
      <vertAlign val="superscript"/>
      <sz val="5.5"/>
      <name val="Arial"/>
      <family val="2"/>
    </font>
    <font>
      <b val="true"/>
      <sz val="5.75"/>
      <color rgb="FF000000"/>
      <name val="Arial"/>
      <family val="2"/>
    </font>
    <font>
      <sz val="5.75"/>
      <color rgb="FF000000"/>
      <name val="Arial"/>
      <family val="2"/>
    </font>
    <font>
      <sz val="6"/>
      <color rgb="FF000000"/>
      <name val="Arial"/>
      <family val="2"/>
    </font>
    <font>
      <sz val="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201</a:t>
            </a:r>
          </a:p>
        </c:rich>
      </c:tx>
      <c:layout>
        <c:manualLayout>
          <c:xMode val="edge"/>
          <c:yMode val="edge"/>
          <c:x val="0.0590963751932658"/>
          <c:y val="0.049202912812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187768424669"/>
          <c:y val="0.0989962605786263"/>
          <c:w val="0.903281223157533"/>
          <c:h val="0.9010037394213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2:$C$13</c:f>
              <c:numCache>
                <c:formatCode>General</c:formatCode>
                <c:ptCount val="12"/>
                <c:pt idx="0">
                  <c:v>0.432272057916767</c:v>
                </c:pt>
                <c:pt idx="1">
                  <c:v>0.288501573468894</c:v>
                </c:pt>
                <c:pt idx="2">
                  <c:v>0.346794532340005</c:v>
                </c:pt>
                <c:pt idx="3">
                  <c:v>0.27201854497011</c:v>
                </c:pt>
                <c:pt idx="4">
                  <c:v>0.632533689268037</c:v>
                </c:pt>
                <c:pt idx="5">
                  <c:v>1.06598886468168</c:v>
                </c:pt>
                <c:pt idx="6">
                  <c:v>1.79747025212847</c:v>
                </c:pt>
                <c:pt idx="7">
                  <c:v>4.72360203340596</c:v>
                </c:pt>
                <c:pt idx="8">
                  <c:v>20.5374001452433</c:v>
                </c:pt>
                <c:pt idx="9">
                  <c:v>32.4479264357202</c:v>
                </c:pt>
                <c:pt idx="10">
                  <c:v>16.8357782619221</c:v>
                </c:pt>
                <c:pt idx="11">
                  <c:v>22.7459675666275</c:v>
                </c:pt>
              </c:numCache>
            </c:numRef>
          </c:xVal>
          <c:yVal>
            <c:numRef>
              <c:f>Feuil2!$G$2:$G$13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2:$D$13</c:f>
              <c:numCache>
                <c:formatCode>General</c:formatCode>
                <c:ptCount val="12"/>
                <c:pt idx="0">
                  <c:v>0.820584245536912</c:v>
                </c:pt>
                <c:pt idx="1">
                  <c:v>0.823940934398451</c:v>
                </c:pt>
                <c:pt idx="2">
                  <c:v>0.886524050981843</c:v>
                </c:pt>
                <c:pt idx="3">
                  <c:v>0.857344164057578</c:v>
                </c:pt>
                <c:pt idx="4">
                  <c:v>0.888966265998322</c:v>
                </c:pt>
                <c:pt idx="5">
                  <c:v>2.20532558702493</c:v>
                </c:pt>
                <c:pt idx="6">
                  <c:v>4.43506246992569</c:v>
                </c:pt>
                <c:pt idx="7">
                  <c:v>48.7078673444687</c:v>
                </c:pt>
                <c:pt idx="8">
                  <c:v>57.9448075526507</c:v>
                </c:pt>
                <c:pt idx="9">
                  <c:v>21.4408903124654</c:v>
                </c:pt>
                <c:pt idx="10">
                  <c:v>5.06100217864924</c:v>
                </c:pt>
                <c:pt idx="11">
                  <c:v>2.62003101314436</c:v>
                </c:pt>
              </c:numCache>
            </c:numRef>
          </c:xVal>
          <c:yVal>
            <c:numRef>
              <c:f>Feuil2!$G$2:$G$13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8663416"/>
        <c:axId val="56362194"/>
      </c:scatterChart>
      <c:valAx>
        <c:axId val="8663416"/>
        <c:scaling>
          <c:orientation val="minMax"/>
          <c:max val="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latin typeface="Arial"/>
                  </a:defRPr>
                </a:pPr>
                <a:r>
                  <a:rPr b="0" sz="550" spc="-1" strike="noStrike">
                    <a:latin typeface="Arial"/>
                  </a:rPr>
                  <a:t>103 Cell/ml</a:t>
                </a:r>
              </a:p>
            </c:rich>
          </c:tx>
          <c:layout>
            <c:manualLayout>
              <c:xMode val="edge"/>
              <c:yMode val="edge"/>
              <c:x val="0.474660711218004"/>
              <c:y val="0.04920291281243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2194"/>
        <c:crossesAt val="0"/>
        <c:crossBetween val="midCat"/>
        <c:majorUnit val="100"/>
      </c:valAx>
      <c:valAx>
        <c:axId val="56362194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4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903453014946"/>
          <c:y val="0.766581381617792"/>
          <c:w val="0.436351142415393"/>
          <c:h val="0.145837433576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211</a:t>
            </a:r>
          </a:p>
        </c:rich>
      </c:tx>
      <c:layout>
        <c:manualLayout>
          <c:xMode val="edge"/>
          <c:yMode val="edge"/>
          <c:x val="0.0507345404851384"/>
          <c:y val="0.0528764805414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58421592074"/>
          <c:y val="0.0528764805414552"/>
          <c:w val="0.957294157840793"/>
          <c:h val="0.947123519458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67:$C$78</c:f>
              <c:numCache>
                <c:formatCode>General</c:formatCode>
                <c:ptCount val="12"/>
                <c:pt idx="0">
                  <c:v>0.398081047686062</c:v>
                </c:pt>
                <c:pt idx="1">
                  <c:v>0.434232328063031</c:v>
                </c:pt>
                <c:pt idx="2">
                  <c:v>0.454756717501816</c:v>
                </c:pt>
                <c:pt idx="3">
                  <c:v>0.528104575163399</c:v>
                </c:pt>
                <c:pt idx="4">
                  <c:v>0.466981360445413</c:v>
                </c:pt>
                <c:pt idx="5">
                  <c:v>2.44492858871944</c:v>
                </c:pt>
                <c:pt idx="6">
                  <c:v>5.55487775357056</c:v>
                </c:pt>
                <c:pt idx="7">
                  <c:v>8.68438634713145</c:v>
                </c:pt>
                <c:pt idx="8">
                  <c:v>59.0010167029775</c:v>
                </c:pt>
                <c:pt idx="9">
                  <c:v>102.139336722343</c:v>
                </c:pt>
                <c:pt idx="10">
                  <c:v>112.026627935125</c:v>
                </c:pt>
                <c:pt idx="11">
                  <c:v>113.532703945776</c:v>
                </c:pt>
              </c:numCache>
            </c:numRef>
          </c:xVal>
          <c:yVal>
            <c:numRef>
              <c:f>Feuil2!$G$67:$G$78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67:$D$78</c:f>
              <c:numCache>
                <c:formatCode>General</c:formatCode>
                <c:ptCount val="12"/>
                <c:pt idx="0">
                  <c:v>0.852333040751138</c:v>
                </c:pt>
                <c:pt idx="1">
                  <c:v>0.931891850112797</c:v>
                </c:pt>
                <c:pt idx="2">
                  <c:v>0.78482207697894</c:v>
                </c:pt>
                <c:pt idx="3">
                  <c:v>0.762817719680465</c:v>
                </c:pt>
                <c:pt idx="4">
                  <c:v>0.899733720648753</c:v>
                </c:pt>
                <c:pt idx="5">
                  <c:v>29.4858387799564</c:v>
                </c:pt>
                <c:pt idx="6">
                  <c:v>87.8511740498669</c:v>
                </c:pt>
                <c:pt idx="7">
                  <c:v>87.6849189058339</c:v>
                </c:pt>
                <c:pt idx="8">
                  <c:v>357.409440813362</c:v>
                </c:pt>
                <c:pt idx="9">
                  <c:v>225.060566448802</c:v>
                </c:pt>
                <c:pt idx="10">
                  <c:v>91.3914306463326</c:v>
                </c:pt>
                <c:pt idx="11">
                  <c:v>29.6325344952796</c:v>
                </c:pt>
              </c:numCache>
            </c:numRef>
          </c:xVal>
          <c:yVal>
            <c:numRef>
              <c:f>Feuil2!$G$67:$G$78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35731423"/>
        <c:axId val="16890334"/>
      </c:scatterChart>
      <c:valAx>
        <c:axId val="35731423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0334"/>
        <c:crossesAt val="0"/>
        <c:crossBetween val="midCat"/>
        <c:majorUnit val="100"/>
      </c:valAx>
      <c:valAx>
        <c:axId val="16890334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14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802868034126"/>
          <c:y val="0.0528764805414552"/>
          <c:w val="0.954619713196587"/>
          <c:h val="0.947123519458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67:$E$78</c:f>
              <c:numCache>
                <c:formatCode>General</c:formatCode>
                <c:ptCount val="12"/>
                <c:pt idx="0">
                  <c:v>19.5377201318313</c:v>
                </c:pt>
                <c:pt idx="1">
                  <c:v>34.1531044543957</c:v>
                </c:pt>
                <c:pt idx="2">
                  <c:v>56.2333575405471</c:v>
                </c:pt>
                <c:pt idx="3">
                  <c:v>161.365286855483</c:v>
                </c:pt>
                <c:pt idx="4">
                  <c:v>273.832001936577</c:v>
                </c:pt>
                <c:pt idx="5">
                  <c:v>3462.01888162673</c:v>
                </c:pt>
                <c:pt idx="6">
                  <c:v>7119.63205035101</c:v>
                </c:pt>
                <c:pt idx="7">
                  <c:v>4283.51488743646</c:v>
                </c:pt>
                <c:pt idx="8">
                  <c:v>8557.25006051804</c:v>
                </c:pt>
                <c:pt idx="9">
                  <c:v>3872.76688453159</c:v>
                </c:pt>
                <c:pt idx="10">
                  <c:v>4733.38174776083</c:v>
                </c:pt>
                <c:pt idx="11">
                  <c:v>3070.83030743161</c:v>
                </c:pt>
              </c:numCache>
            </c:numRef>
          </c:xVal>
          <c:yVal>
            <c:numRef>
              <c:f>Feuil2!$G$67:$G$78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15711703"/>
        <c:axId val="86805520"/>
      </c:scatterChart>
      <c:valAx>
        <c:axId val="15711703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5520"/>
        <c:crossesAt val="0"/>
        <c:crossBetween val="midCat"/>
        <c:majorUnit val="10000"/>
      </c:valAx>
      <c:valAx>
        <c:axId val="86805520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17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216</a:t>
            </a:r>
          </a:p>
        </c:rich>
      </c:tx>
      <c:layout>
        <c:manualLayout>
          <c:xMode val="edge"/>
          <c:yMode val="edge"/>
          <c:x val="0.0568102849200834"/>
          <c:y val="0.0493900039354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329395413482"/>
          <c:y val="0.0491932310114128"/>
          <c:w val="0.956567060458652"/>
          <c:h val="0.950806768988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96:$C$107</c:f>
              <c:numCache>
                <c:formatCode>General</c:formatCode>
                <c:ptCount val="12"/>
                <c:pt idx="0">
                  <c:v>0.515879932219802</c:v>
                </c:pt>
                <c:pt idx="1">
                  <c:v>0.354514645364319</c:v>
                </c:pt>
                <c:pt idx="2">
                  <c:v>0.25916243040426</c:v>
                </c:pt>
                <c:pt idx="3">
                  <c:v>0.356959573953038</c:v>
                </c:pt>
                <c:pt idx="4">
                  <c:v>0.334955216654563</c:v>
                </c:pt>
                <c:pt idx="5">
                  <c:v>2.38016226848846</c:v>
                </c:pt>
                <c:pt idx="6">
                  <c:v>5.30060518034374</c:v>
                </c:pt>
                <c:pt idx="7">
                  <c:v>10.2997036164608</c:v>
                </c:pt>
                <c:pt idx="8">
                  <c:v>135.038295812152</c:v>
                </c:pt>
                <c:pt idx="9">
                  <c:v>111.322488501573</c:v>
                </c:pt>
                <c:pt idx="10">
                  <c:v>73.7683853788429</c:v>
                </c:pt>
                <c:pt idx="11">
                  <c:v>87.362188332123</c:v>
                </c:pt>
              </c:numCache>
            </c:numRef>
          </c:xVal>
          <c:yVal>
            <c:numRef>
              <c:f>Feuil2!$G$96:$G$107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96:$D$107</c:f>
              <c:numCache>
                <c:formatCode>General</c:formatCode>
                <c:ptCount val="12"/>
                <c:pt idx="0">
                  <c:v>1.70656015492617</c:v>
                </c:pt>
                <c:pt idx="1">
                  <c:v>1.42294843863471</c:v>
                </c:pt>
                <c:pt idx="2">
                  <c:v>1.51096586782861</c:v>
                </c:pt>
                <c:pt idx="3">
                  <c:v>1.22490922294844</c:v>
                </c:pt>
                <c:pt idx="4">
                  <c:v>1.46695715323166</c:v>
                </c:pt>
                <c:pt idx="5">
                  <c:v>20.6636944696937</c:v>
                </c:pt>
                <c:pt idx="6">
                  <c:v>64.3505204550956</c:v>
                </c:pt>
                <c:pt idx="7">
                  <c:v>108.744114133108</c:v>
                </c:pt>
                <c:pt idx="8">
                  <c:v>85.523602033406</c:v>
                </c:pt>
                <c:pt idx="9">
                  <c:v>47.6663277656742</c:v>
                </c:pt>
                <c:pt idx="10">
                  <c:v>21.0263858629872</c:v>
                </c:pt>
                <c:pt idx="11">
                  <c:v>17.4665698378117</c:v>
                </c:pt>
              </c:numCache>
            </c:numRef>
          </c:xVal>
          <c:yVal>
            <c:numRef>
              <c:f>Feuil2!$G$96:$G$107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23291965"/>
        <c:axId val="2759531"/>
      </c:scatterChart>
      <c:valAx>
        <c:axId val="23291965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531"/>
        <c:crossesAt val="0"/>
        <c:crossBetween val="midCat"/>
        <c:majorUnit val="100"/>
      </c:valAx>
      <c:valAx>
        <c:axId val="2759531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19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100685673042"/>
          <c:y val="0.0491932310114128"/>
          <c:w val="0.954889931432696"/>
          <c:h val="0.950806768988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96:$E$107</c:f>
              <c:numCache>
                <c:formatCode>General</c:formatCode>
                <c:ptCount val="12"/>
                <c:pt idx="0">
                  <c:v>2.44492858871944</c:v>
                </c:pt>
                <c:pt idx="1">
                  <c:v>19.5594287097555</c:v>
                </c:pt>
                <c:pt idx="2">
                  <c:v>53.7884289518276</c:v>
                </c:pt>
                <c:pt idx="3">
                  <c:v>90.4623577826192</c:v>
                </c:pt>
                <c:pt idx="4">
                  <c:v>173.58992979908</c:v>
                </c:pt>
                <c:pt idx="5">
                  <c:v>2438.45195669634</c:v>
                </c:pt>
                <c:pt idx="6">
                  <c:v>4381.31203098523</c:v>
                </c:pt>
                <c:pt idx="7">
                  <c:v>10035.3576110954</c:v>
                </c:pt>
                <c:pt idx="8">
                  <c:v>4351.9728879206</c:v>
                </c:pt>
                <c:pt idx="9">
                  <c:v>2924.13459210845</c:v>
                </c:pt>
                <c:pt idx="10">
                  <c:v>2679.6417332365</c:v>
                </c:pt>
                <c:pt idx="11">
                  <c:v>1926.60372791092</c:v>
                </c:pt>
              </c:numCache>
            </c:numRef>
          </c:xVal>
          <c:yVal>
            <c:numRef>
              <c:f>Feuil2!$G$96:$G$107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24433018"/>
        <c:axId val="68850811"/>
      </c:scatterChart>
      <c:valAx>
        <c:axId val="24433018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0811"/>
        <c:crossesAt val="0"/>
        <c:crossBetween val="midCat"/>
        <c:majorUnit val="10000"/>
      </c:valAx>
      <c:valAx>
        <c:axId val="68850811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30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217</a:t>
            </a:r>
          </a:p>
        </c:rich>
      </c:tx>
      <c:layout>
        <c:manualLayout>
          <c:xMode val="edge"/>
          <c:yMode val="edge"/>
          <c:x val="0.0597588677267168"/>
          <c:y val="0.054293748648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33828411672"/>
          <c:y val="0.0540774388924941"/>
          <c:w val="0.954219814782457"/>
          <c:h val="0.945922561107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109:$C$120</c:f>
              <c:numCache>
                <c:formatCode>General</c:formatCode>
                <c:ptCount val="12"/>
                <c:pt idx="0">
                  <c:v>0.219312531214036</c:v>
                </c:pt>
                <c:pt idx="1">
                  <c:v>0.300726216412491</c:v>
                </c:pt>
                <c:pt idx="2">
                  <c:v>0.276860075418448</c:v>
                </c:pt>
                <c:pt idx="3">
                  <c:v>0.540329218106996</c:v>
                </c:pt>
                <c:pt idx="4">
                  <c:v>0.337400145243283</c:v>
                </c:pt>
                <c:pt idx="5">
                  <c:v>3.4386387432023</c:v>
                </c:pt>
                <c:pt idx="6">
                  <c:v>6.73556335092925</c:v>
                </c:pt>
                <c:pt idx="7">
                  <c:v>10.317598644396</c:v>
                </c:pt>
                <c:pt idx="8">
                  <c:v>20.6058581457274</c:v>
                </c:pt>
                <c:pt idx="9">
                  <c:v>158.724763979666</c:v>
                </c:pt>
                <c:pt idx="10">
                  <c:v>122.338319369508</c:v>
                </c:pt>
                <c:pt idx="11">
                  <c:v>108.779762769305</c:v>
                </c:pt>
              </c:numCache>
            </c:numRef>
          </c:xVal>
          <c:yVal>
            <c:numRef>
              <c:f>Feuil2!$G$109:$G$120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109:$D$120</c:f>
              <c:numCache>
                <c:formatCode>General</c:formatCode>
                <c:ptCount val="12"/>
                <c:pt idx="0">
                  <c:v>1.67895926673856</c:v>
                </c:pt>
                <c:pt idx="1">
                  <c:v>0.816606148632293</c:v>
                </c:pt>
                <c:pt idx="2">
                  <c:v>1.03521593417333</c:v>
                </c:pt>
                <c:pt idx="3">
                  <c:v>1.38627450980392</c:v>
                </c:pt>
                <c:pt idx="4">
                  <c:v>1.27136286613411</c:v>
                </c:pt>
                <c:pt idx="5">
                  <c:v>7.26803188904122</c:v>
                </c:pt>
                <c:pt idx="6">
                  <c:v>50.134436401241</c:v>
                </c:pt>
                <c:pt idx="7">
                  <c:v>138.568772694263</c:v>
                </c:pt>
                <c:pt idx="8">
                  <c:v>227.681529895909</c:v>
                </c:pt>
                <c:pt idx="9">
                  <c:v>163.174534011135</c:v>
                </c:pt>
                <c:pt idx="10">
                  <c:v>35.5810949783841</c:v>
                </c:pt>
                <c:pt idx="11">
                  <c:v>21.4958121520213</c:v>
                </c:pt>
              </c:numCache>
            </c:numRef>
          </c:xVal>
          <c:yVal>
            <c:numRef>
              <c:f>Feuil2!$G$109:$G$120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34921671"/>
        <c:axId val="61471711"/>
      </c:scatterChart>
      <c:valAx>
        <c:axId val="34921671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1711"/>
        <c:crossesAt val="0"/>
        <c:crossBetween val="midCat"/>
        <c:majorUnit val="100"/>
      </c:valAx>
      <c:valAx>
        <c:axId val="61471711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16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430493273543"/>
          <c:y val="0.0532708288940976"/>
          <c:w val="0.955156950672646"/>
          <c:h val="0.946729171105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109:$E$120</c:f>
              <c:numCache>
                <c:formatCode>General</c:formatCode>
                <c:ptCount val="12"/>
                <c:pt idx="0">
                  <c:v>0</c:v>
                </c:pt>
                <c:pt idx="1">
                  <c:v>12.2246429435972</c:v>
                </c:pt>
                <c:pt idx="2">
                  <c:v>45.7420994169611</c:v>
                </c:pt>
                <c:pt idx="3">
                  <c:v>68.4580004841443</c:v>
                </c:pt>
                <c:pt idx="4">
                  <c:v>212.708787218591</c:v>
                </c:pt>
                <c:pt idx="5">
                  <c:v>1973.30973331496</c:v>
                </c:pt>
                <c:pt idx="6">
                  <c:v>4241.58448855815</c:v>
                </c:pt>
                <c:pt idx="7">
                  <c:v>8928.87920600339</c:v>
                </c:pt>
                <c:pt idx="8">
                  <c:v>16498.3781166788</c:v>
                </c:pt>
                <c:pt idx="9">
                  <c:v>7686.85548293392</c:v>
                </c:pt>
                <c:pt idx="10">
                  <c:v>3692.00625813338</c:v>
                </c:pt>
                <c:pt idx="11">
                  <c:v>2738.32001936577</c:v>
                </c:pt>
              </c:numCache>
            </c:numRef>
          </c:xVal>
          <c:yVal>
            <c:numRef>
              <c:f>Feuil2!$G$109:$G$120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54464441"/>
        <c:axId val="84848555"/>
      </c:scatterChart>
      <c:valAx>
        <c:axId val="54464441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8555"/>
        <c:crossesAt val="0"/>
        <c:crossBetween val="midCat"/>
        <c:majorUnit val="10000"/>
      </c:valAx>
      <c:valAx>
        <c:axId val="84848555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44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218</a:t>
            </a:r>
          </a:p>
        </c:rich>
      </c:tx>
      <c:layout>
        <c:manualLayout>
          <c:xMode val="edge"/>
          <c:yMode val="edge"/>
          <c:x val="0.0597588677267168"/>
          <c:y val="0.052277976065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33828411672"/>
          <c:y val="0.0524879277766114"/>
          <c:w val="0.956316617158833"/>
          <c:h val="0.947512072223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122:$C$133</c:f>
              <c:numCache>
                <c:formatCode>General</c:formatCode>
                <c:ptCount val="12"/>
                <c:pt idx="0">
                  <c:v>0.221015067788214</c:v>
                </c:pt>
                <c:pt idx="1">
                  <c:v>0.342290002420721</c:v>
                </c:pt>
                <c:pt idx="2">
                  <c:v>0.290301387862364</c:v>
                </c:pt>
                <c:pt idx="3">
                  <c:v>0.310505930767369</c:v>
                </c:pt>
                <c:pt idx="4">
                  <c:v>0.283296941911553</c:v>
                </c:pt>
                <c:pt idx="5">
                  <c:v>1.87770515613653</c:v>
                </c:pt>
                <c:pt idx="6">
                  <c:v>4.5280077463084</c:v>
                </c:pt>
                <c:pt idx="7">
                  <c:v>6.69910433309126</c:v>
                </c:pt>
                <c:pt idx="8">
                  <c:v>8.51907343471411</c:v>
                </c:pt>
                <c:pt idx="9">
                  <c:v>87.4306463326071</c:v>
                </c:pt>
                <c:pt idx="10">
                  <c:v>99.4010167029775</c:v>
                </c:pt>
                <c:pt idx="11">
                  <c:v>113.151295085936</c:v>
                </c:pt>
              </c:numCache>
            </c:numRef>
          </c:xVal>
          <c:yVal>
            <c:numRef>
              <c:f>Feuil2!$G$122:$G$133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122:$D$133</c:f>
              <c:numCache>
                <c:formatCode>General</c:formatCode>
                <c:ptCount val="12"/>
                <c:pt idx="0">
                  <c:v>0.721334891572523</c:v>
                </c:pt>
                <c:pt idx="1">
                  <c:v>0.574558218349068</c:v>
                </c:pt>
                <c:pt idx="2">
                  <c:v>0.585481790646784</c:v>
                </c:pt>
                <c:pt idx="3">
                  <c:v>1.02442507867344</c:v>
                </c:pt>
                <c:pt idx="4">
                  <c:v>0.591016033987895</c:v>
                </c:pt>
                <c:pt idx="5">
                  <c:v>6.99249576373759</c:v>
                </c:pt>
                <c:pt idx="6">
                  <c:v>28.3709513435004</c:v>
                </c:pt>
                <c:pt idx="7">
                  <c:v>103.880125877512</c:v>
                </c:pt>
                <c:pt idx="8">
                  <c:v>132.074879908897</c:v>
                </c:pt>
                <c:pt idx="9">
                  <c:v>169.21839748245</c:v>
                </c:pt>
                <c:pt idx="10">
                  <c:v>52.8202372306947</c:v>
                </c:pt>
                <c:pt idx="11">
                  <c:v>10.483853788429</c:v>
                </c:pt>
              </c:numCache>
            </c:numRef>
          </c:xVal>
          <c:yVal>
            <c:numRef>
              <c:f>Feuil2!$G$122:$G$133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72879384"/>
        <c:axId val="50091984"/>
      </c:scatterChart>
      <c:valAx>
        <c:axId val="72879384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1984"/>
        <c:crossesAt val="0"/>
        <c:crossBetween val="midCat"/>
        <c:majorUnit val="100"/>
      </c:valAx>
      <c:valAx>
        <c:axId val="50091984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93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430493273543"/>
          <c:y val="0.0528764805414552"/>
          <c:w val="0.955156950672646"/>
          <c:h val="0.947123519458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122:$E$133</c:f>
              <c:numCache>
                <c:formatCode>General</c:formatCode>
                <c:ptCount val="12"/>
                <c:pt idx="0">
                  <c:v>7.28621102598508</c:v>
                </c:pt>
                <c:pt idx="1">
                  <c:v>31.7840716533527</c:v>
                </c:pt>
                <c:pt idx="2">
                  <c:v>26.8345820713109</c:v>
                </c:pt>
                <c:pt idx="3">
                  <c:v>46.4536431856693</c:v>
                </c:pt>
                <c:pt idx="4">
                  <c:v>114.784105774509</c:v>
                </c:pt>
                <c:pt idx="5">
                  <c:v>1711.45001210361</c:v>
                </c:pt>
                <c:pt idx="6">
                  <c:v>3823.8683127572</c:v>
                </c:pt>
                <c:pt idx="7">
                  <c:v>6728.44347615589</c:v>
                </c:pt>
                <c:pt idx="8">
                  <c:v>9328.09299430366</c:v>
                </c:pt>
                <c:pt idx="9">
                  <c:v>8694.16606148632</c:v>
                </c:pt>
                <c:pt idx="10">
                  <c:v>4283.51488743646</c:v>
                </c:pt>
                <c:pt idx="11">
                  <c:v>3354.44202372307</c:v>
                </c:pt>
              </c:numCache>
            </c:numRef>
          </c:xVal>
          <c:yVal>
            <c:numRef>
              <c:f>Feuil2!$G$122:$G$133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53739787"/>
        <c:axId val="69011304"/>
      </c:scatterChart>
      <c:valAx>
        <c:axId val="53739787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1304"/>
        <c:crossesAt val="0"/>
        <c:crossBetween val="midCat"/>
        <c:majorUnit val="10000"/>
      </c:valAx>
      <c:valAx>
        <c:axId val="69011304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97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221</a:t>
            </a:r>
          </a:p>
        </c:rich>
      </c:tx>
      <c:layout>
        <c:manualLayout>
          <c:xMode val="edge"/>
          <c:yMode val="edge"/>
          <c:x val="0.0568102849200834"/>
          <c:y val="0.053087986463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329395413482"/>
          <c:y val="0.0528764805414552"/>
          <c:w val="0.956567060458652"/>
          <c:h val="0.947123519458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137:$C$147</c:f>
              <c:numCache>
                <c:formatCode>General</c:formatCode>
                <c:ptCount val="11"/>
                <c:pt idx="0">
                  <c:v>0.286056644880174</c:v>
                </c:pt>
                <c:pt idx="1">
                  <c:v>0.258301425652087</c:v>
                </c:pt>
                <c:pt idx="2">
                  <c:v>0.222488501573469</c:v>
                </c:pt>
                <c:pt idx="3">
                  <c:v>0.478674143229866</c:v>
                </c:pt>
                <c:pt idx="4">
                  <c:v>1.34810268909636</c:v>
                </c:pt>
                <c:pt idx="5">
                  <c:v>3.6478334543694</c:v>
                </c:pt>
                <c:pt idx="6">
                  <c:v>5.5842168966352</c:v>
                </c:pt>
                <c:pt idx="7">
                  <c:v>42.796030016945</c:v>
                </c:pt>
                <c:pt idx="8">
                  <c:v>166.851706608569</c:v>
                </c:pt>
                <c:pt idx="9">
                  <c:v>132.221738077947</c:v>
                </c:pt>
                <c:pt idx="10">
                  <c:v>103.459598160252</c:v>
                </c:pt>
              </c:numCache>
            </c:numRef>
          </c:xVal>
          <c:yVal>
            <c:numRef>
              <c:f>Feuil2!$G$137:$G$147</c:f>
              <c:numCache>
                <c:formatCode>General</c:formatCode>
                <c:ptCount val="11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137:$D$147</c:f>
              <c:numCache>
                <c:formatCode>General</c:formatCode>
                <c:ptCount val="11"/>
                <c:pt idx="0">
                  <c:v>0.246937787460663</c:v>
                </c:pt>
                <c:pt idx="1">
                  <c:v>0.226622948921171</c:v>
                </c:pt>
                <c:pt idx="2">
                  <c:v>0.312950859356088</c:v>
                </c:pt>
                <c:pt idx="3">
                  <c:v>1.50928888018396</c:v>
                </c:pt>
                <c:pt idx="4">
                  <c:v>10.1986899088159</c:v>
                </c:pt>
                <c:pt idx="5">
                  <c:v>36.1556039699831</c:v>
                </c:pt>
                <c:pt idx="6">
                  <c:v>91.0882595013314</c:v>
                </c:pt>
                <c:pt idx="7">
                  <c:v>223.114403292181</c:v>
                </c:pt>
                <c:pt idx="8">
                  <c:v>11.3835875090777</c:v>
                </c:pt>
                <c:pt idx="9">
                  <c:v>4.25417574437182</c:v>
                </c:pt>
                <c:pt idx="10">
                  <c:v>2.82633744855967</c:v>
                </c:pt>
              </c:numCache>
            </c:numRef>
          </c:xVal>
          <c:yVal>
            <c:numRef>
              <c:f>Feuil2!$G$137:$G$147</c:f>
              <c:numCache>
                <c:formatCode>General</c:formatCode>
                <c:ptCount val="11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0</c:v>
                </c:pt>
              </c:numCache>
            </c:numRef>
          </c:yVal>
          <c:smooth val="0"/>
        </c:ser>
        <c:axId val="95632135"/>
        <c:axId val="69701497"/>
      </c:scatterChart>
      <c:valAx>
        <c:axId val="95632135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1497"/>
        <c:crossesAt val="0"/>
        <c:crossBetween val="midCat"/>
        <c:majorUnit val="100"/>
      </c:valAx>
      <c:valAx>
        <c:axId val="69701497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21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791726105564"/>
          <c:y val="0.0532594801874734"/>
          <c:w val="0.955420827389444"/>
          <c:h val="0.946740519812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137:$E$147</c:f>
              <c:numCache>
                <c:formatCode>General</c:formatCode>
                <c:ptCount val="11"/>
                <c:pt idx="0">
                  <c:v>9.77971435487775</c:v>
                </c:pt>
                <c:pt idx="1">
                  <c:v>43.8625062428072</c:v>
                </c:pt>
                <c:pt idx="2">
                  <c:v>163.810215444202</c:v>
                </c:pt>
                <c:pt idx="3">
                  <c:v>388.312187620146</c:v>
                </c:pt>
                <c:pt idx="4">
                  <c:v>925.599491245506</c:v>
                </c:pt>
                <c:pt idx="5">
                  <c:v>2249.33430162188</c:v>
                </c:pt>
                <c:pt idx="6">
                  <c:v>11569.4020818204</c:v>
                </c:pt>
                <c:pt idx="7">
                  <c:v>24860.0338900992</c:v>
                </c:pt>
                <c:pt idx="8">
                  <c:v>5388.62260953764</c:v>
                </c:pt>
                <c:pt idx="9">
                  <c:v>6024.3040426047</c:v>
                </c:pt>
                <c:pt idx="10">
                  <c:v>4616.0251755023</c:v>
                </c:pt>
              </c:numCache>
            </c:numRef>
          </c:xVal>
          <c:yVal>
            <c:numRef>
              <c:f>Feuil2!$G$137:$G$147</c:f>
              <c:numCache>
                <c:formatCode>General</c:formatCode>
                <c:ptCount val="11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0</c:v>
                </c:pt>
              </c:numCache>
            </c:numRef>
          </c:yVal>
          <c:smooth val="0"/>
        </c:ser>
        <c:axId val="70622896"/>
        <c:axId val="3699830"/>
      </c:scatterChart>
      <c:valAx>
        <c:axId val="70622896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830"/>
        <c:crossesAt val="0"/>
        <c:crossBetween val="midCat"/>
        <c:majorUnit val="10000"/>
      </c:valAx>
      <c:valAx>
        <c:axId val="3699830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28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203</a:t>
            </a:r>
          </a:p>
        </c:rich>
      </c:tx>
      <c:layout>
        <c:manualLayout>
          <c:xMode val="edge"/>
          <c:yMode val="edge"/>
          <c:x val="0.0623704215618521"/>
          <c:y val="0.0538973588146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28127159641"/>
          <c:y val="0.0536826283014816"/>
          <c:w val="0.953006219765031"/>
          <c:h val="0.946317371698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15:$C$26</c:f>
              <c:numCache>
                <c:formatCode>General</c:formatCode>
                <c:ptCount val="12"/>
                <c:pt idx="0">
                  <c:v>0.371216682504794</c:v>
                </c:pt>
                <c:pt idx="1">
                  <c:v>0.30981744755059</c:v>
                </c:pt>
                <c:pt idx="2">
                  <c:v>0.449812828753355</c:v>
                </c:pt>
                <c:pt idx="3">
                  <c:v>0.29105200554268</c:v>
                </c:pt>
                <c:pt idx="4">
                  <c:v>0.161186191087608</c:v>
                </c:pt>
                <c:pt idx="5">
                  <c:v>0.571478313856064</c:v>
                </c:pt>
                <c:pt idx="6">
                  <c:v>1.3202614379085</c:v>
                </c:pt>
                <c:pt idx="7">
                  <c:v>2.46233408701511</c:v>
                </c:pt>
                <c:pt idx="8">
                  <c:v>6.44744764350431</c:v>
                </c:pt>
                <c:pt idx="9">
                  <c:v>11.2928022361985</c:v>
                </c:pt>
                <c:pt idx="10">
                  <c:v>24.5079641733237</c:v>
                </c:pt>
                <c:pt idx="11">
                  <c:v>20.5520697167756</c:v>
                </c:pt>
              </c:numCache>
            </c:numRef>
          </c:xVal>
          <c:yVal>
            <c:numRef>
              <c:f>Feuil2!$G$15:$G$26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15:$D$26</c:f>
              <c:numCache>
                <c:formatCode>General</c:formatCode>
                <c:ptCount val="12"/>
                <c:pt idx="0">
                  <c:v>0.906061771113674</c:v>
                </c:pt>
                <c:pt idx="1">
                  <c:v>0.866025148665034</c:v>
                </c:pt>
                <c:pt idx="2">
                  <c:v>0.911782760986531</c:v>
                </c:pt>
                <c:pt idx="3">
                  <c:v>0.788523873172367</c:v>
                </c:pt>
                <c:pt idx="4">
                  <c:v>0.725337859894235</c:v>
                </c:pt>
                <c:pt idx="5">
                  <c:v>4.30806728906879</c:v>
                </c:pt>
                <c:pt idx="6">
                  <c:v>7.10985233599613</c:v>
                </c:pt>
                <c:pt idx="7">
                  <c:v>19.3902690231945</c:v>
                </c:pt>
                <c:pt idx="8">
                  <c:v>30.2346219040089</c:v>
                </c:pt>
                <c:pt idx="9">
                  <c:v>6.40837220324065</c:v>
                </c:pt>
                <c:pt idx="10">
                  <c:v>3.34955216654563</c:v>
                </c:pt>
                <c:pt idx="11">
                  <c:v>2.25422415879932</c:v>
                </c:pt>
              </c:numCache>
            </c:numRef>
          </c:xVal>
          <c:yVal>
            <c:numRef>
              <c:f>Feuil2!$G$15:$G$26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42551228"/>
        <c:axId val="48213412"/>
      </c:scatterChart>
      <c:valAx>
        <c:axId val="42551228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3412"/>
        <c:crossesAt val="0"/>
        <c:crossBetween val="midCat"/>
        <c:majorUnit val="100"/>
      </c:valAx>
      <c:valAx>
        <c:axId val="48213412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12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223</a:t>
            </a:r>
          </a:p>
        </c:rich>
      </c:tx>
      <c:layout>
        <c:manualLayout>
          <c:xMode val="edge"/>
          <c:yMode val="edge"/>
          <c:x val="0.0620222376650452"/>
          <c:y val="0.052277976065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329395413482"/>
          <c:y val="0.0524879277766114"/>
          <c:w val="0.954656011118833"/>
          <c:h val="0.947512072223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149:$C$159</c:f>
              <c:numCache>
                <c:formatCode>General</c:formatCode>
                <c:ptCount val="11"/>
                <c:pt idx="0">
                  <c:v>1.14711239687132</c:v>
                </c:pt>
                <c:pt idx="1">
                  <c:v>2.75825924280776</c:v>
                </c:pt>
                <c:pt idx="2">
                  <c:v>0.337025672274089</c:v>
                </c:pt>
                <c:pt idx="3">
                  <c:v>0.327256812208173</c:v>
                </c:pt>
                <c:pt idx="4">
                  <c:v>1.07332365044783</c:v>
                </c:pt>
                <c:pt idx="5">
                  <c:v>3.9118857419511</c:v>
                </c:pt>
                <c:pt idx="6">
                  <c:v>7.72763191905764</c:v>
                </c:pt>
                <c:pt idx="7">
                  <c:v>225.490873880416</c:v>
                </c:pt>
                <c:pt idx="8">
                  <c:v>156.152699104333</c:v>
                </c:pt>
                <c:pt idx="9">
                  <c:v>107.311104796186</c:v>
                </c:pt>
                <c:pt idx="10">
                  <c:v>119.244057129024</c:v>
                </c:pt>
              </c:numCache>
            </c:numRef>
          </c:xVal>
          <c:yVal>
            <c:numRef>
              <c:f>Feuil2!$G$149:$G$159</c:f>
              <c:numCache>
                <c:formatCode>General</c:formatCode>
                <c:ptCount val="11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149:$D$159</c:f>
              <c:numCache>
                <c:formatCode>General</c:formatCode>
                <c:ptCount val="11"/>
                <c:pt idx="0">
                  <c:v>0.502613188566258</c:v>
                </c:pt>
                <c:pt idx="1">
                  <c:v>0.465248546979621</c:v>
                </c:pt>
                <c:pt idx="2">
                  <c:v>0.529960658575923</c:v>
                </c:pt>
                <c:pt idx="3">
                  <c:v>1.02328809190466</c:v>
                </c:pt>
                <c:pt idx="4">
                  <c:v>8.43744855967078</c:v>
                </c:pt>
                <c:pt idx="5">
                  <c:v>47.7250060518034</c:v>
                </c:pt>
                <c:pt idx="6">
                  <c:v>129.340866290019</c:v>
                </c:pt>
                <c:pt idx="7">
                  <c:v>50.7469377874607</c:v>
                </c:pt>
                <c:pt idx="8">
                  <c:v>203.418058581457</c:v>
                </c:pt>
                <c:pt idx="9">
                  <c:v>3.07210592234747</c:v>
                </c:pt>
                <c:pt idx="10">
                  <c:v>2.14175744371823</c:v>
                </c:pt>
              </c:numCache>
            </c:numRef>
          </c:xVal>
          <c:yVal>
            <c:numRef>
              <c:f>Feuil2!$G$149:$G$159</c:f>
              <c:numCache>
                <c:formatCode>General</c:formatCode>
                <c:ptCount val="11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0</c:v>
                </c:pt>
              </c:numCache>
            </c:numRef>
          </c:yVal>
          <c:smooth val="0"/>
        </c:ser>
        <c:axId val="78256369"/>
        <c:axId val="27744464"/>
      </c:scatterChart>
      <c:valAx>
        <c:axId val="78256369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4464"/>
        <c:crossesAt val="0"/>
        <c:crossBetween val="midCat"/>
        <c:majorUnit val="100"/>
      </c:valAx>
      <c:valAx>
        <c:axId val="27744464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63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791726105564"/>
          <c:y val="0.0528764805414552"/>
          <c:w val="0.955420827389444"/>
          <c:h val="0.947123519458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149:$E$159</c:f>
              <c:numCache>
                <c:formatCode>General</c:formatCode>
                <c:ptCount val="11"/>
                <c:pt idx="0">
                  <c:v>12.0242389609153</c:v>
                </c:pt>
                <c:pt idx="1">
                  <c:v>9.49486830570656</c:v>
                </c:pt>
                <c:pt idx="2">
                  <c:v>107.457460725072</c:v>
                </c:pt>
                <c:pt idx="3">
                  <c:v>363.890037455357</c:v>
                </c:pt>
                <c:pt idx="4">
                  <c:v>1041.53957879448</c:v>
                </c:pt>
                <c:pt idx="5">
                  <c:v>7236.98862260954</c:v>
                </c:pt>
                <c:pt idx="6">
                  <c:v>22894.4770626393</c:v>
                </c:pt>
                <c:pt idx="7">
                  <c:v>7002.27547809247</c:v>
                </c:pt>
                <c:pt idx="8">
                  <c:v>27236.5044783346</c:v>
                </c:pt>
                <c:pt idx="9">
                  <c:v>4071.3376064328</c:v>
                </c:pt>
                <c:pt idx="10">
                  <c:v>4968.0948922779</c:v>
                </c:pt>
              </c:numCache>
            </c:numRef>
          </c:xVal>
          <c:yVal>
            <c:numRef>
              <c:f>Feuil2!$G$149:$G$159</c:f>
              <c:numCache>
                <c:formatCode>General</c:formatCode>
                <c:ptCount val="11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0</c:v>
                </c:pt>
              </c:numCache>
            </c:numRef>
          </c:yVal>
          <c:smooth val="0"/>
        </c:ser>
        <c:axId val="28042312"/>
        <c:axId val="21581338"/>
      </c:scatterChart>
      <c:valAx>
        <c:axId val="28042312"/>
        <c:scaling>
          <c:orientation val="minMax"/>
          <c:max val="30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1338"/>
        <c:crossesAt val="0"/>
        <c:crossBetween val="midCat"/>
        <c:majorUnit val="10000"/>
      </c:valAx>
      <c:valAx>
        <c:axId val="21581338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23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224</a:t>
            </a:r>
          </a:p>
        </c:rich>
      </c:tx>
      <c:layout>
        <c:manualLayout>
          <c:xMode val="edge"/>
          <c:yMode val="edge"/>
          <c:x val="0.0625546042285515"/>
          <c:y val="0.048866301798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833828411672"/>
          <c:y val="0.0488663017982799"/>
          <c:w val="0.956316617158833"/>
          <c:h val="0.95113369820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161:$C$172</c:f>
              <c:numCache>
                <c:formatCode>General</c:formatCode>
                <c:ptCount val="12"/>
                <c:pt idx="0">
                  <c:v>0.329333507238816</c:v>
                </c:pt>
                <c:pt idx="1">
                  <c:v>0.244224185400656</c:v>
                </c:pt>
                <c:pt idx="2">
                  <c:v>0.30317114500121</c:v>
                </c:pt>
                <c:pt idx="3">
                  <c:v>0.463249627336315</c:v>
                </c:pt>
                <c:pt idx="4">
                  <c:v>1.62407298595847</c:v>
                </c:pt>
                <c:pt idx="5">
                  <c:v>5.15390946502058</c:v>
                </c:pt>
                <c:pt idx="6">
                  <c:v>2.60140401839748</c:v>
                </c:pt>
                <c:pt idx="7">
                  <c:v>21.1339627208908</c:v>
                </c:pt>
                <c:pt idx="8">
                  <c:v>168.592495763738</c:v>
                </c:pt>
                <c:pt idx="9">
                  <c:v>198.266973641618</c:v>
                </c:pt>
                <c:pt idx="10">
                  <c:v>42.2190268700073</c:v>
                </c:pt>
                <c:pt idx="11">
                  <c:v>143.99651416122</c:v>
                </c:pt>
              </c:numCache>
            </c:numRef>
          </c:xVal>
          <c:yVal>
            <c:numRef>
              <c:f>Feuil2!$G$161:$G$172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161:$D$172</c:f>
              <c:numCache>
                <c:formatCode>General</c:formatCode>
                <c:ptCount val="12"/>
                <c:pt idx="0">
                  <c:v>0.046350641759537</c:v>
                </c:pt>
                <c:pt idx="1">
                  <c:v>0.0459431635902224</c:v>
                </c:pt>
                <c:pt idx="2">
                  <c:v>0.0562333575405471</c:v>
                </c:pt>
                <c:pt idx="3">
                  <c:v>0.274640850492244</c:v>
                </c:pt>
                <c:pt idx="4">
                  <c:v>2.82320055904962</c:v>
                </c:pt>
                <c:pt idx="5">
                  <c:v>22.9823287339627</c:v>
                </c:pt>
                <c:pt idx="6">
                  <c:v>19.119341563786</c:v>
                </c:pt>
                <c:pt idx="7">
                  <c:v>112.271120793997</c:v>
                </c:pt>
                <c:pt idx="8">
                  <c:v>22.962769305253</c:v>
                </c:pt>
                <c:pt idx="9">
                  <c:v>5.64251966785601</c:v>
                </c:pt>
                <c:pt idx="10">
                  <c:v>3.30554345194868</c:v>
                </c:pt>
                <c:pt idx="11">
                  <c:v>0.723698862260954</c:v>
                </c:pt>
              </c:numCache>
            </c:numRef>
          </c:xVal>
          <c:yVal>
            <c:numRef>
              <c:f>Feuil2!$G$161:$G$172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47040184"/>
        <c:axId val="28517614"/>
      </c:scatterChart>
      <c:valAx>
        <c:axId val="47040184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7614"/>
        <c:crossesAt val="0"/>
        <c:crossBetween val="midCat"/>
        <c:majorUnit val="100"/>
      </c:valAx>
      <c:valAx>
        <c:axId val="28517614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01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791726105564"/>
          <c:y val="0.048534265191225"/>
          <c:w val="0.955420827389444"/>
          <c:h val="0.951465734808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161:$E$172</c:f>
              <c:numCache>
                <c:formatCode>General</c:formatCode>
                <c:ptCount val="12"/>
                <c:pt idx="0">
                  <c:v>14.6370447661696</c:v>
                </c:pt>
                <c:pt idx="1">
                  <c:v>0</c:v>
                </c:pt>
                <c:pt idx="2">
                  <c:v>19.5594287097555</c:v>
                </c:pt>
                <c:pt idx="3">
                  <c:v>82.7231477386276</c:v>
                </c:pt>
                <c:pt idx="4">
                  <c:v>581.24717392198</c:v>
                </c:pt>
                <c:pt idx="5">
                  <c:v>2229.77487291213</c:v>
                </c:pt>
                <c:pt idx="6">
                  <c:v>2914.35487775357</c:v>
                </c:pt>
                <c:pt idx="7">
                  <c:v>13280.852093924</c:v>
                </c:pt>
                <c:pt idx="8">
                  <c:v>5496.1994674413</c:v>
                </c:pt>
                <c:pt idx="9">
                  <c:v>7552.74768041144</c:v>
                </c:pt>
                <c:pt idx="10">
                  <c:v>655.24086177681</c:v>
                </c:pt>
                <c:pt idx="11">
                  <c:v>3990.12345679012</c:v>
                </c:pt>
              </c:numCache>
            </c:numRef>
          </c:xVal>
          <c:yVal>
            <c:numRef>
              <c:f>Feuil2!$G$161:$G$172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35059821"/>
        <c:axId val="59362679"/>
      </c:scatterChart>
      <c:valAx>
        <c:axId val="35059821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2679"/>
        <c:crossesAt val="0"/>
        <c:crossBetween val="midCat"/>
        <c:majorUnit val="10000"/>
      </c:valAx>
      <c:valAx>
        <c:axId val="59362679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98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225</a:t>
            </a:r>
          </a:p>
        </c:rich>
      </c:tx>
      <c:layout>
        <c:manualLayout>
          <c:xMode val="edge"/>
          <c:yMode val="edge"/>
          <c:x val="0.0639065452671362"/>
          <c:y val="0.053270828894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582374162515"/>
          <c:y val="0.0532708288940976"/>
          <c:w val="0.958941762583749"/>
          <c:h val="0.946729171105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174:$C$185</c:f>
              <c:numCache>
                <c:formatCode>General</c:formatCode>
                <c:ptCount val="12"/>
                <c:pt idx="0">
                  <c:v>0.161365286855483</c:v>
                </c:pt>
                <c:pt idx="1">
                  <c:v>0.129437395873382</c:v>
                </c:pt>
                <c:pt idx="2">
                  <c:v>0.241779286631412</c:v>
                </c:pt>
                <c:pt idx="3">
                  <c:v>0.344973126739809</c:v>
                </c:pt>
                <c:pt idx="4">
                  <c:v>1.06724796220128</c:v>
                </c:pt>
                <c:pt idx="5">
                  <c:v>6.31769547325103</c:v>
                </c:pt>
                <c:pt idx="6">
                  <c:v>5.08957609434204</c:v>
                </c:pt>
                <c:pt idx="7">
                  <c:v>62.6586298717018</c:v>
                </c:pt>
                <c:pt idx="8">
                  <c:v>87.7145945318564</c:v>
                </c:pt>
                <c:pt idx="9">
                  <c:v>162.690595537759</c:v>
                </c:pt>
                <c:pt idx="10">
                  <c:v>229.891745340111</c:v>
                </c:pt>
                <c:pt idx="11">
                  <c:v>134.490631808279</c:v>
                </c:pt>
              </c:numCache>
            </c:numRef>
          </c:xVal>
          <c:yVal>
            <c:numRef>
              <c:f>Feuil2!$G$174:$G$185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174:$D$185</c:f>
              <c:numCache>
                <c:formatCode>General</c:formatCode>
                <c:ptCount val="12"/>
                <c:pt idx="0">
                  <c:v>0.295836359235052</c:v>
                </c:pt>
                <c:pt idx="1">
                  <c:v>0.351678962372963</c:v>
                </c:pt>
                <c:pt idx="2">
                  <c:v>0.376101112537752</c:v>
                </c:pt>
                <c:pt idx="3">
                  <c:v>0.869825098136804</c:v>
                </c:pt>
                <c:pt idx="4">
                  <c:v>2.60828563759947</c:v>
                </c:pt>
                <c:pt idx="5">
                  <c:v>36.1947228274026</c:v>
                </c:pt>
                <c:pt idx="6">
                  <c:v>42.1135557441623</c:v>
                </c:pt>
                <c:pt idx="7">
                  <c:v>233.226627935125</c:v>
                </c:pt>
                <c:pt idx="8">
                  <c:v>302.834662043384</c:v>
                </c:pt>
                <c:pt idx="9">
                  <c:v>3.58517164419103</c:v>
                </c:pt>
                <c:pt idx="10">
                  <c:v>8.20518034374244</c:v>
                </c:pt>
                <c:pt idx="11">
                  <c:v>3.43267973856209</c:v>
                </c:pt>
              </c:numCache>
            </c:numRef>
          </c:xVal>
          <c:yVal>
            <c:numRef>
              <c:f>Feuil2!$G$174:$G$185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24859809"/>
        <c:axId val="79854010"/>
      </c:scatterChart>
      <c:valAx>
        <c:axId val="24859809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4010"/>
        <c:crossesAt val="0"/>
        <c:crossBetween val="midCat"/>
        <c:majorUnit val="100"/>
      </c:valAx>
      <c:valAx>
        <c:axId val="79854010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98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430493273543"/>
          <c:y val="0.0532708288940976"/>
          <c:w val="0.955156950672646"/>
          <c:h val="0.946729171105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174:$E$185</c:f>
              <c:numCache>
                <c:formatCode>General</c:formatCode>
                <c:ptCount val="12"/>
                <c:pt idx="0">
                  <c:v>9.77971435487775</c:v>
                </c:pt>
                <c:pt idx="1">
                  <c:v>14.6532900988734</c:v>
                </c:pt>
                <c:pt idx="2">
                  <c:v>46.4020853130992</c:v>
                </c:pt>
                <c:pt idx="3">
                  <c:v>446.000970999324</c:v>
                </c:pt>
                <c:pt idx="4">
                  <c:v>798.604310388602</c:v>
                </c:pt>
                <c:pt idx="5">
                  <c:v>6571.96804647785</c:v>
                </c:pt>
                <c:pt idx="6">
                  <c:v>7834.62577286433</c:v>
                </c:pt>
                <c:pt idx="7">
                  <c:v>20899.2495763738</c:v>
                </c:pt>
                <c:pt idx="8">
                  <c:v>24099.7777826138</c:v>
                </c:pt>
                <c:pt idx="9">
                  <c:v>5890.62261974712</c:v>
                </c:pt>
                <c:pt idx="10">
                  <c:v>5770.03146937787</c:v>
                </c:pt>
                <c:pt idx="11">
                  <c:v>5466.86032437666</c:v>
                </c:pt>
              </c:numCache>
            </c:numRef>
          </c:xVal>
          <c:yVal>
            <c:numRef>
              <c:f>Feuil2!$G$174:$G$185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50775502"/>
        <c:axId val="33989370"/>
      </c:scatterChart>
      <c:valAx>
        <c:axId val="50775502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9370"/>
        <c:crossesAt val="0"/>
        <c:crossBetween val="midCat"/>
        <c:majorUnit val="10000"/>
      </c:valAx>
      <c:valAx>
        <c:axId val="33989370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55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227</a:t>
            </a:r>
          </a:p>
        </c:rich>
      </c:tx>
      <c:layout>
        <c:manualLayout>
          <c:xMode val="edge"/>
          <c:yMode val="edge"/>
          <c:x val="0.0648019457956915"/>
          <c:y val="0.053270828894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329395413482"/>
          <c:y val="0.0532708288940976"/>
          <c:w val="0.956567060458652"/>
          <c:h val="0.946729171105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187:$C$198</c:f>
              <c:numCache>
                <c:formatCode>General</c:formatCode>
                <c:ptCount val="12"/>
                <c:pt idx="0">
                  <c:v>0.630091474251558</c:v>
                </c:pt>
                <c:pt idx="1">
                  <c:v>0.408303074316146</c:v>
                </c:pt>
                <c:pt idx="2">
                  <c:v>1.42783829581215</c:v>
                </c:pt>
                <c:pt idx="3">
                  <c:v>1.95594287097555</c:v>
                </c:pt>
                <c:pt idx="4">
                  <c:v>1.68944565480513</c:v>
                </c:pt>
                <c:pt idx="5">
                  <c:v>6.33725490196078</c:v>
                </c:pt>
                <c:pt idx="6">
                  <c:v>6.14166061486323</c:v>
                </c:pt>
                <c:pt idx="7">
                  <c:v>35.1287339627209</c:v>
                </c:pt>
                <c:pt idx="8">
                  <c:v>180.82691842169</c:v>
                </c:pt>
                <c:pt idx="9">
                  <c:v>158.113438869422</c:v>
                </c:pt>
                <c:pt idx="10">
                  <c:v>129.62033405955</c:v>
                </c:pt>
                <c:pt idx="11">
                  <c:v>132.40670695477</c:v>
                </c:pt>
              </c:numCache>
            </c:numRef>
          </c:xVal>
          <c:yVal>
            <c:numRef>
              <c:f>Feuil2!$G$187:$G$198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187:$D$198</c:f>
              <c:numCache>
                <c:formatCode>General</c:formatCode>
                <c:ptCount val="12"/>
                <c:pt idx="0">
                  <c:v>1.54592210543115</c:v>
                </c:pt>
                <c:pt idx="1">
                  <c:v>1.49140643911886</c:v>
                </c:pt>
                <c:pt idx="2">
                  <c:v>3.69184216896635</c:v>
                </c:pt>
                <c:pt idx="3">
                  <c:v>5.48641975308642</c:v>
                </c:pt>
                <c:pt idx="4">
                  <c:v>6.04630839990317</c:v>
                </c:pt>
                <c:pt idx="5">
                  <c:v>54.5708061002179</c:v>
                </c:pt>
                <c:pt idx="6">
                  <c:v>74.0617768094892</c:v>
                </c:pt>
                <c:pt idx="7">
                  <c:v>246.399903171145</c:v>
                </c:pt>
                <c:pt idx="8">
                  <c:v>439.578600823045</c:v>
                </c:pt>
                <c:pt idx="9">
                  <c:v>117.35099447468</c:v>
                </c:pt>
                <c:pt idx="10">
                  <c:v>27.2462841926894</c:v>
                </c:pt>
                <c:pt idx="11">
                  <c:v>31.0207768744354</c:v>
                </c:pt>
              </c:numCache>
            </c:numRef>
          </c:xVal>
          <c:yVal>
            <c:numRef>
              <c:f>Feuil2!$G$187:$G$198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1813776"/>
        <c:axId val="52372629"/>
      </c:scatterChart>
      <c:valAx>
        <c:axId val="1813776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2629"/>
        <c:crossesAt val="0"/>
        <c:crossBetween val="midCat"/>
        <c:majorUnit val="100"/>
      </c:valAx>
      <c:valAx>
        <c:axId val="52372629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7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229</a:t>
            </a:r>
          </a:p>
        </c:rich>
      </c:tx>
      <c:layout>
        <c:manualLayout>
          <c:xMode val="edge"/>
          <c:yMode val="edge"/>
          <c:x val="0.0623120614767792"/>
          <c:y val="0.0528764805414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1162712997"/>
          <c:y val="0.0528764805414552"/>
          <c:w val="0.9582358837287"/>
          <c:h val="0.947123519458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200:$C$211</c:f>
              <c:numCache>
                <c:formatCode>General</c:formatCode>
                <c:ptCount val="12"/>
                <c:pt idx="0">
                  <c:v>0.252233353312213</c:v>
                </c:pt>
                <c:pt idx="1">
                  <c:v>0.166255144032922</c:v>
                </c:pt>
                <c:pt idx="2">
                  <c:v>0.273832001936577</c:v>
                </c:pt>
                <c:pt idx="3">
                  <c:v>0.251827644638102</c:v>
                </c:pt>
                <c:pt idx="4">
                  <c:v>0.52321471798596</c:v>
                </c:pt>
                <c:pt idx="5">
                  <c:v>3.74563059791818</c:v>
                </c:pt>
                <c:pt idx="6">
                  <c:v>7.7357540547083</c:v>
                </c:pt>
                <c:pt idx="7">
                  <c:v>45.1138223190511</c:v>
                </c:pt>
                <c:pt idx="8">
                  <c:v>111.703897361414</c:v>
                </c:pt>
                <c:pt idx="9">
                  <c:v>113.268651658194</c:v>
                </c:pt>
                <c:pt idx="10">
                  <c:v>108.76998305495</c:v>
                </c:pt>
                <c:pt idx="11">
                  <c:v>106.413071895425</c:v>
                </c:pt>
              </c:numCache>
            </c:numRef>
          </c:xVal>
          <c:yVal>
            <c:numRef>
              <c:f>Feuil2!$G$200:$G$211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200:$D$211</c:f>
              <c:numCache>
                <c:formatCode>General</c:formatCode>
                <c:ptCount val="12"/>
                <c:pt idx="0">
                  <c:v>0.953682297761414</c:v>
                </c:pt>
                <c:pt idx="1">
                  <c:v>0.762817719680465</c:v>
                </c:pt>
                <c:pt idx="2">
                  <c:v>1.05865407891552</c:v>
                </c:pt>
                <c:pt idx="3">
                  <c:v>1.08554829339143</c:v>
                </c:pt>
                <c:pt idx="4">
                  <c:v>3.55737109658678</c:v>
                </c:pt>
                <c:pt idx="5">
                  <c:v>53.5830549503752</c:v>
                </c:pt>
                <c:pt idx="6">
                  <c:v>152.054998789639</c:v>
                </c:pt>
                <c:pt idx="7">
                  <c:v>276.756136528686</c:v>
                </c:pt>
                <c:pt idx="8">
                  <c:v>111.185572500605</c:v>
                </c:pt>
                <c:pt idx="9">
                  <c:v>16.3614621157105</c:v>
                </c:pt>
                <c:pt idx="10">
                  <c:v>11.2271120793997</c:v>
                </c:pt>
                <c:pt idx="11">
                  <c:v>13.8774146695715</c:v>
                </c:pt>
              </c:numCache>
            </c:numRef>
          </c:xVal>
          <c:yVal>
            <c:numRef>
              <c:f>Feuil2!$G$200:$G$211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41276768"/>
        <c:axId val="69519489"/>
      </c:scatterChart>
      <c:valAx>
        <c:axId val="41276768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9489"/>
        <c:crossesAt val="0"/>
        <c:crossBetween val="midCat"/>
        <c:majorUnit val="100"/>
      </c:valAx>
      <c:valAx>
        <c:axId val="69519489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67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107208872458"/>
          <c:y val="0.0532708288940976"/>
          <c:w val="0.953789279112754"/>
          <c:h val="0.946729171105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200:$E$211</c:f>
              <c:numCache>
                <c:formatCode>General</c:formatCode>
                <c:ptCount val="12"/>
                <c:pt idx="0">
                  <c:v>16.8155568874809</c:v>
                </c:pt>
                <c:pt idx="1">
                  <c:v>12.2246429435972</c:v>
                </c:pt>
                <c:pt idx="2">
                  <c:v>36.6739288307916</c:v>
                </c:pt>
                <c:pt idx="3">
                  <c:v>92.9072863713387</c:v>
                </c:pt>
                <c:pt idx="4">
                  <c:v>545.219075284435</c:v>
                </c:pt>
                <c:pt idx="5">
                  <c:v>4674.70346163157</c:v>
                </c:pt>
                <c:pt idx="6">
                  <c:v>15011.8615347374</c:v>
                </c:pt>
                <c:pt idx="7">
                  <c:v>19696.3447107238</c:v>
                </c:pt>
                <c:pt idx="8">
                  <c:v>4557.34688937303</c:v>
                </c:pt>
                <c:pt idx="9">
                  <c:v>4234.61631566207</c:v>
                </c:pt>
                <c:pt idx="10">
                  <c:v>4097.70031469378</c:v>
                </c:pt>
                <c:pt idx="11">
                  <c:v>3853.20745582184</c:v>
                </c:pt>
              </c:numCache>
            </c:numRef>
          </c:xVal>
          <c:yVal>
            <c:numRef>
              <c:f>Feuil2!$G$200:$G$211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87079613"/>
        <c:axId val="69181043"/>
      </c:scatterChart>
      <c:valAx>
        <c:axId val="87079613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1043"/>
        <c:crossesAt val="0"/>
        <c:crossBetween val="midCat"/>
        <c:majorUnit val="10000"/>
      </c:valAx>
      <c:valAx>
        <c:axId val="69181043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96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230</a:t>
            </a:r>
          </a:p>
        </c:rich>
      </c:tx>
      <c:layout>
        <c:manualLayout>
          <c:xMode val="edge"/>
          <c:yMode val="edge"/>
          <c:x val="0.0623120614767792"/>
          <c:y val="0.0528764805414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1162712997"/>
          <c:y val="0.0528764805414552"/>
          <c:w val="0.9582358837287"/>
          <c:h val="0.947123519458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213:$C$224</c:f>
              <c:numCache>
                <c:formatCode>General</c:formatCode>
                <c:ptCount val="12"/>
                <c:pt idx="0">
                  <c:v>0.215153715807311</c:v>
                </c:pt>
                <c:pt idx="1">
                  <c:v>0.325175502299685</c:v>
                </c:pt>
                <c:pt idx="2">
                  <c:v>0.850835148874365</c:v>
                </c:pt>
                <c:pt idx="3">
                  <c:v>0.96645643775339</c:v>
                </c:pt>
                <c:pt idx="4">
                  <c:v>0.799491648511256</c:v>
                </c:pt>
                <c:pt idx="5">
                  <c:v>9.35306088247265</c:v>
                </c:pt>
                <c:pt idx="6">
                  <c:v>23.4615347373517</c:v>
                </c:pt>
                <c:pt idx="7">
                  <c:v>74.6167514450591</c:v>
                </c:pt>
                <c:pt idx="8">
                  <c:v>151.145485354636</c:v>
                </c:pt>
                <c:pt idx="9">
                  <c:v>144.119992552453</c:v>
                </c:pt>
                <c:pt idx="10">
                  <c:v>142.803389009925</c:v>
                </c:pt>
                <c:pt idx="11">
                  <c:v>143.439070442992</c:v>
                </c:pt>
              </c:numCache>
            </c:numRef>
          </c:xVal>
          <c:yVal>
            <c:numRef>
              <c:f>Feuil2!$G$213:$G$224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213:$D$224</c:f>
              <c:numCache>
                <c:formatCode>General</c:formatCode>
                <c:ptCount val="12"/>
                <c:pt idx="0">
                  <c:v>0.491430646332607</c:v>
                </c:pt>
                <c:pt idx="1">
                  <c:v>0.770152505446623</c:v>
                </c:pt>
                <c:pt idx="2">
                  <c:v>0.701694504962479</c:v>
                </c:pt>
                <c:pt idx="3">
                  <c:v>2.602925069261</c:v>
                </c:pt>
                <c:pt idx="4">
                  <c:v>4.61847010409102</c:v>
                </c:pt>
                <c:pt idx="5">
                  <c:v>71.2264119322943</c:v>
                </c:pt>
                <c:pt idx="6">
                  <c:v>231.339143064633</c:v>
                </c:pt>
                <c:pt idx="7">
                  <c:v>355.248392319484</c:v>
                </c:pt>
                <c:pt idx="8">
                  <c:v>184.680125877511</c:v>
                </c:pt>
                <c:pt idx="9">
                  <c:v>35.6954146808557</c:v>
                </c:pt>
                <c:pt idx="10">
                  <c:v>11.0608569353667</c:v>
                </c:pt>
                <c:pt idx="11">
                  <c:v>14.317501815541</c:v>
                </c:pt>
              </c:numCache>
            </c:numRef>
          </c:xVal>
          <c:yVal>
            <c:numRef>
              <c:f>Feuil2!$G$213:$G$224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26342142"/>
        <c:axId val="36395287"/>
      </c:scatterChart>
      <c:valAx>
        <c:axId val="26342142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5287"/>
        <c:crossesAt val="0"/>
        <c:crossBetween val="midCat"/>
        <c:majorUnit val="100"/>
      </c:valAx>
      <c:valAx>
        <c:axId val="36395287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21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239</a:t>
            </a:r>
          </a:p>
        </c:rich>
      </c:tx>
      <c:layout>
        <c:manualLayout>
          <c:xMode val="edge"/>
          <c:yMode val="edge"/>
          <c:x val="0.0596543702226653"/>
          <c:y val="0.053885787891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420405450316"/>
          <c:y val="0.0536711034778875"/>
          <c:w val="0.958457959454969"/>
          <c:h val="0.946328896522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277:$C$288</c:f>
              <c:numCache>
                <c:formatCode>General</c:formatCode>
                <c:ptCount val="12"/>
                <c:pt idx="0">
                  <c:v>0.193717818203278</c:v>
                </c:pt>
                <c:pt idx="1">
                  <c:v>0.271718634777199</c:v>
                </c:pt>
                <c:pt idx="2">
                  <c:v>0.574236517218973</c:v>
                </c:pt>
                <c:pt idx="3">
                  <c:v>0.505538508411134</c:v>
                </c:pt>
                <c:pt idx="4">
                  <c:v>0.813626897901667</c:v>
                </c:pt>
                <c:pt idx="5">
                  <c:v>10.4896177804214</c:v>
                </c:pt>
                <c:pt idx="6">
                  <c:v>109.217326118022</c:v>
                </c:pt>
                <c:pt idx="7">
                  <c:v>211.769934640523</c:v>
                </c:pt>
                <c:pt idx="8">
                  <c:v>118.838182701864</c:v>
                </c:pt>
                <c:pt idx="9">
                  <c:v>108.907280083751</c:v>
                </c:pt>
                <c:pt idx="10">
                  <c:v>107.10598276805</c:v>
                </c:pt>
                <c:pt idx="11">
                  <c:v>106.794480755265</c:v>
                </c:pt>
              </c:numCache>
            </c:numRef>
          </c:xVal>
          <c:yVal>
            <c:numRef>
              <c:f>Feuil2!$G$277:$G$288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277:$D$288</c:f>
              <c:numCache>
                <c:formatCode>General</c:formatCode>
                <c:ptCount val="12"/>
                <c:pt idx="0">
                  <c:v>0.36591143438397</c:v>
                </c:pt>
                <c:pt idx="1">
                  <c:v>0.436690663034784</c:v>
                </c:pt>
                <c:pt idx="2">
                  <c:v>0.576649275694683</c:v>
                </c:pt>
                <c:pt idx="3">
                  <c:v>0.827910890586349</c:v>
                </c:pt>
                <c:pt idx="4">
                  <c:v>1.64911242888129</c:v>
                </c:pt>
                <c:pt idx="5">
                  <c:v>71.6631614726064</c:v>
                </c:pt>
                <c:pt idx="6">
                  <c:v>160.381005926863</c:v>
                </c:pt>
                <c:pt idx="7">
                  <c:v>47.8130234809973</c:v>
                </c:pt>
                <c:pt idx="8">
                  <c:v>8.51844597747843</c:v>
                </c:pt>
                <c:pt idx="9">
                  <c:v>2.84818304426148</c:v>
                </c:pt>
                <c:pt idx="10">
                  <c:v>2.95202488860199</c:v>
                </c:pt>
                <c:pt idx="11">
                  <c:v>3.10994916485113</c:v>
                </c:pt>
              </c:numCache>
            </c:numRef>
          </c:xVal>
          <c:yVal>
            <c:numRef>
              <c:f>Feuil2!$G$277:$G$288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136168"/>
        <c:axId val="59387416"/>
      </c:scatterChart>
      <c:valAx>
        <c:axId val="136168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7416"/>
        <c:crossesAt val="0"/>
        <c:crossBetween val="midCat"/>
        <c:majorUnit val="100"/>
      </c:valAx>
      <c:valAx>
        <c:axId val="59387416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107208872458"/>
          <c:y val="0.0528764805414552"/>
          <c:w val="0.953789279112754"/>
          <c:h val="0.947123519458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213:$E$224</c:f>
              <c:numCache>
                <c:formatCode>General</c:formatCode>
                <c:ptCount val="12"/>
                <c:pt idx="0">
                  <c:v>112.466715081094</c:v>
                </c:pt>
                <c:pt idx="1">
                  <c:v>134.471072379569</c:v>
                </c:pt>
                <c:pt idx="2">
                  <c:v>621.011861534737</c:v>
                </c:pt>
                <c:pt idx="3">
                  <c:v>780.8775207783</c:v>
                </c:pt>
                <c:pt idx="4">
                  <c:v>1109.99757927863</c:v>
                </c:pt>
                <c:pt idx="5">
                  <c:v>10097.8237448826</c:v>
                </c:pt>
                <c:pt idx="6">
                  <c:v>18865.0689905592</c:v>
                </c:pt>
                <c:pt idx="7">
                  <c:v>21323.212539071</c:v>
                </c:pt>
                <c:pt idx="8">
                  <c:v>9007.11692084241</c:v>
                </c:pt>
                <c:pt idx="9">
                  <c:v>5294.72215572627</c:v>
                </c:pt>
                <c:pt idx="10">
                  <c:v>4263.9554587267</c:v>
                </c:pt>
                <c:pt idx="11">
                  <c:v>4087.9206003389</c:v>
                </c:pt>
              </c:numCache>
            </c:numRef>
          </c:xVal>
          <c:yVal>
            <c:numRef>
              <c:f>Feuil2!$G$213:$G$224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16368022"/>
        <c:axId val="86191345"/>
      </c:scatterChart>
      <c:valAx>
        <c:axId val="16368022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1345"/>
        <c:crossesAt val="0"/>
        <c:crossBetween val="midCat"/>
        <c:majorUnit val="10000"/>
      </c:valAx>
      <c:valAx>
        <c:axId val="86191345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80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232</a:t>
            </a:r>
          </a:p>
        </c:rich>
      </c:tx>
      <c:layout>
        <c:manualLayout>
          <c:xMode val="edge"/>
          <c:yMode val="edge"/>
          <c:x val="0.0596543702226653"/>
          <c:y val="0.053259480187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420405450316"/>
          <c:y val="0.0532594801874734"/>
          <c:w val="0.958457959454969"/>
          <c:h val="0.946740519812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226:$C$237</c:f>
              <c:numCache>
                <c:formatCode>General</c:formatCode>
                <c:ptCount val="12"/>
                <c:pt idx="0">
                  <c:v>0.43764221738078</c:v>
                </c:pt>
                <c:pt idx="1">
                  <c:v>0.369184216896635</c:v>
                </c:pt>
                <c:pt idx="2">
                  <c:v>0.530930822889808</c:v>
                </c:pt>
                <c:pt idx="3">
                  <c:v>1.71389494069233</c:v>
                </c:pt>
                <c:pt idx="4">
                  <c:v>1.95349794238683</c:v>
                </c:pt>
                <c:pt idx="5">
                  <c:v>4.880077463084</c:v>
                </c:pt>
                <c:pt idx="6">
                  <c:v>14.5326555313483</c:v>
                </c:pt>
                <c:pt idx="7">
                  <c:v>48.4878237714839</c:v>
                </c:pt>
                <c:pt idx="8">
                  <c:v>177.267102396514</c:v>
                </c:pt>
                <c:pt idx="9">
                  <c:v>118.882207697894</c:v>
                </c:pt>
                <c:pt idx="10">
                  <c:v>114.716049382716</c:v>
                </c:pt>
                <c:pt idx="11">
                  <c:v>112.153764221738</c:v>
                </c:pt>
              </c:numCache>
            </c:numRef>
          </c:xVal>
          <c:yVal>
            <c:numRef>
              <c:f>Feuil2!$G$226:$G$237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226:$D$237</c:f>
              <c:numCache>
                <c:formatCode>General</c:formatCode>
                <c:ptCount val="12"/>
                <c:pt idx="0">
                  <c:v>0.82883079157589</c:v>
                </c:pt>
                <c:pt idx="1">
                  <c:v>1.28114258048899</c:v>
                </c:pt>
                <c:pt idx="2">
                  <c:v>4.10209670004597</c:v>
                </c:pt>
                <c:pt idx="3">
                  <c:v>5.97540547083031</c:v>
                </c:pt>
                <c:pt idx="4">
                  <c:v>7.94601791333817</c:v>
                </c:pt>
                <c:pt idx="5">
                  <c:v>35.6861776809489</c:v>
                </c:pt>
                <c:pt idx="6">
                  <c:v>160.485112563544</c:v>
                </c:pt>
                <c:pt idx="7">
                  <c:v>335.131251512951</c:v>
                </c:pt>
                <c:pt idx="8">
                  <c:v>340.598111837328</c:v>
                </c:pt>
                <c:pt idx="9">
                  <c:v>56.6734446865166</c:v>
                </c:pt>
                <c:pt idx="10">
                  <c:v>64.5950133139676</c:v>
                </c:pt>
                <c:pt idx="11">
                  <c:v>63.763737593803</c:v>
                </c:pt>
              </c:numCache>
            </c:numRef>
          </c:xVal>
          <c:yVal>
            <c:numRef>
              <c:f>Feuil2!$G$226:$G$237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83384570"/>
        <c:axId val="26663061"/>
      </c:scatterChart>
      <c:valAx>
        <c:axId val="83384570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3061"/>
        <c:crossesAt val="0"/>
        <c:crossBetween val="midCat"/>
        <c:majorUnit val="100"/>
      </c:valAx>
      <c:valAx>
        <c:axId val="26663061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45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43276920216"/>
          <c:y val="0.0536595836016313"/>
          <c:w val="0.953505672307978"/>
          <c:h val="0.946340416398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226:$E$237</c:f>
              <c:numCache>
                <c:formatCode>General</c:formatCode>
                <c:ptCount val="12"/>
                <c:pt idx="0">
                  <c:v>17.1145001210361</c:v>
                </c:pt>
                <c:pt idx="1">
                  <c:v>26.8942144759138</c:v>
                </c:pt>
                <c:pt idx="2">
                  <c:v>234.174811616798</c:v>
                </c:pt>
                <c:pt idx="3">
                  <c:v>1014.64536431857</c:v>
                </c:pt>
                <c:pt idx="4">
                  <c:v>1198.01500847252</c:v>
                </c:pt>
                <c:pt idx="5">
                  <c:v>6122.10118615348</c:v>
                </c:pt>
                <c:pt idx="6">
                  <c:v>14337.0612442508</c:v>
                </c:pt>
                <c:pt idx="7">
                  <c:v>19422.5127087872</c:v>
                </c:pt>
                <c:pt idx="8">
                  <c:v>6562.18833212297</c:v>
                </c:pt>
                <c:pt idx="9">
                  <c:v>3647.8334543694</c:v>
                </c:pt>
                <c:pt idx="10">
                  <c:v>3804.30888404745</c:v>
                </c:pt>
                <c:pt idx="11">
                  <c:v>3569.59573953038</c:v>
                </c:pt>
              </c:numCache>
            </c:numRef>
          </c:xVal>
          <c:yVal>
            <c:numRef>
              <c:f>Feuil2!$G$226:$G$237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89339294"/>
        <c:axId val="64200214"/>
      </c:scatterChart>
      <c:valAx>
        <c:axId val="89339294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0214"/>
        <c:crossesAt val="0"/>
        <c:crossBetween val="midCat"/>
        <c:majorUnit val="10000"/>
      </c:valAx>
      <c:valAx>
        <c:axId val="64200214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92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233</a:t>
            </a:r>
          </a:p>
        </c:rich>
      </c:tx>
      <c:layout>
        <c:manualLayout>
          <c:xMode val="edge"/>
          <c:yMode val="edge"/>
          <c:x val="0.0616427036853413"/>
          <c:y val="0.052277976065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154850437944"/>
          <c:y val="0.0524879277766114"/>
          <c:w val="0.958684514956206"/>
          <c:h val="0.947512072223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239:$C$250</c:f>
              <c:numCache>
                <c:formatCode>General</c:formatCode>
                <c:ptCount val="12"/>
                <c:pt idx="0">
                  <c:v>0.1515</c:v>
                </c:pt>
                <c:pt idx="1">
                  <c:v>0.540329218106996</c:v>
                </c:pt>
                <c:pt idx="2">
                  <c:v>0.650351004599371</c:v>
                </c:pt>
                <c:pt idx="3">
                  <c:v>1.12466715081094</c:v>
                </c:pt>
                <c:pt idx="4">
                  <c:v>1.15889615105301</c:v>
                </c:pt>
                <c:pt idx="5">
                  <c:v>3.79452916969257</c:v>
                </c:pt>
                <c:pt idx="6">
                  <c:v>13.1145969498911</c:v>
                </c:pt>
                <c:pt idx="7">
                  <c:v>153.297022512709</c:v>
                </c:pt>
                <c:pt idx="8">
                  <c:v>148.137488662609</c:v>
                </c:pt>
                <c:pt idx="9">
                  <c:v>136.231420963447</c:v>
                </c:pt>
                <c:pt idx="10">
                  <c:v>125.864923747277</c:v>
                </c:pt>
                <c:pt idx="11">
                  <c:v>124.339288307916</c:v>
                </c:pt>
              </c:numCache>
            </c:numRef>
          </c:xVal>
          <c:yVal>
            <c:numRef>
              <c:f>Feuil2!$G$239:$G$250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239:$D$250</c:f>
              <c:numCache>
                <c:formatCode>General</c:formatCode>
                <c:ptCount val="12"/>
                <c:pt idx="0">
                  <c:v>0.792156862745098</c:v>
                </c:pt>
                <c:pt idx="1">
                  <c:v>0.860614863229242</c:v>
                </c:pt>
                <c:pt idx="2">
                  <c:v>1.04153957879448</c:v>
                </c:pt>
                <c:pt idx="3">
                  <c:v>1.71633986928105</c:v>
                </c:pt>
                <c:pt idx="4">
                  <c:v>1.98039215686275</c:v>
                </c:pt>
                <c:pt idx="5">
                  <c:v>6.08298232873396</c:v>
                </c:pt>
                <c:pt idx="6">
                  <c:v>71.6950859356088</c:v>
                </c:pt>
                <c:pt idx="7">
                  <c:v>72.4970225127088</c:v>
                </c:pt>
                <c:pt idx="8">
                  <c:v>4.18366106576154</c:v>
                </c:pt>
                <c:pt idx="9">
                  <c:v>2.46448801742919</c:v>
                </c:pt>
                <c:pt idx="10">
                  <c:v>2.32757201646091</c:v>
                </c:pt>
                <c:pt idx="11">
                  <c:v>2.88501573468894</c:v>
                </c:pt>
              </c:numCache>
            </c:numRef>
          </c:xVal>
          <c:yVal>
            <c:numRef>
              <c:f>Feuil2!$G$239:$G$250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17606388"/>
        <c:axId val="96071750"/>
      </c:scatterChart>
      <c:valAx>
        <c:axId val="17606388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1750"/>
        <c:crossesAt val="0"/>
        <c:crossBetween val="midCat"/>
        <c:majorUnit val="100"/>
      </c:valAx>
      <c:valAx>
        <c:axId val="96071750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63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43276920216"/>
          <c:y val="0.0532594801874734"/>
          <c:w val="0.953505672307978"/>
          <c:h val="0.946740519812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239:$E$250</c:f>
              <c:numCache>
                <c:formatCode>General</c:formatCode>
                <c:ptCount val="12"/>
                <c:pt idx="0">
                  <c:v>215.153715807311</c:v>
                </c:pt>
                <c:pt idx="1">
                  <c:v>188.259501331397</c:v>
                </c:pt>
                <c:pt idx="2">
                  <c:v>479.20600338901</c:v>
                </c:pt>
                <c:pt idx="3">
                  <c:v>992.641007020092</c:v>
                </c:pt>
                <c:pt idx="4">
                  <c:v>1574.53401113532</c:v>
                </c:pt>
                <c:pt idx="5">
                  <c:v>18747.7124183007</c:v>
                </c:pt>
                <c:pt idx="6">
                  <c:v>14679.3512466715</c:v>
                </c:pt>
                <c:pt idx="7">
                  <c:v>13163.4955216655</c:v>
                </c:pt>
                <c:pt idx="8">
                  <c:v>3673.6888365265</c:v>
                </c:pt>
                <c:pt idx="9">
                  <c:v>3550.03631082062</c:v>
                </c:pt>
                <c:pt idx="10">
                  <c:v>3471.7985959816</c:v>
                </c:pt>
                <c:pt idx="11">
                  <c:v>3109.94916485113</c:v>
                </c:pt>
              </c:numCache>
            </c:numRef>
          </c:xVal>
          <c:yVal>
            <c:numRef>
              <c:f>Feuil2!$G$239:$G$250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5979846"/>
        <c:axId val="78239176"/>
      </c:scatterChart>
      <c:valAx>
        <c:axId val="5979846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39176"/>
        <c:crossesAt val="0"/>
        <c:crossBetween val="midCat"/>
        <c:majorUnit val="10000"/>
      </c:valAx>
      <c:valAx>
        <c:axId val="78239176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8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235</a:t>
            </a:r>
          </a:p>
        </c:rich>
      </c:tx>
      <c:layout>
        <c:manualLayout>
          <c:xMode val="edge"/>
          <c:yMode val="edge"/>
          <c:x val="0.0616427036853413"/>
          <c:y val="0.053259480187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154850437944"/>
          <c:y val="0.0532594801874734"/>
          <c:w val="0.958684514956206"/>
          <c:h val="0.946740519812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252:$C$263</c:f>
              <c:numCache>
                <c:formatCode>General</c:formatCode>
                <c:ptCount val="12"/>
                <c:pt idx="0">
                  <c:v>0.178936531877708</c:v>
                </c:pt>
                <c:pt idx="1">
                  <c:v>0.217357136466623</c:v>
                </c:pt>
                <c:pt idx="2">
                  <c:v>0.997530864197531</c:v>
                </c:pt>
                <c:pt idx="3">
                  <c:v>3.62093923989349</c:v>
                </c:pt>
                <c:pt idx="4">
                  <c:v>2.05146061384228</c:v>
                </c:pt>
                <c:pt idx="5">
                  <c:v>3.37400145243283</c:v>
                </c:pt>
                <c:pt idx="6">
                  <c:v>6.48652308376798</c:v>
                </c:pt>
                <c:pt idx="7">
                  <c:v>34.7668845315904</c:v>
                </c:pt>
                <c:pt idx="8">
                  <c:v>141.286514112913</c:v>
                </c:pt>
                <c:pt idx="9">
                  <c:v>128.309852335996</c:v>
                </c:pt>
                <c:pt idx="10">
                  <c:v>125.297700314694</c:v>
                </c:pt>
                <c:pt idx="11">
                  <c:v>119.967755991285</c:v>
                </c:pt>
              </c:numCache>
            </c:numRef>
          </c:xVal>
          <c:yVal>
            <c:numRef>
              <c:f>Feuil2!$G$252:$G$263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252:$D$263</c:f>
              <c:numCache>
                <c:formatCode>General</c:formatCode>
                <c:ptCount val="12"/>
                <c:pt idx="0">
                  <c:v>0.309511838923604</c:v>
                </c:pt>
                <c:pt idx="1">
                  <c:v>0.380985542570709</c:v>
                </c:pt>
                <c:pt idx="2">
                  <c:v>1.14911643669814</c:v>
                </c:pt>
                <c:pt idx="3">
                  <c:v>3.35688695231179</c:v>
                </c:pt>
                <c:pt idx="4">
                  <c:v>4.98456084863345</c:v>
                </c:pt>
                <c:pt idx="5">
                  <c:v>20.9481481481482</c:v>
                </c:pt>
                <c:pt idx="6">
                  <c:v>66.5845502092809</c:v>
                </c:pt>
                <c:pt idx="7">
                  <c:v>166.313822319051</c:v>
                </c:pt>
                <c:pt idx="8">
                  <c:v>97.9901356945833</c:v>
                </c:pt>
                <c:pt idx="9">
                  <c:v>59.998547567175</c:v>
                </c:pt>
                <c:pt idx="10">
                  <c:v>9.44720406681191</c:v>
                </c:pt>
                <c:pt idx="11">
                  <c:v>3.00237230694747</c:v>
                </c:pt>
              </c:numCache>
            </c:numRef>
          </c:xVal>
          <c:yVal>
            <c:numRef>
              <c:f>Feuil2!$G$252:$G$263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59757518"/>
        <c:axId val="72371331"/>
      </c:scatterChart>
      <c:valAx>
        <c:axId val="59757518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1331"/>
        <c:crossesAt val="0"/>
        <c:crossBetween val="midCat"/>
        <c:majorUnit val="100"/>
      </c:valAx>
      <c:valAx>
        <c:axId val="72371331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75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43276920216"/>
          <c:y val="0.0524879277766114"/>
          <c:w val="0.953505672307978"/>
          <c:h val="0.947512072223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252:$E$263</c:f>
              <c:numCache>
                <c:formatCode>General</c:formatCode>
                <c:ptCount val="12"/>
                <c:pt idx="0">
                  <c:v>12.0903062079533</c:v>
                </c:pt>
                <c:pt idx="1">
                  <c:v>97.6886006591563</c:v>
                </c:pt>
                <c:pt idx="2">
                  <c:v>845.945291696926</c:v>
                </c:pt>
                <c:pt idx="3">
                  <c:v>1298.25708061002</c:v>
                </c:pt>
                <c:pt idx="4">
                  <c:v>1685.12836137045</c:v>
                </c:pt>
                <c:pt idx="5">
                  <c:v>6053.64318566933</c:v>
                </c:pt>
                <c:pt idx="6">
                  <c:v>12855.819846745</c:v>
                </c:pt>
                <c:pt idx="7">
                  <c:v>23265.9404502542</c:v>
                </c:pt>
                <c:pt idx="8">
                  <c:v>12743.9869764117</c:v>
                </c:pt>
                <c:pt idx="9">
                  <c:v>9476.54320987655</c:v>
                </c:pt>
                <c:pt idx="10">
                  <c:v>4655.14403292181</c:v>
                </c:pt>
                <c:pt idx="11">
                  <c:v>4185.71774388768</c:v>
                </c:pt>
              </c:numCache>
            </c:numRef>
          </c:xVal>
          <c:yVal>
            <c:numRef>
              <c:f>Feuil2!$G$252:$G$263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75871736"/>
        <c:axId val="51958735"/>
      </c:scatterChart>
      <c:valAx>
        <c:axId val="75871736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8735"/>
        <c:crossesAt val="0"/>
        <c:crossBetween val="midCat"/>
        <c:majorUnit val="10000"/>
      </c:valAx>
      <c:valAx>
        <c:axId val="51958735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17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237</a:t>
            </a:r>
          </a:p>
        </c:rich>
      </c:tx>
      <c:layout>
        <c:manualLayout>
          <c:xMode val="edge"/>
          <c:yMode val="edge"/>
          <c:x val="0.0623120614767792"/>
          <c:y val="0.048534265191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1162712997"/>
          <c:y val="0.048534265191225"/>
          <c:w val="0.9582358837287"/>
          <c:h val="0.951465734808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265:$C$275</c:f>
              <c:numCache>
                <c:formatCode>General</c:formatCode>
                <c:ptCount val="11"/>
                <c:pt idx="0">
                  <c:v>0.477085622843041</c:v>
                </c:pt>
                <c:pt idx="1">
                  <c:v>0.266201436796201</c:v>
                </c:pt>
                <c:pt idx="2">
                  <c:v>0.931517792302106</c:v>
                </c:pt>
                <c:pt idx="3">
                  <c:v>0.208182038247398</c:v>
                </c:pt>
                <c:pt idx="4">
                  <c:v>1.21133864817354</c:v>
                </c:pt>
                <c:pt idx="5">
                  <c:v>2.12293906059993</c:v>
                </c:pt>
                <c:pt idx="6">
                  <c:v>13.6369109047128</c:v>
                </c:pt>
                <c:pt idx="7">
                  <c:v>2.26637553529243</c:v>
                </c:pt>
                <c:pt idx="8">
                  <c:v>0.125601161308529</c:v>
                </c:pt>
                <c:pt idx="9">
                  <c:v>0.140304084793677</c:v>
                </c:pt>
                <c:pt idx="10">
                  <c:v>0.0732715331478874</c:v>
                </c:pt>
              </c:numCache>
            </c:numRef>
          </c:xVal>
          <c:yVal>
            <c:numRef>
              <c:f>Feuil2!$G$265:$G$275</c:f>
              <c:numCache>
                <c:formatCode>General</c:formatCode>
                <c:ptCount val="11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70</c:v>
                </c:pt>
                <c:pt idx="5">
                  <c:v>60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265:$D$275</c:f>
              <c:numCache>
                <c:formatCode>General</c:formatCode>
                <c:ptCount val="11"/>
                <c:pt idx="0">
                  <c:v>0.301829679757842</c:v>
                </c:pt>
                <c:pt idx="1">
                  <c:v>0.280854726895074</c:v>
                </c:pt>
                <c:pt idx="2">
                  <c:v>1.22735415153716</c:v>
                </c:pt>
                <c:pt idx="3">
                  <c:v>2.58533042846768</c:v>
                </c:pt>
                <c:pt idx="4">
                  <c:v>7.29733846923897</c:v>
                </c:pt>
                <c:pt idx="5">
                  <c:v>12.925505076927</c:v>
                </c:pt>
                <c:pt idx="6">
                  <c:v>23.5388716890265</c:v>
                </c:pt>
                <c:pt idx="7">
                  <c:v>6.54513624416347</c:v>
                </c:pt>
                <c:pt idx="8">
                  <c:v>5.0916778468919</c:v>
                </c:pt>
                <c:pt idx="9">
                  <c:v>6.09855088569848</c:v>
                </c:pt>
                <c:pt idx="10">
                  <c:v>3.48955676616814</c:v>
                </c:pt>
              </c:numCache>
            </c:numRef>
          </c:xVal>
          <c:yVal>
            <c:numRef>
              <c:f>Feuil2!$G$265:$G$275</c:f>
              <c:numCache>
                <c:formatCode>General</c:formatCode>
                <c:ptCount val="11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70</c:v>
                </c:pt>
                <c:pt idx="5">
                  <c:v>60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0</c:v>
                </c:pt>
              </c:numCache>
            </c:numRef>
          </c:yVal>
          <c:smooth val="0"/>
        </c:ser>
        <c:axId val="84629592"/>
        <c:axId val="43538622"/>
      </c:scatterChart>
      <c:valAx>
        <c:axId val="84629592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8622"/>
        <c:crossesAt val="0"/>
        <c:crossBetween val="midCat"/>
        <c:majorUnit val="100"/>
      </c:valAx>
      <c:valAx>
        <c:axId val="43538622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95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305530038582"/>
          <c:y val="0.0488663017982799"/>
          <c:w val="0.954069446996142"/>
          <c:h val="0.95113369820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265:$E$275</c:f>
              <c:numCache>
                <c:formatCode>General</c:formatCode>
                <c:ptCount val="11"/>
                <c:pt idx="0">
                  <c:v>9.73644128251104</c:v>
                </c:pt>
                <c:pt idx="1">
                  <c:v>36.6332252471836</c:v>
                </c:pt>
                <c:pt idx="2">
                  <c:v>1048.87436456064</c:v>
                </c:pt>
                <c:pt idx="3">
                  <c:v>99.2495763737594</c:v>
                </c:pt>
                <c:pt idx="4">
                  <c:v>1211.33864817354</c:v>
                </c:pt>
                <c:pt idx="5">
                  <c:v>1427.81742128845</c:v>
                </c:pt>
                <c:pt idx="6">
                  <c:v>5047.49073118526</c:v>
                </c:pt>
                <c:pt idx="7">
                  <c:v>4015.00148709132</c:v>
                </c:pt>
                <c:pt idx="8">
                  <c:v>1101.42556839787</c:v>
                </c:pt>
                <c:pt idx="9">
                  <c:v>1290.79758010183</c:v>
                </c:pt>
                <c:pt idx="10">
                  <c:v>1300.569713375</c:v>
                </c:pt>
              </c:numCache>
            </c:numRef>
          </c:xVal>
          <c:yVal>
            <c:numRef>
              <c:f>Feuil2!$G$265:$G$275</c:f>
              <c:numCache>
                <c:formatCode>General</c:formatCode>
                <c:ptCount val="11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70</c:v>
                </c:pt>
                <c:pt idx="5">
                  <c:v>60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0</c:v>
                </c:pt>
              </c:numCache>
            </c:numRef>
          </c:yVal>
          <c:smooth val="0"/>
        </c:ser>
        <c:axId val="36844889"/>
        <c:axId val="82163951"/>
      </c:scatterChart>
      <c:valAx>
        <c:axId val="36844889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3951"/>
        <c:crossesAt val="0"/>
        <c:crossBetween val="midCat"/>
        <c:majorUnit val="10000"/>
      </c:valAx>
      <c:valAx>
        <c:axId val="82163951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48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32530120482"/>
          <c:y val="0.0536711034778875"/>
          <c:w val="0.952936746987952"/>
          <c:h val="0.946328896522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277:$E$288</c:f>
              <c:numCache>
                <c:formatCode>General</c:formatCode>
                <c:ptCount val="12"/>
                <c:pt idx="0">
                  <c:v>4.9671235436738</c:v>
                </c:pt>
                <c:pt idx="1">
                  <c:v>147.98961358401</c:v>
                </c:pt>
                <c:pt idx="2">
                  <c:v>564.585483316134</c:v>
                </c:pt>
                <c:pt idx="3">
                  <c:v>456.694208081556</c:v>
                </c:pt>
                <c:pt idx="4">
                  <c:v>777.195842771742</c:v>
                </c:pt>
                <c:pt idx="5">
                  <c:v>12005.8443505005</c:v>
                </c:pt>
                <c:pt idx="6">
                  <c:v>19600.4404151147</c:v>
                </c:pt>
                <c:pt idx="7">
                  <c:v>7520.60033890099</c:v>
                </c:pt>
                <c:pt idx="8">
                  <c:v>3995.46376695949</c:v>
                </c:pt>
                <c:pt idx="9">
                  <c:v>3210.15948466929</c:v>
                </c:pt>
                <c:pt idx="10">
                  <c:v>3323.29182244457</c:v>
                </c:pt>
                <c:pt idx="11">
                  <c:v>3090.38973614137</c:v>
                </c:pt>
              </c:numCache>
            </c:numRef>
          </c:xVal>
          <c:yVal>
            <c:numRef>
              <c:f>Feuil2!$G$277:$G$288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28632494"/>
        <c:axId val="84495851"/>
      </c:scatterChart>
      <c:valAx>
        <c:axId val="28632494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5851"/>
        <c:crossesAt val="0"/>
        <c:crossBetween val="midCat"/>
        <c:majorUnit val="10000"/>
      </c:valAx>
      <c:valAx>
        <c:axId val="84495851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24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205</a:t>
            </a:r>
          </a:p>
        </c:rich>
      </c:tx>
      <c:layout>
        <c:manualLayout>
          <c:xMode val="edge"/>
          <c:yMode val="edge"/>
          <c:x val="0.0647892190739461"/>
          <c:y val="0.0528764805414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28127159641"/>
          <c:y val="0.0528764805414552"/>
          <c:w val="0.956807187284036"/>
          <c:h val="0.947123519458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28:$C$39</c:f>
              <c:numCache>
                <c:formatCode>General</c:formatCode>
                <c:ptCount val="12"/>
                <c:pt idx="0">
                  <c:v>0.565153528712317</c:v>
                </c:pt>
                <c:pt idx="1">
                  <c:v>0.432272057916767</c:v>
                </c:pt>
                <c:pt idx="2">
                  <c:v>0.532402873592402</c:v>
                </c:pt>
                <c:pt idx="3">
                  <c:v>0.481124211027748</c:v>
                </c:pt>
                <c:pt idx="4">
                  <c:v>0.815699815503955</c:v>
                </c:pt>
                <c:pt idx="5">
                  <c:v>1.08922789734959</c:v>
                </c:pt>
                <c:pt idx="6">
                  <c:v>2.12708787218591</c:v>
                </c:pt>
                <c:pt idx="7">
                  <c:v>3.46690873880416</c:v>
                </c:pt>
                <c:pt idx="8">
                  <c:v>6.41060275962237</c:v>
                </c:pt>
                <c:pt idx="9">
                  <c:v>28.3661612793265</c:v>
                </c:pt>
                <c:pt idx="10">
                  <c:v>30.565672560922</c:v>
                </c:pt>
                <c:pt idx="11">
                  <c:v>28.6741224885016</c:v>
                </c:pt>
              </c:numCache>
            </c:numRef>
          </c:xVal>
          <c:yVal>
            <c:numRef>
              <c:f>Feuil2!$G$28:$G$39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28:$D$39</c:f>
              <c:numCache>
                <c:formatCode>General</c:formatCode>
                <c:ptCount val="12"/>
                <c:pt idx="0">
                  <c:v>0.790168359588518</c:v>
                </c:pt>
                <c:pt idx="1">
                  <c:v>0.932926136294942</c:v>
                </c:pt>
                <c:pt idx="2">
                  <c:v>0.757086655108461</c:v>
                </c:pt>
                <c:pt idx="3">
                  <c:v>0.926871641832867</c:v>
                </c:pt>
                <c:pt idx="4">
                  <c:v>1.10388118744847</c:v>
                </c:pt>
                <c:pt idx="5">
                  <c:v>3.14068851119187</c:v>
                </c:pt>
                <c:pt idx="6">
                  <c:v>20.2097797143549</c:v>
                </c:pt>
                <c:pt idx="7">
                  <c:v>52.7762285160978</c:v>
                </c:pt>
                <c:pt idx="8">
                  <c:v>36.6054708303074</c:v>
                </c:pt>
                <c:pt idx="9">
                  <c:v>33.6751490719745</c:v>
                </c:pt>
                <c:pt idx="10">
                  <c:v>18.7690373061339</c:v>
                </c:pt>
                <c:pt idx="11">
                  <c:v>3.320213023481</c:v>
                </c:pt>
              </c:numCache>
            </c:numRef>
          </c:xVal>
          <c:yVal>
            <c:numRef>
              <c:f>Feuil2!$G$28:$G$39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2597754"/>
        <c:axId val="66515776"/>
      </c:scatterChart>
      <c:valAx>
        <c:axId val="2597754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5776"/>
        <c:crossesAt val="0"/>
        <c:crossBetween val="midCat"/>
        <c:majorUnit val="100"/>
      </c:valAx>
      <c:valAx>
        <c:axId val="66515776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7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100685673042"/>
          <c:y val="0.0532708288940976"/>
          <c:w val="0.954889931432696"/>
          <c:h val="0.946729171105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15:$E$26</c:f>
              <c:numCache>
                <c:formatCode>General</c:formatCode>
                <c:ptCount val="12"/>
                <c:pt idx="0">
                  <c:v>17.0955051153523</c:v>
                </c:pt>
                <c:pt idx="1">
                  <c:v>34.1531044543957</c:v>
                </c:pt>
                <c:pt idx="2">
                  <c:v>119.13961410224</c:v>
                </c:pt>
                <c:pt idx="3">
                  <c:v>78.4395475930627</c:v>
                </c:pt>
                <c:pt idx="4">
                  <c:v>63.4975904284516</c:v>
                </c:pt>
                <c:pt idx="5">
                  <c:v>317.487952142258</c:v>
                </c:pt>
                <c:pt idx="6">
                  <c:v>239.603001694505</c:v>
                </c:pt>
                <c:pt idx="7">
                  <c:v>964.373389944286</c:v>
                </c:pt>
                <c:pt idx="8">
                  <c:v>2066.11390394116</c:v>
                </c:pt>
                <c:pt idx="9">
                  <c:v>293.065801977469</c:v>
                </c:pt>
                <c:pt idx="10">
                  <c:v>1305.59186637618</c:v>
                </c:pt>
                <c:pt idx="11">
                  <c:v>630.791575889615</c:v>
                </c:pt>
              </c:numCache>
            </c:numRef>
          </c:xVal>
          <c:yVal>
            <c:numRef>
              <c:f>Feuil2!$G$15:$G$26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7535151"/>
        <c:axId val="57113889"/>
      </c:scatterChart>
      <c:valAx>
        <c:axId val="7535151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3889"/>
        <c:crossesAt val="0"/>
        <c:crossBetween val="midCat"/>
        <c:majorUnit val="10000"/>
      </c:valAx>
      <c:valAx>
        <c:axId val="57113889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1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537618699781"/>
          <c:y val="0.0521050437682368"/>
          <c:w val="0.954346238130022"/>
          <c:h val="0.947894956231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28:$E$39</c:f>
              <c:numCache>
                <c:formatCode>General</c:formatCode>
                <c:ptCount val="12"/>
                <c:pt idx="0">
                  <c:v>15.6987091308977</c:v>
                </c:pt>
                <c:pt idx="1">
                  <c:v>17.0955051153523</c:v>
                </c:pt>
                <c:pt idx="2">
                  <c:v>41.5176552801414</c:v>
                </c:pt>
                <c:pt idx="3">
                  <c:v>110.847244697569</c:v>
                </c:pt>
                <c:pt idx="4">
                  <c:v>319.930167158737</c:v>
                </c:pt>
                <c:pt idx="5">
                  <c:v>713.126784811841</c:v>
                </c:pt>
                <c:pt idx="6">
                  <c:v>2004.84144274994</c:v>
                </c:pt>
                <c:pt idx="7">
                  <c:v>2933.91430646333</c:v>
                </c:pt>
                <c:pt idx="8">
                  <c:v>1554.97458242556</c:v>
                </c:pt>
                <c:pt idx="9">
                  <c:v>1112.6919903764</c:v>
                </c:pt>
                <c:pt idx="10">
                  <c:v>1285.76529582538</c:v>
                </c:pt>
                <c:pt idx="11">
                  <c:v>1105.10772210119</c:v>
                </c:pt>
              </c:numCache>
            </c:numRef>
          </c:xVal>
          <c:yVal>
            <c:numRef>
              <c:f>Feuil2!$G$28:$G$39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18853483"/>
        <c:axId val="12374599"/>
      </c:scatterChart>
      <c:valAx>
        <c:axId val="18853483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4599"/>
        <c:crossesAt val="0"/>
        <c:crossBetween val="midCat"/>
        <c:majorUnit val="10000"/>
      </c:valAx>
      <c:valAx>
        <c:axId val="12374599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34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537618699781"/>
          <c:y val="0.0532594801874734"/>
          <c:w val="0.954346238130022"/>
          <c:h val="0.946740519812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41:$E$52</c:f>
              <c:numCache>
                <c:formatCode>General</c:formatCode>
                <c:ptCount val="12"/>
                <c:pt idx="0">
                  <c:v>12.2246429435972</c:v>
                </c:pt>
                <c:pt idx="1">
                  <c:v>29.2740895323392</c:v>
                </c:pt>
                <c:pt idx="2">
                  <c:v>70.7457163698197</c:v>
                </c:pt>
                <c:pt idx="3">
                  <c:v>155.955577752203</c:v>
                </c:pt>
                <c:pt idx="4">
                  <c:v>302.834662043384</c:v>
                </c:pt>
                <c:pt idx="5">
                  <c:v>1344.71072379569</c:v>
                </c:pt>
                <c:pt idx="6">
                  <c:v>3251.75502299685</c:v>
                </c:pt>
                <c:pt idx="7">
                  <c:v>2821.44759138223</c:v>
                </c:pt>
                <c:pt idx="8">
                  <c:v>2825.11185775816</c:v>
                </c:pt>
                <c:pt idx="9">
                  <c:v>4757.83103364803</c:v>
                </c:pt>
                <c:pt idx="10">
                  <c:v>2200.4357298475</c:v>
                </c:pt>
                <c:pt idx="11">
                  <c:v>518.324860808521</c:v>
                </c:pt>
              </c:numCache>
            </c:numRef>
          </c:xVal>
          <c:yVal>
            <c:numRef>
              <c:f>Feuil2!$G$41:$G$52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66816074"/>
        <c:axId val="47694548"/>
      </c:scatterChart>
      <c:valAx>
        <c:axId val="66816074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4548"/>
        <c:crossesAt val="0"/>
        <c:crossBetween val="midCat"/>
        <c:majorUnit val="10000"/>
      </c:valAx>
      <c:valAx>
        <c:axId val="47694548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60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100685673042"/>
          <c:y val="0.0536826283014816"/>
          <c:w val="0.954889931432696"/>
          <c:h val="0.946317371698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187:$E$198</c:f>
              <c:numCache>
                <c:formatCode>General</c:formatCode>
                <c:ptCount val="12"/>
                <c:pt idx="0">
                  <c:v>19.5377201318313</c:v>
                </c:pt>
                <c:pt idx="1">
                  <c:v>24.4492858871944</c:v>
                </c:pt>
                <c:pt idx="2">
                  <c:v>882.619220527717</c:v>
                </c:pt>
                <c:pt idx="3">
                  <c:v>907.068506414912</c:v>
                </c:pt>
                <c:pt idx="4">
                  <c:v>1048.87436456064</c:v>
                </c:pt>
                <c:pt idx="5">
                  <c:v>6689.32461873639</c:v>
                </c:pt>
                <c:pt idx="6">
                  <c:v>9584.1200677802</c:v>
                </c:pt>
                <c:pt idx="7">
                  <c:v>18659.6949891068</c:v>
                </c:pt>
                <c:pt idx="8">
                  <c:v>13163.4955216655</c:v>
                </c:pt>
                <c:pt idx="9">
                  <c:v>4166.60453788613</c:v>
                </c:pt>
                <c:pt idx="10">
                  <c:v>4303.07431614621</c:v>
                </c:pt>
                <c:pt idx="11">
                  <c:v>3473.85862450425</c:v>
                </c:pt>
              </c:numCache>
            </c:numRef>
          </c:xVal>
          <c:yVal>
            <c:numRef>
              <c:f>Feuil2!$G$187:$G$198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29283181"/>
        <c:axId val="78439169"/>
      </c:scatterChart>
      <c:valAx>
        <c:axId val="29283181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9169"/>
        <c:crossesAt val="0"/>
        <c:crossBetween val="midCat"/>
        <c:majorUnit val="10000"/>
      </c:valAx>
      <c:valAx>
        <c:axId val="78439169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31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802868034126"/>
          <c:y val="0.108225108225108"/>
          <c:w val="0.954619713196587"/>
          <c:h val="0.891774891774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:$F$13</c:f>
              <c:numCache>
                <c:formatCode>General</c:formatCode>
                <c:ptCount val="12"/>
                <c:pt idx="0">
                  <c:v>2.44221501647891</c:v>
                </c:pt>
                <c:pt idx="1">
                  <c:v>7.33478576615831</c:v>
                </c:pt>
                <c:pt idx="2">
                  <c:v>21.9799351483102</c:v>
                </c:pt>
                <c:pt idx="3">
                  <c:v>9.71494803464678</c:v>
                </c:pt>
                <c:pt idx="4">
                  <c:v>68.3820204614094</c:v>
                </c:pt>
                <c:pt idx="5">
                  <c:v>669.910433309126</c:v>
                </c:pt>
                <c:pt idx="6">
                  <c:v>908.503986130153</c:v>
                </c:pt>
                <c:pt idx="7">
                  <c:v>850.835148874365</c:v>
                </c:pt>
                <c:pt idx="8">
                  <c:v>699.249576373759</c:v>
                </c:pt>
                <c:pt idx="9">
                  <c:v>704.333732511891</c:v>
                </c:pt>
                <c:pt idx="10">
                  <c:v>454.756717501816</c:v>
                </c:pt>
                <c:pt idx="11">
                  <c:v>448.869372829201</c:v>
                </c:pt>
              </c:numCache>
            </c:numRef>
          </c:xVal>
          <c:yVal>
            <c:numRef>
              <c:f>Feuil2!$G$2:$G$13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3222893"/>
        <c:axId val="50604101"/>
      </c:scatterChart>
      <c:valAx>
        <c:axId val="3222893"/>
        <c:scaling>
          <c:orientation val="minMax"/>
          <c:max val="7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Cell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4101"/>
        <c:crossesAt val="0"/>
        <c:crossBetween val="midCat"/>
        <c:majorUnit val="2000"/>
      </c:valAx>
      <c:valAx>
        <c:axId val="50604101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89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439825739699"/>
          <c:y val="0.717827626918536"/>
          <c:w val="0.480304955527319"/>
          <c:h val="0.10409287682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54263282819"/>
          <c:y val="0.0528764805414552"/>
          <c:w val="0.954354573671718"/>
          <c:h val="0.947123519458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15:$F$26</c:f>
              <c:numCache>
                <c:formatCode>General</c:formatCode>
                <c:ptCount val="12"/>
                <c:pt idx="0">
                  <c:v>2.44221501647891</c:v>
                </c:pt>
                <c:pt idx="1">
                  <c:v>9.75802984411306</c:v>
                </c:pt>
                <c:pt idx="2">
                  <c:v>68.0797794869943</c:v>
                </c:pt>
                <c:pt idx="3">
                  <c:v>47.4765682800116</c:v>
                </c:pt>
                <c:pt idx="4">
                  <c:v>21.9799351483102</c:v>
                </c:pt>
                <c:pt idx="5">
                  <c:v>58.6131603954938</c:v>
                </c:pt>
                <c:pt idx="6">
                  <c:v>24.4492858871944</c:v>
                </c:pt>
                <c:pt idx="7">
                  <c:v>156.649484661001</c:v>
                </c:pt>
                <c:pt idx="8">
                  <c:v>268.64365181268</c:v>
                </c:pt>
                <c:pt idx="9">
                  <c:v>136.764040922819</c:v>
                </c:pt>
                <c:pt idx="10">
                  <c:v>146.695715323166</c:v>
                </c:pt>
                <c:pt idx="11">
                  <c:v>68.4580004841443</c:v>
                </c:pt>
              </c:numCache>
            </c:numRef>
          </c:xVal>
          <c:yVal>
            <c:numRef>
              <c:f>Feuil2!$G$15:$G$26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60593456"/>
        <c:axId val="43235556"/>
      </c:scatterChart>
      <c:valAx>
        <c:axId val="60593456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5556"/>
        <c:crossesAt val="0"/>
        <c:crossBetween val="midCat"/>
        <c:majorUnit val="2000"/>
      </c:valAx>
      <c:valAx>
        <c:axId val="43235556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34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720508166969"/>
          <c:y val="0.0532708288940976"/>
          <c:w val="0.954627949183303"/>
          <c:h val="0.8945237587896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8:$F$39</c:f>
              <c:numCache>
                <c:formatCode>General</c:formatCode>
                <c:ptCount val="12"/>
                <c:pt idx="0">
                  <c:v>2.61645152181628</c:v>
                </c:pt>
                <c:pt idx="1">
                  <c:v>4.88443003295781</c:v>
                </c:pt>
                <c:pt idx="2">
                  <c:v>17.0955051153523</c:v>
                </c:pt>
                <c:pt idx="3">
                  <c:v>63.6782044007314</c:v>
                </c:pt>
                <c:pt idx="4">
                  <c:v>105.015245708593</c:v>
                </c:pt>
                <c:pt idx="5">
                  <c:v>210.030491417186</c:v>
                </c:pt>
                <c:pt idx="6">
                  <c:v>508.545146453643</c:v>
                </c:pt>
                <c:pt idx="7">
                  <c:v>586.782861292665</c:v>
                </c:pt>
                <c:pt idx="8">
                  <c:v>283.611716291455</c:v>
                </c:pt>
                <c:pt idx="9">
                  <c:v>688.571724986291</c:v>
                </c:pt>
                <c:pt idx="10">
                  <c:v>653.336024301513</c:v>
                </c:pt>
                <c:pt idx="11">
                  <c:v>141.805858145727</c:v>
                </c:pt>
              </c:numCache>
            </c:numRef>
          </c:xVal>
          <c:yVal>
            <c:numRef>
              <c:f>Feuil2!$G$28:$G$39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48284831"/>
        <c:axId val="29754083"/>
      </c:scatterChart>
      <c:valAx>
        <c:axId val="48284831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4083"/>
        <c:crossesAt val="0"/>
        <c:crossBetween val="midCat"/>
        <c:majorUnit val="2000"/>
      </c:valAx>
      <c:valAx>
        <c:axId val="29754083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48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406804198335"/>
          <c:y val="0.0532594801874734"/>
          <c:w val="0.954759319580167"/>
          <c:h val="0.946740519812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41:$F$52</c:f>
              <c:numCache>
                <c:formatCode>General</c:formatCode>
                <c:ptCount val="12"/>
                <c:pt idx="0">
                  <c:v>0</c:v>
                </c:pt>
                <c:pt idx="1">
                  <c:v>9.75802984411306</c:v>
                </c:pt>
                <c:pt idx="2">
                  <c:v>14.6370447661696</c:v>
                </c:pt>
                <c:pt idx="3">
                  <c:v>46.2993121451854</c:v>
                </c:pt>
                <c:pt idx="4">
                  <c:v>119.668535807466</c:v>
                </c:pt>
                <c:pt idx="5">
                  <c:v>386.298717017671</c:v>
                </c:pt>
                <c:pt idx="6">
                  <c:v>552.553861050593</c:v>
                </c:pt>
                <c:pt idx="7">
                  <c:v>469.426289034132</c:v>
                </c:pt>
                <c:pt idx="8">
                  <c:v>731.602672327812</c:v>
                </c:pt>
                <c:pt idx="9">
                  <c:v>899.733720648753</c:v>
                </c:pt>
                <c:pt idx="10">
                  <c:v>977.971435487775</c:v>
                </c:pt>
                <c:pt idx="11">
                  <c:v>136.916000968289</c:v>
                </c:pt>
              </c:numCache>
            </c:numRef>
          </c:xVal>
          <c:yVal>
            <c:numRef>
              <c:f>Feuil2!$G$41:$G$52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60189051"/>
        <c:axId val="87799759"/>
      </c:scatterChart>
      <c:valAx>
        <c:axId val="60189051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9759"/>
        <c:crossesAt val="0"/>
        <c:crossBetween val="midCat"/>
        <c:majorUnit val="2000"/>
      </c:valAx>
      <c:valAx>
        <c:axId val="87799759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90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54263282819"/>
          <c:y val="0.0532594801874734"/>
          <c:w val="0.954354573671718"/>
          <c:h val="0.946740519812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4:$F$65</c:f>
              <c:numCache>
                <c:formatCode>General</c:formatCode>
                <c:ptCount val="12"/>
                <c:pt idx="0">
                  <c:v>2.44492858871944</c:v>
                </c:pt>
                <c:pt idx="1">
                  <c:v>9.77971435487775</c:v>
                </c:pt>
                <c:pt idx="2">
                  <c:v>14.6532900988734</c:v>
                </c:pt>
                <c:pt idx="3">
                  <c:v>0</c:v>
                </c:pt>
                <c:pt idx="4">
                  <c:v>163.810215444202</c:v>
                </c:pt>
                <c:pt idx="5">
                  <c:v>1346.81842085493</c:v>
                </c:pt>
                <c:pt idx="6">
                  <c:v>1926.60372791092</c:v>
                </c:pt>
                <c:pt idx="7">
                  <c:v>1111.18349148445</c:v>
                </c:pt>
                <c:pt idx="8">
                  <c:v>1965.72258533043</c:v>
                </c:pt>
                <c:pt idx="9">
                  <c:v>1535.41515371581</c:v>
                </c:pt>
                <c:pt idx="10">
                  <c:v>1222.46429435972</c:v>
                </c:pt>
                <c:pt idx="11">
                  <c:v>275.35118086549</c:v>
                </c:pt>
              </c:numCache>
            </c:numRef>
          </c:xVal>
          <c:yVal>
            <c:numRef>
              <c:f>Feuil2!$G$54:$G$65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21511570"/>
        <c:axId val="67358451"/>
      </c:scatterChart>
      <c:valAx>
        <c:axId val="21511570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8451"/>
        <c:crossesAt val="0"/>
        <c:crossBetween val="midCat"/>
        <c:majorUnit val="2000"/>
      </c:valAx>
      <c:valAx>
        <c:axId val="67358451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15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019303626195"/>
          <c:y val="0.0528764805414552"/>
          <c:w val="0.95489806963738"/>
          <c:h val="0.947123519458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67:$F$78</c:f>
              <c:numCache>
                <c:formatCode>General</c:formatCode>
                <c:ptCount val="12"/>
                <c:pt idx="0">
                  <c:v>9.76886006591563</c:v>
                </c:pt>
                <c:pt idx="1">
                  <c:v>12.1975373051413</c:v>
                </c:pt>
                <c:pt idx="2">
                  <c:v>17.1145001210361</c:v>
                </c:pt>
                <c:pt idx="3">
                  <c:v>85.5725006051804</c:v>
                </c:pt>
                <c:pt idx="4">
                  <c:v>114.911643669814</c:v>
                </c:pt>
                <c:pt idx="5">
                  <c:v>1232.2440087146</c:v>
                </c:pt>
                <c:pt idx="6">
                  <c:v>1877.70515613653</c:v>
                </c:pt>
                <c:pt idx="7">
                  <c:v>616.122004357299</c:v>
                </c:pt>
                <c:pt idx="8">
                  <c:v>2024.4008714597</c:v>
                </c:pt>
                <c:pt idx="9">
                  <c:v>2728.54030501089</c:v>
                </c:pt>
                <c:pt idx="10">
                  <c:v>1506.07601065117</c:v>
                </c:pt>
                <c:pt idx="11">
                  <c:v>733.478576615832</c:v>
                </c:pt>
              </c:numCache>
            </c:numRef>
          </c:xVal>
          <c:yVal>
            <c:numRef>
              <c:f>Feuil2!$G$67:$G$78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53276117"/>
        <c:axId val="53550925"/>
      </c:scatterChart>
      <c:valAx>
        <c:axId val="53276117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0925"/>
        <c:crossesAt val="0"/>
        <c:crossBetween val="midCat"/>
        <c:majorUnit val="2000"/>
      </c:valAx>
      <c:valAx>
        <c:axId val="53550925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61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207</a:t>
            </a:r>
          </a:p>
        </c:rich>
      </c:tx>
      <c:layout>
        <c:manualLayout>
          <c:xMode val="edge"/>
          <c:yMode val="edge"/>
          <c:x val="0.0639065452671362"/>
          <c:y val="0.053259480187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79470881292"/>
          <c:y val="0.0532594801874734"/>
          <c:w val="0.957052052911871"/>
          <c:h val="0.946740519812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41:$C$52</c:f>
              <c:numCache>
                <c:formatCode>General</c:formatCode>
                <c:ptCount val="12"/>
                <c:pt idx="0">
                  <c:v>0.271387073347858</c:v>
                </c:pt>
                <c:pt idx="1">
                  <c:v>0.30981744755059</c:v>
                </c:pt>
                <c:pt idx="2">
                  <c:v>0.23907173118077</c:v>
                </c:pt>
                <c:pt idx="3">
                  <c:v>0.365520885356727</c:v>
                </c:pt>
                <c:pt idx="4">
                  <c:v>0.35656339240592</c:v>
                </c:pt>
                <c:pt idx="5">
                  <c:v>1.62832244008715</c:v>
                </c:pt>
                <c:pt idx="6">
                  <c:v>2.32757201646091</c:v>
                </c:pt>
                <c:pt idx="7">
                  <c:v>5.43752118131203</c:v>
                </c:pt>
                <c:pt idx="8">
                  <c:v>18.7627946887763</c:v>
                </c:pt>
                <c:pt idx="9">
                  <c:v>48.9376906318083</c:v>
                </c:pt>
                <c:pt idx="10">
                  <c:v>48.8692326313241</c:v>
                </c:pt>
                <c:pt idx="11">
                  <c:v>31.5738077947228</c:v>
                </c:pt>
              </c:numCache>
            </c:numRef>
          </c:xVal>
          <c:yVal>
            <c:numRef>
              <c:f>Feuil2!$G$41:$G$52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41:$D$52</c:f>
              <c:numCache>
                <c:formatCode>General</c:formatCode>
                <c:ptCount val="12"/>
                <c:pt idx="0">
                  <c:v>0.797046719922537</c:v>
                </c:pt>
                <c:pt idx="1">
                  <c:v>0.84406958151578</c:v>
                </c:pt>
                <c:pt idx="2">
                  <c:v>0.887980715814288</c:v>
                </c:pt>
                <c:pt idx="3">
                  <c:v>0.916239019294195</c:v>
                </c:pt>
                <c:pt idx="4">
                  <c:v>1.1112078324979</c:v>
                </c:pt>
                <c:pt idx="5">
                  <c:v>5.72113289760349</c:v>
                </c:pt>
                <c:pt idx="6">
                  <c:v>41.1383684337933</c:v>
                </c:pt>
                <c:pt idx="7">
                  <c:v>45.6517066085694</c:v>
                </c:pt>
                <c:pt idx="8">
                  <c:v>61.7416378316032</c:v>
                </c:pt>
                <c:pt idx="9">
                  <c:v>54.3067538126362</c:v>
                </c:pt>
                <c:pt idx="10">
                  <c:v>35.2998789639313</c:v>
                </c:pt>
                <c:pt idx="11">
                  <c:v>20.2195594287098</c:v>
                </c:pt>
              </c:numCache>
            </c:numRef>
          </c:xVal>
          <c:yVal>
            <c:numRef>
              <c:f>Feuil2!$G$41:$G$52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4739644"/>
        <c:axId val="77651361"/>
      </c:scatterChart>
      <c:valAx>
        <c:axId val="4739644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1361"/>
        <c:crossesAt val="0"/>
        <c:crossBetween val="midCat"/>
        <c:majorUnit val="100"/>
      </c:valAx>
      <c:valAx>
        <c:axId val="77651361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6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802087081684"/>
          <c:y val="0.0528652992175936"/>
          <c:w val="0.955019791291832"/>
          <c:h val="0.947134700782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80:$F$91</c:f>
              <c:numCache>
                <c:formatCode>General</c:formatCode>
                <c:ptCount val="12"/>
                <c:pt idx="0">
                  <c:v>0</c:v>
                </c:pt>
                <c:pt idx="1">
                  <c:v>4.87361180475636</c:v>
                </c:pt>
                <c:pt idx="2">
                  <c:v>14.6695715323166</c:v>
                </c:pt>
                <c:pt idx="3">
                  <c:v>26.8942144759138</c:v>
                </c:pt>
                <c:pt idx="4">
                  <c:v>80.6826434277415</c:v>
                </c:pt>
                <c:pt idx="5">
                  <c:v>361.849431130477</c:v>
                </c:pt>
                <c:pt idx="6">
                  <c:v>684.580004841443</c:v>
                </c:pt>
                <c:pt idx="7">
                  <c:v>880.174291938998</c:v>
                </c:pt>
                <c:pt idx="8">
                  <c:v>1877.70515613653</c:v>
                </c:pt>
                <c:pt idx="9">
                  <c:v>1838.58629871702</c:v>
                </c:pt>
                <c:pt idx="10">
                  <c:v>909.513435003631</c:v>
                </c:pt>
                <c:pt idx="11">
                  <c:v>743.258290970709</c:v>
                </c:pt>
              </c:numCache>
            </c:numRef>
          </c:xVal>
          <c:yVal>
            <c:numRef>
              <c:f>Feuil2!$G$80:$G$91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63843732"/>
        <c:axId val="96719779"/>
      </c:scatterChart>
      <c:valAx>
        <c:axId val="63843732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9779"/>
        <c:crossesAt val="0"/>
        <c:crossBetween val="midCat"/>
        <c:majorUnit val="2000"/>
      </c:valAx>
      <c:valAx>
        <c:axId val="96719779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37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406804198335"/>
          <c:y val="0.048534265191225"/>
          <c:w val="0.954759319580167"/>
          <c:h val="0.951465734808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96:$F$107</c:f>
              <c:numCache>
                <c:formatCode>General</c:formatCode>
                <c:ptCount val="12"/>
                <c:pt idx="0">
                  <c:v>0</c:v>
                </c:pt>
                <c:pt idx="1">
                  <c:v>2.44492858871944</c:v>
                </c:pt>
                <c:pt idx="2">
                  <c:v>17.1145001210361</c:v>
                </c:pt>
                <c:pt idx="3">
                  <c:v>17.1145001210361</c:v>
                </c:pt>
                <c:pt idx="4">
                  <c:v>46.4536431856693</c:v>
                </c:pt>
                <c:pt idx="5">
                  <c:v>524.607193870926</c:v>
                </c:pt>
                <c:pt idx="6">
                  <c:v>625.901718712176</c:v>
                </c:pt>
                <c:pt idx="7">
                  <c:v>1028.01224308782</c:v>
                </c:pt>
                <c:pt idx="8">
                  <c:v>831.275720164609</c:v>
                </c:pt>
                <c:pt idx="9">
                  <c:v>528.104575163399</c:v>
                </c:pt>
                <c:pt idx="10">
                  <c:v>283.611716291455</c:v>
                </c:pt>
                <c:pt idx="11">
                  <c:v>224.933430162188</c:v>
                </c:pt>
              </c:numCache>
            </c:numRef>
          </c:xVal>
          <c:yVal>
            <c:numRef>
              <c:f>Feuil2!$G$96:$G$107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71014196"/>
        <c:axId val="4869449"/>
      </c:scatterChart>
      <c:valAx>
        <c:axId val="71014196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449"/>
        <c:crossesAt val="0"/>
        <c:crossBetween val="midCat"/>
        <c:majorUnit val="2000"/>
      </c:valAx>
      <c:valAx>
        <c:axId val="4869449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41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720508166969"/>
          <c:y val="0.0532708288940976"/>
          <c:w val="0.954627949183303"/>
          <c:h val="0.946729171105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122:$F$133</c:f>
              <c:numCache>
                <c:formatCode>General</c:formatCode>
                <c:ptCount val="12"/>
                <c:pt idx="0">
                  <c:v>2.42873700866169</c:v>
                </c:pt>
                <c:pt idx="1">
                  <c:v>4.88985717743888</c:v>
                </c:pt>
                <c:pt idx="2">
                  <c:v>12.1975373051413</c:v>
                </c:pt>
                <c:pt idx="3">
                  <c:v>19.5594287097555</c:v>
                </c:pt>
                <c:pt idx="4">
                  <c:v>48.8443003295781</c:v>
                </c:pt>
                <c:pt idx="5">
                  <c:v>528.104575163399</c:v>
                </c:pt>
                <c:pt idx="6">
                  <c:v>616.122004357299</c:v>
                </c:pt>
                <c:pt idx="7">
                  <c:v>929.072863713387</c:v>
                </c:pt>
                <c:pt idx="8">
                  <c:v>1003.96403177981</c:v>
                </c:pt>
                <c:pt idx="9">
                  <c:v>1574.53401113532</c:v>
                </c:pt>
                <c:pt idx="10">
                  <c:v>723.698862260954</c:v>
                </c:pt>
                <c:pt idx="11">
                  <c:v>498.765432098765</c:v>
                </c:pt>
              </c:numCache>
            </c:numRef>
          </c:xVal>
          <c:yVal>
            <c:numRef>
              <c:f>Feuil2!$G$122:$G$133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89516663"/>
        <c:axId val="29290105"/>
      </c:scatterChart>
      <c:valAx>
        <c:axId val="89516663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0105"/>
        <c:crossesAt val="0"/>
        <c:crossBetween val="midCat"/>
        <c:majorUnit val="2000"/>
      </c:valAx>
      <c:valAx>
        <c:axId val="29290105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66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720508166969"/>
          <c:y val="0.0528652992175936"/>
          <c:w val="0.954627949183303"/>
          <c:h val="0.947134700782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137:$F$147</c:f>
              <c:numCache>
                <c:formatCode>General</c:formatCode>
                <c:ptCount val="11"/>
                <c:pt idx="0">
                  <c:v>4.88985717743888</c:v>
                </c:pt>
                <c:pt idx="1">
                  <c:v>12.1840295118909</c:v>
                </c:pt>
                <c:pt idx="2">
                  <c:v>63.5681433067054</c:v>
                </c:pt>
                <c:pt idx="3">
                  <c:v>205.146061384228</c:v>
                </c:pt>
                <c:pt idx="4">
                  <c:v>285.739156928032</c:v>
                </c:pt>
                <c:pt idx="5">
                  <c:v>342.290002420721</c:v>
                </c:pt>
                <c:pt idx="6">
                  <c:v>2249.33430162188</c:v>
                </c:pt>
                <c:pt idx="7">
                  <c:v>2630.74316146212</c:v>
                </c:pt>
                <c:pt idx="8">
                  <c:v>1642.99201161946</c:v>
                </c:pt>
                <c:pt idx="9">
                  <c:v>1545.19486807069</c:v>
                </c:pt>
                <c:pt idx="10">
                  <c:v>997.530864197531</c:v>
                </c:pt>
              </c:numCache>
            </c:numRef>
          </c:xVal>
          <c:yVal>
            <c:numRef>
              <c:f>Feuil2!$G$137:$G$147</c:f>
              <c:numCache>
                <c:formatCode>General</c:formatCode>
                <c:ptCount val="11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0</c:v>
                </c:pt>
              </c:numCache>
            </c:numRef>
          </c:yVal>
          <c:smooth val="0"/>
        </c:ser>
        <c:axId val="6546515"/>
        <c:axId val="98165348"/>
      </c:scatterChart>
      <c:valAx>
        <c:axId val="6546515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5348"/>
        <c:crossesAt val="0"/>
        <c:crossBetween val="midCat"/>
        <c:majorUnit val="2000"/>
      </c:valAx>
      <c:valAx>
        <c:axId val="98165348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5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875457875458"/>
          <c:y val="0.0528764805414552"/>
          <c:w val="0.954212454212454"/>
          <c:h val="0.947123519458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149:$F$159</c:f>
              <c:numCache>
                <c:formatCode>General</c:formatCode>
                <c:ptCount val="11"/>
                <c:pt idx="0">
                  <c:v>9.61939116873222</c:v>
                </c:pt>
                <c:pt idx="1">
                  <c:v>0</c:v>
                </c:pt>
                <c:pt idx="2">
                  <c:v>87.9197405932407</c:v>
                </c:pt>
                <c:pt idx="3">
                  <c:v>158.743976071129</c:v>
                </c:pt>
                <c:pt idx="4">
                  <c:v>234.713144517066</c:v>
                </c:pt>
                <c:pt idx="5">
                  <c:v>1251.80343742435</c:v>
                </c:pt>
                <c:pt idx="6">
                  <c:v>1273.02044483832</c:v>
                </c:pt>
                <c:pt idx="7">
                  <c:v>1760.348583878</c:v>
                </c:pt>
                <c:pt idx="8">
                  <c:v>4606.24546114742</c:v>
                </c:pt>
                <c:pt idx="9">
                  <c:v>977.971435487775</c:v>
                </c:pt>
                <c:pt idx="10">
                  <c:v>1476.73686758654</c:v>
                </c:pt>
              </c:numCache>
            </c:numRef>
          </c:xVal>
          <c:yVal>
            <c:numRef>
              <c:f>Feuil2!$G$149:$G$159</c:f>
              <c:numCache>
                <c:formatCode>General</c:formatCode>
                <c:ptCount val="11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0</c:v>
                </c:pt>
              </c:numCache>
            </c:numRef>
          </c:yVal>
          <c:smooth val="0"/>
        </c:ser>
        <c:axId val="58318459"/>
        <c:axId val="88904595"/>
      </c:scatterChart>
      <c:valAx>
        <c:axId val="58318459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4595"/>
        <c:crossesAt val="0"/>
        <c:crossBetween val="midCat"/>
        <c:majorUnit val="2000"/>
      </c:valAx>
      <c:valAx>
        <c:axId val="88904595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84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875457875458"/>
          <c:y val="0.048534265191225"/>
          <c:w val="0.954212454212454"/>
          <c:h val="0.951465734808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161:$F$172</c:f>
              <c:numCache>
                <c:formatCode>General</c:formatCode>
                <c:ptCount val="12"/>
                <c:pt idx="0">
                  <c:v>0</c:v>
                </c:pt>
                <c:pt idx="1">
                  <c:v>29.0167348990878</c:v>
                </c:pt>
                <c:pt idx="2">
                  <c:v>34.2290002420721</c:v>
                </c:pt>
                <c:pt idx="3">
                  <c:v>79.4142218290825</c:v>
                </c:pt>
                <c:pt idx="4">
                  <c:v>190.492771285355</c:v>
                </c:pt>
                <c:pt idx="5">
                  <c:v>704.139433551198</c:v>
                </c:pt>
                <c:pt idx="6">
                  <c:v>537.884289518276</c:v>
                </c:pt>
                <c:pt idx="7">
                  <c:v>850.835148874365</c:v>
                </c:pt>
                <c:pt idx="8">
                  <c:v>1320.2614379085</c:v>
                </c:pt>
                <c:pt idx="9">
                  <c:v>4466.99473705268</c:v>
                </c:pt>
                <c:pt idx="10">
                  <c:v>176.0348583878</c:v>
                </c:pt>
                <c:pt idx="11">
                  <c:v>1447.39772452191</c:v>
                </c:pt>
              </c:numCache>
            </c:numRef>
          </c:xVal>
          <c:yVal>
            <c:numRef>
              <c:f>Feuil2!$G$161:$G$172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39148659"/>
        <c:axId val="91104291"/>
      </c:scatterChart>
      <c:valAx>
        <c:axId val="39148659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4291"/>
        <c:crossesAt val="0"/>
        <c:crossBetween val="midCat"/>
        <c:majorUnit val="2000"/>
      </c:valAx>
      <c:valAx>
        <c:axId val="91104291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86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720508166969"/>
          <c:y val="0.0532708288940976"/>
          <c:w val="0.954627949183303"/>
          <c:h val="0.946729171105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174:$F$185</c:f>
              <c:numCache>
                <c:formatCode>General</c:formatCode>
                <c:ptCount val="12"/>
                <c:pt idx="0">
                  <c:v>2.44492858871944</c:v>
                </c:pt>
                <c:pt idx="1">
                  <c:v>17.0955051153523</c:v>
                </c:pt>
                <c:pt idx="2">
                  <c:v>36.6332252471836</c:v>
                </c:pt>
                <c:pt idx="3">
                  <c:v>120.740594358933</c:v>
                </c:pt>
                <c:pt idx="4">
                  <c:v>163.628406104087</c:v>
                </c:pt>
                <c:pt idx="5">
                  <c:v>1232.2440087146</c:v>
                </c:pt>
                <c:pt idx="6">
                  <c:v>1680.24393133749</c:v>
                </c:pt>
                <c:pt idx="7">
                  <c:v>2630.74316146212</c:v>
                </c:pt>
                <c:pt idx="8">
                  <c:v>3848.93086597076</c:v>
                </c:pt>
                <c:pt idx="9">
                  <c:v>1621.63077094199</c:v>
                </c:pt>
                <c:pt idx="10">
                  <c:v>2024.4008714597</c:v>
                </c:pt>
                <c:pt idx="11">
                  <c:v>1535.41515371581</c:v>
                </c:pt>
              </c:numCache>
            </c:numRef>
          </c:xVal>
          <c:yVal>
            <c:numRef>
              <c:f>Feuil2!$G$174:$G$185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11500427"/>
        <c:axId val="6454843"/>
      </c:scatterChart>
      <c:valAx>
        <c:axId val="11500427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843"/>
        <c:crossesAt val="0"/>
        <c:crossBetween val="midCat"/>
        <c:majorUnit val="2000"/>
      </c:valAx>
      <c:valAx>
        <c:axId val="6454843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04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720508166969"/>
          <c:y val="0.0532708288940976"/>
          <c:w val="0.954627949183303"/>
          <c:h val="0.946729171105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187:$F$198</c:f>
              <c:numCache>
                <c:formatCode>General</c:formatCode>
                <c:ptCount val="12"/>
                <c:pt idx="0">
                  <c:v>9.76886006591563</c:v>
                </c:pt>
                <c:pt idx="1">
                  <c:v>34.2290002420721</c:v>
                </c:pt>
                <c:pt idx="2">
                  <c:v>195.594287097555</c:v>
                </c:pt>
                <c:pt idx="3">
                  <c:v>440.087145969499</c:v>
                </c:pt>
                <c:pt idx="4">
                  <c:v>427.862503025902</c:v>
                </c:pt>
                <c:pt idx="5">
                  <c:v>1378.93972403776</c:v>
                </c:pt>
                <c:pt idx="6">
                  <c:v>899.733720648753</c:v>
                </c:pt>
                <c:pt idx="7">
                  <c:v>1124.66715081094</c:v>
                </c:pt>
                <c:pt idx="8">
                  <c:v>1095.32800774631</c:v>
                </c:pt>
                <c:pt idx="9">
                  <c:v>2275.73581185749</c:v>
                </c:pt>
                <c:pt idx="10">
                  <c:v>1271.36286613411</c:v>
                </c:pt>
                <c:pt idx="11">
                  <c:v>1268.5438797347</c:v>
                </c:pt>
              </c:numCache>
            </c:numRef>
          </c:xVal>
          <c:yVal>
            <c:numRef>
              <c:f>Feuil2!$G$187:$G$198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10589715"/>
        <c:axId val="9176694"/>
      </c:scatterChart>
      <c:valAx>
        <c:axId val="10589715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694"/>
        <c:crossesAt val="0"/>
        <c:crossBetween val="midCat"/>
        <c:majorUnit val="2000"/>
      </c:valAx>
      <c:valAx>
        <c:axId val="9176694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97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47793845013"/>
          <c:y val="0.0536711034778875"/>
          <c:w val="0.953652206154987"/>
          <c:h val="0.936024044654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00:$F$211</c:f>
              <c:numCache>
                <c:formatCode>General</c:formatCode>
                <c:ptCount val="12"/>
                <c:pt idx="0">
                  <c:v>4.80444482499453</c:v>
                </c:pt>
                <c:pt idx="1">
                  <c:v>24.4492858871944</c:v>
                </c:pt>
                <c:pt idx="2">
                  <c:v>100.242072137497</c:v>
                </c:pt>
                <c:pt idx="3">
                  <c:v>180.924715565238</c:v>
                </c:pt>
                <c:pt idx="4">
                  <c:v>88.0174291938998</c:v>
                </c:pt>
                <c:pt idx="5">
                  <c:v>723.698862260954</c:v>
                </c:pt>
                <c:pt idx="6">
                  <c:v>977.971435487775</c:v>
                </c:pt>
                <c:pt idx="7">
                  <c:v>1007.31057855241</c:v>
                </c:pt>
                <c:pt idx="8">
                  <c:v>684.580004841443</c:v>
                </c:pt>
                <c:pt idx="9">
                  <c:v>645.461147421932</c:v>
                </c:pt>
                <c:pt idx="10">
                  <c:v>1095.32800774631</c:v>
                </c:pt>
                <c:pt idx="11">
                  <c:v>977.971435487775</c:v>
                </c:pt>
              </c:numCache>
            </c:numRef>
          </c:xVal>
          <c:yVal>
            <c:numRef>
              <c:f>Feuil2!$G$200:$G$211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57018033"/>
        <c:axId val="90325637"/>
      </c:scatterChart>
      <c:valAx>
        <c:axId val="57018033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5637"/>
        <c:crossesAt val="0"/>
        <c:crossBetween val="midCat"/>
        <c:majorUnit val="2000"/>
      </c:valAx>
      <c:valAx>
        <c:axId val="90325637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80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305530038582"/>
          <c:y val="0.0528764805414552"/>
          <c:w val="0.954069446996142"/>
          <c:h val="0.947123519458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13:$F$224</c:f>
              <c:numCache>
                <c:formatCode>General</c:formatCode>
                <c:ptCount val="12"/>
                <c:pt idx="0">
                  <c:v>51.3435003631082</c:v>
                </c:pt>
                <c:pt idx="1">
                  <c:v>261.60735899298</c:v>
                </c:pt>
                <c:pt idx="2">
                  <c:v>845.945291696926</c:v>
                </c:pt>
                <c:pt idx="3">
                  <c:v>375.978065559922</c:v>
                </c:pt>
                <c:pt idx="4">
                  <c:v>332.510288065844</c:v>
                </c:pt>
                <c:pt idx="5">
                  <c:v>2369.70001675884</c:v>
                </c:pt>
                <c:pt idx="6">
                  <c:v>3598.93488259501</c:v>
                </c:pt>
                <c:pt idx="7">
                  <c:v>2444.39183161983</c:v>
                </c:pt>
                <c:pt idx="8">
                  <c:v>2219.99515855725</c:v>
                </c:pt>
                <c:pt idx="9">
                  <c:v>1680.24393133749</c:v>
                </c:pt>
                <c:pt idx="10">
                  <c:v>1261.58315177923</c:v>
                </c:pt>
                <c:pt idx="11">
                  <c:v>929.072863713387</c:v>
                </c:pt>
              </c:numCache>
            </c:numRef>
          </c:xVal>
          <c:yVal>
            <c:numRef>
              <c:f>Feuil2!$G$213:$G$224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67607331"/>
        <c:axId val="57773832"/>
      </c:scatterChart>
      <c:valAx>
        <c:axId val="67607331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3832"/>
        <c:crossesAt val="0"/>
        <c:crossBetween val="midCat"/>
        <c:majorUnit val="2000"/>
      </c:valAx>
      <c:valAx>
        <c:axId val="57773832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73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209</a:t>
            </a:r>
          </a:p>
        </c:rich>
      </c:tx>
      <c:layout>
        <c:manualLayout>
          <c:xMode val="edge"/>
          <c:yMode val="edge"/>
          <c:x val="0.061154765971985"/>
          <c:y val="0.0530767604144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058421592074"/>
          <c:y val="0.0528652992175936"/>
          <c:w val="0.957294157840793"/>
          <c:h val="0.947134700782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54:$C$65</c:f>
              <c:numCache>
                <c:formatCode>General</c:formatCode>
                <c:ptCount val="12"/>
                <c:pt idx="0">
                  <c:v>0.207818930041152</c:v>
                </c:pt>
                <c:pt idx="1">
                  <c:v>0.315395787944808</c:v>
                </c:pt>
                <c:pt idx="2">
                  <c:v>0.813257600487476</c:v>
                </c:pt>
                <c:pt idx="3">
                  <c:v>0</c:v>
                </c:pt>
                <c:pt idx="4">
                  <c:v>0.371629145485355</c:v>
                </c:pt>
                <c:pt idx="5">
                  <c:v>2.9686913079408</c:v>
                </c:pt>
                <c:pt idx="6">
                  <c:v>4.74316146211571</c:v>
                </c:pt>
                <c:pt idx="7">
                  <c:v>5.7508619296125</c:v>
                </c:pt>
                <c:pt idx="8">
                  <c:v>19.4322924231421</c:v>
                </c:pt>
                <c:pt idx="9">
                  <c:v>33.7986928104575</c:v>
                </c:pt>
                <c:pt idx="10">
                  <c:v>83.6850157346889</c:v>
                </c:pt>
                <c:pt idx="11">
                  <c:v>71.1925225561878</c:v>
                </c:pt>
              </c:numCache>
            </c:numRef>
          </c:xVal>
          <c:yVal>
            <c:numRef>
              <c:f>Feuil2!$G$54:$G$65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54:$D$65</c:f>
              <c:numCache>
                <c:formatCode>General</c:formatCode>
                <c:ptCount val="12"/>
                <c:pt idx="0">
                  <c:v>0.459646574679254</c:v>
                </c:pt>
                <c:pt idx="1">
                  <c:v>0.515879932219802</c:v>
                </c:pt>
                <c:pt idx="2">
                  <c:v>0.730222289927193</c:v>
                </c:pt>
                <c:pt idx="3">
                  <c:v>0</c:v>
                </c:pt>
                <c:pt idx="4">
                  <c:v>0.572113289760349</c:v>
                </c:pt>
                <c:pt idx="5">
                  <c:v>11.5428029449328</c:v>
                </c:pt>
                <c:pt idx="6">
                  <c:v>74.7659162430404</c:v>
                </c:pt>
                <c:pt idx="7">
                  <c:v>109.451573911218</c:v>
                </c:pt>
                <c:pt idx="8">
                  <c:v>196.513580246914</c:v>
                </c:pt>
                <c:pt idx="9">
                  <c:v>171.16456063907</c:v>
                </c:pt>
                <c:pt idx="10">
                  <c:v>75.1668845315904</c:v>
                </c:pt>
                <c:pt idx="11">
                  <c:v>19.4075108168642</c:v>
                </c:pt>
              </c:numCache>
            </c:numRef>
          </c:xVal>
          <c:yVal>
            <c:numRef>
              <c:f>Feuil2!$G$54:$G$65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26113039"/>
        <c:axId val="50358219"/>
      </c:scatterChart>
      <c:valAx>
        <c:axId val="26113039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8219"/>
        <c:crossesAt val="0"/>
        <c:crossBetween val="midCat"/>
        <c:majorUnit val="100"/>
      </c:valAx>
      <c:valAx>
        <c:axId val="50358219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30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021807429311"/>
          <c:y val="0.093330492222459"/>
          <c:w val="0.953797819257069"/>
          <c:h val="0.906669507777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26:$F$237</c:f>
              <c:numCache>
                <c:formatCode>General</c:formatCode>
                <c:ptCount val="12"/>
                <c:pt idx="0">
                  <c:v>7.33478576615831</c:v>
                </c:pt>
                <c:pt idx="1">
                  <c:v>48.8985717743888</c:v>
                </c:pt>
                <c:pt idx="2">
                  <c:v>314.924746657073</c:v>
                </c:pt>
                <c:pt idx="3">
                  <c:v>264.052287581699</c:v>
                </c:pt>
                <c:pt idx="4">
                  <c:v>207.818930041152</c:v>
                </c:pt>
                <c:pt idx="5">
                  <c:v>938.852578068264</c:v>
                </c:pt>
                <c:pt idx="6">
                  <c:v>1858.14572742677</c:v>
                </c:pt>
                <c:pt idx="7">
                  <c:v>1447.39772452191</c:v>
                </c:pt>
                <c:pt idx="8">
                  <c:v>1427.83829581215</c:v>
                </c:pt>
                <c:pt idx="9">
                  <c:v>1075.76857903655</c:v>
                </c:pt>
                <c:pt idx="10">
                  <c:v>1144.2265795207</c:v>
                </c:pt>
                <c:pt idx="11">
                  <c:v>909.513435003631</c:v>
                </c:pt>
              </c:numCache>
            </c:numRef>
          </c:xVal>
          <c:yVal>
            <c:numRef>
              <c:f>Feuil2!$G$226:$G$237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35355267"/>
        <c:axId val="54413575"/>
      </c:scatterChart>
      <c:valAx>
        <c:axId val="35355267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3575"/>
        <c:crossesAt val="0"/>
        <c:crossBetween val="midCat"/>
        <c:majorUnit val="2000"/>
      </c:valAx>
      <c:valAx>
        <c:axId val="54413575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552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021807429311"/>
          <c:y val="0.0528652992175936"/>
          <c:w val="0.953797819257069"/>
          <c:h val="0.939310636498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39:$F$250</c:f>
              <c:numCache>
                <c:formatCode>General</c:formatCode>
                <c:ptCount val="12"/>
                <c:pt idx="0">
                  <c:v>22.0043572984749</c:v>
                </c:pt>
                <c:pt idx="1">
                  <c:v>68.4580004841443</c:v>
                </c:pt>
                <c:pt idx="2">
                  <c:v>711.474219317357</c:v>
                </c:pt>
                <c:pt idx="3">
                  <c:v>872.83950617284</c:v>
                </c:pt>
                <c:pt idx="4">
                  <c:v>946.187363834423</c:v>
                </c:pt>
                <c:pt idx="5">
                  <c:v>6190.55918663762</c:v>
                </c:pt>
                <c:pt idx="6">
                  <c:v>2708.98087630114</c:v>
                </c:pt>
                <c:pt idx="7">
                  <c:v>2708.98087630114</c:v>
                </c:pt>
                <c:pt idx="8">
                  <c:v>2644.3004478854</c:v>
                </c:pt>
                <c:pt idx="9">
                  <c:v>1779.90801258775</c:v>
                </c:pt>
                <c:pt idx="10">
                  <c:v>1907.04429920116</c:v>
                </c:pt>
                <c:pt idx="11">
                  <c:v>2239.55458726701</c:v>
                </c:pt>
              </c:numCache>
            </c:numRef>
          </c:xVal>
          <c:yVal>
            <c:numRef>
              <c:f>Feuil2!$G$239:$G$250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60023989"/>
        <c:axId val="31831224"/>
      </c:scatterChart>
      <c:valAx>
        <c:axId val="60023989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1224"/>
        <c:crossesAt val="0"/>
        <c:crossBetween val="midCat"/>
        <c:majorUnit val="2000"/>
      </c:valAx>
      <c:valAx>
        <c:axId val="31831224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39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47793845013"/>
          <c:y val="0.0528764805414552"/>
          <c:w val="0.953652206154987"/>
          <c:h val="0.947123519458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52:$F$263</c:f>
              <c:numCache>
                <c:formatCode>General</c:formatCode>
                <c:ptCount val="12"/>
                <c:pt idx="0">
                  <c:v>9.67224496636261</c:v>
                </c:pt>
                <c:pt idx="1">
                  <c:v>36.6332252471836</c:v>
                </c:pt>
                <c:pt idx="2">
                  <c:v>312.950859356088</c:v>
                </c:pt>
                <c:pt idx="3">
                  <c:v>415.637860082305</c:v>
                </c:pt>
                <c:pt idx="4">
                  <c:v>556.825023757191</c:v>
                </c:pt>
                <c:pt idx="5">
                  <c:v>1691.89058339385</c:v>
                </c:pt>
                <c:pt idx="6">
                  <c:v>1309.02724883269</c:v>
                </c:pt>
                <c:pt idx="7">
                  <c:v>3442.45945291697</c:v>
                </c:pt>
                <c:pt idx="8">
                  <c:v>3425.06847528368</c:v>
                </c:pt>
                <c:pt idx="9">
                  <c:v>2640.52287581699</c:v>
                </c:pt>
                <c:pt idx="10">
                  <c:v>1907.04429920116</c:v>
                </c:pt>
                <c:pt idx="11">
                  <c:v>1613.65286855483</c:v>
                </c:pt>
              </c:numCache>
            </c:numRef>
          </c:xVal>
          <c:yVal>
            <c:numRef>
              <c:f>Feuil2!$G$252:$G$263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27346931"/>
        <c:axId val="75804206"/>
      </c:scatterChart>
      <c:valAx>
        <c:axId val="27346931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4206"/>
        <c:crossesAt val="0"/>
        <c:crossBetween val="midCat"/>
        <c:majorUnit val="2000"/>
      </c:valAx>
      <c:valAx>
        <c:axId val="75804206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69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221160911095"/>
          <c:y val="0.0488663017982799"/>
          <c:w val="0.954077883908891"/>
          <c:h val="0.95113369820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65:$F$275</c:f>
              <c:numCache>
                <c:formatCode>General</c:formatCode>
                <c:ptCount val="11"/>
                <c:pt idx="0">
                  <c:v>2.43411032062776</c:v>
                </c:pt>
                <c:pt idx="1">
                  <c:v>19.5377201318313</c:v>
                </c:pt>
                <c:pt idx="2">
                  <c:v>156.475429678044</c:v>
                </c:pt>
                <c:pt idx="3">
                  <c:v>2.42072137496974</c:v>
                </c:pt>
                <c:pt idx="4">
                  <c:v>9.76886006591563</c:v>
                </c:pt>
                <c:pt idx="5">
                  <c:v>9.39353566637138</c:v>
                </c:pt>
                <c:pt idx="6">
                  <c:v>48.2551695141995</c:v>
                </c:pt>
                <c:pt idx="7">
                  <c:v>107.457460725072</c:v>
                </c:pt>
                <c:pt idx="8">
                  <c:v>19.3232555859275</c:v>
                </c:pt>
                <c:pt idx="9">
                  <c:v>9.35360565291177</c:v>
                </c:pt>
                <c:pt idx="10">
                  <c:v>9.15894164348593</c:v>
                </c:pt>
              </c:numCache>
            </c:numRef>
          </c:xVal>
          <c:yVal>
            <c:numRef>
              <c:f>Feuil2!$G$265:$G$275</c:f>
              <c:numCache>
                <c:formatCode>General</c:formatCode>
                <c:ptCount val="11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70</c:v>
                </c:pt>
                <c:pt idx="5">
                  <c:v>60</c:v>
                </c:pt>
                <c:pt idx="6">
                  <c:v>50</c:v>
                </c:pt>
                <c:pt idx="7">
                  <c:v>40</c:v>
                </c:pt>
                <c:pt idx="8">
                  <c:v>30</c:v>
                </c:pt>
                <c:pt idx="9">
                  <c:v>20</c:v>
                </c:pt>
                <c:pt idx="10">
                  <c:v>0</c:v>
                </c:pt>
              </c:numCache>
            </c:numRef>
          </c:yVal>
          <c:smooth val="0"/>
        </c:ser>
        <c:axId val="12802934"/>
        <c:axId val="95877950"/>
      </c:scatterChart>
      <c:valAx>
        <c:axId val="12802934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7950"/>
        <c:crossesAt val="0"/>
        <c:crossBetween val="midCat"/>
        <c:majorUnit val="2000"/>
      </c:valAx>
      <c:valAx>
        <c:axId val="95877950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29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659664639764"/>
          <c:y val="0.0536711034778875"/>
          <c:w val="0.953934033536024"/>
          <c:h val="0.946328896522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77:$F$288</c:f>
              <c:numCache>
                <c:formatCode>General</c:formatCode>
                <c:ptCount val="12"/>
                <c:pt idx="0">
                  <c:v>4.9671235436738</c:v>
                </c:pt>
                <c:pt idx="1">
                  <c:v>60.6514809770533</c:v>
                </c:pt>
                <c:pt idx="2">
                  <c:v>195.433436532508</c:v>
                </c:pt>
                <c:pt idx="3">
                  <c:v>153.859546038171</c:v>
                </c:pt>
                <c:pt idx="4">
                  <c:v>221.015067788214</c:v>
                </c:pt>
                <c:pt idx="5">
                  <c:v>1535.29860240714</c:v>
                </c:pt>
                <c:pt idx="6">
                  <c:v>2555.34471853257</c:v>
                </c:pt>
                <c:pt idx="7">
                  <c:v>2953.47373517308</c:v>
                </c:pt>
                <c:pt idx="8">
                  <c:v>1484.86673001918</c:v>
                </c:pt>
                <c:pt idx="9">
                  <c:v>943.043884220355</c:v>
                </c:pt>
                <c:pt idx="10">
                  <c:v>996.082017626438</c:v>
                </c:pt>
                <c:pt idx="11">
                  <c:v>1281.14258048899</c:v>
                </c:pt>
              </c:numCache>
            </c:numRef>
          </c:xVal>
          <c:yVal>
            <c:numRef>
              <c:f>Feuil2!$G$277:$G$288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50110282"/>
        <c:axId val="50747044"/>
      </c:scatterChart>
      <c:valAx>
        <c:axId val="50110282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7044"/>
        <c:crossesAt val="0"/>
        <c:crossBetween val="midCat"/>
        <c:majorUnit val="2000"/>
      </c:valAx>
      <c:valAx>
        <c:axId val="50747044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02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802868034126"/>
          <c:y val="0.103326116906121"/>
          <c:w val="0.954619713196587"/>
          <c:h val="0.896673883093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2:$E$13</c:f>
              <c:numCache>
                <c:formatCode>General</c:formatCode>
                <c:ptCount val="12"/>
                <c:pt idx="0">
                  <c:v>65.9398054449305</c:v>
                </c:pt>
                <c:pt idx="1">
                  <c:v>48.8985717743888</c:v>
                </c:pt>
                <c:pt idx="2">
                  <c:v>51.286515346057</c:v>
                </c:pt>
                <c:pt idx="3">
                  <c:v>133.580535476393</c:v>
                </c:pt>
                <c:pt idx="4">
                  <c:v>244.221501647891</c:v>
                </c:pt>
                <c:pt idx="5">
                  <c:v>2087.9690147664</c:v>
                </c:pt>
                <c:pt idx="6">
                  <c:v>8044.65626428152</c:v>
                </c:pt>
                <c:pt idx="7">
                  <c:v>3437.56959573953</c:v>
                </c:pt>
                <c:pt idx="8">
                  <c:v>2303.12273057371</c:v>
                </c:pt>
                <c:pt idx="9">
                  <c:v>952.064907395384</c:v>
                </c:pt>
                <c:pt idx="10">
                  <c:v>1770.12829823287</c:v>
                </c:pt>
                <c:pt idx="11">
                  <c:v>1585.67984966837</c:v>
                </c:pt>
              </c:numCache>
            </c:numRef>
          </c:xVal>
          <c:yVal>
            <c:numRef>
              <c:f>Feuil2!$G$2:$G$13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68895737"/>
        <c:axId val="25941532"/>
      </c:scatterChart>
      <c:valAx>
        <c:axId val="68895737"/>
        <c:scaling>
          <c:orientation val="minMax"/>
          <c:max val="30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Cell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1532"/>
        <c:crossesAt val="0"/>
        <c:crossBetween val="midCat"/>
        <c:majorUnit val="10000"/>
      </c:valAx>
      <c:valAx>
        <c:axId val="25941532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573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309675077147"/>
          <c:y val="0.766778193269042"/>
          <c:w val="0.480304955527319"/>
          <c:h val="0.118086990749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720508166969"/>
          <c:y val="0.0536711034778875"/>
          <c:w val="0.954627949183303"/>
          <c:h val="0.946328896522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noeucaryotes"</c:f>
              <c:strCache>
                <c:ptCount val="1"/>
                <c:pt idx="0">
                  <c:v>Nan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109:$F$120</c:f>
              <c:numCache>
                <c:formatCode>General</c:formatCode>
                <c:ptCount val="12"/>
                <c:pt idx="0">
                  <c:v>4.87361180475636</c:v>
                </c:pt>
                <c:pt idx="1">
                  <c:v>7.33478576615831</c:v>
                </c:pt>
                <c:pt idx="2">
                  <c:v>21.6673102501394</c:v>
                </c:pt>
                <c:pt idx="3">
                  <c:v>12.2246429435972</c:v>
                </c:pt>
                <c:pt idx="4">
                  <c:v>83.1275720164609</c:v>
                </c:pt>
                <c:pt idx="5">
                  <c:v>507.980723427613</c:v>
                </c:pt>
                <c:pt idx="6">
                  <c:v>800.985912002397</c:v>
                </c:pt>
                <c:pt idx="7">
                  <c:v>1760.348583878</c:v>
                </c:pt>
                <c:pt idx="8">
                  <c:v>1017.09029290729</c:v>
                </c:pt>
                <c:pt idx="9">
                  <c:v>1858.14572742677</c:v>
                </c:pt>
                <c:pt idx="10">
                  <c:v>748.246601648365</c:v>
                </c:pt>
                <c:pt idx="11">
                  <c:v>303.17114500121</c:v>
                </c:pt>
              </c:numCache>
            </c:numRef>
          </c:xVal>
          <c:yVal>
            <c:numRef>
              <c:f>Feuil2!$G$109:$G$120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77749882"/>
        <c:axId val="73163231"/>
      </c:scatterChart>
      <c:valAx>
        <c:axId val="77749882"/>
        <c:scaling>
          <c:orientation val="minMax"/>
          <c:max val="70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3231"/>
        <c:crossesAt val="0"/>
        <c:crossBetween val="midCat"/>
        <c:majorUnit val="2000"/>
      </c:valAx>
      <c:valAx>
        <c:axId val="73163231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98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537618699781"/>
          <c:y val="0.0528652992175936"/>
          <c:w val="0.954346238130022"/>
          <c:h val="0.947134700782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54:$E$65</c:f>
              <c:numCache>
                <c:formatCode>General</c:formatCode>
                <c:ptCount val="12"/>
                <c:pt idx="0">
                  <c:v>12.2246429435972</c:v>
                </c:pt>
                <c:pt idx="1">
                  <c:v>19.5594287097555</c:v>
                </c:pt>
                <c:pt idx="2">
                  <c:v>46.4020853130992</c:v>
                </c:pt>
                <c:pt idx="3">
                  <c:v>0</c:v>
                </c:pt>
                <c:pt idx="4">
                  <c:v>361.849431130477</c:v>
                </c:pt>
                <c:pt idx="5">
                  <c:v>3329.10750507099</c:v>
                </c:pt>
                <c:pt idx="6">
                  <c:v>6523.06947470346</c:v>
                </c:pt>
                <c:pt idx="7">
                  <c:v>6384.43146423083</c:v>
                </c:pt>
                <c:pt idx="8">
                  <c:v>11256.4512224643</c:v>
                </c:pt>
                <c:pt idx="9">
                  <c:v>9368.96635197289</c:v>
                </c:pt>
                <c:pt idx="10">
                  <c:v>2963.25344952796</c:v>
                </c:pt>
                <c:pt idx="11">
                  <c:v>1148.87906499049</c:v>
                </c:pt>
              </c:numCache>
            </c:numRef>
          </c:xVal>
          <c:yVal>
            <c:numRef>
              <c:f>Feuil2!$G$54:$G$65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80098410"/>
        <c:axId val="45688990"/>
      </c:scatterChart>
      <c:valAx>
        <c:axId val="80098410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8990"/>
        <c:crossesAt val="0"/>
        <c:crossBetween val="midCat"/>
        <c:majorUnit val="10000"/>
      </c:valAx>
      <c:valAx>
        <c:axId val="45688990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84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213</a:t>
            </a:r>
          </a:p>
        </c:rich>
      </c:tx>
      <c:layout>
        <c:manualLayout>
          <c:xMode val="edge"/>
          <c:yMode val="edge"/>
          <c:x val="0.0596003475238923"/>
          <c:y val="0.053259480187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04865334492"/>
          <c:y val="0.0532594801874734"/>
          <c:w val="0.956559513466551"/>
          <c:h val="0.946740519812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ynechococcus"</c:f>
              <c:strCache>
                <c:ptCount val="1"/>
                <c:pt idx="0">
                  <c:v>Synechococcu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80:$C$91</c:f>
              <c:numCache>
                <c:formatCode>General</c:formatCode>
                <c:ptCount val="12"/>
                <c:pt idx="0">
                  <c:v>0.290946502057613</c:v>
                </c:pt>
                <c:pt idx="1">
                  <c:v>0.523913269011308</c:v>
                </c:pt>
                <c:pt idx="2">
                  <c:v>0.212708787218591</c:v>
                </c:pt>
                <c:pt idx="3">
                  <c:v>0.422972645848463</c:v>
                </c:pt>
                <c:pt idx="4">
                  <c:v>0.34962478818688</c:v>
                </c:pt>
                <c:pt idx="5">
                  <c:v>1.37893972403776</c:v>
                </c:pt>
                <c:pt idx="6">
                  <c:v>3.14906802227064</c:v>
                </c:pt>
                <c:pt idx="7">
                  <c:v>8.25407891551683</c:v>
                </c:pt>
                <c:pt idx="8">
                  <c:v>26.8844347615589</c:v>
                </c:pt>
                <c:pt idx="9">
                  <c:v>267.651222464294</c:v>
                </c:pt>
                <c:pt idx="10">
                  <c:v>115.557104817236</c:v>
                </c:pt>
                <c:pt idx="11">
                  <c:v>126.197434035343</c:v>
                </c:pt>
              </c:numCache>
            </c:numRef>
          </c:xVal>
          <c:yVal>
            <c:numRef>
              <c:f>Feuil2!$G$80:$G$91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chlorococcus"</c:f>
              <c:strCache>
                <c:ptCount val="1"/>
                <c:pt idx="0">
                  <c:v>Prochlorococc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D$80:$D$91</c:f>
              <c:numCache>
                <c:formatCode>General</c:formatCode>
                <c:ptCount val="12"/>
                <c:pt idx="0">
                  <c:v>0.926627935124667</c:v>
                </c:pt>
                <c:pt idx="1">
                  <c:v>0.806582753687177</c:v>
                </c:pt>
                <c:pt idx="2">
                  <c:v>0.904623577826192</c:v>
                </c:pt>
                <c:pt idx="3">
                  <c:v>1.70656015492617</c:v>
                </c:pt>
                <c:pt idx="4">
                  <c:v>1.71389494069233</c:v>
                </c:pt>
                <c:pt idx="5">
                  <c:v>23.6962478818688</c:v>
                </c:pt>
                <c:pt idx="6">
                  <c:v>40.7129508593561</c:v>
                </c:pt>
                <c:pt idx="7">
                  <c:v>140.221544420237</c:v>
                </c:pt>
                <c:pt idx="8">
                  <c:v>343.453788428952</c:v>
                </c:pt>
                <c:pt idx="9">
                  <c:v>247.035584604212</c:v>
                </c:pt>
                <c:pt idx="10">
                  <c:v>40.7031711450012</c:v>
                </c:pt>
                <c:pt idx="11">
                  <c:v>31.8134107964173</c:v>
                </c:pt>
              </c:numCache>
            </c:numRef>
          </c:xVal>
          <c:yVal>
            <c:numRef>
              <c:f>Feuil2!$G$80:$G$91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90988515"/>
        <c:axId val="14824165"/>
      </c:scatterChart>
      <c:valAx>
        <c:axId val="90988515"/>
        <c:scaling>
          <c:orientation val="minMax"/>
          <c:max val="400"/>
          <c:min val="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4165"/>
        <c:crossesAt val="0"/>
        <c:crossBetween val="midCat"/>
        <c:majorUnit val="100"/>
      </c:valAx>
      <c:valAx>
        <c:axId val="14824165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85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802868034126"/>
          <c:y val="0.0524879277766114"/>
          <c:w val="0.954619713196587"/>
          <c:h val="0.947512072223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coeucaryotes"</c:f>
              <c:strCache>
                <c:ptCount val="1"/>
                <c:pt idx="0">
                  <c:v>Picoeucaryo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80:$E$91</c:f>
              <c:numCache>
                <c:formatCode>General</c:formatCode>
                <c:ptCount val="12"/>
                <c:pt idx="0">
                  <c:v>4.88985717743888</c:v>
                </c:pt>
                <c:pt idx="1">
                  <c:v>14.6208354142691</c:v>
                </c:pt>
                <c:pt idx="2">
                  <c:v>41.5637860082305</c:v>
                </c:pt>
                <c:pt idx="3">
                  <c:v>85.5725006051804</c:v>
                </c:pt>
                <c:pt idx="4">
                  <c:v>127.136286613411</c:v>
                </c:pt>
                <c:pt idx="5">
                  <c:v>1193.12515129509</c:v>
                </c:pt>
                <c:pt idx="6">
                  <c:v>3716.29145485355</c:v>
                </c:pt>
                <c:pt idx="7">
                  <c:v>7393.46405228758</c:v>
                </c:pt>
                <c:pt idx="8">
                  <c:v>15510.6269668361</c:v>
                </c:pt>
                <c:pt idx="9">
                  <c:v>8107.38320019366</c:v>
                </c:pt>
                <c:pt idx="10">
                  <c:v>5496.1994674413</c:v>
                </c:pt>
                <c:pt idx="11">
                  <c:v>3911.8857419511</c:v>
                </c:pt>
              </c:numCache>
            </c:numRef>
          </c:xVal>
          <c:yVal>
            <c:numRef>
              <c:f>Feuil2!$G$80:$G$91</c:f>
              <c:numCache>
                <c:formatCode>General</c:formatCode>
                <c:ptCount val="12"/>
                <c:pt idx="0">
                  <c:v>150</c:v>
                </c:pt>
                <c:pt idx="1">
                  <c:v>120</c:v>
                </c:pt>
                <c:pt idx="2">
                  <c:v>100</c:v>
                </c:pt>
                <c:pt idx="3">
                  <c:v>90</c:v>
                </c:pt>
                <c:pt idx="4">
                  <c:v>8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0</c:v>
                </c:pt>
              </c:numCache>
            </c:numRef>
          </c:yVal>
          <c:smooth val="0"/>
        </c:ser>
        <c:axId val="7182960"/>
        <c:axId val="47546434"/>
      </c:scatterChart>
      <c:valAx>
        <c:axId val="7182960"/>
        <c:scaling>
          <c:orientation val="minMax"/>
          <c:max val="30000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6434"/>
        <c:crossesAt val="0"/>
        <c:crossBetween val="midCat"/>
        <c:majorUnit val="10000"/>
      </c:valAx>
      <c:valAx>
        <c:axId val="47546434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9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2095200</xdr:colOff>
      <xdr:row>11</xdr:row>
      <xdr:rowOff>152280</xdr:rowOff>
    </xdr:to>
    <xdr:graphicFrame>
      <xdr:nvGraphicFramePr>
        <xdr:cNvPr id="0" name="Chart 8"/>
        <xdr:cNvGraphicFramePr/>
      </xdr:nvGraphicFramePr>
      <xdr:xfrm>
        <a:off x="7404120" y="0"/>
        <a:ext cx="20952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1880</xdr:colOff>
      <xdr:row>12</xdr:row>
      <xdr:rowOff>12960</xdr:rowOff>
    </xdr:from>
    <xdr:to>
      <xdr:col>14</xdr:col>
      <xdr:colOff>2095200</xdr:colOff>
      <xdr:row>22</xdr:row>
      <xdr:rowOff>139680</xdr:rowOff>
    </xdr:to>
    <xdr:graphicFrame>
      <xdr:nvGraphicFramePr>
        <xdr:cNvPr id="1" name="Chart 10"/>
        <xdr:cNvGraphicFramePr/>
      </xdr:nvGraphicFramePr>
      <xdr:xfrm>
        <a:off x="7416000" y="1841760"/>
        <a:ext cx="20833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1880</xdr:colOff>
      <xdr:row>238</xdr:row>
      <xdr:rowOff>0</xdr:rowOff>
    </xdr:from>
    <xdr:to>
      <xdr:col>14</xdr:col>
      <xdr:colOff>2178000</xdr:colOff>
      <xdr:row>248</xdr:row>
      <xdr:rowOff>152280</xdr:rowOff>
    </xdr:to>
    <xdr:graphicFrame>
      <xdr:nvGraphicFramePr>
        <xdr:cNvPr id="2" name="Chart 12"/>
        <xdr:cNvGraphicFramePr/>
      </xdr:nvGraphicFramePr>
      <xdr:xfrm>
        <a:off x="7416000" y="36728280"/>
        <a:ext cx="21661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880</xdr:colOff>
      <xdr:row>23</xdr:row>
      <xdr:rowOff>0</xdr:rowOff>
    </xdr:from>
    <xdr:to>
      <xdr:col>14</xdr:col>
      <xdr:colOff>2095200</xdr:colOff>
      <xdr:row>33</xdr:row>
      <xdr:rowOff>152280</xdr:rowOff>
    </xdr:to>
    <xdr:graphicFrame>
      <xdr:nvGraphicFramePr>
        <xdr:cNvPr id="4" name="Chart 13"/>
        <xdr:cNvGraphicFramePr/>
      </xdr:nvGraphicFramePr>
      <xdr:xfrm>
        <a:off x="7416000" y="3530520"/>
        <a:ext cx="2083320" cy="17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0</xdr:colOff>
      <xdr:row>34</xdr:row>
      <xdr:rowOff>12600</xdr:rowOff>
    </xdr:from>
    <xdr:to>
      <xdr:col>14</xdr:col>
      <xdr:colOff>2095200</xdr:colOff>
      <xdr:row>44</xdr:row>
      <xdr:rowOff>152640</xdr:rowOff>
    </xdr:to>
    <xdr:graphicFrame>
      <xdr:nvGraphicFramePr>
        <xdr:cNvPr id="5" name="Chart 14"/>
        <xdr:cNvGraphicFramePr/>
      </xdr:nvGraphicFramePr>
      <xdr:xfrm>
        <a:off x="7404120" y="5244840"/>
        <a:ext cx="2095200" cy="16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5</xdr:row>
      <xdr:rowOff>12240</xdr:rowOff>
    </xdr:from>
    <xdr:to>
      <xdr:col>14</xdr:col>
      <xdr:colOff>2107080</xdr:colOff>
      <xdr:row>56</xdr:row>
      <xdr:rowOff>12600</xdr:rowOff>
    </xdr:to>
    <xdr:graphicFrame>
      <xdr:nvGraphicFramePr>
        <xdr:cNvPr id="6" name="Chart 16"/>
        <xdr:cNvGraphicFramePr/>
      </xdr:nvGraphicFramePr>
      <xdr:xfrm>
        <a:off x="7404120" y="6946560"/>
        <a:ext cx="2107080" cy="17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2113200</xdr:colOff>
      <xdr:row>45</xdr:row>
      <xdr:rowOff>12240</xdr:rowOff>
    </xdr:from>
    <xdr:to>
      <xdr:col>14</xdr:col>
      <xdr:colOff>4084200</xdr:colOff>
      <xdr:row>56</xdr:row>
      <xdr:rowOff>12600</xdr:rowOff>
    </xdr:to>
    <xdr:graphicFrame>
      <xdr:nvGraphicFramePr>
        <xdr:cNvPr id="7" name="Chart 17"/>
        <xdr:cNvGraphicFramePr/>
      </xdr:nvGraphicFramePr>
      <xdr:xfrm>
        <a:off x="9517320" y="6946560"/>
        <a:ext cx="1971000" cy="17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1880</xdr:colOff>
      <xdr:row>68</xdr:row>
      <xdr:rowOff>12600</xdr:rowOff>
    </xdr:from>
    <xdr:to>
      <xdr:col>14</xdr:col>
      <xdr:colOff>2083320</xdr:colOff>
      <xdr:row>78</xdr:row>
      <xdr:rowOff>165240</xdr:rowOff>
    </xdr:to>
    <xdr:graphicFrame>
      <xdr:nvGraphicFramePr>
        <xdr:cNvPr id="8" name="Chart 18"/>
        <xdr:cNvGraphicFramePr/>
      </xdr:nvGraphicFramePr>
      <xdr:xfrm>
        <a:off x="7416000" y="10502640"/>
        <a:ext cx="2071440" cy="16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2077560</xdr:colOff>
      <xdr:row>68</xdr:row>
      <xdr:rowOff>0</xdr:rowOff>
    </xdr:from>
    <xdr:to>
      <xdr:col>14</xdr:col>
      <xdr:colOff>4060440</xdr:colOff>
      <xdr:row>79</xdr:row>
      <xdr:rowOff>12240</xdr:rowOff>
    </xdr:to>
    <xdr:graphicFrame>
      <xdr:nvGraphicFramePr>
        <xdr:cNvPr id="9" name="Chart 19"/>
        <xdr:cNvGraphicFramePr/>
      </xdr:nvGraphicFramePr>
      <xdr:xfrm>
        <a:off x="9481680" y="10490040"/>
        <a:ext cx="19828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2107080</xdr:colOff>
      <xdr:row>67</xdr:row>
      <xdr:rowOff>152280</xdr:rowOff>
    </xdr:to>
    <xdr:graphicFrame>
      <xdr:nvGraphicFramePr>
        <xdr:cNvPr id="10" name="Chart 20"/>
        <xdr:cNvGraphicFramePr/>
      </xdr:nvGraphicFramePr>
      <xdr:xfrm>
        <a:off x="7404120" y="8788320"/>
        <a:ext cx="2107080" cy="17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2089440</xdr:colOff>
      <xdr:row>57</xdr:row>
      <xdr:rowOff>0</xdr:rowOff>
    </xdr:from>
    <xdr:to>
      <xdr:col>14</xdr:col>
      <xdr:colOff>4072320</xdr:colOff>
      <xdr:row>67</xdr:row>
      <xdr:rowOff>152280</xdr:rowOff>
    </xdr:to>
    <xdr:graphicFrame>
      <xdr:nvGraphicFramePr>
        <xdr:cNvPr id="11" name="Chart 21"/>
        <xdr:cNvGraphicFramePr/>
      </xdr:nvGraphicFramePr>
      <xdr:xfrm>
        <a:off x="9493560" y="8788320"/>
        <a:ext cx="1982880" cy="17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79</xdr:row>
      <xdr:rowOff>12240</xdr:rowOff>
    </xdr:from>
    <xdr:to>
      <xdr:col>14</xdr:col>
      <xdr:colOff>2071800</xdr:colOff>
      <xdr:row>90</xdr:row>
      <xdr:rowOff>165240</xdr:rowOff>
    </xdr:to>
    <xdr:graphicFrame>
      <xdr:nvGraphicFramePr>
        <xdr:cNvPr id="12" name="Chart 22"/>
        <xdr:cNvGraphicFramePr/>
      </xdr:nvGraphicFramePr>
      <xdr:xfrm>
        <a:off x="7404120" y="12204360"/>
        <a:ext cx="207180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2065680</xdr:colOff>
      <xdr:row>79</xdr:row>
      <xdr:rowOff>12240</xdr:rowOff>
    </xdr:from>
    <xdr:to>
      <xdr:col>14</xdr:col>
      <xdr:colOff>4060440</xdr:colOff>
      <xdr:row>90</xdr:row>
      <xdr:rowOff>165240</xdr:rowOff>
    </xdr:to>
    <xdr:graphicFrame>
      <xdr:nvGraphicFramePr>
        <xdr:cNvPr id="13" name="Chart 23"/>
        <xdr:cNvGraphicFramePr/>
      </xdr:nvGraphicFramePr>
      <xdr:xfrm>
        <a:off x="9469800" y="12204360"/>
        <a:ext cx="19947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11880</xdr:colOff>
      <xdr:row>91</xdr:row>
      <xdr:rowOff>12600</xdr:rowOff>
    </xdr:from>
    <xdr:to>
      <xdr:col>14</xdr:col>
      <xdr:colOff>2071800</xdr:colOff>
      <xdr:row>101</xdr:row>
      <xdr:rowOff>139680</xdr:rowOff>
    </xdr:to>
    <xdr:graphicFrame>
      <xdr:nvGraphicFramePr>
        <xdr:cNvPr id="14" name="Chart 24"/>
        <xdr:cNvGraphicFramePr/>
      </xdr:nvGraphicFramePr>
      <xdr:xfrm>
        <a:off x="7416000" y="14046120"/>
        <a:ext cx="2059920" cy="16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2065680</xdr:colOff>
      <xdr:row>91</xdr:row>
      <xdr:rowOff>0</xdr:rowOff>
    </xdr:from>
    <xdr:to>
      <xdr:col>14</xdr:col>
      <xdr:colOff>4072320</xdr:colOff>
      <xdr:row>101</xdr:row>
      <xdr:rowOff>152280</xdr:rowOff>
    </xdr:to>
    <xdr:graphicFrame>
      <xdr:nvGraphicFramePr>
        <xdr:cNvPr id="15" name="Chart 25"/>
        <xdr:cNvGraphicFramePr/>
      </xdr:nvGraphicFramePr>
      <xdr:xfrm>
        <a:off x="9469800" y="14033520"/>
        <a:ext cx="2006640" cy="16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2059920</xdr:colOff>
      <xdr:row>113</xdr:row>
      <xdr:rowOff>12600</xdr:rowOff>
    </xdr:to>
    <xdr:graphicFrame>
      <xdr:nvGraphicFramePr>
        <xdr:cNvPr id="16" name="Chart 26"/>
        <xdr:cNvGraphicFramePr/>
      </xdr:nvGraphicFramePr>
      <xdr:xfrm>
        <a:off x="7404120" y="15722640"/>
        <a:ext cx="20599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2065680</xdr:colOff>
      <xdr:row>102</xdr:row>
      <xdr:rowOff>0</xdr:rowOff>
    </xdr:from>
    <xdr:to>
      <xdr:col>14</xdr:col>
      <xdr:colOff>4072320</xdr:colOff>
      <xdr:row>112</xdr:row>
      <xdr:rowOff>152280</xdr:rowOff>
    </xdr:to>
    <xdr:graphicFrame>
      <xdr:nvGraphicFramePr>
        <xdr:cNvPr id="17" name="Chart 27"/>
        <xdr:cNvGraphicFramePr/>
      </xdr:nvGraphicFramePr>
      <xdr:xfrm>
        <a:off x="9469800" y="15722640"/>
        <a:ext cx="2006640" cy="17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4</xdr:col>
      <xdr:colOff>0</xdr:colOff>
      <xdr:row>114</xdr:row>
      <xdr:rowOff>12600</xdr:rowOff>
    </xdr:from>
    <xdr:to>
      <xdr:col>14</xdr:col>
      <xdr:colOff>2071800</xdr:colOff>
      <xdr:row>125</xdr:row>
      <xdr:rowOff>12240</xdr:rowOff>
    </xdr:to>
    <xdr:graphicFrame>
      <xdr:nvGraphicFramePr>
        <xdr:cNvPr id="18" name="Chart 28"/>
        <xdr:cNvGraphicFramePr/>
      </xdr:nvGraphicFramePr>
      <xdr:xfrm>
        <a:off x="7404120" y="17589240"/>
        <a:ext cx="2071800" cy="17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2065680</xdr:colOff>
      <xdr:row>114</xdr:row>
      <xdr:rowOff>0</xdr:rowOff>
    </xdr:from>
    <xdr:to>
      <xdr:col>14</xdr:col>
      <xdr:colOff>4084200</xdr:colOff>
      <xdr:row>124</xdr:row>
      <xdr:rowOff>140040</xdr:rowOff>
    </xdr:to>
    <xdr:graphicFrame>
      <xdr:nvGraphicFramePr>
        <xdr:cNvPr id="20" name="Chart 29"/>
        <xdr:cNvGraphicFramePr/>
      </xdr:nvGraphicFramePr>
      <xdr:xfrm>
        <a:off x="9469800" y="17576640"/>
        <a:ext cx="2018520" cy="16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0</xdr:colOff>
      <xdr:row>124</xdr:row>
      <xdr:rowOff>140040</xdr:rowOff>
    </xdr:from>
    <xdr:to>
      <xdr:col>14</xdr:col>
      <xdr:colOff>2071800</xdr:colOff>
      <xdr:row>135</xdr:row>
      <xdr:rowOff>165240</xdr:rowOff>
    </xdr:to>
    <xdr:graphicFrame>
      <xdr:nvGraphicFramePr>
        <xdr:cNvPr id="21" name="Chart 30"/>
        <xdr:cNvGraphicFramePr/>
      </xdr:nvGraphicFramePr>
      <xdr:xfrm>
        <a:off x="7404120" y="19266120"/>
        <a:ext cx="20718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4</xdr:col>
      <xdr:colOff>2065680</xdr:colOff>
      <xdr:row>125</xdr:row>
      <xdr:rowOff>0</xdr:rowOff>
    </xdr:from>
    <xdr:to>
      <xdr:col>14</xdr:col>
      <xdr:colOff>4084200</xdr:colOff>
      <xdr:row>135</xdr:row>
      <xdr:rowOff>165240</xdr:rowOff>
    </xdr:to>
    <xdr:graphicFrame>
      <xdr:nvGraphicFramePr>
        <xdr:cNvPr id="22" name="Chart 31"/>
        <xdr:cNvGraphicFramePr/>
      </xdr:nvGraphicFramePr>
      <xdr:xfrm>
        <a:off x="9469800" y="19278720"/>
        <a:ext cx="2018520" cy="17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4</xdr:col>
      <xdr:colOff>11880</xdr:colOff>
      <xdr:row>136</xdr:row>
      <xdr:rowOff>0</xdr:rowOff>
    </xdr:from>
    <xdr:to>
      <xdr:col>14</xdr:col>
      <xdr:colOff>2071800</xdr:colOff>
      <xdr:row>147</xdr:row>
      <xdr:rowOff>152280</xdr:rowOff>
    </xdr:to>
    <xdr:graphicFrame>
      <xdr:nvGraphicFramePr>
        <xdr:cNvPr id="23" name="Chart 32"/>
        <xdr:cNvGraphicFramePr/>
      </xdr:nvGraphicFramePr>
      <xdr:xfrm>
        <a:off x="7416000" y="20980440"/>
        <a:ext cx="205992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4</xdr:col>
      <xdr:colOff>2077560</xdr:colOff>
      <xdr:row>136</xdr:row>
      <xdr:rowOff>0</xdr:rowOff>
    </xdr:from>
    <xdr:to>
      <xdr:col>14</xdr:col>
      <xdr:colOff>4096080</xdr:colOff>
      <xdr:row>147</xdr:row>
      <xdr:rowOff>164880</xdr:rowOff>
    </xdr:to>
    <xdr:graphicFrame>
      <xdr:nvGraphicFramePr>
        <xdr:cNvPr id="24" name="Chart 33"/>
        <xdr:cNvGraphicFramePr/>
      </xdr:nvGraphicFramePr>
      <xdr:xfrm>
        <a:off x="9481680" y="20980440"/>
        <a:ext cx="2018520" cy="185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4</xdr:col>
      <xdr:colOff>11880</xdr:colOff>
      <xdr:row>148</xdr:row>
      <xdr:rowOff>0</xdr:rowOff>
    </xdr:from>
    <xdr:to>
      <xdr:col>14</xdr:col>
      <xdr:colOff>2107080</xdr:colOff>
      <xdr:row>158</xdr:row>
      <xdr:rowOff>164880</xdr:rowOff>
    </xdr:to>
    <xdr:graphicFrame>
      <xdr:nvGraphicFramePr>
        <xdr:cNvPr id="25" name="Chart 34"/>
        <xdr:cNvGraphicFramePr/>
      </xdr:nvGraphicFramePr>
      <xdr:xfrm>
        <a:off x="7416000" y="22834440"/>
        <a:ext cx="2095200" cy="16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4</xdr:col>
      <xdr:colOff>2077560</xdr:colOff>
      <xdr:row>148</xdr:row>
      <xdr:rowOff>0</xdr:rowOff>
    </xdr:from>
    <xdr:to>
      <xdr:col>14</xdr:col>
      <xdr:colOff>4084200</xdr:colOff>
      <xdr:row>158</xdr:row>
      <xdr:rowOff>164880</xdr:rowOff>
    </xdr:to>
    <xdr:graphicFrame>
      <xdr:nvGraphicFramePr>
        <xdr:cNvPr id="26" name="Chart 35"/>
        <xdr:cNvGraphicFramePr/>
      </xdr:nvGraphicFramePr>
      <xdr:xfrm>
        <a:off x="9481680" y="22834440"/>
        <a:ext cx="2006640" cy="16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4</xdr:col>
      <xdr:colOff>0</xdr:colOff>
      <xdr:row>159</xdr:row>
      <xdr:rowOff>0</xdr:rowOff>
    </xdr:from>
    <xdr:to>
      <xdr:col>14</xdr:col>
      <xdr:colOff>2071800</xdr:colOff>
      <xdr:row>169</xdr:row>
      <xdr:rowOff>152280</xdr:rowOff>
    </xdr:to>
    <xdr:graphicFrame>
      <xdr:nvGraphicFramePr>
        <xdr:cNvPr id="27" name="Chart 36"/>
        <xdr:cNvGraphicFramePr/>
      </xdr:nvGraphicFramePr>
      <xdr:xfrm>
        <a:off x="7404120" y="24523560"/>
        <a:ext cx="2071800" cy="16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4</xdr:col>
      <xdr:colOff>11880</xdr:colOff>
      <xdr:row>171</xdr:row>
      <xdr:rowOff>12600</xdr:rowOff>
    </xdr:from>
    <xdr:to>
      <xdr:col>14</xdr:col>
      <xdr:colOff>2166480</xdr:colOff>
      <xdr:row>182</xdr:row>
      <xdr:rowOff>12600</xdr:rowOff>
    </xdr:to>
    <xdr:graphicFrame>
      <xdr:nvGraphicFramePr>
        <xdr:cNvPr id="28" name="Chart 37"/>
        <xdr:cNvGraphicFramePr/>
      </xdr:nvGraphicFramePr>
      <xdr:xfrm>
        <a:off x="7416000" y="26377920"/>
        <a:ext cx="2154600" cy="17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4</xdr:col>
      <xdr:colOff>2172240</xdr:colOff>
      <xdr:row>171</xdr:row>
      <xdr:rowOff>0</xdr:rowOff>
    </xdr:from>
    <xdr:to>
      <xdr:col>14</xdr:col>
      <xdr:colOff>4119480</xdr:colOff>
      <xdr:row>181</xdr:row>
      <xdr:rowOff>139680</xdr:rowOff>
    </xdr:to>
    <xdr:graphicFrame>
      <xdr:nvGraphicFramePr>
        <xdr:cNvPr id="29" name="Chart 38"/>
        <xdr:cNvGraphicFramePr/>
      </xdr:nvGraphicFramePr>
      <xdr:xfrm>
        <a:off x="9576360" y="26365320"/>
        <a:ext cx="1947240" cy="16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4</xdr:col>
      <xdr:colOff>11880</xdr:colOff>
      <xdr:row>182</xdr:row>
      <xdr:rowOff>0</xdr:rowOff>
    </xdr:from>
    <xdr:to>
      <xdr:col>14</xdr:col>
      <xdr:colOff>2166480</xdr:colOff>
      <xdr:row>192</xdr:row>
      <xdr:rowOff>152280</xdr:rowOff>
    </xdr:to>
    <xdr:graphicFrame>
      <xdr:nvGraphicFramePr>
        <xdr:cNvPr id="30" name="Chart 39"/>
        <xdr:cNvGraphicFramePr/>
      </xdr:nvGraphicFramePr>
      <xdr:xfrm>
        <a:off x="7416000" y="28067040"/>
        <a:ext cx="2154600" cy="17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4</xdr:col>
      <xdr:colOff>2172240</xdr:colOff>
      <xdr:row>182</xdr:row>
      <xdr:rowOff>0</xdr:rowOff>
    </xdr:from>
    <xdr:to>
      <xdr:col>14</xdr:col>
      <xdr:colOff>4119480</xdr:colOff>
      <xdr:row>192</xdr:row>
      <xdr:rowOff>152280</xdr:rowOff>
    </xdr:to>
    <xdr:graphicFrame>
      <xdr:nvGraphicFramePr>
        <xdr:cNvPr id="31" name="Chart 40"/>
        <xdr:cNvGraphicFramePr/>
      </xdr:nvGraphicFramePr>
      <xdr:xfrm>
        <a:off x="9576360" y="28067040"/>
        <a:ext cx="1947240" cy="17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4</xdr:col>
      <xdr:colOff>11880</xdr:colOff>
      <xdr:row>193</xdr:row>
      <xdr:rowOff>0</xdr:rowOff>
    </xdr:from>
    <xdr:to>
      <xdr:col>14</xdr:col>
      <xdr:colOff>2178000</xdr:colOff>
      <xdr:row>203</xdr:row>
      <xdr:rowOff>140040</xdr:rowOff>
    </xdr:to>
    <xdr:graphicFrame>
      <xdr:nvGraphicFramePr>
        <xdr:cNvPr id="32" name="Chart 41"/>
        <xdr:cNvGraphicFramePr/>
      </xdr:nvGraphicFramePr>
      <xdr:xfrm>
        <a:off x="7416000" y="29768760"/>
        <a:ext cx="2166120" cy="16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4</xdr:col>
      <xdr:colOff>2184120</xdr:colOff>
      <xdr:row>193</xdr:row>
      <xdr:rowOff>12600</xdr:rowOff>
    </xdr:from>
    <xdr:to>
      <xdr:col>14</xdr:col>
      <xdr:colOff>4119480</xdr:colOff>
      <xdr:row>203</xdr:row>
      <xdr:rowOff>140040</xdr:rowOff>
    </xdr:to>
    <xdr:graphicFrame>
      <xdr:nvGraphicFramePr>
        <xdr:cNvPr id="33" name="Chart 42"/>
        <xdr:cNvGraphicFramePr/>
      </xdr:nvGraphicFramePr>
      <xdr:xfrm>
        <a:off x="9588240" y="29781360"/>
        <a:ext cx="193536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4</xdr:col>
      <xdr:colOff>0</xdr:colOff>
      <xdr:row>203</xdr:row>
      <xdr:rowOff>140040</xdr:rowOff>
    </xdr:from>
    <xdr:to>
      <xdr:col>14</xdr:col>
      <xdr:colOff>2178000</xdr:colOff>
      <xdr:row>214</xdr:row>
      <xdr:rowOff>152640</xdr:rowOff>
    </xdr:to>
    <xdr:graphicFrame>
      <xdr:nvGraphicFramePr>
        <xdr:cNvPr id="34" name="Chart 43"/>
        <xdr:cNvGraphicFramePr/>
      </xdr:nvGraphicFramePr>
      <xdr:xfrm>
        <a:off x="7404120" y="31458240"/>
        <a:ext cx="21780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4</xdr:col>
      <xdr:colOff>2172240</xdr:colOff>
      <xdr:row>204</xdr:row>
      <xdr:rowOff>0</xdr:rowOff>
    </xdr:from>
    <xdr:to>
      <xdr:col>14</xdr:col>
      <xdr:colOff>4107600</xdr:colOff>
      <xdr:row>214</xdr:row>
      <xdr:rowOff>140040</xdr:rowOff>
    </xdr:to>
    <xdr:graphicFrame>
      <xdr:nvGraphicFramePr>
        <xdr:cNvPr id="35" name="Chart 44"/>
        <xdr:cNvGraphicFramePr/>
      </xdr:nvGraphicFramePr>
      <xdr:xfrm>
        <a:off x="9576360" y="31470480"/>
        <a:ext cx="1935360" cy="16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4</xdr:col>
      <xdr:colOff>0</xdr:colOff>
      <xdr:row>215</xdr:row>
      <xdr:rowOff>12240</xdr:rowOff>
    </xdr:from>
    <xdr:to>
      <xdr:col>14</xdr:col>
      <xdr:colOff>2178000</xdr:colOff>
      <xdr:row>225</xdr:row>
      <xdr:rowOff>152640</xdr:rowOff>
    </xdr:to>
    <xdr:graphicFrame>
      <xdr:nvGraphicFramePr>
        <xdr:cNvPr id="36" name="Chart 45"/>
        <xdr:cNvGraphicFramePr/>
      </xdr:nvGraphicFramePr>
      <xdr:xfrm>
        <a:off x="7404120" y="33184800"/>
        <a:ext cx="2178000" cy="16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4</xdr:col>
      <xdr:colOff>2172240</xdr:colOff>
      <xdr:row>214</xdr:row>
      <xdr:rowOff>140040</xdr:rowOff>
    </xdr:from>
    <xdr:to>
      <xdr:col>14</xdr:col>
      <xdr:colOff>4107600</xdr:colOff>
      <xdr:row>225</xdr:row>
      <xdr:rowOff>152640</xdr:rowOff>
    </xdr:to>
    <xdr:graphicFrame>
      <xdr:nvGraphicFramePr>
        <xdr:cNvPr id="37" name="Chart 46"/>
        <xdr:cNvGraphicFramePr/>
      </xdr:nvGraphicFramePr>
      <xdr:xfrm>
        <a:off x="9576360" y="33159960"/>
        <a:ext cx="19353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4</xdr:col>
      <xdr:colOff>11880</xdr:colOff>
      <xdr:row>226</xdr:row>
      <xdr:rowOff>0</xdr:rowOff>
    </xdr:from>
    <xdr:to>
      <xdr:col>14</xdr:col>
      <xdr:colOff>2166480</xdr:colOff>
      <xdr:row>237</xdr:row>
      <xdr:rowOff>164880</xdr:rowOff>
    </xdr:to>
    <xdr:graphicFrame>
      <xdr:nvGraphicFramePr>
        <xdr:cNvPr id="38" name="Chart 47"/>
        <xdr:cNvGraphicFramePr/>
      </xdr:nvGraphicFramePr>
      <xdr:xfrm>
        <a:off x="7416000" y="34874280"/>
        <a:ext cx="2154600" cy="185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4</xdr:col>
      <xdr:colOff>2160360</xdr:colOff>
      <xdr:row>226</xdr:row>
      <xdr:rowOff>12600</xdr:rowOff>
    </xdr:from>
    <xdr:to>
      <xdr:col>14</xdr:col>
      <xdr:colOff>4119480</xdr:colOff>
      <xdr:row>237</xdr:row>
      <xdr:rowOff>164880</xdr:rowOff>
    </xdr:to>
    <xdr:graphicFrame>
      <xdr:nvGraphicFramePr>
        <xdr:cNvPr id="39" name="Chart 48"/>
        <xdr:cNvGraphicFramePr/>
      </xdr:nvGraphicFramePr>
      <xdr:xfrm>
        <a:off x="9564480" y="34886880"/>
        <a:ext cx="195912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4</xdr:col>
      <xdr:colOff>2184120</xdr:colOff>
      <xdr:row>238</xdr:row>
      <xdr:rowOff>0</xdr:rowOff>
    </xdr:from>
    <xdr:to>
      <xdr:col>14</xdr:col>
      <xdr:colOff>4096080</xdr:colOff>
      <xdr:row>248</xdr:row>
      <xdr:rowOff>152280</xdr:rowOff>
    </xdr:to>
    <xdr:graphicFrame>
      <xdr:nvGraphicFramePr>
        <xdr:cNvPr id="40" name="Chart 49"/>
        <xdr:cNvGraphicFramePr/>
      </xdr:nvGraphicFramePr>
      <xdr:xfrm>
        <a:off x="9588240" y="36728280"/>
        <a:ext cx="19119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4</xdr:col>
      <xdr:colOff>2101320</xdr:colOff>
      <xdr:row>12</xdr:row>
      <xdr:rowOff>0</xdr:rowOff>
    </xdr:from>
    <xdr:to>
      <xdr:col>14</xdr:col>
      <xdr:colOff>4096080</xdr:colOff>
      <xdr:row>22</xdr:row>
      <xdr:rowOff>139680</xdr:rowOff>
    </xdr:to>
    <xdr:graphicFrame>
      <xdr:nvGraphicFramePr>
        <xdr:cNvPr id="41" name="Chart 50"/>
        <xdr:cNvGraphicFramePr/>
      </xdr:nvGraphicFramePr>
      <xdr:xfrm>
        <a:off x="9505440" y="1828800"/>
        <a:ext cx="1994760" cy="16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4</xdr:col>
      <xdr:colOff>2101320</xdr:colOff>
      <xdr:row>22</xdr:row>
      <xdr:rowOff>139680</xdr:rowOff>
    </xdr:from>
    <xdr:to>
      <xdr:col>14</xdr:col>
      <xdr:colOff>4072320</xdr:colOff>
      <xdr:row>34</xdr:row>
      <xdr:rowOff>12600</xdr:rowOff>
    </xdr:to>
    <xdr:graphicFrame>
      <xdr:nvGraphicFramePr>
        <xdr:cNvPr id="42" name="Chart 51"/>
        <xdr:cNvGraphicFramePr/>
      </xdr:nvGraphicFramePr>
      <xdr:xfrm>
        <a:off x="9505440" y="3517920"/>
        <a:ext cx="1971000" cy="17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4</xdr:col>
      <xdr:colOff>2101320</xdr:colOff>
      <xdr:row>34</xdr:row>
      <xdr:rowOff>12600</xdr:rowOff>
    </xdr:from>
    <xdr:to>
      <xdr:col>14</xdr:col>
      <xdr:colOff>4072320</xdr:colOff>
      <xdr:row>44</xdr:row>
      <xdr:rowOff>152640</xdr:rowOff>
    </xdr:to>
    <xdr:graphicFrame>
      <xdr:nvGraphicFramePr>
        <xdr:cNvPr id="43" name="Chart 52"/>
        <xdr:cNvGraphicFramePr/>
      </xdr:nvGraphicFramePr>
      <xdr:xfrm>
        <a:off x="9505440" y="5244840"/>
        <a:ext cx="1971000" cy="16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4</xdr:col>
      <xdr:colOff>2077560</xdr:colOff>
      <xdr:row>159</xdr:row>
      <xdr:rowOff>12960</xdr:rowOff>
    </xdr:from>
    <xdr:to>
      <xdr:col>14</xdr:col>
      <xdr:colOff>4072320</xdr:colOff>
      <xdr:row>169</xdr:row>
      <xdr:rowOff>152280</xdr:rowOff>
    </xdr:to>
    <xdr:graphicFrame>
      <xdr:nvGraphicFramePr>
        <xdr:cNvPr id="44" name="Chart 53"/>
        <xdr:cNvGraphicFramePr/>
      </xdr:nvGraphicFramePr>
      <xdr:xfrm>
        <a:off x="9481680" y="24536520"/>
        <a:ext cx="19947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4</xdr:col>
      <xdr:colOff>4089960</xdr:colOff>
      <xdr:row>0</xdr:row>
      <xdr:rowOff>12600</xdr:rowOff>
    </xdr:from>
    <xdr:to>
      <xdr:col>15</xdr:col>
      <xdr:colOff>11880</xdr:colOff>
      <xdr:row>12</xdr:row>
      <xdr:rowOff>12960</xdr:rowOff>
    </xdr:to>
    <xdr:graphicFrame>
      <xdr:nvGraphicFramePr>
        <xdr:cNvPr id="45" name="Chart 55"/>
        <xdr:cNvGraphicFramePr/>
      </xdr:nvGraphicFramePr>
      <xdr:xfrm>
        <a:off x="11494080" y="12600"/>
        <a:ext cx="198288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4</xdr:col>
      <xdr:colOff>4089960</xdr:colOff>
      <xdr:row>12</xdr:row>
      <xdr:rowOff>0</xdr:rowOff>
    </xdr:from>
    <xdr:to>
      <xdr:col>14</xdr:col>
      <xdr:colOff>6061320</xdr:colOff>
      <xdr:row>22</xdr:row>
      <xdr:rowOff>152280</xdr:rowOff>
    </xdr:to>
    <xdr:graphicFrame>
      <xdr:nvGraphicFramePr>
        <xdr:cNvPr id="46" name="Chart 56"/>
        <xdr:cNvGraphicFramePr/>
      </xdr:nvGraphicFramePr>
      <xdr:xfrm>
        <a:off x="11494080" y="1828800"/>
        <a:ext cx="1971360" cy="17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4</xdr:col>
      <xdr:colOff>4078080</xdr:colOff>
      <xdr:row>23</xdr:row>
      <xdr:rowOff>12600</xdr:rowOff>
    </xdr:from>
    <xdr:to>
      <xdr:col>14</xdr:col>
      <xdr:colOff>6061320</xdr:colOff>
      <xdr:row>33</xdr:row>
      <xdr:rowOff>152280</xdr:rowOff>
    </xdr:to>
    <xdr:graphicFrame>
      <xdr:nvGraphicFramePr>
        <xdr:cNvPr id="47" name="Chart 57"/>
        <xdr:cNvGraphicFramePr/>
      </xdr:nvGraphicFramePr>
      <xdr:xfrm>
        <a:off x="11482200" y="3543120"/>
        <a:ext cx="1983240" cy="16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4</xdr:col>
      <xdr:colOff>4066200</xdr:colOff>
      <xdr:row>34</xdr:row>
      <xdr:rowOff>12600</xdr:rowOff>
    </xdr:from>
    <xdr:to>
      <xdr:col>14</xdr:col>
      <xdr:colOff>6055200</xdr:colOff>
      <xdr:row>44</xdr:row>
      <xdr:rowOff>152640</xdr:rowOff>
    </xdr:to>
    <xdr:graphicFrame>
      <xdr:nvGraphicFramePr>
        <xdr:cNvPr id="48" name="Chart 58"/>
        <xdr:cNvGraphicFramePr/>
      </xdr:nvGraphicFramePr>
      <xdr:xfrm>
        <a:off x="11470320" y="5244840"/>
        <a:ext cx="1989000" cy="16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4</xdr:col>
      <xdr:colOff>4089960</xdr:colOff>
      <xdr:row>45</xdr:row>
      <xdr:rowOff>12240</xdr:rowOff>
    </xdr:from>
    <xdr:to>
      <xdr:col>14</xdr:col>
      <xdr:colOff>6061320</xdr:colOff>
      <xdr:row>55</xdr:row>
      <xdr:rowOff>152280</xdr:rowOff>
    </xdr:to>
    <xdr:graphicFrame>
      <xdr:nvGraphicFramePr>
        <xdr:cNvPr id="49" name="Chart 59"/>
        <xdr:cNvGraphicFramePr/>
      </xdr:nvGraphicFramePr>
      <xdr:xfrm>
        <a:off x="11494080" y="6946560"/>
        <a:ext cx="1971360" cy="16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4</xdr:col>
      <xdr:colOff>4066200</xdr:colOff>
      <xdr:row>57</xdr:row>
      <xdr:rowOff>0</xdr:rowOff>
    </xdr:from>
    <xdr:to>
      <xdr:col>14</xdr:col>
      <xdr:colOff>6061320</xdr:colOff>
      <xdr:row>67</xdr:row>
      <xdr:rowOff>152280</xdr:rowOff>
    </xdr:to>
    <xdr:graphicFrame>
      <xdr:nvGraphicFramePr>
        <xdr:cNvPr id="50" name="Chart 60"/>
        <xdr:cNvGraphicFramePr/>
      </xdr:nvGraphicFramePr>
      <xdr:xfrm>
        <a:off x="11470320" y="8788320"/>
        <a:ext cx="1995120" cy="17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4</xdr:col>
      <xdr:colOff>4054680</xdr:colOff>
      <xdr:row>68</xdr:row>
      <xdr:rowOff>0</xdr:rowOff>
    </xdr:from>
    <xdr:to>
      <xdr:col>14</xdr:col>
      <xdr:colOff>6055200</xdr:colOff>
      <xdr:row>78</xdr:row>
      <xdr:rowOff>165240</xdr:rowOff>
    </xdr:to>
    <xdr:graphicFrame>
      <xdr:nvGraphicFramePr>
        <xdr:cNvPr id="51" name="Chart 61"/>
        <xdr:cNvGraphicFramePr/>
      </xdr:nvGraphicFramePr>
      <xdr:xfrm>
        <a:off x="11458800" y="10490040"/>
        <a:ext cx="2000520" cy="17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4</xdr:col>
      <xdr:colOff>4066200</xdr:colOff>
      <xdr:row>79</xdr:row>
      <xdr:rowOff>0</xdr:rowOff>
    </xdr:from>
    <xdr:to>
      <xdr:col>14</xdr:col>
      <xdr:colOff>6055200</xdr:colOff>
      <xdr:row>91</xdr:row>
      <xdr:rowOff>12600</xdr:rowOff>
    </xdr:to>
    <xdr:graphicFrame>
      <xdr:nvGraphicFramePr>
        <xdr:cNvPr id="52" name="Chart 62"/>
        <xdr:cNvGraphicFramePr/>
      </xdr:nvGraphicFramePr>
      <xdr:xfrm>
        <a:off x="11470320" y="12192120"/>
        <a:ext cx="1989000" cy="185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4</xdr:col>
      <xdr:colOff>4078080</xdr:colOff>
      <xdr:row>102</xdr:row>
      <xdr:rowOff>0</xdr:rowOff>
    </xdr:from>
    <xdr:to>
      <xdr:col>14</xdr:col>
      <xdr:colOff>6061320</xdr:colOff>
      <xdr:row>112</xdr:row>
      <xdr:rowOff>139680</xdr:rowOff>
    </xdr:to>
    <xdr:graphicFrame>
      <xdr:nvGraphicFramePr>
        <xdr:cNvPr id="53" name="Chart 64"/>
        <xdr:cNvGraphicFramePr/>
      </xdr:nvGraphicFramePr>
      <xdr:xfrm>
        <a:off x="11482200" y="15722640"/>
        <a:ext cx="1983240" cy="16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4</xdr:col>
      <xdr:colOff>4078080</xdr:colOff>
      <xdr:row>114</xdr:row>
      <xdr:rowOff>0</xdr:rowOff>
    </xdr:from>
    <xdr:to>
      <xdr:col>14</xdr:col>
      <xdr:colOff>6061320</xdr:colOff>
      <xdr:row>124</xdr:row>
      <xdr:rowOff>152640</xdr:rowOff>
    </xdr:to>
    <xdr:graphicFrame>
      <xdr:nvGraphicFramePr>
        <xdr:cNvPr id="54" name="Chart 65"/>
        <xdr:cNvGraphicFramePr/>
      </xdr:nvGraphicFramePr>
      <xdr:xfrm>
        <a:off x="11482200" y="17576640"/>
        <a:ext cx="1983240" cy="17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4</xdr:col>
      <xdr:colOff>4089960</xdr:colOff>
      <xdr:row>125</xdr:row>
      <xdr:rowOff>0</xdr:rowOff>
    </xdr:from>
    <xdr:to>
      <xdr:col>14</xdr:col>
      <xdr:colOff>6055200</xdr:colOff>
      <xdr:row>135</xdr:row>
      <xdr:rowOff>165240</xdr:rowOff>
    </xdr:to>
    <xdr:graphicFrame>
      <xdr:nvGraphicFramePr>
        <xdr:cNvPr id="55" name="Chart 66"/>
        <xdr:cNvGraphicFramePr/>
      </xdr:nvGraphicFramePr>
      <xdr:xfrm>
        <a:off x="11494080" y="19278720"/>
        <a:ext cx="1965240" cy="17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4</xdr:col>
      <xdr:colOff>4089960</xdr:colOff>
      <xdr:row>136</xdr:row>
      <xdr:rowOff>0</xdr:rowOff>
    </xdr:from>
    <xdr:to>
      <xdr:col>14</xdr:col>
      <xdr:colOff>6055200</xdr:colOff>
      <xdr:row>147</xdr:row>
      <xdr:rowOff>164880</xdr:rowOff>
    </xdr:to>
    <xdr:graphicFrame>
      <xdr:nvGraphicFramePr>
        <xdr:cNvPr id="56" name="Chart 67"/>
        <xdr:cNvGraphicFramePr/>
      </xdr:nvGraphicFramePr>
      <xdr:xfrm>
        <a:off x="11494080" y="20980440"/>
        <a:ext cx="1965240" cy="185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4</xdr:col>
      <xdr:colOff>4078080</xdr:colOff>
      <xdr:row>148</xdr:row>
      <xdr:rowOff>0</xdr:rowOff>
    </xdr:from>
    <xdr:to>
      <xdr:col>14</xdr:col>
      <xdr:colOff>6061320</xdr:colOff>
      <xdr:row>158</xdr:row>
      <xdr:rowOff>164880</xdr:rowOff>
    </xdr:to>
    <xdr:graphicFrame>
      <xdr:nvGraphicFramePr>
        <xdr:cNvPr id="57" name="Chart 68"/>
        <xdr:cNvGraphicFramePr/>
      </xdr:nvGraphicFramePr>
      <xdr:xfrm>
        <a:off x="11482200" y="22834440"/>
        <a:ext cx="1983240" cy="16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4</xdr:col>
      <xdr:colOff>4078080</xdr:colOff>
      <xdr:row>159</xdr:row>
      <xdr:rowOff>0</xdr:rowOff>
    </xdr:from>
    <xdr:to>
      <xdr:col>14</xdr:col>
      <xdr:colOff>6061320</xdr:colOff>
      <xdr:row>169</xdr:row>
      <xdr:rowOff>152280</xdr:rowOff>
    </xdr:to>
    <xdr:graphicFrame>
      <xdr:nvGraphicFramePr>
        <xdr:cNvPr id="58" name="Chart 69"/>
        <xdr:cNvGraphicFramePr/>
      </xdr:nvGraphicFramePr>
      <xdr:xfrm>
        <a:off x="11482200" y="24523560"/>
        <a:ext cx="1983240" cy="16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4</xdr:col>
      <xdr:colOff>4101840</xdr:colOff>
      <xdr:row>171</xdr:row>
      <xdr:rowOff>12600</xdr:rowOff>
    </xdr:from>
    <xdr:to>
      <xdr:col>14</xdr:col>
      <xdr:colOff>6043320</xdr:colOff>
      <xdr:row>181</xdr:row>
      <xdr:rowOff>139680</xdr:rowOff>
    </xdr:to>
    <xdr:graphicFrame>
      <xdr:nvGraphicFramePr>
        <xdr:cNvPr id="59" name="Chart 70"/>
        <xdr:cNvGraphicFramePr/>
      </xdr:nvGraphicFramePr>
      <xdr:xfrm>
        <a:off x="11505960" y="26377920"/>
        <a:ext cx="19414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4</xdr:col>
      <xdr:colOff>4113720</xdr:colOff>
      <xdr:row>182</xdr:row>
      <xdr:rowOff>0</xdr:rowOff>
    </xdr:from>
    <xdr:to>
      <xdr:col>15</xdr:col>
      <xdr:colOff>11880</xdr:colOff>
      <xdr:row>192</xdr:row>
      <xdr:rowOff>152280</xdr:rowOff>
    </xdr:to>
    <xdr:graphicFrame>
      <xdr:nvGraphicFramePr>
        <xdr:cNvPr id="60" name="Chart 71"/>
        <xdr:cNvGraphicFramePr/>
      </xdr:nvGraphicFramePr>
      <xdr:xfrm>
        <a:off x="11517840" y="28067040"/>
        <a:ext cx="1959120" cy="17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4</xdr:col>
      <xdr:colOff>4113720</xdr:colOff>
      <xdr:row>193</xdr:row>
      <xdr:rowOff>12600</xdr:rowOff>
    </xdr:from>
    <xdr:to>
      <xdr:col>14</xdr:col>
      <xdr:colOff>6061320</xdr:colOff>
      <xdr:row>203</xdr:row>
      <xdr:rowOff>152280</xdr:rowOff>
    </xdr:to>
    <xdr:graphicFrame>
      <xdr:nvGraphicFramePr>
        <xdr:cNvPr id="61" name="Chart 72"/>
        <xdr:cNvGraphicFramePr/>
      </xdr:nvGraphicFramePr>
      <xdr:xfrm>
        <a:off x="11517840" y="29781360"/>
        <a:ext cx="1947600" cy="16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4</xdr:col>
      <xdr:colOff>4113720</xdr:colOff>
      <xdr:row>204</xdr:row>
      <xdr:rowOff>0</xdr:rowOff>
    </xdr:from>
    <xdr:to>
      <xdr:col>14</xdr:col>
      <xdr:colOff>6061320</xdr:colOff>
      <xdr:row>214</xdr:row>
      <xdr:rowOff>152640</xdr:rowOff>
    </xdr:to>
    <xdr:graphicFrame>
      <xdr:nvGraphicFramePr>
        <xdr:cNvPr id="62" name="Chart 73"/>
        <xdr:cNvGraphicFramePr/>
      </xdr:nvGraphicFramePr>
      <xdr:xfrm>
        <a:off x="11517840" y="31470480"/>
        <a:ext cx="1947600" cy="17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4</xdr:col>
      <xdr:colOff>4113720</xdr:colOff>
      <xdr:row>215</xdr:row>
      <xdr:rowOff>0</xdr:rowOff>
    </xdr:from>
    <xdr:to>
      <xdr:col>14</xdr:col>
      <xdr:colOff>6055200</xdr:colOff>
      <xdr:row>225</xdr:row>
      <xdr:rowOff>152640</xdr:rowOff>
    </xdr:to>
    <xdr:graphicFrame>
      <xdr:nvGraphicFramePr>
        <xdr:cNvPr id="63" name="Chart 74"/>
        <xdr:cNvGraphicFramePr/>
      </xdr:nvGraphicFramePr>
      <xdr:xfrm>
        <a:off x="11517840" y="33172560"/>
        <a:ext cx="1941480" cy="17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4</xdr:col>
      <xdr:colOff>4101840</xdr:colOff>
      <xdr:row>226</xdr:row>
      <xdr:rowOff>12600</xdr:rowOff>
    </xdr:from>
    <xdr:to>
      <xdr:col>14</xdr:col>
      <xdr:colOff>6061320</xdr:colOff>
      <xdr:row>237</xdr:row>
      <xdr:rowOff>164880</xdr:rowOff>
    </xdr:to>
    <xdr:graphicFrame>
      <xdr:nvGraphicFramePr>
        <xdr:cNvPr id="64" name="Chart 75"/>
        <xdr:cNvGraphicFramePr/>
      </xdr:nvGraphicFramePr>
      <xdr:xfrm>
        <a:off x="11505960" y="34886880"/>
        <a:ext cx="19594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4</xdr:col>
      <xdr:colOff>4101840</xdr:colOff>
      <xdr:row>238</xdr:row>
      <xdr:rowOff>0</xdr:rowOff>
    </xdr:from>
    <xdr:to>
      <xdr:col>14</xdr:col>
      <xdr:colOff>6055200</xdr:colOff>
      <xdr:row>248</xdr:row>
      <xdr:rowOff>152280</xdr:rowOff>
    </xdr:to>
    <xdr:graphicFrame>
      <xdr:nvGraphicFramePr>
        <xdr:cNvPr id="65" name="Chart 76"/>
        <xdr:cNvGraphicFramePr/>
      </xdr:nvGraphicFramePr>
      <xdr:xfrm>
        <a:off x="11505960" y="36728280"/>
        <a:ext cx="1953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4</xdr:col>
      <xdr:colOff>2089440</xdr:colOff>
      <xdr:row>0</xdr:row>
      <xdr:rowOff>0</xdr:rowOff>
    </xdr:from>
    <xdr:to>
      <xdr:col>14</xdr:col>
      <xdr:colOff>4072320</xdr:colOff>
      <xdr:row>11</xdr:row>
      <xdr:rowOff>152280</xdr:rowOff>
    </xdr:to>
    <xdr:graphicFrame>
      <xdr:nvGraphicFramePr>
        <xdr:cNvPr id="66" name="Chart 77"/>
        <xdr:cNvGraphicFramePr/>
      </xdr:nvGraphicFramePr>
      <xdr:xfrm>
        <a:off x="9493560" y="0"/>
        <a:ext cx="19828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14</xdr:col>
      <xdr:colOff>4078080</xdr:colOff>
      <xdr:row>91</xdr:row>
      <xdr:rowOff>12600</xdr:rowOff>
    </xdr:from>
    <xdr:to>
      <xdr:col>14</xdr:col>
      <xdr:colOff>6061320</xdr:colOff>
      <xdr:row>101</xdr:row>
      <xdr:rowOff>152280</xdr:rowOff>
    </xdr:to>
    <xdr:graphicFrame>
      <xdr:nvGraphicFramePr>
        <xdr:cNvPr id="67" name="Chart 79"/>
        <xdr:cNvGraphicFramePr/>
      </xdr:nvGraphicFramePr>
      <xdr:xfrm>
        <a:off x="11482200" y="14046120"/>
        <a:ext cx="19832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681621801263</cdr:x>
      <cdr:y>0.515027908973809</cdr:y>
    </cdr:from>
    <cdr:to>
      <cdr:x>0.675972083748754</cdr:x>
      <cdr:y>0.580077286389008</cdr:y>
    </cdr:to>
    <cdr:sp>
      <cdr:nvSpPr>
        <cdr:cNvPr id="3" name="Text 1"/>
        <cdr:cNvSpPr/>
      </cdr:nvSpPr>
      <cdr:spPr>
        <a:xfrm>
          <a:off x="1433520" y="863640"/>
          <a:ext cx="30960" cy="10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281445448228</cdr:x>
      <cdr:y>0.505922165820643</cdr:y>
    </cdr:from>
    <cdr:to>
      <cdr:x>0.624739402362752</cdr:x>
      <cdr:y>0.558164128595601</cdr:y>
    </cdr:to>
    <cdr:sp>
      <cdr:nvSpPr>
        <cdr:cNvPr id="19" name="Text 1"/>
        <cdr:cNvSpPr/>
      </cdr:nvSpPr>
      <cdr:spPr>
        <a:xfrm>
          <a:off x="1254240" y="861120"/>
          <a:ext cx="40320" cy="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50" spc="-1" strike="noStrike">
              <a:latin typeface="Arial"/>
            </a:rPr>
            <a:t>'</a:t>
          </a:r>
          <a:endParaRPr b="0" sz="5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true" showOutlineSymbols="true" defaultGridColor="true" view="normal" topLeftCell="P1" colorId="64" zoomScale="200" zoomScaleNormal="200" zoomScalePageLayoutView="100" workbookViewId="0">
      <selection pane="topLeft" activeCell="Q4" activeCellId="0" sqref="Q4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0.66"/>
    <col collapsed="false" customWidth="true" hidden="false" outlineLevel="0" max="3" min="3" style="2" width="9.33"/>
    <col collapsed="false" customWidth="true" hidden="false" outlineLevel="0" max="4" min="4" style="2" width="8.49"/>
    <col collapsed="false" customWidth="true" hidden="false" outlineLevel="0" max="5" min="5" style="2" width="7.16"/>
    <col collapsed="false" customWidth="true" hidden="false" outlineLevel="0" max="6" min="6" style="2" width="6.5"/>
    <col collapsed="false" customWidth="true" hidden="false" outlineLevel="0" max="7" min="7" style="2" width="12.15"/>
    <col collapsed="false" customWidth="true" hidden="false" outlineLevel="0" max="8" min="8" style="2" width="12.5"/>
    <col collapsed="false" customWidth="true" hidden="false" outlineLevel="0" max="9" min="9" style="2" width="12.32"/>
    <col collapsed="false" customWidth="true" hidden="false" outlineLevel="0" max="10" min="10" style="2" width="10.82"/>
    <col collapsed="false" customWidth="true" hidden="false" outlineLevel="0" max="11" min="11" style="0" width="2.5"/>
    <col collapsed="false" customWidth="true" hidden="false" outlineLevel="0" max="12" min="12" style="0" width="1.82"/>
    <col collapsed="false" customWidth="true" hidden="false" outlineLevel="0" max="13" min="13" style="0" width="2.5"/>
    <col collapsed="false" customWidth="true" hidden="false" outlineLevel="0" max="14" min="14" style="0" width="2.66"/>
    <col collapsed="false" customWidth="true" hidden="false" outlineLevel="0" max="15" min="15" style="0" width="85.99"/>
    <col collapsed="false" customWidth="true" hidden="false" outlineLevel="0" max="16" min="16" style="0" width="1.32"/>
    <col collapsed="false" customWidth="true" hidden="false" outlineLevel="0" max="17" min="17" style="0" width="11.32"/>
    <col collapsed="false" customWidth="true" hidden="false" outlineLevel="0" max="18" min="18" style="0" width="5.5"/>
    <col collapsed="false" customWidth="true" hidden="false" outlineLevel="0" max="21" min="21" style="0" width="5.99"/>
    <col collapsed="false" customWidth="true" hidden="false" outlineLevel="0" max="24" min="24" style="0" width="7.16"/>
    <col collapsed="false" customWidth="true" hidden="false" outlineLevel="0" max="25" min="25" style="0" width="2.99"/>
    <col collapsed="false" customWidth="true" hidden="false" outlineLevel="0" max="31" min="31" style="0" width="10.66"/>
  </cols>
  <sheetData>
    <row r="1" customFormat="false" ht="12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4" t="s">
        <v>5</v>
      </c>
      <c r="H1" s="4"/>
      <c r="I1" s="5" t="s">
        <v>6</v>
      </c>
      <c r="J1" s="6" t="s">
        <v>2</v>
      </c>
    </row>
    <row r="2" customFormat="false" ht="12" hidden="false" customHeight="false" outlineLevel="0" collapsed="false">
      <c r="A2" s="7"/>
      <c r="B2" s="8" t="s">
        <v>7</v>
      </c>
      <c r="C2" s="9" t="n">
        <f aca="false">I2/1000</f>
        <v>0.432272057916767</v>
      </c>
      <c r="D2" s="9" t="n">
        <f aca="false">J2/1000</f>
        <v>0.820584245536912</v>
      </c>
      <c r="E2" s="10" t="n">
        <v>65.9398054449305</v>
      </c>
      <c r="F2" s="10" t="n">
        <v>2.44221501647891</v>
      </c>
      <c r="G2" s="8" t="n">
        <v>150</v>
      </c>
      <c r="H2" s="8"/>
      <c r="I2" s="10" t="n">
        <v>432.272057916766</v>
      </c>
      <c r="J2" s="11" t="n">
        <v>820.584245536912</v>
      </c>
    </row>
    <row r="3" customFormat="false" ht="12" hidden="false" customHeight="false" outlineLevel="0" collapsed="false">
      <c r="A3" s="7" t="s">
        <v>8</v>
      </c>
      <c r="B3" s="8" t="s">
        <v>9</v>
      </c>
      <c r="C3" s="9" t="n">
        <f aca="false">I3/1000</f>
        <v>0.288501573468894</v>
      </c>
      <c r="D3" s="9" t="n">
        <f aca="false">J3/1000</f>
        <v>0.823940934398451</v>
      </c>
      <c r="E3" s="10" t="n">
        <v>48.8985717743888</v>
      </c>
      <c r="F3" s="10" t="n">
        <v>7.33478576615831</v>
      </c>
      <c r="G3" s="8" t="n">
        <v>120</v>
      </c>
      <c r="H3" s="8"/>
      <c r="I3" s="10" t="n">
        <v>288.501573468894</v>
      </c>
      <c r="J3" s="11" t="n">
        <v>823.940934398451</v>
      </c>
    </row>
    <row r="4" customFormat="false" ht="12" hidden="false" customHeight="false" outlineLevel="0" collapsed="false">
      <c r="A4" s="7"/>
      <c r="B4" s="8" t="s">
        <v>10</v>
      </c>
      <c r="C4" s="9" t="n">
        <f aca="false">I4/1000</f>
        <v>0.346794532340005</v>
      </c>
      <c r="D4" s="9" t="n">
        <f aca="false">J4/1000</f>
        <v>0.886524050981843</v>
      </c>
      <c r="E4" s="10" t="n">
        <v>51.286515346057</v>
      </c>
      <c r="F4" s="10" t="n">
        <v>21.9799351483102</v>
      </c>
      <c r="G4" s="8" t="n">
        <v>100</v>
      </c>
      <c r="H4" s="8"/>
      <c r="I4" s="10" t="n">
        <v>346.794532340005</v>
      </c>
      <c r="J4" s="11" t="n">
        <v>886.524050981843</v>
      </c>
    </row>
    <row r="5" customFormat="false" ht="12" hidden="false" customHeight="false" outlineLevel="0" collapsed="false">
      <c r="A5" s="7"/>
      <c r="B5" s="8" t="s">
        <v>11</v>
      </c>
      <c r="C5" s="9" t="n">
        <f aca="false">I5/1000</f>
        <v>0.27201854497011</v>
      </c>
      <c r="D5" s="9" t="n">
        <f aca="false">J5/1000</f>
        <v>0.857344164057578</v>
      </c>
      <c r="E5" s="10" t="n">
        <v>133.580535476393</v>
      </c>
      <c r="F5" s="10" t="n">
        <v>9.71494803464678</v>
      </c>
      <c r="G5" s="8" t="n">
        <v>90</v>
      </c>
      <c r="H5" s="8"/>
      <c r="I5" s="10" t="n">
        <v>272.01854497011</v>
      </c>
      <c r="J5" s="11" t="n">
        <v>857.344164057578</v>
      </c>
    </row>
    <row r="6" customFormat="false" ht="12" hidden="false" customHeight="false" outlineLevel="0" collapsed="false">
      <c r="A6" s="7" t="s">
        <v>12</v>
      </c>
      <c r="B6" s="8" t="s">
        <v>13</v>
      </c>
      <c r="C6" s="9" t="n">
        <f aca="false">I6/1000</f>
        <v>0.632533689268037</v>
      </c>
      <c r="D6" s="9" t="n">
        <f aca="false">J6/1000</f>
        <v>0.888966265998322</v>
      </c>
      <c r="E6" s="10" t="n">
        <v>244.221501647891</v>
      </c>
      <c r="F6" s="10" t="n">
        <v>68.3820204614094</v>
      </c>
      <c r="G6" s="8" t="n">
        <v>80</v>
      </c>
      <c r="H6" s="8"/>
      <c r="I6" s="10" t="n">
        <v>632.533689268037</v>
      </c>
      <c r="J6" s="11" t="n">
        <v>888.966265998322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2" hidden="false" customHeight="false" outlineLevel="0" collapsed="false">
      <c r="A7" s="7" t="s">
        <v>14</v>
      </c>
      <c r="B7" s="8" t="s">
        <v>15</v>
      </c>
      <c r="C7" s="9" t="n">
        <f aca="false">I7/1000</f>
        <v>1.06598886468168</v>
      </c>
      <c r="D7" s="9" t="n">
        <f aca="false">J7/1000</f>
        <v>2.20532558702493</v>
      </c>
      <c r="E7" s="10" t="n">
        <v>2087.9690147664</v>
      </c>
      <c r="F7" s="10" t="n">
        <v>669.910433309126</v>
      </c>
      <c r="G7" s="8" t="n">
        <v>70</v>
      </c>
      <c r="H7" s="8"/>
      <c r="I7" s="10" t="n">
        <v>1065.98886468168</v>
      </c>
      <c r="J7" s="11" t="n">
        <v>2205.32558702493</v>
      </c>
    </row>
    <row r="8" customFormat="false" ht="12" hidden="false" customHeight="false" outlineLevel="0" collapsed="false">
      <c r="A8" s="7"/>
      <c r="B8" s="8" t="s">
        <v>16</v>
      </c>
      <c r="C8" s="9" t="n">
        <f aca="false">I8/1000</f>
        <v>1.79747025212847</v>
      </c>
      <c r="D8" s="9" t="n">
        <f aca="false">J8/1000</f>
        <v>4.43506246992569</v>
      </c>
      <c r="E8" s="10" t="n">
        <v>8044.65626428152</v>
      </c>
      <c r="F8" s="10" t="n">
        <v>908.503986130153</v>
      </c>
      <c r="G8" s="8" t="n">
        <v>60</v>
      </c>
      <c r="H8" s="8"/>
      <c r="I8" s="10" t="n">
        <v>1797.47025212847</v>
      </c>
      <c r="J8" s="11" t="n">
        <v>4435.06246992569</v>
      </c>
    </row>
    <row r="9" customFormat="false" ht="12" hidden="false" customHeight="false" outlineLevel="0" collapsed="false">
      <c r="A9" s="7"/>
      <c r="B9" s="8" t="s">
        <v>17</v>
      </c>
      <c r="C9" s="9" t="n">
        <f aca="false">I9/1000</f>
        <v>4.72360203340596</v>
      </c>
      <c r="D9" s="9" t="n">
        <f aca="false">J9/1000</f>
        <v>48.7078673444687</v>
      </c>
      <c r="E9" s="10" t="n">
        <v>3437.56959573953</v>
      </c>
      <c r="F9" s="10" t="n">
        <v>850.835148874365</v>
      </c>
      <c r="G9" s="8" t="n">
        <v>50</v>
      </c>
      <c r="H9" s="8"/>
      <c r="I9" s="10" t="n">
        <v>4723.60203340596</v>
      </c>
      <c r="J9" s="11" t="n">
        <v>48707.8673444687</v>
      </c>
    </row>
    <row r="10" customFormat="false" ht="12" hidden="false" customHeight="false" outlineLevel="0" collapsed="false">
      <c r="A10" s="7"/>
      <c r="B10" s="8" t="s">
        <v>18</v>
      </c>
      <c r="C10" s="9" t="n">
        <f aca="false">I10/1000</f>
        <v>20.5374001452433</v>
      </c>
      <c r="D10" s="9" t="n">
        <f aca="false">J10/1000</f>
        <v>57.9448075526507</v>
      </c>
      <c r="E10" s="10" t="n">
        <v>2303.12273057371</v>
      </c>
      <c r="F10" s="10" t="n">
        <v>699.249576373759</v>
      </c>
      <c r="G10" s="8" t="n">
        <v>40</v>
      </c>
      <c r="H10" s="8"/>
      <c r="I10" s="10" t="n">
        <v>20537.4001452433</v>
      </c>
      <c r="J10" s="11" t="n">
        <v>57944.8075526507</v>
      </c>
    </row>
    <row r="11" customFormat="false" ht="12" hidden="false" customHeight="false" outlineLevel="0" collapsed="false">
      <c r="A11" s="7"/>
      <c r="B11" s="8" t="s">
        <v>19</v>
      </c>
      <c r="C11" s="9" t="n">
        <f aca="false">I11/1000</f>
        <v>32.4479264357202</v>
      </c>
      <c r="D11" s="9" t="n">
        <f aca="false">J11/1000</f>
        <v>21.4408903124654</v>
      </c>
      <c r="E11" s="10" t="n">
        <v>952.064907395384</v>
      </c>
      <c r="F11" s="10" t="n">
        <v>704.333732511891</v>
      </c>
      <c r="G11" s="8" t="n">
        <v>30</v>
      </c>
      <c r="H11" s="8"/>
      <c r="I11" s="10" t="n">
        <v>32447.9264357202</v>
      </c>
      <c r="J11" s="11" t="n">
        <v>21440.8903124654</v>
      </c>
    </row>
    <row r="12" customFormat="false" ht="12" hidden="false" customHeight="false" outlineLevel="0" collapsed="false">
      <c r="A12" s="7"/>
      <c r="B12" s="8" t="s">
        <v>20</v>
      </c>
      <c r="C12" s="9" t="n">
        <f aca="false">I12/1000</f>
        <v>16.8357782619221</v>
      </c>
      <c r="D12" s="9" t="n">
        <f aca="false">J12/1000</f>
        <v>5.06100217864924</v>
      </c>
      <c r="E12" s="10" t="n">
        <v>1770.12829823287</v>
      </c>
      <c r="F12" s="10" t="n">
        <v>454.756717501816</v>
      </c>
      <c r="G12" s="8" t="n">
        <v>20</v>
      </c>
      <c r="H12" s="8"/>
      <c r="I12" s="10" t="n">
        <v>16835.7782619221</v>
      </c>
      <c r="J12" s="11" t="n">
        <v>5061.00217864924</v>
      </c>
    </row>
    <row r="13" customFormat="false" ht="13" hidden="false" customHeight="false" outlineLevel="0" collapsed="false">
      <c r="A13" s="12"/>
      <c r="B13" s="13" t="s">
        <v>21</v>
      </c>
      <c r="C13" s="14" t="n">
        <f aca="false">I13/1000</f>
        <v>22.7459675666275</v>
      </c>
      <c r="D13" s="14" t="n">
        <f aca="false">J13/1000</f>
        <v>2.62003101314436</v>
      </c>
      <c r="E13" s="15" t="n">
        <v>1585.67984966837</v>
      </c>
      <c r="F13" s="15" t="n">
        <v>448.869372829201</v>
      </c>
      <c r="G13" s="13" t="n">
        <v>0</v>
      </c>
      <c r="H13" s="13"/>
      <c r="I13" s="15" t="n">
        <v>22745.9675666275</v>
      </c>
      <c r="J13" s="16" t="n">
        <v>2620.03101314436</v>
      </c>
    </row>
    <row r="14" customFormat="false" ht="13" hidden="false" customHeight="false" outlineLevel="0" collapsed="false">
      <c r="A14" s="8"/>
      <c r="B14" s="8"/>
      <c r="C14" s="9"/>
      <c r="D14" s="9"/>
      <c r="E14" s="10"/>
      <c r="F14" s="10"/>
      <c r="G14" s="8"/>
      <c r="H14" s="8"/>
      <c r="I14" s="10"/>
      <c r="J14" s="10"/>
    </row>
    <row r="15" customFormat="false" ht="12" hidden="false" customHeight="false" outlineLevel="0" collapsed="false">
      <c r="A15" s="3"/>
      <c r="B15" s="4" t="s">
        <v>22</v>
      </c>
      <c r="C15" s="17" t="n">
        <f aca="false">I15/1000</f>
        <v>0.371216682504794</v>
      </c>
      <c r="D15" s="17" t="n">
        <f aca="false">J15/1000</f>
        <v>0.906061771113674</v>
      </c>
      <c r="E15" s="5" t="n">
        <v>17.0955051153523</v>
      </c>
      <c r="F15" s="5" t="n">
        <v>2.44221501647891</v>
      </c>
      <c r="G15" s="4" t="n">
        <v>150</v>
      </c>
      <c r="H15" s="4"/>
      <c r="I15" s="5" t="n">
        <v>371.216682504794</v>
      </c>
      <c r="J15" s="6" t="n">
        <v>906.061771113674</v>
      </c>
    </row>
    <row r="16" customFormat="false" ht="12" hidden="false" customHeight="false" outlineLevel="0" collapsed="false">
      <c r="A16" s="7" t="s">
        <v>8</v>
      </c>
      <c r="B16" s="8" t="s">
        <v>23</v>
      </c>
      <c r="C16" s="9" t="n">
        <f aca="false">I16/1000</f>
        <v>0.30981744755059</v>
      </c>
      <c r="D16" s="9" t="n">
        <f aca="false">J16/1000</f>
        <v>0.866025148665034</v>
      </c>
      <c r="E16" s="10" t="n">
        <v>34.1531044543957</v>
      </c>
      <c r="F16" s="10" t="n">
        <v>9.75802984411306</v>
      </c>
      <c r="G16" s="8" t="n">
        <v>120</v>
      </c>
      <c r="H16" s="8"/>
      <c r="I16" s="10" t="n">
        <v>309.81744755059</v>
      </c>
      <c r="J16" s="11" t="n">
        <v>866.025148665034</v>
      </c>
    </row>
    <row r="17" customFormat="false" ht="12" hidden="false" customHeight="false" outlineLevel="0" collapsed="false">
      <c r="A17" s="7" t="s">
        <v>24</v>
      </c>
      <c r="B17" s="8" t="s">
        <v>25</v>
      </c>
      <c r="C17" s="9" t="n">
        <f aca="false">I17/1000</f>
        <v>0.449812828753355</v>
      </c>
      <c r="D17" s="9" t="n">
        <f aca="false">J17/1000</f>
        <v>0.911782760986531</v>
      </c>
      <c r="E17" s="10" t="n">
        <v>119.13961410224</v>
      </c>
      <c r="F17" s="10" t="n">
        <v>68.0797794869943</v>
      </c>
      <c r="G17" s="8" t="n">
        <v>100</v>
      </c>
      <c r="H17" s="8"/>
      <c r="I17" s="10" t="n">
        <v>449.812828753355</v>
      </c>
      <c r="J17" s="11" t="n">
        <v>911.782760986531</v>
      </c>
    </row>
    <row r="18" customFormat="false" ht="12" hidden="false" customHeight="false" outlineLevel="0" collapsed="false">
      <c r="A18" s="7"/>
      <c r="B18" s="8" t="s">
        <v>26</v>
      </c>
      <c r="C18" s="9" t="n">
        <f aca="false">I18/1000</f>
        <v>0.29105200554268</v>
      </c>
      <c r="D18" s="9" t="n">
        <f aca="false">J18/1000</f>
        <v>0.788523873172367</v>
      </c>
      <c r="E18" s="10" t="n">
        <v>78.4395475930627</v>
      </c>
      <c r="F18" s="10" t="n">
        <v>47.4765682800116</v>
      </c>
      <c r="G18" s="8" t="n">
        <v>90</v>
      </c>
      <c r="H18" s="8"/>
      <c r="I18" s="10" t="n">
        <v>291.05200554268</v>
      </c>
      <c r="J18" s="11" t="n">
        <v>788.523873172367</v>
      </c>
    </row>
    <row r="19" customFormat="false" ht="12" hidden="false" customHeight="false" outlineLevel="0" collapsed="false">
      <c r="A19" s="7" t="s">
        <v>12</v>
      </c>
      <c r="B19" s="8" t="s">
        <v>27</v>
      </c>
      <c r="C19" s="9" t="n">
        <f aca="false">I19/1000</f>
        <v>0.161186191087608</v>
      </c>
      <c r="D19" s="9" t="n">
        <f aca="false">J19/1000</f>
        <v>0.725337859894235</v>
      </c>
      <c r="E19" s="10" t="n">
        <v>63.4975904284516</v>
      </c>
      <c r="F19" s="10" t="n">
        <v>21.9799351483102</v>
      </c>
      <c r="G19" s="8" t="n">
        <v>80</v>
      </c>
      <c r="H19" s="8"/>
      <c r="I19" s="10" t="n">
        <v>161.186191087608</v>
      </c>
      <c r="J19" s="11" t="n">
        <v>725.337859894235</v>
      </c>
    </row>
    <row r="20" customFormat="false" ht="12" hidden="false" customHeight="false" outlineLevel="0" collapsed="false">
      <c r="A20" s="7" t="s">
        <v>28</v>
      </c>
      <c r="B20" s="8" t="s">
        <v>29</v>
      </c>
      <c r="C20" s="9" t="n">
        <f aca="false">I20/1000</f>
        <v>0.571478313856064</v>
      </c>
      <c r="D20" s="9" t="n">
        <f aca="false">J20/1000</f>
        <v>4.30806728906879</v>
      </c>
      <c r="E20" s="10" t="n">
        <v>317.487952142258</v>
      </c>
      <c r="F20" s="10" t="n">
        <v>58.6131603954938</v>
      </c>
      <c r="G20" s="8" t="n">
        <v>70</v>
      </c>
      <c r="H20" s="8"/>
      <c r="I20" s="10" t="n">
        <v>571.478313856064</v>
      </c>
      <c r="J20" s="11" t="n">
        <v>4308.06728906879</v>
      </c>
    </row>
    <row r="21" customFormat="false" ht="12" hidden="false" customHeight="false" outlineLevel="0" collapsed="false">
      <c r="A21" s="7"/>
      <c r="B21" s="8" t="s">
        <v>30</v>
      </c>
      <c r="C21" s="9" t="n">
        <f aca="false">I21/1000</f>
        <v>1.3202614379085</v>
      </c>
      <c r="D21" s="9" t="n">
        <f aca="false">J21/1000</f>
        <v>7.10985233599613</v>
      </c>
      <c r="E21" s="10" t="n">
        <v>239.603001694505</v>
      </c>
      <c r="F21" s="10" t="n">
        <v>24.4492858871944</v>
      </c>
      <c r="G21" s="8" t="n">
        <v>60</v>
      </c>
      <c r="H21" s="8"/>
      <c r="I21" s="10" t="n">
        <v>1320.2614379085</v>
      </c>
      <c r="J21" s="11" t="n">
        <v>7109.85233599613</v>
      </c>
    </row>
    <row r="22" customFormat="false" ht="12" hidden="false" customHeight="false" outlineLevel="0" collapsed="false">
      <c r="A22" s="7"/>
      <c r="B22" s="8" t="s">
        <v>31</v>
      </c>
      <c r="C22" s="9" t="n">
        <f aca="false">I22/1000</f>
        <v>2.46233408701511</v>
      </c>
      <c r="D22" s="9" t="n">
        <f aca="false">J22/1000</f>
        <v>19.3902690231945</v>
      </c>
      <c r="E22" s="10" t="n">
        <v>964.373389944286</v>
      </c>
      <c r="F22" s="10" t="n">
        <v>156.649484661001</v>
      </c>
      <c r="G22" s="8" t="n">
        <v>50</v>
      </c>
      <c r="H22" s="8"/>
      <c r="I22" s="10" t="n">
        <v>2462.33408701511</v>
      </c>
      <c r="J22" s="11" t="n">
        <v>19390.2690231945</v>
      </c>
    </row>
    <row r="23" customFormat="false" ht="12" hidden="false" customHeight="false" outlineLevel="0" collapsed="false">
      <c r="A23" s="7"/>
      <c r="B23" s="8" t="s">
        <v>32</v>
      </c>
      <c r="C23" s="9" t="n">
        <f aca="false">I23/1000</f>
        <v>6.44744764350431</v>
      </c>
      <c r="D23" s="9" t="n">
        <f aca="false">J23/1000</f>
        <v>30.2346219040089</v>
      </c>
      <c r="E23" s="10" t="n">
        <v>2066.11390394116</v>
      </c>
      <c r="F23" s="10" t="n">
        <v>268.64365181268</v>
      </c>
      <c r="G23" s="8" t="n">
        <v>40</v>
      </c>
      <c r="H23" s="8"/>
      <c r="I23" s="10" t="n">
        <v>6447.44764350431</v>
      </c>
      <c r="J23" s="11" t="n">
        <v>30234.6219040089</v>
      </c>
    </row>
    <row r="24" customFormat="false" ht="12" hidden="false" customHeight="false" outlineLevel="0" collapsed="false">
      <c r="A24" s="7"/>
      <c r="B24" s="8" t="s">
        <v>33</v>
      </c>
      <c r="C24" s="9" t="n">
        <f aca="false">I24/1000</f>
        <v>11.2928022361985</v>
      </c>
      <c r="D24" s="9" t="n">
        <f aca="false">J24/1000</f>
        <v>6.40837220324065</v>
      </c>
      <c r="E24" s="10" t="n">
        <v>293.065801977469</v>
      </c>
      <c r="F24" s="10" t="n">
        <v>136.764040922819</v>
      </c>
      <c r="G24" s="8" t="n">
        <v>30</v>
      </c>
      <c r="H24" s="8"/>
      <c r="I24" s="10" t="n">
        <v>11292.8022361985</v>
      </c>
      <c r="J24" s="11" t="n">
        <v>6408.37220324065</v>
      </c>
    </row>
    <row r="25" customFormat="false" ht="12" hidden="false" customHeight="false" outlineLevel="0" collapsed="false">
      <c r="A25" s="7"/>
      <c r="B25" s="8" t="s">
        <v>34</v>
      </c>
      <c r="C25" s="9" t="n">
        <f aca="false">I25/1000</f>
        <v>24.5079641733237</v>
      </c>
      <c r="D25" s="9" t="n">
        <f aca="false">J25/1000</f>
        <v>3.34955216654563</v>
      </c>
      <c r="E25" s="10" t="n">
        <v>1305.59186637618</v>
      </c>
      <c r="F25" s="10" t="n">
        <v>146.695715323166</v>
      </c>
      <c r="G25" s="8" t="n">
        <v>20</v>
      </c>
      <c r="H25" s="8"/>
      <c r="I25" s="10" t="n">
        <v>24507.9641733237</v>
      </c>
      <c r="J25" s="11" t="n">
        <v>3349.55216654563</v>
      </c>
    </row>
    <row r="26" customFormat="false" ht="13" hidden="false" customHeight="false" outlineLevel="0" collapsed="false">
      <c r="A26" s="12"/>
      <c r="B26" s="13" t="s">
        <v>35</v>
      </c>
      <c r="C26" s="14" t="n">
        <f aca="false">I26/1000</f>
        <v>20.5520697167756</v>
      </c>
      <c r="D26" s="14" t="n">
        <f aca="false">J26/1000</f>
        <v>2.25422415879932</v>
      </c>
      <c r="E26" s="15" t="n">
        <v>630.791575889615</v>
      </c>
      <c r="F26" s="15" t="n">
        <v>68.4580004841443</v>
      </c>
      <c r="G26" s="13" t="n">
        <v>0</v>
      </c>
      <c r="H26" s="13"/>
      <c r="I26" s="15" t="n">
        <v>20552.0697167756</v>
      </c>
      <c r="J26" s="16" t="n">
        <v>2254.22415879932</v>
      </c>
    </row>
    <row r="27" customFormat="false" ht="13" hidden="false" customHeight="false" outlineLevel="0" collapsed="false">
      <c r="A27" s="8"/>
      <c r="B27" s="8"/>
      <c r="C27" s="9"/>
      <c r="D27" s="9"/>
      <c r="E27" s="10"/>
      <c r="F27" s="10"/>
      <c r="G27" s="8"/>
      <c r="H27" s="8"/>
      <c r="I27" s="10"/>
      <c r="J27" s="10"/>
    </row>
    <row r="28" customFormat="false" ht="12" hidden="false" customHeight="false" outlineLevel="0" collapsed="false">
      <c r="A28" s="3"/>
      <c r="B28" s="4" t="s">
        <v>36</v>
      </c>
      <c r="C28" s="17" t="n">
        <f aca="false">I28/1000</f>
        <v>0.565153528712317</v>
      </c>
      <c r="D28" s="17" t="n">
        <f aca="false">J28/1000</f>
        <v>0.790168359588518</v>
      </c>
      <c r="E28" s="5" t="n">
        <v>15.6987091308977</v>
      </c>
      <c r="F28" s="5" t="n">
        <v>2.61645152181628</v>
      </c>
      <c r="G28" s="4" t="n">
        <v>150</v>
      </c>
      <c r="H28" s="4"/>
      <c r="I28" s="5" t="n">
        <v>565.153528712317</v>
      </c>
      <c r="J28" s="6" t="n">
        <v>790.168359588518</v>
      </c>
    </row>
    <row r="29" customFormat="false" ht="12" hidden="false" customHeight="false" outlineLevel="0" collapsed="false">
      <c r="A29" s="7" t="s">
        <v>8</v>
      </c>
      <c r="B29" s="8" t="s">
        <v>37</v>
      </c>
      <c r="C29" s="9" t="n">
        <f aca="false">I29/1000</f>
        <v>0.432272057916767</v>
      </c>
      <c r="D29" s="9" t="n">
        <f aca="false">J29/1000</f>
        <v>0.932926136294942</v>
      </c>
      <c r="E29" s="10" t="n">
        <v>17.0955051153523</v>
      </c>
      <c r="F29" s="10" t="n">
        <v>4.88443003295781</v>
      </c>
      <c r="G29" s="8" t="n">
        <v>120</v>
      </c>
      <c r="H29" s="8"/>
      <c r="I29" s="10" t="n">
        <v>432.272057916766</v>
      </c>
      <c r="J29" s="11" t="n">
        <v>932.926136294942</v>
      </c>
    </row>
    <row r="30" customFormat="false" ht="12" hidden="false" customHeight="false" outlineLevel="0" collapsed="false">
      <c r="A30" s="7" t="s">
        <v>38</v>
      </c>
      <c r="B30" s="8" t="s">
        <v>39</v>
      </c>
      <c r="C30" s="9" t="n">
        <f aca="false">I30/1000</f>
        <v>0.532402873592402</v>
      </c>
      <c r="D30" s="9" t="n">
        <f aca="false">J30/1000</f>
        <v>0.757086655108461</v>
      </c>
      <c r="E30" s="10" t="n">
        <v>41.5176552801414</v>
      </c>
      <c r="F30" s="10" t="n">
        <v>17.0955051153523</v>
      </c>
      <c r="G30" s="8" t="n">
        <v>100</v>
      </c>
      <c r="H30" s="8"/>
      <c r="I30" s="10" t="n">
        <v>532.402873592402</v>
      </c>
      <c r="J30" s="11" t="n">
        <v>757.086655108461</v>
      </c>
    </row>
    <row r="31" customFormat="false" ht="12" hidden="false" customHeight="false" outlineLevel="0" collapsed="false">
      <c r="A31" s="7"/>
      <c r="B31" s="8" t="s">
        <v>40</v>
      </c>
      <c r="C31" s="9" t="n">
        <f aca="false">I31/1000</f>
        <v>0.481124211027748</v>
      </c>
      <c r="D31" s="9" t="n">
        <f aca="false">J31/1000</f>
        <v>0.926871641832867</v>
      </c>
      <c r="E31" s="10" t="n">
        <v>110.847244697569</v>
      </c>
      <c r="F31" s="10" t="n">
        <v>63.6782044007314</v>
      </c>
      <c r="G31" s="8" t="n">
        <v>90</v>
      </c>
      <c r="H31" s="8"/>
      <c r="I31" s="10" t="n">
        <v>481.124211027748</v>
      </c>
      <c r="J31" s="11" t="n">
        <v>926.871641832868</v>
      </c>
    </row>
    <row r="32" customFormat="false" ht="12" hidden="false" customHeight="false" outlineLevel="0" collapsed="false">
      <c r="A32" s="7" t="s">
        <v>12</v>
      </c>
      <c r="B32" s="8" t="s">
        <v>41</v>
      </c>
      <c r="C32" s="9" t="n">
        <f aca="false">I32/1000</f>
        <v>0.815699815503955</v>
      </c>
      <c r="D32" s="9" t="n">
        <f aca="false">J32/1000</f>
        <v>1.10388118744847</v>
      </c>
      <c r="E32" s="10" t="n">
        <v>319.930167158737</v>
      </c>
      <c r="F32" s="10" t="n">
        <v>105.015245708593</v>
      </c>
      <c r="G32" s="8" t="n">
        <v>80</v>
      </c>
      <c r="H32" s="8"/>
      <c r="I32" s="10" t="n">
        <v>815.699815503955</v>
      </c>
      <c r="J32" s="11" t="n">
        <v>1103.88118744847</v>
      </c>
    </row>
    <row r="33" customFormat="false" ht="12" hidden="false" customHeight="false" outlineLevel="0" collapsed="false">
      <c r="A33" s="7" t="s">
        <v>42</v>
      </c>
      <c r="B33" s="8" t="s">
        <v>43</v>
      </c>
      <c r="C33" s="9" t="n">
        <f aca="false">I33/1000</f>
        <v>1.08922789734959</v>
      </c>
      <c r="D33" s="9" t="n">
        <f aca="false">J33/1000</f>
        <v>3.14068851119187</v>
      </c>
      <c r="E33" s="10" t="n">
        <v>713.126784811841</v>
      </c>
      <c r="F33" s="10" t="n">
        <v>210.030491417186</v>
      </c>
      <c r="G33" s="8" t="n">
        <v>70</v>
      </c>
      <c r="H33" s="8"/>
      <c r="I33" s="10" t="n">
        <v>1089.22789734959</v>
      </c>
      <c r="J33" s="11" t="n">
        <v>3140.68851119187</v>
      </c>
    </row>
    <row r="34" customFormat="false" ht="12" hidden="false" customHeight="false" outlineLevel="0" collapsed="false">
      <c r="A34" s="7"/>
      <c r="B34" s="8" t="s">
        <v>44</v>
      </c>
      <c r="C34" s="9" t="n">
        <f aca="false">I34/1000</f>
        <v>2.12708787218591</v>
      </c>
      <c r="D34" s="9" t="n">
        <f aca="false">J34/1000</f>
        <v>20.2097797143549</v>
      </c>
      <c r="E34" s="10" t="n">
        <v>2004.84144274994</v>
      </c>
      <c r="F34" s="10" t="n">
        <v>508.545146453643</v>
      </c>
      <c r="G34" s="8" t="n">
        <v>60</v>
      </c>
      <c r="H34" s="8"/>
      <c r="I34" s="10" t="n">
        <v>2127.08787218591</v>
      </c>
      <c r="J34" s="11" t="n">
        <v>20209.7797143549</v>
      </c>
    </row>
    <row r="35" customFormat="false" ht="12" hidden="false" customHeight="false" outlineLevel="0" collapsed="false">
      <c r="A35" s="7"/>
      <c r="B35" s="8" t="s">
        <v>45</v>
      </c>
      <c r="C35" s="9" t="n">
        <f aca="false">I35/1000</f>
        <v>3.46690873880416</v>
      </c>
      <c r="D35" s="9" t="n">
        <f aca="false">J35/1000</f>
        <v>52.7762285160978</v>
      </c>
      <c r="E35" s="10" t="n">
        <v>2933.91430646333</v>
      </c>
      <c r="F35" s="10" t="n">
        <v>586.782861292665</v>
      </c>
      <c r="G35" s="8" t="n">
        <v>50</v>
      </c>
      <c r="H35" s="8"/>
      <c r="I35" s="10" t="n">
        <v>3466.90873880416</v>
      </c>
      <c r="J35" s="11" t="n">
        <v>52776.2285160978</v>
      </c>
    </row>
    <row r="36" customFormat="false" ht="12" hidden="false" customHeight="false" outlineLevel="0" collapsed="false">
      <c r="A36" s="7"/>
      <c r="B36" s="8" t="s">
        <v>46</v>
      </c>
      <c r="C36" s="9" t="n">
        <f aca="false">I36/1000</f>
        <v>6.41060275962237</v>
      </c>
      <c r="D36" s="9" t="n">
        <f aca="false">J36/1000</f>
        <v>36.6054708303074</v>
      </c>
      <c r="E36" s="10" t="n">
        <v>1554.97458242556</v>
      </c>
      <c r="F36" s="10" t="n">
        <v>283.611716291455</v>
      </c>
      <c r="G36" s="8" t="n">
        <v>40</v>
      </c>
      <c r="H36" s="8"/>
      <c r="I36" s="10" t="n">
        <v>6410.60275962237</v>
      </c>
      <c r="J36" s="11" t="n">
        <v>36605.4708303074</v>
      </c>
    </row>
    <row r="37" customFormat="false" ht="12" hidden="false" customHeight="false" outlineLevel="0" collapsed="false">
      <c r="A37" s="7"/>
      <c r="B37" s="8" t="s">
        <v>47</v>
      </c>
      <c r="C37" s="9" t="n">
        <f aca="false">I37/1000</f>
        <v>28.3661612793265</v>
      </c>
      <c r="D37" s="9" t="n">
        <f aca="false">J37/1000</f>
        <v>33.6751490719745</v>
      </c>
      <c r="E37" s="10" t="n">
        <v>1112.6919903764</v>
      </c>
      <c r="F37" s="10" t="n">
        <v>688.571724986291</v>
      </c>
      <c r="G37" s="8" t="n">
        <v>30</v>
      </c>
      <c r="H37" s="8"/>
      <c r="I37" s="10" t="n">
        <v>28366.1612793265</v>
      </c>
      <c r="J37" s="11" t="n">
        <v>33675.1490719745</v>
      </c>
    </row>
    <row r="38" customFormat="false" ht="12" hidden="false" customHeight="false" outlineLevel="0" collapsed="false">
      <c r="A38" s="7"/>
      <c r="B38" s="8" t="s">
        <v>48</v>
      </c>
      <c r="C38" s="9" t="n">
        <f aca="false">I38/1000</f>
        <v>30.565672560922</v>
      </c>
      <c r="D38" s="9" t="n">
        <f aca="false">J38/1000</f>
        <v>18.7690373061339</v>
      </c>
      <c r="E38" s="10" t="n">
        <v>1285.76529582538</v>
      </c>
      <c r="F38" s="10" t="n">
        <v>653.336024301513</v>
      </c>
      <c r="G38" s="8" t="n">
        <v>20</v>
      </c>
      <c r="H38" s="8"/>
      <c r="I38" s="10" t="n">
        <v>30565.672560922</v>
      </c>
      <c r="J38" s="11" t="n">
        <v>18769.0373061339</v>
      </c>
    </row>
    <row r="39" customFormat="false" ht="13" hidden="false" customHeight="false" outlineLevel="0" collapsed="false">
      <c r="A39" s="12"/>
      <c r="B39" s="13" t="s">
        <v>49</v>
      </c>
      <c r="C39" s="14" t="n">
        <f aca="false">I39/1000</f>
        <v>28.6741224885016</v>
      </c>
      <c r="D39" s="14" t="n">
        <f aca="false">J39/1000</f>
        <v>3.320213023481</v>
      </c>
      <c r="E39" s="15" t="n">
        <v>1105.10772210119</v>
      </c>
      <c r="F39" s="15" t="n">
        <v>141.805858145727</v>
      </c>
      <c r="G39" s="13" t="n">
        <v>0</v>
      </c>
      <c r="H39" s="13"/>
      <c r="I39" s="15" t="n">
        <v>28674.1224885016</v>
      </c>
      <c r="J39" s="16" t="n">
        <v>3320.213023481</v>
      </c>
    </row>
    <row r="40" customFormat="false" ht="13" hidden="false" customHeight="false" outlineLevel="0" collapsed="false">
      <c r="A40" s="8"/>
      <c r="B40" s="8"/>
      <c r="C40" s="9"/>
      <c r="D40" s="9"/>
      <c r="E40" s="10"/>
      <c r="F40" s="10"/>
      <c r="G40" s="8"/>
      <c r="H40" s="8"/>
      <c r="I40" s="10"/>
      <c r="J40" s="10"/>
    </row>
    <row r="41" customFormat="false" ht="12" hidden="false" customHeight="false" outlineLevel="0" collapsed="false">
      <c r="A41" s="3"/>
      <c r="B41" s="4" t="s">
        <v>50</v>
      </c>
      <c r="C41" s="17" t="n">
        <f aca="false">I41/1000</f>
        <v>0.271387073347858</v>
      </c>
      <c r="D41" s="17" t="n">
        <f aca="false">J41/1000</f>
        <v>0.797046719922537</v>
      </c>
      <c r="E41" s="5" t="n">
        <v>12.2246429435972</v>
      </c>
      <c r="F41" s="5" t="n">
        <v>0</v>
      </c>
      <c r="G41" s="4" t="n">
        <v>150</v>
      </c>
      <c r="H41" s="4"/>
      <c r="I41" s="5" t="n">
        <v>271.387073347858</v>
      </c>
      <c r="J41" s="6" t="n">
        <v>797.046719922537</v>
      </c>
    </row>
    <row r="42" customFormat="false" ht="12" hidden="false" customHeight="false" outlineLevel="0" collapsed="false">
      <c r="A42" s="7" t="s">
        <v>8</v>
      </c>
      <c r="B42" s="8" t="s">
        <v>51</v>
      </c>
      <c r="C42" s="9" t="n">
        <f aca="false">I42/1000</f>
        <v>0.30981744755059</v>
      </c>
      <c r="D42" s="9" t="n">
        <f aca="false">J42/1000</f>
        <v>0.84406958151578</v>
      </c>
      <c r="E42" s="10" t="n">
        <v>29.2740895323392</v>
      </c>
      <c r="F42" s="10" t="n">
        <v>9.75802984411306</v>
      </c>
      <c r="G42" s="8" t="n">
        <v>120</v>
      </c>
      <c r="H42" s="8"/>
      <c r="I42" s="10" t="n">
        <v>309.81744755059</v>
      </c>
      <c r="J42" s="11" t="n">
        <v>844.06958151578</v>
      </c>
    </row>
    <row r="43" customFormat="false" ht="12" hidden="false" customHeight="false" outlineLevel="0" collapsed="false">
      <c r="A43" s="7" t="s">
        <v>52</v>
      </c>
      <c r="B43" s="8" t="s">
        <v>53</v>
      </c>
      <c r="C43" s="9" t="n">
        <f aca="false">I43/1000</f>
        <v>0.23907173118077</v>
      </c>
      <c r="D43" s="9" t="n">
        <f aca="false">J43/1000</f>
        <v>0.887980715814288</v>
      </c>
      <c r="E43" s="10" t="n">
        <v>70.7457163698197</v>
      </c>
      <c r="F43" s="10" t="n">
        <v>14.6370447661696</v>
      </c>
      <c r="G43" s="8" t="n">
        <v>100</v>
      </c>
      <c r="H43" s="8"/>
      <c r="I43" s="10" t="n">
        <v>239.07173118077</v>
      </c>
      <c r="J43" s="11" t="n">
        <v>887.980715814288</v>
      </c>
    </row>
    <row r="44" customFormat="false" ht="12" hidden="false" customHeight="false" outlineLevel="0" collapsed="false">
      <c r="A44" s="7"/>
      <c r="B44" s="8" t="s">
        <v>54</v>
      </c>
      <c r="C44" s="9" t="n">
        <f aca="false">I44/1000</f>
        <v>0.365520885356727</v>
      </c>
      <c r="D44" s="9" t="n">
        <f aca="false">J44/1000</f>
        <v>0.916239019294195</v>
      </c>
      <c r="E44" s="10" t="n">
        <v>155.955577752203</v>
      </c>
      <c r="F44" s="10" t="n">
        <v>46.2993121451854</v>
      </c>
      <c r="G44" s="8" t="n">
        <v>90</v>
      </c>
      <c r="H44" s="8"/>
      <c r="I44" s="10" t="n">
        <v>365.520885356727</v>
      </c>
      <c r="J44" s="11" t="n">
        <v>916.239019294195</v>
      </c>
    </row>
    <row r="45" customFormat="false" ht="12" hidden="false" customHeight="false" outlineLevel="0" collapsed="false">
      <c r="A45" s="7" t="s">
        <v>12</v>
      </c>
      <c r="B45" s="8" t="s">
        <v>55</v>
      </c>
      <c r="C45" s="9" t="n">
        <f aca="false">I45/1000</f>
        <v>0.35656339240592</v>
      </c>
      <c r="D45" s="9" t="n">
        <f aca="false">J45/1000</f>
        <v>1.1112078324979</v>
      </c>
      <c r="E45" s="10" t="n">
        <v>302.834662043384</v>
      </c>
      <c r="F45" s="10" t="n">
        <v>119.668535807466</v>
      </c>
      <c r="G45" s="8" t="n">
        <v>80</v>
      </c>
      <c r="H45" s="8"/>
      <c r="I45" s="10" t="n">
        <v>356.56339240592</v>
      </c>
      <c r="J45" s="11" t="n">
        <v>1111.2078324979</v>
      </c>
    </row>
    <row r="46" customFormat="false" ht="12" hidden="false" customHeight="false" outlineLevel="0" collapsed="false">
      <c r="A46" s="7"/>
      <c r="B46" s="8" t="s">
        <v>56</v>
      </c>
      <c r="C46" s="9" t="n">
        <f aca="false">I46/1000</f>
        <v>1.62832244008715</v>
      </c>
      <c r="D46" s="9" t="n">
        <f aca="false">J46/1000</f>
        <v>5.72113289760349</v>
      </c>
      <c r="E46" s="10" t="n">
        <v>1344.71072379569</v>
      </c>
      <c r="F46" s="10" t="n">
        <v>386.298717017671</v>
      </c>
      <c r="G46" s="8" t="n">
        <v>70</v>
      </c>
      <c r="H46" s="8"/>
      <c r="I46" s="10" t="n">
        <v>1628.32244008715</v>
      </c>
      <c r="J46" s="11" t="n">
        <v>5721.13289760349</v>
      </c>
    </row>
    <row r="47" customFormat="false" ht="12" hidden="false" customHeight="false" outlineLevel="0" collapsed="false">
      <c r="A47" s="7"/>
      <c r="B47" s="8" t="s">
        <v>57</v>
      </c>
      <c r="C47" s="9" t="n">
        <f aca="false">I47/1000</f>
        <v>2.32757201646091</v>
      </c>
      <c r="D47" s="9" t="n">
        <f aca="false">J47/1000</f>
        <v>41.1383684337933</v>
      </c>
      <c r="E47" s="10" t="n">
        <v>3251.75502299685</v>
      </c>
      <c r="F47" s="10" t="n">
        <v>552.553861050593</v>
      </c>
      <c r="G47" s="8" t="n">
        <v>60</v>
      </c>
      <c r="H47" s="8"/>
      <c r="I47" s="10" t="n">
        <v>2327.57201646091</v>
      </c>
      <c r="J47" s="11" t="n">
        <v>41138.3684337933</v>
      </c>
    </row>
    <row r="48" customFormat="false" ht="12" hidden="false" customHeight="false" outlineLevel="0" collapsed="false">
      <c r="A48" s="7"/>
      <c r="B48" s="8" t="s">
        <v>58</v>
      </c>
      <c r="C48" s="9" t="n">
        <f aca="false">I48/1000</f>
        <v>5.43752118131203</v>
      </c>
      <c r="D48" s="9" t="n">
        <f aca="false">J48/1000</f>
        <v>45.6517066085694</v>
      </c>
      <c r="E48" s="10" t="n">
        <v>2821.44759138223</v>
      </c>
      <c r="F48" s="10" t="n">
        <v>469.426289034132</v>
      </c>
      <c r="G48" s="8" t="n">
        <v>50</v>
      </c>
      <c r="H48" s="8"/>
      <c r="I48" s="10" t="n">
        <v>5437.52118131203</v>
      </c>
      <c r="J48" s="11" t="n">
        <v>45651.7066085694</v>
      </c>
    </row>
    <row r="49" customFormat="false" ht="12" hidden="false" customHeight="false" outlineLevel="0" collapsed="false">
      <c r="A49" s="7"/>
      <c r="B49" s="8" t="s">
        <v>59</v>
      </c>
      <c r="C49" s="9" t="n">
        <f aca="false">I49/1000</f>
        <v>18.7627946887763</v>
      </c>
      <c r="D49" s="9" t="n">
        <f aca="false">J49/1000</f>
        <v>61.7416378316032</v>
      </c>
      <c r="E49" s="10" t="n">
        <v>2825.11185775816</v>
      </c>
      <c r="F49" s="10" t="n">
        <v>731.602672327812</v>
      </c>
      <c r="G49" s="8" t="n">
        <v>40</v>
      </c>
      <c r="H49" s="8"/>
      <c r="I49" s="10" t="n">
        <v>18762.7946887763</v>
      </c>
      <c r="J49" s="11" t="n">
        <v>61741.6378316032</v>
      </c>
    </row>
    <row r="50" customFormat="false" ht="12" hidden="false" customHeight="false" outlineLevel="0" collapsed="false">
      <c r="A50" s="7"/>
      <c r="B50" s="8" t="s">
        <v>60</v>
      </c>
      <c r="C50" s="9" t="n">
        <f aca="false">I50/1000</f>
        <v>48.9376906318083</v>
      </c>
      <c r="D50" s="9" t="n">
        <f aca="false">J50/1000</f>
        <v>54.3067538126362</v>
      </c>
      <c r="E50" s="10" t="n">
        <v>4757.83103364803</v>
      </c>
      <c r="F50" s="10" t="n">
        <v>899.733720648753</v>
      </c>
      <c r="G50" s="8" t="n">
        <v>30</v>
      </c>
      <c r="H50" s="8"/>
      <c r="I50" s="10" t="n">
        <v>48937.6906318083</v>
      </c>
      <c r="J50" s="11" t="n">
        <v>54306.7538126362</v>
      </c>
    </row>
    <row r="51" customFormat="false" ht="12" hidden="false" customHeight="false" outlineLevel="0" collapsed="false">
      <c r="A51" s="7"/>
      <c r="B51" s="8" t="s">
        <v>61</v>
      </c>
      <c r="C51" s="9" t="n">
        <f aca="false">I51/1000</f>
        <v>48.8692326313241</v>
      </c>
      <c r="D51" s="9" t="n">
        <f aca="false">J51/1000</f>
        <v>35.2998789639313</v>
      </c>
      <c r="E51" s="10" t="n">
        <v>2200.4357298475</v>
      </c>
      <c r="F51" s="10" t="n">
        <v>977.971435487775</v>
      </c>
      <c r="G51" s="8" t="n">
        <v>20</v>
      </c>
      <c r="H51" s="8"/>
      <c r="I51" s="10" t="n">
        <v>48869.2326313241</v>
      </c>
      <c r="J51" s="11" t="n">
        <v>35299.8789639313</v>
      </c>
    </row>
    <row r="52" customFormat="false" ht="13" hidden="false" customHeight="false" outlineLevel="0" collapsed="false">
      <c r="A52" s="12"/>
      <c r="B52" s="13" t="s">
        <v>62</v>
      </c>
      <c r="C52" s="14" t="n">
        <f aca="false">I52/1000</f>
        <v>31.5738077947228</v>
      </c>
      <c r="D52" s="14" t="n">
        <f aca="false">J52/1000</f>
        <v>20.2195594287098</v>
      </c>
      <c r="E52" s="15" t="n">
        <v>518.324860808521</v>
      </c>
      <c r="F52" s="15" t="n">
        <v>136.916000968289</v>
      </c>
      <c r="G52" s="13" t="n">
        <v>0</v>
      </c>
      <c r="H52" s="13"/>
      <c r="I52" s="15" t="n">
        <v>31573.8077947228</v>
      </c>
      <c r="J52" s="16" t="n">
        <v>20219.5594287098</v>
      </c>
    </row>
    <row r="53" customFormat="false" ht="13" hidden="false" customHeight="false" outlineLevel="0" collapsed="false">
      <c r="A53" s="8"/>
      <c r="B53" s="8"/>
      <c r="C53" s="9"/>
      <c r="D53" s="9"/>
      <c r="E53" s="10"/>
      <c r="F53" s="10"/>
      <c r="G53" s="8"/>
      <c r="H53" s="8"/>
      <c r="I53" s="10"/>
      <c r="J53" s="10"/>
    </row>
    <row r="54" customFormat="false" ht="12" hidden="false" customHeight="false" outlineLevel="0" collapsed="false">
      <c r="A54" s="3"/>
      <c r="B54" s="4" t="s">
        <v>63</v>
      </c>
      <c r="C54" s="17" t="n">
        <f aca="false">I54/1000</f>
        <v>0.207818930041152</v>
      </c>
      <c r="D54" s="17" t="n">
        <f aca="false">J54/1000</f>
        <v>0.459646574679254</v>
      </c>
      <c r="E54" s="5" t="n">
        <v>12.2246429435972</v>
      </c>
      <c r="F54" s="5" t="n">
        <v>2.44492858871944</v>
      </c>
      <c r="G54" s="4" t="n">
        <v>150</v>
      </c>
      <c r="H54" s="4"/>
      <c r="I54" s="5" t="n">
        <v>207.818930041152</v>
      </c>
      <c r="J54" s="6" t="n">
        <v>459.646574679254</v>
      </c>
    </row>
    <row r="55" customFormat="false" ht="12" hidden="false" customHeight="false" outlineLevel="0" collapsed="false">
      <c r="A55" s="7" t="s">
        <v>8</v>
      </c>
      <c r="B55" s="8" t="s">
        <v>64</v>
      </c>
      <c r="C55" s="9" t="n">
        <f aca="false">I55/1000</f>
        <v>0.315395787944808</v>
      </c>
      <c r="D55" s="9" t="n">
        <f aca="false">J55/1000</f>
        <v>0.515879932219802</v>
      </c>
      <c r="E55" s="10" t="n">
        <v>19.5594287097555</v>
      </c>
      <c r="F55" s="10" t="n">
        <v>9.77971435487775</v>
      </c>
      <c r="G55" s="8" t="n">
        <v>120</v>
      </c>
      <c r="H55" s="8"/>
      <c r="I55" s="10" t="n">
        <v>315.395787944808</v>
      </c>
      <c r="J55" s="11" t="n">
        <v>515.879932219802</v>
      </c>
    </row>
    <row r="56" customFormat="false" ht="12" hidden="false" customHeight="false" outlineLevel="0" collapsed="false">
      <c r="A56" s="7" t="s">
        <v>65</v>
      </c>
      <c r="B56" s="8" t="s">
        <v>66</v>
      </c>
      <c r="C56" s="9" t="n">
        <f aca="false">I56/1000</f>
        <v>0.813257600487476</v>
      </c>
      <c r="D56" s="9" t="n">
        <f aca="false">J56/1000</f>
        <v>0.730222289927193</v>
      </c>
      <c r="E56" s="10" t="n">
        <v>46.4020853130992</v>
      </c>
      <c r="F56" s="10" t="n">
        <v>14.6532900988734</v>
      </c>
      <c r="G56" s="8" t="n">
        <v>100</v>
      </c>
      <c r="H56" s="8"/>
      <c r="I56" s="10" t="n">
        <v>813.257600487476</v>
      </c>
      <c r="J56" s="11" t="n">
        <v>730.222289927193</v>
      </c>
    </row>
    <row r="57" customFormat="false" ht="12" hidden="false" customHeight="false" outlineLevel="0" collapsed="false">
      <c r="A57" s="7"/>
      <c r="B57" s="8" t="s">
        <v>67</v>
      </c>
      <c r="C57" s="9" t="n">
        <f aca="false">I57/1000</f>
        <v>0</v>
      </c>
      <c r="D57" s="9" t="n">
        <f aca="false">J57/1000</f>
        <v>0</v>
      </c>
      <c r="E57" s="10" t="n">
        <v>0</v>
      </c>
      <c r="F57" s="10" t="n">
        <v>0</v>
      </c>
      <c r="G57" s="8" t="n">
        <v>90</v>
      </c>
      <c r="H57" s="8"/>
      <c r="I57" s="10" t="n">
        <v>0</v>
      </c>
      <c r="J57" s="11" t="n">
        <v>0</v>
      </c>
    </row>
    <row r="58" customFormat="false" ht="12" hidden="false" customHeight="false" outlineLevel="0" collapsed="false">
      <c r="A58" s="7" t="s">
        <v>12</v>
      </c>
      <c r="B58" s="8" t="s">
        <v>68</v>
      </c>
      <c r="C58" s="9" t="n">
        <f aca="false">I58/1000</f>
        <v>0.371629145485355</v>
      </c>
      <c r="D58" s="9" t="n">
        <f aca="false">J58/1000</f>
        <v>0.572113289760349</v>
      </c>
      <c r="E58" s="10" t="n">
        <v>361.849431130477</v>
      </c>
      <c r="F58" s="10" t="n">
        <v>163.810215444202</v>
      </c>
      <c r="G58" s="8" t="n">
        <v>80</v>
      </c>
      <c r="H58" s="8"/>
      <c r="I58" s="10" t="n">
        <v>371.629145485355</v>
      </c>
      <c r="J58" s="11" t="n">
        <v>572.113289760349</v>
      </c>
    </row>
    <row r="59" customFormat="false" ht="12" hidden="false" customHeight="false" outlineLevel="0" collapsed="false">
      <c r="A59" s="7" t="s">
        <v>69</v>
      </c>
      <c r="B59" s="8" t="s">
        <v>70</v>
      </c>
      <c r="C59" s="9" t="n">
        <f aca="false">I59/1000</f>
        <v>2.9686913079408</v>
      </c>
      <c r="D59" s="9" t="n">
        <f aca="false">J59/1000</f>
        <v>11.5428029449328</v>
      </c>
      <c r="E59" s="10" t="n">
        <v>3329.10750507099</v>
      </c>
      <c r="F59" s="10" t="n">
        <v>1346.81842085493</v>
      </c>
      <c r="G59" s="8" t="n">
        <v>70</v>
      </c>
      <c r="H59" s="8"/>
      <c r="I59" s="10" t="n">
        <v>2968.6913079408</v>
      </c>
      <c r="J59" s="11" t="n">
        <v>11542.8029449328</v>
      </c>
    </row>
    <row r="60" customFormat="false" ht="12" hidden="false" customHeight="false" outlineLevel="0" collapsed="false">
      <c r="A60" s="7"/>
      <c r="B60" s="8" t="s">
        <v>71</v>
      </c>
      <c r="C60" s="9" t="n">
        <f aca="false">I60/1000</f>
        <v>4.74316146211571</v>
      </c>
      <c r="D60" s="9" t="n">
        <f aca="false">J60/1000</f>
        <v>74.7659162430404</v>
      </c>
      <c r="E60" s="10" t="n">
        <v>6523.06947470346</v>
      </c>
      <c r="F60" s="10" t="n">
        <v>1926.60372791092</v>
      </c>
      <c r="G60" s="8" t="n">
        <v>60</v>
      </c>
      <c r="H60" s="8"/>
      <c r="I60" s="10" t="n">
        <v>4743.16146211571</v>
      </c>
      <c r="J60" s="11" t="n">
        <v>74765.9162430404</v>
      </c>
    </row>
    <row r="61" customFormat="false" ht="12" hidden="false" customHeight="false" outlineLevel="0" collapsed="false">
      <c r="A61" s="7"/>
      <c r="B61" s="8" t="s">
        <v>72</v>
      </c>
      <c r="C61" s="9" t="n">
        <f aca="false">I61/1000</f>
        <v>5.7508619296125</v>
      </c>
      <c r="D61" s="9" t="n">
        <f aca="false">J61/1000</f>
        <v>109.451573911218</v>
      </c>
      <c r="E61" s="10" t="n">
        <v>6384.43146423083</v>
      </c>
      <c r="F61" s="10" t="n">
        <v>1111.18349148445</v>
      </c>
      <c r="G61" s="8" t="n">
        <v>50</v>
      </c>
      <c r="H61" s="8"/>
      <c r="I61" s="10" t="n">
        <v>5750.8619296125</v>
      </c>
      <c r="J61" s="11" t="n">
        <v>109451.573911218</v>
      </c>
    </row>
    <row r="62" customFormat="false" ht="12" hidden="false" customHeight="false" outlineLevel="0" collapsed="false">
      <c r="A62" s="7"/>
      <c r="B62" s="8" t="s">
        <v>73</v>
      </c>
      <c r="C62" s="9" t="n">
        <f aca="false">I62/1000</f>
        <v>19.4322924231421</v>
      </c>
      <c r="D62" s="9" t="n">
        <f aca="false">J62/1000</f>
        <v>196.513580246914</v>
      </c>
      <c r="E62" s="10" t="n">
        <v>11256.4512224643</v>
      </c>
      <c r="F62" s="10" t="n">
        <v>1965.72258533043</v>
      </c>
      <c r="G62" s="8" t="n">
        <v>40</v>
      </c>
      <c r="H62" s="8"/>
      <c r="I62" s="10" t="n">
        <v>19432.2924231421</v>
      </c>
      <c r="J62" s="11" t="n">
        <v>196513.580246914</v>
      </c>
    </row>
    <row r="63" customFormat="false" ht="12" hidden="false" customHeight="false" outlineLevel="0" collapsed="false">
      <c r="A63" s="7"/>
      <c r="B63" s="8" t="s">
        <v>74</v>
      </c>
      <c r="C63" s="9" t="n">
        <f aca="false">I63/1000</f>
        <v>33.7986928104575</v>
      </c>
      <c r="D63" s="9" t="n">
        <f aca="false">J63/1000</f>
        <v>171.16456063907</v>
      </c>
      <c r="E63" s="10" t="n">
        <v>9368.96635197289</v>
      </c>
      <c r="F63" s="10" t="n">
        <v>1535.41515371581</v>
      </c>
      <c r="G63" s="8" t="n">
        <v>30</v>
      </c>
      <c r="H63" s="8"/>
      <c r="I63" s="10" t="n">
        <v>33798.6928104575</v>
      </c>
      <c r="J63" s="11" t="n">
        <v>171164.56063907</v>
      </c>
    </row>
    <row r="64" customFormat="false" ht="12" hidden="false" customHeight="false" outlineLevel="0" collapsed="false">
      <c r="A64" s="7"/>
      <c r="B64" s="8" t="s">
        <v>75</v>
      </c>
      <c r="C64" s="9" t="n">
        <f aca="false">I64/1000</f>
        <v>83.6850157346889</v>
      </c>
      <c r="D64" s="9" t="n">
        <f aca="false">J64/1000</f>
        <v>75.1668845315904</v>
      </c>
      <c r="E64" s="10" t="n">
        <v>2963.25344952796</v>
      </c>
      <c r="F64" s="10" t="n">
        <v>1222.46429435972</v>
      </c>
      <c r="G64" s="8" t="n">
        <v>20</v>
      </c>
      <c r="H64" s="8"/>
      <c r="I64" s="10" t="n">
        <v>83685.0157346889</v>
      </c>
      <c r="J64" s="11" t="n">
        <v>75166.8845315904</v>
      </c>
    </row>
    <row r="65" customFormat="false" ht="13" hidden="false" customHeight="false" outlineLevel="0" collapsed="false">
      <c r="A65" s="12"/>
      <c r="B65" s="13" t="s">
        <v>76</v>
      </c>
      <c r="C65" s="14" t="n">
        <f aca="false">I65/1000</f>
        <v>71.1925225561878</v>
      </c>
      <c r="D65" s="14" t="n">
        <f aca="false">J65/1000</f>
        <v>19.4075108168642</v>
      </c>
      <c r="E65" s="15" t="n">
        <v>1148.87906499049</v>
      </c>
      <c r="F65" s="15" t="n">
        <v>275.35118086549</v>
      </c>
      <c r="G65" s="13" t="n">
        <v>0</v>
      </c>
      <c r="H65" s="13"/>
      <c r="I65" s="15" t="n">
        <v>71192.5225561878</v>
      </c>
      <c r="J65" s="16" t="n">
        <v>19407.5108168642</v>
      </c>
    </row>
    <row r="66" customFormat="false" ht="13" hidden="false" customHeight="false" outlineLevel="0" collapsed="false">
      <c r="A66" s="8"/>
      <c r="B66" s="8"/>
      <c r="C66" s="9"/>
      <c r="D66" s="9"/>
      <c r="E66" s="10"/>
      <c r="F66" s="10"/>
      <c r="G66" s="8"/>
      <c r="H66" s="8"/>
      <c r="I66" s="10"/>
      <c r="J66" s="10"/>
    </row>
    <row r="67" customFormat="false" ht="12" hidden="false" customHeight="false" outlineLevel="0" collapsed="false">
      <c r="A67" s="3"/>
      <c r="B67" s="4" t="s">
        <v>77</v>
      </c>
      <c r="C67" s="17" t="n">
        <f aca="false">I67/1000</f>
        <v>0.398081047686062</v>
      </c>
      <c r="D67" s="17" t="n">
        <f aca="false">J67/1000</f>
        <v>0.852333040751138</v>
      </c>
      <c r="E67" s="5" t="n">
        <v>19.5377201318313</v>
      </c>
      <c r="F67" s="5" t="n">
        <v>9.76886006591563</v>
      </c>
      <c r="G67" s="4" t="n">
        <v>150</v>
      </c>
      <c r="H67" s="4"/>
      <c r="I67" s="5" t="n">
        <v>398.081047686062</v>
      </c>
      <c r="J67" s="6" t="n">
        <v>852.333040751138</v>
      </c>
    </row>
    <row r="68" customFormat="false" ht="12" hidden="false" customHeight="false" outlineLevel="0" collapsed="false">
      <c r="A68" s="7" t="s">
        <v>8</v>
      </c>
      <c r="B68" s="8" t="s">
        <v>78</v>
      </c>
      <c r="C68" s="9" t="n">
        <f aca="false">I68/1000</f>
        <v>0.434232328063031</v>
      </c>
      <c r="D68" s="9" t="n">
        <f aca="false">J68/1000</f>
        <v>0.931891850112797</v>
      </c>
      <c r="E68" s="10" t="n">
        <v>34.1531044543957</v>
      </c>
      <c r="F68" s="10" t="n">
        <v>12.1975373051413</v>
      </c>
      <c r="G68" s="8" t="n">
        <v>120</v>
      </c>
      <c r="H68" s="8"/>
      <c r="I68" s="10" t="n">
        <v>434.232328063031</v>
      </c>
      <c r="J68" s="11" t="n">
        <v>931.891850112797</v>
      </c>
    </row>
    <row r="69" customFormat="false" ht="12" hidden="false" customHeight="false" outlineLevel="0" collapsed="false">
      <c r="A69" s="7" t="s">
        <v>79</v>
      </c>
      <c r="B69" s="8" t="s">
        <v>80</v>
      </c>
      <c r="C69" s="9" t="n">
        <f aca="false">I69/1000</f>
        <v>0.454756717501816</v>
      </c>
      <c r="D69" s="9" t="n">
        <f aca="false">J69/1000</f>
        <v>0.78482207697894</v>
      </c>
      <c r="E69" s="10" t="n">
        <v>56.2333575405471</v>
      </c>
      <c r="F69" s="10" t="n">
        <v>17.1145001210361</v>
      </c>
      <c r="G69" s="8" t="n">
        <v>100</v>
      </c>
      <c r="H69" s="8"/>
      <c r="I69" s="10" t="n">
        <v>454.756717501816</v>
      </c>
      <c r="J69" s="11" t="n">
        <v>784.82207697894</v>
      </c>
    </row>
    <row r="70" customFormat="false" ht="12" hidden="false" customHeight="false" outlineLevel="0" collapsed="false">
      <c r="A70" s="7"/>
      <c r="B70" s="8" t="s">
        <v>81</v>
      </c>
      <c r="C70" s="9" t="n">
        <f aca="false">I70/1000</f>
        <v>0.528104575163399</v>
      </c>
      <c r="D70" s="9" t="n">
        <f aca="false">J70/1000</f>
        <v>0.762817719680465</v>
      </c>
      <c r="E70" s="10" t="n">
        <v>161.365286855483</v>
      </c>
      <c r="F70" s="10" t="n">
        <v>85.5725006051804</v>
      </c>
      <c r="G70" s="8" t="n">
        <v>90</v>
      </c>
      <c r="H70" s="8"/>
      <c r="I70" s="10" t="n">
        <v>528.104575163399</v>
      </c>
      <c r="J70" s="11" t="n">
        <v>762.817719680465</v>
      </c>
    </row>
    <row r="71" customFormat="false" ht="12" hidden="false" customHeight="false" outlineLevel="0" collapsed="false">
      <c r="A71" s="7" t="s">
        <v>12</v>
      </c>
      <c r="B71" s="8" t="s">
        <v>82</v>
      </c>
      <c r="C71" s="9" t="n">
        <f aca="false">I71/1000</f>
        <v>0.466981360445413</v>
      </c>
      <c r="D71" s="9" t="n">
        <f aca="false">J71/1000</f>
        <v>0.899733720648753</v>
      </c>
      <c r="E71" s="10" t="n">
        <v>273.832001936577</v>
      </c>
      <c r="F71" s="10" t="n">
        <v>114.911643669814</v>
      </c>
      <c r="G71" s="8" t="n">
        <v>80</v>
      </c>
      <c r="H71" s="8"/>
      <c r="I71" s="10" t="n">
        <v>466.981360445413</v>
      </c>
      <c r="J71" s="11" t="n">
        <v>899.733720648753</v>
      </c>
    </row>
    <row r="72" customFormat="false" ht="12" hidden="false" customHeight="false" outlineLevel="0" collapsed="false">
      <c r="A72" s="18" t="s">
        <v>83</v>
      </c>
      <c r="B72" s="8" t="s">
        <v>84</v>
      </c>
      <c r="C72" s="9" t="n">
        <f aca="false">I72/1000</f>
        <v>2.44492858871944</v>
      </c>
      <c r="D72" s="9" t="n">
        <f aca="false">J72/1000</f>
        <v>29.4858387799564</v>
      </c>
      <c r="E72" s="10" t="n">
        <v>3462.01888162673</v>
      </c>
      <c r="F72" s="10" t="n">
        <v>1232.2440087146</v>
      </c>
      <c r="G72" s="8" t="n">
        <v>70</v>
      </c>
      <c r="H72" s="8"/>
      <c r="I72" s="10" t="n">
        <v>2444.92858871944</v>
      </c>
      <c r="J72" s="11" t="n">
        <v>29485.8387799564</v>
      </c>
    </row>
    <row r="73" customFormat="false" ht="12" hidden="false" customHeight="false" outlineLevel="0" collapsed="false">
      <c r="A73" s="18"/>
      <c r="B73" s="8" t="s">
        <v>85</v>
      </c>
      <c r="C73" s="9" t="n">
        <f aca="false">I73/1000</f>
        <v>5.55487775357056</v>
      </c>
      <c r="D73" s="9" t="n">
        <f aca="false">J73/1000</f>
        <v>87.8511740498669</v>
      </c>
      <c r="E73" s="10" t="n">
        <v>7119.63205035101</v>
      </c>
      <c r="F73" s="10" t="n">
        <v>1877.70515613653</v>
      </c>
      <c r="G73" s="8" t="n">
        <v>60</v>
      </c>
      <c r="H73" s="8"/>
      <c r="I73" s="10" t="n">
        <v>5554.87775357056</v>
      </c>
      <c r="J73" s="11" t="n">
        <v>87851.1740498669</v>
      </c>
    </row>
    <row r="74" customFormat="false" ht="12" hidden="false" customHeight="false" outlineLevel="0" collapsed="false">
      <c r="A74" s="18"/>
      <c r="B74" s="8" t="s">
        <v>86</v>
      </c>
      <c r="C74" s="9" t="n">
        <f aca="false">I74/1000</f>
        <v>8.68438634713145</v>
      </c>
      <c r="D74" s="9" t="n">
        <f aca="false">J74/1000</f>
        <v>87.6849189058339</v>
      </c>
      <c r="E74" s="10" t="n">
        <v>4283.51488743646</v>
      </c>
      <c r="F74" s="10" t="n">
        <v>616.122004357299</v>
      </c>
      <c r="G74" s="8" t="n">
        <v>50</v>
      </c>
      <c r="H74" s="8"/>
      <c r="I74" s="10" t="n">
        <v>8684.38634713145</v>
      </c>
      <c r="J74" s="11" t="n">
        <v>87684.9189058339</v>
      </c>
    </row>
    <row r="75" customFormat="false" ht="12" hidden="false" customHeight="false" outlineLevel="0" collapsed="false">
      <c r="A75" s="7"/>
      <c r="B75" s="8" t="s">
        <v>87</v>
      </c>
      <c r="C75" s="9" t="n">
        <f aca="false">I75/1000</f>
        <v>59.0010167029775</v>
      </c>
      <c r="D75" s="9" t="n">
        <f aca="false">J75/1000</f>
        <v>357.409440813362</v>
      </c>
      <c r="E75" s="10" t="n">
        <v>8557.25006051804</v>
      </c>
      <c r="F75" s="10" t="n">
        <v>2024.4008714597</v>
      </c>
      <c r="G75" s="8" t="n">
        <v>40</v>
      </c>
      <c r="H75" s="8"/>
      <c r="I75" s="10" t="n">
        <v>59001.0167029775</v>
      </c>
      <c r="J75" s="11" t="n">
        <v>357409.440813362</v>
      </c>
    </row>
    <row r="76" customFormat="false" ht="12" hidden="false" customHeight="false" outlineLevel="0" collapsed="false">
      <c r="A76" s="7"/>
      <c r="B76" s="8" t="s">
        <v>88</v>
      </c>
      <c r="C76" s="9" t="n">
        <f aca="false">I76/1000</f>
        <v>102.139336722343</v>
      </c>
      <c r="D76" s="9" t="n">
        <f aca="false">J76/1000</f>
        <v>225.060566448802</v>
      </c>
      <c r="E76" s="10" t="n">
        <v>3872.76688453159</v>
      </c>
      <c r="F76" s="10" t="n">
        <v>2728.54030501089</v>
      </c>
      <c r="G76" s="8" t="n">
        <v>30</v>
      </c>
      <c r="H76" s="8"/>
      <c r="I76" s="10" t="n">
        <v>102139.336722343</v>
      </c>
      <c r="J76" s="11" t="n">
        <v>225060.566448802</v>
      </c>
    </row>
    <row r="77" customFormat="false" ht="12" hidden="false" customHeight="false" outlineLevel="0" collapsed="false">
      <c r="A77" s="7"/>
      <c r="B77" s="8" t="s">
        <v>89</v>
      </c>
      <c r="C77" s="9" t="n">
        <f aca="false">I77/1000</f>
        <v>112.026627935125</v>
      </c>
      <c r="D77" s="9" t="n">
        <f aca="false">J77/1000</f>
        <v>91.3914306463326</v>
      </c>
      <c r="E77" s="10" t="n">
        <v>4733.38174776083</v>
      </c>
      <c r="F77" s="10" t="n">
        <v>1506.07601065117</v>
      </c>
      <c r="G77" s="8" t="n">
        <v>20</v>
      </c>
      <c r="H77" s="8"/>
      <c r="I77" s="10" t="n">
        <v>112026.627935125</v>
      </c>
      <c r="J77" s="11" t="n">
        <v>91391.4306463326</v>
      </c>
    </row>
    <row r="78" customFormat="false" ht="13" hidden="false" customHeight="false" outlineLevel="0" collapsed="false">
      <c r="A78" s="12"/>
      <c r="B78" s="13" t="s">
        <v>90</v>
      </c>
      <c r="C78" s="14" t="n">
        <f aca="false">I78/1000</f>
        <v>113.532703945776</v>
      </c>
      <c r="D78" s="14" t="n">
        <f aca="false">J78/1000</f>
        <v>29.6325344952796</v>
      </c>
      <c r="E78" s="15" t="n">
        <v>3070.83030743161</v>
      </c>
      <c r="F78" s="15" t="n">
        <v>733.478576615832</v>
      </c>
      <c r="G78" s="13" t="n">
        <v>0</v>
      </c>
      <c r="H78" s="13"/>
      <c r="I78" s="15" t="n">
        <v>113532.703945776</v>
      </c>
      <c r="J78" s="16" t="n">
        <v>29632.5344952796</v>
      </c>
    </row>
    <row r="79" customFormat="false" ht="13" hidden="false" customHeight="false" outlineLevel="0" collapsed="false">
      <c r="A79" s="8"/>
      <c r="B79" s="8"/>
      <c r="C79" s="9"/>
      <c r="D79" s="9"/>
      <c r="E79" s="10"/>
      <c r="F79" s="10"/>
      <c r="G79" s="8"/>
      <c r="H79" s="8"/>
      <c r="I79" s="10"/>
      <c r="J79" s="10"/>
    </row>
    <row r="80" customFormat="false" ht="12" hidden="false" customHeight="false" outlineLevel="0" collapsed="false">
      <c r="A80" s="3"/>
      <c r="B80" s="4" t="s">
        <v>91</v>
      </c>
      <c r="C80" s="17" t="n">
        <f aca="false">I80/1000</f>
        <v>0.290946502057613</v>
      </c>
      <c r="D80" s="17" t="n">
        <f aca="false">J80/1000</f>
        <v>0.926627935124667</v>
      </c>
      <c r="E80" s="5" t="n">
        <v>4.88985717743888</v>
      </c>
      <c r="F80" s="5" t="n">
        <v>0</v>
      </c>
      <c r="G80" s="4" t="n">
        <v>150</v>
      </c>
      <c r="H80" s="4"/>
      <c r="I80" s="5" t="n">
        <v>290.946502057613</v>
      </c>
      <c r="J80" s="6" t="n">
        <v>926.627935124667</v>
      </c>
    </row>
    <row r="81" customFormat="false" ht="12" hidden="false" customHeight="false" outlineLevel="0" collapsed="false">
      <c r="A81" s="7" t="s">
        <v>8</v>
      </c>
      <c r="B81" s="8" t="s">
        <v>92</v>
      </c>
      <c r="C81" s="9" t="n">
        <f aca="false">I81/1000</f>
        <v>0.523913269011308</v>
      </c>
      <c r="D81" s="9" t="n">
        <f aca="false">J81/1000</f>
        <v>0.806582753687177</v>
      </c>
      <c r="E81" s="10" t="n">
        <v>14.6208354142691</v>
      </c>
      <c r="F81" s="10" t="n">
        <v>4.87361180475636</v>
      </c>
      <c r="G81" s="8" t="n">
        <v>120</v>
      </c>
      <c r="H81" s="8"/>
      <c r="I81" s="10" t="n">
        <v>523.913269011308</v>
      </c>
      <c r="J81" s="11" t="n">
        <v>806.582753687177</v>
      </c>
    </row>
    <row r="82" customFormat="false" ht="12" hidden="false" customHeight="false" outlineLevel="0" collapsed="false">
      <c r="A82" s="7"/>
      <c r="B82" s="8" t="s">
        <v>93</v>
      </c>
      <c r="C82" s="9" t="n">
        <f aca="false">I82/1000</f>
        <v>0.212708787218591</v>
      </c>
      <c r="D82" s="9" t="n">
        <f aca="false">J82/1000</f>
        <v>0.904623577826192</v>
      </c>
      <c r="E82" s="10" t="n">
        <v>41.5637860082305</v>
      </c>
      <c r="F82" s="10" t="n">
        <v>14.6695715323166</v>
      </c>
      <c r="G82" s="8" t="n">
        <v>100</v>
      </c>
      <c r="H82" s="8"/>
      <c r="I82" s="10" t="n">
        <v>212.708787218591</v>
      </c>
      <c r="J82" s="11" t="n">
        <v>904.623577826192</v>
      </c>
    </row>
    <row r="83" customFormat="false" ht="12" hidden="false" customHeight="false" outlineLevel="0" collapsed="false">
      <c r="A83" s="7"/>
      <c r="B83" s="8" t="s">
        <v>94</v>
      </c>
      <c r="C83" s="9" t="n">
        <f aca="false">I83/1000</f>
        <v>0.422972645848463</v>
      </c>
      <c r="D83" s="9" t="n">
        <f aca="false">J83/1000</f>
        <v>1.70656015492617</v>
      </c>
      <c r="E83" s="10" t="n">
        <v>85.5725006051804</v>
      </c>
      <c r="F83" s="10" t="n">
        <v>26.8942144759138</v>
      </c>
      <c r="G83" s="8" t="n">
        <v>90</v>
      </c>
      <c r="H83" s="8"/>
      <c r="I83" s="10" t="n">
        <v>422.972645848463</v>
      </c>
      <c r="J83" s="11" t="n">
        <v>1706.56015492617</v>
      </c>
    </row>
    <row r="84" customFormat="false" ht="12" hidden="false" customHeight="false" outlineLevel="0" collapsed="false">
      <c r="A84" s="7" t="s">
        <v>12</v>
      </c>
      <c r="B84" s="8" t="s">
        <v>95</v>
      </c>
      <c r="C84" s="9" t="n">
        <f aca="false">I84/1000</f>
        <v>0.34962478818688</v>
      </c>
      <c r="D84" s="9" t="n">
        <f aca="false">J84/1000</f>
        <v>1.71389494069233</v>
      </c>
      <c r="E84" s="10" t="n">
        <v>127.136286613411</v>
      </c>
      <c r="F84" s="10" t="n">
        <v>80.6826434277415</v>
      </c>
      <c r="G84" s="8" t="n">
        <v>80</v>
      </c>
      <c r="H84" s="8"/>
      <c r="I84" s="10" t="n">
        <v>349.62478818688</v>
      </c>
      <c r="J84" s="11" t="n">
        <v>1713.89494069233</v>
      </c>
    </row>
    <row r="85" customFormat="false" ht="12" hidden="false" customHeight="false" outlineLevel="0" collapsed="false">
      <c r="A85" s="7" t="s">
        <v>96</v>
      </c>
      <c r="B85" s="8" t="s">
        <v>97</v>
      </c>
      <c r="C85" s="9" t="n">
        <f aca="false">I85/1000</f>
        <v>1.37893972403776</v>
      </c>
      <c r="D85" s="9" t="n">
        <f aca="false">J85/1000</f>
        <v>23.6962478818688</v>
      </c>
      <c r="E85" s="10" t="n">
        <v>1193.12515129509</v>
      </c>
      <c r="F85" s="10" t="n">
        <v>361.849431130477</v>
      </c>
      <c r="G85" s="8" t="n">
        <v>70</v>
      </c>
      <c r="H85" s="8"/>
      <c r="I85" s="10" t="n">
        <v>1378.93972403776</v>
      </c>
      <c r="J85" s="11" t="n">
        <v>23696.2478818688</v>
      </c>
    </row>
    <row r="86" customFormat="false" ht="12" hidden="false" customHeight="false" outlineLevel="0" collapsed="false">
      <c r="A86" s="7"/>
      <c r="B86" s="8" t="s">
        <v>98</v>
      </c>
      <c r="C86" s="9" t="n">
        <f aca="false">I86/1000</f>
        <v>3.14906802227064</v>
      </c>
      <c r="D86" s="9" t="n">
        <f aca="false">J86/1000</f>
        <v>40.7129508593561</v>
      </c>
      <c r="E86" s="10" t="n">
        <v>3716.29145485355</v>
      </c>
      <c r="F86" s="10" t="n">
        <v>684.580004841443</v>
      </c>
      <c r="G86" s="8" t="n">
        <v>60</v>
      </c>
      <c r="H86" s="8"/>
      <c r="I86" s="10" t="n">
        <v>3149.06802227064</v>
      </c>
      <c r="J86" s="11" t="n">
        <v>40712.9508593561</v>
      </c>
    </row>
    <row r="87" customFormat="false" ht="12" hidden="false" customHeight="false" outlineLevel="0" collapsed="false">
      <c r="A87" s="7"/>
      <c r="B87" s="8" t="s">
        <v>99</v>
      </c>
      <c r="C87" s="9" t="n">
        <f aca="false">I87/1000</f>
        <v>8.25407891551683</v>
      </c>
      <c r="D87" s="9" t="n">
        <f aca="false">J87/1000</f>
        <v>140.221544420237</v>
      </c>
      <c r="E87" s="10" t="n">
        <v>7393.46405228758</v>
      </c>
      <c r="F87" s="10" t="n">
        <v>880.174291938998</v>
      </c>
      <c r="G87" s="8" t="n">
        <v>50</v>
      </c>
      <c r="H87" s="8"/>
      <c r="I87" s="10" t="n">
        <v>8254.07891551682</v>
      </c>
      <c r="J87" s="11" t="n">
        <v>140221.544420237</v>
      </c>
    </row>
    <row r="88" customFormat="false" ht="12" hidden="false" customHeight="false" outlineLevel="0" collapsed="false">
      <c r="A88" s="7"/>
      <c r="B88" s="8" t="s">
        <v>100</v>
      </c>
      <c r="C88" s="9" t="n">
        <f aca="false">I88/1000</f>
        <v>26.8844347615589</v>
      </c>
      <c r="D88" s="9" t="n">
        <f aca="false">J88/1000</f>
        <v>343.453788428952</v>
      </c>
      <c r="E88" s="10" t="n">
        <v>15510.6269668361</v>
      </c>
      <c r="F88" s="10" t="n">
        <v>1877.70515613653</v>
      </c>
      <c r="G88" s="8" t="n">
        <v>40</v>
      </c>
      <c r="H88" s="8"/>
      <c r="I88" s="10" t="n">
        <v>26884.4347615589</v>
      </c>
      <c r="J88" s="11" t="n">
        <v>343453.788428952</v>
      </c>
    </row>
    <row r="89" customFormat="false" ht="12" hidden="false" customHeight="false" outlineLevel="0" collapsed="false">
      <c r="A89" s="7"/>
      <c r="B89" s="8" t="s">
        <v>101</v>
      </c>
      <c r="C89" s="9" t="n">
        <f aca="false">I89/1000</f>
        <v>267.651222464294</v>
      </c>
      <c r="D89" s="9" t="n">
        <f aca="false">J89/1000</f>
        <v>247.035584604212</v>
      </c>
      <c r="E89" s="10" t="n">
        <v>8107.38320019366</v>
      </c>
      <c r="F89" s="10" t="n">
        <v>1838.58629871702</v>
      </c>
      <c r="G89" s="8" t="n">
        <v>30</v>
      </c>
      <c r="H89" s="8"/>
      <c r="I89" s="10" t="n">
        <v>267651.222464294</v>
      </c>
      <c r="J89" s="11" t="n">
        <v>247035.584604212</v>
      </c>
    </row>
    <row r="90" customFormat="false" ht="12" hidden="false" customHeight="false" outlineLevel="0" collapsed="false">
      <c r="A90" s="7"/>
      <c r="B90" s="8" t="s">
        <v>102</v>
      </c>
      <c r="C90" s="9" t="n">
        <f aca="false">I90/1000</f>
        <v>115.557104817236</v>
      </c>
      <c r="D90" s="9" t="n">
        <f aca="false">J90/1000</f>
        <v>40.7031711450012</v>
      </c>
      <c r="E90" s="10" t="n">
        <v>5496.1994674413</v>
      </c>
      <c r="F90" s="10" t="n">
        <v>909.513435003631</v>
      </c>
      <c r="G90" s="8" t="n">
        <v>20</v>
      </c>
      <c r="H90" s="8"/>
      <c r="I90" s="10" t="n">
        <v>115557.104817236</v>
      </c>
      <c r="J90" s="11" t="n">
        <v>40703.1711450012</v>
      </c>
    </row>
    <row r="91" customFormat="false" ht="13" hidden="false" customHeight="false" outlineLevel="0" collapsed="false">
      <c r="A91" s="12"/>
      <c r="B91" s="13" t="s">
        <v>103</v>
      </c>
      <c r="C91" s="14" t="n">
        <f aca="false">I91/1000</f>
        <v>126.197434035343</v>
      </c>
      <c r="D91" s="14" t="n">
        <f aca="false">J91/1000</f>
        <v>31.8134107964173</v>
      </c>
      <c r="E91" s="15" t="n">
        <v>3911.8857419511</v>
      </c>
      <c r="F91" s="15" t="n">
        <v>743.258290970709</v>
      </c>
      <c r="G91" s="13" t="n">
        <v>0</v>
      </c>
      <c r="H91" s="13"/>
      <c r="I91" s="15" t="n">
        <v>126197.434035343</v>
      </c>
      <c r="J91" s="16" t="n">
        <v>31813.4107964173</v>
      </c>
    </row>
    <row r="92" customFormat="false" ht="12" hidden="false" customHeight="false" outlineLevel="0" collapsed="false">
      <c r="A92" s="8"/>
      <c r="B92" s="8"/>
      <c r="C92" s="9"/>
      <c r="D92" s="9"/>
      <c r="E92" s="10"/>
      <c r="F92" s="10"/>
      <c r="G92" s="8"/>
      <c r="H92" s="8"/>
      <c r="I92" s="10"/>
      <c r="J92" s="10"/>
    </row>
    <row r="93" customFormat="false" ht="12" hidden="false" customHeight="false" outlineLevel="0" collapsed="false">
      <c r="A93" s="19"/>
      <c r="B93" s="8" t="s">
        <v>104</v>
      </c>
      <c r="C93" s="9"/>
      <c r="D93" s="9"/>
      <c r="E93" s="10"/>
      <c r="F93" s="10"/>
      <c r="G93" s="8"/>
      <c r="H93" s="8"/>
      <c r="I93" s="10"/>
      <c r="J93" s="10"/>
    </row>
    <row r="94" customFormat="false" ht="12" hidden="false" customHeight="false" outlineLevel="0" collapsed="false">
      <c r="A94" s="19"/>
      <c r="B94" s="8" t="s">
        <v>105</v>
      </c>
      <c r="C94" s="9"/>
      <c r="D94" s="9"/>
      <c r="E94" s="10"/>
      <c r="F94" s="10"/>
      <c r="G94" s="8"/>
      <c r="H94" s="8"/>
      <c r="I94" s="10"/>
      <c r="J94" s="10"/>
    </row>
    <row r="95" customFormat="false" ht="13" hidden="false" customHeight="false" outlineLevel="0" collapsed="false">
      <c r="A95" s="8"/>
      <c r="B95" s="8"/>
      <c r="C95" s="9"/>
      <c r="D95" s="9"/>
      <c r="E95" s="10"/>
      <c r="F95" s="10"/>
      <c r="G95" s="8"/>
      <c r="H95" s="8"/>
      <c r="I95" s="10"/>
      <c r="J95" s="10"/>
    </row>
    <row r="96" customFormat="false" ht="12" hidden="false" customHeight="false" outlineLevel="0" collapsed="false">
      <c r="A96" s="3"/>
      <c r="B96" s="4" t="s">
        <v>106</v>
      </c>
      <c r="C96" s="17" t="n">
        <f aca="false">I96/1000</f>
        <v>0.515879932219802</v>
      </c>
      <c r="D96" s="17" t="n">
        <f aca="false">J96/1000</f>
        <v>1.70656015492617</v>
      </c>
      <c r="E96" s="5" t="n">
        <v>2.44492858871944</v>
      </c>
      <c r="F96" s="5" t="n">
        <v>0</v>
      </c>
      <c r="G96" s="4" t="n">
        <v>150</v>
      </c>
      <c r="H96" s="4"/>
      <c r="I96" s="5" t="n">
        <v>515.879932219802</v>
      </c>
      <c r="J96" s="6" t="n">
        <v>1706.56015492617</v>
      </c>
    </row>
    <row r="97" customFormat="false" ht="12" hidden="false" customHeight="false" outlineLevel="0" collapsed="false">
      <c r="A97" s="7" t="s">
        <v>8</v>
      </c>
      <c r="B97" s="8" t="s">
        <v>107</v>
      </c>
      <c r="C97" s="9" t="n">
        <f aca="false">I97/1000</f>
        <v>0.354514645364319</v>
      </c>
      <c r="D97" s="9" t="n">
        <f aca="false">J97/1000</f>
        <v>1.42294843863471</v>
      </c>
      <c r="E97" s="10" t="n">
        <v>19.5594287097555</v>
      </c>
      <c r="F97" s="10" t="n">
        <v>2.44492858871944</v>
      </c>
      <c r="G97" s="8" t="n">
        <v>120</v>
      </c>
      <c r="H97" s="8"/>
      <c r="I97" s="10" t="n">
        <v>354.514645364319</v>
      </c>
      <c r="J97" s="11" t="n">
        <v>1422.94843863471</v>
      </c>
    </row>
    <row r="98" customFormat="false" ht="12" hidden="false" customHeight="false" outlineLevel="0" collapsed="false">
      <c r="A98" s="7" t="s">
        <v>108</v>
      </c>
      <c r="B98" s="8" t="s">
        <v>109</v>
      </c>
      <c r="C98" s="9" t="n">
        <f aca="false">I98/1000</f>
        <v>0.25916243040426</v>
      </c>
      <c r="D98" s="9" t="n">
        <f aca="false">J98/1000</f>
        <v>1.51096586782861</v>
      </c>
      <c r="E98" s="10" t="n">
        <v>53.7884289518276</v>
      </c>
      <c r="F98" s="10" t="n">
        <v>17.1145001210361</v>
      </c>
      <c r="G98" s="8" t="n">
        <v>100</v>
      </c>
      <c r="H98" s="8"/>
      <c r="I98" s="10" t="n">
        <v>259.162430404261</v>
      </c>
      <c r="J98" s="11" t="n">
        <v>1510.96586782861</v>
      </c>
    </row>
    <row r="99" customFormat="false" ht="12" hidden="false" customHeight="false" outlineLevel="0" collapsed="false">
      <c r="A99" s="7"/>
      <c r="B99" s="8" t="s">
        <v>110</v>
      </c>
      <c r="C99" s="9" t="n">
        <f aca="false">I99/1000</f>
        <v>0.356959573953038</v>
      </c>
      <c r="D99" s="9" t="n">
        <f aca="false">J99/1000</f>
        <v>1.22490922294844</v>
      </c>
      <c r="E99" s="10" t="n">
        <v>90.4623577826192</v>
      </c>
      <c r="F99" s="10" t="n">
        <v>17.1145001210361</v>
      </c>
      <c r="G99" s="8" t="n">
        <v>90</v>
      </c>
      <c r="H99" s="8"/>
      <c r="I99" s="10" t="n">
        <v>356.959573953038</v>
      </c>
      <c r="J99" s="11" t="n">
        <v>1224.90922294844</v>
      </c>
    </row>
    <row r="100" customFormat="false" ht="12" hidden="false" customHeight="false" outlineLevel="0" collapsed="false">
      <c r="A100" s="7" t="s">
        <v>12</v>
      </c>
      <c r="B100" s="8" t="s">
        <v>111</v>
      </c>
      <c r="C100" s="9" t="n">
        <f aca="false">I100/1000</f>
        <v>0.334955216654563</v>
      </c>
      <c r="D100" s="9" t="n">
        <f aca="false">J100/1000</f>
        <v>1.46695715323166</v>
      </c>
      <c r="E100" s="10" t="n">
        <v>173.58992979908</v>
      </c>
      <c r="F100" s="10" t="n">
        <v>46.4536431856693</v>
      </c>
      <c r="G100" s="8" t="n">
        <v>80</v>
      </c>
      <c r="H100" s="8"/>
      <c r="I100" s="10" t="n">
        <v>334.955216654563</v>
      </c>
      <c r="J100" s="11" t="n">
        <v>1466.95715323166</v>
      </c>
    </row>
    <row r="101" customFormat="false" ht="12" hidden="false" customHeight="false" outlineLevel="0" collapsed="false">
      <c r="A101" s="7" t="s">
        <v>112</v>
      </c>
      <c r="B101" s="8" t="s">
        <v>113</v>
      </c>
      <c r="C101" s="9" t="n">
        <f aca="false">I101/1000</f>
        <v>2.38016226848846</v>
      </c>
      <c r="D101" s="9" t="n">
        <f aca="false">J101/1000</f>
        <v>20.6636944696937</v>
      </c>
      <c r="E101" s="10" t="n">
        <v>2438.45195669634</v>
      </c>
      <c r="F101" s="10" t="n">
        <v>524.607193870926</v>
      </c>
      <c r="G101" s="8" t="n">
        <v>70</v>
      </c>
      <c r="H101" s="8"/>
      <c r="I101" s="10" t="n">
        <v>2380.16226848846</v>
      </c>
      <c r="J101" s="11" t="n">
        <v>20663.6944696937</v>
      </c>
    </row>
    <row r="102" customFormat="false" ht="12" hidden="false" customHeight="false" outlineLevel="0" collapsed="false">
      <c r="A102" s="7"/>
      <c r="B102" s="8" t="s">
        <v>114</v>
      </c>
      <c r="C102" s="9" t="n">
        <f aca="false">I102/1000</f>
        <v>5.30060518034374</v>
      </c>
      <c r="D102" s="9" t="n">
        <f aca="false">J102/1000</f>
        <v>64.3505204550956</v>
      </c>
      <c r="E102" s="10" t="n">
        <v>4381.31203098523</v>
      </c>
      <c r="F102" s="10" t="n">
        <v>625.901718712176</v>
      </c>
      <c r="G102" s="8" t="n">
        <v>60</v>
      </c>
      <c r="H102" s="8"/>
      <c r="I102" s="10" t="n">
        <v>5300.60518034374</v>
      </c>
      <c r="J102" s="11" t="n">
        <v>64350.5204550956</v>
      </c>
    </row>
    <row r="103" customFormat="false" ht="12" hidden="false" customHeight="false" outlineLevel="0" collapsed="false">
      <c r="A103" s="7"/>
      <c r="B103" s="8" t="s">
        <v>115</v>
      </c>
      <c r="C103" s="9" t="n">
        <f aca="false">I103/1000</f>
        <v>10.2997036164608</v>
      </c>
      <c r="D103" s="9" t="n">
        <f aca="false">J103/1000</f>
        <v>108.744114133108</v>
      </c>
      <c r="E103" s="10" t="n">
        <v>10035.3576110954</v>
      </c>
      <c r="F103" s="10" t="n">
        <v>1028.01224308782</v>
      </c>
      <c r="G103" s="8" t="n">
        <v>50</v>
      </c>
      <c r="H103" s="8"/>
      <c r="I103" s="10" t="n">
        <v>10299.7036164608</v>
      </c>
      <c r="J103" s="11" t="n">
        <v>108744.114133108</v>
      </c>
    </row>
    <row r="104" customFormat="false" ht="12" hidden="false" customHeight="false" outlineLevel="0" collapsed="false">
      <c r="A104" s="7"/>
      <c r="B104" s="8" t="s">
        <v>116</v>
      </c>
      <c r="C104" s="9" t="n">
        <f aca="false">I104/1000</f>
        <v>135.038295812152</v>
      </c>
      <c r="D104" s="9" t="n">
        <f aca="false">J104/1000</f>
        <v>85.523602033406</v>
      </c>
      <c r="E104" s="10" t="n">
        <v>4351.9728879206</v>
      </c>
      <c r="F104" s="10" t="n">
        <v>831.275720164609</v>
      </c>
      <c r="G104" s="8" t="n">
        <v>40</v>
      </c>
      <c r="H104" s="8"/>
      <c r="I104" s="10" t="n">
        <v>135038.295812152</v>
      </c>
      <c r="J104" s="11" t="n">
        <v>85523.602033406</v>
      </c>
    </row>
    <row r="105" customFormat="false" ht="12" hidden="false" customHeight="false" outlineLevel="0" collapsed="false">
      <c r="A105" s="7"/>
      <c r="B105" s="8" t="s">
        <v>117</v>
      </c>
      <c r="C105" s="9" t="n">
        <f aca="false">I105/1000</f>
        <v>111.322488501573</v>
      </c>
      <c r="D105" s="9" t="n">
        <f aca="false">J105/1000</f>
        <v>47.6663277656742</v>
      </c>
      <c r="E105" s="10" t="n">
        <v>2924.13459210845</v>
      </c>
      <c r="F105" s="10" t="n">
        <v>528.104575163399</v>
      </c>
      <c r="G105" s="8" t="n">
        <v>30</v>
      </c>
      <c r="H105" s="8"/>
      <c r="I105" s="10" t="n">
        <v>111322.488501573</v>
      </c>
      <c r="J105" s="11" t="n">
        <v>47666.3277656742</v>
      </c>
    </row>
    <row r="106" customFormat="false" ht="12" hidden="false" customHeight="false" outlineLevel="0" collapsed="false">
      <c r="A106" s="7"/>
      <c r="B106" s="8" t="s">
        <v>118</v>
      </c>
      <c r="C106" s="9" t="n">
        <f aca="false">I106/1000</f>
        <v>73.7683853788429</v>
      </c>
      <c r="D106" s="9" t="n">
        <f aca="false">J106/1000</f>
        <v>21.0263858629872</v>
      </c>
      <c r="E106" s="10" t="n">
        <v>2679.6417332365</v>
      </c>
      <c r="F106" s="10" t="n">
        <v>283.611716291455</v>
      </c>
      <c r="G106" s="8" t="n">
        <v>20</v>
      </c>
      <c r="H106" s="8"/>
      <c r="I106" s="10" t="n">
        <v>73768.3853788429</v>
      </c>
      <c r="J106" s="11" t="n">
        <v>21026.3858629872</v>
      </c>
    </row>
    <row r="107" customFormat="false" ht="13" hidden="false" customHeight="false" outlineLevel="0" collapsed="false">
      <c r="A107" s="12"/>
      <c r="B107" s="13" t="s">
        <v>119</v>
      </c>
      <c r="C107" s="14" t="n">
        <f aca="false">I107/1000</f>
        <v>87.362188332123</v>
      </c>
      <c r="D107" s="14" t="n">
        <f aca="false">J107/1000</f>
        <v>17.4665698378117</v>
      </c>
      <c r="E107" s="15" t="n">
        <v>1926.60372791092</v>
      </c>
      <c r="F107" s="15" t="n">
        <v>224.933430162188</v>
      </c>
      <c r="G107" s="13" t="n">
        <v>0</v>
      </c>
      <c r="H107" s="13"/>
      <c r="I107" s="15" t="n">
        <v>87362.188332123</v>
      </c>
      <c r="J107" s="16" t="n">
        <v>17466.5698378117</v>
      </c>
    </row>
    <row r="108" customFormat="false" ht="13" hidden="false" customHeight="false" outlineLevel="0" collapsed="false">
      <c r="A108" s="8"/>
      <c r="B108" s="8"/>
      <c r="C108" s="9"/>
      <c r="D108" s="9"/>
      <c r="E108" s="10"/>
      <c r="F108" s="10"/>
      <c r="G108" s="8"/>
      <c r="H108" s="8"/>
      <c r="I108" s="10"/>
      <c r="J108" s="10"/>
    </row>
    <row r="109" customFormat="false" ht="12" hidden="false" customHeight="false" outlineLevel="0" collapsed="false">
      <c r="A109" s="3"/>
      <c r="B109" s="4" t="s">
        <v>120</v>
      </c>
      <c r="C109" s="17" t="n">
        <f aca="false">I109/1000</f>
        <v>0.219312531214036</v>
      </c>
      <c r="D109" s="17" t="n">
        <f aca="false">J109/1000</f>
        <v>1.67895926673856</v>
      </c>
      <c r="E109" s="5" t="n">
        <v>0</v>
      </c>
      <c r="F109" s="5" t="n">
        <v>4.87361180475636</v>
      </c>
      <c r="G109" s="4" t="n">
        <v>150</v>
      </c>
      <c r="H109" s="4"/>
      <c r="I109" s="5" t="n">
        <v>219.312531214036</v>
      </c>
      <c r="J109" s="6" t="n">
        <v>1678.95926673856</v>
      </c>
    </row>
    <row r="110" customFormat="false" ht="12" hidden="false" customHeight="false" outlineLevel="0" collapsed="false">
      <c r="A110" s="7" t="s">
        <v>8</v>
      </c>
      <c r="B110" s="8" t="s">
        <v>121</v>
      </c>
      <c r="C110" s="9" t="n">
        <f aca="false">I110/1000</f>
        <v>0.300726216412491</v>
      </c>
      <c r="D110" s="9" t="n">
        <f aca="false">J110/1000</f>
        <v>0.816606148632293</v>
      </c>
      <c r="E110" s="10" t="n">
        <v>12.2246429435972</v>
      </c>
      <c r="F110" s="10" t="n">
        <v>7.33478576615831</v>
      </c>
      <c r="G110" s="8" t="n">
        <v>120</v>
      </c>
      <c r="H110" s="8"/>
      <c r="I110" s="10" t="n">
        <v>300.726216412491</v>
      </c>
      <c r="J110" s="11" t="n">
        <v>816.606148632293</v>
      </c>
    </row>
    <row r="111" customFormat="false" ht="12" hidden="false" customHeight="false" outlineLevel="0" collapsed="false">
      <c r="A111" s="7" t="s">
        <v>122</v>
      </c>
      <c r="B111" s="8" t="s">
        <v>123</v>
      </c>
      <c r="C111" s="9" t="n">
        <f aca="false">I111/1000</f>
        <v>0.276860075418448</v>
      </c>
      <c r="D111" s="9" t="n">
        <f aca="false">J111/1000</f>
        <v>1.03521593417333</v>
      </c>
      <c r="E111" s="10" t="n">
        <v>45.7420994169611</v>
      </c>
      <c r="F111" s="10" t="n">
        <v>21.6673102501394</v>
      </c>
      <c r="G111" s="8" t="n">
        <v>100</v>
      </c>
      <c r="H111" s="8"/>
      <c r="I111" s="10" t="n">
        <v>276.860075418448</v>
      </c>
      <c r="J111" s="11" t="n">
        <v>1035.21593417333</v>
      </c>
    </row>
    <row r="112" customFormat="false" ht="12" hidden="false" customHeight="false" outlineLevel="0" collapsed="false">
      <c r="A112" s="7"/>
      <c r="B112" s="8" t="s">
        <v>124</v>
      </c>
      <c r="C112" s="9" t="n">
        <f aca="false">I112/1000</f>
        <v>0.540329218106996</v>
      </c>
      <c r="D112" s="9" t="n">
        <f aca="false">J112/1000</f>
        <v>1.38627450980392</v>
      </c>
      <c r="E112" s="10" t="n">
        <v>68.4580004841443</v>
      </c>
      <c r="F112" s="10" t="n">
        <v>12.2246429435972</v>
      </c>
      <c r="G112" s="8" t="n">
        <v>90</v>
      </c>
      <c r="H112" s="8"/>
      <c r="I112" s="10" t="n">
        <v>540.329218106996</v>
      </c>
      <c r="J112" s="11" t="n">
        <v>1386.27450980392</v>
      </c>
    </row>
    <row r="113" customFormat="false" ht="12" hidden="false" customHeight="false" outlineLevel="0" collapsed="false">
      <c r="A113" s="7" t="s">
        <v>12</v>
      </c>
      <c r="B113" s="8" t="s">
        <v>125</v>
      </c>
      <c r="C113" s="9" t="n">
        <f aca="false">I113/1000</f>
        <v>0.337400145243283</v>
      </c>
      <c r="D113" s="9" t="n">
        <f aca="false">J113/1000</f>
        <v>1.27136286613411</v>
      </c>
      <c r="E113" s="10" t="n">
        <v>212.708787218591</v>
      </c>
      <c r="F113" s="10" t="n">
        <v>83.1275720164609</v>
      </c>
      <c r="G113" s="8" t="n">
        <v>80</v>
      </c>
      <c r="H113" s="8"/>
      <c r="I113" s="10" t="n">
        <v>337.400145243283</v>
      </c>
      <c r="J113" s="11" t="n">
        <v>1271.36286613411</v>
      </c>
    </row>
    <row r="114" customFormat="false" ht="12" hidden="false" customHeight="false" outlineLevel="0" collapsed="false">
      <c r="A114" s="7" t="s">
        <v>126</v>
      </c>
      <c r="B114" s="8" t="s">
        <v>127</v>
      </c>
      <c r="C114" s="9" t="n">
        <f aca="false">I114/1000</f>
        <v>3.4386387432023</v>
      </c>
      <c r="D114" s="9" t="n">
        <f aca="false">J114/1000</f>
        <v>7.26803188904122</v>
      </c>
      <c r="E114" s="10" t="n">
        <v>1973.30973331496</v>
      </c>
      <c r="F114" s="10" t="n">
        <v>507.980723427613</v>
      </c>
      <c r="G114" s="8" t="n">
        <v>70</v>
      </c>
      <c r="H114" s="8"/>
      <c r="I114" s="10" t="n">
        <v>3438.6387432023</v>
      </c>
      <c r="J114" s="11" t="n">
        <v>7268.03188904122</v>
      </c>
    </row>
    <row r="115" customFormat="false" ht="12" hidden="false" customHeight="false" outlineLevel="0" collapsed="false">
      <c r="A115" s="7"/>
      <c r="B115" s="8" t="s">
        <v>128</v>
      </c>
      <c r="C115" s="9" t="n">
        <f aca="false">I115/1000</f>
        <v>6.73556335092925</v>
      </c>
      <c r="D115" s="9" t="n">
        <f aca="false">J115/1000</f>
        <v>50.134436401241</v>
      </c>
      <c r="E115" s="10" t="n">
        <v>4241.58448855815</v>
      </c>
      <c r="F115" s="10" t="n">
        <v>800.985912002397</v>
      </c>
      <c r="G115" s="8" t="n">
        <v>60</v>
      </c>
      <c r="H115" s="8"/>
      <c r="I115" s="10" t="n">
        <v>6735.56335092925</v>
      </c>
      <c r="J115" s="11" t="n">
        <v>50134.436401241</v>
      </c>
    </row>
    <row r="116" customFormat="false" ht="12" hidden="false" customHeight="false" outlineLevel="0" collapsed="false">
      <c r="A116" s="7"/>
      <c r="B116" s="8" t="s">
        <v>129</v>
      </c>
      <c r="C116" s="9" t="n">
        <f aca="false">I116/1000</f>
        <v>10.317598644396</v>
      </c>
      <c r="D116" s="9" t="n">
        <f aca="false">J116/1000</f>
        <v>138.568772694263</v>
      </c>
      <c r="E116" s="10" t="n">
        <v>8928.87920600339</v>
      </c>
      <c r="F116" s="10" t="n">
        <v>1760.348583878</v>
      </c>
      <c r="G116" s="8" t="n">
        <v>50</v>
      </c>
      <c r="H116" s="8"/>
      <c r="I116" s="10" t="n">
        <v>10317.598644396</v>
      </c>
      <c r="J116" s="11" t="n">
        <v>138568.772694263</v>
      </c>
    </row>
    <row r="117" customFormat="false" ht="12" hidden="false" customHeight="false" outlineLevel="0" collapsed="false">
      <c r="A117" s="7"/>
      <c r="B117" s="8" t="s">
        <v>130</v>
      </c>
      <c r="C117" s="9" t="n">
        <f aca="false">I117/1000</f>
        <v>20.6058581457274</v>
      </c>
      <c r="D117" s="9" t="n">
        <f aca="false">J117/1000</f>
        <v>227.681529895909</v>
      </c>
      <c r="E117" s="10" t="n">
        <v>16498.3781166788</v>
      </c>
      <c r="F117" s="10" t="n">
        <v>1017.09029290729</v>
      </c>
      <c r="G117" s="8" t="n">
        <v>40</v>
      </c>
      <c r="H117" s="8"/>
      <c r="I117" s="10" t="n">
        <v>20605.8581457274</v>
      </c>
      <c r="J117" s="11" t="n">
        <v>227681.529895909</v>
      </c>
    </row>
    <row r="118" customFormat="false" ht="12" hidden="false" customHeight="false" outlineLevel="0" collapsed="false">
      <c r="A118" s="7"/>
      <c r="B118" s="8" t="s">
        <v>131</v>
      </c>
      <c r="C118" s="9" t="n">
        <f aca="false">I118/1000</f>
        <v>158.724763979666</v>
      </c>
      <c r="D118" s="9" t="n">
        <f aca="false">J118/1000</f>
        <v>163.174534011135</v>
      </c>
      <c r="E118" s="10" t="n">
        <v>7686.85548293392</v>
      </c>
      <c r="F118" s="10" t="n">
        <v>1858.14572742677</v>
      </c>
      <c r="G118" s="8" t="n">
        <v>30</v>
      </c>
      <c r="H118" s="8"/>
      <c r="I118" s="10" t="n">
        <v>158724.763979666</v>
      </c>
      <c r="J118" s="11" t="n">
        <v>163174.534011135</v>
      </c>
    </row>
    <row r="119" customFormat="false" ht="12" hidden="false" customHeight="false" outlineLevel="0" collapsed="false">
      <c r="A119" s="7"/>
      <c r="B119" s="8" t="s">
        <v>132</v>
      </c>
      <c r="C119" s="9" t="n">
        <f aca="false">I119/1000</f>
        <v>122.338319369508</v>
      </c>
      <c r="D119" s="9" t="n">
        <f aca="false">J119/1000</f>
        <v>35.5810949783841</v>
      </c>
      <c r="E119" s="10" t="n">
        <v>3692.00625813338</v>
      </c>
      <c r="F119" s="10" t="n">
        <v>748.246601648365</v>
      </c>
      <c r="G119" s="8" t="n">
        <v>20</v>
      </c>
      <c r="H119" s="8"/>
      <c r="I119" s="10" t="n">
        <v>122338.319369508</v>
      </c>
      <c r="J119" s="11" t="n">
        <v>35581.0949783841</v>
      </c>
    </row>
    <row r="120" customFormat="false" ht="13" hidden="false" customHeight="false" outlineLevel="0" collapsed="false">
      <c r="A120" s="12"/>
      <c r="B120" s="13" t="s">
        <v>133</v>
      </c>
      <c r="C120" s="14" t="n">
        <f aca="false">I120/1000</f>
        <v>108.779762769305</v>
      </c>
      <c r="D120" s="14" t="n">
        <f aca="false">J120/1000</f>
        <v>21.4958121520213</v>
      </c>
      <c r="E120" s="15" t="n">
        <v>2738.32001936577</v>
      </c>
      <c r="F120" s="15" t="n">
        <v>303.17114500121</v>
      </c>
      <c r="G120" s="13" t="n">
        <v>0</v>
      </c>
      <c r="H120" s="13"/>
      <c r="I120" s="15" t="n">
        <v>108779.762769305</v>
      </c>
      <c r="J120" s="16" t="n">
        <v>21495.8121520213</v>
      </c>
    </row>
    <row r="121" customFormat="false" ht="13" hidden="false" customHeight="false" outlineLevel="0" collapsed="false">
      <c r="A121" s="8"/>
      <c r="B121" s="8"/>
      <c r="C121" s="9"/>
      <c r="D121" s="9"/>
      <c r="E121" s="10"/>
      <c r="F121" s="10"/>
      <c r="G121" s="8"/>
      <c r="H121" s="8"/>
      <c r="I121" s="10"/>
      <c r="J121" s="10"/>
    </row>
    <row r="122" customFormat="false" ht="12" hidden="false" customHeight="false" outlineLevel="0" collapsed="false">
      <c r="A122" s="3"/>
      <c r="B122" s="4" t="s">
        <v>134</v>
      </c>
      <c r="C122" s="17" t="n">
        <f aca="false">I122/1000</f>
        <v>0.221015067788214</v>
      </c>
      <c r="D122" s="17" t="n">
        <f aca="false">J122/1000</f>
        <v>0.721334891572523</v>
      </c>
      <c r="E122" s="5" t="n">
        <v>7.28621102598508</v>
      </c>
      <c r="F122" s="5" t="n">
        <v>2.42873700866169</v>
      </c>
      <c r="G122" s="4" t="n">
        <v>150</v>
      </c>
      <c r="H122" s="4"/>
      <c r="I122" s="5" t="n">
        <v>221.015067788214</v>
      </c>
      <c r="J122" s="6" t="n">
        <v>721.334891572523</v>
      </c>
    </row>
    <row r="123" customFormat="false" ht="12" hidden="false" customHeight="false" outlineLevel="0" collapsed="false">
      <c r="A123" s="7" t="s">
        <v>8</v>
      </c>
      <c r="B123" s="8" t="s">
        <v>135</v>
      </c>
      <c r="C123" s="9" t="n">
        <f aca="false">I123/1000</f>
        <v>0.342290002420721</v>
      </c>
      <c r="D123" s="9" t="n">
        <f aca="false">J123/1000</f>
        <v>0.574558218349068</v>
      </c>
      <c r="E123" s="10" t="n">
        <v>31.7840716533527</v>
      </c>
      <c r="F123" s="10" t="n">
        <v>4.88985717743888</v>
      </c>
      <c r="G123" s="8" t="n">
        <v>120</v>
      </c>
      <c r="H123" s="8"/>
      <c r="I123" s="10" t="n">
        <v>342.290002420721</v>
      </c>
      <c r="J123" s="11" t="n">
        <v>574.558218349068</v>
      </c>
    </row>
    <row r="124" customFormat="false" ht="12" hidden="false" customHeight="false" outlineLevel="0" collapsed="false">
      <c r="A124" s="7" t="s">
        <v>136</v>
      </c>
      <c r="B124" s="8" t="s">
        <v>137</v>
      </c>
      <c r="C124" s="9" t="n">
        <f aca="false">I124/1000</f>
        <v>0.290301387862364</v>
      </c>
      <c r="D124" s="9" t="n">
        <f aca="false">J124/1000</f>
        <v>0.585481790646784</v>
      </c>
      <c r="E124" s="10" t="n">
        <v>26.8345820713109</v>
      </c>
      <c r="F124" s="10" t="n">
        <v>12.1975373051413</v>
      </c>
      <c r="G124" s="8" t="n">
        <v>100</v>
      </c>
      <c r="H124" s="8"/>
      <c r="I124" s="10" t="n">
        <v>290.301387862363</v>
      </c>
      <c r="J124" s="11" t="n">
        <v>585.481790646784</v>
      </c>
    </row>
    <row r="125" customFormat="false" ht="12" hidden="false" customHeight="false" outlineLevel="0" collapsed="false">
      <c r="A125" s="7"/>
      <c r="B125" s="8" t="s">
        <v>138</v>
      </c>
      <c r="C125" s="9" t="n">
        <f aca="false">I125/1000</f>
        <v>0.310505930767369</v>
      </c>
      <c r="D125" s="9" t="n">
        <f aca="false">J125/1000</f>
        <v>1.02442507867344</v>
      </c>
      <c r="E125" s="10" t="n">
        <v>46.4536431856693</v>
      </c>
      <c r="F125" s="10" t="n">
        <v>19.5594287097555</v>
      </c>
      <c r="G125" s="8" t="n">
        <v>90</v>
      </c>
      <c r="H125" s="8"/>
      <c r="I125" s="10" t="n">
        <v>310.505930767369</v>
      </c>
      <c r="J125" s="11" t="n">
        <v>1024.42507867344</v>
      </c>
    </row>
    <row r="126" customFormat="false" ht="12" hidden="false" customHeight="false" outlineLevel="0" collapsed="false">
      <c r="A126" s="7" t="s">
        <v>12</v>
      </c>
      <c r="B126" s="8" t="s">
        <v>139</v>
      </c>
      <c r="C126" s="9" t="n">
        <f aca="false">I126/1000</f>
        <v>0.283296941911553</v>
      </c>
      <c r="D126" s="9" t="n">
        <f aca="false">J126/1000</f>
        <v>0.591016033987895</v>
      </c>
      <c r="E126" s="10" t="n">
        <v>114.784105774509</v>
      </c>
      <c r="F126" s="10" t="n">
        <v>48.8443003295781</v>
      </c>
      <c r="G126" s="8" t="n">
        <v>80</v>
      </c>
      <c r="H126" s="8"/>
      <c r="I126" s="10" t="n">
        <v>283.296941911553</v>
      </c>
      <c r="J126" s="11" t="n">
        <v>591.016033987895</v>
      </c>
    </row>
    <row r="127" customFormat="false" ht="12" hidden="false" customHeight="false" outlineLevel="0" collapsed="false">
      <c r="A127" s="7" t="s">
        <v>140</v>
      </c>
      <c r="B127" s="8" t="s">
        <v>141</v>
      </c>
      <c r="C127" s="9" t="n">
        <f aca="false">I127/1000</f>
        <v>1.87770515613653</v>
      </c>
      <c r="D127" s="9" t="n">
        <f aca="false">J127/1000</f>
        <v>6.99249576373759</v>
      </c>
      <c r="E127" s="10" t="n">
        <v>1711.45001210361</v>
      </c>
      <c r="F127" s="10" t="n">
        <v>528.104575163399</v>
      </c>
      <c r="G127" s="8" t="n">
        <v>70</v>
      </c>
      <c r="H127" s="8"/>
      <c r="I127" s="10" t="n">
        <v>1877.70515613653</v>
      </c>
      <c r="J127" s="11" t="n">
        <v>6992.49576373759</v>
      </c>
    </row>
    <row r="128" customFormat="false" ht="12" hidden="false" customHeight="false" outlineLevel="0" collapsed="false">
      <c r="A128" s="7"/>
      <c r="B128" s="8" t="s">
        <v>142</v>
      </c>
      <c r="C128" s="9" t="n">
        <f aca="false">I128/1000</f>
        <v>4.5280077463084</v>
      </c>
      <c r="D128" s="9" t="n">
        <f aca="false">J128/1000</f>
        <v>28.3709513435004</v>
      </c>
      <c r="E128" s="10" t="n">
        <v>3823.8683127572</v>
      </c>
      <c r="F128" s="10" t="n">
        <v>616.122004357299</v>
      </c>
      <c r="G128" s="8" t="n">
        <v>60</v>
      </c>
      <c r="H128" s="8"/>
      <c r="I128" s="10" t="n">
        <v>4528.0077463084</v>
      </c>
      <c r="J128" s="11" t="n">
        <v>28370.9513435004</v>
      </c>
    </row>
    <row r="129" customFormat="false" ht="12" hidden="false" customHeight="false" outlineLevel="0" collapsed="false">
      <c r="A129" s="7"/>
      <c r="B129" s="8" t="s">
        <v>143</v>
      </c>
      <c r="C129" s="9" t="n">
        <f aca="false">I129/1000</f>
        <v>6.69910433309126</v>
      </c>
      <c r="D129" s="9" t="n">
        <f aca="false">J129/1000</f>
        <v>103.880125877512</v>
      </c>
      <c r="E129" s="10" t="n">
        <v>6728.44347615589</v>
      </c>
      <c r="F129" s="10" t="n">
        <v>929.072863713387</v>
      </c>
      <c r="G129" s="8" t="n">
        <v>50</v>
      </c>
      <c r="H129" s="8"/>
      <c r="I129" s="10" t="n">
        <v>6699.10433309126</v>
      </c>
      <c r="J129" s="11" t="n">
        <v>103880.125877512</v>
      </c>
    </row>
    <row r="130" customFormat="false" ht="12" hidden="false" customHeight="false" outlineLevel="0" collapsed="false">
      <c r="A130" s="7"/>
      <c r="B130" s="8" t="s">
        <v>144</v>
      </c>
      <c r="C130" s="9" t="n">
        <f aca="false">I130/1000</f>
        <v>8.51907343471411</v>
      </c>
      <c r="D130" s="9" t="n">
        <f aca="false">J130/1000</f>
        <v>132.074879908897</v>
      </c>
      <c r="E130" s="10" t="n">
        <v>9328.09299430366</v>
      </c>
      <c r="F130" s="10" t="n">
        <v>1003.96403177981</v>
      </c>
      <c r="G130" s="8" t="n">
        <v>40</v>
      </c>
      <c r="H130" s="8"/>
      <c r="I130" s="10" t="n">
        <v>8519.07343471411</v>
      </c>
      <c r="J130" s="11" t="n">
        <v>132074.879908897</v>
      </c>
    </row>
    <row r="131" customFormat="false" ht="12" hidden="false" customHeight="false" outlineLevel="0" collapsed="false">
      <c r="A131" s="7"/>
      <c r="B131" s="8" t="s">
        <v>145</v>
      </c>
      <c r="C131" s="9" t="n">
        <f aca="false">I131/1000</f>
        <v>87.4306463326071</v>
      </c>
      <c r="D131" s="9" t="n">
        <f aca="false">J131/1000</f>
        <v>169.21839748245</v>
      </c>
      <c r="E131" s="10" t="n">
        <v>8694.16606148632</v>
      </c>
      <c r="F131" s="10" t="n">
        <v>1574.53401113532</v>
      </c>
      <c r="G131" s="8" t="n">
        <v>30</v>
      </c>
      <c r="H131" s="8"/>
      <c r="I131" s="10" t="n">
        <v>87430.6463326071</v>
      </c>
      <c r="J131" s="11" t="n">
        <v>169218.39748245</v>
      </c>
    </row>
    <row r="132" customFormat="false" ht="12" hidden="false" customHeight="false" outlineLevel="0" collapsed="false">
      <c r="A132" s="7"/>
      <c r="B132" s="8" t="s">
        <v>146</v>
      </c>
      <c r="C132" s="9" t="n">
        <f aca="false">I132/1000</f>
        <v>99.4010167029775</v>
      </c>
      <c r="D132" s="9" t="n">
        <f aca="false">J132/1000</f>
        <v>52.8202372306947</v>
      </c>
      <c r="E132" s="10" t="n">
        <v>4283.51488743646</v>
      </c>
      <c r="F132" s="10" t="n">
        <v>723.698862260954</v>
      </c>
      <c r="G132" s="8" t="n">
        <v>20</v>
      </c>
      <c r="H132" s="8"/>
      <c r="I132" s="10" t="n">
        <v>99401.0167029775</v>
      </c>
      <c r="J132" s="11" t="n">
        <v>52820.2372306947</v>
      </c>
    </row>
    <row r="133" customFormat="false" ht="13" hidden="false" customHeight="false" outlineLevel="0" collapsed="false">
      <c r="A133" s="12"/>
      <c r="B133" s="13" t="s">
        <v>147</v>
      </c>
      <c r="C133" s="14" t="n">
        <f aca="false">I133/1000</f>
        <v>113.151295085936</v>
      </c>
      <c r="D133" s="14" t="n">
        <f aca="false">J133/1000</f>
        <v>10.483853788429</v>
      </c>
      <c r="E133" s="15" t="n">
        <v>3354.44202372307</v>
      </c>
      <c r="F133" s="15" t="n">
        <v>498.765432098765</v>
      </c>
      <c r="G133" s="13" t="n">
        <v>0</v>
      </c>
      <c r="H133" s="13"/>
      <c r="I133" s="15" t="n">
        <v>113151.295085936</v>
      </c>
      <c r="J133" s="16" t="n">
        <v>10483.853788429</v>
      </c>
    </row>
    <row r="134" customFormat="false" ht="12" hidden="false" customHeight="false" outlineLevel="0" collapsed="false">
      <c r="A134" s="8"/>
      <c r="B134" s="8"/>
      <c r="C134" s="9"/>
      <c r="D134" s="9"/>
      <c r="E134" s="10"/>
      <c r="F134" s="10"/>
      <c r="G134" s="8"/>
      <c r="H134" s="8"/>
      <c r="I134" s="10"/>
      <c r="J134" s="10"/>
    </row>
    <row r="135" customFormat="false" ht="12" hidden="false" customHeight="false" outlineLevel="0" collapsed="false">
      <c r="A135" s="19"/>
      <c r="B135" s="8" t="s">
        <v>148</v>
      </c>
      <c r="C135" s="9"/>
      <c r="D135" s="9"/>
      <c r="E135" s="10"/>
      <c r="F135" s="10"/>
      <c r="G135" s="8"/>
      <c r="H135" s="8"/>
      <c r="I135" s="10"/>
      <c r="J135" s="10"/>
    </row>
    <row r="136" customFormat="false" ht="13" hidden="false" customHeight="false" outlineLevel="0" collapsed="false">
      <c r="A136" s="8"/>
      <c r="B136" s="8"/>
      <c r="C136" s="9"/>
      <c r="D136" s="9"/>
      <c r="E136" s="10"/>
      <c r="F136" s="10"/>
      <c r="G136" s="8"/>
      <c r="H136" s="8"/>
      <c r="I136" s="10"/>
      <c r="J136" s="10"/>
    </row>
    <row r="137" customFormat="false" ht="12" hidden="false" customHeight="false" outlineLevel="0" collapsed="false">
      <c r="A137" s="3"/>
      <c r="B137" s="4" t="s">
        <v>149</v>
      </c>
      <c r="C137" s="17" t="n">
        <f aca="false">I137/1000</f>
        <v>0.286056644880174</v>
      </c>
      <c r="D137" s="17" t="n">
        <f aca="false">J137/1000</f>
        <v>0.246937787460663</v>
      </c>
      <c r="E137" s="5" t="n">
        <v>9.77971435487775</v>
      </c>
      <c r="F137" s="5" t="n">
        <v>4.88985717743888</v>
      </c>
      <c r="G137" s="4" t="n">
        <v>150</v>
      </c>
      <c r="H137" s="4"/>
      <c r="I137" s="5" t="n">
        <v>286.056644880174</v>
      </c>
      <c r="J137" s="6" t="n">
        <v>246.937787460663</v>
      </c>
    </row>
    <row r="138" customFormat="false" ht="12" hidden="false" customHeight="false" outlineLevel="0" collapsed="false">
      <c r="A138" s="7" t="s">
        <v>8</v>
      </c>
      <c r="B138" s="8" t="s">
        <v>150</v>
      </c>
      <c r="C138" s="9" t="n">
        <f aca="false">I138/1000</f>
        <v>0.258301425652087</v>
      </c>
      <c r="D138" s="9" t="n">
        <f aca="false">J138/1000</f>
        <v>0.226622948921171</v>
      </c>
      <c r="E138" s="10" t="n">
        <v>43.8625062428072</v>
      </c>
      <c r="F138" s="10" t="n">
        <v>12.1840295118909</v>
      </c>
      <c r="G138" s="8" t="n">
        <v>120</v>
      </c>
      <c r="H138" s="8"/>
      <c r="I138" s="10" t="n">
        <v>258.301425652087</v>
      </c>
      <c r="J138" s="11" t="n">
        <v>226.622948921171</v>
      </c>
    </row>
    <row r="139" customFormat="false" ht="12" hidden="false" customHeight="false" outlineLevel="0" collapsed="false">
      <c r="A139" s="7" t="s">
        <v>151</v>
      </c>
      <c r="B139" s="8" t="s">
        <v>152</v>
      </c>
      <c r="C139" s="9" t="n">
        <f aca="false">I139/1000</f>
        <v>0.222488501573469</v>
      </c>
      <c r="D139" s="9" t="n">
        <f aca="false">J139/1000</f>
        <v>0.312950859356088</v>
      </c>
      <c r="E139" s="10" t="n">
        <v>163.810215444202</v>
      </c>
      <c r="F139" s="10" t="n">
        <v>63.5681433067054</v>
      </c>
      <c r="G139" s="8" t="n">
        <v>100</v>
      </c>
      <c r="H139" s="8"/>
      <c r="I139" s="10" t="n">
        <v>222.488501573469</v>
      </c>
      <c r="J139" s="11" t="n">
        <v>312.950859356088</v>
      </c>
    </row>
    <row r="140" customFormat="false" ht="12" hidden="false" customHeight="false" outlineLevel="0" collapsed="false">
      <c r="A140" s="7"/>
      <c r="B140" s="8" t="s">
        <v>153</v>
      </c>
      <c r="C140" s="9" t="n">
        <f aca="false">I140/1000</f>
        <v>0.478674143229866</v>
      </c>
      <c r="D140" s="9" t="n">
        <f aca="false">J140/1000</f>
        <v>1.50928888018396</v>
      </c>
      <c r="E140" s="10" t="n">
        <v>388.312187620146</v>
      </c>
      <c r="F140" s="10" t="n">
        <v>205.146061384228</v>
      </c>
      <c r="G140" s="8" t="n">
        <v>90</v>
      </c>
      <c r="H140" s="8"/>
      <c r="I140" s="10" t="n">
        <v>478.674143229866</v>
      </c>
      <c r="J140" s="11" t="n">
        <v>1509.28888018396</v>
      </c>
    </row>
    <row r="141" customFormat="false" ht="12" hidden="false" customHeight="false" outlineLevel="0" collapsed="false">
      <c r="A141" s="7" t="s">
        <v>12</v>
      </c>
      <c r="B141" s="8" t="s">
        <v>154</v>
      </c>
      <c r="C141" s="9" t="n">
        <f aca="false">I141/1000</f>
        <v>1.34810268909636</v>
      </c>
      <c r="D141" s="9" t="n">
        <f aca="false">J141/1000</f>
        <v>10.1986899088159</v>
      </c>
      <c r="E141" s="10" t="n">
        <v>925.599491245506</v>
      </c>
      <c r="F141" s="10" t="n">
        <v>285.739156928032</v>
      </c>
      <c r="G141" s="8" t="n">
        <v>80</v>
      </c>
      <c r="H141" s="8"/>
      <c r="I141" s="10" t="n">
        <v>1348.10268909636</v>
      </c>
      <c r="J141" s="11" t="n">
        <v>10198.6899088159</v>
      </c>
    </row>
    <row r="142" customFormat="false" ht="12" hidden="false" customHeight="false" outlineLevel="0" collapsed="false">
      <c r="A142" s="7" t="s">
        <v>155</v>
      </c>
      <c r="B142" s="8" t="s">
        <v>156</v>
      </c>
      <c r="C142" s="9" t="n">
        <f aca="false">I142/1000</f>
        <v>3.6478334543694</v>
      </c>
      <c r="D142" s="9" t="n">
        <f aca="false">J142/1000</f>
        <v>36.1556039699831</v>
      </c>
      <c r="E142" s="10" t="n">
        <v>2249.33430162188</v>
      </c>
      <c r="F142" s="10" t="n">
        <v>342.290002420721</v>
      </c>
      <c r="G142" s="8" t="n">
        <v>70</v>
      </c>
      <c r="H142" s="8"/>
      <c r="I142" s="10" t="n">
        <v>3647.8334543694</v>
      </c>
      <c r="J142" s="11" t="n">
        <v>36155.6039699831</v>
      </c>
    </row>
    <row r="143" customFormat="false" ht="12" hidden="false" customHeight="false" outlineLevel="0" collapsed="false">
      <c r="A143" s="7"/>
      <c r="B143" s="8" t="s">
        <v>157</v>
      </c>
      <c r="C143" s="9" t="n">
        <f aca="false">I143/1000</f>
        <v>5.5842168966352</v>
      </c>
      <c r="D143" s="9" t="n">
        <f aca="false">J143/1000</f>
        <v>91.0882595013314</v>
      </c>
      <c r="E143" s="10" t="n">
        <v>11569.4020818204</v>
      </c>
      <c r="F143" s="10" t="n">
        <v>2249.33430162188</v>
      </c>
      <c r="G143" s="8" t="n">
        <v>60</v>
      </c>
      <c r="H143" s="8"/>
      <c r="I143" s="10" t="n">
        <v>5584.2168966352</v>
      </c>
      <c r="J143" s="11" t="n">
        <v>91088.2595013314</v>
      </c>
    </row>
    <row r="144" customFormat="false" ht="12" hidden="false" customHeight="false" outlineLevel="0" collapsed="false">
      <c r="A144" s="7"/>
      <c r="B144" s="8" t="s">
        <v>158</v>
      </c>
      <c r="C144" s="9" t="n">
        <f aca="false">I144/1000</f>
        <v>42.796030016945</v>
      </c>
      <c r="D144" s="9" t="n">
        <f aca="false">J144/1000</f>
        <v>223.114403292181</v>
      </c>
      <c r="E144" s="10" t="n">
        <v>24860.0338900992</v>
      </c>
      <c r="F144" s="10" t="n">
        <v>2630.74316146212</v>
      </c>
      <c r="G144" s="8" t="n">
        <v>50</v>
      </c>
      <c r="H144" s="8"/>
      <c r="I144" s="10" t="n">
        <v>42796.0300169451</v>
      </c>
      <c r="J144" s="11" t="n">
        <v>223114.403292181</v>
      </c>
    </row>
    <row r="145" customFormat="false" ht="12" hidden="false" customHeight="false" outlineLevel="0" collapsed="false">
      <c r="A145" s="7"/>
      <c r="B145" s="8" t="s">
        <v>159</v>
      </c>
      <c r="C145" s="9" t="n">
        <f aca="false">I145/1000</f>
        <v>166.851706608569</v>
      </c>
      <c r="D145" s="9" t="n">
        <f aca="false">J145/1000</f>
        <v>11.3835875090777</v>
      </c>
      <c r="E145" s="10" t="n">
        <v>5388.62260953764</v>
      </c>
      <c r="F145" s="10" t="n">
        <v>1642.99201161946</v>
      </c>
      <c r="G145" s="8" t="n">
        <v>40</v>
      </c>
      <c r="H145" s="8"/>
      <c r="I145" s="10" t="n">
        <v>166851.706608569</v>
      </c>
      <c r="J145" s="11" t="n">
        <v>11383.5875090777</v>
      </c>
    </row>
    <row r="146" customFormat="false" ht="12" hidden="false" customHeight="false" outlineLevel="0" collapsed="false">
      <c r="A146" s="7"/>
      <c r="B146" s="8" t="s">
        <v>160</v>
      </c>
      <c r="C146" s="9" t="n">
        <f aca="false">I146/1000</f>
        <v>132.221738077947</v>
      </c>
      <c r="D146" s="9" t="n">
        <f aca="false">J146/1000</f>
        <v>4.25417574437182</v>
      </c>
      <c r="E146" s="10" t="n">
        <v>6024.3040426047</v>
      </c>
      <c r="F146" s="10" t="n">
        <v>1545.19486807069</v>
      </c>
      <c r="G146" s="8" t="n">
        <v>30</v>
      </c>
      <c r="H146" s="8"/>
      <c r="I146" s="10" t="n">
        <v>132221.738077947</v>
      </c>
      <c r="J146" s="11" t="n">
        <v>4254.17574437182</v>
      </c>
    </row>
    <row r="147" customFormat="false" ht="13" hidden="false" customHeight="false" outlineLevel="0" collapsed="false">
      <c r="A147" s="12"/>
      <c r="B147" s="13" t="s">
        <v>161</v>
      </c>
      <c r="C147" s="14" t="n">
        <f aca="false">I147/1000</f>
        <v>103.459598160252</v>
      </c>
      <c r="D147" s="14" t="n">
        <f aca="false">J147/1000</f>
        <v>2.82633744855967</v>
      </c>
      <c r="E147" s="15" t="n">
        <v>4616.0251755023</v>
      </c>
      <c r="F147" s="15" t="n">
        <v>997.530864197531</v>
      </c>
      <c r="G147" s="13" t="n">
        <v>0</v>
      </c>
      <c r="H147" s="13"/>
      <c r="I147" s="15" t="n">
        <v>103459.598160252</v>
      </c>
      <c r="J147" s="16" t="n">
        <v>2826.33744855967</v>
      </c>
    </row>
    <row r="148" customFormat="false" ht="13" hidden="false" customHeight="false" outlineLevel="0" collapsed="false">
      <c r="A148" s="8"/>
      <c r="B148" s="8"/>
      <c r="C148" s="9"/>
      <c r="D148" s="9"/>
      <c r="G148" s="8"/>
      <c r="H148" s="8"/>
    </row>
    <row r="149" customFormat="false" ht="12" hidden="false" customHeight="false" outlineLevel="0" collapsed="false">
      <c r="A149" s="3"/>
      <c r="B149" s="4" t="s">
        <v>162</v>
      </c>
      <c r="C149" s="17" t="n">
        <f aca="false">I149/1000</f>
        <v>1.14711239687132</v>
      </c>
      <c r="D149" s="17" t="n">
        <f aca="false">J149/1000</f>
        <v>0.502613188566258</v>
      </c>
      <c r="E149" s="5" t="n">
        <v>12.0242389609153</v>
      </c>
      <c r="F149" s="5" t="n">
        <v>9.61939116873222</v>
      </c>
      <c r="G149" s="4" t="n">
        <v>150</v>
      </c>
      <c r="H149" s="4"/>
      <c r="I149" s="5" t="n">
        <v>1147.11239687132</v>
      </c>
      <c r="J149" s="6" t="n">
        <v>502.613188566258</v>
      </c>
    </row>
    <row r="150" customFormat="false" ht="12" hidden="false" customHeight="false" outlineLevel="0" collapsed="false">
      <c r="A150" s="7" t="s">
        <v>8</v>
      </c>
      <c r="B150" s="8" t="s">
        <v>163</v>
      </c>
      <c r="C150" s="9" t="n">
        <f aca="false">I150/1000</f>
        <v>2.75825924280776</v>
      </c>
      <c r="D150" s="9" t="n">
        <f aca="false">J150/1000</f>
        <v>0.465248546979621</v>
      </c>
      <c r="E150" s="10" t="n">
        <v>9.49486830570656</v>
      </c>
      <c r="F150" s="10" t="n">
        <v>0</v>
      </c>
      <c r="G150" s="8" t="n">
        <v>120</v>
      </c>
      <c r="H150" s="8"/>
      <c r="I150" s="10" t="n">
        <v>2758.25924280776</v>
      </c>
      <c r="J150" s="11" t="n">
        <v>465.248546979621</v>
      </c>
    </row>
    <row r="151" customFormat="false" ht="12" hidden="false" customHeight="false" outlineLevel="0" collapsed="false">
      <c r="A151" s="7" t="s">
        <v>164</v>
      </c>
      <c r="B151" s="8" t="s">
        <v>165</v>
      </c>
      <c r="C151" s="9" t="n">
        <f aca="false">I151/1000</f>
        <v>0.337025672274089</v>
      </c>
      <c r="D151" s="9" t="n">
        <f aca="false">J151/1000</f>
        <v>0.529960658575923</v>
      </c>
      <c r="E151" s="10" t="n">
        <v>107.457460725072</v>
      </c>
      <c r="F151" s="10" t="n">
        <v>87.9197405932407</v>
      </c>
      <c r="G151" s="8" t="n">
        <v>100</v>
      </c>
      <c r="H151" s="8"/>
      <c r="I151" s="10" t="n">
        <v>337.025672274089</v>
      </c>
      <c r="J151" s="11" t="n">
        <v>529.960658575923</v>
      </c>
    </row>
    <row r="152" customFormat="false" ht="12" hidden="false" customHeight="false" outlineLevel="0" collapsed="false">
      <c r="A152" s="7"/>
      <c r="B152" s="8" t="s">
        <v>166</v>
      </c>
      <c r="C152" s="9" t="n">
        <f aca="false">I152/1000</f>
        <v>0.327256812208173</v>
      </c>
      <c r="D152" s="9" t="n">
        <f aca="false">J152/1000</f>
        <v>1.02328809190466</v>
      </c>
      <c r="E152" s="10" t="n">
        <v>363.890037455357</v>
      </c>
      <c r="F152" s="10" t="n">
        <v>158.743976071129</v>
      </c>
      <c r="G152" s="8" t="n">
        <v>90</v>
      </c>
      <c r="H152" s="8"/>
      <c r="I152" s="10" t="n">
        <v>327.256812208173</v>
      </c>
      <c r="J152" s="11" t="n">
        <v>1023.28809190466</v>
      </c>
    </row>
    <row r="153" customFormat="false" ht="12" hidden="false" customHeight="false" outlineLevel="0" collapsed="false">
      <c r="A153" s="7" t="s">
        <v>12</v>
      </c>
      <c r="B153" s="8" t="s">
        <v>167</v>
      </c>
      <c r="C153" s="9" t="n">
        <f aca="false">I153/1000</f>
        <v>1.07332365044783</v>
      </c>
      <c r="D153" s="9" t="n">
        <f aca="false">J153/1000</f>
        <v>8.43744855967078</v>
      </c>
      <c r="E153" s="10" t="n">
        <v>1041.53957879448</v>
      </c>
      <c r="F153" s="10" t="n">
        <v>234.713144517066</v>
      </c>
      <c r="G153" s="8" t="n">
        <v>80</v>
      </c>
      <c r="H153" s="8"/>
      <c r="I153" s="10" t="n">
        <v>1073.32365044783</v>
      </c>
      <c r="J153" s="11" t="n">
        <v>8437.44855967078</v>
      </c>
    </row>
    <row r="154" customFormat="false" ht="12" hidden="false" customHeight="false" outlineLevel="0" collapsed="false">
      <c r="A154" s="7"/>
      <c r="B154" s="8" t="s">
        <v>168</v>
      </c>
      <c r="C154" s="9" t="n">
        <f aca="false">I154/1000</f>
        <v>3.9118857419511</v>
      </c>
      <c r="D154" s="9" t="n">
        <f aca="false">J154/1000</f>
        <v>47.7250060518034</v>
      </c>
      <c r="E154" s="10" t="n">
        <v>7236.98862260954</v>
      </c>
      <c r="F154" s="10" t="n">
        <v>1251.80343742435</v>
      </c>
      <c r="G154" s="8" t="n">
        <v>70</v>
      </c>
      <c r="H154" s="8"/>
      <c r="I154" s="10" t="n">
        <v>3911.8857419511</v>
      </c>
      <c r="J154" s="11" t="n">
        <v>47725.0060518034</v>
      </c>
    </row>
    <row r="155" customFormat="false" ht="12" hidden="false" customHeight="false" outlineLevel="0" collapsed="false">
      <c r="A155" s="7"/>
      <c r="B155" s="8" t="s">
        <v>169</v>
      </c>
      <c r="C155" s="9" t="n">
        <f aca="false">I155/1000</f>
        <v>7.72763191905764</v>
      </c>
      <c r="D155" s="9" t="n">
        <f aca="false">J155/1000</f>
        <v>129.340866290019</v>
      </c>
      <c r="E155" s="10" t="n">
        <v>22894.4770626393</v>
      </c>
      <c r="F155" s="10" t="n">
        <v>1273.02044483832</v>
      </c>
      <c r="G155" s="8" t="n">
        <v>60</v>
      </c>
      <c r="H155" s="8"/>
      <c r="I155" s="10" t="n">
        <v>7727.63191905764</v>
      </c>
      <c r="J155" s="11" t="n">
        <v>129340.866290019</v>
      </c>
    </row>
    <row r="156" customFormat="false" ht="12" hidden="false" customHeight="false" outlineLevel="0" collapsed="false">
      <c r="A156" s="7"/>
      <c r="B156" s="8" t="s">
        <v>170</v>
      </c>
      <c r="C156" s="9" t="n">
        <f aca="false">I156/1000</f>
        <v>225.490873880416</v>
      </c>
      <c r="D156" s="9" t="n">
        <f aca="false">J156/1000</f>
        <v>50.7469377874607</v>
      </c>
      <c r="E156" s="10" t="n">
        <v>7002.27547809247</v>
      </c>
      <c r="F156" s="10" t="n">
        <v>1760.348583878</v>
      </c>
      <c r="G156" s="8" t="n">
        <v>40</v>
      </c>
      <c r="H156" s="8"/>
      <c r="I156" s="10" t="n">
        <v>225490.873880416</v>
      </c>
      <c r="J156" s="11" t="n">
        <v>50746.9377874607</v>
      </c>
    </row>
    <row r="157" customFormat="false" ht="12" hidden="false" customHeight="false" outlineLevel="0" collapsed="false">
      <c r="A157" s="7"/>
      <c r="B157" s="8" t="s">
        <v>171</v>
      </c>
      <c r="C157" s="9" t="n">
        <f aca="false">I157/1000</f>
        <v>156.152699104333</v>
      </c>
      <c r="D157" s="9" t="n">
        <f aca="false">J157/1000</f>
        <v>203.418058581457</v>
      </c>
      <c r="E157" s="10" t="n">
        <v>27236.5044783346</v>
      </c>
      <c r="F157" s="10" t="n">
        <v>4606.24546114742</v>
      </c>
      <c r="G157" s="8" t="n">
        <v>30</v>
      </c>
      <c r="H157" s="8"/>
      <c r="I157" s="10" t="n">
        <v>156152.699104333</v>
      </c>
      <c r="J157" s="11" t="n">
        <v>203418.058581457</v>
      </c>
    </row>
    <row r="158" customFormat="false" ht="12" hidden="false" customHeight="false" outlineLevel="0" collapsed="false">
      <c r="A158" s="7"/>
      <c r="B158" s="8" t="s">
        <v>172</v>
      </c>
      <c r="C158" s="9" t="n">
        <f aca="false">I158/1000</f>
        <v>107.311104796186</v>
      </c>
      <c r="D158" s="9" t="n">
        <f aca="false">J158/1000</f>
        <v>3.07210592234747</v>
      </c>
      <c r="E158" s="10" t="n">
        <v>4071.3376064328</v>
      </c>
      <c r="F158" s="10" t="n">
        <v>977.971435487775</v>
      </c>
      <c r="G158" s="8" t="n">
        <v>20</v>
      </c>
      <c r="H158" s="8"/>
      <c r="I158" s="10" t="n">
        <v>107311.104796186</v>
      </c>
      <c r="J158" s="11" t="n">
        <v>3072.10592234747</v>
      </c>
    </row>
    <row r="159" customFormat="false" ht="13" hidden="false" customHeight="false" outlineLevel="0" collapsed="false">
      <c r="A159" s="12"/>
      <c r="B159" s="13" t="s">
        <v>173</v>
      </c>
      <c r="C159" s="14" t="n">
        <f aca="false">I159/1000</f>
        <v>119.244057129024</v>
      </c>
      <c r="D159" s="14" t="n">
        <f aca="false">J159/1000</f>
        <v>2.14175744371823</v>
      </c>
      <c r="E159" s="15" t="n">
        <v>4968.0948922779</v>
      </c>
      <c r="F159" s="15" t="n">
        <v>1476.73686758654</v>
      </c>
      <c r="G159" s="13" t="n">
        <v>0</v>
      </c>
      <c r="H159" s="13"/>
      <c r="I159" s="15" t="n">
        <v>119244.057129024</v>
      </c>
      <c r="J159" s="16" t="n">
        <v>2141.75744371823</v>
      </c>
    </row>
    <row r="160" customFormat="false" ht="13" hidden="false" customHeight="false" outlineLevel="0" collapsed="false">
      <c r="A160" s="8"/>
      <c r="B160" s="8"/>
      <c r="C160" s="9"/>
      <c r="D160" s="9"/>
      <c r="G160" s="8"/>
      <c r="H160" s="8"/>
    </row>
    <row r="161" customFormat="false" ht="12" hidden="false" customHeight="false" outlineLevel="0" collapsed="false">
      <c r="A161" s="3"/>
      <c r="B161" s="4" t="s">
        <v>174</v>
      </c>
      <c r="C161" s="17" t="n">
        <f aca="false">I161/1000</f>
        <v>0.329333507238816</v>
      </c>
      <c r="D161" s="17" t="n">
        <f aca="false">J161/1000</f>
        <v>0.046350641759537</v>
      </c>
      <c r="E161" s="5" t="n">
        <v>14.6370447661696</v>
      </c>
      <c r="F161" s="5" t="n">
        <v>0</v>
      </c>
      <c r="G161" s="4" t="n">
        <v>150</v>
      </c>
      <c r="H161" s="4"/>
      <c r="I161" s="5" t="n">
        <v>329.333507238816</v>
      </c>
      <c r="J161" s="6" t="n">
        <v>46.350641759537</v>
      </c>
    </row>
    <row r="162" customFormat="false" ht="12" hidden="false" customHeight="false" outlineLevel="0" collapsed="false">
      <c r="A162" s="7" t="s">
        <v>8</v>
      </c>
      <c r="B162" s="8" t="s">
        <v>175</v>
      </c>
      <c r="C162" s="9" t="n">
        <f aca="false">I162/1000</f>
        <v>0.244224185400656</v>
      </c>
      <c r="D162" s="9" t="n">
        <f aca="false">J162/1000</f>
        <v>0.0459431635902224</v>
      </c>
      <c r="E162" s="10" t="n">
        <v>0</v>
      </c>
      <c r="F162" s="10" t="n">
        <v>29.0167348990878</v>
      </c>
      <c r="G162" s="8" t="n">
        <v>120</v>
      </c>
      <c r="H162" s="8"/>
      <c r="I162" s="10" t="n">
        <v>244.224185400656</v>
      </c>
      <c r="J162" s="11" t="n">
        <v>45.9431635902224</v>
      </c>
    </row>
    <row r="163" customFormat="false" ht="12" hidden="false" customHeight="false" outlineLevel="0" collapsed="false">
      <c r="A163" s="7" t="s">
        <v>176</v>
      </c>
      <c r="B163" s="8" t="s">
        <v>177</v>
      </c>
      <c r="C163" s="9" t="n">
        <f aca="false">I163/1000</f>
        <v>0.30317114500121</v>
      </c>
      <c r="D163" s="9" t="n">
        <f aca="false">J163/1000</f>
        <v>0.0562333575405471</v>
      </c>
      <c r="E163" s="10" t="n">
        <v>19.5594287097555</v>
      </c>
      <c r="F163" s="10" t="n">
        <v>34.2290002420721</v>
      </c>
      <c r="G163" s="8" t="n">
        <v>100</v>
      </c>
      <c r="H163" s="8"/>
      <c r="I163" s="10" t="n">
        <v>303.17114500121</v>
      </c>
      <c r="J163" s="11" t="n">
        <v>56.2333575405471</v>
      </c>
    </row>
    <row r="164" customFormat="false" ht="12" hidden="false" customHeight="false" outlineLevel="0" collapsed="false">
      <c r="A164" s="7"/>
      <c r="B164" s="8" t="s">
        <v>178</v>
      </c>
      <c r="C164" s="9" t="n">
        <f aca="false">I164/1000</f>
        <v>0.463249627336315</v>
      </c>
      <c r="D164" s="9" t="n">
        <f aca="false">J164/1000</f>
        <v>0.274640850492244</v>
      </c>
      <c r="E164" s="10" t="n">
        <v>82.7231477386276</v>
      </c>
      <c r="F164" s="10" t="n">
        <v>79.4142218290825</v>
      </c>
      <c r="G164" s="8" t="n">
        <v>90</v>
      </c>
      <c r="H164" s="8"/>
      <c r="I164" s="10" t="n">
        <v>463.249627336315</v>
      </c>
      <c r="J164" s="11" t="n">
        <v>274.640850492244</v>
      </c>
    </row>
    <row r="165" customFormat="false" ht="12" hidden="false" customHeight="false" outlineLevel="0" collapsed="false">
      <c r="A165" s="7" t="s">
        <v>12</v>
      </c>
      <c r="B165" s="8" t="s">
        <v>179</v>
      </c>
      <c r="C165" s="9" t="n">
        <f aca="false">I165/1000</f>
        <v>1.62407298595847</v>
      </c>
      <c r="D165" s="9" t="n">
        <f aca="false">J165/1000</f>
        <v>2.82320055904962</v>
      </c>
      <c r="E165" s="10" t="n">
        <v>581.24717392198</v>
      </c>
      <c r="F165" s="10" t="n">
        <v>190.492771285355</v>
      </c>
      <c r="G165" s="8" t="n">
        <v>80</v>
      </c>
      <c r="H165" s="8"/>
      <c r="I165" s="10" t="n">
        <v>1624.07298595847</v>
      </c>
      <c r="J165" s="11" t="n">
        <v>2823.20055904962</v>
      </c>
    </row>
    <row r="166" customFormat="false" ht="12" hidden="false" customHeight="false" outlineLevel="0" collapsed="false">
      <c r="A166" s="7" t="s">
        <v>180</v>
      </c>
      <c r="B166" s="8" t="s">
        <v>181</v>
      </c>
      <c r="C166" s="9" t="n">
        <f aca="false">I166/1000</f>
        <v>5.15390946502058</v>
      </c>
      <c r="D166" s="9" t="n">
        <f aca="false">J166/1000</f>
        <v>22.9823287339627</v>
      </c>
      <c r="E166" s="10" t="n">
        <v>2229.77487291213</v>
      </c>
      <c r="F166" s="10" t="n">
        <v>704.139433551198</v>
      </c>
      <c r="G166" s="8" t="n">
        <v>70</v>
      </c>
      <c r="H166" s="8"/>
      <c r="I166" s="10" t="n">
        <v>5153.90946502058</v>
      </c>
      <c r="J166" s="11" t="n">
        <v>22982.3287339627</v>
      </c>
    </row>
    <row r="167" customFormat="false" ht="12" hidden="false" customHeight="false" outlineLevel="0" collapsed="false">
      <c r="A167" s="7"/>
      <c r="B167" s="8" t="s">
        <v>182</v>
      </c>
      <c r="C167" s="9" t="n">
        <f aca="false">I167/1000</f>
        <v>2.60140401839748</v>
      </c>
      <c r="D167" s="9" t="n">
        <f aca="false">J167/1000</f>
        <v>19.119341563786</v>
      </c>
      <c r="E167" s="10" t="n">
        <v>2914.35487775357</v>
      </c>
      <c r="F167" s="10" t="n">
        <v>537.884289518276</v>
      </c>
      <c r="G167" s="8" t="n">
        <v>60</v>
      </c>
      <c r="H167" s="8"/>
      <c r="I167" s="10" t="n">
        <v>2601.40401839748</v>
      </c>
      <c r="J167" s="11" t="n">
        <v>19119.341563786</v>
      </c>
    </row>
    <row r="168" customFormat="false" ht="12" hidden="false" customHeight="false" outlineLevel="0" collapsed="false">
      <c r="A168" s="7"/>
      <c r="B168" s="8" t="s">
        <v>183</v>
      </c>
      <c r="C168" s="9" t="n">
        <f aca="false">I168/1000</f>
        <v>21.1339627208908</v>
      </c>
      <c r="D168" s="9" t="n">
        <f aca="false">J168/1000</f>
        <v>112.271120793997</v>
      </c>
      <c r="E168" s="10" t="n">
        <v>13280.852093924</v>
      </c>
      <c r="F168" s="10" t="n">
        <v>850.835148874365</v>
      </c>
      <c r="G168" s="8" t="n">
        <v>50</v>
      </c>
      <c r="H168" s="8"/>
      <c r="I168" s="10" t="n">
        <v>21133.9627208908</v>
      </c>
      <c r="J168" s="11" t="n">
        <v>112271.120793997</v>
      </c>
    </row>
    <row r="169" customFormat="false" ht="12" hidden="false" customHeight="false" outlineLevel="0" collapsed="false">
      <c r="A169" s="7"/>
      <c r="B169" s="8" t="s">
        <v>184</v>
      </c>
      <c r="C169" s="9" t="n">
        <f aca="false">I169/1000</f>
        <v>168.592495763738</v>
      </c>
      <c r="D169" s="9" t="n">
        <f aca="false">J169/1000</f>
        <v>22.962769305253</v>
      </c>
      <c r="E169" s="10" t="n">
        <v>5496.1994674413</v>
      </c>
      <c r="F169" s="10" t="n">
        <v>1320.2614379085</v>
      </c>
      <c r="G169" s="8" t="n">
        <v>40</v>
      </c>
      <c r="H169" s="8"/>
      <c r="I169" s="10" t="n">
        <v>168592.495763738</v>
      </c>
      <c r="J169" s="11" t="n">
        <v>22962.769305253</v>
      </c>
    </row>
    <row r="170" customFormat="false" ht="12" hidden="false" customHeight="false" outlineLevel="0" collapsed="false">
      <c r="A170" s="7"/>
      <c r="B170" s="8" t="s">
        <v>185</v>
      </c>
      <c r="C170" s="9" t="n">
        <f aca="false">I170/1000</f>
        <v>198.266973641618</v>
      </c>
      <c r="D170" s="9" t="n">
        <f aca="false">J170/1000</f>
        <v>5.64251966785601</v>
      </c>
      <c r="E170" s="10" t="n">
        <v>7552.74768041144</v>
      </c>
      <c r="F170" s="10" t="n">
        <v>4466.99473705268</v>
      </c>
      <c r="G170" s="8" t="n">
        <v>30</v>
      </c>
      <c r="H170" s="8"/>
      <c r="I170" s="10" t="n">
        <v>198266.973641618</v>
      </c>
      <c r="J170" s="11" t="n">
        <v>5642.51966785601</v>
      </c>
    </row>
    <row r="171" customFormat="false" ht="12" hidden="false" customHeight="false" outlineLevel="0" collapsed="false">
      <c r="A171" s="7"/>
      <c r="B171" s="8" t="s">
        <v>186</v>
      </c>
      <c r="C171" s="9" t="n">
        <f aca="false">I171/1000</f>
        <v>42.2190268700073</v>
      </c>
      <c r="D171" s="9" t="n">
        <f aca="false">J171/1000</f>
        <v>3.30554345194868</v>
      </c>
      <c r="E171" s="10" t="n">
        <v>655.24086177681</v>
      </c>
      <c r="F171" s="10" t="n">
        <v>176.0348583878</v>
      </c>
      <c r="G171" s="8" t="n">
        <v>20</v>
      </c>
      <c r="H171" s="8"/>
      <c r="I171" s="10" t="n">
        <v>42219.0268700073</v>
      </c>
      <c r="J171" s="11" t="n">
        <v>3305.54345194868</v>
      </c>
    </row>
    <row r="172" customFormat="false" ht="13" hidden="false" customHeight="false" outlineLevel="0" collapsed="false">
      <c r="A172" s="12"/>
      <c r="B172" s="13" t="s">
        <v>187</v>
      </c>
      <c r="C172" s="14" t="n">
        <f aca="false">I172/1000</f>
        <v>143.99651416122</v>
      </c>
      <c r="D172" s="14" t="n">
        <f aca="false">J172/1000</f>
        <v>0.723698862260954</v>
      </c>
      <c r="E172" s="15" t="n">
        <v>3990.12345679012</v>
      </c>
      <c r="F172" s="15" t="n">
        <v>1447.39772452191</v>
      </c>
      <c r="G172" s="13" t="n">
        <v>0</v>
      </c>
      <c r="H172" s="13"/>
      <c r="I172" s="15" t="n">
        <v>143996.51416122</v>
      </c>
      <c r="J172" s="16" t="n">
        <v>723.698862260954</v>
      </c>
    </row>
    <row r="173" customFormat="false" ht="13" hidden="false" customHeight="false" outlineLevel="0" collapsed="false">
      <c r="A173" s="8"/>
      <c r="B173" s="8"/>
      <c r="C173" s="9"/>
      <c r="D173" s="9"/>
      <c r="G173" s="8"/>
      <c r="H173" s="8"/>
    </row>
    <row r="174" customFormat="false" ht="12" hidden="false" customHeight="false" outlineLevel="0" collapsed="false">
      <c r="A174" s="3"/>
      <c r="B174" s="4" t="s">
        <v>188</v>
      </c>
      <c r="C174" s="17" t="n">
        <f aca="false">I174/1000</f>
        <v>0.161365286855483</v>
      </c>
      <c r="D174" s="17" t="n">
        <f aca="false">J174/1000</f>
        <v>0.295836359235052</v>
      </c>
      <c r="E174" s="5" t="n">
        <v>9.77971435487775</v>
      </c>
      <c r="F174" s="5" t="n">
        <v>2.44492858871944</v>
      </c>
      <c r="G174" s="4" t="n">
        <v>150</v>
      </c>
      <c r="H174" s="4"/>
      <c r="I174" s="5" t="n">
        <v>161.365286855483</v>
      </c>
      <c r="J174" s="6" t="n">
        <v>295.836359235052</v>
      </c>
    </row>
    <row r="175" customFormat="false" ht="12" hidden="false" customHeight="false" outlineLevel="0" collapsed="false">
      <c r="A175" s="7" t="s">
        <v>8</v>
      </c>
      <c r="B175" s="8" t="s">
        <v>189</v>
      </c>
      <c r="C175" s="9" t="n">
        <f aca="false">I175/1000</f>
        <v>0.129437395873382</v>
      </c>
      <c r="D175" s="9" t="n">
        <f aca="false">J175/1000</f>
        <v>0.351678962372963</v>
      </c>
      <c r="E175" s="10" t="n">
        <v>14.6532900988734</v>
      </c>
      <c r="F175" s="10" t="n">
        <v>17.0955051153523</v>
      </c>
      <c r="G175" s="8" t="n">
        <v>120</v>
      </c>
      <c r="H175" s="8"/>
      <c r="I175" s="10" t="n">
        <v>129.437395873382</v>
      </c>
      <c r="J175" s="11" t="n">
        <v>351.678962372963</v>
      </c>
    </row>
    <row r="176" customFormat="false" ht="12" hidden="false" customHeight="false" outlineLevel="0" collapsed="false">
      <c r="A176" s="7" t="s">
        <v>190</v>
      </c>
      <c r="B176" s="8" t="s">
        <v>191</v>
      </c>
      <c r="C176" s="9" t="n">
        <f aca="false">I176/1000</f>
        <v>0.241779286631412</v>
      </c>
      <c r="D176" s="9" t="n">
        <f aca="false">J176/1000</f>
        <v>0.376101112537752</v>
      </c>
      <c r="E176" s="10" t="n">
        <v>46.4020853130992</v>
      </c>
      <c r="F176" s="10" t="n">
        <v>36.6332252471836</v>
      </c>
      <c r="G176" s="8" t="n">
        <v>100</v>
      </c>
      <c r="H176" s="8"/>
      <c r="I176" s="10" t="n">
        <v>241.779286631412</v>
      </c>
      <c r="J176" s="11" t="n">
        <v>376.101112537752</v>
      </c>
    </row>
    <row r="177" customFormat="false" ht="12" hidden="false" customHeight="false" outlineLevel="0" collapsed="false">
      <c r="A177" s="7"/>
      <c r="B177" s="8" t="s">
        <v>192</v>
      </c>
      <c r="C177" s="9" t="n">
        <f aca="false">I177/1000</f>
        <v>0.344973126739809</v>
      </c>
      <c r="D177" s="9" t="n">
        <f aca="false">J177/1000</f>
        <v>0.869825098136804</v>
      </c>
      <c r="E177" s="10" t="n">
        <v>446.000970999324</v>
      </c>
      <c r="F177" s="10" t="n">
        <v>120.740594358933</v>
      </c>
      <c r="G177" s="8" t="n">
        <v>90</v>
      </c>
      <c r="H177" s="8"/>
      <c r="I177" s="10" t="n">
        <v>344.973126739809</v>
      </c>
      <c r="J177" s="11" t="n">
        <v>869.825098136804</v>
      </c>
    </row>
    <row r="178" customFormat="false" ht="12" hidden="false" customHeight="false" outlineLevel="0" collapsed="false">
      <c r="A178" s="7" t="s">
        <v>12</v>
      </c>
      <c r="B178" s="8" t="s">
        <v>193</v>
      </c>
      <c r="C178" s="9" t="n">
        <f aca="false">I178/1000</f>
        <v>1.06724796220128</v>
      </c>
      <c r="D178" s="9" t="n">
        <f aca="false">J178/1000</f>
        <v>2.60828563759947</v>
      </c>
      <c r="E178" s="10" t="n">
        <v>798.604310388602</v>
      </c>
      <c r="F178" s="10" t="n">
        <v>163.628406104087</v>
      </c>
      <c r="G178" s="8" t="n">
        <v>80</v>
      </c>
      <c r="H178" s="8"/>
      <c r="I178" s="10" t="n">
        <v>1067.24796220128</v>
      </c>
      <c r="J178" s="11" t="n">
        <v>2608.28563759947</v>
      </c>
    </row>
    <row r="179" customFormat="false" ht="12" hidden="false" customHeight="false" outlineLevel="0" collapsed="false">
      <c r="A179" s="7" t="s">
        <v>194</v>
      </c>
      <c r="B179" s="8" t="s">
        <v>195</v>
      </c>
      <c r="C179" s="9" t="n">
        <f aca="false">I179/1000</f>
        <v>6.31769547325103</v>
      </c>
      <c r="D179" s="9" t="n">
        <f aca="false">J179/1000</f>
        <v>36.1947228274026</v>
      </c>
      <c r="E179" s="10" t="n">
        <v>6571.96804647785</v>
      </c>
      <c r="F179" s="10" t="n">
        <v>1232.2440087146</v>
      </c>
      <c r="G179" s="8" t="n">
        <v>70</v>
      </c>
      <c r="H179" s="8"/>
      <c r="I179" s="10" t="n">
        <v>6317.69547325103</v>
      </c>
      <c r="J179" s="11" t="n">
        <v>36194.7228274026</v>
      </c>
    </row>
    <row r="180" customFormat="false" ht="12" hidden="false" customHeight="false" outlineLevel="0" collapsed="false">
      <c r="A180" s="7"/>
      <c r="B180" s="8" t="s">
        <v>196</v>
      </c>
      <c r="C180" s="9" t="n">
        <f aca="false">I180/1000</f>
        <v>5.08957609434204</v>
      </c>
      <c r="D180" s="9" t="n">
        <f aca="false">J180/1000</f>
        <v>42.1135557441623</v>
      </c>
      <c r="E180" s="10" t="n">
        <v>7834.62577286433</v>
      </c>
      <c r="F180" s="10" t="n">
        <v>1680.24393133749</v>
      </c>
      <c r="G180" s="8" t="n">
        <v>60</v>
      </c>
      <c r="H180" s="8"/>
      <c r="I180" s="10" t="n">
        <v>5089.57609434204</v>
      </c>
      <c r="J180" s="11" t="n">
        <v>42113.5557441623</v>
      </c>
    </row>
    <row r="181" customFormat="false" ht="12" hidden="false" customHeight="false" outlineLevel="0" collapsed="false">
      <c r="A181" s="7"/>
      <c r="B181" s="8" t="s">
        <v>197</v>
      </c>
      <c r="C181" s="9" t="n">
        <f aca="false">I181/1000</f>
        <v>62.6586298717018</v>
      </c>
      <c r="D181" s="9" t="n">
        <f aca="false">J181/1000</f>
        <v>233.226627935125</v>
      </c>
      <c r="E181" s="10" t="n">
        <v>20899.2495763738</v>
      </c>
      <c r="F181" s="10" t="n">
        <v>2630.74316146212</v>
      </c>
      <c r="G181" s="8" t="n">
        <v>50</v>
      </c>
      <c r="H181" s="8"/>
      <c r="I181" s="10" t="n">
        <v>62658.6298717018</v>
      </c>
      <c r="J181" s="11" t="n">
        <v>233226.627935125</v>
      </c>
    </row>
    <row r="182" customFormat="false" ht="12" hidden="false" customHeight="false" outlineLevel="0" collapsed="false">
      <c r="A182" s="7"/>
      <c r="B182" s="8" t="s">
        <v>198</v>
      </c>
      <c r="C182" s="9" t="n">
        <f aca="false">I182/1000</f>
        <v>87.7145945318564</v>
      </c>
      <c r="D182" s="9" t="n">
        <f aca="false">J182/1000</f>
        <v>302.834662043384</v>
      </c>
      <c r="E182" s="10" t="n">
        <v>24099.7777826138</v>
      </c>
      <c r="F182" s="10" t="n">
        <v>3848.93086597076</v>
      </c>
      <c r="G182" s="8" t="n">
        <v>40</v>
      </c>
      <c r="H182" s="8"/>
      <c r="I182" s="10" t="n">
        <v>87714.5945318564</v>
      </c>
      <c r="J182" s="11" t="n">
        <v>302834.662043384</v>
      </c>
    </row>
    <row r="183" customFormat="false" ht="12" hidden="false" customHeight="false" outlineLevel="0" collapsed="false">
      <c r="A183" s="7"/>
      <c r="B183" s="8" t="s">
        <v>199</v>
      </c>
      <c r="C183" s="9" t="n">
        <f aca="false">I183/1000</f>
        <v>162.690595537759</v>
      </c>
      <c r="D183" s="9" t="n">
        <f aca="false">J183/1000</f>
        <v>3.58517164419103</v>
      </c>
      <c r="E183" s="10" t="n">
        <v>5890.62261974712</v>
      </c>
      <c r="F183" s="10" t="n">
        <v>1621.63077094199</v>
      </c>
      <c r="G183" s="8" t="n">
        <v>30</v>
      </c>
      <c r="H183" s="8"/>
      <c r="I183" s="10" t="n">
        <v>162690.595537759</v>
      </c>
      <c r="J183" s="11" t="n">
        <v>3585.17164419104</v>
      </c>
    </row>
    <row r="184" customFormat="false" ht="12" hidden="false" customHeight="false" outlineLevel="0" collapsed="false">
      <c r="A184" s="7"/>
      <c r="B184" s="8" t="s">
        <v>200</v>
      </c>
      <c r="C184" s="9" t="n">
        <f aca="false">I184/1000</f>
        <v>229.891745340111</v>
      </c>
      <c r="D184" s="9" t="n">
        <f aca="false">J184/1000</f>
        <v>8.20518034374244</v>
      </c>
      <c r="E184" s="10" t="n">
        <v>5770.03146937787</v>
      </c>
      <c r="F184" s="10" t="n">
        <v>2024.4008714597</v>
      </c>
      <c r="G184" s="8" t="n">
        <v>20</v>
      </c>
      <c r="H184" s="8"/>
      <c r="I184" s="10" t="n">
        <v>229891.745340111</v>
      </c>
      <c r="J184" s="11" t="n">
        <v>8205.18034374244</v>
      </c>
    </row>
    <row r="185" customFormat="false" ht="13" hidden="false" customHeight="false" outlineLevel="0" collapsed="false">
      <c r="A185" s="12"/>
      <c r="B185" s="13" t="s">
        <v>201</v>
      </c>
      <c r="C185" s="14" t="n">
        <f aca="false">I185/1000</f>
        <v>134.490631808279</v>
      </c>
      <c r="D185" s="14" t="n">
        <f aca="false">J185/1000</f>
        <v>3.43267973856209</v>
      </c>
      <c r="E185" s="15" t="n">
        <v>5466.86032437666</v>
      </c>
      <c r="F185" s="15" t="n">
        <v>1535.41515371581</v>
      </c>
      <c r="G185" s="13" t="n">
        <v>0</v>
      </c>
      <c r="H185" s="13"/>
      <c r="I185" s="15" t="n">
        <v>134490.631808279</v>
      </c>
      <c r="J185" s="16" t="n">
        <v>3432.67973856209</v>
      </c>
    </row>
    <row r="186" customFormat="false" ht="13" hidden="false" customHeight="false" outlineLevel="0" collapsed="false">
      <c r="A186" s="8"/>
      <c r="B186" s="8"/>
      <c r="C186" s="9"/>
      <c r="D186" s="9"/>
      <c r="G186" s="8"/>
      <c r="H186" s="8"/>
    </row>
    <row r="187" customFormat="false" ht="12" hidden="false" customHeight="false" outlineLevel="0" collapsed="false">
      <c r="A187" s="3"/>
      <c r="B187" s="4" t="s">
        <v>202</v>
      </c>
      <c r="C187" s="17" t="n">
        <f aca="false">I187/1000</f>
        <v>0.630091474251558</v>
      </c>
      <c r="D187" s="17" t="n">
        <f aca="false">J187/1000</f>
        <v>1.54592210543115</v>
      </c>
      <c r="E187" s="5" t="n">
        <v>19.5377201318313</v>
      </c>
      <c r="F187" s="5" t="n">
        <v>9.76886006591563</v>
      </c>
      <c r="G187" s="4" t="n">
        <v>150</v>
      </c>
      <c r="H187" s="4"/>
      <c r="I187" s="5" t="n">
        <v>630.091474251558</v>
      </c>
      <c r="J187" s="6" t="n">
        <v>1545.92210543115</v>
      </c>
    </row>
    <row r="188" customFormat="false" ht="12" hidden="false" customHeight="false" outlineLevel="0" collapsed="false">
      <c r="A188" s="7" t="s">
        <v>8</v>
      </c>
      <c r="B188" s="8" t="s">
        <v>203</v>
      </c>
      <c r="C188" s="9" t="n">
        <f aca="false">I188/1000</f>
        <v>0.408303074316146</v>
      </c>
      <c r="D188" s="9" t="n">
        <f aca="false">J188/1000</f>
        <v>1.49140643911886</v>
      </c>
      <c r="E188" s="10" t="n">
        <v>24.4492858871944</v>
      </c>
      <c r="F188" s="10" t="n">
        <v>34.2290002420721</v>
      </c>
      <c r="G188" s="8" t="n">
        <v>120</v>
      </c>
      <c r="H188" s="8"/>
      <c r="I188" s="10" t="n">
        <v>408.303074316146</v>
      </c>
      <c r="J188" s="11" t="n">
        <v>1491.40643911886</v>
      </c>
    </row>
    <row r="189" customFormat="false" ht="12" hidden="false" customHeight="false" outlineLevel="0" collapsed="false">
      <c r="A189" s="7"/>
      <c r="B189" s="8" t="s">
        <v>204</v>
      </c>
      <c r="C189" s="9" t="n">
        <f aca="false">I189/1000</f>
        <v>1.42783829581215</v>
      </c>
      <c r="D189" s="9" t="n">
        <f aca="false">J189/1000</f>
        <v>3.69184216896635</v>
      </c>
      <c r="E189" s="10" t="n">
        <v>882.619220527717</v>
      </c>
      <c r="F189" s="10" t="n">
        <v>195.594287097555</v>
      </c>
      <c r="G189" s="8" t="n">
        <v>100</v>
      </c>
      <c r="H189" s="8"/>
      <c r="I189" s="10" t="n">
        <v>1427.83829581215</v>
      </c>
      <c r="J189" s="11" t="n">
        <v>3691.84216896635</v>
      </c>
    </row>
    <row r="190" customFormat="false" ht="12" hidden="false" customHeight="false" outlineLevel="0" collapsed="false">
      <c r="A190" s="7"/>
      <c r="B190" s="8" t="s">
        <v>205</v>
      </c>
      <c r="C190" s="9" t="n">
        <f aca="false">I190/1000</f>
        <v>1.95594287097555</v>
      </c>
      <c r="D190" s="9" t="n">
        <f aca="false">J190/1000</f>
        <v>5.48641975308642</v>
      </c>
      <c r="E190" s="10" t="n">
        <v>907.068506414912</v>
      </c>
      <c r="F190" s="10" t="n">
        <v>440.087145969499</v>
      </c>
      <c r="G190" s="8" t="n">
        <v>90</v>
      </c>
      <c r="H190" s="8"/>
      <c r="I190" s="10" t="n">
        <v>1955.94287097555</v>
      </c>
      <c r="J190" s="11" t="n">
        <v>5486.41975308642</v>
      </c>
    </row>
    <row r="191" customFormat="false" ht="12" hidden="false" customHeight="false" outlineLevel="0" collapsed="false">
      <c r="A191" s="7" t="s">
        <v>12</v>
      </c>
      <c r="B191" s="8" t="s">
        <v>206</v>
      </c>
      <c r="C191" s="9" t="n">
        <f aca="false">I191/1000</f>
        <v>1.68944565480513</v>
      </c>
      <c r="D191" s="9" t="n">
        <f aca="false">J191/1000</f>
        <v>6.04630839990317</v>
      </c>
      <c r="E191" s="10" t="n">
        <v>1048.87436456064</v>
      </c>
      <c r="F191" s="10" t="n">
        <v>427.862503025902</v>
      </c>
      <c r="G191" s="8" t="n">
        <v>80</v>
      </c>
      <c r="H191" s="8"/>
      <c r="I191" s="10" t="n">
        <v>1689.44565480513</v>
      </c>
      <c r="J191" s="11" t="n">
        <v>6046.30839990317</v>
      </c>
    </row>
    <row r="192" customFormat="false" ht="12" hidden="false" customHeight="false" outlineLevel="0" collapsed="false">
      <c r="A192" s="7" t="s">
        <v>207</v>
      </c>
      <c r="B192" s="8" t="s">
        <v>208</v>
      </c>
      <c r="C192" s="9" t="n">
        <f aca="false">I192/1000</f>
        <v>6.33725490196078</v>
      </c>
      <c r="D192" s="9" t="n">
        <f aca="false">J192/1000</f>
        <v>54.5708061002179</v>
      </c>
      <c r="E192" s="10" t="n">
        <v>6689.32461873639</v>
      </c>
      <c r="F192" s="10" t="n">
        <v>1378.93972403776</v>
      </c>
      <c r="G192" s="8" t="n">
        <v>70</v>
      </c>
      <c r="H192" s="8"/>
      <c r="I192" s="10" t="n">
        <v>6337.25490196078</v>
      </c>
      <c r="J192" s="11" t="n">
        <v>54570.8061002179</v>
      </c>
    </row>
    <row r="193" customFormat="false" ht="12" hidden="false" customHeight="false" outlineLevel="0" collapsed="false">
      <c r="A193" s="7"/>
      <c r="B193" s="8" t="s">
        <v>209</v>
      </c>
      <c r="C193" s="9" t="n">
        <f aca="false">I193/1000</f>
        <v>6.14166061486323</v>
      </c>
      <c r="D193" s="9" t="n">
        <f aca="false">J193/1000</f>
        <v>74.0617768094892</v>
      </c>
      <c r="E193" s="10" t="n">
        <v>9584.1200677802</v>
      </c>
      <c r="F193" s="10" t="n">
        <v>899.733720648753</v>
      </c>
      <c r="G193" s="8" t="n">
        <v>60</v>
      </c>
      <c r="H193" s="8"/>
      <c r="I193" s="10" t="n">
        <v>6141.66061486323</v>
      </c>
      <c r="J193" s="11" t="n">
        <v>74061.7768094892</v>
      </c>
    </row>
    <row r="194" customFormat="false" ht="12" hidden="false" customHeight="false" outlineLevel="0" collapsed="false">
      <c r="A194" s="7"/>
      <c r="B194" s="8" t="s">
        <v>210</v>
      </c>
      <c r="C194" s="9" t="n">
        <f aca="false">I194/1000</f>
        <v>35.1287339627209</v>
      </c>
      <c r="D194" s="9" t="n">
        <f aca="false">J194/1000</f>
        <v>246.399903171145</v>
      </c>
      <c r="E194" s="10" t="n">
        <v>18659.6949891068</v>
      </c>
      <c r="F194" s="10" t="n">
        <v>1124.66715081094</v>
      </c>
      <c r="G194" s="8" t="n">
        <v>50</v>
      </c>
      <c r="H194" s="8"/>
      <c r="I194" s="10" t="n">
        <v>35128.7339627209</v>
      </c>
      <c r="J194" s="11" t="n">
        <v>246399.903171145</v>
      </c>
    </row>
    <row r="195" customFormat="false" ht="12" hidden="false" customHeight="false" outlineLevel="0" collapsed="false">
      <c r="A195" s="7"/>
      <c r="B195" s="8" t="s">
        <v>211</v>
      </c>
      <c r="C195" s="9" t="n">
        <f aca="false">I195/1000</f>
        <v>180.82691842169</v>
      </c>
      <c r="D195" s="9" t="n">
        <f aca="false">J195/1000</f>
        <v>439.578600823045</v>
      </c>
      <c r="E195" s="10" t="n">
        <v>13163.4955216655</v>
      </c>
      <c r="F195" s="10" t="n">
        <v>1095.32800774631</v>
      </c>
      <c r="G195" s="8" t="n">
        <v>40</v>
      </c>
      <c r="H195" s="8"/>
      <c r="I195" s="10" t="n">
        <v>180826.91842169</v>
      </c>
      <c r="J195" s="11" t="n">
        <v>439578.600823045</v>
      </c>
    </row>
    <row r="196" customFormat="false" ht="12" hidden="false" customHeight="false" outlineLevel="0" collapsed="false">
      <c r="A196" s="7"/>
      <c r="B196" s="8" t="s">
        <v>212</v>
      </c>
      <c r="C196" s="9" t="n">
        <f aca="false">I196/1000</f>
        <v>158.113438869422</v>
      </c>
      <c r="D196" s="9" t="n">
        <f aca="false">J196/1000</f>
        <v>117.35099447468</v>
      </c>
      <c r="E196" s="10" t="n">
        <v>4166.60453788613</v>
      </c>
      <c r="F196" s="10" t="n">
        <v>2275.73581185749</v>
      </c>
      <c r="G196" s="8" t="n">
        <v>30</v>
      </c>
      <c r="H196" s="8"/>
      <c r="I196" s="10" t="n">
        <v>158113.438869422</v>
      </c>
      <c r="J196" s="11" t="n">
        <v>117350.99447468</v>
      </c>
    </row>
    <row r="197" customFormat="false" ht="12" hidden="false" customHeight="false" outlineLevel="0" collapsed="false">
      <c r="A197" s="7"/>
      <c r="B197" s="8" t="s">
        <v>213</v>
      </c>
      <c r="C197" s="9" t="n">
        <f aca="false">I197/1000</f>
        <v>129.62033405955</v>
      </c>
      <c r="D197" s="9" t="n">
        <f aca="false">J197/1000</f>
        <v>27.2462841926894</v>
      </c>
      <c r="E197" s="10" t="n">
        <v>4303.07431614621</v>
      </c>
      <c r="F197" s="10" t="n">
        <v>1271.36286613411</v>
      </c>
      <c r="G197" s="8" t="n">
        <v>20</v>
      </c>
      <c r="H197" s="8"/>
      <c r="I197" s="10" t="n">
        <v>129620.33405955</v>
      </c>
      <c r="J197" s="11" t="n">
        <v>27246.2841926894</v>
      </c>
    </row>
    <row r="198" customFormat="false" ht="13" hidden="false" customHeight="false" outlineLevel="0" collapsed="false">
      <c r="A198" s="12"/>
      <c r="B198" s="13" t="s">
        <v>214</v>
      </c>
      <c r="C198" s="14" t="n">
        <f aca="false">I198/1000</f>
        <v>132.40670695477</v>
      </c>
      <c r="D198" s="14" t="n">
        <f aca="false">J198/1000</f>
        <v>31.0207768744354</v>
      </c>
      <c r="E198" s="15" t="n">
        <v>3473.85862450425</v>
      </c>
      <c r="F198" s="15" t="n">
        <v>1268.5438797347</v>
      </c>
      <c r="G198" s="13" t="n">
        <v>0</v>
      </c>
      <c r="H198" s="13"/>
      <c r="I198" s="15" t="n">
        <v>132406.70695477</v>
      </c>
      <c r="J198" s="16" t="n">
        <v>31020.7768744354</v>
      </c>
    </row>
    <row r="199" customFormat="false" ht="13" hidden="false" customHeight="false" outlineLevel="0" collapsed="false">
      <c r="A199" s="8"/>
      <c r="B199" s="8"/>
      <c r="C199" s="9"/>
      <c r="D199" s="9"/>
      <c r="G199" s="8"/>
      <c r="H199" s="8"/>
    </row>
    <row r="200" customFormat="false" ht="12" hidden="false" customHeight="false" outlineLevel="0" collapsed="false">
      <c r="A200" s="3"/>
      <c r="B200" s="4" t="s">
        <v>215</v>
      </c>
      <c r="C200" s="17" t="n">
        <f aca="false">I200/1000</f>
        <v>0.252233353312213</v>
      </c>
      <c r="D200" s="17" t="n">
        <f aca="false">J200/1000</f>
        <v>0.953682297761414</v>
      </c>
      <c r="E200" s="5" t="n">
        <v>16.8155568874809</v>
      </c>
      <c r="F200" s="5" t="n">
        <v>4.80444482499453</v>
      </c>
      <c r="G200" s="4" t="n">
        <v>150</v>
      </c>
      <c r="H200" s="4"/>
      <c r="I200" s="5" t="n">
        <v>252.233353312213</v>
      </c>
      <c r="J200" s="6" t="n">
        <v>953.682297761414</v>
      </c>
    </row>
    <row r="201" customFormat="false" ht="12" hidden="false" customHeight="false" outlineLevel="0" collapsed="false">
      <c r="A201" s="7" t="s">
        <v>8</v>
      </c>
      <c r="B201" s="8" t="s">
        <v>216</v>
      </c>
      <c r="C201" s="9" t="n">
        <f aca="false">I201/1000</f>
        <v>0.166255144032922</v>
      </c>
      <c r="D201" s="9" t="n">
        <f aca="false">J201/1000</f>
        <v>0.762817719680465</v>
      </c>
      <c r="E201" s="10" t="n">
        <v>12.2246429435972</v>
      </c>
      <c r="F201" s="10" t="n">
        <v>24.4492858871944</v>
      </c>
      <c r="G201" s="8" t="n">
        <v>120</v>
      </c>
      <c r="H201" s="8"/>
      <c r="I201" s="10" t="n">
        <v>166.255144032922</v>
      </c>
      <c r="J201" s="11" t="n">
        <v>762.817719680465</v>
      </c>
    </row>
    <row r="202" customFormat="false" ht="12" hidden="false" customHeight="false" outlineLevel="0" collapsed="false">
      <c r="A202" s="7" t="s">
        <v>217</v>
      </c>
      <c r="B202" s="8" t="s">
        <v>218</v>
      </c>
      <c r="C202" s="9" t="n">
        <f aca="false">I202/1000</f>
        <v>0.273832001936577</v>
      </c>
      <c r="D202" s="9" t="n">
        <f aca="false">J202/1000</f>
        <v>1.05865407891552</v>
      </c>
      <c r="E202" s="10" t="n">
        <v>36.6739288307916</v>
      </c>
      <c r="F202" s="10" t="n">
        <v>100.242072137497</v>
      </c>
      <c r="G202" s="8" t="n">
        <v>100</v>
      </c>
      <c r="H202" s="8"/>
      <c r="I202" s="10" t="n">
        <v>273.832001936577</v>
      </c>
      <c r="J202" s="11" t="n">
        <v>1058.65407891552</v>
      </c>
    </row>
    <row r="203" customFormat="false" ht="12" hidden="false" customHeight="false" outlineLevel="0" collapsed="false">
      <c r="A203" s="7"/>
      <c r="B203" s="8" t="s">
        <v>219</v>
      </c>
      <c r="C203" s="9" t="n">
        <f aca="false">I203/1000</f>
        <v>0.251827644638102</v>
      </c>
      <c r="D203" s="9" t="n">
        <f aca="false">J203/1000</f>
        <v>1.08554829339143</v>
      </c>
      <c r="E203" s="10" t="n">
        <v>92.9072863713387</v>
      </c>
      <c r="F203" s="10" t="n">
        <v>180.924715565238</v>
      </c>
      <c r="G203" s="8" t="n">
        <v>90</v>
      </c>
      <c r="H203" s="8"/>
      <c r="I203" s="10" t="n">
        <v>251.827644638102</v>
      </c>
      <c r="J203" s="11" t="n">
        <v>1085.54829339143</v>
      </c>
    </row>
    <row r="204" customFormat="false" ht="12" hidden="false" customHeight="false" outlineLevel="0" collapsed="false">
      <c r="A204" s="7" t="s">
        <v>12</v>
      </c>
      <c r="B204" s="8" t="s">
        <v>220</v>
      </c>
      <c r="C204" s="9" t="n">
        <f aca="false">I204/1000</f>
        <v>0.52321471798596</v>
      </c>
      <c r="D204" s="9" t="n">
        <f aca="false">J204/1000</f>
        <v>3.55737109658678</v>
      </c>
      <c r="E204" s="10" t="n">
        <v>545.219075284435</v>
      </c>
      <c r="F204" s="10" t="n">
        <v>88.0174291938998</v>
      </c>
      <c r="G204" s="8" t="n">
        <v>80</v>
      </c>
      <c r="H204" s="8"/>
      <c r="I204" s="10" t="n">
        <v>523.21471798596</v>
      </c>
      <c r="J204" s="11" t="n">
        <v>3557.37109658678</v>
      </c>
    </row>
    <row r="205" customFormat="false" ht="12" hidden="false" customHeight="false" outlineLevel="0" collapsed="false">
      <c r="A205" s="7" t="s">
        <v>221</v>
      </c>
      <c r="B205" s="8" t="s">
        <v>222</v>
      </c>
      <c r="C205" s="9" t="n">
        <f aca="false">I205/1000</f>
        <v>3.74563059791818</v>
      </c>
      <c r="D205" s="9" t="n">
        <f aca="false">J205/1000</f>
        <v>53.5830549503752</v>
      </c>
      <c r="E205" s="10" t="n">
        <v>4674.70346163157</v>
      </c>
      <c r="F205" s="10" t="n">
        <v>723.698862260954</v>
      </c>
      <c r="G205" s="8" t="n">
        <v>70</v>
      </c>
      <c r="H205" s="8"/>
      <c r="I205" s="10" t="n">
        <v>3745.63059791818</v>
      </c>
      <c r="J205" s="11" t="n">
        <v>53583.0549503752</v>
      </c>
    </row>
    <row r="206" customFormat="false" ht="12" hidden="false" customHeight="false" outlineLevel="0" collapsed="false">
      <c r="A206" s="7"/>
      <c r="B206" s="8" t="s">
        <v>223</v>
      </c>
      <c r="C206" s="9" t="n">
        <f aca="false">I206/1000</f>
        <v>7.7357540547083</v>
      </c>
      <c r="D206" s="9" t="n">
        <f aca="false">J206/1000</f>
        <v>152.054998789639</v>
      </c>
      <c r="E206" s="10" t="n">
        <v>15011.8615347374</v>
      </c>
      <c r="F206" s="10" t="n">
        <v>977.971435487775</v>
      </c>
      <c r="G206" s="8" t="n">
        <v>60</v>
      </c>
      <c r="H206" s="8"/>
      <c r="I206" s="10" t="n">
        <v>7735.7540547083</v>
      </c>
      <c r="J206" s="11" t="n">
        <v>152054.998789639</v>
      </c>
    </row>
    <row r="207" customFormat="false" ht="12" hidden="false" customHeight="false" outlineLevel="0" collapsed="false">
      <c r="A207" s="7"/>
      <c r="B207" s="8" t="s">
        <v>224</v>
      </c>
      <c r="C207" s="9" t="n">
        <f aca="false">I207/1000</f>
        <v>45.1138223190511</v>
      </c>
      <c r="D207" s="9" t="n">
        <f aca="false">J207/1000</f>
        <v>276.756136528686</v>
      </c>
      <c r="E207" s="10" t="n">
        <v>19696.3447107238</v>
      </c>
      <c r="F207" s="10" t="n">
        <v>1007.31057855241</v>
      </c>
      <c r="G207" s="8" t="n">
        <v>50</v>
      </c>
      <c r="H207" s="8"/>
      <c r="I207" s="10" t="n">
        <v>45113.8223190511</v>
      </c>
      <c r="J207" s="11" t="n">
        <v>276756.136528686</v>
      </c>
    </row>
    <row r="208" customFormat="false" ht="12" hidden="false" customHeight="false" outlineLevel="0" collapsed="false">
      <c r="A208" s="7"/>
      <c r="B208" s="8" t="s">
        <v>225</v>
      </c>
      <c r="C208" s="9" t="n">
        <f aca="false">I208/1000</f>
        <v>111.703897361414</v>
      </c>
      <c r="D208" s="9" t="n">
        <f aca="false">J208/1000</f>
        <v>111.185572500605</v>
      </c>
      <c r="E208" s="10" t="n">
        <v>4557.34688937303</v>
      </c>
      <c r="F208" s="10" t="n">
        <v>684.580004841443</v>
      </c>
      <c r="G208" s="8" t="n">
        <v>40</v>
      </c>
      <c r="H208" s="8"/>
      <c r="I208" s="10" t="n">
        <v>111703.897361414</v>
      </c>
      <c r="J208" s="11" t="n">
        <v>111185.572500605</v>
      </c>
    </row>
    <row r="209" customFormat="false" ht="12" hidden="false" customHeight="false" outlineLevel="0" collapsed="false">
      <c r="A209" s="7"/>
      <c r="B209" s="8" t="s">
        <v>226</v>
      </c>
      <c r="C209" s="9" t="n">
        <f aca="false">I209/1000</f>
        <v>113.268651658194</v>
      </c>
      <c r="D209" s="9" t="n">
        <f aca="false">J209/1000</f>
        <v>16.3614621157105</v>
      </c>
      <c r="E209" s="10" t="n">
        <v>4234.61631566207</v>
      </c>
      <c r="F209" s="10" t="n">
        <v>645.461147421932</v>
      </c>
      <c r="G209" s="8" t="n">
        <v>30</v>
      </c>
      <c r="H209" s="8"/>
      <c r="I209" s="10" t="n">
        <v>113268.651658194</v>
      </c>
      <c r="J209" s="11" t="n">
        <v>16361.4621157105</v>
      </c>
    </row>
    <row r="210" customFormat="false" ht="12" hidden="false" customHeight="false" outlineLevel="0" collapsed="false">
      <c r="A210" s="7"/>
      <c r="B210" s="8" t="s">
        <v>227</v>
      </c>
      <c r="C210" s="9" t="n">
        <f aca="false">I210/1000</f>
        <v>108.76998305495</v>
      </c>
      <c r="D210" s="9" t="n">
        <f aca="false">J210/1000</f>
        <v>11.2271120793997</v>
      </c>
      <c r="E210" s="10" t="n">
        <v>4097.70031469378</v>
      </c>
      <c r="F210" s="10" t="n">
        <v>1095.32800774631</v>
      </c>
      <c r="G210" s="8" t="n">
        <v>20</v>
      </c>
      <c r="H210" s="8"/>
      <c r="I210" s="10" t="n">
        <v>108769.98305495</v>
      </c>
      <c r="J210" s="11" t="n">
        <v>11227.1120793997</v>
      </c>
    </row>
    <row r="211" customFormat="false" ht="13" hidden="false" customHeight="false" outlineLevel="0" collapsed="false">
      <c r="A211" s="12"/>
      <c r="B211" s="13" t="s">
        <v>228</v>
      </c>
      <c r="C211" s="14" t="n">
        <f aca="false">I211/1000</f>
        <v>106.413071895425</v>
      </c>
      <c r="D211" s="14" t="n">
        <f aca="false">J211/1000</f>
        <v>13.8774146695715</v>
      </c>
      <c r="E211" s="15" t="n">
        <v>3853.20745582184</v>
      </c>
      <c r="F211" s="15" t="n">
        <v>977.971435487775</v>
      </c>
      <c r="G211" s="13" t="n">
        <v>0</v>
      </c>
      <c r="H211" s="13"/>
      <c r="I211" s="15" t="n">
        <v>106413.071895425</v>
      </c>
      <c r="J211" s="16" t="n">
        <v>13877.4146695715</v>
      </c>
    </row>
    <row r="212" customFormat="false" ht="13" hidden="false" customHeight="false" outlineLevel="0" collapsed="false">
      <c r="A212" s="8"/>
      <c r="B212" s="8"/>
      <c r="C212" s="9"/>
      <c r="D212" s="9"/>
      <c r="G212" s="8"/>
      <c r="H212" s="8"/>
    </row>
    <row r="213" customFormat="false" ht="12" hidden="false" customHeight="false" outlineLevel="0" collapsed="false">
      <c r="A213" s="3"/>
      <c r="B213" s="4" t="s">
        <v>229</v>
      </c>
      <c r="C213" s="17" t="n">
        <f aca="false">I213/1000</f>
        <v>0.215153715807311</v>
      </c>
      <c r="D213" s="17" t="n">
        <f aca="false">J213/1000</f>
        <v>0.491430646332607</v>
      </c>
      <c r="E213" s="5" t="n">
        <v>112.466715081094</v>
      </c>
      <c r="F213" s="5" t="n">
        <v>51.3435003631082</v>
      </c>
      <c r="G213" s="4" t="n">
        <v>150</v>
      </c>
      <c r="H213" s="4"/>
      <c r="I213" s="5" t="n">
        <v>215.153715807311</v>
      </c>
      <c r="J213" s="6" t="n">
        <v>491.430646332607</v>
      </c>
    </row>
    <row r="214" customFormat="false" ht="12" hidden="false" customHeight="false" outlineLevel="0" collapsed="false">
      <c r="A214" s="7" t="s">
        <v>8</v>
      </c>
      <c r="B214" s="8" t="s">
        <v>230</v>
      </c>
      <c r="C214" s="9" t="n">
        <f aca="false">I214/1000</f>
        <v>0.325175502299685</v>
      </c>
      <c r="D214" s="9" t="n">
        <f aca="false">J214/1000</f>
        <v>0.770152505446623</v>
      </c>
      <c r="E214" s="10" t="n">
        <v>134.471072379569</v>
      </c>
      <c r="F214" s="10" t="n">
        <v>261.60735899298</v>
      </c>
      <c r="G214" s="8" t="n">
        <v>120</v>
      </c>
      <c r="H214" s="8"/>
      <c r="I214" s="10" t="n">
        <v>325.175502299685</v>
      </c>
      <c r="J214" s="11" t="n">
        <v>770.152505446623</v>
      </c>
    </row>
    <row r="215" customFormat="false" ht="12" hidden="false" customHeight="false" outlineLevel="0" collapsed="false">
      <c r="A215" s="7" t="s">
        <v>231</v>
      </c>
      <c r="B215" s="8" t="s">
        <v>232</v>
      </c>
      <c r="C215" s="9" t="n">
        <f aca="false">I215/1000</f>
        <v>0.850835148874365</v>
      </c>
      <c r="D215" s="9" t="n">
        <f aca="false">J215/1000</f>
        <v>0.701694504962479</v>
      </c>
      <c r="E215" s="10" t="n">
        <v>621.011861534737</v>
      </c>
      <c r="F215" s="10" t="n">
        <v>845.945291696926</v>
      </c>
      <c r="G215" s="8" t="n">
        <v>100</v>
      </c>
      <c r="H215" s="8"/>
      <c r="I215" s="10" t="n">
        <v>850.835148874365</v>
      </c>
      <c r="J215" s="11" t="n">
        <v>701.694504962479</v>
      </c>
    </row>
    <row r="216" customFormat="false" ht="12" hidden="false" customHeight="false" outlineLevel="0" collapsed="false">
      <c r="A216" s="7"/>
      <c r="B216" s="8" t="s">
        <v>233</v>
      </c>
      <c r="C216" s="9" t="n">
        <f aca="false">I216/1000</f>
        <v>0.96645643775339</v>
      </c>
      <c r="D216" s="9" t="n">
        <f aca="false">J216/1000</f>
        <v>2.602925069261</v>
      </c>
      <c r="E216" s="10" t="n">
        <v>780.8775207783</v>
      </c>
      <c r="F216" s="10" t="n">
        <v>375.978065559922</v>
      </c>
      <c r="G216" s="8" t="n">
        <v>90</v>
      </c>
      <c r="H216" s="8"/>
      <c r="I216" s="10" t="n">
        <v>966.45643775339</v>
      </c>
      <c r="J216" s="11" t="n">
        <v>2602.925069261</v>
      </c>
    </row>
    <row r="217" customFormat="false" ht="12" hidden="false" customHeight="false" outlineLevel="0" collapsed="false">
      <c r="A217" s="7" t="s">
        <v>12</v>
      </c>
      <c r="B217" s="8" t="s">
        <v>234</v>
      </c>
      <c r="C217" s="9" t="n">
        <f aca="false">I217/1000</f>
        <v>0.799491648511256</v>
      </c>
      <c r="D217" s="9" t="n">
        <f aca="false">J217/1000</f>
        <v>4.61847010409102</v>
      </c>
      <c r="E217" s="10" t="n">
        <v>1109.99757927863</v>
      </c>
      <c r="F217" s="10" t="n">
        <v>332.510288065844</v>
      </c>
      <c r="G217" s="8" t="n">
        <v>80</v>
      </c>
      <c r="H217" s="8"/>
      <c r="I217" s="10" t="n">
        <v>799.491648511256</v>
      </c>
      <c r="J217" s="11" t="n">
        <v>4618.47010409102</v>
      </c>
    </row>
    <row r="218" customFormat="false" ht="12" hidden="false" customHeight="false" outlineLevel="0" collapsed="false">
      <c r="A218" s="7" t="s">
        <v>235</v>
      </c>
      <c r="B218" s="8" t="s">
        <v>236</v>
      </c>
      <c r="C218" s="9" t="n">
        <f aca="false">I218/1000</f>
        <v>9.35306088247265</v>
      </c>
      <c r="D218" s="9" t="n">
        <f aca="false">J218/1000</f>
        <v>71.2264119322943</v>
      </c>
      <c r="E218" s="10" t="n">
        <v>10097.8237448826</v>
      </c>
      <c r="F218" s="10" t="n">
        <v>2369.70001675884</v>
      </c>
      <c r="G218" s="8" t="n">
        <v>70</v>
      </c>
      <c r="H218" s="8"/>
      <c r="I218" s="10" t="n">
        <v>9353.06088247265</v>
      </c>
      <c r="J218" s="11" t="n">
        <v>71226.4119322943</v>
      </c>
    </row>
    <row r="219" customFormat="false" ht="12" hidden="false" customHeight="false" outlineLevel="0" collapsed="false">
      <c r="A219" s="7"/>
      <c r="B219" s="8" t="s">
        <v>237</v>
      </c>
      <c r="C219" s="9" t="n">
        <f aca="false">I219/1000</f>
        <v>23.4615347373517</v>
      </c>
      <c r="D219" s="9" t="n">
        <f aca="false">J219/1000</f>
        <v>231.339143064633</v>
      </c>
      <c r="E219" s="10" t="n">
        <v>18865.0689905592</v>
      </c>
      <c r="F219" s="10" t="n">
        <v>3598.93488259501</v>
      </c>
      <c r="G219" s="8" t="n">
        <v>60</v>
      </c>
      <c r="H219" s="8"/>
      <c r="I219" s="10" t="n">
        <v>23461.5347373517</v>
      </c>
      <c r="J219" s="11" t="n">
        <v>231339.143064633</v>
      </c>
    </row>
    <row r="220" customFormat="false" ht="12" hidden="false" customHeight="false" outlineLevel="0" collapsed="false">
      <c r="A220" s="7"/>
      <c r="B220" s="8" t="s">
        <v>238</v>
      </c>
      <c r="C220" s="9" t="n">
        <f aca="false">I220/1000</f>
        <v>74.6167514450591</v>
      </c>
      <c r="D220" s="9" t="n">
        <f aca="false">J220/1000</f>
        <v>355.248392319484</v>
      </c>
      <c r="E220" s="10" t="n">
        <v>21323.212539071</v>
      </c>
      <c r="F220" s="10" t="n">
        <v>2444.39183161983</v>
      </c>
      <c r="G220" s="8" t="n">
        <v>50</v>
      </c>
      <c r="H220" s="8"/>
      <c r="I220" s="10" t="n">
        <v>74616.7514450591</v>
      </c>
      <c r="J220" s="11" t="n">
        <v>355248.392319484</v>
      </c>
    </row>
    <row r="221" customFormat="false" ht="12" hidden="false" customHeight="false" outlineLevel="0" collapsed="false">
      <c r="A221" s="7"/>
      <c r="B221" s="8" t="s">
        <v>239</v>
      </c>
      <c r="C221" s="9" t="n">
        <f aca="false">I221/1000</f>
        <v>151.145485354636</v>
      </c>
      <c r="D221" s="9" t="n">
        <f aca="false">J221/1000</f>
        <v>184.680125877511</v>
      </c>
      <c r="E221" s="10" t="n">
        <v>9007.11692084241</v>
      </c>
      <c r="F221" s="10" t="n">
        <v>2219.99515855725</v>
      </c>
      <c r="G221" s="8" t="n">
        <v>40</v>
      </c>
      <c r="H221" s="8"/>
      <c r="I221" s="10" t="n">
        <v>151145.485354636</v>
      </c>
      <c r="J221" s="11" t="n">
        <v>184680.125877511</v>
      </c>
    </row>
    <row r="222" customFormat="false" ht="12" hidden="false" customHeight="false" outlineLevel="0" collapsed="false">
      <c r="A222" s="7"/>
      <c r="B222" s="8" t="s">
        <v>240</v>
      </c>
      <c r="C222" s="9" t="n">
        <f aca="false">I222/1000</f>
        <v>144.119992552453</v>
      </c>
      <c r="D222" s="9" t="n">
        <f aca="false">J222/1000</f>
        <v>35.6954146808557</v>
      </c>
      <c r="E222" s="10" t="n">
        <v>5294.72215572627</v>
      </c>
      <c r="F222" s="10" t="n">
        <v>1680.24393133749</v>
      </c>
      <c r="G222" s="8" t="n">
        <v>30</v>
      </c>
      <c r="H222" s="8"/>
      <c r="I222" s="10" t="n">
        <v>144119.992552453</v>
      </c>
      <c r="J222" s="11" t="n">
        <v>35695.4146808557</v>
      </c>
    </row>
    <row r="223" customFormat="false" ht="12" hidden="false" customHeight="false" outlineLevel="0" collapsed="false">
      <c r="A223" s="7"/>
      <c r="B223" s="8" t="s">
        <v>241</v>
      </c>
      <c r="C223" s="9" t="n">
        <f aca="false">I223/1000</f>
        <v>142.803389009925</v>
      </c>
      <c r="D223" s="9" t="n">
        <f aca="false">J223/1000</f>
        <v>11.0608569353667</v>
      </c>
      <c r="E223" s="10" t="n">
        <v>4263.9554587267</v>
      </c>
      <c r="F223" s="10" t="n">
        <v>1261.58315177923</v>
      </c>
      <c r="G223" s="8" t="n">
        <v>20</v>
      </c>
      <c r="H223" s="8"/>
      <c r="I223" s="10" t="n">
        <v>142803.389009925</v>
      </c>
      <c r="J223" s="11" t="n">
        <v>11060.8569353667</v>
      </c>
    </row>
    <row r="224" customFormat="false" ht="13" hidden="false" customHeight="false" outlineLevel="0" collapsed="false">
      <c r="A224" s="12"/>
      <c r="B224" s="13" t="s">
        <v>242</v>
      </c>
      <c r="C224" s="14" t="n">
        <f aca="false">I224/1000</f>
        <v>143.439070442992</v>
      </c>
      <c r="D224" s="14" t="n">
        <f aca="false">J224/1000</f>
        <v>14.317501815541</v>
      </c>
      <c r="E224" s="15" t="n">
        <v>4087.9206003389</v>
      </c>
      <c r="F224" s="15" t="n">
        <v>929.072863713387</v>
      </c>
      <c r="G224" s="13" t="n">
        <v>0</v>
      </c>
      <c r="H224" s="13"/>
      <c r="I224" s="15" t="n">
        <v>143439.070442992</v>
      </c>
      <c r="J224" s="16" t="n">
        <v>14317.501815541</v>
      </c>
    </row>
    <row r="225" customFormat="false" ht="13" hidden="false" customHeight="false" outlineLevel="0" collapsed="false">
      <c r="A225" s="8"/>
      <c r="B225" s="8"/>
      <c r="C225" s="9"/>
      <c r="D225" s="9"/>
      <c r="G225" s="8"/>
      <c r="H225" s="8"/>
    </row>
    <row r="226" customFormat="false" ht="12" hidden="false" customHeight="false" outlineLevel="0" collapsed="false">
      <c r="A226" s="3"/>
      <c r="B226" s="4" t="s">
        <v>243</v>
      </c>
      <c r="C226" s="17" t="n">
        <f aca="false">I226/1000</f>
        <v>0.43764221738078</v>
      </c>
      <c r="D226" s="17" t="n">
        <f aca="false">J226/1000</f>
        <v>0.82883079157589</v>
      </c>
      <c r="E226" s="5" t="n">
        <v>17.1145001210361</v>
      </c>
      <c r="F226" s="5" t="n">
        <v>7.33478576615831</v>
      </c>
      <c r="G226" s="4" t="n">
        <v>150</v>
      </c>
      <c r="H226" s="4"/>
      <c r="I226" s="5" t="n">
        <v>437.64221738078</v>
      </c>
      <c r="J226" s="6" t="n">
        <v>828.83079157589</v>
      </c>
    </row>
    <row r="227" customFormat="false" ht="12" hidden="false" customHeight="false" outlineLevel="0" collapsed="false">
      <c r="A227" s="7" t="s">
        <v>8</v>
      </c>
      <c r="B227" s="8" t="s">
        <v>244</v>
      </c>
      <c r="C227" s="9" t="n">
        <f aca="false">I227/1000</f>
        <v>0.369184216896635</v>
      </c>
      <c r="D227" s="9" t="n">
        <f aca="false">J227/1000</f>
        <v>1.28114258048899</v>
      </c>
      <c r="E227" s="10" t="n">
        <v>26.8942144759138</v>
      </c>
      <c r="F227" s="10" t="n">
        <v>48.8985717743888</v>
      </c>
      <c r="G227" s="8" t="n">
        <v>120</v>
      </c>
      <c r="H227" s="8"/>
      <c r="I227" s="10" t="n">
        <v>369.184216896635</v>
      </c>
      <c r="J227" s="11" t="n">
        <v>1281.14258048899</v>
      </c>
    </row>
    <row r="228" customFormat="false" ht="12" hidden="false" customHeight="false" outlineLevel="0" collapsed="false">
      <c r="A228" s="7" t="s">
        <v>245</v>
      </c>
      <c r="B228" s="8" t="s">
        <v>246</v>
      </c>
      <c r="C228" s="9" t="n">
        <f aca="false">I228/1000</f>
        <v>0.530930822889808</v>
      </c>
      <c r="D228" s="9" t="n">
        <f aca="false">J228/1000</f>
        <v>4.10209670004597</v>
      </c>
      <c r="E228" s="10" t="n">
        <v>234.174811616798</v>
      </c>
      <c r="F228" s="10" t="n">
        <v>314.924746657073</v>
      </c>
      <c r="G228" s="8" t="n">
        <v>100</v>
      </c>
      <c r="H228" s="8"/>
      <c r="I228" s="10" t="n">
        <v>530.930822889808</v>
      </c>
      <c r="J228" s="11" t="n">
        <v>4102.09670004597</v>
      </c>
    </row>
    <row r="229" customFormat="false" ht="12" hidden="false" customHeight="false" outlineLevel="0" collapsed="false">
      <c r="A229" s="7"/>
      <c r="B229" s="8" t="s">
        <v>247</v>
      </c>
      <c r="C229" s="9" t="n">
        <f aca="false">I229/1000</f>
        <v>1.71389494069233</v>
      </c>
      <c r="D229" s="9" t="n">
        <f aca="false">J229/1000</f>
        <v>5.97540547083031</v>
      </c>
      <c r="E229" s="10" t="n">
        <v>1014.64536431857</v>
      </c>
      <c r="F229" s="10" t="n">
        <v>264.052287581699</v>
      </c>
      <c r="G229" s="8" t="n">
        <v>90</v>
      </c>
      <c r="H229" s="8"/>
      <c r="I229" s="10" t="n">
        <v>1713.89494069233</v>
      </c>
      <c r="J229" s="11" t="n">
        <v>5975.40547083031</v>
      </c>
    </row>
    <row r="230" customFormat="false" ht="12" hidden="false" customHeight="false" outlineLevel="0" collapsed="false">
      <c r="A230" s="7" t="s">
        <v>12</v>
      </c>
      <c r="B230" s="8" t="s">
        <v>248</v>
      </c>
      <c r="C230" s="9" t="n">
        <f aca="false">I230/1000</f>
        <v>1.95349794238683</v>
      </c>
      <c r="D230" s="9" t="n">
        <f aca="false">J230/1000</f>
        <v>7.94601791333817</v>
      </c>
      <c r="E230" s="10" t="n">
        <v>1198.01500847252</v>
      </c>
      <c r="F230" s="10" t="n">
        <v>207.818930041152</v>
      </c>
      <c r="G230" s="8" t="n">
        <v>80</v>
      </c>
      <c r="H230" s="8"/>
      <c r="I230" s="10" t="n">
        <v>1953.49794238683</v>
      </c>
      <c r="J230" s="11" t="n">
        <v>7946.01791333817</v>
      </c>
    </row>
    <row r="231" customFormat="false" ht="12" hidden="false" customHeight="false" outlineLevel="0" collapsed="false">
      <c r="A231" s="7" t="s">
        <v>249</v>
      </c>
      <c r="B231" s="8" t="s">
        <v>250</v>
      </c>
      <c r="C231" s="9" t="n">
        <f aca="false">I231/1000</f>
        <v>4.880077463084</v>
      </c>
      <c r="D231" s="9" t="n">
        <f aca="false">J231/1000</f>
        <v>35.6861776809489</v>
      </c>
      <c r="E231" s="10" t="n">
        <v>6122.10118615348</v>
      </c>
      <c r="F231" s="10" t="n">
        <v>938.852578068264</v>
      </c>
      <c r="G231" s="8" t="n">
        <v>70</v>
      </c>
      <c r="H231" s="8"/>
      <c r="I231" s="10" t="n">
        <v>4880.077463084</v>
      </c>
      <c r="J231" s="11" t="n">
        <v>35686.1776809489</v>
      </c>
    </row>
    <row r="232" customFormat="false" ht="12" hidden="false" customHeight="false" outlineLevel="0" collapsed="false">
      <c r="A232" s="7"/>
      <c r="B232" s="8" t="s">
        <v>251</v>
      </c>
      <c r="C232" s="9" t="n">
        <f aca="false">I232/1000</f>
        <v>14.5326555313483</v>
      </c>
      <c r="D232" s="9" t="n">
        <f aca="false">J232/1000</f>
        <v>160.485112563544</v>
      </c>
      <c r="E232" s="10" t="n">
        <v>14337.0612442508</v>
      </c>
      <c r="F232" s="10" t="n">
        <v>1858.14572742677</v>
      </c>
      <c r="G232" s="8" t="n">
        <v>60</v>
      </c>
      <c r="H232" s="8"/>
      <c r="I232" s="10" t="n">
        <v>14532.6555313483</v>
      </c>
      <c r="J232" s="11" t="n">
        <v>160485.112563544</v>
      </c>
    </row>
    <row r="233" customFormat="false" ht="12" hidden="false" customHeight="false" outlineLevel="0" collapsed="false">
      <c r="A233" s="7"/>
      <c r="B233" s="8" t="s">
        <v>252</v>
      </c>
      <c r="C233" s="9" t="n">
        <f aca="false">I233/1000</f>
        <v>48.4878237714839</v>
      </c>
      <c r="D233" s="9" t="n">
        <f aca="false">J233/1000</f>
        <v>335.131251512951</v>
      </c>
      <c r="E233" s="10" t="n">
        <v>19422.5127087872</v>
      </c>
      <c r="F233" s="10" t="n">
        <v>1447.39772452191</v>
      </c>
      <c r="G233" s="8" t="n">
        <v>50</v>
      </c>
      <c r="H233" s="8"/>
      <c r="I233" s="10" t="n">
        <v>48487.8237714839</v>
      </c>
      <c r="J233" s="11" t="n">
        <v>335131.251512951</v>
      </c>
    </row>
    <row r="234" customFormat="false" ht="12" hidden="false" customHeight="false" outlineLevel="0" collapsed="false">
      <c r="A234" s="7"/>
      <c r="B234" s="8" t="s">
        <v>253</v>
      </c>
      <c r="C234" s="9" t="n">
        <f aca="false">I234/1000</f>
        <v>177.267102396514</v>
      </c>
      <c r="D234" s="9" t="n">
        <f aca="false">J234/1000</f>
        <v>340.598111837328</v>
      </c>
      <c r="E234" s="10" t="n">
        <v>6562.18833212297</v>
      </c>
      <c r="F234" s="10" t="n">
        <v>1427.83829581215</v>
      </c>
      <c r="G234" s="8" t="n">
        <v>40</v>
      </c>
      <c r="H234" s="8"/>
      <c r="I234" s="10" t="n">
        <v>177267.102396514</v>
      </c>
      <c r="J234" s="11" t="n">
        <v>340598.111837328</v>
      </c>
    </row>
    <row r="235" customFormat="false" ht="12" hidden="false" customHeight="false" outlineLevel="0" collapsed="false">
      <c r="A235" s="7"/>
      <c r="B235" s="8" t="s">
        <v>254</v>
      </c>
      <c r="C235" s="9" t="n">
        <f aca="false">I235/1000</f>
        <v>118.882207697894</v>
      </c>
      <c r="D235" s="9" t="n">
        <f aca="false">J235/1000</f>
        <v>56.6734446865166</v>
      </c>
      <c r="E235" s="10" t="n">
        <v>3647.8334543694</v>
      </c>
      <c r="F235" s="10" t="n">
        <v>1075.76857903655</v>
      </c>
      <c r="G235" s="8" t="n">
        <v>30</v>
      </c>
      <c r="H235" s="8"/>
      <c r="I235" s="10" t="n">
        <v>118882.207697894</v>
      </c>
      <c r="J235" s="11" t="n">
        <v>56673.4446865166</v>
      </c>
    </row>
    <row r="236" customFormat="false" ht="12" hidden="false" customHeight="false" outlineLevel="0" collapsed="false">
      <c r="A236" s="7"/>
      <c r="B236" s="8" t="s">
        <v>255</v>
      </c>
      <c r="C236" s="9" t="n">
        <f aca="false">I236/1000</f>
        <v>114.716049382716</v>
      </c>
      <c r="D236" s="9" t="n">
        <f aca="false">J236/1000</f>
        <v>64.5950133139676</v>
      </c>
      <c r="E236" s="10" t="n">
        <v>3804.30888404745</v>
      </c>
      <c r="F236" s="10" t="n">
        <v>1144.2265795207</v>
      </c>
      <c r="G236" s="8" t="n">
        <v>20</v>
      </c>
      <c r="H236" s="8"/>
      <c r="I236" s="10" t="n">
        <v>114716.049382716</v>
      </c>
      <c r="J236" s="11" t="n">
        <v>64595.0133139676</v>
      </c>
    </row>
    <row r="237" customFormat="false" ht="13" hidden="false" customHeight="false" outlineLevel="0" collapsed="false">
      <c r="A237" s="12"/>
      <c r="B237" s="13" t="s">
        <v>256</v>
      </c>
      <c r="C237" s="14" t="n">
        <f aca="false">I237/1000</f>
        <v>112.153764221738</v>
      </c>
      <c r="D237" s="14" t="n">
        <f aca="false">J237/1000</f>
        <v>63.763737593803</v>
      </c>
      <c r="E237" s="15" t="n">
        <v>3569.59573953038</v>
      </c>
      <c r="F237" s="15" t="n">
        <v>909.513435003631</v>
      </c>
      <c r="G237" s="13" t="n">
        <v>0</v>
      </c>
      <c r="H237" s="13"/>
      <c r="I237" s="15" t="n">
        <v>112153.764221738</v>
      </c>
      <c r="J237" s="16" t="n">
        <v>63763.737593803</v>
      </c>
    </row>
    <row r="238" customFormat="false" ht="13" hidden="false" customHeight="false" outlineLevel="0" collapsed="false">
      <c r="A238" s="8"/>
      <c r="B238" s="8"/>
      <c r="C238" s="9"/>
      <c r="D238" s="9"/>
      <c r="G238" s="8"/>
      <c r="H238" s="8"/>
    </row>
    <row r="239" customFormat="false" ht="12" hidden="false" customHeight="false" outlineLevel="0" collapsed="false">
      <c r="A239" s="3"/>
      <c r="B239" s="4" t="s">
        <v>257</v>
      </c>
      <c r="C239" s="17" t="n">
        <f aca="false">I239/1000</f>
        <v>0.1515</v>
      </c>
      <c r="D239" s="17" t="n">
        <f aca="false">J239/1000</f>
        <v>0.792156862745098</v>
      </c>
      <c r="E239" s="5" t="n">
        <v>215.153715807311</v>
      </c>
      <c r="F239" s="5" t="n">
        <v>22.0043572984749</v>
      </c>
      <c r="G239" s="4" t="n">
        <v>150</v>
      </c>
      <c r="H239" s="4"/>
      <c r="I239" s="5" t="n">
        <v>151.5</v>
      </c>
      <c r="J239" s="6" t="n">
        <v>792.156862745098</v>
      </c>
    </row>
    <row r="240" customFormat="false" ht="12" hidden="false" customHeight="false" outlineLevel="0" collapsed="false">
      <c r="A240" s="7" t="s">
        <v>8</v>
      </c>
      <c r="B240" s="8" t="s">
        <v>258</v>
      </c>
      <c r="C240" s="9" t="n">
        <f aca="false">I240/1000</f>
        <v>0.540329218106996</v>
      </c>
      <c r="D240" s="9" t="n">
        <f aca="false">J240/1000</f>
        <v>0.860614863229242</v>
      </c>
      <c r="E240" s="10" t="n">
        <v>188.259501331397</v>
      </c>
      <c r="F240" s="10" t="n">
        <v>68.4580004841443</v>
      </c>
      <c r="G240" s="8" t="n">
        <v>120</v>
      </c>
      <c r="H240" s="8"/>
      <c r="I240" s="10" t="n">
        <v>540.329218106996</v>
      </c>
      <c r="J240" s="11" t="n">
        <v>860.614863229242</v>
      </c>
    </row>
    <row r="241" customFormat="false" ht="12" hidden="false" customHeight="false" outlineLevel="0" collapsed="false">
      <c r="A241" s="7"/>
      <c r="B241" s="8" t="s">
        <v>259</v>
      </c>
      <c r="C241" s="9" t="n">
        <f aca="false">I241/1000</f>
        <v>0.650351004599371</v>
      </c>
      <c r="D241" s="9" t="n">
        <f aca="false">J241/1000</f>
        <v>1.04153957879448</v>
      </c>
      <c r="E241" s="10" t="n">
        <v>479.20600338901</v>
      </c>
      <c r="F241" s="10" t="n">
        <v>711.474219317357</v>
      </c>
      <c r="G241" s="8" t="n">
        <v>100</v>
      </c>
      <c r="H241" s="8"/>
      <c r="I241" s="10" t="n">
        <v>650.351004599371</v>
      </c>
      <c r="J241" s="11" t="n">
        <v>1041.53957879448</v>
      </c>
    </row>
    <row r="242" customFormat="false" ht="12" hidden="false" customHeight="false" outlineLevel="0" collapsed="false">
      <c r="A242" s="7"/>
      <c r="B242" s="8" t="s">
        <v>260</v>
      </c>
      <c r="C242" s="9" t="n">
        <f aca="false">I242/1000</f>
        <v>1.12466715081094</v>
      </c>
      <c r="D242" s="9" t="n">
        <f aca="false">J242/1000</f>
        <v>1.71633986928105</v>
      </c>
      <c r="E242" s="10" t="n">
        <v>992.641007020092</v>
      </c>
      <c r="F242" s="10" t="n">
        <v>872.83950617284</v>
      </c>
      <c r="G242" s="8" t="n">
        <v>90</v>
      </c>
      <c r="H242" s="8"/>
      <c r="I242" s="10" t="n">
        <v>1124.66715081094</v>
      </c>
      <c r="J242" s="11" t="n">
        <v>1716.33986928105</v>
      </c>
    </row>
    <row r="243" customFormat="false" ht="12" hidden="false" customHeight="false" outlineLevel="0" collapsed="false">
      <c r="A243" s="7" t="s">
        <v>12</v>
      </c>
      <c r="B243" s="8" t="s">
        <v>261</v>
      </c>
      <c r="C243" s="9" t="n">
        <f aca="false">I243/1000</f>
        <v>1.15889615105301</v>
      </c>
      <c r="D243" s="9" t="n">
        <f aca="false">J243/1000</f>
        <v>1.98039215686275</v>
      </c>
      <c r="E243" s="10" t="n">
        <v>1574.53401113532</v>
      </c>
      <c r="F243" s="10" t="n">
        <v>946.187363834423</v>
      </c>
      <c r="G243" s="8" t="n">
        <v>80</v>
      </c>
      <c r="H243" s="8"/>
      <c r="I243" s="10" t="n">
        <v>1158.89615105301</v>
      </c>
      <c r="J243" s="11" t="n">
        <v>1980.39215686275</v>
      </c>
    </row>
    <row r="244" customFormat="false" ht="12" hidden="false" customHeight="false" outlineLevel="0" collapsed="false">
      <c r="A244" s="7" t="s">
        <v>126</v>
      </c>
      <c r="B244" s="8" t="s">
        <v>262</v>
      </c>
      <c r="C244" s="9" t="n">
        <f aca="false">I244/1000</f>
        <v>3.79452916969257</v>
      </c>
      <c r="D244" s="9" t="n">
        <f aca="false">J244/1000</f>
        <v>6.08298232873396</v>
      </c>
      <c r="E244" s="10" t="n">
        <v>18747.7124183007</v>
      </c>
      <c r="F244" s="10" t="n">
        <v>6190.55918663762</v>
      </c>
      <c r="G244" s="8" t="n">
        <v>70</v>
      </c>
      <c r="H244" s="8"/>
      <c r="I244" s="10" t="n">
        <v>3794.52916969257</v>
      </c>
      <c r="J244" s="11" t="n">
        <v>6082.98232873396</v>
      </c>
    </row>
    <row r="245" customFormat="false" ht="12" hidden="false" customHeight="false" outlineLevel="0" collapsed="false">
      <c r="A245" s="7"/>
      <c r="B245" s="8" t="s">
        <v>263</v>
      </c>
      <c r="C245" s="9" t="n">
        <f aca="false">I245/1000</f>
        <v>13.1145969498911</v>
      </c>
      <c r="D245" s="9" t="n">
        <f aca="false">J245/1000</f>
        <v>71.6950859356088</v>
      </c>
      <c r="E245" s="10" t="n">
        <v>14679.3512466715</v>
      </c>
      <c r="F245" s="10" t="n">
        <v>2708.98087630114</v>
      </c>
      <c r="G245" s="8" t="n">
        <v>60</v>
      </c>
      <c r="H245" s="8"/>
      <c r="I245" s="10" t="n">
        <v>13114.5969498911</v>
      </c>
      <c r="J245" s="11" t="n">
        <v>71695.0859356088</v>
      </c>
    </row>
    <row r="246" customFormat="false" ht="12" hidden="false" customHeight="false" outlineLevel="0" collapsed="false">
      <c r="A246" s="7"/>
      <c r="B246" s="8" t="s">
        <v>264</v>
      </c>
      <c r="C246" s="9" t="n">
        <f aca="false">I246/1000</f>
        <v>153.297022512709</v>
      </c>
      <c r="D246" s="9" t="n">
        <f aca="false">J246/1000</f>
        <v>72.4970225127088</v>
      </c>
      <c r="E246" s="10" t="n">
        <v>13163.4955216655</v>
      </c>
      <c r="F246" s="10" t="n">
        <v>2708.98087630114</v>
      </c>
      <c r="G246" s="8" t="n">
        <v>50</v>
      </c>
      <c r="H246" s="8"/>
      <c r="I246" s="10" t="n">
        <v>153297.022512709</v>
      </c>
      <c r="J246" s="11" t="n">
        <v>72497.0225127088</v>
      </c>
    </row>
    <row r="247" customFormat="false" ht="12" hidden="false" customHeight="false" outlineLevel="0" collapsed="false">
      <c r="A247" s="7"/>
      <c r="B247" s="8" t="s">
        <v>265</v>
      </c>
      <c r="C247" s="9" t="n">
        <f aca="false">I247/1000</f>
        <v>148.137488662609</v>
      </c>
      <c r="D247" s="9" t="n">
        <f aca="false">J247/1000</f>
        <v>4.18366106576154</v>
      </c>
      <c r="E247" s="10" t="n">
        <v>3673.6888365265</v>
      </c>
      <c r="F247" s="10" t="n">
        <v>2644.3004478854</v>
      </c>
      <c r="G247" s="8" t="n">
        <v>40</v>
      </c>
      <c r="H247" s="8"/>
      <c r="I247" s="10" t="n">
        <v>148137.488662609</v>
      </c>
      <c r="J247" s="11" t="n">
        <v>4183.66106576155</v>
      </c>
    </row>
    <row r="248" customFormat="false" ht="12" hidden="false" customHeight="false" outlineLevel="0" collapsed="false">
      <c r="A248" s="7"/>
      <c r="B248" s="8" t="s">
        <v>266</v>
      </c>
      <c r="C248" s="9" t="n">
        <f aca="false">I248/1000</f>
        <v>136.231420963447</v>
      </c>
      <c r="D248" s="9" t="n">
        <f aca="false">J248/1000</f>
        <v>2.46448801742919</v>
      </c>
      <c r="E248" s="10" t="n">
        <v>3550.03631082062</v>
      </c>
      <c r="F248" s="10" t="n">
        <v>1779.90801258775</v>
      </c>
      <c r="G248" s="8" t="n">
        <v>30</v>
      </c>
      <c r="H248" s="8"/>
      <c r="I248" s="10" t="n">
        <v>136231.420963447</v>
      </c>
      <c r="J248" s="11" t="n">
        <v>2464.48801742919</v>
      </c>
    </row>
    <row r="249" customFormat="false" ht="12" hidden="false" customHeight="false" outlineLevel="0" collapsed="false">
      <c r="A249" s="7"/>
      <c r="B249" s="8" t="s">
        <v>267</v>
      </c>
      <c r="C249" s="9" t="n">
        <f aca="false">I249/1000</f>
        <v>125.864923747277</v>
      </c>
      <c r="D249" s="9" t="n">
        <f aca="false">J249/1000</f>
        <v>2.32757201646091</v>
      </c>
      <c r="E249" s="10" t="n">
        <v>3471.7985959816</v>
      </c>
      <c r="F249" s="10" t="n">
        <v>1907.04429920116</v>
      </c>
      <c r="G249" s="8" t="n">
        <v>20</v>
      </c>
      <c r="H249" s="8"/>
      <c r="I249" s="10" t="n">
        <v>125864.923747277</v>
      </c>
      <c r="J249" s="11" t="n">
        <v>2327.57201646091</v>
      </c>
    </row>
    <row r="250" customFormat="false" ht="13" hidden="false" customHeight="false" outlineLevel="0" collapsed="false">
      <c r="A250" s="12"/>
      <c r="B250" s="13" t="s">
        <v>268</v>
      </c>
      <c r="C250" s="14" t="n">
        <f aca="false">I250/1000</f>
        <v>124.339288307916</v>
      </c>
      <c r="D250" s="14" t="n">
        <f aca="false">J250/1000</f>
        <v>2.88501573468894</v>
      </c>
      <c r="E250" s="15" t="n">
        <v>3109.94916485113</v>
      </c>
      <c r="F250" s="15" t="n">
        <v>2239.55458726701</v>
      </c>
      <c r="G250" s="13" t="n">
        <v>0</v>
      </c>
      <c r="H250" s="13"/>
      <c r="I250" s="15" t="n">
        <v>124339.288307916</v>
      </c>
      <c r="J250" s="16" t="n">
        <v>2885.01573468894</v>
      </c>
    </row>
    <row r="251" customFormat="false" ht="13" hidden="false" customHeight="false" outlineLevel="0" collapsed="false">
      <c r="A251" s="8"/>
      <c r="B251" s="8"/>
      <c r="C251" s="9"/>
      <c r="D251" s="9"/>
      <c r="G251" s="8"/>
      <c r="H251" s="8"/>
    </row>
    <row r="252" customFormat="false" ht="12" hidden="false" customHeight="false" outlineLevel="0" collapsed="false">
      <c r="A252" s="3"/>
      <c r="B252" s="4" t="s">
        <v>269</v>
      </c>
      <c r="C252" s="17" t="n">
        <f aca="false">I252/1000</f>
        <v>0.178936531877708</v>
      </c>
      <c r="D252" s="17" t="n">
        <f aca="false">J252/1000</f>
        <v>0.309511838923604</v>
      </c>
      <c r="E252" s="5" t="n">
        <v>12.0903062079533</v>
      </c>
      <c r="F252" s="5" t="n">
        <v>9.67224496636261</v>
      </c>
      <c r="G252" s="4" t="n">
        <v>150</v>
      </c>
      <c r="H252" s="4"/>
      <c r="I252" s="5" t="n">
        <v>178.936531877708</v>
      </c>
      <c r="J252" s="6" t="n">
        <v>309.511838923604</v>
      </c>
    </row>
    <row r="253" customFormat="false" ht="12" hidden="false" customHeight="false" outlineLevel="0" collapsed="false">
      <c r="A253" s="7" t="s">
        <v>8</v>
      </c>
      <c r="B253" s="8" t="s">
        <v>270</v>
      </c>
      <c r="C253" s="9" t="n">
        <f aca="false">I253/1000</f>
        <v>0.217357136466623</v>
      </c>
      <c r="D253" s="9" t="n">
        <f aca="false">J253/1000</f>
        <v>0.380985542570709</v>
      </c>
      <c r="E253" s="10" t="n">
        <v>97.6886006591563</v>
      </c>
      <c r="F253" s="10" t="n">
        <v>36.6332252471836</v>
      </c>
      <c r="G253" s="8" t="n">
        <v>120</v>
      </c>
      <c r="H253" s="8"/>
      <c r="I253" s="10" t="n">
        <v>217.357136466623</v>
      </c>
      <c r="J253" s="11" t="n">
        <v>380.985542570709</v>
      </c>
    </row>
    <row r="254" customFormat="false" ht="12" hidden="false" customHeight="false" outlineLevel="0" collapsed="false">
      <c r="A254" s="7" t="s">
        <v>271</v>
      </c>
      <c r="B254" s="8" t="s">
        <v>272</v>
      </c>
      <c r="C254" s="9" t="n">
        <f aca="false">I254/1000</f>
        <v>0.997530864197531</v>
      </c>
      <c r="D254" s="9" t="n">
        <f aca="false">J254/1000</f>
        <v>1.14911643669814</v>
      </c>
      <c r="E254" s="10" t="n">
        <v>845.945291696926</v>
      </c>
      <c r="F254" s="10" t="n">
        <v>312.950859356088</v>
      </c>
      <c r="G254" s="8" t="n">
        <v>100</v>
      </c>
      <c r="H254" s="8"/>
      <c r="I254" s="10" t="n">
        <v>997.530864197531</v>
      </c>
      <c r="J254" s="11" t="n">
        <v>1149.11643669814</v>
      </c>
    </row>
    <row r="255" customFormat="false" ht="12" hidden="false" customHeight="false" outlineLevel="0" collapsed="false">
      <c r="A255" s="7"/>
      <c r="B255" s="8" t="s">
        <v>273</v>
      </c>
      <c r="C255" s="9" t="n">
        <f aca="false">I255/1000</f>
        <v>3.62093923989349</v>
      </c>
      <c r="D255" s="9" t="n">
        <f aca="false">J255/1000</f>
        <v>3.35688695231179</v>
      </c>
      <c r="E255" s="10" t="n">
        <v>1298.25708061002</v>
      </c>
      <c r="F255" s="10" t="n">
        <v>415.637860082305</v>
      </c>
      <c r="G255" s="8" t="n">
        <v>90</v>
      </c>
      <c r="H255" s="8"/>
      <c r="I255" s="10" t="n">
        <v>3620.93923989349</v>
      </c>
      <c r="J255" s="11" t="n">
        <v>3356.88695231179</v>
      </c>
    </row>
    <row r="256" customFormat="false" ht="12" hidden="false" customHeight="false" outlineLevel="0" collapsed="false">
      <c r="A256" s="7" t="s">
        <v>12</v>
      </c>
      <c r="B256" s="8" t="s">
        <v>274</v>
      </c>
      <c r="C256" s="9" t="n">
        <f aca="false">I256/1000</f>
        <v>2.05146061384228</v>
      </c>
      <c r="D256" s="9" t="n">
        <f aca="false">J256/1000</f>
        <v>4.98456084863345</v>
      </c>
      <c r="E256" s="10" t="n">
        <v>1685.12836137045</v>
      </c>
      <c r="F256" s="10" t="n">
        <v>556.825023757191</v>
      </c>
      <c r="G256" s="8" t="n">
        <v>80</v>
      </c>
      <c r="H256" s="8"/>
      <c r="I256" s="10" t="n">
        <v>2051.46061384228</v>
      </c>
      <c r="J256" s="11" t="n">
        <v>4984.56084863345</v>
      </c>
    </row>
    <row r="257" customFormat="false" ht="12" hidden="false" customHeight="false" outlineLevel="0" collapsed="false">
      <c r="A257" s="7" t="s">
        <v>275</v>
      </c>
      <c r="B257" s="8" t="s">
        <v>276</v>
      </c>
      <c r="C257" s="9" t="n">
        <f aca="false">I257/1000</f>
        <v>3.37400145243283</v>
      </c>
      <c r="D257" s="9" t="n">
        <f aca="false">J257/1000</f>
        <v>20.9481481481482</v>
      </c>
      <c r="E257" s="10" t="n">
        <v>6053.64318566933</v>
      </c>
      <c r="F257" s="10" t="n">
        <v>1691.89058339385</v>
      </c>
      <c r="G257" s="8" t="n">
        <v>70</v>
      </c>
      <c r="H257" s="8"/>
      <c r="I257" s="10" t="n">
        <v>3374.00145243283</v>
      </c>
      <c r="J257" s="11" t="n">
        <v>20948.1481481482</v>
      </c>
    </row>
    <row r="258" customFormat="false" ht="12" hidden="false" customHeight="false" outlineLevel="0" collapsed="false">
      <c r="A258" s="7"/>
      <c r="B258" s="8" t="s">
        <v>277</v>
      </c>
      <c r="C258" s="9" t="n">
        <f aca="false">I258/1000</f>
        <v>6.48652308376798</v>
      </c>
      <c r="D258" s="9" t="n">
        <f aca="false">J258/1000</f>
        <v>66.5845502092809</v>
      </c>
      <c r="E258" s="10" t="n">
        <v>12855.819846745</v>
      </c>
      <c r="F258" s="10" t="n">
        <v>1309.02724883269</v>
      </c>
      <c r="G258" s="8" t="n">
        <v>60</v>
      </c>
      <c r="H258" s="8"/>
      <c r="I258" s="10" t="n">
        <v>6486.52308376798</v>
      </c>
      <c r="J258" s="11" t="n">
        <v>66584.5502092809</v>
      </c>
    </row>
    <row r="259" customFormat="false" ht="12" hidden="false" customHeight="false" outlineLevel="0" collapsed="false">
      <c r="A259" s="7"/>
      <c r="B259" s="8" t="s">
        <v>278</v>
      </c>
      <c r="C259" s="9" t="n">
        <f aca="false">I259/1000</f>
        <v>34.7668845315904</v>
      </c>
      <c r="D259" s="9" t="n">
        <f aca="false">J259/1000</f>
        <v>166.313822319051</v>
      </c>
      <c r="E259" s="10" t="n">
        <v>23265.9404502542</v>
      </c>
      <c r="F259" s="10" t="n">
        <v>3442.45945291697</v>
      </c>
      <c r="G259" s="8" t="n">
        <v>50</v>
      </c>
      <c r="H259" s="8"/>
      <c r="I259" s="10" t="n">
        <v>34766.8845315904</v>
      </c>
      <c r="J259" s="11" t="n">
        <v>166313.822319051</v>
      </c>
    </row>
    <row r="260" customFormat="false" ht="12" hidden="false" customHeight="false" outlineLevel="0" collapsed="false">
      <c r="A260" s="7"/>
      <c r="B260" s="8" t="s">
        <v>279</v>
      </c>
      <c r="C260" s="9" t="n">
        <f aca="false">I260/1000</f>
        <v>141.286514112913</v>
      </c>
      <c r="D260" s="9" t="n">
        <f aca="false">J260/1000</f>
        <v>97.9901356945833</v>
      </c>
      <c r="E260" s="10" t="n">
        <v>12743.9869764117</v>
      </c>
      <c r="F260" s="10" t="n">
        <v>3425.06847528368</v>
      </c>
      <c r="G260" s="8" t="n">
        <v>40</v>
      </c>
      <c r="H260" s="8"/>
      <c r="I260" s="10" t="n">
        <v>141286.514112913</v>
      </c>
      <c r="J260" s="11" t="n">
        <v>97990.1356945833</v>
      </c>
    </row>
    <row r="261" customFormat="false" ht="12" hidden="false" customHeight="false" outlineLevel="0" collapsed="false">
      <c r="A261" s="7"/>
      <c r="B261" s="8" t="s">
        <v>280</v>
      </c>
      <c r="C261" s="9" t="n">
        <f aca="false">I261/1000</f>
        <v>128.309852335996</v>
      </c>
      <c r="D261" s="9" t="n">
        <f aca="false">J261/1000</f>
        <v>59.998547567175</v>
      </c>
      <c r="E261" s="10" t="n">
        <v>9476.54320987655</v>
      </c>
      <c r="F261" s="10" t="n">
        <v>2640.52287581699</v>
      </c>
      <c r="G261" s="8" t="n">
        <v>30</v>
      </c>
      <c r="H261" s="8"/>
      <c r="I261" s="10" t="n">
        <v>128309.852335996</v>
      </c>
      <c r="J261" s="11" t="n">
        <v>59998.547567175</v>
      </c>
    </row>
    <row r="262" customFormat="false" ht="12" hidden="false" customHeight="false" outlineLevel="0" collapsed="false">
      <c r="A262" s="7"/>
      <c r="B262" s="8" t="s">
        <v>281</v>
      </c>
      <c r="C262" s="9" t="n">
        <f aca="false">I262/1000</f>
        <v>125.297700314694</v>
      </c>
      <c r="D262" s="9" t="n">
        <f aca="false">J262/1000</f>
        <v>9.44720406681191</v>
      </c>
      <c r="E262" s="10" t="n">
        <v>4655.14403292181</v>
      </c>
      <c r="F262" s="10" t="n">
        <v>1907.04429920116</v>
      </c>
      <c r="G262" s="8" t="n">
        <v>20</v>
      </c>
      <c r="H262" s="8"/>
      <c r="I262" s="10" t="n">
        <v>125297.700314694</v>
      </c>
      <c r="J262" s="11" t="n">
        <v>9447.20406681191</v>
      </c>
    </row>
    <row r="263" customFormat="false" ht="13" hidden="false" customHeight="false" outlineLevel="0" collapsed="false">
      <c r="A263" s="12"/>
      <c r="B263" s="13" t="s">
        <v>282</v>
      </c>
      <c r="C263" s="14" t="n">
        <f aca="false">I263/1000</f>
        <v>119.967755991285</v>
      </c>
      <c r="D263" s="14" t="n">
        <f aca="false">J263/1000</f>
        <v>3.00237230694747</v>
      </c>
      <c r="E263" s="15" t="n">
        <v>4185.71774388768</v>
      </c>
      <c r="F263" s="15" t="n">
        <v>1613.65286855483</v>
      </c>
      <c r="G263" s="13" t="n">
        <v>0</v>
      </c>
      <c r="H263" s="13"/>
      <c r="I263" s="15" t="n">
        <v>119967.755991285</v>
      </c>
      <c r="J263" s="16" t="n">
        <v>3002.37230694747</v>
      </c>
    </row>
    <row r="264" customFormat="false" ht="13" hidden="false" customHeight="false" outlineLevel="0" collapsed="false">
      <c r="A264" s="8"/>
      <c r="B264" s="8"/>
      <c r="C264" s="9"/>
      <c r="D264" s="9"/>
      <c r="G264" s="8"/>
      <c r="H264" s="8"/>
    </row>
    <row r="265" customFormat="false" ht="12" hidden="false" customHeight="false" outlineLevel="0" collapsed="false">
      <c r="A265" s="3"/>
      <c r="B265" s="4" t="s">
        <v>283</v>
      </c>
      <c r="C265" s="17" t="n">
        <f aca="false">I265/1000</f>
        <v>0.477085622843041</v>
      </c>
      <c r="D265" s="17" t="n">
        <f aca="false">J265/1000</f>
        <v>0.301829679757842</v>
      </c>
      <c r="E265" s="5" t="n">
        <v>9.73644128251104</v>
      </c>
      <c r="F265" s="5" t="n">
        <v>2.43411032062776</v>
      </c>
      <c r="G265" s="4" t="n">
        <v>150</v>
      </c>
      <c r="H265" s="4"/>
      <c r="I265" s="5" t="n">
        <v>477.085622843041</v>
      </c>
      <c r="J265" s="6" t="n">
        <v>301.829679757842</v>
      </c>
    </row>
    <row r="266" customFormat="false" ht="12" hidden="false" customHeight="false" outlineLevel="0" collapsed="false">
      <c r="A266" s="7" t="s">
        <v>8</v>
      </c>
      <c r="B266" s="8" t="s">
        <v>284</v>
      </c>
      <c r="C266" s="9" t="n">
        <f aca="false">I266/1000</f>
        <v>0.266201436796201</v>
      </c>
      <c r="D266" s="9" t="n">
        <f aca="false">J266/1000</f>
        <v>0.280854726895074</v>
      </c>
      <c r="E266" s="10" t="n">
        <v>36.6332252471836</v>
      </c>
      <c r="F266" s="10" t="n">
        <v>19.5377201318313</v>
      </c>
      <c r="G266" s="8" t="n">
        <v>120</v>
      </c>
      <c r="H266" s="8"/>
      <c r="I266" s="10" t="n">
        <v>266.201436796201</v>
      </c>
      <c r="J266" s="11" t="n">
        <v>280.854726895074</v>
      </c>
    </row>
    <row r="267" customFormat="false" ht="12" hidden="false" customHeight="false" outlineLevel="0" collapsed="false">
      <c r="A267" s="7" t="s">
        <v>285</v>
      </c>
      <c r="B267" s="8" t="s">
        <v>286</v>
      </c>
      <c r="C267" s="9" t="n">
        <f aca="false">I267/1000</f>
        <v>0.931517792302106</v>
      </c>
      <c r="D267" s="9" t="n">
        <f aca="false">J267/1000</f>
        <v>1.22735415153716</v>
      </c>
      <c r="E267" s="10" t="n">
        <v>1048.87436456064</v>
      </c>
      <c r="F267" s="10" t="n">
        <v>156.475429678044</v>
      </c>
      <c r="G267" s="8" t="n">
        <v>100</v>
      </c>
      <c r="H267" s="8"/>
      <c r="I267" s="10" t="n">
        <v>931.517792302106</v>
      </c>
      <c r="J267" s="11" t="n">
        <v>1227.35415153716</v>
      </c>
    </row>
    <row r="268" customFormat="false" ht="12" hidden="false" customHeight="false" outlineLevel="0" collapsed="false">
      <c r="A268" s="7"/>
      <c r="B268" s="8" t="s">
        <v>287</v>
      </c>
      <c r="C268" s="9" t="n">
        <f aca="false">I268/1000</f>
        <v>0.208182038247398</v>
      </c>
      <c r="D268" s="9" t="n">
        <f aca="false">J268/1000</f>
        <v>2.58533042846768</v>
      </c>
      <c r="E268" s="10" t="n">
        <v>99.2495763737594</v>
      </c>
      <c r="F268" s="10" t="n">
        <v>2.42072137496974</v>
      </c>
      <c r="G268" s="8" t="n">
        <v>90</v>
      </c>
      <c r="H268" s="8"/>
      <c r="I268" s="10" t="n">
        <v>208.182038247398</v>
      </c>
      <c r="J268" s="11" t="n">
        <v>2585.33042846768</v>
      </c>
    </row>
    <row r="269" customFormat="false" ht="12" hidden="false" customHeight="false" outlineLevel="0" collapsed="false">
      <c r="A269" s="7" t="s">
        <v>12</v>
      </c>
      <c r="B269" s="8" t="s">
        <v>288</v>
      </c>
      <c r="C269" s="9" t="n">
        <f aca="false">I269/1000</f>
        <v>1.21133864817354</v>
      </c>
      <c r="D269" s="9" t="n">
        <f aca="false">J269/1000</f>
        <v>7.29733846923897</v>
      </c>
      <c r="E269" s="10" t="n">
        <v>1211.33864817354</v>
      </c>
      <c r="F269" s="10" t="n">
        <v>9.76886006591563</v>
      </c>
      <c r="G269" s="8" t="n">
        <v>70</v>
      </c>
      <c r="H269" s="8"/>
      <c r="I269" s="10" t="n">
        <v>1211.33864817354</v>
      </c>
      <c r="J269" s="11" t="n">
        <v>7297.33846923897</v>
      </c>
    </row>
    <row r="270" customFormat="false" ht="12" hidden="false" customHeight="false" outlineLevel="0" collapsed="false">
      <c r="A270" s="7" t="s">
        <v>289</v>
      </c>
      <c r="B270" s="8" t="s">
        <v>290</v>
      </c>
      <c r="C270" s="9" t="n">
        <f aca="false">I270/1000</f>
        <v>2.12293906059993</v>
      </c>
      <c r="D270" s="9" t="n">
        <f aca="false">J270/1000</f>
        <v>12.925505076927</v>
      </c>
      <c r="E270" s="10" t="n">
        <v>1427.81742128845</v>
      </c>
      <c r="F270" s="10" t="n">
        <v>9.39353566637138</v>
      </c>
      <c r="G270" s="8" t="n">
        <v>60</v>
      </c>
      <c r="H270" s="8"/>
      <c r="I270" s="10" t="n">
        <v>2122.93906059993</v>
      </c>
      <c r="J270" s="11" t="n">
        <v>12925.505076927</v>
      </c>
    </row>
    <row r="271" customFormat="false" ht="12" hidden="false" customHeight="false" outlineLevel="0" collapsed="false">
      <c r="A271" s="7"/>
      <c r="B271" s="8" t="s">
        <v>291</v>
      </c>
      <c r="C271" s="9" t="n">
        <f aca="false">I271/1000</f>
        <v>13.6369109047128</v>
      </c>
      <c r="D271" s="9" t="n">
        <f aca="false">J271/1000</f>
        <v>23.5388716890265</v>
      </c>
      <c r="E271" s="10" t="n">
        <v>5047.49073118526</v>
      </c>
      <c r="F271" s="10" t="n">
        <v>48.2551695141995</v>
      </c>
      <c r="G271" s="8" t="n">
        <v>50</v>
      </c>
      <c r="H271" s="8"/>
      <c r="I271" s="10" t="n">
        <v>13636.9109047128</v>
      </c>
      <c r="J271" s="11" t="n">
        <v>23538.8716890265</v>
      </c>
    </row>
    <row r="272" customFormat="false" ht="12" hidden="false" customHeight="false" outlineLevel="0" collapsed="false">
      <c r="A272" s="7"/>
      <c r="B272" s="8" t="s">
        <v>292</v>
      </c>
      <c r="C272" s="9" t="n">
        <f aca="false">I272/1000</f>
        <v>2.26637553529243</v>
      </c>
      <c r="D272" s="9" t="n">
        <f aca="false">J272/1000</f>
        <v>6.54513624416347</v>
      </c>
      <c r="E272" s="10" t="n">
        <v>4015.00148709132</v>
      </c>
      <c r="F272" s="10" t="n">
        <v>107.457460725072</v>
      </c>
      <c r="G272" s="8" t="n">
        <v>40</v>
      </c>
      <c r="H272" s="8"/>
      <c r="I272" s="10" t="n">
        <v>2266.37553529243</v>
      </c>
      <c r="J272" s="11" t="n">
        <v>6545.13624416347</v>
      </c>
    </row>
    <row r="273" customFormat="false" ht="12" hidden="false" customHeight="false" outlineLevel="0" collapsed="false">
      <c r="A273" s="7"/>
      <c r="B273" s="8" t="s">
        <v>293</v>
      </c>
      <c r="C273" s="9" t="n">
        <f aca="false">I273/1000</f>
        <v>0.125601161308529</v>
      </c>
      <c r="D273" s="9" t="n">
        <f aca="false">J273/1000</f>
        <v>5.0916778468919</v>
      </c>
      <c r="E273" s="10" t="n">
        <v>1101.42556839787</v>
      </c>
      <c r="F273" s="10" t="n">
        <v>19.3232555859275</v>
      </c>
      <c r="G273" s="8" t="n">
        <v>30</v>
      </c>
      <c r="H273" s="8"/>
      <c r="I273" s="10" t="n">
        <v>125.601161308529</v>
      </c>
      <c r="J273" s="11" t="n">
        <v>5091.6778468919</v>
      </c>
    </row>
    <row r="274" customFormat="false" ht="12" hidden="false" customHeight="false" outlineLevel="0" collapsed="false">
      <c r="A274" s="7"/>
      <c r="B274" s="8" t="s">
        <v>294</v>
      </c>
      <c r="C274" s="9" t="n">
        <f aca="false">I274/1000</f>
        <v>0.140304084793677</v>
      </c>
      <c r="D274" s="9" t="n">
        <f aca="false">J274/1000</f>
        <v>6.09855088569848</v>
      </c>
      <c r="E274" s="10" t="n">
        <v>1290.79758010183</v>
      </c>
      <c r="F274" s="10" t="n">
        <v>9.35360565291177</v>
      </c>
      <c r="G274" s="8" t="n">
        <v>20</v>
      </c>
      <c r="H274" s="8"/>
      <c r="I274" s="10" t="n">
        <v>140.304084793677</v>
      </c>
      <c r="J274" s="11" t="n">
        <v>6098.55088569848</v>
      </c>
    </row>
    <row r="275" customFormat="false" ht="13" hidden="false" customHeight="false" outlineLevel="0" collapsed="false">
      <c r="A275" s="12"/>
      <c r="B275" s="13" t="s">
        <v>295</v>
      </c>
      <c r="C275" s="14" t="n">
        <f aca="false">I275/1000</f>
        <v>0.0732715331478874</v>
      </c>
      <c r="D275" s="14" t="n">
        <f aca="false">J275/1000</f>
        <v>3.48955676616814</v>
      </c>
      <c r="E275" s="15" t="n">
        <v>1300.569713375</v>
      </c>
      <c r="F275" s="15" t="n">
        <v>9.15894164348593</v>
      </c>
      <c r="G275" s="13" t="n">
        <v>0</v>
      </c>
      <c r="H275" s="13"/>
      <c r="I275" s="15" t="n">
        <v>73.2715331478874</v>
      </c>
      <c r="J275" s="16" t="n">
        <v>3489.55676616814</v>
      </c>
    </row>
    <row r="276" customFormat="false" ht="13" hidden="false" customHeight="false" outlineLevel="0" collapsed="false">
      <c r="A276" s="8"/>
      <c r="B276" s="8"/>
      <c r="C276" s="9"/>
      <c r="D276" s="9"/>
      <c r="G276" s="8"/>
      <c r="H276" s="8"/>
    </row>
    <row r="277" customFormat="false" ht="12" hidden="false" customHeight="false" outlineLevel="0" collapsed="false">
      <c r="A277" s="3"/>
      <c r="B277" s="4" t="s">
        <v>296</v>
      </c>
      <c r="C277" s="17" t="n">
        <f aca="false">I277/1000</f>
        <v>0.193717818203278</v>
      </c>
      <c r="D277" s="17" t="n">
        <f aca="false">J277/1000</f>
        <v>0.36591143438397</v>
      </c>
      <c r="E277" s="5" t="n">
        <v>4.9671235436738</v>
      </c>
      <c r="F277" s="5" t="n">
        <v>4.9671235436738</v>
      </c>
      <c r="G277" s="4" t="n">
        <v>150</v>
      </c>
      <c r="H277" s="4"/>
      <c r="I277" s="5" t="n">
        <v>193.717818203278</v>
      </c>
      <c r="J277" s="6" t="n">
        <v>365.91143438397</v>
      </c>
    </row>
    <row r="278" customFormat="false" ht="12" hidden="false" customHeight="false" outlineLevel="0" collapsed="false">
      <c r="A278" s="7" t="s">
        <v>8</v>
      </c>
      <c r="B278" s="8" t="s">
        <v>297</v>
      </c>
      <c r="C278" s="9" t="n">
        <f aca="false">I278/1000</f>
        <v>0.271718634777199</v>
      </c>
      <c r="D278" s="9" t="n">
        <f aca="false">J278/1000</f>
        <v>0.436690663034784</v>
      </c>
      <c r="E278" s="10" t="n">
        <v>147.98961358401</v>
      </c>
      <c r="F278" s="10" t="n">
        <v>60.6514809770533</v>
      </c>
      <c r="G278" s="8" t="n">
        <v>120</v>
      </c>
      <c r="H278" s="8"/>
      <c r="I278" s="10" t="n">
        <v>271.718634777199</v>
      </c>
      <c r="J278" s="11" t="n">
        <v>436.690663034784</v>
      </c>
    </row>
    <row r="279" customFormat="false" ht="12" hidden="false" customHeight="false" outlineLevel="0" collapsed="false">
      <c r="A279" s="7" t="s">
        <v>298</v>
      </c>
      <c r="B279" s="8" t="s">
        <v>299</v>
      </c>
      <c r="C279" s="9" t="n">
        <f aca="false">I279/1000</f>
        <v>0.574236517218973</v>
      </c>
      <c r="D279" s="9" t="n">
        <f aca="false">J279/1000</f>
        <v>0.576649275694683</v>
      </c>
      <c r="E279" s="10" t="n">
        <v>564.585483316134</v>
      </c>
      <c r="F279" s="10" t="n">
        <v>195.433436532508</v>
      </c>
      <c r="G279" s="8" t="n">
        <v>100</v>
      </c>
      <c r="H279" s="8"/>
      <c r="I279" s="10" t="n">
        <v>574.236517218973</v>
      </c>
      <c r="J279" s="11" t="n">
        <v>576.649275694683</v>
      </c>
    </row>
    <row r="280" customFormat="false" ht="12" hidden="false" customHeight="false" outlineLevel="0" collapsed="false">
      <c r="A280" s="7"/>
      <c r="B280" s="8" t="s">
        <v>300</v>
      </c>
      <c r="C280" s="9" t="n">
        <f aca="false">I280/1000</f>
        <v>0.505538508411134</v>
      </c>
      <c r="D280" s="9" t="n">
        <f aca="false">J280/1000</f>
        <v>0.827910890586349</v>
      </c>
      <c r="E280" s="10" t="n">
        <v>456.694208081556</v>
      </c>
      <c r="F280" s="10" t="n">
        <v>153.859546038171</v>
      </c>
      <c r="G280" s="8" t="n">
        <v>90</v>
      </c>
      <c r="H280" s="8"/>
      <c r="I280" s="10" t="n">
        <v>505.538508411134</v>
      </c>
      <c r="J280" s="11" t="n">
        <v>827.910890586349</v>
      </c>
    </row>
    <row r="281" customFormat="false" ht="12" hidden="false" customHeight="false" outlineLevel="0" collapsed="false">
      <c r="A281" s="7" t="s">
        <v>12</v>
      </c>
      <c r="B281" s="8" t="s">
        <v>301</v>
      </c>
      <c r="C281" s="9" t="n">
        <f aca="false">I281/1000</f>
        <v>0.813626897901667</v>
      </c>
      <c r="D281" s="9" t="n">
        <f aca="false">J281/1000</f>
        <v>1.64911242888129</v>
      </c>
      <c r="E281" s="10" t="n">
        <v>777.195842771742</v>
      </c>
      <c r="F281" s="10" t="n">
        <v>221.015067788214</v>
      </c>
      <c r="G281" s="8" t="n">
        <v>80</v>
      </c>
      <c r="H281" s="8"/>
      <c r="I281" s="10" t="n">
        <v>813.626897901668</v>
      </c>
      <c r="J281" s="11" t="n">
        <v>1649.11242888129</v>
      </c>
    </row>
    <row r="282" customFormat="false" ht="12" hidden="false" customHeight="false" outlineLevel="0" collapsed="false">
      <c r="A282" s="7" t="s">
        <v>302</v>
      </c>
      <c r="B282" s="8" t="s">
        <v>303</v>
      </c>
      <c r="C282" s="9" t="n">
        <f aca="false">I282/1000</f>
        <v>10.4896177804214</v>
      </c>
      <c r="D282" s="9" t="n">
        <f aca="false">J282/1000</f>
        <v>71.6631614726064</v>
      </c>
      <c r="E282" s="10" t="n">
        <v>12005.8443505005</v>
      </c>
      <c r="F282" s="10" t="n">
        <v>1535.29860240714</v>
      </c>
      <c r="G282" s="8" t="n">
        <v>70</v>
      </c>
      <c r="H282" s="8"/>
      <c r="I282" s="10" t="n">
        <v>10489.6177804214</v>
      </c>
      <c r="J282" s="11" t="n">
        <v>71663.1614726064</v>
      </c>
    </row>
    <row r="283" customFormat="false" ht="12" hidden="false" customHeight="false" outlineLevel="0" collapsed="false">
      <c r="A283" s="7"/>
      <c r="B283" s="8" t="s">
        <v>304</v>
      </c>
      <c r="C283" s="9" t="n">
        <f aca="false">I283/1000</f>
        <v>109.217326118022</v>
      </c>
      <c r="D283" s="9" t="n">
        <f aca="false">J283/1000</f>
        <v>160.381005926863</v>
      </c>
      <c r="E283" s="10" t="n">
        <v>19600.4404151147</v>
      </c>
      <c r="F283" s="10" t="n">
        <v>2555.34471853257</v>
      </c>
      <c r="G283" s="8" t="n">
        <v>60</v>
      </c>
      <c r="H283" s="8"/>
      <c r="I283" s="10" t="n">
        <v>109217.326118022</v>
      </c>
      <c r="J283" s="11" t="n">
        <v>160381.005926863</v>
      </c>
    </row>
    <row r="284" customFormat="false" ht="12" hidden="false" customHeight="false" outlineLevel="0" collapsed="false">
      <c r="A284" s="7"/>
      <c r="B284" s="8" t="s">
        <v>305</v>
      </c>
      <c r="C284" s="9" t="n">
        <f aca="false">I284/1000</f>
        <v>211.769934640523</v>
      </c>
      <c r="D284" s="9" t="n">
        <f aca="false">J284/1000</f>
        <v>47.8130234809973</v>
      </c>
      <c r="E284" s="10" t="n">
        <v>7520.60033890099</v>
      </c>
      <c r="F284" s="10" t="n">
        <v>2953.47373517308</v>
      </c>
      <c r="G284" s="8" t="n">
        <v>50</v>
      </c>
      <c r="H284" s="8"/>
      <c r="I284" s="10" t="n">
        <v>211769.934640523</v>
      </c>
      <c r="J284" s="11" t="n">
        <v>47813.0234809973</v>
      </c>
    </row>
    <row r="285" customFormat="false" ht="12" hidden="false" customHeight="false" outlineLevel="0" collapsed="false">
      <c r="A285" s="7"/>
      <c r="B285" s="8" t="s">
        <v>306</v>
      </c>
      <c r="C285" s="9" t="n">
        <f aca="false">I285/1000</f>
        <v>118.838182701864</v>
      </c>
      <c r="D285" s="9" t="n">
        <f aca="false">J285/1000</f>
        <v>8.51844597747843</v>
      </c>
      <c r="E285" s="10" t="n">
        <v>3995.46376695949</v>
      </c>
      <c r="F285" s="10" t="n">
        <v>1484.86673001918</v>
      </c>
      <c r="G285" s="8" t="n">
        <v>40</v>
      </c>
      <c r="H285" s="8"/>
      <c r="I285" s="10" t="n">
        <v>118838.182701864</v>
      </c>
      <c r="J285" s="11" t="n">
        <v>8518.44597747843</v>
      </c>
    </row>
    <row r="286" customFormat="false" ht="12" hidden="false" customHeight="false" outlineLevel="0" collapsed="false">
      <c r="A286" s="7"/>
      <c r="B286" s="8" t="s">
        <v>307</v>
      </c>
      <c r="C286" s="9" t="n">
        <f aca="false">I286/1000</f>
        <v>108.907280083751</v>
      </c>
      <c r="D286" s="9" t="n">
        <f aca="false">J286/1000</f>
        <v>2.84818304426148</v>
      </c>
      <c r="E286" s="10" t="n">
        <v>3210.15948466929</v>
      </c>
      <c r="F286" s="10" t="n">
        <v>943.043884220355</v>
      </c>
      <c r="G286" s="8" t="n">
        <v>30</v>
      </c>
      <c r="H286" s="8"/>
      <c r="I286" s="10" t="n">
        <v>108907.280083751</v>
      </c>
      <c r="J286" s="11" t="n">
        <v>2848.18304426148</v>
      </c>
    </row>
    <row r="287" customFormat="false" ht="12" hidden="false" customHeight="false" outlineLevel="0" collapsed="false">
      <c r="A287" s="7"/>
      <c r="B287" s="8" t="s">
        <v>308</v>
      </c>
      <c r="C287" s="9" t="n">
        <f aca="false">I287/1000</f>
        <v>107.10598276805</v>
      </c>
      <c r="D287" s="9" t="n">
        <f aca="false">J287/1000</f>
        <v>2.95202488860199</v>
      </c>
      <c r="E287" s="10" t="n">
        <v>3323.29182244457</v>
      </c>
      <c r="F287" s="10" t="n">
        <v>996.082017626438</v>
      </c>
      <c r="G287" s="8" t="n">
        <v>20</v>
      </c>
      <c r="H287" s="8"/>
      <c r="I287" s="10" t="n">
        <v>107105.98276805</v>
      </c>
      <c r="J287" s="11" t="n">
        <v>2952.02488860199</v>
      </c>
    </row>
    <row r="288" customFormat="false" ht="13" hidden="false" customHeight="false" outlineLevel="0" collapsed="false">
      <c r="A288" s="12"/>
      <c r="B288" s="13" t="s">
        <v>309</v>
      </c>
      <c r="C288" s="14" t="n">
        <f aca="false">I288/1000</f>
        <v>106.794480755265</v>
      </c>
      <c r="D288" s="14" t="n">
        <f aca="false">J288/1000</f>
        <v>3.10994916485113</v>
      </c>
      <c r="E288" s="20" t="n">
        <v>3090.38973614137</v>
      </c>
      <c r="F288" s="20" t="n">
        <v>1281.14258048899</v>
      </c>
      <c r="G288" s="13" t="n">
        <v>0</v>
      </c>
      <c r="H288" s="13"/>
      <c r="I288" s="15" t="n">
        <v>106794.480755265</v>
      </c>
      <c r="J288" s="16" t="n">
        <v>3109.94916485113</v>
      </c>
    </row>
    <row r="289" customFormat="false" ht="12" hidden="false" customHeight="false" outlineLevel="0" collapsed="false">
      <c r="A289" s="19"/>
      <c r="B289" s="8"/>
      <c r="G289" s="8"/>
      <c r="H289" s="8"/>
    </row>
    <row r="291" customFormat="false" ht="12" hidden="false" customHeight="false" outlineLevel="0" collapsed="false">
      <c r="C291" s="8"/>
      <c r="I291" s="8"/>
    </row>
    <row r="292" customFormat="false" ht="12" hidden="false" customHeight="false" outlineLevel="0" collapsed="false">
      <c r="C292" s="8"/>
      <c r="I292" s="8"/>
    </row>
    <row r="293" customFormat="false" ht="12" hidden="false" customHeight="false" outlineLevel="0" collapsed="false">
      <c r="C293" s="8"/>
      <c r="I293" s="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1:21:37Z</dcterms:created>
  <dc:creator>stage</dc:creator>
  <dc:description/>
  <dc:language>en-US</dc:language>
  <cp:lastModifiedBy>Michel DENIS</cp:lastModifiedBy>
  <cp:lastPrinted>2005-05-23T12:06:28Z</cp:lastPrinted>
  <dcterms:modified xsi:type="dcterms:W3CDTF">2005-07-06T09:59:42Z</dcterms:modified>
  <cp:revision>0</cp:revision>
  <dc:subject/>
  <dc:title/>
</cp:coreProperties>
</file>