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dissolved lipids 16_Oct_2007" sheetId="1" state="visible" r:id="rId2"/>
  </sheets>
  <definedNames>
    <definedName function="false" hidden="false" localSheetId="0" name="_xlnm.Print_Area" vbProcedure="false">'dissolved lipids 16_Oct_2007'!$A$3:$X$242</definedName>
    <definedName function="false" hidden="false" name="Profonde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76">
  <si>
    <r>
      <rPr>
        <b val="true"/>
        <sz val="8"/>
        <rFont val="Arial"/>
        <family val="2"/>
      </rPr>
      <t xml:space="preserve">µg C L</t>
    </r>
    <r>
      <rPr>
        <b val="true"/>
        <vertAlign val="superscript"/>
        <sz val="8"/>
        <rFont val="Arial"/>
        <family val="2"/>
      </rPr>
      <t xml:space="preserve">-1</t>
    </r>
  </si>
  <si>
    <t xml:space="preserve">dissolved lipids</t>
  </si>
  <si>
    <t xml:space="preserve">SD</t>
  </si>
  <si>
    <t xml:space="preserve">Dyn 30</t>
  </si>
  <si>
    <t xml:space="preserve">HC</t>
  </si>
  <si>
    <t xml:space="preserve">WE</t>
  </si>
  <si>
    <t xml:space="preserve">TG</t>
  </si>
  <si>
    <t xml:space="preserve">AG</t>
  </si>
  <si>
    <t xml:space="preserve">ALC</t>
  </si>
  <si>
    <t xml:space="preserve">1,3DG</t>
  </si>
  <si>
    <t xml:space="preserve">ST</t>
  </si>
  <si>
    <t xml:space="preserve">1,2DG</t>
  </si>
  <si>
    <t xml:space="preserve">PIG</t>
  </si>
  <si>
    <t xml:space="preserve">MG</t>
  </si>
  <si>
    <t xml:space="preserve">MGDG</t>
  </si>
  <si>
    <t xml:space="preserve">DGDG</t>
  </si>
  <si>
    <t xml:space="preserve">DPG+PG</t>
  </si>
  <si>
    <t xml:space="preserve">PE</t>
  </si>
  <si>
    <t xml:space="preserve">PC</t>
  </si>
  <si>
    <t xml:space="preserve">Total</t>
  </si>
  <si>
    <t xml:space="preserve">LT-HC</t>
  </si>
  <si>
    <t xml:space="preserve">LI</t>
  </si>
  <si>
    <t xml:space="preserve">PL</t>
  </si>
  <si>
    <t xml:space="preserve">LC</t>
  </si>
  <si>
    <t xml:space="preserve">Met</t>
  </si>
  <si>
    <t xml:space="preserve">Surface</t>
  </si>
  <si>
    <t xml:space="preserve"> </t>
  </si>
  <si>
    <t xml:space="preserve">20m</t>
  </si>
  <si>
    <t xml:space="preserve">40m</t>
  </si>
  <si>
    <t xml:space="preserve">60m</t>
  </si>
  <si>
    <t xml:space="preserve">80m</t>
  </si>
  <si>
    <t xml:space="preserve">150m</t>
  </si>
  <si>
    <t xml:space="preserve">Dyn 41</t>
  </si>
  <si>
    <t xml:space="preserve">200m</t>
  </si>
  <si>
    <t xml:space="preserve">400m</t>
  </si>
  <si>
    <t xml:space="preserve">700m</t>
  </si>
  <si>
    <t xml:space="preserve">1000m</t>
  </si>
  <si>
    <t xml:space="preserve">Dyn 46</t>
  </si>
  <si>
    <t xml:space="preserve">600m</t>
  </si>
  <si>
    <t xml:space="preserve">Dyn 63</t>
  </si>
  <si>
    <t xml:space="preserve">Dyn 87</t>
  </si>
  <si>
    <t xml:space="preserve">Dyn 89</t>
  </si>
  <si>
    <t xml:space="preserve">Dyn 91</t>
  </si>
  <si>
    <t xml:space="preserve">Dyn 94</t>
  </si>
  <si>
    <t xml:space="preserve">Dyn 96</t>
  </si>
  <si>
    <t xml:space="preserve">Dyn 98</t>
  </si>
  <si>
    <t xml:space="preserve">Dyn 101</t>
  </si>
  <si>
    <t xml:space="preserve">Dyn 103</t>
  </si>
  <si>
    <t xml:space="preserve">Dyn 105</t>
  </si>
  <si>
    <t xml:space="preserve">Dyn 108</t>
  </si>
  <si>
    <t xml:space="preserve">Dyn 118</t>
  </si>
  <si>
    <t xml:space="preserve">Dyn 120</t>
  </si>
  <si>
    <t xml:space="preserve">Dyn 147</t>
  </si>
  <si>
    <t xml:space="preserve">300m</t>
  </si>
  <si>
    <t xml:space="preserve">Dyn 151</t>
  </si>
  <si>
    <t xml:space="preserve">Dyn 163</t>
  </si>
  <si>
    <t xml:space="preserve">ND</t>
  </si>
  <si>
    <t xml:space="preserve">510m</t>
  </si>
  <si>
    <t xml:space="preserve">Dyn 167</t>
  </si>
  <si>
    <t xml:space="preserve">Dyn 182</t>
  </si>
  <si>
    <t xml:space="preserve">Dyn 201</t>
  </si>
  <si>
    <t xml:space="preserve">Dyn 203</t>
  </si>
  <si>
    <t xml:space="preserve">Dyn 205</t>
  </si>
  <si>
    <t xml:space="preserve">Dyn 207</t>
  </si>
  <si>
    <t xml:space="preserve">Dyn 209</t>
  </si>
  <si>
    <t xml:space="preserve">Dyn 211</t>
  </si>
  <si>
    <t xml:space="preserve">Dyn 213</t>
  </si>
  <si>
    <t xml:space="preserve">Dyn 215</t>
  </si>
  <si>
    <t xml:space="preserve">Dyn 217</t>
  </si>
  <si>
    <t xml:space="preserve">Dyn 220</t>
  </si>
  <si>
    <t xml:space="preserve">Dyn 223</t>
  </si>
  <si>
    <t xml:space="preserve">Dyn 224</t>
  </si>
  <si>
    <t xml:space="preserve">50m</t>
  </si>
  <si>
    <t xml:space="preserve">Dyn 225</t>
  </si>
  <si>
    <t xml:space="preserve">Dyn 232</t>
  </si>
  <si>
    <t xml:space="preserve">Dyn 2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42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pane xSplit="11352" ySplit="0" topLeftCell="AT1" activePane="topRight" state="split"/>
      <selection pane="topLeft" activeCell="A206" activeCellId="0" sqref="A206"/>
      <selection pane="topRight" activeCell="AU227" activeCellId="0" sqref="AU227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8.21"/>
    <col collapsed="false" customWidth="true" hidden="false" outlineLevel="0" max="24" min="3" style="1" width="6.77"/>
    <col collapsed="false" customWidth="false" hidden="false" outlineLevel="0" max="25" min="25" style="1" width="11.55"/>
    <col collapsed="false" customWidth="false" hidden="false" outlineLevel="0" max="27" min="26" style="2" width="11.55"/>
    <col collapsed="false" customWidth="true" hidden="false" outlineLevel="0" max="28" min="28" style="2" width="6.99"/>
    <col collapsed="false" customWidth="true" hidden="false" outlineLevel="0" max="29" min="29" style="2" width="6.66"/>
    <col collapsed="false" customWidth="false" hidden="false" outlineLevel="0" max="43" min="30" style="2" width="11.55"/>
    <col collapsed="false" customWidth="true" hidden="false" outlineLevel="0" max="44" min="44" style="2" width="7.66"/>
    <col collapsed="false" customWidth="false" hidden="false" outlineLevel="0" max="49" min="45" style="2" width="11.55"/>
    <col collapsed="false" customWidth="false" hidden="false" outlineLevel="0" max="257" min="50" style="1" width="11.55"/>
  </cols>
  <sheetData>
    <row r="1" customFormat="false" ht="12" hidden="false" customHeight="true" outlineLevel="0" collapsed="false">
      <c r="A1" s="3" t="s">
        <v>0</v>
      </c>
      <c r="B1" s="1" t="s">
        <v>1</v>
      </c>
    </row>
    <row r="2" customFormat="false" ht="12" hidden="false" customHeight="true" outlineLevel="0" collapsed="false">
      <c r="A2" s="3"/>
      <c r="Y2" s="3" t="s">
        <v>0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2" t="s">
        <v>2</v>
      </c>
      <c r="AK2" s="2" t="s">
        <v>2</v>
      </c>
      <c r="AL2" s="2" t="s">
        <v>2</v>
      </c>
      <c r="AM2" s="2" t="s">
        <v>2</v>
      </c>
      <c r="AN2" s="2" t="s">
        <v>2</v>
      </c>
      <c r="AO2" s="2" t="s">
        <v>2</v>
      </c>
      <c r="AP2" s="2" t="s">
        <v>2</v>
      </c>
      <c r="AQ2" s="2" t="s">
        <v>2</v>
      </c>
      <c r="AR2" s="2" t="s">
        <v>2</v>
      </c>
      <c r="AS2" s="2" t="s">
        <v>2</v>
      </c>
      <c r="AT2" s="2" t="s">
        <v>2</v>
      </c>
      <c r="AU2" s="2" t="s">
        <v>2</v>
      </c>
      <c r="AV2" s="2" t="s">
        <v>2</v>
      </c>
      <c r="AW2" s="2" t="s">
        <v>2</v>
      </c>
    </row>
    <row r="3" s="4" customFormat="true" ht="12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  <c r="V3" s="4" t="s">
        <v>5</v>
      </c>
      <c r="W3" s="4" t="s">
        <v>6</v>
      </c>
      <c r="X3" s="4" t="s">
        <v>24</v>
      </c>
      <c r="Y3" s="3"/>
      <c r="Z3" s="5" t="s">
        <v>3</v>
      </c>
      <c r="AA3" s="5" t="s">
        <v>4</v>
      </c>
      <c r="AB3" s="5" t="s">
        <v>5</v>
      </c>
      <c r="AC3" s="5" t="s">
        <v>6</v>
      </c>
      <c r="AD3" s="5" t="s">
        <v>7</v>
      </c>
      <c r="AE3" s="5" t="s">
        <v>8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  <c r="AK3" s="5" t="s">
        <v>14</v>
      </c>
      <c r="AL3" s="5" t="s">
        <v>15</v>
      </c>
      <c r="AM3" s="5" t="s">
        <v>16</v>
      </c>
      <c r="AN3" s="5" t="s">
        <v>17</v>
      </c>
      <c r="AO3" s="5" t="s">
        <v>18</v>
      </c>
      <c r="AP3" s="5" t="s">
        <v>19</v>
      </c>
      <c r="AQ3" s="5" t="s">
        <v>20</v>
      </c>
      <c r="AR3" s="5" t="s">
        <v>21</v>
      </c>
      <c r="AS3" s="5" t="s">
        <v>22</v>
      </c>
      <c r="AT3" s="5" t="s">
        <v>23</v>
      </c>
      <c r="AU3" s="5" t="s">
        <v>5</v>
      </c>
      <c r="AV3" s="5" t="s">
        <v>6</v>
      </c>
      <c r="AW3" s="5" t="s">
        <v>24</v>
      </c>
    </row>
    <row r="4" customFormat="false" ht="12" hidden="false" customHeight="true" outlineLevel="0" collapsed="false">
      <c r="A4" s="1" t="s">
        <v>25</v>
      </c>
      <c r="B4" s="2" t="n">
        <v>7.85452817591994</v>
      </c>
      <c r="C4" s="2" t="n">
        <v>0</v>
      </c>
      <c r="D4" s="2" t="n">
        <v>0</v>
      </c>
      <c r="E4" s="2" t="n">
        <v>2.37592787545117</v>
      </c>
      <c r="F4" s="2" t="n">
        <v>2.64423897955228</v>
      </c>
      <c r="G4" s="2" t="n">
        <v>0.432903842093427</v>
      </c>
      <c r="H4" s="2" t="n">
        <v>0</v>
      </c>
      <c r="I4" s="2" t="n">
        <v>0</v>
      </c>
      <c r="J4" s="2" t="n">
        <v>1.03399823800355</v>
      </c>
      <c r="K4" s="2" t="n">
        <v>8.80295544900021</v>
      </c>
      <c r="L4" s="2" t="n">
        <v>7.12669063711296</v>
      </c>
      <c r="M4" s="2" t="n">
        <v>0</v>
      </c>
      <c r="N4" s="2" t="n">
        <v>1.11015987979703</v>
      </c>
      <c r="O4" s="2" t="n">
        <v>0.179400138326301</v>
      </c>
      <c r="P4" s="2" t="n">
        <v>0</v>
      </c>
      <c r="Q4" s="2" t="n">
        <v>31.5608032152569</v>
      </c>
      <c r="R4" s="2" t="n">
        <f aca="false">Q4-B4</f>
        <v>23.7062750393369</v>
      </c>
      <c r="S4" s="2" t="n">
        <f aca="false">(E4+F4+G4+I4+K4)/(C4+D4+O4+P4+N4+M4+L4)</f>
        <v>1.69386900771872</v>
      </c>
      <c r="T4" s="2" t="n">
        <f aca="false">N4+O4+P4</f>
        <v>1.28956001812333</v>
      </c>
      <c r="U4" s="2" t="n">
        <f aca="false">J4+L4+M4</f>
        <v>8.1606888751165</v>
      </c>
      <c r="V4" s="2" t="n">
        <f aca="false">C4</f>
        <v>0</v>
      </c>
      <c r="W4" s="2" t="n">
        <f aca="false">D4</f>
        <v>0</v>
      </c>
      <c r="X4" s="2" t="n">
        <f aca="false">E4+F4+G4+I4+K4</f>
        <v>14.2560261460971</v>
      </c>
      <c r="Z4" s="2" t="n">
        <v>0</v>
      </c>
      <c r="AA4" s="2" t="n">
        <v>0.304406624048078</v>
      </c>
      <c r="AB4" s="2" t="n">
        <v>0</v>
      </c>
      <c r="AC4" s="2" t="s">
        <v>26</v>
      </c>
      <c r="AD4" s="2" t="n">
        <v>0.479229790144743</v>
      </c>
      <c r="AE4" s="2" t="n">
        <v>0.42681135960351</v>
      </c>
      <c r="AF4" s="2" t="n">
        <v>0.0475824689147397</v>
      </c>
      <c r="AG4" s="2" t="n">
        <v>0</v>
      </c>
      <c r="AH4" s="2" t="n">
        <v>0</v>
      </c>
      <c r="AI4" s="2" t="n">
        <v>0.380600549421175</v>
      </c>
      <c r="AJ4" s="2" t="n">
        <v>1.26984487228295</v>
      </c>
      <c r="AK4" s="2" t="n">
        <v>0.583966483185245</v>
      </c>
      <c r="AL4" s="2" t="s">
        <v>26</v>
      </c>
      <c r="AM4" s="2" t="n">
        <v>0.174149002717274</v>
      </c>
      <c r="AN4" s="2" t="n">
        <v>0</v>
      </c>
      <c r="AO4" s="2" t="n">
        <v>0</v>
      </c>
      <c r="AP4" s="2" t="n">
        <v>1.52900032431163</v>
      </c>
      <c r="AQ4" s="2" t="n">
        <v>1.83340694835978</v>
      </c>
      <c r="AS4" s="2" t="n">
        <v>0.174149002717274</v>
      </c>
      <c r="AT4" s="2" t="n">
        <v>0.697046362664237</v>
      </c>
      <c r="AU4" s="2" t="n">
        <v>0</v>
      </c>
      <c r="AV4" s="2" t="s">
        <v>26</v>
      </c>
      <c r="AW4" s="2" t="n">
        <v>1.42358674462082</v>
      </c>
    </row>
    <row r="5" customFormat="false" ht="12" hidden="false" customHeight="true" outlineLevel="0" collapsed="false">
      <c r="A5" s="1" t="s">
        <v>27</v>
      </c>
      <c r="B5" s="2" t="n">
        <v>7.94556385654283</v>
      </c>
      <c r="C5" s="2" t="n">
        <v>0</v>
      </c>
      <c r="D5" s="2" t="n">
        <v>0</v>
      </c>
      <c r="E5" s="2" t="n">
        <v>1.98416503578995</v>
      </c>
      <c r="F5" s="2" t="n">
        <v>1.49039947038291</v>
      </c>
      <c r="G5" s="2" t="n">
        <v>0.231983539137495</v>
      </c>
      <c r="H5" s="2" t="n">
        <v>0.91596800765218</v>
      </c>
      <c r="I5" s="2" t="n">
        <v>0.268388381553647</v>
      </c>
      <c r="J5" s="2" t="n">
        <v>1.39623719017634</v>
      </c>
      <c r="K5" s="2" t="n">
        <v>15.0173489460174</v>
      </c>
      <c r="L5" s="2" t="n">
        <v>6.78685750150408</v>
      </c>
      <c r="M5" s="2" t="n">
        <v>0</v>
      </c>
      <c r="N5" s="2" t="n">
        <v>1.31587362181598</v>
      </c>
      <c r="O5" s="2" t="n">
        <v>0.128254996667197</v>
      </c>
      <c r="P5" s="2" t="n">
        <v>0</v>
      </c>
      <c r="Q5" s="2" t="n">
        <v>37.48104054724</v>
      </c>
      <c r="R5" s="2" t="n">
        <f aca="false">Q5-B5</f>
        <v>29.5354766906972</v>
      </c>
      <c r="S5" s="2" t="n">
        <f aca="false">(E5+F5+G5+I5+K5)/(C5+D5+O5+P5+N5+M5+L5)</f>
        <v>2.30741312110375</v>
      </c>
      <c r="T5" s="2" t="n">
        <f aca="false">N5+O5+P5</f>
        <v>1.44412861848317</v>
      </c>
      <c r="U5" s="2" t="n">
        <f aca="false">J5+L5+M5</f>
        <v>8.18309469168042</v>
      </c>
      <c r="V5" s="2" t="n">
        <f aca="false">C5</f>
        <v>0</v>
      </c>
      <c r="W5" s="2" t="n">
        <f aca="false">D5</f>
        <v>0</v>
      </c>
      <c r="X5" s="2" t="n">
        <f aca="false">E5+F5+G5+I5+K5</f>
        <v>18.9922853728814</v>
      </c>
      <c r="Z5" s="2" t="n">
        <v>20</v>
      </c>
      <c r="AA5" s="2" t="n">
        <v>0.00334047511840924</v>
      </c>
      <c r="AB5" s="2" t="s">
        <v>26</v>
      </c>
      <c r="AC5" s="2" t="s">
        <v>26</v>
      </c>
      <c r="AD5" s="2" t="n">
        <v>0.444912573948474</v>
      </c>
      <c r="AE5" s="2" t="n">
        <v>0.0708972682974974</v>
      </c>
      <c r="AF5" s="2" t="n">
        <v>0.0590223530415468</v>
      </c>
      <c r="AG5" s="2" t="n">
        <v>0.0182925431736522</v>
      </c>
      <c r="AH5" s="2" t="n">
        <v>0.0133009578129017</v>
      </c>
      <c r="AI5" s="2" t="n">
        <v>0.0130439620550967</v>
      </c>
      <c r="AJ5" s="2" t="n">
        <v>0.940003080927816</v>
      </c>
      <c r="AK5" s="2" t="n">
        <v>0.500411318019596</v>
      </c>
      <c r="AL5" s="2" t="s">
        <v>26</v>
      </c>
      <c r="AM5" s="2" t="n">
        <v>0.121946949172327</v>
      </c>
      <c r="AN5" s="2" t="n">
        <v>0.0911677571946846</v>
      </c>
      <c r="AO5" s="2" t="n">
        <v>0</v>
      </c>
      <c r="AP5" s="2" t="n">
        <v>1.94714603538962</v>
      </c>
      <c r="AQ5" s="2" t="n">
        <v>1.95048651050806</v>
      </c>
      <c r="AS5" s="2" t="n">
        <v>0.152258393411815</v>
      </c>
      <c r="AT5" s="2" t="n">
        <v>0.500581294245205</v>
      </c>
      <c r="AU5" s="2" t="s">
        <v>26</v>
      </c>
      <c r="AV5" s="2" t="s">
        <v>26</v>
      </c>
      <c r="AW5" s="2" t="n">
        <v>1.04414556786905</v>
      </c>
    </row>
    <row r="6" customFormat="false" ht="12" hidden="false" customHeight="true" outlineLevel="0" collapsed="false">
      <c r="A6" s="1" t="s">
        <v>28</v>
      </c>
      <c r="B6" s="2" t="n">
        <v>5.8</v>
      </c>
      <c r="C6" s="2" t="n">
        <v>0.409302622253406</v>
      </c>
      <c r="D6" s="2" t="n">
        <v>0</v>
      </c>
      <c r="E6" s="2" t="n">
        <v>1.38363038544524</v>
      </c>
      <c r="F6" s="2" t="n">
        <v>1.02769414430844</v>
      </c>
      <c r="G6" s="2" t="n">
        <v>0.257517488916013</v>
      </c>
      <c r="H6" s="2" t="n">
        <v>0.754541018226865</v>
      </c>
      <c r="I6" s="2" t="n">
        <v>0.0781300356037969</v>
      </c>
      <c r="J6" s="2" t="n">
        <v>1.56513746901605</v>
      </c>
      <c r="K6" s="2" t="n">
        <v>3.97706174724597</v>
      </c>
      <c r="L6" s="2" t="n">
        <v>6.53063488184012</v>
      </c>
      <c r="M6" s="2" t="n">
        <v>0</v>
      </c>
      <c r="N6" s="2" t="n">
        <v>1.17966760185639</v>
      </c>
      <c r="O6" s="2" t="n">
        <v>0.0949446273116149</v>
      </c>
      <c r="P6" s="2" t="n">
        <v>0</v>
      </c>
      <c r="Q6" s="2" t="n">
        <v>24.9056218125111</v>
      </c>
      <c r="R6" s="2" t="n">
        <f aca="false">Q6-B6</f>
        <v>19.1056218125111</v>
      </c>
      <c r="S6" s="2" t="n">
        <f aca="false">(E6+F6+G6+I6+K6)/(C6+D6+O6+P6+N6+M6+L6)</f>
        <v>0.818551718579678</v>
      </c>
      <c r="T6" s="2" t="n">
        <f aca="false">N6+O6+P6</f>
        <v>1.27461222916801</v>
      </c>
      <c r="U6" s="2" t="n">
        <f aca="false">J6+L6+M6</f>
        <v>8.09577235085617</v>
      </c>
      <c r="V6" s="2" t="n">
        <f aca="false">C6</f>
        <v>0.409302622253406</v>
      </c>
      <c r="W6" s="2" t="n">
        <f aca="false">D6</f>
        <v>0</v>
      </c>
      <c r="X6" s="2" t="n">
        <f aca="false">E6+F6+G6+I6+K6</f>
        <v>6.72403380151946</v>
      </c>
      <c r="Z6" s="2" t="n">
        <v>40</v>
      </c>
      <c r="AA6" s="2" t="n">
        <v>0.00539327013306109</v>
      </c>
      <c r="AC6" s="2" t="s">
        <v>26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.177550303928327</v>
      </c>
      <c r="AJ6" s="2" t="n">
        <v>0.038483012014707</v>
      </c>
      <c r="AK6" s="2" t="n">
        <v>0.130926155078289</v>
      </c>
      <c r="AL6" s="2" t="s">
        <v>26</v>
      </c>
      <c r="AM6" s="2" t="n">
        <v>0</v>
      </c>
      <c r="AN6" s="2" t="n">
        <v>0</v>
      </c>
      <c r="AO6" s="2" t="n">
        <v>0</v>
      </c>
      <c r="AP6" s="2" t="n">
        <v>1.19345547708309</v>
      </c>
      <c r="AQ6" s="2" t="n">
        <v>1.19884874721616</v>
      </c>
      <c r="AS6" s="2" t="n">
        <v>0</v>
      </c>
      <c r="AT6" s="2" t="n">
        <v>0.220603192426187</v>
      </c>
      <c r="AU6" s="2" t="n">
        <v>0</v>
      </c>
      <c r="AV6" s="2" t="s">
        <v>26</v>
      </c>
      <c r="AW6" s="2" t="n">
        <v>0.038483012014707</v>
      </c>
    </row>
    <row r="7" customFormat="false" ht="12" hidden="false" customHeight="true" outlineLevel="0" collapsed="false">
      <c r="A7" s="1" t="s">
        <v>29</v>
      </c>
      <c r="B7" s="2" t="n">
        <v>9.8</v>
      </c>
      <c r="C7" s="2" t="n">
        <v>0</v>
      </c>
      <c r="D7" s="2" t="n">
        <v>0</v>
      </c>
      <c r="E7" s="2" t="n">
        <v>4.81247456211486</v>
      </c>
      <c r="F7" s="2" t="n">
        <v>2.67294504287529</v>
      </c>
      <c r="G7" s="2" t="n">
        <v>0</v>
      </c>
      <c r="H7" s="2" t="n">
        <v>0</v>
      </c>
      <c r="I7" s="2" t="n">
        <v>0</v>
      </c>
      <c r="J7" s="2" t="n">
        <v>1.60505477191272</v>
      </c>
      <c r="K7" s="2" t="n">
        <v>9.17266682664032</v>
      </c>
      <c r="L7" s="2" t="n">
        <v>5.91304545209918</v>
      </c>
      <c r="M7" s="2" t="n">
        <v>0</v>
      </c>
      <c r="N7" s="2" t="n">
        <v>1.64183118660742</v>
      </c>
      <c r="O7" s="2" t="n">
        <v>0.16176578888159</v>
      </c>
      <c r="P7" s="2" t="n">
        <v>0</v>
      </c>
      <c r="Q7" s="2" t="n">
        <v>36.6026664103981</v>
      </c>
      <c r="R7" s="2" t="n">
        <f aca="false">Q7-B7</f>
        <v>26.8026664103981</v>
      </c>
      <c r="S7" s="2" t="n">
        <f aca="false">(E7+F7+G7+I7+K7)/(C7+D7+O7+P7+N7+M7+L7)</f>
        <v>2.15872208514875</v>
      </c>
      <c r="T7" s="2" t="n">
        <f aca="false">N7+O7+P7</f>
        <v>1.80359697548901</v>
      </c>
      <c r="U7" s="2" t="n">
        <f aca="false">J7+L7+M7</f>
        <v>7.5181002240119</v>
      </c>
      <c r="V7" s="2" t="n">
        <f aca="false">C7</f>
        <v>0</v>
      </c>
      <c r="W7" s="2" t="n">
        <f aca="false">D7</f>
        <v>0</v>
      </c>
      <c r="X7" s="2" t="n">
        <f aca="false">E7+F7+G7+I7+K7</f>
        <v>16.6580864316305</v>
      </c>
      <c r="Z7" s="2" t="n">
        <v>60</v>
      </c>
      <c r="AA7" s="2" t="n">
        <v>0.918800180475617</v>
      </c>
      <c r="AB7" s="2" t="s">
        <v>26</v>
      </c>
      <c r="AC7" s="2" t="s">
        <v>26</v>
      </c>
      <c r="AD7" s="2" t="n">
        <v>0.0986670931036124</v>
      </c>
      <c r="AE7" s="2" t="n">
        <v>0.0265762713028315</v>
      </c>
      <c r="AF7" s="2" t="n">
        <v>0</v>
      </c>
      <c r="AG7" s="2" t="n">
        <v>0</v>
      </c>
      <c r="AH7" s="2" t="n">
        <v>0</v>
      </c>
      <c r="AI7" s="2" t="n">
        <v>0.072574706397106</v>
      </c>
      <c r="AJ7" s="2" t="n">
        <v>0.098981846268162</v>
      </c>
      <c r="AK7" s="2" t="n">
        <v>0.169347526396838</v>
      </c>
      <c r="AL7" s="2" t="s">
        <v>26</v>
      </c>
      <c r="AM7" s="2" t="n">
        <v>0.12009469359238</v>
      </c>
      <c r="AN7" s="2" t="n">
        <v>0.063713319087658</v>
      </c>
      <c r="AO7" s="2" t="n">
        <v>0</v>
      </c>
      <c r="AP7" s="2" t="n">
        <v>0.950023376121837</v>
      </c>
      <c r="AQ7" s="2" t="n">
        <v>0.0312231956464514</v>
      </c>
      <c r="AS7" s="2" t="n">
        <v>0.135948970052051</v>
      </c>
      <c r="AT7" s="2" t="n">
        <v>0.18424351469008</v>
      </c>
      <c r="AU7" s="2" t="s">
        <v>26</v>
      </c>
      <c r="AV7" s="2" t="s">
        <v>26</v>
      </c>
      <c r="AW7" s="2" t="n">
        <v>0.142263485647346</v>
      </c>
    </row>
    <row r="8" customFormat="false" ht="12" hidden="false" customHeight="true" outlineLevel="0" collapsed="false">
      <c r="A8" s="1" t="s">
        <v>30</v>
      </c>
      <c r="B8" s="2" t="n">
        <v>9.15376802531636</v>
      </c>
      <c r="C8" s="2" t="n">
        <v>0</v>
      </c>
      <c r="D8" s="2" t="n">
        <v>1.09317995090249</v>
      </c>
      <c r="E8" s="2" t="n">
        <v>5.60793440854616</v>
      </c>
      <c r="F8" s="2" t="n">
        <v>1.32913980544035</v>
      </c>
      <c r="G8" s="2" t="n">
        <v>0.591446363087094</v>
      </c>
      <c r="H8" s="2" t="n">
        <v>0</v>
      </c>
      <c r="I8" s="2" t="n">
        <v>0.261560178208115</v>
      </c>
      <c r="J8" s="2" t="n">
        <v>4.44951033865409</v>
      </c>
      <c r="K8" s="2" t="n">
        <v>11.6649740651952</v>
      </c>
      <c r="L8" s="2" t="n">
        <v>5.76817797088047</v>
      </c>
      <c r="M8" s="2" t="n">
        <v>0</v>
      </c>
      <c r="N8" s="2" t="n">
        <v>1.29298235990559</v>
      </c>
      <c r="O8" s="2" t="n">
        <v>0.192903421494961</v>
      </c>
      <c r="P8" s="2" t="n">
        <v>0</v>
      </c>
      <c r="Q8" s="2" t="n">
        <v>41.4055768876309</v>
      </c>
      <c r="R8" s="2" t="n">
        <f aca="false">Q8-B8</f>
        <v>32.2518088623145</v>
      </c>
      <c r="S8" s="2" t="n">
        <f aca="false">(E8+F8+G8+I8+K8)/(C8+D8+O8+P8+N8+M8+L8)</f>
        <v>2.33071604379504</v>
      </c>
      <c r="T8" s="2" t="n">
        <f aca="false">N8+O8+P8</f>
        <v>1.48588578140056</v>
      </c>
      <c r="U8" s="2" t="n">
        <f aca="false">J8+L8+M8</f>
        <v>10.2176883095346</v>
      </c>
      <c r="V8" s="2" t="n">
        <f aca="false">C8</f>
        <v>0</v>
      </c>
      <c r="W8" s="2" t="n">
        <f aca="false">D8</f>
        <v>1.09317995090249</v>
      </c>
      <c r="X8" s="2" t="n">
        <f aca="false">E8+F8+G8+I8+K8</f>
        <v>19.4550548204769</v>
      </c>
      <c r="Z8" s="2" t="n">
        <v>80</v>
      </c>
      <c r="AA8" s="2" t="n">
        <v>1.50601950346612</v>
      </c>
      <c r="AB8" s="2" t="s">
        <v>26</v>
      </c>
      <c r="AC8" s="2" t="n">
        <v>0</v>
      </c>
      <c r="AD8" s="2" t="n">
        <v>0.192646191373075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.13500626346557</v>
      </c>
      <c r="AJ8" s="2" t="n">
        <v>0.57032541047823</v>
      </c>
      <c r="AK8" s="2" t="n">
        <v>0.429259140206277</v>
      </c>
      <c r="AL8" s="2" t="s">
        <v>26</v>
      </c>
      <c r="AM8" s="2" t="n">
        <v>0.00954438580413669</v>
      </c>
      <c r="AN8" s="2" t="n">
        <v>0.0110718520587545</v>
      </c>
      <c r="AO8" s="2" t="n">
        <v>0</v>
      </c>
      <c r="AP8" s="2" t="n">
        <v>1.3400495567621</v>
      </c>
      <c r="AQ8" s="2" t="n">
        <v>0.165969946703837</v>
      </c>
      <c r="AS8" s="2" t="n">
        <v>0.0146178387044443</v>
      </c>
      <c r="AT8" s="2" t="n">
        <v>0.449989000560644</v>
      </c>
      <c r="AU8" s="2" t="s">
        <v>26</v>
      </c>
      <c r="AV8" s="2" t="n">
        <v>0</v>
      </c>
      <c r="AW8" s="2" t="n">
        <v>0.60198308023375</v>
      </c>
    </row>
    <row r="9" customFormat="false" ht="12" hidden="false" customHeight="true" outlineLevel="0" collapsed="false">
      <c r="A9" s="1" t="s">
        <v>31</v>
      </c>
      <c r="B9" s="2" t="n">
        <v>7.33335401913061</v>
      </c>
      <c r="C9" s="2" t="n">
        <v>0</v>
      </c>
      <c r="D9" s="2" t="n">
        <v>0</v>
      </c>
      <c r="E9" s="2" t="n">
        <v>2.3817730293706</v>
      </c>
      <c r="F9" s="2" t="n">
        <v>1.62998152731772</v>
      </c>
      <c r="G9" s="2" t="n">
        <v>0.715607893360143</v>
      </c>
      <c r="H9" s="2" t="n">
        <v>0</v>
      </c>
      <c r="I9" s="2" t="n">
        <v>0.248467339249846</v>
      </c>
      <c r="J9" s="2" t="n">
        <v>3.7100813660001</v>
      </c>
      <c r="K9" s="2" t="n">
        <v>8.37056228661445</v>
      </c>
      <c r="L9" s="2" t="n">
        <v>4.82080820996254</v>
      </c>
      <c r="M9" s="2" t="n">
        <v>0</v>
      </c>
      <c r="N9" s="2" t="n">
        <v>0.643172722195557</v>
      </c>
      <c r="O9" s="2" t="n">
        <v>0.204735849659259</v>
      </c>
      <c r="P9" s="2" t="n">
        <v>0</v>
      </c>
      <c r="Q9" s="2" t="n">
        <v>30.0585442428608</v>
      </c>
      <c r="R9" s="2" t="n">
        <f aca="false">Q9-B9</f>
        <v>22.7251902237302</v>
      </c>
      <c r="S9" s="2" t="n">
        <f aca="false">(E9+F9+G9+I9+K9)/(C9+D9+O9+P9+N9+M9+L9)</f>
        <v>2.35439387600415</v>
      </c>
      <c r="T9" s="2" t="n">
        <f aca="false">N9+O9+P9</f>
        <v>0.847908571854816</v>
      </c>
      <c r="U9" s="2" t="n">
        <f aca="false">J9+L9+M9</f>
        <v>8.53088957596264</v>
      </c>
      <c r="V9" s="2" t="n">
        <f aca="false">C9</f>
        <v>0</v>
      </c>
      <c r="W9" s="2" t="n">
        <f aca="false">D9</f>
        <v>0</v>
      </c>
      <c r="X9" s="2" t="n">
        <f aca="false">E9+F9+G9+I9+K9</f>
        <v>13.3463920759128</v>
      </c>
      <c r="Z9" s="2" t="n">
        <v>150</v>
      </c>
      <c r="AA9" s="2" t="n">
        <v>2.53012581908219</v>
      </c>
      <c r="AB9" s="2" t="s">
        <v>26</v>
      </c>
      <c r="AC9" s="2" t="s">
        <v>26</v>
      </c>
      <c r="AD9" s="2" t="n">
        <v>0.0625068051017123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.133879728800296</v>
      </c>
      <c r="AJ9" s="2" t="n">
        <v>0.691204485608034</v>
      </c>
      <c r="AK9" s="2" t="n">
        <v>0.00971944843788681</v>
      </c>
      <c r="AL9" s="2" t="s">
        <v>26</v>
      </c>
      <c r="AM9" s="2" t="n">
        <v>0.0442524929394894</v>
      </c>
      <c r="AN9" s="2" t="n">
        <v>0.138069831515598</v>
      </c>
      <c r="AO9" s="2" t="n">
        <v>0</v>
      </c>
      <c r="AP9" s="2" t="n">
        <v>3.32256025700876</v>
      </c>
      <c r="AQ9" s="2" t="n">
        <v>0.792434437926629</v>
      </c>
      <c r="AS9" s="2" t="n">
        <v>0.144988142639684</v>
      </c>
      <c r="AT9" s="2" t="n">
        <v>0.134232073147879</v>
      </c>
      <c r="AU9" s="2" t="s">
        <v>26</v>
      </c>
      <c r="AV9" s="2" t="s">
        <v>26</v>
      </c>
      <c r="AW9" s="2" t="n">
        <v>0.69402502952609</v>
      </c>
    </row>
    <row r="10" customFormat="false" ht="12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s="4" customFormat="true" ht="12" hidden="false" customHeight="true" outlineLevel="0" collapsed="false">
      <c r="A11" s="4" t="s">
        <v>32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  <c r="L11" s="4" t="s">
        <v>14</v>
      </c>
      <c r="M11" s="4" t="s">
        <v>15</v>
      </c>
      <c r="N11" s="4" t="s">
        <v>16</v>
      </c>
      <c r="O11" s="4" t="s">
        <v>17</v>
      </c>
      <c r="P11" s="4" t="s">
        <v>18</v>
      </c>
      <c r="Q11" s="4" t="s">
        <v>19</v>
      </c>
      <c r="R11" s="4" t="s">
        <v>20</v>
      </c>
      <c r="S11" s="4" t="s">
        <v>21</v>
      </c>
      <c r="T11" s="4" t="s">
        <v>22</v>
      </c>
      <c r="U11" s="4" t="s">
        <v>23</v>
      </c>
      <c r="V11" s="4" t="s">
        <v>5</v>
      </c>
      <c r="W11" s="4" t="s">
        <v>6</v>
      </c>
      <c r="X11" s="4" t="s">
        <v>24</v>
      </c>
      <c r="Z11" s="5" t="s">
        <v>32</v>
      </c>
      <c r="AA11" s="5" t="s">
        <v>4</v>
      </c>
      <c r="AB11" s="5" t="s">
        <v>5</v>
      </c>
      <c r="AC11" s="5" t="s">
        <v>6</v>
      </c>
      <c r="AD11" s="5" t="s">
        <v>7</v>
      </c>
      <c r="AE11" s="5" t="s">
        <v>8</v>
      </c>
      <c r="AF11" s="5" t="s">
        <v>9</v>
      </c>
      <c r="AG11" s="5" t="s">
        <v>10</v>
      </c>
      <c r="AH11" s="5" t="s">
        <v>11</v>
      </c>
      <c r="AI11" s="5" t="s">
        <v>12</v>
      </c>
      <c r="AJ11" s="5" t="s">
        <v>13</v>
      </c>
      <c r="AK11" s="5" t="s">
        <v>14</v>
      </c>
      <c r="AL11" s="5" t="s">
        <v>15</v>
      </c>
      <c r="AM11" s="5" t="s">
        <v>16</v>
      </c>
      <c r="AN11" s="5" t="s">
        <v>17</v>
      </c>
      <c r="AO11" s="5" t="s">
        <v>18</v>
      </c>
      <c r="AP11" s="5" t="s">
        <v>19</v>
      </c>
      <c r="AQ11" s="5" t="s">
        <v>20</v>
      </c>
      <c r="AR11" s="5" t="s">
        <v>21</v>
      </c>
      <c r="AS11" s="5" t="s">
        <v>22</v>
      </c>
      <c r="AT11" s="5" t="s">
        <v>23</v>
      </c>
      <c r="AU11" s="5" t="s">
        <v>5</v>
      </c>
      <c r="AV11" s="5" t="s">
        <v>6</v>
      </c>
      <c r="AW11" s="5" t="s">
        <v>24</v>
      </c>
    </row>
    <row r="12" customFormat="false" ht="12" hidden="false" customHeight="true" outlineLevel="0" collapsed="false">
      <c r="A12" s="1" t="s">
        <v>25</v>
      </c>
      <c r="B12" s="2" t="n">
        <v>5.64884885907706</v>
      </c>
      <c r="C12" s="2" t="n">
        <v>0</v>
      </c>
      <c r="D12" s="2" t="n">
        <v>0</v>
      </c>
      <c r="E12" s="2" t="n">
        <v>0.871509292156446</v>
      </c>
      <c r="F12" s="2" t="n">
        <v>0.72830635410608</v>
      </c>
      <c r="G12" s="2" t="n">
        <v>0</v>
      </c>
      <c r="H12" s="2" t="n">
        <v>0</v>
      </c>
      <c r="I12" s="2" t="n">
        <v>0</v>
      </c>
      <c r="J12" s="2" t="n">
        <v>2.42020828510703</v>
      </c>
      <c r="K12" s="2" t="n">
        <v>4.68872453737735</v>
      </c>
      <c r="L12" s="2" t="n">
        <v>9.52161139818837</v>
      </c>
      <c r="M12" s="2" t="n">
        <v>0</v>
      </c>
      <c r="N12" s="2" t="n">
        <v>1.69796218255767</v>
      </c>
      <c r="O12" s="2" t="n">
        <v>0.145285518367866</v>
      </c>
      <c r="P12" s="2" t="n">
        <v>0</v>
      </c>
      <c r="Q12" s="2" t="n">
        <v>26.9595893809617</v>
      </c>
      <c r="R12" s="2" t="n">
        <f aca="false">Q12-B12</f>
        <v>21.3107405218846</v>
      </c>
      <c r="S12" s="2" t="n">
        <f aca="false">(E12+F12+G12+I12+K12)/(C12+D12+O12+P12+N12+M12+L12)</f>
        <v>0.553331997237887</v>
      </c>
      <c r="T12" s="2" t="n">
        <f aca="false">N12+O12+P12</f>
        <v>1.84324770092554</v>
      </c>
      <c r="U12" s="2" t="n">
        <f aca="false">J12+L12+M12</f>
        <v>11.9418196832954</v>
      </c>
      <c r="V12" s="2" t="n">
        <f aca="false">C12</f>
        <v>0</v>
      </c>
      <c r="W12" s="2" t="n">
        <f aca="false">+D12</f>
        <v>0</v>
      </c>
      <c r="X12" s="2" t="n">
        <f aca="false">E12+F12+G12+I12+K12</f>
        <v>6.28854018363987</v>
      </c>
      <c r="Z12" s="2" t="n">
        <v>0</v>
      </c>
      <c r="AA12" s="2" t="n">
        <v>0.326637957419911</v>
      </c>
      <c r="AB12" s="2" t="n">
        <v>0</v>
      </c>
      <c r="AC12" s="2" t="s">
        <v>26</v>
      </c>
      <c r="AD12" s="2" t="n">
        <v>0.0174476920753112</v>
      </c>
      <c r="AE12" s="2" t="n">
        <v>0.0731035432328301</v>
      </c>
      <c r="AF12" s="2" t="n">
        <v>0</v>
      </c>
      <c r="AG12" s="2" t="n">
        <v>0</v>
      </c>
      <c r="AH12" s="2" t="n">
        <v>0</v>
      </c>
      <c r="AI12" s="2" t="n">
        <v>0.475053649431303</v>
      </c>
      <c r="AJ12" s="2" t="n">
        <v>0.64929057881903</v>
      </c>
      <c r="AK12" s="2" t="n">
        <v>0.917293338598809</v>
      </c>
      <c r="AL12" s="2" t="n">
        <v>0</v>
      </c>
      <c r="AM12" s="2" t="n">
        <v>0.054795777098136</v>
      </c>
      <c r="AN12" s="2" t="n">
        <v>0.0416048879844389</v>
      </c>
      <c r="AO12" s="2" t="n">
        <v>0</v>
      </c>
      <c r="AP12" s="2" t="n">
        <v>2.47201764869087</v>
      </c>
      <c r="AQ12" s="2" t="n">
        <v>2.14537969127101</v>
      </c>
      <c r="AS12" s="2" t="n">
        <v>0.0688007550248275</v>
      </c>
      <c r="AT12" s="2" t="n">
        <v>1.03300679517404</v>
      </c>
      <c r="AU12" s="2" t="n">
        <v>0</v>
      </c>
      <c r="AV12" s="2" t="s">
        <v>26</v>
      </c>
      <c r="AW12" s="2" t="n">
        <v>0.653625891267398</v>
      </c>
    </row>
    <row r="13" customFormat="false" ht="12" hidden="false" customHeight="true" outlineLevel="0" collapsed="false">
      <c r="A13" s="1" t="s">
        <v>27</v>
      </c>
      <c r="B13" s="2" t="n">
        <v>4.7574640151106</v>
      </c>
      <c r="C13" s="2" t="n">
        <v>0</v>
      </c>
      <c r="D13" s="2" t="n">
        <v>0</v>
      </c>
      <c r="E13" s="2" t="n">
        <v>0.744014729940959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2.28540660688003</v>
      </c>
      <c r="K13" s="2" t="n">
        <v>4.10798693169474</v>
      </c>
      <c r="L13" s="2" t="n">
        <v>8.64225020485725</v>
      </c>
      <c r="M13" s="2" t="n">
        <v>0</v>
      </c>
      <c r="N13" s="2" t="n">
        <v>1.1282523947227</v>
      </c>
      <c r="O13" s="2" t="n">
        <v>0.231783332200772</v>
      </c>
      <c r="P13" s="2" t="n">
        <v>0</v>
      </c>
      <c r="Q13" s="2" t="n">
        <v>21.897158215407</v>
      </c>
      <c r="R13" s="2" t="n">
        <f aca="false">Q13-B13</f>
        <v>17.1396942002964</v>
      </c>
      <c r="S13" s="2" t="n">
        <f aca="false">(E13+F13+G13+I13+K13)/(C13+D13+O13+P13+N13+M13+L13)</f>
        <v>0.485089278063849</v>
      </c>
      <c r="T13" s="2" t="n">
        <f aca="false">N13+O13+P13</f>
        <v>1.36003572692347</v>
      </c>
      <c r="U13" s="2" t="n">
        <f aca="false">J13+L13+M13</f>
        <v>10.9276568117373</v>
      </c>
      <c r="V13" s="2" t="n">
        <f aca="false">C13</f>
        <v>0</v>
      </c>
      <c r="W13" s="2" t="n">
        <f aca="false">+D13</f>
        <v>0</v>
      </c>
      <c r="X13" s="2" t="n">
        <f aca="false">E13+F13+G13+I13+K13</f>
        <v>4.8520016616357</v>
      </c>
      <c r="Z13" s="2" t="n">
        <v>20</v>
      </c>
      <c r="AA13" s="2" t="n">
        <v>0.287566724549424</v>
      </c>
      <c r="AB13" s="2" t="s">
        <v>26</v>
      </c>
      <c r="AC13" s="2" t="s">
        <v>26</v>
      </c>
      <c r="AD13" s="2" t="n">
        <v>0.0210858155769039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.279877589313836</v>
      </c>
      <c r="AJ13" s="2" t="n">
        <v>0.105563889286318</v>
      </c>
      <c r="AK13" s="2" t="n">
        <v>0.28185550833261</v>
      </c>
      <c r="AL13" s="2" t="n">
        <v>0</v>
      </c>
      <c r="AM13" s="2" t="n">
        <v>0.103346150263143</v>
      </c>
      <c r="AN13" s="2" t="n">
        <v>0.195380749744594</v>
      </c>
      <c r="AO13" s="2" t="n">
        <v>0</v>
      </c>
      <c r="AP13" s="2" t="n">
        <v>0.0976161681864927</v>
      </c>
      <c r="AQ13" s="2" t="n">
        <v>0.385182892735892</v>
      </c>
      <c r="AS13" s="2" t="n">
        <v>0.221029554912849</v>
      </c>
      <c r="AT13" s="2" t="n">
        <v>0.397207744860996</v>
      </c>
      <c r="AU13" s="2" t="s">
        <v>26</v>
      </c>
      <c r="AV13" s="2" t="s">
        <v>26</v>
      </c>
      <c r="AW13" s="2" t="n">
        <v>0.107649181788796</v>
      </c>
    </row>
    <row r="14" customFormat="false" ht="12" hidden="false" customHeight="true" outlineLevel="0" collapsed="false">
      <c r="A14" s="1" t="s">
        <v>28</v>
      </c>
      <c r="B14" s="2" t="n">
        <v>4.71158056335151</v>
      </c>
      <c r="C14" s="2" t="n">
        <v>0</v>
      </c>
      <c r="D14" s="2" t="n">
        <v>0</v>
      </c>
      <c r="E14" s="2" t="n">
        <v>0.720691600285936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2.14973113439531</v>
      </c>
      <c r="K14" s="2" t="n">
        <v>3.25726554646792</v>
      </c>
      <c r="L14" s="2" t="n">
        <v>7.19174025145416</v>
      </c>
      <c r="M14" s="2" t="n">
        <v>0</v>
      </c>
      <c r="N14" s="2" t="n">
        <v>1.00689156513576</v>
      </c>
      <c r="O14" s="2" t="n">
        <v>0</v>
      </c>
      <c r="P14" s="2" t="n">
        <v>0</v>
      </c>
      <c r="Q14" s="2" t="n">
        <v>19.0379006610906</v>
      </c>
      <c r="R14" s="2" t="n">
        <f aca="false">Q14-B14</f>
        <v>14.3263200977391</v>
      </c>
      <c r="S14" s="2" t="n">
        <f aca="false">(E14+F14+G14+I14+K14)/(C14+D14+O14+P14+N14+M14+L14)</f>
        <v>0.48519768124048</v>
      </c>
      <c r="T14" s="2" t="n">
        <f aca="false">N14+O14+P14</f>
        <v>1.00689156513576</v>
      </c>
      <c r="U14" s="2" t="n">
        <f aca="false">J14+L14+M14</f>
        <v>9.34147138584947</v>
      </c>
      <c r="V14" s="2" t="n">
        <f aca="false">C14</f>
        <v>0</v>
      </c>
      <c r="W14" s="2" t="n">
        <f aca="false">+D14</f>
        <v>0</v>
      </c>
      <c r="X14" s="2" t="n">
        <f aca="false">E14+F14+G14+I14+K14</f>
        <v>3.97795714675385</v>
      </c>
      <c r="Z14" s="2" t="n">
        <v>40</v>
      </c>
      <c r="AA14" s="2" t="n">
        <v>0.381270039308368</v>
      </c>
      <c r="AB14" s="2" t="s">
        <v>26</v>
      </c>
      <c r="AC14" s="2" t="s">
        <v>26</v>
      </c>
      <c r="AD14" s="2" t="n">
        <v>0.0855277360398877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.0741492816799105</v>
      </c>
      <c r="AJ14" s="2" t="n">
        <v>0.0843436239950571</v>
      </c>
      <c r="AK14" s="2" t="n">
        <v>0.374666717786302</v>
      </c>
      <c r="AL14" s="2" t="n">
        <v>0</v>
      </c>
      <c r="AM14" s="2" t="n">
        <v>0.223257716345657</v>
      </c>
      <c r="AN14" s="2" t="n">
        <v>0</v>
      </c>
      <c r="AO14" s="2" t="n">
        <v>0</v>
      </c>
      <c r="AP14" s="2" t="n">
        <v>0.906229303805135</v>
      </c>
      <c r="AQ14" s="2" t="n">
        <v>0.524959264496924</v>
      </c>
      <c r="AS14" s="2" t="n">
        <v>0.223257716345657</v>
      </c>
      <c r="AT14" s="2" t="n">
        <v>0.381933587669907</v>
      </c>
      <c r="AU14" s="2" t="s">
        <v>26</v>
      </c>
      <c r="AV14" s="2" t="s">
        <v>26</v>
      </c>
      <c r="AW14" s="2" t="n">
        <v>0.120120108810841</v>
      </c>
    </row>
    <row r="15" customFormat="false" ht="12" hidden="false" customHeight="true" outlineLevel="0" collapsed="false">
      <c r="A15" s="1" t="s">
        <v>29</v>
      </c>
      <c r="B15" s="2" t="n">
        <v>4.79249422080043</v>
      </c>
      <c r="C15" s="2" t="n">
        <v>0</v>
      </c>
      <c r="D15" s="2" t="n">
        <v>0</v>
      </c>
      <c r="E15" s="2" t="n">
        <v>2.7284254921303</v>
      </c>
      <c r="F15" s="2" t="n">
        <v>2.1213656067765</v>
      </c>
      <c r="G15" s="2" t="n">
        <v>0</v>
      </c>
      <c r="H15" s="2" t="n">
        <v>0</v>
      </c>
      <c r="I15" s="2" t="n">
        <v>0</v>
      </c>
      <c r="J15" s="2" t="n">
        <v>1.90478018654182</v>
      </c>
      <c r="K15" s="2" t="n">
        <v>6.26229945744846</v>
      </c>
      <c r="L15" s="2" t="n">
        <v>8.38893335337659</v>
      </c>
      <c r="M15" s="2" t="n">
        <v>0</v>
      </c>
      <c r="N15" s="2" t="n">
        <v>0.896289143559945</v>
      </c>
      <c r="O15" s="2" t="n">
        <v>0.239956688602603</v>
      </c>
      <c r="P15" s="2" t="n">
        <v>0</v>
      </c>
      <c r="Q15" s="2" t="n">
        <v>27.3345441492366</v>
      </c>
      <c r="R15" s="2" t="n">
        <f aca="false">Q15-B15</f>
        <v>22.5420499284362</v>
      </c>
      <c r="S15" s="2" t="n">
        <f aca="false">(E15+F15+G15+I15+K15)/(C15+D15+O15+P15+N15+M15+L15)</f>
        <v>1.16660173419365</v>
      </c>
      <c r="T15" s="2" t="n">
        <f aca="false">N15+O15+P15</f>
        <v>1.13624583216255</v>
      </c>
      <c r="U15" s="2" t="n">
        <f aca="false">J15+L15+M15</f>
        <v>10.2937135399184</v>
      </c>
      <c r="V15" s="2" t="n">
        <f aca="false">C15</f>
        <v>0</v>
      </c>
      <c r="W15" s="2" t="n">
        <f aca="false">+D15</f>
        <v>0</v>
      </c>
      <c r="X15" s="2" t="n">
        <f aca="false">E15+F15+G15+I15+K15</f>
        <v>11.1120905563553</v>
      </c>
      <c r="Z15" s="2" t="n">
        <v>60</v>
      </c>
      <c r="AA15" s="2" t="n">
        <v>0.240413345981915</v>
      </c>
      <c r="AB15" s="2" t="s">
        <v>26</v>
      </c>
      <c r="AC15" s="2" t="s">
        <v>26</v>
      </c>
      <c r="AD15" s="2" t="n">
        <v>0.40726770179814</v>
      </c>
      <c r="AE15" s="2" t="n">
        <v>0.0943254496433125</v>
      </c>
      <c r="AF15" s="2" t="n">
        <v>0</v>
      </c>
      <c r="AG15" s="2" t="n">
        <v>0</v>
      </c>
      <c r="AH15" s="2" t="n">
        <v>0</v>
      </c>
      <c r="AI15" s="2" t="n">
        <v>0.167667978302871</v>
      </c>
      <c r="AJ15" s="2" t="n">
        <v>0.089511537257153</v>
      </c>
      <c r="AK15" s="2" t="n">
        <v>0.0678942242795584</v>
      </c>
      <c r="AL15" s="2" t="n">
        <v>0</v>
      </c>
      <c r="AM15" s="2" t="n">
        <v>0.112899663272873</v>
      </c>
      <c r="AN15" s="2" t="n">
        <v>0</v>
      </c>
      <c r="AO15" s="2" t="n">
        <v>0</v>
      </c>
      <c r="AP15" s="2" t="n">
        <v>0.165818279868041</v>
      </c>
      <c r="AQ15" s="2" t="n">
        <v>0.406231625849163</v>
      </c>
      <c r="AS15" s="2" t="n">
        <v>0.112899663272873</v>
      </c>
      <c r="AT15" s="2" t="n">
        <v>0.180892721353556</v>
      </c>
      <c r="AU15" s="2" t="s">
        <v>26</v>
      </c>
      <c r="AV15" s="2" t="s">
        <v>26</v>
      </c>
      <c r="AW15" s="2" t="n">
        <v>0.427523784929553</v>
      </c>
    </row>
    <row r="16" customFormat="false" ht="12" hidden="false" customHeight="true" outlineLevel="0" collapsed="false">
      <c r="A16" s="1" t="s">
        <v>30</v>
      </c>
      <c r="B16" s="2" t="n">
        <v>6.52940215203678</v>
      </c>
      <c r="C16" s="2" t="n">
        <v>0</v>
      </c>
      <c r="D16" s="2" t="n">
        <v>0</v>
      </c>
      <c r="E16" s="2" t="n">
        <v>9.44361166730798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1.73480930217591</v>
      </c>
      <c r="K16" s="2" t="n">
        <v>4.91002991536913</v>
      </c>
      <c r="L16" s="2" t="n">
        <v>6.62203457035495</v>
      </c>
      <c r="M16" s="2" t="n">
        <v>0</v>
      </c>
      <c r="N16" s="2" t="n">
        <v>1.99551193090602</v>
      </c>
      <c r="O16" s="2" t="n">
        <v>0.14304924204967</v>
      </c>
      <c r="P16" s="2" t="n">
        <v>0</v>
      </c>
      <c r="Q16" s="2" t="n">
        <v>31.3784487802004</v>
      </c>
      <c r="R16" s="2" t="n">
        <f aca="false">Q16-B16</f>
        <v>24.8490466281637</v>
      </c>
      <c r="S16" s="2" t="n">
        <f aca="false">(E16+F16+G16+I16+K16)/(C16+D16+O16+P16+N16+M16+L16)</f>
        <v>1.63843213443985</v>
      </c>
      <c r="T16" s="2" t="n">
        <f aca="false">N16+O16+P16</f>
        <v>2.13856117295569</v>
      </c>
      <c r="U16" s="2" t="n">
        <f aca="false">J16+L16+M16</f>
        <v>8.35684387253086</v>
      </c>
      <c r="V16" s="2" t="n">
        <f aca="false">C16</f>
        <v>0</v>
      </c>
      <c r="W16" s="2" t="n">
        <f aca="false">+D16</f>
        <v>0</v>
      </c>
      <c r="X16" s="2" t="n">
        <f aca="false">E16+F16+G16+I16+K16</f>
        <v>14.3536415826771</v>
      </c>
      <c r="Z16" s="2" t="n">
        <v>80</v>
      </c>
      <c r="AA16" s="2" t="n">
        <v>0.284004681124843</v>
      </c>
      <c r="AB16" s="2" t="s">
        <v>26</v>
      </c>
      <c r="AC16" s="2" t="s">
        <v>26</v>
      </c>
      <c r="AD16" s="2" t="n">
        <v>0.0518179042852769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.586615508561059</v>
      </c>
      <c r="AJ16" s="2" t="n">
        <v>0.154335155192419</v>
      </c>
      <c r="AK16" s="2" t="n">
        <v>0.451293914525321</v>
      </c>
      <c r="AL16" s="2" t="n">
        <v>0</v>
      </c>
      <c r="AM16" s="2" t="n">
        <v>0.0470353794152007</v>
      </c>
      <c r="AN16" s="2" t="n">
        <v>0.0379749839411166</v>
      </c>
      <c r="AO16" s="2" t="n">
        <v>0</v>
      </c>
      <c r="AP16" s="2" t="n">
        <v>0.77141162951229</v>
      </c>
      <c r="AQ16" s="2" t="n">
        <v>1.05541631063713</v>
      </c>
      <c r="AS16" s="2" t="n">
        <v>0.0604518512707424</v>
      </c>
      <c r="AT16" s="2" t="n">
        <v>0.740124281571641</v>
      </c>
      <c r="AU16" s="2" t="s">
        <v>26</v>
      </c>
      <c r="AV16" s="2" t="s">
        <v>26</v>
      </c>
      <c r="AW16" s="2" t="n">
        <v>0.162801828407381</v>
      </c>
    </row>
    <row r="17" customFormat="false" ht="12" hidden="false" customHeight="true" outlineLevel="0" collapsed="false">
      <c r="A17" s="1" t="s">
        <v>31</v>
      </c>
      <c r="B17" s="2" t="n">
        <v>6.36890102387037</v>
      </c>
      <c r="C17" s="2" t="n">
        <v>0</v>
      </c>
      <c r="D17" s="2" t="n">
        <v>0.885213762160833</v>
      </c>
      <c r="E17" s="2" t="n">
        <v>10.8256591956812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1.56021698823544</v>
      </c>
      <c r="K17" s="2" t="n">
        <v>5.28853605274621</v>
      </c>
      <c r="L17" s="2" t="n">
        <v>5.58606213272324</v>
      </c>
      <c r="M17" s="2" t="n">
        <v>0</v>
      </c>
      <c r="N17" s="2" t="n">
        <v>0.654672612926039</v>
      </c>
      <c r="O17" s="2" t="n">
        <v>0.197066817797195</v>
      </c>
      <c r="P17" s="2" t="n">
        <v>0</v>
      </c>
      <c r="Q17" s="2" t="n">
        <v>31.3663285861405</v>
      </c>
      <c r="R17" s="2" t="n">
        <f aca="false">Q17-B17</f>
        <v>24.9974275622701</v>
      </c>
      <c r="S17" s="2" t="n">
        <f aca="false">(E17+F17+G17+I17+K17)/(C17+D17+O17+P17+N17+M17+L17)</f>
        <v>2.2004863477588</v>
      </c>
      <c r="T17" s="2" t="n">
        <f aca="false">N17+O17+P17</f>
        <v>0.851739430723234</v>
      </c>
      <c r="U17" s="2" t="n">
        <f aca="false">J17+L17+M17</f>
        <v>7.14627912095867</v>
      </c>
      <c r="V17" s="2" t="n">
        <f aca="false">C17</f>
        <v>0</v>
      </c>
      <c r="W17" s="2" t="n">
        <f aca="false">+D17</f>
        <v>0.885213762160833</v>
      </c>
      <c r="X17" s="2" t="n">
        <f aca="false">E17+F17+G17+I17+K17</f>
        <v>16.1141952484274</v>
      </c>
      <c r="Z17" s="2" t="n">
        <v>150</v>
      </c>
      <c r="AA17" s="2" t="n">
        <v>0.366400481046225</v>
      </c>
      <c r="AB17" s="2" t="s">
        <v>26</v>
      </c>
      <c r="AC17" s="2" t="n">
        <v>0.116560178158512</v>
      </c>
      <c r="AD17" s="2" t="n">
        <v>0.148238150298823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.00533267209594644</v>
      </c>
      <c r="AJ17" s="2" t="n">
        <v>0.25922347991657</v>
      </c>
      <c r="AK17" s="2" t="n">
        <v>0.529947881620609</v>
      </c>
      <c r="AL17" s="2" t="n">
        <v>0</v>
      </c>
      <c r="AM17" s="2" t="n">
        <v>0.202775014293853</v>
      </c>
      <c r="AN17" s="2" t="n">
        <v>0.126599316030926</v>
      </c>
      <c r="AO17" s="2" t="n">
        <v>0</v>
      </c>
      <c r="AP17" s="2" t="n">
        <v>0.165584753305041</v>
      </c>
      <c r="AQ17" s="2" t="n">
        <v>0.200815727740168</v>
      </c>
      <c r="AS17" s="2" t="n">
        <v>0.239050398956727</v>
      </c>
      <c r="AT17" s="2" t="n">
        <v>0.529974711307864</v>
      </c>
      <c r="AU17" s="2" t="s">
        <v>26</v>
      </c>
      <c r="AV17" s="2" t="n">
        <v>0.116560178158512</v>
      </c>
      <c r="AW17" s="2" t="n">
        <v>0.298615742625993</v>
      </c>
    </row>
    <row r="18" customFormat="false" ht="12" hidden="false" customHeight="true" outlineLevel="0" collapsed="false">
      <c r="A18" s="1" t="s">
        <v>33</v>
      </c>
      <c r="B18" s="2" t="n">
        <v>7.23371970740662</v>
      </c>
      <c r="C18" s="2" t="n">
        <v>0</v>
      </c>
      <c r="D18" s="2" t="n">
        <v>0.658911881565303</v>
      </c>
      <c r="E18" s="2" t="n">
        <v>4.51172721461945</v>
      </c>
      <c r="F18" s="2" t="n">
        <v>2.42803162159763</v>
      </c>
      <c r="G18" s="2" t="n">
        <v>0</v>
      </c>
      <c r="H18" s="2" t="n">
        <v>0</v>
      </c>
      <c r="I18" s="2" t="n">
        <v>0</v>
      </c>
      <c r="J18" s="2" t="n">
        <v>1.36929706119912</v>
      </c>
      <c r="K18" s="2" t="n">
        <v>16.2323494876336</v>
      </c>
      <c r="L18" s="2" t="n">
        <v>6.87243999524352</v>
      </c>
      <c r="M18" s="2" t="n">
        <v>0</v>
      </c>
      <c r="N18" s="2" t="n">
        <v>0.545124495026701</v>
      </c>
      <c r="O18" s="2" t="n">
        <v>0.0741567463593742</v>
      </c>
      <c r="P18" s="2" t="n">
        <v>0</v>
      </c>
      <c r="Q18" s="2" t="n">
        <v>39.9257582106513</v>
      </c>
      <c r="R18" s="2" t="n">
        <f aca="false">Q18-B18</f>
        <v>32.6920385032447</v>
      </c>
      <c r="S18" s="2" t="n">
        <f aca="false">(E18+F18+G18+I18+K18)/(C18+D18+O18+P18+N18+M18+L18)</f>
        <v>2.8429826232913</v>
      </c>
      <c r="T18" s="2" t="n">
        <f aca="false">N18+O18+P18</f>
        <v>0.619281241386075</v>
      </c>
      <c r="U18" s="2" t="n">
        <f aca="false">J18+L18+M18</f>
        <v>8.24173705644264</v>
      </c>
      <c r="V18" s="2" t="n">
        <f aca="false">C18</f>
        <v>0</v>
      </c>
      <c r="W18" s="2" t="n">
        <f aca="false">+D18</f>
        <v>0.658911881565303</v>
      </c>
      <c r="X18" s="2" t="n">
        <f aca="false">E18+F18+G18+I18+K18</f>
        <v>23.1721083238507</v>
      </c>
      <c r="Z18" s="2" t="n">
        <v>200</v>
      </c>
      <c r="AA18" s="2" t="n">
        <v>1.3583921583386</v>
      </c>
      <c r="AB18" s="2" t="s">
        <v>26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.0683674932855629</v>
      </c>
      <c r="AJ18" s="2" t="n">
        <v>0.354801481430723</v>
      </c>
      <c r="AK18" s="2" t="n">
        <v>0.525377629334787</v>
      </c>
      <c r="AL18" s="2" t="n">
        <v>0</v>
      </c>
      <c r="AM18" s="2" t="n">
        <v>0.0211657651629776</v>
      </c>
      <c r="AN18" s="2" t="n">
        <v>0.0246308637973236</v>
      </c>
      <c r="AO18" s="2" t="n">
        <v>0</v>
      </c>
      <c r="AP18" s="2" t="n">
        <v>3.2486644456893</v>
      </c>
      <c r="AQ18" s="2" t="n">
        <v>4.60705660402795</v>
      </c>
      <c r="AS18" s="2" t="n">
        <v>0.0324756688358627</v>
      </c>
      <c r="AT18" s="2" t="n">
        <v>0.529807292837304</v>
      </c>
      <c r="AU18" s="2" t="s">
        <v>26</v>
      </c>
      <c r="AV18" s="2" t="n">
        <v>0</v>
      </c>
      <c r="AW18" s="2" t="n">
        <v>0.354801481430723</v>
      </c>
    </row>
    <row r="19" customFormat="false" ht="12" hidden="false" customHeight="true" outlineLevel="0" collapsed="false">
      <c r="A19" s="1" t="s">
        <v>34</v>
      </c>
      <c r="B19" s="2" t="n">
        <v>5.29792841654006</v>
      </c>
      <c r="C19" s="2" t="n">
        <v>0</v>
      </c>
      <c r="D19" s="2" t="n">
        <v>1.09566920622605</v>
      </c>
      <c r="E19" s="2" t="n">
        <v>4.46790578818627</v>
      </c>
      <c r="F19" s="2" t="n">
        <v>1.26166275365381</v>
      </c>
      <c r="G19" s="2" t="n">
        <v>0</v>
      </c>
      <c r="H19" s="2" t="n">
        <v>0</v>
      </c>
      <c r="I19" s="2" t="n">
        <v>0</v>
      </c>
      <c r="J19" s="2" t="n">
        <v>1.36494499158644</v>
      </c>
      <c r="K19" s="2" t="n">
        <v>5.52142004520638</v>
      </c>
      <c r="L19" s="2" t="n">
        <v>7.80970702229268</v>
      </c>
      <c r="M19" s="2" t="n">
        <v>0</v>
      </c>
      <c r="N19" s="2" t="n">
        <v>0.60984285394144</v>
      </c>
      <c r="O19" s="2" t="n">
        <v>0.161945693293266</v>
      </c>
      <c r="P19" s="2" t="n">
        <v>0</v>
      </c>
      <c r="Q19" s="2" t="n">
        <v>27.5910267709264</v>
      </c>
      <c r="R19" s="2" t="n">
        <f aca="false">Q19-B19</f>
        <v>22.2930983543863</v>
      </c>
      <c r="S19" s="2" t="n">
        <f aca="false">(E19+F19+G19+I19+K19)/(C19+D19+O19+P19+N19+M19+L19)</f>
        <v>1.16263273879931</v>
      </c>
      <c r="T19" s="2" t="n">
        <f aca="false">N19+O19+P19</f>
        <v>0.771788547234706</v>
      </c>
      <c r="U19" s="2" t="n">
        <f aca="false">J19+L19+M19</f>
        <v>9.17465201387911</v>
      </c>
      <c r="V19" s="2" t="n">
        <f aca="false">C19</f>
        <v>0</v>
      </c>
      <c r="W19" s="2" t="n">
        <f aca="false">+D19</f>
        <v>1.09566920622605</v>
      </c>
      <c r="X19" s="2" t="n">
        <f aca="false">E19+F19+G19+I19+K19</f>
        <v>11.2509885870465</v>
      </c>
      <c r="Z19" s="2" t="n">
        <v>400</v>
      </c>
      <c r="AA19" s="2" t="n">
        <v>0.607400252939298</v>
      </c>
      <c r="AB19" s="2" t="s">
        <v>26</v>
      </c>
      <c r="AC19" s="2" t="n">
        <v>0.0496866186146872</v>
      </c>
      <c r="AD19" s="2" t="n">
        <v>0.291393193486653</v>
      </c>
      <c r="AE19" s="2" t="n">
        <v>0.195292657464396</v>
      </c>
      <c r="AF19" s="2" t="n">
        <v>0</v>
      </c>
      <c r="AG19" s="2" t="n">
        <v>0</v>
      </c>
      <c r="AH19" s="2" t="n">
        <v>0</v>
      </c>
      <c r="AI19" s="2" t="n">
        <v>0.235956801049102</v>
      </c>
      <c r="AJ19" s="2" t="n">
        <v>0.864631251455297</v>
      </c>
      <c r="AK19" s="2" t="n">
        <v>1.33595565385135</v>
      </c>
      <c r="AL19" s="2" t="n">
        <v>0</v>
      </c>
      <c r="AM19" s="2" t="n">
        <v>0.12657175376409</v>
      </c>
      <c r="AN19" s="2" t="n">
        <v>0.0150629756077028</v>
      </c>
      <c r="AO19" s="2" t="n">
        <v>0</v>
      </c>
      <c r="AP19" s="2" t="n">
        <v>3.62257792100319</v>
      </c>
      <c r="AQ19" s="2" t="n">
        <v>3.0151776680639</v>
      </c>
      <c r="AS19" s="2" t="n">
        <v>0.127464905307601</v>
      </c>
      <c r="AT19" s="2" t="n">
        <v>1.35663300896695</v>
      </c>
      <c r="AU19" s="2" t="s">
        <v>26</v>
      </c>
      <c r="AV19" s="2" t="n">
        <v>0.0496866186146872</v>
      </c>
      <c r="AW19" s="2" t="n">
        <v>0.933078997868352</v>
      </c>
    </row>
    <row r="20" customFormat="false" ht="12" hidden="false" customHeight="true" outlineLevel="0" collapsed="false">
      <c r="A20" s="1" t="s">
        <v>35</v>
      </c>
      <c r="B20" s="2" t="n">
        <v>5.32214492560229</v>
      </c>
      <c r="C20" s="2" t="n">
        <v>0</v>
      </c>
      <c r="D20" s="2" t="n">
        <v>0.733158511381487</v>
      </c>
      <c r="E20" s="2" t="n">
        <v>1.56243639628719</v>
      </c>
      <c r="F20" s="2" t="n">
        <v>0.404873328533826</v>
      </c>
      <c r="G20" s="2" t="n">
        <v>0</v>
      </c>
      <c r="H20" s="2" t="n">
        <v>0</v>
      </c>
      <c r="I20" s="2" t="n">
        <v>0</v>
      </c>
      <c r="J20" s="2" t="n">
        <v>2.67731962474261</v>
      </c>
      <c r="K20" s="2" t="n">
        <v>4.2056863054803</v>
      </c>
      <c r="L20" s="2" t="n">
        <v>6.26778736045931</v>
      </c>
      <c r="M20" s="2" t="n">
        <v>0</v>
      </c>
      <c r="N20" s="2" t="n">
        <v>1.39900255606998</v>
      </c>
      <c r="O20" s="2" t="n">
        <v>0.0631315950687665</v>
      </c>
      <c r="P20" s="2" t="n">
        <v>0</v>
      </c>
      <c r="Q20" s="2" t="n">
        <v>22.6355406036258</v>
      </c>
      <c r="R20" s="2" t="n">
        <f aca="false">Q20-B20</f>
        <v>17.3133956780235</v>
      </c>
      <c r="S20" s="2" t="n">
        <f aca="false">(E20+F20+G20+I20+K20)/(C20+D20+O20+P20+N20+M20+L20)</f>
        <v>0.729403008542985</v>
      </c>
      <c r="T20" s="2" t="n">
        <f aca="false">N20+O20+P20</f>
        <v>1.46213415113875</v>
      </c>
      <c r="U20" s="2" t="n">
        <f aca="false">J20+L20+M20</f>
        <v>8.94510698520192</v>
      </c>
      <c r="V20" s="2" t="n">
        <f aca="false">C20</f>
        <v>0</v>
      </c>
      <c r="W20" s="2" t="n">
        <f aca="false">+D20</f>
        <v>0.733158511381487</v>
      </c>
      <c r="X20" s="2" t="n">
        <f aca="false">E20+F20+G20+I20+K20</f>
        <v>6.17299603030132</v>
      </c>
      <c r="Z20" s="2" t="n">
        <v>700</v>
      </c>
      <c r="AA20" s="2" t="n">
        <v>0.0775778196024401</v>
      </c>
      <c r="AB20" s="2" t="s">
        <v>26</v>
      </c>
      <c r="AD20" s="2" t="n">
        <v>0</v>
      </c>
      <c r="AE20" s="2" t="n">
        <v>0.0181673672506702</v>
      </c>
      <c r="AF20" s="2" t="n">
        <v>0</v>
      </c>
      <c r="AG20" s="2" t="n">
        <v>0</v>
      </c>
      <c r="AH20" s="2" t="n">
        <v>0</v>
      </c>
      <c r="AI20" s="2" t="n">
        <v>0.354937767195444</v>
      </c>
      <c r="AJ20" s="2" t="n">
        <v>0.455497622925193</v>
      </c>
      <c r="AK20" s="2" t="n">
        <v>0.349292979081838</v>
      </c>
      <c r="AL20" s="2" t="n">
        <v>0</v>
      </c>
      <c r="AM20" s="2" t="n">
        <v>0.0798632692294546</v>
      </c>
      <c r="AN20" s="2" t="n">
        <v>0.0132228886596418</v>
      </c>
      <c r="AO20" s="2" t="n">
        <v>0</v>
      </c>
      <c r="AP20" s="2" t="n">
        <v>0.466161385831529</v>
      </c>
      <c r="AQ20" s="2" t="n">
        <v>0.38858356622899</v>
      </c>
      <c r="AS20" s="2" t="n">
        <v>0.0809505191862389</v>
      </c>
      <c r="AT20" s="2" t="n">
        <v>0.49798233283677</v>
      </c>
      <c r="AU20" s="2" t="s">
        <v>26</v>
      </c>
      <c r="AV20" s="2" t="n">
        <v>0</v>
      </c>
      <c r="AW20" s="2" t="n">
        <v>0.455859778575959</v>
      </c>
    </row>
    <row r="21" customFormat="false" ht="12" hidden="false" customHeight="true" outlineLevel="0" collapsed="false">
      <c r="A21" s="1" t="s">
        <v>36</v>
      </c>
      <c r="B21" s="2" t="n">
        <v>7.65220693021855</v>
      </c>
      <c r="C21" s="2" t="n">
        <v>0</v>
      </c>
      <c r="D21" s="2" t="n">
        <v>0</v>
      </c>
      <c r="E21" s="2" t="n">
        <v>2.8</v>
      </c>
      <c r="F21" s="2" t="n">
        <v>0.812764567970427</v>
      </c>
      <c r="G21" s="2" t="n">
        <v>0</v>
      </c>
      <c r="H21" s="2" t="n">
        <v>0</v>
      </c>
      <c r="I21" s="2" t="n">
        <v>0</v>
      </c>
      <c r="J21" s="2" t="n">
        <v>2.86877387537233</v>
      </c>
      <c r="K21" s="2" t="n">
        <v>5.17412922896593</v>
      </c>
      <c r="L21" s="2" t="n">
        <v>7.0819856125986</v>
      </c>
      <c r="M21" s="2" t="n">
        <v>0</v>
      </c>
      <c r="N21" s="2" t="n">
        <v>0.699933037283608</v>
      </c>
      <c r="O21" s="2" t="n">
        <v>0.0768812260179584</v>
      </c>
      <c r="P21" s="2" t="n">
        <v>0</v>
      </c>
      <c r="Q21" s="2" t="n">
        <v>26.3865058005348</v>
      </c>
      <c r="R21" s="2" t="n">
        <f aca="false">Q21-B21</f>
        <v>18.7342988703162</v>
      </c>
      <c r="S21" s="2" t="n">
        <f aca="false">(E21+F21+G21+I21+K21)/(C21+D21+O21+P21+N21+M21+L21)</f>
        <v>1.11809613881151</v>
      </c>
      <c r="T21" s="2" t="n">
        <f aca="false">N21+O21+P21</f>
        <v>0.776814263301566</v>
      </c>
      <c r="U21" s="2" t="n">
        <f aca="false">J21+L21+M21</f>
        <v>9.95075948797093</v>
      </c>
      <c r="V21" s="2" t="n">
        <f aca="false">C21</f>
        <v>0</v>
      </c>
      <c r="W21" s="2" t="n">
        <f aca="false">+D21</f>
        <v>0</v>
      </c>
      <c r="X21" s="2" t="n">
        <f aca="false">E21+F21+G21+I21+K21</f>
        <v>8.78689379693636</v>
      </c>
      <c r="Z21" s="2" t="n">
        <v>1000</v>
      </c>
      <c r="AA21" s="2" t="n">
        <v>0.719513732893041</v>
      </c>
      <c r="AB21" s="2" t="s">
        <v>26</v>
      </c>
      <c r="AC21" s="2" t="s">
        <v>26</v>
      </c>
      <c r="AD21" s="2" t="n">
        <v>0.0221246958999226</v>
      </c>
      <c r="AE21" s="2" t="n">
        <v>0.0239620844145779</v>
      </c>
      <c r="AF21" s="2" t="n">
        <v>0</v>
      </c>
      <c r="AG21" s="2" t="n">
        <v>0</v>
      </c>
      <c r="AH21" s="2" t="n">
        <v>0</v>
      </c>
      <c r="AI21" s="2" t="n">
        <v>0.0376795551998359</v>
      </c>
      <c r="AJ21" s="2" t="n">
        <v>0.770811096702798</v>
      </c>
      <c r="AK21" s="2" t="n">
        <v>0.955838663001358</v>
      </c>
      <c r="AL21" s="2" t="n">
        <v>0</v>
      </c>
      <c r="AM21" s="2" t="n">
        <v>0.15483300970995</v>
      </c>
      <c r="AN21" s="2" t="n">
        <v>0.0132979435119885</v>
      </c>
      <c r="AO21" s="2" t="n">
        <v>0</v>
      </c>
      <c r="AP21" s="2" t="n">
        <v>0.775927289684084</v>
      </c>
      <c r="AQ21" s="2" t="n">
        <v>0.0564135567911283</v>
      </c>
      <c r="AS21" s="2" t="n">
        <v>0.155403012189241</v>
      </c>
      <c r="AT21" s="2" t="n">
        <v>0.95658104652365</v>
      </c>
      <c r="AU21" s="2" t="s">
        <v>26</v>
      </c>
      <c r="AV21" s="2" t="s">
        <v>26</v>
      </c>
      <c r="AW21" s="2" t="n">
        <v>0.771500765040661</v>
      </c>
    </row>
    <row r="22" customFormat="false" ht="12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4" customFormat="true" ht="12" hidden="false" customHeight="true" outlineLevel="0" collapsed="false">
      <c r="A23" s="4" t="s">
        <v>37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  <c r="L23" s="4" t="s">
        <v>14</v>
      </c>
      <c r="M23" s="4" t="s">
        <v>15</v>
      </c>
      <c r="N23" s="4" t="s">
        <v>16</v>
      </c>
      <c r="O23" s="4" t="s">
        <v>17</v>
      </c>
      <c r="P23" s="4" t="s">
        <v>18</v>
      </c>
      <c r="Q23" s="4" t="s">
        <v>19</v>
      </c>
      <c r="R23" s="4" t="s">
        <v>20</v>
      </c>
      <c r="S23" s="4" t="s">
        <v>21</v>
      </c>
      <c r="T23" s="4" t="s">
        <v>22</v>
      </c>
      <c r="U23" s="4" t="s">
        <v>23</v>
      </c>
      <c r="V23" s="4" t="s">
        <v>5</v>
      </c>
      <c r="W23" s="4" t="s">
        <v>6</v>
      </c>
      <c r="X23" s="4" t="s">
        <v>24</v>
      </c>
      <c r="Z23" s="5" t="s">
        <v>37</v>
      </c>
      <c r="AA23" s="5" t="s">
        <v>4</v>
      </c>
      <c r="AB23" s="5" t="s">
        <v>5</v>
      </c>
      <c r="AC23" s="5" t="s">
        <v>6</v>
      </c>
      <c r="AD23" s="5" t="s">
        <v>7</v>
      </c>
      <c r="AE23" s="5" t="s">
        <v>8</v>
      </c>
      <c r="AF23" s="5" t="s">
        <v>9</v>
      </c>
      <c r="AG23" s="5" t="s">
        <v>10</v>
      </c>
      <c r="AH23" s="5" t="s">
        <v>11</v>
      </c>
      <c r="AI23" s="5" t="s">
        <v>12</v>
      </c>
      <c r="AJ23" s="5" t="s">
        <v>13</v>
      </c>
      <c r="AK23" s="5" t="s">
        <v>14</v>
      </c>
      <c r="AL23" s="5" t="s">
        <v>15</v>
      </c>
      <c r="AM23" s="5" t="s">
        <v>16</v>
      </c>
      <c r="AN23" s="5" t="s">
        <v>17</v>
      </c>
      <c r="AO23" s="5" t="s">
        <v>18</v>
      </c>
      <c r="AP23" s="5" t="s">
        <v>19</v>
      </c>
      <c r="AQ23" s="5" t="s">
        <v>20</v>
      </c>
      <c r="AR23" s="5" t="s">
        <v>21</v>
      </c>
      <c r="AS23" s="5" t="s">
        <v>22</v>
      </c>
      <c r="AT23" s="5" t="s">
        <v>23</v>
      </c>
      <c r="AU23" s="5" t="s">
        <v>5</v>
      </c>
      <c r="AV23" s="5" t="s">
        <v>6</v>
      </c>
      <c r="AW23" s="5" t="s">
        <v>24</v>
      </c>
    </row>
    <row r="24" customFormat="false" ht="12" hidden="false" customHeight="true" outlineLevel="0" collapsed="false">
      <c r="A24" s="1" t="s">
        <v>25</v>
      </c>
      <c r="B24" s="2" t="n">
        <v>2.67198450877036</v>
      </c>
      <c r="C24" s="2" t="n">
        <v>0</v>
      </c>
      <c r="D24" s="2" t="n">
        <v>1.11588707051153</v>
      </c>
      <c r="E24" s="2" t="n">
        <v>4.12259368589719</v>
      </c>
      <c r="F24" s="2" t="n">
        <v>2.19196636375906</v>
      </c>
      <c r="G24" s="2" t="n">
        <v>0</v>
      </c>
      <c r="H24" s="2" t="n">
        <v>0</v>
      </c>
      <c r="I24" s="2" t="n">
        <v>0</v>
      </c>
      <c r="J24" s="2" t="n">
        <v>3.31315660889447</v>
      </c>
      <c r="K24" s="2" t="n">
        <v>5.86513477966594</v>
      </c>
      <c r="L24" s="2" t="n">
        <v>8.82538389894047</v>
      </c>
      <c r="M24" s="2" t="n">
        <v>0</v>
      </c>
      <c r="N24" s="2" t="n">
        <v>1.36713971688768</v>
      </c>
      <c r="O24" s="2" t="n">
        <v>0.214602427506359</v>
      </c>
      <c r="P24" s="2" t="n">
        <v>0</v>
      </c>
      <c r="Q24" s="2" t="n">
        <v>29.6878490608331</v>
      </c>
      <c r="R24" s="2" t="n">
        <f aca="false">Q24-B24</f>
        <v>27.0158645520627</v>
      </c>
      <c r="S24" s="2" t="n">
        <f aca="false">(E24+F24+G24+I24+K24)/(C24+D24+O24+P24+N24+M24+L24)</f>
        <v>1.0569887154504</v>
      </c>
      <c r="T24" s="2" t="n">
        <f aca="false">N24+O24+P24</f>
        <v>1.58174214439404</v>
      </c>
      <c r="U24" s="2" t="n">
        <f aca="false">J24+L24+M24</f>
        <v>12.1385405078349</v>
      </c>
      <c r="V24" s="2" t="n">
        <f aca="false">C24</f>
        <v>0</v>
      </c>
      <c r="W24" s="2" t="n">
        <f aca="false">+D24</f>
        <v>1.11588707051153</v>
      </c>
      <c r="X24" s="2" t="n">
        <f aca="false">E24+F24+G24+I24+K24</f>
        <v>12.1796948293222</v>
      </c>
      <c r="Z24" s="2" t="n">
        <v>0</v>
      </c>
      <c r="AA24" s="2" t="n">
        <v>0.260792032926212</v>
      </c>
      <c r="AB24" s="2" t="n">
        <v>0</v>
      </c>
      <c r="AC24" s="2" t="n">
        <v>0.0700923194388887</v>
      </c>
      <c r="AD24" s="2" t="n">
        <v>0.309740369421002</v>
      </c>
      <c r="AE24" s="2" t="n">
        <v>0.309750844011333</v>
      </c>
      <c r="AF24" s="2" t="n">
        <v>0</v>
      </c>
      <c r="AG24" s="2" t="n">
        <v>0</v>
      </c>
      <c r="AH24" s="2" t="n">
        <v>0</v>
      </c>
      <c r="AI24" s="2" t="n">
        <v>0.129912955579519</v>
      </c>
      <c r="AJ24" s="2" t="n">
        <v>0.668732214290992</v>
      </c>
      <c r="AK24" s="2" t="n">
        <v>1.29938860536659</v>
      </c>
      <c r="AL24" s="2" t="n">
        <v>0</v>
      </c>
      <c r="AM24" s="2" t="n">
        <v>0.00657921213928687</v>
      </c>
      <c r="AN24" s="2" t="n">
        <v>0</v>
      </c>
      <c r="AO24" s="2" t="n">
        <v>0</v>
      </c>
      <c r="AP24" s="2" t="n">
        <v>1.04419322699055</v>
      </c>
      <c r="AQ24" s="2" t="n">
        <v>1.30498525991676</v>
      </c>
      <c r="AS24" s="2" t="n">
        <v>0.00657921213928687</v>
      </c>
      <c r="AT24" s="2" t="n">
        <v>1.30586680935842</v>
      </c>
      <c r="AU24" s="2" t="n">
        <v>0</v>
      </c>
      <c r="AV24" s="2" t="n">
        <v>0.0700923194388887</v>
      </c>
      <c r="AW24" s="2" t="n">
        <v>0.799429456703545</v>
      </c>
    </row>
    <row r="25" customFormat="false" ht="12" hidden="false" customHeight="true" outlineLevel="0" collapsed="false">
      <c r="A25" s="1" t="s">
        <v>27</v>
      </c>
      <c r="B25" s="2" t="n">
        <v>2.84624062482955</v>
      </c>
      <c r="C25" s="2" t="n">
        <v>0</v>
      </c>
      <c r="D25" s="2" t="n">
        <v>0.765491515374238</v>
      </c>
      <c r="E25" s="2" t="n">
        <v>1.97947692674155</v>
      </c>
      <c r="F25" s="2" t="n">
        <v>3.32067675858861</v>
      </c>
      <c r="G25" s="2" t="n">
        <v>0</v>
      </c>
      <c r="H25" s="2" t="n">
        <v>0</v>
      </c>
      <c r="I25" s="2" t="n">
        <v>0</v>
      </c>
      <c r="J25" s="2" t="n">
        <v>3.43780720239811</v>
      </c>
      <c r="K25" s="2" t="n">
        <v>4.06024584506682</v>
      </c>
      <c r="L25" s="2" t="n">
        <v>8.44921054345607</v>
      </c>
      <c r="M25" s="2" t="n">
        <v>0</v>
      </c>
      <c r="N25" s="2" t="n">
        <v>0.47244128732763</v>
      </c>
      <c r="O25" s="2" t="n">
        <v>0.198886030827011</v>
      </c>
      <c r="P25" s="2" t="n">
        <v>0.0959382860544677</v>
      </c>
      <c r="Q25" s="2" t="n">
        <v>33.958673882763</v>
      </c>
      <c r="R25" s="2" t="n">
        <f aca="false">Q25-B25</f>
        <v>31.1124332579334</v>
      </c>
      <c r="S25" s="2" t="n">
        <f aca="false">(E25+F25+G25+I25+K25)/(C25+D25+O25+P25+N25+M25+L25)</f>
        <v>0.937730900998212</v>
      </c>
      <c r="T25" s="2" t="n">
        <f aca="false">N25+O25+P25</f>
        <v>0.767265604209108</v>
      </c>
      <c r="U25" s="2" t="n">
        <f aca="false">J25+L25+M25</f>
        <v>11.8870177458542</v>
      </c>
      <c r="V25" s="2" t="n">
        <f aca="false">C25</f>
        <v>0</v>
      </c>
      <c r="W25" s="2" t="n">
        <f aca="false">+D25</f>
        <v>0.765491515374238</v>
      </c>
      <c r="X25" s="2" t="n">
        <f aca="false">E25+F25+G25+I25+K25</f>
        <v>9.36039953039698</v>
      </c>
      <c r="Z25" s="2" t="n">
        <v>20</v>
      </c>
      <c r="AA25" s="2" t="n">
        <v>0.0401480881327613</v>
      </c>
      <c r="AB25" s="2" t="s">
        <v>26</v>
      </c>
      <c r="AC25" s="2" t="n">
        <v>0.11916093798547</v>
      </c>
      <c r="AD25" s="2" t="n">
        <v>0.110388388520778</v>
      </c>
      <c r="AE25" s="2" t="n">
        <v>0.377514442005139</v>
      </c>
      <c r="AF25" s="2" t="n">
        <v>0</v>
      </c>
      <c r="AG25" s="2" t="n">
        <v>0</v>
      </c>
      <c r="AH25" s="2" t="n">
        <v>0</v>
      </c>
      <c r="AI25" s="2" t="n">
        <v>1.37464466237012</v>
      </c>
      <c r="AJ25" s="2" t="n">
        <v>0</v>
      </c>
      <c r="AK25" s="2" t="n">
        <v>1.74328469757538</v>
      </c>
      <c r="AL25" s="2" t="n">
        <v>0</v>
      </c>
      <c r="AM25" s="2" t="n">
        <v>0.0299920203770626</v>
      </c>
      <c r="AN25" s="2" t="n">
        <v>0.00976189038064882</v>
      </c>
      <c r="AO25" s="2" t="n">
        <v>0.00660206437036205</v>
      </c>
      <c r="AP25" s="2" t="n">
        <v>3.61027003187112</v>
      </c>
      <c r="AQ25" s="2" t="n">
        <v>3.57012194373839</v>
      </c>
      <c r="AS25" s="2" t="n">
        <v>0.0322242617301366</v>
      </c>
      <c r="AT25" s="2" t="n">
        <v>2.22006519827305</v>
      </c>
      <c r="AU25" s="2" t="s">
        <v>26</v>
      </c>
      <c r="AV25" s="2" t="n">
        <v>0.11916093798547</v>
      </c>
      <c r="AW25" s="2" t="n">
        <v>0.393322704967137</v>
      </c>
    </row>
    <row r="26" customFormat="false" ht="12" hidden="false" customHeight="true" outlineLevel="0" collapsed="false">
      <c r="A26" s="1" t="s">
        <v>28</v>
      </c>
      <c r="B26" s="2" t="n">
        <v>4.58070831507717</v>
      </c>
      <c r="C26" s="2" t="n">
        <v>0</v>
      </c>
      <c r="D26" s="2" t="n">
        <v>0.854789839666743</v>
      </c>
      <c r="E26" s="2" t="n">
        <v>4.54393059551117</v>
      </c>
      <c r="F26" s="2" t="n">
        <v>2.94795244465823</v>
      </c>
      <c r="G26" s="2" t="n">
        <v>0</v>
      </c>
      <c r="H26" s="2" t="n">
        <v>0</v>
      </c>
      <c r="I26" s="2" t="n">
        <v>0</v>
      </c>
      <c r="J26" s="2" t="n">
        <v>2.9549575820362</v>
      </c>
      <c r="K26" s="2" t="n">
        <v>4.78536476024726</v>
      </c>
      <c r="L26" s="2" t="n">
        <v>7.24808680916947</v>
      </c>
      <c r="M26" s="2" t="n">
        <v>0</v>
      </c>
      <c r="N26" s="2" t="n">
        <v>1.5869081264651</v>
      </c>
      <c r="O26" s="2" t="n">
        <v>0.121606227319004</v>
      </c>
      <c r="P26" s="2" t="n">
        <v>0</v>
      </c>
      <c r="Q26" s="2" t="n">
        <v>29.6243047001503</v>
      </c>
      <c r="R26" s="2" t="n">
        <f aca="false">Q26-B26</f>
        <v>25.0435963850732</v>
      </c>
      <c r="S26" s="2" t="n">
        <f aca="false">(E26+F26+G26+I26+K26)/(C26+D26+O26+P26+N26+M26+L26)</f>
        <v>1.2513259126191</v>
      </c>
      <c r="T26" s="2" t="n">
        <f aca="false">N26+O26+P26</f>
        <v>1.70851435378411</v>
      </c>
      <c r="U26" s="2" t="n">
        <f aca="false">J26+L26+M26</f>
        <v>10.2030443912057</v>
      </c>
      <c r="V26" s="2" t="n">
        <f aca="false">C26</f>
        <v>0</v>
      </c>
      <c r="W26" s="2" t="n">
        <f aca="false">+D26</f>
        <v>0.854789839666743</v>
      </c>
      <c r="X26" s="2" t="n">
        <f aca="false">E26+F26+G26+I26+K26</f>
        <v>12.2772478004167</v>
      </c>
      <c r="Z26" s="2" t="n">
        <v>40</v>
      </c>
      <c r="AA26" s="2" t="n">
        <v>0.450295166002965</v>
      </c>
      <c r="AB26" s="2" t="s">
        <v>26</v>
      </c>
      <c r="AC26" s="2" t="n">
        <v>0.0404947459105922</v>
      </c>
      <c r="AD26" s="2" t="n">
        <v>0.470418551425547</v>
      </c>
      <c r="AE26" s="2" t="n">
        <v>0.116900760918299</v>
      </c>
      <c r="AF26" s="2" t="n">
        <v>0</v>
      </c>
      <c r="AG26" s="2" t="n">
        <v>0</v>
      </c>
      <c r="AH26" s="2" t="n">
        <v>0</v>
      </c>
      <c r="AI26" s="2" t="n">
        <v>0.908151712376397</v>
      </c>
      <c r="AJ26" s="2" t="n">
        <v>0.70821589709855</v>
      </c>
      <c r="AK26" s="2" t="n">
        <v>0.046395179123412</v>
      </c>
      <c r="AL26" s="2" t="n">
        <v>0</v>
      </c>
      <c r="AM26" s="2" t="n">
        <v>0.520156034623657</v>
      </c>
      <c r="AN26" s="2" t="n">
        <v>0</v>
      </c>
      <c r="AO26" s="2" t="n">
        <v>0</v>
      </c>
      <c r="AP26" s="2" t="n">
        <v>2.3251900407789</v>
      </c>
      <c r="AQ26" s="2" t="n">
        <v>1.87489487477598</v>
      </c>
      <c r="AS26" s="2" t="n">
        <v>0.520156034623657</v>
      </c>
      <c r="AT26" s="2" t="n">
        <v>0.909336046430623</v>
      </c>
      <c r="AU26" s="2" t="s">
        <v>26</v>
      </c>
      <c r="AV26" s="2" t="n">
        <v>0.0404947459105922</v>
      </c>
      <c r="AW26" s="2" t="n">
        <v>0.858212769848883</v>
      </c>
    </row>
    <row r="27" customFormat="false" ht="12" hidden="false" customHeight="true" outlineLevel="0" collapsed="false">
      <c r="A27" s="1" t="s">
        <v>29</v>
      </c>
      <c r="B27" s="2" t="n">
        <v>7.4685984082475</v>
      </c>
      <c r="C27" s="2" t="n">
        <v>0</v>
      </c>
      <c r="D27" s="2" t="n">
        <v>4.32703789352642</v>
      </c>
      <c r="E27" s="2" t="n">
        <v>3.4300856070335</v>
      </c>
      <c r="F27" s="2" t="n">
        <v>5.04230696030491</v>
      </c>
      <c r="G27" s="2" t="n">
        <v>0</v>
      </c>
      <c r="H27" s="2" t="n">
        <v>0</v>
      </c>
      <c r="I27" s="2" t="n">
        <v>0</v>
      </c>
      <c r="J27" s="2" t="n">
        <v>1.49347354225194</v>
      </c>
      <c r="K27" s="2" t="n">
        <v>6.2950760935117</v>
      </c>
      <c r="L27" s="2" t="n">
        <v>8.26247566691083</v>
      </c>
      <c r="M27" s="2" t="n">
        <v>0</v>
      </c>
      <c r="N27" s="2" t="n">
        <v>0.836217966731313</v>
      </c>
      <c r="O27" s="2" t="n">
        <v>0.112998014641915</v>
      </c>
      <c r="P27" s="2" t="n">
        <v>0</v>
      </c>
      <c r="Q27" s="2" t="n">
        <v>37.26827015316</v>
      </c>
      <c r="R27" s="2" t="n">
        <f aca="false">Q27-B27</f>
        <v>29.7996717449125</v>
      </c>
      <c r="S27" s="2" t="n">
        <f aca="false">(E27+F27+G27+I27+K27)/(C27+D27+O27+P27+N27+M27+L27)</f>
        <v>1.09075734286921</v>
      </c>
      <c r="T27" s="2" t="n">
        <f aca="false">N27+O27+P27</f>
        <v>0.949215981373228</v>
      </c>
      <c r="U27" s="2" t="n">
        <f aca="false">J27+L27+M27</f>
        <v>9.75594920916277</v>
      </c>
      <c r="V27" s="2" t="n">
        <f aca="false">C27</f>
        <v>0</v>
      </c>
      <c r="W27" s="2" t="n">
        <f aca="false">+D27</f>
        <v>4.32703789352642</v>
      </c>
      <c r="X27" s="2" t="n">
        <f aca="false">E27+F27+G27+I27+K27</f>
        <v>14.7674686608501</v>
      </c>
      <c r="Z27" s="2" t="n">
        <v>60</v>
      </c>
      <c r="AA27" s="2" t="n">
        <v>0.724065985781573</v>
      </c>
      <c r="AB27" s="2" t="s">
        <v>26</v>
      </c>
      <c r="AC27" s="2" t="n">
        <v>0.418534939673732</v>
      </c>
      <c r="AD27" s="2" t="n">
        <v>0.194379293767856</v>
      </c>
      <c r="AE27" s="2" t="n">
        <v>0.117331600731799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.248054382478305</v>
      </c>
      <c r="AK27" s="2" t="n">
        <v>0.0263270299616533</v>
      </c>
      <c r="AL27" s="2" t="n">
        <v>0</v>
      </c>
      <c r="AM27" s="2" t="n">
        <v>0.234182808455992</v>
      </c>
      <c r="AN27" s="2" t="n">
        <v>0</v>
      </c>
      <c r="AO27" s="2" t="n">
        <v>0</v>
      </c>
      <c r="AP27" s="2" t="n">
        <v>1.98773610462508</v>
      </c>
      <c r="AQ27" s="2" t="n">
        <v>1.2636701188436</v>
      </c>
      <c r="AS27" s="2" t="n">
        <v>0.234182808455992</v>
      </c>
      <c r="AT27" s="2" t="n">
        <v>0.0263270299616533</v>
      </c>
      <c r="AU27" s="2" t="s">
        <v>26</v>
      </c>
      <c r="AV27" s="2" t="n">
        <v>0.418534939673732</v>
      </c>
      <c r="AW27" s="2" t="n">
        <v>0.336275171611985</v>
      </c>
    </row>
    <row r="28" customFormat="false" ht="12" hidden="false" customHeight="true" outlineLevel="0" collapsed="false">
      <c r="A28" s="1" t="s">
        <v>30</v>
      </c>
      <c r="B28" s="2" t="n">
        <v>3.78801183730148</v>
      </c>
      <c r="C28" s="2" t="n">
        <v>0.980649188619025</v>
      </c>
      <c r="D28" s="2" t="n">
        <v>0.899104047294168</v>
      </c>
      <c r="E28" s="2" t="n">
        <v>2.49680076749245</v>
      </c>
      <c r="F28" s="2" t="n">
        <v>2.10009536896527</v>
      </c>
      <c r="G28" s="2" t="n">
        <v>0</v>
      </c>
      <c r="H28" s="2" t="n">
        <v>0</v>
      </c>
      <c r="I28" s="2" t="n">
        <v>0</v>
      </c>
      <c r="J28" s="2" t="n">
        <v>1.79521211124253</v>
      </c>
      <c r="K28" s="2" t="n">
        <v>3.20809726201146</v>
      </c>
      <c r="L28" s="2" t="n">
        <v>5.1018990471695</v>
      </c>
      <c r="M28" s="2" t="n">
        <v>0</v>
      </c>
      <c r="N28" s="2" t="n">
        <v>0.869625926463289</v>
      </c>
      <c r="O28" s="2" t="n">
        <v>0.196519255481424</v>
      </c>
      <c r="P28" s="2" t="n">
        <v>0</v>
      </c>
      <c r="Q28" s="2" t="n">
        <v>21.4360148120406</v>
      </c>
      <c r="R28" s="2" t="n">
        <f aca="false">Q28-B28</f>
        <v>17.6480029747391</v>
      </c>
      <c r="S28" s="2" t="n">
        <f aca="false">(E28+F28+G28+I28+K28)/(C28+D28+O28+P28+N28+M28+L28)</f>
        <v>0.969829749367656</v>
      </c>
      <c r="T28" s="2" t="n">
        <f aca="false">N28+O28+P28</f>
        <v>1.06614518194471</v>
      </c>
      <c r="U28" s="2" t="n">
        <f aca="false">J28+L28+M28</f>
        <v>6.89711115841202</v>
      </c>
      <c r="V28" s="2" t="n">
        <f aca="false">C28</f>
        <v>0.980649188619025</v>
      </c>
      <c r="W28" s="2" t="n">
        <f aca="false">+D28</f>
        <v>0.899104047294168</v>
      </c>
      <c r="X28" s="2" t="n">
        <f aca="false">E28+F28+G28+I28+K28</f>
        <v>7.80499339846918</v>
      </c>
      <c r="Z28" s="2" t="n">
        <v>80</v>
      </c>
      <c r="AA28" s="2" t="n">
        <v>0.0901036754670778</v>
      </c>
      <c r="AB28" s="2" t="n">
        <v>0</v>
      </c>
      <c r="AC28" s="2" t="n">
        <v>0</v>
      </c>
      <c r="AD28" s="2" t="n">
        <v>0</v>
      </c>
      <c r="AE28" s="2" t="n">
        <v>0.438454760190676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.289193067503512</v>
      </c>
      <c r="AN28" s="2" t="n">
        <v>0.017372186243461</v>
      </c>
      <c r="AO28" s="2" t="n">
        <v>0</v>
      </c>
      <c r="AP28" s="2" t="n">
        <v>10.3251759665296</v>
      </c>
      <c r="AQ28" s="2" t="n">
        <v>0</v>
      </c>
      <c r="AS28" s="2" t="n">
        <v>0.289714382016096</v>
      </c>
      <c r="AT28" s="2" t="n">
        <v>0</v>
      </c>
      <c r="AU28" s="2" t="n">
        <v>0</v>
      </c>
      <c r="AV28" s="2" t="n">
        <v>0</v>
      </c>
      <c r="AW28" s="2" t="n">
        <v>0.438454760190676</v>
      </c>
    </row>
    <row r="29" customFormat="false" ht="12" hidden="false" customHeight="true" outlineLevel="0" collapsed="false">
      <c r="A29" s="1" t="s">
        <v>31</v>
      </c>
      <c r="B29" s="2" t="n">
        <v>4.1202209077952</v>
      </c>
      <c r="C29" s="2" t="n">
        <v>0</v>
      </c>
      <c r="D29" s="2" t="n">
        <v>0.420386060447119</v>
      </c>
      <c r="E29" s="2" t="n">
        <v>2.42435550826707</v>
      </c>
      <c r="F29" s="2" t="n">
        <v>0.396755435253011</v>
      </c>
      <c r="G29" s="2" t="n">
        <v>0</v>
      </c>
      <c r="H29" s="2" t="n">
        <v>0</v>
      </c>
      <c r="I29" s="2" t="n">
        <v>0</v>
      </c>
      <c r="J29" s="2" t="n">
        <v>1.74641745137366</v>
      </c>
      <c r="K29" s="2" t="n">
        <v>7.87397910582874</v>
      </c>
      <c r="L29" s="2" t="n">
        <v>4.76107930338345</v>
      </c>
      <c r="M29" s="2" t="n">
        <v>0</v>
      </c>
      <c r="N29" s="2" t="n">
        <v>0.359836468806601</v>
      </c>
      <c r="O29" s="2" t="n">
        <v>0.1152401554867</v>
      </c>
      <c r="P29" s="2" t="n">
        <v>0</v>
      </c>
      <c r="Q29" s="2" t="n">
        <v>22.2182703966416</v>
      </c>
      <c r="R29" s="2" t="n">
        <f aca="false">Q29-B29</f>
        <v>18.0980494888464</v>
      </c>
      <c r="S29" s="2" t="n">
        <f aca="false">(E29+F29+G29+I29+K29)/(C29+D29+O29+P29+N29+M29+L29)</f>
        <v>1.8907470450681</v>
      </c>
      <c r="T29" s="2" t="n">
        <f aca="false">N29+O29+P29</f>
        <v>0.475076624293301</v>
      </c>
      <c r="U29" s="2" t="n">
        <f aca="false">J29+L29+M29</f>
        <v>6.50749675475711</v>
      </c>
      <c r="V29" s="2" t="n">
        <f aca="false">C29</f>
        <v>0</v>
      </c>
      <c r="W29" s="2" t="n">
        <f aca="false">+D29</f>
        <v>0.420386060447119</v>
      </c>
      <c r="X29" s="2" t="n">
        <f aca="false">E29+F29+G29+I29+K29</f>
        <v>10.6950900493488</v>
      </c>
      <c r="Z29" s="2" t="n">
        <v>150</v>
      </c>
      <c r="AA29" s="2" t="n">
        <v>0.409298650689744</v>
      </c>
      <c r="AB29" s="2" t="s">
        <v>26</v>
      </c>
      <c r="AC29" s="2" t="n">
        <v>0.0720623421096933</v>
      </c>
      <c r="AD29" s="2" t="n">
        <v>0.363022174358569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.223709156319007</v>
      </c>
      <c r="AJ29" s="2" t="n">
        <v>7.18946576146043</v>
      </c>
      <c r="AK29" s="2" t="n">
        <v>0.093493778759809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7.00852915361914</v>
      </c>
      <c r="AQ29" s="2" t="n">
        <v>0</v>
      </c>
      <c r="AS29" s="2" t="n">
        <v>0</v>
      </c>
      <c r="AT29" s="2" t="n">
        <v>0.242460044724384</v>
      </c>
      <c r="AU29" s="2" t="s">
        <v>26</v>
      </c>
      <c r="AV29" s="2" t="n">
        <v>0.0720623421096933</v>
      </c>
      <c r="AW29" s="2" t="n">
        <v>7.1986250794362</v>
      </c>
    </row>
    <row r="30" customFormat="false" ht="12" hidden="false" customHeight="true" outlineLevel="0" collapsed="false">
      <c r="A30" s="1" t="s">
        <v>33</v>
      </c>
      <c r="B30" s="2" t="n">
        <v>4.25432452359593</v>
      </c>
      <c r="C30" s="2" t="n">
        <v>0</v>
      </c>
      <c r="D30" s="2" t="n">
        <v>0.111244222882476</v>
      </c>
      <c r="E30" s="2" t="n">
        <v>0.748506525469467</v>
      </c>
      <c r="F30" s="2" t="n">
        <v>0.486401185062214</v>
      </c>
      <c r="G30" s="2" t="n">
        <v>0</v>
      </c>
      <c r="H30" s="2" t="n">
        <v>0</v>
      </c>
      <c r="I30" s="2" t="n">
        <v>0</v>
      </c>
      <c r="J30" s="2" t="n">
        <v>2.55532452774533</v>
      </c>
      <c r="K30" s="2" t="n">
        <v>0</v>
      </c>
      <c r="L30" s="2" t="n">
        <v>3.75463679384146</v>
      </c>
      <c r="M30" s="2" t="n">
        <v>0</v>
      </c>
      <c r="N30" s="2" t="n">
        <v>0.698228886072034</v>
      </c>
      <c r="O30" s="2" t="n">
        <v>0.0372637389963917</v>
      </c>
      <c r="P30" s="2" t="n">
        <v>0</v>
      </c>
      <c r="Q30" s="2" t="n">
        <v>12.6459304036653</v>
      </c>
      <c r="R30" s="2" t="n">
        <f aca="false">Q30-B30</f>
        <v>8.39160588006937</v>
      </c>
      <c r="S30" s="2" t="n">
        <f aca="false">(E30+F30+G30+I30+K30)/(C30+D30+O30+P30+N30+M30+L30)</f>
        <v>0.268378055482287</v>
      </c>
      <c r="T30" s="2" t="n">
        <f aca="false">N30+O30+P30</f>
        <v>0.735492625068425</v>
      </c>
      <c r="U30" s="2" t="n">
        <f aca="false">J30+L30+M30</f>
        <v>6.30996132158679</v>
      </c>
      <c r="V30" s="2" t="n">
        <f aca="false">C30</f>
        <v>0</v>
      </c>
      <c r="W30" s="2" t="n">
        <f aca="false">+D30</f>
        <v>0.111244222882476</v>
      </c>
      <c r="X30" s="2" t="n">
        <f aca="false">E30+F30+G30+I30+K30</f>
        <v>1.23490771053168</v>
      </c>
      <c r="Z30" s="2" t="n">
        <v>200</v>
      </c>
      <c r="AA30" s="2" t="n">
        <v>0.211183369645734</v>
      </c>
      <c r="AB30" s="2" t="s">
        <v>26</v>
      </c>
      <c r="AC30" s="2" t="n">
        <v>0.0569390973642551</v>
      </c>
      <c r="AD30" s="2" t="n">
        <v>0.0951229054746981</v>
      </c>
      <c r="AE30" s="2" t="n">
        <v>0.0812739596107922</v>
      </c>
      <c r="AF30" s="2" t="n">
        <v>0</v>
      </c>
      <c r="AG30" s="2" t="n">
        <v>0</v>
      </c>
      <c r="AH30" s="2" t="n">
        <v>0</v>
      </c>
      <c r="AI30" s="2" t="n">
        <v>0.137294077553415</v>
      </c>
      <c r="AJ30" s="2" t="n">
        <v>0</v>
      </c>
      <c r="AK30" s="2" t="n">
        <v>0.297384561268073</v>
      </c>
      <c r="AL30" s="2" t="n">
        <v>0</v>
      </c>
      <c r="AM30" s="2" t="n">
        <v>0.258028517213674</v>
      </c>
      <c r="AN30" s="2" t="n">
        <v>0</v>
      </c>
      <c r="AO30" s="2" t="n">
        <v>0</v>
      </c>
      <c r="AP30" s="2" t="n">
        <v>0.647518896239937</v>
      </c>
      <c r="AQ30" s="2" t="n">
        <v>0.436335526594317</v>
      </c>
      <c r="AS30" s="2" t="n">
        <v>0.258028517213674</v>
      </c>
      <c r="AT30" s="2" t="n">
        <v>0.327547311104591</v>
      </c>
      <c r="AU30" s="2" t="s">
        <v>26</v>
      </c>
      <c r="AV30" s="2" t="n">
        <v>0.0569390973642551</v>
      </c>
      <c r="AW30" s="2" t="n">
        <v>0.125115241504643</v>
      </c>
    </row>
    <row r="31" customFormat="false" ht="12" hidden="false" customHeight="true" outlineLevel="0" collapsed="false">
      <c r="A31" s="1" t="s">
        <v>34</v>
      </c>
      <c r="B31" s="2" t="n">
        <v>4.95983967379266</v>
      </c>
      <c r="C31" s="2" t="n">
        <v>0</v>
      </c>
      <c r="D31" s="2" t="n">
        <v>0.220011735557891</v>
      </c>
      <c r="E31" s="2" t="n">
        <v>4.00237538554238</v>
      </c>
      <c r="F31" s="2" t="n">
        <v>1.73959683893299</v>
      </c>
      <c r="G31" s="2" t="n">
        <v>0</v>
      </c>
      <c r="H31" s="2" t="n">
        <v>0</v>
      </c>
      <c r="I31" s="2" t="n">
        <v>0</v>
      </c>
      <c r="J31" s="2" t="n">
        <v>2.05967850294938</v>
      </c>
      <c r="K31" s="2" t="n">
        <v>2.07910305201264</v>
      </c>
      <c r="L31" s="2" t="n">
        <v>4.68552953370899</v>
      </c>
      <c r="M31" s="2" t="n">
        <v>0</v>
      </c>
      <c r="N31" s="2" t="n">
        <v>0.355427977250671</v>
      </c>
      <c r="O31" s="2" t="n">
        <v>0.0721469105003946</v>
      </c>
      <c r="P31" s="2" t="n">
        <v>0.0460334672591837</v>
      </c>
      <c r="Q31" s="2" t="n">
        <v>20.2197430775072</v>
      </c>
      <c r="R31" s="2" t="n">
        <f aca="false">Q31-B31</f>
        <v>15.2599034037145</v>
      </c>
      <c r="S31" s="2" t="n">
        <f aca="false">(E31+F31+G31+I31+K31)/(C31+D31+O31+P31+N31+M31+L31)</f>
        <v>1.45396128064369</v>
      </c>
      <c r="T31" s="2" t="n">
        <f aca="false">N31+O31+P31</f>
        <v>0.473608355010249</v>
      </c>
      <c r="U31" s="2" t="n">
        <f aca="false">J31+L31+M31</f>
        <v>6.74520803665836</v>
      </c>
      <c r="V31" s="2" t="n">
        <f aca="false">C31</f>
        <v>0</v>
      </c>
      <c r="W31" s="2" t="n">
        <f aca="false">+D31</f>
        <v>0.220011735557891</v>
      </c>
      <c r="X31" s="2" t="n">
        <f aca="false">E31+F31+G31+I31+K31</f>
        <v>7.82107527648801</v>
      </c>
      <c r="Z31" s="2" t="n">
        <v>400</v>
      </c>
      <c r="AA31" s="2" t="n">
        <v>0.593825777964951</v>
      </c>
      <c r="AB31" s="2" t="s">
        <v>26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.0147229138166507</v>
      </c>
      <c r="AO31" s="2" t="n">
        <v>0.0278331730073599</v>
      </c>
      <c r="AP31" s="2" t="n">
        <v>10.6537928018523</v>
      </c>
      <c r="AQ31" s="2" t="n">
        <v>10.0599670238873</v>
      </c>
      <c r="AS31" s="2" t="n">
        <v>0.0314872944361714</v>
      </c>
      <c r="AT31" s="2" t="n">
        <v>0</v>
      </c>
      <c r="AU31" s="2" t="s">
        <v>26</v>
      </c>
      <c r="AV31" s="2" t="n">
        <v>0</v>
      </c>
      <c r="AW31" s="2" t="n">
        <v>0</v>
      </c>
    </row>
    <row r="32" customFormat="false" ht="12" hidden="false" customHeight="true" outlineLevel="0" collapsed="false">
      <c r="A32" s="1" t="s">
        <v>38</v>
      </c>
      <c r="B32" s="2" t="n">
        <v>4.64088016229596</v>
      </c>
      <c r="C32" s="2" t="n">
        <v>1.40946097737619</v>
      </c>
      <c r="D32" s="2" t="n">
        <v>1.16748975020299</v>
      </c>
      <c r="E32" s="2" t="n">
        <v>4.86979224420323</v>
      </c>
      <c r="F32" s="2" t="n">
        <v>5.72076151320635</v>
      </c>
      <c r="G32" s="2" t="n">
        <v>0</v>
      </c>
      <c r="H32" s="2" t="n">
        <v>0</v>
      </c>
      <c r="I32" s="2" t="n">
        <v>0</v>
      </c>
      <c r="J32" s="2" t="n">
        <v>2.13991667424699</v>
      </c>
      <c r="K32" s="2" t="n">
        <v>4.23469847086146</v>
      </c>
      <c r="L32" s="2" t="n">
        <v>6.80845757917246</v>
      </c>
      <c r="M32" s="2" t="n">
        <v>0</v>
      </c>
      <c r="N32" s="2" t="n">
        <v>0.913121353845516</v>
      </c>
      <c r="O32" s="2" t="n">
        <v>0.147783634342604</v>
      </c>
      <c r="P32" s="2" t="n">
        <v>0</v>
      </c>
      <c r="Q32" s="2" t="n">
        <v>32.0523623597538</v>
      </c>
      <c r="R32" s="2" t="n">
        <f aca="false">Q32-B32</f>
        <v>27.4114821974578</v>
      </c>
      <c r="S32" s="2" t="n">
        <f aca="false">(E32+F32+G32+I32+K32)/(C32+D32+O32+P32+N32+M32+L32)</f>
        <v>1.41918510480175</v>
      </c>
      <c r="T32" s="2" t="n">
        <f aca="false">N32+O32+P32</f>
        <v>1.06090498818812</v>
      </c>
      <c r="U32" s="2" t="n">
        <f aca="false">J32+L32+M32</f>
        <v>8.94837425341945</v>
      </c>
      <c r="V32" s="2" t="n">
        <f aca="false">C32</f>
        <v>1.40946097737619</v>
      </c>
      <c r="W32" s="2" t="n">
        <f aca="false">+D32</f>
        <v>1.16748975020299</v>
      </c>
      <c r="X32" s="2" t="n">
        <f aca="false">E32+F32+G32+I32+K32</f>
        <v>14.825252228271</v>
      </c>
      <c r="Z32" s="2" t="n">
        <v>600</v>
      </c>
      <c r="AA32" s="2" t="n">
        <v>0.1042864806495</v>
      </c>
      <c r="AB32" s="2" t="n">
        <v>0.00272882968488965</v>
      </c>
      <c r="AC32" s="2" t="n">
        <v>0.127200955196024</v>
      </c>
      <c r="AD32" s="2" t="n">
        <v>0.221413593119344</v>
      </c>
      <c r="AE32" s="2" t="n">
        <v>0.0031853050398785</v>
      </c>
      <c r="AF32" s="2" t="n">
        <v>0</v>
      </c>
      <c r="AG32" s="2" t="n">
        <v>0</v>
      </c>
      <c r="AH32" s="2" t="n">
        <v>0</v>
      </c>
      <c r="AI32" s="2" t="n">
        <v>0.321352049406707</v>
      </c>
      <c r="AJ32" s="2" t="n">
        <v>0.168024829924576</v>
      </c>
      <c r="AK32" s="2" t="n">
        <v>0.961860999428933</v>
      </c>
      <c r="AL32" s="2" t="n">
        <v>0</v>
      </c>
      <c r="AM32" s="2" t="n">
        <v>0.00733265995255827</v>
      </c>
      <c r="AN32" s="2" t="n">
        <v>0.018959234777737</v>
      </c>
      <c r="AO32" s="2" t="n">
        <v>0</v>
      </c>
      <c r="AP32" s="2" t="n">
        <v>1.25026470944152</v>
      </c>
      <c r="AQ32" s="2" t="n">
        <v>1.14597822879192</v>
      </c>
      <c r="AS32" s="2" t="n">
        <v>0.0203278253961708</v>
      </c>
      <c r="AT32" s="2" t="n">
        <v>1.01412214347204</v>
      </c>
      <c r="AU32" s="2" t="n">
        <v>0.00272882968488965</v>
      </c>
      <c r="AV32" s="2" t="n">
        <v>0.127200955196024</v>
      </c>
      <c r="AW32" s="2" t="n">
        <v>0.277968467379662</v>
      </c>
    </row>
    <row r="33" customFormat="false" ht="12" hidden="false" customHeight="true" outlineLevel="0" collapsed="false">
      <c r="A33" s="1" t="s">
        <v>36</v>
      </c>
      <c r="B33" s="2" t="n">
        <v>5.07448216813703</v>
      </c>
      <c r="C33" s="2" t="n">
        <v>0</v>
      </c>
      <c r="D33" s="2" t="n">
        <v>0.522699031855233</v>
      </c>
      <c r="E33" s="2" t="n">
        <v>1.23137922810811</v>
      </c>
      <c r="F33" s="2" t="n">
        <v>1.09357335990868</v>
      </c>
      <c r="G33" s="2" t="n">
        <v>0</v>
      </c>
      <c r="H33" s="2" t="n">
        <v>0</v>
      </c>
      <c r="I33" s="2" t="n">
        <v>0</v>
      </c>
      <c r="J33" s="2" t="n">
        <v>1.54800163929889</v>
      </c>
      <c r="K33" s="2" t="n">
        <v>3.13870287415712</v>
      </c>
      <c r="L33" s="2" t="n">
        <v>5.08916067839012</v>
      </c>
      <c r="M33" s="2" t="n">
        <v>0</v>
      </c>
      <c r="N33" s="2" t="n">
        <v>0.426402540034776</v>
      </c>
      <c r="O33" s="2" t="n">
        <v>0.175679754714679</v>
      </c>
      <c r="P33" s="2" t="n">
        <v>0.140179364886535</v>
      </c>
      <c r="Q33" s="2" t="n">
        <v>18.4402606394912</v>
      </c>
      <c r="R33" s="2" t="n">
        <f aca="false">Q33-B33</f>
        <v>13.3657784713541</v>
      </c>
      <c r="S33" s="2" t="n">
        <f aca="false">(E33+F33+G33+I33+K33)/(C33+D33+O33+P33+N33+M33+L33)</f>
        <v>0.859860104037632</v>
      </c>
      <c r="T33" s="2" t="n">
        <f aca="false">N33+O33+P33</f>
        <v>0.74226165963599</v>
      </c>
      <c r="U33" s="2" t="n">
        <f aca="false">J33+L33+M33</f>
        <v>6.63716231768901</v>
      </c>
      <c r="V33" s="2" t="n">
        <f aca="false">C33</f>
        <v>0</v>
      </c>
      <c r="W33" s="2" t="n">
        <f aca="false">+D33</f>
        <v>0.522699031855233</v>
      </c>
      <c r="X33" s="2" t="n">
        <f aca="false">E33+F33+G33+I33+K33</f>
        <v>5.46365546217391</v>
      </c>
      <c r="Z33" s="2" t="n">
        <v>1000</v>
      </c>
      <c r="AA33" s="2" t="n">
        <v>0.0177428978779818</v>
      </c>
      <c r="AB33" s="2" t="s">
        <v>26</v>
      </c>
      <c r="AC33" s="2" t="n">
        <v>0</v>
      </c>
      <c r="AD33" s="2" t="n">
        <v>0</v>
      </c>
      <c r="AE33" s="2" t="n">
        <v>0.139102814389836</v>
      </c>
      <c r="AF33" s="2" t="n">
        <v>0</v>
      </c>
      <c r="AG33" s="2" t="n">
        <v>0</v>
      </c>
      <c r="AH33" s="2" t="n">
        <v>0</v>
      </c>
      <c r="AI33" s="2" t="n">
        <v>0.356823646517747</v>
      </c>
      <c r="AJ33" s="2" t="n">
        <v>0.0538148358860952</v>
      </c>
      <c r="AK33" s="2" t="n">
        <v>0.328973872827965</v>
      </c>
      <c r="AL33" s="2" t="n">
        <v>0</v>
      </c>
      <c r="AM33" s="2" t="n">
        <v>0.0902461474353679</v>
      </c>
      <c r="AN33" s="2" t="n">
        <v>0.0287196982709137</v>
      </c>
      <c r="AO33" s="2" t="n">
        <v>0</v>
      </c>
      <c r="AP33" s="2" t="n">
        <v>0.359504294395728</v>
      </c>
      <c r="AQ33" s="2" t="n">
        <v>0.341761396517753</v>
      </c>
      <c r="AS33" s="2" t="n">
        <v>0.094705798110245</v>
      </c>
      <c r="AT33" s="2" t="n">
        <v>0.485331766647983</v>
      </c>
      <c r="AU33" s="2" t="s">
        <v>26</v>
      </c>
      <c r="AV33" s="2" t="n">
        <v>0</v>
      </c>
      <c r="AW33" s="2" t="n">
        <v>0.149149688342351</v>
      </c>
    </row>
    <row r="34" customFormat="false" ht="12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4" customFormat="true" ht="12" hidden="false" customHeight="true" outlineLevel="0" collapsed="false">
      <c r="A35" s="4" t="s">
        <v>39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  <c r="K35" s="4" t="s">
        <v>13</v>
      </c>
      <c r="L35" s="4" t="s">
        <v>14</v>
      </c>
      <c r="M35" s="4" t="s">
        <v>15</v>
      </c>
      <c r="N35" s="4" t="s">
        <v>16</v>
      </c>
      <c r="O35" s="4" t="s">
        <v>17</v>
      </c>
      <c r="P35" s="4" t="s">
        <v>18</v>
      </c>
      <c r="Q35" s="4" t="s">
        <v>19</v>
      </c>
      <c r="R35" s="4" t="s">
        <v>20</v>
      </c>
      <c r="S35" s="4" t="s">
        <v>21</v>
      </c>
      <c r="T35" s="4" t="s">
        <v>22</v>
      </c>
      <c r="U35" s="4" t="s">
        <v>23</v>
      </c>
      <c r="V35" s="4" t="s">
        <v>5</v>
      </c>
      <c r="W35" s="4" t="s">
        <v>6</v>
      </c>
      <c r="X35" s="4" t="s">
        <v>24</v>
      </c>
      <c r="Z35" s="5" t="s">
        <v>39</v>
      </c>
      <c r="AA35" s="5" t="s">
        <v>4</v>
      </c>
      <c r="AB35" s="5" t="s">
        <v>5</v>
      </c>
      <c r="AC35" s="5" t="s">
        <v>6</v>
      </c>
      <c r="AD35" s="5" t="s">
        <v>7</v>
      </c>
      <c r="AE35" s="5" t="s">
        <v>8</v>
      </c>
      <c r="AF35" s="5" t="s">
        <v>9</v>
      </c>
      <c r="AG35" s="5" t="s">
        <v>10</v>
      </c>
      <c r="AH35" s="5" t="s">
        <v>11</v>
      </c>
      <c r="AI35" s="5" t="s">
        <v>12</v>
      </c>
      <c r="AJ35" s="5" t="s">
        <v>13</v>
      </c>
      <c r="AK35" s="5" t="s">
        <v>14</v>
      </c>
      <c r="AL35" s="5" t="s">
        <v>15</v>
      </c>
      <c r="AM35" s="5" t="s">
        <v>16</v>
      </c>
      <c r="AN35" s="5" t="s">
        <v>17</v>
      </c>
      <c r="AO35" s="5" t="s">
        <v>18</v>
      </c>
      <c r="AP35" s="5" t="s">
        <v>19</v>
      </c>
      <c r="AQ35" s="5" t="s">
        <v>20</v>
      </c>
      <c r="AR35" s="5" t="s">
        <v>21</v>
      </c>
      <c r="AS35" s="5" t="s">
        <v>22</v>
      </c>
      <c r="AT35" s="5" t="s">
        <v>23</v>
      </c>
      <c r="AU35" s="5" t="s">
        <v>5</v>
      </c>
      <c r="AV35" s="5" t="s">
        <v>6</v>
      </c>
      <c r="AW35" s="5" t="s">
        <v>24</v>
      </c>
    </row>
    <row r="36" customFormat="false" ht="12" hidden="false" customHeight="true" outlineLevel="0" collapsed="false">
      <c r="A36" s="1" t="s">
        <v>25</v>
      </c>
      <c r="B36" s="2" t="n">
        <v>4.3</v>
      </c>
      <c r="C36" s="2" t="n">
        <v>0</v>
      </c>
      <c r="D36" s="2" t="n">
        <v>0</v>
      </c>
      <c r="E36" s="2" t="n">
        <v>0.780781542381831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3.34560591104595</v>
      </c>
      <c r="K36" s="2" t="n">
        <v>0</v>
      </c>
      <c r="L36" s="2" t="n">
        <v>9.32631505732737</v>
      </c>
      <c r="M36" s="2" t="n">
        <v>0</v>
      </c>
      <c r="N36" s="2" t="n">
        <v>0.633857181247562</v>
      </c>
      <c r="O36" s="2" t="n">
        <v>0.0743076328876334</v>
      </c>
      <c r="P36" s="2" t="n">
        <v>0</v>
      </c>
      <c r="Q36" s="2" t="n">
        <v>20.2835009717069</v>
      </c>
      <c r="R36" s="2" t="n">
        <f aca="false">Q36-B36</f>
        <v>15.9835009717069</v>
      </c>
      <c r="S36" s="2" t="n">
        <f aca="false">(E4+F4+G4+I4+K4)/(C4+D4+O4+P4+N4+M4+L4)</f>
        <v>1.69386900771872</v>
      </c>
      <c r="T36" s="2" t="n">
        <f aca="false">N4+O4+P4</f>
        <v>1.28956001812333</v>
      </c>
      <c r="U36" s="2" t="n">
        <f aca="false">J4+L4+M4</f>
        <v>8.1606888751165</v>
      </c>
      <c r="V36" s="2" t="n">
        <f aca="false">C4</f>
        <v>0</v>
      </c>
      <c r="W36" s="2" t="n">
        <f aca="false">+D4</f>
        <v>0</v>
      </c>
      <c r="X36" s="2" t="n">
        <f aca="false">E4+F4+G4+I4+K4</f>
        <v>14.2560261460971</v>
      </c>
      <c r="Z36" s="2" t="n">
        <v>0</v>
      </c>
      <c r="AA36" s="2" t="n">
        <v>0.104563729445503</v>
      </c>
      <c r="AB36" s="2" t="s">
        <v>26</v>
      </c>
      <c r="AC36" s="2" t="s">
        <v>26</v>
      </c>
      <c r="AD36" s="2" t="n">
        <v>0.0138444758788261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.387827638887131</v>
      </c>
      <c r="AJ36" s="2" t="n">
        <v>0</v>
      </c>
      <c r="AK36" s="2" t="n">
        <v>0.181795966297283</v>
      </c>
      <c r="AL36" s="2" t="s">
        <v>26</v>
      </c>
      <c r="AM36" s="2" t="n">
        <v>0</v>
      </c>
      <c r="AN36" s="2" t="n">
        <v>0</v>
      </c>
      <c r="AO36" s="2" t="n">
        <v>0</v>
      </c>
      <c r="AP36" s="2" t="n">
        <v>0.478904351617584</v>
      </c>
      <c r="AQ36" s="2" t="n">
        <v>0.583468081063326</v>
      </c>
      <c r="AS36" s="2" t="n">
        <v>0</v>
      </c>
      <c r="AT36" s="2" t="n">
        <v>0.428322367903813</v>
      </c>
      <c r="AU36" s="2" t="s">
        <v>26</v>
      </c>
      <c r="AV36" s="2" t="s">
        <v>26</v>
      </c>
      <c r="AW36" s="2" t="n">
        <v>0.0138444758788261</v>
      </c>
    </row>
    <row r="37" customFormat="false" ht="12" hidden="false" customHeight="true" outlineLevel="0" collapsed="false">
      <c r="A37" s="1" t="s">
        <v>27</v>
      </c>
      <c r="B37" s="2" t="n">
        <v>4.15554017016652</v>
      </c>
      <c r="C37" s="2" t="n">
        <v>0</v>
      </c>
      <c r="D37" s="2" t="n">
        <v>0</v>
      </c>
      <c r="E37" s="2" t="n">
        <v>0.854732750791434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3.38465920688491</v>
      </c>
      <c r="K37" s="2" t="n">
        <v>2.0165190352345</v>
      </c>
      <c r="L37" s="2" t="n">
        <v>7.68685924594743</v>
      </c>
      <c r="M37" s="2" t="n">
        <v>0</v>
      </c>
      <c r="N37" s="2" t="n">
        <v>0.714264713930615</v>
      </c>
      <c r="O37" s="2" t="n">
        <v>0.221440420266925</v>
      </c>
      <c r="P37" s="2" t="n">
        <v>0</v>
      </c>
      <c r="Q37" s="2" t="n">
        <v>19.0340155432223</v>
      </c>
      <c r="R37" s="2" t="n">
        <f aca="false">Q37-B37</f>
        <v>14.8784753730558</v>
      </c>
      <c r="S37" s="2" t="n">
        <f aca="false">(E5+F5+G5+I5+K5)/(C5+D5+O5+P5+N5+M5+L5)</f>
        <v>2.30741312110375</v>
      </c>
      <c r="T37" s="2" t="n">
        <f aca="false">N5+O5+P5</f>
        <v>1.44412861848317</v>
      </c>
      <c r="U37" s="2" t="n">
        <f aca="false">J5+L5+M5</f>
        <v>8.18309469168042</v>
      </c>
      <c r="V37" s="2" t="n">
        <f aca="false">C5</f>
        <v>0</v>
      </c>
      <c r="W37" s="2" t="n">
        <f aca="false">+D5</f>
        <v>0</v>
      </c>
      <c r="X37" s="2" t="n">
        <f aca="false">E5+F5+G5+I5+K5</f>
        <v>18.9922853728814</v>
      </c>
      <c r="Z37" s="2" t="n">
        <v>20</v>
      </c>
      <c r="AA37" s="2" t="n">
        <v>0.338580953387619</v>
      </c>
      <c r="AB37" s="2" t="s">
        <v>26</v>
      </c>
      <c r="AC37" s="2" t="s">
        <v>26</v>
      </c>
      <c r="AD37" s="2" t="n">
        <v>0.0359521869190254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.274267750790708</v>
      </c>
      <c r="AJ37" s="2" t="n">
        <v>0</v>
      </c>
      <c r="AK37" s="2" t="n">
        <v>0.558482576025044</v>
      </c>
      <c r="AL37" s="2" t="s">
        <v>26</v>
      </c>
      <c r="AM37" s="2" t="n">
        <v>0.230876247517442</v>
      </c>
      <c r="AN37" s="2" t="n">
        <v>0.191401050627959</v>
      </c>
      <c r="AO37" s="2" t="n">
        <v>0</v>
      </c>
      <c r="AP37" s="2" t="n">
        <v>1.40503388702165</v>
      </c>
      <c r="AQ37" s="2" t="n">
        <v>1.06645293363407</v>
      </c>
      <c r="AS37" s="2" t="n">
        <v>0.299896988729833</v>
      </c>
      <c r="AT37" s="2" t="n">
        <v>0.622194171338308</v>
      </c>
      <c r="AU37" s="2" t="s">
        <v>26</v>
      </c>
      <c r="AV37" s="2" t="s">
        <v>26</v>
      </c>
      <c r="AW37" s="2" t="n">
        <v>0.0359521869190254</v>
      </c>
    </row>
    <row r="38" customFormat="false" ht="12" hidden="false" customHeight="true" outlineLevel="0" collapsed="false">
      <c r="A38" s="1" t="s">
        <v>28</v>
      </c>
      <c r="B38" s="2" t="n">
        <v>5.73529897983723</v>
      </c>
      <c r="C38" s="2" t="n">
        <v>0</v>
      </c>
      <c r="D38" s="2" t="n">
        <v>0</v>
      </c>
      <c r="E38" s="2" t="n">
        <v>0.619391423598242</v>
      </c>
      <c r="F38" s="2" t="n">
        <v>0.803497537282483</v>
      </c>
      <c r="G38" s="2" t="n">
        <v>0</v>
      </c>
      <c r="H38" s="2" t="n">
        <v>0</v>
      </c>
      <c r="I38" s="2" t="n">
        <v>0</v>
      </c>
      <c r="J38" s="2" t="n">
        <v>2.35359368084562</v>
      </c>
      <c r="K38" s="2" t="n">
        <v>0</v>
      </c>
      <c r="L38" s="2" t="n">
        <v>6.57305389108147</v>
      </c>
      <c r="M38" s="2" t="n">
        <v>0</v>
      </c>
      <c r="N38" s="2" t="n">
        <v>0.592197155043631</v>
      </c>
      <c r="O38" s="2" t="n">
        <v>1.14072361607378</v>
      </c>
      <c r="P38" s="2" t="n">
        <v>0</v>
      </c>
      <c r="Q38" s="2" t="n">
        <v>17.8177562837625</v>
      </c>
      <c r="R38" s="2" t="n">
        <f aca="false">Q38-B38</f>
        <v>12.0824573039252</v>
      </c>
      <c r="S38" s="2" t="n">
        <f aca="false">(E6+F6+G6+I6+K6)/(C6+D6+O6+P6+N6+M6+L6)</f>
        <v>0.818551718579678</v>
      </c>
      <c r="T38" s="2" t="n">
        <f aca="false">N6+O6+P6</f>
        <v>1.27461222916801</v>
      </c>
      <c r="U38" s="2" t="n">
        <f aca="false">J6+L6+M6</f>
        <v>8.09577235085617</v>
      </c>
      <c r="V38" s="2" t="n">
        <f aca="false">C6</f>
        <v>0.409302622253406</v>
      </c>
      <c r="W38" s="2" t="n">
        <f aca="false">+D6</f>
        <v>0</v>
      </c>
      <c r="X38" s="2" t="n">
        <f aca="false">E6+F6+G6+I6+K6</f>
        <v>6.72403380151946</v>
      </c>
      <c r="Z38" s="2" t="n">
        <v>40</v>
      </c>
      <c r="AA38" s="2" t="n">
        <v>0.550562474366395</v>
      </c>
      <c r="AB38" s="2" t="s">
        <v>26</v>
      </c>
      <c r="AC38" s="2" t="s">
        <v>26</v>
      </c>
      <c r="AD38" s="2" t="n">
        <v>0.00843064037951391</v>
      </c>
      <c r="AE38" s="2" t="n">
        <v>0.0805228905314722</v>
      </c>
      <c r="AF38" s="2" t="n">
        <v>0</v>
      </c>
      <c r="AG38" s="2" t="n">
        <v>0</v>
      </c>
      <c r="AH38" s="2" t="n">
        <v>0</v>
      </c>
      <c r="AI38" s="2" t="n">
        <v>0.207625290407067</v>
      </c>
      <c r="AJ38" s="2" t="n">
        <v>0</v>
      </c>
      <c r="AK38" s="2" t="n">
        <v>0.564752517370981</v>
      </c>
      <c r="AL38" s="2" t="s">
        <v>26</v>
      </c>
      <c r="AM38" s="2" t="n">
        <v>0.156322524996435</v>
      </c>
      <c r="AN38" s="2" t="n">
        <v>0.348799857632976</v>
      </c>
      <c r="AO38" s="2" t="n">
        <v>0</v>
      </c>
      <c r="AP38" s="2" t="n">
        <v>0.194353518307174</v>
      </c>
      <c r="AQ38" s="2" t="n">
        <v>0.356208956059607</v>
      </c>
      <c r="AS38" s="2" t="n">
        <v>0.382227775686233</v>
      </c>
      <c r="AT38" s="2" t="n">
        <v>0.601708955470566</v>
      </c>
      <c r="AU38" s="2" t="s">
        <v>26</v>
      </c>
      <c r="AV38" s="2" t="s">
        <v>26</v>
      </c>
      <c r="AW38" s="2" t="n">
        <v>0.0809630261091576</v>
      </c>
    </row>
    <row r="39" customFormat="false" ht="12" hidden="false" customHeight="true" outlineLevel="0" collapsed="false">
      <c r="A39" s="1" t="s">
        <v>29</v>
      </c>
      <c r="B39" s="2" t="n">
        <v>6.47153976979854</v>
      </c>
      <c r="C39" s="2" t="n">
        <v>0</v>
      </c>
      <c r="D39" s="2" t="n">
        <v>0</v>
      </c>
      <c r="E39" s="2" t="n">
        <v>0.871423037273368</v>
      </c>
      <c r="F39" s="2" t="n">
        <v>4.76494602057737</v>
      </c>
      <c r="G39" s="2" t="n">
        <v>0</v>
      </c>
      <c r="H39" s="2" t="n">
        <v>0</v>
      </c>
      <c r="I39" s="2" t="n">
        <v>0</v>
      </c>
      <c r="J39" s="2" t="n">
        <v>2.63436681381077</v>
      </c>
      <c r="K39" s="2" t="n">
        <v>0</v>
      </c>
      <c r="L39" s="2" t="n">
        <v>5.79510878161264</v>
      </c>
      <c r="M39" s="2" t="n">
        <v>0</v>
      </c>
      <c r="N39" s="2" t="n">
        <v>0.267517940083195</v>
      </c>
      <c r="O39" s="2" t="n">
        <v>0.0867614495063623</v>
      </c>
      <c r="P39" s="2" t="n">
        <v>0.049769191722896</v>
      </c>
      <c r="Q39" s="2" t="n">
        <v>20.9414330043851</v>
      </c>
      <c r="R39" s="2" t="n">
        <f aca="false">Q39-B39</f>
        <v>14.4698932345866</v>
      </c>
      <c r="S39" s="2" t="n">
        <f aca="false">(E7+F7+G7+I7+K7)/(C7+D7+O7+P7+N7+M7+L7)</f>
        <v>2.15872208514875</v>
      </c>
      <c r="T39" s="2" t="n">
        <f aca="false">N7+O7+P7</f>
        <v>1.80359697548901</v>
      </c>
      <c r="U39" s="2" t="n">
        <f aca="false">J7+L7+M7</f>
        <v>7.5181002240119</v>
      </c>
      <c r="V39" s="2" t="n">
        <f aca="false">C7</f>
        <v>0</v>
      </c>
      <c r="W39" s="2" t="n">
        <f aca="false">+D7</f>
        <v>0</v>
      </c>
      <c r="X39" s="2" t="n">
        <f aca="false">E7+F7+G7+I7+K7</f>
        <v>16.6580864316305</v>
      </c>
      <c r="Z39" s="2" t="n">
        <v>60</v>
      </c>
      <c r="AA39" s="2" t="n">
        <v>1.92024615874354</v>
      </c>
      <c r="AB39" s="2" t="s">
        <v>26</v>
      </c>
      <c r="AC39" s="2" t="s">
        <v>26</v>
      </c>
      <c r="AD39" s="2" t="n">
        <v>0.0513049075952973</v>
      </c>
      <c r="AE39" s="2" t="n">
        <v>0.153807198122867</v>
      </c>
      <c r="AF39" s="2" t="n">
        <v>0</v>
      </c>
      <c r="AG39" s="2" t="n">
        <v>0</v>
      </c>
      <c r="AH39" s="2" t="n">
        <v>0</v>
      </c>
      <c r="AI39" s="2" t="n">
        <v>0.36119011820122</v>
      </c>
      <c r="AJ39" s="2" t="n">
        <v>0</v>
      </c>
      <c r="AK39" s="2" t="n">
        <v>0.175241990033857</v>
      </c>
      <c r="AL39" s="2" t="s">
        <v>26</v>
      </c>
      <c r="AM39" s="2" t="n">
        <v>0.0159307329227252</v>
      </c>
      <c r="AN39" s="2" t="n">
        <v>0.00358735239267186</v>
      </c>
      <c r="AO39" s="2" t="n">
        <v>0</v>
      </c>
      <c r="AP39" s="2" t="n">
        <v>2.6389416202654</v>
      </c>
      <c r="AQ39" s="2" t="n">
        <v>0.718695461521906</v>
      </c>
      <c r="AS39" s="2" t="n">
        <v>0.0163296463110628</v>
      </c>
      <c r="AT39" s="2" t="n">
        <v>0.40145741562118</v>
      </c>
      <c r="AU39" s="2" t="s">
        <v>26</v>
      </c>
      <c r="AV39" s="2" t="s">
        <v>26</v>
      </c>
      <c r="AW39" s="2" t="n">
        <v>0.162138359859007</v>
      </c>
    </row>
    <row r="40" customFormat="false" ht="12" hidden="false" customHeight="true" outlineLevel="0" collapsed="false">
      <c r="A40" s="1" t="s">
        <v>30</v>
      </c>
      <c r="B40" s="2" t="n">
        <v>4.4821882666725</v>
      </c>
      <c r="C40" s="2" t="n">
        <v>0</v>
      </c>
      <c r="D40" s="2" t="n">
        <v>0</v>
      </c>
      <c r="E40" s="2" t="n">
        <v>0.604281538429765</v>
      </c>
      <c r="F40" s="2" t="n">
        <v>0.966961378358107</v>
      </c>
      <c r="G40" s="2" t="n">
        <v>0</v>
      </c>
      <c r="H40" s="2" t="n">
        <v>0</v>
      </c>
      <c r="I40" s="2" t="n">
        <v>0</v>
      </c>
      <c r="J40" s="2" t="n">
        <v>2.14286550048968</v>
      </c>
      <c r="K40" s="2" t="n">
        <v>0</v>
      </c>
      <c r="L40" s="2" t="n">
        <v>5.34720089595193</v>
      </c>
      <c r="M40" s="2" t="n">
        <v>0</v>
      </c>
      <c r="N40" s="2" t="n">
        <v>0.315910192127924</v>
      </c>
      <c r="O40" s="2" t="n">
        <v>0.0461365162097391</v>
      </c>
      <c r="P40" s="2" t="n">
        <v>0.0201989760299281</v>
      </c>
      <c r="Q40" s="2" t="n">
        <v>13.9257432642696</v>
      </c>
      <c r="R40" s="2" t="n">
        <f aca="false">Q40-B40</f>
        <v>9.44355499759707</v>
      </c>
      <c r="S40" s="2" t="n">
        <f aca="false">(E8+F8+G8+I8+K8)/(C8+D8+O8+P8+N8+M8+L8)</f>
        <v>2.33071604379504</v>
      </c>
      <c r="T40" s="2" t="n">
        <f aca="false">N8+O8+P8</f>
        <v>1.48588578140056</v>
      </c>
      <c r="U40" s="2" t="n">
        <f aca="false">J8+L8+M8</f>
        <v>10.2176883095346</v>
      </c>
      <c r="V40" s="2" t="n">
        <f aca="false">C8</f>
        <v>0</v>
      </c>
      <c r="W40" s="2" t="n">
        <f aca="false">+D8</f>
        <v>1.09317995090249</v>
      </c>
      <c r="X40" s="2" t="n">
        <f aca="false">E8+F8+G8+I8+K8</f>
        <v>19.4550548204769</v>
      </c>
      <c r="Z40" s="2" t="n">
        <v>80</v>
      </c>
      <c r="AA40" s="2" t="n">
        <v>0.0237695587144393</v>
      </c>
      <c r="AB40" s="2" t="s">
        <v>26</v>
      </c>
      <c r="AC40" s="2" t="s">
        <v>26</v>
      </c>
      <c r="AD40" s="2" t="n">
        <v>0</v>
      </c>
      <c r="AE40" s="2" t="n">
        <v>0.239533810765396</v>
      </c>
      <c r="AF40" s="2" t="n">
        <v>0</v>
      </c>
      <c r="AG40" s="2" t="n">
        <v>0</v>
      </c>
      <c r="AH40" s="2" t="n">
        <v>0</v>
      </c>
      <c r="AI40" s="2" t="n">
        <v>0.311810966479524</v>
      </c>
      <c r="AJ40" s="2" t="n">
        <v>0</v>
      </c>
      <c r="AK40" s="2" t="n">
        <v>0.0719446124493785</v>
      </c>
      <c r="AL40" s="2" t="s">
        <v>26</v>
      </c>
      <c r="AM40" s="2" t="n">
        <v>0</v>
      </c>
      <c r="AN40" s="2" t="n">
        <v>0</v>
      </c>
      <c r="AO40" s="2" t="n">
        <v>0</v>
      </c>
      <c r="AP40" s="2" t="n">
        <v>0.503169723509968</v>
      </c>
      <c r="AQ40" s="2" t="n">
        <v>0.479400164795574</v>
      </c>
      <c r="AS40" s="2" t="n">
        <v>0</v>
      </c>
      <c r="AT40" s="2" t="n">
        <v>0.320003290728996</v>
      </c>
      <c r="AU40" s="2" t="s">
        <v>26</v>
      </c>
      <c r="AV40" s="2" t="s">
        <v>26</v>
      </c>
      <c r="AW40" s="2" t="n">
        <v>0.239533810765396</v>
      </c>
    </row>
    <row r="41" customFormat="false" ht="12" hidden="false" customHeight="true" outlineLevel="0" collapsed="false">
      <c r="A41" s="1" t="s">
        <v>31</v>
      </c>
      <c r="B41" s="2" t="n">
        <v>6.21754988990591</v>
      </c>
      <c r="C41" s="2" t="n">
        <v>0</v>
      </c>
      <c r="D41" s="2" t="n">
        <v>0</v>
      </c>
      <c r="E41" s="2" t="n">
        <v>0.645796659559894</v>
      </c>
      <c r="F41" s="2" t="n">
        <v>0.724203599323655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3.46214145231374</v>
      </c>
      <c r="M41" s="2" t="n">
        <v>0</v>
      </c>
      <c r="N41" s="2" t="n">
        <v>0.245002462758211</v>
      </c>
      <c r="O41" s="2" t="n">
        <v>0.119859398229231</v>
      </c>
      <c r="P41" s="2" t="n">
        <v>0.0907202601158107</v>
      </c>
      <c r="Q41" s="2" t="n">
        <v>11.5052737222064</v>
      </c>
      <c r="R41" s="2" t="n">
        <f aca="false">Q41-B41</f>
        <v>5.28772383230054</v>
      </c>
      <c r="S41" s="2" t="n">
        <f aca="false">(E9+F9+G9+I9+K9)/(C9+D9+O9+P9+N9+M9+L9)</f>
        <v>2.35439387600415</v>
      </c>
      <c r="T41" s="2" t="n">
        <f aca="false">N9+O9+P9</f>
        <v>0.847908571854816</v>
      </c>
      <c r="U41" s="2" t="n">
        <f aca="false">J9+L9+M9</f>
        <v>8.53088957596264</v>
      </c>
      <c r="V41" s="2" t="n">
        <f aca="false">C9</f>
        <v>0</v>
      </c>
      <c r="W41" s="2" t="n">
        <f aca="false">+D9</f>
        <v>0</v>
      </c>
      <c r="X41" s="2" t="n">
        <f aca="false">E9+F9+G9+I9+K9</f>
        <v>13.3463920759128</v>
      </c>
      <c r="Z41" s="2" t="n">
        <v>150</v>
      </c>
      <c r="AA41" s="2" t="n">
        <v>0.327990750537041</v>
      </c>
      <c r="AB41" s="2" t="s">
        <v>26</v>
      </c>
      <c r="AC41" s="2" t="s">
        <v>26</v>
      </c>
      <c r="AD41" s="2" t="n">
        <v>0.100465015586725</v>
      </c>
      <c r="AE41" s="2" t="n">
        <v>0.0493531010990768</v>
      </c>
      <c r="AF41" s="2" t="n">
        <v>0</v>
      </c>
      <c r="AG41" s="2" t="n">
        <v>0</v>
      </c>
      <c r="AH41" s="2" t="n">
        <v>0</v>
      </c>
      <c r="AI41" s="2" t="s">
        <v>26</v>
      </c>
      <c r="AJ41" s="2" t="n">
        <v>0</v>
      </c>
      <c r="AK41" s="2" t="n">
        <v>0.517461232834618</v>
      </c>
      <c r="AL41" s="2" t="s">
        <v>26</v>
      </c>
      <c r="AM41" s="2" t="n">
        <v>0.00223007152255704</v>
      </c>
      <c r="AN41" s="2" t="n">
        <v>0.0232199196890338</v>
      </c>
      <c r="AO41" s="2" t="n">
        <v>0</v>
      </c>
      <c r="AP41" s="2" t="n">
        <v>0.360278447149805</v>
      </c>
      <c r="AQ41" s="2" t="n">
        <v>0.688269197686879</v>
      </c>
      <c r="AS41" s="2" t="n">
        <v>0.0233267633708773</v>
      </c>
      <c r="AT41" s="2" t="n">
        <v>0.517461232834618</v>
      </c>
      <c r="AU41" s="2" t="s">
        <v>26</v>
      </c>
      <c r="AV41" s="2" t="s">
        <v>26</v>
      </c>
      <c r="AW41" s="2" t="n">
        <v>0.111932783155502</v>
      </c>
    </row>
    <row r="42" customFormat="false" ht="12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6" customFormat="true" ht="12" hidden="false" customHeight="true" outlineLevel="0" collapsed="false">
      <c r="A43" s="4" t="s">
        <v>40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  <c r="K43" s="4" t="s">
        <v>13</v>
      </c>
      <c r="L43" s="4" t="s">
        <v>14</v>
      </c>
      <c r="M43" s="4" t="s">
        <v>15</v>
      </c>
      <c r="N43" s="4" t="s">
        <v>16</v>
      </c>
      <c r="O43" s="4" t="s">
        <v>17</v>
      </c>
      <c r="P43" s="4" t="s">
        <v>18</v>
      </c>
      <c r="Q43" s="4" t="s">
        <v>19</v>
      </c>
      <c r="R43" s="4" t="s">
        <v>20</v>
      </c>
      <c r="S43" s="4" t="s">
        <v>21</v>
      </c>
      <c r="T43" s="4" t="s">
        <v>22</v>
      </c>
      <c r="U43" s="4" t="s">
        <v>23</v>
      </c>
      <c r="V43" s="4" t="s">
        <v>5</v>
      </c>
      <c r="W43" s="4" t="s">
        <v>6</v>
      </c>
      <c r="X43" s="4" t="s">
        <v>24</v>
      </c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</row>
    <row r="44" customFormat="false" ht="12" hidden="false" customHeight="true" outlineLevel="0" collapsed="false">
      <c r="A44" s="1" t="s">
        <v>25</v>
      </c>
      <c r="B44" s="2" t="n">
        <v>7.73765597258827</v>
      </c>
      <c r="C44" s="2" t="n">
        <v>0</v>
      </c>
      <c r="D44" s="2" t="n">
        <v>0.637134708123239</v>
      </c>
      <c r="E44" s="2" t="n">
        <v>1.6454320689038</v>
      </c>
      <c r="F44" s="2" t="n">
        <v>7.1708963177489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7.55600278698696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24.7471218543512</v>
      </c>
      <c r="R44" s="2" t="n">
        <f aca="false">Q44-B44</f>
        <v>17.0094658817629</v>
      </c>
      <c r="S44" s="2" t="n">
        <f aca="false">(E44+F44+G44+I44+K44)/(C44+D44+O44+P44+N44+M44+L44)</f>
        <v>1.07606254525991</v>
      </c>
      <c r="T44" s="2" t="n">
        <f aca="false">N44+O44+P44</f>
        <v>0</v>
      </c>
      <c r="U44" s="2" t="n">
        <f aca="false">J44+L44+M44</f>
        <v>7.55600278698696</v>
      </c>
      <c r="V44" s="2" t="n">
        <f aca="false">C44</f>
        <v>0</v>
      </c>
      <c r="W44" s="2" t="n">
        <f aca="false">+D44</f>
        <v>0.637134708123239</v>
      </c>
      <c r="X44" s="2" t="n">
        <f aca="false">E44+F44+G44+I44+K44</f>
        <v>8.8163283866527</v>
      </c>
    </row>
    <row r="45" customFormat="false" ht="12" hidden="false" customHeight="true" outlineLevel="0" collapsed="false">
      <c r="A45" s="1" t="s">
        <v>28</v>
      </c>
      <c r="B45" s="2" t="n">
        <v>4.53537601889875</v>
      </c>
      <c r="C45" s="2" t="n">
        <v>0</v>
      </c>
      <c r="D45" s="2" t="n">
        <v>0</v>
      </c>
      <c r="E45" s="2" t="n">
        <v>0.612981213375513</v>
      </c>
      <c r="F45" s="2" t="n">
        <v>2.87766143802292</v>
      </c>
      <c r="G45" s="2" t="n">
        <v>0</v>
      </c>
      <c r="H45" s="2" t="n">
        <v>0</v>
      </c>
      <c r="I45" s="2" t="n">
        <v>0</v>
      </c>
      <c r="J45" s="2" t="n">
        <v>2.36617017344742</v>
      </c>
      <c r="K45" s="2" t="n">
        <v>0</v>
      </c>
      <c r="L45" s="2" t="n">
        <v>4.96389475070236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15.356083594447</v>
      </c>
      <c r="R45" s="2" t="n">
        <f aca="false">Q45-B45</f>
        <v>10.8207075755482</v>
      </c>
      <c r="S45" s="2" t="n">
        <f aca="false">(E45+F45+G45+I45+K45)/(C45+D45+O45+P45+N45+M45+L45)</f>
        <v>0.703206418892047</v>
      </c>
      <c r="T45" s="2" t="n">
        <f aca="false">N45+O45+P45</f>
        <v>0</v>
      </c>
      <c r="U45" s="2" t="n">
        <f aca="false">J45+L45+M45</f>
        <v>7.33006492414978</v>
      </c>
      <c r="V45" s="2" t="n">
        <f aca="false">C45</f>
        <v>0</v>
      </c>
      <c r="W45" s="2" t="n">
        <f aca="false">+D45</f>
        <v>0</v>
      </c>
      <c r="X45" s="2" t="n">
        <f aca="false">E45+F45+G45+I45+K45</f>
        <v>3.49064265139843</v>
      </c>
    </row>
    <row r="46" customFormat="false" ht="12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s="6" customFormat="true" ht="12" hidden="false" customHeight="true" outlineLevel="0" collapsed="false">
      <c r="A47" s="4" t="s">
        <v>41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  <c r="K47" s="4" t="s">
        <v>13</v>
      </c>
      <c r="L47" s="4" t="s">
        <v>14</v>
      </c>
      <c r="M47" s="4" t="s">
        <v>15</v>
      </c>
      <c r="N47" s="4" t="s">
        <v>16</v>
      </c>
      <c r="O47" s="4" t="s">
        <v>17</v>
      </c>
      <c r="P47" s="4" t="s">
        <v>18</v>
      </c>
      <c r="Q47" s="4" t="s">
        <v>19</v>
      </c>
      <c r="R47" s="4" t="s">
        <v>20</v>
      </c>
      <c r="S47" s="4" t="s">
        <v>21</v>
      </c>
      <c r="T47" s="4" t="s">
        <v>22</v>
      </c>
      <c r="U47" s="4" t="s">
        <v>23</v>
      </c>
      <c r="V47" s="4" t="s">
        <v>5</v>
      </c>
      <c r="W47" s="4" t="s">
        <v>6</v>
      </c>
      <c r="X47" s="4" t="s">
        <v>24</v>
      </c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</row>
    <row r="48" customFormat="false" ht="12" hidden="false" customHeight="true" outlineLevel="0" collapsed="false">
      <c r="A48" s="1" t="s">
        <v>25</v>
      </c>
      <c r="B48" s="2" t="n">
        <v>6.19838764559473</v>
      </c>
      <c r="C48" s="2" t="n">
        <v>0</v>
      </c>
      <c r="D48" s="2" t="n">
        <v>0.70274637492073</v>
      </c>
      <c r="E48" s="2" t="n">
        <v>1.55705012891126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10.2977624865977</v>
      </c>
      <c r="M48" s="2" t="n">
        <v>0</v>
      </c>
      <c r="N48" s="2" t="n">
        <v>1.08070974740728</v>
      </c>
      <c r="O48" s="2" t="n">
        <v>0</v>
      </c>
      <c r="P48" s="2" t="n">
        <v>0</v>
      </c>
      <c r="Q48" s="2" t="n">
        <v>19.8366563834317</v>
      </c>
      <c r="R48" s="2" t="n">
        <f aca="false">Q48-B48</f>
        <v>13.638268737837</v>
      </c>
      <c r="S48" s="2" t="n">
        <f aca="false">(E48+F48+G48+I48+K48)/(C48+D48+O48+P48+N48+M48+L48)</f>
        <v>0.128881876846505</v>
      </c>
      <c r="T48" s="2" t="n">
        <f aca="false">N48+O48+P48</f>
        <v>1.08070974740728</v>
      </c>
      <c r="U48" s="2" t="n">
        <f aca="false">J48+L48+M48</f>
        <v>10.2977624865977</v>
      </c>
      <c r="V48" s="2" t="n">
        <f aca="false">C48</f>
        <v>0</v>
      </c>
      <c r="W48" s="2" t="n">
        <f aca="false">+D48</f>
        <v>0.70274637492073</v>
      </c>
      <c r="X48" s="2" t="n">
        <f aca="false">E48+F48+G48+I48+K48</f>
        <v>1.55705012891126</v>
      </c>
    </row>
    <row r="49" customFormat="false" ht="12" hidden="false" customHeight="true" outlineLevel="0" collapsed="false">
      <c r="A49" s="1" t="s">
        <v>28</v>
      </c>
      <c r="B49" s="2" t="n">
        <v>4.81061449479185</v>
      </c>
      <c r="C49" s="2" t="n">
        <v>0</v>
      </c>
      <c r="D49" s="2" t="n">
        <v>0</v>
      </c>
      <c r="E49" s="2" t="n">
        <v>0.881267562328589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3.47522167738163</v>
      </c>
      <c r="L49" s="2" t="n">
        <v>3.80666398102174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12.9737677155238</v>
      </c>
      <c r="R49" s="2" t="n">
        <f aca="false">Q49-B49</f>
        <v>8.16315322073195</v>
      </c>
      <c r="S49" s="2" t="n">
        <f aca="false">(E49+F49+G49+I49+K49)/(C49+D49+O49+P49+N49+M49+L49)</f>
        <v>1.14443756040188</v>
      </c>
      <c r="T49" s="2" t="n">
        <f aca="false">N49+O49+P49</f>
        <v>0</v>
      </c>
      <c r="U49" s="2" t="n">
        <f aca="false">J49+L49+M49</f>
        <v>3.80666398102174</v>
      </c>
      <c r="V49" s="2" t="n">
        <f aca="false">C49</f>
        <v>0</v>
      </c>
      <c r="W49" s="2" t="n">
        <f aca="false">+D49</f>
        <v>0</v>
      </c>
      <c r="X49" s="2" t="n">
        <f aca="false">E49+F49+G49+I49+K49</f>
        <v>4.35648923971021</v>
      </c>
    </row>
    <row r="50" customFormat="false" ht="12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s="6" customFormat="true" ht="12" hidden="false" customHeight="true" outlineLevel="0" collapsed="false">
      <c r="A51" s="4" t="s">
        <v>42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  <c r="K51" s="4" t="s">
        <v>13</v>
      </c>
      <c r="L51" s="4" t="s">
        <v>14</v>
      </c>
      <c r="M51" s="4" t="s">
        <v>15</v>
      </c>
      <c r="N51" s="4" t="s">
        <v>16</v>
      </c>
      <c r="O51" s="4" t="s">
        <v>17</v>
      </c>
      <c r="P51" s="4" t="s">
        <v>18</v>
      </c>
      <c r="Q51" s="4" t="s">
        <v>19</v>
      </c>
      <c r="R51" s="4" t="s">
        <v>20</v>
      </c>
      <c r="S51" s="4" t="s">
        <v>21</v>
      </c>
      <c r="T51" s="4" t="s">
        <v>22</v>
      </c>
      <c r="U51" s="4" t="s">
        <v>23</v>
      </c>
      <c r="V51" s="4" t="s">
        <v>5</v>
      </c>
      <c r="W51" s="4" t="s">
        <v>6</v>
      </c>
      <c r="X51" s="4" t="s">
        <v>24</v>
      </c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</row>
    <row r="52" customFormat="false" ht="12" hidden="false" customHeight="true" outlineLevel="0" collapsed="false">
      <c r="A52" s="1" t="s">
        <v>25</v>
      </c>
      <c r="B52" s="2" t="n">
        <v>4.72882117821335</v>
      </c>
      <c r="C52" s="2" t="n">
        <v>0</v>
      </c>
      <c r="D52" s="2" t="n">
        <v>1.52974227487429</v>
      </c>
      <c r="E52" s="2" t="n">
        <v>8.85390338777389</v>
      </c>
      <c r="F52" s="2" t="n">
        <v>2.22530026237859</v>
      </c>
      <c r="G52" s="2" t="n">
        <v>0</v>
      </c>
      <c r="H52" s="2" t="n">
        <v>0</v>
      </c>
      <c r="I52" s="2" t="n">
        <v>0</v>
      </c>
      <c r="J52" s="2" t="n">
        <v>2.17930604780537</v>
      </c>
      <c r="K52" s="2" t="n">
        <v>3.50743437037823</v>
      </c>
      <c r="L52" s="2" t="n">
        <v>5.52144123034788</v>
      </c>
      <c r="M52" s="2" t="n">
        <v>0</v>
      </c>
      <c r="N52" s="2" t="n">
        <v>1.23001857928774</v>
      </c>
      <c r="O52" s="2" t="n">
        <v>0.217132894175663</v>
      </c>
      <c r="P52" s="2" t="n">
        <v>0</v>
      </c>
      <c r="Q52" s="2" t="n">
        <v>29.993100225235</v>
      </c>
      <c r="R52" s="2" t="n">
        <f aca="false">Q52-B52</f>
        <v>25.2642790470216</v>
      </c>
      <c r="S52" s="2" t="n">
        <f aca="false">(E52+F52+G52+I52+K52)/(C52+D52+O52+P52+N52+M52+L52)</f>
        <v>1.71641128022313</v>
      </c>
      <c r="T52" s="2" t="n">
        <f aca="false">N52+O52+P52</f>
        <v>1.4471514734634</v>
      </c>
      <c r="U52" s="2" t="n">
        <f aca="false">J52+L52+M52</f>
        <v>7.70074727815325</v>
      </c>
      <c r="V52" s="2" t="n">
        <f aca="false">C52</f>
        <v>0</v>
      </c>
      <c r="W52" s="2" t="n">
        <f aca="false">+D52</f>
        <v>1.52974227487429</v>
      </c>
      <c r="X52" s="2" t="n">
        <f aca="false">E52+F52+G52+I52+K52</f>
        <v>14.5866380205307</v>
      </c>
    </row>
    <row r="53" customFormat="false" ht="12" hidden="false" customHeight="true" outlineLevel="0" collapsed="false">
      <c r="A53" s="1" t="s">
        <v>29</v>
      </c>
      <c r="B53" s="2" t="n">
        <v>5.00381527931405</v>
      </c>
      <c r="C53" s="2" t="n">
        <v>0</v>
      </c>
      <c r="D53" s="2" t="n">
        <v>0.736021374017297</v>
      </c>
      <c r="E53" s="2" t="n">
        <v>0.59623864070576</v>
      </c>
      <c r="F53" s="2" t="n">
        <v>1.2328377915338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4.31946825836795</v>
      </c>
      <c r="M53" s="2" t="n">
        <v>0</v>
      </c>
      <c r="N53" s="2" t="n">
        <v>0.463631468995323</v>
      </c>
      <c r="O53" s="2" t="n">
        <v>0.262371723530301</v>
      </c>
      <c r="P53" s="2" t="n">
        <v>0</v>
      </c>
      <c r="Q53" s="2" t="n">
        <v>12.6143845364645</v>
      </c>
      <c r="R53" s="2" t="n">
        <f aca="false">Q53-B53</f>
        <v>7.61056925715043</v>
      </c>
      <c r="S53" s="2" t="n">
        <f aca="false">(E53+F53+G53+I53+K53)/(C53+D53+O53+P53+N53+M53+L53)</f>
        <v>0.316367500165108</v>
      </c>
      <c r="T53" s="2" t="n">
        <f aca="false">N53+O53+P53</f>
        <v>0.726003192525623</v>
      </c>
      <c r="U53" s="2" t="n">
        <f aca="false">J53+L53+M53</f>
        <v>4.31946825836795</v>
      </c>
      <c r="V53" s="2" t="n">
        <f aca="false">C53</f>
        <v>0</v>
      </c>
      <c r="W53" s="2" t="n">
        <f aca="false">+D53</f>
        <v>0.736021374017297</v>
      </c>
      <c r="X53" s="2" t="n">
        <f aca="false">E53+F53+G53+I53+K53</f>
        <v>1.82907643223956</v>
      </c>
    </row>
    <row r="54" customFormat="false" ht="12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s="6" customFormat="true" ht="12" hidden="false" customHeight="true" outlineLevel="0" collapsed="false">
      <c r="A55" s="4" t="s">
        <v>4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  <c r="K55" s="4" t="s">
        <v>13</v>
      </c>
      <c r="L55" s="4" t="s">
        <v>14</v>
      </c>
      <c r="M55" s="4" t="s">
        <v>15</v>
      </c>
      <c r="N55" s="4" t="s">
        <v>16</v>
      </c>
      <c r="O55" s="4" t="s">
        <v>17</v>
      </c>
      <c r="P55" s="4" t="s">
        <v>18</v>
      </c>
      <c r="Q55" s="4" t="s">
        <v>19</v>
      </c>
      <c r="R55" s="4" t="s">
        <v>20</v>
      </c>
      <c r="S55" s="4" t="s">
        <v>21</v>
      </c>
      <c r="T55" s="4" t="s">
        <v>22</v>
      </c>
      <c r="U55" s="4" t="s">
        <v>23</v>
      </c>
      <c r="V55" s="4" t="s">
        <v>5</v>
      </c>
      <c r="W55" s="4" t="s">
        <v>6</v>
      </c>
      <c r="X55" s="4" t="s">
        <v>24</v>
      </c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</row>
    <row r="56" customFormat="false" ht="12" hidden="false" customHeight="true" outlineLevel="0" collapsed="false">
      <c r="A56" s="1" t="s">
        <v>25</v>
      </c>
      <c r="B56" s="2" t="n">
        <v>3.71513186014508</v>
      </c>
      <c r="C56" s="2" t="n">
        <v>0</v>
      </c>
      <c r="D56" s="2" t="n">
        <v>1.17949632610874</v>
      </c>
      <c r="E56" s="2" t="n">
        <v>5.43552145848414</v>
      </c>
      <c r="F56" s="2" t="n">
        <v>3.4494866699239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3.3965027556679</v>
      </c>
      <c r="L56" s="2" t="n">
        <v>6.21510837837255</v>
      </c>
      <c r="M56" s="2" t="n">
        <v>0</v>
      </c>
      <c r="N56" s="2" t="n">
        <v>0.868937771408573</v>
      </c>
      <c r="O56" s="2" t="n">
        <v>0</v>
      </c>
      <c r="P56" s="2" t="n">
        <v>0</v>
      </c>
      <c r="Q56" s="2" t="n">
        <v>24.2601852201109</v>
      </c>
      <c r="R56" s="2" t="n">
        <f aca="false">Q56-B56</f>
        <v>20.5450533599658</v>
      </c>
      <c r="S56" s="2" t="n">
        <f aca="false">(E56+F56+G56+I56+K56)/(C56+D56+O56+P56+N56+M56+L56)</f>
        <v>1.48622832397959</v>
      </c>
      <c r="T56" s="2" t="n">
        <f aca="false">N56+O56+P56</f>
        <v>0.868937771408573</v>
      </c>
      <c r="U56" s="2" t="n">
        <f aca="false">J56+L56+M56</f>
        <v>6.21510837837255</v>
      </c>
      <c r="V56" s="2" t="n">
        <f aca="false">C56</f>
        <v>0</v>
      </c>
      <c r="W56" s="2" t="n">
        <f aca="false">+D56</f>
        <v>1.17949632610874</v>
      </c>
      <c r="X56" s="2" t="n">
        <f aca="false">E56+F56+G56+I56+K56</f>
        <v>12.2815108840759</v>
      </c>
    </row>
    <row r="57" customFormat="false" ht="12" hidden="false" customHeight="true" outlineLevel="0" collapsed="false">
      <c r="A57" s="1" t="s">
        <v>28</v>
      </c>
      <c r="B57" s="2" t="n">
        <v>3.88956074368762</v>
      </c>
      <c r="C57" s="2" t="n">
        <v>0</v>
      </c>
      <c r="D57" s="2" t="n">
        <v>1.15947640983007</v>
      </c>
      <c r="E57" s="2" t="n">
        <v>3.08063499869323</v>
      </c>
      <c r="F57" s="2" t="n">
        <v>2.55336995812566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2.54173163438916</v>
      </c>
      <c r="L57" s="2" t="n">
        <v>5.18113825561199</v>
      </c>
      <c r="M57" s="2" t="n">
        <v>0</v>
      </c>
      <c r="N57" s="2" t="n">
        <v>0.981867785355645</v>
      </c>
      <c r="O57" s="2" t="n">
        <v>0</v>
      </c>
      <c r="P57" s="2" t="n">
        <v>0</v>
      </c>
      <c r="Q57" s="2" t="n">
        <v>19.3877797856934</v>
      </c>
      <c r="R57" s="2" t="n">
        <f aca="false">Q57-B57</f>
        <v>15.4982190420058</v>
      </c>
      <c r="S57" s="2" t="n">
        <f aca="false">(E57+F57+G57+I57+K57)/(C57+D57+O57+P57+N57+M57+L57)</f>
        <v>1.11652525576451</v>
      </c>
      <c r="T57" s="2" t="n">
        <f aca="false">N57+O57+P57</f>
        <v>0.981867785355645</v>
      </c>
      <c r="U57" s="2" t="n">
        <f aca="false">J57+L57+M57</f>
        <v>5.18113825561199</v>
      </c>
      <c r="V57" s="2" t="n">
        <f aca="false">C57</f>
        <v>0</v>
      </c>
      <c r="W57" s="2" t="n">
        <f aca="false">+D57</f>
        <v>1.15947640983007</v>
      </c>
      <c r="X57" s="2" t="n">
        <f aca="false">E57+F57+G57+I57+K57</f>
        <v>8.17573659120806</v>
      </c>
    </row>
    <row r="58" customFormat="false" ht="12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s="4" customFormat="true" ht="12" hidden="false" customHeight="true" outlineLevel="0" collapsed="false">
      <c r="A59" s="4" t="s">
        <v>44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  <c r="K59" s="4" t="s">
        <v>13</v>
      </c>
      <c r="L59" s="4" t="s">
        <v>14</v>
      </c>
      <c r="M59" s="4" t="s">
        <v>15</v>
      </c>
      <c r="N59" s="4" t="s">
        <v>16</v>
      </c>
      <c r="O59" s="4" t="s">
        <v>17</v>
      </c>
      <c r="P59" s="4" t="s">
        <v>18</v>
      </c>
      <c r="Q59" s="4" t="s">
        <v>19</v>
      </c>
      <c r="R59" s="4" t="s">
        <v>20</v>
      </c>
      <c r="S59" s="4" t="s">
        <v>21</v>
      </c>
      <c r="T59" s="4" t="s">
        <v>22</v>
      </c>
      <c r="U59" s="4" t="s">
        <v>23</v>
      </c>
      <c r="V59" s="4" t="s">
        <v>5</v>
      </c>
      <c r="W59" s="4" t="s">
        <v>6</v>
      </c>
      <c r="X59" s="4" t="s">
        <v>24</v>
      </c>
      <c r="Z59" s="5" t="s">
        <v>44</v>
      </c>
      <c r="AA59" s="5" t="s">
        <v>4</v>
      </c>
      <c r="AB59" s="5" t="s">
        <v>5</v>
      </c>
      <c r="AC59" s="5" t="s">
        <v>6</v>
      </c>
      <c r="AD59" s="5" t="s">
        <v>7</v>
      </c>
      <c r="AE59" s="5" t="s">
        <v>8</v>
      </c>
      <c r="AF59" s="5" t="s">
        <v>9</v>
      </c>
      <c r="AG59" s="5" t="s">
        <v>10</v>
      </c>
      <c r="AH59" s="5" t="s">
        <v>11</v>
      </c>
      <c r="AI59" s="5" t="s">
        <v>12</v>
      </c>
      <c r="AJ59" s="5" t="s">
        <v>13</v>
      </c>
      <c r="AK59" s="5" t="s">
        <v>14</v>
      </c>
      <c r="AL59" s="5" t="s">
        <v>15</v>
      </c>
      <c r="AM59" s="5" t="s">
        <v>16</v>
      </c>
      <c r="AN59" s="5" t="s">
        <v>17</v>
      </c>
      <c r="AO59" s="5" t="s">
        <v>18</v>
      </c>
      <c r="AP59" s="5" t="s">
        <v>19</v>
      </c>
      <c r="AQ59" s="5" t="s">
        <v>20</v>
      </c>
      <c r="AR59" s="5" t="s">
        <v>21</v>
      </c>
      <c r="AS59" s="5" t="s">
        <v>22</v>
      </c>
      <c r="AT59" s="5" t="s">
        <v>23</v>
      </c>
      <c r="AU59" s="5" t="s">
        <v>5</v>
      </c>
      <c r="AV59" s="5" t="s">
        <v>6</v>
      </c>
      <c r="AW59" s="5" t="s">
        <v>24</v>
      </c>
    </row>
    <row r="60" customFormat="false" ht="12" hidden="false" customHeight="true" outlineLevel="0" collapsed="false">
      <c r="A60" s="1" t="s">
        <v>25</v>
      </c>
      <c r="B60" s="2" t="n">
        <v>3.11027555354241</v>
      </c>
      <c r="C60" s="2" t="n">
        <v>0</v>
      </c>
      <c r="D60" s="2" t="n">
        <v>2.21267457999209</v>
      </c>
      <c r="E60" s="2" t="n">
        <v>6.79380016013193</v>
      </c>
      <c r="F60" s="2" t="n">
        <v>1.46987611849794</v>
      </c>
      <c r="G60" s="2" t="n">
        <v>0</v>
      </c>
      <c r="H60" s="2" t="n">
        <v>0</v>
      </c>
      <c r="I60" s="2" t="n">
        <v>0</v>
      </c>
      <c r="J60" s="2" t="n">
        <v>3.69346573970565</v>
      </c>
      <c r="K60" s="2" t="n">
        <v>4.9299372176418</v>
      </c>
      <c r="L60" s="2" t="n">
        <v>7.82710062347126</v>
      </c>
      <c r="M60" s="2" t="n">
        <v>0</v>
      </c>
      <c r="N60" s="2" t="n">
        <v>1.10457106731984</v>
      </c>
      <c r="O60" s="2" t="n">
        <v>0.0619428214685429</v>
      </c>
      <c r="P60" s="2" t="n">
        <v>0</v>
      </c>
      <c r="Q60" s="2" t="n">
        <v>31.2036438817715</v>
      </c>
      <c r="R60" s="2" t="n">
        <f aca="false">Q60-B60</f>
        <v>28.093368328229</v>
      </c>
      <c r="S60" s="2" t="n">
        <f aca="false">(E60+F60+G60+I60+K60)/(C60+D60+O60+P60+N60+M60+L60)</f>
        <v>1.17734009783792</v>
      </c>
      <c r="T60" s="2" t="n">
        <f aca="false">N60+O60+P60</f>
        <v>1.16651388878839</v>
      </c>
      <c r="U60" s="2" t="n">
        <f aca="false">J60+L60+M60</f>
        <v>11.5205663631769</v>
      </c>
      <c r="V60" s="2" t="n">
        <f aca="false">C60</f>
        <v>0</v>
      </c>
      <c r="W60" s="2" t="n">
        <f aca="false">+D60</f>
        <v>2.21267457999209</v>
      </c>
      <c r="X60" s="2" t="n">
        <f aca="false">E60+F60+G60+I60+K60</f>
        <v>13.1936134962717</v>
      </c>
      <c r="Z60" s="2" t="n">
        <v>0</v>
      </c>
      <c r="AA60" s="2" t="n">
        <v>0.0580684798988024</v>
      </c>
      <c r="AB60" s="2" t="n">
        <v>0</v>
      </c>
      <c r="AC60" s="2" t="n">
        <v>0.276434712927174</v>
      </c>
      <c r="AD60" s="2" t="n">
        <v>0.259940596293011</v>
      </c>
      <c r="AE60" s="2" t="n">
        <v>0.033299746383491</v>
      </c>
      <c r="AF60" s="2" t="n">
        <v>0</v>
      </c>
      <c r="AG60" s="2" t="n">
        <v>0</v>
      </c>
      <c r="AH60" s="2" t="n">
        <v>0</v>
      </c>
      <c r="AI60" s="2" t="n">
        <v>0.464288464376585</v>
      </c>
      <c r="AJ60" s="2" t="n">
        <v>0.199414264183079</v>
      </c>
      <c r="AK60" s="2" t="n">
        <v>0.754591569849299</v>
      </c>
      <c r="AL60" s="2" t="n">
        <v>0</v>
      </c>
      <c r="AM60" s="2" t="n">
        <v>0.0363072765321633</v>
      </c>
      <c r="AN60" s="2" t="n">
        <v>0</v>
      </c>
      <c r="AO60" s="2" t="n">
        <v>0</v>
      </c>
      <c r="AP60" s="2" t="n">
        <v>0.644698944942413</v>
      </c>
      <c r="AQ60" s="2" t="n">
        <v>0.586630465043634</v>
      </c>
      <c r="AS60" s="2" t="n">
        <v>0.0363072765321633</v>
      </c>
      <c r="AT60" s="2" t="n">
        <v>0.885986577460853</v>
      </c>
      <c r="AU60" s="2" t="n">
        <v>0</v>
      </c>
      <c r="AV60" s="2" t="n">
        <v>0.276434712927174</v>
      </c>
      <c r="AW60" s="2" t="n">
        <v>0.329308419980494</v>
      </c>
    </row>
    <row r="61" customFormat="false" ht="12" hidden="false" customHeight="true" outlineLevel="0" collapsed="false">
      <c r="A61" s="1" t="s">
        <v>27</v>
      </c>
      <c r="B61" s="2" t="n">
        <v>1.07412737973352</v>
      </c>
      <c r="C61" s="2" t="n">
        <v>0</v>
      </c>
      <c r="D61" s="2" t="n">
        <v>0.712461966285158</v>
      </c>
      <c r="E61" s="2" t="n">
        <v>1.1291167421026</v>
      </c>
      <c r="F61" s="2" t="n">
        <v>1.51983407161556</v>
      </c>
      <c r="G61" s="2" t="n">
        <v>0</v>
      </c>
      <c r="H61" s="2" t="n">
        <v>0</v>
      </c>
      <c r="I61" s="2" t="n">
        <v>0</v>
      </c>
      <c r="J61" s="2" t="n">
        <v>5.96410903337282</v>
      </c>
      <c r="K61" s="2" t="n">
        <v>8.62543641054178</v>
      </c>
      <c r="L61" s="2" t="n">
        <v>11.2397839791212</v>
      </c>
      <c r="M61" s="2" t="n">
        <v>0</v>
      </c>
      <c r="N61" s="2" t="n">
        <v>0.718788375328048</v>
      </c>
      <c r="O61" s="2" t="n">
        <v>0.093897663829305</v>
      </c>
      <c r="P61" s="2" t="n">
        <v>0</v>
      </c>
      <c r="Q61" s="2" t="n">
        <v>31.07755562193</v>
      </c>
      <c r="R61" s="2" t="n">
        <f aca="false">Q61-B61</f>
        <v>30.0034282421965</v>
      </c>
      <c r="S61" s="2" t="n">
        <f aca="false">(E61+F61+G61+I61+K61)/(C61+D61+O61+P61+N61+M61+L61)</f>
        <v>0.883231280659681</v>
      </c>
      <c r="T61" s="2" t="n">
        <f aca="false">N61+O61+P61</f>
        <v>0.812686039157353</v>
      </c>
      <c r="U61" s="2" t="n">
        <f aca="false">J61+L61+M61</f>
        <v>17.203893012494</v>
      </c>
      <c r="V61" s="2" t="n">
        <f aca="false">C61</f>
        <v>0</v>
      </c>
      <c r="W61" s="2" t="n">
        <f aca="false">+D61</f>
        <v>0.712461966285158</v>
      </c>
      <c r="X61" s="2" t="n">
        <f aca="false">E61+F61+G61+I61+K61</f>
        <v>11.2743872242599</v>
      </c>
      <c r="Z61" s="2" t="n">
        <v>20</v>
      </c>
      <c r="AA61" s="2" t="n">
        <v>0.00998580949331023</v>
      </c>
      <c r="AB61" s="2" t="s">
        <v>26</v>
      </c>
      <c r="AC61" s="2" t="n">
        <v>0.0565733072507353</v>
      </c>
      <c r="AD61" s="2" t="n">
        <v>0.0659600785104235</v>
      </c>
      <c r="AE61" s="2" t="n">
        <v>0.0583055772161019</v>
      </c>
      <c r="AF61" s="2" t="n">
        <v>0</v>
      </c>
      <c r="AG61" s="2" t="n">
        <v>0</v>
      </c>
      <c r="AH61" s="2" t="n">
        <v>0</v>
      </c>
      <c r="AI61" s="2" t="n">
        <v>0.392156561428645</v>
      </c>
      <c r="AJ61" s="2" t="n">
        <v>0.181101042587537</v>
      </c>
      <c r="AK61" s="2" t="n">
        <v>0.0930491637919566</v>
      </c>
      <c r="AL61" s="2" t="n">
        <v>0</v>
      </c>
      <c r="AM61" s="2" t="n">
        <v>0.0730964235921881</v>
      </c>
      <c r="AN61" s="2" t="n">
        <v>0.0177904927047325</v>
      </c>
      <c r="AO61" s="2" t="n">
        <v>0</v>
      </c>
      <c r="AP61" s="2" t="n">
        <v>0.536787218882163</v>
      </c>
      <c r="AQ61" s="2" t="n">
        <v>0.546773028375126</v>
      </c>
      <c r="AS61" s="2" t="n">
        <v>0.0752302384194397</v>
      </c>
      <c r="AT61" s="2" t="n">
        <v>0.403044557777326</v>
      </c>
      <c r="AU61" s="2" t="s">
        <v>26</v>
      </c>
      <c r="AV61" s="2" t="n">
        <v>0.0565733072507353</v>
      </c>
      <c r="AW61" s="2" t="n">
        <v>0.201364991788287</v>
      </c>
    </row>
    <row r="62" customFormat="false" ht="12" hidden="false" customHeight="true" outlineLevel="0" collapsed="false">
      <c r="A62" s="1" t="s">
        <v>28</v>
      </c>
      <c r="B62" s="2" t="n">
        <v>4.61519496232142</v>
      </c>
      <c r="C62" s="2" t="n">
        <v>2.65303905114891</v>
      </c>
      <c r="D62" s="2" t="n">
        <v>0.504456290008392</v>
      </c>
      <c r="E62" s="2" t="n">
        <v>1.30633986765879</v>
      </c>
      <c r="F62" s="2" t="n">
        <v>11.8230526158754</v>
      </c>
      <c r="G62" s="2" t="n">
        <v>0</v>
      </c>
      <c r="H62" s="2" t="n">
        <v>0</v>
      </c>
      <c r="I62" s="2" t="n">
        <v>0</v>
      </c>
      <c r="J62" s="2" t="n">
        <v>3.29899001789168</v>
      </c>
      <c r="K62" s="2" t="n">
        <v>4.47454307361125</v>
      </c>
      <c r="L62" s="2" t="n">
        <v>5.49307414507827</v>
      </c>
      <c r="M62" s="2" t="n">
        <v>0</v>
      </c>
      <c r="N62" s="2" t="n">
        <v>0.844365756752888</v>
      </c>
      <c r="O62" s="2" t="n">
        <v>0.0813529272643151</v>
      </c>
      <c r="P62" s="2" t="n">
        <v>0.0328902298849946</v>
      </c>
      <c r="Q62" s="2" t="n">
        <v>35.1272989374963</v>
      </c>
      <c r="R62" s="2" t="n">
        <f aca="false">Q62-B62</f>
        <v>30.5121039751748</v>
      </c>
      <c r="S62" s="2" t="n">
        <f aca="false">(E62+F62+G62+I62+K62)/(C62+D62+O62+P62+N62+M62+L62)</f>
        <v>1.831991750397</v>
      </c>
      <c r="T62" s="2" t="n">
        <f aca="false">N62+O62+P62</f>
        <v>0.958608913902198</v>
      </c>
      <c r="U62" s="2" t="n">
        <f aca="false">J62+L62+M62</f>
        <v>8.79206416296995</v>
      </c>
      <c r="V62" s="2" t="n">
        <f aca="false">C62</f>
        <v>2.65303905114891</v>
      </c>
      <c r="W62" s="2" t="n">
        <f aca="false">+D62</f>
        <v>0.504456290008392</v>
      </c>
      <c r="X62" s="2" t="n">
        <f aca="false">E62+F62+G62+I62+K62</f>
        <v>17.6039355571454</v>
      </c>
      <c r="Z62" s="2" t="n">
        <v>40</v>
      </c>
      <c r="AA62" s="2" t="n">
        <v>0.143912353016678</v>
      </c>
      <c r="AB62" s="2" t="n">
        <v>0.181274112073081</v>
      </c>
      <c r="AC62" s="2" t="n">
        <v>0</v>
      </c>
      <c r="AD62" s="2" t="n">
        <v>0</v>
      </c>
      <c r="AE62" s="2" t="n">
        <v>0.196066778160646</v>
      </c>
      <c r="AF62" s="2" t="n">
        <v>0</v>
      </c>
      <c r="AG62" s="2" t="n">
        <v>0</v>
      </c>
      <c r="AH62" s="2" t="n">
        <v>0</v>
      </c>
      <c r="AI62" s="2" t="n">
        <v>0.182093673780727</v>
      </c>
      <c r="AJ62" s="2" t="n">
        <v>0.00487015589586948</v>
      </c>
      <c r="AK62" s="2" t="n">
        <v>0.130394087658346</v>
      </c>
      <c r="AL62" s="2" t="n">
        <v>0</v>
      </c>
      <c r="AM62" s="2" t="n">
        <v>0.0226627543712731</v>
      </c>
      <c r="AN62" s="2" t="n">
        <v>0.0202427478429495</v>
      </c>
      <c r="AO62" s="2" t="n">
        <v>0</v>
      </c>
      <c r="AP62" s="2" t="n">
        <v>1.33213928928569</v>
      </c>
      <c r="AQ62" s="2" t="n">
        <v>1.1882269362691</v>
      </c>
      <c r="AS62" s="2" t="n">
        <v>0.030386991886758</v>
      </c>
      <c r="AT62" s="2" t="n">
        <v>0.223965899474037</v>
      </c>
      <c r="AU62" s="2" t="n">
        <v>0.181274112073081</v>
      </c>
      <c r="AV62" s="2" t="n">
        <v>0</v>
      </c>
      <c r="AW62" s="2" t="n">
        <v>0.196127254395573</v>
      </c>
    </row>
    <row r="63" customFormat="false" ht="12" hidden="false" customHeight="true" outlineLevel="0" collapsed="false">
      <c r="A63" s="1" t="s">
        <v>29</v>
      </c>
      <c r="B63" s="2" t="n">
        <v>1.57603596361019</v>
      </c>
      <c r="C63" s="2" t="n">
        <v>1.53451801069776</v>
      </c>
      <c r="D63" s="2" t="n">
        <v>1.05733558053477</v>
      </c>
      <c r="E63" s="2" t="n">
        <v>1.50733225562918</v>
      </c>
      <c r="F63" s="2" t="n">
        <v>4.70980464706062</v>
      </c>
      <c r="G63" s="2" t="n">
        <v>0</v>
      </c>
      <c r="H63" s="2" t="n">
        <v>0</v>
      </c>
      <c r="I63" s="2" t="n">
        <v>0</v>
      </c>
      <c r="J63" s="2" t="n">
        <v>2.09508216812333</v>
      </c>
      <c r="K63" s="2" t="n">
        <v>2.81602060270476</v>
      </c>
      <c r="L63" s="2" t="n">
        <v>6.80740140645147</v>
      </c>
      <c r="M63" s="2" t="n">
        <v>0</v>
      </c>
      <c r="N63" s="2" t="n">
        <v>0.601844033502275</v>
      </c>
      <c r="O63" s="2" t="n">
        <v>0.106626545317883</v>
      </c>
      <c r="P63" s="2" t="n">
        <v>0.0337593035851792</v>
      </c>
      <c r="Q63" s="2" t="n">
        <v>22.8457605172174</v>
      </c>
      <c r="R63" s="2" t="n">
        <f aca="false">Q63-B63</f>
        <v>21.2697245536072</v>
      </c>
      <c r="S63" s="2" t="n">
        <f aca="false">(E63+F63+G63+I63+K63)/(C63+D63+O63+P63+N63+M63+L63)</f>
        <v>0.890713501247658</v>
      </c>
      <c r="T63" s="2" t="n">
        <f aca="false">N63+O63+P63</f>
        <v>0.742229882405338</v>
      </c>
      <c r="U63" s="2" t="n">
        <f aca="false">J63+L63+M63</f>
        <v>8.9024835745748</v>
      </c>
      <c r="V63" s="2" t="n">
        <f aca="false">C63</f>
        <v>1.53451801069776</v>
      </c>
      <c r="W63" s="2" t="n">
        <f aca="false">+D63</f>
        <v>1.05733558053477</v>
      </c>
      <c r="X63" s="2" t="n">
        <f aca="false">E63+F63+G63+I63+K63</f>
        <v>9.03315750539456</v>
      </c>
      <c r="Z63" s="2" t="n">
        <v>60</v>
      </c>
      <c r="AA63" s="2" t="n">
        <v>0.188787087639582</v>
      </c>
      <c r="AB63" s="2" t="n">
        <v>0.0486126723203012</v>
      </c>
      <c r="AC63" s="2" t="n">
        <v>0.0551649201413144</v>
      </c>
      <c r="AD63" s="2" t="n">
        <v>0.0123408888358727</v>
      </c>
      <c r="AE63" s="2" t="n">
        <v>0.344308503302799</v>
      </c>
      <c r="AF63" s="2" t="n">
        <v>0</v>
      </c>
      <c r="AG63" s="2" t="n">
        <v>0</v>
      </c>
      <c r="AH63" s="2" t="n">
        <v>0</v>
      </c>
      <c r="AI63" s="2" t="n">
        <v>0.18446262661086</v>
      </c>
      <c r="AJ63" s="2" t="n">
        <v>0.26101655994769</v>
      </c>
      <c r="AK63" s="2" t="n">
        <v>0.148281250447564</v>
      </c>
      <c r="AL63" s="2" t="n">
        <v>0</v>
      </c>
      <c r="AM63" s="2" t="n">
        <v>0.0561696525039367</v>
      </c>
      <c r="AN63" s="2" t="n">
        <v>0.0103410959963516</v>
      </c>
      <c r="AO63" s="2" t="n">
        <v>0.0118181961956636</v>
      </c>
      <c r="AP63" s="2" t="n">
        <v>0.601802808103103</v>
      </c>
      <c r="AQ63" s="2" t="n">
        <v>0.790589895742708</v>
      </c>
      <c r="AS63" s="2" t="n">
        <v>0.0583235620494664</v>
      </c>
      <c r="AT63" s="2" t="n">
        <v>0.23667232590751</v>
      </c>
      <c r="AU63" s="2" t="n">
        <v>0.0486126723203012</v>
      </c>
      <c r="AV63" s="2" t="n">
        <v>0.0551649201413144</v>
      </c>
      <c r="AW63" s="2" t="n">
        <v>0.43223869279693</v>
      </c>
    </row>
    <row r="64" customFormat="false" ht="12" hidden="false" customHeight="true" outlineLevel="0" collapsed="false">
      <c r="A64" s="1" t="s">
        <v>30</v>
      </c>
      <c r="B64" s="2" t="n">
        <v>5.27379001143105</v>
      </c>
      <c r="C64" s="2" t="n">
        <v>0</v>
      </c>
      <c r="D64" s="2" t="n">
        <v>0.61887575644964</v>
      </c>
      <c r="E64" s="2" t="n">
        <v>1.63099530128073</v>
      </c>
      <c r="F64" s="2" t="n">
        <v>1.45567958832246</v>
      </c>
      <c r="G64" s="2" t="n">
        <v>0</v>
      </c>
      <c r="H64" s="2" t="n">
        <v>0</v>
      </c>
      <c r="I64" s="2" t="n">
        <v>0</v>
      </c>
      <c r="J64" s="2" t="n">
        <v>3.03458192566619</v>
      </c>
      <c r="K64" s="2" t="n">
        <v>2.42028460088375</v>
      </c>
      <c r="L64" s="2" t="n">
        <v>4.36864333819021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18.802850522224</v>
      </c>
      <c r="R64" s="2" t="n">
        <f aca="false">Q64-B64</f>
        <v>13.529060510793</v>
      </c>
      <c r="S64" s="2" t="n">
        <f aca="false">(E64+F64+G64+I64+K64)/(C64+D64+O64+P64+N64+M64+L64)</f>
        <v>1.10414805156442</v>
      </c>
      <c r="T64" s="2" t="n">
        <f aca="false">N64+O64+P64</f>
        <v>0</v>
      </c>
      <c r="U64" s="2" t="n">
        <f aca="false">J64+L64+M64</f>
        <v>7.4032252638564</v>
      </c>
      <c r="V64" s="2" t="n">
        <f aca="false">C64</f>
        <v>0</v>
      </c>
      <c r="W64" s="2" t="n">
        <f aca="false">+D64</f>
        <v>0.61887575644964</v>
      </c>
      <c r="X64" s="2" t="n">
        <f aca="false">E64+F64+G64+I64+K64</f>
        <v>5.50695949048694</v>
      </c>
      <c r="Z64" s="2" t="n">
        <v>80</v>
      </c>
      <c r="AA64" s="2" t="n">
        <v>0.0783475772176191</v>
      </c>
      <c r="AB64" s="2" t="s">
        <v>26</v>
      </c>
      <c r="AC64" s="2" t="n">
        <v>0.0380369456967196</v>
      </c>
      <c r="AD64" s="2" t="n">
        <v>0.077344042830781</v>
      </c>
      <c r="AE64" s="2" t="n">
        <v>0.0657589833847411</v>
      </c>
      <c r="AF64" s="2" t="n">
        <v>0</v>
      </c>
      <c r="AG64" s="2" t="n">
        <v>0</v>
      </c>
      <c r="AH64" s="2" t="n">
        <v>0</v>
      </c>
      <c r="AI64" s="2" t="n">
        <v>0.353686915032732</v>
      </c>
      <c r="AJ64" s="2" t="n">
        <v>0</v>
      </c>
      <c r="AK64" s="2" t="n">
        <v>0.0322848982796816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1.29694334445818</v>
      </c>
      <c r="AQ64" s="2" t="n">
        <v>1.37529092167575</v>
      </c>
      <c r="AS64" s="2" t="n">
        <v>0</v>
      </c>
      <c r="AT64" s="2" t="n">
        <v>0.355157357409783</v>
      </c>
      <c r="AU64" s="2" t="s">
        <v>26</v>
      </c>
      <c r="AV64" s="2" t="n">
        <v>0.0380369456967196</v>
      </c>
      <c r="AW64" s="2" t="n">
        <v>0.101520169706341</v>
      </c>
    </row>
    <row r="65" customFormat="false" ht="12" hidden="false" customHeight="true" outlineLevel="0" collapsed="false">
      <c r="A65" s="1" t="s">
        <v>31</v>
      </c>
      <c r="B65" s="2" t="n">
        <v>1.24704221183272</v>
      </c>
      <c r="C65" s="2" t="n">
        <v>0</v>
      </c>
      <c r="D65" s="2" t="n">
        <v>0.278441090151559</v>
      </c>
      <c r="E65" s="2" t="n">
        <v>0.617517293701526</v>
      </c>
      <c r="F65" s="2" t="n">
        <v>0.8</v>
      </c>
      <c r="G65" s="2" t="n">
        <v>0</v>
      </c>
      <c r="H65" s="2" t="n">
        <v>0</v>
      </c>
      <c r="I65" s="2" t="n">
        <v>0</v>
      </c>
      <c r="J65" s="2" t="n">
        <v>2.40407156928253</v>
      </c>
      <c r="K65" s="2" t="n">
        <v>2.43476918338893</v>
      </c>
      <c r="L65" s="2" t="n">
        <v>4.1184134985234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11.1002548468807</v>
      </c>
      <c r="R65" s="2" t="n">
        <f aca="false">Q65-B65</f>
        <v>9.85321263504794</v>
      </c>
      <c r="S65" s="2" t="n">
        <f aca="false">(E65+F65+G65+I65+K65)/(C65+D65+O65+P65+N65+M65+L65)</f>
        <v>0.876145981041275</v>
      </c>
      <c r="T65" s="2" t="n">
        <f aca="false">N65+O65+P65</f>
        <v>0</v>
      </c>
      <c r="U65" s="2" t="n">
        <f aca="false">J65+L65+M65</f>
        <v>6.52248506780593</v>
      </c>
      <c r="V65" s="2" t="n">
        <f aca="false">C65</f>
        <v>0</v>
      </c>
      <c r="W65" s="2" t="n">
        <f aca="false">+D65</f>
        <v>0.278441090151559</v>
      </c>
      <c r="X65" s="2" t="n">
        <f aca="false">E65+F65+G65+I65+K65</f>
        <v>3.85228647709045</v>
      </c>
      <c r="Z65" s="2" t="n">
        <v>150</v>
      </c>
      <c r="AA65" s="2" t="n">
        <v>0.0724340414107389</v>
      </c>
      <c r="AB65" s="2" t="s">
        <v>26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.216473876863018</v>
      </c>
      <c r="AJ65" s="2" t="n">
        <v>0</v>
      </c>
      <c r="AK65" s="2" t="n">
        <v>0.961683483534896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2.97247572092518</v>
      </c>
      <c r="AQ65" s="2" t="n">
        <v>2.90004167951444</v>
      </c>
      <c r="AS65" s="2" t="n">
        <v>0</v>
      </c>
      <c r="AT65" s="2" t="n">
        <v>0.985746449077002</v>
      </c>
      <c r="AU65" s="2" t="s">
        <v>26</v>
      </c>
      <c r="AV65" s="2" t="n">
        <v>0</v>
      </c>
      <c r="AW65" s="2" t="n">
        <v>0</v>
      </c>
    </row>
    <row r="66" customFormat="false" ht="12" hidden="false" customHeight="true" outlineLevel="0" collapsed="false">
      <c r="A66" s="1" t="s">
        <v>33</v>
      </c>
      <c r="B66" s="2" t="n">
        <v>0.906182217225778</v>
      </c>
      <c r="C66" s="2" t="n">
        <v>0</v>
      </c>
      <c r="D66" s="2" t="n">
        <v>0.23875183099407</v>
      </c>
      <c r="E66" s="2" t="n">
        <v>0.36190890499476</v>
      </c>
      <c r="F66" s="2" t="n">
        <v>1.13151928569366</v>
      </c>
      <c r="G66" s="2" t="n">
        <v>0</v>
      </c>
      <c r="H66" s="2" t="n">
        <v>0</v>
      </c>
      <c r="I66" s="2" t="n">
        <v>0</v>
      </c>
      <c r="J66" s="2" t="n">
        <v>2.52422486101297</v>
      </c>
      <c r="K66" s="2" t="n">
        <v>0</v>
      </c>
      <c r="L66" s="2" t="n">
        <v>4.00685031056369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9.16943741048493</v>
      </c>
      <c r="R66" s="2" t="n">
        <f aca="false">Q66-B66</f>
        <v>8.26325519325915</v>
      </c>
      <c r="S66" s="2" t="n">
        <f aca="false">(E66+F66+G66+I66+K66)/(C66+D66+O66+P66+N66+M66+L66)</f>
        <v>0.351758865031207</v>
      </c>
      <c r="T66" s="2" t="n">
        <f aca="false">N66+O66+P66</f>
        <v>0</v>
      </c>
      <c r="U66" s="2" t="n">
        <f aca="false">J66+L66+M66</f>
        <v>6.53107517157666</v>
      </c>
      <c r="V66" s="2" t="n">
        <f aca="false">C66</f>
        <v>0</v>
      </c>
      <c r="W66" s="2" t="n">
        <f aca="false">+D66</f>
        <v>0.23875183099407</v>
      </c>
      <c r="X66" s="2" t="n">
        <f aca="false">E66+F66+G66+I66+K66</f>
        <v>1.49342819068842</v>
      </c>
      <c r="Z66" s="2" t="n">
        <v>200</v>
      </c>
      <c r="AA66" s="2" t="n">
        <v>0.121201899944772</v>
      </c>
      <c r="AB66" s="2" t="s">
        <v>26</v>
      </c>
      <c r="AC66" s="2" t="n">
        <v>0</v>
      </c>
      <c r="AD66" s="2" t="n">
        <v>0</v>
      </c>
      <c r="AE66" s="2" t="n">
        <v>0.183319683868468</v>
      </c>
      <c r="AF66" s="2" t="n">
        <v>0</v>
      </c>
      <c r="AG66" s="2" t="n">
        <v>0</v>
      </c>
      <c r="AH66" s="2" t="n">
        <v>0</v>
      </c>
      <c r="AI66" s="2" t="n">
        <v>0.039055215010028</v>
      </c>
      <c r="AJ66" s="2" t="n">
        <v>0</v>
      </c>
      <c r="AK66" s="2" t="n">
        <v>0.636931938844343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1.16283621738828</v>
      </c>
      <c r="AQ66" s="2" t="n">
        <v>1.28403811733304</v>
      </c>
      <c r="AS66" s="2" t="n">
        <v>0</v>
      </c>
      <c r="AT66" s="2" t="n">
        <v>0.638128203842687</v>
      </c>
      <c r="AU66" s="2" t="s">
        <v>26</v>
      </c>
      <c r="AV66" s="2" t="n">
        <v>0</v>
      </c>
      <c r="AW66" s="2" t="n">
        <v>0.183319683868468</v>
      </c>
    </row>
    <row r="67" customFormat="false" ht="12" hidden="false" customHeight="true" outlineLevel="0" collapsed="false">
      <c r="A67" s="1" t="s">
        <v>34</v>
      </c>
      <c r="B67" s="2" t="n">
        <v>1.63102206779303</v>
      </c>
      <c r="C67" s="2" t="n">
        <v>0</v>
      </c>
      <c r="D67" s="2" t="n">
        <v>1.05315883450776</v>
      </c>
      <c r="E67" s="2" t="n">
        <v>0.869958587390567</v>
      </c>
      <c r="F67" s="2" t="n">
        <v>1.59463970368816</v>
      </c>
      <c r="G67" s="2" t="n">
        <v>0</v>
      </c>
      <c r="H67" s="2" t="n">
        <v>0</v>
      </c>
      <c r="I67" s="2" t="n">
        <v>0</v>
      </c>
      <c r="J67" s="2" t="n">
        <v>3.07217152333389</v>
      </c>
      <c r="K67" s="2" t="n">
        <v>2.16946872817737</v>
      </c>
      <c r="L67" s="2" t="n">
        <v>4.18918689849796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14.5796063433887</v>
      </c>
      <c r="R67" s="2" t="n">
        <f aca="false">Q67-B67</f>
        <v>12.9485842755957</v>
      </c>
      <c r="S67" s="2" t="n">
        <f aca="false">(E67+F67+G67+I67+K67)/(C67+D67+O67+P67+N67+M67+L67)</f>
        <v>0.883968218669762</v>
      </c>
      <c r="T67" s="2" t="n">
        <f aca="false">N67+O67+P67</f>
        <v>0</v>
      </c>
      <c r="U67" s="2" t="n">
        <f aca="false">J67+L67+M67</f>
        <v>7.26135842183185</v>
      </c>
      <c r="V67" s="2" t="n">
        <f aca="false">C67</f>
        <v>0</v>
      </c>
      <c r="W67" s="2" t="n">
        <f aca="false">+D67</f>
        <v>1.05315883450776</v>
      </c>
      <c r="X67" s="2" t="n">
        <f aca="false">E67+F67+G67+I67+K67</f>
        <v>4.63406701925609</v>
      </c>
      <c r="Z67" s="2" t="n">
        <v>400</v>
      </c>
      <c r="AA67" s="2" t="n">
        <v>0.242820567062786</v>
      </c>
      <c r="AB67" s="2" t="s">
        <v>26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.110272008864384</v>
      </c>
      <c r="AJ67" s="2" t="n">
        <v>0.251644977401584</v>
      </c>
      <c r="AK67" s="2" t="n">
        <v>0.0363064439727491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.652768801587837</v>
      </c>
      <c r="AQ67" s="2" t="n">
        <v>0.409948234525037</v>
      </c>
      <c r="AS67" s="2" t="n">
        <v>0</v>
      </c>
      <c r="AT67" s="2" t="n">
        <v>0.11609510675706</v>
      </c>
      <c r="AU67" s="2" t="s">
        <v>26</v>
      </c>
      <c r="AV67" s="2" t="n">
        <v>0</v>
      </c>
      <c r="AW67" s="2" t="n">
        <v>0.251644977401584</v>
      </c>
    </row>
    <row r="68" customFormat="false" ht="12" hidden="false" customHeight="true" outlineLevel="0" collapsed="false">
      <c r="A68" s="1" t="s">
        <v>35</v>
      </c>
      <c r="B68" s="2" t="n">
        <v>3.15653677615856</v>
      </c>
      <c r="C68" s="2" t="n">
        <v>0</v>
      </c>
      <c r="D68" s="2" t="n">
        <v>1.10436337311112</v>
      </c>
      <c r="E68" s="2" t="n">
        <v>1.37549768502609</v>
      </c>
      <c r="F68" s="2" t="n">
        <v>5.43972063938913</v>
      </c>
      <c r="G68" s="2" t="n">
        <v>0</v>
      </c>
      <c r="H68" s="2" t="n">
        <v>0</v>
      </c>
      <c r="I68" s="2" t="n">
        <v>0</v>
      </c>
      <c r="J68" s="2" t="n">
        <v>2.35923159263828</v>
      </c>
      <c r="K68" s="2" t="n">
        <v>2.15189066724353</v>
      </c>
      <c r="L68" s="2" t="n">
        <v>2.8444773966388</v>
      </c>
      <c r="M68" s="2" t="n">
        <v>0</v>
      </c>
      <c r="N68" s="2" t="n">
        <v>0.905416035783427</v>
      </c>
      <c r="O68" s="2" t="n">
        <v>0.0302613772378835</v>
      </c>
      <c r="P68" s="2" t="n">
        <v>0</v>
      </c>
      <c r="Q68" s="2" t="n">
        <v>19.3673955432268</v>
      </c>
      <c r="R68" s="2" t="n">
        <f aca="false">Q68-B68</f>
        <v>16.2108587670683</v>
      </c>
      <c r="S68" s="2" t="n">
        <f aca="false">(E68+F68+G68+I68+K68)/(C68+D68+O68+P68+N68+M68+L68)</f>
        <v>1.83582262489834</v>
      </c>
      <c r="T68" s="2" t="n">
        <f aca="false">N68+O68+P68</f>
        <v>0.935677413021311</v>
      </c>
      <c r="U68" s="2" t="n">
        <f aca="false">J68+L68+M68</f>
        <v>5.20370898927709</v>
      </c>
      <c r="V68" s="2" t="n">
        <f aca="false">C68</f>
        <v>0</v>
      </c>
      <c r="W68" s="2" t="n">
        <f aca="false">+D68</f>
        <v>1.10436337311112</v>
      </c>
      <c r="X68" s="2" t="n">
        <f aca="false">E68+F68+G68+I68+K68</f>
        <v>8.96710899165875</v>
      </c>
      <c r="Z68" s="2" t="n">
        <v>700</v>
      </c>
      <c r="AA68" s="2" t="n">
        <v>0.084851851182075</v>
      </c>
      <c r="AB68" s="2" t="s">
        <v>26</v>
      </c>
      <c r="AC68" s="2" t="n">
        <v>0.117215775502003</v>
      </c>
      <c r="AD68" s="2" t="n">
        <v>0.0880538769034817</v>
      </c>
      <c r="AE68" s="2" t="n">
        <v>0.298081186274765</v>
      </c>
      <c r="AF68" s="2" t="n">
        <v>0</v>
      </c>
      <c r="AG68" s="2" t="n">
        <v>0</v>
      </c>
      <c r="AH68" s="2" t="n">
        <v>0</v>
      </c>
      <c r="AI68" s="2" t="n">
        <v>0.17251432246386</v>
      </c>
      <c r="AJ68" s="2" t="n">
        <v>0</v>
      </c>
      <c r="AK68" s="2" t="n">
        <v>0.167991828453756</v>
      </c>
      <c r="AL68" s="2" t="n">
        <v>0</v>
      </c>
      <c r="AM68" s="2" t="n">
        <v>0.0627955478029202</v>
      </c>
      <c r="AN68" s="2" t="n">
        <v>0</v>
      </c>
      <c r="AO68" s="2" t="n">
        <v>0</v>
      </c>
      <c r="AP68" s="2" t="n">
        <v>1.0129024136359</v>
      </c>
      <c r="AQ68" s="2" t="n">
        <v>0.928050562453803</v>
      </c>
      <c r="AS68" s="2" t="n">
        <v>0.0627955478029202</v>
      </c>
      <c r="AT68" s="2" t="n">
        <v>0.240795444064876</v>
      </c>
      <c r="AU68" s="2" t="s">
        <v>26</v>
      </c>
      <c r="AV68" s="2" t="n">
        <v>0.117215775502003</v>
      </c>
      <c r="AW68" s="2" t="n">
        <v>0.310814862657345</v>
      </c>
    </row>
    <row r="69" customFormat="false" ht="12" hidden="false" customHeight="true" outlineLevel="0" collapsed="false">
      <c r="A69" s="1" t="s">
        <v>36</v>
      </c>
      <c r="B69" s="2" t="n">
        <v>1.38368357251168</v>
      </c>
      <c r="C69" s="2" t="n">
        <v>0</v>
      </c>
      <c r="D69" s="2" t="n">
        <v>0.401140425268134</v>
      </c>
      <c r="E69" s="2" t="n">
        <v>0.79408472127474</v>
      </c>
      <c r="F69" s="2" t="n">
        <v>5.29739486910374</v>
      </c>
      <c r="G69" s="2" t="n">
        <v>0</v>
      </c>
      <c r="H69" s="2" t="n">
        <v>0</v>
      </c>
      <c r="I69" s="2" t="n">
        <v>0</v>
      </c>
      <c r="J69" s="2" t="n">
        <v>2.25416160063618</v>
      </c>
      <c r="K69" s="2" t="n">
        <v>3.40643954034171</v>
      </c>
      <c r="L69" s="2" t="n">
        <v>2.72464437832591</v>
      </c>
      <c r="M69" s="2" t="n">
        <v>0</v>
      </c>
      <c r="N69" s="2" t="n">
        <v>0.459561467023351</v>
      </c>
      <c r="O69" s="2" t="n">
        <v>0.0239015474799713</v>
      </c>
      <c r="P69" s="2" t="n">
        <v>0</v>
      </c>
      <c r="Q69" s="2" t="n">
        <v>16.7450121219654</v>
      </c>
      <c r="R69" s="2" t="n">
        <f aca="false">Q69-B69</f>
        <v>15.3613285494537</v>
      </c>
      <c r="S69" s="2" t="n">
        <f aca="false">(E69+F69+G69+I69+K69)/(C69+D69+O69+P69+N69+M69+L69)</f>
        <v>2.63155084089711</v>
      </c>
      <c r="T69" s="2" t="n">
        <f aca="false">N69+O69+P69</f>
        <v>0.483463014503322</v>
      </c>
      <c r="U69" s="2" t="n">
        <f aca="false">J69+L69+M69</f>
        <v>4.97880597896208</v>
      </c>
      <c r="V69" s="2" t="n">
        <f aca="false">C69</f>
        <v>0</v>
      </c>
      <c r="W69" s="2" t="n">
        <f aca="false">+D69</f>
        <v>0.401140425268134</v>
      </c>
      <c r="X69" s="2" t="n">
        <f aca="false">E69+F69+G69+I69+K69</f>
        <v>9.49791913072019</v>
      </c>
      <c r="Z69" s="2" t="n">
        <v>1000</v>
      </c>
      <c r="AA69" s="2" t="n">
        <v>0.132458579540685</v>
      </c>
      <c r="AB69" s="2" t="s">
        <v>26</v>
      </c>
      <c r="AC69" s="2" t="n">
        <v>0</v>
      </c>
      <c r="AD69" s="2" t="n">
        <v>0</v>
      </c>
      <c r="AE69" s="2" t="n">
        <v>0.0294981627862604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.179967252151297</v>
      </c>
      <c r="AN69" s="2" t="n">
        <v>0</v>
      </c>
      <c r="AO69" s="2" t="n">
        <v>0</v>
      </c>
      <c r="AP69" s="2" t="n">
        <v>2.44396725844002</v>
      </c>
      <c r="AQ69" s="2" t="n">
        <v>2.57642583798073</v>
      </c>
      <c r="AS69" s="2" t="n">
        <v>0.179967252151297</v>
      </c>
      <c r="AT69" s="2" t="n">
        <v>0</v>
      </c>
      <c r="AU69" s="2" t="s">
        <v>26</v>
      </c>
      <c r="AV69" s="2" t="n">
        <v>0</v>
      </c>
      <c r="AW69" s="2" t="n">
        <v>0.0294981627862604</v>
      </c>
    </row>
    <row r="70" customFormat="false" ht="12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s="6" customFormat="true" ht="12" hidden="false" customHeight="true" outlineLevel="0" collapsed="false">
      <c r="A71" s="4" t="s">
        <v>45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  <c r="K71" s="4" t="s">
        <v>13</v>
      </c>
      <c r="L71" s="4" t="s">
        <v>14</v>
      </c>
      <c r="M71" s="4" t="s">
        <v>15</v>
      </c>
      <c r="N71" s="4" t="s">
        <v>16</v>
      </c>
      <c r="O71" s="4" t="s">
        <v>17</v>
      </c>
      <c r="P71" s="4" t="s">
        <v>18</v>
      </c>
      <c r="Q71" s="4" t="s">
        <v>19</v>
      </c>
      <c r="R71" s="4" t="s">
        <v>20</v>
      </c>
      <c r="S71" s="4" t="s">
        <v>21</v>
      </c>
      <c r="T71" s="4" t="s">
        <v>22</v>
      </c>
      <c r="U71" s="4" t="s">
        <v>23</v>
      </c>
      <c r="V71" s="4" t="s">
        <v>5</v>
      </c>
      <c r="W71" s="4" t="s">
        <v>6</v>
      </c>
      <c r="X71" s="4" t="s">
        <v>24</v>
      </c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</row>
    <row r="72" customFormat="false" ht="12" hidden="false" customHeight="true" outlineLevel="0" collapsed="false">
      <c r="A72" s="1" t="s">
        <v>25</v>
      </c>
      <c r="B72" s="2" t="n">
        <v>5.52474863220086</v>
      </c>
      <c r="C72" s="2" t="n">
        <v>0</v>
      </c>
      <c r="D72" s="2" t="n">
        <v>0.545320500988816</v>
      </c>
      <c r="E72" s="2" t="n">
        <v>2.29768845880256</v>
      </c>
      <c r="F72" s="2" t="n">
        <v>2.15338987200455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2.67293702272982</v>
      </c>
      <c r="L72" s="2" t="n">
        <v>5.11644840812149</v>
      </c>
      <c r="M72" s="2" t="n">
        <v>0</v>
      </c>
      <c r="N72" s="2" t="n">
        <v>0.476337428381461</v>
      </c>
      <c r="O72" s="2" t="n">
        <v>0</v>
      </c>
      <c r="P72" s="2" t="n">
        <v>0</v>
      </c>
      <c r="Q72" s="2" t="n">
        <v>18.7868703232296</v>
      </c>
      <c r="R72" s="2" t="n">
        <f aca="false">Q72-B72</f>
        <v>13.2621216910287</v>
      </c>
      <c r="S72" s="2" t="n">
        <f aca="false">(E72+F72+G72+I72+K72)/(C72+D72+O72+P72+N72+M72+L72)</f>
        <v>1.16062103877595</v>
      </c>
      <c r="T72" s="2" t="n">
        <f aca="false">N72+O72+P72</f>
        <v>0.476337428381461</v>
      </c>
      <c r="U72" s="2" t="n">
        <f aca="false">J72+L72+M72</f>
        <v>5.11644840812149</v>
      </c>
      <c r="V72" s="2" t="n">
        <f aca="false">C72</f>
        <v>0</v>
      </c>
      <c r="W72" s="2" t="n">
        <f aca="false">+D72</f>
        <v>0.545320500988816</v>
      </c>
      <c r="X72" s="2" t="n">
        <f aca="false">E72+F72+G72+I72+K72</f>
        <v>7.12401535353694</v>
      </c>
    </row>
    <row r="73" customFormat="false" ht="12" hidden="false" customHeight="true" outlineLevel="0" collapsed="false">
      <c r="A73" s="1" t="s">
        <v>29</v>
      </c>
      <c r="B73" s="2" t="n">
        <v>5.6859033344419</v>
      </c>
      <c r="C73" s="2" t="n">
        <v>0</v>
      </c>
      <c r="D73" s="2" t="n">
        <v>0.421286297230399</v>
      </c>
      <c r="E73" s="2" t="n">
        <v>1.99456444252974</v>
      </c>
      <c r="F73" s="2" t="n">
        <v>1.14720036371674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2.66602380921666</v>
      </c>
      <c r="L73" s="2" t="n">
        <v>3.93188114819279</v>
      </c>
      <c r="M73" s="2" t="n">
        <v>0</v>
      </c>
      <c r="N73" s="2" t="n">
        <v>0.371870411265345</v>
      </c>
      <c r="O73" s="2" t="n">
        <v>0.12343249278535</v>
      </c>
      <c r="P73" s="2" t="n">
        <v>0</v>
      </c>
      <c r="Q73" s="2" t="n">
        <v>16.3421622993789</v>
      </c>
      <c r="R73" s="2" t="n">
        <f aca="false">Q73-B73</f>
        <v>10.656258964937</v>
      </c>
      <c r="S73" s="2" t="n">
        <f aca="false">(E73+F73+G73+I73+K73)/(C73+D73+O73+P73+N73+M73+L73)</f>
        <v>1.19785998404494</v>
      </c>
      <c r="T73" s="2" t="n">
        <f aca="false">N73+O73+P73</f>
        <v>0.495302904050695</v>
      </c>
      <c r="U73" s="2" t="n">
        <f aca="false">J73+L73+M73</f>
        <v>3.93188114819279</v>
      </c>
      <c r="V73" s="2" t="n">
        <f aca="false">C73</f>
        <v>0</v>
      </c>
      <c r="W73" s="2" t="n">
        <f aca="false">+D73</f>
        <v>0.421286297230399</v>
      </c>
      <c r="X73" s="2" t="n">
        <f aca="false">E73+F73+G73+I73+K73</f>
        <v>5.80778861546314</v>
      </c>
    </row>
    <row r="74" customFormat="false" ht="12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s="4" customFormat="true" ht="12" hidden="false" customHeight="true" outlineLevel="0" collapsed="false">
      <c r="A75" s="4" t="s">
        <v>46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  <c r="K75" s="4" t="s">
        <v>13</v>
      </c>
      <c r="L75" s="4" t="s">
        <v>14</v>
      </c>
      <c r="M75" s="4" t="s">
        <v>15</v>
      </c>
      <c r="N75" s="4" t="s">
        <v>16</v>
      </c>
      <c r="O75" s="4" t="s">
        <v>17</v>
      </c>
      <c r="P75" s="4" t="s">
        <v>18</v>
      </c>
      <c r="Q75" s="4" t="s">
        <v>19</v>
      </c>
      <c r="R75" s="4" t="s">
        <v>20</v>
      </c>
      <c r="S75" s="4" t="s">
        <v>21</v>
      </c>
      <c r="T75" s="4" t="s">
        <v>22</v>
      </c>
      <c r="U75" s="4" t="s">
        <v>23</v>
      </c>
      <c r="V75" s="4" t="s">
        <v>5</v>
      </c>
      <c r="W75" s="4" t="s">
        <v>6</v>
      </c>
      <c r="X75" s="4" t="s">
        <v>24</v>
      </c>
      <c r="Z75" s="5" t="s">
        <v>46</v>
      </c>
      <c r="AA75" s="5" t="s">
        <v>4</v>
      </c>
      <c r="AB75" s="5" t="s">
        <v>5</v>
      </c>
      <c r="AC75" s="5" t="s">
        <v>6</v>
      </c>
      <c r="AD75" s="5" t="s">
        <v>7</v>
      </c>
      <c r="AE75" s="5" t="s">
        <v>8</v>
      </c>
      <c r="AF75" s="5" t="s">
        <v>9</v>
      </c>
      <c r="AG75" s="5" t="s">
        <v>10</v>
      </c>
      <c r="AH75" s="5" t="s">
        <v>11</v>
      </c>
      <c r="AI75" s="5" t="s">
        <v>12</v>
      </c>
      <c r="AJ75" s="5" t="s">
        <v>13</v>
      </c>
      <c r="AK75" s="5" t="s">
        <v>14</v>
      </c>
      <c r="AL75" s="5" t="s">
        <v>15</v>
      </c>
      <c r="AM75" s="5" t="s">
        <v>16</v>
      </c>
      <c r="AN75" s="5" t="s">
        <v>17</v>
      </c>
      <c r="AO75" s="5" t="s">
        <v>18</v>
      </c>
      <c r="AP75" s="5" t="s">
        <v>19</v>
      </c>
      <c r="AQ75" s="5" t="s">
        <v>20</v>
      </c>
      <c r="AR75" s="5" t="s">
        <v>21</v>
      </c>
      <c r="AS75" s="5" t="s">
        <v>22</v>
      </c>
      <c r="AT75" s="5" t="s">
        <v>23</v>
      </c>
      <c r="AU75" s="5" t="s">
        <v>5</v>
      </c>
      <c r="AV75" s="5" t="s">
        <v>6</v>
      </c>
      <c r="AW75" s="5" t="s">
        <v>24</v>
      </c>
    </row>
    <row r="76" customFormat="false" ht="12" hidden="false" customHeight="true" outlineLevel="0" collapsed="false">
      <c r="A76" s="2" t="s">
        <v>25</v>
      </c>
      <c r="B76" s="2" t="n">
        <v>9.51916476216656</v>
      </c>
      <c r="C76" s="2" t="n">
        <v>0</v>
      </c>
      <c r="D76" s="2" t="n">
        <v>6.00952978650784</v>
      </c>
      <c r="E76" s="2" t="n">
        <v>3.50492975004005</v>
      </c>
      <c r="F76" s="2" t="n">
        <v>7.55978711054328</v>
      </c>
      <c r="G76" s="2" t="n">
        <v>0</v>
      </c>
      <c r="H76" s="2" t="n">
        <v>0</v>
      </c>
      <c r="I76" s="2" t="n">
        <v>0</v>
      </c>
      <c r="J76" s="2" t="n">
        <v>9.77795212156717</v>
      </c>
      <c r="K76" s="2" t="n">
        <v>0</v>
      </c>
      <c r="L76" s="2" t="n">
        <v>9.94859199645466</v>
      </c>
      <c r="M76" s="2" t="n">
        <v>0</v>
      </c>
      <c r="N76" s="2" t="n">
        <v>0.632582615676588</v>
      </c>
      <c r="O76" s="2" t="n">
        <v>0.0785891612828654</v>
      </c>
      <c r="P76" s="2" t="n">
        <v>0</v>
      </c>
      <c r="Q76" s="2" t="n">
        <v>47.031127304239</v>
      </c>
      <c r="R76" s="2" t="n">
        <f aca="false">Q76-B76</f>
        <v>37.5119625420725</v>
      </c>
      <c r="S76" s="2" t="n">
        <f aca="false">(E76+F76+G76+I76+K76)/(C76+D76+O76+P76+N76+M76+L76)</f>
        <v>0.663778391136279</v>
      </c>
      <c r="T76" s="2" t="n">
        <f aca="false">N76+O76+P76</f>
        <v>0.711171776959453</v>
      </c>
      <c r="U76" s="2" t="n">
        <f aca="false">J76+L76+M76</f>
        <v>19.7265441180218</v>
      </c>
      <c r="V76" s="2" t="n">
        <f aca="false">C76</f>
        <v>0</v>
      </c>
      <c r="W76" s="2" t="n">
        <f aca="false">+D76</f>
        <v>6.00952978650784</v>
      </c>
      <c r="X76" s="2" t="n">
        <f aca="false">E76+F76+G76+I76+K76</f>
        <v>11.0647168605833</v>
      </c>
      <c r="Y76" s="2"/>
      <c r="Z76" s="2" t="n">
        <v>0</v>
      </c>
      <c r="AA76" s="2" t="n">
        <v>0.0969511448772002</v>
      </c>
      <c r="AB76" s="2" t="n">
        <v>0</v>
      </c>
      <c r="AC76" s="2" t="n">
        <v>0.117315699491088</v>
      </c>
      <c r="AD76" s="2" t="n">
        <v>0.154145257852398</v>
      </c>
      <c r="AE76" s="2" t="n">
        <v>0.266662932712687</v>
      </c>
      <c r="AF76" s="2" t="n">
        <v>0</v>
      </c>
      <c r="AG76" s="2" t="n">
        <v>0</v>
      </c>
      <c r="AH76" s="2" t="n">
        <v>0</v>
      </c>
      <c r="AI76" s="2" t="n">
        <v>1.17887881767491</v>
      </c>
      <c r="AJ76" s="2" t="n">
        <v>0</v>
      </c>
      <c r="AK76" s="2" t="n">
        <v>0.468930630662297</v>
      </c>
      <c r="AL76" s="2" t="n">
        <v>0</v>
      </c>
      <c r="AM76" s="2" t="n">
        <v>0.0836590263051621</v>
      </c>
      <c r="AN76" s="2" t="n">
        <v>0.00612694610259084</v>
      </c>
      <c r="AO76" s="2" t="n">
        <v>0</v>
      </c>
      <c r="AP76" s="2" t="n">
        <v>1.63584625123712</v>
      </c>
      <c r="AQ76" s="2" t="n">
        <v>1.73279739611426</v>
      </c>
      <c r="AS76" s="2" t="n">
        <v>0.0838830862025943</v>
      </c>
      <c r="AT76" s="2" t="n">
        <v>1.26872030138085</v>
      </c>
      <c r="AU76" s="2" t="n">
        <v>0</v>
      </c>
      <c r="AV76" s="2" t="n">
        <v>0.117315699491088</v>
      </c>
      <c r="AW76" s="2" t="n">
        <v>0.308009545633432</v>
      </c>
    </row>
    <row r="77" customFormat="false" ht="12" hidden="false" customHeight="true" outlineLevel="0" collapsed="false">
      <c r="A77" s="2" t="s">
        <v>27</v>
      </c>
      <c r="B77" s="2" t="n">
        <v>4.20365175047781</v>
      </c>
      <c r="C77" s="2" t="n">
        <v>0</v>
      </c>
      <c r="D77" s="2" t="n">
        <v>0.942823130511771</v>
      </c>
      <c r="E77" s="2" t="n">
        <v>0.877518401693798</v>
      </c>
      <c r="F77" s="2" t="n">
        <v>0.96669250825583</v>
      </c>
      <c r="G77" s="2" t="n">
        <v>0</v>
      </c>
      <c r="H77" s="2" t="n">
        <v>0</v>
      </c>
      <c r="I77" s="2" t="n">
        <v>0</v>
      </c>
      <c r="J77" s="2" t="n">
        <v>7.59484087006231</v>
      </c>
      <c r="K77" s="2" t="n">
        <v>0</v>
      </c>
      <c r="L77" s="2" t="n">
        <v>6.75440472523582</v>
      </c>
      <c r="M77" s="2" t="n">
        <v>0</v>
      </c>
      <c r="N77" s="2" t="n">
        <v>0.390338349714205</v>
      </c>
      <c r="O77" s="2" t="n">
        <v>0.106397496057401</v>
      </c>
      <c r="P77" s="2" t="n">
        <v>0</v>
      </c>
      <c r="Q77" s="2" t="n">
        <v>21.8366672320089</v>
      </c>
      <c r="R77" s="2" t="n">
        <f aca="false">Q77-B77</f>
        <v>17.6330154815311</v>
      </c>
      <c r="S77" s="2" t="n">
        <f aca="false">(E77+F77+G77+I77+K77)/(C77+D77+O77+P77+N77+M77+L77)</f>
        <v>0.225069450772366</v>
      </c>
      <c r="T77" s="2" t="n">
        <f aca="false">N77+O77+P77</f>
        <v>0.496735845771606</v>
      </c>
      <c r="U77" s="2" t="n">
        <f aca="false">J77+L77+M77</f>
        <v>14.3492455952981</v>
      </c>
      <c r="V77" s="2" t="n">
        <f aca="false">C77</f>
        <v>0</v>
      </c>
      <c r="W77" s="2" t="n">
        <f aca="false">+D77</f>
        <v>0.942823130511771</v>
      </c>
      <c r="X77" s="2" t="n">
        <f aca="false">E77+F77+G77+I77+K77</f>
        <v>1.84421090994963</v>
      </c>
      <c r="Y77" s="2"/>
      <c r="Z77" s="2" t="n">
        <v>20</v>
      </c>
      <c r="AA77" s="2" t="n">
        <v>0.0838189332299768</v>
      </c>
      <c r="AB77" s="2" t="s">
        <v>26</v>
      </c>
      <c r="AC77" s="2" t="n">
        <v>0</v>
      </c>
      <c r="AD77" s="2" t="n">
        <v>0</v>
      </c>
      <c r="AE77" s="2" t="n">
        <v>0.149557259928489</v>
      </c>
      <c r="AF77" s="2" t="n">
        <v>0</v>
      </c>
      <c r="AG77" s="2" t="n">
        <v>0</v>
      </c>
      <c r="AH77" s="2" t="n">
        <v>0</v>
      </c>
      <c r="AI77" s="2" t="n">
        <v>0.911230535048728</v>
      </c>
      <c r="AJ77" s="2" t="n">
        <v>0</v>
      </c>
      <c r="AK77" s="2" t="n">
        <v>0.0285112797095042</v>
      </c>
      <c r="AL77" s="2" t="n">
        <v>0</v>
      </c>
      <c r="AM77" s="2" t="n">
        <v>0.14649484593409</v>
      </c>
      <c r="AN77" s="2" t="n">
        <v>0.0575585482436068</v>
      </c>
      <c r="AO77" s="2" t="n">
        <v>0</v>
      </c>
      <c r="AP77" s="2" t="n">
        <v>1.15251097621543</v>
      </c>
      <c r="AQ77" s="2" t="n">
        <v>1.2363299094454</v>
      </c>
      <c r="AS77" s="2" t="n">
        <v>0.157396716487874</v>
      </c>
      <c r="AT77" s="2" t="n">
        <v>0.911676467325918</v>
      </c>
      <c r="AU77" s="2" t="s">
        <v>26</v>
      </c>
      <c r="AV77" s="2" t="n">
        <v>0</v>
      </c>
      <c r="AW77" s="2" t="n">
        <v>0.149557259928489</v>
      </c>
    </row>
    <row r="78" customFormat="false" ht="12" hidden="false" customHeight="true" outlineLevel="0" collapsed="false">
      <c r="A78" s="2" t="s">
        <v>28</v>
      </c>
      <c r="B78" s="2" t="n">
        <v>5.4662344655243</v>
      </c>
      <c r="C78" s="2" t="n">
        <v>0</v>
      </c>
      <c r="D78" s="2" t="n">
        <v>0.625125972096749</v>
      </c>
      <c r="E78" s="2" t="n">
        <v>0.779140926203199</v>
      </c>
      <c r="F78" s="2" t="n">
        <v>0.573811820042885</v>
      </c>
      <c r="G78" s="2" t="n">
        <v>0</v>
      </c>
      <c r="H78" s="2" t="n">
        <v>0</v>
      </c>
      <c r="I78" s="2" t="n">
        <v>0</v>
      </c>
      <c r="J78" s="2" t="n">
        <v>2.23068255825935</v>
      </c>
      <c r="K78" s="2" t="n">
        <v>0</v>
      </c>
      <c r="L78" s="2" t="n">
        <v>6.34963805634583</v>
      </c>
      <c r="M78" s="2" t="n">
        <v>0</v>
      </c>
      <c r="N78" s="2" t="n">
        <v>1.29731444366451</v>
      </c>
      <c r="O78" s="2" t="n">
        <v>0.212035650677888</v>
      </c>
      <c r="P78" s="2" t="n">
        <v>0</v>
      </c>
      <c r="Q78" s="2" t="n">
        <v>17.5339838928147</v>
      </c>
      <c r="R78" s="2" t="n">
        <f aca="false">Q78-B78</f>
        <v>12.0677494272904</v>
      </c>
      <c r="S78" s="2" t="n">
        <f aca="false">(E78+F78+G78+I78+K78)/(C78+D78+O78+P78+N78+M78+L78)</f>
        <v>0.159468947101099</v>
      </c>
      <c r="T78" s="2" t="n">
        <f aca="false">N78+O78+P78</f>
        <v>1.5093500943424</v>
      </c>
      <c r="U78" s="2" t="n">
        <f aca="false">J78+L78+M78</f>
        <v>8.58032061460519</v>
      </c>
      <c r="V78" s="2" t="n">
        <f aca="false">C78</f>
        <v>0</v>
      </c>
      <c r="W78" s="2" t="n">
        <f aca="false">+D78</f>
        <v>0.625125972096749</v>
      </c>
      <c r="X78" s="2" t="n">
        <f aca="false">E78+F78+G78+I78+K78</f>
        <v>1.35295274624608</v>
      </c>
      <c r="Y78" s="2"/>
      <c r="Z78" s="2" t="n">
        <v>40</v>
      </c>
      <c r="AA78" s="2" t="n">
        <v>0.213789641856967</v>
      </c>
      <c r="AB78" s="2" t="s">
        <v>26</v>
      </c>
      <c r="AC78" s="2" t="s">
        <v>26</v>
      </c>
      <c r="AD78" s="2" t="n">
        <v>0</v>
      </c>
      <c r="AE78" s="2" t="n">
        <v>0.218743742603743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.103616138736583</v>
      </c>
      <c r="AN78" s="2" t="n">
        <v>0</v>
      </c>
      <c r="AO78" s="2" t="n">
        <v>0</v>
      </c>
      <c r="AP78" s="2" t="n">
        <v>0.941696837925815</v>
      </c>
      <c r="AQ78" s="2" t="n">
        <v>0.727907196068909</v>
      </c>
      <c r="AS78" s="2" t="n">
        <v>0.103616138736583</v>
      </c>
      <c r="AT78" s="2" t="n">
        <v>0</v>
      </c>
      <c r="AU78" s="2" t="s">
        <v>26</v>
      </c>
      <c r="AV78" s="2" t="s">
        <v>26</v>
      </c>
      <c r="AW78" s="2" t="n">
        <v>0.218743742603743</v>
      </c>
    </row>
    <row r="79" customFormat="false" ht="12" hidden="false" customHeight="true" outlineLevel="0" collapsed="false">
      <c r="A79" s="2" t="s">
        <v>29</v>
      </c>
      <c r="B79" s="2" t="n">
        <v>7.66725568616475</v>
      </c>
      <c r="C79" s="2" t="n">
        <v>0</v>
      </c>
      <c r="D79" s="2" t="n">
        <v>0.925820112884792</v>
      </c>
      <c r="E79" s="2" t="n">
        <v>4.41022531728858</v>
      </c>
      <c r="F79" s="2" t="n">
        <v>4.93026696417472</v>
      </c>
      <c r="G79" s="2" t="n">
        <v>0</v>
      </c>
      <c r="H79" s="2" t="n">
        <v>0</v>
      </c>
      <c r="I79" s="2" t="n">
        <v>0</v>
      </c>
      <c r="J79" s="2" t="n">
        <v>3.60072626643115</v>
      </c>
      <c r="K79" s="2" t="n">
        <v>0</v>
      </c>
      <c r="L79" s="2" t="n">
        <v>5.69500168334056</v>
      </c>
      <c r="M79" s="2" t="n">
        <v>0</v>
      </c>
      <c r="N79" s="2" t="n">
        <v>0.559601862431095</v>
      </c>
      <c r="O79" s="2" t="n">
        <v>0.0497212377437514</v>
      </c>
      <c r="P79" s="2" t="n">
        <v>0</v>
      </c>
      <c r="Q79" s="2" t="n">
        <v>27.8386191304594</v>
      </c>
      <c r="R79" s="2" t="n">
        <f aca="false">Q79-B79</f>
        <v>20.1713634442947</v>
      </c>
      <c r="S79" s="2" t="n">
        <f aca="false">(E79+F79+G79+I79+K79)/(C79+D79+O79+P79+N79+M79+L79)</f>
        <v>1.29188175552523</v>
      </c>
      <c r="T79" s="2" t="n">
        <f aca="false">N79+O79+P79</f>
        <v>0.609323100174847</v>
      </c>
      <c r="U79" s="2" t="n">
        <f aca="false">J79+L79+M79</f>
        <v>9.29572794977172</v>
      </c>
      <c r="V79" s="2" t="n">
        <f aca="false">C79</f>
        <v>0</v>
      </c>
      <c r="W79" s="2" t="n">
        <f aca="false">+D79</f>
        <v>0.925820112884792</v>
      </c>
      <c r="X79" s="2" t="n">
        <f aca="false">E79+F79+G79+I79+K79</f>
        <v>9.3404922814633</v>
      </c>
      <c r="Y79" s="2"/>
      <c r="Z79" s="2" t="n">
        <v>60</v>
      </c>
      <c r="AA79" s="2" t="n">
        <v>0.268045600214766</v>
      </c>
      <c r="AB79" s="2" t="s">
        <v>26</v>
      </c>
      <c r="AC79" s="2" t="n">
        <v>0.273831621916886</v>
      </c>
      <c r="AD79" s="2" t="n">
        <v>0.370937893842833</v>
      </c>
      <c r="AE79" s="2" t="n">
        <v>0.338972187477003</v>
      </c>
      <c r="AF79" s="2" t="n">
        <v>0</v>
      </c>
      <c r="AG79" s="2" t="n">
        <v>0</v>
      </c>
      <c r="AH79" s="2" t="n">
        <v>0</v>
      </c>
      <c r="AI79" s="2" t="n">
        <v>0.0527540132536656</v>
      </c>
      <c r="AJ79" s="2" t="n">
        <v>0</v>
      </c>
      <c r="AK79" s="2" t="n">
        <v>0.175077947786739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.918720638048842</v>
      </c>
      <c r="AQ79" s="2" t="n">
        <v>1.18676623826357</v>
      </c>
      <c r="AS79" s="2" t="n">
        <v>0</v>
      </c>
      <c r="AT79" s="2" t="n">
        <v>0.182853147950983</v>
      </c>
      <c r="AU79" s="2" t="s">
        <v>26</v>
      </c>
      <c r="AV79" s="2" t="n">
        <v>0.273831621916886</v>
      </c>
      <c r="AW79" s="2" t="n">
        <v>0.502490860585048</v>
      </c>
    </row>
    <row r="80" customFormat="false" ht="12" hidden="false" customHeight="true" outlineLevel="0" collapsed="false">
      <c r="A80" s="2" t="s">
        <v>30</v>
      </c>
      <c r="B80" s="2" t="n">
        <v>4.20501360043326</v>
      </c>
      <c r="C80" s="2" t="n">
        <v>0</v>
      </c>
      <c r="D80" s="2" t="n">
        <v>0</v>
      </c>
      <c r="E80" s="2" t="n">
        <v>0</v>
      </c>
      <c r="F80" s="2" t="n">
        <v>1.6050011303974</v>
      </c>
      <c r="G80" s="2" t="n">
        <v>0</v>
      </c>
      <c r="H80" s="2" t="n">
        <v>0</v>
      </c>
      <c r="I80" s="2" t="n">
        <v>0</v>
      </c>
      <c r="J80" s="2" t="n">
        <v>2.15214417385005</v>
      </c>
      <c r="K80" s="2" t="n">
        <v>1.73918895811789</v>
      </c>
      <c r="L80" s="2" t="n">
        <v>4.18774378128396</v>
      </c>
      <c r="M80" s="2" t="n">
        <v>0</v>
      </c>
      <c r="N80" s="2" t="n">
        <v>0.646234579299977</v>
      </c>
      <c r="O80" s="2" t="n">
        <v>0.0377727183174921</v>
      </c>
      <c r="P80" s="2" t="n">
        <v>0.16880014147384</v>
      </c>
      <c r="Q80" s="2" t="n">
        <v>14.7418990831739</v>
      </c>
      <c r="R80" s="2" t="n">
        <f aca="false">Q80-B80</f>
        <v>10.5368854827406</v>
      </c>
      <c r="S80" s="2" t="n">
        <f aca="false">(E80+F80+G80+I80+K80)/(C80+D80+O80+P80+N80+M80+L80)</f>
        <v>0.663457217733879</v>
      </c>
      <c r="T80" s="2" t="n">
        <f aca="false">N80+O80+P80</f>
        <v>0.852807439091309</v>
      </c>
      <c r="U80" s="2" t="n">
        <f aca="false">J80+L80+M80</f>
        <v>6.339887955134</v>
      </c>
      <c r="V80" s="2" t="n">
        <f aca="false">C80</f>
        <v>0</v>
      </c>
      <c r="W80" s="2" t="n">
        <f aca="false">+D80</f>
        <v>0</v>
      </c>
      <c r="X80" s="2" t="n">
        <f aca="false">E80+F80+G80+I80+K80</f>
        <v>3.34419008851528</v>
      </c>
      <c r="Y80" s="2"/>
      <c r="Z80" s="2" t="n">
        <v>80</v>
      </c>
      <c r="AA80" s="2" t="n">
        <v>0.0177121744290076</v>
      </c>
      <c r="AB80" s="2" t="s">
        <v>26</v>
      </c>
      <c r="AC80" s="2" t="s">
        <v>26</v>
      </c>
      <c r="AD80" s="2" t="n">
        <v>0</v>
      </c>
      <c r="AE80" s="2" t="n">
        <v>0.00265803108422138</v>
      </c>
      <c r="AF80" s="2" t="n">
        <v>0</v>
      </c>
      <c r="AG80" s="2" t="n">
        <v>0</v>
      </c>
      <c r="AH80" s="2" t="n">
        <v>0</v>
      </c>
      <c r="AI80" s="2" t="n">
        <v>0.186901871185252</v>
      </c>
      <c r="AJ80" s="2" t="n">
        <v>0.195630165733976</v>
      </c>
      <c r="AK80" s="2" t="n">
        <v>0.0105361844305727</v>
      </c>
      <c r="AL80" s="2" t="n">
        <v>0</v>
      </c>
      <c r="AM80" s="2" t="n">
        <v>0.119839753939839</v>
      </c>
      <c r="AN80" s="2" t="n">
        <v>0</v>
      </c>
      <c r="AO80" s="2" t="n">
        <v>0</v>
      </c>
      <c r="AP80" s="2" t="n">
        <v>0.378494107243287</v>
      </c>
      <c r="AQ80" s="2" t="n">
        <v>0.396206281672435</v>
      </c>
      <c r="AS80" s="2" t="n">
        <v>0.119839753939839</v>
      </c>
      <c r="AT80" s="2" t="n">
        <v>0.18719861280176</v>
      </c>
      <c r="AU80" s="2" t="s">
        <v>26</v>
      </c>
      <c r="AV80" s="2" t="s">
        <v>26</v>
      </c>
      <c r="AW80" s="2" t="n">
        <v>0.195648222262171</v>
      </c>
    </row>
    <row r="81" customFormat="false" ht="12" hidden="false" customHeight="true" outlineLevel="0" collapsed="false">
      <c r="A81" s="2" t="s">
        <v>31</v>
      </c>
      <c r="B81" s="2" t="n">
        <v>7.79770704635816</v>
      </c>
      <c r="C81" s="2" t="n">
        <v>0</v>
      </c>
      <c r="D81" s="2" t="n">
        <v>0.699127960275408</v>
      </c>
      <c r="E81" s="2" t="n">
        <v>0.963253968352024</v>
      </c>
      <c r="F81" s="2" t="n">
        <v>2.09728558035814</v>
      </c>
      <c r="G81" s="2" t="n">
        <v>0</v>
      </c>
      <c r="H81" s="2" t="n">
        <v>0</v>
      </c>
      <c r="I81" s="2" t="n">
        <v>0</v>
      </c>
      <c r="J81" s="2" t="n">
        <v>3.90442449821658</v>
      </c>
      <c r="K81" s="2" t="n">
        <v>2.50704384661452</v>
      </c>
      <c r="L81" s="2" t="n">
        <v>5.80521616750242</v>
      </c>
      <c r="M81" s="2" t="n">
        <v>0</v>
      </c>
      <c r="N81" s="2" t="n">
        <v>1.90893134938024</v>
      </c>
      <c r="O81" s="2" t="n">
        <v>0</v>
      </c>
      <c r="P81" s="2" t="n">
        <v>0</v>
      </c>
      <c r="Q81" s="2" t="n">
        <v>25.6829904170575</v>
      </c>
      <c r="R81" s="2" t="n">
        <f aca="false">Q81-B81</f>
        <v>17.8852833706993</v>
      </c>
      <c r="S81" s="2" t="n">
        <f aca="false">(E81+F81+G81+I81+K81)/(C81+D81+O81+P81+N81+M81+L81)</f>
        <v>0.661761689658278</v>
      </c>
      <c r="T81" s="2" t="n">
        <f aca="false">N81+O81+P81</f>
        <v>1.90893134938024</v>
      </c>
      <c r="U81" s="2" t="n">
        <f aca="false">J81+L81+M81</f>
        <v>9.709640665719</v>
      </c>
      <c r="V81" s="2" t="n">
        <f aca="false">C81</f>
        <v>0</v>
      </c>
      <c r="W81" s="2" t="n">
        <f aca="false">+D81</f>
        <v>0.699127960275408</v>
      </c>
      <c r="X81" s="2" t="n">
        <f aca="false">E81+F81+G81+I81+K81</f>
        <v>5.56758339532468</v>
      </c>
      <c r="Y81" s="2"/>
      <c r="Z81" s="2" t="n">
        <v>150</v>
      </c>
      <c r="AA81" s="2" t="n">
        <v>0.998973628391411</v>
      </c>
      <c r="AB81" s="2" t="s">
        <v>26</v>
      </c>
      <c r="AC81" s="2" t="n">
        <v>0</v>
      </c>
      <c r="AD81" s="2" t="n">
        <v>0</v>
      </c>
      <c r="AE81" s="2" t="n">
        <v>0.141523438596195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1.31483383429953</v>
      </c>
      <c r="AQ81" s="2" t="n">
        <v>0.315860205908059</v>
      </c>
      <c r="AS81" s="2" t="n">
        <v>0</v>
      </c>
      <c r="AT81" s="2" t="n">
        <v>0</v>
      </c>
      <c r="AU81" s="2" t="s">
        <v>26</v>
      </c>
      <c r="AV81" s="2" t="n">
        <v>0</v>
      </c>
      <c r="AW81" s="2" t="n">
        <v>0.141523438596195</v>
      </c>
    </row>
    <row r="82" customFormat="false" ht="12" hidden="false" customHeight="true" outlineLevel="0" collapsed="false">
      <c r="A82" s="2" t="s">
        <v>33</v>
      </c>
      <c r="B82" s="2" t="n">
        <v>3.8166476691397</v>
      </c>
      <c r="C82" s="2" t="n">
        <v>0</v>
      </c>
      <c r="D82" s="2" t="n">
        <v>0.377758932733319</v>
      </c>
      <c r="E82" s="2" t="n">
        <v>1.9315046563694</v>
      </c>
      <c r="F82" s="2" t="n">
        <v>1.37590926656882</v>
      </c>
      <c r="G82" s="2" t="n">
        <v>0</v>
      </c>
      <c r="H82" s="2" t="n">
        <v>0</v>
      </c>
      <c r="I82" s="2" t="n">
        <v>0</v>
      </c>
      <c r="J82" s="2" t="n">
        <v>1.83387936990445</v>
      </c>
      <c r="K82" s="2" t="n">
        <v>2.077404154592</v>
      </c>
      <c r="L82" s="2" t="n">
        <v>5.69198118872055</v>
      </c>
      <c r="M82" s="2" t="n">
        <v>0</v>
      </c>
      <c r="N82" s="2" t="n">
        <v>0.714417707752529</v>
      </c>
      <c r="O82" s="2" t="n">
        <v>0.168694943358209</v>
      </c>
      <c r="P82" s="2" t="n">
        <v>0</v>
      </c>
      <c r="Q82" s="2" t="n">
        <v>17.988197889139</v>
      </c>
      <c r="R82" s="2" t="n">
        <f aca="false">Q82-B82</f>
        <v>14.1715502199993</v>
      </c>
      <c r="S82" s="2" t="n">
        <f aca="false">(E82+F82+G82+I82+K82)/(C82+D82+O82+P82+N82+M82+L82)</f>
        <v>0.774476068122464</v>
      </c>
      <c r="T82" s="2" t="n">
        <f aca="false">N82+O82+P82</f>
        <v>0.883112651110738</v>
      </c>
      <c r="U82" s="2" t="n">
        <f aca="false">J82+L82+M82</f>
        <v>7.52586055862501</v>
      </c>
      <c r="V82" s="2" t="n">
        <f aca="false">C82</f>
        <v>0</v>
      </c>
      <c r="W82" s="2" t="n">
        <f aca="false">+D82</f>
        <v>0.377758932733319</v>
      </c>
      <c r="X82" s="2" t="n">
        <f aca="false">E82+F82+G82+I82+K82</f>
        <v>5.38481807753021</v>
      </c>
      <c r="Y82" s="2"/>
      <c r="Z82" s="2" t="n">
        <v>200</v>
      </c>
      <c r="AA82" s="2" t="n">
        <v>0.165958339571967</v>
      </c>
      <c r="AB82" s="2" t="s">
        <v>26</v>
      </c>
      <c r="AC82" s="2" t="n">
        <v>0.0168225314409452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.241340282132355</v>
      </c>
      <c r="AJ82" s="2" t="n">
        <v>0.472571563395335</v>
      </c>
      <c r="AK82" s="2" t="n">
        <v>0.532623275808393</v>
      </c>
      <c r="AL82" s="2" t="n">
        <v>0</v>
      </c>
      <c r="AM82" s="2" t="n">
        <v>0.159480521441511</v>
      </c>
      <c r="AN82" s="2" t="n">
        <v>0.00298066468339534</v>
      </c>
      <c r="AO82" s="2" t="n">
        <v>0</v>
      </c>
      <c r="AP82" s="2" t="n">
        <v>1.43144041953538</v>
      </c>
      <c r="AQ82" s="2" t="n">
        <v>1.26548207996339</v>
      </c>
      <c r="AS82" s="2" t="n">
        <v>0.159508373075557</v>
      </c>
      <c r="AT82" s="2" t="n">
        <v>0.584750105354919</v>
      </c>
      <c r="AU82" s="2" t="s">
        <v>26</v>
      </c>
      <c r="AV82" s="2" t="n">
        <v>0.0168225314409452</v>
      </c>
      <c r="AW82" s="2" t="n">
        <v>0.472571563395335</v>
      </c>
    </row>
    <row r="83" customFormat="false" ht="12" hidden="false" customHeight="true" outlineLevel="0" collapsed="false">
      <c r="A83" s="2" t="s">
        <v>34</v>
      </c>
      <c r="B83" s="2" t="n">
        <v>4.31731630203333</v>
      </c>
      <c r="C83" s="2" t="n">
        <v>0</v>
      </c>
      <c r="D83" s="2" t="n">
        <v>0.352433071284453</v>
      </c>
      <c r="E83" s="2" t="n">
        <v>0.602039979968563</v>
      </c>
      <c r="F83" s="2" t="n">
        <v>0.764556529422642</v>
      </c>
      <c r="G83" s="2" t="n">
        <v>0</v>
      </c>
      <c r="H83" s="2" t="n">
        <v>0</v>
      </c>
      <c r="I83" s="2" t="n">
        <v>0</v>
      </c>
      <c r="J83" s="2" t="n">
        <v>3.99751260543604</v>
      </c>
      <c r="K83" s="2" t="n">
        <v>2.41380287030863</v>
      </c>
      <c r="L83" s="2" t="n">
        <v>4.29072818253623</v>
      </c>
      <c r="M83" s="2" t="n">
        <v>0</v>
      </c>
      <c r="N83" s="2" t="n">
        <v>0.660953493813143</v>
      </c>
      <c r="O83" s="2" t="n">
        <v>0.0766552509485722</v>
      </c>
      <c r="P83" s="2" t="n">
        <v>0</v>
      </c>
      <c r="Q83" s="2" t="n">
        <v>17.4759982857516</v>
      </c>
      <c r="R83" s="2" t="n">
        <f aca="false">Q83-B83</f>
        <v>13.1586819837183</v>
      </c>
      <c r="S83" s="2" t="n">
        <f aca="false">(E83+F83+G83+I83+K83)/(C83+D83+O83+P83+N83+M83+L83)</f>
        <v>0.70257591026857</v>
      </c>
      <c r="T83" s="2" t="n">
        <f aca="false">N83+O83+P83</f>
        <v>0.737608744761715</v>
      </c>
      <c r="U83" s="2" t="n">
        <f aca="false">J83+L83+M83</f>
        <v>8.28824078797227</v>
      </c>
      <c r="V83" s="2" t="n">
        <f aca="false">C83</f>
        <v>0</v>
      </c>
      <c r="W83" s="2" t="n">
        <f aca="false">+D83</f>
        <v>0.352433071284453</v>
      </c>
      <c r="X83" s="2" t="n">
        <f aca="false">E83+F83+G83+I83+K83</f>
        <v>3.78039937969984</v>
      </c>
      <c r="Y83" s="2"/>
      <c r="Z83" s="2" t="n">
        <v>400</v>
      </c>
      <c r="AA83" s="2" t="n">
        <v>0.0705143863726095</v>
      </c>
      <c r="AB83" s="2" t="s">
        <v>26</v>
      </c>
      <c r="AC83" s="2" t="n">
        <v>0</v>
      </c>
      <c r="AD83" s="2" t="n">
        <v>0</v>
      </c>
      <c r="AE83" s="2" t="n">
        <v>0.020056964727043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.242332742304957</v>
      </c>
      <c r="AN83" s="2" t="n">
        <v>0.0362354025666655</v>
      </c>
      <c r="AO83" s="2" t="n">
        <v>0</v>
      </c>
      <c r="AP83" s="2" t="n">
        <v>0.446803643774582</v>
      </c>
      <c r="AQ83" s="2" t="n">
        <v>0.376289257402146</v>
      </c>
      <c r="AS83" s="2" t="n">
        <v>0.245026860552489</v>
      </c>
      <c r="AT83" s="2" t="n">
        <v>0</v>
      </c>
      <c r="AU83" s="2" t="s">
        <v>26</v>
      </c>
      <c r="AV83" s="2" t="n">
        <v>0</v>
      </c>
      <c r="AW83" s="2" t="n">
        <v>0.020056964727043</v>
      </c>
    </row>
    <row r="84" customFormat="false" ht="12" hidden="false" customHeight="true" outlineLevel="0" collapsed="false">
      <c r="A84" s="2" t="s">
        <v>35</v>
      </c>
      <c r="B84" s="2" t="n">
        <v>4.85812683543311</v>
      </c>
      <c r="C84" s="2" t="n">
        <v>0</v>
      </c>
      <c r="D84" s="2" t="n">
        <v>0.576400488553157</v>
      </c>
      <c r="E84" s="2" t="n">
        <v>0.752993945747006</v>
      </c>
      <c r="F84" s="2" t="n">
        <v>0.551317604357941</v>
      </c>
      <c r="G84" s="2" t="n">
        <v>0</v>
      </c>
      <c r="H84" s="2" t="n">
        <v>0</v>
      </c>
      <c r="I84" s="2" t="n">
        <v>0</v>
      </c>
      <c r="J84" s="2" t="n">
        <v>3.31855830331955</v>
      </c>
      <c r="K84" s="2" t="n">
        <v>3.04028987987837</v>
      </c>
      <c r="L84" s="2" t="n">
        <v>5.36679485530679</v>
      </c>
      <c r="M84" s="2" t="n">
        <v>0</v>
      </c>
      <c r="N84" s="2" t="n">
        <v>0.676185855236503</v>
      </c>
      <c r="O84" s="2" t="n">
        <v>0.0746973546504026</v>
      </c>
      <c r="P84" s="2" t="n">
        <v>0.0395310884051897</v>
      </c>
      <c r="Q84" s="2" t="n">
        <v>19.254896210888</v>
      </c>
      <c r="R84" s="2" t="n">
        <f aca="false">Q84-B84</f>
        <v>14.3967693754549</v>
      </c>
      <c r="S84" s="2" t="n">
        <f aca="false">(E84+F84+G84+I84+K84)/(C84+D84+O84+P84+N84+M84+L84)</f>
        <v>0.645211359266558</v>
      </c>
      <c r="T84" s="2" t="n">
        <f aca="false">N84+O84+P84</f>
        <v>0.790414298292095</v>
      </c>
      <c r="U84" s="2" t="n">
        <f aca="false">J84+L84+M84</f>
        <v>8.68535315862634</v>
      </c>
      <c r="V84" s="2" t="n">
        <f aca="false">C84</f>
        <v>0</v>
      </c>
      <c r="W84" s="2" t="n">
        <f aca="false">+D84</f>
        <v>0.576400488553157</v>
      </c>
      <c r="X84" s="2" t="n">
        <f aca="false">E84+F84+G84+I84+K84</f>
        <v>4.34460142998332</v>
      </c>
      <c r="Y84" s="2"/>
      <c r="Z84" s="2" t="n">
        <v>700</v>
      </c>
      <c r="AA84" s="2" t="n">
        <v>0.302240927172316</v>
      </c>
      <c r="AB84" s="2" t="s">
        <v>26</v>
      </c>
      <c r="AC84" s="2" t="s">
        <v>26</v>
      </c>
      <c r="AD84" s="2" t="n">
        <v>0</v>
      </c>
      <c r="AE84" s="2" t="n">
        <v>0.0869576399694625</v>
      </c>
      <c r="AF84" s="2" t="n">
        <v>0</v>
      </c>
      <c r="AG84" s="2" t="n">
        <v>0</v>
      </c>
      <c r="AH84" s="2" t="n">
        <v>0</v>
      </c>
      <c r="AI84" s="2" t="n">
        <v>0.0416642313694309</v>
      </c>
      <c r="AJ84" s="2" t="n">
        <v>0</v>
      </c>
      <c r="AK84" s="2" t="n">
        <v>1.11840832880258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.640846090699888</v>
      </c>
      <c r="AQ84" s="2" t="n">
        <v>0.33860516352755</v>
      </c>
      <c r="AS84" s="2" t="n">
        <v>0</v>
      </c>
      <c r="AT84" s="2" t="n">
        <v>1.11918412163084</v>
      </c>
      <c r="AU84" s="2" t="s">
        <v>26</v>
      </c>
      <c r="AV84" s="2" t="s">
        <v>26</v>
      </c>
      <c r="AW84" s="2" t="n">
        <v>0.0869576399694625</v>
      </c>
    </row>
    <row r="85" customFormat="false" ht="12" hidden="false" customHeight="true" outlineLevel="0" collapsed="false">
      <c r="A85" s="2" t="s">
        <v>36</v>
      </c>
      <c r="B85" s="2" t="n">
        <v>4.58859139714736</v>
      </c>
      <c r="C85" s="2" t="n">
        <v>0</v>
      </c>
      <c r="D85" s="2" t="n">
        <v>0.38776755648078</v>
      </c>
      <c r="E85" s="2" t="n">
        <v>0.642923082822883</v>
      </c>
      <c r="F85" s="2" t="n">
        <v>1.26000945808843</v>
      </c>
      <c r="G85" s="2" t="n">
        <v>0</v>
      </c>
      <c r="H85" s="2" t="n">
        <v>0</v>
      </c>
      <c r="I85" s="2" t="n">
        <v>0</v>
      </c>
      <c r="J85" s="2" t="n">
        <v>2.50576272437874</v>
      </c>
      <c r="K85" s="2" t="n">
        <v>0</v>
      </c>
      <c r="L85" s="2" t="n">
        <v>5.89785795237128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15.2829121712895</v>
      </c>
      <c r="R85" s="2" t="n">
        <f aca="false">Q85-B85</f>
        <v>10.6943207741421</v>
      </c>
      <c r="S85" s="2" t="n">
        <f aca="false">(E85+F85+G85+I85+K85)/(C85+D85+O85+P85+N85+M85+L85)</f>
        <v>0.302743543698461</v>
      </c>
      <c r="T85" s="2" t="n">
        <f aca="false">N85+O85+P85</f>
        <v>0</v>
      </c>
      <c r="U85" s="2" t="n">
        <f aca="false">J85+L85+M85</f>
        <v>8.40362067675002</v>
      </c>
      <c r="V85" s="2" t="n">
        <f aca="false">C85</f>
        <v>0</v>
      </c>
      <c r="W85" s="2" t="n">
        <f aca="false">+D85</f>
        <v>0.38776755648078</v>
      </c>
      <c r="X85" s="2" t="n">
        <f aca="false">E85+F85+G85+I85+K85</f>
        <v>1.90293254091131</v>
      </c>
      <c r="Y85" s="2"/>
      <c r="Z85" s="2" t="n">
        <v>1000</v>
      </c>
      <c r="AA85" s="2" t="n">
        <v>0.205959237601742</v>
      </c>
      <c r="AB85" s="2" t="s">
        <v>26</v>
      </c>
      <c r="AC85" s="2" t="n">
        <v>0</v>
      </c>
      <c r="AD85" s="2" t="n">
        <v>0</v>
      </c>
      <c r="AE85" s="2" t="n">
        <v>0.0588669649617479</v>
      </c>
      <c r="AF85" s="2" t="n">
        <v>0</v>
      </c>
      <c r="AG85" s="2" t="n">
        <v>0</v>
      </c>
      <c r="AH85" s="2" t="n">
        <v>0</v>
      </c>
      <c r="AI85" s="2" t="n">
        <v>0.325146799240401</v>
      </c>
      <c r="AJ85" s="2" t="n">
        <v>0</v>
      </c>
      <c r="AK85" s="2" t="n">
        <v>0.748473025644923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.491903757168149</v>
      </c>
      <c r="AQ85" s="2" t="n">
        <v>0.28594451956643</v>
      </c>
      <c r="AS85" s="2" t="n">
        <v>0</v>
      </c>
      <c r="AT85" s="2" t="n">
        <v>0.816046757958356</v>
      </c>
      <c r="AU85" s="2" t="s">
        <v>26</v>
      </c>
      <c r="AV85" s="2" t="n">
        <v>0</v>
      </c>
      <c r="AW85" s="2" t="n">
        <v>0.0588669649617479</v>
      </c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s="6" customFormat="true" ht="12" hidden="false" customHeight="true" outlineLevel="0" collapsed="false">
      <c r="A87" s="4" t="s">
        <v>47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  <c r="K87" s="4" t="s">
        <v>13</v>
      </c>
      <c r="L87" s="4" t="s">
        <v>14</v>
      </c>
      <c r="M87" s="4" t="s">
        <v>15</v>
      </c>
      <c r="N87" s="4" t="s">
        <v>16</v>
      </c>
      <c r="O87" s="4" t="s">
        <v>17</v>
      </c>
      <c r="P87" s="4" t="s">
        <v>18</v>
      </c>
      <c r="Q87" s="4" t="s">
        <v>19</v>
      </c>
      <c r="R87" s="4" t="s">
        <v>20</v>
      </c>
      <c r="S87" s="4" t="s">
        <v>21</v>
      </c>
      <c r="T87" s="4" t="s">
        <v>22</v>
      </c>
      <c r="U87" s="4" t="s">
        <v>23</v>
      </c>
      <c r="V87" s="4" t="s">
        <v>5</v>
      </c>
      <c r="W87" s="4" t="s">
        <v>6</v>
      </c>
      <c r="X87" s="4" t="s">
        <v>24</v>
      </c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</row>
    <row r="88" customFormat="false" ht="12" hidden="false" customHeight="true" outlineLevel="0" collapsed="false">
      <c r="A88" s="1" t="s">
        <v>25</v>
      </c>
      <c r="B88" s="2" t="n">
        <v>5.85314382774086</v>
      </c>
      <c r="C88" s="2" t="n">
        <v>0</v>
      </c>
      <c r="D88" s="2" t="n">
        <v>0.612672709371474</v>
      </c>
      <c r="E88" s="2" t="n">
        <v>3.8533271391704</v>
      </c>
      <c r="F88" s="2" t="n">
        <v>3.24687823285093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11.9964621449081</v>
      </c>
      <c r="M88" s="2" t="n">
        <v>0</v>
      </c>
      <c r="N88" s="2" t="n">
        <v>2.16342786353682</v>
      </c>
      <c r="O88" s="2" t="n">
        <v>0.14679410240205</v>
      </c>
      <c r="P88" s="2" t="n">
        <v>0</v>
      </c>
      <c r="Q88" s="2" t="n">
        <v>27.8727060199806</v>
      </c>
      <c r="R88" s="2" t="n">
        <f aca="false">Q88-B88</f>
        <v>22.0195621922397</v>
      </c>
      <c r="S88" s="2" t="n">
        <f aca="false">(E88+F88+G88+I88+K88)/(C88+D88+O88+P88+N88+M88+L88)</f>
        <v>0.475905594160686</v>
      </c>
      <c r="T88" s="2" t="n">
        <f aca="false">N88+O88+P88</f>
        <v>2.31022196593887</v>
      </c>
      <c r="U88" s="2" t="n">
        <f aca="false">J88+L88+M88</f>
        <v>11.9964621449081</v>
      </c>
      <c r="V88" s="2" t="n">
        <f aca="false">C88</f>
        <v>0</v>
      </c>
      <c r="W88" s="2" t="n">
        <f aca="false">+D88</f>
        <v>0.612672709371474</v>
      </c>
      <c r="X88" s="2" t="n">
        <f aca="false">E88+F88+G88+I88+K88</f>
        <v>7.10020537202133</v>
      </c>
    </row>
    <row r="89" customFormat="false" ht="12" hidden="false" customHeight="true" outlineLevel="0" collapsed="false">
      <c r="A89" s="1" t="s">
        <v>29</v>
      </c>
      <c r="B89" s="2" t="n">
        <v>5.63632157708165</v>
      </c>
      <c r="C89" s="2" t="n">
        <v>0</v>
      </c>
      <c r="D89" s="2" t="n">
        <v>0</v>
      </c>
      <c r="E89" s="2" t="n">
        <v>1.47130240226423</v>
      </c>
      <c r="F89" s="2" t="n">
        <v>1.13978635215011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7.06449240366599</v>
      </c>
      <c r="M89" s="2" t="n">
        <v>0</v>
      </c>
      <c r="N89" s="2" t="n">
        <v>0.794715309706661</v>
      </c>
      <c r="O89" s="2" t="n">
        <v>0.65223447390957</v>
      </c>
      <c r="P89" s="2" t="n">
        <v>0</v>
      </c>
      <c r="Q89" s="2" t="n">
        <v>16.7588525187782</v>
      </c>
      <c r="R89" s="2" t="n">
        <f aca="false">Q89-B89</f>
        <v>11.1225309416966</v>
      </c>
      <c r="S89" s="2" t="n">
        <f aca="false">(E89+F89+G89+I89+K89)/(C89+D89+O89+P89+N89+M89+L89)</f>
        <v>0.306773951694793</v>
      </c>
      <c r="T89" s="2" t="n">
        <f aca="false">N89+O89+P89</f>
        <v>1.44694978361623</v>
      </c>
      <c r="U89" s="2" t="n">
        <f aca="false">J89+L89+M89</f>
        <v>7.06449240366599</v>
      </c>
      <c r="V89" s="2" t="n">
        <f aca="false">C89</f>
        <v>0</v>
      </c>
      <c r="W89" s="2" t="n">
        <f aca="false">+D89</f>
        <v>0</v>
      </c>
      <c r="X89" s="2" t="n">
        <f aca="false">E89+F89+G89+I89+K89</f>
        <v>2.61108875441434</v>
      </c>
    </row>
    <row r="90" customFormat="false" ht="12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s="6" customFormat="true" ht="12" hidden="false" customHeight="true" outlineLevel="0" collapsed="false">
      <c r="A91" s="4" t="s">
        <v>48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  <c r="K91" s="4" t="s">
        <v>13</v>
      </c>
      <c r="L91" s="4" t="s">
        <v>14</v>
      </c>
      <c r="M91" s="4" t="s">
        <v>15</v>
      </c>
      <c r="N91" s="4" t="s">
        <v>16</v>
      </c>
      <c r="O91" s="4" t="s">
        <v>17</v>
      </c>
      <c r="P91" s="4" t="s">
        <v>18</v>
      </c>
      <c r="Q91" s="4" t="s">
        <v>19</v>
      </c>
      <c r="R91" s="4" t="s">
        <v>20</v>
      </c>
      <c r="S91" s="4" t="s">
        <v>21</v>
      </c>
      <c r="T91" s="4" t="s">
        <v>22</v>
      </c>
      <c r="U91" s="4" t="s">
        <v>23</v>
      </c>
      <c r="V91" s="4" t="s">
        <v>5</v>
      </c>
      <c r="W91" s="4" t="s">
        <v>6</v>
      </c>
      <c r="X91" s="4" t="s">
        <v>24</v>
      </c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</row>
    <row r="92" customFormat="false" ht="12" hidden="false" customHeight="true" outlineLevel="0" collapsed="false">
      <c r="A92" s="1" t="s">
        <v>25</v>
      </c>
      <c r="B92" s="2" t="n">
        <v>6.1835672856686</v>
      </c>
      <c r="C92" s="2" t="n">
        <v>1.44829642644145</v>
      </c>
      <c r="D92" s="2" t="n">
        <v>2.67900682774759</v>
      </c>
      <c r="E92" s="2" t="n">
        <v>1.80782841607809</v>
      </c>
      <c r="F92" s="2" t="n">
        <v>2.7100528522222</v>
      </c>
      <c r="G92" s="2" t="n">
        <v>0.494392621030365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8.07664656143567</v>
      </c>
      <c r="M92" s="2" t="n">
        <v>0</v>
      </c>
      <c r="N92" s="2" t="n">
        <v>1.60946710021178</v>
      </c>
      <c r="O92" s="2" t="n">
        <v>0.570600108604471</v>
      </c>
      <c r="P92" s="2" t="n">
        <v>0</v>
      </c>
      <c r="Q92" s="2" t="n">
        <v>25.5798581994402</v>
      </c>
      <c r="R92" s="2" t="n">
        <f aca="false">Q92-B92</f>
        <v>19.3962909137716</v>
      </c>
      <c r="S92" s="2" t="n">
        <f aca="false">(E92+F92+G92+I92+K92)/(C92+D92+O92+P92+N92+M92+L92)</f>
        <v>0.348461342948491</v>
      </c>
      <c r="T92" s="2" t="n">
        <f aca="false">N92+O92+P92</f>
        <v>2.18006720881625</v>
      </c>
      <c r="U92" s="2" t="n">
        <f aca="false">J92+L92+M92</f>
        <v>8.07664656143567</v>
      </c>
      <c r="V92" s="2" t="n">
        <f aca="false">C92</f>
        <v>1.44829642644145</v>
      </c>
      <c r="W92" s="2" t="n">
        <f aca="false">+D92</f>
        <v>2.67900682774759</v>
      </c>
      <c r="X92" s="2" t="n">
        <f aca="false">E92+F92+G92+I92+K92</f>
        <v>5.01227388933066</v>
      </c>
    </row>
    <row r="93" customFormat="false" ht="12" hidden="false" customHeight="true" outlineLevel="0" collapsed="false">
      <c r="A93" s="1" t="s">
        <v>29</v>
      </c>
      <c r="B93" s="2" t="n">
        <v>5.47845066118374</v>
      </c>
      <c r="C93" s="2" t="n">
        <v>0</v>
      </c>
      <c r="D93" s="2" t="n">
        <v>0</v>
      </c>
      <c r="E93" s="2" t="n">
        <v>1.81166214974059</v>
      </c>
      <c r="F93" s="2" t="n">
        <v>1.75139070338295</v>
      </c>
      <c r="G93" s="2" t="n">
        <v>0.105378654734356</v>
      </c>
      <c r="H93" s="2" t="n">
        <v>0</v>
      </c>
      <c r="I93" s="2" t="n">
        <v>0.0893623385363073</v>
      </c>
      <c r="J93" s="2" t="n">
        <v>0</v>
      </c>
      <c r="K93" s="2" t="n">
        <v>0</v>
      </c>
      <c r="L93" s="2" t="n">
        <v>6.78801950339076</v>
      </c>
      <c r="M93" s="2" t="n">
        <v>0</v>
      </c>
      <c r="N93" s="2" t="n">
        <v>1.2071342550926</v>
      </c>
      <c r="O93" s="2" t="n">
        <v>0.154692363708559</v>
      </c>
      <c r="P93" s="2" t="n">
        <v>0</v>
      </c>
      <c r="Q93" s="2" t="n">
        <v>17.3860906297699</v>
      </c>
      <c r="R93" s="2" t="n">
        <f aca="false">Q93-B93</f>
        <v>11.9076399685861</v>
      </c>
      <c r="S93" s="2" t="n">
        <f aca="false">(E93+F93+G93+I93+K93)/(C93+D93+O93+P93+N93+M93+L93)</f>
        <v>0.46108770522204</v>
      </c>
      <c r="T93" s="2" t="n">
        <f aca="false">N93+O93+P93</f>
        <v>1.36182661880115</v>
      </c>
      <c r="U93" s="2" t="n">
        <f aca="false">J93+L93+M93</f>
        <v>6.78801950339076</v>
      </c>
      <c r="V93" s="2" t="n">
        <f aca="false">C93</f>
        <v>0</v>
      </c>
      <c r="W93" s="2" t="n">
        <f aca="false">+D93</f>
        <v>0</v>
      </c>
      <c r="X93" s="2" t="n">
        <f aca="false">E93+F93+G93+I93+K93</f>
        <v>3.75779384639421</v>
      </c>
    </row>
    <row r="94" customFormat="false" ht="12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s="6" customFormat="true" ht="12" hidden="false" customHeight="true" outlineLevel="0" collapsed="false">
      <c r="A95" s="4" t="s">
        <v>49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  <c r="K95" s="4" t="s">
        <v>13</v>
      </c>
      <c r="L95" s="4" t="s">
        <v>14</v>
      </c>
      <c r="M95" s="4" t="s">
        <v>15</v>
      </c>
      <c r="N95" s="4" t="s">
        <v>16</v>
      </c>
      <c r="O95" s="4" t="s">
        <v>17</v>
      </c>
      <c r="P95" s="4" t="s">
        <v>18</v>
      </c>
      <c r="Q95" s="4" t="s">
        <v>19</v>
      </c>
      <c r="R95" s="4" t="s">
        <v>20</v>
      </c>
      <c r="S95" s="4" t="s">
        <v>21</v>
      </c>
      <c r="T95" s="4" t="s">
        <v>22</v>
      </c>
      <c r="U95" s="4" t="s">
        <v>23</v>
      </c>
      <c r="V95" s="4" t="s">
        <v>5</v>
      </c>
      <c r="W95" s="4" t="s">
        <v>6</v>
      </c>
      <c r="X95" s="4" t="s">
        <v>24</v>
      </c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</row>
    <row r="96" customFormat="false" ht="12" hidden="false" customHeight="true" outlineLevel="0" collapsed="false">
      <c r="A96" s="1" t="s">
        <v>25</v>
      </c>
      <c r="B96" s="2" t="n">
        <v>5.46343106188427</v>
      </c>
      <c r="C96" s="2" t="n">
        <v>0</v>
      </c>
      <c r="D96" s="2" t="n">
        <v>0.57634151380955</v>
      </c>
      <c r="E96" s="2" t="n">
        <v>1.04885662069434</v>
      </c>
      <c r="F96" s="2" t="n">
        <v>0.389260332982735</v>
      </c>
      <c r="G96" s="2" t="n">
        <v>0.128085741740288</v>
      </c>
      <c r="H96" s="2" t="n">
        <v>0</v>
      </c>
      <c r="I96" s="2" t="n">
        <v>0.108502251446319</v>
      </c>
      <c r="J96" s="2" t="n">
        <v>0</v>
      </c>
      <c r="K96" s="2" t="n">
        <v>0</v>
      </c>
      <c r="L96" s="2" t="n">
        <v>7.55930648313907</v>
      </c>
      <c r="M96" s="2" t="n">
        <v>0</v>
      </c>
      <c r="N96" s="2" t="n">
        <v>0.719247219655486</v>
      </c>
      <c r="O96" s="2" t="n">
        <v>0.0944105649951984</v>
      </c>
      <c r="P96" s="2" t="n">
        <v>0</v>
      </c>
      <c r="Q96" s="2" t="n">
        <v>16.0874417903473</v>
      </c>
      <c r="R96" s="2" t="n">
        <f aca="false">Q96-B96</f>
        <v>10.624010728463</v>
      </c>
      <c r="S96" s="2" t="n">
        <f aca="false">(E96+F96+G96+I96+K96)/(C96+D96+O96+P96+N96+M96+L96)</f>
        <v>0.187132386325099</v>
      </c>
      <c r="T96" s="2" t="n">
        <f aca="false">N96+O96+P96</f>
        <v>0.813657784650685</v>
      </c>
      <c r="U96" s="2" t="n">
        <f aca="false">J96+L96+M96</f>
        <v>7.55930648313907</v>
      </c>
      <c r="V96" s="2" t="n">
        <f aca="false">C96</f>
        <v>0</v>
      </c>
      <c r="W96" s="2" t="n">
        <f aca="false">+D96</f>
        <v>0.57634151380955</v>
      </c>
      <c r="X96" s="2" t="n">
        <f aca="false">E96+F96+G96+I96+K96</f>
        <v>1.67470494686368</v>
      </c>
    </row>
    <row r="97" customFormat="false" ht="12" hidden="false" customHeight="true" outlineLevel="0" collapsed="false">
      <c r="A97" s="1" t="s">
        <v>29</v>
      </c>
      <c r="B97" s="2" t="n">
        <v>5.1462854597958</v>
      </c>
      <c r="C97" s="2" t="n">
        <v>0</v>
      </c>
      <c r="D97" s="2" t="n">
        <v>0.600789906530953</v>
      </c>
      <c r="E97" s="2" t="n">
        <v>1.63778485350107</v>
      </c>
      <c r="F97" s="2" t="n">
        <v>0.590731208398872</v>
      </c>
      <c r="G97" s="2" t="n">
        <v>0</v>
      </c>
      <c r="H97" s="2" t="n">
        <v>0</v>
      </c>
      <c r="I97" s="2" t="n">
        <v>0</v>
      </c>
      <c r="J97" s="2" t="n">
        <v>3.32988055652242</v>
      </c>
      <c r="K97" s="2" t="n">
        <v>2.29135458007229</v>
      </c>
      <c r="L97" s="2" t="n">
        <v>5.49132419062853</v>
      </c>
      <c r="M97" s="2" t="n">
        <v>0</v>
      </c>
      <c r="N97" s="2" t="n">
        <v>0.878708477460208</v>
      </c>
      <c r="O97" s="2" t="n">
        <v>0.0898987130882802</v>
      </c>
      <c r="P97" s="2" t="n">
        <v>0</v>
      </c>
      <c r="Q97" s="2" t="n">
        <v>20.0567579459984</v>
      </c>
      <c r="R97" s="2" t="n">
        <f aca="false">Q97-B97</f>
        <v>14.9104724862026</v>
      </c>
      <c r="S97" s="2" t="n">
        <f aca="false">(E97+F97+G97+I97+K97)/(C97+D97+O97+P97+N97+M97+L97)</f>
        <v>0.640142905773789</v>
      </c>
      <c r="T97" s="2" t="n">
        <f aca="false">N97+O97+P97</f>
        <v>0.968607190548488</v>
      </c>
      <c r="U97" s="2" t="n">
        <f aca="false">J97+L97+M97</f>
        <v>8.82120474715095</v>
      </c>
      <c r="V97" s="2" t="n">
        <f aca="false">C97</f>
        <v>0</v>
      </c>
      <c r="W97" s="2" t="n">
        <f aca="false">+D97</f>
        <v>0.600789906530953</v>
      </c>
      <c r="X97" s="2" t="n">
        <f aca="false">E97+F97+G97+I97+K97</f>
        <v>4.51987064197223</v>
      </c>
    </row>
    <row r="98" customFormat="false" ht="12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s="6" customFormat="true" ht="12" hidden="false" customHeight="true" outlineLevel="0" collapsed="false">
      <c r="A99" s="4" t="s">
        <v>50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  <c r="K99" s="4" t="s">
        <v>13</v>
      </c>
      <c r="L99" s="4" t="s">
        <v>14</v>
      </c>
      <c r="M99" s="4" t="s">
        <v>15</v>
      </c>
      <c r="N99" s="4" t="s">
        <v>16</v>
      </c>
      <c r="O99" s="4" t="s">
        <v>17</v>
      </c>
      <c r="P99" s="4" t="s">
        <v>18</v>
      </c>
      <c r="Q99" s="4" t="s">
        <v>19</v>
      </c>
      <c r="R99" s="4" t="s">
        <v>20</v>
      </c>
      <c r="S99" s="4" t="s">
        <v>21</v>
      </c>
      <c r="T99" s="4" t="s">
        <v>22</v>
      </c>
      <c r="U99" s="4" t="s">
        <v>23</v>
      </c>
      <c r="V99" s="4" t="s">
        <v>5</v>
      </c>
      <c r="W99" s="4" t="s">
        <v>6</v>
      </c>
      <c r="X99" s="4" t="s">
        <v>24</v>
      </c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</row>
    <row r="100" customFormat="false" ht="12" hidden="false" customHeight="true" outlineLevel="0" collapsed="false">
      <c r="A100" s="1" t="s">
        <v>25</v>
      </c>
      <c r="B100" s="2" t="n">
        <v>5.79956167597876</v>
      </c>
      <c r="C100" s="2" t="n">
        <v>0</v>
      </c>
      <c r="D100" s="2" t="n">
        <v>0.92858094576358</v>
      </c>
      <c r="E100" s="2" t="n">
        <v>2.70489440258015</v>
      </c>
      <c r="F100" s="2" t="n">
        <v>1.80733165030767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9.23271781183626</v>
      </c>
      <c r="M100" s="2" t="n">
        <v>0</v>
      </c>
      <c r="N100" s="2" t="n">
        <v>0.883486174833945</v>
      </c>
      <c r="O100" s="2" t="n">
        <v>0.399201624296957</v>
      </c>
      <c r="P100" s="2" t="n">
        <v>0</v>
      </c>
      <c r="Q100" s="2" t="n">
        <v>21.7557742855973</v>
      </c>
      <c r="R100" s="2" t="n">
        <f aca="false">Q100-B100</f>
        <v>15.9562126096186</v>
      </c>
      <c r="S100" s="2" t="n">
        <f aca="false">(E100+F100+G100+I100+K100)/(C100+D100+O100+P100+N100+M100+L100)</f>
        <v>0.394287954684286</v>
      </c>
      <c r="T100" s="2" t="n">
        <f aca="false">N100+O100+P100</f>
        <v>1.2826877991309</v>
      </c>
      <c r="U100" s="2" t="n">
        <f aca="false">J100+L100+M100</f>
        <v>9.23271781183626</v>
      </c>
      <c r="V100" s="2" t="n">
        <f aca="false">C100</f>
        <v>0</v>
      </c>
      <c r="W100" s="2" t="n">
        <f aca="false">+D100</f>
        <v>0.92858094576358</v>
      </c>
      <c r="X100" s="2" t="n">
        <f aca="false">E100+F100+G100+I100+K100</f>
        <v>4.51222605288783</v>
      </c>
    </row>
    <row r="101" customFormat="false" ht="12" hidden="false" customHeight="true" outlineLevel="0" collapsed="false">
      <c r="A101" s="1" t="s">
        <v>29</v>
      </c>
      <c r="B101" s="2" t="n">
        <v>5.64483393216612</v>
      </c>
      <c r="C101" s="2" t="n">
        <v>0</v>
      </c>
      <c r="D101" s="2" t="n">
        <v>0.470299371642909</v>
      </c>
      <c r="E101" s="2" t="n">
        <v>2.18298383929145</v>
      </c>
      <c r="F101" s="2" t="n">
        <v>4.74212113752538</v>
      </c>
      <c r="G101" s="2" t="n">
        <v>0</v>
      </c>
      <c r="H101" s="2" t="n">
        <v>0</v>
      </c>
      <c r="I101" s="2" t="n">
        <v>0</v>
      </c>
      <c r="J101" s="2" t="n">
        <v>2.41851303474599</v>
      </c>
      <c r="K101" s="2" t="n">
        <v>1.99528374726514</v>
      </c>
      <c r="L101" s="2" t="n">
        <v>5.17359822295659</v>
      </c>
      <c r="M101" s="2" t="n">
        <v>0</v>
      </c>
      <c r="N101" s="2" t="n">
        <v>0.295044716503255</v>
      </c>
      <c r="O101" s="2" t="n">
        <v>0.0961493840800729</v>
      </c>
      <c r="P101" s="2" t="n">
        <v>0</v>
      </c>
      <c r="Q101" s="2" t="n">
        <v>23.0188273861769</v>
      </c>
      <c r="R101" s="2" t="n">
        <f aca="false">Q101-B101</f>
        <v>17.3739934540108</v>
      </c>
      <c r="S101" s="2" t="n">
        <f aca="false">(E101+F101+G101+I101+K101)/(C101+D101+O101+P101+N101+M101+L101)</f>
        <v>1.47808669273446</v>
      </c>
      <c r="T101" s="2" t="n">
        <f aca="false">N101+O101+P101</f>
        <v>0.391194100583328</v>
      </c>
      <c r="U101" s="2" t="n">
        <f aca="false">J101+L101+M101</f>
        <v>7.59211125770258</v>
      </c>
      <c r="V101" s="2" t="n">
        <f aca="false">C101</f>
        <v>0</v>
      </c>
      <c r="W101" s="2" t="n">
        <f aca="false">+D101</f>
        <v>0.470299371642909</v>
      </c>
      <c r="X101" s="2" t="n">
        <f aca="false">E101+F101+G101+I101+K101</f>
        <v>8.92038872408197</v>
      </c>
    </row>
    <row r="102" customFormat="false" ht="12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s="6" customFormat="true" ht="12" hidden="false" customHeight="true" outlineLevel="0" collapsed="false">
      <c r="A103" s="4" t="s">
        <v>51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  <c r="K103" s="4" t="s">
        <v>13</v>
      </c>
      <c r="L103" s="4" t="s">
        <v>14</v>
      </c>
      <c r="M103" s="4" t="s">
        <v>15</v>
      </c>
      <c r="N103" s="4" t="s">
        <v>16</v>
      </c>
      <c r="O103" s="4" t="s">
        <v>17</v>
      </c>
      <c r="P103" s="4" t="s">
        <v>18</v>
      </c>
      <c r="Q103" s="4" t="s">
        <v>19</v>
      </c>
      <c r="R103" s="4" t="s">
        <v>20</v>
      </c>
      <c r="S103" s="4" t="s">
        <v>21</v>
      </c>
      <c r="T103" s="4" t="s">
        <v>22</v>
      </c>
      <c r="U103" s="4" t="s">
        <v>23</v>
      </c>
      <c r="V103" s="4" t="s">
        <v>5</v>
      </c>
      <c r="W103" s="4" t="s">
        <v>6</v>
      </c>
      <c r="X103" s="4" t="s">
        <v>24</v>
      </c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</row>
    <row r="104" customFormat="false" ht="12" hidden="false" customHeight="true" outlineLevel="0" collapsed="false">
      <c r="A104" s="1" t="s">
        <v>25</v>
      </c>
      <c r="B104" s="2" t="n">
        <v>10.6327743412501</v>
      </c>
      <c r="C104" s="2" t="n">
        <v>0</v>
      </c>
      <c r="D104" s="2" t="n">
        <v>1.16091300300712</v>
      </c>
      <c r="E104" s="2" t="n">
        <v>4.76312915404649</v>
      </c>
      <c r="F104" s="2" t="n">
        <v>5.99970992543467</v>
      </c>
      <c r="G104" s="2" t="n">
        <v>0</v>
      </c>
      <c r="H104" s="2" t="n">
        <v>0</v>
      </c>
      <c r="I104" s="2" t="n">
        <v>0</v>
      </c>
      <c r="J104" s="2" t="n">
        <v>3.67175889054696</v>
      </c>
      <c r="K104" s="2" t="n">
        <v>7.02383638134827</v>
      </c>
      <c r="L104" s="2" t="n">
        <v>7.00407923651135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40.256200932145</v>
      </c>
      <c r="R104" s="2" t="n">
        <f aca="false">Q104-B104</f>
        <v>29.6234265908949</v>
      </c>
      <c r="S104" s="2" t="n">
        <f aca="false">(E104+F104+G104+I104+K104)/(C104+D104+O104+P104+N104+M104+L104)</f>
        <v>2.17840690340673</v>
      </c>
      <c r="T104" s="2" t="n">
        <f aca="false">N104+O104+P104</f>
        <v>0</v>
      </c>
      <c r="U104" s="2" t="n">
        <f aca="false">J104+L104+M104</f>
        <v>10.6758381270583</v>
      </c>
      <c r="V104" s="2" t="n">
        <f aca="false">C104</f>
        <v>0</v>
      </c>
      <c r="W104" s="2" t="n">
        <f aca="false">+D104</f>
        <v>1.16091300300712</v>
      </c>
      <c r="X104" s="2" t="n">
        <f aca="false">E104+F104+G104+I104+K104</f>
        <v>17.7866754608294</v>
      </c>
    </row>
    <row r="105" customFormat="false" ht="12" hidden="false" customHeight="true" outlineLevel="0" collapsed="false">
      <c r="A105" s="1" t="s">
        <v>29</v>
      </c>
      <c r="B105" s="2" t="n">
        <v>7.93298460227193</v>
      </c>
      <c r="C105" s="2" t="n">
        <v>0</v>
      </c>
      <c r="D105" s="2" t="n">
        <v>0.844380392116861</v>
      </c>
      <c r="E105" s="2" t="n">
        <v>3.25124076447372</v>
      </c>
      <c r="F105" s="2" t="n">
        <v>2.30466111776554</v>
      </c>
      <c r="G105" s="2" t="n">
        <v>0</v>
      </c>
      <c r="H105" s="2" t="n">
        <v>0</v>
      </c>
      <c r="I105" s="2" t="n">
        <v>0</v>
      </c>
      <c r="J105" s="2" t="n">
        <v>2.69293013410792</v>
      </c>
      <c r="K105" s="2" t="n">
        <v>2.40705681921683</v>
      </c>
      <c r="L105" s="2" t="n">
        <v>6.33373308368272</v>
      </c>
      <c r="M105" s="2" t="n">
        <v>0</v>
      </c>
      <c r="N105" s="2" t="n">
        <v>0.460852205371966</v>
      </c>
      <c r="O105" s="2" t="n">
        <v>0.634214745632928</v>
      </c>
      <c r="P105" s="2" t="n">
        <v>0</v>
      </c>
      <c r="Q105" s="2" t="n">
        <v>26.8620538646404</v>
      </c>
      <c r="R105" s="2" t="n">
        <f aca="false">Q105-B105</f>
        <v>18.9290692623685</v>
      </c>
      <c r="S105" s="2" t="n">
        <f aca="false">(E105+F105+G105+I105+K105)/(C105+D105+O105+P105+N105+M105+L105)</f>
        <v>0.962502724545535</v>
      </c>
      <c r="T105" s="2" t="n">
        <f aca="false">N105+O105+P105</f>
        <v>1.09506695100489</v>
      </c>
      <c r="U105" s="2" t="n">
        <f aca="false">J105+L105+M105</f>
        <v>9.02666321779064</v>
      </c>
      <c r="V105" s="2" t="n">
        <f aca="false">C105</f>
        <v>0</v>
      </c>
      <c r="W105" s="2" t="n">
        <f aca="false">+D105</f>
        <v>0.844380392116861</v>
      </c>
      <c r="X105" s="2" t="n">
        <f aca="false">E105+F105+G105+I105+K105</f>
        <v>7.9629587014561</v>
      </c>
    </row>
    <row r="106" customFormat="false" ht="12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s="4" customFormat="true" ht="12" hidden="false" customHeight="true" outlineLevel="0" collapsed="false">
      <c r="A107" s="4" t="s">
        <v>52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  <c r="K107" s="4" t="s">
        <v>13</v>
      </c>
      <c r="L107" s="4" t="s">
        <v>14</v>
      </c>
      <c r="M107" s="4" t="s">
        <v>15</v>
      </c>
      <c r="N107" s="4" t="s">
        <v>16</v>
      </c>
      <c r="O107" s="4" t="s">
        <v>17</v>
      </c>
      <c r="P107" s="4" t="s">
        <v>18</v>
      </c>
      <c r="Q107" s="4" t="s">
        <v>19</v>
      </c>
      <c r="R107" s="4" t="s">
        <v>20</v>
      </c>
      <c r="S107" s="4" t="s">
        <v>21</v>
      </c>
      <c r="T107" s="4" t="s">
        <v>22</v>
      </c>
      <c r="U107" s="4" t="s">
        <v>23</v>
      </c>
      <c r="V107" s="4" t="s">
        <v>5</v>
      </c>
      <c r="W107" s="4" t="s">
        <v>6</v>
      </c>
      <c r="X107" s="4" t="s">
        <v>24</v>
      </c>
      <c r="Z107" s="5" t="s">
        <v>52</v>
      </c>
      <c r="AA107" s="5" t="s">
        <v>4</v>
      </c>
      <c r="AB107" s="5" t="s">
        <v>5</v>
      </c>
      <c r="AC107" s="5" t="s">
        <v>6</v>
      </c>
      <c r="AD107" s="5" t="s">
        <v>7</v>
      </c>
      <c r="AE107" s="5" t="s">
        <v>8</v>
      </c>
      <c r="AF107" s="5" t="s">
        <v>9</v>
      </c>
      <c r="AG107" s="5" t="s">
        <v>10</v>
      </c>
      <c r="AH107" s="5" t="s">
        <v>11</v>
      </c>
      <c r="AI107" s="5" t="s">
        <v>12</v>
      </c>
      <c r="AJ107" s="5" t="s">
        <v>13</v>
      </c>
      <c r="AK107" s="5" t="s">
        <v>14</v>
      </c>
      <c r="AL107" s="5" t="s">
        <v>15</v>
      </c>
      <c r="AM107" s="5" t="s">
        <v>16</v>
      </c>
      <c r="AN107" s="5" t="s">
        <v>17</v>
      </c>
      <c r="AO107" s="5" t="s">
        <v>18</v>
      </c>
      <c r="AP107" s="5" t="s">
        <v>19</v>
      </c>
      <c r="AQ107" s="5" t="s">
        <v>20</v>
      </c>
      <c r="AR107" s="5" t="s">
        <v>21</v>
      </c>
      <c r="AS107" s="5" t="s">
        <v>22</v>
      </c>
      <c r="AT107" s="5" t="s">
        <v>23</v>
      </c>
      <c r="AU107" s="5" t="s">
        <v>5</v>
      </c>
      <c r="AV107" s="5" t="s">
        <v>6</v>
      </c>
      <c r="AW107" s="5" t="s">
        <v>24</v>
      </c>
    </row>
    <row r="108" s="2" customFormat="true" ht="12" hidden="false" customHeight="true" outlineLevel="0" collapsed="false">
      <c r="A108" s="2" t="s">
        <v>25</v>
      </c>
      <c r="B108" s="2" t="n">
        <v>6.65857018986142</v>
      </c>
      <c r="C108" s="2" t="n">
        <v>0</v>
      </c>
      <c r="D108" s="2" t="n">
        <v>0.721714593343363</v>
      </c>
      <c r="E108" s="2" t="n">
        <v>1.20209128825176</v>
      </c>
      <c r="F108" s="2" t="n">
        <v>2.31441155688225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15.1094488497512</v>
      </c>
      <c r="M108" s="2" t="n">
        <v>0</v>
      </c>
      <c r="N108" s="2" t="n">
        <v>1.29720761409919</v>
      </c>
      <c r="O108" s="2" t="n">
        <v>0.134995160635865</v>
      </c>
      <c r="P108" s="2" t="n">
        <v>0.13601242254385</v>
      </c>
      <c r="Q108" s="2" t="n">
        <v>27.5744516753689</v>
      </c>
      <c r="R108" s="2" t="n">
        <f aca="false">Q108-B108</f>
        <v>20.9158814855075</v>
      </c>
      <c r="S108" s="2" t="n">
        <f aca="false">(E108+F108+G108+I108+K108)/(C108+D108+O108+P108+N108+M108+L108)</f>
        <v>0.202105081900702</v>
      </c>
      <c r="T108" s="2" t="n">
        <f aca="false">N108+O108+P108</f>
        <v>1.5682151972789</v>
      </c>
      <c r="U108" s="2" t="n">
        <f aca="false">J108+L108+M108</f>
        <v>15.1094488497512</v>
      </c>
      <c r="V108" s="2" t="n">
        <f aca="false">C108</f>
        <v>0</v>
      </c>
      <c r="W108" s="2" t="n">
        <f aca="false">+D108</f>
        <v>0.721714593343363</v>
      </c>
      <c r="X108" s="2" t="n">
        <f aca="false">E108+F108+G108+I108+K108</f>
        <v>3.51650284513401</v>
      </c>
      <c r="Z108" s="2" t="n">
        <v>0</v>
      </c>
      <c r="AA108" s="2" t="n">
        <v>0.721068480262039</v>
      </c>
      <c r="AB108" s="2" t="n">
        <v>0</v>
      </c>
      <c r="AC108" s="2" t="n">
        <v>0.0251482714043846</v>
      </c>
      <c r="AD108" s="2" t="n">
        <v>0.14203551736542</v>
      </c>
      <c r="AE108" s="2" t="n">
        <v>0.224171922319708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.482194178356933</v>
      </c>
      <c r="AL108" s="2" t="n">
        <v>0</v>
      </c>
      <c r="AM108" s="2" t="n">
        <v>0.110090093775572</v>
      </c>
      <c r="AN108" s="2" t="n">
        <v>0.0472113638868133</v>
      </c>
      <c r="AO108" s="2" t="n">
        <v>0.00637930698837819</v>
      </c>
      <c r="AP108" s="2" t="n">
        <v>0.303403559858377</v>
      </c>
      <c r="AQ108" s="2" t="n">
        <v>1.02447204012036</v>
      </c>
      <c r="AS108" s="2" t="n">
        <v>0.119955980197818</v>
      </c>
      <c r="AT108" s="2" t="n">
        <v>0.482194178356933</v>
      </c>
      <c r="AU108" s="2" t="n">
        <v>0</v>
      </c>
      <c r="AV108" s="2" t="n">
        <v>0.0251482714043846</v>
      </c>
      <c r="AW108" s="2" t="n">
        <v>0.265381120183362</v>
      </c>
    </row>
    <row r="109" s="2" customFormat="true" ht="12" hidden="false" customHeight="true" outlineLevel="0" collapsed="false">
      <c r="A109" s="2" t="s">
        <v>27</v>
      </c>
      <c r="B109" s="2" t="n">
        <v>4.6285658682238</v>
      </c>
      <c r="C109" s="2" t="n">
        <v>0</v>
      </c>
      <c r="D109" s="2" t="n">
        <v>0</v>
      </c>
      <c r="E109" s="2" t="n">
        <v>1.29963144278402</v>
      </c>
      <c r="F109" s="2" t="n">
        <v>1.31388019887234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15.8698813458528</v>
      </c>
      <c r="M109" s="2" t="n">
        <v>0</v>
      </c>
      <c r="N109" s="2" t="n">
        <v>0.713026443028543</v>
      </c>
      <c r="O109" s="2" t="n">
        <v>0.172401855951926</v>
      </c>
      <c r="P109" s="2" t="n">
        <v>0</v>
      </c>
      <c r="Q109" s="2" t="n">
        <v>23.9973871547134</v>
      </c>
      <c r="R109" s="2" t="n">
        <f aca="false">Q109-B109</f>
        <v>19.3688212864896</v>
      </c>
      <c r="S109" s="2" t="n">
        <f aca="false">(E109+F109+G109+I109+K109)/(C109+D109+O109+P109+N109+M109+L109)</f>
        <v>0.155981100740939</v>
      </c>
      <c r="T109" s="2" t="n">
        <f aca="false">N109+O109+P109</f>
        <v>0.885428298980469</v>
      </c>
      <c r="U109" s="2" t="n">
        <f aca="false">J109+L109+M109</f>
        <v>15.8698813458528</v>
      </c>
      <c r="V109" s="2" t="n">
        <f aca="false">C109</f>
        <v>0</v>
      </c>
      <c r="W109" s="2" t="n">
        <f aca="false">+D109</f>
        <v>0</v>
      </c>
      <c r="X109" s="2" t="n">
        <f aca="false">E109+F109+G109+I109+K109</f>
        <v>2.61351164165636</v>
      </c>
      <c r="Z109" s="2" t="n">
        <v>20</v>
      </c>
      <c r="AA109" s="2" t="n">
        <v>0.520710759081841</v>
      </c>
      <c r="AB109" s="2" t="s">
        <v>26</v>
      </c>
      <c r="AC109" s="2" t="s">
        <v>26</v>
      </c>
      <c r="AD109" s="2" t="n">
        <v>0.116015209618943</v>
      </c>
      <c r="AE109" s="2" t="n">
        <v>0.0318989889096539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.706180876846084</v>
      </c>
      <c r="AL109" s="2" t="n">
        <v>0</v>
      </c>
      <c r="AM109" s="2" t="n">
        <v>0.0217673024110506</v>
      </c>
      <c r="AN109" s="2" t="n">
        <v>0.0274313682559703</v>
      </c>
      <c r="AO109" s="2" t="n">
        <v>0</v>
      </c>
      <c r="AP109" s="2" t="n">
        <v>1.0935767445517</v>
      </c>
      <c r="AQ109" s="2" t="n">
        <v>0.572865985469792</v>
      </c>
      <c r="AS109" s="2" t="n">
        <v>0.0350185010908346</v>
      </c>
      <c r="AT109" s="2" t="n">
        <v>0.706180876846084</v>
      </c>
      <c r="AU109" s="2" t="s">
        <v>26</v>
      </c>
      <c r="AV109" s="2" t="s">
        <v>26</v>
      </c>
      <c r="AW109" s="2" t="n">
        <v>0.120320714577273</v>
      </c>
    </row>
    <row r="110" s="2" customFormat="true" ht="12" hidden="false" customHeight="true" outlineLevel="0" collapsed="false">
      <c r="A110" s="2" t="s">
        <v>28</v>
      </c>
      <c r="B110" s="2" t="n">
        <v>5.52979714509377</v>
      </c>
      <c r="C110" s="2" t="n">
        <v>0</v>
      </c>
      <c r="D110" s="2" t="n">
        <v>0</v>
      </c>
      <c r="E110" s="2" t="n">
        <v>1.22198470717451</v>
      </c>
      <c r="F110" s="2" t="n">
        <v>1.36787474435114</v>
      </c>
      <c r="G110" s="2" t="n">
        <v>0</v>
      </c>
      <c r="H110" s="2" t="n">
        <v>0</v>
      </c>
      <c r="I110" s="2" t="n">
        <v>0</v>
      </c>
      <c r="J110" s="2" t="n">
        <v>3.33606771075949</v>
      </c>
      <c r="K110" s="2" t="n">
        <v>3.19109629012583</v>
      </c>
      <c r="L110" s="2" t="n">
        <v>12.737073654137</v>
      </c>
      <c r="M110" s="2" t="n">
        <v>0</v>
      </c>
      <c r="N110" s="2" t="n">
        <v>1.09900228110913</v>
      </c>
      <c r="O110" s="2" t="n">
        <v>0.129356097823092</v>
      </c>
      <c r="P110" s="2" t="n">
        <v>0.0892802520795565</v>
      </c>
      <c r="Q110" s="2" t="n">
        <v>28.7015328826535</v>
      </c>
      <c r="R110" s="2" t="n">
        <f aca="false">Q110-B110</f>
        <v>23.1717357375597</v>
      </c>
      <c r="S110" s="2" t="n">
        <f aca="false">(E110+F110+G110+I110+K110)/(C110+D110+O110+P110+N110+M110+L110)</f>
        <v>0.411317971109239</v>
      </c>
      <c r="T110" s="2" t="n">
        <f aca="false">N110+O110+P110</f>
        <v>1.31763863101177</v>
      </c>
      <c r="U110" s="2" t="n">
        <f aca="false">J110+L110+M110</f>
        <v>16.0731413648965</v>
      </c>
      <c r="V110" s="2" t="n">
        <f aca="false">C110</f>
        <v>0</v>
      </c>
      <c r="W110" s="2" t="n">
        <f aca="false">+D110</f>
        <v>0</v>
      </c>
      <c r="X110" s="2" t="n">
        <f aca="false">E110+F110+G110+I110+K110</f>
        <v>5.78095574165148</v>
      </c>
      <c r="Z110" s="2" t="n">
        <v>40</v>
      </c>
      <c r="AA110" s="2" t="n">
        <v>0.403663178770199</v>
      </c>
      <c r="AB110" s="2" t="s">
        <v>26</v>
      </c>
      <c r="AC110" s="2" t="s">
        <v>26</v>
      </c>
      <c r="AD110" s="2" t="n">
        <v>0.398778666795114</v>
      </c>
      <c r="AE110" s="2" t="n">
        <v>0.160793448088641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1.58620971477755</v>
      </c>
      <c r="AL110" s="2" t="n">
        <v>0</v>
      </c>
      <c r="AM110" s="2" t="n">
        <v>0.1907718698034</v>
      </c>
      <c r="AN110" s="2" t="n">
        <v>0.0753277015607609</v>
      </c>
      <c r="AO110" s="2" t="n">
        <v>0</v>
      </c>
      <c r="AP110" s="2" t="n">
        <v>0.231874467644397</v>
      </c>
      <c r="AQ110" s="2" t="n">
        <v>0.635537646415303</v>
      </c>
      <c r="AS110" s="2" t="n">
        <v>0.205105263049763</v>
      </c>
      <c r="AT110" s="2" t="n">
        <v>1.58620971477755</v>
      </c>
      <c r="AU110" s="2" t="s">
        <v>26</v>
      </c>
      <c r="AV110" s="2" t="s">
        <v>26</v>
      </c>
      <c r="AW110" s="2" t="n">
        <v>0.429975531907483</v>
      </c>
    </row>
    <row r="111" s="2" customFormat="true" ht="12" hidden="false" customHeight="true" outlineLevel="0" collapsed="false">
      <c r="A111" s="2" t="s">
        <v>29</v>
      </c>
      <c r="B111" s="2" t="n">
        <v>5.47922507961622</v>
      </c>
      <c r="C111" s="2" t="n">
        <v>5.5356239073792</v>
      </c>
      <c r="D111" s="2" t="n">
        <v>0</v>
      </c>
      <c r="E111" s="2" t="n">
        <v>1.03330640288484</v>
      </c>
      <c r="F111" s="2" t="n">
        <v>22.5583963194242</v>
      </c>
      <c r="G111" s="2" t="n">
        <v>0</v>
      </c>
      <c r="H111" s="2" t="n">
        <v>0</v>
      </c>
      <c r="I111" s="2" t="n">
        <v>0</v>
      </c>
      <c r="J111" s="2" t="n">
        <v>2.65672470544306</v>
      </c>
      <c r="K111" s="2" t="n">
        <v>2.87612509845477</v>
      </c>
      <c r="L111" s="2" t="n">
        <v>6.78694005340486</v>
      </c>
      <c r="M111" s="2" t="n">
        <v>0</v>
      </c>
      <c r="N111" s="2" t="n">
        <v>0.618267851585145</v>
      </c>
      <c r="O111" s="2" t="n">
        <v>0.0934682203914191</v>
      </c>
      <c r="P111" s="2" t="n">
        <v>0.108937910587484</v>
      </c>
      <c r="Q111" s="2" t="n">
        <v>44.9498864482506</v>
      </c>
      <c r="R111" s="2" t="n">
        <f aca="false">Q111-B111</f>
        <v>39.4706613686344</v>
      </c>
      <c r="S111" s="2" t="n">
        <f aca="false">(E111+F111+G111+I111+K111)/(C111+D111+O111+P111+N111+M111+L111)</f>
        <v>2.01379811693658</v>
      </c>
      <c r="T111" s="2" t="n">
        <f aca="false">N111+O111+P111</f>
        <v>0.820673982564048</v>
      </c>
      <c r="U111" s="2" t="n">
        <f aca="false">J111+L111+M111</f>
        <v>9.44366475884792</v>
      </c>
      <c r="V111" s="2" t="n">
        <f aca="false">C111</f>
        <v>5.5356239073792</v>
      </c>
      <c r="W111" s="2" t="n">
        <f aca="false">+D111</f>
        <v>0</v>
      </c>
      <c r="X111" s="2" t="n">
        <f aca="false">E111+F111+G111+I111+K111</f>
        <v>26.4678278207638</v>
      </c>
      <c r="Z111" s="2" t="n">
        <v>60</v>
      </c>
      <c r="AA111" s="2" t="n">
        <v>0.727204346563222</v>
      </c>
      <c r="AB111" s="2" t="n">
        <v>0.224315726769544</v>
      </c>
      <c r="AC111" s="2" t="s">
        <v>26</v>
      </c>
      <c r="AD111" s="2" t="n">
        <v>0.172017422716997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.0838964154404751</v>
      </c>
      <c r="AJ111" s="2" t="n">
        <v>0</v>
      </c>
      <c r="AK111" s="2" t="n">
        <v>0.71903692768657</v>
      </c>
      <c r="AL111" s="2" t="n">
        <v>0</v>
      </c>
      <c r="AM111" s="2" t="n">
        <v>0.53604795815169</v>
      </c>
      <c r="AN111" s="2" t="n">
        <v>0.0435740833959272</v>
      </c>
      <c r="AO111" s="2" t="n">
        <v>0</v>
      </c>
      <c r="AP111" s="2" t="n">
        <v>2.21860467231112</v>
      </c>
      <c r="AQ111" s="2" t="n">
        <v>1.4914003257479</v>
      </c>
      <c r="AS111" s="2" t="n">
        <v>0.537816059803342</v>
      </c>
      <c r="AT111" s="2" t="n">
        <v>0.723914851277899</v>
      </c>
      <c r="AU111" s="2" t="n">
        <v>0.224315726769544</v>
      </c>
      <c r="AV111" s="2" t="s">
        <v>26</v>
      </c>
      <c r="AW111" s="2" t="n">
        <v>0.172017422716997</v>
      </c>
    </row>
    <row r="112" s="2" customFormat="true" ht="12" hidden="false" customHeight="true" outlineLevel="0" collapsed="false">
      <c r="A112" s="2" t="s">
        <v>30</v>
      </c>
      <c r="B112" s="2" t="n">
        <v>10.9312040307957</v>
      </c>
      <c r="C112" s="2" t="n">
        <v>0</v>
      </c>
      <c r="D112" s="2" t="n">
        <v>1.55669442140994</v>
      </c>
      <c r="E112" s="2" t="n">
        <v>0</v>
      </c>
      <c r="F112" s="2" t="n">
        <v>1.13590922553746</v>
      </c>
      <c r="G112" s="2" t="n">
        <v>0</v>
      </c>
      <c r="H112" s="2" t="n">
        <v>0</v>
      </c>
      <c r="I112" s="2" t="n">
        <v>0</v>
      </c>
      <c r="J112" s="2" t="n">
        <v>10.1193002918974</v>
      </c>
      <c r="K112" s="2" t="n">
        <v>0</v>
      </c>
      <c r="L112" s="2" t="n">
        <v>10.6986841962974</v>
      </c>
      <c r="M112" s="2" t="n">
        <v>0</v>
      </c>
      <c r="N112" s="2" t="n">
        <v>3.57561241180907</v>
      </c>
      <c r="O112" s="2" t="n">
        <v>0.162736588535954</v>
      </c>
      <c r="P112" s="2" t="n">
        <v>0</v>
      </c>
      <c r="Q112" s="2" t="n">
        <v>38.1801411662829</v>
      </c>
      <c r="R112" s="2" t="n">
        <f aca="false">Q112-B112</f>
        <v>27.2489371354872</v>
      </c>
      <c r="S112" s="2" t="n">
        <f aca="false">(E112+F112+G112+I112+K112)/(C112+D112+O112+P112+N112+M112+L112)</f>
        <v>0.0710221689817544</v>
      </c>
      <c r="T112" s="2" t="n">
        <f aca="false">N112+O112+P112</f>
        <v>3.73834900034503</v>
      </c>
      <c r="U112" s="2" t="n">
        <f aca="false">J112+L112+M112</f>
        <v>20.8179844881948</v>
      </c>
      <c r="V112" s="2" t="n">
        <f aca="false">C112</f>
        <v>0</v>
      </c>
      <c r="W112" s="2" t="n">
        <f aca="false">+D112</f>
        <v>1.55669442140994</v>
      </c>
      <c r="X112" s="2" t="n">
        <f aca="false">E112+F112+G112+I112+K112</f>
        <v>1.13590922553746</v>
      </c>
      <c r="Z112" s="2" t="n">
        <v>80</v>
      </c>
      <c r="AA112" s="2" t="n">
        <v>1.6875621818815</v>
      </c>
      <c r="AB112" s="2" t="s">
        <v>26</v>
      </c>
      <c r="AC112" s="2" t="n">
        <v>0.440299672645694</v>
      </c>
      <c r="AD112" s="2" t="n">
        <v>0</v>
      </c>
      <c r="AE112" s="2" t="n">
        <v>0.254492523689654</v>
      </c>
      <c r="AF112" s="2" t="n">
        <v>0</v>
      </c>
      <c r="AG112" s="2" t="n">
        <v>0</v>
      </c>
      <c r="AH112" s="2" t="n">
        <v>0</v>
      </c>
      <c r="AI112" s="2" t="n">
        <v>3.48702398189098</v>
      </c>
      <c r="AJ112" s="2" t="n">
        <v>0</v>
      </c>
      <c r="AK112" s="2" t="n">
        <v>3.0693013856573</v>
      </c>
      <c r="AL112" s="2" t="n">
        <v>0</v>
      </c>
      <c r="AM112" s="2" t="n">
        <v>0.605980415880001</v>
      </c>
      <c r="AN112" s="2" t="n">
        <v>0.0919199787776926</v>
      </c>
      <c r="AO112" s="2" t="n">
        <v>0</v>
      </c>
      <c r="AP112" s="2" t="n">
        <v>9.63658014042285</v>
      </c>
      <c r="AQ112" s="2" t="n">
        <v>7.94901795854133</v>
      </c>
      <c r="AS112" s="2" t="n">
        <v>0.612912348487605</v>
      </c>
      <c r="AT112" s="2" t="n">
        <v>4.64542218170541</v>
      </c>
      <c r="AU112" s="2" t="s">
        <v>26</v>
      </c>
      <c r="AV112" s="2" t="n">
        <v>0.440299672645694</v>
      </c>
      <c r="AW112" s="2" t="n">
        <v>0.254492523689654</v>
      </c>
    </row>
    <row r="113" s="2" customFormat="true" ht="12" hidden="false" customHeight="true" outlineLevel="0" collapsed="false">
      <c r="A113" s="2" t="s">
        <v>31</v>
      </c>
      <c r="B113" s="2" t="n">
        <v>5.71813307862963</v>
      </c>
      <c r="C113" s="2" t="n">
        <v>0</v>
      </c>
      <c r="D113" s="2" t="n">
        <v>0</v>
      </c>
      <c r="E113" s="2" t="n">
        <v>0</v>
      </c>
      <c r="F113" s="2" t="n">
        <v>1.92722386443327</v>
      </c>
      <c r="G113" s="2" t="n">
        <v>0</v>
      </c>
      <c r="H113" s="2" t="n">
        <v>0</v>
      </c>
      <c r="I113" s="2" t="n">
        <v>0</v>
      </c>
      <c r="J113" s="2" t="n">
        <v>6.54487038472965</v>
      </c>
      <c r="K113" s="2" t="n">
        <v>3.76249770213378</v>
      </c>
      <c r="L113" s="2" t="n">
        <v>7.21705060217307</v>
      </c>
      <c r="M113" s="2" t="n">
        <v>0</v>
      </c>
      <c r="N113" s="2" t="n">
        <v>1.6682504850128</v>
      </c>
      <c r="O113" s="2" t="n">
        <v>0.162977602172088</v>
      </c>
      <c r="P113" s="2" t="n">
        <v>0.251778663699721</v>
      </c>
      <c r="Q113" s="2" t="n">
        <v>27.252782382984</v>
      </c>
      <c r="R113" s="2" t="n">
        <f aca="false">Q113-B113</f>
        <v>21.5346493043544</v>
      </c>
      <c r="S113" s="2" t="n">
        <f aca="false">(E113+F113+G113+I113+K113)/(C113+D113+O113+P113+N113+M113+L113)</f>
        <v>0.611794244978112</v>
      </c>
      <c r="T113" s="2" t="n">
        <f aca="false">N113+O113+P113</f>
        <v>2.08300675088461</v>
      </c>
      <c r="U113" s="2" t="n">
        <f aca="false">J113+L113+M113</f>
        <v>13.7619209869027</v>
      </c>
      <c r="V113" s="2" t="n">
        <f aca="false">C113</f>
        <v>0</v>
      </c>
      <c r="W113" s="2" t="n">
        <f aca="false">+D113</f>
        <v>0</v>
      </c>
      <c r="X113" s="2" t="n">
        <f aca="false">E113+F113+G113+I113+K113</f>
        <v>5.68972156656706</v>
      </c>
      <c r="Z113" s="2" t="n">
        <v>150</v>
      </c>
      <c r="AA113" s="2" t="n">
        <v>0.944724166669144</v>
      </c>
      <c r="AB113" s="2" t="s">
        <v>26</v>
      </c>
      <c r="AC113" s="2" t="s">
        <v>26</v>
      </c>
      <c r="AD113" s="2" t="n">
        <v>0</v>
      </c>
      <c r="AE113" s="2" t="n">
        <v>0.882595322310083</v>
      </c>
      <c r="AF113" s="2" t="n">
        <v>0</v>
      </c>
      <c r="AG113" s="2" t="n">
        <v>0</v>
      </c>
      <c r="AH113" s="2" t="n">
        <v>0</v>
      </c>
      <c r="AI113" s="2" t="n">
        <v>0.353596324408355</v>
      </c>
      <c r="AJ113" s="2" t="n">
        <v>0.401492307756369</v>
      </c>
      <c r="AK113" s="2" t="n">
        <v>0.828029316304477</v>
      </c>
      <c r="AL113" s="2" t="n">
        <v>0</v>
      </c>
      <c r="AM113" s="2" t="n">
        <v>0.704299131231014</v>
      </c>
      <c r="AN113" s="2" t="n">
        <v>0.0114677127819735</v>
      </c>
      <c r="AO113" s="2" t="n">
        <v>0</v>
      </c>
      <c r="AP113" s="2" t="n">
        <v>4.28130325635764</v>
      </c>
      <c r="AQ113" s="2" t="n">
        <v>3.33657908968847</v>
      </c>
      <c r="AS113" s="2" t="n">
        <v>0.704392486252665</v>
      </c>
      <c r="AT113" s="2" t="n">
        <v>0.900368207621059</v>
      </c>
      <c r="AU113" s="2" t="s">
        <v>26</v>
      </c>
      <c r="AV113" s="2" t="s">
        <v>26</v>
      </c>
      <c r="AW113" s="2" t="n">
        <v>0.969623935426088</v>
      </c>
    </row>
    <row r="114" s="2" customFormat="true" ht="12" hidden="false" customHeight="true" outlineLevel="0" collapsed="false">
      <c r="A114" s="2" t="s">
        <v>53</v>
      </c>
      <c r="B114" s="2" t="n">
        <v>5.72516934093185</v>
      </c>
      <c r="C114" s="2" t="n">
        <v>0</v>
      </c>
      <c r="D114" s="2" t="n">
        <v>0</v>
      </c>
      <c r="E114" s="2" t="n">
        <v>1.36046214838605</v>
      </c>
      <c r="F114" s="2" t="n">
        <v>1.26755546653314</v>
      </c>
      <c r="G114" s="2" t="n">
        <v>0</v>
      </c>
      <c r="H114" s="2" t="n">
        <v>0</v>
      </c>
      <c r="I114" s="2" t="n">
        <v>0</v>
      </c>
      <c r="J114" s="2" t="n">
        <v>3.87222611405285</v>
      </c>
      <c r="K114" s="2" t="n">
        <v>2.35999682604248</v>
      </c>
      <c r="L114" s="2" t="n">
        <v>7.87495778233305</v>
      </c>
      <c r="M114" s="2" t="n">
        <v>0</v>
      </c>
      <c r="N114" s="2" t="n">
        <v>1.28055732862323</v>
      </c>
      <c r="O114" s="2" t="n">
        <v>0.204592940134548</v>
      </c>
      <c r="P114" s="2" t="n">
        <v>0.124003423965328</v>
      </c>
      <c r="Q114" s="2" t="n">
        <v>24.0695213710025</v>
      </c>
      <c r="R114" s="2" t="n">
        <f aca="false">Q114-B114</f>
        <v>18.3443520300707</v>
      </c>
      <c r="S114" s="2" t="n">
        <f aca="false">(E114+F114+G114+I114+K114)/(C114+D114+O114+P114+N114+M114+L114)</f>
        <v>0.525933763440095</v>
      </c>
      <c r="T114" s="2" t="n">
        <f aca="false">N114+O114+P114</f>
        <v>1.60915369272311</v>
      </c>
      <c r="U114" s="2" t="n">
        <f aca="false">J114+L114+M114</f>
        <v>11.7471838963859</v>
      </c>
      <c r="V114" s="2" t="n">
        <f aca="false">C114</f>
        <v>0</v>
      </c>
      <c r="W114" s="2" t="n">
        <f aca="false">+D114</f>
        <v>0</v>
      </c>
      <c r="X114" s="2" t="n">
        <f aca="false">E114+F114+G114+I114+K114</f>
        <v>4.98801444096167</v>
      </c>
      <c r="Z114" s="2" t="n">
        <v>300</v>
      </c>
      <c r="AA114" s="2" t="s">
        <v>26</v>
      </c>
      <c r="AB114" s="2" t="s">
        <v>26</v>
      </c>
      <c r="AC114" s="2" t="s">
        <v>26</v>
      </c>
      <c r="AD114" s="2" t="n">
        <v>0.263438522512194</v>
      </c>
      <c r="AE114" s="2" t="n">
        <v>0.249836235389454</v>
      </c>
      <c r="AF114" s="2" t="n">
        <v>0</v>
      </c>
      <c r="AG114" s="2" t="n">
        <v>0</v>
      </c>
      <c r="AH114" s="2" t="n">
        <v>0</v>
      </c>
      <c r="AI114" s="2" t="n">
        <v>0.349740927085333</v>
      </c>
      <c r="AJ114" s="2" t="n">
        <v>0.419971747259607</v>
      </c>
      <c r="AK114" s="2" t="n">
        <v>1.50589587887005</v>
      </c>
      <c r="AL114" s="2" t="n">
        <v>0</v>
      </c>
      <c r="AM114" s="2" t="n">
        <v>0.144988014146453</v>
      </c>
      <c r="AN114" s="2" t="n">
        <v>0.0411539639175584</v>
      </c>
      <c r="AO114" s="2" t="n">
        <v>0</v>
      </c>
      <c r="AP114" s="2" t="n">
        <v>0.902734737356203</v>
      </c>
      <c r="AQ114" s="2" t="n">
        <v>0.01</v>
      </c>
      <c r="AS114" s="2" t="n">
        <v>0.150715536665136</v>
      </c>
      <c r="AT114" s="2" t="n">
        <v>1.54597578055942</v>
      </c>
      <c r="AU114" s="2" t="s">
        <v>26</v>
      </c>
      <c r="AV114" s="2" t="s">
        <v>26</v>
      </c>
      <c r="AW114" s="2" t="n">
        <v>0.555152472887647</v>
      </c>
    </row>
    <row r="115" s="2" customFormat="true" ht="12" hidden="false" customHeight="true" outlineLevel="0" collapsed="false">
      <c r="A115" s="2" t="s">
        <v>34</v>
      </c>
      <c r="B115" s="2" t="n">
        <v>6.3790279802378</v>
      </c>
      <c r="C115" s="2" t="n">
        <v>0</v>
      </c>
      <c r="D115" s="2" t="n">
        <v>0.436720043586989</v>
      </c>
      <c r="E115" s="2" t="n">
        <v>1.93047887985892</v>
      </c>
      <c r="F115" s="2" t="n">
        <v>1.54306421791644</v>
      </c>
      <c r="G115" s="2" t="n">
        <v>0</v>
      </c>
      <c r="H115" s="2" t="n">
        <v>0</v>
      </c>
      <c r="I115" s="2" t="n">
        <v>0</v>
      </c>
      <c r="J115" s="2" t="n">
        <v>5.24056048756939</v>
      </c>
      <c r="K115" s="2" t="n">
        <v>3.86496393942234</v>
      </c>
      <c r="L115" s="2" t="n">
        <v>9.01766136390766</v>
      </c>
      <c r="M115" s="2" t="n">
        <v>0</v>
      </c>
      <c r="N115" s="2" t="n">
        <v>1.24239278357967</v>
      </c>
      <c r="O115" s="2" t="n">
        <v>0.267960626089606</v>
      </c>
      <c r="P115" s="2" t="n">
        <v>0</v>
      </c>
      <c r="Q115" s="2" t="n">
        <v>29.9228303221688</v>
      </c>
      <c r="R115" s="2" t="n">
        <f aca="false">Q115-B115</f>
        <v>23.543802341931</v>
      </c>
      <c r="S115" s="2" t="n">
        <f aca="false">(E115+F115+G115+I115+K115)/(C115+D115+O115+P115+N115+M115+L115)</f>
        <v>0.669282673914756</v>
      </c>
      <c r="T115" s="2" t="n">
        <f aca="false">N115+O115+P115</f>
        <v>1.51035340966928</v>
      </c>
      <c r="U115" s="2" t="n">
        <f aca="false">J115+L115+M115</f>
        <v>14.258221851477</v>
      </c>
      <c r="V115" s="2" t="n">
        <f aca="false">C115</f>
        <v>0</v>
      </c>
      <c r="W115" s="2" t="n">
        <f aca="false">+D115</f>
        <v>0.436720043586989</v>
      </c>
      <c r="X115" s="2" t="n">
        <f aca="false">E115+F115+G115+I115+K115</f>
        <v>7.3385070371977</v>
      </c>
      <c r="Z115" s="2" t="n">
        <v>400</v>
      </c>
      <c r="AA115" s="2" t="n">
        <v>0.122059449462384</v>
      </c>
      <c r="AB115" s="2" t="s">
        <v>26</v>
      </c>
      <c r="AC115" s="2" t="n">
        <v>0.0392678318947174</v>
      </c>
      <c r="AD115" s="2" t="n">
        <v>0.0883335971653966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.601219358504326</v>
      </c>
      <c r="AJ115" s="2" t="n">
        <v>0.0702540655797586</v>
      </c>
      <c r="AK115" s="2" t="n">
        <v>0.219835089225978</v>
      </c>
      <c r="AL115" s="2" t="n">
        <v>0</v>
      </c>
      <c r="AM115" s="2" t="n">
        <v>0.126590310051214</v>
      </c>
      <c r="AN115" s="2" t="n">
        <v>0.0757024384565908</v>
      </c>
      <c r="AO115" s="2" t="n">
        <v>0</v>
      </c>
      <c r="AP115" s="2" t="n">
        <v>0.018425896352347</v>
      </c>
      <c r="AQ115" s="2" t="n">
        <v>0.140485345814653</v>
      </c>
      <c r="AS115" s="2" t="n">
        <v>0.147499036563417</v>
      </c>
      <c r="AT115" s="2" t="n">
        <v>0.640150125748131</v>
      </c>
      <c r="AU115" s="2" t="s">
        <v>26</v>
      </c>
      <c r="AV115" s="2" t="n">
        <v>0.0392678318947174</v>
      </c>
      <c r="AW115" s="2" t="n">
        <v>0.112864778025138</v>
      </c>
    </row>
    <row r="116" s="2" customFormat="true" ht="12" hidden="false" customHeight="true" outlineLevel="0" collapsed="false">
      <c r="A116" s="2" t="s">
        <v>35</v>
      </c>
      <c r="B116" s="2" t="n">
        <v>6.1156116060814</v>
      </c>
      <c r="C116" s="2" t="n">
        <v>0</v>
      </c>
      <c r="D116" s="2" t="n">
        <v>0.138234024265402</v>
      </c>
      <c r="E116" s="2" t="n">
        <v>0.774791607519892</v>
      </c>
      <c r="F116" s="2" t="n">
        <v>1.96337599362017</v>
      </c>
      <c r="G116" s="2" t="n">
        <v>0.346377050372401</v>
      </c>
      <c r="H116" s="2" t="n">
        <v>0</v>
      </c>
      <c r="I116" s="2" t="n">
        <v>0</v>
      </c>
      <c r="J116" s="2" t="n">
        <v>2.71011498144563</v>
      </c>
      <c r="K116" s="2" t="n">
        <v>2.05092619892264</v>
      </c>
      <c r="L116" s="2" t="n">
        <v>8.20074717656254</v>
      </c>
      <c r="M116" s="2" t="n">
        <v>0</v>
      </c>
      <c r="N116" s="2" t="n">
        <v>1.2668798945662</v>
      </c>
      <c r="O116" s="2" t="n">
        <v>0.269494661983627</v>
      </c>
      <c r="P116" s="2" t="n">
        <v>0</v>
      </c>
      <c r="Q116" s="2" t="n">
        <v>23.8365531953399</v>
      </c>
      <c r="R116" s="2" t="n">
        <f aca="false">Q116-B116</f>
        <v>17.7209415892585</v>
      </c>
      <c r="S116" s="2" t="n">
        <f aca="false">(E116+F116+G116+I116+K116)/(C116+D116+O116+P116+N116+M116+L116)</f>
        <v>0.520028946460834</v>
      </c>
      <c r="T116" s="2" t="n">
        <f aca="false">N116+O116+P116</f>
        <v>1.53637455654983</v>
      </c>
      <c r="U116" s="2" t="n">
        <f aca="false">J116+L116+M116</f>
        <v>10.9108621580082</v>
      </c>
      <c r="V116" s="2" t="n">
        <f aca="false">C116</f>
        <v>0</v>
      </c>
      <c r="W116" s="2" t="n">
        <f aca="false">+D116</f>
        <v>0.138234024265402</v>
      </c>
      <c r="X116" s="2" t="n">
        <f aca="false">E116+F116+G116+I116+K116</f>
        <v>5.1354708504351</v>
      </c>
      <c r="Z116" s="2" t="n">
        <v>700</v>
      </c>
      <c r="AA116" s="2" t="n">
        <v>0.262043194057016</v>
      </c>
      <c r="AB116" s="2" t="s">
        <v>26</v>
      </c>
      <c r="AC116" s="2" t="n">
        <v>0.0241768546282262</v>
      </c>
      <c r="AD116" s="2" t="n">
        <v>0.17950118354777</v>
      </c>
      <c r="AE116" s="2" t="n">
        <v>0.158534728410338</v>
      </c>
      <c r="AF116" s="2" t="n">
        <v>0.04</v>
      </c>
      <c r="AG116" s="2" t="n">
        <v>0</v>
      </c>
      <c r="AH116" s="2" t="n">
        <v>0</v>
      </c>
      <c r="AI116" s="2" t="n">
        <v>0.474862351897729</v>
      </c>
      <c r="AJ116" s="2" t="n">
        <v>0</v>
      </c>
      <c r="AK116" s="2" t="n">
        <v>1.51081945513667</v>
      </c>
      <c r="AL116" s="2" t="n">
        <v>0</v>
      </c>
      <c r="AM116" s="2" t="n">
        <v>0.545656389253626</v>
      </c>
      <c r="AN116" s="2" t="n">
        <v>0.10168354815454</v>
      </c>
      <c r="AO116" s="2" t="n">
        <v>0</v>
      </c>
      <c r="AP116" s="2" t="n">
        <v>1.80863723280571</v>
      </c>
      <c r="AQ116" s="2" t="n">
        <v>1.54659403874871</v>
      </c>
      <c r="AS116" s="2" t="n">
        <v>0.555049942886765</v>
      </c>
      <c r="AT116" s="2" t="n">
        <v>1.58368863078236</v>
      </c>
      <c r="AU116" s="2" t="s">
        <v>26</v>
      </c>
      <c r="AV116" s="2" t="n">
        <v>0.0241768546282262</v>
      </c>
      <c r="AW116" s="2" t="n">
        <v>0.242804314226889</v>
      </c>
    </row>
    <row r="117" s="2" customFormat="true" ht="12" hidden="false" customHeight="true" outlineLevel="0" collapsed="false">
      <c r="A117" s="2" t="s">
        <v>36</v>
      </c>
      <c r="B117" s="2" t="n">
        <v>4.82562487818003</v>
      </c>
      <c r="C117" s="2" t="n">
        <v>0</v>
      </c>
      <c r="D117" s="2" t="n">
        <v>0.166089425993432</v>
      </c>
      <c r="E117" s="2" t="n">
        <v>0.956700595438883</v>
      </c>
      <c r="F117" s="2" t="n">
        <v>2.19581553998742</v>
      </c>
      <c r="G117" s="2" t="n">
        <v>0</v>
      </c>
      <c r="H117" s="2" t="n">
        <v>0</v>
      </c>
      <c r="I117" s="2" t="n">
        <v>0</v>
      </c>
      <c r="J117" s="2" t="n">
        <v>2.64674792424271</v>
      </c>
      <c r="K117" s="2" t="n">
        <v>3.47015006568225</v>
      </c>
      <c r="L117" s="2" t="n">
        <v>8.22928323984145</v>
      </c>
      <c r="M117" s="2" t="n">
        <v>0</v>
      </c>
      <c r="N117" s="2" t="n">
        <v>0.95513502382843</v>
      </c>
      <c r="O117" s="2" t="n">
        <v>0.17353134069946</v>
      </c>
      <c r="P117" s="2" t="n">
        <v>0</v>
      </c>
      <c r="Q117" s="2" t="n">
        <v>23.6190780338941</v>
      </c>
      <c r="R117" s="2" t="n">
        <f aca="false">Q117-B117</f>
        <v>18.793453155714</v>
      </c>
      <c r="S117" s="2" t="n">
        <f aca="false">(E117+F117+G117+I117+K117)/(C117+D117+O117+P117+N117+M117+L117)</f>
        <v>0.695363194123355</v>
      </c>
      <c r="T117" s="2" t="n">
        <f aca="false">N117+O117+P117</f>
        <v>1.12866636452789</v>
      </c>
      <c r="U117" s="2" t="n">
        <f aca="false">J117+L117+M117</f>
        <v>10.8760311640842</v>
      </c>
      <c r="V117" s="2" t="n">
        <f aca="false">C117</f>
        <v>0</v>
      </c>
      <c r="W117" s="2" t="n">
        <f aca="false">+D117</f>
        <v>0.166089425993432</v>
      </c>
      <c r="X117" s="2" t="n">
        <f aca="false">E117+F117+G117+I117+K117</f>
        <v>6.62266620110855</v>
      </c>
      <c r="Z117" s="2" t="n">
        <v>1000</v>
      </c>
      <c r="AA117" s="2" t="n">
        <v>0.261270271366358</v>
      </c>
      <c r="AB117" s="2" t="s">
        <v>26</v>
      </c>
      <c r="AC117" s="2" t="n">
        <v>0</v>
      </c>
      <c r="AD117" s="2" t="n">
        <v>0</v>
      </c>
      <c r="AE117" s="2" t="n">
        <v>0.15919918372697</v>
      </c>
      <c r="AF117" s="2" t="n">
        <v>0</v>
      </c>
      <c r="AG117" s="2" t="n">
        <v>0</v>
      </c>
      <c r="AH117" s="2" t="n">
        <v>0</v>
      </c>
      <c r="AI117" s="2" t="n">
        <v>0.128685879093986</v>
      </c>
      <c r="AJ117" s="2" t="n">
        <v>0.528688058337537</v>
      </c>
      <c r="AK117" s="2" t="n">
        <v>0.375930115909631</v>
      </c>
      <c r="AL117" s="2" t="n">
        <v>0</v>
      </c>
      <c r="AM117" s="2" t="n">
        <v>0.0626133357066145</v>
      </c>
      <c r="AN117" s="2" t="n">
        <v>0.0133880356221761</v>
      </c>
      <c r="AO117" s="2" t="n">
        <v>0</v>
      </c>
      <c r="AP117" s="2" t="n">
        <v>0.592100496027249</v>
      </c>
      <c r="AQ117" s="2" t="n">
        <v>0.330830224660826</v>
      </c>
      <c r="AS117" s="2" t="n">
        <v>0.0640286600369699</v>
      </c>
      <c r="AT117" s="2" t="n">
        <v>0.397345576955401</v>
      </c>
      <c r="AU117" s="2" t="s">
        <v>26</v>
      </c>
      <c r="AV117" s="2" t="n">
        <v>0</v>
      </c>
      <c r="AW117" s="2" t="n">
        <v>0.552137159705855</v>
      </c>
    </row>
    <row r="118" s="2" customFormat="true" ht="12" hidden="false" customHeight="true" outlineLevel="0" collapsed="false"/>
    <row r="119" s="5" customFormat="true" ht="12" hidden="false" customHeight="true" outlineLevel="0" collapsed="false">
      <c r="A119" s="5" t="s">
        <v>54</v>
      </c>
      <c r="B119" s="5" t="s">
        <v>4</v>
      </c>
      <c r="C119" s="5" t="s">
        <v>5</v>
      </c>
      <c r="D119" s="5" t="s">
        <v>6</v>
      </c>
      <c r="E119" s="5" t="s">
        <v>7</v>
      </c>
      <c r="F119" s="5" t="s">
        <v>8</v>
      </c>
      <c r="G119" s="5" t="s">
        <v>9</v>
      </c>
      <c r="H119" s="5" t="s">
        <v>10</v>
      </c>
      <c r="I119" s="5" t="s">
        <v>11</v>
      </c>
      <c r="J119" s="5" t="s">
        <v>12</v>
      </c>
      <c r="K119" s="5" t="s">
        <v>13</v>
      </c>
      <c r="L119" s="5" t="s">
        <v>14</v>
      </c>
      <c r="M119" s="5" t="s">
        <v>15</v>
      </c>
      <c r="N119" s="5" t="s">
        <v>16</v>
      </c>
      <c r="O119" s="5" t="s">
        <v>17</v>
      </c>
      <c r="P119" s="5" t="s">
        <v>18</v>
      </c>
      <c r="Q119" s="5" t="s">
        <v>19</v>
      </c>
      <c r="R119" s="5" t="s">
        <v>20</v>
      </c>
      <c r="S119" s="5" t="s">
        <v>21</v>
      </c>
      <c r="T119" s="5" t="s">
        <v>22</v>
      </c>
      <c r="U119" s="5" t="s">
        <v>23</v>
      </c>
      <c r="V119" s="5" t="s">
        <v>5</v>
      </c>
      <c r="W119" s="5" t="s">
        <v>6</v>
      </c>
      <c r="X119" s="5" t="s">
        <v>24</v>
      </c>
      <c r="Z119" s="5" t="s">
        <v>54</v>
      </c>
      <c r="AA119" s="5" t="s">
        <v>4</v>
      </c>
      <c r="AB119" s="5" t="s">
        <v>5</v>
      </c>
      <c r="AC119" s="5" t="s">
        <v>6</v>
      </c>
      <c r="AD119" s="5" t="s">
        <v>7</v>
      </c>
      <c r="AE119" s="5" t="s">
        <v>8</v>
      </c>
      <c r="AF119" s="5" t="s">
        <v>9</v>
      </c>
      <c r="AG119" s="5" t="s">
        <v>10</v>
      </c>
      <c r="AH119" s="5" t="s">
        <v>11</v>
      </c>
      <c r="AI119" s="5" t="s">
        <v>12</v>
      </c>
      <c r="AJ119" s="5" t="s">
        <v>13</v>
      </c>
      <c r="AK119" s="5" t="s">
        <v>14</v>
      </c>
      <c r="AL119" s="5" t="s">
        <v>15</v>
      </c>
      <c r="AM119" s="5" t="s">
        <v>16</v>
      </c>
      <c r="AN119" s="5" t="s">
        <v>17</v>
      </c>
      <c r="AO119" s="5" t="s">
        <v>18</v>
      </c>
      <c r="AP119" s="5" t="s">
        <v>19</v>
      </c>
      <c r="AQ119" s="5" t="s">
        <v>20</v>
      </c>
      <c r="AR119" s="5" t="s">
        <v>21</v>
      </c>
      <c r="AS119" s="5" t="s">
        <v>22</v>
      </c>
      <c r="AT119" s="5" t="s">
        <v>23</v>
      </c>
      <c r="AU119" s="5" t="s">
        <v>5</v>
      </c>
      <c r="AV119" s="5" t="s">
        <v>6</v>
      </c>
      <c r="AW119" s="5" t="s">
        <v>24</v>
      </c>
    </row>
    <row r="120" s="2" customFormat="true" ht="12" hidden="false" customHeight="true" outlineLevel="0" collapsed="false">
      <c r="A120" s="2" t="s">
        <v>25</v>
      </c>
      <c r="B120" s="2" t="n">
        <v>4.63224915147714</v>
      </c>
      <c r="C120" s="2" t="n">
        <v>0</v>
      </c>
      <c r="D120" s="2" t="n">
        <v>0.15155504813766</v>
      </c>
      <c r="E120" s="2" t="n">
        <v>1.3561693804957</v>
      </c>
      <c r="F120" s="2" t="n">
        <v>1.32029073458246</v>
      </c>
      <c r="G120" s="2" t="n">
        <v>0</v>
      </c>
      <c r="H120" s="2" t="n">
        <v>0</v>
      </c>
      <c r="I120" s="2" t="n">
        <v>0</v>
      </c>
      <c r="J120" s="2" t="n">
        <v>7.0837909442782</v>
      </c>
      <c r="K120" s="2" t="n">
        <v>0</v>
      </c>
      <c r="L120" s="2" t="n">
        <v>15.9436965168794</v>
      </c>
      <c r="M120" s="2" t="n">
        <v>0</v>
      </c>
      <c r="N120" s="2" t="n">
        <v>0.994680565736596</v>
      </c>
      <c r="O120" s="2" t="n">
        <v>0.18847952672584</v>
      </c>
      <c r="P120" s="2" t="n">
        <v>0</v>
      </c>
      <c r="Q120" s="2" t="n">
        <v>31.6709118683131</v>
      </c>
      <c r="R120" s="2" t="n">
        <f aca="false">Q120-B120</f>
        <v>27.0386627168359</v>
      </c>
      <c r="S120" s="2" t="n">
        <f aca="false">(E120+F120+G120+I120+K120)/(C120+D120+O120+P120+N120+M120+L120)</f>
        <v>0.154901976416308</v>
      </c>
      <c r="T120" s="2" t="n">
        <f aca="false">N120+O120+P120</f>
        <v>1.18316009246244</v>
      </c>
      <c r="U120" s="2" t="n">
        <f aca="false">J120+L120+M120</f>
        <v>23.0274874611577</v>
      </c>
      <c r="V120" s="2" t="n">
        <f aca="false">C120</f>
        <v>0</v>
      </c>
      <c r="W120" s="2" t="n">
        <f aca="false">+D120</f>
        <v>0.15155504813766</v>
      </c>
      <c r="X120" s="2" t="n">
        <f aca="false">E120+F120+G120+I120+K120</f>
        <v>2.67646011507816</v>
      </c>
      <c r="Z120" s="2" t="n">
        <v>0</v>
      </c>
      <c r="AA120" s="2" t="n">
        <v>0.48030179299477</v>
      </c>
      <c r="AB120" s="2" t="n">
        <v>0</v>
      </c>
      <c r="AC120" s="2" t="n">
        <v>0</v>
      </c>
      <c r="AD120" s="2" t="n">
        <v>0.136247064377783</v>
      </c>
      <c r="AE120" s="2" t="n">
        <v>0.0786295305681497</v>
      </c>
      <c r="AF120" s="2" t="n">
        <v>0</v>
      </c>
      <c r="AG120" s="2" t="n">
        <v>0</v>
      </c>
      <c r="AH120" s="2" t="n">
        <v>0</v>
      </c>
      <c r="AI120" s="2" t="n">
        <v>0.927021545255818</v>
      </c>
      <c r="AJ120" s="2" t="n">
        <v>0</v>
      </c>
      <c r="AK120" s="2" t="n">
        <v>1.76365999926643</v>
      </c>
      <c r="AL120" s="2" t="n">
        <v>0</v>
      </c>
      <c r="AM120" s="2" t="n">
        <v>0.179983069542048</v>
      </c>
      <c r="AN120" s="2" t="n">
        <v>0.028559896442686</v>
      </c>
      <c r="AO120" s="2" t="n">
        <v>0</v>
      </c>
      <c r="AP120" s="2" t="n">
        <v>1.68324001505055</v>
      </c>
      <c r="AQ120" s="2" t="n">
        <v>1.20293822205593</v>
      </c>
      <c r="AS120" s="2" t="n">
        <v>0.182234939039127</v>
      </c>
      <c r="AT120" s="2" t="n">
        <v>1.99245214205535</v>
      </c>
      <c r="AU120" s="2" t="n">
        <v>0</v>
      </c>
      <c r="AV120" s="2" t="n">
        <v>0</v>
      </c>
      <c r="AW120" s="2" t="n">
        <v>0.157308186782924</v>
      </c>
    </row>
    <row r="121" s="2" customFormat="true" ht="12" hidden="false" customHeight="true" outlineLevel="0" collapsed="false">
      <c r="A121" s="2" t="s">
        <v>27</v>
      </c>
      <c r="B121" s="2" t="n">
        <v>4.24064513990511</v>
      </c>
      <c r="C121" s="2" t="n">
        <v>0</v>
      </c>
      <c r="D121" s="2" t="n">
        <v>0</v>
      </c>
      <c r="E121" s="2" t="n">
        <v>0</v>
      </c>
      <c r="F121" s="2" t="n">
        <v>1.16476542788497</v>
      </c>
      <c r="G121" s="2" t="n">
        <v>0</v>
      </c>
      <c r="H121" s="2" t="n">
        <v>0</v>
      </c>
      <c r="I121" s="2" t="n">
        <v>0</v>
      </c>
      <c r="J121" s="2" t="n">
        <v>3.66804998999373</v>
      </c>
      <c r="K121" s="2" t="n">
        <v>0</v>
      </c>
      <c r="L121" s="2" t="n">
        <v>11.4656079267418</v>
      </c>
      <c r="M121" s="2" t="n">
        <v>0</v>
      </c>
      <c r="N121" s="2" t="n">
        <v>0.870225290018542</v>
      </c>
      <c r="O121" s="2" t="n">
        <v>0.219647459213126</v>
      </c>
      <c r="P121" s="2" t="n">
        <v>0</v>
      </c>
      <c r="Q121" s="2" t="n">
        <v>21.6289412337572</v>
      </c>
      <c r="R121" s="2" t="n">
        <f aca="false">Q121-B121</f>
        <v>17.3882960938521</v>
      </c>
      <c r="S121" s="2" t="n">
        <f aca="false">(E121+F121+G121+I121+K121)/(C121+D121+O121+P121+N121+M121+L121)</f>
        <v>0.0927694811488898</v>
      </c>
      <c r="T121" s="2" t="n">
        <f aca="false">N121+O121+P121</f>
        <v>1.08987274923167</v>
      </c>
      <c r="U121" s="2" t="n">
        <f aca="false">J121+L121+M121</f>
        <v>15.1336579167355</v>
      </c>
      <c r="V121" s="2" t="n">
        <f aca="false">C121</f>
        <v>0</v>
      </c>
      <c r="W121" s="2" t="n">
        <f aca="false">+D121</f>
        <v>0</v>
      </c>
      <c r="X121" s="2" t="n">
        <f aca="false">E121+F121+G121+I121+K121</f>
        <v>1.16476542788497</v>
      </c>
      <c r="Z121" s="2" t="n">
        <v>20</v>
      </c>
      <c r="AA121" s="2" t="n">
        <v>0.473537936262846</v>
      </c>
      <c r="AB121" s="2" t="s">
        <v>26</v>
      </c>
      <c r="AC121" s="2" t="s">
        <v>26</v>
      </c>
      <c r="AD121" s="2" t="n">
        <v>0</v>
      </c>
      <c r="AE121" s="2" t="n">
        <v>0.0324831999947163</v>
      </c>
      <c r="AF121" s="2" t="n">
        <v>0</v>
      </c>
      <c r="AG121" s="2" t="n">
        <v>0</v>
      </c>
      <c r="AH121" s="2" t="n">
        <v>0</v>
      </c>
      <c r="AI121" s="2" t="n">
        <v>1.31758998470277</v>
      </c>
      <c r="AJ121" s="2" t="n">
        <v>0</v>
      </c>
      <c r="AK121" s="2" t="n">
        <v>1.50552919270485</v>
      </c>
      <c r="AL121" s="2" t="n">
        <v>0</v>
      </c>
      <c r="AM121" s="2" t="n">
        <v>0.133449933576977</v>
      </c>
      <c r="AN121" s="2" t="n">
        <v>0.0203111356521554</v>
      </c>
      <c r="AO121" s="2" t="n">
        <v>0</v>
      </c>
      <c r="AP121" s="2" t="n">
        <v>3.44227911159005</v>
      </c>
      <c r="AQ121" s="2" t="n">
        <v>2.96874117532716</v>
      </c>
      <c r="AS121" s="2" t="n">
        <v>0.134986766029785</v>
      </c>
      <c r="AT121" s="2" t="n">
        <v>2.00066526882324</v>
      </c>
      <c r="AU121" s="2" t="s">
        <v>26</v>
      </c>
      <c r="AV121" s="2" t="s">
        <v>26</v>
      </c>
      <c r="AW121" s="2" t="n">
        <v>0.0324831999947163</v>
      </c>
    </row>
    <row r="122" s="2" customFormat="true" ht="12" hidden="false" customHeight="true" outlineLevel="0" collapsed="false">
      <c r="A122" s="2" t="s">
        <v>28</v>
      </c>
      <c r="B122" s="2" t="n">
        <v>7.46620543335191</v>
      </c>
      <c r="C122" s="2" t="n">
        <v>13.5217627894418</v>
      </c>
      <c r="D122" s="2" t="n">
        <v>0.585602101320255</v>
      </c>
      <c r="E122" s="2" t="n">
        <v>0.816253754833567</v>
      </c>
      <c r="F122" s="2" t="n">
        <v>4.29624793139941</v>
      </c>
      <c r="G122" s="2" t="n">
        <v>0</v>
      </c>
      <c r="H122" s="2" t="n">
        <v>0</v>
      </c>
      <c r="I122" s="2" t="n">
        <v>0</v>
      </c>
      <c r="J122" s="2" t="n">
        <v>1.73648191843799</v>
      </c>
      <c r="K122" s="2" t="n">
        <v>2.88716442556331</v>
      </c>
      <c r="L122" s="2" t="n">
        <v>5.82115019054009</v>
      </c>
      <c r="M122" s="2" t="n">
        <v>0</v>
      </c>
      <c r="N122" s="2" t="n">
        <v>1.18832615199575</v>
      </c>
      <c r="O122" s="2" t="n">
        <v>0</v>
      </c>
      <c r="P122" s="2" t="n">
        <v>0</v>
      </c>
      <c r="Q122" s="2" t="n">
        <v>38.3191946968841</v>
      </c>
      <c r="R122" s="2" t="n">
        <f aca="false">Q122-B122</f>
        <v>30.8529892635322</v>
      </c>
      <c r="S122" s="2" t="n">
        <f aca="false">(E122+F122+G122+I122+K122)/(C122+D122+O122+P122+N122+M122+L122)</f>
        <v>0.378828728379228</v>
      </c>
      <c r="T122" s="2" t="n">
        <f aca="false">N122+O122+P122</f>
        <v>1.18832615199575</v>
      </c>
      <c r="U122" s="2" t="n">
        <f aca="false">J122+L122+M122</f>
        <v>7.55763210897808</v>
      </c>
      <c r="V122" s="2" t="n">
        <f aca="false">C122</f>
        <v>13.5217627894418</v>
      </c>
      <c r="W122" s="2" t="n">
        <f aca="false">+D122</f>
        <v>0.585602101320255</v>
      </c>
      <c r="X122" s="2" t="n">
        <f aca="false">E122+F122+G122+I122+K122</f>
        <v>7.99966611179629</v>
      </c>
      <c r="Z122" s="2" t="n">
        <v>40</v>
      </c>
      <c r="AA122" s="2" t="n">
        <v>1.94601045009211</v>
      </c>
      <c r="AB122" s="2" t="n">
        <v>1.53055091026158</v>
      </c>
      <c r="AC122" s="2" t="n">
        <v>0.0497122160978876</v>
      </c>
      <c r="AD122" s="2" t="n">
        <v>0.136045123567638</v>
      </c>
      <c r="AE122" s="2" t="n">
        <v>0.324419434777832</v>
      </c>
      <c r="AF122" s="2" t="n">
        <v>0</v>
      </c>
      <c r="AG122" s="2" t="n">
        <v>0</v>
      </c>
      <c r="AH122" s="2" t="n">
        <v>0</v>
      </c>
      <c r="AI122" s="2" t="n">
        <v>0.0514261288122365</v>
      </c>
      <c r="AJ122" s="2" t="n">
        <v>0.471117451677591</v>
      </c>
      <c r="AK122" s="2" t="n">
        <v>0.528728351199843</v>
      </c>
      <c r="AL122" s="2" t="n">
        <v>0</v>
      </c>
      <c r="AM122" s="2" t="n">
        <v>0.175223439284781</v>
      </c>
      <c r="AN122" s="2" t="n">
        <v>0</v>
      </c>
      <c r="AO122" s="2" t="n">
        <v>0</v>
      </c>
      <c r="AP122" s="2" t="n">
        <v>1.94985499542813</v>
      </c>
      <c r="AQ122" s="2" t="n">
        <v>0.00384454533600612</v>
      </c>
      <c r="AS122" s="2" t="n">
        <v>0.175223439284781</v>
      </c>
      <c r="AT122" s="2" t="n">
        <v>0.531223414475602</v>
      </c>
      <c r="AU122" s="2" t="n">
        <v>1.53055091026158</v>
      </c>
      <c r="AV122" s="2" t="n">
        <v>0.0497122160978876</v>
      </c>
      <c r="AW122" s="2" t="n">
        <v>0.587969300715002</v>
      </c>
    </row>
    <row r="123" s="2" customFormat="true" ht="12" hidden="false" customHeight="true" outlineLevel="0" collapsed="false">
      <c r="A123" s="2" t="s">
        <v>29</v>
      </c>
      <c r="B123" s="2" t="n">
        <v>7.71030511890936</v>
      </c>
      <c r="C123" s="2" t="n">
        <v>13.6262625592051</v>
      </c>
      <c r="D123" s="2" t="n">
        <v>0.334583749833813</v>
      </c>
      <c r="E123" s="2" t="n">
        <v>0.837880048590934</v>
      </c>
      <c r="F123" s="2" t="n">
        <v>1.18245415483767</v>
      </c>
      <c r="G123" s="2" t="n">
        <v>0.837771417069925</v>
      </c>
      <c r="H123" s="2" t="n">
        <v>0</v>
      </c>
      <c r="I123" s="2" t="n">
        <v>0</v>
      </c>
      <c r="J123" s="2" t="n">
        <v>1.97746452902617</v>
      </c>
      <c r="K123" s="2" t="n">
        <v>2.17442969403491</v>
      </c>
      <c r="L123" s="2" t="n">
        <v>4.56305218309726</v>
      </c>
      <c r="M123" s="2" t="n">
        <v>0</v>
      </c>
      <c r="N123" s="2" t="n">
        <v>0.948453553941251</v>
      </c>
      <c r="O123" s="2" t="n">
        <v>0</v>
      </c>
      <c r="P123" s="2" t="n">
        <v>0</v>
      </c>
      <c r="Q123" s="2" t="n">
        <v>34.1926570085464</v>
      </c>
      <c r="R123" s="2" t="n">
        <f aca="false">Q123-B123</f>
        <v>26.482351889637</v>
      </c>
      <c r="S123" s="2" t="n">
        <f aca="false">(E123+F123+G123+I123+K123)/(C123+D123+O123+P123+N123+M123+L123)</f>
        <v>0.258445168956732</v>
      </c>
      <c r="T123" s="2" t="n">
        <f aca="false">N123+O123+P123</f>
        <v>0.948453553941251</v>
      </c>
      <c r="U123" s="2" t="n">
        <f aca="false">J123+L123+M123</f>
        <v>6.54051671212344</v>
      </c>
      <c r="V123" s="2" t="n">
        <f aca="false">C123</f>
        <v>13.6262625592051</v>
      </c>
      <c r="W123" s="2" t="n">
        <f aca="false">+D123</f>
        <v>0.334583749833813</v>
      </c>
      <c r="X123" s="2" t="n">
        <f aca="false">E123+F123+G123+I123+K123</f>
        <v>5.03253531453344</v>
      </c>
      <c r="Z123" s="2" t="n">
        <v>60</v>
      </c>
      <c r="AA123" s="2" t="n">
        <v>0</v>
      </c>
      <c r="AB123" s="2" t="n">
        <v>0</v>
      </c>
      <c r="AC123" s="2" t="n">
        <v>0.0123357406106627</v>
      </c>
      <c r="AD123" s="2" t="n">
        <v>0.208827397314052</v>
      </c>
      <c r="AE123" s="2" t="n">
        <v>0.485876155956529</v>
      </c>
      <c r="AF123" s="2" t="n">
        <v>0.08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0.0471785192195059</v>
      </c>
      <c r="AN123" s="2" t="n">
        <v>0</v>
      </c>
      <c r="AO123" s="2" t="n">
        <v>0</v>
      </c>
      <c r="AP123" s="2" t="n">
        <v>0.394907307303185</v>
      </c>
      <c r="AQ123" s="2" t="n">
        <v>0.394907307302868</v>
      </c>
      <c r="AS123" s="2" t="n">
        <v>0.0471785192195059</v>
      </c>
      <c r="AT123" s="2" t="n">
        <v>0</v>
      </c>
      <c r="AU123" s="2" t="n">
        <v>0</v>
      </c>
      <c r="AV123" s="2" t="n">
        <v>0.0123357406106627</v>
      </c>
      <c r="AW123" s="2" t="n">
        <v>0.534868694911241</v>
      </c>
    </row>
    <row r="124" s="2" customFormat="true" ht="12" hidden="false" customHeight="true" outlineLevel="0" collapsed="false">
      <c r="A124" s="2" t="s">
        <v>30</v>
      </c>
      <c r="B124" s="2" t="n">
        <v>4.40935364375673</v>
      </c>
      <c r="C124" s="2" t="n">
        <v>1.98898192312532</v>
      </c>
      <c r="D124" s="2" t="n">
        <v>0.301229641055449</v>
      </c>
      <c r="E124" s="2" t="n">
        <v>1.65088192180147</v>
      </c>
      <c r="F124" s="2" t="n">
        <v>8.57668819821864</v>
      </c>
      <c r="G124" s="2" t="n">
        <v>0</v>
      </c>
      <c r="H124" s="2" t="n">
        <v>0</v>
      </c>
      <c r="I124" s="2" t="n">
        <v>0</v>
      </c>
      <c r="J124" s="2" t="n">
        <v>1.22999506413707</v>
      </c>
      <c r="K124" s="2" t="n">
        <v>1.52840526613974</v>
      </c>
      <c r="L124" s="2" t="n">
        <v>3.15958754945304</v>
      </c>
      <c r="M124" s="2" t="n">
        <v>0</v>
      </c>
      <c r="N124" s="2" t="n">
        <v>0.695968117917572</v>
      </c>
      <c r="O124" s="2" t="n">
        <v>0</v>
      </c>
      <c r="P124" s="2" t="n">
        <v>0</v>
      </c>
      <c r="Q124" s="2" t="n">
        <v>23.541091325605</v>
      </c>
      <c r="R124" s="2" t="n">
        <f aca="false">Q124-B124</f>
        <v>19.1317376818483</v>
      </c>
      <c r="S124" s="2" t="n">
        <f aca="false">(E124+F124+G124+I124+K124)/(C124+D124+O124+P124+N124+M124+L124)</f>
        <v>1.91285724682291</v>
      </c>
      <c r="T124" s="2" t="n">
        <f aca="false">N124+O124+P124</f>
        <v>0.695968117917572</v>
      </c>
      <c r="U124" s="2" t="n">
        <f aca="false">J124+L124+M124</f>
        <v>4.38958261359011</v>
      </c>
      <c r="V124" s="2" t="n">
        <f aca="false">C124</f>
        <v>1.98898192312532</v>
      </c>
      <c r="W124" s="2" t="n">
        <f aca="false">+D124</f>
        <v>0.301229641055449</v>
      </c>
      <c r="X124" s="2" t="n">
        <f aca="false">E124+F124+G124+I124+K124</f>
        <v>11.7559753861598</v>
      </c>
      <c r="Z124" s="2" t="n">
        <v>80</v>
      </c>
      <c r="AA124" s="2" t="n">
        <v>0.376710131452397</v>
      </c>
      <c r="AB124" s="2" t="n">
        <v>0.354841324766923</v>
      </c>
      <c r="AC124" s="2" t="n">
        <v>0.0308146856473179</v>
      </c>
      <c r="AD124" s="2" t="n">
        <v>0</v>
      </c>
      <c r="AE124" s="2" t="n">
        <v>0.386220300533725</v>
      </c>
      <c r="AF124" s="2" t="n">
        <v>0</v>
      </c>
      <c r="AG124" s="2" t="n">
        <v>0</v>
      </c>
      <c r="AH124" s="2" t="n">
        <v>0</v>
      </c>
      <c r="AI124" s="2" t="n">
        <v>0.0297086115444544</v>
      </c>
      <c r="AJ124" s="2" t="n">
        <v>0.0128148152895494</v>
      </c>
      <c r="AK124" s="2" t="n">
        <v>0.13180271758205</v>
      </c>
      <c r="AL124" s="2" t="n">
        <v>0</v>
      </c>
      <c r="AM124" s="2" t="n">
        <v>0.033861082638271</v>
      </c>
      <c r="AN124" s="2" t="n">
        <v>0</v>
      </c>
      <c r="AO124" s="2" t="n">
        <v>0</v>
      </c>
      <c r="AP124" s="2" t="n">
        <v>1.46244780448818</v>
      </c>
      <c r="AQ124" s="2" t="n">
        <v>1.08573767303571</v>
      </c>
      <c r="AS124" s="2" t="n">
        <v>0.033861082638271</v>
      </c>
      <c r="AT124" s="2" t="n">
        <v>0.135109429581776</v>
      </c>
      <c r="AU124" s="2" t="n">
        <v>0.354841324766923</v>
      </c>
      <c r="AV124" s="2" t="n">
        <v>0.0308146856473179</v>
      </c>
      <c r="AW124" s="2" t="n">
        <v>0.386432840264988</v>
      </c>
    </row>
    <row r="125" s="2" customFormat="true" ht="12" hidden="false" customHeight="true" outlineLevel="0" collapsed="false">
      <c r="A125" s="2" t="s">
        <v>31</v>
      </c>
      <c r="B125" s="2" t="n">
        <v>4.39192067397937</v>
      </c>
      <c r="C125" s="2" t="n">
        <v>0</v>
      </c>
      <c r="D125" s="2" t="n">
        <v>0.117956195165282</v>
      </c>
      <c r="E125" s="2" t="n">
        <v>0.577342025758649</v>
      </c>
      <c r="F125" s="2" t="n">
        <v>1.20064180745091</v>
      </c>
      <c r="G125" s="2" t="n">
        <v>0</v>
      </c>
      <c r="H125" s="2" t="n">
        <v>0</v>
      </c>
      <c r="I125" s="2" t="n">
        <v>0</v>
      </c>
      <c r="J125" s="2" t="n">
        <v>1.57890990150578</v>
      </c>
      <c r="K125" s="2" t="n">
        <v>1.82075940183801</v>
      </c>
      <c r="L125" s="2" t="n">
        <v>4.06050746437792</v>
      </c>
      <c r="M125" s="2" t="n">
        <v>0</v>
      </c>
      <c r="N125" s="2" t="n">
        <v>0.479039712479583</v>
      </c>
      <c r="O125" s="2" t="n">
        <v>0</v>
      </c>
      <c r="P125" s="2" t="n">
        <v>0</v>
      </c>
      <c r="Q125" s="2" t="n">
        <v>14.2270771825555</v>
      </c>
      <c r="R125" s="2" t="n">
        <f aca="false">Q125-B125</f>
        <v>9.83515650857613</v>
      </c>
      <c r="S125" s="2" t="n">
        <f aca="false">(E125+F125+G125+I125+K125)/(C125+D125+O125+P125+N125+M125+L125)</f>
        <v>0.772676463674702</v>
      </c>
      <c r="T125" s="2" t="n">
        <f aca="false">N125+O125+P125</f>
        <v>0.479039712479583</v>
      </c>
      <c r="U125" s="2" t="n">
        <f aca="false">J125+L125+M125</f>
        <v>5.6394173658837</v>
      </c>
      <c r="V125" s="2" t="n">
        <f aca="false">C125</f>
        <v>0</v>
      </c>
      <c r="W125" s="2" t="n">
        <f aca="false">+D125</f>
        <v>0.117956195165282</v>
      </c>
      <c r="X125" s="2" t="n">
        <f aca="false">E125+F125+G125+I125+K125</f>
        <v>3.59874323504757</v>
      </c>
      <c r="Z125" s="2" t="n">
        <v>150</v>
      </c>
      <c r="AA125" s="2" t="n">
        <v>0.129028927912467</v>
      </c>
      <c r="AB125" s="2" t="s">
        <v>26</v>
      </c>
      <c r="AC125" s="2" t="n">
        <v>0</v>
      </c>
      <c r="AD125" s="2" t="n">
        <v>0.107723085432864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.192270569770878</v>
      </c>
      <c r="AJ125" s="2" t="n">
        <v>0.214267423986636</v>
      </c>
      <c r="AK125" s="2" t="n">
        <v>0.316451495864771</v>
      </c>
      <c r="AL125" s="2" t="n">
        <v>0</v>
      </c>
      <c r="AM125" s="2" t="n">
        <v>0.0587380550226725</v>
      </c>
      <c r="AN125" s="2" t="n">
        <v>0</v>
      </c>
      <c r="AO125" s="2" t="n">
        <v>0</v>
      </c>
      <c r="AP125" s="2" t="n">
        <v>0.169497594165762</v>
      </c>
      <c r="AQ125" s="2" t="n">
        <v>0.0404686662532181</v>
      </c>
      <c r="AS125" s="2" t="n">
        <v>0.0587380550226725</v>
      </c>
      <c r="AT125" s="2" t="n">
        <v>0.370283028553928</v>
      </c>
      <c r="AU125" s="2" t="s">
        <v>26</v>
      </c>
      <c r="AV125" s="2" t="n">
        <v>0</v>
      </c>
      <c r="AW125" s="2" t="n">
        <v>0.239822417878407</v>
      </c>
    </row>
    <row r="126" s="2" customFormat="true" ht="12" hidden="false" customHeight="true" outlineLevel="0" collapsed="false">
      <c r="A126" s="2" t="s">
        <v>33</v>
      </c>
      <c r="B126" s="2" t="n">
        <v>5.62124204257055</v>
      </c>
      <c r="C126" s="2" t="n">
        <v>0.950004777715831</v>
      </c>
      <c r="D126" s="2" t="n">
        <v>0.63508205303871</v>
      </c>
      <c r="E126" s="2" t="n">
        <v>2.40096339901131</v>
      </c>
      <c r="F126" s="2" t="n">
        <v>4.16079150662003</v>
      </c>
      <c r="G126" s="2" t="n">
        <v>0.421519878141504</v>
      </c>
      <c r="H126" s="2" t="n">
        <v>0</v>
      </c>
      <c r="I126" s="2" t="n">
        <v>0</v>
      </c>
      <c r="J126" s="2" t="n">
        <v>3.20149361844714</v>
      </c>
      <c r="K126" s="2" t="n">
        <v>4.47092883215683</v>
      </c>
      <c r="L126" s="2" t="n">
        <v>9.16355036961628</v>
      </c>
      <c r="M126" s="2" t="n">
        <v>0</v>
      </c>
      <c r="N126" s="2" t="n">
        <v>1.07235149278283</v>
      </c>
      <c r="O126" s="2" t="n">
        <v>0.128801319441184</v>
      </c>
      <c r="P126" s="2" t="n">
        <v>0</v>
      </c>
      <c r="Q126" s="2" t="n">
        <v>32.2267292895422</v>
      </c>
      <c r="R126" s="2" t="n">
        <f aca="false">Q126-B126</f>
        <v>26.6054872469717</v>
      </c>
      <c r="S126" s="2" t="n">
        <f aca="false">(E126+F126+G126+I126+K126)/(C126+D126+O126+P126+N126+M126+L126)</f>
        <v>0.958527606247238</v>
      </c>
      <c r="T126" s="2" t="n">
        <f aca="false">N126+O126+P126</f>
        <v>1.20115281222402</v>
      </c>
      <c r="U126" s="2" t="n">
        <f aca="false">J126+L126+M126</f>
        <v>12.3650439880634</v>
      </c>
      <c r="V126" s="2" t="n">
        <f aca="false">C126</f>
        <v>0.950004777715831</v>
      </c>
      <c r="W126" s="2" t="n">
        <f aca="false">+D126</f>
        <v>0.63508205303871</v>
      </c>
      <c r="X126" s="2" t="n">
        <f aca="false">E126+F126+G126+I126+K126</f>
        <v>11.4542036159297</v>
      </c>
      <c r="Z126" s="2" t="n">
        <v>200</v>
      </c>
      <c r="AA126" s="2" t="n">
        <v>0.0658355114239526</v>
      </c>
      <c r="AB126" s="2" t="n">
        <v>0</v>
      </c>
      <c r="AC126" s="2" t="n">
        <v>0.233276217123225</v>
      </c>
      <c r="AD126" s="2" t="n">
        <v>0.361330176220381</v>
      </c>
      <c r="AE126" s="2" t="n">
        <v>0.278821879794436</v>
      </c>
      <c r="AF126" s="2" t="n">
        <v>0</v>
      </c>
      <c r="AG126" s="2" t="n">
        <v>0</v>
      </c>
      <c r="AH126" s="2" t="n">
        <v>0</v>
      </c>
      <c r="AI126" s="2" t="n">
        <v>0.302630070394841</v>
      </c>
      <c r="AJ126" s="2" t="n">
        <v>0.338291409483623</v>
      </c>
      <c r="AK126" s="2" t="n">
        <v>1.38374968669582</v>
      </c>
      <c r="AL126" s="2" t="n">
        <v>0</v>
      </c>
      <c r="AM126" s="2" t="n">
        <v>0.103915004602225</v>
      </c>
      <c r="AN126" s="2" t="n">
        <v>0.0251815256590863</v>
      </c>
      <c r="AO126" s="2" t="n">
        <v>0</v>
      </c>
      <c r="AP126" s="2" t="n">
        <v>1.93785642768935</v>
      </c>
      <c r="AQ126" s="2" t="n">
        <v>2.00369193911329</v>
      </c>
      <c r="AS126" s="2" t="n">
        <v>0.106922576736626</v>
      </c>
      <c r="AT126" s="2" t="n">
        <v>1.41645619591216</v>
      </c>
      <c r="AU126" s="2" t="n">
        <v>0</v>
      </c>
      <c r="AV126" s="2" t="n">
        <v>0.233276217123225</v>
      </c>
      <c r="AW126" s="2" t="n">
        <v>0.568104052643502</v>
      </c>
    </row>
    <row r="127" s="2" customFormat="true" ht="12" hidden="false" customHeight="true" outlineLevel="0" collapsed="false">
      <c r="A127" s="2" t="s">
        <v>34</v>
      </c>
      <c r="B127" s="2" t="n">
        <v>8.7164946600342</v>
      </c>
      <c r="C127" s="2" t="n">
        <v>0.954803660113516</v>
      </c>
      <c r="D127" s="2" t="n">
        <v>0.242107152867908</v>
      </c>
      <c r="E127" s="2" t="n">
        <v>1.51843162777914</v>
      </c>
      <c r="F127" s="2" t="n">
        <v>3.85102637880159</v>
      </c>
      <c r="G127" s="2" t="n">
        <v>0</v>
      </c>
      <c r="H127" s="2" t="n">
        <v>0</v>
      </c>
      <c r="I127" s="2" t="n">
        <v>0</v>
      </c>
      <c r="J127" s="2" t="n">
        <v>2.526268108393</v>
      </c>
      <c r="K127" s="2" t="n">
        <v>3.57826006333799</v>
      </c>
      <c r="L127" s="2" t="n">
        <v>6.83151014671039</v>
      </c>
      <c r="M127" s="2" t="n">
        <v>0</v>
      </c>
      <c r="N127" s="2" t="n">
        <v>0.681471390594748</v>
      </c>
      <c r="O127" s="2" t="n">
        <v>0.0997893474157552</v>
      </c>
      <c r="P127" s="2" t="n">
        <v>0</v>
      </c>
      <c r="Q127" s="2" t="n">
        <v>29.0001625360482</v>
      </c>
      <c r="R127" s="2" t="n">
        <f aca="false">Q127-B127</f>
        <v>20.283667876014</v>
      </c>
      <c r="S127" s="2" t="n">
        <f aca="false">(E127+F127+G127+I127+K127)/(C127+D127+O127+P127+N127+M127+L127)</f>
        <v>1.01566871278135</v>
      </c>
      <c r="T127" s="2" t="n">
        <f aca="false">N127+O127+P127</f>
        <v>0.781260738010503</v>
      </c>
      <c r="U127" s="2" t="n">
        <f aca="false">J127+L127+M127</f>
        <v>9.35777825510339</v>
      </c>
      <c r="V127" s="2" t="n">
        <f aca="false">C127</f>
        <v>0.954803660113516</v>
      </c>
      <c r="W127" s="2" t="n">
        <f aca="false">+D127</f>
        <v>0.242107152867908</v>
      </c>
      <c r="X127" s="2" t="n">
        <f aca="false">E127+F127+G127+I127+K127</f>
        <v>8.94771806991872</v>
      </c>
      <c r="Z127" s="2" t="n">
        <v>400</v>
      </c>
      <c r="AA127" s="2" t="n">
        <v>0.567200298561999</v>
      </c>
      <c r="AB127" s="2" t="n">
        <v>0</v>
      </c>
      <c r="AC127" s="2" t="n">
        <v>0</v>
      </c>
      <c r="AD127" s="2" t="n">
        <v>0.209472347656219</v>
      </c>
      <c r="AE127" s="2" t="n">
        <v>0.247461744018437</v>
      </c>
      <c r="AF127" s="2" t="n">
        <v>0</v>
      </c>
      <c r="AG127" s="2" t="n">
        <v>0</v>
      </c>
      <c r="AH127" s="2" t="n">
        <v>0</v>
      </c>
      <c r="AI127" s="2" t="n">
        <v>0.206256089060873</v>
      </c>
      <c r="AJ127" s="2" t="n">
        <v>0.289418511915896</v>
      </c>
      <c r="AK127" s="2" t="n">
        <v>0.584826153806837</v>
      </c>
      <c r="AL127" s="2" t="n">
        <v>0</v>
      </c>
      <c r="AM127" s="2" t="n">
        <v>0.153542235812962</v>
      </c>
      <c r="AN127" s="2" t="n">
        <v>0.0130198444340815</v>
      </c>
      <c r="AO127" s="2" t="n">
        <v>0</v>
      </c>
      <c r="AP127" s="2" t="n">
        <v>1.16923421893242</v>
      </c>
      <c r="AQ127" s="2" t="n">
        <v>0.602033920370171</v>
      </c>
      <c r="AS127" s="2" t="n">
        <v>0.154093265678715</v>
      </c>
      <c r="AT127" s="2" t="n">
        <v>0.620131602525775</v>
      </c>
      <c r="AU127" s="2" t="n">
        <v>0</v>
      </c>
      <c r="AV127" s="2" t="n">
        <v>0</v>
      </c>
      <c r="AW127" s="2" t="n">
        <v>0.434602179268427</v>
      </c>
    </row>
    <row r="128" s="2" customFormat="true" ht="12" hidden="false" customHeight="true" outlineLevel="0" collapsed="false">
      <c r="A128" s="2" t="s">
        <v>35</v>
      </c>
      <c r="B128" s="2" t="n">
        <v>3.49684830100697</v>
      </c>
      <c r="C128" s="2" t="n">
        <v>0</v>
      </c>
      <c r="D128" s="2" t="n">
        <v>0.714709179796655</v>
      </c>
      <c r="E128" s="2" t="n">
        <v>2.02554997464</v>
      </c>
      <c r="F128" s="2" t="n">
        <v>1.40583417528339</v>
      </c>
      <c r="G128" s="2" t="n">
        <v>0</v>
      </c>
      <c r="H128" s="2" t="n">
        <v>0</v>
      </c>
      <c r="I128" s="2" t="n">
        <v>0</v>
      </c>
      <c r="J128" s="2" t="n">
        <v>1.58665830681615</v>
      </c>
      <c r="K128" s="2" t="n">
        <v>0</v>
      </c>
      <c r="L128" s="2" t="n">
        <v>4.67592038364551</v>
      </c>
      <c r="M128" s="2" t="n">
        <v>0</v>
      </c>
      <c r="N128" s="2" t="n">
        <v>0.631310693751853</v>
      </c>
      <c r="O128" s="2" t="n">
        <v>0.0627735551762042</v>
      </c>
      <c r="P128" s="2" t="n">
        <v>0</v>
      </c>
      <c r="Q128" s="2" t="n">
        <v>14.5996045701167</v>
      </c>
      <c r="R128" s="2" t="n">
        <f aca="false">Q128-B128</f>
        <v>11.1027562691097</v>
      </c>
      <c r="S128" s="2" t="n">
        <f aca="false">(E128+F128+G128+I128+K128)/(C128+D128+O128+P128+N128+M128+L128)</f>
        <v>0.563935175216849</v>
      </c>
      <c r="T128" s="2" t="n">
        <f aca="false">N128+O128+P128</f>
        <v>0.694084248928057</v>
      </c>
      <c r="U128" s="2" t="n">
        <f aca="false">J128+L128+M128</f>
        <v>6.26257869046165</v>
      </c>
      <c r="V128" s="2" t="n">
        <f aca="false">C128</f>
        <v>0</v>
      </c>
      <c r="W128" s="2" t="n">
        <f aca="false">+D128</f>
        <v>0.714709179796655</v>
      </c>
      <c r="X128" s="2" t="n">
        <f aca="false">E128+F128+G128+I128+K128</f>
        <v>3.43138414992338</v>
      </c>
      <c r="Z128" s="2" t="n">
        <v>700</v>
      </c>
      <c r="AA128" s="2" t="n">
        <v>0.227547386413302</v>
      </c>
      <c r="AB128" s="2" t="s">
        <v>26</v>
      </c>
      <c r="AC128" s="2" t="n">
        <v>0.120573430931706</v>
      </c>
      <c r="AD128" s="2" t="n">
        <v>0.0420115774486856</v>
      </c>
      <c r="AE128" s="2" t="n">
        <v>0.271006115861334</v>
      </c>
      <c r="AF128" s="2" t="n">
        <v>0</v>
      </c>
      <c r="AG128" s="2" t="n">
        <v>0</v>
      </c>
      <c r="AH128" s="2" t="n">
        <v>0</v>
      </c>
      <c r="AI128" s="2" t="n">
        <v>0.00290803607949553</v>
      </c>
      <c r="AJ128" s="2" t="n">
        <v>0</v>
      </c>
      <c r="AK128" s="2" t="n">
        <v>0.326416278197403</v>
      </c>
      <c r="AL128" s="2" t="n">
        <v>0</v>
      </c>
      <c r="AM128" s="2" t="n">
        <v>0.164645464025277</v>
      </c>
      <c r="AN128" s="2" t="n">
        <v>0</v>
      </c>
      <c r="AO128" s="2" t="n">
        <v>0</v>
      </c>
      <c r="AP128" s="2" t="n">
        <v>0.243542192512753</v>
      </c>
      <c r="AQ128" s="2" t="n">
        <v>0.0159948060995482</v>
      </c>
      <c r="AS128" s="2" t="n">
        <v>0.164645464025277</v>
      </c>
      <c r="AT128" s="2" t="n">
        <v>0.326429231757948</v>
      </c>
      <c r="AU128" s="2" t="s">
        <v>26</v>
      </c>
      <c r="AV128" s="2" t="n">
        <v>0.120573430931706</v>
      </c>
      <c r="AW128" s="2" t="n">
        <v>0.274243117459625</v>
      </c>
    </row>
    <row r="129" s="2" customFormat="true" ht="12" hidden="false" customHeight="true" outlineLevel="0" collapsed="false">
      <c r="A129" s="2" t="s">
        <v>36</v>
      </c>
      <c r="B129" s="2" t="n">
        <v>4.60576530359896</v>
      </c>
      <c r="C129" s="2" t="n">
        <v>0</v>
      </c>
      <c r="D129" s="2" t="n">
        <v>0.298372274539366</v>
      </c>
      <c r="E129" s="2" t="n">
        <v>0.907513339151348</v>
      </c>
      <c r="F129" s="2" t="n">
        <v>1.87156094374511</v>
      </c>
      <c r="G129" s="2" t="n">
        <v>0</v>
      </c>
      <c r="H129" s="2" t="n">
        <v>0</v>
      </c>
      <c r="I129" s="2" t="n">
        <v>0</v>
      </c>
      <c r="J129" s="2" t="n">
        <v>2.26777053054968</v>
      </c>
      <c r="K129" s="2" t="n">
        <v>0</v>
      </c>
      <c r="L129" s="2" t="n">
        <v>6.01731152392955</v>
      </c>
      <c r="M129" s="2" t="n">
        <v>0</v>
      </c>
      <c r="N129" s="2" t="n">
        <v>0.501966935622826</v>
      </c>
      <c r="O129" s="2" t="n">
        <v>0</v>
      </c>
      <c r="P129" s="2" t="n">
        <v>0</v>
      </c>
      <c r="Q129" s="2" t="n">
        <v>16.4702608511368</v>
      </c>
      <c r="R129" s="2" t="n">
        <f aca="false">Q129-B129</f>
        <v>11.8644955475379</v>
      </c>
      <c r="S129" s="2" t="n">
        <f aca="false">(E129+F129+G129+I129+K129)/(C129+D129+O129+P129+N129+M129+L129)</f>
        <v>0.407629312689731</v>
      </c>
      <c r="T129" s="2" t="n">
        <f aca="false">N129+O129+P129</f>
        <v>0.501966935622826</v>
      </c>
      <c r="U129" s="2" t="n">
        <f aca="false">J129+L129+M129</f>
        <v>8.28508205447923</v>
      </c>
      <c r="V129" s="2" t="n">
        <f aca="false">C129</f>
        <v>0</v>
      </c>
      <c r="W129" s="2" t="n">
        <f aca="false">+D129</f>
        <v>0.298372274539366</v>
      </c>
      <c r="X129" s="2" t="n">
        <f aca="false">E129+F129+G129+I129+K129</f>
        <v>2.77907428289645</v>
      </c>
      <c r="Z129" s="2" t="n">
        <v>1000</v>
      </c>
      <c r="AA129" s="2" t="n">
        <v>0.262289006696712</v>
      </c>
      <c r="AB129" s="2" t="s">
        <v>26</v>
      </c>
      <c r="AC129" s="2" t="n">
        <v>0.0444217856635218</v>
      </c>
      <c r="AD129" s="2" t="n">
        <v>0.0714363437587554</v>
      </c>
      <c r="AE129" s="2" t="n">
        <v>0.133669501957056</v>
      </c>
      <c r="AF129" s="2" t="n">
        <v>0</v>
      </c>
      <c r="AG129" s="2" t="n">
        <v>0</v>
      </c>
      <c r="AH129" s="2" t="n">
        <v>0</v>
      </c>
      <c r="AI129" s="2" t="n">
        <v>0.0548257870056544</v>
      </c>
      <c r="AJ129" s="2" t="n">
        <v>0</v>
      </c>
      <c r="AK129" s="2" t="n">
        <v>0.083148072856196</v>
      </c>
      <c r="AL129" s="2" t="n">
        <v>0</v>
      </c>
      <c r="AM129" s="2" t="n">
        <v>0.160941479640263</v>
      </c>
      <c r="AN129" s="2" t="n">
        <v>0</v>
      </c>
      <c r="AO129" s="2" t="n">
        <v>0</v>
      </c>
      <c r="AP129" s="2" t="n">
        <v>0.488849018297832</v>
      </c>
      <c r="AQ129" s="2" t="n">
        <v>0.226560011600921</v>
      </c>
      <c r="AS129" s="2" t="n">
        <v>0.160941479640263</v>
      </c>
      <c r="AT129" s="2" t="n">
        <v>0.0995965307653267</v>
      </c>
      <c r="AU129" s="2" t="s">
        <v>26</v>
      </c>
      <c r="AV129" s="2" t="n">
        <v>0.0444217856635218</v>
      </c>
      <c r="AW129" s="2" t="n">
        <v>0.151560835848403</v>
      </c>
    </row>
    <row r="130" s="2" customFormat="true" ht="12" hidden="false" customHeight="true" outlineLevel="0" collapsed="false"/>
    <row r="131" s="5" customFormat="true" ht="12" hidden="false" customHeight="true" outlineLevel="0" collapsed="false">
      <c r="A131" s="5" t="s">
        <v>55</v>
      </c>
      <c r="B131" s="5" t="s">
        <v>4</v>
      </c>
      <c r="C131" s="5" t="s">
        <v>5</v>
      </c>
      <c r="D131" s="5" t="s">
        <v>6</v>
      </c>
      <c r="E131" s="5" t="s">
        <v>7</v>
      </c>
      <c r="F131" s="5" t="s">
        <v>8</v>
      </c>
      <c r="G131" s="5" t="s">
        <v>9</v>
      </c>
      <c r="H131" s="5" t="s">
        <v>10</v>
      </c>
      <c r="I131" s="5" t="s">
        <v>11</v>
      </c>
      <c r="J131" s="5" t="s">
        <v>12</v>
      </c>
      <c r="K131" s="5" t="s">
        <v>13</v>
      </c>
      <c r="L131" s="5" t="s">
        <v>14</v>
      </c>
      <c r="M131" s="5" t="s">
        <v>15</v>
      </c>
      <c r="N131" s="5" t="s">
        <v>16</v>
      </c>
      <c r="O131" s="5" t="s">
        <v>17</v>
      </c>
      <c r="P131" s="5" t="s">
        <v>18</v>
      </c>
      <c r="Q131" s="5" t="s">
        <v>19</v>
      </c>
      <c r="R131" s="5" t="s">
        <v>20</v>
      </c>
      <c r="S131" s="5" t="s">
        <v>21</v>
      </c>
      <c r="T131" s="5" t="s">
        <v>22</v>
      </c>
      <c r="U131" s="5" t="s">
        <v>23</v>
      </c>
      <c r="V131" s="5" t="s">
        <v>5</v>
      </c>
      <c r="W131" s="5" t="s">
        <v>6</v>
      </c>
      <c r="X131" s="5" t="s">
        <v>24</v>
      </c>
      <c r="Z131" s="5" t="s">
        <v>55</v>
      </c>
      <c r="AA131" s="5" t="s">
        <v>4</v>
      </c>
      <c r="AB131" s="5" t="s">
        <v>5</v>
      </c>
      <c r="AC131" s="5" t="s">
        <v>6</v>
      </c>
      <c r="AD131" s="5" t="s">
        <v>7</v>
      </c>
      <c r="AE131" s="5" t="s">
        <v>8</v>
      </c>
      <c r="AF131" s="5" t="s">
        <v>9</v>
      </c>
      <c r="AG131" s="5" t="s">
        <v>10</v>
      </c>
      <c r="AH131" s="5" t="s">
        <v>11</v>
      </c>
      <c r="AI131" s="5" t="s">
        <v>12</v>
      </c>
      <c r="AJ131" s="5" t="s">
        <v>13</v>
      </c>
      <c r="AK131" s="5" t="s">
        <v>14</v>
      </c>
      <c r="AL131" s="5" t="s">
        <v>15</v>
      </c>
      <c r="AM131" s="5" t="s">
        <v>16</v>
      </c>
      <c r="AN131" s="5" t="s">
        <v>17</v>
      </c>
      <c r="AO131" s="5" t="s">
        <v>18</v>
      </c>
      <c r="AP131" s="5" t="s">
        <v>19</v>
      </c>
      <c r="AQ131" s="5" t="s">
        <v>20</v>
      </c>
      <c r="AR131" s="5" t="s">
        <v>21</v>
      </c>
      <c r="AS131" s="5" t="s">
        <v>22</v>
      </c>
      <c r="AT131" s="5" t="s">
        <v>23</v>
      </c>
      <c r="AU131" s="5" t="s">
        <v>5</v>
      </c>
      <c r="AV131" s="5" t="s">
        <v>6</v>
      </c>
      <c r="AW131" s="5" t="s">
        <v>24</v>
      </c>
    </row>
    <row r="132" s="2" customFormat="true" ht="12" hidden="false" customHeight="true" outlineLevel="0" collapsed="false">
      <c r="A132" s="2" t="s">
        <v>25</v>
      </c>
      <c r="B132" s="2" t="n">
        <v>6.65152711523314</v>
      </c>
      <c r="C132" s="2" t="n">
        <v>0</v>
      </c>
      <c r="D132" s="2" t="n">
        <v>0.443246126172668</v>
      </c>
      <c r="E132" s="2" t="n">
        <v>1.29310896881184</v>
      </c>
      <c r="F132" s="2" t="n">
        <v>1.9537749393139</v>
      </c>
      <c r="G132" s="2" t="n">
        <v>0</v>
      </c>
      <c r="H132" s="2" t="n">
        <v>0</v>
      </c>
      <c r="I132" s="2" t="n">
        <v>0</v>
      </c>
      <c r="J132" s="2" t="n">
        <v>2.26450257446014</v>
      </c>
      <c r="K132" s="2" t="n">
        <v>0</v>
      </c>
      <c r="L132" s="2" t="n">
        <v>9.72934709752939</v>
      </c>
      <c r="M132" s="2" t="n">
        <v>0</v>
      </c>
      <c r="N132" s="2" t="n">
        <v>1.51087032859096</v>
      </c>
      <c r="O132" s="2" t="n">
        <v>0.0996664673646664</v>
      </c>
      <c r="P132" s="2" t="n">
        <v>0</v>
      </c>
      <c r="Q132" s="2" t="n">
        <v>23.9460436174767</v>
      </c>
      <c r="R132" s="2" t="n">
        <f aca="false">Q132-B132</f>
        <v>17.2945165022436</v>
      </c>
      <c r="S132" s="2" t="n">
        <f aca="false">(E132+F132+G132+I132+K132)/(C132+D132+O132+P132+N132+M132+L132)</f>
        <v>0.275553601013397</v>
      </c>
      <c r="T132" s="2" t="n">
        <f aca="false">N132+O132+P132</f>
        <v>1.61053679595563</v>
      </c>
      <c r="U132" s="2" t="n">
        <f aca="false">J132+L132+M132</f>
        <v>11.9938496719895</v>
      </c>
      <c r="V132" s="2" t="n">
        <f aca="false">C132</f>
        <v>0</v>
      </c>
      <c r="W132" s="2" t="n">
        <f aca="false">+D132</f>
        <v>0.443246126172668</v>
      </c>
      <c r="X132" s="2" t="n">
        <f aca="false">E132+F132+G132+I132+K132</f>
        <v>3.24688390812574</v>
      </c>
      <c r="Z132" s="2" t="n">
        <v>0</v>
      </c>
      <c r="AA132" s="2" t="n">
        <v>0.330565254837965</v>
      </c>
      <c r="AB132" s="2" t="n">
        <v>0</v>
      </c>
      <c r="AC132" s="2" t="n">
        <v>0.0362029006402215</v>
      </c>
      <c r="AD132" s="2" t="n">
        <v>0.229602778635321</v>
      </c>
      <c r="AE132" s="2" t="n">
        <v>0.113302904345505</v>
      </c>
      <c r="AF132" s="2" t="n">
        <v>0</v>
      </c>
      <c r="AG132" s="2" t="n">
        <v>0</v>
      </c>
      <c r="AH132" s="2" t="n">
        <v>0</v>
      </c>
      <c r="AI132" s="2" t="n">
        <v>0.842335813213002</v>
      </c>
      <c r="AJ132" s="2" t="n">
        <v>0</v>
      </c>
      <c r="AK132" s="2" t="n">
        <v>1.60768262864622</v>
      </c>
      <c r="AL132" s="2" t="n">
        <v>0</v>
      </c>
      <c r="AM132" s="2" t="n">
        <v>0.182473260392401</v>
      </c>
      <c r="AN132" s="2" t="n">
        <v>0.0442294270483648</v>
      </c>
      <c r="AO132" s="2" t="n">
        <v>0</v>
      </c>
      <c r="AP132" s="2" t="n">
        <v>3.15978915906797</v>
      </c>
      <c r="AQ132" s="2" t="n">
        <v>2.82922390423005</v>
      </c>
      <c r="AS132" s="2" t="n">
        <v>0.18775711165029</v>
      </c>
      <c r="AT132" s="2" t="n">
        <v>1.81498569048685</v>
      </c>
      <c r="AU132" s="2" t="n">
        <v>0</v>
      </c>
      <c r="AV132" s="2" t="n">
        <v>0.0362029006402215</v>
      </c>
      <c r="AW132" s="2" t="n">
        <v>0.256037075616378</v>
      </c>
    </row>
    <row r="133" s="2" customFormat="true" ht="12" hidden="false" customHeight="true" outlineLevel="0" collapsed="false">
      <c r="A133" s="2" t="s">
        <v>27</v>
      </c>
      <c r="B133" s="2" t="n">
        <v>5.19340522777079</v>
      </c>
      <c r="C133" s="2" t="n">
        <v>0</v>
      </c>
      <c r="D133" s="2" t="n">
        <v>0.65788480483689</v>
      </c>
      <c r="E133" s="2" t="n">
        <v>1.6556756725937</v>
      </c>
      <c r="F133" s="2" t="n">
        <v>1.14371843703537</v>
      </c>
      <c r="G133" s="2" t="n">
        <v>0</v>
      </c>
      <c r="H133" s="2" t="n">
        <v>0</v>
      </c>
      <c r="I133" s="2" t="n">
        <v>0</v>
      </c>
      <c r="J133" s="2" t="n">
        <v>2.64728082106337</v>
      </c>
      <c r="K133" s="2" t="n">
        <v>0</v>
      </c>
      <c r="L133" s="2" t="n">
        <v>10.2316400104046</v>
      </c>
      <c r="M133" s="2" t="n">
        <v>0</v>
      </c>
      <c r="N133" s="2" t="n">
        <v>0.914873081312025</v>
      </c>
      <c r="O133" s="2" t="n">
        <v>0.132780396377465</v>
      </c>
      <c r="P133" s="2" t="n">
        <v>0</v>
      </c>
      <c r="Q133" s="2" t="n">
        <v>22.5772584513942</v>
      </c>
      <c r="R133" s="2" t="n">
        <f aca="false">Q133-B133</f>
        <v>17.3838532236234</v>
      </c>
      <c r="S133" s="2" t="n">
        <f aca="false">(E133+F133+G133+I133+K133)/(C133+D133+O133+P133+N133+M133+L133)</f>
        <v>0.234510538498604</v>
      </c>
      <c r="T133" s="2" t="n">
        <f aca="false">N133+O133+P133</f>
        <v>1.04765347768949</v>
      </c>
      <c r="U133" s="2" t="n">
        <f aca="false">J133+L133+M133</f>
        <v>12.8789208314679</v>
      </c>
      <c r="V133" s="2" t="n">
        <f aca="false">C133</f>
        <v>0</v>
      </c>
      <c r="W133" s="2" t="n">
        <f aca="false">+D133</f>
        <v>0.65788480483689</v>
      </c>
      <c r="X133" s="2" t="n">
        <f aca="false">E133+F133+G133+I133+K133</f>
        <v>2.79939410962908</v>
      </c>
      <c r="Z133" s="2" t="n">
        <v>20</v>
      </c>
      <c r="AA133" s="2" t="n">
        <v>0.699442990008312</v>
      </c>
      <c r="AB133" s="2" t="s">
        <v>26</v>
      </c>
      <c r="AC133" s="2" t="n">
        <v>0.132374551756139</v>
      </c>
      <c r="AD133" s="2" t="n">
        <v>0.190641902953084</v>
      </c>
      <c r="AE133" s="2" t="n">
        <v>0.19626299435137</v>
      </c>
      <c r="AF133" s="2" t="n">
        <v>0</v>
      </c>
      <c r="AG133" s="2" t="n">
        <v>0</v>
      </c>
      <c r="AH133" s="2" t="n">
        <v>0</v>
      </c>
      <c r="AI133" s="2" t="n">
        <v>0.00315330396147434</v>
      </c>
      <c r="AJ133" s="2" t="n">
        <v>0</v>
      </c>
      <c r="AK133" s="2" t="n">
        <v>0.215741431061816</v>
      </c>
      <c r="AL133" s="2" t="n">
        <v>0</v>
      </c>
      <c r="AM133" s="2" t="n">
        <v>0.14858885245851</v>
      </c>
      <c r="AN133" s="2" t="n">
        <v>0.0273979657072322</v>
      </c>
      <c r="AO133" s="2" t="n">
        <v>0</v>
      </c>
      <c r="AP133" s="2" t="n">
        <v>1.55880806084356</v>
      </c>
      <c r="AQ133" s="2" t="n">
        <v>0.859365070835281</v>
      </c>
      <c r="AS133" s="2" t="n">
        <v>0.151093664989077</v>
      </c>
      <c r="AT133" s="2" t="n">
        <v>0.215764474375356</v>
      </c>
      <c r="AU133" s="2" t="s">
        <v>26</v>
      </c>
      <c r="AV133" s="2" t="n">
        <v>0.132374551756139</v>
      </c>
      <c r="AW133" s="2" t="n">
        <v>0.273611948045656</v>
      </c>
    </row>
    <row r="134" s="2" customFormat="true" ht="12" hidden="false" customHeight="true" outlineLevel="0" collapsed="false">
      <c r="A134" s="2" t="s">
        <v>28</v>
      </c>
      <c r="B134" s="2" t="n">
        <v>5.18446659407384</v>
      </c>
      <c r="C134" s="2" t="n">
        <v>0</v>
      </c>
      <c r="D134" s="2" t="n">
        <v>0.423509134594927</v>
      </c>
      <c r="E134" s="2" t="n">
        <v>1.44293406987815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1.90340662184146</v>
      </c>
      <c r="K134" s="2" t="n">
        <v>3.13620061812787</v>
      </c>
      <c r="L134" s="2" t="n">
        <v>7.52162592237471</v>
      </c>
      <c r="M134" s="2" t="n">
        <v>0</v>
      </c>
      <c r="N134" s="2" t="n">
        <v>0.978358877473517</v>
      </c>
      <c r="O134" s="2" t="n">
        <v>0.0967531633638246</v>
      </c>
      <c r="P134" s="2" t="n">
        <v>0</v>
      </c>
      <c r="Q134" s="2" t="n">
        <v>20.6872550017283</v>
      </c>
      <c r="R134" s="2" t="n">
        <f aca="false">Q134-B134</f>
        <v>15.5027884076545</v>
      </c>
      <c r="S134" s="2" t="n">
        <f aca="false">(E134+F134+G134+I134+K134)/(C134+D134+O134+P134+N134+M134+L134)</f>
        <v>0.507650692753119</v>
      </c>
      <c r="T134" s="2" t="n">
        <f aca="false">N134+O134+P134</f>
        <v>1.07511204083734</v>
      </c>
      <c r="U134" s="2" t="n">
        <f aca="false">J134+L134+M134</f>
        <v>9.42503254421617</v>
      </c>
      <c r="V134" s="2" t="n">
        <f aca="false">C134</f>
        <v>0</v>
      </c>
      <c r="W134" s="2" t="n">
        <f aca="false">+D134</f>
        <v>0.423509134594927</v>
      </c>
      <c r="X134" s="2" t="n">
        <f aca="false">E134+F134+G134+I134+K134</f>
        <v>4.57913468800602</v>
      </c>
      <c r="Z134" s="2" t="n">
        <v>40</v>
      </c>
      <c r="AA134" s="2" t="n">
        <v>0.209680162607748</v>
      </c>
      <c r="AB134" s="2" t="s">
        <v>26</v>
      </c>
      <c r="AC134" s="2" t="n">
        <v>0.108177267884596</v>
      </c>
      <c r="AD134" s="2" t="n">
        <v>0.238198935451117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.0921264255641207</v>
      </c>
      <c r="AJ134" s="2" t="n">
        <v>0.00432657984049323</v>
      </c>
      <c r="AK134" s="2" t="n">
        <v>0.275745024312273</v>
      </c>
      <c r="AL134" s="2" t="n">
        <v>0</v>
      </c>
      <c r="AM134" s="2" t="n">
        <v>0.193602555489383</v>
      </c>
      <c r="AN134" s="2" t="n">
        <v>0.0167351402632132</v>
      </c>
      <c r="AO134" s="2" t="n">
        <v>0</v>
      </c>
      <c r="AP134" s="2" t="n">
        <v>0.751386980434161</v>
      </c>
      <c r="AQ134" s="2" t="n">
        <v>0.541706817826281</v>
      </c>
      <c r="AS134" s="2" t="n">
        <v>0.194324508005679</v>
      </c>
      <c r="AT134" s="2" t="n">
        <v>0.290727702017192</v>
      </c>
      <c r="AU134" s="2" t="s">
        <v>26</v>
      </c>
      <c r="AV134" s="2" t="n">
        <v>0.108177267884596</v>
      </c>
      <c r="AW134" s="2" t="n">
        <v>0.238238225612855</v>
      </c>
    </row>
    <row r="135" s="2" customFormat="true" ht="12" hidden="false" customHeight="true" outlineLevel="0" collapsed="false">
      <c r="A135" s="2" t="s">
        <v>29</v>
      </c>
      <c r="B135" s="2" t="n">
        <v>3.92170114406313</v>
      </c>
      <c r="C135" s="2" t="n">
        <v>0</v>
      </c>
      <c r="D135" s="2" t="n">
        <v>0.258139192905436</v>
      </c>
      <c r="E135" s="2" t="n">
        <v>0.875183874533636</v>
      </c>
      <c r="F135" s="2" t="n">
        <v>3.32374477553226</v>
      </c>
      <c r="G135" s="2" t="n">
        <v>0</v>
      </c>
      <c r="H135" s="2" t="n">
        <v>0</v>
      </c>
      <c r="I135" s="2" t="n">
        <v>0</v>
      </c>
      <c r="J135" s="2" t="n">
        <v>2.13176122735914</v>
      </c>
      <c r="K135" s="2" t="n">
        <v>3.51166735974999</v>
      </c>
      <c r="L135" s="2" t="n">
        <v>4.73110665772673</v>
      </c>
      <c r="M135" s="2" t="n">
        <v>0</v>
      </c>
      <c r="N135" s="2" t="n">
        <v>0.46890320934143</v>
      </c>
      <c r="O135" s="2" t="n">
        <v>0.0451319027172941</v>
      </c>
      <c r="P135" s="2" t="n">
        <v>0</v>
      </c>
      <c r="Q135" s="2" t="n">
        <v>19.267339343929</v>
      </c>
      <c r="R135" s="2" t="n">
        <f aca="false">Q135-B135</f>
        <v>15.3456381998659</v>
      </c>
      <c r="S135" s="2" t="n">
        <f aca="false">(E135+F135+G135+I135+K135)/(C135+D135+O135+P135+N135+M135+L135)</f>
        <v>1.40109074242971</v>
      </c>
      <c r="T135" s="2" t="n">
        <f aca="false">N135+O135+P135</f>
        <v>0.514035112058724</v>
      </c>
      <c r="U135" s="2" t="n">
        <f aca="false">J135+L135+M135</f>
        <v>6.86286788508587</v>
      </c>
      <c r="V135" s="2" t="n">
        <f aca="false">C135</f>
        <v>0</v>
      </c>
      <c r="W135" s="2" t="n">
        <f aca="false">+D135</f>
        <v>0.258139192905436</v>
      </c>
      <c r="X135" s="2" t="n">
        <f aca="false">E135+F135+G135+I135+K135</f>
        <v>7.71059600981589</v>
      </c>
      <c r="Z135" s="2" t="n">
        <v>60</v>
      </c>
      <c r="AA135" s="2" t="n">
        <v>0.00389357932235739</v>
      </c>
      <c r="AB135" s="2" t="s">
        <v>26</v>
      </c>
      <c r="AC135" s="2" t="n">
        <v>0.011802231804804</v>
      </c>
      <c r="AD135" s="2" t="n">
        <v>0.0249170293195555</v>
      </c>
      <c r="AE135" s="2" t="n">
        <v>0.532257113325759</v>
      </c>
      <c r="AF135" s="2" t="n">
        <v>0</v>
      </c>
      <c r="AG135" s="2" t="n">
        <v>0</v>
      </c>
      <c r="AH135" s="2" t="n">
        <v>0</v>
      </c>
      <c r="AI135" s="2" t="n">
        <v>0.142062616588775</v>
      </c>
      <c r="AJ135" s="2" t="n">
        <v>0.0478280216069837</v>
      </c>
      <c r="AK135" s="2" t="n">
        <v>0.464869088210751</v>
      </c>
      <c r="AL135" s="2" t="n">
        <v>0</v>
      </c>
      <c r="AM135" s="2" t="n">
        <v>0.105459702485866</v>
      </c>
      <c r="AN135" s="2" t="n">
        <v>0.00314809744372251</v>
      </c>
      <c r="AO135" s="2" t="n">
        <v>0</v>
      </c>
      <c r="AP135" s="2" t="n">
        <v>0.176067210243431</v>
      </c>
      <c r="AQ135" s="2" t="n">
        <v>0.172173630920708</v>
      </c>
      <c r="AS135" s="2" t="n">
        <v>0.105506679247916</v>
      </c>
      <c r="AT135" s="2" t="n">
        <v>0.486091612976345</v>
      </c>
      <c r="AU135" s="2" t="s">
        <v>26</v>
      </c>
      <c r="AV135" s="2" t="n">
        <v>0.011802231804804</v>
      </c>
      <c r="AW135" s="2" t="n">
        <v>0.534982254553195</v>
      </c>
    </row>
    <row r="136" s="2" customFormat="true" ht="12" hidden="false" customHeight="true" outlineLevel="0" collapsed="false">
      <c r="A136" s="2" t="s">
        <v>30</v>
      </c>
      <c r="B136" s="2" t="n">
        <v>6.41258424093161</v>
      </c>
      <c r="C136" s="2" t="n">
        <v>0</v>
      </c>
      <c r="D136" s="2" t="n">
        <v>0.555100957729767</v>
      </c>
      <c r="E136" s="2" t="n">
        <v>0.539264189703653</v>
      </c>
      <c r="F136" s="2" t="n">
        <v>0.653276168488043</v>
      </c>
      <c r="G136" s="2" t="n">
        <v>0</v>
      </c>
      <c r="H136" s="2" t="n">
        <v>0</v>
      </c>
      <c r="I136" s="2" t="n">
        <v>0</v>
      </c>
      <c r="J136" s="2" t="n">
        <v>2.18026925324719</v>
      </c>
      <c r="K136" s="2" t="n">
        <v>1.74705078746891</v>
      </c>
      <c r="L136" s="2" t="n">
        <v>3.64912896295141</v>
      </c>
      <c r="M136" s="2" t="n">
        <v>0</v>
      </c>
      <c r="N136" s="2" t="n">
        <v>0.899705337444636</v>
      </c>
      <c r="O136" s="2" t="n">
        <v>0</v>
      </c>
      <c r="P136" s="2" t="n">
        <v>0</v>
      </c>
      <c r="Q136" s="2" t="n">
        <v>16.6363798979652</v>
      </c>
      <c r="R136" s="2" t="n">
        <f aca="false">Q136-B136</f>
        <v>10.2237956570336</v>
      </c>
      <c r="S136" s="2" t="n">
        <f aca="false">(E136+F136+G136+I136+K136)/(C136+D136+O136+P136+N136+M136+L136)</f>
        <v>0.575946009695278</v>
      </c>
      <c r="T136" s="2" t="n">
        <f aca="false">N136+O136+P136</f>
        <v>0.899705337444636</v>
      </c>
      <c r="U136" s="2" t="n">
        <f aca="false">J136+L136+M136</f>
        <v>5.82939821619861</v>
      </c>
      <c r="V136" s="2" t="n">
        <f aca="false">C136</f>
        <v>0</v>
      </c>
      <c r="W136" s="2" t="n">
        <f aca="false">+D136</f>
        <v>0.555100957729767</v>
      </c>
      <c r="X136" s="2" t="n">
        <f aca="false">E136+F136+G136+I136+K136</f>
        <v>2.93959114566061</v>
      </c>
      <c r="Z136" s="2" t="n">
        <v>80</v>
      </c>
      <c r="AA136" s="2" t="n">
        <v>0.370898169199254</v>
      </c>
      <c r="AB136" s="2" t="s">
        <v>26</v>
      </c>
      <c r="AC136" s="2" t="n">
        <v>0.00509034319195799</v>
      </c>
      <c r="AD136" s="2" t="n">
        <v>0.0774102792196242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0.0242995593022978</v>
      </c>
      <c r="AN136" s="2" t="n">
        <v>0</v>
      </c>
      <c r="AO136" s="2" t="n">
        <v>0</v>
      </c>
      <c r="AP136" s="2" t="n">
        <v>0.0115973902234494</v>
      </c>
      <c r="AQ136" s="2" t="n">
        <v>0.359300778975864</v>
      </c>
      <c r="AS136" s="2" t="n">
        <v>0.0242995593022978</v>
      </c>
      <c r="AT136" s="2" t="n">
        <v>0</v>
      </c>
      <c r="AU136" s="2" t="s">
        <v>26</v>
      </c>
      <c r="AV136" s="2" t="n">
        <v>0.00509034319195799</v>
      </c>
      <c r="AW136" s="2" t="n">
        <v>0.0774102792196242</v>
      </c>
    </row>
    <row r="137" s="2" customFormat="true" ht="12" hidden="false" customHeight="true" outlineLevel="0" collapsed="false">
      <c r="A137" s="2" t="s">
        <v>31</v>
      </c>
      <c r="B137" s="2" t="s">
        <v>56</v>
      </c>
      <c r="C137" s="2" t="s">
        <v>56</v>
      </c>
      <c r="D137" s="2" t="s">
        <v>56</v>
      </c>
      <c r="E137" s="2" t="s">
        <v>56</v>
      </c>
      <c r="F137" s="2" t="s">
        <v>56</v>
      </c>
      <c r="G137" s="2" t="s">
        <v>56</v>
      </c>
      <c r="H137" s="2" t="s">
        <v>56</v>
      </c>
      <c r="I137" s="2" t="s">
        <v>56</v>
      </c>
      <c r="J137" s="2" t="s">
        <v>56</v>
      </c>
      <c r="K137" s="2" t="s">
        <v>56</v>
      </c>
      <c r="L137" s="2" t="s">
        <v>56</v>
      </c>
      <c r="M137" s="2" t="s">
        <v>56</v>
      </c>
      <c r="N137" s="2" t="s">
        <v>56</v>
      </c>
      <c r="O137" s="2" t="s">
        <v>56</v>
      </c>
      <c r="P137" s="2" t="s">
        <v>56</v>
      </c>
      <c r="Q137" s="2" t="s">
        <v>56</v>
      </c>
      <c r="R137" s="2" t="e">
        <f aca="false">Q137-B137</f>
        <v>#VALUE!</v>
      </c>
      <c r="S137" s="2" t="e">
        <f aca="false">(E137+F137+G137+I137+K137)/(C137+D137+O137+P137+N137+M137+L137)</f>
        <v>#VALUE!</v>
      </c>
      <c r="T137" s="2" t="e">
        <f aca="false">N137+O137+P137</f>
        <v>#VALUE!</v>
      </c>
      <c r="U137" s="2" t="e">
        <f aca="false">J137+L137+M137</f>
        <v>#VALUE!</v>
      </c>
      <c r="V137" s="2" t="str">
        <f aca="false">C137</f>
        <v>ND</v>
      </c>
      <c r="W137" s="2" t="str">
        <f aca="false">+D137</f>
        <v>ND</v>
      </c>
      <c r="X137" s="2" t="e">
        <f aca="false">E137+F137+G137+I137+K137</f>
        <v>#VALUE!</v>
      </c>
      <c r="Z137" s="2" t="n">
        <v>150</v>
      </c>
      <c r="AA137" s="2" t="s">
        <v>26</v>
      </c>
      <c r="AB137" s="2" t="s">
        <v>26</v>
      </c>
      <c r="AC137" s="2" t="s">
        <v>26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0</v>
      </c>
      <c r="AN137" s="2" t="n">
        <v>0</v>
      </c>
      <c r="AO137" s="2" t="n">
        <v>0</v>
      </c>
      <c r="AP137" s="2" t="s">
        <v>26</v>
      </c>
      <c r="AQ137" s="2" t="n">
        <v>0.01</v>
      </c>
      <c r="AS137" s="2" t="n">
        <v>0</v>
      </c>
      <c r="AT137" s="2" t="n">
        <v>0</v>
      </c>
      <c r="AU137" s="2" t="s">
        <v>26</v>
      </c>
      <c r="AV137" s="2" t="s">
        <v>26</v>
      </c>
      <c r="AW137" s="2" t="n">
        <v>0</v>
      </c>
    </row>
    <row r="138" s="2" customFormat="true" ht="12" hidden="false" customHeight="true" outlineLevel="0" collapsed="false">
      <c r="A138" s="2" t="s">
        <v>33</v>
      </c>
      <c r="B138" s="2" t="n">
        <v>14.5972204209195</v>
      </c>
      <c r="C138" s="2" t="n">
        <v>0</v>
      </c>
      <c r="D138" s="2" t="n">
        <v>1.76912859088858</v>
      </c>
      <c r="E138" s="2" t="n">
        <v>8.85646636601935</v>
      </c>
      <c r="F138" s="2" t="n">
        <v>7.50196268448246</v>
      </c>
      <c r="G138" s="2" t="n">
        <v>0</v>
      </c>
      <c r="H138" s="2" t="n">
        <v>0</v>
      </c>
      <c r="I138" s="2" t="n">
        <v>0</v>
      </c>
      <c r="J138" s="2" t="n">
        <v>8.00808216870643</v>
      </c>
      <c r="K138" s="2" t="n">
        <v>2.4896036262708</v>
      </c>
      <c r="L138" s="2" t="n">
        <v>4.62967421103065</v>
      </c>
      <c r="M138" s="2" t="n">
        <v>0</v>
      </c>
      <c r="N138" s="2" t="n">
        <v>0.854433658383027</v>
      </c>
      <c r="O138" s="2" t="n">
        <v>0</v>
      </c>
      <c r="P138" s="2" t="n">
        <v>0</v>
      </c>
      <c r="Q138" s="2" t="n">
        <v>41.5258139853651</v>
      </c>
      <c r="R138" s="2" t="n">
        <f aca="false">Q138-B138</f>
        <v>26.9285935644457</v>
      </c>
      <c r="S138" s="2" t="n">
        <f aca="false">(E138+F138+G138+I138+K138)/(C138+D138+O138+P138+N138+M138+L138)</f>
        <v>2.5985686224253</v>
      </c>
      <c r="T138" s="2" t="n">
        <f aca="false">N138+O138+P138</f>
        <v>0.854433658383027</v>
      </c>
      <c r="U138" s="2" t="n">
        <f aca="false">J138+L138+M138</f>
        <v>12.6377563797371</v>
      </c>
      <c r="V138" s="2" t="n">
        <f aca="false">C138</f>
        <v>0</v>
      </c>
      <c r="W138" s="2" t="n">
        <f aca="false">+D138</f>
        <v>1.76912859088858</v>
      </c>
      <c r="X138" s="2" t="n">
        <f aca="false">E138+F138+G138+I138+K138</f>
        <v>18.8480326767726</v>
      </c>
      <c r="Z138" s="2" t="n">
        <v>200</v>
      </c>
      <c r="AA138" s="2" t="n">
        <v>0.562516500990964</v>
      </c>
      <c r="AB138" s="2" t="s">
        <v>26</v>
      </c>
      <c r="AC138" s="2" t="n">
        <v>0.0376740242990093</v>
      </c>
      <c r="AD138" s="2" t="n">
        <v>0.00509190765858485</v>
      </c>
      <c r="AE138" s="2" t="n">
        <v>0.139836554842353</v>
      </c>
      <c r="AF138" s="2" t="n">
        <v>0</v>
      </c>
      <c r="AG138" s="2" t="n">
        <v>0</v>
      </c>
      <c r="AH138" s="2" t="n">
        <v>0</v>
      </c>
      <c r="AI138" s="2" t="n">
        <v>0.00318596309536101</v>
      </c>
      <c r="AJ138" s="2" t="n">
        <v>0.639589734641968</v>
      </c>
      <c r="AK138" s="2" t="n">
        <v>0.325868228801245</v>
      </c>
      <c r="AL138" s="2" t="n">
        <v>0</v>
      </c>
      <c r="AM138" s="2" t="n">
        <v>0.0327305260171919</v>
      </c>
      <c r="AN138" s="2" t="n">
        <v>0</v>
      </c>
      <c r="AO138" s="2" t="n">
        <v>0</v>
      </c>
      <c r="AP138" s="2" t="n">
        <v>0.115807883152944</v>
      </c>
      <c r="AQ138" s="2" t="n">
        <v>0.446708617837628</v>
      </c>
      <c r="AS138" s="2" t="n">
        <v>0.0327305260171919</v>
      </c>
      <c r="AT138" s="2" t="n">
        <v>0.325883802762435</v>
      </c>
      <c r="AU138" s="2" t="s">
        <v>26</v>
      </c>
      <c r="AV138" s="2" t="n">
        <v>0.0376740242990093</v>
      </c>
      <c r="AW138" s="2" t="n">
        <v>0.65471766300686</v>
      </c>
    </row>
    <row r="139" s="2" customFormat="true" ht="12" hidden="false" customHeight="true" outlineLevel="0" collapsed="false">
      <c r="A139" s="2" t="s">
        <v>34</v>
      </c>
      <c r="B139" s="2" t="n">
        <v>4.54451296988277</v>
      </c>
      <c r="C139" s="2" t="n">
        <v>0</v>
      </c>
      <c r="D139" s="2" t="n">
        <v>0.299535961667783</v>
      </c>
      <c r="E139" s="2" t="n">
        <v>1.15382266005903</v>
      </c>
      <c r="F139" s="2" t="n">
        <v>0.249607190921108</v>
      </c>
      <c r="G139" s="2" t="n">
        <v>0</v>
      </c>
      <c r="H139" s="2" t="n">
        <v>0</v>
      </c>
      <c r="I139" s="2" t="n">
        <v>0</v>
      </c>
      <c r="J139" s="2" t="n">
        <v>1.47416544352286</v>
      </c>
      <c r="K139" s="2" t="n">
        <v>1.65350567895332</v>
      </c>
      <c r="L139" s="2" t="n">
        <v>3.85540128340299</v>
      </c>
      <c r="M139" s="2" t="n">
        <v>0</v>
      </c>
      <c r="N139" s="2" t="n">
        <v>0.658001157470118</v>
      </c>
      <c r="O139" s="2" t="n">
        <v>0.0532453671144341</v>
      </c>
      <c r="P139" s="2" t="n">
        <v>0</v>
      </c>
      <c r="Q139" s="2" t="n">
        <v>13.9417977129944</v>
      </c>
      <c r="R139" s="2" t="n">
        <f aca="false">Q139-B139</f>
        <v>9.39728474311164</v>
      </c>
      <c r="S139" s="2" t="n">
        <f aca="false">(E139+F139+G139+I139+K139)/(C139+D139+O139+P139+N139+M139+L139)</f>
        <v>0.628199771039469</v>
      </c>
      <c r="T139" s="2" t="n">
        <f aca="false">N139+O139+P139</f>
        <v>0.711246524584552</v>
      </c>
      <c r="U139" s="2" t="n">
        <f aca="false">J139+L139+M139</f>
        <v>5.32956672692585</v>
      </c>
      <c r="V139" s="2" t="n">
        <f aca="false">C139</f>
        <v>0</v>
      </c>
      <c r="W139" s="2" t="n">
        <f aca="false">+D139</f>
        <v>0.299535961667783</v>
      </c>
      <c r="X139" s="2" t="n">
        <f aca="false">E139+F139+G139+I139+K139</f>
        <v>3.05693552993346</v>
      </c>
      <c r="Z139" s="2" t="n">
        <v>400</v>
      </c>
      <c r="AA139" s="2" t="n">
        <v>0.213216472331161</v>
      </c>
      <c r="AB139" s="2" t="s">
        <v>26</v>
      </c>
      <c r="AC139" s="2" t="n">
        <v>0.0197562279209833</v>
      </c>
      <c r="AD139" s="2" t="n">
        <v>0.0132114493220294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.139510430769691</v>
      </c>
      <c r="AJ139" s="2" t="n">
        <v>0.078191655480924</v>
      </c>
      <c r="AK139" s="2" t="n">
        <v>0.0320354951827014</v>
      </c>
      <c r="AL139" s="2" t="n">
        <v>0</v>
      </c>
      <c r="AM139" s="2" t="n">
        <v>0.0116952312248538</v>
      </c>
      <c r="AN139" s="2" t="n">
        <v>0</v>
      </c>
      <c r="AO139" s="2" t="n">
        <v>0</v>
      </c>
      <c r="AP139" s="2" t="n">
        <v>0.253955408903826</v>
      </c>
      <c r="AQ139" s="2" t="n">
        <v>0.040738936572588</v>
      </c>
      <c r="AS139" s="2" t="n">
        <v>0.0116952312248538</v>
      </c>
      <c r="AT139" s="2" t="n">
        <v>0.143141305167815</v>
      </c>
      <c r="AU139" s="2" t="s">
        <v>26</v>
      </c>
      <c r="AV139" s="2" t="n">
        <v>0.0197562279209833</v>
      </c>
      <c r="AW139" s="2" t="n">
        <v>0.0792999204289391</v>
      </c>
    </row>
    <row r="140" s="2" customFormat="true" ht="12" hidden="false" customHeight="true" outlineLevel="0" collapsed="false">
      <c r="A140" s="2" t="s">
        <v>57</v>
      </c>
      <c r="B140" s="2" t="n">
        <v>4.3586892504938</v>
      </c>
      <c r="C140" s="2" t="n">
        <v>0</v>
      </c>
      <c r="D140" s="2" t="n">
        <v>0.18077924606151</v>
      </c>
      <c r="E140" s="2" t="n">
        <v>0.354644295373988</v>
      </c>
      <c r="F140" s="2" t="n">
        <v>0.381834969502842</v>
      </c>
      <c r="G140" s="2" t="n">
        <v>0</v>
      </c>
      <c r="H140" s="2" t="n">
        <v>0</v>
      </c>
      <c r="I140" s="2" t="n">
        <v>0</v>
      </c>
      <c r="J140" s="2" t="n">
        <v>1.81022386736238</v>
      </c>
      <c r="K140" s="2" t="n">
        <v>1.62883713732589</v>
      </c>
      <c r="L140" s="2" t="n">
        <v>3.22398266993906</v>
      </c>
      <c r="M140" s="2" t="n">
        <v>0</v>
      </c>
      <c r="N140" s="2" t="n">
        <v>0.641580666864622</v>
      </c>
      <c r="O140" s="2" t="n">
        <v>0.0442802428209875</v>
      </c>
      <c r="P140" s="2" t="n">
        <v>0</v>
      </c>
      <c r="Q140" s="2" t="n">
        <v>12.6248523457451</v>
      </c>
      <c r="R140" s="2" t="n">
        <f aca="false">Q140-B140</f>
        <v>8.26616309525128</v>
      </c>
      <c r="S140" s="2" t="n">
        <f aca="false">(E140+F140+G140+I140+K140)/(C140+D140+O140+P140+N140+M140+L140)</f>
        <v>0.578228915985659</v>
      </c>
      <c r="T140" s="2" t="n">
        <f aca="false">N140+O140+P140</f>
        <v>0.685860909685609</v>
      </c>
      <c r="U140" s="2" t="n">
        <f aca="false">J140+L140+M140</f>
        <v>5.03420653730145</v>
      </c>
      <c r="V140" s="2" t="n">
        <f aca="false">C140</f>
        <v>0</v>
      </c>
      <c r="W140" s="2" t="n">
        <f aca="false">+D140</f>
        <v>0.18077924606151</v>
      </c>
      <c r="X140" s="2" t="n">
        <f aca="false">E140+F140+G140+I140+K140</f>
        <v>2.36531640220272</v>
      </c>
      <c r="Z140" s="2" t="n">
        <v>510</v>
      </c>
      <c r="AA140" s="2" t="n">
        <v>0.102588302994235</v>
      </c>
      <c r="AB140" s="2" t="s">
        <v>26</v>
      </c>
      <c r="AC140" s="2" t="n">
        <v>0.0851908250110137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.107590603749007</v>
      </c>
      <c r="AJ140" s="2" t="n">
        <v>0.0192656497429518</v>
      </c>
      <c r="AK140" s="2" t="n">
        <v>0.270107743593363</v>
      </c>
      <c r="AL140" s="2" t="n">
        <v>0</v>
      </c>
      <c r="AM140" s="2" t="n">
        <v>0.141924813276267</v>
      </c>
      <c r="AN140" s="2" t="n">
        <v>0</v>
      </c>
      <c r="AO140" s="2" t="n">
        <v>0</v>
      </c>
      <c r="AP140" s="2" t="n">
        <v>0.840568304782667</v>
      </c>
      <c r="AQ140" s="2" t="n">
        <v>0.943156607776952</v>
      </c>
      <c r="AS140" s="2" t="n">
        <v>0.141924813276267</v>
      </c>
      <c r="AT140" s="2" t="n">
        <v>0.290747194593815</v>
      </c>
      <c r="AU140" s="2" t="s">
        <v>26</v>
      </c>
      <c r="AV140" s="2" t="n">
        <v>0.0851908250110137</v>
      </c>
      <c r="AW140" s="2" t="n">
        <v>0.0192656497429518</v>
      </c>
    </row>
    <row r="141" s="2" customFormat="true" ht="12" hidden="false" customHeight="true" outlineLevel="0" collapsed="false">
      <c r="A141" s="2" t="s">
        <v>35</v>
      </c>
      <c r="B141" s="2" t="n">
        <v>28.4927920645103</v>
      </c>
      <c r="C141" s="2" t="n">
        <v>4.55960746219739</v>
      </c>
      <c r="D141" s="2" t="n">
        <v>3.55644219375228</v>
      </c>
      <c r="E141" s="2" t="n">
        <v>2.66370962341843</v>
      </c>
      <c r="F141" s="2" t="n">
        <v>6.65320187317264</v>
      </c>
      <c r="G141" s="2" t="n">
        <v>4.15047706313324</v>
      </c>
      <c r="H141" s="2" t="n">
        <v>0</v>
      </c>
      <c r="I141" s="2" t="n">
        <v>0.640168543119471</v>
      </c>
      <c r="J141" s="2" t="n">
        <v>10.2498905163376</v>
      </c>
      <c r="K141" s="2" t="n">
        <v>0</v>
      </c>
      <c r="L141" s="2" t="n">
        <v>4.49872845227658</v>
      </c>
      <c r="M141" s="2" t="n">
        <v>1.36802728962461</v>
      </c>
      <c r="N141" s="2" t="n">
        <v>1.50706573475313</v>
      </c>
      <c r="O141" s="2" t="n">
        <v>0</v>
      </c>
      <c r="P141" s="2" t="n">
        <v>0</v>
      </c>
      <c r="Q141" s="2" t="n">
        <v>64.9879037652959</v>
      </c>
      <c r="R141" s="2" t="n">
        <f aca="false">Q141-B141</f>
        <v>36.4951117007856</v>
      </c>
      <c r="S141" s="2" t="n">
        <f aca="false">(E141+F141+G141+I141+K141)/(C141+D141+O141+P141+N141+M141+L141)</f>
        <v>0.910760133643034</v>
      </c>
      <c r="T141" s="2" t="n">
        <f aca="false">N141+O141+P141</f>
        <v>1.50706573475313</v>
      </c>
      <c r="U141" s="2" t="n">
        <f aca="false">J141+L141+M141</f>
        <v>16.1166462582388</v>
      </c>
      <c r="V141" s="2" t="n">
        <f aca="false">C141</f>
        <v>4.55960746219739</v>
      </c>
      <c r="W141" s="2" t="n">
        <f aca="false">+D141</f>
        <v>3.55644219375228</v>
      </c>
      <c r="X141" s="2" t="n">
        <f aca="false">E141+F141+G141+I141+K141</f>
        <v>14.1075571028438</v>
      </c>
      <c r="Z141" s="2" t="n">
        <v>700</v>
      </c>
      <c r="AA141" s="2" t="n">
        <v>1.03735858927027</v>
      </c>
      <c r="AB141" s="2" t="n">
        <v>0.240188819669004</v>
      </c>
      <c r="AC141" s="2" t="n">
        <v>0.167101395498509</v>
      </c>
      <c r="AD141" s="2" t="n">
        <v>0.206677211187753</v>
      </c>
      <c r="AE141" s="2" t="n">
        <v>0.185329499454094</v>
      </c>
      <c r="AF141" s="2" t="n">
        <v>0.14</v>
      </c>
      <c r="AG141" s="2" t="n">
        <v>0</v>
      </c>
      <c r="AH141" s="2" t="n">
        <v>0.15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0.229800589707134</v>
      </c>
      <c r="AN141" s="2" t="n">
        <v>0</v>
      </c>
      <c r="AO141" s="2" t="n">
        <v>0</v>
      </c>
      <c r="AP141" s="2" t="n">
        <v>1.14228456370482</v>
      </c>
      <c r="AQ141" s="2" t="n">
        <v>0.104925974434824</v>
      </c>
      <c r="AS141" s="2" t="n">
        <v>0.229800589707134</v>
      </c>
      <c r="AT141" s="2" t="n">
        <v>0</v>
      </c>
      <c r="AU141" s="2" t="n">
        <v>0.240188819669004</v>
      </c>
      <c r="AV141" s="2" t="n">
        <v>0.167101395498509</v>
      </c>
      <c r="AW141" s="2" t="n">
        <v>0.345199207693546</v>
      </c>
    </row>
    <row r="142" s="2" customFormat="true" ht="12" hidden="false" customHeight="true" outlineLevel="0" collapsed="false">
      <c r="A142" s="2" t="s">
        <v>36</v>
      </c>
      <c r="B142" s="2" t="n">
        <v>13.0648259602651</v>
      </c>
      <c r="C142" s="2" t="n">
        <v>0</v>
      </c>
      <c r="D142" s="2" t="n">
        <v>1.38828478677305</v>
      </c>
      <c r="E142" s="2" t="n">
        <v>5.81313699020864</v>
      </c>
      <c r="F142" s="2" t="n">
        <v>9.76222091314451</v>
      </c>
      <c r="G142" s="2" t="n">
        <v>0</v>
      </c>
      <c r="H142" s="2" t="n">
        <v>0</v>
      </c>
      <c r="I142" s="2" t="n">
        <v>0</v>
      </c>
      <c r="J142" s="2" t="n">
        <v>8.68691942038169</v>
      </c>
      <c r="K142" s="2" t="n">
        <v>2.40775790740328</v>
      </c>
      <c r="L142" s="2" t="n">
        <v>3.0650654723592</v>
      </c>
      <c r="M142" s="2" t="n">
        <v>0</v>
      </c>
      <c r="N142" s="2" t="n">
        <v>0.563973300808056</v>
      </c>
      <c r="O142" s="2" t="n">
        <v>0</v>
      </c>
      <c r="P142" s="2" t="n">
        <v>0</v>
      </c>
      <c r="Q142" s="2" t="n">
        <v>44.7521847513435</v>
      </c>
      <c r="R142" s="2" t="n">
        <f aca="false">Q142-B142</f>
        <v>31.6873587910784</v>
      </c>
      <c r="S142" s="2" t="n">
        <f aca="false">(E142+F142+G142+I142+K142)/(C142+D142+O142+P142+N142+M142+L142)</f>
        <v>3.58420492438211</v>
      </c>
      <c r="T142" s="2" t="n">
        <f aca="false">N142+O142+P142</f>
        <v>0.563973300808056</v>
      </c>
      <c r="U142" s="2" t="n">
        <f aca="false">J142+L142+M142</f>
        <v>11.7519848927409</v>
      </c>
      <c r="V142" s="2" t="n">
        <f aca="false">C142</f>
        <v>0</v>
      </c>
      <c r="W142" s="2" t="n">
        <f aca="false">+D142</f>
        <v>1.38828478677305</v>
      </c>
      <c r="X142" s="2" t="n">
        <f aca="false">E142+F142+G142+I142+K142</f>
        <v>17.9831158107564</v>
      </c>
      <c r="Z142" s="2" t="n">
        <v>1000</v>
      </c>
      <c r="AA142" s="2" t="n">
        <v>0.490057692984411</v>
      </c>
      <c r="AB142" s="2" t="s">
        <v>26</v>
      </c>
      <c r="AC142" s="2" t="n">
        <v>0.0168066825773119</v>
      </c>
      <c r="AD142" s="2" t="n">
        <v>0.00691897966555873</v>
      </c>
      <c r="AE142" s="2" t="n">
        <v>0.148902504983386</v>
      </c>
      <c r="AF142" s="2" t="n">
        <v>0</v>
      </c>
      <c r="AG142" s="2" t="n">
        <v>0</v>
      </c>
      <c r="AH142" s="2" t="n">
        <v>0</v>
      </c>
      <c r="AI142" s="2" t="n">
        <v>0.0233627453025129</v>
      </c>
      <c r="AJ142" s="2" t="n">
        <v>0.00808412294167388</v>
      </c>
      <c r="AK142" s="2" t="n">
        <v>0.0594400610324527</v>
      </c>
      <c r="AL142" s="2" t="n">
        <v>0</v>
      </c>
      <c r="AM142" s="2" t="n">
        <v>0.117858957202656</v>
      </c>
      <c r="AN142" s="2" t="n">
        <v>0</v>
      </c>
      <c r="AO142" s="2" t="n">
        <v>0</v>
      </c>
      <c r="AP142" s="2" t="n">
        <v>0.156134963764412</v>
      </c>
      <c r="AQ142" s="2" t="n">
        <v>0.333922729220104</v>
      </c>
      <c r="AS142" s="2" t="n">
        <v>0.117858957202656</v>
      </c>
      <c r="AT142" s="2" t="n">
        <v>0.0638665696872142</v>
      </c>
      <c r="AU142" s="2" t="s">
        <v>26</v>
      </c>
      <c r="AV142" s="2" t="n">
        <v>0.0168066825773119</v>
      </c>
      <c r="AW142" s="2" t="n">
        <v>0.149282220353517</v>
      </c>
    </row>
    <row r="143" s="2" customFormat="true" ht="12" hidden="false" customHeight="true" outlineLevel="0" collapsed="false"/>
    <row r="144" s="4" customFormat="true" ht="12" hidden="false" customHeight="true" outlineLevel="0" collapsed="false">
      <c r="A144" s="4" t="s">
        <v>58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  <c r="K144" s="4" t="s">
        <v>13</v>
      </c>
      <c r="L144" s="4" t="s">
        <v>14</v>
      </c>
      <c r="M144" s="4" t="s">
        <v>15</v>
      </c>
      <c r="N144" s="4" t="s">
        <v>16</v>
      </c>
      <c r="O144" s="4" t="s">
        <v>17</v>
      </c>
      <c r="P144" s="4" t="s">
        <v>18</v>
      </c>
      <c r="Q144" s="4" t="s">
        <v>19</v>
      </c>
      <c r="R144" s="4" t="s">
        <v>20</v>
      </c>
      <c r="S144" s="4" t="s">
        <v>21</v>
      </c>
      <c r="T144" s="4" t="s">
        <v>22</v>
      </c>
      <c r="U144" s="4" t="s">
        <v>23</v>
      </c>
      <c r="V144" s="4" t="s">
        <v>5</v>
      </c>
      <c r="W144" s="4" t="s">
        <v>6</v>
      </c>
      <c r="X144" s="4" t="s">
        <v>24</v>
      </c>
      <c r="Z144" s="5" t="s">
        <v>58</v>
      </c>
      <c r="AA144" s="5" t="s">
        <v>4</v>
      </c>
      <c r="AB144" s="5" t="s">
        <v>5</v>
      </c>
      <c r="AC144" s="5" t="s">
        <v>6</v>
      </c>
      <c r="AD144" s="5" t="s">
        <v>7</v>
      </c>
      <c r="AE144" s="5" t="s">
        <v>8</v>
      </c>
      <c r="AF144" s="5" t="s">
        <v>9</v>
      </c>
      <c r="AG144" s="5" t="s">
        <v>10</v>
      </c>
      <c r="AH144" s="5" t="s">
        <v>11</v>
      </c>
      <c r="AI144" s="5" t="s">
        <v>12</v>
      </c>
      <c r="AJ144" s="5" t="s">
        <v>13</v>
      </c>
      <c r="AK144" s="5" t="s">
        <v>14</v>
      </c>
      <c r="AL144" s="5" t="s">
        <v>15</v>
      </c>
      <c r="AM144" s="5" t="s">
        <v>16</v>
      </c>
      <c r="AN144" s="5" t="s">
        <v>17</v>
      </c>
      <c r="AO144" s="5" t="s">
        <v>18</v>
      </c>
      <c r="AP144" s="5" t="s">
        <v>19</v>
      </c>
      <c r="AQ144" s="5" t="s">
        <v>20</v>
      </c>
      <c r="AR144" s="5" t="s">
        <v>21</v>
      </c>
      <c r="AS144" s="5" t="s">
        <v>22</v>
      </c>
      <c r="AT144" s="5" t="s">
        <v>23</v>
      </c>
      <c r="AU144" s="5" t="s">
        <v>5</v>
      </c>
      <c r="AV144" s="5" t="s">
        <v>6</v>
      </c>
      <c r="AW144" s="5" t="s">
        <v>24</v>
      </c>
    </row>
    <row r="145" customFormat="false" ht="12" hidden="false" customHeight="true" outlineLevel="0" collapsed="false">
      <c r="A145" s="1" t="s">
        <v>25</v>
      </c>
      <c r="B145" s="2" t="n">
        <v>5.89317122901934</v>
      </c>
      <c r="C145" s="2" t="n">
        <v>2.18034514319446</v>
      </c>
      <c r="D145" s="2" t="n">
        <v>1.7083474557673</v>
      </c>
      <c r="E145" s="2" t="n">
        <v>3.44425842866312</v>
      </c>
      <c r="F145" s="2" t="n">
        <v>4.07028822410102</v>
      </c>
      <c r="G145" s="2" t="n">
        <v>0</v>
      </c>
      <c r="H145" s="2" t="n">
        <v>0</v>
      </c>
      <c r="I145" s="2" t="n">
        <v>0</v>
      </c>
      <c r="J145" s="2" t="n">
        <v>3.74309167505921</v>
      </c>
      <c r="K145" s="2" t="n">
        <v>0</v>
      </c>
      <c r="L145" s="2" t="n">
        <v>11.8168423023683</v>
      </c>
      <c r="M145" s="2" t="n">
        <v>0</v>
      </c>
      <c r="N145" s="2" t="n">
        <v>2.00105474755327</v>
      </c>
      <c r="O145" s="2" t="n">
        <v>0</v>
      </c>
      <c r="P145" s="2" t="n">
        <v>0</v>
      </c>
      <c r="Q145" s="2" t="n">
        <v>34.857399205726</v>
      </c>
      <c r="R145" s="2" t="n">
        <f aca="false">Q145-B145</f>
        <v>28.9642279767067</v>
      </c>
      <c r="S145" s="2" t="n">
        <f aca="false">(E145+F145+G145+I145+K145)/(C145+D145+O145+P145+N145+M145+L145)</f>
        <v>0.424392658426919</v>
      </c>
      <c r="T145" s="2" t="n">
        <f aca="false">N145+O145+P145</f>
        <v>2.00105474755327</v>
      </c>
      <c r="U145" s="2" t="n">
        <f aca="false">J145+L145+M145</f>
        <v>15.5599339774275</v>
      </c>
      <c r="V145" s="2" t="n">
        <f aca="false">C145</f>
        <v>2.18034514319446</v>
      </c>
      <c r="W145" s="2" t="n">
        <f aca="false">+D145</f>
        <v>1.7083474557673</v>
      </c>
      <c r="X145" s="2" t="n">
        <f aca="false">E145+F145+G145+I145+K145</f>
        <v>7.51454665276414</v>
      </c>
      <c r="Z145" s="2" t="n">
        <v>0</v>
      </c>
      <c r="AA145" s="2" t="n">
        <v>0.469798980043797</v>
      </c>
      <c r="AB145" s="2" t="n">
        <v>0</v>
      </c>
      <c r="AC145" s="2" t="n">
        <v>0.188469617312645</v>
      </c>
      <c r="AD145" s="2" t="n">
        <v>1.07611661112271</v>
      </c>
      <c r="AE145" s="2" t="n">
        <v>0.407445819342989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0.26558076848116</v>
      </c>
      <c r="AN145" s="2" t="n">
        <v>0</v>
      </c>
      <c r="AO145" s="2" t="n">
        <v>0</v>
      </c>
      <c r="AP145" s="2" t="n">
        <v>10.8022710701552</v>
      </c>
      <c r="AQ145" s="2" t="n">
        <v>10.3324720901114</v>
      </c>
      <c r="AS145" s="2" t="n">
        <v>0.26558076848116</v>
      </c>
      <c r="AT145" s="2" t="n">
        <v>0</v>
      </c>
      <c r="AU145" s="2" t="n">
        <v>0</v>
      </c>
      <c r="AV145" s="2" t="n">
        <v>0.188469617312645</v>
      </c>
      <c r="AW145" s="2" t="n">
        <v>1.15066896040273</v>
      </c>
    </row>
    <row r="146" customFormat="false" ht="12" hidden="false" customHeight="true" outlineLevel="0" collapsed="false">
      <c r="A146" s="1" t="s">
        <v>27</v>
      </c>
      <c r="B146" s="2" t="n">
        <v>11.1758345948763</v>
      </c>
      <c r="C146" s="2" t="n">
        <v>2.40511332974007</v>
      </c>
      <c r="D146" s="2" t="n">
        <v>1.86958923110269</v>
      </c>
      <c r="E146" s="2" t="n">
        <v>5.69491202361503</v>
      </c>
      <c r="F146" s="2" t="n">
        <v>8.32593568359584</v>
      </c>
      <c r="G146" s="2" t="n">
        <v>0</v>
      </c>
      <c r="H146" s="2" t="n">
        <v>0</v>
      </c>
      <c r="I146" s="2" t="n">
        <v>0</v>
      </c>
      <c r="J146" s="2" t="n">
        <v>6.52928836332553</v>
      </c>
      <c r="K146" s="2" t="n">
        <v>5.62818795752602</v>
      </c>
      <c r="L146" s="2" t="n">
        <v>16.1438750026083</v>
      </c>
      <c r="M146" s="2" t="n">
        <v>0</v>
      </c>
      <c r="N146" s="2" t="n">
        <v>1.44984111306139</v>
      </c>
      <c r="O146" s="2" t="n">
        <v>0.387910852841676</v>
      </c>
      <c r="P146" s="2" t="n">
        <v>0.0938956642004541</v>
      </c>
      <c r="Q146" s="2" t="n">
        <v>59.7043838164933</v>
      </c>
      <c r="R146" s="2" t="n">
        <f aca="false">Q146-B146</f>
        <v>48.528549221617</v>
      </c>
      <c r="S146" s="2" t="n">
        <f aca="false">(E146+F146+G146+I146+K146)/(C146+D146+O146+P146+N146+M146+L146)</f>
        <v>0.879142625838209</v>
      </c>
      <c r="T146" s="2" t="n">
        <f aca="false">N146+O146+P146</f>
        <v>1.93164763010352</v>
      </c>
      <c r="U146" s="2" t="n">
        <f aca="false">J146+L146+M146</f>
        <v>22.6731633659339</v>
      </c>
      <c r="V146" s="2" t="n">
        <f aca="false">C146</f>
        <v>2.40511332974007</v>
      </c>
      <c r="W146" s="2" t="n">
        <f aca="false">+D146</f>
        <v>1.86958923110269</v>
      </c>
      <c r="X146" s="2" t="n">
        <f aca="false">E146+F146+G146+I146+K146</f>
        <v>19.6490356647369</v>
      </c>
      <c r="Z146" s="2" t="n">
        <v>20</v>
      </c>
      <c r="AA146" s="2" t="n">
        <v>0.063679667096633</v>
      </c>
      <c r="AB146" s="2" t="n">
        <v>0.189314627571142</v>
      </c>
      <c r="AC146" s="2" t="n">
        <v>0.170672125189503</v>
      </c>
      <c r="AD146" s="2" t="n">
        <v>0.0495915611511762</v>
      </c>
      <c r="AE146" s="2" t="n">
        <v>0.236818935131146</v>
      </c>
      <c r="AF146" s="2" t="n">
        <v>0</v>
      </c>
      <c r="AG146" s="2" t="n">
        <v>0</v>
      </c>
      <c r="AH146" s="2" t="n">
        <v>0</v>
      </c>
      <c r="AI146" s="2" t="n">
        <v>0.787453936350686</v>
      </c>
      <c r="AJ146" s="2" t="n">
        <v>0.0682565048765476</v>
      </c>
      <c r="AK146" s="2" t="n">
        <v>0.449334910379622</v>
      </c>
      <c r="AL146" s="2" t="n">
        <v>0</v>
      </c>
      <c r="AM146" s="2" t="n">
        <v>0.15057995341315</v>
      </c>
      <c r="AN146" s="2" t="n">
        <v>0.0609085757480106</v>
      </c>
      <c r="AO146" s="2" t="n">
        <v>0</v>
      </c>
      <c r="AP146" s="2" t="n">
        <v>0.841063520754651</v>
      </c>
      <c r="AQ146" s="2" t="n">
        <v>0.777383853659164</v>
      </c>
      <c r="AS146" s="2" t="n">
        <v>0.162432068784331</v>
      </c>
      <c r="AT146" s="2" t="n">
        <v>0.906634195009241</v>
      </c>
      <c r="AU146" s="2" t="n">
        <v>0.189314627571142</v>
      </c>
      <c r="AV146" s="2" t="n">
        <v>0.170672125189503</v>
      </c>
      <c r="AW146" s="2" t="n">
        <v>0.251399048192357</v>
      </c>
    </row>
    <row r="147" customFormat="false" ht="12" hidden="false" customHeight="true" outlineLevel="0" collapsed="false">
      <c r="A147" s="1" t="s">
        <v>28</v>
      </c>
      <c r="B147" s="2" t="n">
        <v>5.53229486387535</v>
      </c>
      <c r="C147" s="2" t="n">
        <v>3.66689984307515</v>
      </c>
      <c r="D147" s="2" t="n">
        <v>0.439322665762254</v>
      </c>
      <c r="E147" s="2" t="n">
        <v>1.48061723903049</v>
      </c>
      <c r="F147" s="2" t="n">
        <v>1.65291533334345</v>
      </c>
      <c r="G147" s="2" t="n">
        <v>0</v>
      </c>
      <c r="H147" s="2" t="n">
        <v>0</v>
      </c>
      <c r="I147" s="2" t="n">
        <v>0</v>
      </c>
      <c r="J147" s="2" t="n">
        <v>2.76370876381925</v>
      </c>
      <c r="K147" s="2" t="n">
        <v>0</v>
      </c>
      <c r="L147" s="2" t="n">
        <v>8.93698449813834</v>
      </c>
      <c r="M147" s="2" t="n">
        <v>0</v>
      </c>
      <c r="N147" s="2" t="n">
        <v>0.973949786267174</v>
      </c>
      <c r="O147" s="2" t="n">
        <v>0.0703957167049418</v>
      </c>
      <c r="P147" s="2" t="n">
        <v>0</v>
      </c>
      <c r="Q147" s="2" t="n">
        <v>25.5170887100164</v>
      </c>
      <c r="R147" s="2" t="n">
        <f aca="false">Q147-B147</f>
        <v>19.984793846141</v>
      </c>
      <c r="S147" s="2" t="n">
        <f aca="false">(E147+F147+G147+I147+K147)/(C147+D147+O147+P147+N147+M147+L147)</f>
        <v>0.222432716411258</v>
      </c>
      <c r="T147" s="2" t="n">
        <f aca="false">N147+O147+P147</f>
        <v>1.04434550297212</v>
      </c>
      <c r="U147" s="2" t="n">
        <f aca="false">J147+L147+M147</f>
        <v>11.7006932619576</v>
      </c>
      <c r="V147" s="2" t="n">
        <f aca="false">C147</f>
        <v>3.66689984307515</v>
      </c>
      <c r="W147" s="2" t="n">
        <f aca="false">+D147</f>
        <v>0.439322665762254</v>
      </c>
      <c r="X147" s="2" t="n">
        <f aca="false">E147+F147+G147+I147+K147</f>
        <v>3.13353257237394</v>
      </c>
      <c r="Z147" s="2" t="n">
        <v>40</v>
      </c>
      <c r="AA147" s="2" t="n">
        <v>0.571147231945235</v>
      </c>
      <c r="AB147" s="2" t="n">
        <v>0.129493555654899</v>
      </c>
      <c r="AC147" s="2" t="n">
        <v>0.0152154780256365</v>
      </c>
      <c r="AD147" s="2" t="n">
        <v>0.0938149033996991</v>
      </c>
      <c r="AE147" s="2" t="n">
        <v>0.13130499571844</v>
      </c>
      <c r="AF147" s="2" t="n">
        <v>0</v>
      </c>
      <c r="AG147" s="2" t="n">
        <v>0</v>
      </c>
      <c r="AH147" s="2" t="n">
        <v>0</v>
      </c>
      <c r="AI147" s="2" t="n">
        <v>0.00326074621018812</v>
      </c>
      <c r="AJ147" s="2" t="n">
        <v>0</v>
      </c>
      <c r="AK147" s="2" t="n">
        <v>0.131211232470678</v>
      </c>
      <c r="AL147" s="2" t="n">
        <v>0</v>
      </c>
      <c r="AM147" s="2" t="n">
        <v>0.218943401781882</v>
      </c>
      <c r="AN147" s="2" t="n">
        <v>0.00848338027838776</v>
      </c>
      <c r="AO147" s="2" t="n">
        <v>0</v>
      </c>
      <c r="AP147" s="2" t="n">
        <v>0.596044164559343</v>
      </c>
      <c r="AQ147" s="2" t="n">
        <v>0.0248969326140744</v>
      </c>
      <c r="AS147" s="2" t="n">
        <v>0.219107692527602</v>
      </c>
      <c r="AT147" s="2" t="n">
        <v>0.131251742816321</v>
      </c>
      <c r="AU147" s="2" t="n">
        <v>0.129493555654899</v>
      </c>
      <c r="AV147" s="2" t="n">
        <v>0.0152154780256365</v>
      </c>
      <c r="AW147" s="2" t="n">
        <v>0.161376076295448</v>
      </c>
    </row>
    <row r="148" customFormat="false" ht="12" hidden="false" customHeight="true" outlineLevel="0" collapsed="false">
      <c r="A148" s="1" t="s">
        <v>29</v>
      </c>
      <c r="B148" s="2" t="n">
        <v>5.03753738857854</v>
      </c>
      <c r="C148" s="2" t="n">
        <v>0</v>
      </c>
      <c r="D148" s="2" t="n">
        <v>0.344072109824401</v>
      </c>
      <c r="E148" s="2" t="n">
        <v>1.29894343527909</v>
      </c>
      <c r="F148" s="2" t="n">
        <v>0.871876456135591</v>
      </c>
      <c r="G148" s="2" t="n">
        <v>0</v>
      </c>
      <c r="H148" s="2" t="n">
        <v>0</v>
      </c>
      <c r="I148" s="2" t="n">
        <v>0</v>
      </c>
      <c r="J148" s="2" t="n">
        <v>2.65287939424705</v>
      </c>
      <c r="K148" s="2" t="n">
        <v>3.02120504772232</v>
      </c>
      <c r="L148" s="2" t="n">
        <v>6.04265037103628</v>
      </c>
      <c r="M148" s="2" t="n">
        <v>0.849929527978327</v>
      </c>
      <c r="N148" s="2" t="n">
        <v>0.83870988665645</v>
      </c>
      <c r="O148" s="2" t="n">
        <v>0.111848780612485</v>
      </c>
      <c r="P148" s="2" t="n">
        <v>0</v>
      </c>
      <c r="Q148" s="2" t="n">
        <v>21.0696523980705</v>
      </c>
      <c r="R148" s="2" t="n">
        <f aca="false">Q148-B148</f>
        <v>16.032115009492</v>
      </c>
      <c r="S148" s="2" t="n">
        <f aca="false">(E148+F148+G148+I148+K148)/(C148+D148+O148+P148+N148+M148+L148)</f>
        <v>0.634162860165362</v>
      </c>
      <c r="T148" s="2" t="n">
        <f aca="false">N148+O148+P148</f>
        <v>0.950558667268935</v>
      </c>
      <c r="U148" s="2" t="n">
        <f aca="false">J148+L148+M148</f>
        <v>9.54545929326166</v>
      </c>
      <c r="V148" s="2" t="n">
        <f aca="false">C148</f>
        <v>0</v>
      </c>
      <c r="W148" s="2" t="n">
        <f aca="false">+D148</f>
        <v>0.344072109824401</v>
      </c>
      <c r="X148" s="2" t="n">
        <f aca="false">E148+F148+G148+I148+K148</f>
        <v>5.192024939137</v>
      </c>
      <c r="Z148" s="2" t="n">
        <v>60</v>
      </c>
      <c r="AA148" s="2" t="n">
        <v>0.35487146569387</v>
      </c>
      <c r="AB148" s="2" t="s">
        <v>26</v>
      </c>
      <c r="AC148" s="2" t="n">
        <v>0.118131397951834</v>
      </c>
      <c r="AD148" s="2" t="n">
        <v>0.119676631628229</v>
      </c>
      <c r="AE148" s="2" t="n">
        <v>0.0804861285122009</v>
      </c>
      <c r="AF148" s="2" t="n">
        <v>0</v>
      </c>
      <c r="AG148" s="2" t="n">
        <v>0</v>
      </c>
      <c r="AH148" s="2" t="n">
        <v>0</v>
      </c>
      <c r="AI148" s="2" t="n">
        <v>0.16900289031249</v>
      </c>
      <c r="AJ148" s="2" t="n">
        <v>0.0438566229816318</v>
      </c>
      <c r="AK148" s="2" t="n">
        <v>0.442954461928772</v>
      </c>
      <c r="AL148" s="2" t="n">
        <v>0.147461886437944</v>
      </c>
      <c r="AM148" s="2" t="n">
        <v>0.186531564011482</v>
      </c>
      <c r="AN148" s="2" t="n">
        <v>0</v>
      </c>
      <c r="AO148" s="2" t="n">
        <v>0</v>
      </c>
      <c r="AP148" s="2" t="n">
        <v>1.35942506185783</v>
      </c>
      <c r="AQ148" s="2" t="n">
        <v>1.00455359616406</v>
      </c>
      <c r="AS148" s="2" t="n">
        <v>0.186531564011482</v>
      </c>
      <c r="AT148" s="2" t="n">
        <v>0.496503414115573</v>
      </c>
      <c r="AU148" s="2" t="s">
        <v>26</v>
      </c>
      <c r="AV148" s="2" t="n">
        <v>0.118131397951834</v>
      </c>
      <c r="AW148" s="2" t="n">
        <v>0.150744540266354</v>
      </c>
    </row>
    <row r="149" customFormat="false" ht="12" hidden="false" customHeight="true" outlineLevel="0" collapsed="false">
      <c r="A149" s="1" t="s">
        <v>30</v>
      </c>
      <c r="B149" s="2" t="n">
        <v>6.41225565923935</v>
      </c>
      <c r="C149" s="2" t="n">
        <v>0</v>
      </c>
      <c r="D149" s="2" t="n">
        <v>0.484959834494185</v>
      </c>
      <c r="E149" s="2" t="n">
        <v>3.02905378789095</v>
      </c>
      <c r="F149" s="2" t="n">
        <v>1.22440045294741</v>
      </c>
      <c r="G149" s="2" t="n">
        <v>0</v>
      </c>
      <c r="H149" s="2" t="n">
        <v>0</v>
      </c>
      <c r="I149" s="2" t="n">
        <v>0</v>
      </c>
      <c r="J149" s="2" t="n">
        <v>4.11918951129479</v>
      </c>
      <c r="K149" s="2" t="n">
        <v>4.866927582237</v>
      </c>
      <c r="L149" s="2" t="n">
        <v>8.06953472133298</v>
      </c>
      <c r="M149" s="2" t="n">
        <v>0</v>
      </c>
      <c r="N149" s="2" t="n">
        <v>1.35190407907242</v>
      </c>
      <c r="O149" s="2" t="n">
        <v>0.134556246055155</v>
      </c>
      <c r="P149" s="2" t="n">
        <v>0</v>
      </c>
      <c r="Q149" s="2" t="n">
        <v>29.6927818745643</v>
      </c>
      <c r="R149" s="2" t="n">
        <f aca="false">Q149-B149</f>
        <v>23.2805262153249</v>
      </c>
      <c r="S149" s="2" t="n">
        <f aca="false">(E149+F149+G149+I149+K149)/(C149+D149+O149+P149+N149+M149+L149)</f>
        <v>0.9083181760307</v>
      </c>
      <c r="T149" s="2" t="n">
        <f aca="false">N149+O149+P149</f>
        <v>1.48646032512758</v>
      </c>
      <c r="U149" s="2" t="n">
        <f aca="false">J149+L149+M149</f>
        <v>12.1887242326278</v>
      </c>
      <c r="V149" s="2" t="n">
        <f aca="false">C149</f>
        <v>0</v>
      </c>
      <c r="W149" s="2" t="n">
        <f aca="false">+D149</f>
        <v>0.484959834494185</v>
      </c>
      <c r="X149" s="2" t="n">
        <f aca="false">E149+F149+G149+I149+K149</f>
        <v>9.12038182307537</v>
      </c>
      <c r="Z149" s="2" t="n">
        <v>80</v>
      </c>
      <c r="AA149" s="2" t="n">
        <v>0.243399635549535</v>
      </c>
      <c r="AB149" s="2" t="s">
        <v>26</v>
      </c>
      <c r="AC149" s="2" t="n">
        <v>0.10960590193755</v>
      </c>
      <c r="AD149" s="2" t="n">
        <v>0.259602414193106</v>
      </c>
      <c r="AE149" s="2" t="n">
        <v>0.0406936076388955</v>
      </c>
      <c r="AF149" s="2" t="n">
        <v>0</v>
      </c>
      <c r="AG149" s="2" t="n">
        <v>0</v>
      </c>
      <c r="AH149" s="2" t="n">
        <v>0</v>
      </c>
      <c r="AI149" s="2" t="n">
        <v>0.374741272502722</v>
      </c>
      <c r="AJ149" s="2" t="n">
        <v>0.0306770615730336</v>
      </c>
      <c r="AK149" s="2" t="n">
        <v>0.599793510858654</v>
      </c>
      <c r="AL149" s="2" t="n">
        <v>0</v>
      </c>
      <c r="AM149" s="2" t="n">
        <v>0.258027645228285</v>
      </c>
      <c r="AN149" s="2" t="n">
        <v>0.0458567262120869</v>
      </c>
      <c r="AO149" s="2" t="n">
        <v>0</v>
      </c>
      <c r="AP149" s="2" t="n">
        <v>1.87068432326977</v>
      </c>
      <c r="AQ149" s="2" t="n">
        <v>1.6272846877202</v>
      </c>
      <c r="AS149" s="2" t="n">
        <v>0.262070801580306</v>
      </c>
      <c r="AT149" s="2" t="n">
        <v>0.707236365711712</v>
      </c>
      <c r="AU149" s="2" t="s">
        <v>26</v>
      </c>
      <c r="AV149" s="2" t="n">
        <v>0.10960590193755</v>
      </c>
      <c r="AW149" s="2" t="n">
        <v>0.264557111536078</v>
      </c>
    </row>
    <row r="150" customFormat="false" ht="12" hidden="false" customHeight="true" outlineLevel="0" collapsed="false">
      <c r="A150" s="1" t="s">
        <v>31</v>
      </c>
      <c r="B150" s="2" t="n">
        <v>4.67796116563611</v>
      </c>
      <c r="C150" s="2" t="n">
        <v>1.46472875892596</v>
      </c>
      <c r="D150" s="2" t="n">
        <v>0.348610276385086</v>
      </c>
      <c r="E150" s="2" t="n">
        <v>0.780591220947943</v>
      </c>
      <c r="F150" s="2" t="n">
        <v>4.72983151484981</v>
      </c>
      <c r="G150" s="2" t="n">
        <v>0</v>
      </c>
      <c r="H150" s="2" t="n">
        <v>0</v>
      </c>
      <c r="I150" s="2" t="n">
        <v>0</v>
      </c>
      <c r="J150" s="2" t="n">
        <v>3.20637800447632</v>
      </c>
      <c r="K150" s="2" t="n">
        <v>3.05365600430674</v>
      </c>
      <c r="L150" s="2" t="n">
        <v>4.64668515552202</v>
      </c>
      <c r="M150" s="2" t="n">
        <v>0</v>
      </c>
      <c r="N150" s="2" t="n">
        <v>0.552476881479338</v>
      </c>
      <c r="O150" s="2" t="n">
        <v>0.0707915244668467</v>
      </c>
      <c r="P150" s="2" t="n">
        <v>0</v>
      </c>
      <c r="Q150" s="2" t="n">
        <v>23.5317105069962</v>
      </c>
      <c r="R150" s="2" t="n">
        <f aca="false">Q150-B150</f>
        <v>18.8537493413601</v>
      </c>
      <c r="S150" s="2" t="n">
        <f aca="false">(E150+F150+G150+I150+K150)/(C150+D150+O150+P150+N150+M150+L150)</f>
        <v>1.20905336368549</v>
      </c>
      <c r="T150" s="2" t="n">
        <f aca="false">N150+O150+P150</f>
        <v>0.623268405946185</v>
      </c>
      <c r="U150" s="2" t="n">
        <f aca="false">J150+L150+M150</f>
        <v>7.85306315999834</v>
      </c>
      <c r="V150" s="2" t="n">
        <f aca="false">C150</f>
        <v>1.46472875892596</v>
      </c>
      <c r="W150" s="2" t="n">
        <f aca="false">+D150</f>
        <v>0.348610276385086</v>
      </c>
      <c r="X150" s="2" t="n">
        <f aca="false">E150+F150+G150+I150+K150</f>
        <v>8.5640787401045</v>
      </c>
      <c r="Z150" s="2" t="n">
        <v>150</v>
      </c>
      <c r="AA150" s="2" t="n">
        <v>0.508967288114941</v>
      </c>
      <c r="AB150" s="2" t="n">
        <v>0.171089302248975</v>
      </c>
      <c r="AC150" s="2" t="n">
        <v>0.0795454402282497</v>
      </c>
      <c r="AD150" s="2" t="n">
        <v>0.0242700521763702</v>
      </c>
      <c r="AE150" s="2" t="n">
        <v>0.166956837132749</v>
      </c>
      <c r="AF150" s="2" t="n">
        <v>0</v>
      </c>
      <c r="AG150" s="2" t="n">
        <v>0</v>
      </c>
      <c r="AH150" s="2" t="n">
        <v>0</v>
      </c>
      <c r="AI150" s="2" t="n">
        <v>0.262597883008843</v>
      </c>
      <c r="AJ150" s="2" t="n">
        <v>0.0294877853736695</v>
      </c>
      <c r="AK150" s="2" t="n">
        <v>0.190106164389098</v>
      </c>
      <c r="AL150" s="2" t="n">
        <v>0</v>
      </c>
      <c r="AM150" s="2" t="n">
        <v>0.16880414539532</v>
      </c>
      <c r="AN150" s="2" t="n">
        <v>0.0168409528283762</v>
      </c>
      <c r="AO150" s="2" t="n">
        <v>0</v>
      </c>
      <c r="AP150" s="2" t="n">
        <v>1.1457960457142</v>
      </c>
      <c r="AQ150" s="2" t="n">
        <v>0.636828757599532</v>
      </c>
      <c r="AS150" s="2" t="n">
        <v>0.169642144512535</v>
      </c>
      <c r="AT150" s="2" t="n">
        <v>0.324188219865344</v>
      </c>
      <c r="AU150" s="2" t="n">
        <v>0.171089302248975</v>
      </c>
      <c r="AV150" s="2" t="n">
        <v>0.0795454402282497</v>
      </c>
      <c r="AW150" s="2" t="n">
        <v>0.171269233618472</v>
      </c>
    </row>
    <row r="151" customFormat="false" ht="12" hidden="false" customHeight="true" outlineLevel="0" collapsed="false">
      <c r="A151" s="1" t="s">
        <v>33</v>
      </c>
      <c r="B151" s="2" t="n">
        <v>5.53051317969188</v>
      </c>
      <c r="C151" s="2" t="n">
        <v>0</v>
      </c>
      <c r="D151" s="2" t="n">
        <v>0.361564809371448</v>
      </c>
      <c r="E151" s="2" t="n">
        <v>1.66988969534236</v>
      </c>
      <c r="F151" s="2" t="n">
        <v>1.64533742717676</v>
      </c>
      <c r="G151" s="2" t="n">
        <v>0</v>
      </c>
      <c r="H151" s="2" t="n">
        <v>0</v>
      </c>
      <c r="I151" s="2" t="n">
        <v>0</v>
      </c>
      <c r="J151" s="2" t="n">
        <v>4.0484174861721</v>
      </c>
      <c r="K151" s="2" t="n">
        <v>14.1106094419494</v>
      </c>
      <c r="L151" s="2" t="n">
        <v>6.30481295946003</v>
      </c>
      <c r="M151" s="2" t="n">
        <v>0</v>
      </c>
      <c r="N151" s="2" t="n">
        <v>1.19700067422047</v>
      </c>
      <c r="O151" s="2" t="n">
        <v>0.0425307053253183</v>
      </c>
      <c r="P151" s="2" t="n">
        <v>0</v>
      </c>
      <c r="Q151" s="2" t="n">
        <v>34.9106763787097</v>
      </c>
      <c r="R151" s="2" t="n">
        <f aca="false">Q151-B151</f>
        <v>29.3801631990179</v>
      </c>
      <c r="S151" s="2" t="n">
        <f aca="false">(E151+F151+G151+I151+K151)/(C151+D151+O151+P151+N151+M151+L151)</f>
        <v>2.20415340442475</v>
      </c>
      <c r="T151" s="2" t="n">
        <f aca="false">N151+O151+P151</f>
        <v>1.23953137954579</v>
      </c>
      <c r="U151" s="2" t="n">
        <f aca="false">J151+L151+M151</f>
        <v>10.3532304456321</v>
      </c>
      <c r="V151" s="2" t="n">
        <f aca="false">C151</f>
        <v>0</v>
      </c>
      <c r="W151" s="2" t="n">
        <f aca="false">+D151</f>
        <v>0.361564809371448</v>
      </c>
      <c r="X151" s="2" t="n">
        <f aca="false">E151+F151+G151+I151+K151</f>
        <v>17.4258365644685</v>
      </c>
      <c r="Z151" s="2" t="n">
        <v>200</v>
      </c>
      <c r="AA151" s="2" t="n">
        <v>0.107436782554518</v>
      </c>
      <c r="AB151" s="2" t="s">
        <v>26</v>
      </c>
      <c r="AC151" s="2" t="n">
        <v>0.0275605720836872</v>
      </c>
      <c r="AD151" s="2" t="n">
        <v>0.256023022432611</v>
      </c>
      <c r="AE151" s="2" t="n">
        <v>0.00341563493891584</v>
      </c>
      <c r="AF151" s="2" t="n">
        <v>0</v>
      </c>
      <c r="AG151" s="2" t="n">
        <v>0</v>
      </c>
      <c r="AH151" s="2" t="n">
        <v>0</v>
      </c>
      <c r="AI151" s="2" t="n">
        <v>0.183206813445209</v>
      </c>
      <c r="AJ151" s="2" t="n">
        <v>0.477594660815053</v>
      </c>
      <c r="AK151" s="2" t="n">
        <v>0.538869603191008</v>
      </c>
      <c r="AL151" s="2" t="n">
        <v>0</v>
      </c>
      <c r="AM151" s="2" t="n">
        <v>0.610827340030571</v>
      </c>
      <c r="AN151" s="2" t="n">
        <v>0.0130347202008387</v>
      </c>
      <c r="AO151" s="2" t="n">
        <v>0</v>
      </c>
      <c r="AP151" s="2" t="n">
        <v>0.541878988294049</v>
      </c>
      <c r="AQ151" s="2" t="n">
        <v>0.434442205739385</v>
      </c>
      <c r="AS151" s="2" t="n">
        <v>0.610966401088912</v>
      </c>
      <c r="AT151" s="2" t="n">
        <v>0.569161827370725</v>
      </c>
      <c r="AU151" s="2" t="s">
        <v>26</v>
      </c>
      <c r="AV151" s="2" t="n">
        <v>0.0275605720836872</v>
      </c>
      <c r="AW151" s="2" t="n">
        <v>0.541900465599182</v>
      </c>
    </row>
    <row r="152" customFormat="false" ht="12" hidden="false" customHeight="true" outlineLevel="0" collapsed="false">
      <c r="A152" s="1" t="s">
        <v>34</v>
      </c>
      <c r="B152" s="2" t="n">
        <v>5.81920891989576</v>
      </c>
      <c r="C152" s="2" t="n">
        <v>7.49706569157928</v>
      </c>
      <c r="D152" s="2" t="n">
        <v>0</v>
      </c>
      <c r="E152" s="2" t="n">
        <v>14.6326052115678</v>
      </c>
      <c r="F152" s="2" t="n">
        <v>4.28872352094208</v>
      </c>
      <c r="G152" s="2" t="n">
        <v>0</v>
      </c>
      <c r="H152" s="2" t="n">
        <v>0</v>
      </c>
      <c r="I152" s="2" t="n">
        <v>0</v>
      </c>
      <c r="J152" s="2" t="n">
        <v>2.46101967424645</v>
      </c>
      <c r="K152" s="2" t="n">
        <v>6.14244694786629</v>
      </c>
      <c r="L152" s="2" t="n">
        <v>7.84522301250236</v>
      </c>
      <c r="M152" s="2" t="n">
        <v>0</v>
      </c>
      <c r="N152" s="2" t="n">
        <v>0.935912019471958</v>
      </c>
      <c r="O152" s="2" t="n">
        <v>0.0607123758245256</v>
      </c>
      <c r="P152" s="2" t="n">
        <v>0</v>
      </c>
      <c r="Q152" s="2" t="n">
        <v>49.6829173738965</v>
      </c>
      <c r="R152" s="2" t="n">
        <f aca="false">Q152-B152</f>
        <v>43.8637084540008</v>
      </c>
      <c r="S152" s="2" t="n">
        <f aca="false">(E152+F152+G152+I152+K152)/(C152+D152+O152+P152+N152+M152+L152)</f>
        <v>1.53399283831984</v>
      </c>
      <c r="T152" s="2" t="n">
        <f aca="false">N152+O152+P152</f>
        <v>0.996624395296484</v>
      </c>
      <c r="U152" s="2" t="n">
        <f aca="false">J152+L152+M152</f>
        <v>10.3062426867488</v>
      </c>
      <c r="V152" s="2" t="n">
        <f aca="false">C152</f>
        <v>7.49706569157928</v>
      </c>
      <c r="W152" s="2" t="n">
        <f aca="false">+D152</f>
        <v>0</v>
      </c>
      <c r="X152" s="2" t="n">
        <f aca="false">E152+F152+G152+I152+K152</f>
        <v>25.0637756803762</v>
      </c>
      <c r="Z152" s="2" t="n">
        <v>400</v>
      </c>
      <c r="AA152" s="2" t="n">
        <v>0.0851846281807973</v>
      </c>
      <c r="AB152" s="2" t="n">
        <v>0.036528447637082</v>
      </c>
      <c r="AC152" s="2" t="s">
        <v>26</v>
      </c>
      <c r="AD152" s="2" t="n">
        <v>0.208409311608515</v>
      </c>
      <c r="AE152" s="2" t="n">
        <v>0.111562431709205</v>
      </c>
      <c r="AF152" s="2" t="n">
        <v>0</v>
      </c>
      <c r="AG152" s="2" t="n">
        <v>0</v>
      </c>
      <c r="AH152" s="2" t="n">
        <v>0</v>
      </c>
      <c r="AI152" s="2" t="n">
        <v>0.803611479691187</v>
      </c>
      <c r="AJ152" s="2" t="n">
        <v>0.0530517851531983</v>
      </c>
      <c r="AK152" s="2" t="n">
        <v>0.528387881433974</v>
      </c>
      <c r="AL152" s="2" t="n">
        <v>0</v>
      </c>
      <c r="AM152" s="2" t="n">
        <v>0.00365865394050263</v>
      </c>
      <c r="AN152" s="2" t="n">
        <v>0</v>
      </c>
      <c r="AO152" s="2" t="n">
        <v>0</v>
      </c>
      <c r="AP152" s="2" t="n">
        <v>1.6097779224645</v>
      </c>
      <c r="AQ152" s="2" t="n">
        <v>1.69496255064519</v>
      </c>
      <c r="AS152" s="2" t="n">
        <v>0.00365865394050263</v>
      </c>
      <c r="AT152" s="2" t="n">
        <v>0.961761489943189</v>
      </c>
      <c r="AU152" s="2" t="n">
        <v>0.036528447637082</v>
      </c>
      <c r="AV152" s="2" t="s">
        <v>26</v>
      </c>
      <c r="AW152" s="2" t="n">
        <v>0.242270735422063</v>
      </c>
    </row>
    <row r="153" customFormat="false" ht="12" hidden="false" customHeight="true" outlineLevel="0" collapsed="false">
      <c r="A153" s="1" t="s">
        <v>57</v>
      </c>
      <c r="B153" s="2" t="n">
        <v>9.87801497704872</v>
      </c>
      <c r="C153" s="2" t="n">
        <v>0</v>
      </c>
      <c r="D153" s="2" t="n">
        <v>1.15148863304908</v>
      </c>
      <c r="E153" s="2" t="n">
        <v>5.32437004789846</v>
      </c>
      <c r="F153" s="2" t="n">
        <v>5.83916972351495</v>
      </c>
      <c r="G153" s="2" t="n">
        <v>0</v>
      </c>
      <c r="H153" s="2" t="n">
        <v>0</v>
      </c>
      <c r="I153" s="2" t="n">
        <v>0</v>
      </c>
      <c r="J153" s="2" t="n">
        <v>5.98895736966585</v>
      </c>
      <c r="K153" s="2" t="n">
        <v>2.09757906419034</v>
      </c>
      <c r="L153" s="2" t="n">
        <v>3.12373365892362</v>
      </c>
      <c r="M153" s="2" t="n">
        <v>1.088320624517</v>
      </c>
      <c r="N153" s="2" t="n">
        <v>0.501690728996083</v>
      </c>
      <c r="O153" s="2" t="n">
        <v>0</v>
      </c>
      <c r="P153" s="2" t="n">
        <v>0</v>
      </c>
      <c r="Q153" s="2" t="n">
        <v>34.9933248278041</v>
      </c>
      <c r="R153" s="2" t="n">
        <f aca="false">Q153-B153</f>
        <v>25.1153098507554</v>
      </c>
      <c r="S153" s="2" t="n">
        <f aca="false">(E153+F153+G153+I153+K153)/(C153+D153+O153+P153+N153+M153+L153)</f>
        <v>2.26097025918316</v>
      </c>
      <c r="T153" s="2" t="n">
        <f aca="false">N153+O153+P153</f>
        <v>0.501690728996083</v>
      </c>
      <c r="U153" s="2" t="n">
        <f aca="false">J153+L153+M153</f>
        <v>10.2010116531065</v>
      </c>
      <c r="V153" s="2" t="n">
        <f aca="false">C153</f>
        <v>0</v>
      </c>
      <c r="W153" s="2" t="n">
        <f aca="false">+D153</f>
        <v>1.15148863304908</v>
      </c>
      <c r="X153" s="2" t="n">
        <f aca="false">E153+F153+G153+I153+K153</f>
        <v>13.2611188356038</v>
      </c>
      <c r="Z153" s="2" t="n">
        <v>510</v>
      </c>
      <c r="AA153" s="2" t="n">
        <v>0.539846672968721</v>
      </c>
      <c r="AB153" s="2" t="s">
        <v>26</v>
      </c>
      <c r="AC153" s="2" t="n">
        <v>0.0108158642871539</v>
      </c>
      <c r="AD153" s="2" t="n">
        <v>0.185622467369631</v>
      </c>
      <c r="AE153" s="2" t="n">
        <v>0.709874503186701</v>
      </c>
      <c r="AF153" s="2" t="n">
        <v>0</v>
      </c>
      <c r="AG153" s="2" t="n">
        <v>0</v>
      </c>
      <c r="AH153" s="2" t="n">
        <v>0</v>
      </c>
      <c r="AI153" s="2" t="n">
        <v>0.246299450566462</v>
      </c>
      <c r="AJ153" s="2" t="n">
        <v>0.0653030247831505</v>
      </c>
      <c r="AK153" s="2" t="n">
        <v>0.0948406097856656</v>
      </c>
      <c r="AL153" s="2" t="n">
        <v>0.12993194157569</v>
      </c>
      <c r="AM153" s="2" t="n">
        <v>0.0217747571670089</v>
      </c>
      <c r="AN153" s="2" t="n">
        <v>0</v>
      </c>
      <c r="AO153" s="2" t="n">
        <v>0</v>
      </c>
      <c r="AP153" s="2" t="n">
        <v>1.06216528783455</v>
      </c>
      <c r="AQ153" s="2" t="n">
        <v>0.52231861486564</v>
      </c>
      <c r="AS153" s="2" t="n">
        <v>0.0217747571670089</v>
      </c>
      <c r="AT153" s="2" t="n">
        <v>0.294177616509969</v>
      </c>
      <c r="AU153" s="2" t="s">
        <v>26</v>
      </c>
      <c r="AV153" s="2" t="n">
        <v>0.0108158642871539</v>
      </c>
      <c r="AW153" s="2" t="n">
        <v>0.736642379796862</v>
      </c>
    </row>
    <row r="154" customFormat="false" ht="12" hidden="false" customHeight="true" outlineLevel="0" collapsed="false">
      <c r="A154" s="1" t="s">
        <v>35</v>
      </c>
      <c r="B154" s="2" t="n">
        <v>4.01409531028208</v>
      </c>
      <c r="C154" s="2" t="n">
        <v>0</v>
      </c>
      <c r="D154" s="2" t="n">
        <v>0.85387626331128</v>
      </c>
      <c r="E154" s="2" t="n">
        <v>0.74728983159314</v>
      </c>
      <c r="F154" s="2" t="n">
        <v>0.925089024477469</v>
      </c>
      <c r="G154" s="2" t="n">
        <v>0</v>
      </c>
      <c r="H154" s="2" t="n">
        <v>0</v>
      </c>
      <c r="I154" s="2" t="n">
        <v>0</v>
      </c>
      <c r="J154" s="2" t="n">
        <v>2.48904971614738</v>
      </c>
      <c r="K154" s="2" t="n">
        <v>2.9404457470692</v>
      </c>
      <c r="L154" s="2" t="n">
        <v>5.10410020001882</v>
      </c>
      <c r="M154" s="2" t="n">
        <v>0</v>
      </c>
      <c r="N154" s="2" t="n">
        <v>0.479390794194866</v>
      </c>
      <c r="O154" s="2" t="n">
        <v>0.0679859846302732</v>
      </c>
      <c r="P154" s="2" t="n">
        <v>0</v>
      </c>
      <c r="Q154" s="2" t="n">
        <v>17.6213228717245</v>
      </c>
      <c r="R154" s="2" t="n">
        <f aca="false">Q154-B154</f>
        <v>13.6072275614424</v>
      </c>
      <c r="S154" s="2" t="n">
        <f aca="false">(E154+F154+G154+I154+K154)/(C154+D154+O154+P154+N154+M154+L154)</f>
        <v>0.709081341386402</v>
      </c>
      <c r="T154" s="2" t="n">
        <f aca="false">N154+O154+P154</f>
        <v>0.547376778825139</v>
      </c>
      <c r="U154" s="2" t="n">
        <f aca="false">J154+L154+M154</f>
        <v>7.5931499161662</v>
      </c>
      <c r="V154" s="2" t="n">
        <f aca="false">C154</f>
        <v>0</v>
      </c>
      <c r="W154" s="2" t="n">
        <f aca="false">+D154</f>
        <v>0.85387626331128</v>
      </c>
      <c r="X154" s="2" t="n">
        <f aca="false">E154+F154+G154+I154+K154</f>
        <v>4.61282460313981</v>
      </c>
      <c r="Z154" s="2" t="n">
        <v>700</v>
      </c>
      <c r="AA154" s="2" t="e">
        <f aca="false"/>
        <v>#DIV/0!</v>
      </c>
      <c r="AB154" s="2" t="s">
        <v>26</v>
      </c>
      <c r="AC154" s="2" t="n">
        <v>0.0438903235204639</v>
      </c>
      <c r="AD154" s="2" t="n">
        <v>0.06585536525609</v>
      </c>
      <c r="AE154" s="2" t="n">
        <v>0.231603052733296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0.119978554110044</v>
      </c>
      <c r="AN154" s="2" t="n">
        <v>0.00290633222536041</v>
      </c>
      <c r="AO154" s="2" t="n">
        <v>0</v>
      </c>
      <c r="AP154" s="2" t="n">
        <v>2.84317915630162</v>
      </c>
      <c r="AQ154" s="2" t="n">
        <v>0.00478514207206059</v>
      </c>
      <c r="AS154" s="2" t="n">
        <v>0.120013750101149</v>
      </c>
      <c r="AT154" s="2" t="n">
        <v>0</v>
      </c>
      <c r="AU154" s="2" t="s">
        <v>26</v>
      </c>
      <c r="AV154" s="2" t="n">
        <v>0.0438903235204639</v>
      </c>
      <c r="AW154" s="2" t="n">
        <v>0.240783934614406</v>
      </c>
    </row>
    <row r="155" customFormat="false" ht="12" hidden="false" customHeight="true" outlineLevel="0" collapsed="false">
      <c r="A155" s="1" t="s">
        <v>36</v>
      </c>
      <c r="B155" s="2" t="s">
        <v>56</v>
      </c>
      <c r="C155" s="2" t="s">
        <v>56</v>
      </c>
      <c r="D155" s="2" t="s">
        <v>56</v>
      </c>
      <c r="E155" s="2" t="s">
        <v>56</v>
      </c>
      <c r="F155" s="2" t="s">
        <v>56</v>
      </c>
      <c r="G155" s="2" t="s">
        <v>56</v>
      </c>
      <c r="H155" s="2" t="s">
        <v>56</v>
      </c>
      <c r="I155" s="2" t="s">
        <v>56</v>
      </c>
      <c r="J155" s="2" t="s">
        <v>56</v>
      </c>
      <c r="K155" s="2" t="s">
        <v>56</v>
      </c>
      <c r="L155" s="2" t="s">
        <v>56</v>
      </c>
      <c r="M155" s="2" t="s">
        <v>56</v>
      </c>
      <c r="N155" s="2" t="s">
        <v>56</v>
      </c>
      <c r="O155" s="2" t="s">
        <v>56</v>
      </c>
      <c r="P155" s="2" t="s">
        <v>56</v>
      </c>
      <c r="Q155" s="2" t="s">
        <v>56</v>
      </c>
      <c r="R155" s="2" t="e">
        <f aca="false">Q155-B155</f>
        <v>#VALUE!</v>
      </c>
      <c r="S155" s="2" t="e">
        <f aca="false">(E155+F155+G155+I155+K155)/(C155+D155+O155+P155+N155+M155+L155)</f>
        <v>#VALUE!</v>
      </c>
      <c r="T155" s="2" t="e">
        <f aca="false">N155+O155+P155</f>
        <v>#VALUE!</v>
      </c>
      <c r="U155" s="2" t="e">
        <f aca="false">J155+L155+M155</f>
        <v>#VALUE!</v>
      </c>
      <c r="V155" s="2" t="str">
        <f aca="false">C155</f>
        <v>ND</v>
      </c>
      <c r="W155" s="2" t="str">
        <f aca="false">+D155</f>
        <v>ND</v>
      </c>
      <c r="X155" s="2" t="e">
        <f aca="false">E155+F155+G155+I155+K155</f>
        <v>#VALUE!</v>
      </c>
      <c r="Z155" s="2" t="n">
        <v>1000</v>
      </c>
      <c r="AA155" s="2" t="s">
        <v>56</v>
      </c>
      <c r="AB155" s="2" t="s">
        <v>56</v>
      </c>
      <c r="AC155" s="2" t="s">
        <v>56</v>
      </c>
      <c r="AD155" s="2" t="s">
        <v>56</v>
      </c>
      <c r="AE155" s="2" t="s">
        <v>56</v>
      </c>
      <c r="AF155" s="2" t="n">
        <v>0</v>
      </c>
      <c r="AG155" s="2" t="n">
        <v>0</v>
      </c>
      <c r="AH155" s="2" t="n">
        <v>0</v>
      </c>
      <c r="AI155" s="2" t="s">
        <v>56</v>
      </c>
      <c r="AJ155" s="2" t="s">
        <v>56</v>
      </c>
      <c r="AK155" s="2" t="s">
        <v>56</v>
      </c>
      <c r="AL155" s="2" t="s">
        <v>56</v>
      </c>
      <c r="AM155" s="2" t="s">
        <v>56</v>
      </c>
      <c r="AN155" s="2" t="s">
        <v>56</v>
      </c>
      <c r="AO155" s="2" t="s">
        <v>56</v>
      </c>
      <c r="AP155" s="2" t="s">
        <v>56</v>
      </c>
      <c r="AQ155" s="2" t="e">
        <f aca="false"/>
        <v>#VALUE!</v>
      </c>
      <c r="AS155" s="2" t="e">
        <f aca="false"/>
        <v>#VALUE!</v>
      </c>
      <c r="AT155" s="2" t="e">
        <f aca="false"/>
        <v>#VALUE!</v>
      </c>
      <c r="AU155" s="2" t="s">
        <v>56</v>
      </c>
      <c r="AV155" s="2" t="s">
        <v>56</v>
      </c>
      <c r="AW155" s="2" t="e">
        <f aca="false"/>
        <v>#VALUE!</v>
      </c>
    </row>
    <row r="156" customFormat="false" ht="12" hidden="false" customHeight="tru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s="4" customFormat="true" ht="12" hidden="false" customHeight="true" outlineLevel="0" collapsed="false">
      <c r="A157" s="4" t="s">
        <v>59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  <c r="K157" s="4" t="s">
        <v>13</v>
      </c>
      <c r="L157" s="4" t="s">
        <v>14</v>
      </c>
      <c r="M157" s="4" t="s">
        <v>15</v>
      </c>
      <c r="N157" s="4" t="s">
        <v>16</v>
      </c>
      <c r="O157" s="4" t="s">
        <v>17</v>
      </c>
      <c r="P157" s="4" t="s">
        <v>18</v>
      </c>
      <c r="Q157" s="4" t="s">
        <v>19</v>
      </c>
      <c r="R157" s="4" t="s">
        <v>20</v>
      </c>
      <c r="S157" s="4" t="s">
        <v>21</v>
      </c>
      <c r="T157" s="4" t="s">
        <v>22</v>
      </c>
      <c r="U157" s="4" t="s">
        <v>23</v>
      </c>
      <c r="V157" s="4" t="s">
        <v>5</v>
      </c>
      <c r="W157" s="4" t="s">
        <v>6</v>
      </c>
      <c r="X157" s="4" t="s">
        <v>24</v>
      </c>
      <c r="Z157" s="5" t="s">
        <v>59</v>
      </c>
      <c r="AA157" s="5" t="s">
        <v>4</v>
      </c>
      <c r="AB157" s="5" t="s">
        <v>5</v>
      </c>
      <c r="AC157" s="5" t="s">
        <v>6</v>
      </c>
      <c r="AD157" s="5" t="s">
        <v>7</v>
      </c>
      <c r="AE157" s="5" t="s">
        <v>8</v>
      </c>
      <c r="AF157" s="5" t="s">
        <v>9</v>
      </c>
      <c r="AG157" s="5" t="s">
        <v>10</v>
      </c>
      <c r="AH157" s="5" t="s">
        <v>11</v>
      </c>
      <c r="AI157" s="5" t="s">
        <v>12</v>
      </c>
      <c r="AJ157" s="5" t="s">
        <v>13</v>
      </c>
      <c r="AK157" s="5" t="s">
        <v>14</v>
      </c>
      <c r="AL157" s="5" t="s">
        <v>15</v>
      </c>
      <c r="AM157" s="5" t="s">
        <v>16</v>
      </c>
      <c r="AN157" s="5" t="s">
        <v>17</v>
      </c>
      <c r="AO157" s="5" t="s">
        <v>18</v>
      </c>
      <c r="AP157" s="5" t="s">
        <v>19</v>
      </c>
      <c r="AQ157" s="5" t="s">
        <v>20</v>
      </c>
      <c r="AR157" s="5" t="s">
        <v>21</v>
      </c>
      <c r="AS157" s="5" t="s">
        <v>22</v>
      </c>
      <c r="AT157" s="5" t="s">
        <v>23</v>
      </c>
      <c r="AU157" s="5" t="s">
        <v>5</v>
      </c>
      <c r="AV157" s="5" t="s">
        <v>6</v>
      </c>
      <c r="AW157" s="5" t="s">
        <v>24</v>
      </c>
    </row>
    <row r="158" customFormat="false" ht="12" hidden="false" customHeight="true" outlineLevel="0" collapsed="false">
      <c r="A158" s="1" t="s">
        <v>25</v>
      </c>
      <c r="B158" s="2" t="n">
        <v>5.75528911851994</v>
      </c>
      <c r="C158" s="2" t="n">
        <v>0</v>
      </c>
      <c r="D158" s="2" t="n">
        <v>0</v>
      </c>
      <c r="E158" s="2" t="n">
        <v>1.37275990345512</v>
      </c>
      <c r="F158" s="2" t="n">
        <v>1.09471934016295</v>
      </c>
      <c r="G158" s="2" t="n">
        <v>0.152283516358954</v>
      </c>
      <c r="H158" s="2" t="n">
        <v>0</v>
      </c>
      <c r="I158" s="2" t="n">
        <v>0.131058387336916</v>
      </c>
      <c r="J158" s="2" t="n">
        <v>3.54595670427914</v>
      </c>
      <c r="K158" s="2" t="n">
        <v>3.36489651477052</v>
      </c>
      <c r="L158" s="2" t="n">
        <v>7.79824997682218</v>
      </c>
      <c r="M158" s="2" t="n">
        <v>0</v>
      </c>
      <c r="N158" s="2" t="n">
        <v>1.41058837054879</v>
      </c>
      <c r="O158" s="2" t="n">
        <v>0.203140916260298</v>
      </c>
      <c r="P158" s="2" t="n">
        <v>0</v>
      </c>
      <c r="Q158" s="2" t="n">
        <v>24.8289427485148</v>
      </c>
      <c r="R158" s="2" t="n">
        <f aca="false">Q158-B158</f>
        <v>19.0736536299949</v>
      </c>
      <c r="S158" s="2" t="n">
        <f aca="false">(E158+F158+G158+I158+K158)/(C158+D158+O158+P158+N158+M158+L158)</f>
        <v>0.649780188712925</v>
      </c>
      <c r="T158" s="2" t="n">
        <f aca="false">N158+O158+P158</f>
        <v>1.61372928680909</v>
      </c>
      <c r="U158" s="2" t="n">
        <f aca="false">J158+L158+M158</f>
        <v>11.3442066811013</v>
      </c>
      <c r="V158" s="2" t="n">
        <f aca="false">C158</f>
        <v>0</v>
      </c>
      <c r="W158" s="2" t="n">
        <f aca="false">+D158</f>
        <v>0</v>
      </c>
      <c r="X158" s="2" t="n">
        <f aca="false">E158+F158+G158+I158+K158</f>
        <v>6.11571766208446</v>
      </c>
      <c r="Z158" s="2" t="n">
        <v>0</v>
      </c>
      <c r="AA158" s="2" t="n">
        <v>1.12163337026496</v>
      </c>
      <c r="AB158" s="2" t="s">
        <v>26</v>
      </c>
      <c r="AC158" s="2" t="s">
        <v>26</v>
      </c>
      <c r="AD158" s="2" t="n">
        <v>0.0521087706855392</v>
      </c>
      <c r="AE158" s="2" t="n">
        <v>0.172920560186509</v>
      </c>
      <c r="AF158" s="2" t="n">
        <v>0.092445907065497</v>
      </c>
      <c r="AG158" s="2" t="n">
        <v>0</v>
      </c>
      <c r="AH158" s="2" t="n">
        <v>0</v>
      </c>
      <c r="AI158" s="2" t="n">
        <v>0.548279841941848</v>
      </c>
      <c r="AJ158" s="2" t="n">
        <v>0.347413572091752</v>
      </c>
      <c r="AK158" s="2" t="n">
        <v>0.504012207365493</v>
      </c>
      <c r="AL158" s="2" t="n">
        <v>0</v>
      </c>
      <c r="AM158" s="2" t="n">
        <v>0</v>
      </c>
      <c r="AN158" s="2" t="n">
        <v>0.225286769338871</v>
      </c>
      <c r="AO158" s="2" t="n">
        <v>0</v>
      </c>
      <c r="AP158" s="2" t="n">
        <v>0.623944442622033</v>
      </c>
      <c r="AQ158" s="2" t="n">
        <v>1.74557781288709</v>
      </c>
      <c r="AS158" s="2" t="n">
        <v>0.225286769338871</v>
      </c>
      <c r="AT158" s="2" t="n">
        <v>0.744740955133538</v>
      </c>
      <c r="AU158" s="2" t="s">
        <v>26</v>
      </c>
      <c r="AV158" s="2" t="s">
        <v>26</v>
      </c>
      <c r="AW158" s="2" t="n">
        <v>0.402317387051924</v>
      </c>
    </row>
    <row r="159" customFormat="false" ht="12" hidden="false" customHeight="true" outlineLevel="0" collapsed="false">
      <c r="A159" s="1" t="s">
        <v>27</v>
      </c>
      <c r="B159" s="2" t="n">
        <v>5.55948261052823</v>
      </c>
      <c r="C159" s="2" t="n">
        <v>0</v>
      </c>
      <c r="D159" s="2" t="n">
        <v>0.504315904154028</v>
      </c>
      <c r="E159" s="2" t="n">
        <v>1.18788592761281</v>
      </c>
      <c r="F159" s="2" t="n">
        <v>2.04753774578855</v>
      </c>
      <c r="G159" s="2" t="n">
        <v>0.197591270994893</v>
      </c>
      <c r="H159" s="2" t="n">
        <v>0.518539903274247</v>
      </c>
      <c r="I159" s="2" t="n">
        <v>0</v>
      </c>
      <c r="J159" s="2" t="n">
        <v>3.44211877414978</v>
      </c>
      <c r="K159" s="2" t="n">
        <v>2.3692816653619</v>
      </c>
      <c r="L159" s="2" t="n">
        <v>6.58462056376899</v>
      </c>
      <c r="M159" s="2" t="n">
        <v>0</v>
      </c>
      <c r="N159" s="2" t="n">
        <v>0.701285193997112</v>
      </c>
      <c r="O159" s="2" t="n">
        <v>0.0742071415452718</v>
      </c>
      <c r="P159" s="2" t="n">
        <v>0</v>
      </c>
      <c r="Q159" s="2" t="n">
        <v>23.1868667011758</v>
      </c>
      <c r="R159" s="2" t="n">
        <f aca="false">Q159-B159</f>
        <v>17.6273840906476</v>
      </c>
      <c r="S159" s="2" t="n">
        <f aca="false">(E159+F159+G159+I159+K159)/(C159+D159+O159+P159+N159+M159+L159)</f>
        <v>0.737789959672776</v>
      </c>
      <c r="T159" s="2" t="n">
        <f aca="false">N159+O159+P159</f>
        <v>0.775492335542384</v>
      </c>
      <c r="U159" s="2" t="n">
        <f aca="false">J159+L159+M159</f>
        <v>10.0267393379188</v>
      </c>
      <c r="V159" s="2" t="n">
        <f aca="false">C159</f>
        <v>0</v>
      </c>
      <c r="W159" s="2" t="n">
        <f aca="false">+D159</f>
        <v>0.504315904154028</v>
      </c>
      <c r="X159" s="2" t="n">
        <f aca="false">E159+F159+G159+I159+K159</f>
        <v>5.80229660975816</v>
      </c>
      <c r="Z159" s="2" t="n">
        <v>20</v>
      </c>
      <c r="AA159" s="2" t="n">
        <v>0.891737187036084</v>
      </c>
      <c r="AB159" s="2" t="s">
        <v>26</v>
      </c>
      <c r="AC159" s="2" t="n">
        <v>0.0100051258313106</v>
      </c>
      <c r="AD159" s="2" t="n">
        <v>0.122637353088514</v>
      </c>
      <c r="AE159" s="2" t="n">
        <v>0.133399098180726</v>
      </c>
      <c r="AF159" s="2" t="n">
        <v>0.0669774348763337</v>
      </c>
      <c r="AG159" s="2" t="n">
        <v>0</v>
      </c>
      <c r="AH159" s="2" t="n">
        <v>0</v>
      </c>
      <c r="AI159" s="2" t="n">
        <v>0.00497116025293925</v>
      </c>
      <c r="AJ159" s="2" t="n">
        <v>0.335486569842509</v>
      </c>
      <c r="AK159" s="2" t="n">
        <v>0.0703872805225</v>
      </c>
      <c r="AL159" s="2" t="n">
        <v>0</v>
      </c>
      <c r="AM159" s="2" t="n">
        <v>0.0309435434882057</v>
      </c>
      <c r="AN159" s="2" t="n">
        <v>0</v>
      </c>
      <c r="AO159" s="2" t="n">
        <v>0</v>
      </c>
      <c r="AP159" s="2" t="n">
        <v>1.08851325279626</v>
      </c>
      <c r="AQ159" s="2" t="n">
        <v>0.196776065760016</v>
      </c>
      <c r="AS159" s="2" t="n">
        <v>0.0309435434882057</v>
      </c>
      <c r="AT159" s="2" t="n">
        <v>0.0705626083249019</v>
      </c>
      <c r="AU159" s="2" t="s">
        <v>26</v>
      </c>
      <c r="AV159" s="2" t="n">
        <v>0.0100051258313106</v>
      </c>
      <c r="AW159" s="2" t="n">
        <v>0.387133639839389</v>
      </c>
    </row>
    <row r="160" customFormat="false" ht="12" hidden="false" customHeight="true" outlineLevel="0" collapsed="false">
      <c r="A160" s="1" t="s">
        <v>29</v>
      </c>
      <c r="B160" s="2" t="n">
        <v>4.67451742703652</v>
      </c>
      <c r="C160" s="2" t="n">
        <v>0</v>
      </c>
      <c r="D160" s="2" t="n">
        <v>1.10026063934065</v>
      </c>
      <c r="E160" s="2" t="n">
        <v>1.45040689443816</v>
      </c>
      <c r="F160" s="2" t="n">
        <v>4.26962002665796</v>
      </c>
      <c r="G160" s="2" t="n">
        <v>0</v>
      </c>
      <c r="H160" s="2" t="n">
        <v>0</v>
      </c>
      <c r="I160" s="2" t="n">
        <v>0</v>
      </c>
      <c r="J160" s="2" t="n">
        <v>2.5903599146301</v>
      </c>
      <c r="K160" s="2" t="n">
        <v>1.81408106616941</v>
      </c>
      <c r="L160" s="2" t="n">
        <v>3.58417751355447</v>
      </c>
      <c r="M160" s="2" t="n">
        <v>0</v>
      </c>
      <c r="N160" s="2" t="n">
        <v>0.590129479985076</v>
      </c>
      <c r="O160" s="2" t="n">
        <v>0.241971648420339</v>
      </c>
      <c r="P160" s="2" t="n">
        <v>0</v>
      </c>
      <c r="Q160" s="2" t="n">
        <v>20.3155246102327</v>
      </c>
      <c r="R160" s="2" t="n">
        <f aca="false">Q160-B160</f>
        <v>15.6410071831962</v>
      </c>
      <c r="S160" s="2" t="n">
        <f aca="false">(E160+F160+G160+I160+K160)/(C160+D160+O160+P160+N160+M160+L160)</f>
        <v>1.36573086913456</v>
      </c>
      <c r="T160" s="2" t="n">
        <f aca="false">N160+O160+P160</f>
        <v>0.832101128405415</v>
      </c>
      <c r="U160" s="2" t="n">
        <f aca="false">J160+L160+M160</f>
        <v>6.17453742818457</v>
      </c>
      <c r="V160" s="2" t="n">
        <f aca="false">C160</f>
        <v>0</v>
      </c>
      <c r="W160" s="2" t="n">
        <f aca="false">+D160</f>
        <v>1.10026063934065</v>
      </c>
      <c r="X160" s="2" t="n">
        <f aca="false">E160+F160+G160+I160+K160</f>
        <v>7.53410798726553</v>
      </c>
      <c r="Z160" s="2" t="n">
        <v>4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</row>
    <row r="161" customFormat="false" ht="12" hidden="false" customHeight="true" outlineLevel="0" collapsed="false">
      <c r="A161" s="1" t="s">
        <v>30</v>
      </c>
      <c r="B161" s="2" t="n">
        <v>7.31247882769968</v>
      </c>
      <c r="C161" s="2" t="n">
        <v>0</v>
      </c>
      <c r="D161" s="2" t="n">
        <v>1.15637104947659</v>
      </c>
      <c r="E161" s="2" t="n">
        <v>2.25438963560784</v>
      </c>
      <c r="F161" s="2" t="n">
        <v>1.56046863587733</v>
      </c>
      <c r="G161" s="2" t="n">
        <v>0</v>
      </c>
      <c r="H161" s="2" t="n">
        <v>0</v>
      </c>
      <c r="I161" s="2" t="n">
        <v>0</v>
      </c>
      <c r="J161" s="2" t="n">
        <v>2.8373354814561</v>
      </c>
      <c r="K161" s="2" t="n">
        <v>2.44895130268975</v>
      </c>
      <c r="L161" s="2" t="n">
        <v>5.68184031430632</v>
      </c>
      <c r="M161" s="2" t="n">
        <v>0</v>
      </c>
      <c r="N161" s="2" t="n">
        <v>1.41031334643228</v>
      </c>
      <c r="O161" s="2" t="n">
        <v>0</v>
      </c>
      <c r="P161" s="2" t="n">
        <v>0</v>
      </c>
      <c r="Q161" s="2" t="n">
        <v>24.6621485935459</v>
      </c>
      <c r="R161" s="2" t="n">
        <f aca="false">Q161-B161</f>
        <v>17.3496697658462</v>
      </c>
      <c r="S161" s="2" t="n">
        <f aca="false">(E161+F161+G161+I161+K161)/(C161+D161+O161+P161+N161+M161+L161)</f>
        <v>0.759385440940445</v>
      </c>
      <c r="T161" s="2" t="n">
        <f aca="false">N161+O161+P161</f>
        <v>1.41031334643228</v>
      </c>
      <c r="U161" s="2" t="n">
        <f aca="false">J161+L161+M161</f>
        <v>8.51917579576241</v>
      </c>
      <c r="V161" s="2" t="n">
        <f aca="false">C161</f>
        <v>0</v>
      </c>
      <c r="W161" s="2" t="n">
        <f aca="false">+D161</f>
        <v>1.15637104947659</v>
      </c>
      <c r="X161" s="2" t="n">
        <f aca="false">E161+F161+G161+I161+K161</f>
        <v>6.26380957417492</v>
      </c>
      <c r="Z161" s="2" t="n">
        <v>60</v>
      </c>
      <c r="AA161" s="2" t="n">
        <v>0.193873871254044</v>
      </c>
      <c r="AB161" s="2" t="s">
        <v>26</v>
      </c>
      <c r="AC161" s="2" t="n">
        <v>0.084766351345737</v>
      </c>
      <c r="AD161" s="2" t="n">
        <v>0.183280200204871</v>
      </c>
      <c r="AE161" s="2" t="n">
        <v>0.573824473543323</v>
      </c>
      <c r="AF161" s="2" t="n">
        <v>0</v>
      </c>
      <c r="AG161" s="2" t="n">
        <v>0</v>
      </c>
      <c r="AH161" s="2" t="n">
        <v>0</v>
      </c>
      <c r="AI161" s="2" t="n">
        <v>0.280863630929425</v>
      </c>
      <c r="AJ161" s="2" t="n">
        <v>0.214887327680923</v>
      </c>
      <c r="AK161" s="2" t="n">
        <v>0.22281461736245</v>
      </c>
      <c r="AL161" s="2" t="n">
        <v>0</v>
      </c>
      <c r="AM161" s="2" t="n">
        <v>0.305042499493867</v>
      </c>
      <c r="AN161" s="2" t="n">
        <v>0.0797197209083662</v>
      </c>
      <c r="AO161" s="2" t="n">
        <v>0</v>
      </c>
      <c r="AP161" s="2" t="n">
        <v>1.75132495021493</v>
      </c>
      <c r="AQ161" s="2" t="n">
        <v>1.94519882146898</v>
      </c>
      <c r="AS161" s="2" t="n">
        <v>0.315287425057159</v>
      </c>
      <c r="AT161" s="2" t="n">
        <v>0.358511830891584</v>
      </c>
      <c r="AU161" s="2" t="s">
        <v>26</v>
      </c>
      <c r="AV161" s="2" t="n">
        <v>0.084766351345737</v>
      </c>
      <c r="AW161" s="2" t="n">
        <v>0.639564478236759</v>
      </c>
    </row>
    <row r="162" customFormat="false" ht="12" hidden="false" customHeight="true" outlineLevel="0" collapsed="false">
      <c r="A162" s="1" t="s">
        <v>31</v>
      </c>
      <c r="B162" s="2" t="n">
        <v>8.82864443982539</v>
      </c>
      <c r="C162" s="2" t="n">
        <v>0</v>
      </c>
      <c r="D162" s="2" t="n">
        <v>0.650680344885525</v>
      </c>
      <c r="E162" s="2" t="n">
        <v>3.04060148994983</v>
      </c>
      <c r="F162" s="2" t="n">
        <v>2.31504790613624</v>
      </c>
      <c r="G162" s="2" t="n">
        <v>0</v>
      </c>
      <c r="H162" s="2" t="n">
        <v>0</v>
      </c>
      <c r="I162" s="2" t="n">
        <v>0</v>
      </c>
      <c r="J162" s="2" t="n">
        <v>4.45028958868412</v>
      </c>
      <c r="K162" s="2" t="n">
        <v>2.4265799433904</v>
      </c>
      <c r="L162" s="2" t="n">
        <v>4.84224456586075</v>
      </c>
      <c r="M162" s="2" t="n">
        <v>0</v>
      </c>
      <c r="N162" s="2" t="n">
        <v>0.944902145335535</v>
      </c>
      <c r="O162" s="2" t="n">
        <v>0.0747883751783659</v>
      </c>
      <c r="P162" s="2" t="n">
        <v>0</v>
      </c>
      <c r="Q162" s="2" t="n">
        <v>27.5737787992462</v>
      </c>
      <c r="R162" s="2" t="n">
        <f aca="false">Q162-B162</f>
        <v>18.7451343594208</v>
      </c>
      <c r="S162" s="2" t="n">
        <f aca="false">(E162+F162+G162+I162+K162)/(C162+D162+O162+P162+N162+M162+L162)</f>
        <v>1.19494685685297</v>
      </c>
      <c r="T162" s="2" t="n">
        <f aca="false">N162+O162+P162</f>
        <v>1.0196905205139</v>
      </c>
      <c r="U162" s="2" t="n">
        <f aca="false">J162+L162+M162</f>
        <v>9.29253415454487</v>
      </c>
      <c r="V162" s="2" t="n">
        <f aca="false">C162</f>
        <v>0</v>
      </c>
      <c r="W162" s="2" t="n">
        <f aca="false">+D162</f>
        <v>0.650680344885525</v>
      </c>
      <c r="X162" s="2" t="n">
        <f aca="false">E162+F162+G162+I162+K162</f>
        <v>7.78222933947647</v>
      </c>
      <c r="Z162" s="2" t="n">
        <v>80</v>
      </c>
      <c r="AA162" s="2" t="n">
        <v>2.11871940796183</v>
      </c>
      <c r="AB162" s="2" t="s">
        <v>26</v>
      </c>
      <c r="AC162" s="2" t="n">
        <v>0.00233976479039638</v>
      </c>
      <c r="AD162" s="2" t="n">
        <v>0.0110536937561237</v>
      </c>
      <c r="AE162" s="2" t="n">
        <v>0.147698586107676</v>
      </c>
      <c r="AF162" s="2" t="n">
        <v>0</v>
      </c>
      <c r="AG162" s="2" t="n">
        <v>0</v>
      </c>
      <c r="AH162" s="2" t="n">
        <v>0</v>
      </c>
      <c r="AI162" s="2" t="n">
        <v>0.613586579678561</v>
      </c>
      <c r="AJ162" s="2" t="n">
        <v>0.406798509583914</v>
      </c>
      <c r="AK162" s="2" t="n">
        <v>0.554548458457493</v>
      </c>
      <c r="AL162" s="2" t="n">
        <v>0</v>
      </c>
      <c r="AM162" s="2" t="n">
        <v>0</v>
      </c>
      <c r="AN162" s="2" t="n">
        <v>0</v>
      </c>
      <c r="AO162" s="2" t="n">
        <v>0</v>
      </c>
      <c r="AP162" s="2" t="n">
        <v>0.387373345168495</v>
      </c>
      <c r="AQ162" s="2" t="n">
        <v>1.73134606279335</v>
      </c>
      <c r="AS162" s="2" t="n">
        <v>0</v>
      </c>
      <c r="AT162" s="2" t="n">
        <v>0.827050472183661</v>
      </c>
      <c r="AU162" s="2" t="s">
        <v>26</v>
      </c>
      <c r="AV162" s="2" t="n">
        <v>0.00233976479039638</v>
      </c>
      <c r="AW162" s="2" t="n">
        <v>0.432922722761874</v>
      </c>
    </row>
    <row r="163" customFormat="false" ht="12" hidden="false" customHeight="true" outlineLevel="0" collapsed="false">
      <c r="A163" s="1" t="s">
        <v>53</v>
      </c>
      <c r="B163" s="2" t="n">
        <v>11.4954797368261</v>
      </c>
      <c r="C163" s="2" t="n">
        <v>0</v>
      </c>
      <c r="D163" s="2" t="n">
        <v>1.00417872757793</v>
      </c>
      <c r="E163" s="2" t="n">
        <v>4.35864297012242</v>
      </c>
      <c r="F163" s="2" t="n">
        <v>7.21069776552607</v>
      </c>
      <c r="G163" s="2" t="n">
        <v>0</v>
      </c>
      <c r="H163" s="2" t="n">
        <v>0</v>
      </c>
      <c r="I163" s="2" t="n">
        <v>0</v>
      </c>
      <c r="J163" s="2" t="n">
        <v>5.82704569365438</v>
      </c>
      <c r="K163" s="2" t="n">
        <v>1.74086905814525</v>
      </c>
      <c r="L163" s="2" t="n">
        <v>3.68875541631755</v>
      </c>
      <c r="M163" s="2" t="n">
        <v>0</v>
      </c>
      <c r="N163" s="2" t="n">
        <v>0.72290317804352</v>
      </c>
      <c r="O163" s="2" t="n">
        <v>0</v>
      </c>
      <c r="P163" s="2" t="n">
        <v>0</v>
      </c>
      <c r="Q163" s="2" t="n">
        <v>36.0485725462132</v>
      </c>
      <c r="R163" s="2" t="n">
        <f aca="false">Q163-B163</f>
        <v>24.5530928093871</v>
      </c>
      <c r="S163" s="2" t="n">
        <f aca="false">(E163+F163+G163+I163+K163)/(C163+D163+O163+P163+N163+M163+L163)</f>
        <v>2.45764579003794</v>
      </c>
      <c r="T163" s="2" t="n">
        <f aca="false">N163+O163+P163</f>
        <v>0.72290317804352</v>
      </c>
      <c r="U163" s="2" t="n">
        <f aca="false">J163+L163+M163</f>
        <v>9.51580110997193</v>
      </c>
      <c r="V163" s="2" t="n">
        <f aca="false">C163</f>
        <v>0</v>
      </c>
      <c r="W163" s="2" t="n">
        <f aca="false">+D163</f>
        <v>1.00417872757793</v>
      </c>
      <c r="X163" s="2" t="n">
        <f aca="false">E163+F163+G163+I163+K163</f>
        <v>13.3102097937937</v>
      </c>
      <c r="Z163" s="2" t="n">
        <v>150</v>
      </c>
      <c r="AA163" s="2" t="n">
        <v>3.08677127696874</v>
      </c>
      <c r="AB163" s="2" t="s">
        <v>26</v>
      </c>
      <c r="AC163" s="2" t="n">
        <v>0.0242003106936671</v>
      </c>
      <c r="AD163" s="2" t="n">
        <v>0.0910945715288239</v>
      </c>
      <c r="AE163" s="2" t="n">
        <v>0.00950138923107137</v>
      </c>
      <c r="AF163" s="2" t="n">
        <v>0</v>
      </c>
      <c r="AG163" s="2" t="n">
        <v>0</v>
      </c>
      <c r="AH163" s="2" t="n">
        <v>0</v>
      </c>
      <c r="AI163" s="2" t="n">
        <v>0.21372241768877</v>
      </c>
      <c r="AJ163" s="2" t="n">
        <v>0.163735205107719</v>
      </c>
      <c r="AK163" s="2" t="n">
        <v>0.242897710326964</v>
      </c>
      <c r="AL163" s="2" t="n">
        <v>0</v>
      </c>
      <c r="AM163" s="2" t="n">
        <v>0</v>
      </c>
      <c r="AN163" s="2" t="n">
        <v>0</v>
      </c>
      <c r="AO163" s="2" t="n">
        <v>0</v>
      </c>
      <c r="AP163" s="2" t="n">
        <v>3.83192288154583</v>
      </c>
      <c r="AQ163" s="2" t="n">
        <v>0.745151604577029</v>
      </c>
      <c r="AS163" s="2" t="n">
        <v>0</v>
      </c>
      <c r="AT163" s="2" t="n">
        <v>0.323537585922895</v>
      </c>
      <c r="AU163" s="2" t="s">
        <v>26</v>
      </c>
      <c r="AV163" s="2" t="n">
        <v>0.0242003106936671</v>
      </c>
      <c r="AW163" s="2" t="n">
        <v>0.187610540085058</v>
      </c>
    </row>
    <row r="164" customFormat="false" ht="12" hidden="false" customHeight="true" outlineLevel="0" collapsed="false">
      <c r="A164" s="1" t="s">
        <v>34</v>
      </c>
      <c r="B164" s="2" t="n">
        <v>21.9178823577158</v>
      </c>
      <c r="C164" s="2" t="n">
        <v>0</v>
      </c>
      <c r="D164" s="2" t="n">
        <v>0</v>
      </c>
      <c r="E164" s="2" t="n">
        <v>26.1641089828107</v>
      </c>
      <c r="F164" s="2" t="n">
        <v>3.3368805005385</v>
      </c>
      <c r="G164" s="2" t="n">
        <v>0</v>
      </c>
      <c r="H164" s="2" t="n">
        <v>0</v>
      </c>
      <c r="I164" s="2" t="n">
        <v>0</v>
      </c>
      <c r="J164" s="2" t="n">
        <v>2.98317193598143</v>
      </c>
      <c r="K164" s="2" t="n">
        <v>3.06723273551896</v>
      </c>
      <c r="L164" s="2" t="n">
        <v>4.02094809182459</v>
      </c>
      <c r="M164" s="2" t="n">
        <v>0</v>
      </c>
      <c r="N164" s="2" t="n">
        <v>0.796503717578563</v>
      </c>
      <c r="O164" s="2" t="n">
        <v>0</v>
      </c>
      <c r="P164" s="2" t="n">
        <v>0</v>
      </c>
      <c r="Q164" s="2" t="n">
        <v>62.2867283219686</v>
      </c>
      <c r="R164" s="2" t="n">
        <f aca="false">Q164-B164</f>
        <v>40.3688459642528</v>
      </c>
      <c r="S164" s="2" t="n">
        <f aca="false">(E164+F164+G164+I164+K164)/(C164+D164+O164+P164+N164+M164+L164)</f>
        <v>6.76046663410281</v>
      </c>
      <c r="T164" s="2" t="n">
        <f aca="false">N164+O164+P164</f>
        <v>0.796503717578563</v>
      </c>
      <c r="U164" s="2" t="n">
        <f aca="false">J164+L164+M164</f>
        <v>7.00412002780602</v>
      </c>
      <c r="V164" s="2" t="n">
        <f aca="false">C164</f>
        <v>0</v>
      </c>
      <c r="W164" s="2" t="n">
        <f aca="false">+D164</f>
        <v>0</v>
      </c>
      <c r="X164" s="2" t="n">
        <f aca="false">E164+F164+G164+I164+K164</f>
        <v>32.5682222188682</v>
      </c>
      <c r="Z164" s="2" t="n">
        <v>300</v>
      </c>
      <c r="AA164" s="2" t="n">
        <v>3.65293987504061</v>
      </c>
      <c r="AB164" s="2" t="s">
        <v>26</v>
      </c>
      <c r="AC164" s="2" t="n">
        <v>0.00374910646969616</v>
      </c>
      <c r="AD164" s="2" t="n">
        <v>0.0668050331002526</v>
      </c>
      <c r="AE164" s="2" t="n">
        <v>1.18044449545915</v>
      </c>
      <c r="AF164" s="2" t="n">
        <v>0</v>
      </c>
      <c r="AG164" s="2" t="n">
        <v>0</v>
      </c>
      <c r="AH164" s="2" t="n">
        <v>0</v>
      </c>
      <c r="AI164" s="2" t="n">
        <v>0.181664153096603</v>
      </c>
      <c r="AJ164" s="2" t="n">
        <v>0.681075365612717</v>
      </c>
      <c r="AK164" s="2" t="n">
        <v>0.0153210290175352</v>
      </c>
      <c r="AL164" s="2" t="n">
        <v>0</v>
      </c>
      <c r="AM164" s="2" t="n">
        <v>0</v>
      </c>
      <c r="AN164" s="2" t="n">
        <v>0</v>
      </c>
      <c r="AO164" s="2" t="n">
        <v>0</v>
      </c>
      <c r="AP164" s="2" t="n">
        <v>1.66498897142463</v>
      </c>
      <c r="AQ164" s="2" t="n">
        <v>1.98795090361601</v>
      </c>
      <c r="AS164" s="2" t="n">
        <v>0</v>
      </c>
      <c r="AT164" s="2" t="n">
        <v>0.182309073966334</v>
      </c>
      <c r="AU164" s="2" t="s">
        <v>26</v>
      </c>
      <c r="AV164" s="2" t="n">
        <v>0.00374910646969616</v>
      </c>
      <c r="AW164" s="2" t="n">
        <v>1.36446904433623</v>
      </c>
    </row>
    <row r="165" customFormat="false" ht="12" hidden="false" customHeight="true" outlineLevel="0" collapsed="false">
      <c r="A165" s="1" t="s">
        <v>35</v>
      </c>
      <c r="B165" s="2" t="n">
        <v>5.88161553013562</v>
      </c>
      <c r="C165" s="2" t="n">
        <v>0</v>
      </c>
      <c r="D165" s="2" t="n">
        <v>0</v>
      </c>
      <c r="E165" s="2" t="n">
        <v>18.5704252350961</v>
      </c>
      <c r="F165" s="2" t="n">
        <v>3.43091045204627</v>
      </c>
      <c r="G165" s="2" t="n">
        <v>0</v>
      </c>
      <c r="H165" s="2" t="n">
        <v>0</v>
      </c>
      <c r="I165" s="2" t="n">
        <v>0</v>
      </c>
      <c r="J165" s="2" t="n">
        <v>3.13860249201094</v>
      </c>
      <c r="K165" s="2" t="n">
        <v>0</v>
      </c>
      <c r="L165" s="2" t="n">
        <v>3.81163473484466</v>
      </c>
      <c r="M165" s="2" t="n">
        <v>0</v>
      </c>
      <c r="N165" s="2" t="n">
        <v>0.746212909700947</v>
      </c>
      <c r="O165" s="2" t="n">
        <v>0.180323339976982</v>
      </c>
      <c r="P165" s="2" t="n">
        <v>0</v>
      </c>
      <c r="Q165" s="2" t="n">
        <v>35.7597246938115</v>
      </c>
      <c r="R165" s="2" t="n">
        <f aca="false">Q165-B165</f>
        <v>29.8781091636759</v>
      </c>
      <c r="S165" s="2" t="n">
        <f aca="false">(E165+F165+G165+I165+K165)/(C165+D165+O165+P165+N165+M165+L165)</f>
        <v>4.64342375127671</v>
      </c>
      <c r="T165" s="2" t="n">
        <f aca="false">N165+O165+P165</f>
        <v>0.92653624967793</v>
      </c>
      <c r="U165" s="2" t="n">
        <f aca="false">J165+L165+M165</f>
        <v>6.9502372268556</v>
      </c>
      <c r="V165" s="2" t="n">
        <f aca="false">C165</f>
        <v>0</v>
      </c>
      <c r="W165" s="2" t="n">
        <f aca="false">+D165</f>
        <v>0</v>
      </c>
      <c r="X165" s="2" t="n">
        <f aca="false">E165+F165+G165+I165+K165</f>
        <v>22.0013356871424</v>
      </c>
      <c r="Z165" s="2" t="n">
        <v>400</v>
      </c>
      <c r="AA165" s="2" t="n">
        <v>0.00185294299868703</v>
      </c>
      <c r="AB165" s="2" t="s">
        <v>26</v>
      </c>
      <c r="AC165" s="2" t="s">
        <v>26</v>
      </c>
      <c r="AD165" s="2" t="n">
        <v>1.30157951008647</v>
      </c>
      <c r="AE165" s="2" t="n">
        <v>0.0857525021614451</v>
      </c>
      <c r="AF165" s="2" t="n">
        <v>0</v>
      </c>
      <c r="AG165" s="2" t="n">
        <v>0</v>
      </c>
      <c r="AH165" s="2" t="n">
        <v>0</v>
      </c>
      <c r="AI165" s="2" t="n">
        <v>0.294502188241962</v>
      </c>
      <c r="AJ165" s="2" t="n">
        <v>0.0662910185412693</v>
      </c>
      <c r="AK165" s="2" t="n">
        <v>0.0265743064173613</v>
      </c>
      <c r="AL165" s="2" t="n">
        <v>0</v>
      </c>
      <c r="AM165" s="2" t="n">
        <v>0</v>
      </c>
      <c r="AN165" s="2" t="n">
        <v>0</v>
      </c>
      <c r="AO165" s="2" t="n">
        <v>0</v>
      </c>
      <c r="AP165" s="2" t="n">
        <v>1.13069359313158</v>
      </c>
      <c r="AQ165" s="2" t="n">
        <v>1.13254653613008</v>
      </c>
      <c r="AS165" s="2" t="n">
        <v>0</v>
      </c>
      <c r="AT165" s="2" t="n">
        <v>0.295698719376442</v>
      </c>
      <c r="AU165" s="2" t="s">
        <v>26</v>
      </c>
      <c r="AV165" s="2" t="s">
        <v>26</v>
      </c>
      <c r="AW165" s="2" t="n">
        <v>1.30608468785264</v>
      </c>
    </row>
    <row r="166" customFormat="false" ht="12" hidden="false" customHeight="true" outlineLevel="0" collapsed="false">
      <c r="A166" s="1" t="s">
        <v>36</v>
      </c>
      <c r="B166" s="2" t="n">
        <v>6.52982577127776</v>
      </c>
      <c r="C166" s="2" t="n">
        <v>0</v>
      </c>
      <c r="D166" s="2" t="n">
        <v>0</v>
      </c>
      <c r="E166" s="2" t="n">
        <v>10.5973342263523</v>
      </c>
      <c r="F166" s="2" t="n">
        <v>1.83632666380685</v>
      </c>
      <c r="G166" s="2" t="n">
        <v>0</v>
      </c>
      <c r="H166" s="2" t="n">
        <v>0</v>
      </c>
      <c r="I166" s="2" t="n">
        <v>0</v>
      </c>
      <c r="J166" s="2" t="n">
        <v>2.97658598235363</v>
      </c>
      <c r="K166" s="2" t="n">
        <v>0</v>
      </c>
      <c r="L166" s="2" t="n">
        <v>4.08729790064769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v>26.0273705444382</v>
      </c>
      <c r="R166" s="2" t="n">
        <f aca="false">Q166-B166</f>
        <v>19.4975447731604</v>
      </c>
      <c r="S166" s="2" t="n">
        <f aca="false">(E166+F166+G166+I166+K166)/(C166+D166+O166+P166+N166+M166+L166)</f>
        <v>3.04202463152706</v>
      </c>
      <c r="T166" s="2" t="n">
        <f aca="false">N166+O166+P166</f>
        <v>0</v>
      </c>
      <c r="U166" s="2" t="n">
        <f aca="false">J166+L166+M166</f>
        <v>7.06388388300133</v>
      </c>
      <c r="V166" s="2" t="n">
        <f aca="false">C166</f>
        <v>0</v>
      </c>
      <c r="W166" s="2" t="n">
        <f aca="false">+D166</f>
        <v>0</v>
      </c>
      <c r="X166" s="2" t="n">
        <f aca="false">E166+F166+G166+I166+K166</f>
        <v>12.4336608901591</v>
      </c>
      <c r="Z166" s="2" t="n">
        <v>700</v>
      </c>
      <c r="AA166" s="2" t="n">
        <v>0.902450773079784</v>
      </c>
      <c r="AB166" s="2" t="s">
        <v>26</v>
      </c>
      <c r="AC166" s="2" t="s">
        <v>26</v>
      </c>
      <c r="AD166" s="2" t="n">
        <v>0.200157969037052</v>
      </c>
      <c r="AE166" s="2" t="n">
        <v>0.302223355110337</v>
      </c>
      <c r="AF166" s="2" t="n">
        <v>0</v>
      </c>
      <c r="AG166" s="2" t="n">
        <v>0</v>
      </c>
      <c r="AH166" s="2" t="n">
        <v>0</v>
      </c>
      <c r="AI166" s="2" t="n">
        <v>0.55877895976396</v>
      </c>
      <c r="AJ166" s="2" t="n">
        <v>0</v>
      </c>
      <c r="AK166" s="2" t="n">
        <v>0.377719019918724</v>
      </c>
      <c r="AL166" s="2" t="n">
        <v>0</v>
      </c>
      <c r="AM166" s="2" t="n">
        <v>0</v>
      </c>
      <c r="AN166" s="2" t="n">
        <v>0</v>
      </c>
      <c r="AO166" s="2" t="n">
        <v>0</v>
      </c>
      <c r="AP166" s="2" t="n">
        <v>0.536428530750247</v>
      </c>
      <c r="AQ166" s="2" t="n">
        <v>1.43887930383009</v>
      </c>
      <c r="AS166" s="2" t="n">
        <v>0</v>
      </c>
      <c r="AT166" s="2" t="n">
        <v>0.674466888648549</v>
      </c>
      <c r="AU166" s="2" t="s">
        <v>26</v>
      </c>
      <c r="AV166" s="2" t="s">
        <v>26</v>
      </c>
      <c r="AW166" s="2" t="n">
        <v>0.362494370912413</v>
      </c>
    </row>
    <row r="167" customFormat="false" ht="12" hidden="false" customHeight="tru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Z167" s="2" t="n">
        <v>1000</v>
      </c>
      <c r="AA167" s="2" t="n">
        <v>1.30588708187097</v>
      </c>
      <c r="AB167" s="2" t="s">
        <v>26</v>
      </c>
      <c r="AC167" s="2" t="s">
        <v>26</v>
      </c>
      <c r="AD167" s="2" t="n">
        <v>1.7535867197583</v>
      </c>
      <c r="AE167" s="2" t="n">
        <v>0.00347244388453621</v>
      </c>
      <c r="AF167" s="2" t="n">
        <v>0</v>
      </c>
      <c r="AG167" s="2" t="n">
        <v>0</v>
      </c>
      <c r="AH167" s="2" t="n">
        <v>0</v>
      </c>
      <c r="AI167" s="2" t="n">
        <v>0.0785528806955023</v>
      </c>
      <c r="AJ167" s="2" t="n">
        <v>0</v>
      </c>
      <c r="AK167" s="2" t="n">
        <v>0.122122355085767</v>
      </c>
      <c r="AL167" s="2" t="n">
        <v>0</v>
      </c>
      <c r="AM167" s="2" t="n">
        <v>0</v>
      </c>
      <c r="AN167" s="2" t="n">
        <v>0</v>
      </c>
      <c r="AO167" s="2" t="n">
        <v>0</v>
      </c>
      <c r="AP167" s="2" t="n">
        <v>3.10651571990401</v>
      </c>
      <c r="AQ167" s="2" t="n">
        <v>1.80062863803311</v>
      </c>
      <c r="AS167" s="2" t="n">
        <v>0</v>
      </c>
      <c r="AT167" s="2" t="n">
        <v>0.145204768094081</v>
      </c>
      <c r="AU167" s="2" t="s">
        <v>26</v>
      </c>
      <c r="AV167" s="2" t="s">
        <v>26</v>
      </c>
      <c r="AW167" s="2" t="n">
        <v>1.75359015781317</v>
      </c>
    </row>
    <row r="168" s="6" customFormat="true" ht="12" hidden="false" customHeight="true" outlineLevel="0" collapsed="false">
      <c r="A168" s="4" t="s">
        <v>60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  <c r="J168" s="4" t="s">
        <v>12</v>
      </c>
      <c r="K168" s="4" t="s">
        <v>13</v>
      </c>
      <c r="L168" s="4" t="s">
        <v>14</v>
      </c>
      <c r="M168" s="4" t="s">
        <v>15</v>
      </c>
      <c r="N168" s="4" t="s">
        <v>16</v>
      </c>
      <c r="O168" s="4" t="s">
        <v>17</v>
      </c>
      <c r="P168" s="4" t="s">
        <v>18</v>
      </c>
      <c r="Q168" s="4" t="s">
        <v>19</v>
      </c>
      <c r="R168" s="4" t="s">
        <v>20</v>
      </c>
      <c r="S168" s="4" t="s">
        <v>21</v>
      </c>
      <c r="T168" s="4" t="s">
        <v>22</v>
      </c>
      <c r="U168" s="4" t="s">
        <v>23</v>
      </c>
      <c r="V168" s="4" t="s">
        <v>5</v>
      </c>
      <c r="W168" s="4" t="s">
        <v>6</v>
      </c>
      <c r="X168" s="4" t="s">
        <v>24</v>
      </c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</row>
    <row r="169" customFormat="false" ht="12" hidden="false" customHeight="true" outlineLevel="0" collapsed="false">
      <c r="A169" s="1" t="s">
        <v>25</v>
      </c>
      <c r="B169" s="2" t="n">
        <v>6.45391742019601</v>
      </c>
      <c r="C169" s="2" t="n">
        <v>0</v>
      </c>
      <c r="D169" s="2" t="n">
        <v>0.9615688641521</v>
      </c>
      <c r="E169" s="2" t="n">
        <v>2.01954971686058</v>
      </c>
      <c r="F169" s="2" t="n">
        <v>4.39232869128478</v>
      </c>
      <c r="G169" s="2" t="n">
        <v>0</v>
      </c>
      <c r="H169" s="2" t="n">
        <v>0</v>
      </c>
      <c r="I169" s="2" t="n">
        <v>0</v>
      </c>
      <c r="J169" s="2" t="n">
        <v>3.56784630628215</v>
      </c>
      <c r="K169" s="2" t="n">
        <v>1.81079211491281</v>
      </c>
      <c r="L169" s="2" t="n">
        <v>5.3747622850561</v>
      </c>
      <c r="M169" s="2" t="n">
        <v>0</v>
      </c>
      <c r="N169" s="2" t="n">
        <v>0.36262457114163</v>
      </c>
      <c r="O169" s="2" t="n">
        <v>0</v>
      </c>
      <c r="P169" s="2" t="n">
        <v>0</v>
      </c>
      <c r="Q169" s="2" t="n">
        <v>24.9433899698862</v>
      </c>
      <c r="R169" s="2" t="n">
        <f aca="false">Q169-B169</f>
        <v>18.4894725496902</v>
      </c>
      <c r="S169" s="2" t="n">
        <f aca="false">(E169+F169+G169+I169+K169)/(C169+D169+O169+P169+N169+M169+L169)</f>
        <v>1.22745557163181</v>
      </c>
      <c r="T169" s="2" t="n">
        <f aca="false">N169+O169+P169</f>
        <v>0.36262457114163</v>
      </c>
      <c r="U169" s="2" t="n">
        <f aca="false">J169+L169+M169</f>
        <v>8.94260859133825</v>
      </c>
      <c r="V169" s="2" t="n">
        <f aca="false">C169</f>
        <v>0</v>
      </c>
      <c r="W169" s="2" t="n">
        <f aca="false">+D169</f>
        <v>0.9615688641521</v>
      </c>
      <c r="X169" s="2" t="n">
        <f aca="false">E169+F169+G169+I169+K169</f>
        <v>8.22267052305817</v>
      </c>
    </row>
    <row r="170" customFormat="false" ht="12" hidden="false" customHeight="true" outlineLevel="0" collapsed="false">
      <c r="A170" s="1" t="s">
        <v>28</v>
      </c>
      <c r="B170" s="2" t="n">
        <v>5.00511407650347</v>
      </c>
      <c r="C170" s="2" t="n">
        <v>1.42170006574286</v>
      </c>
      <c r="D170" s="2" t="n">
        <v>1.11790492310191</v>
      </c>
      <c r="E170" s="2" t="n">
        <v>1.22010024683633</v>
      </c>
      <c r="F170" s="2" t="n">
        <v>1.62575823504776</v>
      </c>
      <c r="G170" s="2" t="n">
        <v>0</v>
      </c>
      <c r="H170" s="2" t="n">
        <v>0</v>
      </c>
      <c r="I170" s="2" t="n">
        <v>0</v>
      </c>
      <c r="J170" s="2" t="n">
        <v>3.61976192478627</v>
      </c>
      <c r="K170" s="2" t="n">
        <v>1.46458435834863</v>
      </c>
      <c r="L170" s="2" t="n">
        <v>3.44385339897535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v>18.9187772293426</v>
      </c>
      <c r="R170" s="2" t="n">
        <f aca="false">Q170-B170</f>
        <v>13.9136631528391</v>
      </c>
      <c r="S170" s="2" t="n">
        <f aca="false">(E170+F170+G170+I170+K170)/(C170+D170+O170+P170+N170+M170+L170)</f>
        <v>0.720393217575814</v>
      </c>
      <c r="T170" s="2" t="n">
        <f aca="false">N170+O170+P170</f>
        <v>0</v>
      </c>
      <c r="U170" s="2" t="n">
        <f aca="false">J170+L170+M170</f>
        <v>7.06361532376162</v>
      </c>
      <c r="V170" s="2" t="n">
        <f aca="false">C170</f>
        <v>1.42170006574286</v>
      </c>
      <c r="W170" s="2" t="n">
        <f aca="false">+D170</f>
        <v>1.11790492310191</v>
      </c>
      <c r="X170" s="2" t="n">
        <f aca="false">E170+F170+G170+I170+K170</f>
        <v>4.31044284023273</v>
      </c>
    </row>
    <row r="171" customFormat="false" ht="12" hidden="false" customHeight="tru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s="6" customFormat="true" ht="12" hidden="false" customHeight="true" outlineLevel="0" collapsed="false">
      <c r="A172" s="4" t="s">
        <v>61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  <c r="K172" s="4" t="s">
        <v>13</v>
      </c>
      <c r="L172" s="4" t="s">
        <v>14</v>
      </c>
      <c r="M172" s="4" t="s">
        <v>15</v>
      </c>
      <c r="N172" s="4" t="s">
        <v>16</v>
      </c>
      <c r="O172" s="4" t="s">
        <v>17</v>
      </c>
      <c r="P172" s="4" t="s">
        <v>18</v>
      </c>
      <c r="Q172" s="4" t="s">
        <v>19</v>
      </c>
      <c r="R172" s="4" t="s">
        <v>20</v>
      </c>
      <c r="S172" s="4" t="s">
        <v>21</v>
      </c>
      <c r="T172" s="4" t="s">
        <v>22</v>
      </c>
      <c r="U172" s="4" t="s">
        <v>23</v>
      </c>
      <c r="V172" s="4" t="s">
        <v>5</v>
      </c>
      <c r="W172" s="4" t="s">
        <v>6</v>
      </c>
      <c r="X172" s="4" t="s">
        <v>24</v>
      </c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</row>
    <row r="173" customFormat="false" ht="11.4" hidden="false" customHeight="true" outlineLevel="0" collapsed="false">
      <c r="A173" s="1" t="s">
        <v>25</v>
      </c>
      <c r="B173" s="2" t="n">
        <v>4.80566353736736</v>
      </c>
      <c r="C173" s="2" t="n">
        <v>0</v>
      </c>
      <c r="D173" s="2" t="n">
        <v>1.13519736615966</v>
      </c>
      <c r="E173" s="2" t="n">
        <v>0.950821676191018</v>
      </c>
      <c r="F173" s="2" t="n">
        <v>3.43122710983212</v>
      </c>
      <c r="G173" s="2" t="n">
        <v>0</v>
      </c>
      <c r="H173" s="2" t="n">
        <v>0</v>
      </c>
      <c r="I173" s="2" t="n">
        <v>0</v>
      </c>
      <c r="J173" s="2" t="n">
        <v>2.83149252447784</v>
      </c>
      <c r="K173" s="2" t="n">
        <v>1.91727998321976</v>
      </c>
      <c r="L173" s="2" t="n">
        <v>4.99038715182153</v>
      </c>
      <c r="M173" s="2" t="n">
        <v>0</v>
      </c>
      <c r="N173" s="2" t="n">
        <v>0.635969956776828</v>
      </c>
      <c r="O173" s="2" t="n">
        <v>0</v>
      </c>
      <c r="P173" s="2" t="n">
        <v>0</v>
      </c>
      <c r="Q173" s="2" t="n">
        <v>20.6980393058461</v>
      </c>
      <c r="R173" s="2" t="n">
        <f aca="false">Q173-B173</f>
        <v>15.8923757684788</v>
      </c>
      <c r="S173" s="2" t="n">
        <f aca="false">(E173+F173+G173+I173+K173)/(C173+D173+O173+P173+N173+M173+L173)</f>
        <v>0.931639136053598</v>
      </c>
      <c r="T173" s="2" t="n">
        <f aca="false">N173+O173+P173</f>
        <v>0.635969956776828</v>
      </c>
      <c r="U173" s="2" t="n">
        <f aca="false">J173+L173+M173</f>
        <v>7.82187967629937</v>
      </c>
      <c r="V173" s="2" t="n">
        <f aca="false">C173</f>
        <v>0</v>
      </c>
      <c r="W173" s="2" t="n">
        <f aca="false">+D173</f>
        <v>1.13519736615966</v>
      </c>
      <c r="X173" s="2" t="n">
        <f aca="false">E173+F173+G173+I173+K173</f>
        <v>6.2993287692429</v>
      </c>
    </row>
    <row r="174" customFormat="false" ht="12" hidden="false" customHeight="true" outlineLevel="0" collapsed="false">
      <c r="A174" s="1" t="s">
        <v>28</v>
      </c>
      <c r="B174" s="2" t="n">
        <v>8.68106890427485</v>
      </c>
      <c r="C174" s="2" t="n">
        <v>0</v>
      </c>
      <c r="D174" s="2" t="n">
        <v>1.20300792519949</v>
      </c>
      <c r="E174" s="2" t="n">
        <v>0.548826253911056</v>
      </c>
      <c r="F174" s="2" t="n">
        <v>11.5910217260453</v>
      </c>
      <c r="G174" s="2" t="n">
        <v>0</v>
      </c>
      <c r="H174" s="2" t="n">
        <v>0</v>
      </c>
      <c r="I174" s="2" t="n">
        <v>0</v>
      </c>
      <c r="J174" s="2" t="n">
        <v>1.95395648277742</v>
      </c>
      <c r="K174" s="2" t="n">
        <v>1.72006485623176</v>
      </c>
      <c r="L174" s="2" t="n">
        <v>3.36179038182046</v>
      </c>
      <c r="M174" s="2" t="n">
        <v>0</v>
      </c>
      <c r="N174" s="2" t="n">
        <v>0.573916792553154</v>
      </c>
      <c r="O174" s="2" t="n">
        <v>0</v>
      </c>
      <c r="P174" s="2" t="n">
        <v>0</v>
      </c>
      <c r="Q174" s="2" t="n">
        <v>29.6336533228135</v>
      </c>
      <c r="R174" s="2" t="n">
        <f aca="false">Q174-B174</f>
        <v>20.9525844185386</v>
      </c>
      <c r="S174" s="2" t="n">
        <f aca="false">(E174+F174+G174+I174+K174)/(C174+D174+O174+P174+N174+M174+L174)</f>
        <v>2.6971553331181</v>
      </c>
      <c r="T174" s="2" t="n">
        <f aca="false">N174+O174+P174</f>
        <v>0.573916792553154</v>
      </c>
      <c r="U174" s="2" t="n">
        <f aca="false">J174+L174+M174</f>
        <v>5.31574686459788</v>
      </c>
      <c r="V174" s="2" t="n">
        <f aca="false">C174</f>
        <v>0</v>
      </c>
      <c r="W174" s="2" t="n">
        <f aca="false">+D174</f>
        <v>1.20300792519949</v>
      </c>
      <c r="X174" s="2" t="n">
        <f aca="false">E174+F174+G174+I174+K174</f>
        <v>13.8599128361881</v>
      </c>
    </row>
    <row r="175" customFormat="false" ht="12" hidden="false" customHeight="tru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s="6" customFormat="true" ht="12" hidden="false" customHeight="true" outlineLevel="0" collapsed="false">
      <c r="A176" s="4" t="s">
        <v>62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  <c r="I176" s="4" t="s">
        <v>11</v>
      </c>
      <c r="J176" s="4" t="s">
        <v>12</v>
      </c>
      <c r="K176" s="4" t="s">
        <v>13</v>
      </c>
      <c r="L176" s="4" t="s">
        <v>14</v>
      </c>
      <c r="M176" s="4" t="s">
        <v>15</v>
      </c>
      <c r="N176" s="4" t="s">
        <v>16</v>
      </c>
      <c r="O176" s="4" t="s">
        <v>17</v>
      </c>
      <c r="P176" s="4" t="s">
        <v>18</v>
      </c>
      <c r="Q176" s="4" t="s">
        <v>19</v>
      </c>
      <c r="R176" s="4" t="s">
        <v>20</v>
      </c>
      <c r="S176" s="4" t="s">
        <v>21</v>
      </c>
      <c r="T176" s="4" t="s">
        <v>22</v>
      </c>
      <c r="U176" s="4" t="s">
        <v>23</v>
      </c>
      <c r="V176" s="4" t="s">
        <v>5</v>
      </c>
      <c r="W176" s="4" t="s">
        <v>6</v>
      </c>
      <c r="X176" s="4" t="s">
        <v>24</v>
      </c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</row>
    <row r="177" customFormat="false" ht="12" hidden="false" customHeight="true" outlineLevel="0" collapsed="false">
      <c r="A177" s="1" t="s">
        <v>25</v>
      </c>
      <c r="B177" s="2" t="n">
        <v>3.31118336149471</v>
      </c>
      <c r="C177" s="2" t="n">
        <v>0.85612982828529</v>
      </c>
      <c r="D177" s="2" t="n">
        <v>1.16266362108852</v>
      </c>
      <c r="E177" s="2" t="n">
        <v>1.08549879823676</v>
      </c>
      <c r="F177" s="2" t="n">
        <v>7.91443694129736</v>
      </c>
      <c r="G177" s="2" t="n">
        <v>0</v>
      </c>
      <c r="H177" s="2" t="n">
        <v>0</v>
      </c>
      <c r="I177" s="2" t="n">
        <v>0</v>
      </c>
      <c r="J177" s="2" t="n">
        <v>6.11984256298282</v>
      </c>
      <c r="K177" s="2" t="n">
        <v>0</v>
      </c>
      <c r="L177" s="2" t="n">
        <v>6.4790635802054</v>
      </c>
      <c r="M177" s="2" t="n">
        <v>0</v>
      </c>
      <c r="N177" s="2" t="n">
        <v>0.53368893595641</v>
      </c>
      <c r="O177" s="2" t="n">
        <v>0</v>
      </c>
      <c r="P177" s="2" t="n">
        <v>0</v>
      </c>
      <c r="Q177" s="2" t="n">
        <v>27.4625076295473</v>
      </c>
      <c r="R177" s="2" t="n">
        <f aca="false">Q177-B177</f>
        <v>24.1513242680525</v>
      </c>
      <c r="S177" s="2" t="n">
        <f aca="false">(E177+F177+G177+I177+K177)/(C177+D177+O177+P177+N177+M177+L177)</f>
        <v>0.996500020470235</v>
      </c>
      <c r="T177" s="2" t="n">
        <f aca="false">N177+O177+P177</f>
        <v>0.53368893595641</v>
      </c>
      <c r="U177" s="2" t="n">
        <f aca="false">J177+L177+M177</f>
        <v>12.5989061431882</v>
      </c>
      <c r="V177" s="2" t="n">
        <f aca="false">C177</f>
        <v>0.85612982828529</v>
      </c>
      <c r="W177" s="2" t="n">
        <f aca="false">+D177</f>
        <v>1.16266362108852</v>
      </c>
      <c r="X177" s="2" t="n">
        <f aca="false">E177+F177+G177+I177+K177</f>
        <v>8.99993573953411</v>
      </c>
    </row>
    <row r="178" customFormat="false" ht="12" hidden="false" customHeight="true" outlineLevel="0" collapsed="false">
      <c r="A178" s="1" t="s">
        <v>28</v>
      </c>
      <c r="B178" s="2" t="n">
        <v>4.42632857679068</v>
      </c>
      <c r="C178" s="2" t="n">
        <v>0</v>
      </c>
      <c r="D178" s="2" t="n">
        <v>1.16072409684758</v>
      </c>
      <c r="E178" s="2" t="n">
        <v>0.493683768010931</v>
      </c>
      <c r="F178" s="2" t="n">
        <v>1.39469714406438</v>
      </c>
      <c r="G178" s="2" t="n">
        <v>0</v>
      </c>
      <c r="H178" s="2" t="n">
        <v>0</v>
      </c>
      <c r="I178" s="2" t="n">
        <v>0</v>
      </c>
      <c r="J178" s="2" t="n">
        <v>1.60947607149309</v>
      </c>
      <c r="K178" s="2" t="n">
        <v>0</v>
      </c>
      <c r="L178" s="2" t="n">
        <v>3.6252245769227</v>
      </c>
      <c r="M178" s="2" t="n">
        <v>0</v>
      </c>
      <c r="N178" s="2" t="n">
        <v>0.283944755456279</v>
      </c>
      <c r="O178" s="2" t="n">
        <v>0</v>
      </c>
      <c r="P178" s="2" t="n">
        <v>0</v>
      </c>
      <c r="Q178" s="2" t="n">
        <v>12.9940789895856</v>
      </c>
      <c r="R178" s="2" t="n">
        <f aca="false">Q178-B178</f>
        <v>8.56775041279497</v>
      </c>
      <c r="S178" s="2" t="n">
        <f aca="false">(E178+F178+G178+I178+K178)/(C178+D178+O178+P178+N178+M178+L178)</f>
        <v>0.372469547621911</v>
      </c>
      <c r="T178" s="2" t="n">
        <f aca="false">N178+O178+P178</f>
        <v>0.283944755456279</v>
      </c>
      <c r="U178" s="2" t="n">
        <f aca="false">J178+L178+M178</f>
        <v>5.23470064841579</v>
      </c>
      <c r="V178" s="2" t="n">
        <f aca="false">C178</f>
        <v>0</v>
      </c>
      <c r="W178" s="2" t="n">
        <f aca="false">+D178</f>
        <v>1.16072409684758</v>
      </c>
      <c r="X178" s="2" t="n">
        <f aca="false">E178+F178+G178+I178+K178</f>
        <v>1.88838091207532</v>
      </c>
    </row>
    <row r="179" customFormat="false" ht="12.6" hidden="false" customHeight="tru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s="6" customFormat="true" ht="12" hidden="false" customHeight="true" outlineLevel="0" collapsed="false">
      <c r="A180" s="4" t="s">
        <v>6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  <c r="I180" s="4" t="s">
        <v>11</v>
      </c>
      <c r="J180" s="4" t="s">
        <v>12</v>
      </c>
      <c r="K180" s="4" t="s">
        <v>13</v>
      </c>
      <c r="L180" s="4" t="s">
        <v>14</v>
      </c>
      <c r="M180" s="4" t="s">
        <v>15</v>
      </c>
      <c r="N180" s="4" t="s">
        <v>16</v>
      </c>
      <c r="O180" s="4" t="s">
        <v>17</v>
      </c>
      <c r="P180" s="4" t="s">
        <v>18</v>
      </c>
      <c r="Q180" s="4" t="s">
        <v>19</v>
      </c>
      <c r="R180" s="4" t="s">
        <v>20</v>
      </c>
      <c r="S180" s="4" t="s">
        <v>21</v>
      </c>
      <c r="T180" s="4" t="s">
        <v>22</v>
      </c>
      <c r="U180" s="4" t="s">
        <v>23</v>
      </c>
      <c r="V180" s="4" t="s">
        <v>5</v>
      </c>
      <c r="W180" s="4" t="s">
        <v>6</v>
      </c>
      <c r="X180" s="4" t="s">
        <v>24</v>
      </c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</row>
    <row r="181" customFormat="false" ht="12" hidden="false" customHeight="true" outlineLevel="0" collapsed="false">
      <c r="A181" s="1" t="s">
        <v>25</v>
      </c>
      <c r="B181" s="2" t="n">
        <v>4.97127874074561</v>
      </c>
      <c r="C181" s="2" t="n">
        <v>0</v>
      </c>
      <c r="D181" s="2" t="n">
        <v>1.31574648666006</v>
      </c>
      <c r="E181" s="2" t="n">
        <v>2.29389889222756</v>
      </c>
      <c r="F181" s="2" t="n">
        <v>3.09905924376887</v>
      </c>
      <c r="G181" s="2" t="n">
        <v>0</v>
      </c>
      <c r="H181" s="2" t="n">
        <v>0</v>
      </c>
      <c r="I181" s="2" t="n">
        <v>0</v>
      </c>
      <c r="J181" s="2" t="n">
        <v>27.5833368593649</v>
      </c>
      <c r="K181" s="2" t="n">
        <v>0</v>
      </c>
      <c r="L181" s="2" t="n">
        <v>8.16212547558259</v>
      </c>
      <c r="M181" s="2" t="n">
        <v>0</v>
      </c>
      <c r="N181" s="2" t="n">
        <v>0.589516056815395</v>
      </c>
      <c r="O181" s="2" t="n">
        <v>0</v>
      </c>
      <c r="P181" s="2" t="n">
        <v>0</v>
      </c>
      <c r="Q181" s="2" t="n">
        <v>48.014961755165</v>
      </c>
      <c r="R181" s="2" t="n">
        <f aca="false">Q181-B181</f>
        <v>43.0436830144194</v>
      </c>
      <c r="S181" s="2" t="n">
        <f aca="false">(E181+F181+G181+I181+K181)/(C181+D181+O181+P181+N181+M181+L181)</f>
        <v>0.535685932218695</v>
      </c>
      <c r="T181" s="2" t="n">
        <f aca="false">N181+O181+P181</f>
        <v>0.589516056815395</v>
      </c>
      <c r="U181" s="2" t="n">
        <f aca="false">J181+L181+M181</f>
        <v>35.7454623349475</v>
      </c>
      <c r="V181" s="2" t="n">
        <f aca="false">C181</f>
        <v>0</v>
      </c>
      <c r="W181" s="2" t="n">
        <f aca="false">+D181</f>
        <v>1.31574648666006</v>
      </c>
      <c r="X181" s="2" t="n">
        <f aca="false">E181+F181+G181+I181+K181</f>
        <v>5.39295813599643</v>
      </c>
    </row>
    <row r="182" customFormat="false" ht="12" hidden="false" customHeight="true" outlineLevel="0" collapsed="false">
      <c r="A182" s="1" t="s">
        <v>28</v>
      </c>
      <c r="B182" s="2" t="n">
        <v>9.88550203013862</v>
      </c>
      <c r="C182" s="2" t="n">
        <v>0</v>
      </c>
      <c r="D182" s="2" t="n">
        <v>1.35792533513473</v>
      </c>
      <c r="E182" s="2" t="n">
        <v>1.49498937418411</v>
      </c>
      <c r="F182" s="2" t="n">
        <v>5.16307964735829</v>
      </c>
      <c r="G182" s="2" t="n">
        <v>0</v>
      </c>
      <c r="H182" s="2" t="n">
        <v>0</v>
      </c>
      <c r="I182" s="2" t="n">
        <v>0</v>
      </c>
      <c r="J182" s="2" t="n">
        <v>2.13935807841114</v>
      </c>
      <c r="K182" s="2" t="n">
        <v>1.62667792838227</v>
      </c>
      <c r="L182" s="2" t="n">
        <v>4.69294005173073</v>
      </c>
      <c r="M182" s="2" t="n">
        <v>0</v>
      </c>
      <c r="N182" s="2" t="n">
        <v>0.443055410619448</v>
      </c>
      <c r="O182" s="2" t="n">
        <v>0</v>
      </c>
      <c r="P182" s="2" t="n">
        <v>0</v>
      </c>
      <c r="Q182" s="2" t="n">
        <v>26.8035278559593</v>
      </c>
      <c r="R182" s="2" t="n">
        <f aca="false">Q182-B182</f>
        <v>16.9180258258207</v>
      </c>
      <c r="S182" s="2" t="n">
        <f aca="false">(E182+F182+G182+I182+K182)/(C182+D182+O182+P182+N182+M182+L182)</f>
        <v>1.27576963259751</v>
      </c>
      <c r="T182" s="2" t="n">
        <f aca="false">N182+O182+P182</f>
        <v>0.443055410619448</v>
      </c>
      <c r="U182" s="2" t="n">
        <f aca="false">J182+L182+M182</f>
        <v>6.83229813014187</v>
      </c>
      <c r="V182" s="2" t="n">
        <f aca="false">C182</f>
        <v>0</v>
      </c>
      <c r="W182" s="2" t="n">
        <f aca="false">+D182</f>
        <v>1.35792533513473</v>
      </c>
      <c r="X182" s="2" t="n">
        <f aca="false">E182+F182+G182+I182+K182</f>
        <v>8.28474694992467</v>
      </c>
    </row>
    <row r="183" customFormat="false" ht="12" hidden="false" customHeight="tru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s="6" customFormat="true" ht="12" hidden="false" customHeight="true" outlineLevel="0" collapsed="false">
      <c r="A184" s="4" t="s">
        <v>64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  <c r="K184" s="4" t="s">
        <v>13</v>
      </c>
      <c r="L184" s="4" t="s">
        <v>14</v>
      </c>
      <c r="M184" s="4" t="s">
        <v>15</v>
      </c>
      <c r="N184" s="4" t="s">
        <v>16</v>
      </c>
      <c r="O184" s="4" t="s">
        <v>17</v>
      </c>
      <c r="P184" s="4" t="s">
        <v>18</v>
      </c>
      <c r="Q184" s="4" t="s">
        <v>19</v>
      </c>
      <c r="R184" s="4" t="s">
        <v>20</v>
      </c>
      <c r="S184" s="4" t="s">
        <v>21</v>
      </c>
      <c r="T184" s="4" t="s">
        <v>22</v>
      </c>
      <c r="U184" s="4" t="s">
        <v>23</v>
      </c>
      <c r="V184" s="4" t="s">
        <v>5</v>
      </c>
      <c r="W184" s="4" t="s">
        <v>6</v>
      </c>
      <c r="X184" s="4" t="s">
        <v>24</v>
      </c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</row>
    <row r="185" customFormat="false" ht="12" hidden="false" customHeight="true" outlineLevel="0" collapsed="false">
      <c r="A185" s="1" t="s">
        <v>25</v>
      </c>
      <c r="B185" s="2" t="n">
        <v>5.21690868092123</v>
      </c>
      <c r="C185" s="2" t="n">
        <v>0</v>
      </c>
      <c r="D185" s="2" t="n">
        <v>0.73580115009594</v>
      </c>
      <c r="E185" s="2" t="n">
        <v>1.33243193243256</v>
      </c>
      <c r="F185" s="2" t="n">
        <v>5.55411216357177</v>
      </c>
      <c r="G185" s="2" t="n">
        <v>0</v>
      </c>
      <c r="H185" s="2" t="n">
        <v>0</v>
      </c>
      <c r="I185" s="2" t="n">
        <v>0</v>
      </c>
      <c r="J185" s="2" t="n">
        <v>2.51084605315029</v>
      </c>
      <c r="K185" s="2" t="n">
        <v>3.30379275359527</v>
      </c>
      <c r="L185" s="2" t="n">
        <v>5.34769613697604</v>
      </c>
      <c r="M185" s="2" t="n">
        <v>0</v>
      </c>
      <c r="N185" s="2" t="n">
        <v>0.454437020340912</v>
      </c>
      <c r="O185" s="2" t="n">
        <v>0</v>
      </c>
      <c r="P185" s="2" t="n">
        <v>0</v>
      </c>
      <c r="Q185" s="2" t="n">
        <v>24.456025891084</v>
      </c>
      <c r="R185" s="2" t="n">
        <f aca="false">Q185-B185</f>
        <v>19.2391172101628</v>
      </c>
      <c r="S185" s="2" t="n">
        <f aca="false">(E185+F185+G185+I185+K185)/(C185+D185+O185+P185+N185+M185+L185)</f>
        <v>1.55864778849881</v>
      </c>
      <c r="T185" s="2" t="n">
        <f aca="false">N185+O185+P185</f>
        <v>0.454437020340912</v>
      </c>
      <c r="U185" s="2" t="n">
        <f aca="false">J185+L185+M185</f>
        <v>7.85854219012633</v>
      </c>
      <c r="V185" s="2" t="n">
        <f aca="false">C185</f>
        <v>0</v>
      </c>
      <c r="W185" s="2" t="n">
        <f aca="false">+D185</f>
        <v>0.73580115009594</v>
      </c>
      <c r="X185" s="2" t="n">
        <f aca="false">E185+F185+G185+I185+K185</f>
        <v>10.1903368495996</v>
      </c>
    </row>
    <row r="186" customFormat="false" ht="12" hidden="false" customHeight="true" outlineLevel="0" collapsed="false">
      <c r="A186" s="1" t="s">
        <v>28</v>
      </c>
      <c r="B186" s="2" t="n">
        <v>11.5688597653383</v>
      </c>
      <c r="C186" s="2" t="n">
        <v>0</v>
      </c>
      <c r="D186" s="2" t="n">
        <v>1.68065077341658</v>
      </c>
      <c r="E186" s="2" t="n">
        <v>5.21668703133903</v>
      </c>
      <c r="F186" s="2" t="n">
        <v>7.58466176060452</v>
      </c>
      <c r="G186" s="2" t="n">
        <v>0</v>
      </c>
      <c r="H186" s="2" t="n">
        <v>0</v>
      </c>
      <c r="I186" s="2" t="n">
        <v>0</v>
      </c>
      <c r="J186" s="2" t="n">
        <v>6.02183902852452</v>
      </c>
      <c r="K186" s="2" t="n">
        <v>1.4788719794146</v>
      </c>
      <c r="L186" s="2" t="n">
        <v>3.47977683909864</v>
      </c>
      <c r="M186" s="2" t="n">
        <v>0</v>
      </c>
      <c r="N186" s="2" t="n">
        <v>0.414644276754275</v>
      </c>
      <c r="O186" s="2" t="n">
        <v>0</v>
      </c>
      <c r="P186" s="2" t="n">
        <v>0</v>
      </c>
      <c r="Q186" s="2" t="n">
        <v>37.4459914544904</v>
      </c>
      <c r="R186" s="2" t="n">
        <f aca="false">Q186-B186</f>
        <v>25.8771316891522</v>
      </c>
      <c r="S186" s="2" t="n">
        <f aca="false">(E186+F186+G186+I186+K186)/(C186+D186+O186+P186+N186+M186+L186)</f>
        <v>2.56144154819666</v>
      </c>
      <c r="T186" s="2" t="n">
        <f aca="false">N186+O186+P186</f>
        <v>0.414644276754275</v>
      </c>
      <c r="U186" s="2" t="n">
        <f aca="false">J186+L186+M186</f>
        <v>9.50161586762316</v>
      </c>
      <c r="V186" s="2" t="n">
        <f aca="false">C186</f>
        <v>0</v>
      </c>
      <c r="W186" s="2" t="n">
        <f aca="false">+D186</f>
        <v>1.68065077341658</v>
      </c>
      <c r="X186" s="2" t="n">
        <f aca="false">E186+F186+G186+I186+K186</f>
        <v>14.2802207713581</v>
      </c>
    </row>
    <row r="187" customFormat="false" ht="12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s="4" customFormat="true" ht="12" hidden="false" customHeight="true" outlineLevel="0" collapsed="false">
      <c r="A188" s="4" t="s">
        <v>65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  <c r="I188" s="4" t="s">
        <v>11</v>
      </c>
      <c r="J188" s="4" t="s">
        <v>12</v>
      </c>
      <c r="K188" s="4" t="s">
        <v>13</v>
      </c>
      <c r="L188" s="4" t="s">
        <v>14</v>
      </c>
      <c r="M188" s="4" t="s">
        <v>15</v>
      </c>
      <c r="N188" s="4" t="s">
        <v>16</v>
      </c>
      <c r="O188" s="4" t="s">
        <v>17</v>
      </c>
      <c r="P188" s="4" t="s">
        <v>18</v>
      </c>
      <c r="Q188" s="4" t="s">
        <v>19</v>
      </c>
      <c r="R188" s="4" t="s">
        <v>20</v>
      </c>
      <c r="S188" s="4" t="s">
        <v>21</v>
      </c>
      <c r="T188" s="4" t="s">
        <v>22</v>
      </c>
      <c r="U188" s="4" t="s">
        <v>23</v>
      </c>
      <c r="V188" s="4" t="s">
        <v>5</v>
      </c>
      <c r="W188" s="4" t="s">
        <v>6</v>
      </c>
      <c r="X188" s="4" t="s">
        <v>24</v>
      </c>
      <c r="Z188" s="5" t="s">
        <v>65</v>
      </c>
      <c r="AA188" s="5" t="s">
        <v>4</v>
      </c>
      <c r="AB188" s="5" t="s">
        <v>5</v>
      </c>
      <c r="AC188" s="5" t="s">
        <v>6</v>
      </c>
      <c r="AD188" s="5" t="s">
        <v>7</v>
      </c>
      <c r="AE188" s="5" t="s">
        <v>8</v>
      </c>
      <c r="AF188" s="5" t="s">
        <v>9</v>
      </c>
      <c r="AG188" s="5" t="s">
        <v>10</v>
      </c>
      <c r="AH188" s="5" t="s">
        <v>11</v>
      </c>
      <c r="AI188" s="5" t="s">
        <v>12</v>
      </c>
      <c r="AJ188" s="5" t="s">
        <v>13</v>
      </c>
      <c r="AK188" s="5" t="s">
        <v>14</v>
      </c>
      <c r="AL188" s="5" t="s">
        <v>15</v>
      </c>
      <c r="AM188" s="5" t="s">
        <v>16</v>
      </c>
      <c r="AN188" s="5" t="s">
        <v>17</v>
      </c>
      <c r="AO188" s="5" t="s">
        <v>18</v>
      </c>
      <c r="AP188" s="5" t="s">
        <v>19</v>
      </c>
      <c r="AQ188" s="5" t="s">
        <v>20</v>
      </c>
      <c r="AR188" s="5" t="s">
        <v>21</v>
      </c>
      <c r="AS188" s="5" t="s">
        <v>22</v>
      </c>
      <c r="AT188" s="5" t="s">
        <v>23</v>
      </c>
      <c r="AU188" s="5" t="s">
        <v>5</v>
      </c>
      <c r="AV188" s="5" t="s">
        <v>6</v>
      </c>
      <c r="AW188" s="5" t="s">
        <v>24</v>
      </c>
    </row>
    <row r="189" customFormat="false" ht="12" hidden="false" customHeight="true" outlineLevel="0" collapsed="false">
      <c r="A189" s="1" t="s">
        <v>25</v>
      </c>
      <c r="B189" s="2" t="n">
        <v>6.49305784050783</v>
      </c>
      <c r="C189" s="2" t="n">
        <v>0</v>
      </c>
      <c r="D189" s="2" t="n">
        <v>0</v>
      </c>
      <c r="E189" s="2" t="n">
        <v>1.14828523468731</v>
      </c>
      <c r="F189" s="2" t="n">
        <v>0.949786136777256</v>
      </c>
      <c r="G189" s="2" t="n">
        <v>0</v>
      </c>
      <c r="H189" s="2" t="n">
        <v>0</v>
      </c>
      <c r="I189" s="2" t="n">
        <v>0</v>
      </c>
      <c r="J189" s="2" t="n">
        <v>4.33842483753747</v>
      </c>
      <c r="K189" s="2" t="n">
        <v>0</v>
      </c>
      <c r="L189" s="2" t="n">
        <v>10.7954800912673</v>
      </c>
      <c r="M189" s="2" t="n">
        <v>0</v>
      </c>
      <c r="N189" s="2" t="n">
        <v>0.976803745183259</v>
      </c>
      <c r="O189" s="2" t="n">
        <v>0.175952948946732</v>
      </c>
      <c r="P189" s="2" t="n">
        <v>0</v>
      </c>
      <c r="Q189" s="2" t="n">
        <v>24.8777908349071</v>
      </c>
      <c r="R189" s="2" t="n">
        <f aca="false">Q189-B189</f>
        <v>18.3847329943993</v>
      </c>
      <c r="S189" s="2" t="n">
        <f aca="false">(E189+F189+G189+I189+K189)/(C189+D189+O189+P189+N189+M189+L189)</f>
        <v>0.175596735246221</v>
      </c>
      <c r="T189" s="2" t="n">
        <f aca="false">N189+O189+P189</f>
        <v>1.15275669412999</v>
      </c>
      <c r="U189" s="2" t="n">
        <f aca="false">J189+L189+M189</f>
        <v>15.1339049288047</v>
      </c>
      <c r="V189" s="2" t="n">
        <f aca="false">C189</f>
        <v>0</v>
      </c>
      <c r="W189" s="2" t="n">
        <f aca="false">+D189</f>
        <v>0</v>
      </c>
      <c r="X189" s="2" t="n">
        <f aca="false">E189+F189+G189+I189+K189</f>
        <v>2.09807137146456</v>
      </c>
      <c r="Z189" s="2" t="n">
        <v>0</v>
      </c>
      <c r="AA189" s="2" t="n">
        <v>0.699649910843418</v>
      </c>
      <c r="AB189" s="2" t="n">
        <v>0</v>
      </c>
      <c r="AC189" s="2" t="s">
        <v>26</v>
      </c>
      <c r="AD189" s="2" t="n">
        <v>0.0255827297347191</v>
      </c>
      <c r="AE189" s="2" t="n">
        <v>0.00541404552599375</v>
      </c>
      <c r="AF189" s="2" t="n">
        <v>0</v>
      </c>
      <c r="AG189" s="2" t="n">
        <v>0</v>
      </c>
      <c r="AH189" s="2" t="n">
        <v>0</v>
      </c>
      <c r="AI189" s="2" t="n">
        <v>0.828103353333682</v>
      </c>
      <c r="AJ189" s="2" t="n">
        <v>0</v>
      </c>
      <c r="AK189" s="2" t="n">
        <v>0.589209751082241</v>
      </c>
      <c r="AL189" s="2" t="n">
        <v>0</v>
      </c>
      <c r="AM189" s="2" t="n">
        <v>0.0855058215571196</v>
      </c>
      <c r="AN189" s="2" t="n">
        <v>0.0309237187229616</v>
      </c>
      <c r="AO189" s="2" t="n">
        <v>0</v>
      </c>
      <c r="AP189" s="2" t="n">
        <v>2.25356123974807</v>
      </c>
      <c r="AQ189" s="2" t="n">
        <v>1.55391132890468</v>
      </c>
      <c r="AS189" s="2" t="n">
        <v>0.0909259143468726</v>
      </c>
      <c r="AT189" s="2" t="n">
        <v>1.01632833994378</v>
      </c>
      <c r="AU189" s="2" t="n">
        <v>0</v>
      </c>
      <c r="AV189" s="2" t="s">
        <v>26</v>
      </c>
      <c r="AW189" s="2" t="n">
        <v>0.026149339372864</v>
      </c>
    </row>
    <row r="190" customFormat="false" ht="12" hidden="false" customHeight="true" outlineLevel="0" collapsed="false">
      <c r="A190" s="1" t="s">
        <v>27</v>
      </c>
      <c r="B190" s="2" t="n">
        <v>3.97470471089135</v>
      </c>
      <c r="C190" s="2" t="n">
        <v>0</v>
      </c>
      <c r="D190" s="2" t="n">
        <v>0.390213854177195</v>
      </c>
      <c r="E190" s="2" t="n">
        <v>0.991422950517229</v>
      </c>
      <c r="F190" s="2" t="n">
        <v>0.894273049028141</v>
      </c>
      <c r="G190" s="2" t="n">
        <v>0</v>
      </c>
      <c r="H190" s="2" t="n">
        <v>0</v>
      </c>
      <c r="I190" s="2" t="n">
        <v>0</v>
      </c>
      <c r="J190" s="2" t="n">
        <v>4.12461354070854</v>
      </c>
      <c r="K190" s="2" t="n">
        <v>0</v>
      </c>
      <c r="L190" s="2" t="n">
        <v>8.77635120843105</v>
      </c>
      <c r="M190" s="2" t="n">
        <v>0</v>
      </c>
      <c r="N190" s="2" t="n">
        <v>0.640085664671797</v>
      </c>
      <c r="O190" s="2" t="n">
        <v>0.115409063342609</v>
      </c>
      <c r="P190" s="2" t="n">
        <v>0</v>
      </c>
      <c r="Q190" s="2" t="n">
        <v>19.9070740417679</v>
      </c>
      <c r="R190" s="2" t="n">
        <f aca="false">Q190-B190</f>
        <v>15.9323693308766</v>
      </c>
      <c r="S190" s="2" t="n">
        <f aca="false">(E190+F190+G190+I190+K190)/(C190+D190+O190+P190+N190+M190+L190)</f>
        <v>0.190050860339256</v>
      </c>
      <c r="T190" s="2" t="n">
        <f aca="false">N190+O190+P190</f>
        <v>0.755494728014406</v>
      </c>
      <c r="U190" s="2" t="n">
        <f aca="false">J190+L190+M190</f>
        <v>12.9009647491396</v>
      </c>
      <c r="V190" s="2" t="n">
        <f aca="false">C190</f>
        <v>0</v>
      </c>
      <c r="W190" s="2" t="n">
        <f aca="false">+D190</f>
        <v>0.390213854177195</v>
      </c>
      <c r="X190" s="2" t="n">
        <f aca="false">E190+F190+G190+I190+K190</f>
        <v>1.88569599954537</v>
      </c>
      <c r="Z190" s="2" t="n">
        <v>20</v>
      </c>
      <c r="AA190" s="2" t="n">
        <v>0.11254791823467</v>
      </c>
      <c r="AB190" s="2" t="s">
        <v>26</v>
      </c>
      <c r="AC190" s="2" t="n">
        <v>0.0380998694471268</v>
      </c>
      <c r="AD190" s="2" t="n">
        <v>0.105137479908678</v>
      </c>
      <c r="AE190" s="2" t="n">
        <v>0.023213918645747</v>
      </c>
      <c r="AF190" s="2" t="n">
        <v>0</v>
      </c>
      <c r="AG190" s="2" t="n">
        <v>0</v>
      </c>
      <c r="AH190" s="2" t="n">
        <v>0</v>
      </c>
      <c r="AI190" s="2" t="n">
        <v>0.474538829255324</v>
      </c>
      <c r="AJ190" s="2" t="n">
        <v>0</v>
      </c>
      <c r="AK190" s="2" t="n">
        <v>0.320001802526157</v>
      </c>
      <c r="AL190" s="2" t="n">
        <v>0</v>
      </c>
      <c r="AM190" s="2" t="n">
        <v>0.140018467560422</v>
      </c>
      <c r="AN190" s="2" t="n">
        <v>0.0149995771493173</v>
      </c>
      <c r="AO190" s="2" t="n">
        <v>0</v>
      </c>
      <c r="AP190" s="2" t="n">
        <v>0.360523400835611</v>
      </c>
      <c r="AQ190" s="2" t="n">
        <v>0.473071319070283</v>
      </c>
      <c r="AS190" s="2" t="n">
        <v>0.140819595840306</v>
      </c>
      <c r="AT190" s="2" t="n">
        <v>0.572353259876279</v>
      </c>
      <c r="AU190" s="2" t="s">
        <v>26</v>
      </c>
      <c r="AV190" s="2" t="n">
        <v>0.0380998694471268</v>
      </c>
      <c r="AW190" s="2" t="n">
        <v>0.107669752950581</v>
      </c>
    </row>
    <row r="191" customFormat="false" ht="12" hidden="false" customHeight="true" outlineLevel="0" collapsed="false">
      <c r="A191" s="1" t="s">
        <v>28</v>
      </c>
      <c r="B191" s="2" t="n">
        <v>10.6797250349352</v>
      </c>
      <c r="C191" s="2" t="n">
        <v>0</v>
      </c>
      <c r="D191" s="2" t="n">
        <v>1.55103855682244</v>
      </c>
      <c r="E191" s="2" t="n">
        <v>4.89555124983755</v>
      </c>
      <c r="F191" s="2" t="n">
        <v>5.34392564149628</v>
      </c>
      <c r="G191" s="2" t="n">
        <v>0</v>
      </c>
      <c r="H191" s="2" t="n">
        <v>0</v>
      </c>
      <c r="I191" s="2" t="n">
        <v>0</v>
      </c>
      <c r="J191" s="2" t="n">
        <v>8.21851658533974</v>
      </c>
      <c r="K191" s="2" t="n">
        <v>3.84788664387316</v>
      </c>
      <c r="L191" s="2" t="n">
        <v>9.40200717926215</v>
      </c>
      <c r="M191" s="2" t="n">
        <v>0</v>
      </c>
      <c r="N191" s="2" t="n">
        <v>0.861214347081977</v>
      </c>
      <c r="O191" s="2" t="n">
        <v>0.0501438174836902</v>
      </c>
      <c r="P191" s="2" t="n">
        <v>0</v>
      </c>
      <c r="Q191" s="2" t="n">
        <v>44.8500090561322</v>
      </c>
      <c r="R191" s="2" t="n">
        <f aca="false">Q191-B191</f>
        <v>34.170284021197</v>
      </c>
      <c r="S191" s="2" t="n">
        <f aca="false">(E191+F191+G191+I191+K191)/(C191+D191+O191+P191+N191+M191+L191)</f>
        <v>1.18736378609252</v>
      </c>
      <c r="T191" s="2" t="n">
        <f aca="false">N191+O191+P191</f>
        <v>0.911358164565667</v>
      </c>
      <c r="U191" s="2" t="n">
        <f aca="false">J191+L191+M191</f>
        <v>17.6205237646019</v>
      </c>
      <c r="V191" s="2" t="n">
        <f aca="false">C191</f>
        <v>0</v>
      </c>
      <c r="W191" s="2" t="n">
        <f aca="false">+D191</f>
        <v>1.55103855682244</v>
      </c>
      <c r="X191" s="2" t="n">
        <f aca="false">E191+F191+G191+I191+K191</f>
        <v>14.087363535207</v>
      </c>
      <c r="Z191" s="2" t="n">
        <v>40</v>
      </c>
      <c r="AA191" s="2" t="n">
        <v>0.54926820861798</v>
      </c>
      <c r="AB191" s="2" t="s">
        <v>26</v>
      </c>
      <c r="AC191" s="2" t="n">
        <v>0.0822896099936349</v>
      </c>
      <c r="AD191" s="2" t="n">
        <v>0.0504982879937464</v>
      </c>
      <c r="AE191" s="2" t="n">
        <v>1.19408710446367</v>
      </c>
      <c r="AF191" s="2" t="n">
        <v>0</v>
      </c>
      <c r="AG191" s="2" t="n">
        <v>0</v>
      </c>
      <c r="AH191" s="2" t="n">
        <v>0</v>
      </c>
      <c r="AI191" s="2" t="n">
        <v>0.0943318725512505</v>
      </c>
      <c r="AJ191" s="2" t="n">
        <v>0</v>
      </c>
      <c r="AK191" s="2" t="n">
        <v>0.905874060261</v>
      </c>
      <c r="AL191" s="2" t="n">
        <v>0</v>
      </c>
      <c r="AM191" s="2" t="n">
        <v>0.0239175986814307</v>
      </c>
      <c r="AN191" s="2" t="n">
        <v>0</v>
      </c>
      <c r="AO191" s="2" t="n">
        <v>0</v>
      </c>
      <c r="AP191" s="2" t="n">
        <v>2.32253222010715</v>
      </c>
      <c r="AQ191" s="2" t="n">
        <v>2.87180042872536</v>
      </c>
      <c r="AS191" s="2" t="n">
        <v>0.0239175986814307</v>
      </c>
      <c r="AT191" s="2" t="n">
        <v>0.910772372897188</v>
      </c>
      <c r="AU191" s="2" t="s">
        <v>26</v>
      </c>
      <c r="AV191" s="2" t="n">
        <v>0.0822896099936349</v>
      </c>
      <c r="AW191" s="2" t="n">
        <v>1.19515442104221</v>
      </c>
    </row>
    <row r="192" customFormat="false" ht="12" hidden="false" customHeight="true" outlineLevel="0" collapsed="false">
      <c r="A192" s="1" t="s">
        <v>29</v>
      </c>
      <c r="B192" s="2" t="n">
        <v>4.41463002342832</v>
      </c>
      <c r="C192" s="2" t="n">
        <v>0</v>
      </c>
      <c r="D192" s="2" t="n">
        <v>0.326586875699106</v>
      </c>
      <c r="E192" s="2" t="n">
        <v>0.659759689434458</v>
      </c>
      <c r="F192" s="2" t="n">
        <v>2.76708192965123</v>
      </c>
      <c r="G192" s="2" t="n">
        <v>0</v>
      </c>
      <c r="H192" s="2" t="n">
        <v>0</v>
      </c>
      <c r="I192" s="2" t="n">
        <v>0</v>
      </c>
      <c r="J192" s="2" t="n">
        <v>3.38141812019798</v>
      </c>
      <c r="K192" s="2" t="n">
        <v>2.9980366880972</v>
      </c>
      <c r="L192" s="2" t="n">
        <v>4.32783541256181</v>
      </c>
      <c r="M192" s="2" t="n">
        <v>0</v>
      </c>
      <c r="N192" s="2" t="n">
        <v>0.558319845258033</v>
      </c>
      <c r="O192" s="2" t="n">
        <v>0</v>
      </c>
      <c r="P192" s="2" t="n">
        <v>0</v>
      </c>
      <c r="Q192" s="2" t="n">
        <v>19.4336685843281</v>
      </c>
      <c r="R192" s="2" t="n">
        <f aca="false">Q192-B192</f>
        <v>15.0190385608998</v>
      </c>
      <c r="S192" s="2" t="n">
        <f aca="false">(E192+F192+G192+I192+K192)/(C192+D192+O192+P192+N192+M192+L192)</f>
        <v>1.23253330830805</v>
      </c>
      <c r="T192" s="2" t="n">
        <f aca="false">N192+O192+P192</f>
        <v>0.558319845258033</v>
      </c>
      <c r="U192" s="2" t="n">
        <f aca="false">J192+L192+M192</f>
        <v>7.70925353275979</v>
      </c>
      <c r="V192" s="2" t="n">
        <f aca="false">C192</f>
        <v>0</v>
      </c>
      <c r="W192" s="2" t="n">
        <f aca="false">+D192</f>
        <v>0.326586875699106</v>
      </c>
      <c r="X192" s="2" t="n">
        <f aca="false">E192+F192+G192+I192+K192</f>
        <v>6.42487830718289</v>
      </c>
      <c r="Z192" s="2" t="n">
        <v>60</v>
      </c>
      <c r="AA192" s="2" t="n">
        <v>0.385160991331861</v>
      </c>
      <c r="AB192" s="2" t="s">
        <v>26</v>
      </c>
      <c r="AC192" s="2" t="n">
        <v>0</v>
      </c>
      <c r="AD192" s="2" t="n">
        <v>0.0807061157271881</v>
      </c>
      <c r="AE192" s="2" t="n">
        <v>0.383339726100586</v>
      </c>
      <c r="AF192" s="2" t="n">
        <v>0</v>
      </c>
      <c r="AG192" s="2" t="n">
        <v>0</v>
      </c>
      <c r="AH192" s="2" t="n">
        <v>0</v>
      </c>
      <c r="AI192" s="2" t="n">
        <v>0.273547630963992</v>
      </c>
      <c r="AJ192" s="2" t="n">
        <v>0.481233811479059</v>
      </c>
      <c r="AK192" s="2" t="n">
        <v>0.394762602350206</v>
      </c>
      <c r="AL192" s="2" t="n">
        <v>0</v>
      </c>
      <c r="AM192" s="2" t="n">
        <v>0</v>
      </c>
      <c r="AN192" s="2" t="n">
        <v>0</v>
      </c>
      <c r="AO192" s="2" t="n">
        <v>0</v>
      </c>
      <c r="AP192" s="2" t="n">
        <v>0.517531971766913</v>
      </c>
      <c r="AQ192" s="2" t="n">
        <v>0.902692963099006</v>
      </c>
      <c r="AS192" s="2" t="n">
        <v>0</v>
      </c>
      <c r="AT192" s="2" t="n">
        <v>0.480276814577093</v>
      </c>
      <c r="AU192" s="2" t="s">
        <v>26</v>
      </c>
      <c r="AV192" s="2" t="n">
        <v>0</v>
      </c>
      <c r="AW192" s="2" t="n">
        <v>0.620523008464074</v>
      </c>
    </row>
    <row r="193" customFormat="false" ht="12" hidden="false" customHeight="true" outlineLevel="0" collapsed="false">
      <c r="A193" s="1" t="s">
        <v>30</v>
      </c>
      <c r="B193" s="2" t="n">
        <v>6.17475260977899</v>
      </c>
      <c r="C193" s="2" t="n">
        <v>0</v>
      </c>
      <c r="D193" s="2" t="n">
        <v>0</v>
      </c>
      <c r="E193" s="2" t="n">
        <v>0.296729178455316</v>
      </c>
      <c r="F193" s="2" t="n">
        <v>1.60403977032007</v>
      </c>
      <c r="G193" s="2" t="n">
        <v>0</v>
      </c>
      <c r="H193" s="2" t="n">
        <v>0</v>
      </c>
      <c r="I193" s="2" t="n">
        <v>0</v>
      </c>
      <c r="J193" s="2" t="n">
        <v>3.99014242040833</v>
      </c>
      <c r="K193" s="2" t="n">
        <v>0</v>
      </c>
      <c r="L193" s="2" t="n">
        <v>7.94115339162195</v>
      </c>
      <c r="M193" s="2" t="n">
        <v>0</v>
      </c>
      <c r="N193" s="2" t="n">
        <v>1.07829081978128</v>
      </c>
      <c r="O193" s="2" t="n">
        <v>0</v>
      </c>
      <c r="P193" s="2" t="n">
        <v>0</v>
      </c>
      <c r="Q193" s="2" t="n">
        <v>21.0851081903659</v>
      </c>
      <c r="R193" s="2" t="n">
        <f aca="false">Q193-B193</f>
        <v>14.910355580587</v>
      </c>
      <c r="S193" s="2" t="n">
        <f aca="false">(E193+F193+G193+I193+K193)/(C193+D193+O193+P193+N193+M193+L193)</f>
        <v>0.210741250150675</v>
      </c>
      <c r="T193" s="2" t="n">
        <f aca="false">N193+O193+P193</f>
        <v>1.07829081978128</v>
      </c>
      <c r="U193" s="2" t="n">
        <f aca="false">J193+L193+M193</f>
        <v>11.9312958120303</v>
      </c>
      <c r="V193" s="2" t="n">
        <f aca="false">C193</f>
        <v>0</v>
      </c>
      <c r="W193" s="2" t="n">
        <f aca="false">+D193</f>
        <v>0</v>
      </c>
      <c r="X193" s="2" t="n">
        <f aca="false">E193+F193+G193+I193+K193</f>
        <v>1.90076894877539</v>
      </c>
      <c r="Z193" s="2" t="n">
        <v>80</v>
      </c>
      <c r="AA193" s="2" t="n">
        <v>0.818389640036737</v>
      </c>
      <c r="AB193" s="2" t="s">
        <v>26</v>
      </c>
      <c r="AC193" s="2" t="s">
        <v>26</v>
      </c>
      <c r="AD193" s="2" t="n">
        <v>0</v>
      </c>
      <c r="AE193" s="2" t="n">
        <v>0.120788041331295</v>
      </c>
      <c r="AF193" s="2" t="n">
        <v>0</v>
      </c>
      <c r="AG193" s="2" t="n">
        <v>0</v>
      </c>
      <c r="AH193" s="2" t="n">
        <v>0</v>
      </c>
      <c r="AI193" s="2" t="n">
        <v>0.0222443424642428</v>
      </c>
      <c r="AJ193" s="2" t="n">
        <v>0</v>
      </c>
      <c r="AK193" s="2" t="n">
        <v>0.35002641786553</v>
      </c>
      <c r="AL193" s="2" t="n">
        <v>0</v>
      </c>
      <c r="AM193" s="2" t="n">
        <v>0.070523546143388</v>
      </c>
      <c r="AN193" s="2" t="n">
        <v>0</v>
      </c>
      <c r="AO193" s="2" t="n">
        <v>0</v>
      </c>
      <c r="AP193" s="2" t="n">
        <v>1.17659248585881</v>
      </c>
      <c r="AQ193" s="2" t="n">
        <v>0.358202845821991</v>
      </c>
      <c r="AS193" s="2" t="n">
        <v>0.070523546143388</v>
      </c>
      <c r="AT193" s="2" t="n">
        <v>0.350732524832587</v>
      </c>
      <c r="AU193" s="2" t="s">
        <v>26</v>
      </c>
      <c r="AV193" s="2" t="s">
        <v>26</v>
      </c>
      <c r="AW193" s="2" t="n">
        <v>0.120788041331295</v>
      </c>
    </row>
    <row r="194" customFormat="false" ht="12" hidden="false" customHeight="true" outlineLevel="0" collapsed="false">
      <c r="A194" s="1" t="s">
        <v>31</v>
      </c>
      <c r="B194" s="2" t="n">
        <v>11.6858892374384</v>
      </c>
      <c r="C194" s="2" t="n">
        <v>0</v>
      </c>
      <c r="D194" s="2" t="n">
        <v>0.935220535882324</v>
      </c>
      <c r="E194" s="2" t="n">
        <v>4.99482402645911</v>
      </c>
      <c r="F194" s="2" t="n">
        <v>2.52227466321949</v>
      </c>
      <c r="G194" s="2" t="n">
        <v>0</v>
      </c>
      <c r="H194" s="2" t="n">
        <v>0</v>
      </c>
      <c r="I194" s="2" t="n">
        <v>0</v>
      </c>
      <c r="J194" s="2" t="n">
        <v>1.88746341096315</v>
      </c>
      <c r="K194" s="2" t="n">
        <v>1.50666400013303</v>
      </c>
      <c r="L194" s="2" t="n">
        <v>4.40462922980115</v>
      </c>
      <c r="M194" s="2" t="n">
        <v>0</v>
      </c>
      <c r="N194" s="2" t="n">
        <v>3.19893064330992</v>
      </c>
      <c r="O194" s="2" t="n">
        <v>0.116978898674022</v>
      </c>
      <c r="P194" s="2" t="n">
        <v>0</v>
      </c>
      <c r="Q194" s="2" t="n">
        <v>31.2528746458806</v>
      </c>
      <c r="R194" s="2" t="n">
        <f aca="false">Q194-B194</f>
        <v>19.5669854084422</v>
      </c>
      <c r="S194" s="2" t="n">
        <f aca="false">(E194+F194+G194+I194+K194)/(C194+D194+O194+P194+N194+M194+L194)</f>
        <v>1.04251543614646</v>
      </c>
      <c r="T194" s="2" t="n">
        <f aca="false">N194+O194+P194</f>
        <v>3.31590954198394</v>
      </c>
      <c r="U194" s="2" t="n">
        <f aca="false">J194+L194+M194</f>
        <v>6.2920926407643</v>
      </c>
      <c r="V194" s="2" t="n">
        <f aca="false">C194</f>
        <v>0</v>
      </c>
      <c r="W194" s="2" t="n">
        <f aca="false">+D194</f>
        <v>0.935220535882324</v>
      </c>
      <c r="X194" s="2" t="n">
        <f aca="false">E194+F194+G194+I194+K194</f>
        <v>9.02376268981163</v>
      </c>
      <c r="Z194" s="2" t="n">
        <v>150</v>
      </c>
      <c r="AA194" s="2" t="n">
        <v>10.759620252344</v>
      </c>
      <c r="AB194" s="2" t="s">
        <v>26</v>
      </c>
      <c r="AC194" s="2" t="n">
        <v>0</v>
      </c>
      <c r="AD194" s="2" t="n">
        <v>0</v>
      </c>
      <c r="AE194" s="2" t="n">
        <v>0.00727700014177157</v>
      </c>
      <c r="AF194" s="2" t="n">
        <v>0</v>
      </c>
      <c r="AG194" s="2" t="n">
        <v>0</v>
      </c>
      <c r="AH194" s="2" t="n">
        <v>0</v>
      </c>
      <c r="AI194" s="2" t="n">
        <v>0.251395170267198</v>
      </c>
      <c r="AJ194" s="2" t="n">
        <v>0</v>
      </c>
      <c r="AK194" s="2" t="n">
        <v>0.484844585953578</v>
      </c>
      <c r="AL194" s="2" t="n">
        <v>0</v>
      </c>
      <c r="AM194" s="2" t="n">
        <v>0.107020044723764</v>
      </c>
      <c r="AN194" s="2" t="n">
        <v>0.0365075967595653</v>
      </c>
      <c r="AO194" s="2" t="n">
        <v>0</v>
      </c>
      <c r="AP194" s="2" t="n">
        <v>10.3003822845004</v>
      </c>
      <c r="AQ194" s="2" t="n">
        <v>0.459237967843795</v>
      </c>
      <c r="AS194" s="2" t="n">
        <v>0.113075614496829</v>
      </c>
      <c r="AT194" s="2" t="n">
        <v>0.546144490187505</v>
      </c>
      <c r="AU194" s="2" t="s">
        <v>26</v>
      </c>
      <c r="AV194" s="2" t="n">
        <v>0</v>
      </c>
      <c r="AW194" s="2" t="n">
        <v>0.00727700014177157</v>
      </c>
    </row>
    <row r="195" customFormat="false" ht="12" hidden="false" customHeight="true" outlineLevel="0" collapsed="false">
      <c r="A195" s="1" t="s">
        <v>33</v>
      </c>
      <c r="B195" s="2" t="n">
        <v>5.00688483084264</v>
      </c>
      <c r="C195" s="2" t="n">
        <v>0</v>
      </c>
      <c r="D195" s="2" t="n">
        <v>0.373125621494585</v>
      </c>
      <c r="E195" s="2" t="n">
        <v>0.721576922244787</v>
      </c>
      <c r="F195" s="2" t="n">
        <v>2.29371310943348</v>
      </c>
      <c r="G195" s="2" t="n">
        <v>0</v>
      </c>
      <c r="H195" s="2" t="n">
        <v>0</v>
      </c>
      <c r="I195" s="2" t="n">
        <v>0</v>
      </c>
      <c r="J195" s="2" t="n">
        <v>3.15643714869008</v>
      </c>
      <c r="K195" s="2" t="n">
        <v>2.51961982043779</v>
      </c>
      <c r="L195" s="2" t="n">
        <v>7.36593633889623</v>
      </c>
      <c r="M195" s="2" t="n">
        <v>0</v>
      </c>
      <c r="N195" s="2" t="n">
        <v>0.796229416745869</v>
      </c>
      <c r="O195" s="2" t="n">
        <v>0</v>
      </c>
      <c r="P195" s="2" t="n">
        <v>0</v>
      </c>
      <c r="Q195" s="2" t="n">
        <v>22.23</v>
      </c>
      <c r="R195" s="2" t="n">
        <f aca="false">Q195-B195</f>
        <v>17.2231151691574</v>
      </c>
      <c r="S195" s="2" t="n">
        <f aca="false">(E195+F195+G195+I195+K195)/(C195+D195+O195+P195+N195+M195+L195)</f>
        <v>0.648473450706359</v>
      </c>
      <c r="T195" s="2" t="n">
        <f aca="false">N195+O195+P195</f>
        <v>0.796229416745869</v>
      </c>
      <c r="U195" s="2" t="n">
        <f aca="false">J195+L195+M195</f>
        <v>10.5223734875863</v>
      </c>
      <c r="V195" s="2" t="n">
        <f aca="false">C195</f>
        <v>0</v>
      </c>
      <c r="W195" s="2" t="n">
        <f aca="false">+D195</f>
        <v>0.373125621494585</v>
      </c>
      <c r="X195" s="2" t="n">
        <f aca="false">E195+F195+G195+I195+K195</f>
        <v>5.53490985211606</v>
      </c>
      <c r="Z195" s="2" t="n">
        <v>200</v>
      </c>
      <c r="AA195" s="2" t="n">
        <v>0.907315348687882</v>
      </c>
      <c r="AB195" s="2" t="s">
        <v>26</v>
      </c>
      <c r="AC195" s="2" t="n">
        <v>0.0388014810795536</v>
      </c>
      <c r="AD195" s="2" t="n">
        <v>0.102068480590452</v>
      </c>
      <c r="AE195" s="2" t="n">
        <v>0.0575384032092482</v>
      </c>
      <c r="AF195" s="2" t="n">
        <v>0</v>
      </c>
      <c r="AG195" s="2" t="n">
        <v>0</v>
      </c>
      <c r="AH195" s="2" t="n">
        <v>0</v>
      </c>
      <c r="AI195" s="2" t="n">
        <v>0.422911061171267</v>
      </c>
      <c r="AJ195" s="2" t="n">
        <v>0</v>
      </c>
      <c r="AK195" s="2" t="n">
        <v>0.815632767052909</v>
      </c>
      <c r="AL195" s="2" t="n">
        <v>0</v>
      </c>
      <c r="AM195" s="2" t="n">
        <v>0.0393130875873265</v>
      </c>
      <c r="AN195" s="2" t="n">
        <v>0</v>
      </c>
      <c r="AO195" s="2" t="n">
        <v>0</v>
      </c>
      <c r="AP195" s="2" t="n">
        <v>0.407986416146074</v>
      </c>
      <c r="AQ195" s="2" t="n">
        <v>0.499328932541982</v>
      </c>
      <c r="AS195" s="2" t="n">
        <v>0.0393130875873265</v>
      </c>
      <c r="AT195" s="2" t="n">
        <v>0.91875490548426</v>
      </c>
      <c r="AU195" s="2" t="s">
        <v>26</v>
      </c>
      <c r="AV195" s="2" t="n">
        <v>0.0388014810795536</v>
      </c>
      <c r="AW195" s="2" t="n">
        <v>0.11716929023389</v>
      </c>
    </row>
    <row r="196" customFormat="false" ht="12" hidden="false" customHeight="true" outlineLevel="0" collapsed="false">
      <c r="A196" s="1" t="s">
        <v>34</v>
      </c>
      <c r="B196" s="2" t="n">
        <v>0</v>
      </c>
      <c r="C196" s="2" t="n">
        <v>0</v>
      </c>
      <c r="D196" s="2" t="n">
        <v>0.216922580419176</v>
      </c>
      <c r="E196" s="2" t="n">
        <v>0.77456807658338</v>
      </c>
      <c r="F196" s="2" t="n">
        <v>0.993818671136315</v>
      </c>
      <c r="G196" s="2" t="n">
        <v>0.584251219376635</v>
      </c>
      <c r="H196" s="2" t="n">
        <v>0</v>
      </c>
      <c r="I196" s="2" t="n">
        <v>0</v>
      </c>
      <c r="J196" s="2" t="n">
        <v>2.2578424647936</v>
      </c>
      <c r="K196" s="2" t="n">
        <v>2.48778176147267</v>
      </c>
      <c r="L196" s="2" t="n">
        <v>4.16463506958793</v>
      </c>
      <c r="M196" s="2" t="n">
        <v>0</v>
      </c>
      <c r="N196" s="2" t="n">
        <v>0.49981548680507</v>
      </c>
      <c r="O196" s="2" t="n">
        <v>0.0694623319093019</v>
      </c>
      <c r="P196" s="2" t="n">
        <v>0</v>
      </c>
      <c r="Q196" s="2" t="n">
        <v>12.0490976620841</v>
      </c>
      <c r="R196" s="2" t="n">
        <f aca="false">Q196-B196</f>
        <v>12.0490976620841</v>
      </c>
      <c r="S196" s="2" t="n">
        <f aca="false">(E196+F196+G196+I196+K196)/(C196+D196+O196+P196+N196+M196+L196)</f>
        <v>0.977697554109792</v>
      </c>
      <c r="T196" s="2" t="n">
        <f aca="false">N196+O196+P196</f>
        <v>0.569277818714371</v>
      </c>
      <c r="U196" s="2" t="n">
        <f aca="false">J196+L196+M196</f>
        <v>6.42247753438153</v>
      </c>
      <c r="V196" s="2" t="n">
        <f aca="false">C196</f>
        <v>0</v>
      </c>
      <c r="W196" s="2" t="n">
        <f aca="false">+D196</f>
        <v>0.216922580419176</v>
      </c>
      <c r="X196" s="2" t="n">
        <f aca="false">E196+F196+G196+I196+K196</f>
        <v>4.840419728569</v>
      </c>
      <c r="Z196" s="2" t="n">
        <v>400</v>
      </c>
      <c r="AA196" s="2" t="s">
        <v>26</v>
      </c>
      <c r="AB196" s="2" t="s">
        <v>26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0.0701626483395646</v>
      </c>
      <c r="AN196" s="2" t="n">
        <v>0</v>
      </c>
      <c r="AO196" s="2" t="n">
        <v>0</v>
      </c>
      <c r="AP196" s="2" t="n">
        <v>0.0210453624094657</v>
      </c>
      <c r="AQ196" s="2" t="n">
        <v>0.01</v>
      </c>
      <c r="AS196" s="2" t="n">
        <v>0.0701626483395646</v>
      </c>
      <c r="AT196" s="2" t="n">
        <v>0</v>
      </c>
      <c r="AU196" s="2" t="s">
        <v>26</v>
      </c>
      <c r="AV196" s="2" t="n">
        <v>0</v>
      </c>
      <c r="AW196" s="2" t="n">
        <v>0</v>
      </c>
    </row>
    <row r="197" customFormat="false" ht="12" hidden="false" customHeight="true" outlineLevel="0" collapsed="false">
      <c r="A197" s="1" t="s">
        <v>57</v>
      </c>
      <c r="B197" s="2" t="n">
        <v>10.3939700445235</v>
      </c>
      <c r="C197" s="2" t="n">
        <v>0</v>
      </c>
      <c r="D197" s="2" t="n">
        <v>1.4703860404719</v>
      </c>
      <c r="E197" s="2" t="n">
        <v>1.82422526387744</v>
      </c>
      <c r="F197" s="2" t="n">
        <v>0.55342893390862</v>
      </c>
      <c r="G197" s="2" t="n">
        <v>0.46582286582652</v>
      </c>
      <c r="H197" s="2" t="n">
        <v>0</v>
      </c>
      <c r="I197" s="2" t="n">
        <v>0</v>
      </c>
      <c r="J197" s="2" t="n">
        <v>4.97591299949297</v>
      </c>
      <c r="K197" s="2" t="n">
        <v>2.60502419141711</v>
      </c>
      <c r="L197" s="2" t="n">
        <v>3.87858855298116</v>
      </c>
      <c r="M197" s="2" t="n">
        <v>0</v>
      </c>
      <c r="N197" s="2" t="n">
        <v>1.42090177082912</v>
      </c>
      <c r="O197" s="2" t="n">
        <v>0.131952613672604</v>
      </c>
      <c r="P197" s="2" t="n">
        <v>0</v>
      </c>
      <c r="Q197" s="2" t="n">
        <v>27.720213277001</v>
      </c>
      <c r="R197" s="2" t="n">
        <f aca="false">Q197-B197</f>
        <v>17.3262432324774</v>
      </c>
      <c r="S197" s="2" t="n">
        <f aca="false">(E197+F197+G197+I197+K197)/(C197+D197+O197+P197+N197+M197+L197)</f>
        <v>0.789428609783409</v>
      </c>
      <c r="T197" s="2" t="n">
        <f aca="false">N197+O197+P197</f>
        <v>1.55285438450172</v>
      </c>
      <c r="U197" s="2" t="n">
        <f aca="false">J197+L197+M197</f>
        <v>8.85450155247413</v>
      </c>
      <c r="V197" s="2" t="n">
        <f aca="false">C197</f>
        <v>0</v>
      </c>
      <c r="W197" s="2" t="n">
        <f aca="false">+D197</f>
        <v>1.4703860404719</v>
      </c>
      <c r="X197" s="2" t="n">
        <f aca="false">E197+F197+G197+I197+K197</f>
        <v>5.44850125502969</v>
      </c>
      <c r="Z197" s="2" t="n">
        <v>510</v>
      </c>
      <c r="AA197" s="2" t="n">
        <v>0.590441903813831</v>
      </c>
      <c r="AB197" s="2" t="s">
        <v>26</v>
      </c>
      <c r="AC197" s="2" t="n">
        <v>0.0790958215510714</v>
      </c>
      <c r="AD197" s="2" t="n">
        <v>0.181031003993188</v>
      </c>
      <c r="AE197" s="2" t="n">
        <v>0.0243046441452367</v>
      </c>
      <c r="AF197" s="2" t="n">
        <v>0.0298480102450343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0</v>
      </c>
      <c r="AN197" s="2" t="n">
        <v>0</v>
      </c>
      <c r="AO197" s="2" t="n">
        <v>0</v>
      </c>
      <c r="AP197" s="2" t="n">
        <v>2.0027552492247</v>
      </c>
      <c r="AQ197" s="2" t="n">
        <v>1.41231334541099</v>
      </c>
      <c r="AS197" s="2" t="n">
        <v>0</v>
      </c>
      <c r="AT197" s="2" t="n">
        <v>0</v>
      </c>
      <c r="AU197" s="2" t="s">
        <v>26</v>
      </c>
      <c r="AV197" s="2" t="n">
        <v>0.0790958215510714</v>
      </c>
      <c r="AW197" s="2" t="n">
        <v>0.185077939931792</v>
      </c>
    </row>
    <row r="198" customFormat="false" ht="12" hidden="false" customHeight="true" outlineLevel="0" collapsed="false">
      <c r="A198" s="1" t="s">
        <v>35</v>
      </c>
      <c r="B198" s="2" t="n">
        <v>18.1697674724776</v>
      </c>
      <c r="C198" s="2" t="n">
        <v>0</v>
      </c>
      <c r="D198" s="2" t="n">
        <v>2.89541423727809</v>
      </c>
      <c r="E198" s="2" t="n">
        <v>4.3461884006951</v>
      </c>
      <c r="F198" s="2" t="n">
        <v>2.6528935187227</v>
      </c>
      <c r="G198" s="2" t="n">
        <v>0</v>
      </c>
      <c r="H198" s="2" t="n">
        <v>0</v>
      </c>
      <c r="I198" s="2" t="n">
        <v>0</v>
      </c>
      <c r="J198" s="2" t="n">
        <v>5.78570358965023</v>
      </c>
      <c r="K198" s="2" t="n">
        <v>2.48947934475555</v>
      </c>
      <c r="L198" s="2" t="n">
        <v>4.44722623064624</v>
      </c>
      <c r="M198" s="2" t="n">
        <v>0</v>
      </c>
      <c r="N198" s="2" t="n">
        <v>2.72963968586811</v>
      </c>
      <c r="O198" s="2" t="n">
        <v>0.224538990915443</v>
      </c>
      <c r="P198" s="2" t="n">
        <v>0</v>
      </c>
      <c r="Q198" s="2" t="n">
        <v>43.740851471009</v>
      </c>
      <c r="R198" s="2" t="n">
        <f aca="false">Q198-B198</f>
        <v>25.5710839985314</v>
      </c>
      <c r="S198" s="2" t="n">
        <f aca="false">(E198+F198+G198+I198+K198)/(C198+D198+O198+P198+N198+M198+L198)</f>
        <v>0.921504119944659</v>
      </c>
      <c r="T198" s="2" t="n">
        <f aca="false">N198+O198+P198</f>
        <v>2.95417867678355</v>
      </c>
      <c r="U198" s="2" t="n">
        <f aca="false">J198+L198+M198</f>
        <v>10.2329298202965</v>
      </c>
      <c r="V198" s="2" t="n">
        <f aca="false">C198</f>
        <v>0</v>
      </c>
      <c r="W198" s="2" t="n">
        <f aca="false">+D198</f>
        <v>2.89541423727809</v>
      </c>
      <c r="X198" s="2" t="n">
        <f aca="false">E198+F198+G198+I198+K198</f>
        <v>9.48856126417334</v>
      </c>
      <c r="Z198" s="2" t="n">
        <v>700</v>
      </c>
      <c r="AA198" s="2" t="n">
        <v>0.382193683165304</v>
      </c>
      <c r="AB198" s="2" t="s">
        <v>26</v>
      </c>
      <c r="AC198" s="2" t="n">
        <v>0.202479829765961</v>
      </c>
      <c r="AD198" s="2" t="n">
        <v>0.576053251419686</v>
      </c>
      <c r="AE198" s="2" t="n">
        <v>0.226704034814384</v>
      </c>
      <c r="AF198" s="2" t="n">
        <v>0</v>
      </c>
      <c r="AG198" s="2" t="n">
        <v>0</v>
      </c>
      <c r="AH198" s="2" t="n">
        <v>0</v>
      </c>
      <c r="AI198" s="2" t="n">
        <v>0.0854269579807675</v>
      </c>
      <c r="AJ198" s="2" t="n">
        <v>0.22066418424157</v>
      </c>
      <c r="AK198" s="2" t="n">
        <v>0.103653417888759</v>
      </c>
      <c r="AL198" s="2" t="n">
        <v>0</v>
      </c>
      <c r="AM198" s="2" t="n">
        <v>0.0127673631317232</v>
      </c>
      <c r="AN198" s="2" t="n">
        <v>0.0381731208641168</v>
      </c>
      <c r="AO198" s="2" t="n">
        <v>0</v>
      </c>
      <c r="AP198" s="2" t="n">
        <v>1.15958731709966</v>
      </c>
      <c r="AQ198" s="2" t="n">
        <v>0.777393633934071</v>
      </c>
      <c r="AS198" s="2" t="n">
        <v>0.0402516175804619</v>
      </c>
      <c r="AT198" s="2" t="n">
        <v>0.134319753535619</v>
      </c>
      <c r="AU198" s="2" t="s">
        <v>26</v>
      </c>
      <c r="AV198" s="2" t="n">
        <v>0.202479829765961</v>
      </c>
      <c r="AW198" s="2" t="n">
        <v>0.657209821958947</v>
      </c>
    </row>
    <row r="199" customFormat="false" ht="12" hidden="false" customHeight="true" outlineLevel="0" collapsed="false">
      <c r="A199" s="1" t="s">
        <v>36</v>
      </c>
      <c r="B199" s="2" t="n">
        <v>3.72500039502431</v>
      </c>
      <c r="C199" s="2" t="n">
        <v>8.19447677783548</v>
      </c>
      <c r="D199" s="2" t="n">
        <v>0.575740975734262</v>
      </c>
      <c r="E199" s="2" t="n">
        <v>0.438940162500755</v>
      </c>
      <c r="F199" s="2" t="n">
        <v>5.78625890117889</v>
      </c>
      <c r="G199" s="2" t="n">
        <v>0</v>
      </c>
      <c r="H199" s="2" t="n">
        <v>0</v>
      </c>
      <c r="I199" s="2" t="n">
        <v>0</v>
      </c>
      <c r="J199" s="2" t="n">
        <v>2.52809780272194</v>
      </c>
      <c r="K199" s="2" t="n">
        <v>1.4998896247327</v>
      </c>
      <c r="L199" s="2" t="n">
        <v>2.96358323032469</v>
      </c>
      <c r="M199" s="2" t="n">
        <v>0</v>
      </c>
      <c r="N199" s="2" t="n">
        <v>0.454357470156972</v>
      </c>
      <c r="O199" s="2" t="n">
        <v>0.0657533908078638</v>
      </c>
      <c r="P199" s="2" t="n">
        <v>0</v>
      </c>
      <c r="Q199" s="2" t="n">
        <v>26.2320987310179</v>
      </c>
      <c r="R199" s="2" t="n">
        <f aca="false">Q199-B199</f>
        <v>22.5070983359936</v>
      </c>
      <c r="S199" s="2" t="n">
        <f aca="false">(E199+F199+G199+I199+K199)/(C199+D199+O199+P199+N199+M199+L199)</f>
        <v>0.630418170639374</v>
      </c>
      <c r="T199" s="2" t="n">
        <f aca="false">N199+O199+P199</f>
        <v>0.520110860964836</v>
      </c>
      <c r="U199" s="2" t="n">
        <f aca="false">J199+L199+M199</f>
        <v>5.49168103304663</v>
      </c>
      <c r="V199" s="2" t="n">
        <f aca="false">C199</f>
        <v>8.19447677783548</v>
      </c>
      <c r="W199" s="2" t="n">
        <f aca="false">+D199</f>
        <v>0.575740975734262</v>
      </c>
      <c r="X199" s="2" t="n">
        <f aca="false">E199+F199+G199+I199+K199</f>
        <v>7.72508868841234</v>
      </c>
      <c r="Z199" s="2" t="n">
        <v>1000</v>
      </c>
      <c r="AA199" s="2" t="n">
        <v>0.913169618600984</v>
      </c>
      <c r="AB199" s="2" t="n">
        <v>0.49426453330452</v>
      </c>
      <c r="AC199" s="2" t="n">
        <v>0.10245439563858</v>
      </c>
      <c r="AD199" s="2" t="n">
        <v>0.0397170580808789</v>
      </c>
      <c r="AE199" s="2" t="n">
        <v>0.180862185492748</v>
      </c>
      <c r="AF199" s="2" t="n">
        <v>0</v>
      </c>
      <c r="AG199" s="2" t="n">
        <v>0</v>
      </c>
      <c r="AH199" s="2" t="n">
        <v>0</v>
      </c>
      <c r="AI199" s="2" t="n">
        <v>0.151315250760781</v>
      </c>
      <c r="AJ199" s="2" t="n">
        <v>0.164715032749244</v>
      </c>
      <c r="AK199" s="2" t="n">
        <v>0.0277465350193635</v>
      </c>
      <c r="AL199" s="2" t="n">
        <v>0</v>
      </c>
      <c r="AM199" s="2" t="n">
        <v>0.121316503749302</v>
      </c>
      <c r="AN199" s="2" t="n">
        <v>0.00264052092026873</v>
      </c>
      <c r="AO199" s="2" t="n">
        <v>0</v>
      </c>
      <c r="AP199" s="2" t="n">
        <v>1.56614106729663</v>
      </c>
      <c r="AQ199" s="2" t="n">
        <v>0.652971448695832</v>
      </c>
      <c r="AS199" s="2" t="n">
        <v>0.121345236547155</v>
      </c>
      <c r="AT199" s="2" t="n">
        <v>0.153838146499426</v>
      </c>
      <c r="AU199" s="2" t="n">
        <v>0.49426453330452</v>
      </c>
      <c r="AV199" s="2" t="n">
        <v>0.10245439563858</v>
      </c>
      <c r="AW199" s="2" t="n">
        <v>0.247829814302875</v>
      </c>
    </row>
    <row r="200" customFormat="false" ht="12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s="6" customFormat="true" ht="12" hidden="false" customHeight="true" outlineLevel="0" collapsed="false">
      <c r="A201" s="4" t="s">
        <v>66</v>
      </c>
      <c r="B201" s="4" t="s">
        <v>4</v>
      </c>
      <c r="C201" s="4" t="s">
        <v>5</v>
      </c>
      <c r="D201" s="4" t="s">
        <v>6</v>
      </c>
      <c r="E201" s="4" t="s">
        <v>7</v>
      </c>
      <c r="F201" s="4" t="s">
        <v>8</v>
      </c>
      <c r="G201" s="4" t="s">
        <v>9</v>
      </c>
      <c r="H201" s="4" t="s">
        <v>10</v>
      </c>
      <c r="I201" s="4" t="s">
        <v>11</v>
      </c>
      <c r="J201" s="4" t="s">
        <v>12</v>
      </c>
      <c r="K201" s="4" t="s">
        <v>13</v>
      </c>
      <c r="L201" s="4" t="s">
        <v>14</v>
      </c>
      <c r="M201" s="4" t="s">
        <v>15</v>
      </c>
      <c r="N201" s="4" t="s">
        <v>16</v>
      </c>
      <c r="O201" s="4" t="s">
        <v>17</v>
      </c>
      <c r="P201" s="4" t="s">
        <v>18</v>
      </c>
      <c r="Q201" s="4" t="s">
        <v>19</v>
      </c>
      <c r="R201" s="4" t="s">
        <v>20</v>
      </c>
      <c r="S201" s="4" t="s">
        <v>21</v>
      </c>
      <c r="T201" s="4" t="s">
        <v>22</v>
      </c>
      <c r="U201" s="4" t="s">
        <v>23</v>
      </c>
      <c r="V201" s="4" t="s">
        <v>5</v>
      </c>
      <c r="W201" s="4" t="s">
        <v>6</v>
      </c>
      <c r="X201" s="4" t="s">
        <v>24</v>
      </c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</row>
    <row r="202" customFormat="false" ht="12" hidden="false" customHeight="true" outlineLevel="0" collapsed="false">
      <c r="A202" s="1" t="s">
        <v>25</v>
      </c>
      <c r="B202" s="2" t="n">
        <v>17.5153411461237</v>
      </c>
      <c r="C202" s="2" t="n">
        <v>4.4686808069341</v>
      </c>
      <c r="D202" s="2" t="n">
        <v>2.28997233034198</v>
      </c>
      <c r="E202" s="2" t="n">
        <v>7.18840827124946</v>
      </c>
      <c r="F202" s="2" t="n">
        <v>8.78124444894472</v>
      </c>
      <c r="G202" s="2" t="n">
        <v>0</v>
      </c>
      <c r="H202" s="2" t="n">
        <v>0</v>
      </c>
      <c r="I202" s="2" t="n">
        <v>0</v>
      </c>
      <c r="J202" s="2" t="n">
        <v>9.20599766771199</v>
      </c>
      <c r="K202" s="2" t="n">
        <v>0</v>
      </c>
      <c r="L202" s="2" t="n">
        <v>4.77129058094237</v>
      </c>
      <c r="M202" s="2" t="n">
        <v>0</v>
      </c>
      <c r="N202" s="2" t="n">
        <v>0.510565267431302</v>
      </c>
      <c r="O202" s="2" t="n">
        <v>0</v>
      </c>
      <c r="P202" s="2" t="n">
        <v>0</v>
      </c>
      <c r="Q202" s="2" t="n">
        <v>54.7315005196796</v>
      </c>
      <c r="R202" s="2" t="n">
        <f aca="false">Q202-B202</f>
        <v>37.2161593735559</v>
      </c>
      <c r="S202" s="2" t="n">
        <f aca="false">(E202+F202+G202+I202+K202)/(C202+D202+O202+P202+N202+M202+L202)</f>
        <v>1.32632704640869</v>
      </c>
      <c r="T202" s="2" t="n">
        <f aca="false">N202+O202+P202</f>
        <v>0.510565267431302</v>
      </c>
      <c r="U202" s="2" t="n">
        <f aca="false">J202+L202+M202</f>
        <v>13.9772882486544</v>
      </c>
      <c r="V202" s="2" t="n">
        <f aca="false">C202</f>
        <v>4.4686808069341</v>
      </c>
      <c r="W202" s="2" t="n">
        <f aca="false">+D202</f>
        <v>2.28997233034198</v>
      </c>
      <c r="X202" s="2" t="n">
        <f aca="false">E202+F202+G202+I202+K202</f>
        <v>15.9696527201942</v>
      </c>
    </row>
    <row r="203" customFormat="false" ht="12" hidden="false" customHeight="true" outlineLevel="0" collapsed="false">
      <c r="A203" s="1" t="s">
        <v>28</v>
      </c>
      <c r="B203" s="2" t="n">
        <v>5.50696942849556</v>
      </c>
      <c r="C203" s="2" t="n">
        <v>0</v>
      </c>
      <c r="D203" s="2" t="n">
        <v>0.355854690844689</v>
      </c>
      <c r="E203" s="2" t="n">
        <v>0.328712785296377</v>
      </c>
      <c r="F203" s="2" t="n">
        <v>1.05165092239186</v>
      </c>
      <c r="G203" s="2" t="n">
        <v>0</v>
      </c>
      <c r="H203" s="2" t="n">
        <v>0</v>
      </c>
      <c r="I203" s="2" t="n">
        <v>0</v>
      </c>
      <c r="J203" s="2" t="n">
        <v>2.87374436571771</v>
      </c>
      <c r="K203" s="2" t="n">
        <v>0</v>
      </c>
      <c r="L203" s="2" t="n">
        <v>3.98098054132793</v>
      </c>
      <c r="M203" s="2" t="n">
        <v>0</v>
      </c>
      <c r="N203" s="2" t="n">
        <v>0.235195525379</v>
      </c>
      <c r="O203" s="2" t="n">
        <v>0</v>
      </c>
      <c r="P203" s="2" t="n">
        <v>0</v>
      </c>
      <c r="Q203" s="2" t="n">
        <v>14.3331082594531</v>
      </c>
      <c r="R203" s="2" t="n">
        <f aca="false">Q203-B203</f>
        <v>8.82613883095756</v>
      </c>
      <c r="S203" s="2" t="n">
        <f aca="false">(E203+F203+G203+I203+K203)/(C203+D203+O203+P203+N203+M203+L203)</f>
        <v>0.301914790360561</v>
      </c>
      <c r="T203" s="2" t="n">
        <f aca="false">N203+O203+P203</f>
        <v>0.235195525379</v>
      </c>
      <c r="U203" s="2" t="n">
        <f aca="false">J203+L203+M203</f>
        <v>6.85472490704564</v>
      </c>
      <c r="V203" s="2" t="n">
        <f aca="false">C203</f>
        <v>0</v>
      </c>
      <c r="W203" s="2" t="n">
        <f aca="false">+D203</f>
        <v>0.355854690844689</v>
      </c>
      <c r="X203" s="2" t="n">
        <f aca="false">E203+F203+G203+I203+K203</f>
        <v>1.38036370768823</v>
      </c>
    </row>
    <row r="204" customFormat="false" ht="12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s="4" customFormat="true" ht="12" hidden="false" customHeight="true" outlineLevel="0" collapsed="false">
      <c r="A205" s="4" t="s">
        <v>67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  <c r="H205" s="4" t="s">
        <v>10</v>
      </c>
      <c r="I205" s="4" t="s">
        <v>11</v>
      </c>
      <c r="J205" s="4" t="s">
        <v>12</v>
      </c>
      <c r="K205" s="4" t="s">
        <v>13</v>
      </c>
      <c r="L205" s="4" t="s">
        <v>14</v>
      </c>
      <c r="M205" s="4" t="s">
        <v>15</v>
      </c>
      <c r="N205" s="4" t="s">
        <v>16</v>
      </c>
      <c r="O205" s="4" t="s">
        <v>17</v>
      </c>
      <c r="P205" s="4" t="s">
        <v>18</v>
      </c>
      <c r="Q205" s="4" t="s">
        <v>19</v>
      </c>
      <c r="R205" s="4" t="s">
        <v>20</v>
      </c>
      <c r="S205" s="4" t="s">
        <v>21</v>
      </c>
      <c r="T205" s="4" t="s">
        <v>22</v>
      </c>
      <c r="U205" s="4" t="s">
        <v>23</v>
      </c>
      <c r="V205" s="4" t="s">
        <v>5</v>
      </c>
      <c r="W205" s="4" t="s">
        <v>6</v>
      </c>
      <c r="X205" s="4" t="s">
        <v>24</v>
      </c>
      <c r="Z205" s="5" t="s">
        <v>67</v>
      </c>
      <c r="AA205" s="5" t="s">
        <v>4</v>
      </c>
      <c r="AB205" s="5" t="s">
        <v>5</v>
      </c>
      <c r="AC205" s="5" t="s">
        <v>6</v>
      </c>
      <c r="AD205" s="5" t="s">
        <v>7</v>
      </c>
      <c r="AE205" s="5" t="s">
        <v>8</v>
      </c>
      <c r="AF205" s="5" t="s">
        <v>9</v>
      </c>
      <c r="AG205" s="5" t="s">
        <v>10</v>
      </c>
      <c r="AH205" s="5" t="s">
        <v>11</v>
      </c>
      <c r="AI205" s="5" t="s">
        <v>12</v>
      </c>
      <c r="AJ205" s="5" t="s">
        <v>13</v>
      </c>
      <c r="AK205" s="5" t="s">
        <v>14</v>
      </c>
      <c r="AL205" s="5" t="s">
        <v>15</v>
      </c>
      <c r="AM205" s="5" t="s">
        <v>16</v>
      </c>
      <c r="AN205" s="5" t="s">
        <v>17</v>
      </c>
      <c r="AO205" s="5" t="s">
        <v>18</v>
      </c>
      <c r="AP205" s="5" t="s">
        <v>19</v>
      </c>
      <c r="AQ205" s="5" t="s">
        <v>20</v>
      </c>
      <c r="AR205" s="5" t="s">
        <v>21</v>
      </c>
      <c r="AS205" s="5" t="s">
        <v>22</v>
      </c>
      <c r="AT205" s="5" t="s">
        <v>23</v>
      </c>
      <c r="AU205" s="5" t="s">
        <v>5</v>
      </c>
      <c r="AV205" s="5" t="s">
        <v>6</v>
      </c>
      <c r="AW205" s="5" t="s">
        <v>24</v>
      </c>
    </row>
    <row r="206" customFormat="false" ht="12.6" hidden="false" customHeight="true" outlineLevel="0" collapsed="false">
      <c r="A206" s="1" t="s">
        <v>25</v>
      </c>
      <c r="B206" s="2" t="n">
        <v>4.23130762709128</v>
      </c>
      <c r="C206" s="2" t="n">
        <v>0</v>
      </c>
      <c r="D206" s="2" t="n">
        <v>0.390308231885889</v>
      </c>
      <c r="E206" s="2" t="n">
        <v>2.58717125889063</v>
      </c>
      <c r="F206" s="2" t="n">
        <v>4.95177002458113</v>
      </c>
      <c r="G206" s="2" t="n">
        <v>0</v>
      </c>
      <c r="H206" s="2" t="n">
        <v>0</v>
      </c>
      <c r="I206" s="2" t="n">
        <v>0</v>
      </c>
      <c r="J206" s="2" t="n">
        <v>4.53079176993395</v>
      </c>
      <c r="K206" s="2" t="n">
        <v>3.25447939051121</v>
      </c>
      <c r="L206" s="2" t="n">
        <v>6.90794130150154</v>
      </c>
      <c r="M206" s="2" t="n">
        <v>0</v>
      </c>
      <c r="N206" s="2" t="n">
        <v>0.657746181307347</v>
      </c>
      <c r="O206" s="2" t="n">
        <v>0.130537335497428</v>
      </c>
      <c r="P206" s="2" t="n">
        <v>0</v>
      </c>
      <c r="Q206" s="2" t="n">
        <v>27.6420531212004</v>
      </c>
      <c r="R206" s="2" t="n">
        <f aca="false">Q206-B206</f>
        <v>23.4107454941091</v>
      </c>
      <c r="S206" s="2" t="n">
        <f aca="false">(E206+F206+G206+I206+K206)/(C206+D206+O206+P206+N206+M206+L206)</f>
        <v>1.33474019174712</v>
      </c>
      <c r="T206" s="2" t="n">
        <f aca="false">N206+O206+P206</f>
        <v>0.788283516804776</v>
      </c>
      <c r="U206" s="2" t="n">
        <f aca="false">J206+L206+M206</f>
        <v>11.4387330714355</v>
      </c>
      <c r="V206" s="2" t="n">
        <f aca="false">C206</f>
        <v>0</v>
      </c>
      <c r="W206" s="2" t="n">
        <f aca="false">+D206</f>
        <v>0.390308231885889</v>
      </c>
      <c r="X206" s="2" t="n">
        <f aca="false">E206+F206+G206+I206+K206</f>
        <v>10.793420673983</v>
      </c>
      <c r="Z206" s="2" t="n">
        <v>0</v>
      </c>
      <c r="AA206" s="2" t="n">
        <v>0.0985556582821952</v>
      </c>
      <c r="AB206" s="2" t="n">
        <v>0</v>
      </c>
      <c r="AC206" s="2" t="n">
        <v>0</v>
      </c>
      <c r="AD206" s="2" t="n">
        <v>0</v>
      </c>
      <c r="AE206" s="2" t="n">
        <v>0.0399026341918319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0.105000854493673</v>
      </c>
      <c r="AN206" s="2" t="n">
        <v>0.00576636719703051</v>
      </c>
      <c r="AO206" s="2" t="n">
        <v>0</v>
      </c>
      <c r="AP206" s="2" t="n">
        <v>0.249225514164492</v>
      </c>
      <c r="AQ206" s="2" t="n">
        <v>0.150669855882029</v>
      </c>
      <c r="AS206" s="2" t="n">
        <v>0.105159072053021</v>
      </c>
      <c r="AT206" s="2" t="n">
        <v>0</v>
      </c>
      <c r="AU206" s="2" t="n">
        <v>0</v>
      </c>
      <c r="AV206" s="2" t="n">
        <v>0</v>
      </c>
      <c r="AW206" s="2" t="n">
        <v>0.0399026341918319</v>
      </c>
    </row>
    <row r="207" customFormat="false" ht="12" hidden="false" customHeight="true" outlineLevel="0" collapsed="false">
      <c r="A207" s="1" t="s">
        <v>27</v>
      </c>
      <c r="B207" s="2" t="n">
        <v>6.25463846613169</v>
      </c>
      <c r="C207" s="2" t="n">
        <v>0</v>
      </c>
      <c r="D207" s="2" t="n">
        <v>0.761932580251561</v>
      </c>
      <c r="E207" s="2" t="n">
        <v>1.32049458093381</v>
      </c>
      <c r="F207" s="2" t="n">
        <v>0.64818086552953</v>
      </c>
      <c r="G207" s="2" t="n">
        <v>0</v>
      </c>
      <c r="H207" s="2" t="n">
        <v>0</v>
      </c>
      <c r="I207" s="2" t="n">
        <v>0</v>
      </c>
      <c r="J207" s="2" t="n">
        <v>6.95511027855046</v>
      </c>
      <c r="K207" s="2" t="n">
        <v>0</v>
      </c>
      <c r="L207" s="2" t="n">
        <v>8.81057084572707</v>
      </c>
      <c r="M207" s="2" t="n">
        <v>0</v>
      </c>
      <c r="N207" s="2" t="n">
        <v>1.29739426794359</v>
      </c>
      <c r="O207" s="2" t="n">
        <v>0.126619593384727</v>
      </c>
      <c r="P207" s="2" t="n">
        <v>0</v>
      </c>
      <c r="Q207" s="2" t="n">
        <v>26.1749414784524</v>
      </c>
      <c r="R207" s="2" t="n">
        <f aca="false">Q207-B207</f>
        <v>19.9203030123207</v>
      </c>
      <c r="S207" s="2" t="n">
        <f aca="false">(E207+F207+G207+I207+K207)/(C207+D207+O207+P207+N207+M207+L207)</f>
        <v>0.179027176971361</v>
      </c>
      <c r="T207" s="2" t="n">
        <f aca="false">N207+O207+P207</f>
        <v>1.42401386132831</v>
      </c>
      <c r="U207" s="2" t="n">
        <f aca="false">J207+L207+M207</f>
        <v>15.7656811242775</v>
      </c>
      <c r="V207" s="2" t="n">
        <f aca="false">C207</f>
        <v>0</v>
      </c>
      <c r="W207" s="2" t="n">
        <f aca="false">+D207</f>
        <v>0.761932580251561</v>
      </c>
      <c r="X207" s="2" t="n">
        <f aca="false">E207+F207+G207+I207+K207</f>
        <v>1.96867544646333</v>
      </c>
      <c r="Z207" s="2" t="n">
        <v>20</v>
      </c>
      <c r="AA207" s="2" t="n">
        <v>0.26014239163438</v>
      </c>
      <c r="AB207" s="2" t="s">
        <v>26</v>
      </c>
      <c r="AC207" s="2" t="n">
        <v>0.0257205269546372</v>
      </c>
      <c r="AD207" s="2" t="n">
        <v>0.0483563770019183</v>
      </c>
      <c r="AE207" s="2" t="n">
        <v>0.0163126765124717</v>
      </c>
      <c r="AF207" s="2" t="n">
        <v>0</v>
      </c>
      <c r="AG207" s="2" t="n">
        <v>0</v>
      </c>
      <c r="AH207" s="2" t="n">
        <v>0</v>
      </c>
      <c r="AI207" s="2" t="n">
        <v>0.396178142926636</v>
      </c>
      <c r="AJ207" s="2" t="n">
        <v>0</v>
      </c>
      <c r="AK207" s="2" t="n">
        <v>0.428736429002586</v>
      </c>
      <c r="AL207" s="2" t="n">
        <v>0</v>
      </c>
      <c r="AM207" s="2" t="n">
        <v>0.0298187427841021</v>
      </c>
      <c r="AN207" s="2" t="n">
        <v>0.0532072195362353</v>
      </c>
      <c r="AO207" s="2" t="n">
        <v>0</v>
      </c>
      <c r="AP207" s="2" t="n">
        <v>1.02271996025163</v>
      </c>
      <c r="AQ207" s="2" t="n">
        <v>0.762577568617222</v>
      </c>
      <c r="AS207" s="2" t="n">
        <v>0.0609931605346172</v>
      </c>
      <c r="AT207" s="2" t="n">
        <v>0.583756838492439</v>
      </c>
      <c r="AU207" s="2" t="s">
        <v>26</v>
      </c>
      <c r="AV207" s="2" t="n">
        <v>0.0257205269546372</v>
      </c>
      <c r="AW207" s="2" t="n">
        <v>0.05103373993499</v>
      </c>
    </row>
    <row r="208" customFormat="false" ht="12" hidden="false" customHeight="true" outlineLevel="0" collapsed="false">
      <c r="A208" s="1" t="s">
        <v>28</v>
      </c>
      <c r="B208" s="2" t="n">
        <v>7.58227302725501</v>
      </c>
      <c r="C208" s="2" t="n">
        <v>0</v>
      </c>
      <c r="D208" s="2" t="n">
        <v>1.7541904014001</v>
      </c>
      <c r="E208" s="2" t="n">
        <v>3.14614720425061</v>
      </c>
      <c r="F208" s="2" t="n">
        <v>1.0489623189698</v>
      </c>
      <c r="G208" s="2" t="n">
        <v>0</v>
      </c>
      <c r="H208" s="2" t="n">
        <v>0</v>
      </c>
      <c r="I208" s="2" t="n">
        <v>0</v>
      </c>
      <c r="J208" s="2" t="n">
        <v>4.88830857018729</v>
      </c>
      <c r="K208" s="2" t="n">
        <v>2.93714015399195</v>
      </c>
      <c r="L208" s="2" t="n">
        <v>5.47045979760858</v>
      </c>
      <c r="M208" s="2" t="n">
        <v>0</v>
      </c>
      <c r="N208" s="2" t="n">
        <v>2.09328526204446</v>
      </c>
      <c r="O208" s="2" t="n">
        <v>0.240800485450823</v>
      </c>
      <c r="P208" s="2" t="n">
        <v>0</v>
      </c>
      <c r="Q208" s="2" t="n">
        <v>29.1615672211586</v>
      </c>
      <c r="R208" s="2" t="n">
        <f aca="false">Q208-B208</f>
        <v>21.5792941939036</v>
      </c>
      <c r="S208" s="2" t="n">
        <f aca="false">(E208+F208+G208+I208+K208)/(C208+D208+O208+P208+N208+M208+L208)</f>
        <v>0.746149879767409</v>
      </c>
      <c r="T208" s="2" t="n">
        <f aca="false">N208+O208+P208</f>
        <v>2.33408574749528</v>
      </c>
      <c r="U208" s="2" t="n">
        <f aca="false">J208+L208+M208</f>
        <v>10.3587683677959</v>
      </c>
      <c r="V208" s="2" t="n">
        <f aca="false">C208</f>
        <v>0</v>
      </c>
      <c r="W208" s="2" t="n">
        <f aca="false">+D208</f>
        <v>1.7541904014001</v>
      </c>
      <c r="X208" s="2" t="n">
        <f aca="false">E208+F208+G208+I208+K208</f>
        <v>7.13224967721235</v>
      </c>
      <c r="Z208" s="2" t="n">
        <v>40</v>
      </c>
      <c r="AA208" s="2" t="n">
        <v>0.286090879740251</v>
      </c>
      <c r="AB208" s="2" t="s">
        <v>26</v>
      </c>
      <c r="AC208" s="2" t="n">
        <v>0.0514061343210749</v>
      </c>
      <c r="AD208" s="2" t="n">
        <v>0.00698304139069526</v>
      </c>
      <c r="AE208" s="2" t="n">
        <v>0.108395615274861</v>
      </c>
      <c r="AF208" s="2" t="n">
        <v>0</v>
      </c>
      <c r="AG208" s="2" t="n">
        <v>0</v>
      </c>
      <c r="AH208" s="2" t="n">
        <v>0</v>
      </c>
      <c r="AI208" s="2" t="n">
        <v>0.222076813690455</v>
      </c>
      <c r="AJ208" s="2" t="n">
        <v>0.0400851718210862</v>
      </c>
      <c r="AK208" s="2" t="n">
        <v>0.244764993517129</v>
      </c>
      <c r="AL208" s="2" t="n">
        <v>0</v>
      </c>
      <c r="AM208" s="2" t="n">
        <v>0.109038366379202</v>
      </c>
      <c r="AN208" s="2" t="n">
        <v>0</v>
      </c>
      <c r="AO208" s="2" t="n">
        <v>0</v>
      </c>
      <c r="AP208" s="2" t="n">
        <v>0.335842759660343</v>
      </c>
      <c r="AQ208" s="2" t="n">
        <v>0.0497518799200672</v>
      </c>
      <c r="AS208" s="2" t="n">
        <v>0.109038366379202</v>
      </c>
      <c r="AT208" s="2" t="n">
        <v>0.330496616064893</v>
      </c>
      <c r="AU208" s="2" t="s">
        <v>26</v>
      </c>
      <c r="AV208" s="2" t="n">
        <v>0.0514061343210749</v>
      </c>
      <c r="AW208" s="2" t="n">
        <v>0.115780798398551</v>
      </c>
    </row>
    <row r="209" customFormat="false" ht="12" hidden="false" customHeight="true" outlineLevel="0" collapsed="false">
      <c r="A209" s="1" t="s">
        <v>29</v>
      </c>
      <c r="B209" s="2" t="n">
        <v>3.54030109656233</v>
      </c>
      <c r="C209" s="2" t="n">
        <v>0</v>
      </c>
      <c r="D209" s="2" t="n">
        <v>0.262986037677121</v>
      </c>
      <c r="E209" s="2" t="n">
        <v>0.437055126049995</v>
      </c>
      <c r="F209" s="2" t="n">
        <v>4.98747874692393</v>
      </c>
      <c r="G209" s="2" t="n">
        <v>0</v>
      </c>
      <c r="H209" s="2" t="n">
        <v>0</v>
      </c>
      <c r="I209" s="2" t="n">
        <v>0</v>
      </c>
      <c r="J209" s="2" t="n">
        <v>3.48975024015693</v>
      </c>
      <c r="K209" s="2" t="n">
        <v>2.40702351342283</v>
      </c>
      <c r="L209" s="2" t="n">
        <v>4.3346381693883</v>
      </c>
      <c r="M209" s="2" t="n">
        <v>0</v>
      </c>
      <c r="N209" s="2" t="n">
        <v>0.84629388496736</v>
      </c>
      <c r="O209" s="2" t="n">
        <v>0.171045289889217</v>
      </c>
      <c r="P209" s="2" t="n">
        <v>0</v>
      </c>
      <c r="Q209" s="2" t="n">
        <v>20.476572105038</v>
      </c>
      <c r="R209" s="2" t="n">
        <f aca="false">Q209-B209</f>
        <v>16.9362710084757</v>
      </c>
      <c r="S209" s="2" t="n">
        <f aca="false">(E209+F209+G209+I209+K209)/(C209+D209+O209+P209+N209+M209+L209)</f>
        <v>1.39476553161706</v>
      </c>
      <c r="T209" s="2" t="n">
        <f aca="false">N209+O209+P209</f>
        <v>1.01733917485658</v>
      </c>
      <c r="U209" s="2" t="n">
        <f aca="false">J209+L209+M209</f>
        <v>7.82438840954523</v>
      </c>
      <c r="V209" s="2" t="n">
        <f aca="false">C209</f>
        <v>0</v>
      </c>
      <c r="W209" s="2" t="n">
        <f aca="false">+D209</f>
        <v>0.262986037677121</v>
      </c>
      <c r="X209" s="2" t="n">
        <f aca="false">E209+F209+G209+I209+K209</f>
        <v>7.83155738639675</v>
      </c>
      <c r="Z209" s="2" t="n">
        <v>60</v>
      </c>
      <c r="AA209" s="2" t="n">
        <v>0.38693884408134</v>
      </c>
      <c r="AB209" s="2" t="s">
        <v>26</v>
      </c>
      <c r="AC209" s="2" t="n">
        <v>0.0855696385990055</v>
      </c>
      <c r="AD209" s="2" t="n">
        <v>0.029183428718648</v>
      </c>
      <c r="AE209" s="2" t="n">
        <v>0.0676828497666305</v>
      </c>
      <c r="AF209" s="2" t="n">
        <v>0</v>
      </c>
      <c r="AG209" s="2" t="n">
        <v>0</v>
      </c>
      <c r="AH209" s="2" t="n">
        <v>0</v>
      </c>
      <c r="AI209" s="2" t="n">
        <v>0.0469429331870704</v>
      </c>
      <c r="AJ209" s="2" t="n">
        <v>0.0943619333001226</v>
      </c>
      <c r="AK209" s="2" t="n">
        <v>0.411370873215805</v>
      </c>
      <c r="AL209" s="2" t="n">
        <v>0</v>
      </c>
      <c r="AM209" s="2" t="n">
        <v>0.103373071038955</v>
      </c>
      <c r="AN209" s="2" t="n">
        <v>0.0512894090251491</v>
      </c>
      <c r="AO209" s="2" t="n">
        <v>0</v>
      </c>
      <c r="AP209" s="2" t="n">
        <v>1.0218814390711</v>
      </c>
      <c r="AQ209" s="2" t="n">
        <v>0.634942594989744</v>
      </c>
      <c r="AS209" s="2" t="n">
        <v>0.115397553241713</v>
      </c>
      <c r="AT209" s="2" t="n">
        <v>0.414040619150512</v>
      </c>
      <c r="AU209" s="2" t="s">
        <v>26</v>
      </c>
      <c r="AV209" s="2" t="n">
        <v>0.0855696385990055</v>
      </c>
      <c r="AW209" s="2" t="n">
        <v>0.119736440236235</v>
      </c>
    </row>
    <row r="210" customFormat="false" ht="12" hidden="false" customHeight="true" outlineLevel="0" collapsed="false">
      <c r="A210" s="1" t="s">
        <v>30</v>
      </c>
      <c r="B210" s="2" t="n">
        <v>3.19758260129288</v>
      </c>
      <c r="C210" s="2" t="n">
        <v>0</v>
      </c>
      <c r="D210" s="2" t="n">
        <v>0.34810300997328</v>
      </c>
      <c r="E210" s="2" t="n">
        <v>0.604549242636652</v>
      </c>
      <c r="F210" s="2" t="n">
        <v>10.338840759941</v>
      </c>
      <c r="G210" s="2" t="n">
        <v>0</v>
      </c>
      <c r="H210" s="2" t="n">
        <v>0</v>
      </c>
      <c r="I210" s="2" t="n">
        <v>0</v>
      </c>
      <c r="J210" s="2" t="n">
        <v>2.96376768759369</v>
      </c>
      <c r="K210" s="2" t="n">
        <v>2.24035039672858</v>
      </c>
      <c r="L210" s="2" t="n">
        <v>3.60007520914001</v>
      </c>
      <c r="M210" s="2" t="n">
        <v>0.576713768143219</v>
      </c>
      <c r="N210" s="2" t="n">
        <v>0.723237859559803</v>
      </c>
      <c r="O210" s="2" t="n">
        <v>0.221355434707194</v>
      </c>
      <c r="P210" s="2" t="n">
        <v>0</v>
      </c>
      <c r="Q210" s="2" t="n">
        <v>24.8145759697163</v>
      </c>
      <c r="R210" s="2" t="n">
        <f aca="false">Q210-B210</f>
        <v>21.6169933684235</v>
      </c>
      <c r="S210" s="2" t="n">
        <f aca="false">(E210+F210+G210+I210+K210)/(C210+D210+O210+P210+N210+M210+L210)</f>
        <v>2.41041701745543</v>
      </c>
      <c r="T210" s="2" t="n">
        <f aca="false">N210+O210+P210</f>
        <v>0.944593294266997</v>
      </c>
      <c r="U210" s="2" t="n">
        <f aca="false">J210+L210+M210</f>
        <v>7.14055666487693</v>
      </c>
      <c r="V210" s="2" t="n">
        <f aca="false">C210</f>
        <v>0</v>
      </c>
      <c r="W210" s="2" t="n">
        <f aca="false">+D210</f>
        <v>0.34810300997328</v>
      </c>
      <c r="X210" s="2" t="n">
        <f aca="false">E210+F210+G210+I210+K210</f>
        <v>13.1837403993062</v>
      </c>
      <c r="Z210" s="2" t="n">
        <v>80</v>
      </c>
      <c r="AA210" s="2" t="n">
        <v>0.0877001908950158</v>
      </c>
      <c r="AB210" s="2" t="s">
        <v>26</v>
      </c>
      <c r="AC210" s="2" t="n">
        <v>0.0277941356899868</v>
      </c>
      <c r="AD210" s="2" t="n">
        <v>0.19567439065666</v>
      </c>
      <c r="AE210" s="2" t="n">
        <v>1.19754335780803</v>
      </c>
      <c r="AF210" s="2" t="n">
        <v>0</v>
      </c>
      <c r="AG210" s="2" t="n">
        <v>0</v>
      </c>
      <c r="AH210" s="2" t="n">
        <v>0</v>
      </c>
      <c r="AI210" s="2" t="n">
        <v>0.607742012156346</v>
      </c>
      <c r="AJ210" s="2" t="n">
        <v>0.0123219152507398</v>
      </c>
      <c r="AK210" s="2" t="n">
        <v>0.476388796108399</v>
      </c>
      <c r="AL210" s="2" t="n">
        <v>0.1</v>
      </c>
      <c r="AM210" s="2" t="n">
        <v>0.272415576109277</v>
      </c>
      <c r="AN210" s="2" t="n">
        <v>0.0841174131460918</v>
      </c>
      <c r="AO210" s="2" t="n">
        <v>0</v>
      </c>
      <c r="AP210" s="2" t="n">
        <v>2.47995549333889</v>
      </c>
      <c r="AQ210" s="2" t="n">
        <v>2.39225530244384</v>
      </c>
      <c r="AS210" s="2" t="n">
        <v>0.285106971681401</v>
      </c>
      <c r="AT210" s="2" t="n">
        <v>0.778650523917794</v>
      </c>
      <c r="AU210" s="2" t="s">
        <v>26</v>
      </c>
      <c r="AV210" s="2" t="n">
        <v>0.0277941356899868</v>
      </c>
      <c r="AW210" s="2" t="n">
        <v>1.21348687285213</v>
      </c>
    </row>
    <row r="211" customFormat="false" ht="12" hidden="false" customHeight="true" outlineLevel="0" collapsed="false">
      <c r="A211" s="1" t="s">
        <v>31</v>
      </c>
      <c r="B211" s="2" t="n">
        <v>7.13738330536473</v>
      </c>
      <c r="C211" s="2" t="n">
        <v>1.5747792779373</v>
      </c>
      <c r="D211" s="2" t="n">
        <v>0.675457076205421</v>
      </c>
      <c r="E211" s="2" t="n">
        <v>1.82390879362861</v>
      </c>
      <c r="F211" s="2" t="n">
        <v>14.6044306945869</v>
      </c>
      <c r="G211" s="2" t="n">
        <v>0</v>
      </c>
      <c r="H211" s="2" t="n">
        <v>0</v>
      </c>
      <c r="I211" s="2" t="n">
        <v>0</v>
      </c>
      <c r="J211" s="2" t="n">
        <v>2.05549709793372</v>
      </c>
      <c r="K211" s="2" t="n">
        <v>2.53943414869156</v>
      </c>
      <c r="L211" s="2" t="n">
        <v>5.19478940281727</v>
      </c>
      <c r="M211" s="2" t="n">
        <v>0</v>
      </c>
      <c r="N211" s="2" t="n">
        <v>1.10793656463269</v>
      </c>
      <c r="O211" s="2" t="n">
        <v>0.174660569590976</v>
      </c>
      <c r="P211" s="2" t="n">
        <v>0</v>
      </c>
      <c r="Q211" s="2" t="n">
        <v>36.8882769313892</v>
      </c>
      <c r="R211" s="2" t="n">
        <f aca="false">Q211-B211</f>
        <v>29.7508936260244</v>
      </c>
      <c r="S211" s="2" t="n">
        <f aca="false">(E211+F211+G211+I211+K211)/(C211+D211+O211+P211+N211+M211+L211)</f>
        <v>2.17330352988414</v>
      </c>
      <c r="T211" s="2" t="n">
        <f aca="false">N211+O211+P211</f>
        <v>1.28259713422367</v>
      </c>
      <c r="U211" s="2" t="n">
        <f aca="false">J211+L211+M211</f>
        <v>7.25028650075098</v>
      </c>
      <c r="V211" s="2" t="n">
        <f aca="false">C211</f>
        <v>1.5747792779373</v>
      </c>
      <c r="W211" s="2" t="n">
        <f aca="false">+D211</f>
        <v>0.675457076205421</v>
      </c>
      <c r="X211" s="2" t="n">
        <f aca="false">E211+F211+G211+I211+K211</f>
        <v>18.9677736369071</v>
      </c>
      <c r="Z211" s="2" t="n">
        <v>150</v>
      </c>
      <c r="AA211" s="2" t="n">
        <v>0.762997322384732</v>
      </c>
      <c r="AB211" s="2" t="n">
        <v>0.52636566621232</v>
      </c>
      <c r="AC211" s="2" t="n">
        <v>0.113974716598793</v>
      </c>
      <c r="AD211" s="2" t="n">
        <v>0.137195399609144</v>
      </c>
      <c r="AE211" s="2" t="n">
        <v>0.211642210633624</v>
      </c>
      <c r="AF211" s="2" t="n">
        <v>0</v>
      </c>
      <c r="AG211" s="2" t="n">
        <v>0</v>
      </c>
      <c r="AH211" s="2" t="n">
        <v>0</v>
      </c>
      <c r="AI211" s="2" t="n">
        <v>0.521389688369542</v>
      </c>
      <c r="AJ211" s="2" t="n">
        <v>0.126938093381081</v>
      </c>
      <c r="AK211" s="2" t="n">
        <v>1.34109739629399</v>
      </c>
      <c r="AL211" s="2" t="n">
        <v>0</v>
      </c>
      <c r="AM211" s="2" t="n">
        <v>0.250275902349755</v>
      </c>
      <c r="AN211" s="2" t="n">
        <v>0.00326928211372516</v>
      </c>
      <c r="AO211" s="2" t="n">
        <v>0</v>
      </c>
      <c r="AP211" s="2" t="n">
        <v>3.31144650568988</v>
      </c>
      <c r="AQ211" s="2" t="n">
        <v>2.54844918330511</v>
      </c>
      <c r="AS211" s="2" t="n">
        <v>0.250297254284826</v>
      </c>
      <c r="AT211" s="2" t="n">
        <v>1.43888478812051</v>
      </c>
      <c r="AU211" s="2" t="n">
        <v>0.52636566621232</v>
      </c>
      <c r="AV211" s="2" t="n">
        <v>0.113974716598793</v>
      </c>
      <c r="AW211" s="2" t="n">
        <v>0.282361970787541</v>
      </c>
    </row>
    <row r="212" customFormat="false" ht="12" hidden="false" customHeight="true" outlineLevel="0" collapsed="false">
      <c r="A212" s="1" t="s">
        <v>33</v>
      </c>
      <c r="B212" s="2" t="n">
        <v>11.1490526541313</v>
      </c>
      <c r="C212" s="2" t="n">
        <v>1.4012006247489</v>
      </c>
      <c r="D212" s="2" t="n">
        <v>2.56834956592977</v>
      </c>
      <c r="E212" s="2" t="n">
        <v>4.44013437036206</v>
      </c>
      <c r="F212" s="2" t="n">
        <v>3.76315327410274</v>
      </c>
      <c r="G212" s="2" t="n">
        <v>0</v>
      </c>
      <c r="H212" s="2" t="n">
        <v>0</v>
      </c>
      <c r="I212" s="2" t="n">
        <v>0</v>
      </c>
      <c r="J212" s="2" t="n">
        <v>1.52895958332628</v>
      </c>
      <c r="K212" s="2" t="n">
        <v>3.09041445376936</v>
      </c>
      <c r="L212" s="2" t="n">
        <v>6.16906284870744</v>
      </c>
      <c r="M212" s="2" t="n">
        <v>0</v>
      </c>
      <c r="N212" s="2" t="n">
        <v>2.95455761282162</v>
      </c>
      <c r="O212" s="2" t="n">
        <v>0.32314152215772</v>
      </c>
      <c r="P212" s="2" t="n">
        <v>0</v>
      </c>
      <c r="Q212" s="2" t="n">
        <v>37.3880265100572</v>
      </c>
      <c r="R212" s="2" t="n">
        <f aca="false">Q212-B212</f>
        <v>26.2389738559259</v>
      </c>
      <c r="S212" s="2" t="n">
        <f aca="false">(E212+F212+G212+I212+K212)/(C212+D212+O212+P212+N212+M212+L212)</f>
        <v>0.841788857582864</v>
      </c>
      <c r="T212" s="2" t="n">
        <f aca="false">N212+O212+P212</f>
        <v>3.27769913497934</v>
      </c>
      <c r="U212" s="2" t="n">
        <f aca="false">J212+L212+M212</f>
        <v>7.69802243203372</v>
      </c>
      <c r="V212" s="2" t="n">
        <f aca="false">C212</f>
        <v>1.4012006247489</v>
      </c>
      <c r="W212" s="2" t="n">
        <f aca="false">+D212</f>
        <v>2.56834956592977</v>
      </c>
      <c r="X212" s="2" t="n">
        <f aca="false">E212+F212+G212+I212+K212</f>
        <v>11.2937020982342</v>
      </c>
      <c r="Z212" s="2" t="n">
        <v>200</v>
      </c>
      <c r="AA212" s="2" t="n">
        <v>0.588932988418025</v>
      </c>
      <c r="AB212" s="2" t="n">
        <v>0.0419823543192411</v>
      </c>
      <c r="AC212" s="2" t="n">
        <v>0.0284964941974182</v>
      </c>
      <c r="AD212" s="2" t="n">
        <v>0.13674762980533</v>
      </c>
      <c r="AE212" s="2" t="n">
        <v>0.385621210258443</v>
      </c>
      <c r="AF212" s="2" t="n">
        <v>0</v>
      </c>
      <c r="AG212" s="2" t="n">
        <v>0</v>
      </c>
      <c r="AH212" s="2" t="n">
        <v>0</v>
      </c>
      <c r="AI212" s="2" t="n">
        <v>0.742036163925985</v>
      </c>
      <c r="AJ212" s="2" t="n">
        <v>0.578487890563153</v>
      </c>
      <c r="AK212" s="2" t="n">
        <v>0.696515758844183</v>
      </c>
      <c r="AL212" s="2" t="n">
        <v>0</v>
      </c>
      <c r="AM212" s="2" t="n">
        <v>0.0827638224262363</v>
      </c>
      <c r="AN212" s="2" t="n">
        <v>0.0599981181315377</v>
      </c>
      <c r="AO212" s="2" t="n">
        <v>0</v>
      </c>
      <c r="AP212" s="2" t="n">
        <v>0.247697323261266</v>
      </c>
      <c r="AQ212" s="2" t="n">
        <v>0.836630311681586</v>
      </c>
      <c r="AS212" s="2" t="n">
        <v>0.102223404765873</v>
      </c>
      <c r="AT212" s="2" t="n">
        <v>1.01771895476712</v>
      </c>
      <c r="AU212" s="2" t="n">
        <v>0.0419823543192411</v>
      </c>
      <c r="AV212" s="2" t="n">
        <v>0.0284964941974182</v>
      </c>
      <c r="AW212" s="2" t="n">
        <v>0.708556188023765</v>
      </c>
    </row>
    <row r="213" customFormat="false" ht="12" hidden="false" customHeight="true" outlineLevel="0" collapsed="false">
      <c r="A213" s="1" t="s">
        <v>34</v>
      </c>
      <c r="B213" s="2" t="n">
        <v>3.72417059423202</v>
      </c>
      <c r="C213" s="2" t="n">
        <v>2.57856135646187</v>
      </c>
      <c r="D213" s="2" t="n">
        <v>0.40085464195779</v>
      </c>
      <c r="E213" s="2" t="n">
        <v>1.43499513678061</v>
      </c>
      <c r="F213" s="2" t="n">
        <v>1.6808367513031</v>
      </c>
      <c r="G213" s="2" t="n">
        <v>0.596809689502913</v>
      </c>
      <c r="H213" s="2" t="n">
        <v>0</v>
      </c>
      <c r="I213" s="2" t="n">
        <v>0</v>
      </c>
      <c r="J213" s="2" t="n">
        <v>0.939417657736053</v>
      </c>
      <c r="K213" s="2" t="n">
        <v>3.84901000819331</v>
      </c>
      <c r="L213" s="2" t="n">
        <v>4.01741126492828</v>
      </c>
      <c r="M213" s="2" t="n">
        <v>0</v>
      </c>
      <c r="N213" s="2" t="n">
        <v>0.677025888627493</v>
      </c>
      <c r="O213" s="2" t="n">
        <v>0.166172795359272</v>
      </c>
      <c r="P213" s="2" t="n">
        <v>0</v>
      </c>
      <c r="Q213" s="2" t="n">
        <v>20.0652657850827</v>
      </c>
      <c r="R213" s="2" t="n">
        <f aca="false">Q213-B213</f>
        <v>16.3410951908507</v>
      </c>
      <c r="S213" s="2" t="n">
        <f aca="false">(E213+F213+G213+I213+K213)/(C213+D213+O213+P213+N213+M213+L213)</f>
        <v>0.964493183641897</v>
      </c>
      <c r="T213" s="2" t="n">
        <f aca="false">N213+O213+P213</f>
        <v>0.843198683986764</v>
      </c>
      <c r="U213" s="2" t="n">
        <f aca="false">J213+L213+M213</f>
        <v>4.95682892266433</v>
      </c>
      <c r="V213" s="2" t="n">
        <f aca="false">C213</f>
        <v>2.57856135646187</v>
      </c>
      <c r="W213" s="2" t="n">
        <f aca="false">+D213</f>
        <v>0.40085464195779</v>
      </c>
      <c r="X213" s="2" t="n">
        <f aca="false">E213+F213+G213+I213+K213</f>
        <v>7.56165158577993</v>
      </c>
      <c r="Z213" s="2" t="n">
        <v>400</v>
      </c>
      <c r="AA213" s="2" t="n">
        <v>0.132069624027026</v>
      </c>
      <c r="AB213" s="2" t="n">
        <v>0.0719033577854097</v>
      </c>
      <c r="AC213" s="2" t="n">
        <v>0.0465290480162166</v>
      </c>
      <c r="AD213" s="2" t="n">
        <v>0.323892386885049</v>
      </c>
      <c r="AE213" s="2" t="n">
        <v>0.274282544860801</v>
      </c>
      <c r="AF213" s="2" t="n">
        <v>0.0849526132324437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0.145705716166928</v>
      </c>
      <c r="AN213" s="2" t="n">
        <v>0.0244796501302669</v>
      </c>
      <c r="AO213" s="2" t="n">
        <v>0</v>
      </c>
      <c r="AP213" s="2" t="n">
        <v>0.719345412737739</v>
      </c>
      <c r="AQ213" s="2" t="n">
        <v>0.587275788710853</v>
      </c>
      <c r="AS213" s="2" t="n">
        <v>0.147747788457958</v>
      </c>
      <c r="AT213" s="2" t="n">
        <v>0</v>
      </c>
      <c r="AU213" s="2" t="n">
        <v>0.0719033577854097</v>
      </c>
      <c r="AV213" s="2" t="n">
        <v>0.0465290480162166</v>
      </c>
      <c r="AW213" s="2" t="n">
        <v>0.432844243570863</v>
      </c>
    </row>
    <row r="214" customFormat="false" ht="12" hidden="false" customHeight="true" outlineLevel="0" collapsed="false">
      <c r="A214" s="1" t="s">
        <v>57</v>
      </c>
      <c r="B214" s="2" t="n">
        <v>3.58753272883936</v>
      </c>
      <c r="C214" s="2" t="n">
        <v>0.582857625471028</v>
      </c>
      <c r="D214" s="2" t="n">
        <v>0</v>
      </c>
      <c r="E214" s="2" t="n">
        <v>1.26821013408739</v>
      </c>
      <c r="F214" s="2" t="n">
        <v>1.49368742202744</v>
      </c>
      <c r="G214" s="2" t="n">
        <v>0</v>
      </c>
      <c r="H214" s="2" t="n">
        <v>0</v>
      </c>
      <c r="I214" s="2" t="n">
        <v>0</v>
      </c>
      <c r="J214" s="2" t="n">
        <v>1.45017652378898</v>
      </c>
      <c r="K214" s="2" t="n">
        <v>2.95874248989943</v>
      </c>
      <c r="L214" s="2" t="n">
        <v>3.93353894879029</v>
      </c>
      <c r="M214" s="2" t="n">
        <v>0</v>
      </c>
      <c r="N214" s="2" t="n">
        <v>0.50393455723398</v>
      </c>
      <c r="O214" s="2" t="n">
        <v>0.155014356266889</v>
      </c>
      <c r="P214" s="2" t="n">
        <v>0</v>
      </c>
      <c r="Q214" s="2" t="n">
        <v>15.9336947864048</v>
      </c>
      <c r="R214" s="2" t="n">
        <f aca="false">Q214-B214</f>
        <v>12.3461620575654</v>
      </c>
      <c r="S214" s="2" t="n">
        <f aca="false">(E214+F214+G214+I214+K214)/(C214+D214+O214+P214+N214+M214+L214)</f>
        <v>1.10536389494025</v>
      </c>
      <c r="T214" s="2" t="n">
        <f aca="false">N214+O214+P214</f>
        <v>0.658948913500869</v>
      </c>
      <c r="U214" s="2" t="n">
        <f aca="false">J214+L214+M214</f>
        <v>5.38371547257927</v>
      </c>
      <c r="V214" s="2" t="n">
        <f aca="false">C214</f>
        <v>0.582857625471028</v>
      </c>
      <c r="W214" s="2" t="n">
        <f aca="false">+D214</f>
        <v>0</v>
      </c>
      <c r="X214" s="2" t="n">
        <f aca="false">E214+F214+G214+I214+K214</f>
        <v>5.72064004601426</v>
      </c>
      <c r="Z214" s="2" t="n">
        <v>510</v>
      </c>
      <c r="AA214" s="2" t="n">
        <v>0.148317682700801</v>
      </c>
      <c r="AB214" s="2" t="n">
        <v>0</v>
      </c>
      <c r="AC214" s="2" t="s">
        <v>26</v>
      </c>
      <c r="AD214" s="2" t="n">
        <v>0.181836068426664</v>
      </c>
      <c r="AE214" s="2" t="n">
        <v>0.0879756210925871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0.203958490926493</v>
      </c>
      <c r="AN214" s="2" t="n">
        <v>0.0572434651371307</v>
      </c>
      <c r="AO214" s="2" t="n">
        <v>0</v>
      </c>
      <c r="AP214" s="2" t="n">
        <v>0.0964833880065111</v>
      </c>
      <c r="AQ214" s="2" t="n">
        <v>0.244801070707307</v>
      </c>
      <c r="AS214" s="2" t="n">
        <v>0.211839279459496</v>
      </c>
      <c r="AT214" s="2" t="n">
        <v>0</v>
      </c>
      <c r="AU214" s="2" t="n">
        <v>0</v>
      </c>
      <c r="AV214" s="2" t="s">
        <v>26</v>
      </c>
      <c r="AW214" s="2" t="n">
        <v>0.202000162592739</v>
      </c>
    </row>
    <row r="215" customFormat="false" ht="12" hidden="false" customHeight="true" outlineLevel="0" collapsed="false">
      <c r="A215" s="1" t="s">
        <v>35</v>
      </c>
      <c r="B215" s="2" t="n">
        <v>6.61331276879181</v>
      </c>
      <c r="C215" s="2" t="n">
        <v>0</v>
      </c>
      <c r="D215" s="2" t="n">
        <v>0.464527214548384</v>
      </c>
      <c r="E215" s="2" t="n">
        <v>3.0388313179036</v>
      </c>
      <c r="F215" s="2" t="n">
        <v>1.03873304170851</v>
      </c>
      <c r="G215" s="2" t="n">
        <v>0</v>
      </c>
      <c r="H215" s="2" t="n">
        <v>0</v>
      </c>
      <c r="I215" s="2" t="n">
        <v>0</v>
      </c>
      <c r="J215" s="2" t="n">
        <v>5.44415897522389</v>
      </c>
      <c r="K215" s="2" t="n">
        <v>1.97310357181218</v>
      </c>
      <c r="L215" s="2" t="n">
        <v>3.16695428534948</v>
      </c>
      <c r="M215" s="2" t="n">
        <v>0</v>
      </c>
      <c r="N215" s="2" t="n">
        <v>2.50423259450579</v>
      </c>
      <c r="O215" s="2" t="n">
        <v>0.253154086112797</v>
      </c>
      <c r="P215" s="2" t="n">
        <v>0</v>
      </c>
      <c r="Q215" s="2" t="n">
        <v>24.4970078559564</v>
      </c>
      <c r="R215" s="2" t="n">
        <f aca="false">Q215-B215</f>
        <v>17.8836950871646</v>
      </c>
      <c r="S215" s="2" t="n">
        <f aca="false">(E215+F215+G215+I215+K215)/(C215+D215+O215+P215+N215+M215+L215)</f>
        <v>0.947064137256182</v>
      </c>
      <c r="T215" s="2" t="n">
        <f aca="false">N215+O215+P215</f>
        <v>2.75738668061859</v>
      </c>
      <c r="U215" s="2" t="n">
        <f aca="false">J215+L215+M215</f>
        <v>8.61111326057337</v>
      </c>
      <c r="V215" s="2" t="n">
        <f aca="false">C215</f>
        <v>0</v>
      </c>
      <c r="W215" s="2" t="n">
        <f aca="false">+D215</f>
        <v>0.464527214548384</v>
      </c>
      <c r="X215" s="2" t="n">
        <f aca="false">E215+F215+G215+I215+K215</f>
        <v>6.05066793142429</v>
      </c>
      <c r="Z215" s="2" t="n">
        <v>700</v>
      </c>
      <c r="AA215" s="2" t="s">
        <v>26</v>
      </c>
      <c r="AB215" s="2" t="s">
        <v>26</v>
      </c>
      <c r="AC215" s="2" t="s">
        <v>26</v>
      </c>
      <c r="AD215" s="2" t="s">
        <v>26</v>
      </c>
      <c r="AE215" s="2" t="s">
        <v>26</v>
      </c>
      <c r="AF215" s="2" t="s">
        <v>26</v>
      </c>
      <c r="AG215" s="2" t="s">
        <v>26</v>
      </c>
      <c r="AH215" s="2" t="s">
        <v>26</v>
      </c>
      <c r="AI215" s="2" t="s">
        <v>26</v>
      </c>
      <c r="AJ215" s="2" t="s">
        <v>26</v>
      </c>
      <c r="AK215" s="2" t="s">
        <v>26</v>
      </c>
      <c r="AM215" s="2" t="s">
        <v>26</v>
      </c>
      <c r="AN215" s="2" t="s">
        <v>26</v>
      </c>
      <c r="AO215" s="2" t="s">
        <v>26</v>
      </c>
      <c r="AP215" s="2" t="s">
        <v>26</v>
      </c>
      <c r="AU215" s="2" t="s">
        <v>26</v>
      </c>
      <c r="AV215" s="2" t="s">
        <v>26</v>
      </c>
    </row>
    <row r="216" customFormat="false" ht="12" hidden="false" customHeight="true" outlineLevel="0" collapsed="false">
      <c r="A216" s="1" t="s">
        <v>36</v>
      </c>
      <c r="B216" s="2" t="n">
        <v>3.42299942393573</v>
      </c>
      <c r="C216" s="2" t="n">
        <v>0</v>
      </c>
      <c r="D216" s="2" t="n">
        <v>0.27460096460278</v>
      </c>
      <c r="E216" s="2" t="n">
        <v>0.552144497506401</v>
      </c>
      <c r="F216" s="2" t="n">
        <v>1.63856342842577</v>
      </c>
      <c r="G216" s="2" t="n">
        <v>0</v>
      </c>
      <c r="H216" s="2" t="n">
        <v>0</v>
      </c>
      <c r="I216" s="2" t="n">
        <v>0</v>
      </c>
      <c r="J216" s="2" t="n">
        <v>2.62915291124036</v>
      </c>
      <c r="K216" s="2" t="n">
        <v>1.98413631890543</v>
      </c>
      <c r="L216" s="2" t="n">
        <v>3.14940364130626</v>
      </c>
      <c r="M216" s="2" t="n">
        <v>0</v>
      </c>
      <c r="N216" s="2" t="n">
        <v>0.471486195298765</v>
      </c>
      <c r="O216" s="2" t="n">
        <v>0.252561460949342</v>
      </c>
      <c r="P216" s="2" t="n">
        <v>0</v>
      </c>
      <c r="Q216" s="2" t="n">
        <v>14.3750488421708</v>
      </c>
      <c r="R216" s="2" t="n">
        <f aca="false">Q216-B216</f>
        <v>10.9520494182351</v>
      </c>
      <c r="S216" s="2" t="n">
        <f aca="false">(E216+F216+G216+I216+K216)/(C216+D216+O216+P216+N216+M216+L216)</f>
        <v>1.00645893083963</v>
      </c>
      <c r="T216" s="2" t="n">
        <f aca="false">N216+O216+P216</f>
        <v>0.724047656248107</v>
      </c>
      <c r="U216" s="2" t="n">
        <f aca="false">J216+L216+M216</f>
        <v>5.77855655254662</v>
      </c>
      <c r="V216" s="2" t="n">
        <f aca="false">C216</f>
        <v>0</v>
      </c>
      <c r="W216" s="2" t="n">
        <f aca="false">+D216</f>
        <v>0.27460096460278</v>
      </c>
      <c r="X216" s="2" t="n">
        <f aca="false">E216+F216+G216+I216+K216</f>
        <v>4.1748442448376</v>
      </c>
      <c r="Z216" s="2" t="n">
        <v>1000</v>
      </c>
      <c r="AA216" s="2" t="n">
        <v>0.117468030310173</v>
      </c>
      <c r="AB216" s="2" t="s">
        <v>26</v>
      </c>
      <c r="AC216" s="2" t="n">
        <v>0</v>
      </c>
      <c r="AD216" s="2" t="n">
        <v>0.129225375990344</v>
      </c>
      <c r="AE216" s="2" t="n">
        <v>0.095023224865482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0</v>
      </c>
      <c r="AN216" s="2" t="n">
        <v>0</v>
      </c>
      <c r="AO216" s="2" t="n">
        <v>0</v>
      </c>
      <c r="AP216" s="2" t="n">
        <v>0.622885332640952</v>
      </c>
      <c r="AQ216" s="2" t="n">
        <v>0.740353362951108</v>
      </c>
      <c r="AS216" s="2" t="n">
        <v>0</v>
      </c>
      <c r="AT216" s="2" t="n">
        <v>0</v>
      </c>
      <c r="AU216" s="2" t="s">
        <v>26</v>
      </c>
      <c r="AV216" s="2" t="n">
        <v>0</v>
      </c>
      <c r="AW216" s="2" t="n">
        <v>0.160401406052695</v>
      </c>
    </row>
    <row r="217" customFormat="false" ht="12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s="6" customFormat="true" ht="12" hidden="false" customHeight="true" outlineLevel="0" collapsed="false">
      <c r="A218" s="4" t="s">
        <v>68</v>
      </c>
      <c r="B218" s="4" t="s">
        <v>4</v>
      </c>
      <c r="C218" s="4" t="s">
        <v>5</v>
      </c>
      <c r="D218" s="4" t="s">
        <v>6</v>
      </c>
      <c r="E218" s="4" t="s">
        <v>7</v>
      </c>
      <c r="F218" s="4" t="s">
        <v>8</v>
      </c>
      <c r="G218" s="4" t="s">
        <v>9</v>
      </c>
      <c r="H218" s="4" t="s">
        <v>10</v>
      </c>
      <c r="I218" s="4" t="s">
        <v>11</v>
      </c>
      <c r="J218" s="4" t="s">
        <v>12</v>
      </c>
      <c r="K218" s="4" t="s">
        <v>13</v>
      </c>
      <c r="L218" s="4" t="s">
        <v>14</v>
      </c>
      <c r="M218" s="4" t="s">
        <v>15</v>
      </c>
      <c r="N218" s="4" t="s">
        <v>16</v>
      </c>
      <c r="O218" s="4" t="s">
        <v>17</v>
      </c>
      <c r="P218" s="4" t="s">
        <v>18</v>
      </c>
      <c r="Q218" s="4" t="s">
        <v>19</v>
      </c>
      <c r="R218" s="4" t="s">
        <v>20</v>
      </c>
      <c r="S218" s="4" t="s">
        <v>21</v>
      </c>
      <c r="T218" s="4" t="s">
        <v>22</v>
      </c>
      <c r="U218" s="4" t="s">
        <v>23</v>
      </c>
      <c r="V218" s="4" t="s">
        <v>5</v>
      </c>
      <c r="W218" s="4" t="s">
        <v>6</v>
      </c>
      <c r="X218" s="4" t="s">
        <v>24</v>
      </c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</row>
    <row r="219" customFormat="false" ht="12" hidden="false" customHeight="true" outlineLevel="0" collapsed="false">
      <c r="A219" s="1" t="s">
        <v>25</v>
      </c>
      <c r="B219" s="2" t="n">
        <v>9.9031079499229</v>
      </c>
      <c r="C219" s="2" t="n">
        <v>5.02574343663847</v>
      </c>
      <c r="D219" s="2" t="n">
        <v>3.41579818761115</v>
      </c>
      <c r="E219" s="2" t="n">
        <v>4.18699652540503</v>
      </c>
      <c r="F219" s="2" t="n">
        <v>15.612214436513</v>
      </c>
      <c r="G219" s="2" t="n">
        <v>0</v>
      </c>
      <c r="H219" s="2" t="n">
        <v>0</v>
      </c>
      <c r="I219" s="2" t="n">
        <v>0</v>
      </c>
      <c r="J219" s="2" t="n">
        <v>2.89741493057886</v>
      </c>
      <c r="K219" s="2" t="n">
        <v>1.40717946802655</v>
      </c>
      <c r="L219" s="2" t="n">
        <v>3.49129034745875</v>
      </c>
      <c r="M219" s="2" t="n">
        <v>0</v>
      </c>
      <c r="N219" s="2" t="n">
        <v>0.847892351168316</v>
      </c>
      <c r="O219" s="2" t="n">
        <v>0.037216087217405</v>
      </c>
      <c r="P219" s="2" t="n">
        <v>0</v>
      </c>
      <c r="Q219" s="2" t="n">
        <v>46.8248537205404</v>
      </c>
      <c r="R219" s="2" t="n">
        <f aca="false">Q219-B219</f>
        <v>36.9217457706175</v>
      </c>
      <c r="S219" s="2" t="n">
        <f aca="false">(E219+F219+G219+I219+K219)/(C219+D219+O219+P219+N219+M219+L219)</f>
        <v>1.65443041170987</v>
      </c>
      <c r="T219" s="2" t="n">
        <f aca="false">N219+O219+P219</f>
        <v>0.885108438385721</v>
      </c>
      <c r="U219" s="2" t="n">
        <f aca="false">J219+L219+M219</f>
        <v>6.38870527803761</v>
      </c>
      <c r="V219" s="2" t="n">
        <f aca="false">C219</f>
        <v>5.02574343663847</v>
      </c>
      <c r="W219" s="2" t="n">
        <f aca="false">+D219</f>
        <v>3.41579818761115</v>
      </c>
      <c r="X219" s="2" t="n">
        <f aca="false">E219+F219+G219+I219+K219</f>
        <v>21.2063904299446</v>
      </c>
    </row>
    <row r="220" customFormat="false" ht="12" hidden="false" customHeight="true" outlineLevel="0" collapsed="false">
      <c r="A220" s="1" t="s">
        <v>28</v>
      </c>
      <c r="B220" s="2" t="n">
        <v>4.2</v>
      </c>
      <c r="C220" s="2" t="n">
        <v>0</v>
      </c>
      <c r="D220" s="2" t="n">
        <v>1.10140943148189</v>
      </c>
      <c r="E220" s="2" t="n">
        <v>0.460758444632197</v>
      </c>
      <c r="F220" s="2" t="n">
        <v>9.65324128075293</v>
      </c>
      <c r="G220" s="2" t="n">
        <v>0</v>
      </c>
      <c r="H220" s="2" t="n">
        <v>0</v>
      </c>
      <c r="I220" s="2" t="n">
        <v>0</v>
      </c>
      <c r="J220" s="2" t="n">
        <v>2.78384756675563</v>
      </c>
      <c r="K220" s="2" t="n">
        <v>1.02318421115309</v>
      </c>
      <c r="L220" s="2" t="n">
        <v>1.90370023858626</v>
      </c>
      <c r="M220" s="2" t="n">
        <v>0</v>
      </c>
      <c r="N220" s="2" t="n">
        <v>0.18481779236913</v>
      </c>
      <c r="O220" s="2" t="n">
        <v>0</v>
      </c>
      <c r="P220" s="2" t="n">
        <v>0</v>
      </c>
      <c r="Q220" s="2" t="n">
        <v>22.0967042767949</v>
      </c>
      <c r="R220" s="2" t="n">
        <f aca="false">Q220-B220</f>
        <v>17.8967042767949</v>
      </c>
      <c r="S220" s="2" t="n">
        <f aca="false">(E220+F220+G220+I220+K220)/(C220+D220+O220+P220+N220+M220+L220)</f>
        <v>3.4913596210833</v>
      </c>
      <c r="T220" s="2" t="n">
        <f aca="false">N220+O220+P220</f>
        <v>0.18481779236913</v>
      </c>
      <c r="U220" s="2" t="n">
        <f aca="false">J220+L220+M220</f>
        <v>4.68754780534189</v>
      </c>
      <c r="V220" s="2" t="n">
        <f aca="false">C220</f>
        <v>0</v>
      </c>
      <c r="W220" s="2" t="n">
        <f aca="false">+D220</f>
        <v>1.10140943148189</v>
      </c>
      <c r="X220" s="2" t="n">
        <f aca="false">E220+F220+G220+I220+K220</f>
        <v>11.1371839365382</v>
      </c>
    </row>
    <row r="221" customFormat="false" ht="12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s="6" customFormat="true" ht="12" hidden="false" customHeight="true" outlineLevel="0" collapsed="false">
      <c r="A222" s="4" t="s">
        <v>69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  <c r="I222" s="4" t="s">
        <v>11</v>
      </c>
      <c r="J222" s="4" t="s">
        <v>12</v>
      </c>
      <c r="K222" s="4" t="s">
        <v>13</v>
      </c>
      <c r="L222" s="4" t="s">
        <v>14</v>
      </c>
      <c r="M222" s="4" t="s">
        <v>15</v>
      </c>
      <c r="N222" s="4" t="s">
        <v>16</v>
      </c>
      <c r="O222" s="4" t="s">
        <v>17</v>
      </c>
      <c r="P222" s="4" t="s">
        <v>18</v>
      </c>
      <c r="Q222" s="4" t="s">
        <v>19</v>
      </c>
      <c r="R222" s="4" t="s">
        <v>20</v>
      </c>
      <c r="S222" s="4" t="s">
        <v>21</v>
      </c>
      <c r="T222" s="4" t="s">
        <v>22</v>
      </c>
      <c r="U222" s="4" t="s">
        <v>23</v>
      </c>
      <c r="V222" s="4" t="s">
        <v>5</v>
      </c>
      <c r="W222" s="4" t="s">
        <v>6</v>
      </c>
      <c r="X222" s="4" t="s">
        <v>24</v>
      </c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</row>
    <row r="223" customFormat="false" ht="12" hidden="false" customHeight="true" outlineLevel="0" collapsed="false">
      <c r="A223" s="1" t="s">
        <v>25</v>
      </c>
      <c r="B223" s="2" t="n">
        <v>2.96328501377133</v>
      </c>
      <c r="C223" s="2" t="n">
        <v>3.5115043551366</v>
      </c>
      <c r="D223" s="2" t="n">
        <v>2.6881030652421</v>
      </c>
      <c r="E223" s="2" t="n">
        <v>4.8245691180584</v>
      </c>
      <c r="F223" s="2" t="n">
        <v>15.696741419167</v>
      </c>
      <c r="G223" s="2" t="n">
        <v>0</v>
      </c>
      <c r="H223" s="2" t="n">
        <v>0</v>
      </c>
      <c r="I223" s="2" t="n">
        <v>0</v>
      </c>
      <c r="J223" s="2" t="n">
        <v>2.70403337967607</v>
      </c>
      <c r="K223" s="2" t="n">
        <v>0</v>
      </c>
      <c r="L223" s="2" t="n">
        <v>6.2020555629868</v>
      </c>
      <c r="M223" s="2" t="n">
        <v>0</v>
      </c>
      <c r="N223" s="2" t="n">
        <v>0.555586849978366</v>
      </c>
      <c r="O223" s="2" t="n">
        <v>0.0448276612879092</v>
      </c>
      <c r="P223" s="2" t="n">
        <v>0</v>
      </c>
      <c r="Q223" s="2" t="n">
        <v>39.1907064253046</v>
      </c>
      <c r="R223" s="2" t="n">
        <f aca="false">Q223-B223</f>
        <v>36.2274214115332</v>
      </c>
      <c r="S223" s="2" t="n">
        <f aca="false">(E223+F223+G223+I223+K223)/(C223+D223+O223+P223+N223+M223+L223)</f>
        <v>1.57831012357049</v>
      </c>
      <c r="T223" s="2" t="n">
        <f aca="false">N223+O223+P223</f>
        <v>0.600414511266275</v>
      </c>
      <c r="U223" s="2" t="n">
        <f aca="false">J223+L223+M223</f>
        <v>8.90608894266287</v>
      </c>
      <c r="V223" s="2" t="n">
        <f aca="false">C223</f>
        <v>3.5115043551366</v>
      </c>
      <c r="W223" s="2" t="n">
        <f aca="false">+D223</f>
        <v>2.6881030652421</v>
      </c>
      <c r="X223" s="2" t="n">
        <f aca="false">E223+F223+G223+I223+K223</f>
        <v>20.5213105372254</v>
      </c>
    </row>
    <row r="224" customFormat="false" ht="12" hidden="false" customHeight="true" outlineLevel="0" collapsed="false">
      <c r="A224" s="1" t="s">
        <v>28</v>
      </c>
      <c r="B224" s="2" t="n">
        <v>6.75247970009911</v>
      </c>
      <c r="C224" s="2" t="n">
        <v>0</v>
      </c>
      <c r="D224" s="2" t="n">
        <v>1.21680293918251</v>
      </c>
      <c r="E224" s="2" t="n">
        <v>2.31417439220383</v>
      </c>
      <c r="F224" s="2" t="n">
        <v>7.92397999303906</v>
      </c>
      <c r="G224" s="2" t="n">
        <v>0</v>
      </c>
      <c r="H224" s="2" t="n">
        <v>0</v>
      </c>
      <c r="I224" s="2" t="n">
        <v>0</v>
      </c>
      <c r="J224" s="2" t="n">
        <v>1.70332909523408</v>
      </c>
      <c r="K224" s="2" t="n">
        <v>1.67762414156398</v>
      </c>
      <c r="L224" s="2" t="n">
        <v>3.3297616232339</v>
      </c>
      <c r="M224" s="2" t="n">
        <v>0</v>
      </c>
      <c r="N224" s="2" t="n">
        <v>0.413269854043033</v>
      </c>
      <c r="O224" s="2" t="n">
        <v>0</v>
      </c>
      <c r="P224" s="2" t="n">
        <v>0</v>
      </c>
      <c r="Q224" s="2" t="n">
        <v>25.3314217385995</v>
      </c>
      <c r="R224" s="2" t="n">
        <f aca="false">Q224-B224</f>
        <v>18.5789420385004</v>
      </c>
      <c r="S224" s="2" t="n">
        <f aca="false">(E224+F224+G224+I224+K224)/(C224+D224+O224+P224+N224+M224+L224)</f>
        <v>2.40245490600731</v>
      </c>
      <c r="T224" s="2" t="n">
        <f aca="false">N224+O224+P224</f>
        <v>0.413269854043033</v>
      </c>
      <c r="U224" s="2" t="n">
        <f aca="false">J224+L224+M224</f>
        <v>5.03309071846798</v>
      </c>
      <c r="V224" s="2" t="n">
        <f aca="false">C224</f>
        <v>0</v>
      </c>
      <c r="W224" s="2" t="n">
        <f aca="false">+D224</f>
        <v>1.21680293918251</v>
      </c>
      <c r="X224" s="2" t="n">
        <f aca="false">E224+F224+G224+I224+K224</f>
        <v>11.9157785268069</v>
      </c>
    </row>
    <row r="225" customFormat="false" ht="12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s="6" customFormat="true" ht="12" hidden="false" customHeight="true" outlineLevel="0" collapsed="false">
      <c r="A226" s="4" t="s">
        <v>70</v>
      </c>
      <c r="B226" s="4" t="s">
        <v>4</v>
      </c>
      <c r="C226" s="4" t="s">
        <v>5</v>
      </c>
      <c r="D226" s="4" t="s">
        <v>6</v>
      </c>
      <c r="E226" s="4" t="s">
        <v>7</v>
      </c>
      <c r="F226" s="4" t="s">
        <v>8</v>
      </c>
      <c r="G226" s="4" t="s">
        <v>9</v>
      </c>
      <c r="H226" s="4" t="s">
        <v>10</v>
      </c>
      <c r="I226" s="4" t="s">
        <v>11</v>
      </c>
      <c r="J226" s="4" t="s">
        <v>12</v>
      </c>
      <c r="K226" s="4" t="s">
        <v>13</v>
      </c>
      <c r="L226" s="4" t="s">
        <v>14</v>
      </c>
      <c r="M226" s="4" t="s">
        <v>15</v>
      </c>
      <c r="N226" s="4" t="s">
        <v>16</v>
      </c>
      <c r="O226" s="4" t="s">
        <v>17</v>
      </c>
      <c r="P226" s="4" t="s">
        <v>18</v>
      </c>
      <c r="Q226" s="4" t="s">
        <v>19</v>
      </c>
      <c r="R226" s="4" t="s">
        <v>20</v>
      </c>
      <c r="S226" s="4" t="s">
        <v>21</v>
      </c>
      <c r="T226" s="4" t="s">
        <v>22</v>
      </c>
      <c r="U226" s="4" t="s">
        <v>23</v>
      </c>
      <c r="V226" s="4" t="s">
        <v>5</v>
      </c>
      <c r="W226" s="4" t="s">
        <v>6</v>
      </c>
      <c r="X226" s="4" t="s">
        <v>24</v>
      </c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</row>
    <row r="227" customFormat="false" ht="12" hidden="false" customHeight="true" outlineLevel="0" collapsed="false">
      <c r="A227" s="1" t="s">
        <v>25</v>
      </c>
      <c r="B227" s="2" t="n">
        <v>5.24461003297697</v>
      </c>
      <c r="C227" s="2" t="n">
        <v>0</v>
      </c>
      <c r="D227" s="2" t="n">
        <v>0.612663068841365</v>
      </c>
      <c r="E227" s="2" t="n">
        <v>1.19244907171529</v>
      </c>
      <c r="F227" s="2" t="n">
        <v>8.76865853049412</v>
      </c>
      <c r="G227" s="2" t="n">
        <v>0</v>
      </c>
      <c r="H227" s="2" t="n">
        <v>0</v>
      </c>
      <c r="I227" s="2" t="n">
        <v>0</v>
      </c>
      <c r="J227" s="2" t="n">
        <v>2.42559427696873</v>
      </c>
      <c r="K227" s="2" t="n">
        <v>0</v>
      </c>
      <c r="L227" s="2" t="n">
        <v>7.2708666007382</v>
      </c>
      <c r="M227" s="2" t="n">
        <v>0</v>
      </c>
      <c r="N227" s="2" t="n">
        <v>0.463414659816172</v>
      </c>
      <c r="O227" s="2" t="n">
        <v>0</v>
      </c>
      <c r="P227" s="2" t="n">
        <v>0</v>
      </c>
      <c r="Q227" s="2" t="n">
        <v>25.9782562415508</v>
      </c>
      <c r="R227" s="2" t="n">
        <f aca="false">Q227-B227</f>
        <v>20.7336462085739</v>
      </c>
      <c r="S227" s="2" t="n">
        <f aca="false">(E227+F227+G227+I227+K227)/(C227+D227+O227+P227+N227+M227+L227)</f>
        <v>1.19338373530647</v>
      </c>
      <c r="T227" s="2" t="n">
        <f aca="false">N227+O227+P227</f>
        <v>0.463414659816172</v>
      </c>
      <c r="U227" s="2" t="n">
        <f aca="false">J227+L227+M227</f>
        <v>9.69646087770693</v>
      </c>
      <c r="V227" s="2" t="n">
        <f aca="false">C227</f>
        <v>0</v>
      </c>
      <c r="W227" s="2" t="n">
        <f aca="false">+D227</f>
        <v>0.612663068841365</v>
      </c>
      <c r="X227" s="2" t="n">
        <f aca="false">E227+F227+G227+I227+K227</f>
        <v>9.9611076022094</v>
      </c>
    </row>
    <row r="228" customFormat="false" ht="12" hidden="false" customHeight="true" outlineLevel="0" collapsed="false">
      <c r="A228" s="1" t="s">
        <v>28</v>
      </c>
      <c r="B228" s="2" t="n">
        <v>4.24633020769306</v>
      </c>
      <c r="C228" s="2" t="n">
        <v>0</v>
      </c>
      <c r="D228" s="2" t="n">
        <v>0.517952054475325</v>
      </c>
      <c r="E228" s="2" t="n">
        <v>2.34227325392064</v>
      </c>
      <c r="F228" s="2" t="n">
        <v>1.44767088873583</v>
      </c>
      <c r="G228" s="2" t="n">
        <v>0.30290291835259</v>
      </c>
      <c r="H228" s="2" t="n">
        <v>0</v>
      </c>
      <c r="I228" s="2" t="n">
        <v>0</v>
      </c>
      <c r="J228" s="2" t="n">
        <v>2.20677903548645</v>
      </c>
      <c r="K228" s="2" t="n">
        <v>2.38234798951371</v>
      </c>
      <c r="L228" s="2" t="n">
        <v>4.28786888144695</v>
      </c>
      <c r="M228" s="2" t="n">
        <v>0</v>
      </c>
      <c r="N228" s="2" t="n">
        <v>0.317553082179251</v>
      </c>
      <c r="O228" s="2" t="n">
        <v>0</v>
      </c>
      <c r="P228" s="2" t="n">
        <v>0</v>
      </c>
      <c r="Q228" s="2" t="n">
        <v>18.0516783118038</v>
      </c>
      <c r="R228" s="2" t="n">
        <f aca="false">Q228-B228</f>
        <v>13.8053481041108</v>
      </c>
      <c r="S228" s="2" t="n">
        <f aca="false">(E228+F228+G228+I228+K228)/(C228+D228+O228+P228+N228+M228+L228)</f>
        <v>1.26385366901676</v>
      </c>
      <c r="T228" s="2" t="n">
        <f aca="false">N228+O228+P228</f>
        <v>0.317553082179251</v>
      </c>
      <c r="U228" s="2" t="n">
        <f aca="false">J228+L228+M228</f>
        <v>6.4946479169334</v>
      </c>
      <c r="V228" s="2" t="n">
        <f aca="false">C228</f>
        <v>0</v>
      </c>
      <c r="W228" s="2" t="n">
        <f aca="false">+D228</f>
        <v>0.517952054475325</v>
      </c>
      <c r="X228" s="2" t="n">
        <f aca="false">E228+F228+G228+I228+K228</f>
        <v>6.47519505052277</v>
      </c>
    </row>
    <row r="229" customFormat="false" ht="12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s="6" customFormat="true" ht="12" hidden="false" customHeight="true" outlineLevel="0" collapsed="false">
      <c r="A230" s="4" t="s">
        <v>71</v>
      </c>
      <c r="B230" s="4" t="s">
        <v>4</v>
      </c>
      <c r="C230" s="4" t="s">
        <v>5</v>
      </c>
      <c r="D230" s="4" t="s">
        <v>6</v>
      </c>
      <c r="E230" s="4" t="s">
        <v>7</v>
      </c>
      <c r="F230" s="4" t="s">
        <v>8</v>
      </c>
      <c r="G230" s="4" t="s">
        <v>9</v>
      </c>
      <c r="H230" s="4" t="s">
        <v>10</v>
      </c>
      <c r="I230" s="4" t="s">
        <v>11</v>
      </c>
      <c r="J230" s="4" t="s">
        <v>12</v>
      </c>
      <c r="K230" s="4" t="s">
        <v>13</v>
      </c>
      <c r="L230" s="4" t="s">
        <v>14</v>
      </c>
      <c r="M230" s="4" t="s">
        <v>15</v>
      </c>
      <c r="N230" s="4" t="s">
        <v>16</v>
      </c>
      <c r="O230" s="4" t="s">
        <v>17</v>
      </c>
      <c r="P230" s="4" t="s">
        <v>18</v>
      </c>
      <c r="Q230" s="4" t="s">
        <v>19</v>
      </c>
      <c r="R230" s="4" t="s">
        <v>20</v>
      </c>
      <c r="S230" s="4" t="s">
        <v>21</v>
      </c>
      <c r="T230" s="4" t="s">
        <v>22</v>
      </c>
      <c r="U230" s="4" t="s">
        <v>23</v>
      </c>
      <c r="V230" s="4" t="s">
        <v>5</v>
      </c>
      <c r="W230" s="4" t="s">
        <v>6</v>
      </c>
      <c r="X230" s="4" t="s">
        <v>24</v>
      </c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</row>
    <row r="231" customFormat="false" ht="12" hidden="false" customHeight="true" outlineLevel="0" collapsed="false">
      <c r="A231" s="1" t="s">
        <v>72</v>
      </c>
      <c r="B231" s="8" t="n">
        <v>13.8243376912141</v>
      </c>
      <c r="C231" s="8" t="n">
        <v>1.0018805919165</v>
      </c>
      <c r="D231" s="2" t="n">
        <v>2.92861708351142</v>
      </c>
      <c r="E231" s="2" t="n">
        <v>0.799975670519104</v>
      </c>
      <c r="F231" s="2" t="n">
        <v>0.885658267963158</v>
      </c>
      <c r="G231" s="2" t="n">
        <v>0.247790474354444</v>
      </c>
      <c r="H231" s="2" t="n">
        <v>0</v>
      </c>
      <c r="I231" s="2" t="n">
        <v>0</v>
      </c>
      <c r="J231" s="2" t="n">
        <v>0.981335594755382</v>
      </c>
      <c r="K231" s="2" t="n">
        <v>1.42650265318649</v>
      </c>
      <c r="L231" s="2" t="n">
        <v>3.86212446747568</v>
      </c>
      <c r="M231" s="2" t="n">
        <v>0</v>
      </c>
      <c r="N231" s="2" t="n">
        <v>1.06582581343772</v>
      </c>
      <c r="O231" s="2" t="n">
        <v>0</v>
      </c>
      <c r="P231" s="2" t="n">
        <v>0</v>
      </c>
      <c r="Q231" s="2" t="n">
        <v>27.024048308334</v>
      </c>
      <c r="R231" s="2" t="n">
        <f aca="false">Q231-B231</f>
        <v>13.1997106171199</v>
      </c>
      <c r="S231" s="2" t="n">
        <f aca="false">(E231+F231+G231+I231+K231)/(C231+D231+O231+P231+N231+M231+L231)</f>
        <v>0.37929071577578</v>
      </c>
      <c r="T231" s="2" t="n">
        <f aca="false">N231+O231+P231</f>
        <v>1.06582581343772</v>
      </c>
      <c r="U231" s="2" t="n">
        <f aca="false">J231+L231+M231</f>
        <v>4.84346006223106</v>
      </c>
      <c r="V231" s="2" t="n">
        <f aca="false">C231</f>
        <v>1.0018805919165</v>
      </c>
      <c r="W231" s="2" t="n">
        <f aca="false">+D231</f>
        <v>2.92861708351142</v>
      </c>
      <c r="X231" s="2" t="n">
        <f aca="false">E231+F231+G231+I231+K231</f>
        <v>3.35992706602319</v>
      </c>
    </row>
    <row r="232" customFormat="false" ht="12" hidden="false" customHeight="true" outlineLevel="0" collapsed="false">
      <c r="B232" s="8"/>
      <c r="C232" s="8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s="6" customFormat="true" ht="12" hidden="false" customHeight="true" outlineLevel="0" collapsed="false">
      <c r="A233" s="4" t="s">
        <v>73</v>
      </c>
      <c r="B233" s="4" t="s">
        <v>4</v>
      </c>
      <c r="C233" s="4" t="s">
        <v>5</v>
      </c>
      <c r="D233" s="4" t="s">
        <v>6</v>
      </c>
      <c r="E233" s="4" t="s">
        <v>7</v>
      </c>
      <c r="F233" s="4" t="s">
        <v>8</v>
      </c>
      <c r="G233" s="4" t="s">
        <v>9</v>
      </c>
      <c r="H233" s="4" t="s">
        <v>10</v>
      </c>
      <c r="I233" s="4" t="s">
        <v>11</v>
      </c>
      <c r="J233" s="4" t="s">
        <v>12</v>
      </c>
      <c r="K233" s="4" t="s">
        <v>13</v>
      </c>
      <c r="L233" s="4" t="s">
        <v>14</v>
      </c>
      <c r="M233" s="4" t="s">
        <v>15</v>
      </c>
      <c r="N233" s="4" t="s">
        <v>16</v>
      </c>
      <c r="O233" s="4" t="s">
        <v>17</v>
      </c>
      <c r="P233" s="4" t="s">
        <v>18</v>
      </c>
      <c r="Q233" s="4" t="s">
        <v>19</v>
      </c>
      <c r="R233" s="4" t="s">
        <v>20</v>
      </c>
      <c r="S233" s="4" t="s">
        <v>21</v>
      </c>
      <c r="T233" s="4" t="s">
        <v>22</v>
      </c>
      <c r="U233" s="4" t="s">
        <v>23</v>
      </c>
      <c r="V233" s="4" t="s">
        <v>5</v>
      </c>
      <c r="W233" s="4" t="s">
        <v>6</v>
      </c>
      <c r="X233" s="4" t="s">
        <v>24</v>
      </c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</row>
    <row r="234" customFormat="false" ht="12" hidden="false" customHeight="true" outlineLevel="0" collapsed="false">
      <c r="A234" s="1" t="s">
        <v>25</v>
      </c>
      <c r="B234" s="2" t="n">
        <v>7.07442450642779</v>
      </c>
      <c r="C234" s="2" t="n">
        <v>0</v>
      </c>
      <c r="D234" s="2" t="n">
        <v>1.97859088842815</v>
      </c>
      <c r="E234" s="2" t="n">
        <v>0.862355475818329</v>
      </c>
      <c r="F234" s="2" t="n">
        <v>2.94761960810862</v>
      </c>
      <c r="G234" s="2" t="n">
        <v>1.04406236068073</v>
      </c>
      <c r="H234" s="2" t="n">
        <v>0</v>
      </c>
      <c r="I234" s="2" t="n">
        <v>0</v>
      </c>
      <c r="J234" s="2" t="n">
        <v>1.21651597622251</v>
      </c>
      <c r="K234" s="2" t="n">
        <v>1.42646401116501</v>
      </c>
      <c r="L234" s="2" t="n">
        <v>7.77421747756119</v>
      </c>
      <c r="M234" s="2" t="n">
        <v>0</v>
      </c>
      <c r="N234" s="2" t="n">
        <v>0.373859055295791</v>
      </c>
      <c r="O234" s="2" t="n">
        <v>0</v>
      </c>
      <c r="P234" s="2" t="n">
        <v>0</v>
      </c>
      <c r="Q234" s="2" t="n">
        <v>24.6981093597081</v>
      </c>
      <c r="R234" s="2" t="n">
        <f aca="false">Q234-B234</f>
        <v>17.6236848532804</v>
      </c>
      <c r="S234" s="2" t="n">
        <f aca="false">(E234+F234+G234+I234+K234)/(C234+D234+O234+P234+N234+M234+L234)</f>
        <v>0.62019430425569</v>
      </c>
      <c r="T234" s="2" t="n">
        <f aca="false">N234+O234+P234</f>
        <v>0.373859055295791</v>
      </c>
      <c r="U234" s="2" t="n">
        <f aca="false">J234+L234+M234</f>
        <v>8.99073345378371</v>
      </c>
      <c r="V234" s="2" t="n">
        <f aca="false">C234</f>
        <v>0</v>
      </c>
      <c r="W234" s="2" t="n">
        <f aca="false">+D234</f>
        <v>1.97859088842815</v>
      </c>
      <c r="X234" s="2" t="n">
        <f aca="false">E234+F234+G234+I234+K234</f>
        <v>6.2805014557727</v>
      </c>
    </row>
    <row r="235" customFormat="false" ht="12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s="6" customFormat="true" ht="12" hidden="false" customHeight="true" outlineLevel="0" collapsed="false">
      <c r="A236" s="4" t="s">
        <v>74</v>
      </c>
      <c r="B236" s="4" t="s">
        <v>4</v>
      </c>
      <c r="C236" s="4" t="s">
        <v>5</v>
      </c>
      <c r="D236" s="4" t="s">
        <v>6</v>
      </c>
      <c r="E236" s="4" t="s">
        <v>7</v>
      </c>
      <c r="F236" s="4" t="s">
        <v>8</v>
      </c>
      <c r="G236" s="4" t="s">
        <v>9</v>
      </c>
      <c r="H236" s="4" t="s">
        <v>10</v>
      </c>
      <c r="I236" s="4" t="s">
        <v>11</v>
      </c>
      <c r="J236" s="4" t="s">
        <v>12</v>
      </c>
      <c r="K236" s="4" t="s">
        <v>13</v>
      </c>
      <c r="L236" s="4" t="s">
        <v>14</v>
      </c>
      <c r="M236" s="4" t="s">
        <v>15</v>
      </c>
      <c r="N236" s="4" t="s">
        <v>16</v>
      </c>
      <c r="O236" s="4" t="s">
        <v>17</v>
      </c>
      <c r="P236" s="4" t="s">
        <v>18</v>
      </c>
      <c r="Q236" s="4" t="s">
        <v>19</v>
      </c>
      <c r="R236" s="4" t="s">
        <v>20</v>
      </c>
      <c r="S236" s="4" t="s">
        <v>21</v>
      </c>
      <c r="T236" s="4" t="s">
        <v>22</v>
      </c>
      <c r="U236" s="4" t="s">
        <v>23</v>
      </c>
      <c r="V236" s="4" t="s">
        <v>5</v>
      </c>
      <c r="W236" s="4" t="s">
        <v>6</v>
      </c>
      <c r="X236" s="4" t="s">
        <v>24</v>
      </c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</row>
    <row r="237" customFormat="false" ht="12" hidden="false" customHeight="true" outlineLevel="0" collapsed="false">
      <c r="A237" s="1" t="s">
        <v>25</v>
      </c>
      <c r="B237" s="2" t="n">
        <v>5.37854504403598</v>
      </c>
      <c r="C237" s="2" t="n">
        <v>0</v>
      </c>
      <c r="D237" s="2" t="n">
        <v>0.392701909264891</v>
      </c>
      <c r="E237" s="2" t="n">
        <v>0.884300721275719</v>
      </c>
      <c r="F237" s="2" t="n">
        <v>1.1922528824905</v>
      </c>
      <c r="G237" s="2" t="n">
        <v>0.163070610747049</v>
      </c>
      <c r="H237" s="2" t="n">
        <v>0</v>
      </c>
      <c r="I237" s="2" t="n">
        <v>0</v>
      </c>
      <c r="J237" s="2" t="n">
        <v>1.0191294064382</v>
      </c>
      <c r="K237" s="2" t="n">
        <v>2.64832978587036</v>
      </c>
      <c r="L237" s="2" t="n">
        <v>8.43246051638763</v>
      </c>
      <c r="M237" s="2" t="n">
        <v>0</v>
      </c>
      <c r="N237" s="2" t="n">
        <v>0.624031401918228</v>
      </c>
      <c r="O237" s="2" t="n">
        <v>0.0635363359345629</v>
      </c>
      <c r="P237" s="2" t="n">
        <v>0</v>
      </c>
      <c r="Q237" s="2" t="n">
        <v>20.7983586143631</v>
      </c>
      <c r="R237" s="2" t="n">
        <f aca="false">Q237-B237</f>
        <v>15.4198135703271</v>
      </c>
      <c r="S237" s="2" t="n">
        <f aca="false">(E237+F237+G237+I237+K237)/(C237+D237+O237+P237+N237+M237+L237)</f>
        <v>0.513832928756437</v>
      </c>
      <c r="T237" s="2" t="n">
        <f aca="false">N237+O237+P237</f>
        <v>0.687567737852791</v>
      </c>
      <c r="U237" s="2" t="n">
        <f aca="false">J237+L237+M237</f>
        <v>9.45158992282582</v>
      </c>
      <c r="V237" s="2" t="n">
        <f aca="false">C237</f>
        <v>0</v>
      </c>
      <c r="W237" s="2" t="n">
        <f aca="false">+D237</f>
        <v>0.392701909264891</v>
      </c>
      <c r="X237" s="2" t="n">
        <f aca="false">E237+F237+G237+I237+K237</f>
        <v>4.88795400038363</v>
      </c>
    </row>
    <row r="238" customFormat="false" ht="12" hidden="false" customHeight="true" outlineLevel="0" collapsed="false">
      <c r="A238" s="1" t="s">
        <v>29</v>
      </c>
      <c r="B238" s="2" t="n">
        <v>4.20428157357334</v>
      </c>
      <c r="C238" s="2" t="n">
        <v>0.791886547764303</v>
      </c>
      <c r="D238" s="2" t="n">
        <v>0.563393844638819</v>
      </c>
      <c r="E238" s="2" t="n">
        <v>0.598907034244564</v>
      </c>
      <c r="F238" s="2" t="n">
        <v>3.92688009025742</v>
      </c>
      <c r="G238" s="2" t="n">
        <v>0</v>
      </c>
      <c r="H238" s="2" t="n">
        <v>0</v>
      </c>
      <c r="I238" s="2" t="n">
        <v>0</v>
      </c>
      <c r="J238" s="2" t="n">
        <v>1.83679579131684</v>
      </c>
      <c r="K238" s="2" t="n">
        <v>1.39445598118851</v>
      </c>
      <c r="L238" s="2" t="n">
        <v>3.33344946782715</v>
      </c>
      <c r="M238" s="2" t="n">
        <v>0</v>
      </c>
      <c r="N238" s="2" t="n">
        <v>0.286039474096873</v>
      </c>
      <c r="O238" s="2" t="n">
        <v>0</v>
      </c>
      <c r="P238" s="2" t="n">
        <v>0</v>
      </c>
      <c r="Q238" s="2" t="n">
        <v>16.9360898049078</v>
      </c>
      <c r="R238" s="2" t="n">
        <f aca="false">Q238-B238</f>
        <v>12.7318082313345</v>
      </c>
      <c r="S238" s="2" t="n">
        <f aca="false">(E238+F238+G238+I238+K238)/(C238+D238+O238+P238+N238+M238+L238)</f>
        <v>1.19005379100481</v>
      </c>
      <c r="T238" s="2" t="n">
        <f aca="false">N238+O238+P238</f>
        <v>0.286039474096873</v>
      </c>
      <c r="U238" s="2" t="n">
        <f aca="false">J238+L238+M238</f>
        <v>5.17024525914399</v>
      </c>
      <c r="V238" s="2" t="n">
        <f aca="false">C238</f>
        <v>0.791886547764303</v>
      </c>
      <c r="W238" s="2" t="n">
        <f aca="false">+D238</f>
        <v>0.563393844638819</v>
      </c>
      <c r="X238" s="2" t="n">
        <f aca="false">E238+F238+G238+I238+K238</f>
        <v>5.9202431056905</v>
      </c>
    </row>
    <row r="239" customFormat="false" ht="12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s="6" customFormat="true" ht="12" hidden="false" customHeight="true" outlineLevel="0" collapsed="false">
      <c r="A240" s="4" t="s">
        <v>75</v>
      </c>
      <c r="B240" s="4" t="s">
        <v>4</v>
      </c>
      <c r="C240" s="4" t="s">
        <v>5</v>
      </c>
      <c r="D240" s="4" t="s">
        <v>6</v>
      </c>
      <c r="E240" s="4" t="s">
        <v>7</v>
      </c>
      <c r="F240" s="4" t="s">
        <v>8</v>
      </c>
      <c r="G240" s="4" t="s">
        <v>9</v>
      </c>
      <c r="H240" s="4" t="s">
        <v>10</v>
      </c>
      <c r="I240" s="4" t="s">
        <v>11</v>
      </c>
      <c r="J240" s="4" t="s">
        <v>12</v>
      </c>
      <c r="K240" s="4" t="s">
        <v>13</v>
      </c>
      <c r="L240" s="4" t="s">
        <v>14</v>
      </c>
      <c r="M240" s="4" t="s">
        <v>15</v>
      </c>
      <c r="N240" s="4" t="s">
        <v>16</v>
      </c>
      <c r="O240" s="4" t="s">
        <v>17</v>
      </c>
      <c r="P240" s="4" t="s">
        <v>18</v>
      </c>
      <c r="Q240" s="4" t="s">
        <v>19</v>
      </c>
      <c r="R240" s="4" t="s">
        <v>20</v>
      </c>
      <c r="S240" s="4" t="s">
        <v>21</v>
      </c>
      <c r="T240" s="4" t="s">
        <v>22</v>
      </c>
      <c r="U240" s="4" t="s">
        <v>23</v>
      </c>
      <c r="V240" s="4" t="s">
        <v>5</v>
      </c>
      <c r="W240" s="4" t="s">
        <v>6</v>
      </c>
      <c r="X240" s="4" t="s">
        <v>24</v>
      </c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</row>
    <row r="241" customFormat="false" ht="12" hidden="false" customHeight="true" outlineLevel="0" collapsed="false">
      <c r="A241" s="1" t="s">
        <v>25</v>
      </c>
      <c r="B241" s="2" t="n">
        <v>8.41941546501591</v>
      </c>
      <c r="C241" s="2" t="n">
        <v>1.92990351249865</v>
      </c>
      <c r="D241" s="2" t="n">
        <v>3.99956746299992</v>
      </c>
      <c r="E241" s="2" t="n">
        <v>1.15203728451656</v>
      </c>
      <c r="F241" s="2" t="n">
        <v>9.67227726227167</v>
      </c>
      <c r="G241" s="2" t="n">
        <v>0</v>
      </c>
      <c r="H241" s="2" t="n">
        <v>0</v>
      </c>
      <c r="I241" s="2" t="n">
        <v>0</v>
      </c>
      <c r="J241" s="2" t="n">
        <v>1.59146287839529</v>
      </c>
      <c r="K241" s="2" t="n">
        <v>2.87468059642616</v>
      </c>
      <c r="L241" s="2" t="n">
        <v>5.83823808586296</v>
      </c>
      <c r="M241" s="2" t="n">
        <v>0</v>
      </c>
      <c r="N241" s="2" t="n">
        <v>0.933355302826352</v>
      </c>
      <c r="O241" s="2" t="n">
        <v>0.0387751366183762</v>
      </c>
      <c r="P241" s="2" t="n">
        <v>0</v>
      </c>
      <c r="Q241" s="2" t="n">
        <v>36.4497129874318</v>
      </c>
      <c r="R241" s="2" t="n">
        <f aca="false">Q241-B241</f>
        <v>28.0302975224159</v>
      </c>
      <c r="S241" s="2" t="n">
        <f aca="false">(E241+F241+G241+I241+K241)/(C241+D241+O241+P241+N241+M241+L241)</f>
        <v>1.07528789058508</v>
      </c>
      <c r="T241" s="2" t="n">
        <f aca="false">N241+O241+P241</f>
        <v>0.972130439444728</v>
      </c>
      <c r="U241" s="2" t="n">
        <f aca="false">J241+L241+M241</f>
        <v>7.42970096425825</v>
      </c>
      <c r="V241" s="2" t="n">
        <f aca="false">C241</f>
        <v>1.92990351249865</v>
      </c>
      <c r="W241" s="2" t="n">
        <f aca="false">+D241</f>
        <v>3.99956746299992</v>
      </c>
      <c r="X241" s="2" t="n">
        <f aca="false">E241+F241+G241+I241+K241</f>
        <v>13.6989951432144</v>
      </c>
    </row>
    <row r="242" customFormat="false" ht="12" hidden="false" customHeight="true" outlineLevel="0" collapsed="false">
      <c r="A242" s="1" t="s">
        <v>72</v>
      </c>
      <c r="B242" s="2" t="n">
        <v>9.7476197517499</v>
      </c>
      <c r="C242" s="2" t="n">
        <v>0</v>
      </c>
      <c r="D242" s="2" t="n">
        <v>0.943282297592879</v>
      </c>
      <c r="E242" s="2" t="n">
        <v>0.810055555181679</v>
      </c>
      <c r="F242" s="2" t="n">
        <v>1.83871967548529</v>
      </c>
      <c r="G242" s="2" t="n">
        <v>0</v>
      </c>
      <c r="H242" s="2" t="n">
        <v>0</v>
      </c>
      <c r="I242" s="2" t="n">
        <v>0</v>
      </c>
      <c r="J242" s="2" t="n">
        <v>1.83733292264733</v>
      </c>
      <c r="K242" s="2" t="n">
        <v>1.03922788504551</v>
      </c>
      <c r="L242" s="2" t="n">
        <v>4.90622028816729</v>
      </c>
      <c r="M242" s="2" t="n">
        <v>0</v>
      </c>
      <c r="N242" s="2" t="n">
        <v>0.611681118891737</v>
      </c>
      <c r="O242" s="2" t="n">
        <v>0</v>
      </c>
      <c r="P242" s="2" t="n">
        <v>0</v>
      </c>
      <c r="Q242" s="2" t="n">
        <v>21.7341394947616</v>
      </c>
      <c r="R242" s="2" t="n">
        <f aca="false">Q242-B242</f>
        <v>11.9865197430117</v>
      </c>
      <c r="S242" s="2" t="n">
        <f aca="false">(E242+F242+G242+I242+K242)/(C242+D242+O242+P242+N242+M242+L242)</f>
        <v>0.570793725158627</v>
      </c>
      <c r="T242" s="2" t="n">
        <f aca="false">N242+O242+P242</f>
        <v>0.611681118891737</v>
      </c>
      <c r="U242" s="2" t="n">
        <f aca="false">J242+L242+M242</f>
        <v>6.74355321081463</v>
      </c>
      <c r="V242" s="2" t="n">
        <f aca="false">C242</f>
        <v>0</v>
      </c>
      <c r="W242" s="2" t="n">
        <f aca="false">+D242</f>
        <v>0.943282297592879</v>
      </c>
      <c r="X242" s="2" t="n">
        <f aca="false">E242+F242+G242+I242+K242</f>
        <v>3.68800311571248</v>
      </c>
    </row>
  </sheetData>
  <mergeCells count="3">
    <mergeCell ref="A1:A2"/>
    <mergeCell ref="B1:C1"/>
    <mergeCell ref="Y2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 </cp:lastModifiedBy>
  <cp:lastPrinted>2005-11-16T12:25:29Z</cp:lastPrinted>
  <dcterms:modified xsi:type="dcterms:W3CDTF">2007-10-18T10:51:22Z</dcterms:modified>
  <cp:revision>0</cp:revision>
  <dc:subject/>
  <dc:title/>
</cp:coreProperties>
</file>