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5" firstSheet="0" activeTab="0"/>
  </bookViews>
  <sheets>
    <sheet name="data-stations" sheetId="1" state="visible" r:id="rId2"/>
    <sheet name="Fi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64">
  <si>
    <t xml:space="preserve">n.metzl, 11/7/2014 (original file, Pandora-AT-CT-NM-V3.xls)</t>
  </si>
  <si>
    <t xml:space="preserve">Données AT/CT, PANDORA, dosages janvier 2013 (SNAPO-CO2 / LOCEAN)</t>
  </si>
  <si>
    <t xml:space="preserve">Yellow highlights questionable samples, values</t>
  </si>
  <si>
    <t xml:space="preserve">Column 1-7 (for bottle files)</t>
  </si>
  <si>
    <t xml:space="preserve">Column 1:</t>
  </si>
  <si>
    <t xml:space="preserve">Station number</t>
  </si>
  <si>
    <t xml:space="preserve">Column 2:</t>
  </si>
  <si>
    <t xml:space="preserve">Cast</t>
  </si>
  <si>
    <t xml:space="preserve">Column 3:</t>
  </si>
  <si>
    <t xml:space="preserve">Bottle</t>
  </si>
  <si>
    <t xml:space="preserve">Column 4:</t>
  </si>
  <si>
    <t xml:space="preserve">AT,Total Alkalinity (umol/kg)</t>
  </si>
  <si>
    <t xml:space="preserve">Column 5:</t>
  </si>
  <si>
    <t xml:space="preserve">Flag AT</t>
  </si>
  <si>
    <t xml:space="preserve">Column 6:</t>
  </si>
  <si>
    <t xml:space="preserve">CT, Total CO2 (umol/kg)</t>
  </si>
  <si>
    <t xml:space="preserve">Column 7:</t>
  </si>
  <si>
    <t xml:space="preserve">Flag CT</t>
  </si>
  <si>
    <t xml:space="preserve">Column 8-18 (supp. infos from previous files)</t>
  </si>
  <si>
    <t xml:space="preserve">Column 8:</t>
  </si>
  <si>
    <t xml:space="preserve">Empty</t>
  </si>
  <si>
    <t xml:space="preserve">Column 9:</t>
  </si>
  <si>
    <t xml:space="preserve">Salinity (taken from pn-XXX-btl, files, 16/11/2012 )</t>
  </si>
  <si>
    <t xml:space="preserve">Column 10:</t>
  </si>
  <si>
    <t xml:space="preserve">Depth,db (taken from pn-XXX-btl, files, 16/11/2012 )</t>
  </si>
  <si>
    <t xml:space="preserve">Column 11:</t>
  </si>
  <si>
    <t xml:space="preserve">Few remarks</t>
  </si>
  <si>
    <t xml:space="preserve">Column 12:</t>
  </si>
  <si>
    <t xml:space="preserve">Sample number</t>
  </si>
  <si>
    <t xml:space="preserve">Column 13:</t>
  </si>
  <si>
    <t xml:space="preserve">Flag sample</t>
  </si>
  <si>
    <t xml:space="preserve">Column 14:</t>
  </si>
  <si>
    <t xml:space="preserve">Day analysis</t>
  </si>
  <si>
    <t xml:space="preserve">Column 15:</t>
  </si>
  <si>
    <t xml:space="preserve">Time analysis</t>
  </si>
  <si>
    <t xml:space="preserve">Column 16:</t>
  </si>
  <si>
    <t xml:space="preserve">Flag AT analysis</t>
  </si>
  <si>
    <t xml:space="preserve">Column 17:</t>
  </si>
  <si>
    <t xml:space="preserve">Flag CT analysis</t>
  </si>
  <si>
    <t xml:space="preserve">Column 18:</t>
  </si>
  <si>
    <t xml:space="preserve">Station number id. during analysis</t>
  </si>
  <si>
    <t xml:space="preserve">To be associated in the bottle file</t>
  </si>
  <si>
    <t xml:space="preserve">Infos - memory</t>
  </si>
  <si>
    <t xml:space="preserve">Station</t>
  </si>
  <si>
    <t xml:space="preserve">AT (µmol/kg)</t>
  </si>
  <si>
    <t xml:space="preserve">CT (µmol/kg)</t>
  </si>
  <si>
    <t xml:space="preserve">n-i</t>
  </si>
  <si>
    <t xml:space="preserve">Salinity</t>
  </si>
  <si>
    <t xml:space="preserve">Depth (db)</t>
  </si>
  <si>
    <t xml:space="preserve">Rem NM</t>
  </si>
  <si>
    <t xml:space="preserve"># Echantillon</t>
  </si>
  <si>
    <t xml:space="preserve">Quality Flag reception flacon</t>
  </si>
  <si>
    <t xml:space="preserve">Date de mesure</t>
  </si>
  <si>
    <t xml:space="preserve">Heure de mesure</t>
  </si>
  <si>
    <t xml:space="preserve">Dosage quality flag (AT)</t>
  </si>
  <si>
    <t xml:space="preserve">Dosage quality flag (CT)</t>
  </si>
  <si>
    <t xml:space="preserve">P1C00028</t>
  </si>
  <si>
    <t xml:space="preserve">A</t>
  </si>
  <si>
    <t xml:space="preserve">PAN 03</t>
  </si>
  <si>
    <t xml:space="preserve">P1C00034</t>
  </si>
  <si>
    <t xml:space="preserve">P1C00019</t>
  </si>
  <si>
    <t xml:space="preserve">P1C00025</t>
  </si>
  <si>
    <t xml:space="preserve">P1C00031</t>
  </si>
  <si>
    <t xml:space="preserve">P1C00021</t>
  </si>
  <si>
    <t xml:space="preserve">P1C00029</t>
  </si>
  <si>
    <t xml:space="preserve">P1C00033</t>
  </si>
  <si>
    <t xml:space="preserve">P1C00018</t>
  </si>
  <si>
    <t xml:space="preserve">P1C00024</t>
  </si>
  <si>
    <t xml:space="preserve">P1C00030</t>
  </si>
  <si>
    <t xml:space="preserve">P1C00002</t>
  </si>
  <si>
    <t xml:space="preserve">PAN 08</t>
  </si>
  <si>
    <t xml:space="preserve">P1C00001</t>
  </si>
  <si>
    <t xml:space="preserve">P1C00003</t>
  </si>
  <si>
    <t xml:space="preserve">P1C00023</t>
  </si>
  <si>
    <t xml:space="preserve">P1C00027</t>
  </si>
  <si>
    <t xml:space="preserve">P1C00035</t>
  </si>
  <si>
    <t xml:space="preserve">P1C00020</t>
  </si>
  <si>
    <t xml:space="preserve">P1C00026</t>
  </si>
  <si>
    <t xml:space="preserve">P1C00032</t>
  </si>
  <si>
    <t xml:space="preserve">P1C00022</t>
  </si>
  <si>
    <t xml:space="preserve">P1C00013</t>
  </si>
  <si>
    <t xml:space="preserve">PAN 011</t>
  </si>
  <si>
    <t xml:space="preserve">P1C00009</t>
  </si>
  <si>
    <t xml:space="preserve">P1C00005</t>
  </si>
  <si>
    <t xml:space="preserve">preleve ?</t>
  </si>
  <si>
    <t xml:space="preserve">P1C00011</t>
  </si>
  <si>
    <t xml:space="preserve">P1C00007</t>
  </si>
  <si>
    <t xml:space="preserve">P1C00004</t>
  </si>
  <si>
    <t xml:space="preserve">P1C00008</t>
  </si>
  <si>
    <t xml:space="preserve">P1C00014</t>
  </si>
  <si>
    <t xml:space="preserve">?</t>
  </si>
  <si>
    <t xml:space="preserve">P1C00012</t>
  </si>
  <si>
    <t xml:space="preserve">P1C00010</t>
  </si>
  <si>
    <t xml:space="preserve">P1C00006</t>
  </si>
  <si>
    <t xml:space="preserve">P1C00044</t>
  </si>
  <si>
    <t xml:space="preserve">PAN 014</t>
  </si>
  <si>
    <t xml:space="preserve">P1C00043</t>
  </si>
  <si>
    <t xml:space="preserve">P1C00042</t>
  </si>
  <si>
    <t xml:space="preserve">P1C00039</t>
  </si>
  <si>
    <t xml:space="preserve">P1CSN040</t>
  </si>
  <si>
    <t xml:space="preserve">P1C00041</t>
  </si>
  <si>
    <t xml:space="preserve">P1C00038</t>
  </si>
  <si>
    <t xml:space="preserve">P1C00037</t>
  </si>
  <si>
    <t xml:space="preserve">P1C00016</t>
  </si>
  <si>
    <t xml:space="preserve">P1C00017</t>
  </si>
  <si>
    <t xml:space="preserve">P1CSN225</t>
  </si>
  <si>
    <t xml:space="preserve">PAN 023</t>
  </si>
  <si>
    <t xml:space="preserve">P1CSN224</t>
  </si>
  <si>
    <t xml:space="preserve">P1CSN223</t>
  </si>
  <si>
    <t xml:space="preserve">P1CSN222</t>
  </si>
  <si>
    <t xml:space="preserve">P1CSN221</t>
  </si>
  <si>
    <t xml:space="preserve">P1CSN220</t>
  </si>
  <si>
    <t xml:space="preserve">P1CSN219</t>
  </si>
  <si>
    <t xml:space="preserve">P1CSN218</t>
  </si>
  <si>
    <t xml:space="preserve">P1CSN217</t>
  </si>
  <si>
    <t xml:space="preserve">P1CSN216</t>
  </si>
  <si>
    <t xml:space="preserve">P1CSN322</t>
  </si>
  <si>
    <t xml:space="preserve">PAN 026</t>
  </si>
  <si>
    <t xml:space="preserve">P1CSN321</t>
  </si>
  <si>
    <t xml:space="preserve">P1CSN320</t>
  </si>
  <si>
    <t xml:space="preserve">P1CSN319</t>
  </si>
  <si>
    <t xml:space="preserve">P1CSN318</t>
  </si>
  <si>
    <t xml:space="preserve">P1CSN317</t>
  </si>
  <si>
    <t xml:space="preserve">P1CSN316</t>
  </si>
  <si>
    <t xml:space="preserve">P1CSN333</t>
  </si>
  <si>
    <t xml:space="preserve">PAN 029</t>
  </si>
  <si>
    <t xml:space="preserve">P1CSN332</t>
  </si>
  <si>
    <t xml:space="preserve">P1CSN331</t>
  </si>
  <si>
    <t xml:space="preserve">P1CSN330</t>
  </si>
  <si>
    <t xml:space="preserve">P1CN329</t>
  </si>
  <si>
    <t xml:space="preserve">P1CSN328</t>
  </si>
  <si>
    <t xml:space="preserve">P1CSN327</t>
  </si>
  <si>
    <t xml:space="preserve">P1CSN326</t>
  </si>
  <si>
    <t xml:space="preserve">P1CSN325</t>
  </si>
  <si>
    <t xml:space="preserve">P1CSN324</t>
  </si>
  <si>
    <t xml:space="preserve">P1CSN323</t>
  </si>
  <si>
    <t xml:space="preserve">P1CSN233</t>
  </si>
  <si>
    <t xml:space="preserve">PN 036</t>
  </si>
  <si>
    <t xml:space="preserve">P1CSN232</t>
  </si>
  <si>
    <t xml:space="preserve">P1SCN231</t>
  </si>
  <si>
    <t xml:space="preserve">P1SCN230</t>
  </si>
  <si>
    <t xml:space="preserve">P1SCN229</t>
  </si>
  <si>
    <t xml:space="preserve">F</t>
  </si>
  <si>
    <t xml:space="preserve">P1CSN228</t>
  </si>
  <si>
    <t xml:space="preserve">G</t>
  </si>
  <si>
    <t xml:space="preserve">P1CSN227</t>
  </si>
  <si>
    <t xml:space="preserve">P1CSN226</t>
  </si>
  <si>
    <t xml:space="preserve">P1SCN352</t>
  </si>
  <si>
    <t xml:space="preserve">PN 042-5</t>
  </si>
  <si>
    <t xml:space="preserve">P1CSN351</t>
  </si>
  <si>
    <t xml:space="preserve">P1CSN350</t>
  </si>
  <si>
    <t xml:space="preserve">P1CSN349</t>
  </si>
  <si>
    <t xml:space="preserve">P1CSN243</t>
  </si>
  <si>
    <t xml:space="preserve">P1CSN242</t>
  </si>
  <si>
    <t xml:space="preserve">P1SCN241</t>
  </si>
  <si>
    <t xml:space="preserve">P1CSN239</t>
  </si>
  <si>
    <t xml:space="preserve">P1C238</t>
  </si>
  <si>
    <t xml:space="preserve">P1C237</t>
  </si>
  <si>
    <t xml:space="preserve">P1CSN236</t>
  </si>
  <si>
    <t xml:space="preserve">P1CSN235</t>
  </si>
  <si>
    <t xml:space="preserve">P1CSN234</t>
  </si>
  <si>
    <t xml:space="preserve">P1SCN363</t>
  </si>
  <si>
    <t xml:space="preserve">PN 44-1</t>
  </si>
  <si>
    <t xml:space="preserve">P1SCN362</t>
  </si>
  <si>
    <t xml:space="preserve">P1SCN361</t>
  </si>
  <si>
    <t xml:space="preserve">P1SCN360</t>
  </si>
  <si>
    <t xml:space="preserve">P1SCN359</t>
  </si>
  <si>
    <t xml:space="preserve">P1SCN358</t>
  </si>
  <si>
    <t xml:space="preserve">P1SCN357</t>
  </si>
  <si>
    <t xml:space="preserve">P1SCN356</t>
  </si>
  <si>
    <t xml:space="preserve">P1SCN355</t>
  </si>
  <si>
    <t xml:space="preserve">P1SCN354</t>
  </si>
  <si>
    <t xml:space="preserve">P1SCN353</t>
  </si>
  <si>
    <t xml:space="preserve">P1SCN240</t>
  </si>
  <si>
    <t xml:space="preserve">P1SCN281</t>
  </si>
  <si>
    <t xml:space="preserve">FG</t>
  </si>
  <si>
    <t xml:space="preserve">PN 051-1</t>
  </si>
  <si>
    <t xml:space="preserve">P1SCN280</t>
  </si>
  <si>
    <t xml:space="preserve">P1SCN366</t>
  </si>
  <si>
    <t xml:space="preserve">P1SCN365</t>
  </si>
  <si>
    <t xml:space="preserve">P1SCN364</t>
  </si>
  <si>
    <t xml:space="preserve">P1CSN290</t>
  </si>
  <si>
    <t xml:space="preserve">PN 057-2</t>
  </si>
  <si>
    <t xml:space="preserve">P1CSN289</t>
  </si>
  <si>
    <t xml:space="preserve">P1CSN288</t>
  </si>
  <si>
    <t xml:space="preserve">P1CSN287</t>
  </si>
  <si>
    <t xml:space="preserve">P1CSN286</t>
  </si>
  <si>
    <t xml:space="preserve">P1CSN285</t>
  </si>
  <si>
    <t xml:space="preserve">P1CSN284</t>
  </si>
  <si>
    <t xml:space="preserve">P1SCN283</t>
  </si>
  <si>
    <t xml:space="preserve">P1SCN282</t>
  </si>
  <si>
    <t xml:space="preserve">P1CSN248</t>
  </si>
  <si>
    <t xml:space="preserve">PN 060-13</t>
  </si>
  <si>
    <t xml:space="preserve">P1CS247b</t>
  </si>
  <si>
    <t xml:space="preserve">P1CSN246</t>
  </si>
  <si>
    <t xml:space="preserve">P1CSN245</t>
  </si>
  <si>
    <t xml:space="preserve">P1CSN244</t>
  </si>
  <si>
    <t xml:space="preserve">P1CSN315</t>
  </si>
  <si>
    <t xml:space="preserve">P1CSN314</t>
  </si>
  <si>
    <t xml:space="preserve">P1CSN313</t>
  </si>
  <si>
    <t xml:space="preserve">2 poison ?</t>
  </si>
  <si>
    <t xml:space="preserve">P1CSN312</t>
  </si>
  <si>
    <t xml:space="preserve">P1CSN311</t>
  </si>
  <si>
    <t xml:space="preserve">P1CSN310</t>
  </si>
  <si>
    <t xml:space="preserve">PN 060-2</t>
  </si>
  <si>
    <t xml:space="preserve">P1CSN309</t>
  </si>
  <si>
    <t xml:space="preserve">P1CSN308</t>
  </si>
  <si>
    <t xml:space="preserve">P1CSN307</t>
  </si>
  <si>
    <t xml:space="preserve">P1CSN306</t>
  </si>
  <si>
    <t xml:space="preserve">P1CSN305</t>
  </si>
  <si>
    <t xml:space="preserve">P1CSN304</t>
  </si>
  <si>
    <t xml:space="preserve">P1CSN303</t>
  </si>
  <si>
    <t xml:space="preserve">P1CSN302</t>
  </si>
  <si>
    <t xml:space="preserve">P1CSN301</t>
  </si>
  <si>
    <t xml:space="preserve">P1CSN300</t>
  </si>
  <si>
    <t xml:space="preserve">P1CSN299</t>
  </si>
  <si>
    <t xml:space="preserve">P1CSN298</t>
  </si>
  <si>
    <t xml:space="preserve">P1CSN250</t>
  </si>
  <si>
    <t xml:space="preserve">PN 071-1</t>
  </si>
  <si>
    <t xml:space="preserve">P1CSN249</t>
  </si>
  <si>
    <t xml:space="preserve">P1CSN297</t>
  </si>
  <si>
    <t xml:space="preserve">P1CSN296</t>
  </si>
  <si>
    <t xml:space="preserve">P1CSN295</t>
  </si>
  <si>
    <t xml:space="preserve">P1CSN294</t>
  </si>
  <si>
    <t xml:space="preserve">P1CSN293</t>
  </si>
  <si>
    <t xml:space="preserve">P1CSN292</t>
  </si>
  <si>
    <t xml:space="preserve">P1CSN291</t>
  </si>
  <si>
    <t xml:space="preserve">P1CSN260</t>
  </si>
  <si>
    <t xml:space="preserve">PN 073-2</t>
  </si>
  <si>
    <t xml:space="preserve">P1CSN259</t>
  </si>
  <si>
    <t xml:space="preserve">P1CS258b</t>
  </si>
  <si>
    <t xml:space="preserve">P1CSN257</t>
  </si>
  <si>
    <t xml:space="preserve">P1CSN256</t>
  </si>
  <si>
    <t xml:space="preserve">P1csn255</t>
  </si>
  <si>
    <t xml:space="preserve">P1CSN254</t>
  </si>
  <si>
    <t xml:space="preserve">P1CSN253</t>
  </si>
  <si>
    <t xml:space="preserve">P1CSN252</t>
  </si>
  <si>
    <t xml:space="preserve">P1CSN251</t>
  </si>
  <si>
    <t xml:space="preserve">P1CSN272</t>
  </si>
  <si>
    <t xml:space="preserve">PN 77-3</t>
  </si>
  <si>
    <t xml:space="preserve">P1CSN271</t>
  </si>
  <si>
    <t xml:space="preserve">P1CSN270</t>
  </si>
  <si>
    <t xml:space="preserve">P1CSN269</t>
  </si>
  <si>
    <t xml:space="preserve">P1CSN268</t>
  </si>
  <si>
    <t xml:space="preserve">P1CSN267</t>
  </si>
  <si>
    <t xml:space="preserve">P1CSN266</t>
  </si>
  <si>
    <t xml:space="preserve">P1CSN265</t>
  </si>
  <si>
    <t xml:space="preserve">P1CSN264</t>
  </si>
  <si>
    <t xml:space="preserve">P1CSN263</t>
  </si>
  <si>
    <t xml:space="preserve">P1CSN262</t>
  </si>
  <si>
    <t xml:space="preserve">P1CSN279</t>
  </si>
  <si>
    <t xml:space="preserve">PN 082-2</t>
  </si>
  <si>
    <t xml:space="preserve">P1CSN278</t>
  </si>
  <si>
    <t xml:space="preserve">P1CSN277</t>
  </si>
  <si>
    <t xml:space="preserve">P1CSN276</t>
  </si>
  <si>
    <t xml:space="preserve">P1CSN275</t>
  </si>
  <si>
    <t xml:space="preserve">P1CSN274</t>
  </si>
  <si>
    <t xml:space="preserve">P1CSN273</t>
  </si>
  <si>
    <t xml:space="preserve">P1CSN261</t>
  </si>
  <si>
    <t xml:space="preserve">Samples not (clearly) identified. Suggest to delete.</t>
  </si>
  <si>
    <t xml:space="preserve">S, Z corr ?</t>
  </si>
  <si>
    <t xml:space="preserve">P1C00015</t>
  </si>
  <si>
    <t xml:space="preserve">2085 db ?</t>
  </si>
  <si>
    <t xml:space="preserve">P1C0003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"/>
    <numFmt numFmtId="167" formatCode="0"/>
    <numFmt numFmtId="168" formatCode="[$-409]m/d/yyyy"/>
    <numFmt numFmtId="169" formatCode="[$-409]h:mm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8080"/>
      <name val="Calibri"/>
      <family val="2"/>
    </font>
    <font>
      <sz val="11"/>
      <name val="Calibri"/>
      <family val="0"/>
    </font>
    <font>
      <sz val="10"/>
      <color rgb="FF00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i="1" sz="1000" spc="-1" strike="noStrike">
                <a:solidFill>
                  <a:srgbClr val="000000"/>
                </a:solidFill>
                <a:latin typeface="Arial"/>
              </a:rPr>
              <a:t>Pandora-AT-CT, nm</a:t>
            </a:r>
          </a:p>
        </c:rich>
      </c:tx>
      <c:layout>
        <c:manualLayout>
          <c:xMode val="edge"/>
          <c:yMode val="edge"/>
          <c:x val="0.735476757007719"/>
          <c:y val="0.84201132924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2266844640474"/>
          <c:y val="0.0789943353767363"/>
          <c:w val="0.910219952411352"/>
          <c:h val="0.9008302940948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stations'!$I$32:$I$228</c:f>
              <c:numCache>
                <c:formatCode>General</c:formatCode>
                <c:ptCount val="197"/>
                <c:pt idx="0">
                  <c:v>34.957</c:v>
                </c:pt>
                <c:pt idx="1">
                  <c:v>35.69</c:v>
                </c:pt>
                <c:pt idx="2">
                  <c:v>35.27</c:v>
                </c:pt>
                <c:pt idx="3">
                  <c:v>34.62</c:v>
                </c:pt>
                <c:pt idx="4">
                  <c:v>34.48</c:v>
                </c:pt>
                <c:pt idx="5">
                  <c:v>34.534</c:v>
                </c:pt>
                <c:pt idx="6">
                  <c:v>34.602</c:v>
                </c:pt>
                <c:pt idx="7">
                  <c:v>34.659</c:v>
                </c:pt>
                <c:pt idx="8">
                  <c:v>34.671</c:v>
                </c:pt>
                <c:pt idx="9">
                  <c:v>34.685</c:v>
                </c:pt>
                <c:pt idx="10">
                  <c:v>34.688</c:v>
                </c:pt>
                <c:pt idx="12">
                  <c:v>34.561</c:v>
                </c:pt>
                <c:pt idx="13">
                  <c:v>34.596</c:v>
                </c:pt>
                <c:pt idx="14">
                  <c:v>34.765</c:v>
                </c:pt>
                <c:pt idx="15">
                  <c:v>35.639</c:v>
                </c:pt>
                <c:pt idx="16">
                  <c:v>35.115</c:v>
                </c:pt>
                <c:pt idx="17">
                  <c:v>34.447</c:v>
                </c:pt>
                <c:pt idx="18">
                  <c:v>34.441</c:v>
                </c:pt>
                <c:pt idx="19">
                  <c:v>34.518</c:v>
                </c:pt>
                <c:pt idx="20">
                  <c:v>34.579</c:v>
                </c:pt>
                <c:pt idx="21">
                  <c:v>34.635</c:v>
                </c:pt>
                <c:pt idx="23">
                  <c:v>34.519</c:v>
                </c:pt>
                <c:pt idx="24">
                  <c:v>34.512</c:v>
                </c:pt>
                <c:pt idx="25">
                  <c:v>34.528</c:v>
                </c:pt>
                <c:pt idx="27">
                  <c:v>35.866</c:v>
                </c:pt>
                <c:pt idx="28">
                  <c:v>35.12</c:v>
                </c:pt>
                <c:pt idx="29">
                  <c:v>34.571</c:v>
                </c:pt>
                <c:pt idx="30">
                  <c:v>34.506</c:v>
                </c:pt>
                <c:pt idx="31">
                  <c:v>34.502</c:v>
                </c:pt>
                <c:pt idx="32">
                  <c:v>34.558</c:v>
                </c:pt>
                <c:pt idx="33">
                  <c:v>34.603</c:v>
                </c:pt>
                <c:pt idx="34">
                  <c:v>34.641</c:v>
                </c:pt>
                <c:pt idx="36">
                  <c:v>34.673</c:v>
                </c:pt>
                <c:pt idx="37">
                  <c:v>35.221</c:v>
                </c:pt>
                <c:pt idx="38">
                  <c:v>35.885</c:v>
                </c:pt>
                <c:pt idx="39">
                  <c:v>35.498</c:v>
                </c:pt>
                <c:pt idx="40">
                  <c:v>35</c:v>
                </c:pt>
                <c:pt idx="41">
                  <c:v>34.547</c:v>
                </c:pt>
                <c:pt idx="42">
                  <c:v>34.502</c:v>
                </c:pt>
                <c:pt idx="43">
                  <c:v>34.522</c:v>
                </c:pt>
                <c:pt idx="44">
                  <c:v>34.563</c:v>
                </c:pt>
                <c:pt idx="45">
                  <c:v>34.605</c:v>
                </c:pt>
                <c:pt idx="47">
                  <c:v>34.8</c:v>
                </c:pt>
                <c:pt idx="48">
                  <c:v>35.49</c:v>
                </c:pt>
                <c:pt idx="49">
                  <c:v>35.504</c:v>
                </c:pt>
                <c:pt idx="50">
                  <c:v>34.66</c:v>
                </c:pt>
                <c:pt idx="51">
                  <c:v>34.483</c:v>
                </c:pt>
                <c:pt idx="52">
                  <c:v>34.469</c:v>
                </c:pt>
                <c:pt idx="53">
                  <c:v>34.5</c:v>
                </c:pt>
                <c:pt idx="54">
                  <c:v>34.58</c:v>
                </c:pt>
                <c:pt idx="55">
                  <c:v>34.63</c:v>
                </c:pt>
                <c:pt idx="56">
                  <c:v>34.67</c:v>
                </c:pt>
                <c:pt idx="59">
                  <c:v>34.7</c:v>
                </c:pt>
                <c:pt idx="60">
                  <c:v>34.7</c:v>
                </c:pt>
                <c:pt idx="61">
                  <c:v>35.37</c:v>
                </c:pt>
                <c:pt idx="62">
                  <c:v>35.79</c:v>
                </c:pt>
                <c:pt idx="63">
                  <c:v>35.03</c:v>
                </c:pt>
                <c:pt idx="64">
                  <c:v>34.57</c:v>
                </c:pt>
                <c:pt idx="65">
                  <c:v>34.48</c:v>
                </c:pt>
                <c:pt idx="67">
                  <c:v>34.694</c:v>
                </c:pt>
                <c:pt idx="68">
                  <c:v>35.805</c:v>
                </c:pt>
                <c:pt idx="69">
                  <c:v>35.349</c:v>
                </c:pt>
                <c:pt idx="70">
                  <c:v>34.57</c:v>
                </c:pt>
                <c:pt idx="71">
                  <c:v>34.471</c:v>
                </c:pt>
                <c:pt idx="72">
                  <c:v>34.5</c:v>
                </c:pt>
                <c:pt idx="73">
                  <c:v>34.57</c:v>
                </c:pt>
                <c:pt idx="74">
                  <c:v>34.62</c:v>
                </c:pt>
                <c:pt idx="75">
                  <c:v>34.66</c:v>
                </c:pt>
                <c:pt idx="76">
                  <c:v>34.69</c:v>
                </c:pt>
                <c:pt idx="77">
                  <c:v>34.7</c:v>
                </c:pt>
                <c:pt idx="79">
                  <c:v>34.583</c:v>
                </c:pt>
                <c:pt idx="80">
                  <c:v>35.54</c:v>
                </c:pt>
                <c:pt idx="81">
                  <c:v>35.604</c:v>
                </c:pt>
                <c:pt idx="82">
                  <c:v>35.578</c:v>
                </c:pt>
                <c:pt idx="83">
                  <c:v>35.185</c:v>
                </c:pt>
                <c:pt idx="84">
                  <c:v>34.933</c:v>
                </c:pt>
                <c:pt idx="85">
                  <c:v>34.452</c:v>
                </c:pt>
                <c:pt idx="86">
                  <c:v>34.479</c:v>
                </c:pt>
                <c:pt idx="88">
                  <c:v>34.74</c:v>
                </c:pt>
                <c:pt idx="89">
                  <c:v>34.67</c:v>
                </c:pt>
                <c:pt idx="90">
                  <c:v>35.48</c:v>
                </c:pt>
                <c:pt idx="91">
                  <c:v>35.65</c:v>
                </c:pt>
                <c:pt idx="92">
                  <c:v>35.26</c:v>
                </c:pt>
                <c:pt idx="93">
                  <c:v>34.643</c:v>
                </c:pt>
                <c:pt idx="94">
                  <c:v>34.539</c:v>
                </c:pt>
                <c:pt idx="95">
                  <c:v>34.481</c:v>
                </c:pt>
                <c:pt idx="96">
                  <c:v>34.526</c:v>
                </c:pt>
                <c:pt idx="97">
                  <c:v>34.595</c:v>
                </c:pt>
                <c:pt idx="98">
                  <c:v>34.613</c:v>
                </c:pt>
                <c:pt idx="99">
                  <c:v>34.626</c:v>
                </c:pt>
                <c:pt idx="100">
                  <c:v>34.652</c:v>
                </c:pt>
                <c:pt idx="102">
                  <c:v>34.703</c:v>
                </c:pt>
                <c:pt idx="103">
                  <c:v>34.705</c:v>
                </c:pt>
                <c:pt idx="104">
                  <c:v>35.328</c:v>
                </c:pt>
                <c:pt idx="105">
                  <c:v>35.886</c:v>
                </c:pt>
                <c:pt idx="106">
                  <c:v>34.976</c:v>
                </c:pt>
                <c:pt idx="107">
                  <c:v>34.61</c:v>
                </c:pt>
                <c:pt idx="108">
                  <c:v>34.58</c:v>
                </c:pt>
                <c:pt idx="109">
                  <c:v>34.53</c:v>
                </c:pt>
                <c:pt idx="110">
                  <c:v>34.53</c:v>
                </c:pt>
                <c:pt idx="111">
                  <c:v>34.57</c:v>
                </c:pt>
                <c:pt idx="112">
                  <c:v>34.61</c:v>
                </c:pt>
                <c:pt idx="113">
                  <c:v>34.63</c:v>
                </c:pt>
                <c:pt idx="115">
                  <c:v>34.646</c:v>
                </c:pt>
                <c:pt idx="116">
                  <c:v>34.646</c:v>
                </c:pt>
                <c:pt idx="117">
                  <c:v>34.668</c:v>
                </c:pt>
                <c:pt idx="118">
                  <c:v>34.676</c:v>
                </c:pt>
                <c:pt idx="119">
                  <c:v>34.684</c:v>
                </c:pt>
                <c:pt idx="121">
                  <c:v>34.77</c:v>
                </c:pt>
                <c:pt idx="122">
                  <c:v>35.179</c:v>
                </c:pt>
                <c:pt idx="123">
                  <c:v>35.587</c:v>
                </c:pt>
                <c:pt idx="124">
                  <c:v>35.25</c:v>
                </c:pt>
                <c:pt idx="125">
                  <c:v>34.583</c:v>
                </c:pt>
                <c:pt idx="126">
                  <c:v>34.481</c:v>
                </c:pt>
                <c:pt idx="127">
                  <c:v>34.513</c:v>
                </c:pt>
                <c:pt idx="128">
                  <c:v>34.58</c:v>
                </c:pt>
                <c:pt idx="129">
                  <c:v>34.623</c:v>
                </c:pt>
                <c:pt idx="131">
                  <c:v>34.495</c:v>
                </c:pt>
                <c:pt idx="132">
                  <c:v>34.648</c:v>
                </c:pt>
                <c:pt idx="133">
                  <c:v>35.016</c:v>
                </c:pt>
                <c:pt idx="134">
                  <c:v>35.414</c:v>
                </c:pt>
                <c:pt idx="135">
                  <c:v>35.732</c:v>
                </c:pt>
                <c:pt idx="136">
                  <c:v>35.611</c:v>
                </c:pt>
                <c:pt idx="137">
                  <c:v>34.726</c:v>
                </c:pt>
                <c:pt idx="138">
                  <c:v>34.479</c:v>
                </c:pt>
                <c:pt idx="139">
                  <c:v>34.497</c:v>
                </c:pt>
                <c:pt idx="140">
                  <c:v>34.54</c:v>
                </c:pt>
                <c:pt idx="142">
                  <c:v>34.59</c:v>
                </c:pt>
                <c:pt idx="143">
                  <c:v>34.64</c:v>
                </c:pt>
                <c:pt idx="144">
                  <c:v>34.66</c:v>
                </c:pt>
                <c:pt idx="145">
                  <c:v>34.67</c:v>
                </c:pt>
                <c:pt idx="146">
                  <c:v>34.675</c:v>
                </c:pt>
                <c:pt idx="147">
                  <c:v>34.687</c:v>
                </c:pt>
                <c:pt idx="148">
                  <c:v>34.695</c:v>
                </c:pt>
                <c:pt idx="149">
                  <c:v>34.696</c:v>
                </c:pt>
                <c:pt idx="150">
                  <c:v>34.696</c:v>
                </c:pt>
                <c:pt idx="151">
                  <c:v>34.697</c:v>
                </c:pt>
                <c:pt idx="152">
                  <c:v>34.7</c:v>
                </c:pt>
                <c:pt idx="153">
                  <c:v>34.697</c:v>
                </c:pt>
                <c:pt idx="154">
                  <c:v>34.696</c:v>
                </c:pt>
                <c:pt idx="156">
                  <c:v>34.733</c:v>
                </c:pt>
                <c:pt idx="157">
                  <c:v>34.929</c:v>
                </c:pt>
                <c:pt idx="158">
                  <c:v>35.352</c:v>
                </c:pt>
                <c:pt idx="159">
                  <c:v>35.609</c:v>
                </c:pt>
                <c:pt idx="160">
                  <c:v>34.966</c:v>
                </c:pt>
                <c:pt idx="161">
                  <c:v>34.665</c:v>
                </c:pt>
                <c:pt idx="162">
                  <c:v>34.466</c:v>
                </c:pt>
                <c:pt idx="163">
                  <c:v>34.504</c:v>
                </c:pt>
                <c:pt idx="164">
                  <c:v>34.541</c:v>
                </c:pt>
                <c:pt idx="166">
                  <c:v>34.77</c:v>
                </c:pt>
                <c:pt idx="167">
                  <c:v>35.184</c:v>
                </c:pt>
                <c:pt idx="168">
                  <c:v>35.56</c:v>
                </c:pt>
                <c:pt idx="169">
                  <c:v>35.487</c:v>
                </c:pt>
                <c:pt idx="170">
                  <c:v>34.958</c:v>
                </c:pt>
                <c:pt idx="171">
                  <c:v>34.455</c:v>
                </c:pt>
                <c:pt idx="172">
                  <c:v>34.476</c:v>
                </c:pt>
                <c:pt idx="173">
                  <c:v>34.537</c:v>
                </c:pt>
                <c:pt idx="174">
                  <c:v>34.605</c:v>
                </c:pt>
                <c:pt idx="175">
                  <c:v>34.643</c:v>
                </c:pt>
                <c:pt idx="177">
                  <c:v>34.76</c:v>
                </c:pt>
                <c:pt idx="178">
                  <c:v>35.09</c:v>
                </c:pt>
                <c:pt idx="179">
                  <c:v>35.13</c:v>
                </c:pt>
                <c:pt idx="180">
                  <c:v>35.17</c:v>
                </c:pt>
                <c:pt idx="181">
                  <c:v>35.45</c:v>
                </c:pt>
                <c:pt idx="182">
                  <c:v>35.37</c:v>
                </c:pt>
                <c:pt idx="183">
                  <c:v>34.76</c:v>
                </c:pt>
                <c:pt idx="184">
                  <c:v>34.52</c:v>
                </c:pt>
                <c:pt idx="185">
                  <c:v>34.47</c:v>
                </c:pt>
                <c:pt idx="186">
                  <c:v>34.5</c:v>
                </c:pt>
                <c:pt idx="187">
                  <c:v>34.5</c:v>
                </c:pt>
                <c:pt idx="189">
                  <c:v>34.927</c:v>
                </c:pt>
                <c:pt idx="190">
                  <c:v>34.929</c:v>
                </c:pt>
                <c:pt idx="191">
                  <c:v>34.957</c:v>
                </c:pt>
                <c:pt idx="192">
                  <c:v>35.773</c:v>
                </c:pt>
                <c:pt idx="193">
                  <c:v>35.35</c:v>
                </c:pt>
                <c:pt idx="194">
                  <c:v>34.65</c:v>
                </c:pt>
                <c:pt idx="195">
                  <c:v>34.49</c:v>
                </c:pt>
                <c:pt idx="196">
                  <c:v>34.602</c:v>
                </c:pt>
              </c:numCache>
            </c:numRef>
          </c:xVal>
          <c:yVal>
            <c:numRef>
              <c:f>'data-stations'!$J$32:$J$228</c:f>
              <c:numCache>
                <c:formatCode>General</c:formatCode>
                <c:ptCount val="197"/>
                <c:pt idx="0">
                  <c:v>50</c:v>
                </c:pt>
                <c:pt idx="1">
                  <c:v>150</c:v>
                </c:pt>
                <c:pt idx="2">
                  <c:v>332</c:v>
                </c:pt>
                <c:pt idx="3">
                  <c:v>532</c:v>
                </c:pt>
                <c:pt idx="4">
                  <c:v>1055</c:v>
                </c:pt>
                <c:pt idx="5">
                  <c:v>1254</c:v>
                </c:pt>
                <c:pt idx="6">
                  <c:v>1649</c:v>
                </c:pt>
                <c:pt idx="7">
                  <c:v>2357</c:v>
                </c:pt>
                <c:pt idx="8">
                  <c:v>2653</c:v>
                </c:pt>
                <c:pt idx="9">
                  <c:v>3123</c:v>
                </c:pt>
                <c:pt idx="10">
                  <c:v>3982</c:v>
                </c:pt>
                <c:pt idx="12">
                  <c:v>4</c:v>
                </c:pt>
                <c:pt idx="13">
                  <c:v>25</c:v>
                </c:pt>
                <c:pt idx="14">
                  <c:v>75</c:v>
                </c:pt>
                <c:pt idx="15">
                  <c:v>150</c:v>
                </c:pt>
                <c:pt idx="16">
                  <c:v>334</c:v>
                </c:pt>
                <c:pt idx="17">
                  <c:v>631</c:v>
                </c:pt>
                <c:pt idx="18">
                  <c:v>730</c:v>
                </c:pt>
                <c:pt idx="19">
                  <c:v>1057</c:v>
                </c:pt>
                <c:pt idx="20">
                  <c:v>1452</c:v>
                </c:pt>
                <c:pt idx="21">
                  <c:v>1979</c:v>
                </c:pt>
                <c:pt idx="23">
                  <c:v>5</c:v>
                </c:pt>
                <c:pt idx="24">
                  <c:v>25</c:v>
                </c:pt>
                <c:pt idx="25">
                  <c:v>74</c:v>
                </c:pt>
                <c:pt idx="26">
                  <c:v>150</c:v>
                </c:pt>
                <c:pt idx="27">
                  <c:v>200</c:v>
                </c:pt>
                <c:pt idx="28">
                  <c:v>298</c:v>
                </c:pt>
                <c:pt idx="29">
                  <c:v>498</c:v>
                </c:pt>
                <c:pt idx="30">
                  <c:v>695</c:v>
                </c:pt>
                <c:pt idx="31">
                  <c:v>893</c:v>
                </c:pt>
                <c:pt idx="32">
                  <c:v>1190</c:v>
                </c:pt>
                <c:pt idx="33">
                  <c:v>1586</c:v>
                </c:pt>
                <c:pt idx="34">
                  <c:v>1980</c:v>
                </c:pt>
                <c:pt idx="36">
                  <c:v>25</c:v>
                </c:pt>
                <c:pt idx="37">
                  <c:v>76</c:v>
                </c:pt>
                <c:pt idx="38">
                  <c:v>149</c:v>
                </c:pt>
                <c:pt idx="39">
                  <c:v>251</c:v>
                </c:pt>
                <c:pt idx="40">
                  <c:v>300</c:v>
                </c:pt>
                <c:pt idx="41">
                  <c:v>495</c:v>
                </c:pt>
                <c:pt idx="42">
                  <c:v>696</c:v>
                </c:pt>
                <c:pt idx="43">
                  <c:v>894</c:v>
                </c:pt>
                <c:pt idx="44">
                  <c:v>1190</c:v>
                </c:pt>
                <c:pt idx="45">
                  <c:v>1586</c:v>
                </c:pt>
                <c:pt idx="47">
                  <c:v>9</c:v>
                </c:pt>
                <c:pt idx="48">
                  <c:v>100</c:v>
                </c:pt>
                <c:pt idx="49">
                  <c:v>198</c:v>
                </c:pt>
                <c:pt idx="50">
                  <c:v>397</c:v>
                </c:pt>
                <c:pt idx="51">
                  <c:v>598</c:v>
                </c:pt>
                <c:pt idx="52">
                  <c:v>797</c:v>
                </c:pt>
                <c:pt idx="53">
                  <c:v>992</c:v>
                </c:pt>
                <c:pt idx="54">
                  <c:v>1390</c:v>
                </c:pt>
                <c:pt idx="55">
                  <c:v>1783</c:v>
                </c:pt>
                <c:pt idx="56">
                  <c:v>2275</c:v>
                </c:pt>
                <c:pt idx="57">
                  <c:v>3000</c:v>
                </c:pt>
                <c:pt idx="59">
                  <c:v>10.49</c:v>
                </c:pt>
                <c:pt idx="60">
                  <c:v>52.86</c:v>
                </c:pt>
                <c:pt idx="61">
                  <c:v>98.41</c:v>
                </c:pt>
                <c:pt idx="62">
                  <c:v>188</c:v>
                </c:pt>
                <c:pt idx="63">
                  <c:v>280</c:v>
                </c:pt>
                <c:pt idx="64">
                  <c:v>460</c:v>
                </c:pt>
                <c:pt idx="65">
                  <c:v>660</c:v>
                </c:pt>
                <c:pt idx="67">
                  <c:v>52</c:v>
                </c:pt>
                <c:pt idx="68">
                  <c:v>149</c:v>
                </c:pt>
                <c:pt idx="69">
                  <c:v>264</c:v>
                </c:pt>
                <c:pt idx="70">
                  <c:v>463</c:v>
                </c:pt>
                <c:pt idx="71">
                  <c:v>560</c:v>
                </c:pt>
                <c:pt idx="72">
                  <c:v>927.9</c:v>
                </c:pt>
                <c:pt idx="73">
                  <c:v>1325.07</c:v>
                </c:pt>
                <c:pt idx="74">
                  <c:v>1717.68</c:v>
                </c:pt>
                <c:pt idx="75">
                  <c:v>2179.15</c:v>
                </c:pt>
                <c:pt idx="76">
                  <c:v>2837.89</c:v>
                </c:pt>
                <c:pt idx="77">
                  <c:v>2960.81</c:v>
                </c:pt>
                <c:pt idx="79">
                  <c:v>48</c:v>
                </c:pt>
                <c:pt idx="80">
                  <c:v>130</c:v>
                </c:pt>
                <c:pt idx="81">
                  <c:v>149</c:v>
                </c:pt>
                <c:pt idx="82">
                  <c:v>200</c:v>
                </c:pt>
                <c:pt idx="83">
                  <c:v>297</c:v>
                </c:pt>
                <c:pt idx="84">
                  <c:v>399</c:v>
                </c:pt>
                <c:pt idx="85">
                  <c:v>795</c:v>
                </c:pt>
                <c:pt idx="86">
                  <c:v>985</c:v>
                </c:pt>
                <c:pt idx="88">
                  <c:v>6</c:v>
                </c:pt>
                <c:pt idx="89">
                  <c:v>50</c:v>
                </c:pt>
                <c:pt idx="90">
                  <c:v>100</c:v>
                </c:pt>
                <c:pt idx="91">
                  <c:v>200</c:v>
                </c:pt>
                <c:pt idx="92">
                  <c:v>250</c:v>
                </c:pt>
                <c:pt idx="93">
                  <c:v>400</c:v>
                </c:pt>
                <c:pt idx="94">
                  <c:v>498</c:v>
                </c:pt>
                <c:pt idx="95">
                  <c:v>696</c:v>
                </c:pt>
                <c:pt idx="96">
                  <c:v>993</c:v>
                </c:pt>
                <c:pt idx="97">
                  <c:v>1388</c:v>
                </c:pt>
                <c:pt idx="98">
                  <c:v>1586</c:v>
                </c:pt>
                <c:pt idx="99">
                  <c:v>1783</c:v>
                </c:pt>
                <c:pt idx="100">
                  <c:v>2275</c:v>
                </c:pt>
                <c:pt idx="102">
                  <c:v>6</c:v>
                </c:pt>
                <c:pt idx="103">
                  <c:v>25</c:v>
                </c:pt>
                <c:pt idx="104">
                  <c:v>75</c:v>
                </c:pt>
                <c:pt idx="105">
                  <c:v>149</c:v>
                </c:pt>
                <c:pt idx="106">
                  <c:v>264</c:v>
                </c:pt>
                <c:pt idx="107">
                  <c:v>433</c:v>
                </c:pt>
                <c:pt idx="108">
                  <c:v>532</c:v>
                </c:pt>
                <c:pt idx="109">
                  <c:v>730</c:v>
                </c:pt>
                <c:pt idx="110">
                  <c:v>928</c:v>
                </c:pt>
                <c:pt idx="111">
                  <c:v>1255</c:v>
                </c:pt>
                <c:pt idx="112">
                  <c:v>1650</c:v>
                </c:pt>
                <c:pt idx="113">
                  <c:v>1980</c:v>
                </c:pt>
                <c:pt idx="115">
                  <c:v>1718</c:v>
                </c:pt>
                <c:pt idx="116">
                  <c:v>2181</c:v>
                </c:pt>
                <c:pt idx="117">
                  <c:v>2875</c:v>
                </c:pt>
                <c:pt idx="118">
                  <c:v>3100</c:v>
                </c:pt>
                <c:pt idx="119">
                  <c:v>3257</c:v>
                </c:pt>
                <c:pt idx="121">
                  <c:v>4</c:v>
                </c:pt>
                <c:pt idx="122">
                  <c:v>74</c:v>
                </c:pt>
                <c:pt idx="123">
                  <c:v>150</c:v>
                </c:pt>
                <c:pt idx="124">
                  <c:v>249</c:v>
                </c:pt>
                <c:pt idx="125">
                  <c:v>497</c:v>
                </c:pt>
                <c:pt idx="126">
                  <c:v>695</c:v>
                </c:pt>
                <c:pt idx="127">
                  <c:v>993</c:v>
                </c:pt>
                <c:pt idx="128">
                  <c:v>1388</c:v>
                </c:pt>
                <c:pt idx="129">
                  <c:v>1783</c:v>
                </c:pt>
                <c:pt idx="131">
                  <c:v>34</c:v>
                </c:pt>
                <c:pt idx="132">
                  <c:v>50</c:v>
                </c:pt>
                <c:pt idx="133">
                  <c:v>75</c:v>
                </c:pt>
                <c:pt idx="134">
                  <c:v>101</c:v>
                </c:pt>
                <c:pt idx="135">
                  <c:v>177</c:v>
                </c:pt>
                <c:pt idx="136">
                  <c:v>200</c:v>
                </c:pt>
                <c:pt idx="137">
                  <c:v>398</c:v>
                </c:pt>
                <c:pt idx="138">
                  <c:v>595</c:v>
                </c:pt>
                <c:pt idx="139">
                  <c:v>795</c:v>
                </c:pt>
                <c:pt idx="140">
                  <c:v>1090</c:v>
                </c:pt>
                <c:pt idx="142">
                  <c:v>1388</c:v>
                </c:pt>
                <c:pt idx="143">
                  <c:v>1979</c:v>
                </c:pt>
                <c:pt idx="144">
                  <c:v>2226</c:v>
                </c:pt>
                <c:pt idx="145">
                  <c:v>2512</c:v>
                </c:pt>
                <c:pt idx="146">
                  <c:v>2717</c:v>
                </c:pt>
                <c:pt idx="147">
                  <c:v>2963</c:v>
                </c:pt>
                <c:pt idx="148">
                  <c:v>3453</c:v>
                </c:pt>
                <c:pt idx="149">
                  <c:v>3698</c:v>
                </c:pt>
                <c:pt idx="150">
                  <c:v>4184</c:v>
                </c:pt>
                <c:pt idx="151">
                  <c:v>4429</c:v>
                </c:pt>
                <c:pt idx="152">
                  <c:v>4915</c:v>
                </c:pt>
                <c:pt idx="153">
                  <c:v>5158</c:v>
                </c:pt>
                <c:pt idx="154">
                  <c:v>5502</c:v>
                </c:pt>
                <c:pt idx="156">
                  <c:v>25</c:v>
                </c:pt>
                <c:pt idx="157">
                  <c:v>49</c:v>
                </c:pt>
                <c:pt idx="158">
                  <c:v>74</c:v>
                </c:pt>
                <c:pt idx="159">
                  <c:v>199</c:v>
                </c:pt>
                <c:pt idx="160">
                  <c:v>398</c:v>
                </c:pt>
                <c:pt idx="161">
                  <c:v>497</c:v>
                </c:pt>
                <c:pt idx="162">
                  <c:v>695</c:v>
                </c:pt>
                <c:pt idx="163">
                  <c:v>895</c:v>
                </c:pt>
                <c:pt idx="164">
                  <c:v>1189</c:v>
                </c:pt>
                <c:pt idx="166">
                  <c:v>25</c:v>
                </c:pt>
                <c:pt idx="167">
                  <c:v>74</c:v>
                </c:pt>
                <c:pt idx="168">
                  <c:v>151</c:v>
                </c:pt>
                <c:pt idx="169">
                  <c:v>250</c:v>
                </c:pt>
                <c:pt idx="170">
                  <c:v>398</c:v>
                </c:pt>
                <c:pt idx="171">
                  <c:v>695</c:v>
                </c:pt>
                <c:pt idx="172">
                  <c:v>894</c:v>
                </c:pt>
                <c:pt idx="173">
                  <c:v>1190</c:v>
                </c:pt>
                <c:pt idx="174">
                  <c:v>1586</c:v>
                </c:pt>
                <c:pt idx="175">
                  <c:v>1980</c:v>
                </c:pt>
                <c:pt idx="177">
                  <c:v>25.43</c:v>
                </c:pt>
                <c:pt idx="178">
                  <c:v>50.32</c:v>
                </c:pt>
                <c:pt idx="179">
                  <c:v>74.88</c:v>
                </c:pt>
                <c:pt idx="180">
                  <c:v>99.57</c:v>
                </c:pt>
                <c:pt idx="181">
                  <c:v>149.85</c:v>
                </c:pt>
                <c:pt idx="182">
                  <c:v>249</c:v>
                </c:pt>
                <c:pt idx="183">
                  <c:v>395</c:v>
                </c:pt>
                <c:pt idx="184">
                  <c:v>497</c:v>
                </c:pt>
                <c:pt idx="185">
                  <c:v>696</c:v>
                </c:pt>
                <c:pt idx="186">
                  <c:v>895</c:v>
                </c:pt>
                <c:pt idx="187">
                  <c:v>1000</c:v>
                </c:pt>
                <c:pt idx="189">
                  <c:v>25</c:v>
                </c:pt>
                <c:pt idx="190">
                  <c:v>76</c:v>
                </c:pt>
                <c:pt idx="191">
                  <c:v>98</c:v>
                </c:pt>
                <c:pt idx="192">
                  <c:v>178</c:v>
                </c:pt>
                <c:pt idx="193">
                  <c:v>298.48</c:v>
                </c:pt>
                <c:pt idx="194">
                  <c:v>496.27</c:v>
                </c:pt>
                <c:pt idx="195">
                  <c:v>993.48</c:v>
                </c:pt>
                <c:pt idx="196">
                  <c:v>1587</c:v>
                </c:pt>
              </c:numCache>
            </c:numRef>
          </c:yVal>
          <c:smooth val="0"/>
        </c:ser>
        <c:axId val="69828357"/>
        <c:axId val="69707851"/>
      </c:scatterChart>
      <c:valAx>
        <c:axId val="69828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layout>
            <c:manualLayout>
              <c:xMode val="edge"/>
              <c:yMode val="edge"/>
              <c:x val="0.505426266612501"/>
              <c:y val="0.9243423605183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7851"/>
        <c:crossesAt val="0"/>
        <c:crossBetween val="midCat"/>
      </c:valAx>
      <c:valAx>
        <c:axId val="6970785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45087342580233"/>
              <c:y val="0.3210211841390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28357"/>
        <c:crossesAt val="0"/>
        <c:crossBetween val="midCat"/>
      </c:valAx>
      <c:spPr>
        <a:solidFill>
          <a:srgbClr val="ffffcc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1770978210478"/>
          <c:y val="0.0977729494839761"/>
          <c:w val="0.910523875753361"/>
          <c:h val="0.8820516799875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stations'!$I$32:$I$228</c:f>
              <c:numCache>
                <c:formatCode>General</c:formatCode>
                <c:ptCount val="197"/>
                <c:pt idx="0">
                  <c:v>34.957</c:v>
                </c:pt>
                <c:pt idx="1">
                  <c:v>35.69</c:v>
                </c:pt>
                <c:pt idx="2">
                  <c:v>35.27</c:v>
                </c:pt>
                <c:pt idx="3">
                  <c:v>34.62</c:v>
                </c:pt>
                <c:pt idx="4">
                  <c:v>34.48</c:v>
                </c:pt>
                <c:pt idx="5">
                  <c:v>34.534</c:v>
                </c:pt>
                <c:pt idx="6">
                  <c:v>34.602</c:v>
                </c:pt>
                <c:pt idx="7">
                  <c:v>34.659</c:v>
                </c:pt>
                <c:pt idx="8">
                  <c:v>34.671</c:v>
                </c:pt>
                <c:pt idx="9">
                  <c:v>34.685</c:v>
                </c:pt>
                <c:pt idx="10">
                  <c:v>34.688</c:v>
                </c:pt>
                <c:pt idx="12">
                  <c:v>34.561</c:v>
                </c:pt>
                <c:pt idx="13">
                  <c:v>34.596</c:v>
                </c:pt>
                <c:pt idx="14">
                  <c:v>34.765</c:v>
                </c:pt>
                <c:pt idx="15">
                  <c:v>35.639</c:v>
                </c:pt>
                <c:pt idx="16">
                  <c:v>35.115</c:v>
                </c:pt>
                <c:pt idx="17">
                  <c:v>34.447</c:v>
                </c:pt>
                <c:pt idx="18">
                  <c:v>34.441</c:v>
                </c:pt>
                <c:pt idx="19">
                  <c:v>34.518</c:v>
                </c:pt>
                <c:pt idx="20">
                  <c:v>34.579</c:v>
                </c:pt>
                <c:pt idx="21">
                  <c:v>34.635</c:v>
                </c:pt>
                <c:pt idx="23">
                  <c:v>34.519</c:v>
                </c:pt>
                <c:pt idx="24">
                  <c:v>34.512</c:v>
                </c:pt>
                <c:pt idx="25">
                  <c:v>34.528</c:v>
                </c:pt>
                <c:pt idx="27">
                  <c:v>35.866</c:v>
                </c:pt>
                <c:pt idx="28">
                  <c:v>35.12</c:v>
                </c:pt>
                <c:pt idx="29">
                  <c:v>34.571</c:v>
                </c:pt>
                <c:pt idx="30">
                  <c:v>34.506</c:v>
                </c:pt>
                <c:pt idx="31">
                  <c:v>34.502</c:v>
                </c:pt>
                <c:pt idx="32">
                  <c:v>34.558</c:v>
                </c:pt>
                <c:pt idx="33">
                  <c:v>34.603</c:v>
                </c:pt>
                <c:pt idx="34">
                  <c:v>34.641</c:v>
                </c:pt>
                <c:pt idx="36">
                  <c:v>34.673</c:v>
                </c:pt>
                <c:pt idx="37">
                  <c:v>35.221</c:v>
                </c:pt>
                <c:pt idx="38">
                  <c:v>35.885</c:v>
                </c:pt>
                <c:pt idx="39">
                  <c:v>35.498</c:v>
                </c:pt>
                <c:pt idx="40">
                  <c:v>35</c:v>
                </c:pt>
                <c:pt idx="41">
                  <c:v>34.547</c:v>
                </c:pt>
                <c:pt idx="42">
                  <c:v>34.502</c:v>
                </c:pt>
                <c:pt idx="43">
                  <c:v>34.522</c:v>
                </c:pt>
                <c:pt idx="44">
                  <c:v>34.563</c:v>
                </c:pt>
                <c:pt idx="45">
                  <c:v>34.605</c:v>
                </c:pt>
                <c:pt idx="47">
                  <c:v>34.8</c:v>
                </c:pt>
                <c:pt idx="48">
                  <c:v>35.49</c:v>
                </c:pt>
                <c:pt idx="49">
                  <c:v>35.504</c:v>
                </c:pt>
                <c:pt idx="50">
                  <c:v>34.66</c:v>
                </c:pt>
                <c:pt idx="51">
                  <c:v>34.483</c:v>
                </c:pt>
                <c:pt idx="52">
                  <c:v>34.469</c:v>
                </c:pt>
                <c:pt idx="53">
                  <c:v>34.5</c:v>
                </c:pt>
                <c:pt idx="54">
                  <c:v>34.58</c:v>
                </c:pt>
                <c:pt idx="55">
                  <c:v>34.63</c:v>
                </c:pt>
                <c:pt idx="56">
                  <c:v>34.67</c:v>
                </c:pt>
                <c:pt idx="59">
                  <c:v>34.7</c:v>
                </c:pt>
                <c:pt idx="60">
                  <c:v>34.7</c:v>
                </c:pt>
                <c:pt idx="61">
                  <c:v>35.37</c:v>
                </c:pt>
                <c:pt idx="62">
                  <c:v>35.79</c:v>
                </c:pt>
                <c:pt idx="63">
                  <c:v>35.03</c:v>
                </c:pt>
                <c:pt idx="64">
                  <c:v>34.57</c:v>
                </c:pt>
                <c:pt idx="65">
                  <c:v>34.48</c:v>
                </c:pt>
                <c:pt idx="67">
                  <c:v>34.694</c:v>
                </c:pt>
                <c:pt idx="68">
                  <c:v>35.805</c:v>
                </c:pt>
                <c:pt idx="69">
                  <c:v>35.349</c:v>
                </c:pt>
                <c:pt idx="70">
                  <c:v>34.57</c:v>
                </c:pt>
                <c:pt idx="71">
                  <c:v>34.471</c:v>
                </c:pt>
                <c:pt idx="72">
                  <c:v>34.5</c:v>
                </c:pt>
                <c:pt idx="73">
                  <c:v>34.57</c:v>
                </c:pt>
                <c:pt idx="74">
                  <c:v>34.62</c:v>
                </c:pt>
                <c:pt idx="75">
                  <c:v>34.66</c:v>
                </c:pt>
                <c:pt idx="76">
                  <c:v>34.69</c:v>
                </c:pt>
                <c:pt idx="77">
                  <c:v>34.7</c:v>
                </c:pt>
                <c:pt idx="79">
                  <c:v>34.583</c:v>
                </c:pt>
                <c:pt idx="80">
                  <c:v>35.54</c:v>
                </c:pt>
                <c:pt idx="81">
                  <c:v>35.604</c:v>
                </c:pt>
                <c:pt idx="82">
                  <c:v>35.578</c:v>
                </c:pt>
                <c:pt idx="83">
                  <c:v>35.185</c:v>
                </c:pt>
                <c:pt idx="84">
                  <c:v>34.933</c:v>
                </c:pt>
                <c:pt idx="85">
                  <c:v>34.452</c:v>
                </c:pt>
                <c:pt idx="86">
                  <c:v>34.479</c:v>
                </c:pt>
                <c:pt idx="88">
                  <c:v>34.74</c:v>
                </c:pt>
                <c:pt idx="89">
                  <c:v>34.67</c:v>
                </c:pt>
                <c:pt idx="90">
                  <c:v>35.48</c:v>
                </c:pt>
                <c:pt idx="91">
                  <c:v>35.65</c:v>
                </c:pt>
                <c:pt idx="92">
                  <c:v>35.26</c:v>
                </c:pt>
                <c:pt idx="93">
                  <c:v>34.643</c:v>
                </c:pt>
                <c:pt idx="94">
                  <c:v>34.539</c:v>
                </c:pt>
                <c:pt idx="95">
                  <c:v>34.481</c:v>
                </c:pt>
                <c:pt idx="96">
                  <c:v>34.526</c:v>
                </c:pt>
                <c:pt idx="97">
                  <c:v>34.595</c:v>
                </c:pt>
                <c:pt idx="98">
                  <c:v>34.613</c:v>
                </c:pt>
                <c:pt idx="99">
                  <c:v>34.626</c:v>
                </c:pt>
                <c:pt idx="100">
                  <c:v>34.652</c:v>
                </c:pt>
                <c:pt idx="102">
                  <c:v>34.703</c:v>
                </c:pt>
                <c:pt idx="103">
                  <c:v>34.705</c:v>
                </c:pt>
                <c:pt idx="104">
                  <c:v>35.328</c:v>
                </c:pt>
                <c:pt idx="105">
                  <c:v>35.886</c:v>
                </c:pt>
                <c:pt idx="106">
                  <c:v>34.976</c:v>
                </c:pt>
                <c:pt idx="107">
                  <c:v>34.61</c:v>
                </c:pt>
                <c:pt idx="108">
                  <c:v>34.58</c:v>
                </c:pt>
                <c:pt idx="109">
                  <c:v>34.53</c:v>
                </c:pt>
                <c:pt idx="110">
                  <c:v>34.53</c:v>
                </c:pt>
                <c:pt idx="111">
                  <c:v>34.57</c:v>
                </c:pt>
                <c:pt idx="112">
                  <c:v>34.61</c:v>
                </c:pt>
                <c:pt idx="113">
                  <c:v>34.63</c:v>
                </c:pt>
                <c:pt idx="115">
                  <c:v>34.646</c:v>
                </c:pt>
                <c:pt idx="116">
                  <c:v>34.646</c:v>
                </c:pt>
                <c:pt idx="117">
                  <c:v>34.668</c:v>
                </c:pt>
                <c:pt idx="118">
                  <c:v>34.676</c:v>
                </c:pt>
                <c:pt idx="119">
                  <c:v>34.684</c:v>
                </c:pt>
                <c:pt idx="121">
                  <c:v>34.77</c:v>
                </c:pt>
                <c:pt idx="122">
                  <c:v>35.179</c:v>
                </c:pt>
                <c:pt idx="123">
                  <c:v>35.587</c:v>
                </c:pt>
                <c:pt idx="124">
                  <c:v>35.25</c:v>
                </c:pt>
                <c:pt idx="125">
                  <c:v>34.583</c:v>
                </c:pt>
                <c:pt idx="126">
                  <c:v>34.481</c:v>
                </c:pt>
                <c:pt idx="127">
                  <c:v>34.513</c:v>
                </c:pt>
                <c:pt idx="128">
                  <c:v>34.58</c:v>
                </c:pt>
                <c:pt idx="129">
                  <c:v>34.623</c:v>
                </c:pt>
                <c:pt idx="131">
                  <c:v>34.495</c:v>
                </c:pt>
                <c:pt idx="132">
                  <c:v>34.648</c:v>
                </c:pt>
                <c:pt idx="133">
                  <c:v>35.016</c:v>
                </c:pt>
                <c:pt idx="134">
                  <c:v>35.414</c:v>
                </c:pt>
                <c:pt idx="135">
                  <c:v>35.732</c:v>
                </c:pt>
                <c:pt idx="136">
                  <c:v>35.611</c:v>
                </c:pt>
                <c:pt idx="137">
                  <c:v>34.726</c:v>
                </c:pt>
                <c:pt idx="138">
                  <c:v>34.479</c:v>
                </c:pt>
                <c:pt idx="139">
                  <c:v>34.497</c:v>
                </c:pt>
                <c:pt idx="140">
                  <c:v>34.54</c:v>
                </c:pt>
                <c:pt idx="142">
                  <c:v>34.59</c:v>
                </c:pt>
                <c:pt idx="143">
                  <c:v>34.64</c:v>
                </c:pt>
                <c:pt idx="144">
                  <c:v>34.66</c:v>
                </c:pt>
                <c:pt idx="145">
                  <c:v>34.67</c:v>
                </c:pt>
                <c:pt idx="146">
                  <c:v>34.675</c:v>
                </c:pt>
                <c:pt idx="147">
                  <c:v>34.687</c:v>
                </c:pt>
                <c:pt idx="148">
                  <c:v>34.695</c:v>
                </c:pt>
                <c:pt idx="149">
                  <c:v>34.696</c:v>
                </c:pt>
                <c:pt idx="150">
                  <c:v>34.696</c:v>
                </c:pt>
                <c:pt idx="151">
                  <c:v>34.697</c:v>
                </c:pt>
                <c:pt idx="152">
                  <c:v>34.7</c:v>
                </c:pt>
                <c:pt idx="153">
                  <c:v>34.697</c:v>
                </c:pt>
                <c:pt idx="154">
                  <c:v>34.696</c:v>
                </c:pt>
                <c:pt idx="156">
                  <c:v>34.733</c:v>
                </c:pt>
                <c:pt idx="157">
                  <c:v>34.929</c:v>
                </c:pt>
                <c:pt idx="158">
                  <c:v>35.352</c:v>
                </c:pt>
                <c:pt idx="159">
                  <c:v>35.609</c:v>
                </c:pt>
                <c:pt idx="160">
                  <c:v>34.966</c:v>
                </c:pt>
                <c:pt idx="161">
                  <c:v>34.665</c:v>
                </c:pt>
                <c:pt idx="162">
                  <c:v>34.466</c:v>
                </c:pt>
                <c:pt idx="163">
                  <c:v>34.504</c:v>
                </c:pt>
                <c:pt idx="164">
                  <c:v>34.541</c:v>
                </c:pt>
                <c:pt idx="166">
                  <c:v>34.77</c:v>
                </c:pt>
                <c:pt idx="167">
                  <c:v>35.184</c:v>
                </c:pt>
                <c:pt idx="168">
                  <c:v>35.56</c:v>
                </c:pt>
                <c:pt idx="169">
                  <c:v>35.487</c:v>
                </c:pt>
                <c:pt idx="170">
                  <c:v>34.958</c:v>
                </c:pt>
                <c:pt idx="171">
                  <c:v>34.455</c:v>
                </c:pt>
                <c:pt idx="172">
                  <c:v>34.476</c:v>
                </c:pt>
                <c:pt idx="173">
                  <c:v>34.537</c:v>
                </c:pt>
                <c:pt idx="174">
                  <c:v>34.605</c:v>
                </c:pt>
                <c:pt idx="175">
                  <c:v>34.643</c:v>
                </c:pt>
                <c:pt idx="177">
                  <c:v>34.76</c:v>
                </c:pt>
                <c:pt idx="178">
                  <c:v>35.09</c:v>
                </c:pt>
                <c:pt idx="179">
                  <c:v>35.13</c:v>
                </c:pt>
                <c:pt idx="180">
                  <c:v>35.17</c:v>
                </c:pt>
                <c:pt idx="181">
                  <c:v>35.45</c:v>
                </c:pt>
                <c:pt idx="182">
                  <c:v>35.37</c:v>
                </c:pt>
                <c:pt idx="183">
                  <c:v>34.76</c:v>
                </c:pt>
                <c:pt idx="184">
                  <c:v>34.52</c:v>
                </c:pt>
                <c:pt idx="185">
                  <c:v>34.47</c:v>
                </c:pt>
                <c:pt idx="186">
                  <c:v>34.5</c:v>
                </c:pt>
                <c:pt idx="187">
                  <c:v>34.5</c:v>
                </c:pt>
                <c:pt idx="189">
                  <c:v>34.927</c:v>
                </c:pt>
                <c:pt idx="190">
                  <c:v>34.929</c:v>
                </c:pt>
                <c:pt idx="191">
                  <c:v>34.957</c:v>
                </c:pt>
                <c:pt idx="192">
                  <c:v>35.773</c:v>
                </c:pt>
                <c:pt idx="193">
                  <c:v>35.35</c:v>
                </c:pt>
                <c:pt idx="194">
                  <c:v>34.65</c:v>
                </c:pt>
                <c:pt idx="195">
                  <c:v>34.49</c:v>
                </c:pt>
                <c:pt idx="196">
                  <c:v>34.602</c:v>
                </c:pt>
              </c:numCache>
            </c:numRef>
          </c:xVal>
          <c:yVal>
            <c:numRef>
              <c:f>'data-stations'!$J$32:$J$228</c:f>
              <c:numCache>
                <c:formatCode>General</c:formatCode>
                <c:ptCount val="197"/>
                <c:pt idx="0">
                  <c:v>50</c:v>
                </c:pt>
                <c:pt idx="1">
                  <c:v>150</c:v>
                </c:pt>
                <c:pt idx="2">
                  <c:v>332</c:v>
                </c:pt>
                <c:pt idx="3">
                  <c:v>532</c:v>
                </c:pt>
                <c:pt idx="4">
                  <c:v>1055</c:v>
                </c:pt>
                <c:pt idx="5">
                  <c:v>1254</c:v>
                </c:pt>
                <c:pt idx="6">
                  <c:v>1649</c:v>
                </c:pt>
                <c:pt idx="7">
                  <c:v>2357</c:v>
                </c:pt>
                <c:pt idx="8">
                  <c:v>2653</c:v>
                </c:pt>
                <c:pt idx="9">
                  <c:v>3123</c:v>
                </c:pt>
                <c:pt idx="10">
                  <c:v>3982</c:v>
                </c:pt>
                <c:pt idx="12">
                  <c:v>4</c:v>
                </c:pt>
                <c:pt idx="13">
                  <c:v>25</c:v>
                </c:pt>
                <c:pt idx="14">
                  <c:v>75</c:v>
                </c:pt>
                <c:pt idx="15">
                  <c:v>150</c:v>
                </c:pt>
                <c:pt idx="16">
                  <c:v>334</c:v>
                </c:pt>
                <c:pt idx="17">
                  <c:v>631</c:v>
                </c:pt>
                <c:pt idx="18">
                  <c:v>730</c:v>
                </c:pt>
                <c:pt idx="19">
                  <c:v>1057</c:v>
                </c:pt>
                <c:pt idx="20">
                  <c:v>1452</c:v>
                </c:pt>
                <c:pt idx="21">
                  <c:v>1979</c:v>
                </c:pt>
                <c:pt idx="23">
                  <c:v>5</c:v>
                </c:pt>
                <c:pt idx="24">
                  <c:v>25</c:v>
                </c:pt>
                <c:pt idx="25">
                  <c:v>74</c:v>
                </c:pt>
                <c:pt idx="26">
                  <c:v>150</c:v>
                </c:pt>
                <c:pt idx="27">
                  <c:v>200</c:v>
                </c:pt>
                <c:pt idx="28">
                  <c:v>298</c:v>
                </c:pt>
                <c:pt idx="29">
                  <c:v>498</c:v>
                </c:pt>
                <c:pt idx="30">
                  <c:v>695</c:v>
                </c:pt>
                <c:pt idx="31">
                  <c:v>893</c:v>
                </c:pt>
                <c:pt idx="32">
                  <c:v>1190</c:v>
                </c:pt>
                <c:pt idx="33">
                  <c:v>1586</c:v>
                </c:pt>
                <c:pt idx="34">
                  <c:v>1980</c:v>
                </c:pt>
                <c:pt idx="36">
                  <c:v>25</c:v>
                </c:pt>
                <c:pt idx="37">
                  <c:v>76</c:v>
                </c:pt>
                <c:pt idx="38">
                  <c:v>149</c:v>
                </c:pt>
                <c:pt idx="39">
                  <c:v>251</c:v>
                </c:pt>
                <c:pt idx="40">
                  <c:v>300</c:v>
                </c:pt>
                <c:pt idx="41">
                  <c:v>495</c:v>
                </c:pt>
                <c:pt idx="42">
                  <c:v>696</c:v>
                </c:pt>
                <c:pt idx="43">
                  <c:v>894</c:v>
                </c:pt>
                <c:pt idx="44">
                  <c:v>1190</c:v>
                </c:pt>
                <c:pt idx="45">
                  <c:v>1586</c:v>
                </c:pt>
                <c:pt idx="47">
                  <c:v>9</c:v>
                </c:pt>
                <c:pt idx="48">
                  <c:v>100</c:v>
                </c:pt>
                <c:pt idx="49">
                  <c:v>198</c:v>
                </c:pt>
                <c:pt idx="50">
                  <c:v>397</c:v>
                </c:pt>
                <c:pt idx="51">
                  <c:v>598</c:v>
                </c:pt>
                <c:pt idx="52">
                  <c:v>797</c:v>
                </c:pt>
                <c:pt idx="53">
                  <c:v>992</c:v>
                </c:pt>
                <c:pt idx="54">
                  <c:v>1390</c:v>
                </c:pt>
                <c:pt idx="55">
                  <c:v>1783</c:v>
                </c:pt>
                <c:pt idx="56">
                  <c:v>2275</c:v>
                </c:pt>
                <c:pt idx="57">
                  <c:v>3000</c:v>
                </c:pt>
                <c:pt idx="59">
                  <c:v>10.49</c:v>
                </c:pt>
                <c:pt idx="60">
                  <c:v>52.86</c:v>
                </c:pt>
                <c:pt idx="61">
                  <c:v>98.41</c:v>
                </c:pt>
                <c:pt idx="62">
                  <c:v>188</c:v>
                </c:pt>
                <c:pt idx="63">
                  <c:v>280</c:v>
                </c:pt>
                <c:pt idx="64">
                  <c:v>460</c:v>
                </c:pt>
                <c:pt idx="65">
                  <c:v>660</c:v>
                </c:pt>
                <c:pt idx="67">
                  <c:v>52</c:v>
                </c:pt>
                <c:pt idx="68">
                  <c:v>149</c:v>
                </c:pt>
                <c:pt idx="69">
                  <c:v>264</c:v>
                </c:pt>
                <c:pt idx="70">
                  <c:v>463</c:v>
                </c:pt>
                <c:pt idx="71">
                  <c:v>560</c:v>
                </c:pt>
                <c:pt idx="72">
                  <c:v>927.9</c:v>
                </c:pt>
                <c:pt idx="73">
                  <c:v>1325.07</c:v>
                </c:pt>
                <c:pt idx="74">
                  <c:v>1717.68</c:v>
                </c:pt>
                <c:pt idx="75">
                  <c:v>2179.15</c:v>
                </c:pt>
                <c:pt idx="76">
                  <c:v>2837.89</c:v>
                </c:pt>
                <c:pt idx="77">
                  <c:v>2960.81</c:v>
                </c:pt>
                <c:pt idx="79">
                  <c:v>48</c:v>
                </c:pt>
                <c:pt idx="80">
                  <c:v>130</c:v>
                </c:pt>
                <c:pt idx="81">
                  <c:v>149</c:v>
                </c:pt>
                <c:pt idx="82">
                  <c:v>200</c:v>
                </c:pt>
                <c:pt idx="83">
                  <c:v>297</c:v>
                </c:pt>
                <c:pt idx="84">
                  <c:v>399</c:v>
                </c:pt>
                <c:pt idx="85">
                  <c:v>795</c:v>
                </c:pt>
                <c:pt idx="86">
                  <c:v>985</c:v>
                </c:pt>
                <c:pt idx="88">
                  <c:v>6</c:v>
                </c:pt>
                <c:pt idx="89">
                  <c:v>50</c:v>
                </c:pt>
                <c:pt idx="90">
                  <c:v>100</c:v>
                </c:pt>
                <c:pt idx="91">
                  <c:v>200</c:v>
                </c:pt>
                <c:pt idx="92">
                  <c:v>250</c:v>
                </c:pt>
                <c:pt idx="93">
                  <c:v>400</c:v>
                </c:pt>
                <c:pt idx="94">
                  <c:v>498</c:v>
                </c:pt>
                <c:pt idx="95">
                  <c:v>696</c:v>
                </c:pt>
                <c:pt idx="96">
                  <c:v>993</c:v>
                </c:pt>
                <c:pt idx="97">
                  <c:v>1388</c:v>
                </c:pt>
                <c:pt idx="98">
                  <c:v>1586</c:v>
                </c:pt>
                <c:pt idx="99">
                  <c:v>1783</c:v>
                </c:pt>
                <c:pt idx="100">
                  <c:v>2275</c:v>
                </c:pt>
                <c:pt idx="102">
                  <c:v>6</c:v>
                </c:pt>
                <c:pt idx="103">
                  <c:v>25</c:v>
                </c:pt>
                <c:pt idx="104">
                  <c:v>75</c:v>
                </c:pt>
                <c:pt idx="105">
                  <c:v>149</c:v>
                </c:pt>
                <c:pt idx="106">
                  <c:v>264</c:v>
                </c:pt>
                <c:pt idx="107">
                  <c:v>433</c:v>
                </c:pt>
                <c:pt idx="108">
                  <c:v>532</c:v>
                </c:pt>
                <c:pt idx="109">
                  <c:v>730</c:v>
                </c:pt>
                <c:pt idx="110">
                  <c:v>928</c:v>
                </c:pt>
                <c:pt idx="111">
                  <c:v>1255</c:v>
                </c:pt>
                <c:pt idx="112">
                  <c:v>1650</c:v>
                </c:pt>
                <c:pt idx="113">
                  <c:v>1980</c:v>
                </c:pt>
                <c:pt idx="115">
                  <c:v>1718</c:v>
                </c:pt>
                <c:pt idx="116">
                  <c:v>2181</c:v>
                </c:pt>
                <c:pt idx="117">
                  <c:v>2875</c:v>
                </c:pt>
                <c:pt idx="118">
                  <c:v>3100</c:v>
                </c:pt>
                <c:pt idx="119">
                  <c:v>3257</c:v>
                </c:pt>
                <c:pt idx="121">
                  <c:v>4</c:v>
                </c:pt>
                <c:pt idx="122">
                  <c:v>74</c:v>
                </c:pt>
                <c:pt idx="123">
                  <c:v>150</c:v>
                </c:pt>
                <c:pt idx="124">
                  <c:v>249</c:v>
                </c:pt>
                <c:pt idx="125">
                  <c:v>497</c:v>
                </c:pt>
                <c:pt idx="126">
                  <c:v>695</c:v>
                </c:pt>
                <c:pt idx="127">
                  <c:v>993</c:v>
                </c:pt>
                <c:pt idx="128">
                  <c:v>1388</c:v>
                </c:pt>
                <c:pt idx="129">
                  <c:v>1783</c:v>
                </c:pt>
                <c:pt idx="131">
                  <c:v>34</c:v>
                </c:pt>
                <c:pt idx="132">
                  <c:v>50</c:v>
                </c:pt>
                <c:pt idx="133">
                  <c:v>75</c:v>
                </c:pt>
                <c:pt idx="134">
                  <c:v>101</c:v>
                </c:pt>
                <c:pt idx="135">
                  <c:v>177</c:v>
                </c:pt>
                <c:pt idx="136">
                  <c:v>200</c:v>
                </c:pt>
                <c:pt idx="137">
                  <c:v>398</c:v>
                </c:pt>
                <c:pt idx="138">
                  <c:v>595</c:v>
                </c:pt>
                <c:pt idx="139">
                  <c:v>795</c:v>
                </c:pt>
                <c:pt idx="140">
                  <c:v>1090</c:v>
                </c:pt>
                <c:pt idx="142">
                  <c:v>1388</c:v>
                </c:pt>
                <c:pt idx="143">
                  <c:v>1979</c:v>
                </c:pt>
                <c:pt idx="144">
                  <c:v>2226</c:v>
                </c:pt>
                <c:pt idx="145">
                  <c:v>2512</c:v>
                </c:pt>
                <c:pt idx="146">
                  <c:v>2717</c:v>
                </c:pt>
                <c:pt idx="147">
                  <c:v>2963</c:v>
                </c:pt>
                <c:pt idx="148">
                  <c:v>3453</c:v>
                </c:pt>
                <c:pt idx="149">
                  <c:v>3698</c:v>
                </c:pt>
                <c:pt idx="150">
                  <c:v>4184</c:v>
                </c:pt>
                <c:pt idx="151">
                  <c:v>4429</c:v>
                </c:pt>
                <c:pt idx="152">
                  <c:v>4915</c:v>
                </c:pt>
                <c:pt idx="153">
                  <c:v>5158</c:v>
                </c:pt>
                <c:pt idx="154">
                  <c:v>5502</c:v>
                </c:pt>
                <c:pt idx="156">
                  <c:v>25</c:v>
                </c:pt>
                <c:pt idx="157">
                  <c:v>49</c:v>
                </c:pt>
                <c:pt idx="158">
                  <c:v>74</c:v>
                </c:pt>
                <c:pt idx="159">
                  <c:v>199</c:v>
                </c:pt>
                <c:pt idx="160">
                  <c:v>398</c:v>
                </c:pt>
                <c:pt idx="161">
                  <c:v>497</c:v>
                </c:pt>
                <c:pt idx="162">
                  <c:v>695</c:v>
                </c:pt>
                <c:pt idx="163">
                  <c:v>895</c:v>
                </c:pt>
                <c:pt idx="164">
                  <c:v>1189</c:v>
                </c:pt>
                <c:pt idx="166">
                  <c:v>25</c:v>
                </c:pt>
                <c:pt idx="167">
                  <c:v>74</c:v>
                </c:pt>
                <c:pt idx="168">
                  <c:v>151</c:v>
                </c:pt>
                <c:pt idx="169">
                  <c:v>250</c:v>
                </c:pt>
                <c:pt idx="170">
                  <c:v>398</c:v>
                </c:pt>
                <c:pt idx="171">
                  <c:v>695</c:v>
                </c:pt>
                <c:pt idx="172">
                  <c:v>894</c:v>
                </c:pt>
                <c:pt idx="173">
                  <c:v>1190</c:v>
                </c:pt>
                <c:pt idx="174">
                  <c:v>1586</c:v>
                </c:pt>
                <c:pt idx="175">
                  <c:v>1980</c:v>
                </c:pt>
                <c:pt idx="177">
                  <c:v>25.43</c:v>
                </c:pt>
                <c:pt idx="178">
                  <c:v>50.32</c:v>
                </c:pt>
                <c:pt idx="179">
                  <c:v>74.88</c:v>
                </c:pt>
                <c:pt idx="180">
                  <c:v>99.57</c:v>
                </c:pt>
                <c:pt idx="181">
                  <c:v>149.85</c:v>
                </c:pt>
                <c:pt idx="182">
                  <c:v>249</c:v>
                </c:pt>
                <c:pt idx="183">
                  <c:v>395</c:v>
                </c:pt>
                <c:pt idx="184">
                  <c:v>497</c:v>
                </c:pt>
                <c:pt idx="185">
                  <c:v>696</c:v>
                </c:pt>
                <c:pt idx="186">
                  <c:v>895</c:v>
                </c:pt>
                <c:pt idx="187">
                  <c:v>1000</c:v>
                </c:pt>
                <c:pt idx="189">
                  <c:v>25</c:v>
                </c:pt>
                <c:pt idx="190">
                  <c:v>76</c:v>
                </c:pt>
                <c:pt idx="191">
                  <c:v>98</c:v>
                </c:pt>
                <c:pt idx="192">
                  <c:v>178</c:v>
                </c:pt>
                <c:pt idx="193">
                  <c:v>298.48</c:v>
                </c:pt>
                <c:pt idx="194">
                  <c:v>496.27</c:v>
                </c:pt>
                <c:pt idx="195">
                  <c:v>993.48</c:v>
                </c:pt>
                <c:pt idx="196">
                  <c:v>1587</c:v>
                </c:pt>
              </c:numCache>
            </c:numRef>
          </c:yVal>
          <c:smooth val="0"/>
        </c:ser>
        <c:axId val="57793074"/>
        <c:axId val="29388801"/>
      </c:scatterChart>
      <c:valAx>
        <c:axId val="57793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layout>
            <c:manualLayout>
              <c:xMode val="edge"/>
              <c:yMode val="edge"/>
              <c:x val="0.504694019471488"/>
              <c:y val="0.9243423605183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88801"/>
        <c:crossesAt val="0"/>
        <c:crossBetween val="midCat"/>
      </c:valAx>
      <c:valAx>
        <c:axId val="29388801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44877144181734"/>
              <c:y val="0.3311088694032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93074"/>
        <c:crossesAt val="0"/>
        <c:crossBetween val="midCat"/>
      </c:valAx>
      <c:spPr>
        <a:solidFill>
          <a:srgbClr val="ffffcc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1770978210478"/>
          <c:y val="0.0977729494839761"/>
          <c:w val="0.910523875753361"/>
          <c:h val="0.8820516799875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stations'!$D$32:$D$228</c:f>
              <c:numCache>
                <c:formatCode>General</c:formatCode>
                <c:ptCount val="197"/>
                <c:pt idx="0">
                  <c:v>2302.5</c:v>
                </c:pt>
                <c:pt idx="1">
                  <c:v>2348.4</c:v>
                </c:pt>
                <c:pt idx="2">
                  <c:v>2321.3</c:v>
                </c:pt>
                <c:pt idx="3">
                  <c:v>2299.1</c:v>
                </c:pt>
                <c:pt idx="4">
                  <c:v>2338.8</c:v>
                </c:pt>
                <c:pt idx="5">
                  <c:v>2357</c:v>
                </c:pt>
                <c:pt idx="6">
                  <c:v>2381</c:v>
                </c:pt>
                <c:pt idx="7">
                  <c:v>2392.7</c:v>
                </c:pt>
                <c:pt idx="8">
                  <c:v>2399.1</c:v>
                </c:pt>
                <c:pt idx="9">
                  <c:v>2402.2</c:v>
                </c:pt>
                <c:pt idx="10">
                  <c:v>2401.6</c:v>
                </c:pt>
                <c:pt idx="12">
                  <c:v>2270.8</c:v>
                </c:pt>
                <c:pt idx="13">
                  <c:v>2282.3</c:v>
                </c:pt>
                <c:pt idx="14">
                  <c:v>2290.6</c:v>
                </c:pt>
                <c:pt idx="15">
                  <c:v>2345.2</c:v>
                </c:pt>
                <c:pt idx="16">
                  <c:v>2315.8</c:v>
                </c:pt>
                <c:pt idx="17">
                  <c:v>2304.8</c:v>
                </c:pt>
                <c:pt idx="18">
                  <c:v>2311.1</c:v>
                </c:pt>
                <c:pt idx="19">
                  <c:v>2348.4</c:v>
                </c:pt>
                <c:pt idx="20">
                  <c:v>2373.6</c:v>
                </c:pt>
                <c:pt idx="21">
                  <c:v>2390.8</c:v>
                </c:pt>
                <c:pt idx="23">
                  <c:v>2268.7</c:v>
                </c:pt>
                <c:pt idx="24">
                  <c:v>2268.5</c:v>
                </c:pt>
                <c:pt idx="25">
                  <c:v>2270</c:v>
                </c:pt>
                <c:pt idx="27">
                  <c:v>2364.2</c:v>
                </c:pt>
                <c:pt idx="28">
                  <c:v>2316.4</c:v>
                </c:pt>
                <c:pt idx="29">
                  <c:v>2304.8</c:v>
                </c:pt>
                <c:pt idx="30">
                  <c:v>2318.7</c:v>
                </c:pt>
                <c:pt idx="31">
                  <c:v>2330.1</c:v>
                </c:pt>
                <c:pt idx="32">
                  <c:v>2363.1</c:v>
                </c:pt>
                <c:pt idx="33">
                  <c:v>2384.2</c:v>
                </c:pt>
                <c:pt idx="34">
                  <c:v>2396.6</c:v>
                </c:pt>
                <c:pt idx="36">
                  <c:v>2280.5</c:v>
                </c:pt>
                <c:pt idx="37">
                  <c:v>2322.3</c:v>
                </c:pt>
                <c:pt idx="38">
                  <c:v>2363.6</c:v>
                </c:pt>
                <c:pt idx="39">
                  <c:v>2340.3</c:v>
                </c:pt>
                <c:pt idx="40">
                  <c:v>2316</c:v>
                </c:pt>
                <c:pt idx="41">
                  <c:v>2308.2</c:v>
                </c:pt>
                <c:pt idx="42">
                  <c:v>2324</c:v>
                </c:pt>
                <c:pt idx="43">
                  <c:v>2343</c:v>
                </c:pt>
                <c:pt idx="44">
                  <c:v>2370.3</c:v>
                </c:pt>
                <c:pt idx="45">
                  <c:v>2387.4</c:v>
                </c:pt>
                <c:pt idx="47">
                  <c:v>2292.2</c:v>
                </c:pt>
                <c:pt idx="48">
                  <c:v>2334.2</c:v>
                </c:pt>
                <c:pt idx="49">
                  <c:v>2342.6</c:v>
                </c:pt>
                <c:pt idx="50">
                  <c:v>2304.3</c:v>
                </c:pt>
                <c:pt idx="51">
                  <c:v>2306.1</c:v>
                </c:pt>
                <c:pt idx="52">
                  <c:v>2318.1</c:v>
                </c:pt>
                <c:pt idx="53">
                  <c:v>2337.1</c:v>
                </c:pt>
                <c:pt idx="54">
                  <c:v>2384.7</c:v>
                </c:pt>
                <c:pt idx="55">
                  <c:v>2390.9</c:v>
                </c:pt>
                <c:pt idx="56">
                  <c:v>2391.8</c:v>
                </c:pt>
                <c:pt idx="59">
                  <c:v>2282.1</c:v>
                </c:pt>
                <c:pt idx="60">
                  <c:v>2283.2</c:v>
                </c:pt>
                <c:pt idx="61">
                  <c:v>2325.4</c:v>
                </c:pt>
                <c:pt idx="62">
                  <c:v>2355.5</c:v>
                </c:pt>
                <c:pt idx="63">
                  <c:v>2316.7</c:v>
                </c:pt>
                <c:pt idx="64">
                  <c:v>2297.9</c:v>
                </c:pt>
                <c:pt idx="65">
                  <c:v>2323.5</c:v>
                </c:pt>
                <c:pt idx="67">
                  <c:v>2280.8</c:v>
                </c:pt>
                <c:pt idx="68">
                  <c:v>2356.9</c:v>
                </c:pt>
                <c:pt idx="69">
                  <c:v>2333.4</c:v>
                </c:pt>
                <c:pt idx="70">
                  <c:v>2301.5</c:v>
                </c:pt>
                <c:pt idx="71">
                  <c:v>2318.8</c:v>
                </c:pt>
                <c:pt idx="72">
                  <c:v>2347</c:v>
                </c:pt>
                <c:pt idx="73">
                  <c:v>2368.8</c:v>
                </c:pt>
                <c:pt idx="74">
                  <c:v>2391.2</c:v>
                </c:pt>
                <c:pt idx="75">
                  <c:v>2398.1</c:v>
                </c:pt>
                <c:pt idx="76">
                  <c:v>2388.2</c:v>
                </c:pt>
                <c:pt idx="77">
                  <c:v>2382.8</c:v>
                </c:pt>
                <c:pt idx="79">
                  <c:v>2274.5</c:v>
                </c:pt>
                <c:pt idx="80">
                  <c:v>2333.8</c:v>
                </c:pt>
                <c:pt idx="81">
                  <c:v>2338.2</c:v>
                </c:pt>
                <c:pt idx="82">
                  <c:v>2338.9</c:v>
                </c:pt>
                <c:pt idx="83">
                  <c:v>2318.9</c:v>
                </c:pt>
                <c:pt idx="84">
                  <c:v>2310.8</c:v>
                </c:pt>
                <c:pt idx="85">
                  <c:v>2308.6</c:v>
                </c:pt>
                <c:pt idx="86">
                  <c:v>2331</c:v>
                </c:pt>
                <c:pt idx="88">
                  <c:v>2284.2</c:v>
                </c:pt>
                <c:pt idx="89">
                  <c:v>2281.8</c:v>
                </c:pt>
                <c:pt idx="90">
                  <c:v>2334.1</c:v>
                </c:pt>
                <c:pt idx="91">
                  <c:v>2352.1</c:v>
                </c:pt>
                <c:pt idx="92">
                  <c:v>2321.4</c:v>
                </c:pt>
                <c:pt idx="93">
                  <c:v>2296.3</c:v>
                </c:pt>
                <c:pt idx="94">
                  <c:v>2302.5</c:v>
                </c:pt>
                <c:pt idx="95">
                  <c:v>2315.4</c:v>
                </c:pt>
                <c:pt idx="96">
                  <c:v>2350.5</c:v>
                </c:pt>
                <c:pt idx="97">
                  <c:v>2387.8</c:v>
                </c:pt>
                <c:pt idx="98">
                  <c:v>2397.2</c:v>
                </c:pt>
                <c:pt idx="99">
                  <c:v>2401.5</c:v>
                </c:pt>
                <c:pt idx="100">
                  <c:v>2415.4</c:v>
                </c:pt>
                <c:pt idx="102">
                  <c:v>2284</c:v>
                </c:pt>
                <c:pt idx="103">
                  <c:v>2284.3</c:v>
                </c:pt>
                <c:pt idx="104">
                  <c:v>2328</c:v>
                </c:pt>
                <c:pt idx="105">
                  <c:v>2362.7</c:v>
                </c:pt>
                <c:pt idx="106">
                  <c:v>2314.1</c:v>
                </c:pt>
                <c:pt idx="107">
                  <c:v>2306.2</c:v>
                </c:pt>
                <c:pt idx="108">
                  <c:v>2311.9</c:v>
                </c:pt>
                <c:pt idx="109">
                  <c:v>2325.9</c:v>
                </c:pt>
                <c:pt idx="110">
                  <c:v>2341.5</c:v>
                </c:pt>
                <c:pt idx="111">
                  <c:v>2371.5</c:v>
                </c:pt>
                <c:pt idx="112">
                  <c:v>2397.9</c:v>
                </c:pt>
                <c:pt idx="113">
                  <c:v>2410.8</c:v>
                </c:pt>
                <c:pt idx="115">
                  <c:v>2394.1</c:v>
                </c:pt>
                <c:pt idx="116">
                  <c:v>2406.8</c:v>
                </c:pt>
                <c:pt idx="117">
                  <c:v>2414.4</c:v>
                </c:pt>
                <c:pt idx="118">
                  <c:v>2411</c:v>
                </c:pt>
                <c:pt idx="119">
                  <c:v>2409.2</c:v>
                </c:pt>
                <c:pt idx="121">
                  <c:v>2291.1</c:v>
                </c:pt>
                <c:pt idx="122">
                  <c:v>2319.1</c:v>
                </c:pt>
                <c:pt idx="123">
                  <c:v>2341</c:v>
                </c:pt>
                <c:pt idx="124">
                  <c:v>2324.6</c:v>
                </c:pt>
                <c:pt idx="125">
                  <c:v>2298.3</c:v>
                </c:pt>
                <c:pt idx="126">
                  <c:v>2323.3</c:v>
                </c:pt>
                <c:pt idx="127">
                  <c:v>2342.6</c:v>
                </c:pt>
                <c:pt idx="128">
                  <c:v>2378.2</c:v>
                </c:pt>
                <c:pt idx="129">
                  <c:v>2397.5</c:v>
                </c:pt>
                <c:pt idx="131">
                  <c:v>2267.8</c:v>
                </c:pt>
                <c:pt idx="132">
                  <c:v>2278.9</c:v>
                </c:pt>
                <c:pt idx="133">
                  <c:v>2309.9</c:v>
                </c:pt>
                <c:pt idx="134">
                  <c:v>2325.8</c:v>
                </c:pt>
                <c:pt idx="135">
                  <c:v>2352.3</c:v>
                </c:pt>
                <c:pt idx="136">
                  <c:v>2346.7</c:v>
                </c:pt>
                <c:pt idx="137">
                  <c:v>2302.6</c:v>
                </c:pt>
                <c:pt idx="138">
                  <c:v>2313.3</c:v>
                </c:pt>
                <c:pt idx="139">
                  <c:v>2333.5</c:v>
                </c:pt>
                <c:pt idx="140">
                  <c:v>2358.8</c:v>
                </c:pt>
                <c:pt idx="142">
                  <c:v>2384.9</c:v>
                </c:pt>
                <c:pt idx="143">
                  <c:v>2406.8</c:v>
                </c:pt>
                <c:pt idx="144">
                  <c:v>2410.1</c:v>
                </c:pt>
                <c:pt idx="145">
                  <c:v>2411.9</c:v>
                </c:pt>
                <c:pt idx="146">
                  <c:v>2411.6</c:v>
                </c:pt>
                <c:pt idx="147">
                  <c:v>2411.7</c:v>
                </c:pt>
                <c:pt idx="148">
                  <c:v>2408.5</c:v>
                </c:pt>
                <c:pt idx="149">
                  <c:v>2405.7</c:v>
                </c:pt>
                <c:pt idx="150">
                  <c:v>2407.2</c:v>
                </c:pt>
                <c:pt idx="151">
                  <c:v>2405.9</c:v>
                </c:pt>
                <c:pt idx="152">
                  <c:v>2398.5</c:v>
                </c:pt>
                <c:pt idx="153">
                  <c:v>2398.6</c:v>
                </c:pt>
                <c:pt idx="154">
                  <c:v>2398.9</c:v>
                </c:pt>
                <c:pt idx="156">
                  <c:v>2286.3</c:v>
                </c:pt>
                <c:pt idx="157">
                  <c:v>2302</c:v>
                </c:pt>
                <c:pt idx="158">
                  <c:v>2325.3</c:v>
                </c:pt>
                <c:pt idx="159">
                  <c:v>2344.2</c:v>
                </c:pt>
                <c:pt idx="160">
                  <c:v>2313.5</c:v>
                </c:pt>
                <c:pt idx="161">
                  <c:v>2300.6</c:v>
                </c:pt>
                <c:pt idx="162">
                  <c:v>2311.5</c:v>
                </c:pt>
                <c:pt idx="163">
                  <c:v>2335</c:v>
                </c:pt>
                <c:pt idx="164">
                  <c:v>2361.1</c:v>
                </c:pt>
                <c:pt idx="166">
                  <c:v>2290.8</c:v>
                </c:pt>
                <c:pt idx="167">
                  <c:v>2321.8</c:v>
                </c:pt>
                <c:pt idx="168">
                  <c:v>2341.2</c:v>
                </c:pt>
                <c:pt idx="169">
                  <c:v>2346.9</c:v>
                </c:pt>
                <c:pt idx="170">
                  <c:v>2308.8</c:v>
                </c:pt>
                <c:pt idx="171">
                  <c:v>2312.6</c:v>
                </c:pt>
                <c:pt idx="172">
                  <c:v>2329.9</c:v>
                </c:pt>
                <c:pt idx="173">
                  <c:v>2355.6</c:v>
                </c:pt>
                <c:pt idx="174">
                  <c:v>2387.7</c:v>
                </c:pt>
                <c:pt idx="175">
                  <c:v>2407.2</c:v>
                </c:pt>
                <c:pt idx="177">
                  <c:v>2290.2</c:v>
                </c:pt>
                <c:pt idx="178">
                  <c:v>2305.1</c:v>
                </c:pt>
                <c:pt idx="179">
                  <c:v>2309.4</c:v>
                </c:pt>
                <c:pt idx="180">
                  <c:v>2321.3</c:v>
                </c:pt>
                <c:pt idx="181">
                  <c:v>2342.3</c:v>
                </c:pt>
                <c:pt idx="182">
                  <c:v>2331.8</c:v>
                </c:pt>
                <c:pt idx="183">
                  <c:v>2305.4</c:v>
                </c:pt>
                <c:pt idx="184">
                  <c:v>2299.7</c:v>
                </c:pt>
                <c:pt idx="185">
                  <c:v>2319.8</c:v>
                </c:pt>
                <c:pt idx="186">
                  <c:v>2330.8</c:v>
                </c:pt>
                <c:pt idx="187">
                  <c:v>2343.3</c:v>
                </c:pt>
                <c:pt idx="189">
                  <c:v>2300.4</c:v>
                </c:pt>
                <c:pt idx="190">
                  <c:v>2298.6</c:v>
                </c:pt>
                <c:pt idx="191">
                  <c:v>2300.8</c:v>
                </c:pt>
                <c:pt idx="192">
                  <c:v>2355.8</c:v>
                </c:pt>
                <c:pt idx="193">
                  <c:v>2327.2</c:v>
                </c:pt>
                <c:pt idx="194">
                  <c:v>2305.8</c:v>
                </c:pt>
                <c:pt idx="195">
                  <c:v>2341.5</c:v>
                </c:pt>
                <c:pt idx="196">
                  <c:v>2382.3</c:v>
                </c:pt>
              </c:numCache>
            </c:numRef>
          </c:xVal>
          <c:yVal>
            <c:numRef>
              <c:f>'data-stations'!$J$32:$J$228</c:f>
              <c:numCache>
                <c:formatCode>General</c:formatCode>
                <c:ptCount val="197"/>
                <c:pt idx="0">
                  <c:v>50</c:v>
                </c:pt>
                <c:pt idx="1">
                  <c:v>150</c:v>
                </c:pt>
                <c:pt idx="2">
                  <c:v>332</c:v>
                </c:pt>
                <c:pt idx="3">
                  <c:v>532</c:v>
                </c:pt>
                <c:pt idx="4">
                  <c:v>1055</c:v>
                </c:pt>
                <c:pt idx="5">
                  <c:v>1254</c:v>
                </c:pt>
                <c:pt idx="6">
                  <c:v>1649</c:v>
                </c:pt>
                <c:pt idx="7">
                  <c:v>2357</c:v>
                </c:pt>
                <c:pt idx="8">
                  <c:v>2653</c:v>
                </c:pt>
                <c:pt idx="9">
                  <c:v>3123</c:v>
                </c:pt>
                <c:pt idx="10">
                  <c:v>3982</c:v>
                </c:pt>
                <c:pt idx="12">
                  <c:v>4</c:v>
                </c:pt>
                <c:pt idx="13">
                  <c:v>25</c:v>
                </c:pt>
                <c:pt idx="14">
                  <c:v>75</c:v>
                </c:pt>
                <c:pt idx="15">
                  <c:v>150</c:v>
                </c:pt>
                <c:pt idx="16">
                  <c:v>334</c:v>
                </c:pt>
                <c:pt idx="17">
                  <c:v>631</c:v>
                </c:pt>
                <c:pt idx="18">
                  <c:v>730</c:v>
                </c:pt>
                <c:pt idx="19">
                  <c:v>1057</c:v>
                </c:pt>
                <c:pt idx="20">
                  <c:v>1452</c:v>
                </c:pt>
                <c:pt idx="21">
                  <c:v>1979</c:v>
                </c:pt>
                <c:pt idx="23">
                  <c:v>5</c:v>
                </c:pt>
                <c:pt idx="24">
                  <c:v>25</c:v>
                </c:pt>
                <c:pt idx="25">
                  <c:v>74</c:v>
                </c:pt>
                <c:pt idx="26">
                  <c:v>150</c:v>
                </c:pt>
                <c:pt idx="27">
                  <c:v>200</c:v>
                </c:pt>
                <c:pt idx="28">
                  <c:v>298</c:v>
                </c:pt>
                <c:pt idx="29">
                  <c:v>498</c:v>
                </c:pt>
                <c:pt idx="30">
                  <c:v>695</c:v>
                </c:pt>
                <c:pt idx="31">
                  <c:v>893</c:v>
                </c:pt>
                <c:pt idx="32">
                  <c:v>1190</c:v>
                </c:pt>
                <c:pt idx="33">
                  <c:v>1586</c:v>
                </c:pt>
                <c:pt idx="34">
                  <c:v>1980</c:v>
                </c:pt>
                <c:pt idx="36">
                  <c:v>25</c:v>
                </c:pt>
                <c:pt idx="37">
                  <c:v>76</c:v>
                </c:pt>
                <c:pt idx="38">
                  <c:v>149</c:v>
                </c:pt>
                <c:pt idx="39">
                  <c:v>251</c:v>
                </c:pt>
                <c:pt idx="40">
                  <c:v>300</c:v>
                </c:pt>
                <c:pt idx="41">
                  <c:v>495</c:v>
                </c:pt>
                <c:pt idx="42">
                  <c:v>696</c:v>
                </c:pt>
                <c:pt idx="43">
                  <c:v>894</c:v>
                </c:pt>
                <c:pt idx="44">
                  <c:v>1190</c:v>
                </c:pt>
                <c:pt idx="45">
                  <c:v>1586</c:v>
                </c:pt>
                <c:pt idx="47">
                  <c:v>9</c:v>
                </c:pt>
                <c:pt idx="48">
                  <c:v>100</c:v>
                </c:pt>
                <c:pt idx="49">
                  <c:v>198</c:v>
                </c:pt>
                <c:pt idx="50">
                  <c:v>397</c:v>
                </c:pt>
                <c:pt idx="51">
                  <c:v>598</c:v>
                </c:pt>
                <c:pt idx="52">
                  <c:v>797</c:v>
                </c:pt>
                <c:pt idx="53">
                  <c:v>992</c:v>
                </c:pt>
                <c:pt idx="54">
                  <c:v>1390</c:v>
                </c:pt>
                <c:pt idx="55">
                  <c:v>1783</c:v>
                </c:pt>
                <c:pt idx="56">
                  <c:v>2275</c:v>
                </c:pt>
                <c:pt idx="57">
                  <c:v>3000</c:v>
                </c:pt>
                <c:pt idx="59">
                  <c:v>10.49</c:v>
                </c:pt>
                <c:pt idx="60">
                  <c:v>52.86</c:v>
                </c:pt>
                <c:pt idx="61">
                  <c:v>98.41</c:v>
                </c:pt>
                <c:pt idx="62">
                  <c:v>188</c:v>
                </c:pt>
                <c:pt idx="63">
                  <c:v>280</c:v>
                </c:pt>
                <c:pt idx="64">
                  <c:v>460</c:v>
                </c:pt>
                <c:pt idx="65">
                  <c:v>660</c:v>
                </c:pt>
                <c:pt idx="67">
                  <c:v>52</c:v>
                </c:pt>
                <c:pt idx="68">
                  <c:v>149</c:v>
                </c:pt>
                <c:pt idx="69">
                  <c:v>264</c:v>
                </c:pt>
                <c:pt idx="70">
                  <c:v>463</c:v>
                </c:pt>
                <c:pt idx="71">
                  <c:v>560</c:v>
                </c:pt>
                <c:pt idx="72">
                  <c:v>927.9</c:v>
                </c:pt>
                <c:pt idx="73">
                  <c:v>1325.07</c:v>
                </c:pt>
                <c:pt idx="74">
                  <c:v>1717.68</c:v>
                </c:pt>
                <c:pt idx="75">
                  <c:v>2179.15</c:v>
                </c:pt>
                <c:pt idx="76">
                  <c:v>2837.89</c:v>
                </c:pt>
                <c:pt idx="77">
                  <c:v>2960.81</c:v>
                </c:pt>
                <c:pt idx="79">
                  <c:v>48</c:v>
                </c:pt>
                <c:pt idx="80">
                  <c:v>130</c:v>
                </c:pt>
                <c:pt idx="81">
                  <c:v>149</c:v>
                </c:pt>
                <c:pt idx="82">
                  <c:v>200</c:v>
                </c:pt>
                <c:pt idx="83">
                  <c:v>297</c:v>
                </c:pt>
                <c:pt idx="84">
                  <c:v>399</c:v>
                </c:pt>
                <c:pt idx="85">
                  <c:v>795</c:v>
                </c:pt>
                <c:pt idx="86">
                  <c:v>985</c:v>
                </c:pt>
                <c:pt idx="88">
                  <c:v>6</c:v>
                </c:pt>
                <c:pt idx="89">
                  <c:v>50</c:v>
                </c:pt>
                <c:pt idx="90">
                  <c:v>100</c:v>
                </c:pt>
                <c:pt idx="91">
                  <c:v>200</c:v>
                </c:pt>
                <c:pt idx="92">
                  <c:v>250</c:v>
                </c:pt>
                <c:pt idx="93">
                  <c:v>400</c:v>
                </c:pt>
                <c:pt idx="94">
                  <c:v>498</c:v>
                </c:pt>
                <c:pt idx="95">
                  <c:v>696</c:v>
                </c:pt>
                <c:pt idx="96">
                  <c:v>993</c:v>
                </c:pt>
                <c:pt idx="97">
                  <c:v>1388</c:v>
                </c:pt>
                <c:pt idx="98">
                  <c:v>1586</c:v>
                </c:pt>
                <c:pt idx="99">
                  <c:v>1783</c:v>
                </c:pt>
                <c:pt idx="100">
                  <c:v>2275</c:v>
                </c:pt>
                <c:pt idx="102">
                  <c:v>6</c:v>
                </c:pt>
                <c:pt idx="103">
                  <c:v>25</c:v>
                </c:pt>
                <c:pt idx="104">
                  <c:v>75</c:v>
                </c:pt>
                <c:pt idx="105">
                  <c:v>149</c:v>
                </c:pt>
                <c:pt idx="106">
                  <c:v>264</c:v>
                </c:pt>
                <c:pt idx="107">
                  <c:v>433</c:v>
                </c:pt>
                <c:pt idx="108">
                  <c:v>532</c:v>
                </c:pt>
                <c:pt idx="109">
                  <c:v>730</c:v>
                </c:pt>
                <c:pt idx="110">
                  <c:v>928</c:v>
                </c:pt>
                <c:pt idx="111">
                  <c:v>1255</c:v>
                </c:pt>
                <c:pt idx="112">
                  <c:v>1650</c:v>
                </c:pt>
                <c:pt idx="113">
                  <c:v>1980</c:v>
                </c:pt>
                <c:pt idx="115">
                  <c:v>1718</c:v>
                </c:pt>
                <c:pt idx="116">
                  <c:v>2181</c:v>
                </c:pt>
                <c:pt idx="117">
                  <c:v>2875</c:v>
                </c:pt>
                <c:pt idx="118">
                  <c:v>3100</c:v>
                </c:pt>
                <c:pt idx="119">
                  <c:v>3257</c:v>
                </c:pt>
                <c:pt idx="121">
                  <c:v>4</c:v>
                </c:pt>
                <c:pt idx="122">
                  <c:v>74</c:v>
                </c:pt>
                <c:pt idx="123">
                  <c:v>150</c:v>
                </c:pt>
                <c:pt idx="124">
                  <c:v>249</c:v>
                </c:pt>
                <c:pt idx="125">
                  <c:v>497</c:v>
                </c:pt>
                <c:pt idx="126">
                  <c:v>695</c:v>
                </c:pt>
                <c:pt idx="127">
                  <c:v>993</c:v>
                </c:pt>
                <c:pt idx="128">
                  <c:v>1388</c:v>
                </c:pt>
                <c:pt idx="129">
                  <c:v>1783</c:v>
                </c:pt>
                <c:pt idx="131">
                  <c:v>34</c:v>
                </c:pt>
                <c:pt idx="132">
                  <c:v>50</c:v>
                </c:pt>
                <c:pt idx="133">
                  <c:v>75</c:v>
                </c:pt>
                <c:pt idx="134">
                  <c:v>101</c:v>
                </c:pt>
                <c:pt idx="135">
                  <c:v>177</c:v>
                </c:pt>
                <c:pt idx="136">
                  <c:v>200</c:v>
                </c:pt>
                <c:pt idx="137">
                  <c:v>398</c:v>
                </c:pt>
                <c:pt idx="138">
                  <c:v>595</c:v>
                </c:pt>
                <c:pt idx="139">
                  <c:v>795</c:v>
                </c:pt>
                <c:pt idx="140">
                  <c:v>1090</c:v>
                </c:pt>
                <c:pt idx="142">
                  <c:v>1388</c:v>
                </c:pt>
                <c:pt idx="143">
                  <c:v>1979</c:v>
                </c:pt>
                <c:pt idx="144">
                  <c:v>2226</c:v>
                </c:pt>
                <c:pt idx="145">
                  <c:v>2512</c:v>
                </c:pt>
                <c:pt idx="146">
                  <c:v>2717</c:v>
                </c:pt>
                <c:pt idx="147">
                  <c:v>2963</c:v>
                </c:pt>
                <c:pt idx="148">
                  <c:v>3453</c:v>
                </c:pt>
                <c:pt idx="149">
                  <c:v>3698</c:v>
                </c:pt>
                <c:pt idx="150">
                  <c:v>4184</c:v>
                </c:pt>
                <c:pt idx="151">
                  <c:v>4429</c:v>
                </c:pt>
                <c:pt idx="152">
                  <c:v>4915</c:v>
                </c:pt>
                <c:pt idx="153">
                  <c:v>5158</c:v>
                </c:pt>
                <c:pt idx="154">
                  <c:v>5502</c:v>
                </c:pt>
                <c:pt idx="156">
                  <c:v>25</c:v>
                </c:pt>
                <c:pt idx="157">
                  <c:v>49</c:v>
                </c:pt>
                <c:pt idx="158">
                  <c:v>74</c:v>
                </c:pt>
                <c:pt idx="159">
                  <c:v>199</c:v>
                </c:pt>
                <c:pt idx="160">
                  <c:v>398</c:v>
                </c:pt>
                <c:pt idx="161">
                  <c:v>497</c:v>
                </c:pt>
                <c:pt idx="162">
                  <c:v>695</c:v>
                </c:pt>
                <c:pt idx="163">
                  <c:v>895</c:v>
                </c:pt>
                <c:pt idx="164">
                  <c:v>1189</c:v>
                </c:pt>
                <c:pt idx="166">
                  <c:v>25</c:v>
                </c:pt>
                <c:pt idx="167">
                  <c:v>74</c:v>
                </c:pt>
                <c:pt idx="168">
                  <c:v>151</c:v>
                </c:pt>
                <c:pt idx="169">
                  <c:v>250</c:v>
                </c:pt>
                <c:pt idx="170">
                  <c:v>398</c:v>
                </c:pt>
                <c:pt idx="171">
                  <c:v>695</c:v>
                </c:pt>
                <c:pt idx="172">
                  <c:v>894</c:v>
                </c:pt>
                <c:pt idx="173">
                  <c:v>1190</c:v>
                </c:pt>
                <c:pt idx="174">
                  <c:v>1586</c:v>
                </c:pt>
                <c:pt idx="175">
                  <c:v>1980</c:v>
                </c:pt>
                <c:pt idx="177">
                  <c:v>25.43</c:v>
                </c:pt>
                <c:pt idx="178">
                  <c:v>50.32</c:v>
                </c:pt>
                <c:pt idx="179">
                  <c:v>74.88</c:v>
                </c:pt>
                <c:pt idx="180">
                  <c:v>99.57</c:v>
                </c:pt>
                <c:pt idx="181">
                  <c:v>149.85</c:v>
                </c:pt>
                <c:pt idx="182">
                  <c:v>249</c:v>
                </c:pt>
                <c:pt idx="183">
                  <c:v>395</c:v>
                </c:pt>
                <c:pt idx="184">
                  <c:v>497</c:v>
                </c:pt>
                <c:pt idx="185">
                  <c:v>696</c:v>
                </c:pt>
                <c:pt idx="186">
                  <c:v>895</c:v>
                </c:pt>
                <c:pt idx="187">
                  <c:v>1000</c:v>
                </c:pt>
                <c:pt idx="189">
                  <c:v>25</c:v>
                </c:pt>
                <c:pt idx="190">
                  <c:v>76</c:v>
                </c:pt>
                <c:pt idx="191">
                  <c:v>98</c:v>
                </c:pt>
                <c:pt idx="192">
                  <c:v>178</c:v>
                </c:pt>
                <c:pt idx="193">
                  <c:v>298.48</c:v>
                </c:pt>
                <c:pt idx="194">
                  <c:v>496.27</c:v>
                </c:pt>
                <c:pt idx="195">
                  <c:v>993.48</c:v>
                </c:pt>
                <c:pt idx="196">
                  <c:v>1587</c:v>
                </c:pt>
              </c:numCache>
            </c:numRef>
          </c:yVal>
          <c:smooth val="0"/>
        </c:ser>
        <c:axId val="82295055"/>
        <c:axId val="55044718"/>
      </c:scatterChart>
      <c:valAx>
        <c:axId val="82295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T (µmol/kg)</a:t>
                </a:r>
              </a:p>
            </c:rich>
          </c:tx>
          <c:layout>
            <c:manualLayout>
              <c:xMode val="edge"/>
              <c:yMode val="edge"/>
              <c:x val="0.475486787204451"/>
              <c:y val="0.9243423605183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44718"/>
        <c:crossesAt val="0"/>
        <c:crossBetween val="midCat"/>
      </c:valAx>
      <c:valAx>
        <c:axId val="5504471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44877144181734"/>
              <c:y val="0.3311088694032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95055"/>
        <c:crossesAt val="0"/>
        <c:crossBetween val="midCat"/>
      </c:valAx>
      <c:spPr>
        <a:solidFill>
          <a:srgbClr val="ffffcc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1769368743852"/>
          <c:y val="0.0974287484510533"/>
          <c:w val="0.910547937279408"/>
          <c:h val="0.8825898389095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stations'!$D$32:$D$228</c:f>
              <c:numCache>
                <c:formatCode>General</c:formatCode>
                <c:ptCount val="197"/>
                <c:pt idx="0">
                  <c:v>2302.5</c:v>
                </c:pt>
                <c:pt idx="1">
                  <c:v>2348.4</c:v>
                </c:pt>
                <c:pt idx="2">
                  <c:v>2321.3</c:v>
                </c:pt>
                <c:pt idx="3">
                  <c:v>2299.1</c:v>
                </c:pt>
                <c:pt idx="4">
                  <c:v>2338.8</c:v>
                </c:pt>
                <c:pt idx="5">
                  <c:v>2357</c:v>
                </c:pt>
                <c:pt idx="6">
                  <c:v>2381</c:v>
                </c:pt>
                <c:pt idx="7">
                  <c:v>2392.7</c:v>
                </c:pt>
                <c:pt idx="8">
                  <c:v>2399.1</c:v>
                </c:pt>
                <c:pt idx="9">
                  <c:v>2402.2</c:v>
                </c:pt>
                <c:pt idx="10">
                  <c:v>2401.6</c:v>
                </c:pt>
                <c:pt idx="12">
                  <c:v>2270.8</c:v>
                </c:pt>
                <c:pt idx="13">
                  <c:v>2282.3</c:v>
                </c:pt>
                <c:pt idx="14">
                  <c:v>2290.6</c:v>
                </c:pt>
                <c:pt idx="15">
                  <c:v>2345.2</c:v>
                </c:pt>
                <c:pt idx="16">
                  <c:v>2315.8</c:v>
                </c:pt>
                <c:pt idx="17">
                  <c:v>2304.8</c:v>
                </c:pt>
                <c:pt idx="18">
                  <c:v>2311.1</c:v>
                </c:pt>
                <c:pt idx="19">
                  <c:v>2348.4</c:v>
                </c:pt>
                <c:pt idx="20">
                  <c:v>2373.6</c:v>
                </c:pt>
                <c:pt idx="21">
                  <c:v>2390.8</c:v>
                </c:pt>
                <c:pt idx="23">
                  <c:v>2268.7</c:v>
                </c:pt>
                <c:pt idx="24">
                  <c:v>2268.5</c:v>
                </c:pt>
                <c:pt idx="25">
                  <c:v>2270</c:v>
                </c:pt>
                <c:pt idx="27">
                  <c:v>2364.2</c:v>
                </c:pt>
                <c:pt idx="28">
                  <c:v>2316.4</c:v>
                </c:pt>
                <c:pt idx="29">
                  <c:v>2304.8</c:v>
                </c:pt>
                <c:pt idx="30">
                  <c:v>2318.7</c:v>
                </c:pt>
                <c:pt idx="31">
                  <c:v>2330.1</c:v>
                </c:pt>
                <c:pt idx="32">
                  <c:v>2363.1</c:v>
                </c:pt>
                <c:pt idx="33">
                  <c:v>2384.2</c:v>
                </c:pt>
                <c:pt idx="34">
                  <c:v>2396.6</c:v>
                </c:pt>
                <c:pt idx="36">
                  <c:v>2280.5</c:v>
                </c:pt>
                <c:pt idx="37">
                  <c:v>2322.3</c:v>
                </c:pt>
                <c:pt idx="38">
                  <c:v>2363.6</c:v>
                </c:pt>
                <c:pt idx="39">
                  <c:v>2340.3</c:v>
                </c:pt>
                <c:pt idx="40">
                  <c:v>2316</c:v>
                </c:pt>
                <c:pt idx="41">
                  <c:v>2308.2</c:v>
                </c:pt>
                <c:pt idx="42">
                  <c:v>2324</c:v>
                </c:pt>
                <c:pt idx="43">
                  <c:v>2343</c:v>
                </c:pt>
                <c:pt idx="44">
                  <c:v>2370.3</c:v>
                </c:pt>
                <c:pt idx="45">
                  <c:v>2387.4</c:v>
                </c:pt>
                <c:pt idx="47">
                  <c:v>2292.2</c:v>
                </c:pt>
                <c:pt idx="48">
                  <c:v>2334.2</c:v>
                </c:pt>
                <c:pt idx="49">
                  <c:v>2342.6</c:v>
                </c:pt>
                <c:pt idx="50">
                  <c:v>2304.3</c:v>
                </c:pt>
                <c:pt idx="51">
                  <c:v>2306.1</c:v>
                </c:pt>
                <c:pt idx="52">
                  <c:v>2318.1</c:v>
                </c:pt>
                <c:pt idx="53">
                  <c:v>2337.1</c:v>
                </c:pt>
                <c:pt idx="54">
                  <c:v>2384.7</c:v>
                </c:pt>
                <c:pt idx="55">
                  <c:v>2390.9</c:v>
                </c:pt>
                <c:pt idx="56">
                  <c:v>2391.8</c:v>
                </c:pt>
                <c:pt idx="59">
                  <c:v>2282.1</c:v>
                </c:pt>
                <c:pt idx="60">
                  <c:v>2283.2</c:v>
                </c:pt>
                <c:pt idx="61">
                  <c:v>2325.4</c:v>
                </c:pt>
                <c:pt idx="62">
                  <c:v>2355.5</c:v>
                </c:pt>
                <c:pt idx="63">
                  <c:v>2316.7</c:v>
                </c:pt>
                <c:pt idx="64">
                  <c:v>2297.9</c:v>
                </c:pt>
                <c:pt idx="65">
                  <c:v>2323.5</c:v>
                </c:pt>
                <c:pt idx="67">
                  <c:v>2280.8</c:v>
                </c:pt>
                <c:pt idx="68">
                  <c:v>2356.9</c:v>
                </c:pt>
                <c:pt idx="69">
                  <c:v>2333.4</c:v>
                </c:pt>
                <c:pt idx="70">
                  <c:v>2301.5</c:v>
                </c:pt>
                <c:pt idx="71">
                  <c:v>2318.8</c:v>
                </c:pt>
                <c:pt idx="72">
                  <c:v>2347</c:v>
                </c:pt>
                <c:pt idx="73">
                  <c:v>2368.8</c:v>
                </c:pt>
                <c:pt idx="74">
                  <c:v>2391.2</c:v>
                </c:pt>
                <c:pt idx="75">
                  <c:v>2398.1</c:v>
                </c:pt>
                <c:pt idx="76">
                  <c:v>2388.2</c:v>
                </c:pt>
                <c:pt idx="77">
                  <c:v>2382.8</c:v>
                </c:pt>
                <c:pt idx="79">
                  <c:v>2274.5</c:v>
                </c:pt>
                <c:pt idx="80">
                  <c:v>2333.8</c:v>
                </c:pt>
                <c:pt idx="81">
                  <c:v>2338.2</c:v>
                </c:pt>
                <c:pt idx="82">
                  <c:v>2338.9</c:v>
                </c:pt>
                <c:pt idx="83">
                  <c:v>2318.9</c:v>
                </c:pt>
                <c:pt idx="84">
                  <c:v>2310.8</c:v>
                </c:pt>
                <c:pt idx="85">
                  <c:v>2308.6</c:v>
                </c:pt>
                <c:pt idx="86">
                  <c:v>2331</c:v>
                </c:pt>
                <c:pt idx="88">
                  <c:v>2284.2</c:v>
                </c:pt>
                <c:pt idx="89">
                  <c:v>2281.8</c:v>
                </c:pt>
                <c:pt idx="90">
                  <c:v>2334.1</c:v>
                </c:pt>
                <c:pt idx="91">
                  <c:v>2352.1</c:v>
                </c:pt>
                <c:pt idx="92">
                  <c:v>2321.4</c:v>
                </c:pt>
                <c:pt idx="93">
                  <c:v>2296.3</c:v>
                </c:pt>
                <c:pt idx="94">
                  <c:v>2302.5</c:v>
                </c:pt>
                <c:pt idx="95">
                  <c:v>2315.4</c:v>
                </c:pt>
                <c:pt idx="96">
                  <c:v>2350.5</c:v>
                </c:pt>
                <c:pt idx="97">
                  <c:v>2387.8</c:v>
                </c:pt>
                <c:pt idx="98">
                  <c:v>2397.2</c:v>
                </c:pt>
                <c:pt idx="99">
                  <c:v>2401.5</c:v>
                </c:pt>
                <c:pt idx="100">
                  <c:v>2415.4</c:v>
                </c:pt>
                <c:pt idx="102">
                  <c:v>2284</c:v>
                </c:pt>
                <c:pt idx="103">
                  <c:v>2284.3</c:v>
                </c:pt>
                <c:pt idx="104">
                  <c:v>2328</c:v>
                </c:pt>
                <c:pt idx="105">
                  <c:v>2362.7</c:v>
                </c:pt>
                <c:pt idx="106">
                  <c:v>2314.1</c:v>
                </c:pt>
                <c:pt idx="107">
                  <c:v>2306.2</c:v>
                </c:pt>
                <c:pt idx="108">
                  <c:v>2311.9</c:v>
                </c:pt>
                <c:pt idx="109">
                  <c:v>2325.9</c:v>
                </c:pt>
                <c:pt idx="110">
                  <c:v>2341.5</c:v>
                </c:pt>
                <c:pt idx="111">
                  <c:v>2371.5</c:v>
                </c:pt>
                <c:pt idx="112">
                  <c:v>2397.9</c:v>
                </c:pt>
                <c:pt idx="113">
                  <c:v>2410.8</c:v>
                </c:pt>
                <c:pt idx="115">
                  <c:v>2394.1</c:v>
                </c:pt>
                <c:pt idx="116">
                  <c:v>2406.8</c:v>
                </c:pt>
                <c:pt idx="117">
                  <c:v>2414.4</c:v>
                </c:pt>
                <c:pt idx="118">
                  <c:v>2411</c:v>
                </c:pt>
                <c:pt idx="119">
                  <c:v>2409.2</c:v>
                </c:pt>
                <c:pt idx="121">
                  <c:v>2291.1</c:v>
                </c:pt>
                <c:pt idx="122">
                  <c:v>2319.1</c:v>
                </c:pt>
                <c:pt idx="123">
                  <c:v>2341</c:v>
                </c:pt>
                <c:pt idx="124">
                  <c:v>2324.6</c:v>
                </c:pt>
                <c:pt idx="125">
                  <c:v>2298.3</c:v>
                </c:pt>
                <c:pt idx="126">
                  <c:v>2323.3</c:v>
                </c:pt>
                <c:pt idx="127">
                  <c:v>2342.6</c:v>
                </c:pt>
                <c:pt idx="128">
                  <c:v>2378.2</c:v>
                </c:pt>
                <c:pt idx="129">
                  <c:v>2397.5</c:v>
                </c:pt>
                <c:pt idx="131">
                  <c:v>2267.8</c:v>
                </c:pt>
                <c:pt idx="132">
                  <c:v>2278.9</c:v>
                </c:pt>
                <c:pt idx="133">
                  <c:v>2309.9</c:v>
                </c:pt>
                <c:pt idx="134">
                  <c:v>2325.8</c:v>
                </c:pt>
                <c:pt idx="135">
                  <c:v>2352.3</c:v>
                </c:pt>
                <c:pt idx="136">
                  <c:v>2346.7</c:v>
                </c:pt>
                <c:pt idx="137">
                  <c:v>2302.6</c:v>
                </c:pt>
                <c:pt idx="138">
                  <c:v>2313.3</c:v>
                </c:pt>
                <c:pt idx="139">
                  <c:v>2333.5</c:v>
                </c:pt>
                <c:pt idx="140">
                  <c:v>2358.8</c:v>
                </c:pt>
                <c:pt idx="142">
                  <c:v>2384.9</c:v>
                </c:pt>
                <c:pt idx="143">
                  <c:v>2406.8</c:v>
                </c:pt>
                <c:pt idx="144">
                  <c:v>2410.1</c:v>
                </c:pt>
                <c:pt idx="145">
                  <c:v>2411.9</c:v>
                </c:pt>
                <c:pt idx="146">
                  <c:v>2411.6</c:v>
                </c:pt>
                <c:pt idx="147">
                  <c:v>2411.7</c:v>
                </c:pt>
                <c:pt idx="148">
                  <c:v>2408.5</c:v>
                </c:pt>
                <c:pt idx="149">
                  <c:v>2405.7</c:v>
                </c:pt>
                <c:pt idx="150">
                  <c:v>2407.2</c:v>
                </c:pt>
                <c:pt idx="151">
                  <c:v>2405.9</c:v>
                </c:pt>
                <c:pt idx="152">
                  <c:v>2398.5</c:v>
                </c:pt>
                <c:pt idx="153">
                  <c:v>2398.6</c:v>
                </c:pt>
                <c:pt idx="154">
                  <c:v>2398.9</c:v>
                </c:pt>
                <c:pt idx="156">
                  <c:v>2286.3</c:v>
                </c:pt>
                <c:pt idx="157">
                  <c:v>2302</c:v>
                </c:pt>
                <c:pt idx="158">
                  <c:v>2325.3</c:v>
                </c:pt>
                <c:pt idx="159">
                  <c:v>2344.2</c:v>
                </c:pt>
                <c:pt idx="160">
                  <c:v>2313.5</c:v>
                </c:pt>
                <c:pt idx="161">
                  <c:v>2300.6</c:v>
                </c:pt>
                <c:pt idx="162">
                  <c:v>2311.5</c:v>
                </c:pt>
                <c:pt idx="163">
                  <c:v>2335</c:v>
                </c:pt>
                <c:pt idx="164">
                  <c:v>2361.1</c:v>
                </c:pt>
                <c:pt idx="166">
                  <c:v>2290.8</c:v>
                </c:pt>
                <c:pt idx="167">
                  <c:v>2321.8</c:v>
                </c:pt>
                <c:pt idx="168">
                  <c:v>2341.2</c:v>
                </c:pt>
                <c:pt idx="169">
                  <c:v>2346.9</c:v>
                </c:pt>
                <c:pt idx="170">
                  <c:v>2308.8</c:v>
                </c:pt>
                <c:pt idx="171">
                  <c:v>2312.6</c:v>
                </c:pt>
                <c:pt idx="172">
                  <c:v>2329.9</c:v>
                </c:pt>
                <c:pt idx="173">
                  <c:v>2355.6</c:v>
                </c:pt>
                <c:pt idx="174">
                  <c:v>2387.7</c:v>
                </c:pt>
                <c:pt idx="175">
                  <c:v>2407.2</c:v>
                </c:pt>
                <c:pt idx="177">
                  <c:v>2290.2</c:v>
                </c:pt>
                <c:pt idx="178">
                  <c:v>2305.1</c:v>
                </c:pt>
                <c:pt idx="179">
                  <c:v>2309.4</c:v>
                </c:pt>
                <c:pt idx="180">
                  <c:v>2321.3</c:v>
                </c:pt>
                <c:pt idx="181">
                  <c:v>2342.3</c:v>
                </c:pt>
                <c:pt idx="182">
                  <c:v>2331.8</c:v>
                </c:pt>
                <c:pt idx="183">
                  <c:v>2305.4</c:v>
                </c:pt>
                <c:pt idx="184">
                  <c:v>2299.7</c:v>
                </c:pt>
                <c:pt idx="185">
                  <c:v>2319.8</c:v>
                </c:pt>
                <c:pt idx="186">
                  <c:v>2330.8</c:v>
                </c:pt>
                <c:pt idx="187">
                  <c:v>2343.3</c:v>
                </c:pt>
                <c:pt idx="189">
                  <c:v>2300.4</c:v>
                </c:pt>
                <c:pt idx="190">
                  <c:v>2298.6</c:v>
                </c:pt>
                <c:pt idx="191">
                  <c:v>2300.8</c:v>
                </c:pt>
                <c:pt idx="192">
                  <c:v>2355.8</c:v>
                </c:pt>
                <c:pt idx="193">
                  <c:v>2327.2</c:v>
                </c:pt>
                <c:pt idx="194">
                  <c:v>2305.8</c:v>
                </c:pt>
                <c:pt idx="195">
                  <c:v>2341.5</c:v>
                </c:pt>
                <c:pt idx="196">
                  <c:v>2382.3</c:v>
                </c:pt>
              </c:numCache>
            </c:numRef>
          </c:xVal>
          <c:yVal>
            <c:numRef>
              <c:f>'data-stations'!$J$32:$J$228</c:f>
              <c:numCache>
                <c:formatCode>General</c:formatCode>
                <c:ptCount val="197"/>
                <c:pt idx="0">
                  <c:v>50</c:v>
                </c:pt>
                <c:pt idx="1">
                  <c:v>150</c:v>
                </c:pt>
                <c:pt idx="2">
                  <c:v>332</c:v>
                </c:pt>
                <c:pt idx="3">
                  <c:v>532</c:v>
                </c:pt>
                <c:pt idx="4">
                  <c:v>1055</c:v>
                </c:pt>
                <c:pt idx="5">
                  <c:v>1254</c:v>
                </c:pt>
                <c:pt idx="6">
                  <c:v>1649</c:v>
                </c:pt>
                <c:pt idx="7">
                  <c:v>2357</c:v>
                </c:pt>
                <c:pt idx="8">
                  <c:v>2653</c:v>
                </c:pt>
                <c:pt idx="9">
                  <c:v>3123</c:v>
                </c:pt>
                <c:pt idx="10">
                  <c:v>3982</c:v>
                </c:pt>
                <c:pt idx="12">
                  <c:v>4</c:v>
                </c:pt>
                <c:pt idx="13">
                  <c:v>25</c:v>
                </c:pt>
                <c:pt idx="14">
                  <c:v>75</c:v>
                </c:pt>
                <c:pt idx="15">
                  <c:v>150</c:v>
                </c:pt>
                <c:pt idx="16">
                  <c:v>334</c:v>
                </c:pt>
                <c:pt idx="17">
                  <c:v>631</c:v>
                </c:pt>
                <c:pt idx="18">
                  <c:v>730</c:v>
                </c:pt>
                <c:pt idx="19">
                  <c:v>1057</c:v>
                </c:pt>
                <c:pt idx="20">
                  <c:v>1452</c:v>
                </c:pt>
                <c:pt idx="21">
                  <c:v>1979</c:v>
                </c:pt>
                <c:pt idx="23">
                  <c:v>5</c:v>
                </c:pt>
                <c:pt idx="24">
                  <c:v>25</c:v>
                </c:pt>
                <c:pt idx="25">
                  <c:v>74</c:v>
                </c:pt>
                <c:pt idx="26">
                  <c:v>150</c:v>
                </c:pt>
                <c:pt idx="27">
                  <c:v>200</c:v>
                </c:pt>
                <c:pt idx="28">
                  <c:v>298</c:v>
                </c:pt>
                <c:pt idx="29">
                  <c:v>498</c:v>
                </c:pt>
                <c:pt idx="30">
                  <c:v>695</c:v>
                </c:pt>
                <c:pt idx="31">
                  <c:v>893</c:v>
                </c:pt>
                <c:pt idx="32">
                  <c:v>1190</c:v>
                </c:pt>
                <c:pt idx="33">
                  <c:v>1586</c:v>
                </c:pt>
                <c:pt idx="34">
                  <c:v>1980</c:v>
                </c:pt>
                <c:pt idx="36">
                  <c:v>25</c:v>
                </c:pt>
                <c:pt idx="37">
                  <c:v>76</c:v>
                </c:pt>
                <c:pt idx="38">
                  <c:v>149</c:v>
                </c:pt>
                <c:pt idx="39">
                  <c:v>251</c:v>
                </c:pt>
                <c:pt idx="40">
                  <c:v>300</c:v>
                </c:pt>
                <c:pt idx="41">
                  <c:v>495</c:v>
                </c:pt>
                <c:pt idx="42">
                  <c:v>696</c:v>
                </c:pt>
                <c:pt idx="43">
                  <c:v>894</c:v>
                </c:pt>
                <c:pt idx="44">
                  <c:v>1190</c:v>
                </c:pt>
                <c:pt idx="45">
                  <c:v>1586</c:v>
                </c:pt>
                <c:pt idx="47">
                  <c:v>9</c:v>
                </c:pt>
                <c:pt idx="48">
                  <c:v>100</c:v>
                </c:pt>
                <c:pt idx="49">
                  <c:v>198</c:v>
                </c:pt>
                <c:pt idx="50">
                  <c:v>397</c:v>
                </c:pt>
                <c:pt idx="51">
                  <c:v>598</c:v>
                </c:pt>
                <c:pt idx="52">
                  <c:v>797</c:v>
                </c:pt>
                <c:pt idx="53">
                  <c:v>992</c:v>
                </c:pt>
                <c:pt idx="54">
                  <c:v>1390</c:v>
                </c:pt>
                <c:pt idx="55">
                  <c:v>1783</c:v>
                </c:pt>
                <c:pt idx="56">
                  <c:v>2275</c:v>
                </c:pt>
                <c:pt idx="57">
                  <c:v>3000</c:v>
                </c:pt>
                <c:pt idx="59">
                  <c:v>10.49</c:v>
                </c:pt>
                <c:pt idx="60">
                  <c:v>52.86</c:v>
                </c:pt>
                <c:pt idx="61">
                  <c:v>98.41</c:v>
                </c:pt>
                <c:pt idx="62">
                  <c:v>188</c:v>
                </c:pt>
                <c:pt idx="63">
                  <c:v>280</c:v>
                </c:pt>
                <c:pt idx="64">
                  <c:v>460</c:v>
                </c:pt>
                <c:pt idx="65">
                  <c:v>660</c:v>
                </c:pt>
                <c:pt idx="67">
                  <c:v>52</c:v>
                </c:pt>
                <c:pt idx="68">
                  <c:v>149</c:v>
                </c:pt>
                <c:pt idx="69">
                  <c:v>264</c:v>
                </c:pt>
                <c:pt idx="70">
                  <c:v>463</c:v>
                </c:pt>
                <c:pt idx="71">
                  <c:v>560</c:v>
                </c:pt>
                <c:pt idx="72">
                  <c:v>927.9</c:v>
                </c:pt>
                <c:pt idx="73">
                  <c:v>1325.07</c:v>
                </c:pt>
                <c:pt idx="74">
                  <c:v>1717.68</c:v>
                </c:pt>
                <c:pt idx="75">
                  <c:v>2179.15</c:v>
                </c:pt>
                <c:pt idx="76">
                  <c:v>2837.89</c:v>
                </c:pt>
                <c:pt idx="77">
                  <c:v>2960.81</c:v>
                </c:pt>
                <c:pt idx="79">
                  <c:v>48</c:v>
                </c:pt>
                <c:pt idx="80">
                  <c:v>130</c:v>
                </c:pt>
                <c:pt idx="81">
                  <c:v>149</c:v>
                </c:pt>
                <c:pt idx="82">
                  <c:v>200</c:v>
                </c:pt>
                <c:pt idx="83">
                  <c:v>297</c:v>
                </c:pt>
                <c:pt idx="84">
                  <c:v>399</c:v>
                </c:pt>
                <c:pt idx="85">
                  <c:v>795</c:v>
                </c:pt>
                <c:pt idx="86">
                  <c:v>985</c:v>
                </c:pt>
                <c:pt idx="88">
                  <c:v>6</c:v>
                </c:pt>
                <c:pt idx="89">
                  <c:v>50</c:v>
                </c:pt>
                <c:pt idx="90">
                  <c:v>100</c:v>
                </c:pt>
                <c:pt idx="91">
                  <c:v>200</c:v>
                </c:pt>
                <c:pt idx="92">
                  <c:v>250</c:v>
                </c:pt>
                <c:pt idx="93">
                  <c:v>400</c:v>
                </c:pt>
                <c:pt idx="94">
                  <c:v>498</c:v>
                </c:pt>
                <c:pt idx="95">
                  <c:v>696</c:v>
                </c:pt>
                <c:pt idx="96">
                  <c:v>993</c:v>
                </c:pt>
                <c:pt idx="97">
                  <c:v>1388</c:v>
                </c:pt>
                <c:pt idx="98">
                  <c:v>1586</c:v>
                </c:pt>
                <c:pt idx="99">
                  <c:v>1783</c:v>
                </c:pt>
                <c:pt idx="100">
                  <c:v>2275</c:v>
                </c:pt>
                <c:pt idx="102">
                  <c:v>6</c:v>
                </c:pt>
                <c:pt idx="103">
                  <c:v>25</c:v>
                </c:pt>
                <c:pt idx="104">
                  <c:v>75</c:v>
                </c:pt>
                <c:pt idx="105">
                  <c:v>149</c:v>
                </c:pt>
                <c:pt idx="106">
                  <c:v>264</c:v>
                </c:pt>
                <c:pt idx="107">
                  <c:v>433</c:v>
                </c:pt>
                <c:pt idx="108">
                  <c:v>532</c:v>
                </c:pt>
                <c:pt idx="109">
                  <c:v>730</c:v>
                </c:pt>
                <c:pt idx="110">
                  <c:v>928</c:v>
                </c:pt>
                <c:pt idx="111">
                  <c:v>1255</c:v>
                </c:pt>
                <c:pt idx="112">
                  <c:v>1650</c:v>
                </c:pt>
                <c:pt idx="113">
                  <c:v>1980</c:v>
                </c:pt>
                <c:pt idx="115">
                  <c:v>1718</c:v>
                </c:pt>
                <c:pt idx="116">
                  <c:v>2181</c:v>
                </c:pt>
                <c:pt idx="117">
                  <c:v>2875</c:v>
                </c:pt>
                <c:pt idx="118">
                  <c:v>3100</c:v>
                </c:pt>
                <c:pt idx="119">
                  <c:v>3257</c:v>
                </c:pt>
                <c:pt idx="121">
                  <c:v>4</c:v>
                </c:pt>
                <c:pt idx="122">
                  <c:v>74</c:v>
                </c:pt>
                <c:pt idx="123">
                  <c:v>150</c:v>
                </c:pt>
                <c:pt idx="124">
                  <c:v>249</c:v>
                </c:pt>
                <c:pt idx="125">
                  <c:v>497</c:v>
                </c:pt>
                <c:pt idx="126">
                  <c:v>695</c:v>
                </c:pt>
                <c:pt idx="127">
                  <c:v>993</c:v>
                </c:pt>
                <c:pt idx="128">
                  <c:v>1388</c:v>
                </c:pt>
                <c:pt idx="129">
                  <c:v>1783</c:v>
                </c:pt>
                <c:pt idx="131">
                  <c:v>34</c:v>
                </c:pt>
                <c:pt idx="132">
                  <c:v>50</c:v>
                </c:pt>
                <c:pt idx="133">
                  <c:v>75</c:v>
                </c:pt>
                <c:pt idx="134">
                  <c:v>101</c:v>
                </c:pt>
                <c:pt idx="135">
                  <c:v>177</c:v>
                </c:pt>
                <c:pt idx="136">
                  <c:v>200</c:v>
                </c:pt>
                <c:pt idx="137">
                  <c:v>398</c:v>
                </c:pt>
                <c:pt idx="138">
                  <c:v>595</c:v>
                </c:pt>
                <c:pt idx="139">
                  <c:v>795</c:v>
                </c:pt>
                <c:pt idx="140">
                  <c:v>1090</c:v>
                </c:pt>
                <c:pt idx="142">
                  <c:v>1388</c:v>
                </c:pt>
                <c:pt idx="143">
                  <c:v>1979</c:v>
                </c:pt>
                <c:pt idx="144">
                  <c:v>2226</c:v>
                </c:pt>
                <c:pt idx="145">
                  <c:v>2512</c:v>
                </c:pt>
                <c:pt idx="146">
                  <c:v>2717</c:v>
                </c:pt>
                <c:pt idx="147">
                  <c:v>2963</c:v>
                </c:pt>
                <c:pt idx="148">
                  <c:v>3453</c:v>
                </c:pt>
                <c:pt idx="149">
                  <c:v>3698</c:v>
                </c:pt>
                <c:pt idx="150">
                  <c:v>4184</c:v>
                </c:pt>
                <c:pt idx="151">
                  <c:v>4429</c:v>
                </c:pt>
                <c:pt idx="152">
                  <c:v>4915</c:v>
                </c:pt>
                <c:pt idx="153">
                  <c:v>5158</c:v>
                </c:pt>
                <c:pt idx="154">
                  <c:v>5502</c:v>
                </c:pt>
                <c:pt idx="156">
                  <c:v>25</c:v>
                </c:pt>
                <c:pt idx="157">
                  <c:v>49</c:v>
                </c:pt>
                <c:pt idx="158">
                  <c:v>74</c:v>
                </c:pt>
                <c:pt idx="159">
                  <c:v>199</c:v>
                </c:pt>
                <c:pt idx="160">
                  <c:v>398</c:v>
                </c:pt>
                <c:pt idx="161">
                  <c:v>497</c:v>
                </c:pt>
                <c:pt idx="162">
                  <c:v>695</c:v>
                </c:pt>
                <c:pt idx="163">
                  <c:v>895</c:v>
                </c:pt>
                <c:pt idx="164">
                  <c:v>1189</c:v>
                </c:pt>
                <c:pt idx="166">
                  <c:v>25</c:v>
                </c:pt>
                <c:pt idx="167">
                  <c:v>74</c:v>
                </c:pt>
                <c:pt idx="168">
                  <c:v>151</c:v>
                </c:pt>
                <c:pt idx="169">
                  <c:v>250</c:v>
                </c:pt>
                <c:pt idx="170">
                  <c:v>398</c:v>
                </c:pt>
                <c:pt idx="171">
                  <c:v>695</c:v>
                </c:pt>
                <c:pt idx="172">
                  <c:v>894</c:v>
                </c:pt>
                <c:pt idx="173">
                  <c:v>1190</c:v>
                </c:pt>
                <c:pt idx="174">
                  <c:v>1586</c:v>
                </c:pt>
                <c:pt idx="175">
                  <c:v>1980</c:v>
                </c:pt>
                <c:pt idx="177">
                  <c:v>25.43</c:v>
                </c:pt>
                <c:pt idx="178">
                  <c:v>50.32</c:v>
                </c:pt>
                <c:pt idx="179">
                  <c:v>74.88</c:v>
                </c:pt>
                <c:pt idx="180">
                  <c:v>99.57</c:v>
                </c:pt>
                <c:pt idx="181">
                  <c:v>149.85</c:v>
                </c:pt>
                <c:pt idx="182">
                  <c:v>249</c:v>
                </c:pt>
                <c:pt idx="183">
                  <c:v>395</c:v>
                </c:pt>
                <c:pt idx="184">
                  <c:v>497</c:v>
                </c:pt>
                <c:pt idx="185">
                  <c:v>696</c:v>
                </c:pt>
                <c:pt idx="186">
                  <c:v>895</c:v>
                </c:pt>
                <c:pt idx="187">
                  <c:v>1000</c:v>
                </c:pt>
                <c:pt idx="189">
                  <c:v>25</c:v>
                </c:pt>
                <c:pt idx="190">
                  <c:v>76</c:v>
                </c:pt>
                <c:pt idx="191">
                  <c:v>98</c:v>
                </c:pt>
                <c:pt idx="192">
                  <c:v>178</c:v>
                </c:pt>
                <c:pt idx="193">
                  <c:v>298.48</c:v>
                </c:pt>
                <c:pt idx="194">
                  <c:v>496.27</c:v>
                </c:pt>
                <c:pt idx="195">
                  <c:v>993.48</c:v>
                </c:pt>
                <c:pt idx="196">
                  <c:v>1587</c:v>
                </c:pt>
              </c:numCache>
            </c:numRef>
          </c:yVal>
          <c:smooth val="0"/>
        </c:ser>
        <c:axId val="15411685"/>
        <c:axId val="62375928"/>
      </c:scatterChart>
      <c:valAx>
        <c:axId val="15411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T (µmol/kg)</a:t>
                </a:r>
              </a:p>
            </c:rich>
          </c:tx>
          <c:layout>
            <c:manualLayout>
              <c:xMode val="edge"/>
              <c:yMode val="edge"/>
              <c:x val="0.476190476190476"/>
              <c:y val="0.9244114002478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75928"/>
        <c:crossesAt val="0"/>
        <c:crossBetween val="midCat"/>
      </c:valAx>
      <c:valAx>
        <c:axId val="62375928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44650812937569"/>
              <c:y val="0.3304677819083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1685"/>
        <c:crossesAt val="0"/>
        <c:crossBetween val="midCat"/>
      </c:valAx>
      <c:spPr>
        <a:solidFill>
          <a:srgbClr val="ffffcc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1769368743852"/>
          <c:y val="0.0974572996367571"/>
          <c:w val="0.910547937279408"/>
          <c:h val="0.8826029832289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stations'!$F$32:$F$228</c:f>
              <c:numCache>
                <c:formatCode>General</c:formatCode>
                <c:ptCount val="197"/>
                <c:pt idx="0">
                  <c:v>1967.7</c:v>
                </c:pt>
                <c:pt idx="1">
                  <c:v>2092.6</c:v>
                </c:pt>
                <c:pt idx="2">
                  <c:v>2120.6</c:v>
                </c:pt>
                <c:pt idx="3">
                  <c:v>2159.8</c:v>
                </c:pt>
                <c:pt idx="4">
                  <c:v>2247.5</c:v>
                </c:pt>
                <c:pt idx="5">
                  <c:v>2265.6</c:v>
                </c:pt>
                <c:pt idx="6">
                  <c:v>2295.1</c:v>
                </c:pt>
                <c:pt idx="7">
                  <c:v>2301.8</c:v>
                </c:pt>
                <c:pt idx="8">
                  <c:v>2308.9</c:v>
                </c:pt>
                <c:pt idx="9">
                  <c:v>2308.4</c:v>
                </c:pt>
                <c:pt idx="10">
                  <c:v>2312.5</c:v>
                </c:pt>
                <c:pt idx="12">
                  <c:v>1932.9</c:v>
                </c:pt>
                <c:pt idx="13">
                  <c:v>1943.1</c:v>
                </c:pt>
                <c:pt idx="14">
                  <c:v>1956.9</c:v>
                </c:pt>
                <c:pt idx="15">
                  <c:v>2070.9</c:v>
                </c:pt>
                <c:pt idx="16">
                  <c:v>2141.1</c:v>
                </c:pt>
                <c:pt idx="17">
                  <c:v>2196.9</c:v>
                </c:pt>
                <c:pt idx="18">
                  <c:v>2214</c:v>
                </c:pt>
                <c:pt idx="19">
                  <c:v>2264.6</c:v>
                </c:pt>
                <c:pt idx="20">
                  <c:v>2292.1</c:v>
                </c:pt>
                <c:pt idx="21">
                  <c:v>2306</c:v>
                </c:pt>
                <c:pt idx="23">
                  <c:v>1925</c:v>
                </c:pt>
                <c:pt idx="24">
                  <c:v>1922</c:v>
                </c:pt>
                <c:pt idx="25">
                  <c:v>1929.6</c:v>
                </c:pt>
                <c:pt idx="27">
                  <c:v>2127.2</c:v>
                </c:pt>
                <c:pt idx="28">
                  <c:v>2149.7</c:v>
                </c:pt>
                <c:pt idx="29">
                  <c:v>2206.2</c:v>
                </c:pt>
                <c:pt idx="30">
                  <c:v>2230.3</c:v>
                </c:pt>
                <c:pt idx="31">
                  <c:v>2246.7</c:v>
                </c:pt>
                <c:pt idx="32">
                  <c:v>2288.9</c:v>
                </c:pt>
                <c:pt idx="33">
                  <c:v>2302.8</c:v>
                </c:pt>
                <c:pt idx="34">
                  <c:v>2314.7</c:v>
                </c:pt>
                <c:pt idx="36">
                  <c:v>1935.1</c:v>
                </c:pt>
                <c:pt idx="37">
                  <c:v>1992.6</c:v>
                </c:pt>
                <c:pt idx="38">
                  <c:v>2110.5</c:v>
                </c:pt>
                <c:pt idx="39">
                  <c:v>2150.7</c:v>
                </c:pt>
                <c:pt idx="40">
                  <c:v>2169.7</c:v>
                </c:pt>
                <c:pt idx="41">
                  <c:v>2214.4</c:v>
                </c:pt>
                <c:pt idx="42">
                  <c:v>2239.7</c:v>
                </c:pt>
                <c:pt idx="43">
                  <c:v>2266.7</c:v>
                </c:pt>
                <c:pt idx="44">
                  <c:v>2294.1</c:v>
                </c:pt>
                <c:pt idx="45">
                  <c:v>2309.4</c:v>
                </c:pt>
                <c:pt idx="47">
                  <c:v>1948.2</c:v>
                </c:pt>
                <c:pt idx="48">
                  <c:v>2039.9</c:v>
                </c:pt>
                <c:pt idx="49">
                  <c:v>2149.2</c:v>
                </c:pt>
                <c:pt idx="50">
                  <c:v>2188.3</c:v>
                </c:pt>
                <c:pt idx="51">
                  <c:v>2203.4</c:v>
                </c:pt>
                <c:pt idx="52">
                  <c:v>2221.9</c:v>
                </c:pt>
                <c:pt idx="53">
                  <c:v>2247.9</c:v>
                </c:pt>
                <c:pt idx="54">
                  <c:v>2305</c:v>
                </c:pt>
                <c:pt idx="55">
                  <c:v>2308.6</c:v>
                </c:pt>
                <c:pt idx="56">
                  <c:v>2306.9</c:v>
                </c:pt>
                <c:pt idx="59">
                  <c:v>1938.9</c:v>
                </c:pt>
                <c:pt idx="60">
                  <c:v>1940</c:v>
                </c:pt>
                <c:pt idx="61">
                  <c:v>2033.8</c:v>
                </c:pt>
                <c:pt idx="62">
                  <c:v>2109.5</c:v>
                </c:pt>
                <c:pt idx="63">
                  <c:v>2167.6</c:v>
                </c:pt>
                <c:pt idx="64">
                  <c:v>2181.6</c:v>
                </c:pt>
                <c:pt idx="65">
                  <c:v>2229.7</c:v>
                </c:pt>
                <c:pt idx="67">
                  <c:v>1935.7</c:v>
                </c:pt>
                <c:pt idx="68">
                  <c:v>2088.2</c:v>
                </c:pt>
                <c:pt idx="69">
                  <c:v>2152.6</c:v>
                </c:pt>
                <c:pt idx="70">
                  <c:v>2183.3</c:v>
                </c:pt>
                <c:pt idx="71">
                  <c:v>2223.7</c:v>
                </c:pt>
                <c:pt idx="72">
                  <c:v>2263.3</c:v>
                </c:pt>
                <c:pt idx="73">
                  <c:v>2288.8</c:v>
                </c:pt>
                <c:pt idx="74">
                  <c:v>2304.2</c:v>
                </c:pt>
                <c:pt idx="75">
                  <c:v>2310</c:v>
                </c:pt>
                <c:pt idx="76">
                  <c:v>2296.6</c:v>
                </c:pt>
                <c:pt idx="77">
                  <c:v>2286.6</c:v>
                </c:pt>
                <c:pt idx="79">
                  <c:v>1947.3</c:v>
                </c:pt>
                <c:pt idx="80">
                  <c:v>2067.9</c:v>
                </c:pt>
                <c:pt idx="81">
                  <c:v>2079.3</c:v>
                </c:pt>
                <c:pt idx="82">
                  <c:v>2105.9</c:v>
                </c:pt>
                <c:pt idx="83">
                  <c:v>2128.2</c:v>
                </c:pt>
                <c:pt idx="84">
                  <c:v>2141.9</c:v>
                </c:pt>
                <c:pt idx="85">
                  <c:v>2200.2</c:v>
                </c:pt>
                <c:pt idx="86">
                  <c:v>2234.6</c:v>
                </c:pt>
                <c:pt idx="88">
                  <c:v>1936.8</c:v>
                </c:pt>
                <c:pt idx="89">
                  <c:v>1935.7</c:v>
                </c:pt>
                <c:pt idx="90">
                  <c:v>2045.4</c:v>
                </c:pt>
                <c:pt idx="91">
                  <c:v>2109.7</c:v>
                </c:pt>
                <c:pt idx="92">
                  <c:v>2125.8</c:v>
                </c:pt>
                <c:pt idx="93">
                  <c:v>2161.9</c:v>
                </c:pt>
                <c:pt idx="94">
                  <c:v>2191.9</c:v>
                </c:pt>
                <c:pt idx="95">
                  <c:v>2217</c:v>
                </c:pt>
                <c:pt idx="96">
                  <c:v>2267.5</c:v>
                </c:pt>
                <c:pt idx="97">
                  <c:v>2318.1</c:v>
                </c:pt>
                <c:pt idx="98">
                  <c:v>2321.4</c:v>
                </c:pt>
                <c:pt idx="99">
                  <c:v>2331</c:v>
                </c:pt>
                <c:pt idx="100">
                  <c:v>2335.9</c:v>
                </c:pt>
                <c:pt idx="102">
                  <c:v>1937.4</c:v>
                </c:pt>
                <c:pt idx="103">
                  <c:v>1935.2</c:v>
                </c:pt>
                <c:pt idx="104">
                  <c:v>1996.1</c:v>
                </c:pt>
                <c:pt idx="105">
                  <c:v>2086.7</c:v>
                </c:pt>
                <c:pt idx="106">
                  <c:v>2197.4</c:v>
                </c:pt>
                <c:pt idx="107">
                  <c:v>2214.4</c:v>
                </c:pt>
                <c:pt idx="108">
                  <c:v>2248.1</c:v>
                </c:pt>
                <c:pt idx="109">
                  <c:v>2265</c:v>
                </c:pt>
                <c:pt idx="110">
                  <c:v>2271.3</c:v>
                </c:pt>
                <c:pt idx="111">
                  <c:v>2308.9</c:v>
                </c:pt>
                <c:pt idx="112">
                  <c:v>2328.7</c:v>
                </c:pt>
                <c:pt idx="113">
                  <c:v>2334.4</c:v>
                </c:pt>
                <c:pt idx="115">
                  <c:v>2319.8</c:v>
                </c:pt>
                <c:pt idx="116">
                  <c:v>2324.7</c:v>
                </c:pt>
                <c:pt idx="117">
                  <c:v>2331.2</c:v>
                </c:pt>
                <c:pt idx="118">
                  <c:v>2326.4</c:v>
                </c:pt>
                <c:pt idx="119">
                  <c:v>2315.6</c:v>
                </c:pt>
                <c:pt idx="121">
                  <c:v>1947.4</c:v>
                </c:pt>
                <c:pt idx="122">
                  <c:v>2008.9</c:v>
                </c:pt>
                <c:pt idx="123">
                  <c:v>2084</c:v>
                </c:pt>
                <c:pt idx="124">
                  <c:v>2136.5</c:v>
                </c:pt>
                <c:pt idx="125">
                  <c:v>2174.3</c:v>
                </c:pt>
                <c:pt idx="126">
                  <c:v>2229.4</c:v>
                </c:pt>
                <c:pt idx="127">
                  <c:v>2256.6</c:v>
                </c:pt>
                <c:pt idx="128">
                  <c:v>2300.7</c:v>
                </c:pt>
                <c:pt idx="129">
                  <c:v>2321.4</c:v>
                </c:pt>
                <c:pt idx="131">
                  <c:v>1930.7</c:v>
                </c:pt>
                <c:pt idx="132">
                  <c:v>1937.8</c:v>
                </c:pt>
                <c:pt idx="133">
                  <c:v>1991</c:v>
                </c:pt>
                <c:pt idx="134">
                  <c:v>2039.2</c:v>
                </c:pt>
                <c:pt idx="135">
                  <c:v>2107</c:v>
                </c:pt>
                <c:pt idx="136">
                  <c:v>2129.4</c:v>
                </c:pt>
                <c:pt idx="137">
                  <c:v>2175.3</c:v>
                </c:pt>
                <c:pt idx="138">
                  <c:v>2214.7</c:v>
                </c:pt>
                <c:pt idx="139">
                  <c:v>2245.2</c:v>
                </c:pt>
                <c:pt idx="140">
                  <c:v>2278.2</c:v>
                </c:pt>
                <c:pt idx="142">
                  <c:v>2308.3</c:v>
                </c:pt>
                <c:pt idx="143">
                  <c:v>2326.9</c:v>
                </c:pt>
                <c:pt idx="144">
                  <c:v>2328.6</c:v>
                </c:pt>
                <c:pt idx="145">
                  <c:v>2327</c:v>
                </c:pt>
                <c:pt idx="146">
                  <c:v>2321.4</c:v>
                </c:pt>
                <c:pt idx="147">
                  <c:v>2317</c:v>
                </c:pt>
                <c:pt idx="148">
                  <c:v>2309.2</c:v>
                </c:pt>
                <c:pt idx="149">
                  <c:v>2306.4</c:v>
                </c:pt>
                <c:pt idx="150">
                  <c:v>2312.7</c:v>
                </c:pt>
                <c:pt idx="151">
                  <c:v>2307.5</c:v>
                </c:pt>
                <c:pt idx="152">
                  <c:v>2303.4</c:v>
                </c:pt>
                <c:pt idx="153">
                  <c:v>2304</c:v>
                </c:pt>
                <c:pt idx="154">
                  <c:v>2298.5</c:v>
                </c:pt>
                <c:pt idx="156">
                  <c:v>1949.7</c:v>
                </c:pt>
                <c:pt idx="157">
                  <c:v>1974.8</c:v>
                </c:pt>
                <c:pt idx="158">
                  <c:v>2032.2</c:v>
                </c:pt>
                <c:pt idx="159">
                  <c:v>2136.7</c:v>
                </c:pt>
                <c:pt idx="160">
                  <c:v>2144.4</c:v>
                </c:pt>
                <c:pt idx="161">
                  <c:v>2160.4</c:v>
                </c:pt>
                <c:pt idx="162">
                  <c:v>2201.9</c:v>
                </c:pt>
                <c:pt idx="163">
                  <c:v>2245.3</c:v>
                </c:pt>
                <c:pt idx="164">
                  <c:v>2279.8</c:v>
                </c:pt>
                <c:pt idx="166">
                  <c:v>1949.3</c:v>
                </c:pt>
                <c:pt idx="167">
                  <c:v>2027.4</c:v>
                </c:pt>
                <c:pt idx="168">
                  <c:v>2086.9</c:v>
                </c:pt>
                <c:pt idx="169">
                  <c:v>2123.1</c:v>
                </c:pt>
                <c:pt idx="170">
                  <c:v>2145.5</c:v>
                </c:pt>
                <c:pt idx="171">
                  <c:v>2206.3</c:v>
                </c:pt>
                <c:pt idx="172">
                  <c:v>2233.8</c:v>
                </c:pt>
                <c:pt idx="173">
                  <c:v>2270.6</c:v>
                </c:pt>
                <c:pt idx="174">
                  <c:v>2313.1</c:v>
                </c:pt>
                <c:pt idx="175">
                  <c:v>2328.5</c:v>
                </c:pt>
                <c:pt idx="177">
                  <c:v>1953.9</c:v>
                </c:pt>
                <c:pt idx="178">
                  <c:v>2001.9</c:v>
                </c:pt>
                <c:pt idx="179">
                  <c:v>2008</c:v>
                </c:pt>
                <c:pt idx="180">
                  <c:v>2027</c:v>
                </c:pt>
                <c:pt idx="181">
                  <c:v>2073.5</c:v>
                </c:pt>
                <c:pt idx="182">
                  <c:v>2126.2</c:v>
                </c:pt>
                <c:pt idx="183">
                  <c:v>2163.6</c:v>
                </c:pt>
                <c:pt idx="184">
                  <c:v>2177.8</c:v>
                </c:pt>
                <c:pt idx="185">
                  <c:v>2218.6</c:v>
                </c:pt>
                <c:pt idx="186">
                  <c:v>2238.5</c:v>
                </c:pt>
                <c:pt idx="187">
                  <c:v>2253.9</c:v>
                </c:pt>
                <c:pt idx="189">
                  <c:v>1962.2</c:v>
                </c:pt>
                <c:pt idx="190">
                  <c:v>1961.9</c:v>
                </c:pt>
                <c:pt idx="191">
                  <c:v>1964.5</c:v>
                </c:pt>
                <c:pt idx="192">
                  <c:v>2110.2</c:v>
                </c:pt>
                <c:pt idx="193">
                  <c:v>2127.1</c:v>
                </c:pt>
                <c:pt idx="194">
                  <c:v>2183.5</c:v>
                </c:pt>
                <c:pt idx="195">
                  <c:v>2251.3</c:v>
                </c:pt>
                <c:pt idx="196">
                  <c:v>2298.2</c:v>
                </c:pt>
              </c:numCache>
            </c:numRef>
          </c:xVal>
          <c:yVal>
            <c:numRef>
              <c:f>'data-stations'!$J$32:$J$228</c:f>
              <c:numCache>
                <c:formatCode>General</c:formatCode>
                <c:ptCount val="197"/>
                <c:pt idx="0">
                  <c:v>50</c:v>
                </c:pt>
                <c:pt idx="1">
                  <c:v>150</c:v>
                </c:pt>
                <c:pt idx="2">
                  <c:v>332</c:v>
                </c:pt>
                <c:pt idx="3">
                  <c:v>532</c:v>
                </c:pt>
                <c:pt idx="4">
                  <c:v>1055</c:v>
                </c:pt>
                <c:pt idx="5">
                  <c:v>1254</c:v>
                </c:pt>
                <c:pt idx="6">
                  <c:v>1649</c:v>
                </c:pt>
                <c:pt idx="7">
                  <c:v>2357</c:v>
                </c:pt>
                <c:pt idx="8">
                  <c:v>2653</c:v>
                </c:pt>
                <c:pt idx="9">
                  <c:v>3123</c:v>
                </c:pt>
                <c:pt idx="10">
                  <c:v>3982</c:v>
                </c:pt>
                <c:pt idx="12">
                  <c:v>4</c:v>
                </c:pt>
                <c:pt idx="13">
                  <c:v>25</c:v>
                </c:pt>
                <c:pt idx="14">
                  <c:v>75</c:v>
                </c:pt>
                <c:pt idx="15">
                  <c:v>150</c:v>
                </c:pt>
                <c:pt idx="16">
                  <c:v>334</c:v>
                </c:pt>
                <c:pt idx="17">
                  <c:v>631</c:v>
                </c:pt>
                <c:pt idx="18">
                  <c:v>730</c:v>
                </c:pt>
                <c:pt idx="19">
                  <c:v>1057</c:v>
                </c:pt>
                <c:pt idx="20">
                  <c:v>1452</c:v>
                </c:pt>
                <c:pt idx="21">
                  <c:v>1979</c:v>
                </c:pt>
                <c:pt idx="23">
                  <c:v>5</c:v>
                </c:pt>
                <c:pt idx="24">
                  <c:v>25</c:v>
                </c:pt>
                <c:pt idx="25">
                  <c:v>74</c:v>
                </c:pt>
                <c:pt idx="26">
                  <c:v>150</c:v>
                </c:pt>
                <c:pt idx="27">
                  <c:v>200</c:v>
                </c:pt>
                <c:pt idx="28">
                  <c:v>298</c:v>
                </c:pt>
                <c:pt idx="29">
                  <c:v>498</c:v>
                </c:pt>
                <c:pt idx="30">
                  <c:v>695</c:v>
                </c:pt>
                <c:pt idx="31">
                  <c:v>893</c:v>
                </c:pt>
                <c:pt idx="32">
                  <c:v>1190</c:v>
                </c:pt>
                <c:pt idx="33">
                  <c:v>1586</c:v>
                </c:pt>
                <c:pt idx="34">
                  <c:v>1980</c:v>
                </c:pt>
                <c:pt idx="36">
                  <c:v>25</c:v>
                </c:pt>
                <c:pt idx="37">
                  <c:v>76</c:v>
                </c:pt>
                <c:pt idx="38">
                  <c:v>149</c:v>
                </c:pt>
                <c:pt idx="39">
                  <c:v>251</c:v>
                </c:pt>
                <c:pt idx="40">
                  <c:v>300</c:v>
                </c:pt>
                <c:pt idx="41">
                  <c:v>495</c:v>
                </c:pt>
                <c:pt idx="42">
                  <c:v>696</c:v>
                </c:pt>
                <c:pt idx="43">
                  <c:v>894</c:v>
                </c:pt>
                <c:pt idx="44">
                  <c:v>1190</c:v>
                </c:pt>
                <c:pt idx="45">
                  <c:v>1586</c:v>
                </c:pt>
                <c:pt idx="47">
                  <c:v>9</c:v>
                </c:pt>
                <c:pt idx="48">
                  <c:v>100</c:v>
                </c:pt>
                <c:pt idx="49">
                  <c:v>198</c:v>
                </c:pt>
                <c:pt idx="50">
                  <c:v>397</c:v>
                </c:pt>
                <c:pt idx="51">
                  <c:v>598</c:v>
                </c:pt>
                <c:pt idx="52">
                  <c:v>797</c:v>
                </c:pt>
                <c:pt idx="53">
                  <c:v>992</c:v>
                </c:pt>
                <c:pt idx="54">
                  <c:v>1390</c:v>
                </c:pt>
                <c:pt idx="55">
                  <c:v>1783</c:v>
                </c:pt>
                <c:pt idx="56">
                  <c:v>2275</c:v>
                </c:pt>
                <c:pt idx="57">
                  <c:v>3000</c:v>
                </c:pt>
                <c:pt idx="59">
                  <c:v>10.49</c:v>
                </c:pt>
                <c:pt idx="60">
                  <c:v>52.86</c:v>
                </c:pt>
                <c:pt idx="61">
                  <c:v>98.41</c:v>
                </c:pt>
                <c:pt idx="62">
                  <c:v>188</c:v>
                </c:pt>
                <c:pt idx="63">
                  <c:v>280</c:v>
                </c:pt>
                <c:pt idx="64">
                  <c:v>460</c:v>
                </c:pt>
                <c:pt idx="65">
                  <c:v>660</c:v>
                </c:pt>
                <c:pt idx="67">
                  <c:v>52</c:v>
                </c:pt>
                <c:pt idx="68">
                  <c:v>149</c:v>
                </c:pt>
                <c:pt idx="69">
                  <c:v>264</c:v>
                </c:pt>
                <c:pt idx="70">
                  <c:v>463</c:v>
                </c:pt>
                <c:pt idx="71">
                  <c:v>560</c:v>
                </c:pt>
                <c:pt idx="72">
                  <c:v>927.9</c:v>
                </c:pt>
                <c:pt idx="73">
                  <c:v>1325.07</c:v>
                </c:pt>
                <c:pt idx="74">
                  <c:v>1717.68</c:v>
                </c:pt>
                <c:pt idx="75">
                  <c:v>2179.15</c:v>
                </c:pt>
                <c:pt idx="76">
                  <c:v>2837.89</c:v>
                </c:pt>
                <c:pt idx="77">
                  <c:v>2960.81</c:v>
                </c:pt>
                <c:pt idx="79">
                  <c:v>48</c:v>
                </c:pt>
                <c:pt idx="80">
                  <c:v>130</c:v>
                </c:pt>
                <c:pt idx="81">
                  <c:v>149</c:v>
                </c:pt>
                <c:pt idx="82">
                  <c:v>200</c:v>
                </c:pt>
                <c:pt idx="83">
                  <c:v>297</c:v>
                </c:pt>
                <c:pt idx="84">
                  <c:v>399</c:v>
                </c:pt>
                <c:pt idx="85">
                  <c:v>795</c:v>
                </c:pt>
                <c:pt idx="86">
                  <c:v>985</c:v>
                </c:pt>
                <c:pt idx="88">
                  <c:v>6</c:v>
                </c:pt>
                <c:pt idx="89">
                  <c:v>50</c:v>
                </c:pt>
                <c:pt idx="90">
                  <c:v>100</c:v>
                </c:pt>
                <c:pt idx="91">
                  <c:v>200</c:v>
                </c:pt>
                <c:pt idx="92">
                  <c:v>250</c:v>
                </c:pt>
                <c:pt idx="93">
                  <c:v>400</c:v>
                </c:pt>
                <c:pt idx="94">
                  <c:v>498</c:v>
                </c:pt>
                <c:pt idx="95">
                  <c:v>696</c:v>
                </c:pt>
                <c:pt idx="96">
                  <c:v>993</c:v>
                </c:pt>
                <c:pt idx="97">
                  <c:v>1388</c:v>
                </c:pt>
                <c:pt idx="98">
                  <c:v>1586</c:v>
                </c:pt>
                <c:pt idx="99">
                  <c:v>1783</c:v>
                </c:pt>
                <c:pt idx="100">
                  <c:v>2275</c:v>
                </c:pt>
                <c:pt idx="102">
                  <c:v>6</c:v>
                </c:pt>
                <c:pt idx="103">
                  <c:v>25</c:v>
                </c:pt>
                <c:pt idx="104">
                  <c:v>75</c:v>
                </c:pt>
                <c:pt idx="105">
                  <c:v>149</c:v>
                </c:pt>
                <c:pt idx="106">
                  <c:v>264</c:v>
                </c:pt>
                <c:pt idx="107">
                  <c:v>433</c:v>
                </c:pt>
                <c:pt idx="108">
                  <c:v>532</c:v>
                </c:pt>
                <c:pt idx="109">
                  <c:v>730</c:v>
                </c:pt>
                <c:pt idx="110">
                  <c:v>928</c:v>
                </c:pt>
                <c:pt idx="111">
                  <c:v>1255</c:v>
                </c:pt>
                <c:pt idx="112">
                  <c:v>1650</c:v>
                </c:pt>
                <c:pt idx="113">
                  <c:v>1980</c:v>
                </c:pt>
                <c:pt idx="115">
                  <c:v>1718</c:v>
                </c:pt>
                <c:pt idx="116">
                  <c:v>2181</c:v>
                </c:pt>
                <c:pt idx="117">
                  <c:v>2875</c:v>
                </c:pt>
                <c:pt idx="118">
                  <c:v>3100</c:v>
                </c:pt>
                <c:pt idx="119">
                  <c:v>3257</c:v>
                </c:pt>
                <c:pt idx="121">
                  <c:v>4</c:v>
                </c:pt>
                <c:pt idx="122">
                  <c:v>74</c:v>
                </c:pt>
                <c:pt idx="123">
                  <c:v>150</c:v>
                </c:pt>
                <c:pt idx="124">
                  <c:v>249</c:v>
                </c:pt>
                <c:pt idx="125">
                  <c:v>497</c:v>
                </c:pt>
                <c:pt idx="126">
                  <c:v>695</c:v>
                </c:pt>
                <c:pt idx="127">
                  <c:v>993</c:v>
                </c:pt>
                <c:pt idx="128">
                  <c:v>1388</c:v>
                </c:pt>
                <c:pt idx="129">
                  <c:v>1783</c:v>
                </c:pt>
                <c:pt idx="131">
                  <c:v>34</c:v>
                </c:pt>
                <c:pt idx="132">
                  <c:v>50</c:v>
                </c:pt>
                <c:pt idx="133">
                  <c:v>75</c:v>
                </c:pt>
                <c:pt idx="134">
                  <c:v>101</c:v>
                </c:pt>
                <c:pt idx="135">
                  <c:v>177</c:v>
                </c:pt>
                <c:pt idx="136">
                  <c:v>200</c:v>
                </c:pt>
                <c:pt idx="137">
                  <c:v>398</c:v>
                </c:pt>
                <c:pt idx="138">
                  <c:v>595</c:v>
                </c:pt>
                <c:pt idx="139">
                  <c:v>795</c:v>
                </c:pt>
                <c:pt idx="140">
                  <c:v>1090</c:v>
                </c:pt>
                <c:pt idx="142">
                  <c:v>1388</c:v>
                </c:pt>
                <c:pt idx="143">
                  <c:v>1979</c:v>
                </c:pt>
                <c:pt idx="144">
                  <c:v>2226</c:v>
                </c:pt>
                <c:pt idx="145">
                  <c:v>2512</c:v>
                </c:pt>
                <c:pt idx="146">
                  <c:v>2717</c:v>
                </c:pt>
                <c:pt idx="147">
                  <c:v>2963</c:v>
                </c:pt>
                <c:pt idx="148">
                  <c:v>3453</c:v>
                </c:pt>
                <c:pt idx="149">
                  <c:v>3698</c:v>
                </c:pt>
                <c:pt idx="150">
                  <c:v>4184</c:v>
                </c:pt>
                <c:pt idx="151">
                  <c:v>4429</c:v>
                </c:pt>
                <c:pt idx="152">
                  <c:v>4915</c:v>
                </c:pt>
                <c:pt idx="153">
                  <c:v>5158</c:v>
                </c:pt>
                <c:pt idx="154">
                  <c:v>5502</c:v>
                </c:pt>
                <c:pt idx="156">
                  <c:v>25</c:v>
                </c:pt>
                <c:pt idx="157">
                  <c:v>49</c:v>
                </c:pt>
                <c:pt idx="158">
                  <c:v>74</c:v>
                </c:pt>
                <c:pt idx="159">
                  <c:v>199</c:v>
                </c:pt>
                <c:pt idx="160">
                  <c:v>398</c:v>
                </c:pt>
                <c:pt idx="161">
                  <c:v>497</c:v>
                </c:pt>
                <c:pt idx="162">
                  <c:v>695</c:v>
                </c:pt>
                <c:pt idx="163">
                  <c:v>895</c:v>
                </c:pt>
                <c:pt idx="164">
                  <c:v>1189</c:v>
                </c:pt>
                <c:pt idx="166">
                  <c:v>25</c:v>
                </c:pt>
                <c:pt idx="167">
                  <c:v>74</c:v>
                </c:pt>
                <c:pt idx="168">
                  <c:v>151</c:v>
                </c:pt>
                <c:pt idx="169">
                  <c:v>250</c:v>
                </c:pt>
                <c:pt idx="170">
                  <c:v>398</c:v>
                </c:pt>
                <c:pt idx="171">
                  <c:v>695</c:v>
                </c:pt>
                <c:pt idx="172">
                  <c:v>894</c:v>
                </c:pt>
                <c:pt idx="173">
                  <c:v>1190</c:v>
                </c:pt>
                <c:pt idx="174">
                  <c:v>1586</c:v>
                </c:pt>
                <c:pt idx="175">
                  <c:v>1980</c:v>
                </c:pt>
                <c:pt idx="177">
                  <c:v>25.43</c:v>
                </c:pt>
                <c:pt idx="178">
                  <c:v>50.32</c:v>
                </c:pt>
                <c:pt idx="179">
                  <c:v>74.88</c:v>
                </c:pt>
                <c:pt idx="180">
                  <c:v>99.57</c:v>
                </c:pt>
                <c:pt idx="181">
                  <c:v>149.85</c:v>
                </c:pt>
                <c:pt idx="182">
                  <c:v>249</c:v>
                </c:pt>
                <c:pt idx="183">
                  <c:v>395</c:v>
                </c:pt>
                <c:pt idx="184">
                  <c:v>497</c:v>
                </c:pt>
                <c:pt idx="185">
                  <c:v>696</c:v>
                </c:pt>
                <c:pt idx="186">
                  <c:v>895</c:v>
                </c:pt>
                <c:pt idx="187">
                  <c:v>1000</c:v>
                </c:pt>
                <c:pt idx="189">
                  <c:v>25</c:v>
                </c:pt>
                <c:pt idx="190">
                  <c:v>76</c:v>
                </c:pt>
                <c:pt idx="191">
                  <c:v>98</c:v>
                </c:pt>
                <c:pt idx="192">
                  <c:v>178</c:v>
                </c:pt>
                <c:pt idx="193">
                  <c:v>298.48</c:v>
                </c:pt>
                <c:pt idx="194">
                  <c:v>496.27</c:v>
                </c:pt>
                <c:pt idx="195">
                  <c:v>993.48</c:v>
                </c:pt>
                <c:pt idx="196">
                  <c:v>1587</c:v>
                </c:pt>
              </c:numCache>
            </c:numRef>
          </c:yVal>
          <c:smooth val="0"/>
        </c:ser>
        <c:axId val="68038195"/>
        <c:axId val="83849189"/>
      </c:scatterChart>
      <c:valAx>
        <c:axId val="68038195"/>
        <c:scaling>
          <c:orientation val="minMax"/>
          <c:min val="19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T (µmol/kg)</a:t>
                </a:r>
              </a:p>
            </c:rich>
          </c:tx>
          <c:layout>
            <c:manualLayout>
              <c:xMode val="edge"/>
              <c:yMode val="edge"/>
              <c:x val="0.473297459931725"/>
              <c:y val="0.9246464178066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9189"/>
        <c:crossesAt val="0"/>
        <c:crossBetween val="midCat"/>
      </c:valAx>
      <c:valAx>
        <c:axId val="83849189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44650812937569"/>
              <c:y val="0.3317103331014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38195"/>
        <c:crossesAt val="0"/>
        <c:crossBetween val="midCat"/>
      </c:valAx>
      <c:spPr>
        <a:solidFill>
          <a:srgbClr val="ffffcc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945696129405"/>
          <c:y val="0.0974572996367571"/>
          <c:w val="0.910803004043905"/>
          <c:h val="0.8826029832289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stations'!$F$32:$F$228</c:f>
              <c:numCache>
                <c:formatCode>General</c:formatCode>
                <c:ptCount val="197"/>
                <c:pt idx="0">
                  <c:v>1967.7</c:v>
                </c:pt>
                <c:pt idx="1">
                  <c:v>2092.6</c:v>
                </c:pt>
                <c:pt idx="2">
                  <c:v>2120.6</c:v>
                </c:pt>
                <c:pt idx="3">
                  <c:v>2159.8</c:v>
                </c:pt>
                <c:pt idx="4">
                  <c:v>2247.5</c:v>
                </c:pt>
                <c:pt idx="5">
                  <c:v>2265.6</c:v>
                </c:pt>
                <c:pt idx="6">
                  <c:v>2295.1</c:v>
                </c:pt>
                <c:pt idx="7">
                  <c:v>2301.8</c:v>
                </c:pt>
                <c:pt idx="8">
                  <c:v>2308.9</c:v>
                </c:pt>
                <c:pt idx="9">
                  <c:v>2308.4</c:v>
                </c:pt>
                <c:pt idx="10">
                  <c:v>2312.5</c:v>
                </c:pt>
                <c:pt idx="12">
                  <c:v>1932.9</c:v>
                </c:pt>
                <c:pt idx="13">
                  <c:v>1943.1</c:v>
                </c:pt>
                <c:pt idx="14">
                  <c:v>1956.9</c:v>
                </c:pt>
                <c:pt idx="15">
                  <c:v>2070.9</c:v>
                </c:pt>
                <c:pt idx="16">
                  <c:v>2141.1</c:v>
                </c:pt>
                <c:pt idx="17">
                  <c:v>2196.9</c:v>
                </c:pt>
                <c:pt idx="18">
                  <c:v>2214</c:v>
                </c:pt>
                <c:pt idx="19">
                  <c:v>2264.6</c:v>
                </c:pt>
                <c:pt idx="20">
                  <c:v>2292.1</c:v>
                </c:pt>
                <c:pt idx="21">
                  <c:v>2306</c:v>
                </c:pt>
                <c:pt idx="23">
                  <c:v>1925</c:v>
                </c:pt>
                <c:pt idx="24">
                  <c:v>1922</c:v>
                </c:pt>
                <c:pt idx="25">
                  <c:v>1929.6</c:v>
                </c:pt>
                <c:pt idx="27">
                  <c:v>2127.2</c:v>
                </c:pt>
                <c:pt idx="28">
                  <c:v>2149.7</c:v>
                </c:pt>
                <c:pt idx="29">
                  <c:v>2206.2</c:v>
                </c:pt>
                <c:pt idx="30">
                  <c:v>2230.3</c:v>
                </c:pt>
                <c:pt idx="31">
                  <c:v>2246.7</c:v>
                </c:pt>
                <c:pt idx="32">
                  <c:v>2288.9</c:v>
                </c:pt>
                <c:pt idx="33">
                  <c:v>2302.8</c:v>
                </c:pt>
                <c:pt idx="34">
                  <c:v>2314.7</c:v>
                </c:pt>
                <c:pt idx="36">
                  <c:v>1935.1</c:v>
                </c:pt>
                <c:pt idx="37">
                  <c:v>1992.6</c:v>
                </c:pt>
                <c:pt idx="38">
                  <c:v>2110.5</c:v>
                </c:pt>
                <c:pt idx="39">
                  <c:v>2150.7</c:v>
                </c:pt>
                <c:pt idx="40">
                  <c:v>2169.7</c:v>
                </c:pt>
                <c:pt idx="41">
                  <c:v>2214.4</c:v>
                </c:pt>
                <c:pt idx="42">
                  <c:v>2239.7</c:v>
                </c:pt>
                <c:pt idx="43">
                  <c:v>2266.7</c:v>
                </c:pt>
                <c:pt idx="44">
                  <c:v>2294.1</c:v>
                </c:pt>
                <c:pt idx="45">
                  <c:v>2309.4</c:v>
                </c:pt>
                <c:pt idx="47">
                  <c:v>1948.2</c:v>
                </c:pt>
                <c:pt idx="48">
                  <c:v>2039.9</c:v>
                </c:pt>
                <c:pt idx="49">
                  <c:v>2149.2</c:v>
                </c:pt>
                <c:pt idx="50">
                  <c:v>2188.3</c:v>
                </c:pt>
                <c:pt idx="51">
                  <c:v>2203.4</c:v>
                </c:pt>
                <c:pt idx="52">
                  <c:v>2221.9</c:v>
                </c:pt>
                <c:pt idx="53">
                  <c:v>2247.9</c:v>
                </c:pt>
                <c:pt idx="54">
                  <c:v>2305</c:v>
                </c:pt>
                <c:pt idx="55">
                  <c:v>2308.6</c:v>
                </c:pt>
                <c:pt idx="56">
                  <c:v>2306.9</c:v>
                </c:pt>
                <c:pt idx="59">
                  <c:v>1938.9</c:v>
                </c:pt>
                <c:pt idx="60">
                  <c:v>1940</c:v>
                </c:pt>
                <c:pt idx="61">
                  <c:v>2033.8</c:v>
                </c:pt>
                <c:pt idx="62">
                  <c:v>2109.5</c:v>
                </c:pt>
                <c:pt idx="63">
                  <c:v>2167.6</c:v>
                </c:pt>
                <c:pt idx="64">
                  <c:v>2181.6</c:v>
                </c:pt>
                <c:pt idx="65">
                  <c:v>2229.7</c:v>
                </c:pt>
                <c:pt idx="67">
                  <c:v>1935.7</c:v>
                </c:pt>
                <c:pt idx="68">
                  <c:v>2088.2</c:v>
                </c:pt>
                <c:pt idx="69">
                  <c:v>2152.6</c:v>
                </c:pt>
                <c:pt idx="70">
                  <c:v>2183.3</c:v>
                </c:pt>
                <c:pt idx="71">
                  <c:v>2223.7</c:v>
                </c:pt>
                <c:pt idx="72">
                  <c:v>2263.3</c:v>
                </c:pt>
                <c:pt idx="73">
                  <c:v>2288.8</c:v>
                </c:pt>
                <c:pt idx="74">
                  <c:v>2304.2</c:v>
                </c:pt>
                <c:pt idx="75">
                  <c:v>2310</c:v>
                </c:pt>
                <c:pt idx="76">
                  <c:v>2296.6</c:v>
                </c:pt>
                <c:pt idx="77">
                  <c:v>2286.6</c:v>
                </c:pt>
                <c:pt idx="79">
                  <c:v>1947.3</c:v>
                </c:pt>
                <c:pt idx="80">
                  <c:v>2067.9</c:v>
                </c:pt>
                <c:pt idx="81">
                  <c:v>2079.3</c:v>
                </c:pt>
                <c:pt idx="82">
                  <c:v>2105.9</c:v>
                </c:pt>
                <c:pt idx="83">
                  <c:v>2128.2</c:v>
                </c:pt>
                <c:pt idx="84">
                  <c:v>2141.9</c:v>
                </c:pt>
                <c:pt idx="85">
                  <c:v>2200.2</c:v>
                </c:pt>
                <c:pt idx="86">
                  <c:v>2234.6</c:v>
                </c:pt>
                <c:pt idx="88">
                  <c:v>1936.8</c:v>
                </c:pt>
                <c:pt idx="89">
                  <c:v>1935.7</c:v>
                </c:pt>
                <c:pt idx="90">
                  <c:v>2045.4</c:v>
                </c:pt>
                <c:pt idx="91">
                  <c:v>2109.7</c:v>
                </c:pt>
                <c:pt idx="92">
                  <c:v>2125.8</c:v>
                </c:pt>
                <c:pt idx="93">
                  <c:v>2161.9</c:v>
                </c:pt>
                <c:pt idx="94">
                  <c:v>2191.9</c:v>
                </c:pt>
                <c:pt idx="95">
                  <c:v>2217</c:v>
                </c:pt>
                <c:pt idx="96">
                  <c:v>2267.5</c:v>
                </c:pt>
                <c:pt idx="97">
                  <c:v>2318.1</c:v>
                </c:pt>
                <c:pt idx="98">
                  <c:v>2321.4</c:v>
                </c:pt>
                <c:pt idx="99">
                  <c:v>2331</c:v>
                </c:pt>
                <c:pt idx="100">
                  <c:v>2335.9</c:v>
                </c:pt>
                <c:pt idx="102">
                  <c:v>1937.4</c:v>
                </c:pt>
                <c:pt idx="103">
                  <c:v>1935.2</c:v>
                </c:pt>
                <c:pt idx="104">
                  <c:v>1996.1</c:v>
                </c:pt>
                <c:pt idx="105">
                  <c:v>2086.7</c:v>
                </c:pt>
                <c:pt idx="106">
                  <c:v>2197.4</c:v>
                </c:pt>
                <c:pt idx="107">
                  <c:v>2214.4</c:v>
                </c:pt>
                <c:pt idx="108">
                  <c:v>2248.1</c:v>
                </c:pt>
                <c:pt idx="109">
                  <c:v>2265</c:v>
                </c:pt>
                <c:pt idx="110">
                  <c:v>2271.3</c:v>
                </c:pt>
                <c:pt idx="111">
                  <c:v>2308.9</c:v>
                </c:pt>
                <c:pt idx="112">
                  <c:v>2328.7</c:v>
                </c:pt>
                <c:pt idx="113">
                  <c:v>2334.4</c:v>
                </c:pt>
                <c:pt idx="115">
                  <c:v>2319.8</c:v>
                </c:pt>
                <c:pt idx="116">
                  <c:v>2324.7</c:v>
                </c:pt>
                <c:pt idx="117">
                  <c:v>2331.2</c:v>
                </c:pt>
                <c:pt idx="118">
                  <c:v>2326.4</c:v>
                </c:pt>
                <c:pt idx="119">
                  <c:v>2315.6</c:v>
                </c:pt>
                <c:pt idx="121">
                  <c:v>1947.4</c:v>
                </c:pt>
                <c:pt idx="122">
                  <c:v>2008.9</c:v>
                </c:pt>
                <c:pt idx="123">
                  <c:v>2084</c:v>
                </c:pt>
                <c:pt idx="124">
                  <c:v>2136.5</c:v>
                </c:pt>
                <c:pt idx="125">
                  <c:v>2174.3</c:v>
                </c:pt>
                <c:pt idx="126">
                  <c:v>2229.4</c:v>
                </c:pt>
                <c:pt idx="127">
                  <c:v>2256.6</c:v>
                </c:pt>
                <c:pt idx="128">
                  <c:v>2300.7</c:v>
                </c:pt>
                <c:pt idx="129">
                  <c:v>2321.4</c:v>
                </c:pt>
                <c:pt idx="131">
                  <c:v>1930.7</c:v>
                </c:pt>
                <c:pt idx="132">
                  <c:v>1937.8</c:v>
                </c:pt>
                <c:pt idx="133">
                  <c:v>1991</c:v>
                </c:pt>
                <c:pt idx="134">
                  <c:v>2039.2</c:v>
                </c:pt>
                <c:pt idx="135">
                  <c:v>2107</c:v>
                </c:pt>
                <c:pt idx="136">
                  <c:v>2129.4</c:v>
                </c:pt>
                <c:pt idx="137">
                  <c:v>2175.3</c:v>
                </c:pt>
                <c:pt idx="138">
                  <c:v>2214.7</c:v>
                </c:pt>
                <c:pt idx="139">
                  <c:v>2245.2</c:v>
                </c:pt>
                <c:pt idx="140">
                  <c:v>2278.2</c:v>
                </c:pt>
                <c:pt idx="142">
                  <c:v>2308.3</c:v>
                </c:pt>
                <c:pt idx="143">
                  <c:v>2326.9</c:v>
                </c:pt>
                <c:pt idx="144">
                  <c:v>2328.6</c:v>
                </c:pt>
                <c:pt idx="145">
                  <c:v>2327</c:v>
                </c:pt>
                <c:pt idx="146">
                  <c:v>2321.4</c:v>
                </c:pt>
                <c:pt idx="147">
                  <c:v>2317</c:v>
                </c:pt>
                <c:pt idx="148">
                  <c:v>2309.2</c:v>
                </c:pt>
                <c:pt idx="149">
                  <c:v>2306.4</c:v>
                </c:pt>
                <c:pt idx="150">
                  <c:v>2312.7</c:v>
                </c:pt>
                <c:pt idx="151">
                  <c:v>2307.5</c:v>
                </c:pt>
                <c:pt idx="152">
                  <c:v>2303.4</c:v>
                </c:pt>
                <c:pt idx="153">
                  <c:v>2304</c:v>
                </c:pt>
                <c:pt idx="154">
                  <c:v>2298.5</c:v>
                </c:pt>
                <c:pt idx="156">
                  <c:v>1949.7</c:v>
                </c:pt>
                <c:pt idx="157">
                  <c:v>1974.8</c:v>
                </c:pt>
                <c:pt idx="158">
                  <c:v>2032.2</c:v>
                </c:pt>
                <c:pt idx="159">
                  <c:v>2136.7</c:v>
                </c:pt>
                <c:pt idx="160">
                  <c:v>2144.4</c:v>
                </c:pt>
                <c:pt idx="161">
                  <c:v>2160.4</c:v>
                </c:pt>
                <c:pt idx="162">
                  <c:v>2201.9</c:v>
                </c:pt>
                <c:pt idx="163">
                  <c:v>2245.3</c:v>
                </c:pt>
                <c:pt idx="164">
                  <c:v>2279.8</c:v>
                </c:pt>
                <c:pt idx="166">
                  <c:v>1949.3</c:v>
                </c:pt>
                <c:pt idx="167">
                  <c:v>2027.4</c:v>
                </c:pt>
                <c:pt idx="168">
                  <c:v>2086.9</c:v>
                </c:pt>
                <c:pt idx="169">
                  <c:v>2123.1</c:v>
                </c:pt>
                <c:pt idx="170">
                  <c:v>2145.5</c:v>
                </c:pt>
                <c:pt idx="171">
                  <c:v>2206.3</c:v>
                </c:pt>
                <c:pt idx="172">
                  <c:v>2233.8</c:v>
                </c:pt>
                <c:pt idx="173">
                  <c:v>2270.6</c:v>
                </c:pt>
                <c:pt idx="174">
                  <c:v>2313.1</c:v>
                </c:pt>
                <c:pt idx="175">
                  <c:v>2328.5</c:v>
                </c:pt>
                <c:pt idx="177">
                  <c:v>1953.9</c:v>
                </c:pt>
                <c:pt idx="178">
                  <c:v>2001.9</c:v>
                </c:pt>
                <c:pt idx="179">
                  <c:v>2008</c:v>
                </c:pt>
                <c:pt idx="180">
                  <c:v>2027</c:v>
                </c:pt>
                <c:pt idx="181">
                  <c:v>2073.5</c:v>
                </c:pt>
                <c:pt idx="182">
                  <c:v>2126.2</c:v>
                </c:pt>
                <c:pt idx="183">
                  <c:v>2163.6</c:v>
                </c:pt>
                <c:pt idx="184">
                  <c:v>2177.8</c:v>
                </c:pt>
                <c:pt idx="185">
                  <c:v>2218.6</c:v>
                </c:pt>
                <c:pt idx="186">
                  <c:v>2238.5</c:v>
                </c:pt>
                <c:pt idx="187">
                  <c:v>2253.9</c:v>
                </c:pt>
                <c:pt idx="189">
                  <c:v>1962.2</c:v>
                </c:pt>
                <c:pt idx="190">
                  <c:v>1961.9</c:v>
                </c:pt>
                <c:pt idx="191">
                  <c:v>1964.5</c:v>
                </c:pt>
                <c:pt idx="192">
                  <c:v>2110.2</c:v>
                </c:pt>
                <c:pt idx="193">
                  <c:v>2127.1</c:v>
                </c:pt>
                <c:pt idx="194">
                  <c:v>2183.5</c:v>
                </c:pt>
                <c:pt idx="195">
                  <c:v>2251.3</c:v>
                </c:pt>
                <c:pt idx="196">
                  <c:v>2298.2</c:v>
                </c:pt>
              </c:numCache>
            </c:numRef>
          </c:xVal>
          <c:yVal>
            <c:numRef>
              <c:f>'data-stations'!$J$32:$J$228</c:f>
              <c:numCache>
                <c:formatCode>General</c:formatCode>
                <c:ptCount val="197"/>
                <c:pt idx="0">
                  <c:v>50</c:v>
                </c:pt>
                <c:pt idx="1">
                  <c:v>150</c:v>
                </c:pt>
                <c:pt idx="2">
                  <c:v>332</c:v>
                </c:pt>
                <c:pt idx="3">
                  <c:v>532</c:v>
                </c:pt>
                <c:pt idx="4">
                  <c:v>1055</c:v>
                </c:pt>
                <c:pt idx="5">
                  <c:v>1254</c:v>
                </c:pt>
                <c:pt idx="6">
                  <c:v>1649</c:v>
                </c:pt>
                <c:pt idx="7">
                  <c:v>2357</c:v>
                </c:pt>
                <c:pt idx="8">
                  <c:v>2653</c:v>
                </c:pt>
                <c:pt idx="9">
                  <c:v>3123</c:v>
                </c:pt>
                <c:pt idx="10">
                  <c:v>3982</c:v>
                </c:pt>
                <c:pt idx="12">
                  <c:v>4</c:v>
                </c:pt>
                <c:pt idx="13">
                  <c:v>25</c:v>
                </c:pt>
                <c:pt idx="14">
                  <c:v>75</c:v>
                </c:pt>
                <c:pt idx="15">
                  <c:v>150</c:v>
                </c:pt>
                <c:pt idx="16">
                  <c:v>334</c:v>
                </c:pt>
                <c:pt idx="17">
                  <c:v>631</c:v>
                </c:pt>
                <c:pt idx="18">
                  <c:v>730</c:v>
                </c:pt>
                <c:pt idx="19">
                  <c:v>1057</c:v>
                </c:pt>
                <c:pt idx="20">
                  <c:v>1452</c:v>
                </c:pt>
                <c:pt idx="21">
                  <c:v>1979</c:v>
                </c:pt>
                <c:pt idx="23">
                  <c:v>5</c:v>
                </c:pt>
                <c:pt idx="24">
                  <c:v>25</c:v>
                </c:pt>
                <c:pt idx="25">
                  <c:v>74</c:v>
                </c:pt>
                <c:pt idx="26">
                  <c:v>150</c:v>
                </c:pt>
                <c:pt idx="27">
                  <c:v>200</c:v>
                </c:pt>
                <c:pt idx="28">
                  <c:v>298</c:v>
                </c:pt>
                <c:pt idx="29">
                  <c:v>498</c:v>
                </c:pt>
                <c:pt idx="30">
                  <c:v>695</c:v>
                </c:pt>
                <c:pt idx="31">
                  <c:v>893</c:v>
                </c:pt>
                <c:pt idx="32">
                  <c:v>1190</c:v>
                </c:pt>
                <c:pt idx="33">
                  <c:v>1586</c:v>
                </c:pt>
                <c:pt idx="34">
                  <c:v>1980</c:v>
                </c:pt>
                <c:pt idx="36">
                  <c:v>25</c:v>
                </c:pt>
                <c:pt idx="37">
                  <c:v>76</c:v>
                </c:pt>
                <c:pt idx="38">
                  <c:v>149</c:v>
                </c:pt>
                <c:pt idx="39">
                  <c:v>251</c:v>
                </c:pt>
                <c:pt idx="40">
                  <c:v>300</c:v>
                </c:pt>
                <c:pt idx="41">
                  <c:v>495</c:v>
                </c:pt>
                <c:pt idx="42">
                  <c:v>696</c:v>
                </c:pt>
                <c:pt idx="43">
                  <c:v>894</c:v>
                </c:pt>
                <c:pt idx="44">
                  <c:v>1190</c:v>
                </c:pt>
                <c:pt idx="45">
                  <c:v>1586</c:v>
                </c:pt>
                <c:pt idx="47">
                  <c:v>9</c:v>
                </c:pt>
                <c:pt idx="48">
                  <c:v>100</c:v>
                </c:pt>
                <c:pt idx="49">
                  <c:v>198</c:v>
                </c:pt>
                <c:pt idx="50">
                  <c:v>397</c:v>
                </c:pt>
                <c:pt idx="51">
                  <c:v>598</c:v>
                </c:pt>
                <c:pt idx="52">
                  <c:v>797</c:v>
                </c:pt>
                <c:pt idx="53">
                  <c:v>992</c:v>
                </c:pt>
                <c:pt idx="54">
                  <c:v>1390</c:v>
                </c:pt>
                <c:pt idx="55">
                  <c:v>1783</c:v>
                </c:pt>
                <c:pt idx="56">
                  <c:v>2275</c:v>
                </c:pt>
                <c:pt idx="57">
                  <c:v>3000</c:v>
                </c:pt>
                <c:pt idx="59">
                  <c:v>10.49</c:v>
                </c:pt>
                <c:pt idx="60">
                  <c:v>52.86</c:v>
                </c:pt>
                <c:pt idx="61">
                  <c:v>98.41</c:v>
                </c:pt>
                <c:pt idx="62">
                  <c:v>188</c:v>
                </c:pt>
                <c:pt idx="63">
                  <c:v>280</c:v>
                </c:pt>
                <c:pt idx="64">
                  <c:v>460</c:v>
                </c:pt>
                <c:pt idx="65">
                  <c:v>660</c:v>
                </c:pt>
                <c:pt idx="67">
                  <c:v>52</c:v>
                </c:pt>
                <c:pt idx="68">
                  <c:v>149</c:v>
                </c:pt>
                <c:pt idx="69">
                  <c:v>264</c:v>
                </c:pt>
                <c:pt idx="70">
                  <c:v>463</c:v>
                </c:pt>
                <c:pt idx="71">
                  <c:v>560</c:v>
                </c:pt>
                <c:pt idx="72">
                  <c:v>927.9</c:v>
                </c:pt>
                <c:pt idx="73">
                  <c:v>1325.07</c:v>
                </c:pt>
                <c:pt idx="74">
                  <c:v>1717.68</c:v>
                </c:pt>
                <c:pt idx="75">
                  <c:v>2179.15</c:v>
                </c:pt>
                <c:pt idx="76">
                  <c:v>2837.89</c:v>
                </c:pt>
                <c:pt idx="77">
                  <c:v>2960.81</c:v>
                </c:pt>
                <c:pt idx="79">
                  <c:v>48</c:v>
                </c:pt>
                <c:pt idx="80">
                  <c:v>130</c:v>
                </c:pt>
                <c:pt idx="81">
                  <c:v>149</c:v>
                </c:pt>
                <c:pt idx="82">
                  <c:v>200</c:v>
                </c:pt>
                <c:pt idx="83">
                  <c:v>297</c:v>
                </c:pt>
                <c:pt idx="84">
                  <c:v>399</c:v>
                </c:pt>
                <c:pt idx="85">
                  <c:v>795</c:v>
                </c:pt>
                <c:pt idx="86">
                  <c:v>985</c:v>
                </c:pt>
                <c:pt idx="88">
                  <c:v>6</c:v>
                </c:pt>
                <c:pt idx="89">
                  <c:v>50</c:v>
                </c:pt>
                <c:pt idx="90">
                  <c:v>100</c:v>
                </c:pt>
                <c:pt idx="91">
                  <c:v>200</c:v>
                </c:pt>
                <c:pt idx="92">
                  <c:v>250</c:v>
                </c:pt>
                <c:pt idx="93">
                  <c:v>400</c:v>
                </c:pt>
                <c:pt idx="94">
                  <c:v>498</c:v>
                </c:pt>
                <c:pt idx="95">
                  <c:v>696</c:v>
                </c:pt>
                <c:pt idx="96">
                  <c:v>993</c:v>
                </c:pt>
                <c:pt idx="97">
                  <c:v>1388</c:v>
                </c:pt>
                <c:pt idx="98">
                  <c:v>1586</c:v>
                </c:pt>
                <c:pt idx="99">
                  <c:v>1783</c:v>
                </c:pt>
                <c:pt idx="100">
                  <c:v>2275</c:v>
                </c:pt>
                <c:pt idx="102">
                  <c:v>6</c:v>
                </c:pt>
                <c:pt idx="103">
                  <c:v>25</c:v>
                </c:pt>
                <c:pt idx="104">
                  <c:v>75</c:v>
                </c:pt>
                <c:pt idx="105">
                  <c:v>149</c:v>
                </c:pt>
                <c:pt idx="106">
                  <c:v>264</c:v>
                </c:pt>
                <c:pt idx="107">
                  <c:v>433</c:v>
                </c:pt>
                <c:pt idx="108">
                  <c:v>532</c:v>
                </c:pt>
                <c:pt idx="109">
                  <c:v>730</c:v>
                </c:pt>
                <c:pt idx="110">
                  <c:v>928</c:v>
                </c:pt>
                <c:pt idx="111">
                  <c:v>1255</c:v>
                </c:pt>
                <c:pt idx="112">
                  <c:v>1650</c:v>
                </c:pt>
                <c:pt idx="113">
                  <c:v>1980</c:v>
                </c:pt>
                <c:pt idx="115">
                  <c:v>1718</c:v>
                </c:pt>
                <c:pt idx="116">
                  <c:v>2181</c:v>
                </c:pt>
                <c:pt idx="117">
                  <c:v>2875</c:v>
                </c:pt>
                <c:pt idx="118">
                  <c:v>3100</c:v>
                </c:pt>
                <c:pt idx="119">
                  <c:v>3257</c:v>
                </c:pt>
                <c:pt idx="121">
                  <c:v>4</c:v>
                </c:pt>
                <c:pt idx="122">
                  <c:v>74</c:v>
                </c:pt>
                <c:pt idx="123">
                  <c:v>150</c:v>
                </c:pt>
                <c:pt idx="124">
                  <c:v>249</c:v>
                </c:pt>
                <c:pt idx="125">
                  <c:v>497</c:v>
                </c:pt>
                <c:pt idx="126">
                  <c:v>695</c:v>
                </c:pt>
                <c:pt idx="127">
                  <c:v>993</c:v>
                </c:pt>
                <c:pt idx="128">
                  <c:v>1388</c:v>
                </c:pt>
                <c:pt idx="129">
                  <c:v>1783</c:v>
                </c:pt>
                <c:pt idx="131">
                  <c:v>34</c:v>
                </c:pt>
                <c:pt idx="132">
                  <c:v>50</c:v>
                </c:pt>
                <c:pt idx="133">
                  <c:v>75</c:v>
                </c:pt>
                <c:pt idx="134">
                  <c:v>101</c:v>
                </c:pt>
                <c:pt idx="135">
                  <c:v>177</c:v>
                </c:pt>
                <c:pt idx="136">
                  <c:v>200</c:v>
                </c:pt>
                <c:pt idx="137">
                  <c:v>398</c:v>
                </c:pt>
                <c:pt idx="138">
                  <c:v>595</c:v>
                </c:pt>
                <c:pt idx="139">
                  <c:v>795</c:v>
                </c:pt>
                <c:pt idx="140">
                  <c:v>1090</c:v>
                </c:pt>
                <c:pt idx="142">
                  <c:v>1388</c:v>
                </c:pt>
                <c:pt idx="143">
                  <c:v>1979</c:v>
                </c:pt>
                <c:pt idx="144">
                  <c:v>2226</c:v>
                </c:pt>
                <c:pt idx="145">
                  <c:v>2512</c:v>
                </c:pt>
                <c:pt idx="146">
                  <c:v>2717</c:v>
                </c:pt>
                <c:pt idx="147">
                  <c:v>2963</c:v>
                </c:pt>
                <c:pt idx="148">
                  <c:v>3453</c:v>
                </c:pt>
                <c:pt idx="149">
                  <c:v>3698</c:v>
                </c:pt>
                <c:pt idx="150">
                  <c:v>4184</c:v>
                </c:pt>
                <c:pt idx="151">
                  <c:v>4429</c:v>
                </c:pt>
                <c:pt idx="152">
                  <c:v>4915</c:v>
                </c:pt>
                <c:pt idx="153">
                  <c:v>5158</c:v>
                </c:pt>
                <c:pt idx="154">
                  <c:v>5502</c:v>
                </c:pt>
                <c:pt idx="156">
                  <c:v>25</c:v>
                </c:pt>
                <c:pt idx="157">
                  <c:v>49</c:v>
                </c:pt>
                <c:pt idx="158">
                  <c:v>74</c:v>
                </c:pt>
                <c:pt idx="159">
                  <c:v>199</c:v>
                </c:pt>
                <c:pt idx="160">
                  <c:v>398</c:v>
                </c:pt>
                <c:pt idx="161">
                  <c:v>497</c:v>
                </c:pt>
                <c:pt idx="162">
                  <c:v>695</c:v>
                </c:pt>
                <c:pt idx="163">
                  <c:v>895</c:v>
                </c:pt>
                <c:pt idx="164">
                  <c:v>1189</c:v>
                </c:pt>
                <c:pt idx="166">
                  <c:v>25</c:v>
                </c:pt>
                <c:pt idx="167">
                  <c:v>74</c:v>
                </c:pt>
                <c:pt idx="168">
                  <c:v>151</c:v>
                </c:pt>
                <c:pt idx="169">
                  <c:v>250</c:v>
                </c:pt>
                <c:pt idx="170">
                  <c:v>398</c:v>
                </c:pt>
                <c:pt idx="171">
                  <c:v>695</c:v>
                </c:pt>
                <c:pt idx="172">
                  <c:v>894</c:v>
                </c:pt>
                <c:pt idx="173">
                  <c:v>1190</c:v>
                </c:pt>
                <c:pt idx="174">
                  <c:v>1586</c:v>
                </c:pt>
                <c:pt idx="175">
                  <c:v>1980</c:v>
                </c:pt>
                <c:pt idx="177">
                  <c:v>25.43</c:v>
                </c:pt>
                <c:pt idx="178">
                  <c:v>50.32</c:v>
                </c:pt>
                <c:pt idx="179">
                  <c:v>74.88</c:v>
                </c:pt>
                <c:pt idx="180">
                  <c:v>99.57</c:v>
                </c:pt>
                <c:pt idx="181">
                  <c:v>149.85</c:v>
                </c:pt>
                <c:pt idx="182">
                  <c:v>249</c:v>
                </c:pt>
                <c:pt idx="183">
                  <c:v>395</c:v>
                </c:pt>
                <c:pt idx="184">
                  <c:v>497</c:v>
                </c:pt>
                <c:pt idx="185">
                  <c:v>696</c:v>
                </c:pt>
                <c:pt idx="186">
                  <c:v>895</c:v>
                </c:pt>
                <c:pt idx="187">
                  <c:v>1000</c:v>
                </c:pt>
                <c:pt idx="189">
                  <c:v>25</c:v>
                </c:pt>
                <c:pt idx="190">
                  <c:v>76</c:v>
                </c:pt>
                <c:pt idx="191">
                  <c:v>98</c:v>
                </c:pt>
                <c:pt idx="192">
                  <c:v>178</c:v>
                </c:pt>
                <c:pt idx="193">
                  <c:v>298.48</c:v>
                </c:pt>
                <c:pt idx="194">
                  <c:v>496.27</c:v>
                </c:pt>
                <c:pt idx="195">
                  <c:v>993.48</c:v>
                </c:pt>
                <c:pt idx="196">
                  <c:v>1587</c:v>
                </c:pt>
              </c:numCache>
            </c:numRef>
          </c:yVal>
          <c:smooth val="0"/>
        </c:ser>
        <c:axId val="2594332"/>
        <c:axId val="94921427"/>
      </c:scatterChart>
      <c:valAx>
        <c:axId val="2594332"/>
        <c:scaling>
          <c:orientation val="minMax"/>
          <c:min val="19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T (µmol/kg)</a:t>
                </a:r>
              </a:p>
            </c:rich>
          </c:tx>
          <c:layout>
            <c:manualLayout>
              <c:xMode val="edge"/>
              <c:yMode val="edge"/>
              <c:x val="0.472559214326979"/>
              <c:y val="0.9246464178066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21427"/>
        <c:crossesAt val="0"/>
        <c:crossBetween val="midCat"/>
      </c:valAx>
      <c:valAx>
        <c:axId val="94921427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44425187752744"/>
              <c:y val="0.3317103331014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4332"/>
        <c:crossesAt val="0"/>
        <c:crossBetween val="midCat"/>
      </c:valAx>
      <c:spPr>
        <a:solidFill>
          <a:srgbClr val="ffffcc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1769368743852"/>
          <c:y val="0.0393432465923172"/>
          <c:w val="0.910547937279408"/>
          <c:h val="0.8825898389095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stations'!$I$32:$I$228</c:f>
              <c:numCache>
                <c:formatCode>General</c:formatCode>
                <c:ptCount val="197"/>
                <c:pt idx="0">
                  <c:v>34.957</c:v>
                </c:pt>
                <c:pt idx="1">
                  <c:v>35.69</c:v>
                </c:pt>
                <c:pt idx="2">
                  <c:v>35.27</c:v>
                </c:pt>
                <c:pt idx="3">
                  <c:v>34.62</c:v>
                </c:pt>
                <c:pt idx="4">
                  <c:v>34.48</c:v>
                </c:pt>
                <c:pt idx="5">
                  <c:v>34.534</c:v>
                </c:pt>
                <c:pt idx="6">
                  <c:v>34.602</c:v>
                </c:pt>
                <c:pt idx="7">
                  <c:v>34.659</c:v>
                </c:pt>
                <c:pt idx="8">
                  <c:v>34.671</c:v>
                </c:pt>
                <c:pt idx="9">
                  <c:v>34.685</c:v>
                </c:pt>
                <c:pt idx="10">
                  <c:v>34.688</c:v>
                </c:pt>
                <c:pt idx="12">
                  <c:v>34.561</c:v>
                </c:pt>
                <c:pt idx="13">
                  <c:v>34.596</c:v>
                </c:pt>
                <c:pt idx="14">
                  <c:v>34.765</c:v>
                </c:pt>
                <c:pt idx="15">
                  <c:v>35.639</c:v>
                </c:pt>
                <c:pt idx="16">
                  <c:v>35.115</c:v>
                </c:pt>
                <c:pt idx="17">
                  <c:v>34.447</c:v>
                </c:pt>
                <c:pt idx="18">
                  <c:v>34.441</c:v>
                </c:pt>
                <c:pt idx="19">
                  <c:v>34.518</c:v>
                </c:pt>
                <c:pt idx="20">
                  <c:v>34.579</c:v>
                </c:pt>
                <c:pt idx="21">
                  <c:v>34.635</c:v>
                </c:pt>
                <c:pt idx="23">
                  <c:v>34.519</c:v>
                </c:pt>
                <c:pt idx="24">
                  <c:v>34.512</c:v>
                </c:pt>
                <c:pt idx="25">
                  <c:v>34.528</c:v>
                </c:pt>
                <c:pt idx="27">
                  <c:v>35.866</c:v>
                </c:pt>
                <c:pt idx="28">
                  <c:v>35.12</c:v>
                </c:pt>
                <c:pt idx="29">
                  <c:v>34.571</c:v>
                </c:pt>
                <c:pt idx="30">
                  <c:v>34.506</c:v>
                </c:pt>
                <c:pt idx="31">
                  <c:v>34.502</c:v>
                </c:pt>
                <c:pt idx="32">
                  <c:v>34.558</c:v>
                </c:pt>
                <c:pt idx="33">
                  <c:v>34.603</c:v>
                </c:pt>
                <c:pt idx="34">
                  <c:v>34.641</c:v>
                </c:pt>
                <c:pt idx="36">
                  <c:v>34.673</c:v>
                </c:pt>
                <c:pt idx="37">
                  <c:v>35.221</c:v>
                </c:pt>
                <c:pt idx="38">
                  <c:v>35.885</c:v>
                </c:pt>
                <c:pt idx="39">
                  <c:v>35.498</c:v>
                </c:pt>
                <c:pt idx="40">
                  <c:v>35</c:v>
                </c:pt>
                <c:pt idx="41">
                  <c:v>34.547</c:v>
                </c:pt>
                <c:pt idx="42">
                  <c:v>34.502</c:v>
                </c:pt>
                <c:pt idx="43">
                  <c:v>34.522</c:v>
                </c:pt>
                <c:pt idx="44">
                  <c:v>34.563</c:v>
                </c:pt>
                <c:pt idx="45">
                  <c:v>34.605</c:v>
                </c:pt>
                <c:pt idx="47">
                  <c:v>34.8</c:v>
                </c:pt>
                <c:pt idx="48">
                  <c:v>35.49</c:v>
                </c:pt>
                <c:pt idx="49">
                  <c:v>35.504</c:v>
                </c:pt>
                <c:pt idx="50">
                  <c:v>34.66</c:v>
                </c:pt>
                <c:pt idx="51">
                  <c:v>34.483</c:v>
                </c:pt>
                <c:pt idx="52">
                  <c:v>34.469</c:v>
                </c:pt>
                <c:pt idx="53">
                  <c:v>34.5</c:v>
                </c:pt>
                <c:pt idx="54">
                  <c:v>34.58</c:v>
                </c:pt>
                <c:pt idx="55">
                  <c:v>34.63</c:v>
                </c:pt>
                <c:pt idx="56">
                  <c:v>34.67</c:v>
                </c:pt>
                <c:pt idx="59">
                  <c:v>34.7</c:v>
                </c:pt>
                <c:pt idx="60">
                  <c:v>34.7</c:v>
                </c:pt>
                <c:pt idx="61">
                  <c:v>35.37</c:v>
                </c:pt>
                <c:pt idx="62">
                  <c:v>35.79</c:v>
                </c:pt>
                <c:pt idx="63">
                  <c:v>35.03</c:v>
                </c:pt>
                <c:pt idx="64">
                  <c:v>34.57</c:v>
                </c:pt>
                <c:pt idx="65">
                  <c:v>34.48</c:v>
                </c:pt>
                <c:pt idx="67">
                  <c:v>34.694</c:v>
                </c:pt>
                <c:pt idx="68">
                  <c:v>35.805</c:v>
                </c:pt>
                <c:pt idx="69">
                  <c:v>35.349</c:v>
                </c:pt>
                <c:pt idx="70">
                  <c:v>34.57</c:v>
                </c:pt>
                <c:pt idx="71">
                  <c:v>34.471</c:v>
                </c:pt>
                <c:pt idx="72">
                  <c:v>34.5</c:v>
                </c:pt>
                <c:pt idx="73">
                  <c:v>34.57</c:v>
                </c:pt>
                <c:pt idx="74">
                  <c:v>34.62</c:v>
                </c:pt>
                <c:pt idx="75">
                  <c:v>34.66</c:v>
                </c:pt>
                <c:pt idx="76">
                  <c:v>34.69</c:v>
                </c:pt>
                <c:pt idx="77">
                  <c:v>34.7</c:v>
                </c:pt>
                <c:pt idx="79">
                  <c:v>34.583</c:v>
                </c:pt>
                <c:pt idx="80">
                  <c:v>35.54</c:v>
                </c:pt>
                <c:pt idx="81">
                  <c:v>35.604</c:v>
                </c:pt>
                <c:pt idx="82">
                  <c:v>35.578</c:v>
                </c:pt>
                <c:pt idx="83">
                  <c:v>35.185</c:v>
                </c:pt>
                <c:pt idx="84">
                  <c:v>34.933</c:v>
                </c:pt>
                <c:pt idx="85">
                  <c:v>34.452</c:v>
                </c:pt>
                <c:pt idx="86">
                  <c:v>34.479</c:v>
                </c:pt>
                <c:pt idx="88">
                  <c:v>34.74</c:v>
                </c:pt>
                <c:pt idx="89">
                  <c:v>34.67</c:v>
                </c:pt>
                <c:pt idx="90">
                  <c:v>35.48</c:v>
                </c:pt>
                <c:pt idx="91">
                  <c:v>35.65</c:v>
                </c:pt>
                <c:pt idx="92">
                  <c:v>35.26</c:v>
                </c:pt>
                <c:pt idx="93">
                  <c:v>34.643</c:v>
                </c:pt>
                <c:pt idx="94">
                  <c:v>34.539</c:v>
                </c:pt>
                <c:pt idx="95">
                  <c:v>34.481</c:v>
                </c:pt>
                <c:pt idx="96">
                  <c:v>34.526</c:v>
                </c:pt>
                <c:pt idx="97">
                  <c:v>34.595</c:v>
                </c:pt>
                <c:pt idx="98">
                  <c:v>34.613</c:v>
                </c:pt>
                <c:pt idx="99">
                  <c:v>34.626</c:v>
                </c:pt>
                <c:pt idx="100">
                  <c:v>34.652</c:v>
                </c:pt>
                <c:pt idx="102">
                  <c:v>34.703</c:v>
                </c:pt>
                <c:pt idx="103">
                  <c:v>34.705</c:v>
                </c:pt>
                <c:pt idx="104">
                  <c:v>35.328</c:v>
                </c:pt>
                <c:pt idx="105">
                  <c:v>35.886</c:v>
                </c:pt>
                <c:pt idx="106">
                  <c:v>34.976</c:v>
                </c:pt>
                <c:pt idx="107">
                  <c:v>34.61</c:v>
                </c:pt>
                <c:pt idx="108">
                  <c:v>34.58</c:v>
                </c:pt>
                <c:pt idx="109">
                  <c:v>34.53</c:v>
                </c:pt>
                <c:pt idx="110">
                  <c:v>34.53</c:v>
                </c:pt>
                <c:pt idx="111">
                  <c:v>34.57</c:v>
                </c:pt>
                <c:pt idx="112">
                  <c:v>34.61</c:v>
                </c:pt>
                <c:pt idx="113">
                  <c:v>34.63</c:v>
                </c:pt>
                <c:pt idx="115">
                  <c:v>34.646</c:v>
                </c:pt>
                <c:pt idx="116">
                  <c:v>34.646</c:v>
                </c:pt>
                <c:pt idx="117">
                  <c:v>34.668</c:v>
                </c:pt>
                <c:pt idx="118">
                  <c:v>34.676</c:v>
                </c:pt>
                <c:pt idx="119">
                  <c:v>34.684</c:v>
                </c:pt>
                <c:pt idx="121">
                  <c:v>34.77</c:v>
                </c:pt>
                <c:pt idx="122">
                  <c:v>35.179</c:v>
                </c:pt>
                <c:pt idx="123">
                  <c:v>35.587</c:v>
                </c:pt>
                <c:pt idx="124">
                  <c:v>35.25</c:v>
                </c:pt>
                <c:pt idx="125">
                  <c:v>34.583</c:v>
                </c:pt>
                <c:pt idx="126">
                  <c:v>34.481</c:v>
                </c:pt>
                <c:pt idx="127">
                  <c:v>34.513</c:v>
                </c:pt>
                <c:pt idx="128">
                  <c:v>34.58</c:v>
                </c:pt>
                <c:pt idx="129">
                  <c:v>34.623</c:v>
                </c:pt>
                <c:pt idx="131">
                  <c:v>34.495</c:v>
                </c:pt>
                <c:pt idx="132">
                  <c:v>34.648</c:v>
                </c:pt>
                <c:pt idx="133">
                  <c:v>35.016</c:v>
                </c:pt>
                <c:pt idx="134">
                  <c:v>35.414</c:v>
                </c:pt>
                <c:pt idx="135">
                  <c:v>35.732</c:v>
                </c:pt>
                <c:pt idx="136">
                  <c:v>35.611</c:v>
                </c:pt>
                <c:pt idx="137">
                  <c:v>34.726</c:v>
                </c:pt>
                <c:pt idx="138">
                  <c:v>34.479</c:v>
                </c:pt>
                <c:pt idx="139">
                  <c:v>34.497</c:v>
                </c:pt>
                <c:pt idx="140">
                  <c:v>34.54</c:v>
                </c:pt>
                <c:pt idx="142">
                  <c:v>34.59</c:v>
                </c:pt>
                <c:pt idx="143">
                  <c:v>34.64</c:v>
                </c:pt>
                <c:pt idx="144">
                  <c:v>34.66</c:v>
                </c:pt>
                <c:pt idx="145">
                  <c:v>34.67</c:v>
                </c:pt>
                <c:pt idx="146">
                  <c:v>34.675</c:v>
                </c:pt>
                <c:pt idx="147">
                  <c:v>34.687</c:v>
                </c:pt>
                <c:pt idx="148">
                  <c:v>34.695</c:v>
                </c:pt>
                <c:pt idx="149">
                  <c:v>34.696</c:v>
                </c:pt>
                <c:pt idx="150">
                  <c:v>34.696</c:v>
                </c:pt>
                <c:pt idx="151">
                  <c:v>34.697</c:v>
                </c:pt>
                <c:pt idx="152">
                  <c:v>34.7</c:v>
                </c:pt>
                <c:pt idx="153">
                  <c:v>34.697</c:v>
                </c:pt>
                <c:pt idx="154">
                  <c:v>34.696</c:v>
                </c:pt>
                <c:pt idx="156">
                  <c:v>34.733</c:v>
                </c:pt>
                <c:pt idx="157">
                  <c:v>34.929</c:v>
                </c:pt>
                <c:pt idx="158">
                  <c:v>35.352</c:v>
                </c:pt>
                <c:pt idx="159">
                  <c:v>35.609</c:v>
                </c:pt>
                <c:pt idx="160">
                  <c:v>34.966</c:v>
                </c:pt>
                <c:pt idx="161">
                  <c:v>34.665</c:v>
                </c:pt>
                <c:pt idx="162">
                  <c:v>34.466</c:v>
                </c:pt>
                <c:pt idx="163">
                  <c:v>34.504</c:v>
                </c:pt>
                <c:pt idx="164">
                  <c:v>34.541</c:v>
                </c:pt>
                <c:pt idx="166">
                  <c:v>34.77</c:v>
                </c:pt>
                <c:pt idx="167">
                  <c:v>35.184</c:v>
                </c:pt>
                <c:pt idx="168">
                  <c:v>35.56</c:v>
                </c:pt>
                <c:pt idx="169">
                  <c:v>35.487</c:v>
                </c:pt>
                <c:pt idx="170">
                  <c:v>34.958</c:v>
                </c:pt>
                <c:pt idx="171">
                  <c:v>34.455</c:v>
                </c:pt>
                <c:pt idx="172">
                  <c:v>34.476</c:v>
                </c:pt>
                <c:pt idx="173">
                  <c:v>34.537</c:v>
                </c:pt>
                <c:pt idx="174">
                  <c:v>34.605</c:v>
                </c:pt>
                <c:pt idx="175">
                  <c:v>34.643</c:v>
                </c:pt>
                <c:pt idx="177">
                  <c:v>34.76</c:v>
                </c:pt>
                <c:pt idx="178">
                  <c:v>35.09</c:v>
                </c:pt>
                <c:pt idx="179">
                  <c:v>35.13</c:v>
                </c:pt>
                <c:pt idx="180">
                  <c:v>35.17</c:v>
                </c:pt>
                <c:pt idx="181">
                  <c:v>35.45</c:v>
                </c:pt>
                <c:pt idx="182">
                  <c:v>35.37</c:v>
                </c:pt>
                <c:pt idx="183">
                  <c:v>34.76</c:v>
                </c:pt>
                <c:pt idx="184">
                  <c:v>34.52</c:v>
                </c:pt>
                <c:pt idx="185">
                  <c:v>34.47</c:v>
                </c:pt>
                <c:pt idx="186">
                  <c:v>34.5</c:v>
                </c:pt>
                <c:pt idx="187">
                  <c:v>34.5</c:v>
                </c:pt>
                <c:pt idx="189">
                  <c:v>34.927</c:v>
                </c:pt>
                <c:pt idx="190">
                  <c:v>34.929</c:v>
                </c:pt>
                <c:pt idx="191">
                  <c:v>34.957</c:v>
                </c:pt>
                <c:pt idx="192">
                  <c:v>35.773</c:v>
                </c:pt>
                <c:pt idx="193">
                  <c:v>35.35</c:v>
                </c:pt>
                <c:pt idx="194">
                  <c:v>34.65</c:v>
                </c:pt>
                <c:pt idx="195">
                  <c:v>34.49</c:v>
                </c:pt>
                <c:pt idx="196">
                  <c:v>34.602</c:v>
                </c:pt>
              </c:numCache>
            </c:numRef>
          </c:xVal>
          <c:yVal>
            <c:numRef>
              <c:f>'data-stations'!$D$32:$D$228</c:f>
              <c:numCache>
                <c:formatCode>General</c:formatCode>
                <c:ptCount val="197"/>
                <c:pt idx="0">
                  <c:v>2302.5</c:v>
                </c:pt>
                <c:pt idx="1">
                  <c:v>2348.4</c:v>
                </c:pt>
                <c:pt idx="2">
                  <c:v>2321.3</c:v>
                </c:pt>
                <c:pt idx="3">
                  <c:v>2299.1</c:v>
                </c:pt>
                <c:pt idx="4">
                  <c:v>2338.8</c:v>
                </c:pt>
                <c:pt idx="5">
                  <c:v>2357</c:v>
                </c:pt>
                <c:pt idx="6">
                  <c:v>2381</c:v>
                </c:pt>
                <c:pt idx="7">
                  <c:v>2392.7</c:v>
                </c:pt>
                <c:pt idx="8">
                  <c:v>2399.1</c:v>
                </c:pt>
                <c:pt idx="9">
                  <c:v>2402.2</c:v>
                </c:pt>
                <c:pt idx="10">
                  <c:v>2401.6</c:v>
                </c:pt>
                <c:pt idx="12">
                  <c:v>2270.8</c:v>
                </c:pt>
                <c:pt idx="13">
                  <c:v>2282.3</c:v>
                </c:pt>
                <c:pt idx="14">
                  <c:v>2290.6</c:v>
                </c:pt>
                <c:pt idx="15">
                  <c:v>2345.2</c:v>
                </c:pt>
                <c:pt idx="16">
                  <c:v>2315.8</c:v>
                </c:pt>
                <c:pt idx="17">
                  <c:v>2304.8</c:v>
                </c:pt>
                <c:pt idx="18">
                  <c:v>2311.1</c:v>
                </c:pt>
                <c:pt idx="19">
                  <c:v>2348.4</c:v>
                </c:pt>
                <c:pt idx="20">
                  <c:v>2373.6</c:v>
                </c:pt>
                <c:pt idx="21">
                  <c:v>2390.8</c:v>
                </c:pt>
                <c:pt idx="23">
                  <c:v>2268.7</c:v>
                </c:pt>
                <c:pt idx="24">
                  <c:v>2268.5</c:v>
                </c:pt>
                <c:pt idx="25">
                  <c:v>2270</c:v>
                </c:pt>
                <c:pt idx="27">
                  <c:v>2364.2</c:v>
                </c:pt>
                <c:pt idx="28">
                  <c:v>2316.4</c:v>
                </c:pt>
                <c:pt idx="29">
                  <c:v>2304.8</c:v>
                </c:pt>
                <c:pt idx="30">
                  <c:v>2318.7</c:v>
                </c:pt>
                <c:pt idx="31">
                  <c:v>2330.1</c:v>
                </c:pt>
                <c:pt idx="32">
                  <c:v>2363.1</c:v>
                </c:pt>
                <c:pt idx="33">
                  <c:v>2384.2</c:v>
                </c:pt>
                <c:pt idx="34">
                  <c:v>2396.6</c:v>
                </c:pt>
                <c:pt idx="36">
                  <c:v>2280.5</c:v>
                </c:pt>
                <c:pt idx="37">
                  <c:v>2322.3</c:v>
                </c:pt>
                <c:pt idx="38">
                  <c:v>2363.6</c:v>
                </c:pt>
                <c:pt idx="39">
                  <c:v>2340.3</c:v>
                </c:pt>
                <c:pt idx="40">
                  <c:v>2316</c:v>
                </c:pt>
                <c:pt idx="41">
                  <c:v>2308.2</c:v>
                </c:pt>
                <c:pt idx="42">
                  <c:v>2324</c:v>
                </c:pt>
                <c:pt idx="43">
                  <c:v>2343</c:v>
                </c:pt>
                <c:pt idx="44">
                  <c:v>2370.3</c:v>
                </c:pt>
                <c:pt idx="45">
                  <c:v>2387.4</c:v>
                </c:pt>
                <c:pt idx="47">
                  <c:v>2292.2</c:v>
                </c:pt>
                <c:pt idx="48">
                  <c:v>2334.2</c:v>
                </c:pt>
                <c:pt idx="49">
                  <c:v>2342.6</c:v>
                </c:pt>
                <c:pt idx="50">
                  <c:v>2304.3</c:v>
                </c:pt>
                <c:pt idx="51">
                  <c:v>2306.1</c:v>
                </c:pt>
                <c:pt idx="52">
                  <c:v>2318.1</c:v>
                </c:pt>
                <c:pt idx="53">
                  <c:v>2337.1</c:v>
                </c:pt>
                <c:pt idx="54">
                  <c:v>2384.7</c:v>
                </c:pt>
                <c:pt idx="55">
                  <c:v>2390.9</c:v>
                </c:pt>
                <c:pt idx="56">
                  <c:v>2391.8</c:v>
                </c:pt>
                <c:pt idx="59">
                  <c:v>2282.1</c:v>
                </c:pt>
                <c:pt idx="60">
                  <c:v>2283.2</c:v>
                </c:pt>
                <c:pt idx="61">
                  <c:v>2325.4</c:v>
                </c:pt>
                <c:pt idx="62">
                  <c:v>2355.5</c:v>
                </c:pt>
                <c:pt idx="63">
                  <c:v>2316.7</c:v>
                </c:pt>
                <c:pt idx="64">
                  <c:v>2297.9</c:v>
                </c:pt>
                <c:pt idx="65">
                  <c:v>2323.5</c:v>
                </c:pt>
                <c:pt idx="67">
                  <c:v>2280.8</c:v>
                </c:pt>
                <c:pt idx="68">
                  <c:v>2356.9</c:v>
                </c:pt>
                <c:pt idx="69">
                  <c:v>2333.4</c:v>
                </c:pt>
                <c:pt idx="70">
                  <c:v>2301.5</c:v>
                </c:pt>
                <c:pt idx="71">
                  <c:v>2318.8</c:v>
                </c:pt>
                <c:pt idx="72">
                  <c:v>2347</c:v>
                </c:pt>
                <c:pt idx="73">
                  <c:v>2368.8</c:v>
                </c:pt>
                <c:pt idx="74">
                  <c:v>2391.2</c:v>
                </c:pt>
                <c:pt idx="75">
                  <c:v>2398.1</c:v>
                </c:pt>
                <c:pt idx="76">
                  <c:v>2388.2</c:v>
                </c:pt>
                <c:pt idx="77">
                  <c:v>2382.8</c:v>
                </c:pt>
                <c:pt idx="79">
                  <c:v>2274.5</c:v>
                </c:pt>
                <c:pt idx="80">
                  <c:v>2333.8</c:v>
                </c:pt>
                <c:pt idx="81">
                  <c:v>2338.2</c:v>
                </c:pt>
                <c:pt idx="82">
                  <c:v>2338.9</c:v>
                </c:pt>
                <c:pt idx="83">
                  <c:v>2318.9</c:v>
                </c:pt>
                <c:pt idx="84">
                  <c:v>2310.8</c:v>
                </c:pt>
                <c:pt idx="85">
                  <c:v>2308.6</c:v>
                </c:pt>
                <c:pt idx="86">
                  <c:v>2331</c:v>
                </c:pt>
                <c:pt idx="88">
                  <c:v>2284.2</c:v>
                </c:pt>
                <c:pt idx="89">
                  <c:v>2281.8</c:v>
                </c:pt>
                <c:pt idx="90">
                  <c:v>2334.1</c:v>
                </c:pt>
                <c:pt idx="91">
                  <c:v>2352.1</c:v>
                </c:pt>
                <c:pt idx="92">
                  <c:v>2321.4</c:v>
                </c:pt>
                <c:pt idx="93">
                  <c:v>2296.3</c:v>
                </c:pt>
                <c:pt idx="94">
                  <c:v>2302.5</c:v>
                </c:pt>
                <c:pt idx="95">
                  <c:v>2315.4</c:v>
                </c:pt>
                <c:pt idx="96">
                  <c:v>2350.5</c:v>
                </c:pt>
                <c:pt idx="97">
                  <c:v>2387.8</c:v>
                </c:pt>
                <c:pt idx="98">
                  <c:v>2397.2</c:v>
                </c:pt>
                <c:pt idx="99">
                  <c:v>2401.5</c:v>
                </c:pt>
                <c:pt idx="100">
                  <c:v>2415.4</c:v>
                </c:pt>
                <c:pt idx="102">
                  <c:v>2284</c:v>
                </c:pt>
                <c:pt idx="103">
                  <c:v>2284.3</c:v>
                </c:pt>
                <c:pt idx="104">
                  <c:v>2328</c:v>
                </c:pt>
                <c:pt idx="105">
                  <c:v>2362.7</c:v>
                </c:pt>
                <c:pt idx="106">
                  <c:v>2314.1</c:v>
                </c:pt>
                <c:pt idx="107">
                  <c:v>2306.2</c:v>
                </c:pt>
                <c:pt idx="108">
                  <c:v>2311.9</c:v>
                </c:pt>
                <c:pt idx="109">
                  <c:v>2325.9</c:v>
                </c:pt>
                <c:pt idx="110">
                  <c:v>2341.5</c:v>
                </c:pt>
                <c:pt idx="111">
                  <c:v>2371.5</c:v>
                </c:pt>
                <c:pt idx="112">
                  <c:v>2397.9</c:v>
                </c:pt>
                <c:pt idx="113">
                  <c:v>2410.8</c:v>
                </c:pt>
                <c:pt idx="115">
                  <c:v>2394.1</c:v>
                </c:pt>
                <c:pt idx="116">
                  <c:v>2406.8</c:v>
                </c:pt>
                <c:pt idx="117">
                  <c:v>2414.4</c:v>
                </c:pt>
                <c:pt idx="118">
                  <c:v>2411</c:v>
                </c:pt>
                <c:pt idx="119">
                  <c:v>2409.2</c:v>
                </c:pt>
                <c:pt idx="121">
                  <c:v>2291.1</c:v>
                </c:pt>
                <c:pt idx="122">
                  <c:v>2319.1</c:v>
                </c:pt>
                <c:pt idx="123">
                  <c:v>2341</c:v>
                </c:pt>
                <c:pt idx="124">
                  <c:v>2324.6</c:v>
                </c:pt>
                <c:pt idx="125">
                  <c:v>2298.3</c:v>
                </c:pt>
                <c:pt idx="126">
                  <c:v>2323.3</c:v>
                </c:pt>
                <c:pt idx="127">
                  <c:v>2342.6</c:v>
                </c:pt>
                <c:pt idx="128">
                  <c:v>2378.2</c:v>
                </c:pt>
                <c:pt idx="129">
                  <c:v>2397.5</c:v>
                </c:pt>
                <c:pt idx="131">
                  <c:v>2267.8</c:v>
                </c:pt>
                <c:pt idx="132">
                  <c:v>2278.9</c:v>
                </c:pt>
                <c:pt idx="133">
                  <c:v>2309.9</c:v>
                </c:pt>
                <c:pt idx="134">
                  <c:v>2325.8</c:v>
                </c:pt>
                <c:pt idx="135">
                  <c:v>2352.3</c:v>
                </c:pt>
                <c:pt idx="136">
                  <c:v>2346.7</c:v>
                </c:pt>
                <c:pt idx="137">
                  <c:v>2302.6</c:v>
                </c:pt>
                <c:pt idx="138">
                  <c:v>2313.3</c:v>
                </c:pt>
                <c:pt idx="139">
                  <c:v>2333.5</c:v>
                </c:pt>
                <c:pt idx="140">
                  <c:v>2358.8</c:v>
                </c:pt>
                <c:pt idx="142">
                  <c:v>2384.9</c:v>
                </c:pt>
                <c:pt idx="143">
                  <c:v>2406.8</c:v>
                </c:pt>
                <c:pt idx="144">
                  <c:v>2410.1</c:v>
                </c:pt>
                <c:pt idx="145">
                  <c:v>2411.9</c:v>
                </c:pt>
                <c:pt idx="146">
                  <c:v>2411.6</c:v>
                </c:pt>
                <c:pt idx="147">
                  <c:v>2411.7</c:v>
                </c:pt>
                <c:pt idx="148">
                  <c:v>2408.5</c:v>
                </c:pt>
                <c:pt idx="149">
                  <c:v>2405.7</c:v>
                </c:pt>
                <c:pt idx="150">
                  <c:v>2407.2</c:v>
                </c:pt>
                <c:pt idx="151">
                  <c:v>2405.9</c:v>
                </c:pt>
                <c:pt idx="152">
                  <c:v>2398.5</c:v>
                </c:pt>
                <c:pt idx="153">
                  <c:v>2398.6</c:v>
                </c:pt>
                <c:pt idx="154">
                  <c:v>2398.9</c:v>
                </c:pt>
                <c:pt idx="156">
                  <c:v>2286.3</c:v>
                </c:pt>
                <c:pt idx="157">
                  <c:v>2302</c:v>
                </c:pt>
                <c:pt idx="158">
                  <c:v>2325.3</c:v>
                </c:pt>
                <c:pt idx="159">
                  <c:v>2344.2</c:v>
                </c:pt>
                <c:pt idx="160">
                  <c:v>2313.5</c:v>
                </c:pt>
                <c:pt idx="161">
                  <c:v>2300.6</c:v>
                </c:pt>
                <c:pt idx="162">
                  <c:v>2311.5</c:v>
                </c:pt>
                <c:pt idx="163">
                  <c:v>2335</c:v>
                </c:pt>
                <c:pt idx="164">
                  <c:v>2361.1</c:v>
                </c:pt>
                <c:pt idx="166">
                  <c:v>2290.8</c:v>
                </c:pt>
                <c:pt idx="167">
                  <c:v>2321.8</c:v>
                </c:pt>
                <c:pt idx="168">
                  <c:v>2341.2</c:v>
                </c:pt>
                <c:pt idx="169">
                  <c:v>2346.9</c:v>
                </c:pt>
                <c:pt idx="170">
                  <c:v>2308.8</c:v>
                </c:pt>
                <c:pt idx="171">
                  <c:v>2312.6</c:v>
                </c:pt>
                <c:pt idx="172">
                  <c:v>2329.9</c:v>
                </c:pt>
                <c:pt idx="173">
                  <c:v>2355.6</c:v>
                </c:pt>
                <c:pt idx="174">
                  <c:v>2387.7</c:v>
                </c:pt>
                <c:pt idx="175">
                  <c:v>2407.2</c:v>
                </c:pt>
                <c:pt idx="177">
                  <c:v>2290.2</c:v>
                </c:pt>
                <c:pt idx="178">
                  <c:v>2305.1</c:v>
                </c:pt>
                <c:pt idx="179">
                  <c:v>2309.4</c:v>
                </c:pt>
                <c:pt idx="180">
                  <c:v>2321.3</c:v>
                </c:pt>
                <c:pt idx="181">
                  <c:v>2342.3</c:v>
                </c:pt>
                <c:pt idx="182">
                  <c:v>2331.8</c:v>
                </c:pt>
                <c:pt idx="183">
                  <c:v>2305.4</c:v>
                </c:pt>
                <c:pt idx="184">
                  <c:v>2299.7</c:v>
                </c:pt>
                <c:pt idx="185">
                  <c:v>2319.8</c:v>
                </c:pt>
                <c:pt idx="186">
                  <c:v>2330.8</c:v>
                </c:pt>
                <c:pt idx="187">
                  <c:v>2343.3</c:v>
                </c:pt>
                <c:pt idx="189">
                  <c:v>2300.4</c:v>
                </c:pt>
                <c:pt idx="190">
                  <c:v>2298.6</c:v>
                </c:pt>
                <c:pt idx="191">
                  <c:v>2300.8</c:v>
                </c:pt>
                <c:pt idx="192">
                  <c:v>2355.8</c:v>
                </c:pt>
                <c:pt idx="193">
                  <c:v>2327.2</c:v>
                </c:pt>
                <c:pt idx="194">
                  <c:v>2305.8</c:v>
                </c:pt>
                <c:pt idx="195">
                  <c:v>2341.5</c:v>
                </c:pt>
                <c:pt idx="196">
                  <c:v>2382.3</c:v>
                </c:pt>
              </c:numCache>
            </c:numRef>
          </c:yVal>
          <c:smooth val="0"/>
        </c:ser>
        <c:axId val="49664978"/>
        <c:axId val="60731077"/>
      </c:scatterChart>
      <c:valAx>
        <c:axId val="49664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layout>
            <c:manualLayout>
              <c:xMode val="edge"/>
              <c:yMode val="edge"/>
              <c:x val="0.508534397963317"/>
              <c:y val="0.9244114002478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31077"/>
        <c:crossesAt val="0"/>
        <c:crossBetween val="midCat"/>
      </c:valAx>
      <c:valAx>
        <c:axId val="60731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T (µmol/kg)</a:t>
                </a:r>
              </a:p>
            </c:rich>
          </c:tx>
          <c:layout>
            <c:manualLayout>
              <c:xMode val="edge"/>
              <c:yMode val="edge"/>
              <c:x val="0.0144650812937569"/>
              <c:y val="0.1630266418835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64978"/>
        <c:crossesAt val="0"/>
        <c:crossBetween val="midCat"/>
      </c:valAx>
      <c:spPr>
        <a:solidFill>
          <a:srgbClr val="ffffcc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9414245277569"/>
          <c:y val="0.0392611484658784"/>
          <c:w val="0.910808156663393"/>
          <c:h val="0.8826029832289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stations'!$I$32:$I$228</c:f>
              <c:numCache>
                <c:formatCode>General</c:formatCode>
                <c:ptCount val="197"/>
                <c:pt idx="0">
                  <c:v>34.957</c:v>
                </c:pt>
                <c:pt idx="1">
                  <c:v>35.69</c:v>
                </c:pt>
                <c:pt idx="2">
                  <c:v>35.27</c:v>
                </c:pt>
                <c:pt idx="3">
                  <c:v>34.62</c:v>
                </c:pt>
                <c:pt idx="4">
                  <c:v>34.48</c:v>
                </c:pt>
                <c:pt idx="5">
                  <c:v>34.534</c:v>
                </c:pt>
                <c:pt idx="6">
                  <c:v>34.602</c:v>
                </c:pt>
                <c:pt idx="7">
                  <c:v>34.659</c:v>
                </c:pt>
                <c:pt idx="8">
                  <c:v>34.671</c:v>
                </c:pt>
                <c:pt idx="9">
                  <c:v>34.685</c:v>
                </c:pt>
                <c:pt idx="10">
                  <c:v>34.688</c:v>
                </c:pt>
                <c:pt idx="12">
                  <c:v>34.561</c:v>
                </c:pt>
                <c:pt idx="13">
                  <c:v>34.596</c:v>
                </c:pt>
                <c:pt idx="14">
                  <c:v>34.765</c:v>
                </c:pt>
                <c:pt idx="15">
                  <c:v>35.639</c:v>
                </c:pt>
                <c:pt idx="16">
                  <c:v>35.115</c:v>
                </c:pt>
                <c:pt idx="17">
                  <c:v>34.447</c:v>
                </c:pt>
                <c:pt idx="18">
                  <c:v>34.441</c:v>
                </c:pt>
                <c:pt idx="19">
                  <c:v>34.518</c:v>
                </c:pt>
                <c:pt idx="20">
                  <c:v>34.579</c:v>
                </c:pt>
                <c:pt idx="21">
                  <c:v>34.635</c:v>
                </c:pt>
                <c:pt idx="23">
                  <c:v>34.519</c:v>
                </c:pt>
                <c:pt idx="24">
                  <c:v>34.512</c:v>
                </c:pt>
                <c:pt idx="25">
                  <c:v>34.528</c:v>
                </c:pt>
                <c:pt idx="27">
                  <c:v>35.866</c:v>
                </c:pt>
                <c:pt idx="28">
                  <c:v>35.12</c:v>
                </c:pt>
                <c:pt idx="29">
                  <c:v>34.571</c:v>
                </c:pt>
                <c:pt idx="30">
                  <c:v>34.506</c:v>
                </c:pt>
                <c:pt idx="31">
                  <c:v>34.502</c:v>
                </c:pt>
                <c:pt idx="32">
                  <c:v>34.558</c:v>
                </c:pt>
                <c:pt idx="33">
                  <c:v>34.603</c:v>
                </c:pt>
                <c:pt idx="34">
                  <c:v>34.641</c:v>
                </c:pt>
                <c:pt idx="36">
                  <c:v>34.673</c:v>
                </c:pt>
                <c:pt idx="37">
                  <c:v>35.221</c:v>
                </c:pt>
                <c:pt idx="38">
                  <c:v>35.885</c:v>
                </c:pt>
                <c:pt idx="39">
                  <c:v>35.498</c:v>
                </c:pt>
                <c:pt idx="40">
                  <c:v>35</c:v>
                </c:pt>
                <c:pt idx="41">
                  <c:v>34.547</c:v>
                </c:pt>
                <c:pt idx="42">
                  <c:v>34.502</c:v>
                </c:pt>
                <c:pt idx="43">
                  <c:v>34.522</c:v>
                </c:pt>
                <c:pt idx="44">
                  <c:v>34.563</c:v>
                </c:pt>
                <c:pt idx="45">
                  <c:v>34.605</c:v>
                </c:pt>
                <c:pt idx="47">
                  <c:v>34.8</c:v>
                </c:pt>
                <c:pt idx="48">
                  <c:v>35.49</c:v>
                </c:pt>
                <c:pt idx="49">
                  <c:v>35.504</c:v>
                </c:pt>
                <c:pt idx="50">
                  <c:v>34.66</c:v>
                </c:pt>
                <c:pt idx="51">
                  <c:v>34.483</c:v>
                </c:pt>
                <c:pt idx="52">
                  <c:v>34.469</c:v>
                </c:pt>
                <c:pt idx="53">
                  <c:v>34.5</c:v>
                </c:pt>
                <c:pt idx="54">
                  <c:v>34.58</c:v>
                </c:pt>
                <c:pt idx="55">
                  <c:v>34.63</c:v>
                </c:pt>
                <c:pt idx="56">
                  <c:v>34.67</c:v>
                </c:pt>
                <c:pt idx="59">
                  <c:v>34.7</c:v>
                </c:pt>
                <c:pt idx="60">
                  <c:v>34.7</c:v>
                </c:pt>
                <c:pt idx="61">
                  <c:v>35.37</c:v>
                </c:pt>
                <c:pt idx="62">
                  <c:v>35.79</c:v>
                </c:pt>
                <c:pt idx="63">
                  <c:v>35.03</c:v>
                </c:pt>
                <c:pt idx="64">
                  <c:v>34.57</c:v>
                </c:pt>
                <c:pt idx="65">
                  <c:v>34.48</c:v>
                </c:pt>
                <c:pt idx="67">
                  <c:v>34.694</c:v>
                </c:pt>
                <c:pt idx="68">
                  <c:v>35.805</c:v>
                </c:pt>
                <c:pt idx="69">
                  <c:v>35.349</c:v>
                </c:pt>
                <c:pt idx="70">
                  <c:v>34.57</c:v>
                </c:pt>
                <c:pt idx="71">
                  <c:v>34.471</c:v>
                </c:pt>
                <c:pt idx="72">
                  <c:v>34.5</c:v>
                </c:pt>
                <c:pt idx="73">
                  <c:v>34.57</c:v>
                </c:pt>
                <c:pt idx="74">
                  <c:v>34.62</c:v>
                </c:pt>
                <c:pt idx="75">
                  <c:v>34.66</c:v>
                </c:pt>
                <c:pt idx="76">
                  <c:v>34.69</c:v>
                </c:pt>
                <c:pt idx="77">
                  <c:v>34.7</c:v>
                </c:pt>
                <c:pt idx="79">
                  <c:v>34.583</c:v>
                </c:pt>
                <c:pt idx="80">
                  <c:v>35.54</c:v>
                </c:pt>
                <c:pt idx="81">
                  <c:v>35.604</c:v>
                </c:pt>
                <c:pt idx="82">
                  <c:v>35.578</c:v>
                </c:pt>
                <c:pt idx="83">
                  <c:v>35.185</c:v>
                </c:pt>
                <c:pt idx="84">
                  <c:v>34.933</c:v>
                </c:pt>
                <c:pt idx="85">
                  <c:v>34.452</c:v>
                </c:pt>
                <c:pt idx="86">
                  <c:v>34.479</c:v>
                </c:pt>
                <c:pt idx="88">
                  <c:v>34.74</c:v>
                </c:pt>
                <c:pt idx="89">
                  <c:v>34.67</c:v>
                </c:pt>
                <c:pt idx="90">
                  <c:v>35.48</c:v>
                </c:pt>
                <c:pt idx="91">
                  <c:v>35.65</c:v>
                </c:pt>
                <c:pt idx="92">
                  <c:v>35.26</c:v>
                </c:pt>
                <c:pt idx="93">
                  <c:v>34.643</c:v>
                </c:pt>
                <c:pt idx="94">
                  <c:v>34.539</c:v>
                </c:pt>
                <c:pt idx="95">
                  <c:v>34.481</c:v>
                </c:pt>
                <c:pt idx="96">
                  <c:v>34.526</c:v>
                </c:pt>
                <c:pt idx="97">
                  <c:v>34.595</c:v>
                </c:pt>
                <c:pt idx="98">
                  <c:v>34.613</c:v>
                </c:pt>
                <c:pt idx="99">
                  <c:v>34.626</c:v>
                </c:pt>
                <c:pt idx="100">
                  <c:v>34.652</c:v>
                </c:pt>
                <c:pt idx="102">
                  <c:v>34.703</c:v>
                </c:pt>
                <c:pt idx="103">
                  <c:v>34.705</c:v>
                </c:pt>
                <c:pt idx="104">
                  <c:v>35.328</c:v>
                </c:pt>
                <c:pt idx="105">
                  <c:v>35.886</c:v>
                </c:pt>
                <c:pt idx="106">
                  <c:v>34.976</c:v>
                </c:pt>
                <c:pt idx="107">
                  <c:v>34.61</c:v>
                </c:pt>
                <c:pt idx="108">
                  <c:v>34.58</c:v>
                </c:pt>
                <c:pt idx="109">
                  <c:v>34.53</c:v>
                </c:pt>
                <c:pt idx="110">
                  <c:v>34.53</c:v>
                </c:pt>
                <c:pt idx="111">
                  <c:v>34.57</c:v>
                </c:pt>
                <c:pt idx="112">
                  <c:v>34.61</c:v>
                </c:pt>
                <c:pt idx="113">
                  <c:v>34.63</c:v>
                </c:pt>
                <c:pt idx="115">
                  <c:v>34.646</c:v>
                </c:pt>
                <c:pt idx="116">
                  <c:v>34.646</c:v>
                </c:pt>
                <c:pt idx="117">
                  <c:v>34.668</c:v>
                </c:pt>
                <c:pt idx="118">
                  <c:v>34.676</c:v>
                </c:pt>
                <c:pt idx="119">
                  <c:v>34.684</c:v>
                </c:pt>
                <c:pt idx="121">
                  <c:v>34.77</c:v>
                </c:pt>
                <c:pt idx="122">
                  <c:v>35.179</c:v>
                </c:pt>
                <c:pt idx="123">
                  <c:v>35.587</c:v>
                </c:pt>
                <c:pt idx="124">
                  <c:v>35.25</c:v>
                </c:pt>
                <c:pt idx="125">
                  <c:v>34.583</c:v>
                </c:pt>
                <c:pt idx="126">
                  <c:v>34.481</c:v>
                </c:pt>
                <c:pt idx="127">
                  <c:v>34.513</c:v>
                </c:pt>
                <c:pt idx="128">
                  <c:v>34.58</c:v>
                </c:pt>
                <c:pt idx="129">
                  <c:v>34.623</c:v>
                </c:pt>
                <c:pt idx="131">
                  <c:v>34.495</c:v>
                </c:pt>
                <c:pt idx="132">
                  <c:v>34.648</c:v>
                </c:pt>
                <c:pt idx="133">
                  <c:v>35.016</c:v>
                </c:pt>
                <c:pt idx="134">
                  <c:v>35.414</c:v>
                </c:pt>
                <c:pt idx="135">
                  <c:v>35.732</c:v>
                </c:pt>
                <c:pt idx="136">
                  <c:v>35.611</c:v>
                </c:pt>
                <c:pt idx="137">
                  <c:v>34.726</c:v>
                </c:pt>
                <c:pt idx="138">
                  <c:v>34.479</c:v>
                </c:pt>
                <c:pt idx="139">
                  <c:v>34.497</c:v>
                </c:pt>
                <c:pt idx="140">
                  <c:v>34.54</c:v>
                </c:pt>
                <c:pt idx="142">
                  <c:v>34.59</c:v>
                </c:pt>
                <c:pt idx="143">
                  <c:v>34.64</c:v>
                </c:pt>
                <c:pt idx="144">
                  <c:v>34.66</c:v>
                </c:pt>
                <c:pt idx="145">
                  <c:v>34.67</c:v>
                </c:pt>
                <c:pt idx="146">
                  <c:v>34.675</c:v>
                </c:pt>
                <c:pt idx="147">
                  <c:v>34.687</c:v>
                </c:pt>
                <c:pt idx="148">
                  <c:v>34.695</c:v>
                </c:pt>
                <c:pt idx="149">
                  <c:v>34.696</c:v>
                </c:pt>
                <c:pt idx="150">
                  <c:v>34.696</c:v>
                </c:pt>
                <c:pt idx="151">
                  <c:v>34.697</c:v>
                </c:pt>
                <c:pt idx="152">
                  <c:v>34.7</c:v>
                </c:pt>
                <c:pt idx="153">
                  <c:v>34.697</c:v>
                </c:pt>
                <c:pt idx="154">
                  <c:v>34.696</c:v>
                </c:pt>
                <c:pt idx="156">
                  <c:v>34.733</c:v>
                </c:pt>
                <c:pt idx="157">
                  <c:v>34.929</c:v>
                </c:pt>
                <c:pt idx="158">
                  <c:v>35.352</c:v>
                </c:pt>
                <c:pt idx="159">
                  <c:v>35.609</c:v>
                </c:pt>
                <c:pt idx="160">
                  <c:v>34.966</c:v>
                </c:pt>
                <c:pt idx="161">
                  <c:v>34.665</c:v>
                </c:pt>
                <c:pt idx="162">
                  <c:v>34.466</c:v>
                </c:pt>
                <c:pt idx="163">
                  <c:v>34.504</c:v>
                </c:pt>
                <c:pt idx="164">
                  <c:v>34.541</c:v>
                </c:pt>
                <c:pt idx="166">
                  <c:v>34.77</c:v>
                </c:pt>
                <c:pt idx="167">
                  <c:v>35.184</c:v>
                </c:pt>
                <c:pt idx="168">
                  <c:v>35.56</c:v>
                </c:pt>
                <c:pt idx="169">
                  <c:v>35.487</c:v>
                </c:pt>
                <c:pt idx="170">
                  <c:v>34.958</c:v>
                </c:pt>
                <c:pt idx="171">
                  <c:v>34.455</c:v>
                </c:pt>
                <c:pt idx="172">
                  <c:v>34.476</c:v>
                </c:pt>
                <c:pt idx="173">
                  <c:v>34.537</c:v>
                </c:pt>
                <c:pt idx="174">
                  <c:v>34.605</c:v>
                </c:pt>
                <c:pt idx="175">
                  <c:v>34.643</c:v>
                </c:pt>
                <c:pt idx="177">
                  <c:v>34.76</c:v>
                </c:pt>
                <c:pt idx="178">
                  <c:v>35.09</c:v>
                </c:pt>
                <c:pt idx="179">
                  <c:v>35.13</c:v>
                </c:pt>
                <c:pt idx="180">
                  <c:v>35.17</c:v>
                </c:pt>
                <c:pt idx="181">
                  <c:v>35.45</c:v>
                </c:pt>
                <c:pt idx="182">
                  <c:v>35.37</c:v>
                </c:pt>
                <c:pt idx="183">
                  <c:v>34.76</c:v>
                </c:pt>
                <c:pt idx="184">
                  <c:v>34.52</c:v>
                </c:pt>
                <c:pt idx="185">
                  <c:v>34.47</c:v>
                </c:pt>
                <c:pt idx="186">
                  <c:v>34.5</c:v>
                </c:pt>
                <c:pt idx="187">
                  <c:v>34.5</c:v>
                </c:pt>
                <c:pt idx="189">
                  <c:v>34.927</c:v>
                </c:pt>
                <c:pt idx="190">
                  <c:v>34.929</c:v>
                </c:pt>
                <c:pt idx="191">
                  <c:v>34.957</c:v>
                </c:pt>
                <c:pt idx="192">
                  <c:v>35.773</c:v>
                </c:pt>
                <c:pt idx="193">
                  <c:v>35.35</c:v>
                </c:pt>
                <c:pt idx="194">
                  <c:v>34.65</c:v>
                </c:pt>
                <c:pt idx="195">
                  <c:v>34.49</c:v>
                </c:pt>
                <c:pt idx="196">
                  <c:v>34.602</c:v>
                </c:pt>
              </c:numCache>
            </c:numRef>
          </c:xVal>
          <c:yVal>
            <c:numRef>
              <c:f>'data-stations'!$F$32:$F$228</c:f>
              <c:numCache>
                <c:formatCode>General</c:formatCode>
                <c:ptCount val="197"/>
                <c:pt idx="0">
                  <c:v>1967.7</c:v>
                </c:pt>
                <c:pt idx="1">
                  <c:v>2092.6</c:v>
                </c:pt>
                <c:pt idx="2">
                  <c:v>2120.6</c:v>
                </c:pt>
                <c:pt idx="3">
                  <c:v>2159.8</c:v>
                </c:pt>
                <c:pt idx="4">
                  <c:v>2247.5</c:v>
                </c:pt>
                <c:pt idx="5">
                  <c:v>2265.6</c:v>
                </c:pt>
                <c:pt idx="6">
                  <c:v>2295.1</c:v>
                </c:pt>
                <c:pt idx="7">
                  <c:v>2301.8</c:v>
                </c:pt>
                <c:pt idx="8">
                  <c:v>2308.9</c:v>
                </c:pt>
                <c:pt idx="9">
                  <c:v>2308.4</c:v>
                </c:pt>
                <c:pt idx="10">
                  <c:v>2312.5</c:v>
                </c:pt>
                <c:pt idx="12">
                  <c:v>1932.9</c:v>
                </c:pt>
                <c:pt idx="13">
                  <c:v>1943.1</c:v>
                </c:pt>
                <c:pt idx="14">
                  <c:v>1956.9</c:v>
                </c:pt>
                <c:pt idx="15">
                  <c:v>2070.9</c:v>
                </c:pt>
                <c:pt idx="16">
                  <c:v>2141.1</c:v>
                </c:pt>
                <c:pt idx="17">
                  <c:v>2196.9</c:v>
                </c:pt>
                <c:pt idx="18">
                  <c:v>2214</c:v>
                </c:pt>
                <c:pt idx="19">
                  <c:v>2264.6</c:v>
                </c:pt>
                <c:pt idx="20">
                  <c:v>2292.1</c:v>
                </c:pt>
                <c:pt idx="21">
                  <c:v>2306</c:v>
                </c:pt>
                <c:pt idx="23">
                  <c:v>1925</c:v>
                </c:pt>
                <c:pt idx="24">
                  <c:v>1922</c:v>
                </c:pt>
                <c:pt idx="25">
                  <c:v>1929.6</c:v>
                </c:pt>
                <c:pt idx="27">
                  <c:v>2127.2</c:v>
                </c:pt>
                <c:pt idx="28">
                  <c:v>2149.7</c:v>
                </c:pt>
                <c:pt idx="29">
                  <c:v>2206.2</c:v>
                </c:pt>
                <c:pt idx="30">
                  <c:v>2230.3</c:v>
                </c:pt>
                <c:pt idx="31">
                  <c:v>2246.7</c:v>
                </c:pt>
                <c:pt idx="32">
                  <c:v>2288.9</c:v>
                </c:pt>
                <c:pt idx="33">
                  <c:v>2302.8</c:v>
                </c:pt>
                <c:pt idx="34">
                  <c:v>2314.7</c:v>
                </c:pt>
                <c:pt idx="36">
                  <c:v>1935.1</c:v>
                </c:pt>
                <c:pt idx="37">
                  <c:v>1992.6</c:v>
                </c:pt>
                <c:pt idx="38">
                  <c:v>2110.5</c:v>
                </c:pt>
                <c:pt idx="39">
                  <c:v>2150.7</c:v>
                </c:pt>
                <c:pt idx="40">
                  <c:v>2169.7</c:v>
                </c:pt>
                <c:pt idx="41">
                  <c:v>2214.4</c:v>
                </c:pt>
                <c:pt idx="42">
                  <c:v>2239.7</c:v>
                </c:pt>
                <c:pt idx="43">
                  <c:v>2266.7</c:v>
                </c:pt>
                <c:pt idx="44">
                  <c:v>2294.1</c:v>
                </c:pt>
                <c:pt idx="45">
                  <c:v>2309.4</c:v>
                </c:pt>
                <c:pt idx="47">
                  <c:v>1948.2</c:v>
                </c:pt>
                <c:pt idx="48">
                  <c:v>2039.9</c:v>
                </c:pt>
                <c:pt idx="49">
                  <c:v>2149.2</c:v>
                </c:pt>
                <c:pt idx="50">
                  <c:v>2188.3</c:v>
                </c:pt>
                <c:pt idx="51">
                  <c:v>2203.4</c:v>
                </c:pt>
                <c:pt idx="52">
                  <c:v>2221.9</c:v>
                </c:pt>
                <c:pt idx="53">
                  <c:v>2247.9</c:v>
                </c:pt>
                <c:pt idx="54">
                  <c:v>2305</c:v>
                </c:pt>
                <c:pt idx="55">
                  <c:v>2308.6</c:v>
                </c:pt>
                <c:pt idx="56">
                  <c:v>2306.9</c:v>
                </c:pt>
                <c:pt idx="59">
                  <c:v>1938.9</c:v>
                </c:pt>
                <c:pt idx="60">
                  <c:v>1940</c:v>
                </c:pt>
                <c:pt idx="61">
                  <c:v>2033.8</c:v>
                </c:pt>
                <c:pt idx="62">
                  <c:v>2109.5</c:v>
                </c:pt>
                <c:pt idx="63">
                  <c:v>2167.6</c:v>
                </c:pt>
                <c:pt idx="64">
                  <c:v>2181.6</c:v>
                </c:pt>
                <c:pt idx="65">
                  <c:v>2229.7</c:v>
                </c:pt>
                <c:pt idx="67">
                  <c:v>1935.7</c:v>
                </c:pt>
                <c:pt idx="68">
                  <c:v>2088.2</c:v>
                </c:pt>
                <c:pt idx="69">
                  <c:v>2152.6</c:v>
                </c:pt>
                <c:pt idx="70">
                  <c:v>2183.3</c:v>
                </c:pt>
                <c:pt idx="71">
                  <c:v>2223.7</c:v>
                </c:pt>
                <c:pt idx="72">
                  <c:v>2263.3</c:v>
                </c:pt>
                <c:pt idx="73">
                  <c:v>2288.8</c:v>
                </c:pt>
                <c:pt idx="74">
                  <c:v>2304.2</c:v>
                </c:pt>
                <c:pt idx="75">
                  <c:v>2310</c:v>
                </c:pt>
                <c:pt idx="76">
                  <c:v>2296.6</c:v>
                </c:pt>
                <c:pt idx="77">
                  <c:v>2286.6</c:v>
                </c:pt>
                <c:pt idx="79">
                  <c:v>1947.3</c:v>
                </c:pt>
                <c:pt idx="80">
                  <c:v>2067.9</c:v>
                </c:pt>
                <c:pt idx="81">
                  <c:v>2079.3</c:v>
                </c:pt>
                <c:pt idx="82">
                  <c:v>2105.9</c:v>
                </c:pt>
                <c:pt idx="83">
                  <c:v>2128.2</c:v>
                </c:pt>
                <c:pt idx="84">
                  <c:v>2141.9</c:v>
                </c:pt>
                <c:pt idx="85">
                  <c:v>2200.2</c:v>
                </c:pt>
                <c:pt idx="86">
                  <c:v>2234.6</c:v>
                </c:pt>
                <c:pt idx="88">
                  <c:v>1936.8</c:v>
                </c:pt>
                <c:pt idx="89">
                  <c:v>1935.7</c:v>
                </c:pt>
                <c:pt idx="90">
                  <c:v>2045.4</c:v>
                </c:pt>
                <c:pt idx="91">
                  <c:v>2109.7</c:v>
                </c:pt>
                <c:pt idx="92">
                  <c:v>2125.8</c:v>
                </c:pt>
                <c:pt idx="93">
                  <c:v>2161.9</c:v>
                </c:pt>
                <c:pt idx="94">
                  <c:v>2191.9</c:v>
                </c:pt>
                <c:pt idx="95">
                  <c:v>2217</c:v>
                </c:pt>
                <c:pt idx="96">
                  <c:v>2267.5</c:v>
                </c:pt>
                <c:pt idx="97">
                  <c:v>2318.1</c:v>
                </c:pt>
                <c:pt idx="98">
                  <c:v>2321.4</c:v>
                </c:pt>
                <c:pt idx="99">
                  <c:v>2331</c:v>
                </c:pt>
                <c:pt idx="100">
                  <c:v>2335.9</c:v>
                </c:pt>
                <c:pt idx="102">
                  <c:v>1937.4</c:v>
                </c:pt>
                <c:pt idx="103">
                  <c:v>1935.2</c:v>
                </c:pt>
                <c:pt idx="104">
                  <c:v>1996.1</c:v>
                </c:pt>
                <c:pt idx="105">
                  <c:v>2086.7</c:v>
                </c:pt>
                <c:pt idx="106">
                  <c:v>2197.4</c:v>
                </c:pt>
                <c:pt idx="107">
                  <c:v>2214.4</c:v>
                </c:pt>
                <c:pt idx="108">
                  <c:v>2248.1</c:v>
                </c:pt>
                <c:pt idx="109">
                  <c:v>2265</c:v>
                </c:pt>
                <c:pt idx="110">
                  <c:v>2271.3</c:v>
                </c:pt>
                <c:pt idx="111">
                  <c:v>2308.9</c:v>
                </c:pt>
                <c:pt idx="112">
                  <c:v>2328.7</c:v>
                </c:pt>
                <c:pt idx="113">
                  <c:v>2334.4</c:v>
                </c:pt>
                <c:pt idx="115">
                  <c:v>2319.8</c:v>
                </c:pt>
                <c:pt idx="116">
                  <c:v>2324.7</c:v>
                </c:pt>
                <c:pt idx="117">
                  <c:v>2331.2</c:v>
                </c:pt>
                <c:pt idx="118">
                  <c:v>2326.4</c:v>
                </c:pt>
                <c:pt idx="119">
                  <c:v>2315.6</c:v>
                </c:pt>
                <c:pt idx="121">
                  <c:v>1947.4</c:v>
                </c:pt>
                <c:pt idx="122">
                  <c:v>2008.9</c:v>
                </c:pt>
                <c:pt idx="123">
                  <c:v>2084</c:v>
                </c:pt>
                <c:pt idx="124">
                  <c:v>2136.5</c:v>
                </c:pt>
                <c:pt idx="125">
                  <c:v>2174.3</c:v>
                </c:pt>
                <c:pt idx="126">
                  <c:v>2229.4</c:v>
                </c:pt>
                <c:pt idx="127">
                  <c:v>2256.6</c:v>
                </c:pt>
                <c:pt idx="128">
                  <c:v>2300.7</c:v>
                </c:pt>
                <c:pt idx="129">
                  <c:v>2321.4</c:v>
                </c:pt>
                <c:pt idx="131">
                  <c:v>1930.7</c:v>
                </c:pt>
                <c:pt idx="132">
                  <c:v>1937.8</c:v>
                </c:pt>
                <c:pt idx="133">
                  <c:v>1991</c:v>
                </c:pt>
                <c:pt idx="134">
                  <c:v>2039.2</c:v>
                </c:pt>
                <c:pt idx="135">
                  <c:v>2107</c:v>
                </c:pt>
                <c:pt idx="136">
                  <c:v>2129.4</c:v>
                </c:pt>
                <c:pt idx="137">
                  <c:v>2175.3</c:v>
                </c:pt>
                <c:pt idx="138">
                  <c:v>2214.7</c:v>
                </c:pt>
                <c:pt idx="139">
                  <c:v>2245.2</c:v>
                </c:pt>
                <c:pt idx="140">
                  <c:v>2278.2</c:v>
                </c:pt>
                <c:pt idx="142">
                  <c:v>2308.3</c:v>
                </c:pt>
                <c:pt idx="143">
                  <c:v>2326.9</c:v>
                </c:pt>
                <c:pt idx="144">
                  <c:v>2328.6</c:v>
                </c:pt>
                <c:pt idx="145">
                  <c:v>2327</c:v>
                </c:pt>
                <c:pt idx="146">
                  <c:v>2321.4</c:v>
                </c:pt>
                <c:pt idx="147">
                  <c:v>2317</c:v>
                </c:pt>
                <c:pt idx="148">
                  <c:v>2309.2</c:v>
                </c:pt>
                <c:pt idx="149">
                  <c:v>2306.4</c:v>
                </c:pt>
                <c:pt idx="150">
                  <c:v>2312.7</c:v>
                </c:pt>
                <c:pt idx="151">
                  <c:v>2307.5</c:v>
                </c:pt>
                <c:pt idx="152">
                  <c:v>2303.4</c:v>
                </c:pt>
                <c:pt idx="153">
                  <c:v>2304</c:v>
                </c:pt>
                <c:pt idx="154">
                  <c:v>2298.5</c:v>
                </c:pt>
                <c:pt idx="156">
                  <c:v>1949.7</c:v>
                </c:pt>
                <c:pt idx="157">
                  <c:v>1974.8</c:v>
                </c:pt>
                <c:pt idx="158">
                  <c:v>2032.2</c:v>
                </c:pt>
                <c:pt idx="159">
                  <c:v>2136.7</c:v>
                </c:pt>
                <c:pt idx="160">
                  <c:v>2144.4</c:v>
                </c:pt>
                <c:pt idx="161">
                  <c:v>2160.4</c:v>
                </c:pt>
                <c:pt idx="162">
                  <c:v>2201.9</c:v>
                </c:pt>
                <c:pt idx="163">
                  <c:v>2245.3</c:v>
                </c:pt>
                <c:pt idx="164">
                  <c:v>2279.8</c:v>
                </c:pt>
                <c:pt idx="166">
                  <c:v>1949.3</c:v>
                </c:pt>
                <c:pt idx="167">
                  <c:v>2027.4</c:v>
                </c:pt>
                <c:pt idx="168">
                  <c:v>2086.9</c:v>
                </c:pt>
                <c:pt idx="169">
                  <c:v>2123.1</c:v>
                </c:pt>
                <c:pt idx="170">
                  <c:v>2145.5</c:v>
                </c:pt>
                <c:pt idx="171">
                  <c:v>2206.3</c:v>
                </c:pt>
                <c:pt idx="172">
                  <c:v>2233.8</c:v>
                </c:pt>
                <c:pt idx="173">
                  <c:v>2270.6</c:v>
                </c:pt>
                <c:pt idx="174">
                  <c:v>2313.1</c:v>
                </c:pt>
                <c:pt idx="175">
                  <c:v>2328.5</c:v>
                </c:pt>
                <c:pt idx="177">
                  <c:v>1953.9</c:v>
                </c:pt>
                <c:pt idx="178">
                  <c:v>2001.9</c:v>
                </c:pt>
                <c:pt idx="179">
                  <c:v>2008</c:v>
                </c:pt>
                <c:pt idx="180">
                  <c:v>2027</c:v>
                </c:pt>
                <c:pt idx="181">
                  <c:v>2073.5</c:v>
                </c:pt>
                <c:pt idx="182">
                  <c:v>2126.2</c:v>
                </c:pt>
                <c:pt idx="183">
                  <c:v>2163.6</c:v>
                </c:pt>
                <c:pt idx="184">
                  <c:v>2177.8</c:v>
                </c:pt>
                <c:pt idx="185">
                  <c:v>2218.6</c:v>
                </c:pt>
                <c:pt idx="186">
                  <c:v>2238.5</c:v>
                </c:pt>
                <c:pt idx="187">
                  <c:v>2253.9</c:v>
                </c:pt>
                <c:pt idx="189">
                  <c:v>1962.2</c:v>
                </c:pt>
                <c:pt idx="190">
                  <c:v>1961.9</c:v>
                </c:pt>
                <c:pt idx="191">
                  <c:v>1964.5</c:v>
                </c:pt>
                <c:pt idx="192">
                  <c:v>2110.2</c:v>
                </c:pt>
                <c:pt idx="193">
                  <c:v>2127.1</c:v>
                </c:pt>
                <c:pt idx="194">
                  <c:v>2183.5</c:v>
                </c:pt>
                <c:pt idx="195">
                  <c:v>2251.3</c:v>
                </c:pt>
                <c:pt idx="196">
                  <c:v>2298.2</c:v>
                </c:pt>
              </c:numCache>
            </c:numRef>
          </c:yVal>
          <c:smooth val="0"/>
        </c:ser>
        <c:axId val="71065750"/>
        <c:axId val="29941507"/>
      </c:scatterChart>
      <c:valAx>
        <c:axId val="71065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layout>
            <c:manualLayout>
              <c:xMode val="edge"/>
              <c:yMode val="edge"/>
              <c:x val="0.507596326035469"/>
              <c:y val="0.92464641780663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41507"/>
        <c:crossesAt val="0"/>
        <c:crossBetween val="midCat"/>
      </c:valAx>
      <c:valAx>
        <c:axId val="29941507"/>
        <c:scaling>
          <c:orientation val="minMax"/>
          <c:min val="1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T (µmol/kg)</a:t>
                </a:r>
              </a:p>
            </c:rich>
          </c:tx>
          <c:layout>
            <c:manualLayout>
              <c:xMode val="edge"/>
              <c:yMode val="edge"/>
              <c:x val="0.0144416844780775"/>
              <c:y val="0.160831594404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5750"/>
        <c:crossesAt val="0"/>
        <c:crossBetween val="midCat"/>
      </c:valAx>
      <c:spPr>
        <a:solidFill>
          <a:srgbClr val="ffffcc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1769368743852"/>
          <c:y val="0.0392595449286541"/>
          <c:w val="0.910547937279408"/>
          <c:h val="0.8829155418434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stations'!$D$32:$D$228</c:f>
              <c:numCache>
                <c:formatCode>General</c:formatCode>
                <c:ptCount val="197"/>
                <c:pt idx="0">
                  <c:v>2302.5</c:v>
                </c:pt>
                <c:pt idx="1">
                  <c:v>2348.4</c:v>
                </c:pt>
                <c:pt idx="2">
                  <c:v>2321.3</c:v>
                </c:pt>
                <c:pt idx="3">
                  <c:v>2299.1</c:v>
                </c:pt>
                <c:pt idx="4">
                  <c:v>2338.8</c:v>
                </c:pt>
                <c:pt idx="5">
                  <c:v>2357</c:v>
                </c:pt>
                <c:pt idx="6">
                  <c:v>2381</c:v>
                </c:pt>
                <c:pt idx="7">
                  <c:v>2392.7</c:v>
                </c:pt>
                <c:pt idx="8">
                  <c:v>2399.1</c:v>
                </c:pt>
                <c:pt idx="9">
                  <c:v>2402.2</c:v>
                </c:pt>
                <c:pt idx="10">
                  <c:v>2401.6</c:v>
                </c:pt>
                <c:pt idx="12">
                  <c:v>2270.8</c:v>
                </c:pt>
                <c:pt idx="13">
                  <c:v>2282.3</c:v>
                </c:pt>
                <c:pt idx="14">
                  <c:v>2290.6</c:v>
                </c:pt>
                <c:pt idx="15">
                  <c:v>2345.2</c:v>
                </c:pt>
                <c:pt idx="16">
                  <c:v>2315.8</c:v>
                </c:pt>
                <c:pt idx="17">
                  <c:v>2304.8</c:v>
                </c:pt>
                <c:pt idx="18">
                  <c:v>2311.1</c:v>
                </c:pt>
                <c:pt idx="19">
                  <c:v>2348.4</c:v>
                </c:pt>
                <c:pt idx="20">
                  <c:v>2373.6</c:v>
                </c:pt>
                <c:pt idx="21">
                  <c:v>2390.8</c:v>
                </c:pt>
                <c:pt idx="23">
                  <c:v>2268.7</c:v>
                </c:pt>
                <c:pt idx="24">
                  <c:v>2268.5</c:v>
                </c:pt>
                <c:pt idx="25">
                  <c:v>2270</c:v>
                </c:pt>
                <c:pt idx="27">
                  <c:v>2364.2</c:v>
                </c:pt>
                <c:pt idx="28">
                  <c:v>2316.4</c:v>
                </c:pt>
                <c:pt idx="29">
                  <c:v>2304.8</c:v>
                </c:pt>
                <c:pt idx="30">
                  <c:v>2318.7</c:v>
                </c:pt>
                <c:pt idx="31">
                  <c:v>2330.1</c:v>
                </c:pt>
                <c:pt idx="32">
                  <c:v>2363.1</c:v>
                </c:pt>
                <c:pt idx="33">
                  <c:v>2384.2</c:v>
                </c:pt>
                <c:pt idx="34">
                  <c:v>2396.6</c:v>
                </c:pt>
                <c:pt idx="36">
                  <c:v>2280.5</c:v>
                </c:pt>
                <c:pt idx="37">
                  <c:v>2322.3</c:v>
                </c:pt>
                <c:pt idx="38">
                  <c:v>2363.6</c:v>
                </c:pt>
                <c:pt idx="39">
                  <c:v>2340.3</c:v>
                </c:pt>
                <c:pt idx="40">
                  <c:v>2316</c:v>
                </c:pt>
                <c:pt idx="41">
                  <c:v>2308.2</c:v>
                </c:pt>
                <c:pt idx="42">
                  <c:v>2324</c:v>
                </c:pt>
                <c:pt idx="43">
                  <c:v>2343</c:v>
                </c:pt>
                <c:pt idx="44">
                  <c:v>2370.3</c:v>
                </c:pt>
                <c:pt idx="45">
                  <c:v>2387.4</c:v>
                </c:pt>
                <c:pt idx="47">
                  <c:v>2292.2</c:v>
                </c:pt>
                <c:pt idx="48">
                  <c:v>2334.2</c:v>
                </c:pt>
                <c:pt idx="49">
                  <c:v>2342.6</c:v>
                </c:pt>
                <c:pt idx="50">
                  <c:v>2304.3</c:v>
                </c:pt>
                <c:pt idx="51">
                  <c:v>2306.1</c:v>
                </c:pt>
                <c:pt idx="52">
                  <c:v>2318.1</c:v>
                </c:pt>
                <c:pt idx="53">
                  <c:v>2337.1</c:v>
                </c:pt>
                <c:pt idx="54">
                  <c:v>2384.7</c:v>
                </c:pt>
                <c:pt idx="55">
                  <c:v>2390.9</c:v>
                </c:pt>
                <c:pt idx="56">
                  <c:v>2391.8</c:v>
                </c:pt>
                <c:pt idx="59">
                  <c:v>2282.1</c:v>
                </c:pt>
                <c:pt idx="60">
                  <c:v>2283.2</c:v>
                </c:pt>
                <c:pt idx="61">
                  <c:v>2325.4</c:v>
                </c:pt>
                <c:pt idx="62">
                  <c:v>2355.5</c:v>
                </c:pt>
                <c:pt idx="63">
                  <c:v>2316.7</c:v>
                </c:pt>
                <c:pt idx="64">
                  <c:v>2297.9</c:v>
                </c:pt>
                <c:pt idx="65">
                  <c:v>2323.5</c:v>
                </c:pt>
                <c:pt idx="67">
                  <c:v>2280.8</c:v>
                </c:pt>
                <c:pt idx="68">
                  <c:v>2356.9</c:v>
                </c:pt>
                <c:pt idx="69">
                  <c:v>2333.4</c:v>
                </c:pt>
                <c:pt idx="70">
                  <c:v>2301.5</c:v>
                </c:pt>
                <c:pt idx="71">
                  <c:v>2318.8</c:v>
                </c:pt>
                <c:pt idx="72">
                  <c:v>2347</c:v>
                </c:pt>
                <c:pt idx="73">
                  <c:v>2368.8</c:v>
                </c:pt>
                <c:pt idx="74">
                  <c:v>2391.2</c:v>
                </c:pt>
                <c:pt idx="75">
                  <c:v>2398.1</c:v>
                </c:pt>
                <c:pt idx="76">
                  <c:v>2388.2</c:v>
                </c:pt>
                <c:pt idx="77">
                  <c:v>2382.8</c:v>
                </c:pt>
                <c:pt idx="79">
                  <c:v>2274.5</c:v>
                </c:pt>
                <c:pt idx="80">
                  <c:v>2333.8</c:v>
                </c:pt>
                <c:pt idx="81">
                  <c:v>2338.2</c:v>
                </c:pt>
                <c:pt idx="82">
                  <c:v>2338.9</c:v>
                </c:pt>
                <c:pt idx="83">
                  <c:v>2318.9</c:v>
                </c:pt>
                <c:pt idx="84">
                  <c:v>2310.8</c:v>
                </c:pt>
                <c:pt idx="85">
                  <c:v>2308.6</c:v>
                </c:pt>
                <c:pt idx="86">
                  <c:v>2331</c:v>
                </c:pt>
                <c:pt idx="88">
                  <c:v>2284.2</c:v>
                </c:pt>
                <c:pt idx="89">
                  <c:v>2281.8</c:v>
                </c:pt>
                <c:pt idx="90">
                  <c:v>2334.1</c:v>
                </c:pt>
                <c:pt idx="91">
                  <c:v>2352.1</c:v>
                </c:pt>
                <c:pt idx="92">
                  <c:v>2321.4</c:v>
                </c:pt>
                <c:pt idx="93">
                  <c:v>2296.3</c:v>
                </c:pt>
                <c:pt idx="94">
                  <c:v>2302.5</c:v>
                </c:pt>
                <c:pt idx="95">
                  <c:v>2315.4</c:v>
                </c:pt>
                <c:pt idx="96">
                  <c:v>2350.5</c:v>
                </c:pt>
                <c:pt idx="97">
                  <c:v>2387.8</c:v>
                </c:pt>
                <c:pt idx="98">
                  <c:v>2397.2</c:v>
                </c:pt>
                <c:pt idx="99">
                  <c:v>2401.5</c:v>
                </c:pt>
                <c:pt idx="100">
                  <c:v>2415.4</c:v>
                </c:pt>
                <c:pt idx="102">
                  <c:v>2284</c:v>
                </c:pt>
                <c:pt idx="103">
                  <c:v>2284.3</c:v>
                </c:pt>
                <c:pt idx="104">
                  <c:v>2328</c:v>
                </c:pt>
                <c:pt idx="105">
                  <c:v>2362.7</c:v>
                </c:pt>
                <c:pt idx="106">
                  <c:v>2314.1</c:v>
                </c:pt>
                <c:pt idx="107">
                  <c:v>2306.2</c:v>
                </c:pt>
                <c:pt idx="108">
                  <c:v>2311.9</c:v>
                </c:pt>
                <c:pt idx="109">
                  <c:v>2325.9</c:v>
                </c:pt>
                <c:pt idx="110">
                  <c:v>2341.5</c:v>
                </c:pt>
                <c:pt idx="111">
                  <c:v>2371.5</c:v>
                </c:pt>
                <c:pt idx="112">
                  <c:v>2397.9</c:v>
                </c:pt>
                <c:pt idx="113">
                  <c:v>2410.8</c:v>
                </c:pt>
                <c:pt idx="115">
                  <c:v>2394.1</c:v>
                </c:pt>
                <c:pt idx="116">
                  <c:v>2406.8</c:v>
                </c:pt>
                <c:pt idx="117">
                  <c:v>2414.4</c:v>
                </c:pt>
                <c:pt idx="118">
                  <c:v>2411</c:v>
                </c:pt>
                <c:pt idx="119">
                  <c:v>2409.2</c:v>
                </c:pt>
                <c:pt idx="121">
                  <c:v>2291.1</c:v>
                </c:pt>
                <c:pt idx="122">
                  <c:v>2319.1</c:v>
                </c:pt>
                <c:pt idx="123">
                  <c:v>2341</c:v>
                </c:pt>
                <c:pt idx="124">
                  <c:v>2324.6</c:v>
                </c:pt>
                <c:pt idx="125">
                  <c:v>2298.3</c:v>
                </c:pt>
                <c:pt idx="126">
                  <c:v>2323.3</c:v>
                </c:pt>
                <c:pt idx="127">
                  <c:v>2342.6</c:v>
                </c:pt>
                <c:pt idx="128">
                  <c:v>2378.2</c:v>
                </c:pt>
                <c:pt idx="129">
                  <c:v>2397.5</c:v>
                </c:pt>
                <c:pt idx="131">
                  <c:v>2267.8</c:v>
                </c:pt>
                <c:pt idx="132">
                  <c:v>2278.9</c:v>
                </c:pt>
                <c:pt idx="133">
                  <c:v>2309.9</c:v>
                </c:pt>
                <c:pt idx="134">
                  <c:v>2325.8</c:v>
                </c:pt>
                <c:pt idx="135">
                  <c:v>2352.3</c:v>
                </c:pt>
                <c:pt idx="136">
                  <c:v>2346.7</c:v>
                </c:pt>
                <c:pt idx="137">
                  <c:v>2302.6</c:v>
                </c:pt>
                <c:pt idx="138">
                  <c:v>2313.3</c:v>
                </c:pt>
                <c:pt idx="139">
                  <c:v>2333.5</c:v>
                </c:pt>
                <c:pt idx="140">
                  <c:v>2358.8</c:v>
                </c:pt>
                <c:pt idx="142">
                  <c:v>2384.9</c:v>
                </c:pt>
                <c:pt idx="143">
                  <c:v>2406.8</c:v>
                </c:pt>
                <c:pt idx="144">
                  <c:v>2410.1</c:v>
                </c:pt>
                <c:pt idx="145">
                  <c:v>2411.9</c:v>
                </c:pt>
                <c:pt idx="146">
                  <c:v>2411.6</c:v>
                </c:pt>
                <c:pt idx="147">
                  <c:v>2411.7</c:v>
                </c:pt>
                <c:pt idx="148">
                  <c:v>2408.5</c:v>
                </c:pt>
                <c:pt idx="149">
                  <c:v>2405.7</c:v>
                </c:pt>
                <c:pt idx="150">
                  <c:v>2407.2</c:v>
                </c:pt>
                <c:pt idx="151">
                  <c:v>2405.9</c:v>
                </c:pt>
                <c:pt idx="152">
                  <c:v>2398.5</c:v>
                </c:pt>
                <c:pt idx="153">
                  <c:v>2398.6</c:v>
                </c:pt>
                <c:pt idx="154">
                  <c:v>2398.9</c:v>
                </c:pt>
                <c:pt idx="156">
                  <c:v>2286.3</c:v>
                </c:pt>
                <c:pt idx="157">
                  <c:v>2302</c:v>
                </c:pt>
                <c:pt idx="158">
                  <c:v>2325.3</c:v>
                </c:pt>
                <c:pt idx="159">
                  <c:v>2344.2</c:v>
                </c:pt>
                <c:pt idx="160">
                  <c:v>2313.5</c:v>
                </c:pt>
                <c:pt idx="161">
                  <c:v>2300.6</c:v>
                </c:pt>
                <c:pt idx="162">
                  <c:v>2311.5</c:v>
                </c:pt>
                <c:pt idx="163">
                  <c:v>2335</c:v>
                </c:pt>
                <c:pt idx="164">
                  <c:v>2361.1</c:v>
                </c:pt>
                <c:pt idx="166">
                  <c:v>2290.8</c:v>
                </c:pt>
                <c:pt idx="167">
                  <c:v>2321.8</c:v>
                </c:pt>
                <c:pt idx="168">
                  <c:v>2341.2</c:v>
                </c:pt>
                <c:pt idx="169">
                  <c:v>2346.9</c:v>
                </c:pt>
                <c:pt idx="170">
                  <c:v>2308.8</c:v>
                </c:pt>
                <c:pt idx="171">
                  <c:v>2312.6</c:v>
                </c:pt>
                <c:pt idx="172">
                  <c:v>2329.9</c:v>
                </c:pt>
                <c:pt idx="173">
                  <c:v>2355.6</c:v>
                </c:pt>
                <c:pt idx="174">
                  <c:v>2387.7</c:v>
                </c:pt>
                <c:pt idx="175">
                  <c:v>2407.2</c:v>
                </c:pt>
                <c:pt idx="177">
                  <c:v>2290.2</c:v>
                </c:pt>
                <c:pt idx="178">
                  <c:v>2305.1</c:v>
                </c:pt>
                <c:pt idx="179">
                  <c:v>2309.4</c:v>
                </c:pt>
                <c:pt idx="180">
                  <c:v>2321.3</c:v>
                </c:pt>
                <c:pt idx="181">
                  <c:v>2342.3</c:v>
                </c:pt>
                <c:pt idx="182">
                  <c:v>2331.8</c:v>
                </c:pt>
                <c:pt idx="183">
                  <c:v>2305.4</c:v>
                </c:pt>
                <c:pt idx="184">
                  <c:v>2299.7</c:v>
                </c:pt>
                <c:pt idx="185">
                  <c:v>2319.8</c:v>
                </c:pt>
                <c:pt idx="186">
                  <c:v>2330.8</c:v>
                </c:pt>
                <c:pt idx="187">
                  <c:v>2343.3</c:v>
                </c:pt>
                <c:pt idx="189">
                  <c:v>2300.4</c:v>
                </c:pt>
                <c:pt idx="190">
                  <c:v>2298.6</c:v>
                </c:pt>
                <c:pt idx="191">
                  <c:v>2300.8</c:v>
                </c:pt>
                <c:pt idx="192">
                  <c:v>2355.8</c:v>
                </c:pt>
                <c:pt idx="193">
                  <c:v>2327.2</c:v>
                </c:pt>
                <c:pt idx="194">
                  <c:v>2305.8</c:v>
                </c:pt>
                <c:pt idx="195">
                  <c:v>2341.5</c:v>
                </c:pt>
                <c:pt idx="196">
                  <c:v>2382.3</c:v>
                </c:pt>
              </c:numCache>
            </c:numRef>
          </c:xVal>
          <c:yVal>
            <c:numRef>
              <c:f>'data-stations'!$F$32:$F$228</c:f>
              <c:numCache>
                <c:formatCode>General</c:formatCode>
                <c:ptCount val="197"/>
                <c:pt idx="0">
                  <c:v>1967.7</c:v>
                </c:pt>
                <c:pt idx="1">
                  <c:v>2092.6</c:v>
                </c:pt>
                <c:pt idx="2">
                  <c:v>2120.6</c:v>
                </c:pt>
                <c:pt idx="3">
                  <c:v>2159.8</c:v>
                </c:pt>
                <c:pt idx="4">
                  <c:v>2247.5</c:v>
                </c:pt>
                <c:pt idx="5">
                  <c:v>2265.6</c:v>
                </c:pt>
                <c:pt idx="6">
                  <c:v>2295.1</c:v>
                </c:pt>
                <c:pt idx="7">
                  <c:v>2301.8</c:v>
                </c:pt>
                <c:pt idx="8">
                  <c:v>2308.9</c:v>
                </c:pt>
                <c:pt idx="9">
                  <c:v>2308.4</c:v>
                </c:pt>
                <c:pt idx="10">
                  <c:v>2312.5</c:v>
                </c:pt>
                <c:pt idx="12">
                  <c:v>1932.9</c:v>
                </c:pt>
                <c:pt idx="13">
                  <c:v>1943.1</c:v>
                </c:pt>
                <c:pt idx="14">
                  <c:v>1956.9</c:v>
                </c:pt>
                <c:pt idx="15">
                  <c:v>2070.9</c:v>
                </c:pt>
                <c:pt idx="16">
                  <c:v>2141.1</c:v>
                </c:pt>
                <c:pt idx="17">
                  <c:v>2196.9</c:v>
                </c:pt>
                <c:pt idx="18">
                  <c:v>2214</c:v>
                </c:pt>
                <c:pt idx="19">
                  <c:v>2264.6</c:v>
                </c:pt>
                <c:pt idx="20">
                  <c:v>2292.1</c:v>
                </c:pt>
                <c:pt idx="21">
                  <c:v>2306</c:v>
                </c:pt>
                <c:pt idx="23">
                  <c:v>1925</c:v>
                </c:pt>
                <c:pt idx="24">
                  <c:v>1922</c:v>
                </c:pt>
                <c:pt idx="25">
                  <c:v>1929.6</c:v>
                </c:pt>
                <c:pt idx="27">
                  <c:v>2127.2</c:v>
                </c:pt>
                <c:pt idx="28">
                  <c:v>2149.7</c:v>
                </c:pt>
                <c:pt idx="29">
                  <c:v>2206.2</c:v>
                </c:pt>
                <c:pt idx="30">
                  <c:v>2230.3</c:v>
                </c:pt>
                <c:pt idx="31">
                  <c:v>2246.7</c:v>
                </c:pt>
                <c:pt idx="32">
                  <c:v>2288.9</c:v>
                </c:pt>
                <c:pt idx="33">
                  <c:v>2302.8</c:v>
                </c:pt>
                <c:pt idx="34">
                  <c:v>2314.7</c:v>
                </c:pt>
                <c:pt idx="36">
                  <c:v>1935.1</c:v>
                </c:pt>
                <c:pt idx="37">
                  <c:v>1992.6</c:v>
                </c:pt>
                <c:pt idx="38">
                  <c:v>2110.5</c:v>
                </c:pt>
                <c:pt idx="39">
                  <c:v>2150.7</c:v>
                </c:pt>
                <c:pt idx="40">
                  <c:v>2169.7</c:v>
                </c:pt>
                <c:pt idx="41">
                  <c:v>2214.4</c:v>
                </c:pt>
                <c:pt idx="42">
                  <c:v>2239.7</c:v>
                </c:pt>
                <c:pt idx="43">
                  <c:v>2266.7</c:v>
                </c:pt>
                <c:pt idx="44">
                  <c:v>2294.1</c:v>
                </c:pt>
                <c:pt idx="45">
                  <c:v>2309.4</c:v>
                </c:pt>
                <c:pt idx="47">
                  <c:v>1948.2</c:v>
                </c:pt>
                <c:pt idx="48">
                  <c:v>2039.9</c:v>
                </c:pt>
                <c:pt idx="49">
                  <c:v>2149.2</c:v>
                </c:pt>
                <c:pt idx="50">
                  <c:v>2188.3</c:v>
                </c:pt>
                <c:pt idx="51">
                  <c:v>2203.4</c:v>
                </c:pt>
                <c:pt idx="52">
                  <c:v>2221.9</c:v>
                </c:pt>
                <c:pt idx="53">
                  <c:v>2247.9</c:v>
                </c:pt>
                <c:pt idx="54">
                  <c:v>2305</c:v>
                </c:pt>
                <c:pt idx="55">
                  <c:v>2308.6</c:v>
                </c:pt>
                <c:pt idx="56">
                  <c:v>2306.9</c:v>
                </c:pt>
                <c:pt idx="59">
                  <c:v>1938.9</c:v>
                </c:pt>
                <c:pt idx="60">
                  <c:v>1940</c:v>
                </c:pt>
                <c:pt idx="61">
                  <c:v>2033.8</c:v>
                </c:pt>
                <c:pt idx="62">
                  <c:v>2109.5</c:v>
                </c:pt>
                <c:pt idx="63">
                  <c:v>2167.6</c:v>
                </c:pt>
                <c:pt idx="64">
                  <c:v>2181.6</c:v>
                </c:pt>
                <c:pt idx="65">
                  <c:v>2229.7</c:v>
                </c:pt>
                <c:pt idx="67">
                  <c:v>1935.7</c:v>
                </c:pt>
                <c:pt idx="68">
                  <c:v>2088.2</c:v>
                </c:pt>
                <c:pt idx="69">
                  <c:v>2152.6</c:v>
                </c:pt>
                <c:pt idx="70">
                  <c:v>2183.3</c:v>
                </c:pt>
                <c:pt idx="71">
                  <c:v>2223.7</c:v>
                </c:pt>
                <c:pt idx="72">
                  <c:v>2263.3</c:v>
                </c:pt>
                <c:pt idx="73">
                  <c:v>2288.8</c:v>
                </c:pt>
                <c:pt idx="74">
                  <c:v>2304.2</c:v>
                </c:pt>
                <c:pt idx="75">
                  <c:v>2310</c:v>
                </c:pt>
                <c:pt idx="76">
                  <c:v>2296.6</c:v>
                </c:pt>
                <c:pt idx="77">
                  <c:v>2286.6</c:v>
                </c:pt>
                <c:pt idx="79">
                  <c:v>1947.3</c:v>
                </c:pt>
                <c:pt idx="80">
                  <c:v>2067.9</c:v>
                </c:pt>
                <c:pt idx="81">
                  <c:v>2079.3</c:v>
                </c:pt>
                <c:pt idx="82">
                  <c:v>2105.9</c:v>
                </c:pt>
                <c:pt idx="83">
                  <c:v>2128.2</c:v>
                </c:pt>
                <c:pt idx="84">
                  <c:v>2141.9</c:v>
                </c:pt>
                <c:pt idx="85">
                  <c:v>2200.2</c:v>
                </c:pt>
                <c:pt idx="86">
                  <c:v>2234.6</c:v>
                </c:pt>
                <c:pt idx="88">
                  <c:v>1936.8</c:v>
                </c:pt>
                <c:pt idx="89">
                  <c:v>1935.7</c:v>
                </c:pt>
                <c:pt idx="90">
                  <c:v>2045.4</c:v>
                </c:pt>
                <c:pt idx="91">
                  <c:v>2109.7</c:v>
                </c:pt>
                <c:pt idx="92">
                  <c:v>2125.8</c:v>
                </c:pt>
                <c:pt idx="93">
                  <c:v>2161.9</c:v>
                </c:pt>
                <c:pt idx="94">
                  <c:v>2191.9</c:v>
                </c:pt>
                <c:pt idx="95">
                  <c:v>2217</c:v>
                </c:pt>
                <c:pt idx="96">
                  <c:v>2267.5</c:v>
                </c:pt>
                <c:pt idx="97">
                  <c:v>2318.1</c:v>
                </c:pt>
                <c:pt idx="98">
                  <c:v>2321.4</c:v>
                </c:pt>
                <c:pt idx="99">
                  <c:v>2331</c:v>
                </c:pt>
                <c:pt idx="100">
                  <c:v>2335.9</c:v>
                </c:pt>
                <c:pt idx="102">
                  <c:v>1937.4</c:v>
                </c:pt>
                <c:pt idx="103">
                  <c:v>1935.2</c:v>
                </c:pt>
                <c:pt idx="104">
                  <c:v>1996.1</c:v>
                </c:pt>
                <c:pt idx="105">
                  <c:v>2086.7</c:v>
                </c:pt>
                <c:pt idx="106">
                  <c:v>2197.4</c:v>
                </c:pt>
                <c:pt idx="107">
                  <c:v>2214.4</c:v>
                </c:pt>
                <c:pt idx="108">
                  <c:v>2248.1</c:v>
                </c:pt>
                <c:pt idx="109">
                  <c:v>2265</c:v>
                </c:pt>
                <c:pt idx="110">
                  <c:v>2271.3</c:v>
                </c:pt>
                <c:pt idx="111">
                  <c:v>2308.9</c:v>
                </c:pt>
                <c:pt idx="112">
                  <c:v>2328.7</c:v>
                </c:pt>
                <c:pt idx="113">
                  <c:v>2334.4</c:v>
                </c:pt>
                <c:pt idx="115">
                  <c:v>2319.8</c:v>
                </c:pt>
                <c:pt idx="116">
                  <c:v>2324.7</c:v>
                </c:pt>
                <c:pt idx="117">
                  <c:v>2331.2</c:v>
                </c:pt>
                <c:pt idx="118">
                  <c:v>2326.4</c:v>
                </c:pt>
                <c:pt idx="119">
                  <c:v>2315.6</c:v>
                </c:pt>
                <c:pt idx="121">
                  <c:v>1947.4</c:v>
                </c:pt>
                <c:pt idx="122">
                  <c:v>2008.9</c:v>
                </c:pt>
                <c:pt idx="123">
                  <c:v>2084</c:v>
                </c:pt>
                <c:pt idx="124">
                  <c:v>2136.5</c:v>
                </c:pt>
                <c:pt idx="125">
                  <c:v>2174.3</c:v>
                </c:pt>
                <c:pt idx="126">
                  <c:v>2229.4</c:v>
                </c:pt>
                <c:pt idx="127">
                  <c:v>2256.6</c:v>
                </c:pt>
                <c:pt idx="128">
                  <c:v>2300.7</c:v>
                </c:pt>
                <c:pt idx="129">
                  <c:v>2321.4</c:v>
                </c:pt>
                <c:pt idx="131">
                  <c:v>1930.7</c:v>
                </c:pt>
                <c:pt idx="132">
                  <c:v>1937.8</c:v>
                </c:pt>
                <c:pt idx="133">
                  <c:v>1991</c:v>
                </c:pt>
                <c:pt idx="134">
                  <c:v>2039.2</c:v>
                </c:pt>
                <c:pt idx="135">
                  <c:v>2107</c:v>
                </c:pt>
                <c:pt idx="136">
                  <c:v>2129.4</c:v>
                </c:pt>
                <c:pt idx="137">
                  <c:v>2175.3</c:v>
                </c:pt>
                <c:pt idx="138">
                  <c:v>2214.7</c:v>
                </c:pt>
                <c:pt idx="139">
                  <c:v>2245.2</c:v>
                </c:pt>
                <c:pt idx="140">
                  <c:v>2278.2</c:v>
                </c:pt>
                <c:pt idx="142">
                  <c:v>2308.3</c:v>
                </c:pt>
                <c:pt idx="143">
                  <c:v>2326.9</c:v>
                </c:pt>
                <c:pt idx="144">
                  <c:v>2328.6</c:v>
                </c:pt>
                <c:pt idx="145">
                  <c:v>2327</c:v>
                </c:pt>
                <c:pt idx="146">
                  <c:v>2321.4</c:v>
                </c:pt>
                <c:pt idx="147">
                  <c:v>2317</c:v>
                </c:pt>
                <c:pt idx="148">
                  <c:v>2309.2</c:v>
                </c:pt>
                <c:pt idx="149">
                  <c:v>2306.4</c:v>
                </c:pt>
                <c:pt idx="150">
                  <c:v>2312.7</c:v>
                </c:pt>
                <c:pt idx="151">
                  <c:v>2307.5</c:v>
                </c:pt>
                <c:pt idx="152">
                  <c:v>2303.4</c:v>
                </c:pt>
                <c:pt idx="153">
                  <c:v>2304</c:v>
                </c:pt>
                <c:pt idx="154">
                  <c:v>2298.5</c:v>
                </c:pt>
                <c:pt idx="156">
                  <c:v>1949.7</c:v>
                </c:pt>
                <c:pt idx="157">
                  <c:v>1974.8</c:v>
                </c:pt>
                <c:pt idx="158">
                  <c:v>2032.2</c:v>
                </c:pt>
                <c:pt idx="159">
                  <c:v>2136.7</c:v>
                </c:pt>
                <c:pt idx="160">
                  <c:v>2144.4</c:v>
                </c:pt>
                <c:pt idx="161">
                  <c:v>2160.4</c:v>
                </c:pt>
                <c:pt idx="162">
                  <c:v>2201.9</c:v>
                </c:pt>
                <c:pt idx="163">
                  <c:v>2245.3</c:v>
                </c:pt>
                <c:pt idx="164">
                  <c:v>2279.8</c:v>
                </c:pt>
                <c:pt idx="166">
                  <c:v>1949.3</c:v>
                </c:pt>
                <c:pt idx="167">
                  <c:v>2027.4</c:v>
                </c:pt>
                <c:pt idx="168">
                  <c:v>2086.9</c:v>
                </c:pt>
                <c:pt idx="169">
                  <c:v>2123.1</c:v>
                </c:pt>
                <c:pt idx="170">
                  <c:v>2145.5</c:v>
                </c:pt>
                <c:pt idx="171">
                  <c:v>2206.3</c:v>
                </c:pt>
                <c:pt idx="172">
                  <c:v>2233.8</c:v>
                </c:pt>
                <c:pt idx="173">
                  <c:v>2270.6</c:v>
                </c:pt>
                <c:pt idx="174">
                  <c:v>2313.1</c:v>
                </c:pt>
                <c:pt idx="175">
                  <c:v>2328.5</c:v>
                </c:pt>
                <c:pt idx="177">
                  <c:v>1953.9</c:v>
                </c:pt>
                <c:pt idx="178">
                  <c:v>2001.9</c:v>
                </c:pt>
                <c:pt idx="179">
                  <c:v>2008</c:v>
                </c:pt>
                <c:pt idx="180">
                  <c:v>2027</c:v>
                </c:pt>
                <c:pt idx="181">
                  <c:v>2073.5</c:v>
                </c:pt>
                <c:pt idx="182">
                  <c:v>2126.2</c:v>
                </c:pt>
                <c:pt idx="183">
                  <c:v>2163.6</c:v>
                </c:pt>
                <c:pt idx="184">
                  <c:v>2177.8</c:v>
                </c:pt>
                <c:pt idx="185">
                  <c:v>2218.6</c:v>
                </c:pt>
                <c:pt idx="186">
                  <c:v>2238.5</c:v>
                </c:pt>
                <c:pt idx="187">
                  <c:v>2253.9</c:v>
                </c:pt>
                <c:pt idx="189">
                  <c:v>1962.2</c:v>
                </c:pt>
                <c:pt idx="190">
                  <c:v>1961.9</c:v>
                </c:pt>
                <c:pt idx="191">
                  <c:v>1964.5</c:v>
                </c:pt>
                <c:pt idx="192">
                  <c:v>2110.2</c:v>
                </c:pt>
                <c:pt idx="193">
                  <c:v>2127.1</c:v>
                </c:pt>
                <c:pt idx="194">
                  <c:v>2183.5</c:v>
                </c:pt>
                <c:pt idx="195">
                  <c:v>2251.3</c:v>
                </c:pt>
                <c:pt idx="196">
                  <c:v>2298.2</c:v>
                </c:pt>
              </c:numCache>
            </c:numRef>
          </c:yVal>
          <c:smooth val="0"/>
        </c:ser>
        <c:axId val="38735348"/>
        <c:axId val="91145019"/>
      </c:scatterChart>
      <c:valAx>
        <c:axId val="38735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T (µmol/kg)</a:t>
                </a:r>
              </a:p>
            </c:rich>
          </c:tx>
          <c:layout>
            <c:manualLayout>
              <c:xMode val="edge"/>
              <c:yMode val="edge"/>
              <c:x val="0.476190476190476"/>
              <c:y val="0.924720401079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45019"/>
        <c:crossesAt val="0"/>
        <c:crossBetween val="midCat"/>
      </c:valAx>
      <c:valAx>
        <c:axId val="91145019"/>
        <c:scaling>
          <c:orientation val="minMax"/>
          <c:min val="1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T (µmol/kg)</a:t>
                </a:r>
              </a:p>
            </c:rich>
          </c:tx>
          <c:layout>
            <c:manualLayout>
              <c:xMode val="edge"/>
              <c:yMode val="edge"/>
              <c:x val="0.0144650812937569"/>
              <c:y val="0.1604319321249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35348"/>
        <c:crossesAt val="0"/>
        <c:crossBetween val="midCat"/>
      </c:valAx>
      <c:spPr>
        <a:solidFill>
          <a:srgbClr val="ffffcc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2052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0" y="47520"/>
        <a:ext cx="62028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29520</xdr:colOff>
      <xdr:row>24</xdr:row>
      <xdr:rowOff>66960</xdr:rowOff>
    </xdr:to>
    <xdr:graphicFrame>
      <xdr:nvGraphicFramePr>
        <xdr:cNvPr id="1" name="Chart 2"/>
        <xdr:cNvGraphicFramePr/>
      </xdr:nvGraphicFramePr>
      <xdr:xfrm>
        <a:off x="6955200" y="0"/>
        <a:ext cx="62118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8</xdr:col>
      <xdr:colOff>29520</xdr:colOff>
      <xdr:row>49</xdr:row>
      <xdr:rowOff>66960</xdr:rowOff>
    </xdr:to>
    <xdr:graphicFrame>
      <xdr:nvGraphicFramePr>
        <xdr:cNvPr id="2" name="Chart 3"/>
        <xdr:cNvGraphicFramePr/>
      </xdr:nvGraphicFramePr>
      <xdr:xfrm>
        <a:off x="0" y="4762440"/>
        <a:ext cx="62118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5</xdr:row>
      <xdr:rowOff>0</xdr:rowOff>
    </xdr:from>
    <xdr:to>
      <xdr:col>17</xdr:col>
      <xdr:colOff>39240</xdr:colOff>
      <xdr:row>49</xdr:row>
      <xdr:rowOff>75960</xdr:rowOff>
    </xdr:to>
    <xdr:graphicFrame>
      <xdr:nvGraphicFramePr>
        <xdr:cNvPr id="3" name="Chart 4"/>
        <xdr:cNvGraphicFramePr/>
      </xdr:nvGraphicFramePr>
      <xdr:xfrm>
        <a:off x="6955200" y="4762440"/>
        <a:ext cx="622152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0</xdr:row>
      <xdr:rowOff>19440</xdr:rowOff>
    </xdr:from>
    <xdr:to>
      <xdr:col>8</xdr:col>
      <xdr:colOff>39240</xdr:colOff>
      <xdr:row>74</xdr:row>
      <xdr:rowOff>105120</xdr:rowOff>
    </xdr:to>
    <xdr:graphicFrame>
      <xdr:nvGraphicFramePr>
        <xdr:cNvPr id="4" name="Chart 5"/>
        <xdr:cNvGraphicFramePr/>
      </xdr:nvGraphicFramePr>
      <xdr:xfrm>
        <a:off x="0" y="9544320"/>
        <a:ext cx="622152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50</xdr:row>
      <xdr:rowOff>0</xdr:rowOff>
    </xdr:from>
    <xdr:to>
      <xdr:col>17</xdr:col>
      <xdr:colOff>48960</xdr:colOff>
      <xdr:row>74</xdr:row>
      <xdr:rowOff>85680</xdr:rowOff>
    </xdr:to>
    <xdr:graphicFrame>
      <xdr:nvGraphicFramePr>
        <xdr:cNvPr id="5" name="Chart 6"/>
        <xdr:cNvGraphicFramePr/>
      </xdr:nvGraphicFramePr>
      <xdr:xfrm>
        <a:off x="6955200" y="9524880"/>
        <a:ext cx="62312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6</xdr:row>
      <xdr:rowOff>0</xdr:rowOff>
    </xdr:from>
    <xdr:to>
      <xdr:col>8</xdr:col>
      <xdr:colOff>39240</xdr:colOff>
      <xdr:row>100</xdr:row>
      <xdr:rowOff>75960</xdr:rowOff>
    </xdr:to>
    <xdr:graphicFrame>
      <xdr:nvGraphicFramePr>
        <xdr:cNvPr id="6" name="Chart 7"/>
        <xdr:cNvGraphicFramePr/>
      </xdr:nvGraphicFramePr>
      <xdr:xfrm>
        <a:off x="0" y="14478120"/>
        <a:ext cx="622152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666360</xdr:colOff>
      <xdr:row>75</xdr:row>
      <xdr:rowOff>180720</xdr:rowOff>
    </xdr:from>
    <xdr:to>
      <xdr:col>16</xdr:col>
      <xdr:colOff>715680</xdr:colOff>
      <xdr:row>100</xdr:row>
      <xdr:rowOff>75960</xdr:rowOff>
    </xdr:to>
    <xdr:graphicFrame>
      <xdr:nvGraphicFramePr>
        <xdr:cNvPr id="7" name="Chart 8"/>
        <xdr:cNvGraphicFramePr/>
      </xdr:nvGraphicFramePr>
      <xdr:xfrm>
        <a:off x="6848640" y="14468400"/>
        <a:ext cx="623160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251280</xdr:colOff>
      <xdr:row>102</xdr:row>
      <xdr:rowOff>28440</xdr:rowOff>
    </xdr:from>
    <xdr:to>
      <xdr:col>11</xdr:col>
      <xdr:colOff>290520</xdr:colOff>
      <xdr:row>126</xdr:row>
      <xdr:rowOff>123480</xdr:rowOff>
    </xdr:to>
    <xdr:graphicFrame>
      <xdr:nvGraphicFramePr>
        <xdr:cNvPr id="8" name="Chart 9"/>
        <xdr:cNvGraphicFramePr/>
      </xdr:nvGraphicFramePr>
      <xdr:xfrm>
        <a:off x="2569680" y="19459440"/>
        <a:ext cx="6221520" cy="46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14895" ySplit="3300" topLeftCell="Q225" activePane="bottomLeft" state="split"/>
      <selection pane="topLeft" activeCell="A19" activeCellId="0" sqref="A19"/>
      <selection pane="topRight" activeCell="Q19" activeCellId="0" sqref="Q19"/>
      <selection pane="bottomLeft" activeCell="A233" activeCellId="0" sqref="A233"/>
      <selection pane="bottomRight" activeCell="Q225" activeCellId="0" sqref="Q2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85"/>
    <col collapsed="false" customWidth="true" hidden="false" outlineLevel="0" max="3" min="3" style="0" width="9.14"/>
    <col collapsed="false" customWidth="true" hidden="false" outlineLevel="0" max="4" min="4" style="0" width="7.7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7" min="7" style="0" width="8.56"/>
    <col collapsed="false" customWidth="true" hidden="false" outlineLevel="0" max="8" min="8" style="0" width="3.85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1" min="11" style="0" width="12.28"/>
    <col collapsed="false" customWidth="true" hidden="false" outlineLevel="0" max="12" min="12" style="0" width="9.7"/>
    <col collapsed="false" customWidth="true" hidden="false" outlineLevel="0" max="13" min="13" style="0" width="12.99"/>
    <col collapsed="false" customWidth="true" hidden="false" outlineLevel="0" max="14" min="14" style="0" width="16.42"/>
    <col collapsed="false" customWidth="true" hidden="false" outlineLevel="0" max="15" min="15" style="0" width="8.14"/>
    <col collapsed="false" customWidth="true" hidden="false" outlineLevel="0" max="16" min="16" style="0" width="12.42"/>
    <col collapsed="false" customWidth="true" hidden="false" outlineLevel="0" max="17" min="17" style="0" width="8.7"/>
    <col collapsed="false" customWidth="true" hidden="false" outlineLevel="0" max="18" min="18" style="0" width="7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5" hidden="false" customHeight="false" outlineLevel="0" collapsed="false">
      <c r="A3" s="3" t="s">
        <v>2</v>
      </c>
      <c r="B3" s="4"/>
      <c r="C3" s="4"/>
      <c r="D3" s="4"/>
      <c r="E3" s="4"/>
      <c r="F3" s="5"/>
      <c r="G3" s="5"/>
    </row>
    <row r="4" customFormat="false" ht="15" hidden="false" customHeight="false" outlineLevel="0" collapsed="false">
      <c r="A4" s="6"/>
      <c r="B4" s="7"/>
      <c r="C4" s="7"/>
      <c r="D4" s="5"/>
      <c r="E4" s="5"/>
      <c r="F4" s="5"/>
      <c r="G4" s="5"/>
    </row>
    <row r="5" customFormat="false" ht="15" hidden="false" customHeight="false" outlineLevel="0" collapsed="false">
      <c r="A5" s="6" t="s">
        <v>3</v>
      </c>
      <c r="B5" s="7"/>
      <c r="C5" s="7"/>
      <c r="D5" s="5"/>
      <c r="E5" s="5"/>
      <c r="F5" s="5"/>
      <c r="G5" s="5"/>
    </row>
    <row r="6" customFormat="false" ht="15" hidden="false" customHeight="false" outlineLevel="0" collapsed="false">
      <c r="A6" s="8" t="s">
        <v>4</v>
      </c>
      <c r="B6" s="7" t="s">
        <v>5</v>
      </c>
      <c r="C6" s="7"/>
      <c r="D6" s="5"/>
      <c r="E6" s="5"/>
      <c r="F6" s="5"/>
      <c r="G6" s="5"/>
    </row>
    <row r="7" customFormat="false" ht="15" hidden="false" customHeight="false" outlineLevel="0" collapsed="false">
      <c r="A7" s="8" t="s">
        <v>6</v>
      </c>
      <c r="B7" s="7" t="s">
        <v>7</v>
      </c>
      <c r="C7" s="7"/>
      <c r="D7" s="5"/>
      <c r="E7" s="5"/>
      <c r="F7" s="5"/>
      <c r="G7" s="5"/>
    </row>
    <row r="8" customFormat="false" ht="15" hidden="false" customHeight="false" outlineLevel="0" collapsed="false">
      <c r="A8" s="8" t="s">
        <v>8</v>
      </c>
      <c r="B8" s="7" t="s">
        <v>9</v>
      </c>
      <c r="C8" s="7"/>
      <c r="D8" s="5"/>
      <c r="E8" s="5"/>
      <c r="F8" s="5"/>
      <c r="G8" s="5"/>
    </row>
    <row r="9" customFormat="false" ht="15" hidden="false" customHeight="false" outlineLevel="0" collapsed="false">
      <c r="A9" s="8" t="s">
        <v>10</v>
      </c>
      <c r="B9" s="7" t="s">
        <v>11</v>
      </c>
      <c r="C9" s="7"/>
      <c r="D9" s="5"/>
      <c r="E9" s="5"/>
      <c r="F9" s="5"/>
      <c r="G9" s="5"/>
    </row>
    <row r="10" customFormat="false" ht="15" hidden="false" customHeight="false" outlineLevel="0" collapsed="false">
      <c r="A10" s="8" t="s">
        <v>12</v>
      </c>
      <c r="B10" s="7" t="s">
        <v>13</v>
      </c>
      <c r="C10" s="7"/>
      <c r="D10" s="5"/>
      <c r="E10" s="5"/>
      <c r="F10" s="5"/>
      <c r="G10" s="5"/>
    </row>
    <row r="11" customFormat="false" ht="15" hidden="false" customHeight="false" outlineLevel="0" collapsed="false">
      <c r="A11" s="8" t="s">
        <v>14</v>
      </c>
      <c r="B11" s="7" t="s">
        <v>15</v>
      </c>
      <c r="C11" s="7"/>
      <c r="D11" s="5"/>
      <c r="E11" s="5"/>
      <c r="F11" s="5"/>
      <c r="G11" s="5"/>
    </row>
    <row r="12" customFormat="false" ht="15" hidden="false" customHeight="false" outlineLevel="0" collapsed="false">
      <c r="A12" s="8" t="s">
        <v>16</v>
      </c>
      <c r="B12" s="7" t="s">
        <v>17</v>
      </c>
      <c r="C12" s="7"/>
      <c r="D12" s="5"/>
      <c r="E12" s="5"/>
      <c r="F12" s="5"/>
      <c r="G12" s="5"/>
    </row>
    <row r="13" customFormat="false" ht="15" hidden="false" customHeight="false" outlineLevel="0" collapsed="false">
      <c r="A13" s="6"/>
      <c r="B13" s="7"/>
      <c r="C13" s="7"/>
      <c r="D13" s="5"/>
      <c r="E13" s="5"/>
      <c r="F13" s="5"/>
      <c r="G13" s="5"/>
    </row>
    <row r="14" customFormat="false" ht="15" hidden="false" customHeight="false" outlineLevel="0" collapsed="false">
      <c r="A14" s="6" t="s">
        <v>18</v>
      </c>
      <c r="B14" s="7"/>
      <c r="C14" s="7"/>
      <c r="D14" s="5"/>
      <c r="E14" s="5"/>
      <c r="F14" s="5"/>
      <c r="G14" s="5"/>
    </row>
    <row r="15" customFormat="false" ht="15" hidden="false" customHeight="false" outlineLevel="0" collapsed="false">
      <c r="A15" s="8" t="s">
        <v>19</v>
      </c>
      <c r="B15" s="7" t="s">
        <v>20</v>
      </c>
      <c r="C15" s="7"/>
      <c r="D15" s="5"/>
      <c r="E15" s="5"/>
      <c r="F15" s="5"/>
      <c r="G15" s="5"/>
    </row>
    <row r="16" customFormat="false" ht="15" hidden="false" customHeight="false" outlineLevel="0" collapsed="false">
      <c r="A16" s="8" t="s">
        <v>21</v>
      </c>
      <c r="B16" s="7" t="s">
        <v>22</v>
      </c>
      <c r="C16" s="7"/>
      <c r="D16" s="5"/>
      <c r="E16" s="5"/>
      <c r="F16" s="5"/>
      <c r="G16" s="5"/>
    </row>
    <row r="17" customFormat="false" ht="15" hidden="false" customHeight="false" outlineLevel="0" collapsed="false">
      <c r="A17" s="8" t="s">
        <v>23</v>
      </c>
      <c r="B17" s="7" t="s">
        <v>24</v>
      </c>
      <c r="C17" s="7"/>
      <c r="D17" s="5"/>
      <c r="E17" s="5"/>
      <c r="F17" s="5"/>
      <c r="G17" s="5"/>
    </row>
    <row r="18" customFormat="false" ht="15" hidden="false" customHeight="false" outlineLevel="0" collapsed="false">
      <c r="A18" s="8" t="s">
        <v>25</v>
      </c>
      <c r="B18" s="7" t="s">
        <v>26</v>
      </c>
      <c r="C18" s="7"/>
      <c r="D18" s="5"/>
      <c r="E18" s="5"/>
      <c r="F18" s="5"/>
      <c r="G18" s="5"/>
    </row>
    <row r="19" customFormat="false" ht="15" hidden="false" customHeight="false" outlineLevel="0" collapsed="false">
      <c r="A19" s="8" t="s">
        <v>27</v>
      </c>
      <c r="B19" s="7" t="s">
        <v>28</v>
      </c>
      <c r="C19" s="7"/>
      <c r="D19" s="5"/>
      <c r="E19" s="5"/>
      <c r="F19" s="5"/>
      <c r="G19" s="5"/>
    </row>
    <row r="20" customFormat="false" ht="15" hidden="false" customHeight="false" outlineLevel="0" collapsed="false">
      <c r="A20" s="8" t="s">
        <v>29</v>
      </c>
      <c r="B20" s="7" t="s">
        <v>30</v>
      </c>
      <c r="C20" s="7"/>
      <c r="D20" s="5"/>
      <c r="E20" s="5"/>
      <c r="F20" s="5"/>
      <c r="G20" s="5"/>
    </row>
    <row r="21" customFormat="false" ht="15" hidden="false" customHeight="false" outlineLevel="0" collapsed="false">
      <c r="A21" s="8" t="s">
        <v>31</v>
      </c>
      <c r="B21" s="7" t="s">
        <v>32</v>
      </c>
      <c r="C21" s="7"/>
      <c r="D21" s="5"/>
      <c r="E21" s="5"/>
      <c r="F21" s="5"/>
      <c r="G21" s="5"/>
    </row>
    <row r="22" customFormat="false" ht="15" hidden="false" customHeight="false" outlineLevel="0" collapsed="false">
      <c r="A22" s="8" t="s">
        <v>33</v>
      </c>
      <c r="B22" s="7" t="s">
        <v>34</v>
      </c>
      <c r="C22" s="7"/>
      <c r="D22" s="5"/>
      <c r="E22" s="5"/>
      <c r="F22" s="5"/>
      <c r="G22" s="5"/>
    </row>
    <row r="23" customFormat="false" ht="15" hidden="false" customHeight="false" outlineLevel="0" collapsed="false">
      <c r="A23" s="8" t="s">
        <v>35</v>
      </c>
      <c r="B23" s="7" t="s">
        <v>36</v>
      </c>
      <c r="C23" s="7"/>
      <c r="D23" s="5"/>
      <c r="E23" s="5"/>
      <c r="F23" s="5"/>
      <c r="G23" s="5"/>
    </row>
    <row r="24" customFormat="false" ht="15" hidden="false" customHeight="false" outlineLevel="0" collapsed="false">
      <c r="A24" s="8" t="s">
        <v>37</v>
      </c>
      <c r="B24" s="7" t="s">
        <v>38</v>
      </c>
      <c r="C24" s="7"/>
      <c r="D24" s="5"/>
      <c r="E24" s="5"/>
      <c r="F24" s="5"/>
      <c r="G24" s="5"/>
    </row>
    <row r="25" customFormat="false" ht="15" hidden="false" customHeight="false" outlineLevel="0" collapsed="false">
      <c r="A25" s="8" t="s">
        <v>39</v>
      </c>
      <c r="B25" s="7" t="s">
        <v>40</v>
      </c>
      <c r="C25" s="7"/>
      <c r="D25" s="5"/>
      <c r="E25" s="5"/>
      <c r="F25" s="5"/>
      <c r="G25" s="5"/>
    </row>
    <row r="26" customFormat="false" ht="15" hidden="false" customHeight="false" outlineLevel="0" collapsed="false">
      <c r="A26" s="8"/>
      <c r="B26" s="7"/>
      <c r="C26" s="7"/>
      <c r="D26" s="5"/>
      <c r="E26" s="5"/>
      <c r="F26" s="5"/>
      <c r="G26" s="5"/>
    </row>
    <row r="27" customFormat="false" ht="15" hidden="false" customHeight="false" outlineLevel="0" collapsed="false">
      <c r="A27" s="6"/>
      <c r="B27" s="7"/>
      <c r="C27" s="7"/>
      <c r="D27" s="5"/>
      <c r="E27" s="5"/>
      <c r="F27" s="5"/>
      <c r="G27" s="5"/>
    </row>
    <row r="28" customFormat="false" ht="15" hidden="false" customHeight="false" outlineLevel="0" collapsed="false">
      <c r="A28" s="6"/>
      <c r="B28" s="7"/>
      <c r="C28" s="7"/>
      <c r="D28" s="5"/>
      <c r="E28" s="5"/>
      <c r="F28" s="5"/>
      <c r="G28" s="5"/>
    </row>
    <row r="29" customFormat="false" ht="15" hidden="false" customHeight="false" outlineLevel="0" collapsed="false">
      <c r="A29" s="0" t="s">
        <v>41</v>
      </c>
      <c r="H29" s="9"/>
      <c r="I29" s="0" t="s">
        <v>42</v>
      </c>
    </row>
    <row r="30" customFormat="false" ht="15" hidden="false" customHeight="false" outlineLevel="0" collapsed="false">
      <c r="A30" s="0" t="n">
        <v>1</v>
      </c>
      <c r="B30" s="0" t="n">
        <v>2</v>
      </c>
      <c r="C30" s="0" t="n">
        <v>3</v>
      </c>
      <c r="D30" s="0" t="n">
        <v>4</v>
      </c>
      <c r="E30" s="0" t="n">
        <v>5</v>
      </c>
      <c r="F30" s="0" t="n">
        <v>6</v>
      </c>
      <c r="G30" s="0" t="n">
        <v>7</v>
      </c>
      <c r="H30" s="0" t="n">
        <v>8</v>
      </c>
      <c r="I30" s="0" t="n">
        <v>9</v>
      </c>
      <c r="J30" s="0" t="n">
        <v>10</v>
      </c>
      <c r="K30" s="0" t="n">
        <v>11</v>
      </c>
      <c r="L30" s="0" t="n">
        <v>12</v>
      </c>
      <c r="M30" s="0" t="n">
        <v>13</v>
      </c>
      <c r="N30" s="0" t="n">
        <v>14</v>
      </c>
      <c r="O30" s="0" t="n">
        <v>15</v>
      </c>
      <c r="P30" s="0" t="n">
        <v>16</v>
      </c>
      <c r="Q30" s="0" t="n">
        <v>17</v>
      </c>
      <c r="R30" s="0" t="n">
        <v>18</v>
      </c>
    </row>
    <row r="31" customFormat="false" ht="27.75" hidden="false" customHeight="true" outlineLevel="0" collapsed="false">
      <c r="A31" s="10" t="s">
        <v>43</v>
      </c>
      <c r="B31" s="10" t="s">
        <v>7</v>
      </c>
      <c r="C31" s="10" t="s">
        <v>9</v>
      </c>
      <c r="D31" s="11" t="s">
        <v>44</v>
      </c>
      <c r="E31" s="11" t="s">
        <v>13</v>
      </c>
      <c r="F31" s="11" t="s">
        <v>45</v>
      </c>
      <c r="G31" s="11" t="s">
        <v>17</v>
      </c>
      <c r="H31" s="12" t="s">
        <v>46</v>
      </c>
      <c r="I31" s="13" t="s">
        <v>47</v>
      </c>
      <c r="J31" s="11" t="s">
        <v>48</v>
      </c>
      <c r="K31" s="10" t="s">
        <v>49</v>
      </c>
      <c r="L31" s="13" t="s">
        <v>50</v>
      </c>
      <c r="M31" s="11" t="s">
        <v>51</v>
      </c>
      <c r="N31" s="11" t="s">
        <v>52</v>
      </c>
      <c r="O31" s="11" t="s">
        <v>53</v>
      </c>
      <c r="P31" s="11" t="s">
        <v>54</v>
      </c>
      <c r="Q31" s="11" t="s">
        <v>55</v>
      </c>
      <c r="R31" s="10" t="s">
        <v>43</v>
      </c>
    </row>
    <row r="32" customFormat="false" ht="15" hidden="false" customHeight="false" outlineLevel="0" collapsed="false">
      <c r="A32" s="14" t="n">
        <v>3</v>
      </c>
      <c r="B32" s="14" t="n">
        <v>1</v>
      </c>
      <c r="C32" s="15" t="n">
        <v>21</v>
      </c>
      <c r="D32" s="16" t="n">
        <v>2302.5</v>
      </c>
      <c r="E32" s="15" t="n">
        <v>2</v>
      </c>
      <c r="F32" s="16" t="n">
        <v>1967.7</v>
      </c>
      <c r="G32" s="17" t="n">
        <v>2</v>
      </c>
      <c r="H32" s="18"/>
      <c r="I32" s="19" t="n">
        <v>34.957</v>
      </c>
      <c r="J32" s="20" t="n">
        <v>50</v>
      </c>
      <c r="K32" s="15"/>
      <c r="L32" s="15" t="s">
        <v>56</v>
      </c>
      <c r="M32" s="21" t="s">
        <v>57</v>
      </c>
      <c r="N32" s="22" t="n">
        <v>41292</v>
      </c>
      <c r="O32" s="23" t="n">
        <v>0.600694444444444</v>
      </c>
      <c r="P32" s="15" t="n">
        <v>2</v>
      </c>
      <c r="Q32" s="17" t="n">
        <v>2</v>
      </c>
      <c r="R32" s="14" t="s">
        <v>58</v>
      </c>
    </row>
    <row r="33" customFormat="false" ht="15" hidden="false" customHeight="false" outlineLevel="0" collapsed="false">
      <c r="A33" s="14" t="n">
        <v>3</v>
      </c>
      <c r="B33" s="14" t="n">
        <v>1</v>
      </c>
      <c r="C33" s="15" t="n">
        <v>19</v>
      </c>
      <c r="D33" s="16" t="n">
        <v>2348.4</v>
      </c>
      <c r="E33" s="15" t="n">
        <v>2</v>
      </c>
      <c r="F33" s="16" t="n">
        <v>2092.6</v>
      </c>
      <c r="G33" s="17" t="n">
        <v>2</v>
      </c>
      <c r="H33" s="18"/>
      <c r="I33" s="19" t="n">
        <v>35.69</v>
      </c>
      <c r="J33" s="20" t="n">
        <v>150</v>
      </c>
      <c r="K33" s="15"/>
      <c r="L33" s="15" t="s">
        <v>59</v>
      </c>
      <c r="M33" s="21" t="s">
        <v>57</v>
      </c>
      <c r="N33" s="22" t="n">
        <v>41292</v>
      </c>
      <c r="O33" s="23" t="n">
        <v>0.588194444444445</v>
      </c>
      <c r="P33" s="15" t="n">
        <v>2</v>
      </c>
      <c r="Q33" s="17" t="n">
        <v>2</v>
      </c>
      <c r="R33" s="14" t="s">
        <v>58</v>
      </c>
    </row>
    <row r="34" customFormat="false" ht="15" hidden="false" customHeight="false" outlineLevel="0" collapsed="false">
      <c r="A34" s="14" t="n">
        <v>3</v>
      </c>
      <c r="B34" s="14" t="n">
        <v>1</v>
      </c>
      <c r="C34" s="15" t="n">
        <v>17</v>
      </c>
      <c r="D34" s="16" t="n">
        <v>2321.3</v>
      </c>
      <c r="E34" s="15" t="n">
        <v>2</v>
      </c>
      <c r="F34" s="16" t="n">
        <v>2120.6</v>
      </c>
      <c r="G34" s="17" t="n">
        <v>2</v>
      </c>
      <c r="H34" s="18"/>
      <c r="I34" s="19" t="n">
        <v>35.27</v>
      </c>
      <c r="J34" s="20" t="n">
        <v>332</v>
      </c>
      <c r="K34" s="15"/>
      <c r="L34" s="15" t="s">
        <v>60</v>
      </c>
      <c r="M34" s="21" t="s">
        <v>57</v>
      </c>
      <c r="N34" s="22" t="n">
        <v>41292</v>
      </c>
      <c r="O34" s="23" t="n">
        <v>0.574305555555556</v>
      </c>
      <c r="P34" s="15" t="n">
        <v>2</v>
      </c>
      <c r="Q34" s="17" t="n">
        <v>2</v>
      </c>
      <c r="R34" s="14" t="s">
        <v>58</v>
      </c>
    </row>
    <row r="35" customFormat="false" ht="15" hidden="false" customHeight="false" outlineLevel="0" collapsed="false">
      <c r="A35" s="14" t="n">
        <v>3</v>
      </c>
      <c r="B35" s="14" t="n">
        <v>1</v>
      </c>
      <c r="C35" s="15" t="n">
        <v>15</v>
      </c>
      <c r="D35" s="16" t="n">
        <v>2299.1</v>
      </c>
      <c r="E35" s="15" t="n">
        <v>2</v>
      </c>
      <c r="F35" s="16" t="n">
        <v>2159.8</v>
      </c>
      <c r="G35" s="17" t="n">
        <v>2</v>
      </c>
      <c r="H35" s="18"/>
      <c r="I35" s="19" t="n">
        <v>34.62</v>
      </c>
      <c r="J35" s="20" t="n">
        <v>532</v>
      </c>
      <c r="K35" s="15"/>
      <c r="L35" s="15" t="s">
        <v>61</v>
      </c>
      <c r="M35" s="21" t="s">
        <v>57</v>
      </c>
      <c r="N35" s="22" t="n">
        <v>41292</v>
      </c>
      <c r="O35" s="23" t="n">
        <v>0.560416666666667</v>
      </c>
      <c r="P35" s="15" t="n">
        <v>2</v>
      </c>
      <c r="Q35" s="17" t="n">
        <v>2</v>
      </c>
      <c r="R35" s="14" t="s">
        <v>58</v>
      </c>
    </row>
    <row r="36" customFormat="false" ht="15" hidden="false" customHeight="false" outlineLevel="0" collapsed="false">
      <c r="A36" s="14" t="n">
        <v>3</v>
      </c>
      <c r="B36" s="14" t="n">
        <v>1</v>
      </c>
      <c r="C36" s="15" t="n">
        <v>13</v>
      </c>
      <c r="D36" s="16" t="n">
        <v>2338.8</v>
      </c>
      <c r="E36" s="15" t="n">
        <v>2</v>
      </c>
      <c r="F36" s="16" t="n">
        <v>2247.5</v>
      </c>
      <c r="G36" s="17" t="n">
        <v>2</v>
      </c>
      <c r="H36" s="18"/>
      <c r="I36" s="19" t="n">
        <v>34.48</v>
      </c>
      <c r="J36" s="20" t="n">
        <v>1055</v>
      </c>
      <c r="K36" s="15"/>
      <c r="L36" s="15" t="s">
        <v>62</v>
      </c>
      <c r="M36" s="21" t="s">
        <v>57</v>
      </c>
      <c r="N36" s="22" t="n">
        <v>41292</v>
      </c>
      <c r="O36" s="23" t="n">
        <v>0.542361111111111</v>
      </c>
      <c r="P36" s="15" t="n">
        <v>2</v>
      </c>
      <c r="Q36" s="17" t="n">
        <v>2</v>
      </c>
      <c r="R36" s="14" t="s">
        <v>58</v>
      </c>
    </row>
    <row r="37" customFormat="false" ht="15" hidden="false" customHeight="false" outlineLevel="0" collapsed="false">
      <c r="A37" s="14" t="n">
        <v>3</v>
      </c>
      <c r="B37" s="14" t="n">
        <v>1</v>
      </c>
      <c r="C37" s="15" t="n">
        <v>11</v>
      </c>
      <c r="D37" s="16" t="n">
        <v>2357</v>
      </c>
      <c r="E37" s="15" t="n">
        <v>2</v>
      </c>
      <c r="F37" s="16" t="n">
        <v>2265.6</v>
      </c>
      <c r="G37" s="17" t="n">
        <v>2</v>
      </c>
      <c r="H37" s="18"/>
      <c r="I37" s="19" t="n">
        <v>34.534</v>
      </c>
      <c r="J37" s="20" t="n">
        <v>1254</v>
      </c>
      <c r="K37" s="15"/>
      <c r="L37" s="15" t="s">
        <v>63</v>
      </c>
      <c r="M37" s="21" t="s">
        <v>57</v>
      </c>
      <c r="N37" s="22" t="n">
        <v>41292</v>
      </c>
      <c r="O37" s="23" t="n">
        <v>0.529861111111111</v>
      </c>
      <c r="P37" s="15" t="n">
        <v>2</v>
      </c>
      <c r="Q37" s="17" t="n">
        <v>2</v>
      </c>
      <c r="R37" s="14" t="s">
        <v>58</v>
      </c>
    </row>
    <row r="38" customFormat="false" ht="15" hidden="false" customHeight="false" outlineLevel="0" collapsed="false">
      <c r="A38" s="14" t="n">
        <v>3</v>
      </c>
      <c r="B38" s="14" t="n">
        <v>1</v>
      </c>
      <c r="C38" s="15" t="n">
        <v>9</v>
      </c>
      <c r="D38" s="16" t="n">
        <v>2381</v>
      </c>
      <c r="E38" s="15" t="n">
        <v>2</v>
      </c>
      <c r="F38" s="16" t="n">
        <v>2295.1</v>
      </c>
      <c r="G38" s="17" t="n">
        <v>2</v>
      </c>
      <c r="H38" s="18"/>
      <c r="I38" s="19" t="n">
        <v>34.602</v>
      </c>
      <c r="J38" s="20" t="n">
        <v>1649</v>
      </c>
      <c r="K38" s="15"/>
      <c r="L38" s="15" t="s">
        <v>64</v>
      </c>
      <c r="M38" s="21" t="s">
        <v>57</v>
      </c>
      <c r="N38" s="22" t="n">
        <v>41292</v>
      </c>
      <c r="O38" s="23" t="n">
        <v>0.518055555555556</v>
      </c>
      <c r="P38" s="15" t="n">
        <v>2</v>
      </c>
      <c r="Q38" s="17" t="n">
        <v>2</v>
      </c>
      <c r="R38" s="14" t="s">
        <v>58</v>
      </c>
    </row>
    <row r="39" customFormat="false" ht="15" hidden="false" customHeight="false" outlineLevel="0" collapsed="false">
      <c r="A39" s="14" t="n">
        <v>3</v>
      </c>
      <c r="B39" s="14" t="n">
        <v>1</v>
      </c>
      <c r="C39" s="15" t="n">
        <v>6</v>
      </c>
      <c r="D39" s="16" t="n">
        <v>2392.7</v>
      </c>
      <c r="E39" s="15" t="n">
        <v>2</v>
      </c>
      <c r="F39" s="16" t="n">
        <v>2301.8</v>
      </c>
      <c r="G39" s="17" t="n">
        <v>2</v>
      </c>
      <c r="H39" s="18"/>
      <c r="I39" s="19" t="n">
        <v>34.659</v>
      </c>
      <c r="J39" s="20" t="n">
        <v>2357</v>
      </c>
      <c r="K39" s="15"/>
      <c r="L39" s="15" t="s">
        <v>65</v>
      </c>
      <c r="M39" s="21" t="s">
        <v>57</v>
      </c>
      <c r="N39" s="22" t="n">
        <v>41292</v>
      </c>
      <c r="O39" s="23" t="n">
        <v>0.50625</v>
      </c>
      <c r="P39" s="15" t="n">
        <v>2</v>
      </c>
      <c r="Q39" s="17" t="n">
        <v>2</v>
      </c>
      <c r="R39" s="14" t="s">
        <v>58</v>
      </c>
    </row>
    <row r="40" customFormat="false" ht="15" hidden="false" customHeight="false" outlineLevel="0" collapsed="false">
      <c r="A40" s="14" t="n">
        <v>3</v>
      </c>
      <c r="B40" s="14" t="n">
        <v>1</v>
      </c>
      <c r="C40" s="15" t="n">
        <v>5</v>
      </c>
      <c r="D40" s="16" t="n">
        <v>2399.1</v>
      </c>
      <c r="E40" s="15" t="n">
        <v>2</v>
      </c>
      <c r="F40" s="16" t="n">
        <v>2308.9</v>
      </c>
      <c r="G40" s="17" t="n">
        <v>2</v>
      </c>
      <c r="H40" s="18"/>
      <c r="I40" s="19" t="n">
        <v>34.671</v>
      </c>
      <c r="J40" s="20" t="n">
        <v>2653</v>
      </c>
      <c r="K40" s="15"/>
      <c r="L40" s="15" t="s">
        <v>66</v>
      </c>
      <c r="M40" s="21" t="s">
        <v>57</v>
      </c>
      <c r="N40" s="22" t="n">
        <v>41292</v>
      </c>
      <c r="O40" s="23" t="n">
        <v>0.469444444444445</v>
      </c>
      <c r="P40" s="15" t="n">
        <v>2</v>
      </c>
      <c r="Q40" s="17" t="n">
        <v>2</v>
      </c>
      <c r="R40" s="14" t="s">
        <v>58</v>
      </c>
    </row>
    <row r="41" customFormat="false" ht="15" hidden="false" customHeight="false" outlineLevel="0" collapsed="false">
      <c r="A41" s="14" t="n">
        <v>3</v>
      </c>
      <c r="B41" s="14" t="n">
        <v>1</v>
      </c>
      <c r="C41" s="15" t="n">
        <v>3</v>
      </c>
      <c r="D41" s="16" t="n">
        <v>2402.2</v>
      </c>
      <c r="E41" s="15" t="n">
        <v>2</v>
      </c>
      <c r="F41" s="16" t="n">
        <v>2308.4</v>
      </c>
      <c r="G41" s="17" t="n">
        <v>2</v>
      </c>
      <c r="H41" s="18"/>
      <c r="I41" s="19" t="n">
        <v>34.685</v>
      </c>
      <c r="J41" s="20" t="n">
        <v>3123</v>
      </c>
      <c r="K41" s="15"/>
      <c r="L41" s="15" t="s">
        <v>67</v>
      </c>
      <c r="M41" s="21" t="s">
        <v>57</v>
      </c>
      <c r="N41" s="22" t="n">
        <v>41292</v>
      </c>
      <c r="O41" s="23" t="n">
        <v>0.49375</v>
      </c>
      <c r="P41" s="15" t="n">
        <v>2</v>
      </c>
      <c r="Q41" s="17" t="n">
        <v>2</v>
      </c>
      <c r="R41" s="14" t="s">
        <v>58</v>
      </c>
    </row>
    <row r="42" customFormat="false" ht="15" hidden="false" customHeight="false" outlineLevel="0" collapsed="false">
      <c r="A42" s="14" t="n">
        <v>3</v>
      </c>
      <c r="B42" s="14" t="n">
        <v>1</v>
      </c>
      <c r="C42" s="15" t="n">
        <v>1</v>
      </c>
      <c r="D42" s="16" t="n">
        <v>2401.6</v>
      </c>
      <c r="E42" s="15" t="n">
        <v>2</v>
      </c>
      <c r="F42" s="16" t="n">
        <v>2312.5</v>
      </c>
      <c r="G42" s="17" t="n">
        <v>2</v>
      </c>
      <c r="H42" s="18"/>
      <c r="I42" s="19" t="n">
        <v>34.688</v>
      </c>
      <c r="J42" s="20" t="n">
        <v>3982</v>
      </c>
      <c r="K42" s="15"/>
      <c r="L42" s="15" t="s">
        <v>68</v>
      </c>
      <c r="M42" s="21" t="s">
        <v>57</v>
      </c>
      <c r="N42" s="22" t="n">
        <v>41292</v>
      </c>
      <c r="O42" s="23" t="n">
        <v>0.481944444444444</v>
      </c>
      <c r="P42" s="15" t="n">
        <v>2</v>
      </c>
      <c r="Q42" s="17" t="n">
        <v>2</v>
      </c>
      <c r="R42" s="14" t="s">
        <v>58</v>
      </c>
    </row>
    <row r="43" customFormat="false" ht="15" hidden="false" customHeight="false" outlineLevel="0" collapsed="false">
      <c r="A43" s="15"/>
      <c r="B43" s="15"/>
      <c r="C43" s="15"/>
      <c r="D43" s="24"/>
      <c r="E43" s="24"/>
      <c r="F43" s="24"/>
      <c r="G43" s="24"/>
      <c r="H43" s="18"/>
      <c r="I43" s="25"/>
      <c r="J43" s="26"/>
      <c r="K43" s="15"/>
      <c r="L43" s="27"/>
      <c r="M43" s="28"/>
      <c r="N43" s="29"/>
      <c r="O43" s="30"/>
      <c r="P43" s="27"/>
      <c r="Q43" s="31"/>
      <c r="R43" s="15"/>
    </row>
    <row r="44" customFormat="false" ht="15" hidden="false" customHeight="false" outlineLevel="0" collapsed="false">
      <c r="A44" s="14" t="n">
        <v>8</v>
      </c>
      <c r="B44" s="14" t="n">
        <v>1</v>
      </c>
      <c r="C44" s="15" t="n">
        <v>22</v>
      </c>
      <c r="D44" s="16" t="n">
        <v>2270.8</v>
      </c>
      <c r="E44" s="15" t="n">
        <v>2</v>
      </c>
      <c r="F44" s="16" t="n">
        <v>1932.9</v>
      </c>
      <c r="G44" s="15" t="n">
        <v>2</v>
      </c>
      <c r="H44" s="18"/>
      <c r="I44" s="19" t="n">
        <v>34.561</v>
      </c>
      <c r="J44" s="20" t="n">
        <v>4</v>
      </c>
      <c r="K44" s="15"/>
      <c r="L44" s="15" t="s">
        <v>69</v>
      </c>
      <c r="M44" s="21" t="s">
        <v>57</v>
      </c>
      <c r="N44" s="22" t="n">
        <v>41291</v>
      </c>
      <c r="O44" s="23" t="n">
        <v>0.683333333333333</v>
      </c>
      <c r="P44" s="15" t="n">
        <v>2</v>
      </c>
      <c r="Q44" s="17" t="n">
        <v>2</v>
      </c>
      <c r="R44" s="14" t="s">
        <v>70</v>
      </c>
    </row>
    <row r="45" customFormat="false" ht="15" hidden="false" customHeight="false" outlineLevel="0" collapsed="false">
      <c r="A45" s="14" t="n">
        <v>8</v>
      </c>
      <c r="B45" s="14" t="n">
        <v>1</v>
      </c>
      <c r="C45" s="15" t="n">
        <v>21</v>
      </c>
      <c r="D45" s="16" t="n">
        <v>2282.3</v>
      </c>
      <c r="E45" s="15" t="n">
        <v>2</v>
      </c>
      <c r="F45" s="16" t="n">
        <v>1943.1</v>
      </c>
      <c r="G45" s="15" t="n">
        <v>2</v>
      </c>
      <c r="H45" s="18"/>
      <c r="I45" s="19" t="n">
        <v>34.596</v>
      </c>
      <c r="J45" s="20" t="n">
        <v>25</v>
      </c>
      <c r="K45" s="15"/>
      <c r="L45" s="15" t="s">
        <v>71</v>
      </c>
      <c r="M45" s="21" t="s">
        <v>57</v>
      </c>
      <c r="N45" s="22" t="n">
        <v>41291</v>
      </c>
      <c r="O45" s="23" t="n">
        <v>0.670833333333333</v>
      </c>
      <c r="P45" s="15" t="n">
        <v>2</v>
      </c>
      <c r="Q45" s="17" t="n">
        <v>2</v>
      </c>
      <c r="R45" s="14" t="s">
        <v>70</v>
      </c>
    </row>
    <row r="46" customFormat="false" ht="15" hidden="false" customHeight="false" outlineLevel="0" collapsed="false">
      <c r="A46" s="14" t="n">
        <v>8</v>
      </c>
      <c r="B46" s="14" t="n">
        <v>1</v>
      </c>
      <c r="C46" s="15" t="n">
        <v>19</v>
      </c>
      <c r="D46" s="16" t="n">
        <v>2290.6</v>
      </c>
      <c r="E46" s="15" t="n">
        <v>2</v>
      </c>
      <c r="F46" s="16" t="n">
        <v>1956.9</v>
      </c>
      <c r="G46" s="15" t="n">
        <v>2</v>
      </c>
      <c r="H46" s="18"/>
      <c r="I46" s="19" t="n">
        <v>34.765</v>
      </c>
      <c r="J46" s="20" t="n">
        <v>75</v>
      </c>
      <c r="K46" s="15"/>
      <c r="L46" s="15" t="s">
        <v>72</v>
      </c>
      <c r="M46" s="21" t="s">
        <v>57</v>
      </c>
      <c r="N46" s="22" t="n">
        <v>41291</v>
      </c>
      <c r="O46" s="23" t="n">
        <v>0.695138888888889</v>
      </c>
      <c r="P46" s="15" t="n">
        <v>2</v>
      </c>
      <c r="Q46" s="17" t="n">
        <v>2</v>
      </c>
      <c r="R46" s="14" t="s">
        <v>70</v>
      </c>
    </row>
    <row r="47" customFormat="false" ht="15" hidden="false" customHeight="false" outlineLevel="0" collapsed="false">
      <c r="A47" s="14" t="n">
        <v>8</v>
      </c>
      <c r="B47" s="14" t="n">
        <v>1</v>
      </c>
      <c r="C47" s="15" t="n">
        <v>17</v>
      </c>
      <c r="D47" s="24" t="n">
        <v>2345.2</v>
      </c>
      <c r="E47" s="27" t="n">
        <v>2</v>
      </c>
      <c r="F47" s="24" t="n">
        <v>2070.9</v>
      </c>
      <c r="G47" s="27" t="n">
        <v>2</v>
      </c>
      <c r="H47" s="18"/>
      <c r="I47" s="19" t="n">
        <v>35.639</v>
      </c>
      <c r="J47" s="26" t="n">
        <v>150</v>
      </c>
      <c r="K47" s="27"/>
      <c r="L47" s="15" t="s">
        <v>73</v>
      </c>
      <c r="M47" s="28" t="s">
        <v>57</v>
      </c>
      <c r="N47" s="22" t="n">
        <v>41292</v>
      </c>
      <c r="O47" s="23" t="n">
        <v>0.696527777777778</v>
      </c>
      <c r="P47" s="27" t="n">
        <v>2</v>
      </c>
      <c r="Q47" s="31" t="n">
        <v>2</v>
      </c>
      <c r="R47" s="32" t="s">
        <v>70</v>
      </c>
    </row>
    <row r="48" customFormat="false" ht="15" hidden="false" customHeight="false" outlineLevel="0" collapsed="false">
      <c r="A48" s="14" t="n">
        <v>8</v>
      </c>
      <c r="B48" s="14" t="n">
        <v>1</v>
      </c>
      <c r="C48" s="15" t="n">
        <v>14</v>
      </c>
      <c r="D48" s="16" t="n">
        <v>2315.8</v>
      </c>
      <c r="E48" s="15" t="n">
        <v>2</v>
      </c>
      <c r="F48" s="16" t="n">
        <v>2141.1</v>
      </c>
      <c r="G48" s="15" t="n">
        <v>2</v>
      </c>
      <c r="H48" s="18"/>
      <c r="I48" s="19" t="n">
        <v>35.115</v>
      </c>
      <c r="J48" s="20" t="n">
        <v>334</v>
      </c>
      <c r="K48" s="15"/>
      <c r="L48" s="15" t="s">
        <v>74</v>
      </c>
      <c r="M48" s="21" t="s">
        <v>57</v>
      </c>
      <c r="N48" s="22" t="n">
        <v>41292</v>
      </c>
      <c r="O48" s="23" t="n">
        <v>0.684027777777778</v>
      </c>
      <c r="P48" s="15" t="n">
        <v>2</v>
      </c>
      <c r="Q48" s="17" t="n">
        <v>2</v>
      </c>
      <c r="R48" s="14" t="s">
        <v>70</v>
      </c>
    </row>
    <row r="49" customFormat="false" ht="15" hidden="false" customHeight="false" outlineLevel="0" collapsed="false">
      <c r="A49" s="14" t="n">
        <v>8</v>
      </c>
      <c r="B49" s="14" t="n">
        <v>1</v>
      </c>
      <c r="C49" s="15" t="n">
        <v>11</v>
      </c>
      <c r="D49" s="16" t="n">
        <v>2304.8</v>
      </c>
      <c r="E49" s="15" t="n">
        <v>2</v>
      </c>
      <c r="F49" s="16" t="n">
        <v>2196.9</v>
      </c>
      <c r="G49" s="15" t="n">
        <v>2</v>
      </c>
      <c r="H49" s="18"/>
      <c r="I49" s="19" t="n">
        <v>34.447</v>
      </c>
      <c r="J49" s="20" t="n">
        <v>631</v>
      </c>
      <c r="K49" s="15"/>
      <c r="L49" s="15" t="s">
        <v>75</v>
      </c>
      <c r="M49" s="21" t="s">
        <v>57</v>
      </c>
      <c r="N49" s="22" t="n">
        <v>41292</v>
      </c>
      <c r="O49" s="23" t="n">
        <v>0.659722222222222</v>
      </c>
      <c r="P49" s="15" t="n">
        <v>2</v>
      </c>
      <c r="Q49" s="17" t="n">
        <v>2</v>
      </c>
      <c r="R49" s="14" t="s">
        <v>70</v>
      </c>
    </row>
    <row r="50" customFormat="false" ht="15" hidden="false" customHeight="false" outlineLevel="0" collapsed="false">
      <c r="A50" s="14" t="n">
        <v>8</v>
      </c>
      <c r="B50" s="14" t="n">
        <v>1</v>
      </c>
      <c r="C50" s="15" t="n">
        <v>10</v>
      </c>
      <c r="D50" s="16" t="n">
        <v>2311.1</v>
      </c>
      <c r="E50" s="15" t="n">
        <v>2</v>
      </c>
      <c r="F50" s="16" t="n">
        <v>2214</v>
      </c>
      <c r="G50" s="15" t="n">
        <v>2</v>
      </c>
      <c r="H50" s="18"/>
      <c r="I50" s="19" t="n">
        <v>34.441</v>
      </c>
      <c r="J50" s="20" t="n">
        <v>730</v>
      </c>
      <c r="K50" s="15"/>
      <c r="L50" s="15" t="s">
        <v>76</v>
      </c>
      <c r="M50" s="21" t="s">
        <v>57</v>
      </c>
      <c r="N50" s="22" t="n">
        <v>41292</v>
      </c>
      <c r="O50" s="23" t="n">
        <v>0.648611111111111</v>
      </c>
      <c r="P50" s="15" t="n">
        <v>2</v>
      </c>
      <c r="Q50" s="17" t="n">
        <v>2</v>
      </c>
      <c r="R50" s="14" t="s">
        <v>70</v>
      </c>
    </row>
    <row r="51" customFormat="false" ht="15" hidden="false" customHeight="false" outlineLevel="0" collapsed="false">
      <c r="A51" s="14" t="n">
        <v>8</v>
      </c>
      <c r="B51" s="14" t="n">
        <v>1</v>
      </c>
      <c r="C51" s="15" t="n">
        <v>7</v>
      </c>
      <c r="D51" s="16" t="n">
        <v>2348.4</v>
      </c>
      <c r="E51" s="15" t="n">
        <v>2</v>
      </c>
      <c r="F51" s="16" t="n">
        <v>2264.6</v>
      </c>
      <c r="G51" s="15" t="n">
        <v>2</v>
      </c>
      <c r="H51" s="18"/>
      <c r="I51" s="19" t="n">
        <v>34.518</v>
      </c>
      <c r="J51" s="20" t="n">
        <v>1057</v>
      </c>
      <c r="K51" s="15"/>
      <c r="L51" s="15" t="s">
        <v>77</v>
      </c>
      <c r="M51" s="21" t="s">
        <v>57</v>
      </c>
      <c r="N51" s="22" t="n">
        <v>41292</v>
      </c>
      <c r="O51" s="23" t="n">
        <v>0.636805555555556</v>
      </c>
      <c r="P51" s="15" t="n">
        <v>2</v>
      </c>
      <c r="Q51" s="17" t="n">
        <v>2</v>
      </c>
      <c r="R51" s="14" t="s">
        <v>70</v>
      </c>
    </row>
    <row r="52" customFormat="false" ht="15" hidden="false" customHeight="false" outlineLevel="0" collapsed="false">
      <c r="A52" s="14" t="n">
        <v>8</v>
      </c>
      <c r="B52" s="14" t="n">
        <v>1</v>
      </c>
      <c r="C52" s="15" t="n">
        <v>4</v>
      </c>
      <c r="D52" s="16" t="n">
        <v>2373.6</v>
      </c>
      <c r="E52" s="15" t="n">
        <v>2</v>
      </c>
      <c r="F52" s="16" t="n">
        <v>2292.1</v>
      </c>
      <c r="G52" s="15" t="n">
        <v>2</v>
      </c>
      <c r="H52" s="18"/>
      <c r="I52" s="19" t="n">
        <v>34.579</v>
      </c>
      <c r="J52" s="20" t="n">
        <v>1452</v>
      </c>
      <c r="K52" s="15"/>
      <c r="L52" s="15" t="s">
        <v>78</v>
      </c>
      <c r="M52" s="21" t="s">
        <v>57</v>
      </c>
      <c r="N52" s="22" t="n">
        <v>41292</v>
      </c>
      <c r="O52" s="23" t="n">
        <v>0.625</v>
      </c>
      <c r="P52" s="15" t="n">
        <v>2</v>
      </c>
      <c r="Q52" s="17" t="n">
        <v>2</v>
      </c>
      <c r="R52" s="14" t="s">
        <v>70</v>
      </c>
    </row>
    <row r="53" customFormat="false" ht="15" hidden="false" customHeight="false" outlineLevel="0" collapsed="false">
      <c r="A53" s="14" t="n">
        <v>8</v>
      </c>
      <c r="B53" s="14" t="n">
        <v>1</v>
      </c>
      <c r="C53" s="15" t="n">
        <v>1</v>
      </c>
      <c r="D53" s="16" t="n">
        <v>2390.8</v>
      </c>
      <c r="E53" s="15" t="n">
        <v>2</v>
      </c>
      <c r="F53" s="16" t="n">
        <v>2306</v>
      </c>
      <c r="G53" s="15" t="n">
        <v>2</v>
      </c>
      <c r="H53" s="18"/>
      <c r="I53" s="19" t="n">
        <v>34.635</v>
      </c>
      <c r="J53" s="20" t="n">
        <v>1979</v>
      </c>
      <c r="K53" s="15"/>
      <c r="L53" s="15" t="s">
        <v>79</v>
      </c>
      <c r="M53" s="21" t="s">
        <v>57</v>
      </c>
      <c r="N53" s="22" t="n">
        <v>41292</v>
      </c>
      <c r="O53" s="23" t="n">
        <v>0.613888888888889</v>
      </c>
      <c r="P53" s="15" t="n">
        <v>2</v>
      </c>
      <c r="Q53" s="17" t="n">
        <v>2</v>
      </c>
      <c r="R53" s="14" t="s">
        <v>70</v>
      </c>
    </row>
    <row r="54" customFormat="false" ht="15" hidden="false" customHeight="false" outlineLevel="0" collapsed="false">
      <c r="A54" s="33"/>
      <c r="B54" s="33"/>
      <c r="C54" s="15"/>
      <c r="D54" s="16"/>
      <c r="E54" s="16"/>
      <c r="F54" s="16"/>
      <c r="G54" s="16"/>
      <c r="H54" s="18"/>
      <c r="I54" s="19"/>
      <c r="J54" s="20"/>
      <c r="K54" s="15"/>
      <c r="L54" s="15"/>
      <c r="M54" s="21"/>
      <c r="N54" s="22"/>
      <c r="O54" s="23"/>
      <c r="P54" s="15"/>
      <c r="Q54" s="17"/>
      <c r="R54" s="33"/>
    </row>
    <row r="55" customFormat="false" ht="15" hidden="false" customHeight="false" outlineLevel="0" collapsed="false">
      <c r="A55" s="15" t="n">
        <v>11</v>
      </c>
      <c r="B55" s="32" t="n">
        <v>1</v>
      </c>
      <c r="C55" s="15" t="n">
        <v>22</v>
      </c>
      <c r="D55" s="16" t="n">
        <v>2268.7</v>
      </c>
      <c r="E55" s="15" t="n">
        <v>2</v>
      </c>
      <c r="F55" s="16" t="n">
        <v>1925</v>
      </c>
      <c r="G55" s="15" t="n">
        <v>2</v>
      </c>
      <c r="H55" s="18"/>
      <c r="I55" s="19" t="n">
        <v>34.519</v>
      </c>
      <c r="J55" s="20" t="n">
        <v>5</v>
      </c>
      <c r="K55" s="15"/>
      <c r="L55" s="15" t="s">
        <v>80</v>
      </c>
      <c r="M55" s="21" t="s">
        <v>57</v>
      </c>
      <c r="N55" s="22" t="n">
        <v>41291</v>
      </c>
      <c r="O55" s="23" t="n">
        <v>0.815972222222222</v>
      </c>
      <c r="P55" s="15" t="n">
        <v>2</v>
      </c>
      <c r="Q55" s="17" t="n">
        <v>2</v>
      </c>
      <c r="R55" s="15" t="s">
        <v>81</v>
      </c>
    </row>
    <row r="56" customFormat="false" ht="15" hidden="false" customHeight="false" outlineLevel="0" collapsed="false">
      <c r="A56" s="15" t="n">
        <v>11</v>
      </c>
      <c r="B56" s="32" t="n">
        <v>1</v>
      </c>
      <c r="C56" s="15" t="n">
        <v>21</v>
      </c>
      <c r="D56" s="16" t="n">
        <v>2268.5</v>
      </c>
      <c r="E56" s="15" t="n">
        <v>2</v>
      </c>
      <c r="F56" s="16" t="n">
        <v>1922</v>
      </c>
      <c r="G56" s="15" t="n">
        <v>2</v>
      </c>
      <c r="H56" s="18"/>
      <c r="I56" s="25" t="n">
        <v>34.512</v>
      </c>
      <c r="J56" s="20" t="n">
        <v>25</v>
      </c>
      <c r="K56" s="27"/>
      <c r="L56" s="15" t="s">
        <v>82</v>
      </c>
      <c r="M56" s="21" t="s">
        <v>57</v>
      </c>
      <c r="N56" s="22" t="n">
        <v>41291</v>
      </c>
      <c r="O56" s="23" t="n">
        <v>0.76875</v>
      </c>
      <c r="P56" s="15" t="n">
        <v>2</v>
      </c>
      <c r="Q56" s="17" t="n">
        <v>2</v>
      </c>
      <c r="R56" s="15" t="s">
        <v>81</v>
      </c>
    </row>
    <row r="57" customFormat="false" ht="15" hidden="false" customHeight="false" outlineLevel="0" collapsed="false">
      <c r="A57" s="15" t="n">
        <v>11</v>
      </c>
      <c r="B57" s="32" t="n">
        <v>1</v>
      </c>
      <c r="C57" s="15" t="n">
        <v>19</v>
      </c>
      <c r="D57" s="16" t="n">
        <v>2270</v>
      </c>
      <c r="E57" s="15" t="n">
        <v>2</v>
      </c>
      <c r="F57" s="16" t="n">
        <v>1929.6</v>
      </c>
      <c r="G57" s="15" t="n">
        <v>2</v>
      </c>
      <c r="H57" s="18"/>
      <c r="I57" s="19" t="n">
        <v>34.528</v>
      </c>
      <c r="J57" s="20" t="n">
        <v>74</v>
      </c>
      <c r="K57" s="15"/>
      <c r="L57" s="15" t="s">
        <v>83</v>
      </c>
      <c r="M57" s="21" t="s">
        <v>57</v>
      </c>
      <c r="N57" s="22" t="n">
        <v>41291</v>
      </c>
      <c r="O57" s="23" t="n">
        <v>0.720138888888889</v>
      </c>
      <c r="P57" s="15" t="n">
        <v>2</v>
      </c>
      <c r="Q57" s="17" t="n">
        <v>2</v>
      </c>
      <c r="R57" s="15" t="s">
        <v>81</v>
      </c>
    </row>
    <row r="58" s="42" customFormat="true" ht="15" hidden="false" customHeight="false" outlineLevel="0" collapsed="false">
      <c r="A58" s="15" t="n">
        <v>11</v>
      </c>
      <c r="B58" s="32" t="n">
        <v>1</v>
      </c>
      <c r="C58" s="34" t="n">
        <v>17</v>
      </c>
      <c r="D58" s="35"/>
      <c r="E58" s="34" t="n">
        <v>1</v>
      </c>
      <c r="F58" s="35"/>
      <c r="G58" s="34" t="n">
        <v>1</v>
      </c>
      <c r="H58" s="18"/>
      <c r="I58" s="36"/>
      <c r="J58" s="37" t="n">
        <v>150</v>
      </c>
      <c r="K58" s="34" t="s">
        <v>84</v>
      </c>
      <c r="L58" s="34"/>
      <c r="M58" s="38"/>
      <c r="N58" s="39"/>
      <c r="O58" s="40"/>
      <c r="P58" s="34"/>
      <c r="Q58" s="41"/>
      <c r="R58" s="15" t="s">
        <v>81</v>
      </c>
    </row>
    <row r="59" customFormat="false" ht="15" hidden="false" customHeight="false" outlineLevel="0" collapsed="false">
      <c r="A59" s="15" t="n">
        <v>11</v>
      </c>
      <c r="B59" s="32" t="n">
        <v>1</v>
      </c>
      <c r="C59" s="15" t="n">
        <v>16</v>
      </c>
      <c r="D59" s="16" t="n">
        <v>2364.2</v>
      </c>
      <c r="E59" s="15" t="n">
        <v>2</v>
      </c>
      <c r="F59" s="16" t="n">
        <v>2127.2</v>
      </c>
      <c r="G59" s="15" t="n">
        <v>2</v>
      </c>
      <c r="H59" s="18"/>
      <c r="I59" s="19" t="n">
        <v>35.866</v>
      </c>
      <c r="J59" s="20" t="n">
        <v>200</v>
      </c>
      <c r="K59" s="15"/>
      <c r="L59" s="15" t="s">
        <v>85</v>
      </c>
      <c r="M59" s="21" t="s">
        <v>57</v>
      </c>
      <c r="N59" s="22" t="n">
        <v>41291</v>
      </c>
      <c r="O59" s="23" t="n">
        <v>0.792361111111111</v>
      </c>
      <c r="P59" s="15" t="n">
        <v>2</v>
      </c>
      <c r="Q59" s="17" t="n">
        <v>2</v>
      </c>
      <c r="R59" s="15" t="s">
        <v>81</v>
      </c>
    </row>
    <row r="60" customFormat="false" ht="15" hidden="false" customHeight="false" outlineLevel="0" collapsed="false">
      <c r="A60" s="15" t="n">
        <v>11</v>
      </c>
      <c r="B60" s="32" t="n">
        <v>1</v>
      </c>
      <c r="C60" s="15" t="n">
        <v>14</v>
      </c>
      <c r="D60" s="16" t="n">
        <v>2316.4</v>
      </c>
      <c r="E60" s="15" t="n">
        <v>2</v>
      </c>
      <c r="F60" s="16" t="n">
        <v>2149.7</v>
      </c>
      <c r="G60" s="15" t="n">
        <v>2</v>
      </c>
      <c r="H60" s="18"/>
      <c r="I60" s="19" t="n">
        <v>35.12</v>
      </c>
      <c r="J60" s="20" t="n">
        <v>298</v>
      </c>
      <c r="K60" s="15"/>
      <c r="L60" s="15" t="s">
        <v>86</v>
      </c>
      <c r="M60" s="21" t="s">
        <v>57</v>
      </c>
      <c r="N60" s="22" t="n">
        <v>41291</v>
      </c>
      <c r="O60" s="23" t="n">
        <v>0.745138888888889</v>
      </c>
      <c r="P60" s="15" t="n">
        <v>2</v>
      </c>
      <c r="Q60" s="17" t="n">
        <v>2</v>
      </c>
      <c r="R60" s="15" t="s">
        <v>81</v>
      </c>
    </row>
    <row r="61" customFormat="false" ht="15" hidden="false" customHeight="false" outlineLevel="0" collapsed="false">
      <c r="A61" s="15" t="n">
        <v>11</v>
      </c>
      <c r="B61" s="32" t="n">
        <v>1</v>
      </c>
      <c r="C61" s="15" t="n">
        <v>12</v>
      </c>
      <c r="D61" s="16" t="n">
        <v>2304.8</v>
      </c>
      <c r="E61" s="15" t="n">
        <v>2</v>
      </c>
      <c r="F61" s="16" t="n">
        <v>2206.2</v>
      </c>
      <c r="G61" s="15" t="n">
        <v>2</v>
      </c>
      <c r="H61" s="18"/>
      <c r="I61" s="19" t="n">
        <v>34.571</v>
      </c>
      <c r="J61" s="20" t="n">
        <v>498</v>
      </c>
      <c r="K61" s="15"/>
      <c r="L61" s="15" t="s">
        <v>87</v>
      </c>
      <c r="M61" s="21" t="s">
        <v>57</v>
      </c>
      <c r="N61" s="22" t="n">
        <v>41291</v>
      </c>
      <c r="O61" s="23" t="n">
        <v>0.708333333333333</v>
      </c>
      <c r="P61" s="15" t="n">
        <v>2</v>
      </c>
      <c r="Q61" s="17" t="n">
        <v>2</v>
      </c>
      <c r="R61" s="15" t="s">
        <v>81</v>
      </c>
    </row>
    <row r="62" customFormat="false" ht="15" hidden="false" customHeight="false" outlineLevel="0" collapsed="false">
      <c r="A62" s="15" t="n">
        <v>11</v>
      </c>
      <c r="B62" s="32" t="n">
        <v>1</v>
      </c>
      <c r="C62" s="15" t="n">
        <v>9</v>
      </c>
      <c r="D62" s="16" t="n">
        <v>2318.7</v>
      </c>
      <c r="E62" s="15" t="n">
        <v>2</v>
      </c>
      <c r="F62" s="16" t="n">
        <v>2230.3</v>
      </c>
      <c r="G62" s="15" t="n">
        <v>2</v>
      </c>
      <c r="H62" s="18"/>
      <c r="I62" s="19" t="n">
        <v>34.506</v>
      </c>
      <c r="J62" s="20" t="n">
        <v>695</v>
      </c>
      <c r="K62" s="15"/>
      <c r="L62" s="15" t="s">
        <v>88</v>
      </c>
      <c r="M62" s="21" t="s">
        <v>57</v>
      </c>
      <c r="N62" s="22" t="n">
        <v>41291</v>
      </c>
      <c r="O62" s="23" t="n">
        <v>0.756944444444445</v>
      </c>
      <c r="P62" s="15" t="n">
        <v>2</v>
      </c>
      <c r="Q62" s="17" t="n">
        <v>2</v>
      </c>
      <c r="R62" s="15" t="s">
        <v>81</v>
      </c>
    </row>
    <row r="63" customFormat="false" ht="15" hidden="false" customHeight="false" outlineLevel="0" collapsed="false">
      <c r="A63" s="15" t="n">
        <v>11</v>
      </c>
      <c r="B63" s="32" t="n">
        <v>1</v>
      </c>
      <c r="C63" s="15" t="n">
        <v>7</v>
      </c>
      <c r="D63" s="16" t="n">
        <v>2330.1</v>
      </c>
      <c r="E63" s="15" t="n">
        <v>2</v>
      </c>
      <c r="F63" s="16" t="n">
        <v>2246.7</v>
      </c>
      <c r="G63" s="15" t="n">
        <v>2</v>
      </c>
      <c r="H63" s="18"/>
      <c r="I63" s="19" t="n">
        <v>34.502</v>
      </c>
      <c r="J63" s="20" t="n">
        <v>893</v>
      </c>
      <c r="K63" s="15"/>
      <c r="L63" s="15" t="s">
        <v>89</v>
      </c>
      <c r="M63" s="21" t="s">
        <v>57</v>
      </c>
      <c r="N63" s="22" t="n">
        <v>41291</v>
      </c>
      <c r="O63" s="23" t="n">
        <v>0.827777777777778</v>
      </c>
      <c r="P63" s="15" t="n">
        <v>2</v>
      </c>
      <c r="Q63" s="17" t="n">
        <v>2</v>
      </c>
      <c r="R63" s="15" t="s">
        <v>81</v>
      </c>
    </row>
    <row r="64" customFormat="false" ht="15" hidden="false" customHeight="false" outlineLevel="0" collapsed="false">
      <c r="A64" s="15" t="n">
        <v>11</v>
      </c>
      <c r="B64" s="32" t="n">
        <v>1</v>
      </c>
      <c r="C64" s="15" t="n">
        <v>5</v>
      </c>
      <c r="D64" s="16" t="n">
        <v>2363.1</v>
      </c>
      <c r="E64" s="15" t="n">
        <v>2</v>
      </c>
      <c r="F64" s="16" t="n">
        <v>2288.9</v>
      </c>
      <c r="G64" s="15" t="n">
        <v>2</v>
      </c>
      <c r="H64" s="18"/>
      <c r="I64" s="19" t="n">
        <v>34.558</v>
      </c>
      <c r="J64" s="20" t="n">
        <v>1190</v>
      </c>
      <c r="K64" s="34" t="s">
        <v>90</v>
      </c>
      <c r="L64" s="15" t="s">
        <v>91</v>
      </c>
      <c r="M64" s="21" t="s">
        <v>57</v>
      </c>
      <c r="N64" s="22" t="n">
        <v>41291</v>
      </c>
      <c r="O64" s="23" t="n">
        <v>0.804166666666667</v>
      </c>
      <c r="P64" s="15" t="n">
        <v>2</v>
      </c>
      <c r="Q64" s="17" t="n">
        <v>2</v>
      </c>
      <c r="R64" s="15" t="s">
        <v>81</v>
      </c>
    </row>
    <row r="65" customFormat="false" ht="15" hidden="false" customHeight="false" outlineLevel="0" collapsed="false">
      <c r="A65" s="15" t="n">
        <v>11</v>
      </c>
      <c r="B65" s="32" t="n">
        <v>1</v>
      </c>
      <c r="C65" s="15" t="n">
        <v>3</v>
      </c>
      <c r="D65" s="16" t="n">
        <v>2384.2</v>
      </c>
      <c r="E65" s="15" t="n">
        <v>2</v>
      </c>
      <c r="F65" s="16" t="n">
        <v>2302.8</v>
      </c>
      <c r="G65" s="15" t="n">
        <v>2</v>
      </c>
      <c r="H65" s="18"/>
      <c r="I65" s="19" t="n">
        <v>34.603</v>
      </c>
      <c r="J65" s="20" t="n">
        <v>1586</v>
      </c>
      <c r="K65" s="15"/>
      <c r="L65" s="15" t="s">
        <v>92</v>
      </c>
      <c r="M65" s="21" t="s">
        <v>57</v>
      </c>
      <c r="N65" s="22" t="n">
        <v>41291</v>
      </c>
      <c r="O65" s="23" t="n">
        <v>0.780555555555556</v>
      </c>
      <c r="P65" s="15" t="n">
        <v>2</v>
      </c>
      <c r="Q65" s="17" t="n">
        <v>2</v>
      </c>
      <c r="R65" s="15" t="s">
        <v>81</v>
      </c>
    </row>
    <row r="66" customFormat="false" ht="15" hidden="false" customHeight="false" outlineLevel="0" collapsed="false">
      <c r="A66" s="15" t="n">
        <v>11</v>
      </c>
      <c r="B66" s="32" t="n">
        <v>1</v>
      </c>
      <c r="C66" s="15" t="n">
        <v>1</v>
      </c>
      <c r="D66" s="16" t="n">
        <v>2396.6</v>
      </c>
      <c r="E66" s="15" t="n">
        <v>2</v>
      </c>
      <c r="F66" s="16" t="n">
        <v>2314.7</v>
      </c>
      <c r="G66" s="15" t="n">
        <v>2</v>
      </c>
      <c r="H66" s="18"/>
      <c r="I66" s="19" t="n">
        <v>34.641</v>
      </c>
      <c r="J66" s="20" t="n">
        <v>1980</v>
      </c>
      <c r="K66" s="15"/>
      <c r="L66" s="15" t="s">
        <v>93</v>
      </c>
      <c r="M66" s="21" t="s">
        <v>57</v>
      </c>
      <c r="N66" s="22" t="n">
        <v>41291</v>
      </c>
      <c r="O66" s="23" t="n">
        <v>0.732638888888889</v>
      </c>
      <c r="P66" s="15" t="n">
        <v>2</v>
      </c>
      <c r="Q66" s="17" t="n">
        <v>2</v>
      </c>
      <c r="R66" s="15" t="s">
        <v>81</v>
      </c>
    </row>
    <row r="67" customFormat="false" ht="15" hidden="false" customHeight="false" outlineLevel="0" collapsed="false">
      <c r="A67" s="33"/>
      <c r="B67" s="33"/>
      <c r="C67" s="15"/>
      <c r="D67" s="16"/>
      <c r="E67" s="16"/>
      <c r="F67" s="16"/>
      <c r="G67" s="16"/>
      <c r="H67" s="18"/>
      <c r="I67" s="19"/>
      <c r="J67" s="20"/>
      <c r="K67" s="15"/>
      <c r="L67" s="15"/>
      <c r="M67" s="21"/>
      <c r="N67" s="22"/>
      <c r="O67" s="23"/>
      <c r="P67" s="15"/>
      <c r="Q67" s="17"/>
      <c r="R67" s="33"/>
    </row>
    <row r="68" customFormat="false" ht="15" hidden="false" customHeight="false" outlineLevel="0" collapsed="false">
      <c r="A68" s="15" t="n">
        <v>14</v>
      </c>
      <c r="B68" s="32" t="n">
        <v>1</v>
      </c>
      <c r="C68" s="15" t="n">
        <v>21</v>
      </c>
      <c r="D68" s="16" t="n">
        <v>2280.5</v>
      </c>
      <c r="E68" s="15" t="n">
        <v>2</v>
      </c>
      <c r="F68" s="16" t="n">
        <v>1935.1</v>
      </c>
      <c r="G68" s="15" t="n">
        <v>2</v>
      </c>
      <c r="H68" s="18"/>
      <c r="I68" s="19" t="n">
        <v>34.673</v>
      </c>
      <c r="J68" s="20" t="n">
        <v>25</v>
      </c>
      <c r="K68" s="15"/>
      <c r="L68" s="15" t="s">
        <v>94</v>
      </c>
      <c r="M68" s="21" t="s">
        <v>57</v>
      </c>
      <c r="N68" s="22" t="n">
        <v>41292</v>
      </c>
      <c r="O68" s="23" t="n">
        <v>0.733333333333333</v>
      </c>
      <c r="P68" s="15" t="n">
        <v>2</v>
      </c>
      <c r="Q68" s="17" t="n">
        <v>2</v>
      </c>
      <c r="R68" s="15" t="s">
        <v>95</v>
      </c>
    </row>
    <row r="69" customFormat="false" ht="15" hidden="false" customHeight="false" outlineLevel="0" collapsed="false">
      <c r="A69" s="15" t="n">
        <v>14</v>
      </c>
      <c r="B69" s="32" t="n">
        <v>1</v>
      </c>
      <c r="C69" s="15" t="n">
        <v>19</v>
      </c>
      <c r="D69" s="16" t="n">
        <v>2322.3</v>
      </c>
      <c r="E69" s="15" t="n">
        <v>2</v>
      </c>
      <c r="F69" s="16" t="n">
        <v>1992.6</v>
      </c>
      <c r="G69" s="15" t="n">
        <v>2</v>
      </c>
      <c r="H69" s="18"/>
      <c r="I69" s="19" t="n">
        <v>35.221</v>
      </c>
      <c r="J69" s="20" t="n">
        <v>76</v>
      </c>
      <c r="K69" s="15"/>
      <c r="L69" s="15" t="s">
        <v>96</v>
      </c>
      <c r="M69" s="21" t="s">
        <v>57</v>
      </c>
      <c r="N69" s="22" t="n">
        <v>41292</v>
      </c>
      <c r="O69" s="23" t="n">
        <v>0.720833333333333</v>
      </c>
      <c r="P69" s="15" t="n">
        <v>2</v>
      </c>
      <c r="Q69" s="17" t="n">
        <v>2</v>
      </c>
      <c r="R69" s="15" t="s">
        <v>95</v>
      </c>
    </row>
    <row r="70" customFormat="false" ht="15" hidden="false" customHeight="false" outlineLevel="0" collapsed="false">
      <c r="A70" s="15" t="n">
        <v>14</v>
      </c>
      <c r="B70" s="32" t="n">
        <v>1</v>
      </c>
      <c r="C70" s="15" t="n">
        <v>17</v>
      </c>
      <c r="D70" s="16" t="n">
        <v>2363.6</v>
      </c>
      <c r="E70" s="15" t="n">
        <v>2</v>
      </c>
      <c r="F70" s="16" t="n">
        <v>2110.5</v>
      </c>
      <c r="G70" s="15" t="n">
        <v>2</v>
      </c>
      <c r="H70" s="18"/>
      <c r="I70" s="19" t="n">
        <v>35.885</v>
      </c>
      <c r="J70" s="20" t="n">
        <v>149</v>
      </c>
      <c r="K70" s="15"/>
      <c r="L70" s="15" t="s">
        <v>97</v>
      </c>
      <c r="M70" s="21" t="s">
        <v>57</v>
      </c>
      <c r="N70" s="22" t="n">
        <v>41292</v>
      </c>
      <c r="O70" s="23" t="n">
        <v>0.709027777777778</v>
      </c>
      <c r="P70" s="15" t="n">
        <v>2</v>
      </c>
      <c r="Q70" s="17" t="n">
        <v>2</v>
      </c>
      <c r="R70" s="15" t="s">
        <v>95</v>
      </c>
    </row>
    <row r="71" customFormat="false" ht="15" hidden="false" customHeight="false" outlineLevel="0" collapsed="false">
      <c r="A71" s="15" t="n">
        <v>14</v>
      </c>
      <c r="B71" s="32" t="n">
        <v>1</v>
      </c>
      <c r="C71" s="15" t="n">
        <v>15</v>
      </c>
      <c r="D71" s="16" t="n">
        <v>2340.3</v>
      </c>
      <c r="E71" s="15" t="n">
        <v>2</v>
      </c>
      <c r="F71" s="16" t="n">
        <v>2150.7</v>
      </c>
      <c r="G71" s="15" t="n">
        <v>2</v>
      </c>
      <c r="H71" s="18"/>
      <c r="I71" s="19" t="n">
        <v>35.498</v>
      </c>
      <c r="J71" s="20" t="n">
        <v>251</v>
      </c>
      <c r="K71" s="15"/>
      <c r="L71" s="15" t="s">
        <v>98</v>
      </c>
      <c r="M71" s="21" t="s">
        <v>57</v>
      </c>
      <c r="N71" s="22" t="n">
        <v>41292</v>
      </c>
      <c r="O71" s="23" t="n">
        <v>0.780555555555556</v>
      </c>
      <c r="P71" s="15" t="n">
        <v>2</v>
      </c>
      <c r="Q71" s="17" t="n">
        <v>2</v>
      </c>
      <c r="R71" s="15" t="s">
        <v>95</v>
      </c>
    </row>
    <row r="72" customFormat="false" ht="15" hidden="false" customHeight="false" outlineLevel="0" collapsed="false">
      <c r="A72" s="15" t="n">
        <v>14</v>
      </c>
      <c r="B72" s="32" t="n">
        <v>1</v>
      </c>
      <c r="C72" s="15" t="n">
        <v>13</v>
      </c>
      <c r="D72" s="16" t="n">
        <v>2316</v>
      </c>
      <c r="E72" s="15" t="n">
        <v>2</v>
      </c>
      <c r="F72" s="16" t="n">
        <v>2169.7</v>
      </c>
      <c r="G72" s="15" t="n">
        <v>2</v>
      </c>
      <c r="H72" s="18"/>
      <c r="I72" s="19" t="n">
        <v>35</v>
      </c>
      <c r="J72" s="20" t="n">
        <v>300</v>
      </c>
      <c r="K72" s="15"/>
      <c r="L72" s="15" t="s">
        <v>99</v>
      </c>
      <c r="M72" s="21" t="s">
        <v>57</v>
      </c>
      <c r="N72" s="22" t="n">
        <v>41295</v>
      </c>
      <c r="O72" s="23" t="n">
        <v>0.422916666666667</v>
      </c>
      <c r="P72" s="15" t="n">
        <v>2</v>
      </c>
      <c r="Q72" s="17" t="n">
        <v>2</v>
      </c>
      <c r="R72" s="15" t="s">
        <v>95</v>
      </c>
    </row>
    <row r="73" customFormat="false" ht="15" hidden="false" customHeight="false" outlineLevel="0" collapsed="false">
      <c r="A73" s="15" t="n">
        <v>14</v>
      </c>
      <c r="B73" s="32" t="n">
        <v>1</v>
      </c>
      <c r="C73" s="15" t="n">
        <v>11</v>
      </c>
      <c r="D73" s="16" t="n">
        <v>2308.2</v>
      </c>
      <c r="E73" s="15" t="n">
        <v>2</v>
      </c>
      <c r="F73" s="16" t="n">
        <v>2214.4</v>
      </c>
      <c r="G73" s="15" t="n">
        <v>2</v>
      </c>
      <c r="H73" s="18"/>
      <c r="I73" s="19" t="n">
        <v>34.547</v>
      </c>
      <c r="J73" s="20" t="n">
        <v>495</v>
      </c>
      <c r="K73" s="15"/>
      <c r="L73" s="15" t="s">
        <v>100</v>
      </c>
      <c r="M73" s="21" t="s">
        <v>57</v>
      </c>
      <c r="N73" s="22" t="n">
        <v>41292</v>
      </c>
      <c r="O73" s="23" t="n">
        <v>0.746527777777778</v>
      </c>
      <c r="P73" s="15" t="n">
        <v>2</v>
      </c>
      <c r="Q73" s="17" t="n">
        <v>2</v>
      </c>
      <c r="R73" s="15" t="s">
        <v>95</v>
      </c>
    </row>
    <row r="74" customFormat="false" ht="15" hidden="false" customHeight="false" outlineLevel="0" collapsed="false">
      <c r="A74" s="15" t="n">
        <v>14</v>
      </c>
      <c r="B74" s="32" t="n">
        <v>1</v>
      </c>
      <c r="C74" s="15" t="n">
        <v>9</v>
      </c>
      <c r="D74" s="16" t="n">
        <v>2324</v>
      </c>
      <c r="E74" s="15" t="n">
        <v>2</v>
      </c>
      <c r="F74" s="16" t="n">
        <v>2239.7</v>
      </c>
      <c r="G74" s="15" t="n">
        <v>2</v>
      </c>
      <c r="H74" s="18"/>
      <c r="I74" s="19" t="n">
        <v>34.502</v>
      </c>
      <c r="J74" s="20" t="n">
        <v>696</v>
      </c>
      <c r="K74" s="15"/>
      <c r="L74" s="15" t="s">
        <v>101</v>
      </c>
      <c r="M74" s="21" t="s">
        <v>57</v>
      </c>
      <c r="N74" s="22" t="n">
        <v>41292</v>
      </c>
      <c r="O74" s="23" t="n">
        <v>0.769444444444444</v>
      </c>
      <c r="P74" s="15" t="n">
        <v>2</v>
      </c>
      <c r="Q74" s="17" t="n">
        <v>2</v>
      </c>
      <c r="R74" s="15" t="s">
        <v>95</v>
      </c>
    </row>
    <row r="75" customFormat="false" ht="15" hidden="false" customHeight="false" outlineLevel="0" collapsed="false">
      <c r="A75" s="15" t="n">
        <v>14</v>
      </c>
      <c r="B75" s="32" t="n">
        <v>1</v>
      </c>
      <c r="C75" s="15" t="n">
        <v>7</v>
      </c>
      <c r="D75" s="16" t="n">
        <v>2343</v>
      </c>
      <c r="E75" s="15" t="n">
        <v>2</v>
      </c>
      <c r="F75" s="16" t="n">
        <v>2266.7</v>
      </c>
      <c r="G75" s="15" t="n">
        <v>2</v>
      </c>
      <c r="H75" s="18"/>
      <c r="I75" s="19" t="n">
        <v>34.522</v>
      </c>
      <c r="J75" s="20" t="n">
        <v>894</v>
      </c>
      <c r="K75" s="15"/>
      <c r="L75" s="15" t="s">
        <v>102</v>
      </c>
      <c r="M75" s="21" t="s">
        <v>57</v>
      </c>
      <c r="N75" s="22" t="n">
        <v>41292</v>
      </c>
      <c r="O75" s="23" t="n">
        <v>0.758333333333333</v>
      </c>
      <c r="P75" s="15" t="n">
        <v>2</v>
      </c>
      <c r="Q75" s="17" t="n">
        <v>2</v>
      </c>
      <c r="R75" s="15" t="s">
        <v>95</v>
      </c>
    </row>
    <row r="76" customFormat="false" ht="15" hidden="false" customHeight="false" outlineLevel="0" collapsed="false">
      <c r="A76" s="15" t="n">
        <v>14</v>
      </c>
      <c r="B76" s="32" t="n">
        <v>1</v>
      </c>
      <c r="C76" s="15" t="n">
        <v>5</v>
      </c>
      <c r="D76" s="16" t="n">
        <v>2370.3</v>
      </c>
      <c r="E76" s="15" t="n">
        <v>2</v>
      </c>
      <c r="F76" s="16" t="n">
        <v>2294.1</v>
      </c>
      <c r="G76" s="15" t="n">
        <v>2</v>
      </c>
      <c r="H76" s="18"/>
      <c r="I76" s="19" t="n">
        <v>34.563</v>
      </c>
      <c r="J76" s="20" t="n">
        <v>1190</v>
      </c>
      <c r="K76" s="15"/>
      <c r="L76" s="15" t="s">
        <v>103</v>
      </c>
      <c r="M76" s="21" t="s">
        <v>57</v>
      </c>
      <c r="N76" s="22" t="n">
        <v>41292</v>
      </c>
      <c r="O76" s="23" t="n">
        <v>0.432638888888889</v>
      </c>
      <c r="P76" s="15" t="n">
        <v>2</v>
      </c>
      <c r="Q76" s="17" t="n">
        <v>2</v>
      </c>
      <c r="R76" s="15" t="s">
        <v>95</v>
      </c>
    </row>
    <row r="77" customFormat="false" ht="15" hidden="false" customHeight="false" outlineLevel="0" collapsed="false">
      <c r="A77" s="15" t="n">
        <v>14</v>
      </c>
      <c r="B77" s="32" t="n">
        <v>1</v>
      </c>
      <c r="C77" s="15" t="n">
        <v>3</v>
      </c>
      <c r="D77" s="16" t="n">
        <v>2387.4</v>
      </c>
      <c r="E77" s="15" t="n">
        <v>2</v>
      </c>
      <c r="F77" s="16" t="n">
        <v>2309.4</v>
      </c>
      <c r="G77" s="15" t="n">
        <v>2</v>
      </c>
      <c r="H77" s="18"/>
      <c r="I77" s="19" t="n">
        <v>34.605</v>
      </c>
      <c r="J77" s="20" t="n">
        <v>1586</v>
      </c>
      <c r="K77" s="15"/>
      <c r="L77" s="15" t="s">
        <v>104</v>
      </c>
      <c r="M77" s="21" t="s">
        <v>57</v>
      </c>
      <c r="N77" s="22" t="n">
        <v>41292</v>
      </c>
      <c r="O77" s="23" t="n">
        <v>0.445138888888889</v>
      </c>
      <c r="P77" s="15" t="n">
        <v>2</v>
      </c>
      <c r="Q77" s="17" t="n">
        <v>2</v>
      </c>
      <c r="R77" s="15" t="s">
        <v>95</v>
      </c>
    </row>
    <row r="78" customFormat="false" ht="15" hidden="false" customHeight="false" outlineLevel="0" collapsed="false">
      <c r="A78" s="15"/>
      <c r="B78" s="15"/>
      <c r="C78" s="15"/>
      <c r="D78" s="16"/>
      <c r="E78" s="16"/>
      <c r="F78" s="16"/>
      <c r="G78" s="16"/>
      <c r="H78" s="18"/>
      <c r="I78" s="19"/>
      <c r="J78" s="20"/>
      <c r="K78" s="15"/>
      <c r="L78" s="15"/>
      <c r="M78" s="21"/>
      <c r="N78" s="22"/>
      <c r="O78" s="23"/>
      <c r="P78" s="15"/>
      <c r="Q78" s="17"/>
      <c r="R78" s="15"/>
    </row>
    <row r="79" customFormat="false" ht="15" hidden="false" customHeight="false" outlineLevel="0" collapsed="false">
      <c r="A79" s="15" t="n">
        <v>23</v>
      </c>
      <c r="B79" s="32" t="n">
        <v>1</v>
      </c>
      <c r="C79" s="15" t="n">
        <v>22</v>
      </c>
      <c r="D79" s="16" t="n">
        <v>2292.2</v>
      </c>
      <c r="E79" s="15" t="n">
        <v>2</v>
      </c>
      <c r="F79" s="16" t="n">
        <v>1948.2</v>
      </c>
      <c r="G79" s="15" t="n">
        <v>2</v>
      </c>
      <c r="H79" s="18"/>
      <c r="I79" s="19" t="n">
        <v>34.8</v>
      </c>
      <c r="J79" s="20" t="n">
        <v>9</v>
      </c>
      <c r="K79" s="15"/>
      <c r="L79" s="15" t="s">
        <v>105</v>
      </c>
      <c r="M79" s="21" t="s">
        <v>57</v>
      </c>
      <c r="N79" s="22" t="n">
        <v>41295</v>
      </c>
      <c r="O79" s="23" t="n">
        <v>0.543055555555556</v>
      </c>
      <c r="P79" s="15" t="n">
        <v>2</v>
      </c>
      <c r="Q79" s="17" t="n">
        <v>2</v>
      </c>
      <c r="R79" s="15" t="s">
        <v>106</v>
      </c>
    </row>
    <row r="80" customFormat="false" ht="15" hidden="false" customHeight="false" outlineLevel="0" collapsed="false">
      <c r="A80" s="15" t="n">
        <v>23</v>
      </c>
      <c r="B80" s="32" t="n">
        <v>1</v>
      </c>
      <c r="C80" s="15" t="n">
        <v>20</v>
      </c>
      <c r="D80" s="16" t="n">
        <v>2334.2</v>
      </c>
      <c r="E80" s="15" t="n">
        <v>2</v>
      </c>
      <c r="F80" s="16" t="n">
        <v>2039.9</v>
      </c>
      <c r="G80" s="15" t="n">
        <v>2</v>
      </c>
      <c r="H80" s="18"/>
      <c r="I80" s="19" t="n">
        <v>35.49</v>
      </c>
      <c r="J80" s="20" t="n">
        <v>100</v>
      </c>
      <c r="K80" s="15"/>
      <c r="L80" s="15" t="s">
        <v>107</v>
      </c>
      <c r="M80" s="21" t="s">
        <v>57</v>
      </c>
      <c r="N80" s="22" t="n">
        <v>41295</v>
      </c>
      <c r="O80" s="23" t="n">
        <v>0.53125</v>
      </c>
      <c r="P80" s="15" t="n">
        <v>2</v>
      </c>
      <c r="Q80" s="17" t="n">
        <v>2</v>
      </c>
      <c r="R80" s="15" t="s">
        <v>106</v>
      </c>
    </row>
    <row r="81" customFormat="false" ht="15" hidden="false" customHeight="false" outlineLevel="0" collapsed="false">
      <c r="A81" s="15" t="n">
        <v>23</v>
      </c>
      <c r="B81" s="32" t="n">
        <v>1</v>
      </c>
      <c r="C81" s="15" t="n">
        <v>18</v>
      </c>
      <c r="D81" s="16" t="n">
        <v>2342.6</v>
      </c>
      <c r="E81" s="15" t="n">
        <v>2</v>
      </c>
      <c r="F81" s="16" t="n">
        <v>2149.2</v>
      </c>
      <c r="G81" s="15" t="n">
        <v>2</v>
      </c>
      <c r="H81" s="18"/>
      <c r="I81" s="19" t="n">
        <v>35.504</v>
      </c>
      <c r="J81" s="20" t="n">
        <v>198</v>
      </c>
      <c r="K81" s="15"/>
      <c r="L81" s="15" t="s">
        <v>108</v>
      </c>
      <c r="M81" s="21" t="s">
        <v>57</v>
      </c>
      <c r="N81" s="22" t="n">
        <v>41295</v>
      </c>
      <c r="O81" s="23" t="n">
        <v>0.507638888888889</v>
      </c>
      <c r="P81" s="15" t="n">
        <v>2</v>
      </c>
      <c r="Q81" s="17" t="n">
        <v>2</v>
      </c>
      <c r="R81" s="15" t="s">
        <v>106</v>
      </c>
    </row>
    <row r="82" customFormat="false" ht="15" hidden="false" customHeight="false" outlineLevel="0" collapsed="false">
      <c r="A82" s="15" t="n">
        <v>23</v>
      </c>
      <c r="B82" s="32" t="n">
        <v>1</v>
      </c>
      <c r="C82" s="15" t="n">
        <v>16</v>
      </c>
      <c r="D82" s="16" t="n">
        <v>2304.3</v>
      </c>
      <c r="E82" s="15" t="n">
        <v>2</v>
      </c>
      <c r="F82" s="16" t="n">
        <v>2188.3</v>
      </c>
      <c r="G82" s="15" t="n">
        <v>2</v>
      </c>
      <c r="H82" s="18"/>
      <c r="I82" s="19" t="n">
        <v>34.66</v>
      </c>
      <c r="J82" s="20" t="n">
        <v>397</v>
      </c>
      <c r="K82" s="15"/>
      <c r="L82" s="15" t="s">
        <v>109</v>
      </c>
      <c r="M82" s="21" t="s">
        <v>57</v>
      </c>
      <c r="N82" s="22" t="n">
        <v>41295</v>
      </c>
      <c r="O82" s="23" t="n">
        <v>0.519444444444445</v>
      </c>
      <c r="P82" s="15" t="n">
        <v>2</v>
      </c>
      <c r="Q82" s="17" t="n">
        <v>2</v>
      </c>
      <c r="R82" s="15" t="s">
        <v>106</v>
      </c>
    </row>
    <row r="83" customFormat="false" ht="15" hidden="false" customHeight="false" outlineLevel="0" collapsed="false">
      <c r="A83" s="15" t="n">
        <v>23</v>
      </c>
      <c r="B83" s="32" t="n">
        <v>1</v>
      </c>
      <c r="C83" s="15" t="n">
        <v>14</v>
      </c>
      <c r="D83" s="16" t="n">
        <v>2306.1</v>
      </c>
      <c r="E83" s="15" t="n">
        <v>2</v>
      </c>
      <c r="F83" s="16" t="n">
        <v>2203.4</v>
      </c>
      <c r="G83" s="15" t="n">
        <v>2</v>
      </c>
      <c r="H83" s="18"/>
      <c r="I83" s="19" t="n">
        <v>34.483</v>
      </c>
      <c r="J83" s="20" t="n">
        <v>598</v>
      </c>
      <c r="K83" s="15"/>
      <c r="L83" s="15" t="s">
        <v>110</v>
      </c>
      <c r="M83" s="21" t="s">
        <v>57</v>
      </c>
      <c r="N83" s="22" t="n">
        <v>41295</v>
      </c>
      <c r="O83" s="23" t="n">
        <v>0.495833333333333</v>
      </c>
      <c r="P83" s="15" t="n">
        <v>2</v>
      </c>
      <c r="Q83" s="17" t="n">
        <v>2</v>
      </c>
      <c r="R83" s="15" t="s">
        <v>106</v>
      </c>
    </row>
    <row r="84" customFormat="false" ht="15" hidden="false" customHeight="false" outlineLevel="0" collapsed="false">
      <c r="A84" s="15" t="n">
        <v>23</v>
      </c>
      <c r="B84" s="32" t="n">
        <v>1</v>
      </c>
      <c r="C84" s="15" t="n">
        <v>12</v>
      </c>
      <c r="D84" s="16" t="n">
        <v>2318.1</v>
      </c>
      <c r="E84" s="15" t="n">
        <v>2</v>
      </c>
      <c r="F84" s="16" t="n">
        <v>2221.9</v>
      </c>
      <c r="G84" s="15" t="n">
        <v>2</v>
      </c>
      <c r="H84" s="18"/>
      <c r="I84" s="19" t="n">
        <v>34.469</v>
      </c>
      <c r="J84" s="20" t="n">
        <v>797</v>
      </c>
      <c r="K84" s="15"/>
      <c r="L84" s="15" t="s">
        <v>111</v>
      </c>
      <c r="M84" s="21" t="s">
        <v>57</v>
      </c>
      <c r="N84" s="22" t="n">
        <v>41295</v>
      </c>
      <c r="O84" s="23" t="n">
        <v>0.483333333333333</v>
      </c>
      <c r="P84" s="15" t="n">
        <v>2</v>
      </c>
      <c r="Q84" s="17" t="n">
        <v>2</v>
      </c>
      <c r="R84" s="15" t="s">
        <v>106</v>
      </c>
    </row>
    <row r="85" customFormat="false" ht="15" hidden="false" customHeight="false" outlineLevel="0" collapsed="false">
      <c r="A85" s="15" t="n">
        <v>23</v>
      </c>
      <c r="B85" s="32" t="n">
        <v>1</v>
      </c>
      <c r="C85" s="15" t="n">
        <v>10</v>
      </c>
      <c r="D85" s="16" t="n">
        <v>2337.1</v>
      </c>
      <c r="E85" s="15" t="n">
        <v>2</v>
      </c>
      <c r="F85" s="16" t="n">
        <v>2247.9</v>
      </c>
      <c r="G85" s="15" t="n">
        <v>2</v>
      </c>
      <c r="H85" s="18"/>
      <c r="I85" s="19" t="n">
        <v>34.5</v>
      </c>
      <c r="J85" s="20" t="n">
        <v>992</v>
      </c>
      <c r="K85" s="15"/>
      <c r="L85" s="15" t="s">
        <v>112</v>
      </c>
      <c r="M85" s="21" t="s">
        <v>57</v>
      </c>
      <c r="N85" s="22" t="n">
        <v>41295</v>
      </c>
      <c r="O85" s="23" t="n">
        <v>0.471527777777778</v>
      </c>
      <c r="P85" s="15" t="n">
        <v>2</v>
      </c>
      <c r="Q85" s="17" t="n">
        <v>2</v>
      </c>
      <c r="R85" s="15" t="s">
        <v>106</v>
      </c>
    </row>
    <row r="86" customFormat="false" ht="15" hidden="false" customHeight="false" outlineLevel="0" collapsed="false">
      <c r="A86" s="15" t="n">
        <v>23</v>
      </c>
      <c r="B86" s="32" t="n">
        <v>1</v>
      </c>
      <c r="C86" s="15" t="n">
        <v>8</v>
      </c>
      <c r="D86" s="16" t="n">
        <v>2384.7</v>
      </c>
      <c r="E86" s="15" t="n">
        <v>2</v>
      </c>
      <c r="F86" s="16" t="n">
        <v>2305</v>
      </c>
      <c r="G86" s="15" t="n">
        <v>2</v>
      </c>
      <c r="H86" s="18"/>
      <c r="I86" s="19" t="n">
        <v>34.58</v>
      </c>
      <c r="J86" s="20" t="n">
        <v>1390</v>
      </c>
      <c r="K86" s="15"/>
      <c r="L86" s="15" t="s">
        <v>113</v>
      </c>
      <c r="M86" s="21" t="s">
        <v>57</v>
      </c>
      <c r="N86" s="22" t="n">
        <v>41295</v>
      </c>
      <c r="O86" s="23" t="n">
        <v>0.459027777777778</v>
      </c>
      <c r="P86" s="15" t="n">
        <v>2</v>
      </c>
      <c r="Q86" s="17" t="n">
        <v>2</v>
      </c>
      <c r="R86" s="15" t="s">
        <v>106</v>
      </c>
    </row>
    <row r="87" customFormat="false" ht="15" hidden="false" customHeight="false" outlineLevel="0" collapsed="false">
      <c r="A87" s="15" t="n">
        <v>23</v>
      </c>
      <c r="B87" s="32" t="n">
        <v>1</v>
      </c>
      <c r="C87" s="15" t="n">
        <v>6</v>
      </c>
      <c r="D87" s="16" t="n">
        <v>2390.9</v>
      </c>
      <c r="E87" s="15" t="n">
        <v>2</v>
      </c>
      <c r="F87" s="16" t="n">
        <v>2308.6</v>
      </c>
      <c r="G87" s="15" t="n">
        <v>2</v>
      </c>
      <c r="H87" s="18"/>
      <c r="I87" s="19" t="n">
        <v>34.63</v>
      </c>
      <c r="J87" s="20" t="n">
        <v>1783</v>
      </c>
      <c r="K87" s="15"/>
      <c r="L87" s="15" t="s">
        <v>114</v>
      </c>
      <c r="M87" s="21" t="s">
        <v>57</v>
      </c>
      <c r="N87" s="22" t="n">
        <v>41295</v>
      </c>
      <c r="O87" s="23" t="n">
        <v>0.447222222222222</v>
      </c>
      <c r="P87" s="15" t="n">
        <v>2</v>
      </c>
      <c r="Q87" s="17" t="n">
        <v>2</v>
      </c>
      <c r="R87" s="15" t="s">
        <v>106</v>
      </c>
    </row>
    <row r="88" customFormat="false" ht="15" hidden="false" customHeight="false" outlineLevel="0" collapsed="false">
      <c r="A88" s="15" t="n">
        <v>23</v>
      </c>
      <c r="B88" s="32" t="n">
        <v>1</v>
      </c>
      <c r="C88" s="15" t="n">
        <v>4</v>
      </c>
      <c r="D88" s="16" t="n">
        <v>2391.8</v>
      </c>
      <c r="E88" s="15" t="n">
        <v>2</v>
      </c>
      <c r="F88" s="16" t="n">
        <v>2306.9</v>
      </c>
      <c r="G88" s="15" t="n">
        <v>2</v>
      </c>
      <c r="H88" s="18"/>
      <c r="I88" s="19" t="n">
        <v>34.67</v>
      </c>
      <c r="J88" s="20" t="n">
        <v>2275</v>
      </c>
      <c r="K88" s="15"/>
      <c r="L88" s="15" t="s">
        <v>115</v>
      </c>
      <c r="M88" s="21" t="s">
        <v>57</v>
      </c>
      <c r="N88" s="22" t="n">
        <v>41295</v>
      </c>
      <c r="O88" s="23" t="n">
        <v>0.434722222222222</v>
      </c>
      <c r="P88" s="15" t="n">
        <v>2</v>
      </c>
      <c r="Q88" s="17" t="n">
        <v>2</v>
      </c>
      <c r="R88" s="15" t="s">
        <v>106</v>
      </c>
    </row>
    <row r="89" customFormat="false" ht="15" hidden="false" customHeight="false" outlineLevel="0" collapsed="false">
      <c r="A89" s="15" t="n">
        <v>23</v>
      </c>
      <c r="B89" s="32" t="n">
        <v>1</v>
      </c>
      <c r="C89" s="34" t="n">
        <v>2</v>
      </c>
      <c r="D89" s="35"/>
      <c r="E89" s="43" t="n">
        <v>1</v>
      </c>
      <c r="F89" s="35"/>
      <c r="G89" s="43" t="n">
        <v>1</v>
      </c>
      <c r="H89" s="18"/>
      <c r="I89" s="36"/>
      <c r="J89" s="37" t="n">
        <v>3000</v>
      </c>
      <c r="K89" s="34" t="s">
        <v>84</v>
      </c>
      <c r="L89" s="34"/>
      <c r="M89" s="38"/>
      <c r="N89" s="39"/>
      <c r="O89" s="40"/>
      <c r="P89" s="34"/>
      <c r="Q89" s="41"/>
      <c r="R89" s="34"/>
    </row>
    <row r="90" customFormat="false" ht="15" hidden="false" customHeight="false" outlineLevel="0" collapsed="false">
      <c r="A90" s="15"/>
      <c r="B90" s="15"/>
      <c r="C90" s="15"/>
      <c r="D90" s="16"/>
      <c r="E90" s="16"/>
      <c r="F90" s="16"/>
      <c r="G90" s="16"/>
      <c r="H90" s="18"/>
      <c r="I90" s="19"/>
      <c r="J90" s="20"/>
      <c r="K90" s="15"/>
      <c r="L90" s="15"/>
      <c r="M90" s="21"/>
      <c r="N90" s="22"/>
      <c r="O90" s="23"/>
      <c r="P90" s="15"/>
      <c r="Q90" s="17"/>
      <c r="R90" s="15"/>
    </row>
    <row r="91" customFormat="false" ht="15" hidden="false" customHeight="false" outlineLevel="0" collapsed="false">
      <c r="A91" s="15" t="n">
        <v>26</v>
      </c>
      <c r="B91" s="32" t="n">
        <v>1</v>
      </c>
      <c r="C91" s="15" t="n">
        <v>22</v>
      </c>
      <c r="D91" s="16" t="n">
        <v>2282.1</v>
      </c>
      <c r="E91" s="15" t="n">
        <v>2</v>
      </c>
      <c r="F91" s="16" t="n">
        <v>1938.9</v>
      </c>
      <c r="G91" s="15" t="n">
        <v>2</v>
      </c>
      <c r="H91" s="18"/>
      <c r="I91" s="19" t="n">
        <v>34.7</v>
      </c>
      <c r="J91" s="20" t="n">
        <v>10.49</v>
      </c>
      <c r="K91" s="15"/>
      <c r="L91" s="15" t="s">
        <v>116</v>
      </c>
      <c r="M91" s="21" t="s">
        <v>57</v>
      </c>
      <c r="N91" s="22" t="n">
        <v>41295</v>
      </c>
      <c r="O91" s="23" t="n">
        <v>0.627777777777778</v>
      </c>
      <c r="P91" s="15" t="n">
        <v>2</v>
      </c>
      <c r="Q91" s="17" t="n">
        <v>2</v>
      </c>
      <c r="R91" s="15" t="s">
        <v>117</v>
      </c>
    </row>
    <row r="92" customFormat="false" ht="15" hidden="false" customHeight="false" outlineLevel="0" collapsed="false">
      <c r="A92" s="15" t="n">
        <v>26</v>
      </c>
      <c r="B92" s="32" t="n">
        <v>1</v>
      </c>
      <c r="C92" s="15" t="n">
        <v>20</v>
      </c>
      <c r="D92" s="16" t="n">
        <v>2283.2</v>
      </c>
      <c r="E92" s="15" t="n">
        <v>2</v>
      </c>
      <c r="F92" s="16" t="n">
        <v>1940</v>
      </c>
      <c r="G92" s="15" t="n">
        <v>2</v>
      </c>
      <c r="H92" s="18"/>
      <c r="I92" s="19" t="n">
        <v>34.7</v>
      </c>
      <c r="J92" s="20" t="n">
        <v>52.86</v>
      </c>
      <c r="K92" s="15"/>
      <c r="L92" s="15" t="s">
        <v>118</v>
      </c>
      <c r="M92" s="21" t="s">
        <v>57</v>
      </c>
      <c r="N92" s="22" t="n">
        <v>41295</v>
      </c>
      <c r="O92" s="23" t="n">
        <v>0.615277777777778</v>
      </c>
      <c r="P92" s="15" t="n">
        <v>2</v>
      </c>
      <c r="Q92" s="17" t="n">
        <v>2</v>
      </c>
      <c r="R92" s="15" t="s">
        <v>117</v>
      </c>
    </row>
    <row r="93" customFormat="false" ht="15" hidden="false" customHeight="false" outlineLevel="0" collapsed="false">
      <c r="A93" s="15" t="n">
        <v>26</v>
      </c>
      <c r="B93" s="32" t="n">
        <v>1</v>
      </c>
      <c r="C93" s="15" t="n">
        <v>18</v>
      </c>
      <c r="D93" s="16" t="n">
        <v>2325.4</v>
      </c>
      <c r="E93" s="15" t="n">
        <v>2</v>
      </c>
      <c r="F93" s="16" t="n">
        <v>2033.8</v>
      </c>
      <c r="G93" s="15" t="n">
        <v>2</v>
      </c>
      <c r="H93" s="18"/>
      <c r="I93" s="19" t="n">
        <v>35.37</v>
      </c>
      <c r="J93" s="20" t="n">
        <v>98.41</v>
      </c>
      <c r="K93" s="15"/>
      <c r="L93" s="15" t="s">
        <v>119</v>
      </c>
      <c r="M93" s="21" t="s">
        <v>57</v>
      </c>
      <c r="N93" s="22" t="n">
        <v>41295</v>
      </c>
      <c r="O93" s="23" t="n">
        <v>0.603472222222222</v>
      </c>
      <c r="P93" s="15" t="n">
        <v>2</v>
      </c>
      <c r="Q93" s="17" t="n">
        <v>2</v>
      </c>
      <c r="R93" s="15" t="s">
        <v>117</v>
      </c>
    </row>
    <row r="94" customFormat="false" ht="15" hidden="false" customHeight="false" outlineLevel="0" collapsed="false">
      <c r="A94" s="15" t="n">
        <v>26</v>
      </c>
      <c r="B94" s="32" t="n">
        <v>1</v>
      </c>
      <c r="C94" s="15" t="n">
        <v>16</v>
      </c>
      <c r="D94" s="16" t="n">
        <v>2355.5</v>
      </c>
      <c r="E94" s="15" t="n">
        <v>2</v>
      </c>
      <c r="F94" s="16" t="n">
        <v>2109.5</v>
      </c>
      <c r="G94" s="15" t="n">
        <v>2</v>
      </c>
      <c r="H94" s="18"/>
      <c r="I94" s="19" t="n">
        <v>35.79</v>
      </c>
      <c r="J94" s="20" t="n">
        <v>188</v>
      </c>
      <c r="K94" s="15"/>
      <c r="L94" s="15" t="s">
        <v>120</v>
      </c>
      <c r="M94" s="21" t="s">
        <v>57</v>
      </c>
      <c r="N94" s="22" t="n">
        <v>41295</v>
      </c>
      <c r="O94" s="23" t="n">
        <v>0.590972222222222</v>
      </c>
      <c r="P94" s="15" t="n">
        <v>2</v>
      </c>
      <c r="Q94" s="17" t="n">
        <v>2</v>
      </c>
      <c r="R94" s="15" t="s">
        <v>117</v>
      </c>
    </row>
    <row r="95" customFormat="false" ht="15" hidden="false" customHeight="false" outlineLevel="0" collapsed="false">
      <c r="A95" s="15" t="n">
        <v>26</v>
      </c>
      <c r="B95" s="32" t="n">
        <v>1</v>
      </c>
      <c r="C95" s="15" t="n">
        <v>14</v>
      </c>
      <c r="D95" s="16" t="n">
        <v>2316.7</v>
      </c>
      <c r="E95" s="15" t="n">
        <v>2</v>
      </c>
      <c r="F95" s="16" t="n">
        <v>2167.6</v>
      </c>
      <c r="G95" s="15" t="n">
        <v>2</v>
      </c>
      <c r="H95" s="18"/>
      <c r="I95" s="19" t="n">
        <v>35.03</v>
      </c>
      <c r="J95" s="20" t="n">
        <v>280</v>
      </c>
      <c r="K95" s="15"/>
      <c r="L95" s="15" t="s">
        <v>121</v>
      </c>
      <c r="M95" s="21" t="s">
        <v>57</v>
      </c>
      <c r="N95" s="22" t="n">
        <v>41295</v>
      </c>
      <c r="O95" s="23" t="n">
        <v>0.579166666666667</v>
      </c>
      <c r="P95" s="15" t="n">
        <v>2</v>
      </c>
      <c r="Q95" s="17" t="n">
        <v>2</v>
      </c>
      <c r="R95" s="15" t="s">
        <v>117</v>
      </c>
    </row>
    <row r="96" customFormat="false" ht="15" hidden="false" customHeight="false" outlineLevel="0" collapsed="false">
      <c r="A96" s="15" t="n">
        <v>26</v>
      </c>
      <c r="B96" s="32" t="n">
        <v>1</v>
      </c>
      <c r="C96" s="15" t="n">
        <v>12</v>
      </c>
      <c r="D96" s="16" t="n">
        <v>2297.9</v>
      </c>
      <c r="E96" s="15" t="n">
        <v>2</v>
      </c>
      <c r="F96" s="16" t="n">
        <v>2181.6</v>
      </c>
      <c r="G96" s="15" t="n">
        <v>2</v>
      </c>
      <c r="H96" s="18"/>
      <c r="I96" s="19" t="n">
        <v>34.57</v>
      </c>
      <c r="J96" s="20" t="n">
        <v>460</v>
      </c>
      <c r="K96" s="15"/>
      <c r="L96" s="15" t="s">
        <v>122</v>
      </c>
      <c r="M96" s="21" t="s">
        <v>57</v>
      </c>
      <c r="N96" s="22" t="n">
        <v>41295</v>
      </c>
      <c r="O96" s="23" t="n">
        <v>0.567361111111111</v>
      </c>
      <c r="P96" s="15" t="n">
        <v>2</v>
      </c>
      <c r="Q96" s="17" t="n">
        <v>2</v>
      </c>
      <c r="R96" s="15" t="s">
        <v>117</v>
      </c>
    </row>
    <row r="97" customFormat="false" ht="15" hidden="false" customHeight="false" outlineLevel="0" collapsed="false">
      <c r="A97" s="15" t="n">
        <v>26</v>
      </c>
      <c r="B97" s="32" t="n">
        <v>1</v>
      </c>
      <c r="C97" s="15" t="n">
        <v>10</v>
      </c>
      <c r="D97" s="16" t="n">
        <v>2323.5</v>
      </c>
      <c r="E97" s="15" t="n">
        <v>2</v>
      </c>
      <c r="F97" s="16" t="n">
        <v>2229.7</v>
      </c>
      <c r="G97" s="15" t="n">
        <v>2</v>
      </c>
      <c r="H97" s="18"/>
      <c r="I97" s="19" t="n">
        <v>34.48</v>
      </c>
      <c r="J97" s="20" t="n">
        <v>660</v>
      </c>
      <c r="K97" s="15"/>
      <c r="L97" s="15" t="s">
        <v>123</v>
      </c>
      <c r="M97" s="21" t="s">
        <v>57</v>
      </c>
      <c r="N97" s="22" t="n">
        <v>41295</v>
      </c>
      <c r="O97" s="23" t="n">
        <v>0.555555555555556</v>
      </c>
      <c r="P97" s="15" t="n">
        <v>2</v>
      </c>
      <c r="Q97" s="17" t="n">
        <v>2</v>
      </c>
      <c r="R97" s="15" t="s">
        <v>117</v>
      </c>
    </row>
    <row r="98" customFormat="false" ht="15" hidden="false" customHeight="false" outlineLevel="0" collapsed="false">
      <c r="A98" s="15"/>
      <c r="B98" s="15"/>
      <c r="C98" s="15"/>
      <c r="D98" s="16"/>
      <c r="E98" s="16"/>
      <c r="F98" s="16"/>
      <c r="G98" s="16"/>
      <c r="H98" s="18"/>
      <c r="I98" s="19"/>
      <c r="J98" s="20"/>
      <c r="K98" s="15"/>
      <c r="L98" s="15"/>
      <c r="M98" s="21"/>
      <c r="N98" s="22"/>
      <c r="O98" s="23"/>
      <c r="P98" s="15"/>
      <c r="Q98" s="17"/>
      <c r="R98" s="15"/>
    </row>
    <row r="99" customFormat="false" ht="15" hidden="false" customHeight="false" outlineLevel="0" collapsed="false">
      <c r="A99" s="15" t="n">
        <v>29</v>
      </c>
      <c r="B99" s="32" t="n">
        <v>1</v>
      </c>
      <c r="C99" s="15" t="n">
        <v>22</v>
      </c>
      <c r="D99" s="16" t="n">
        <v>2280.8</v>
      </c>
      <c r="E99" s="15" t="n">
        <v>2</v>
      </c>
      <c r="F99" s="16" t="n">
        <v>1935.7</v>
      </c>
      <c r="G99" s="15" t="n">
        <v>2</v>
      </c>
      <c r="H99" s="18"/>
      <c r="I99" s="25" t="n">
        <v>34.694</v>
      </c>
      <c r="J99" s="26" t="n">
        <v>52</v>
      </c>
      <c r="K99" s="27"/>
      <c r="L99" s="15" t="s">
        <v>124</v>
      </c>
      <c r="M99" s="21" t="s">
        <v>57</v>
      </c>
      <c r="N99" s="22" t="n">
        <v>41295</v>
      </c>
      <c r="O99" s="23" t="n">
        <v>0.774305555555556</v>
      </c>
      <c r="P99" s="15" t="n">
        <v>2</v>
      </c>
      <c r="Q99" s="17" t="n">
        <v>2</v>
      </c>
      <c r="R99" s="15" t="s">
        <v>125</v>
      </c>
    </row>
    <row r="100" customFormat="false" ht="15" hidden="false" customHeight="false" outlineLevel="0" collapsed="false">
      <c r="A100" s="15" t="n">
        <v>29</v>
      </c>
      <c r="B100" s="32" t="n">
        <v>1</v>
      </c>
      <c r="C100" s="15" t="n">
        <v>20</v>
      </c>
      <c r="D100" s="16" t="n">
        <v>2356.9</v>
      </c>
      <c r="E100" s="15" t="n">
        <v>2</v>
      </c>
      <c r="F100" s="16" t="n">
        <v>2088.2</v>
      </c>
      <c r="G100" s="15" t="n">
        <v>2</v>
      </c>
      <c r="H100" s="18"/>
      <c r="I100" s="25" t="n">
        <v>35.805</v>
      </c>
      <c r="J100" s="26" t="n">
        <v>149</v>
      </c>
      <c r="K100" s="27"/>
      <c r="L100" s="15" t="s">
        <v>126</v>
      </c>
      <c r="M100" s="21" t="s">
        <v>57</v>
      </c>
      <c r="N100" s="22" t="n">
        <v>41295</v>
      </c>
      <c r="O100" s="23" t="n">
        <v>0.763194444444444</v>
      </c>
      <c r="P100" s="15" t="n">
        <v>2</v>
      </c>
      <c r="Q100" s="17" t="n">
        <v>2</v>
      </c>
      <c r="R100" s="15" t="s">
        <v>125</v>
      </c>
    </row>
    <row r="101" customFormat="false" ht="15" hidden="false" customHeight="false" outlineLevel="0" collapsed="false">
      <c r="A101" s="15" t="n">
        <v>29</v>
      </c>
      <c r="B101" s="32" t="n">
        <v>1</v>
      </c>
      <c r="C101" s="15" t="n">
        <v>18</v>
      </c>
      <c r="D101" s="16" t="n">
        <v>2333.4</v>
      </c>
      <c r="E101" s="15" t="n">
        <v>2</v>
      </c>
      <c r="F101" s="16" t="n">
        <v>2152.6</v>
      </c>
      <c r="G101" s="15" t="n">
        <v>2</v>
      </c>
      <c r="H101" s="18"/>
      <c r="I101" s="25" t="n">
        <v>35.349</v>
      </c>
      <c r="J101" s="26" t="n">
        <v>264</v>
      </c>
      <c r="K101" s="15"/>
      <c r="L101" s="15" t="s">
        <v>127</v>
      </c>
      <c r="M101" s="21" t="s">
        <v>57</v>
      </c>
      <c r="N101" s="22" t="n">
        <v>41295</v>
      </c>
      <c r="O101" s="23" t="n">
        <v>0.750694444444444</v>
      </c>
      <c r="P101" s="15" t="n">
        <v>2</v>
      </c>
      <c r="Q101" s="17" t="n">
        <v>2</v>
      </c>
      <c r="R101" s="15" t="s">
        <v>125</v>
      </c>
    </row>
    <row r="102" customFormat="false" ht="15" hidden="false" customHeight="false" outlineLevel="0" collapsed="false">
      <c r="A102" s="15" t="n">
        <v>29</v>
      </c>
      <c r="B102" s="32" t="n">
        <v>1</v>
      </c>
      <c r="C102" s="15" t="n">
        <v>16</v>
      </c>
      <c r="D102" s="16" t="n">
        <v>2301.5</v>
      </c>
      <c r="E102" s="15" t="n">
        <v>2</v>
      </c>
      <c r="F102" s="16" t="n">
        <v>2183.3</v>
      </c>
      <c r="G102" s="15" t="n">
        <v>2</v>
      </c>
      <c r="H102" s="18"/>
      <c r="I102" s="25" t="n">
        <v>34.57</v>
      </c>
      <c r="J102" s="26" t="n">
        <v>463</v>
      </c>
      <c r="K102" s="15"/>
      <c r="L102" s="15" t="s">
        <v>128</v>
      </c>
      <c r="M102" s="21" t="s">
        <v>57</v>
      </c>
      <c r="N102" s="22" t="n">
        <v>41295</v>
      </c>
      <c r="O102" s="23" t="n">
        <v>0.738888888888889</v>
      </c>
      <c r="P102" s="15" t="n">
        <v>2</v>
      </c>
      <c r="Q102" s="17" t="n">
        <v>2</v>
      </c>
      <c r="R102" s="15" t="s">
        <v>125</v>
      </c>
    </row>
    <row r="103" customFormat="false" ht="15" hidden="false" customHeight="false" outlineLevel="0" collapsed="false">
      <c r="A103" s="15" t="n">
        <v>29</v>
      </c>
      <c r="B103" s="32" t="n">
        <v>1</v>
      </c>
      <c r="C103" s="15" t="n">
        <v>14</v>
      </c>
      <c r="D103" s="16" t="n">
        <v>2318.8</v>
      </c>
      <c r="E103" s="15" t="n">
        <v>2</v>
      </c>
      <c r="F103" s="16" t="n">
        <v>2223.7</v>
      </c>
      <c r="G103" s="15" t="n">
        <v>2</v>
      </c>
      <c r="H103" s="18"/>
      <c r="I103" s="25" t="n">
        <v>34.471</v>
      </c>
      <c r="J103" s="26" t="n">
        <v>560</v>
      </c>
      <c r="K103" s="15"/>
      <c r="L103" s="15" t="s">
        <v>129</v>
      </c>
      <c r="M103" s="21" t="s">
        <v>57</v>
      </c>
      <c r="N103" s="22" t="n">
        <v>41295</v>
      </c>
      <c r="O103" s="23" t="n">
        <v>0.727083333333333</v>
      </c>
      <c r="P103" s="15" t="n">
        <v>2</v>
      </c>
      <c r="Q103" s="17" t="n">
        <v>2</v>
      </c>
      <c r="R103" s="15" t="s">
        <v>125</v>
      </c>
    </row>
    <row r="104" customFormat="false" ht="15" hidden="false" customHeight="false" outlineLevel="0" collapsed="false">
      <c r="A104" s="15" t="n">
        <v>29</v>
      </c>
      <c r="B104" s="32" t="n">
        <v>1</v>
      </c>
      <c r="C104" s="15" t="n">
        <v>12</v>
      </c>
      <c r="D104" s="16" t="n">
        <v>2347</v>
      </c>
      <c r="E104" s="15" t="n">
        <v>2</v>
      </c>
      <c r="F104" s="16" t="n">
        <v>2263.3</v>
      </c>
      <c r="G104" s="15" t="n">
        <v>2</v>
      </c>
      <c r="H104" s="18"/>
      <c r="I104" s="25" t="n">
        <v>34.5</v>
      </c>
      <c r="J104" s="26" t="n">
        <v>927.9</v>
      </c>
      <c r="K104" s="15"/>
      <c r="L104" s="15" t="s">
        <v>130</v>
      </c>
      <c r="M104" s="21" t="s">
        <v>57</v>
      </c>
      <c r="N104" s="22" t="n">
        <v>41295</v>
      </c>
      <c r="O104" s="23" t="n">
        <v>0.713888888888889</v>
      </c>
      <c r="P104" s="15" t="n">
        <v>2</v>
      </c>
      <c r="Q104" s="17" t="n">
        <v>2</v>
      </c>
      <c r="R104" s="15" t="s">
        <v>125</v>
      </c>
    </row>
    <row r="105" customFormat="false" ht="15" hidden="false" customHeight="false" outlineLevel="0" collapsed="false">
      <c r="A105" s="15" t="n">
        <v>29</v>
      </c>
      <c r="B105" s="32" t="n">
        <v>1</v>
      </c>
      <c r="C105" s="15" t="n">
        <v>10</v>
      </c>
      <c r="D105" s="16" t="n">
        <v>2368.8</v>
      </c>
      <c r="E105" s="15" t="n">
        <v>2</v>
      </c>
      <c r="F105" s="16" t="n">
        <v>2288.8</v>
      </c>
      <c r="G105" s="15" t="n">
        <v>2</v>
      </c>
      <c r="H105" s="18"/>
      <c r="I105" s="25" t="n">
        <v>34.57</v>
      </c>
      <c r="J105" s="26" t="n">
        <v>1325.07</v>
      </c>
      <c r="K105" s="15"/>
      <c r="L105" s="15" t="s">
        <v>131</v>
      </c>
      <c r="M105" s="21" t="s">
        <v>57</v>
      </c>
      <c r="N105" s="22" t="n">
        <v>41295</v>
      </c>
      <c r="O105" s="23" t="n">
        <v>0.701388888888889</v>
      </c>
      <c r="P105" s="15" t="n">
        <v>2</v>
      </c>
      <c r="Q105" s="17" t="n">
        <v>2</v>
      </c>
      <c r="R105" s="15" t="s">
        <v>125</v>
      </c>
    </row>
    <row r="106" customFormat="false" ht="15" hidden="false" customHeight="false" outlineLevel="0" collapsed="false">
      <c r="A106" s="15" t="n">
        <v>29</v>
      </c>
      <c r="B106" s="32" t="n">
        <v>1</v>
      </c>
      <c r="C106" s="15" t="n">
        <v>8</v>
      </c>
      <c r="D106" s="16" t="n">
        <v>2391.2</v>
      </c>
      <c r="E106" s="15" t="n">
        <v>2</v>
      </c>
      <c r="F106" s="16" t="n">
        <v>2304.2</v>
      </c>
      <c r="G106" s="15" t="n">
        <v>2</v>
      </c>
      <c r="H106" s="18"/>
      <c r="I106" s="25" t="n">
        <v>34.62</v>
      </c>
      <c r="J106" s="26" t="n">
        <v>1717.68</v>
      </c>
      <c r="K106" s="15"/>
      <c r="L106" s="15" t="s">
        <v>132</v>
      </c>
      <c r="M106" s="21" t="s">
        <v>57</v>
      </c>
      <c r="N106" s="22" t="n">
        <v>41295</v>
      </c>
      <c r="O106" s="23" t="n">
        <v>0.689583333333333</v>
      </c>
      <c r="P106" s="15" t="n">
        <v>2</v>
      </c>
      <c r="Q106" s="17" t="n">
        <v>2</v>
      </c>
      <c r="R106" s="15" t="s">
        <v>125</v>
      </c>
    </row>
    <row r="107" customFormat="false" ht="15" hidden="false" customHeight="false" outlineLevel="0" collapsed="false">
      <c r="A107" s="15" t="n">
        <v>29</v>
      </c>
      <c r="B107" s="32" t="n">
        <v>1</v>
      </c>
      <c r="C107" s="15" t="n">
        <v>6</v>
      </c>
      <c r="D107" s="16" t="n">
        <v>2398.1</v>
      </c>
      <c r="E107" s="15" t="n">
        <v>2</v>
      </c>
      <c r="F107" s="16" t="n">
        <v>2310</v>
      </c>
      <c r="G107" s="15" t="n">
        <v>2</v>
      </c>
      <c r="H107" s="18"/>
      <c r="I107" s="25" t="n">
        <v>34.66</v>
      </c>
      <c r="J107" s="26" t="n">
        <v>2179.15</v>
      </c>
      <c r="K107" s="15"/>
      <c r="L107" s="15" t="s">
        <v>133</v>
      </c>
      <c r="M107" s="21" t="s">
        <v>57</v>
      </c>
      <c r="N107" s="22" t="n">
        <v>41295</v>
      </c>
      <c r="O107" s="23" t="n">
        <v>0.677083333333333</v>
      </c>
      <c r="P107" s="15" t="n">
        <v>2</v>
      </c>
      <c r="Q107" s="17" t="n">
        <v>2</v>
      </c>
      <c r="R107" s="15" t="s">
        <v>125</v>
      </c>
    </row>
    <row r="108" customFormat="false" ht="15" hidden="false" customHeight="false" outlineLevel="0" collapsed="false">
      <c r="A108" s="15" t="n">
        <v>29</v>
      </c>
      <c r="B108" s="32" t="n">
        <v>1</v>
      </c>
      <c r="C108" s="15" t="n">
        <v>4</v>
      </c>
      <c r="D108" s="16" t="n">
        <v>2388.2</v>
      </c>
      <c r="E108" s="15" t="n">
        <v>2</v>
      </c>
      <c r="F108" s="16" t="n">
        <v>2296.6</v>
      </c>
      <c r="G108" s="15" t="n">
        <v>2</v>
      </c>
      <c r="H108" s="18"/>
      <c r="I108" s="25" t="n">
        <v>34.69</v>
      </c>
      <c r="J108" s="26" t="n">
        <v>2837.89</v>
      </c>
      <c r="K108" s="15"/>
      <c r="L108" s="15" t="s">
        <v>134</v>
      </c>
      <c r="M108" s="21" t="s">
        <v>57</v>
      </c>
      <c r="N108" s="22" t="n">
        <v>41295</v>
      </c>
      <c r="O108" s="23" t="n">
        <v>0.652083333333333</v>
      </c>
      <c r="P108" s="15" t="n">
        <v>2</v>
      </c>
      <c r="Q108" s="17" t="n">
        <v>2</v>
      </c>
      <c r="R108" s="15" t="s">
        <v>125</v>
      </c>
    </row>
    <row r="109" customFormat="false" ht="15" hidden="false" customHeight="false" outlineLevel="0" collapsed="false">
      <c r="A109" s="15" t="n">
        <v>29</v>
      </c>
      <c r="B109" s="32" t="n">
        <v>1</v>
      </c>
      <c r="C109" s="15" t="n">
        <v>2</v>
      </c>
      <c r="D109" s="16" t="n">
        <v>2382.8</v>
      </c>
      <c r="E109" s="15" t="n">
        <v>2</v>
      </c>
      <c r="F109" s="16" t="n">
        <v>2286.6</v>
      </c>
      <c r="G109" s="15" t="n">
        <v>2</v>
      </c>
      <c r="H109" s="18"/>
      <c r="I109" s="25" t="n">
        <v>34.7</v>
      </c>
      <c r="J109" s="26" t="n">
        <v>2960.81</v>
      </c>
      <c r="K109" s="15"/>
      <c r="L109" s="15" t="s">
        <v>135</v>
      </c>
      <c r="M109" s="21" t="s">
        <v>57</v>
      </c>
      <c r="N109" s="22" t="n">
        <v>41295</v>
      </c>
      <c r="O109" s="23" t="n">
        <v>0.640277777777778</v>
      </c>
      <c r="P109" s="15" t="n">
        <v>2</v>
      </c>
      <c r="Q109" s="17" t="n">
        <v>2</v>
      </c>
      <c r="R109" s="15" t="s">
        <v>125</v>
      </c>
    </row>
    <row r="110" customFormat="false" ht="15" hidden="false" customHeight="false" outlineLevel="0" collapsed="false">
      <c r="A110" s="15"/>
      <c r="B110" s="15"/>
      <c r="C110" s="15"/>
      <c r="D110" s="16"/>
      <c r="E110" s="16"/>
      <c r="F110" s="16"/>
      <c r="G110" s="16"/>
      <c r="H110" s="18"/>
      <c r="I110" s="19"/>
      <c r="J110" s="20"/>
      <c r="K110" s="15"/>
      <c r="L110" s="15"/>
      <c r="M110" s="21"/>
      <c r="N110" s="22"/>
      <c r="O110" s="23"/>
      <c r="P110" s="15"/>
      <c r="Q110" s="17"/>
      <c r="R110" s="15"/>
    </row>
    <row r="111" customFormat="false" ht="15" hidden="false" customHeight="false" outlineLevel="0" collapsed="false">
      <c r="A111" s="15" t="n">
        <v>36</v>
      </c>
      <c r="B111" s="32" t="n">
        <v>1</v>
      </c>
      <c r="C111" s="15" t="n">
        <v>18</v>
      </c>
      <c r="D111" s="16" t="n">
        <v>2274.5</v>
      </c>
      <c r="E111" s="15" t="n">
        <v>2</v>
      </c>
      <c r="F111" s="16" t="n">
        <v>1947.3</v>
      </c>
      <c r="G111" s="15" t="n">
        <v>2</v>
      </c>
      <c r="H111" s="18"/>
      <c r="I111" s="19" t="n">
        <v>34.583</v>
      </c>
      <c r="J111" s="20" t="n">
        <v>48</v>
      </c>
      <c r="K111" s="15"/>
      <c r="L111" s="15" t="s">
        <v>136</v>
      </c>
      <c r="M111" s="21" t="s">
        <v>57</v>
      </c>
      <c r="N111" s="22" t="n">
        <v>41296</v>
      </c>
      <c r="O111" s="23" t="n">
        <v>0.450694444444444</v>
      </c>
      <c r="P111" s="15" t="n">
        <v>2</v>
      </c>
      <c r="Q111" s="17" t="n">
        <v>2</v>
      </c>
      <c r="R111" s="15" t="s">
        <v>137</v>
      </c>
    </row>
    <row r="112" customFormat="false" ht="15" hidden="false" customHeight="false" outlineLevel="0" collapsed="false">
      <c r="A112" s="15" t="n">
        <v>36</v>
      </c>
      <c r="B112" s="32" t="n">
        <v>1</v>
      </c>
      <c r="C112" s="15" t="n">
        <v>14</v>
      </c>
      <c r="D112" s="16" t="n">
        <v>2333.8</v>
      </c>
      <c r="E112" s="15" t="n">
        <v>2</v>
      </c>
      <c r="F112" s="16" t="n">
        <v>2067.9</v>
      </c>
      <c r="G112" s="15" t="n">
        <v>2</v>
      </c>
      <c r="H112" s="18"/>
      <c r="I112" s="25" t="n">
        <v>35.54</v>
      </c>
      <c r="J112" s="26" t="n">
        <v>130</v>
      </c>
      <c r="K112" s="27"/>
      <c r="L112" s="15" t="s">
        <v>138</v>
      </c>
      <c r="M112" s="21" t="s">
        <v>57</v>
      </c>
      <c r="N112" s="22" t="n">
        <v>41296</v>
      </c>
      <c r="O112" s="23" t="n">
        <v>0.438888888888889</v>
      </c>
      <c r="P112" s="15" t="n">
        <v>2</v>
      </c>
      <c r="Q112" s="17" t="n">
        <v>2</v>
      </c>
      <c r="R112" s="15" t="s">
        <v>137</v>
      </c>
    </row>
    <row r="113" customFormat="false" ht="15" hidden="false" customHeight="false" outlineLevel="0" collapsed="false">
      <c r="A113" s="15" t="n">
        <v>36</v>
      </c>
      <c r="B113" s="32" t="n">
        <v>1</v>
      </c>
      <c r="C113" s="15" t="n">
        <v>13</v>
      </c>
      <c r="D113" s="16" t="n">
        <v>2338.2</v>
      </c>
      <c r="E113" s="15" t="n">
        <v>2</v>
      </c>
      <c r="F113" s="16" t="n">
        <v>2079.3</v>
      </c>
      <c r="G113" s="15" t="n">
        <v>2</v>
      </c>
      <c r="H113" s="18"/>
      <c r="I113" s="19" t="n">
        <v>35.604</v>
      </c>
      <c r="J113" s="20" t="n">
        <v>149</v>
      </c>
      <c r="K113" s="15"/>
      <c r="L113" s="15" t="s">
        <v>139</v>
      </c>
      <c r="M113" s="21" t="s">
        <v>57</v>
      </c>
      <c r="N113" s="22" t="n">
        <v>41295</v>
      </c>
      <c r="O113" s="23" t="n">
        <v>0.849305555555556</v>
      </c>
      <c r="P113" s="15" t="n">
        <v>2</v>
      </c>
      <c r="Q113" s="17" t="n">
        <v>2</v>
      </c>
      <c r="R113" s="15" t="s">
        <v>137</v>
      </c>
    </row>
    <row r="114" customFormat="false" ht="15" hidden="false" customHeight="false" outlineLevel="0" collapsed="false">
      <c r="A114" s="15" t="n">
        <v>36</v>
      </c>
      <c r="B114" s="32" t="n">
        <v>1</v>
      </c>
      <c r="C114" s="15" t="n">
        <v>10</v>
      </c>
      <c r="D114" s="16" t="n">
        <v>2338.9</v>
      </c>
      <c r="E114" s="15" t="n">
        <v>2</v>
      </c>
      <c r="F114" s="16" t="n">
        <v>2105.9</v>
      </c>
      <c r="G114" s="15" t="n">
        <v>2</v>
      </c>
      <c r="H114" s="18"/>
      <c r="I114" s="19" t="n">
        <v>35.578</v>
      </c>
      <c r="J114" s="20" t="n">
        <v>200</v>
      </c>
      <c r="K114" s="15"/>
      <c r="L114" s="15" t="s">
        <v>140</v>
      </c>
      <c r="M114" s="21" t="s">
        <v>57</v>
      </c>
      <c r="N114" s="22" t="n">
        <v>41295</v>
      </c>
      <c r="O114" s="23" t="n">
        <v>0.8375</v>
      </c>
      <c r="P114" s="15" t="n">
        <v>2</v>
      </c>
      <c r="Q114" s="17" t="n">
        <v>2</v>
      </c>
      <c r="R114" s="15" t="s">
        <v>137</v>
      </c>
    </row>
    <row r="115" customFormat="false" ht="15" hidden="false" customHeight="false" outlineLevel="0" collapsed="false">
      <c r="A115" s="15" t="n">
        <v>36</v>
      </c>
      <c r="B115" s="32" t="n">
        <v>1</v>
      </c>
      <c r="C115" s="15" t="n">
        <v>8</v>
      </c>
      <c r="D115" s="16" t="n">
        <v>2318.9</v>
      </c>
      <c r="E115" s="15" t="n">
        <v>2</v>
      </c>
      <c r="F115" s="16" t="n">
        <v>2128.2</v>
      </c>
      <c r="G115" s="15" t="n">
        <v>2</v>
      </c>
      <c r="H115" s="18"/>
      <c r="I115" s="19" t="n">
        <v>35.185</v>
      </c>
      <c r="J115" s="20" t="n">
        <v>297</v>
      </c>
      <c r="K115" s="15"/>
      <c r="L115" s="15" t="s">
        <v>141</v>
      </c>
      <c r="M115" s="44" t="s">
        <v>142</v>
      </c>
      <c r="N115" s="22" t="n">
        <v>41295</v>
      </c>
      <c r="O115" s="23" t="n">
        <v>0.821527777777778</v>
      </c>
      <c r="P115" s="15" t="n">
        <v>2</v>
      </c>
      <c r="Q115" s="17" t="n">
        <v>2</v>
      </c>
      <c r="R115" s="15" t="s">
        <v>137</v>
      </c>
    </row>
    <row r="116" customFormat="false" ht="15" hidden="false" customHeight="false" outlineLevel="0" collapsed="false">
      <c r="A116" s="15" t="n">
        <v>36</v>
      </c>
      <c r="B116" s="32" t="n">
        <v>1</v>
      </c>
      <c r="C116" s="15" t="n">
        <v>7</v>
      </c>
      <c r="D116" s="16" t="n">
        <v>2310.8</v>
      </c>
      <c r="E116" s="15" t="n">
        <v>2</v>
      </c>
      <c r="F116" s="16" t="n">
        <v>2141.9</v>
      </c>
      <c r="G116" s="15" t="n">
        <v>2</v>
      </c>
      <c r="H116" s="18"/>
      <c r="I116" s="19" t="n">
        <v>34.933</v>
      </c>
      <c r="J116" s="20" t="n">
        <v>399</v>
      </c>
      <c r="K116" s="15"/>
      <c r="L116" s="15" t="s">
        <v>143</v>
      </c>
      <c r="M116" s="44" t="s">
        <v>144</v>
      </c>
      <c r="N116" s="22" t="n">
        <v>41295</v>
      </c>
      <c r="O116" s="23" t="n">
        <v>0.809722222222222</v>
      </c>
      <c r="P116" s="15" t="n">
        <v>2</v>
      </c>
      <c r="Q116" s="17" t="n">
        <v>2</v>
      </c>
      <c r="R116" s="15" t="s">
        <v>137</v>
      </c>
    </row>
    <row r="117" customFormat="false" ht="15" hidden="false" customHeight="false" outlineLevel="0" collapsed="false">
      <c r="A117" s="15" t="n">
        <v>36</v>
      </c>
      <c r="B117" s="32" t="n">
        <v>1</v>
      </c>
      <c r="C117" s="15" t="n">
        <v>3</v>
      </c>
      <c r="D117" s="16" t="n">
        <v>2308.6</v>
      </c>
      <c r="E117" s="15" t="n">
        <v>2</v>
      </c>
      <c r="F117" s="16" t="n">
        <v>2200.2</v>
      </c>
      <c r="G117" s="15" t="n">
        <v>2</v>
      </c>
      <c r="H117" s="18"/>
      <c r="I117" s="19" t="n">
        <v>34.452</v>
      </c>
      <c r="J117" s="20" t="n">
        <v>795</v>
      </c>
      <c r="K117" s="15"/>
      <c r="L117" s="15" t="s">
        <v>145</v>
      </c>
      <c r="M117" s="44" t="s">
        <v>142</v>
      </c>
      <c r="N117" s="22" t="n">
        <v>41295</v>
      </c>
      <c r="O117" s="23" t="n">
        <v>0.797916666666667</v>
      </c>
      <c r="P117" s="15" t="n">
        <v>2</v>
      </c>
      <c r="Q117" s="17" t="n">
        <v>2</v>
      </c>
      <c r="R117" s="15" t="s">
        <v>137</v>
      </c>
    </row>
    <row r="118" customFormat="false" ht="15" hidden="false" customHeight="false" outlineLevel="0" collapsed="false">
      <c r="A118" s="15" t="n">
        <v>36</v>
      </c>
      <c r="B118" s="32" t="n">
        <v>1</v>
      </c>
      <c r="C118" s="15" t="n">
        <v>1</v>
      </c>
      <c r="D118" s="16" t="n">
        <v>2331</v>
      </c>
      <c r="E118" s="15" t="n">
        <v>2</v>
      </c>
      <c r="F118" s="16" t="n">
        <v>2234.6</v>
      </c>
      <c r="G118" s="15" t="n">
        <v>2</v>
      </c>
      <c r="H118" s="18"/>
      <c r="I118" s="19" t="n">
        <v>34.479</v>
      </c>
      <c r="J118" s="20" t="n">
        <v>985</v>
      </c>
      <c r="K118" s="15"/>
      <c r="L118" s="15" t="s">
        <v>146</v>
      </c>
      <c r="M118" s="21" t="s">
        <v>57</v>
      </c>
      <c r="N118" s="22" t="n">
        <v>41295</v>
      </c>
      <c r="O118" s="23" t="n">
        <v>0.786805555555556</v>
      </c>
      <c r="P118" s="15" t="n">
        <v>2</v>
      </c>
      <c r="Q118" s="17" t="n">
        <v>2</v>
      </c>
      <c r="R118" s="15" t="s">
        <v>137</v>
      </c>
    </row>
    <row r="119" customFormat="false" ht="15" hidden="false" customHeight="false" outlineLevel="0" collapsed="false">
      <c r="A119" s="15"/>
      <c r="B119" s="15"/>
      <c r="C119" s="15"/>
      <c r="D119" s="16"/>
      <c r="E119" s="16"/>
      <c r="F119" s="16"/>
      <c r="G119" s="16"/>
      <c r="H119" s="18"/>
      <c r="I119" s="19"/>
      <c r="J119" s="20"/>
      <c r="K119" s="15"/>
      <c r="L119" s="15"/>
      <c r="M119" s="21"/>
      <c r="N119" s="22"/>
      <c r="O119" s="23"/>
      <c r="P119" s="15"/>
      <c r="Q119" s="17"/>
      <c r="R119" s="15"/>
    </row>
    <row r="120" customFormat="false" ht="15" hidden="false" customHeight="false" outlineLevel="0" collapsed="false">
      <c r="A120" s="15" t="n">
        <v>42</v>
      </c>
      <c r="B120" s="32" t="n">
        <v>5</v>
      </c>
      <c r="C120" s="15" t="n">
        <v>22</v>
      </c>
      <c r="D120" s="16" t="n">
        <v>2284.2</v>
      </c>
      <c r="E120" s="15" t="n">
        <v>2</v>
      </c>
      <c r="F120" s="16" t="n">
        <v>1936.8</v>
      </c>
      <c r="G120" s="15" t="n">
        <v>2</v>
      </c>
      <c r="H120" s="18"/>
      <c r="I120" s="19" t="n">
        <v>34.74</v>
      </c>
      <c r="J120" s="20" t="n">
        <v>6</v>
      </c>
      <c r="K120" s="15"/>
      <c r="L120" s="15" t="s">
        <v>147</v>
      </c>
      <c r="M120" s="21" t="s">
        <v>57</v>
      </c>
      <c r="N120" s="22" t="n">
        <v>41296</v>
      </c>
      <c r="O120" s="23" t="n">
        <v>0.607638888888889</v>
      </c>
      <c r="P120" s="15" t="n">
        <v>2</v>
      </c>
      <c r="Q120" s="17" t="n">
        <v>2</v>
      </c>
      <c r="R120" s="15" t="s">
        <v>148</v>
      </c>
    </row>
    <row r="121" customFormat="false" ht="15" hidden="false" customHeight="false" outlineLevel="0" collapsed="false">
      <c r="A121" s="15" t="n">
        <v>42</v>
      </c>
      <c r="B121" s="32" t="n">
        <v>5</v>
      </c>
      <c r="C121" s="15" t="n">
        <v>21</v>
      </c>
      <c r="D121" s="16" t="n">
        <v>2281.8</v>
      </c>
      <c r="E121" s="15" t="n">
        <v>2</v>
      </c>
      <c r="F121" s="16" t="n">
        <v>1935.7</v>
      </c>
      <c r="G121" s="15" t="n">
        <v>2</v>
      </c>
      <c r="H121" s="18"/>
      <c r="I121" s="19" t="n">
        <v>34.67</v>
      </c>
      <c r="J121" s="20" t="n">
        <v>50</v>
      </c>
      <c r="K121" s="15"/>
      <c r="L121" s="15" t="s">
        <v>149</v>
      </c>
      <c r="M121" s="21" t="s">
        <v>57</v>
      </c>
      <c r="N121" s="22" t="n">
        <v>41296</v>
      </c>
      <c r="O121" s="23" t="n">
        <v>0.595138888888889</v>
      </c>
      <c r="P121" s="15" t="n">
        <v>2</v>
      </c>
      <c r="Q121" s="17" t="n">
        <v>2</v>
      </c>
      <c r="R121" s="15" t="s">
        <v>148</v>
      </c>
    </row>
    <row r="122" customFormat="false" ht="15" hidden="false" customHeight="false" outlineLevel="0" collapsed="false">
      <c r="A122" s="15" t="n">
        <v>42</v>
      </c>
      <c r="B122" s="32" t="n">
        <v>5</v>
      </c>
      <c r="C122" s="15" t="n">
        <v>19</v>
      </c>
      <c r="D122" s="16" t="n">
        <v>2334.1</v>
      </c>
      <c r="E122" s="15" t="n">
        <v>2</v>
      </c>
      <c r="F122" s="16" t="n">
        <v>2045.4</v>
      </c>
      <c r="G122" s="15" t="n">
        <v>2</v>
      </c>
      <c r="H122" s="18"/>
      <c r="I122" s="19" t="n">
        <v>35.48</v>
      </c>
      <c r="J122" s="20" t="n">
        <v>100</v>
      </c>
      <c r="K122" s="15"/>
      <c r="L122" s="15" t="s">
        <v>150</v>
      </c>
      <c r="M122" s="21" t="s">
        <v>57</v>
      </c>
      <c r="N122" s="22" t="n">
        <v>41296</v>
      </c>
      <c r="O122" s="23" t="n">
        <v>0.582638888888889</v>
      </c>
      <c r="P122" s="15" t="n">
        <v>2</v>
      </c>
      <c r="Q122" s="17" t="n">
        <v>2</v>
      </c>
      <c r="R122" s="15" t="s">
        <v>148</v>
      </c>
    </row>
    <row r="123" customFormat="false" ht="15" hidden="false" customHeight="false" outlineLevel="0" collapsed="false">
      <c r="A123" s="15" t="n">
        <v>42</v>
      </c>
      <c r="B123" s="32" t="n">
        <v>5</v>
      </c>
      <c r="C123" s="15" t="n">
        <v>17</v>
      </c>
      <c r="D123" s="16" t="n">
        <v>2352.1</v>
      </c>
      <c r="E123" s="15" t="n">
        <v>2</v>
      </c>
      <c r="F123" s="16" t="n">
        <v>2109.7</v>
      </c>
      <c r="G123" s="15" t="n">
        <v>2</v>
      </c>
      <c r="H123" s="18"/>
      <c r="I123" s="19" t="n">
        <v>35.65</v>
      </c>
      <c r="J123" s="20" t="n">
        <v>200</v>
      </c>
      <c r="K123" s="15"/>
      <c r="L123" s="15" t="s">
        <v>151</v>
      </c>
      <c r="M123" s="21" t="s">
        <v>57</v>
      </c>
      <c r="N123" s="22" t="n">
        <v>41296</v>
      </c>
      <c r="O123" s="23" t="n">
        <v>0.570833333333333</v>
      </c>
      <c r="P123" s="15" t="n">
        <v>2</v>
      </c>
      <c r="Q123" s="17" t="n">
        <v>2</v>
      </c>
      <c r="R123" s="15" t="s">
        <v>148</v>
      </c>
    </row>
    <row r="124" customFormat="false" ht="15" hidden="false" customHeight="false" outlineLevel="0" collapsed="false">
      <c r="A124" s="15" t="n">
        <v>42</v>
      </c>
      <c r="B124" s="32" t="n">
        <v>5</v>
      </c>
      <c r="C124" s="15" t="n">
        <v>16</v>
      </c>
      <c r="D124" s="16" t="n">
        <v>2321.4</v>
      </c>
      <c r="E124" s="15" t="n">
        <v>2</v>
      </c>
      <c r="F124" s="16" t="n">
        <v>2125.8</v>
      </c>
      <c r="G124" s="15" t="n">
        <v>2</v>
      </c>
      <c r="H124" s="18"/>
      <c r="I124" s="19" t="n">
        <v>35.26</v>
      </c>
      <c r="J124" s="20" t="n">
        <v>250</v>
      </c>
      <c r="K124" s="15"/>
      <c r="L124" s="15" t="s">
        <v>152</v>
      </c>
      <c r="M124" s="21" t="s">
        <v>57</v>
      </c>
      <c r="N124" s="22" t="n">
        <v>41296</v>
      </c>
      <c r="O124" s="23" t="n">
        <v>0.559027777777778</v>
      </c>
      <c r="P124" s="15" t="n">
        <v>2</v>
      </c>
      <c r="Q124" s="17" t="n">
        <v>2</v>
      </c>
      <c r="R124" s="15" t="s">
        <v>148</v>
      </c>
    </row>
    <row r="125" customFormat="false" ht="15" hidden="false" customHeight="false" outlineLevel="0" collapsed="false">
      <c r="A125" s="15" t="n">
        <v>42</v>
      </c>
      <c r="B125" s="32" t="n">
        <v>5</v>
      </c>
      <c r="C125" s="15" t="n">
        <v>14</v>
      </c>
      <c r="D125" s="16" t="n">
        <v>2296.3</v>
      </c>
      <c r="E125" s="15" t="n">
        <v>2</v>
      </c>
      <c r="F125" s="16" t="n">
        <v>2161.9</v>
      </c>
      <c r="G125" s="15" t="n">
        <v>2</v>
      </c>
      <c r="H125" s="18"/>
      <c r="I125" s="27" t="n">
        <v>34.643</v>
      </c>
      <c r="J125" s="20" t="n">
        <v>400</v>
      </c>
      <c r="K125" s="27"/>
      <c r="L125" s="15" t="s">
        <v>153</v>
      </c>
      <c r="M125" s="21" t="s">
        <v>57</v>
      </c>
      <c r="N125" s="22" t="n">
        <v>41296</v>
      </c>
      <c r="O125" s="23" t="n">
        <v>0.545138888888889</v>
      </c>
      <c r="P125" s="15" t="n">
        <v>2</v>
      </c>
      <c r="Q125" s="17" t="n">
        <v>2</v>
      </c>
      <c r="R125" s="15" t="s">
        <v>148</v>
      </c>
    </row>
    <row r="126" customFormat="false" ht="15" hidden="false" customHeight="false" outlineLevel="0" collapsed="false">
      <c r="A126" s="15" t="n">
        <v>42</v>
      </c>
      <c r="B126" s="32" t="n">
        <v>5</v>
      </c>
      <c r="C126" s="15" t="n">
        <v>13</v>
      </c>
      <c r="D126" s="16" t="n">
        <v>2302.5</v>
      </c>
      <c r="E126" s="15" t="n">
        <v>2</v>
      </c>
      <c r="F126" s="16" t="n">
        <v>2191.9</v>
      </c>
      <c r="G126" s="15" t="n">
        <v>2</v>
      </c>
      <c r="H126" s="18"/>
      <c r="I126" s="25" t="n">
        <v>34.539</v>
      </c>
      <c r="J126" s="20" t="n">
        <v>498</v>
      </c>
      <c r="K126" s="27"/>
      <c r="L126" s="15" t="s">
        <v>154</v>
      </c>
      <c r="M126" s="21" t="s">
        <v>57</v>
      </c>
      <c r="N126" s="22" t="n">
        <v>41296</v>
      </c>
      <c r="O126" s="23" t="n">
        <v>0.533333333333333</v>
      </c>
      <c r="P126" s="15" t="n">
        <v>2</v>
      </c>
      <c r="Q126" s="17" t="n">
        <v>2</v>
      </c>
      <c r="R126" s="15" t="s">
        <v>148</v>
      </c>
    </row>
    <row r="127" customFormat="false" ht="15" hidden="false" customHeight="false" outlineLevel="0" collapsed="false">
      <c r="A127" s="15" t="n">
        <v>42</v>
      </c>
      <c r="B127" s="32" t="n">
        <v>5</v>
      </c>
      <c r="C127" s="15" t="n">
        <v>12</v>
      </c>
      <c r="D127" s="16" t="n">
        <v>2315.4</v>
      </c>
      <c r="E127" s="15" t="n">
        <v>2</v>
      </c>
      <c r="F127" s="16" t="n">
        <v>2217</v>
      </c>
      <c r="G127" s="15" t="n">
        <v>2</v>
      </c>
      <c r="H127" s="18"/>
      <c r="I127" s="25" t="n">
        <v>34.481</v>
      </c>
      <c r="J127" s="26" t="n">
        <v>696</v>
      </c>
      <c r="K127" s="27"/>
      <c r="L127" s="15" t="s">
        <v>155</v>
      </c>
      <c r="M127" s="44" t="s">
        <v>142</v>
      </c>
      <c r="N127" s="22" t="n">
        <v>41296</v>
      </c>
      <c r="O127" s="23" t="n">
        <v>0.522222222222222</v>
      </c>
      <c r="P127" s="15" t="n">
        <v>2</v>
      </c>
      <c r="Q127" s="17" t="n">
        <v>2</v>
      </c>
      <c r="R127" s="15" t="s">
        <v>148</v>
      </c>
    </row>
    <row r="128" customFormat="false" ht="15" hidden="false" customHeight="false" outlineLevel="0" collapsed="false">
      <c r="A128" s="15" t="n">
        <v>42</v>
      </c>
      <c r="B128" s="32" t="n">
        <v>5</v>
      </c>
      <c r="C128" s="15" t="n">
        <v>10</v>
      </c>
      <c r="D128" s="16" t="n">
        <v>2350.5</v>
      </c>
      <c r="E128" s="15" t="n">
        <v>2</v>
      </c>
      <c r="F128" s="16" t="n">
        <v>2267.5</v>
      </c>
      <c r="G128" s="15" t="n">
        <v>2</v>
      </c>
      <c r="H128" s="18"/>
      <c r="I128" s="25" t="n">
        <v>34.526</v>
      </c>
      <c r="J128" s="20" t="n">
        <v>993</v>
      </c>
      <c r="K128" s="27"/>
      <c r="L128" s="15" t="s">
        <v>156</v>
      </c>
      <c r="M128" s="44" t="s">
        <v>142</v>
      </c>
      <c r="N128" s="22" t="n">
        <v>41296</v>
      </c>
      <c r="O128" s="23" t="n">
        <v>0.509722222222222</v>
      </c>
      <c r="P128" s="15" t="n">
        <v>2</v>
      </c>
      <c r="Q128" s="17" t="n">
        <v>2</v>
      </c>
      <c r="R128" s="15" t="s">
        <v>148</v>
      </c>
    </row>
    <row r="129" customFormat="false" ht="15" hidden="false" customHeight="false" outlineLevel="0" collapsed="false">
      <c r="A129" s="15" t="n">
        <v>42</v>
      </c>
      <c r="B129" s="32" t="n">
        <v>5</v>
      </c>
      <c r="C129" s="15" t="n">
        <v>8</v>
      </c>
      <c r="D129" s="16" t="n">
        <v>2387.8</v>
      </c>
      <c r="E129" s="15" t="n">
        <v>2</v>
      </c>
      <c r="F129" s="16" t="n">
        <v>2318.1</v>
      </c>
      <c r="G129" s="15" t="n">
        <v>2</v>
      </c>
      <c r="H129" s="18"/>
      <c r="I129" s="19" t="n">
        <v>34.595</v>
      </c>
      <c r="J129" s="20" t="n">
        <v>1388</v>
      </c>
      <c r="K129" s="15"/>
      <c r="L129" s="15" t="s">
        <v>157</v>
      </c>
      <c r="M129" s="44" t="s">
        <v>142</v>
      </c>
      <c r="N129" s="22" t="n">
        <v>41296</v>
      </c>
      <c r="O129" s="23" t="n">
        <v>0.498611111111111</v>
      </c>
      <c r="P129" s="15" t="n">
        <v>2</v>
      </c>
      <c r="Q129" s="17" t="n">
        <v>2</v>
      </c>
      <c r="R129" s="15" t="s">
        <v>148</v>
      </c>
    </row>
    <row r="130" customFormat="false" ht="15" hidden="false" customHeight="false" outlineLevel="0" collapsed="false">
      <c r="A130" s="15" t="n">
        <v>42</v>
      </c>
      <c r="B130" s="32" t="n">
        <v>5</v>
      </c>
      <c r="C130" s="15" t="n">
        <v>6</v>
      </c>
      <c r="D130" s="16" t="n">
        <v>2397.2</v>
      </c>
      <c r="E130" s="15" t="n">
        <v>2</v>
      </c>
      <c r="F130" s="16" t="n">
        <v>2321.4</v>
      </c>
      <c r="G130" s="15" t="n">
        <v>2</v>
      </c>
      <c r="H130" s="18"/>
      <c r="I130" s="19" t="n">
        <v>34.613</v>
      </c>
      <c r="J130" s="20" t="n">
        <v>1586</v>
      </c>
      <c r="K130" s="15"/>
      <c r="L130" s="15" t="s">
        <v>158</v>
      </c>
      <c r="M130" s="21" t="s">
        <v>57</v>
      </c>
      <c r="N130" s="22" t="n">
        <v>41296</v>
      </c>
      <c r="O130" s="23" t="n">
        <v>0.486805555555556</v>
      </c>
      <c r="P130" s="15" t="n">
        <v>2</v>
      </c>
      <c r="Q130" s="17" t="n">
        <v>2</v>
      </c>
      <c r="R130" s="15" t="s">
        <v>148</v>
      </c>
    </row>
    <row r="131" customFormat="false" ht="15" hidden="false" customHeight="false" outlineLevel="0" collapsed="false">
      <c r="A131" s="15" t="n">
        <v>42</v>
      </c>
      <c r="B131" s="32" t="n">
        <v>5</v>
      </c>
      <c r="C131" s="15" t="n">
        <v>4</v>
      </c>
      <c r="D131" s="16" t="n">
        <v>2401.5</v>
      </c>
      <c r="E131" s="15" t="n">
        <v>2</v>
      </c>
      <c r="F131" s="16" t="n">
        <v>2331</v>
      </c>
      <c r="G131" s="15" t="n">
        <v>2</v>
      </c>
      <c r="H131" s="18"/>
      <c r="I131" s="19" t="n">
        <v>34.626</v>
      </c>
      <c r="J131" s="20" t="n">
        <v>1783</v>
      </c>
      <c r="K131" s="15"/>
      <c r="L131" s="15" t="s">
        <v>159</v>
      </c>
      <c r="M131" s="44" t="s">
        <v>142</v>
      </c>
      <c r="N131" s="22" t="n">
        <v>41296</v>
      </c>
      <c r="O131" s="23" t="n">
        <v>0.475</v>
      </c>
      <c r="P131" s="15" t="n">
        <v>2</v>
      </c>
      <c r="Q131" s="17" t="n">
        <v>2</v>
      </c>
      <c r="R131" s="15" t="s">
        <v>148</v>
      </c>
    </row>
    <row r="132" customFormat="false" ht="15" hidden="false" customHeight="false" outlineLevel="0" collapsed="false">
      <c r="A132" s="15" t="n">
        <v>42</v>
      </c>
      <c r="B132" s="32" t="n">
        <v>5</v>
      </c>
      <c r="C132" s="15" t="n">
        <v>2</v>
      </c>
      <c r="D132" s="16" t="n">
        <v>2415.4</v>
      </c>
      <c r="E132" s="15" t="n">
        <v>2</v>
      </c>
      <c r="F132" s="16" t="n">
        <v>2335.9</v>
      </c>
      <c r="G132" s="15" t="n">
        <v>2</v>
      </c>
      <c r="H132" s="18"/>
      <c r="I132" s="19" t="n">
        <v>34.652</v>
      </c>
      <c r="J132" s="20" t="n">
        <v>2275</v>
      </c>
      <c r="K132" s="15"/>
      <c r="L132" s="15" t="s">
        <v>160</v>
      </c>
      <c r="M132" s="21" t="s">
        <v>57</v>
      </c>
      <c r="N132" s="22" t="n">
        <v>41296</v>
      </c>
      <c r="O132" s="23" t="n">
        <v>0.463194444444444</v>
      </c>
      <c r="P132" s="15" t="n">
        <v>2</v>
      </c>
      <c r="Q132" s="17" t="n">
        <v>2</v>
      </c>
      <c r="R132" s="15" t="s">
        <v>148</v>
      </c>
    </row>
    <row r="133" customFormat="false" ht="15" hidden="false" customHeight="false" outlineLevel="0" collapsed="false">
      <c r="A133" s="15"/>
      <c r="B133" s="15"/>
      <c r="C133" s="15"/>
      <c r="D133" s="16"/>
      <c r="E133" s="16"/>
      <c r="F133" s="16"/>
      <c r="G133" s="16"/>
      <c r="H133" s="18"/>
      <c r="I133" s="19"/>
      <c r="J133" s="20"/>
      <c r="K133" s="15"/>
      <c r="L133" s="15"/>
      <c r="M133" s="21"/>
      <c r="N133" s="22"/>
      <c r="O133" s="23"/>
      <c r="P133" s="15"/>
      <c r="Q133" s="17"/>
      <c r="R133" s="15"/>
    </row>
    <row r="134" customFormat="false" ht="15" hidden="false" customHeight="false" outlineLevel="0" collapsed="false">
      <c r="A134" s="15" t="n">
        <v>44</v>
      </c>
      <c r="B134" s="32" t="n">
        <v>1</v>
      </c>
      <c r="C134" s="15" t="n">
        <v>21</v>
      </c>
      <c r="D134" s="16" t="n">
        <v>2284</v>
      </c>
      <c r="E134" s="15" t="n">
        <v>2</v>
      </c>
      <c r="F134" s="16" t="n">
        <v>1937.4</v>
      </c>
      <c r="G134" s="15" t="n">
        <v>2</v>
      </c>
      <c r="H134" s="18"/>
      <c r="I134" s="19" t="n">
        <v>34.703</v>
      </c>
      <c r="J134" s="20" t="n">
        <v>6</v>
      </c>
      <c r="K134" s="15"/>
      <c r="L134" s="15" t="s">
        <v>161</v>
      </c>
      <c r="M134" s="21" t="s">
        <v>57</v>
      </c>
      <c r="N134" s="22" t="n">
        <v>41296</v>
      </c>
      <c r="O134" s="23" t="n">
        <v>0.761805555555556</v>
      </c>
      <c r="P134" s="15" t="n">
        <v>2</v>
      </c>
      <c r="Q134" s="17" t="n">
        <v>2</v>
      </c>
      <c r="R134" s="15" t="s">
        <v>162</v>
      </c>
    </row>
    <row r="135" customFormat="false" ht="15" hidden="false" customHeight="false" outlineLevel="0" collapsed="false">
      <c r="A135" s="15" t="n">
        <v>44</v>
      </c>
      <c r="B135" s="32" t="n">
        <v>1</v>
      </c>
      <c r="C135" s="15" t="n">
        <v>20</v>
      </c>
      <c r="D135" s="16" t="n">
        <v>2284.3</v>
      </c>
      <c r="E135" s="15" t="n">
        <v>2</v>
      </c>
      <c r="F135" s="16" t="n">
        <v>1935.2</v>
      </c>
      <c r="G135" s="15" t="n">
        <v>2</v>
      </c>
      <c r="H135" s="18"/>
      <c r="I135" s="19" t="n">
        <v>34.705</v>
      </c>
      <c r="J135" s="20" t="n">
        <v>25</v>
      </c>
      <c r="K135" s="15"/>
      <c r="L135" s="15" t="s">
        <v>163</v>
      </c>
      <c r="M135" s="21" t="s">
        <v>57</v>
      </c>
      <c r="N135" s="22" t="n">
        <v>41296</v>
      </c>
      <c r="O135" s="23" t="n">
        <v>0.75</v>
      </c>
      <c r="P135" s="15" t="n">
        <v>2</v>
      </c>
      <c r="Q135" s="17" t="n">
        <v>2</v>
      </c>
      <c r="R135" s="15" t="s">
        <v>162</v>
      </c>
    </row>
    <row r="136" customFormat="false" ht="15" hidden="false" customHeight="false" outlineLevel="0" collapsed="false">
      <c r="A136" s="15" t="n">
        <v>44</v>
      </c>
      <c r="B136" s="32" t="n">
        <v>1</v>
      </c>
      <c r="C136" s="15" t="n">
        <v>18</v>
      </c>
      <c r="D136" s="16" t="n">
        <v>2328</v>
      </c>
      <c r="E136" s="15" t="n">
        <v>2</v>
      </c>
      <c r="F136" s="16" t="n">
        <v>1996.1</v>
      </c>
      <c r="G136" s="15" t="n">
        <v>2</v>
      </c>
      <c r="H136" s="18"/>
      <c r="I136" s="19" t="n">
        <v>35.328</v>
      </c>
      <c r="J136" s="20" t="n">
        <v>75</v>
      </c>
      <c r="K136" s="15"/>
      <c r="L136" s="15" t="s">
        <v>164</v>
      </c>
      <c r="M136" s="21" t="s">
        <v>57</v>
      </c>
      <c r="N136" s="22" t="n">
        <v>41296</v>
      </c>
      <c r="O136" s="23" t="n">
        <v>0.738194444444444</v>
      </c>
      <c r="P136" s="15" t="n">
        <v>2</v>
      </c>
      <c r="Q136" s="17" t="n">
        <v>2</v>
      </c>
      <c r="R136" s="15" t="s">
        <v>162</v>
      </c>
    </row>
    <row r="137" customFormat="false" ht="15" hidden="false" customHeight="false" outlineLevel="0" collapsed="false">
      <c r="A137" s="15" t="n">
        <v>44</v>
      </c>
      <c r="B137" s="32" t="n">
        <v>1</v>
      </c>
      <c r="C137" s="15" t="n">
        <v>15</v>
      </c>
      <c r="D137" s="16" t="n">
        <v>2362.7</v>
      </c>
      <c r="E137" s="15" t="n">
        <v>2</v>
      </c>
      <c r="F137" s="16" t="n">
        <v>2086.7</v>
      </c>
      <c r="G137" s="15" t="n">
        <v>2</v>
      </c>
      <c r="H137" s="18"/>
      <c r="I137" s="19" t="n">
        <v>35.886</v>
      </c>
      <c r="J137" s="20" t="n">
        <v>149</v>
      </c>
      <c r="K137" s="15"/>
      <c r="L137" s="15" t="s">
        <v>165</v>
      </c>
      <c r="M137" s="21" t="s">
        <v>57</v>
      </c>
      <c r="N137" s="22" t="n">
        <v>41296</v>
      </c>
      <c r="O137" s="23" t="n">
        <v>0.726388888888889</v>
      </c>
      <c r="P137" s="15" t="n">
        <v>2</v>
      </c>
      <c r="Q137" s="17" t="n">
        <v>2</v>
      </c>
      <c r="R137" s="15" t="s">
        <v>162</v>
      </c>
    </row>
    <row r="138" customFormat="false" ht="15" hidden="false" customHeight="false" outlineLevel="0" collapsed="false">
      <c r="A138" s="15" t="n">
        <v>44</v>
      </c>
      <c r="B138" s="32" t="n">
        <v>1</v>
      </c>
      <c r="C138" s="15" t="n">
        <v>13</v>
      </c>
      <c r="D138" s="16" t="n">
        <v>2314.1</v>
      </c>
      <c r="E138" s="15" t="n">
        <v>2</v>
      </c>
      <c r="F138" s="16" t="n">
        <v>2197.4</v>
      </c>
      <c r="G138" s="15" t="n">
        <v>2</v>
      </c>
      <c r="H138" s="18"/>
      <c r="I138" s="19" t="n">
        <v>34.976</v>
      </c>
      <c r="J138" s="20" t="n">
        <v>264</v>
      </c>
      <c r="K138" s="15"/>
      <c r="L138" s="15" t="s">
        <v>166</v>
      </c>
      <c r="M138" s="21" t="s">
        <v>57</v>
      </c>
      <c r="N138" s="22" t="n">
        <v>41296</v>
      </c>
      <c r="O138" s="23" t="n">
        <v>0.714583333333333</v>
      </c>
      <c r="P138" s="15" t="n">
        <v>2</v>
      </c>
      <c r="Q138" s="17" t="n">
        <v>2</v>
      </c>
      <c r="R138" s="15" t="s">
        <v>162</v>
      </c>
    </row>
    <row r="139" customFormat="false" ht="15" hidden="false" customHeight="false" outlineLevel="0" collapsed="false">
      <c r="A139" s="15" t="n">
        <v>44</v>
      </c>
      <c r="B139" s="32" t="n">
        <v>1</v>
      </c>
      <c r="C139" s="15" t="n">
        <v>12</v>
      </c>
      <c r="D139" s="16" t="n">
        <v>2306.2</v>
      </c>
      <c r="E139" s="15" t="n">
        <v>2</v>
      </c>
      <c r="F139" s="16" t="n">
        <v>2214.4</v>
      </c>
      <c r="G139" s="15" t="n">
        <v>2</v>
      </c>
      <c r="H139" s="18"/>
      <c r="I139" s="19" t="n">
        <v>34.61</v>
      </c>
      <c r="J139" s="20" t="n">
        <v>433</v>
      </c>
      <c r="K139" s="15"/>
      <c r="L139" s="15" t="s">
        <v>167</v>
      </c>
      <c r="M139" s="21" t="s">
        <v>57</v>
      </c>
      <c r="N139" s="22" t="n">
        <v>41296</v>
      </c>
      <c r="O139" s="23" t="n">
        <v>0.702777777777778</v>
      </c>
      <c r="P139" s="15" t="n">
        <v>2</v>
      </c>
      <c r="Q139" s="17" t="n">
        <v>2</v>
      </c>
      <c r="R139" s="15" t="s">
        <v>162</v>
      </c>
    </row>
    <row r="140" customFormat="false" ht="15" hidden="false" customHeight="false" outlineLevel="0" collapsed="false">
      <c r="A140" s="15" t="n">
        <v>44</v>
      </c>
      <c r="B140" s="32" t="n">
        <v>1</v>
      </c>
      <c r="C140" s="15" t="n">
        <v>11</v>
      </c>
      <c r="D140" s="16" t="n">
        <v>2311.9</v>
      </c>
      <c r="E140" s="15" t="n">
        <v>2</v>
      </c>
      <c r="F140" s="16" t="n">
        <v>2248.1</v>
      </c>
      <c r="G140" s="15" t="n">
        <v>2</v>
      </c>
      <c r="H140" s="18"/>
      <c r="I140" s="19" t="n">
        <v>34.58</v>
      </c>
      <c r="J140" s="20" t="n">
        <v>532</v>
      </c>
      <c r="K140" s="15"/>
      <c r="L140" s="15" t="s">
        <v>168</v>
      </c>
      <c r="M140" s="21" t="s">
        <v>57</v>
      </c>
      <c r="N140" s="22" t="n">
        <v>41296</v>
      </c>
      <c r="O140" s="23" t="n">
        <v>0.690972222222222</v>
      </c>
      <c r="P140" s="15" t="n">
        <v>2</v>
      </c>
      <c r="Q140" s="17" t="n">
        <v>2</v>
      </c>
      <c r="R140" s="15" t="s">
        <v>162</v>
      </c>
    </row>
    <row r="141" customFormat="false" ht="15" hidden="false" customHeight="false" outlineLevel="0" collapsed="false">
      <c r="A141" s="15" t="n">
        <v>44</v>
      </c>
      <c r="B141" s="32" t="n">
        <v>1</v>
      </c>
      <c r="C141" s="15" t="n">
        <v>9</v>
      </c>
      <c r="D141" s="16" t="n">
        <v>2325.9</v>
      </c>
      <c r="E141" s="15" t="n">
        <v>2</v>
      </c>
      <c r="F141" s="16" t="n">
        <v>2265</v>
      </c>
      <c r="G141" s="15" t="n">
        <v>2</v>
      </c>
      <c r="H141" s="18"/>
      <c r="I141" s="19" t="n">
        <v>34.53</v>
      </c>
      <c r="J141" s="20" t="n">
        <v>730</v>
      </c>
      <c r="K141" s="15"/>
      <c r="L141" s="15" t="s">
        <v>169</v>
      </c>
      <c r="M141" s="21" t="s">
        <v>57</v>
      </c>
      <c r="N141" s="22" t="n">
        <v>41296</v>
      </c>
      <c r="O141" s="23" t="n">
        <v>0.679166666666667</v>
      </c>
      <c r="P141" s="15" t="n">
        <v>2</v>
      </c>
      <c r="Q141" s="17" t="n">
        <v>2</v>
      </c>
      <c r="R141" s="15" t="s">
        <v>162</v>
      </c>
    </row>
    <row r="142" customFormat="false" ht="15" hidden="false" customHeight="false" outlineLevel="0" collapsed="false">
      <c r="A142" s="15" t="n">
        <v>44</v>
      </c>
      <c r="B142" s="32" t="n">
        <v>1</v>
      </c>
      <c r="C142" s="15" t="n">
        <v>7</v>
      </c>
      <c r="D142" s="16" t="n">
        <v>2341.5</v>
      </c>
      <c r="E142" s="15" t="n">
        <v>2</v>
      </c>
      <c r="F142" s="16" t="n">
        <v>2271.3</v>
      </c>
      <c r="G142" s="15" t="n">
        <v>2</v>
      </c>
      <c r="H142" s="18"/>
      <c r="I142" s="19" t="n">
        <v>34.53</v>
      </c>
      <c r="J142" s="20" t="n">
        <v>928</v>
      </c>
      <c r="K142" s="15"/>
      <c r="L142" s="15" t="s">
        <v>170</v>
      </c>
      <c r="M142" s="21" t="s">
        <v>57</v>
      </c>
      <c r="N142" s="22" t="n">
        <v>41296</v>
      </c>
      <c r="O142" s="23" t="n">
        <v>0.667361111111111</v>
      </c>
      <c r="P142" s="15" t="n">
        <v>2</v>
      </c>
      <c r="Q142" s="17" t="n">
        <v>2</v>
      </c>
      <c r="R142" s="15" t="s">
        <v>162</v>
      </c>
    </row>
    <row r="143" customFormat="false" ht="15" hidden="false" customHeight="false" outlineLevel="0" collapsed="false">
      <c r="A143" s="15" t="n">
        <v>44</v>
      </c>
      <c r="B143" s="32" t="n">
        <v>1</v>
      </c>
      <c r="C143" s="15" t="n">
        <v>5</v>
      </c>
      <c r="D143" s="16" t="n">
        <v>2371.5</v>
      </c>
      <c r="E143" s="15" t="n">
        <v>2</v>
      </c>
      <c r="F143" s="16" t="n">
        <v>2308.9</v>
      </c>
      <c r="G143" s="15" t="n">
        <v>2</v>
      </c>
      <c r="H143" s="18"/>
      <c r="I143" s="19" t="n">
        <v>34.57</v>
      </c>
      <c r="J143" s="20" t="n">
        <v>1255</v>
      </c>
      <c r="K143" s="15"/>
      <c r="L143" s="15" t="s">
        <v>171</v>
      </c>
      <c r="M143" s="44" t="s">
        <v>142</v>
      </c>
      <c r="N143" s="22" t="n">
        <v>41296</v>
      </c>
      <c r="O143" s="23" t="n">
        <v>0.655555555555556</v>
      </c>
      <c r="P143" s="15" t="n">
        <v>2</v>
      </c>
      <c r="Q143" s="17" t="n">
        <v>2</v>
      </c>
      <c r="R143" s="15" t="s">
        <v>162</v>
      </c>
    </row>
    <row r="144" customFormat="false" ht="15" hidden="false" customHeight="false" outlineLevel="0" collapsed="false">
      <c r="A144" s="15" t="n">
        <v>44</v>
      </c>
      <c r="B144" s="32" t="n">
        <v>1</v>
      </c>
      <c r="C144" s="15" t="n">
        <v>3</v>
      </c>
      <c r="D144" s="16" t="n">
        <v>2397.9</v>
      </c>
      <c r="E144" s="15" t="n">
        <v>2</v>
      </c>
      <c r="F144" s="16" t="n">
        <v>2328.7</v>
      </c>
      <c r="G144" s="15" t="n">
        <v>2</v>
      </c>
      <c r="H144" s="18"/>
      <c r="I144" s="19" t="n">
        <v>34.61</v>
      </c>
      <c r="J144" s="20" t="n">
        <v>1650</v>
      </c>
      <c r="K144" s="15"/>
      <c r="L144" s="15" t="s">
        <v>172</v>
      </c>
      <c r="M144" s="44" t="s">
        <v>142</v>
      </c>
      <c r="N144" s="22" t="n">
        <v>41296</v>
      </c>
      <c r="O144" s="23" t="n">
        <v>0.631944444444444</v>
      </c>
      <c r="P144" s="15" t="n">
        <v>2</v>
      </c>
      <c r="Q144" s="17" t="n">
        <v>2</v>
      </c>
      <c r="R144" s="15" t="s">
        <v>162</v>
      </c>
    </row>
    <row r="145" customFormat="false" ht="15" hidden="false" customHeight="false" outlineLevel="0" collapsed="false">
      <c r="A145" s="15" t="n">
        <v>44</v>
      </c>
      <c r="B145" s="32" t="n">
        <v>1</v>
      </c>
      <c r="C145" s="15" t="n">
        <v>1</v>
      </c>
      <c r="D145" s="16" t="n">
        <v>2410.8</v>
      </c>
      <c r="E145" s="15" t="n">
        <v>2</v>
      </c>
      <c r="F145" s="16" t="n">
        <v>2334.4</v>
      </c>
      <c r="G145" s="15" t="n">
        <v>2</v>
      </c>
      <c r="H145" s="18"/>
      <c r="I145" s="19" t="n">
        <v>34.63</v>
      </c>
      <c r="J145" s="20" t="n">
        <v>1980</v>
      </c>
      <c r="K145" s="15"/>
      <c r="L145" s="45" t="s">
        <v>173</v>
      </c>
      <c r="M145" s="21" t="s">
        <v>57</v>
      </c>
      <c r="N145" s="22" t="n">
        <v>41296</v>
      </c>
      <c r="O145" s="23" t="n">
        <v>0.619444444444445</v>
      </c>
      <c r="P145" s="15" t="n">
        <v>2</v>
      </c>
      <c r="Q145" s="17" t="n">
        <v>2</v>
      </c>
      <c r="R145" s="15" t="s">
        <v>162</v>
      </c>
    </row>
    <row r="146" customFormat="false" ht="15" hidden="false" customHeight="false" outlineLevel="0" collapsed="false">
      <c r="A146" s="15"/>
      <c r="B146" s="15"/>
      <c r="C146" s="15"/>
      <c r="D146" s="16"/>
      <c r="E146" s="16"/>
      <c r="F146" s="16"/>
      <c r="G146" s="16"/>
      <c r="H146" s="18"/>
      <c r="I146" s="19"/>
      <c r="J146" s="20"/>
      <c r="K146" s="15"/>
      <c r="L146" s="15"/>
      <c r="M146" s="21"/>
      <c r="N146" s="22"/>
      <c r="O146" s="23"/>
      <c r="P146" s="15"/>
      <c r="Q146" s="17"/>
      <c r="R146" s="15"/>
    </row>
    <row r="147" customFormat="false" ht="15" hidden="false" customHeight="false" outlineLevel="0" collapsed="false">
      <c r="A147" s="15" t="n">
        <v>51</v>
      </c>
      <c r="B147" s="46" t="n">
        <v>1</v>
      </c>
      <c r="C147" s="15" t="n">
        <v>10</v>
      </c>
      <c r="D147" s="16" t="n">
        <v>2394.1</v>
      </c>
      <c r="E147" s="15" t="n">
        <v>2</v>
      </c>
      <c r="F147" s="16" t="n">
        <v>2319.8</v>
      </c>
      <c r="G147" s="15" t="n">
        <v>2</v>
      </c>
      <c r="H147" s="18"/>
      <c r="I147" s="19" t="n">
        <v>34.646</v>
      </c>
      <c r="J147" s="20" t="n">
        <v>1718</v>
      </c>
      <c r="K147" s="15"/>
      <c r="L147" s="15" t="s">
        <v>174</v>
      </c>
      <c r="M147" s="44" t="s">
        <v>175</v>
      </c>
      <c r="N147" s="22" t="n">
        <v>41296</v>
      </c>
      <c r="O147" s="23" t="n">
        <v>0.820138888888889</v>
      </c>
      <c r="P147" s="15" t="n">
        <v>2</v>
      </c>
      <c r="Q147" s="17" t="n">
        <v>2</v>
      </c>
      <c r="R147" s="15" t="s">
        <v>176</v>
      </c>
    </row>
    <row r="148" customFormat="false" ht="15" hidden="false" customHeight="false" outlineLevel="0" collapsed="false">
      <c r="A148" s="15" t="n">
        <v>51</v>
      </c>
      <c r="B148" s="46" t="n">
        <v>1</v>
      </c>
      <c r="C148" s="15" t="n">
        <v>7</v>
      </c>
      <c r="D148" s="16" t="n">
        <v>2406.8</v>
      </c>
      <c r="E148" s="15" t="n">
        <v>2</v>
      </c>
      <c r="F148" s="16" t="n">
        <v>2324.7</v>
      </c>
      <c r="G148" s="15" t="n">
        <v>2</v>
      </c>
      <c r="H148" s="18"/>
      <c r="I148" s="19" t="n">
        <v>34.646</v>
      </c>
      <c r="J148" s="20" t="n">
        <v>2181</v>
      </c>
      <c r="K148" s="15"/>
      <c r="L148" s="15" t="s">
        <v>177</v>
      </c>
      <c r="M148" s="44" t="s">
        <v>175</v>
      </c>
      <c r="N148" s="22" t="n">
        <v>41296</v>
      </c>
      <c r="O148" s="23" t="n">
        <v>0.808333333333333</v>
      </c>
      <c r="P148" s="15" t="n">
        <v>2</v>
      </c>
      <c r="Q148" s="17" t="n">
        <v>2</v>
      </c>
      <c r="R148" s="15" t="s">
        <v>176</v>
      </c>
    </row>
    <row r="149" customFormat="false" ht="15" hidden="false" customHeight="false" outlineLevel="0" collapsed="false">
      <c r="A149" s="15" t="n">
        <v>51</v>
      </c>
      <c r="B149" s="46" t="n">
        <v>1</v>
      </c>
      <c r="C149" s="15" t="n">
        <v>5</v>
      </c>
      <c r="D149" s="16" t="n">
        <v>2414.4</v>
      </c>
      <c r="E149" s="15" t="n">
        <v>2</v>
      </c>
      <c r="F149" s="16" t="n">
        <v>2331.2</v>
      </c>
      <c r="G149" s="15" t="n">
        <v>2</v>
      </c>
      <c r="H149" s="18"/>
      <c r="I149" s="25" t="n">
        <v>34.668</v>
      </c>
      <c r="J149" s="26" t="n">
        <v>2875</v>
      </c>
      <c r="K149" s="15"/>
      <c r="L149" s="15" t="s">
        <v>178</v>
      </c>
      <c r="M149" s="44" t="s">
        <v>142</v>
      </c>
      <c r="N149" s="22" t="n">
        <v>41296</v>
      </c>
      <c r="O149" s="23" t="n">
        <v>0.797222222222222</v>
      </c>
      <c r="P149" s="15" t="n">
        <v>2</v>
      </c>
      <c r="Q149" s="17" t="n">
        <v>2</v>
      </c>
      <c r="R149" s="15" t="s">
        <v>176</v>
      </c>
    </row>
    <row r="150" customFormat="false" ht="15" hidden="false" customHeight="false" outlineLevel="0" collapsed="false">
      <c r="A150" s="15" t="n">
        <v>51</v>
      </c>
      <c r="B150" s="46" t="n">
        <v>1</v>
      </c>
      <c r="C150" s="15" t="n">
        <v>3</v>
      </c>
      <c r="D150" s="16" t="n">
        <v>2411</v>
      </c>
      <c r="E150" s="15" t="n">
        <v>2</v>
      </c>
      <c r="F150" s="16" t="n">
        <v>2326.4</v>
      </c>
      <c r="G150" s="15" t="n">
        <v>2</v>
      </c>
      <c r="H150" s="18"/>
      <c r="I150" s="19" t="n">
        <v>34.676</v>
      </c>
      <c r="J150" s="20" t="n">
        <v>3100</v>
      </c>
      <c r="K150" s="15"/>
      <c r="L150" s="15" t="s">
        <v>179</v>
      </c>
      <c r="M150" s="44" t="s">
        <v>142</v>
      </c>
      <c r="N150" s="22" t="n">
        <v>41296</v>
      </c>
      <c r="O150" s="23" t="n">
        <v>0.786111111111111</v>
      </c>
      <c r="P150" s="15" t="n">
        <v>2</v>
      </c>
      <c r="Q150" s="17" t="n">
        <v>2</v>
      </c>
      <c r="R150" s="15" t="s">
        <v>176</v>
      </c>
    </row>
    <row r="151" customFormat="false" ht="15" hidden="false" customHeight="false" outlineLevel="0" collapsed="false">
      <c r="A151" s="15" t="n">
        <v>51</v>
      </c>
      <c r="B151" s="46" t="n">
        <v>1</v>
      </c>
      <c r="C151" s="15" t="n">
        <v>1</v>
      </c>
      <c r="D151" s="16" t="n">
        <v>2409.2</v>
      </c>
      <c r="E151" s="15" t="n">
        <v>2</v>
      </c>
      <c r="F151" s="16" t="n">
        <v>2315.6</v>
      </c>
      <c r="G151" s="15" t="n">
        <v>2</v>
      </c>
      <c r="H151" s="18"/>
      <c r="I151" s="19" t="n">
        <v>34.684</v>
      </c>
      <c r="J151" s="20" t="n">
        <v>3257</v>
      </c>
      <c r="K151" s="15"/>
      <c r="L151" s="15" t="s">
        <v>180</v>
      </c>
      <c r="M151" s="21" t="s">
        <v>57</v>
      </c>
      <c r="N151" s="22" t="n">
        <v>41296</v>
      </c>
      <c r="O151" s="23" t="n">
        <v>0.774305555555556</v>
      </c>
      <c r="P151" s="15" t="n">
        <v>2</v>
      </c>
      <c r="Q151" s="17" t="n">
        <v>2</v>
      </c>
      <c r="R151" s="15" t="s">
        <v>176</v>
      </c>
    </row>
    <row r="152" customFormat="false" ht="15" hidden="false" customHeight="false" outlineLevel="0" collapsed="false">
      <c r="A152" s="15"/>
      <c r="B152" s="15"/>
      <c r="C152" s="15"/>
      <c r="D152" s="16"/>
      <c r="E152" s="16"/>
      <c r="F152" s="16"/>
      <c r="G152" s="16"/>
      <c r="H152" s="18"/>
      <c r="I152" s="19"/>
      <c r="J152" s="20"/>
      <c r="K152" s="15"/>
      <c r="L152" s="15"/>
      <c r="M152" s="44"/>
      <c r="N152" s="22"/>
      <c r="O152" s="23"/>
      <c r="P152" s="15"/>
      <c r="Q152" s="17"/>
      <c r="R152" s="15"/>
    </row>
    <row r="153" customFormat="false" ht="15" hidden="false" customHeight="false" outlineLevel="0" collapsed="false">
      <c r="A153" s="15" t="n">
        <v>57</v>
      </c>
      <c r="B153" s="46" t="n">
        <v>2</v>
      </c>
      <c r="C153" s="15" t="n">
        <v>22</v>
      </c>
      <c r="D153" s="16" t="n">
        <v>2291.1</v>
      </c>
      <c r="E153" s="15" t="n">
        <v>2</v>
      </c>
      <c r="F153" s="16" t="n">
        <v>1947.4</v>
      </c>
      <c r="G153" s="15" t="n">
        <v>2</v>
      </c>
      <c r="H153" s="18"/>
      <c r="I153" s="19" t="n">
        <v>34.77</v>
      </c>
      <c r="J153" s="20" t="n">
        <v>4</v>
      </c>
      <c r="K153" s="15"/>
      <c r="L153" s="15" t="s">
        <v>181</v>
      </c>
      <c r="M153" s="21" t="s">
        <v>57</v>
      </c>
      <c r="N153" s="22" t="n">
        <v>41297</v>
      </c>
      <c r="O153" s="23" t="n">
        <v>0.671527777777778</v>
      </c>
      <c r="P153" s="15" t="n">
        <v>2</v>
      </c>
      <c r="Q153" s="17" t="n">
        <v>2</v>
      </c>
      <c r="R153" s="15" t="s">
        <v>182</v>
      </c>
    </row>
    <row r="154" customFormat="false" ht="15" hidden="false" customHeight="false" outlineLevel="0" collapsed="false">
      <c r="A154" s="15" t="n">
        <v>57</v>
      </c>
      <c r="B154" s="46" t="n">
        <v>2</v>
      </c>
      <c r="C154" s="15" t="n">
        <v>19</v>
      </c>
      <c r="D154" s="16" t="n">
        <v>2319.1</v>
      </c>
      <c r="E154" s="15" t="n">
        <v>2</v>
      </c>
      <c r="F154" s="16" t="n">
        <v>2008.9</v>
      </c>
      <c r="G154" s="15" t="n">
        <v>2</v>
      </c>
      <c r="H154" s="18"/>
      <c r="I154" s="19" t="n">
        <v>35.179</v>
      </c>
      <c r="J154" s="20" t="n">
        <v>74</v>
      </c>
      <c r="K154" s="15"/>
      <c r="L154" s="15" t="s">
        <v>183</v>
      </c>
      <c r="M154" s="21" t="s">
        <v>57</v>
      </c>
      <c r="N154" s="22" t="n">
        <v>41297</v>
      </c>
      <c r="O154" s="23" t="n">
        <v>0.659722222222222</v>
      </c>
      <c r="P154" s="15" t="n">
        <v>2</v>
      </c>
      <c r="Q154" s="17" t="n">
        <v>2</v>
      </c>
      <c r="R154" s="15" t="s">
        <v>182</v>
      </c>
    </row>
    <row r="155" customFormat="false" ht="15" hidden="false" customHeight="false" outlineLevel="0" collapsed="false">
      <c r="A155" s="15" t="n">
        <v>57</v>
      </c>
      <c r="B155" s="46" t="n">
        <v>2</v>
      </c>
      <c r="C155" s="15" t="n">
        <v>17</v>
      </c>
      <c r="D155" s="16" t="n">
        <v>2341</v>
      </c>
      <c r="E155" s="15" t="n">
        <v>2</v>
      </c>
      <c r="F155" s="16" t="n">
        <v>2084</v>
      </c>
      <c r="G155" s="15" t="n">
        <v>2</v>
      </c>
      <c r="H155" s="18"/>
      <c r="I155" s="19" t="n">
        <v>35.587</v>
      </c>
      <c r="J155" s="20" t="n">
        <v>150</v>
      </c>
      <c r="K155" s="15"/>
      <c r="L155" s="15" t="s">
        <v>184</v>
      </c>
      <c r="M155" s="21" t="s">
        <v>57</v>
      </c>
      <c r="N155" s="22" t="n">
        <v>41297</v>
      </c>
      <c r="O155" s="23" t="n">
        <v>0.647916666666667</v>
      </c>
      <c r="P155" s="15" t="n">
        <v>2</v>
      </c>
      <c r="Q155" s="17" t="n">
        <v>2</v>
      </c>
      <c r="R155" s="15" t="s">
        <v>182</v>
      </c>
    </row>
    <row r="156" customFormat="false" ht="15" hidden="false" customHeight="false" outlineLevel="0" collapsed="false">
      <c r="A156" s="15" t="n">
        <v>57</v>
      </c>
      <c r="B156" s="46" t="n">
        <v>2</v>
      </c>
      <c r="C156" s="15" t="n">
        <v>15</v>
      </c>
      <c r="D156" s="16" t="n">
        <v>2324.6</v>
      </c>
      <c r="E156" s="15" t="n">
        <v>2</v>
      </c>
      <c r="F156" s="16" t="n">
        <v>2136.5</v>
      </c>
      <c r="G156" s="15" t="n">
        <v>2</v>
      </c>
      <c r="H156" s="18"/>
      <c r="I156" s="19" t="n">
        <v>35.25</v>
      </c>
      <c r="J156" s="20" t="n">
        <v>249</v>
      </c>
      <c r="K156" s="15"/>
      <c r="L156" s="15" t="s">
        <v>185</v>
      </c>
      <c r="M156" s="21" t="s">
        <v>57</v>
      </c>
      <c r="N156" s="22" t="n">
        <v>41297</v>
      </c>
      <c r="O156" s="23" t="n">
        <v>0.636111111111111</v>
      </c>
      <c r="P156" s="15" t="n">
        <v>2</v>
      </c>
      <c r="Q156" s="17" t="n">
        <v>2</v>
      </c>
      <c r="R156" s="15" t="s">
        <v>182</v>
      </c>
    </row>
    <row r="157" customFormat="false" ht="15" hidden="false" customHeight="false" outlineLevel="0" collapsed="false">
      <c r="A157" s="15" t="n">
        <v>57</v>
      </c>
      <c r="B157" s="46" t="n">
        <v>2</v>
      </c>
      <c r="C157" s="15" t="n">
        <v>12</v>
      </c>
      <c r="D157" s="16" t="n">
        <v>2298.3</v>
      </c>
      <c r="E157" s="15" t="n">
        <v>2</v>
      </c>
      <c r="F157" s="16" t="n">
        <v>2174.3</v>
      </c>
      <c r="G157" s="15" t="n">
        <v>2</v>
      </c>
      <c r="H157" s="18"/>
      <c r="I157" s="19" t="n">
        <v>34.583</v>
      </c>
      <c r="J157" s="20" t="n">
        <v>497</v>
      </c>
      <c r="K157" s="15"/>
      <c r="L157" s="15" t="s">
        <v>186</v>
      </c>
      <c r="M157" s="21" t="s">
        <v>57</v>
      </c>
      <c r="N157" s="22" t="n">
        <v>41297</v>
      </c>
      <c r="O157" s="23" t="n">
        <v>0.624305555555556</v>
      </c>
      <c r="P157" s="15" t="n">
        <v>2</v>
      </c>
      <c r="Q157" s="17" t="n">
        <v>2</v>
      </c>
      <c r="R157" s="15" t="s">
        <v>182</v>
      </c>
    </row>
    <row r="158" customFormat="false" ht="15" hidden="false" customHeight="false" outlineLevel="0" collapsed="false">
      <c r="A158" s="15" t="n">
        <v>57</v>
      </c>
      <c r="B158" s="46" t="n">
        <v>2</v>
      </c>
      <c r="C158" s="15" t="n">
        <v>10</v>
      </c>
      <c r="D158" s="16" t="n">
        <v>2323.3</v>
      </c>
      <c r="E158" s="15" t="n">
        <v>2</v>
      </c>
      <c r="F158" s="16" t="n">
        <v>2229.4</v>
      </c>
      <c r="G158" s="15" t="n">
        <v>2</v>
      </c>
      <c r="H158" s="18"/>
      <c r="I158" s="19" t="n">
        <v>34.481</v>
      </c>
      <c r="J158" s="20" t="n">
        <v>695</v>
      </c>
      <c r="K158" s="15"/>
      <c r="L158" s="15" t="s">
        <v>187</v>
      </c>
      <c r="M158" s="21" t="s">
        <v>57</v>
      </c>
      <c r="N158" s="22" t="n">
        <v>41297</v>
      </c>
      <c r="O158" s="23" t="n">
        <v>0.6125</v>
      </c>
      <c r="P158" s="15" t="n">
        <v>2</v>
      </c>
      <c r="Q158" s="17" t="n">
        <v>2</v>
      </c>
      <c r="R158" s="15" t="s">
        <v>182</v>
      </c>
    </row>
    <row r="159" customFormat="false" ht="15" hidden="false" customHeight="false" outlineLevel="0" collapsed="false">
      <c r="A159" s="15" t="n">
        <v>57</v>
      </c>
      <c r="B159" s="46" t="n">
        <v>2</v>
      </c>
      <c r="C159" s="15" t="n">
        <v>8</v>
      </c>
      <c r="D159" s="16" t="n">
        <v>2342.6</v>
      </c>
      <c r="E159" s="15" t="n">
        <v>2</v>
      </c>
      <c r="F159" s="16" t="n">
        <v>2256.6</v>
      </c>
      <c r="G159" s="15" t="n">
        <v>2</v>
      </c>
      <c r="H159" s="18"/>
      <c r="I159" s="19" t="n">
        <v>34.513</v>
      </c>
      <c r="J159" s="20" t="n">
        <v>993</v>
      </c>
      <c r="K159" s="15"/>
      <c r="L159" s="15" t="s">
        <v>188</v>
      </c>
      <c r="M159" s="21" t="s">
        <v>57</v>
      </c>
      <c r="N159" s="22" t="n">
        <v>41297</v>
      </c>
      <c r="O159" s="23" t="n">
        <v>0.600694444444444</v>
      </c>
      <c r="P159" s="15" t="n">
        <v>2</v>
      </c>
      <c r="Q159" s="17" t="n">
        <v>2</v>
      </c>
      <c r="R159" s="15" t="s">
        <v>182</v>
      </c>
    </row>
    <row r="160" customFormat="false" ht="15" hidden="false" customHeight="false" outlineLevel="0" collapsed="false">
      <c r="A160" s="15" t="n">
        <v>57</v>
      </c>
      <c r="B160" s="46" t="n">
        <v>2</v>
      </c>
      <c r="C160" s="15" t="n">
        <v>6</v>
      </c>
      <c r="D160" s="16" t="n">
        <v>2378.2</v>
      </c>
      <c r="E160" s="15" t="n">
        <v>2</v>
      </c>
      <c r="F160" s="16" t="n">
        <v>2300.7</v>
      </c>
      <c r="G160" s="15" t="n">
        <v>2</v>
      </c>
      <c r="H160" s="18"/>
      <c r="I160" s="19" t="n">
        <v>34.58</v>
      </c>
      <c r="J160" s="20" t="n">
        <v>1388</v>
      </c>
      <c r="K160" s="15"/>
      <c r="L160" s="15" t="s">
        <v>189</v>
      </c>
      <c r="M160" s="21" t="s">
        <v>57</v>
      </c>
      <c r="N160" s="22" t="n">
        <v>41296</v>
      </c>
      <c r="O160" s="23" t="n">
        <v>0.844444444444444</v>
      </c>
      <c r="P160" s="15" t="n">
        <v>2</v>
      </c>
      <c r="Q160" s="17" t="n">
        <v>2</v>
      </c>
      <c r="R160" s="15" t="s">
        <v>182</v>
      </c>
    </row>
    <row r="161" customFormat="false" ht="15" hidden="false" customHeight="false" outlineLevel="0" collapsed="false">
      <c r="A161" s="15" t="n">
        <v>57</v>
      </c>
      <c r="B161" s="46" t="n">
        <v>2</v>
      </c>
      <c r="C161" s="15" t="n">
        <v>3</v>
      </c>
      <c r="D161" s="16" t="n">
        <v>2397.5</v>
      </c>
      <c r="E161" s="15" t="n">
        <v>2</v>
      </c>
      <c r="F161" s="16" t="n">
        <v>2321.4</v>
      </c>
      <c r="G161" s="15" t="n">
        <v>2</v>
      </c>
      <c r="H161" s="18"/>
      <c r="I161" s="19" t="n">
        <v>34.623</v>
      </c>
      <c r="J161" s="20" t="n">
        <v>1783</v>
      </c>
      <c r="K161" s="15"/>
      <c r="L161" s="15" t="s">
        <v>190</v>
      </c>
      <c r="M161" s="44" t="s">
        <v>142</v>
      </c>
      <c r="N161" s="22" t="n">
        <v>41296</v>
      </c>
      <c r="O161" s="23" t="n">
        <v>0.832638888888889</v>
      </c>
      <c r="P161" s="15" t="n">
        <v>2</v>
      </c>
      <c r="Q161" s="17" t="n">
        <v>2</v>
      </c>
      <c r="R161" s="15" t="s">
        <v>182</v>
      </c>
    </row>
    <row r="162" customFormat="false" ht="15" hidden="false" customHeight="false" outlineLevel="0" collapsed="false">
      <c r="A162" s="15"/>
      <c r="B162" s="15"/>
      <c r="C162" s="15"/>
      <c r="D162" s="16"/>
      <c r="E162" s="16"/>
      <c r="F162" s="16"/>
      <c r="G162" s="16"/>
      <c r="H162" s="18"/>
      <c r="I162" s="19"/>
      <c r="J162" s="20"/>
      <c r="K162" s="15"/>
      <c r="L162" s="15"/>
      <c r="M162" s="44"/>
      <c r="N162" s="22"/>
      <c r="O162" s="23"/>
      <c r="P162" s="15"/>
      <c r="Q162" s="17"/>
      <c r="R162" s="15"/>
    </row>
    <row r="163" customFormat="false" ht="15" hidden="false" customHeight="false" outlineLevel="0" collapsed="false">
      <c r="A163" s="15" t="n">
        <v>60</v>
      </c>
      <c r="B163" s="46" t="n">
        <v>13</v>
      </c>
      <c r="C163" s="15" t="n">
        <v>21</v>
      </c>
      <c r="D163" s="16" t="n">
        <v>2267.8</v>
      </c>
      <c r="E163" s="15" t="n">
        <v>2</v>
      </c>
      <c r="F163" s="16" t="n">
        <v>1930.7</v>
      </c>
      <c r="G163" s="15" t="n">
        <v>2</v>
      </c>
      <c r="H163" s="18"/>
      <c r="I163" s="25" t="n">
        <v>34.495</v>
      </c>
      <c r="J163" s="26" t="n">
        <v>34</v>
      </c>
      <c r="K163" s="15"/>
      <c r="L163" s="15" t="s">
        <v>191</v>
      </c>
      <c r="M163" s="44" t="s">
        <v>144</v>
      </c>
      <c r="N163" s="22" t="n">
        <v>41298</v>
      </c>
      <c r="O163" s="23" t="n">
        <v>0.6875</v>
      </c>
      <c r="P163" s="15" t="n">
        <v>2</v>
      </c>
      <c r="Q163" s="17" t="n">
        <v>2</v>
      </c>
      <c r="R163" s="15" t="s">
        <v>192</v>
      </c>
    </row>
    <row r="164" customFormat="false" ht="15" hidden="false" customHeight="false" outlineLevel="0" collapsed="false">
      <c r="A164" s="15" t="n">
        <v>60</v>
      </c>
      <c r="B164" s="46" t="n">
        <v>13</v>
      </c>
      <c r="C164" s="15" t="n">
        <v>19</v>
      </c>
      <c r="D164" s="16" t="n">
        <v>2278.9</v>
      </c>
      <c r="E164" s="15" t="n">
        <v>2</v>
      </c>
      <c r="F164" s="16" t="n">
        <v>1937.8</v>
      </c>
      <c r="G164" s="15" t="n">
        <v>2</v>
      </c>
      <c r="H164" s="18"/>
      <c r="I164" s="25" t="n">
        <v>34.648</v>
      </c>
      <c r="J164" s="26" t="n">
        <v>50</v>
      </c>
      <c r="K164" s="15"/>
      <c r="L164" s="15" t="s">
        <v>193</v>
      </c>
      <c r="M164" s="44" t="s">
        <v>144</v>
      </c>
      <c r="N164" s="22" t="n">
        <v>41298</v>
      </c>
      <c r="O164" s="23" t="n">
        <v>0.675</v>
      </c>
      <c r="P164" s="15" t="n">
        <v>2</v>
      </c>
      <c r="Q164" s="17" t="n">
        <v>2</v>
      </c>
      <c r="R164" s="15" t="s">
        <v>192</v>
      </c>
    </row>
    <row r="165" customFormat="false" ht="15" hidden="false" customHeight="false" outlineLevel="0" collapsed="false">
      <c r="A165" s="15" t="n">
        <v>60</v>
      </c>
      <c r="B165" s="46" t="n">
        <v>13</v>
      </c>
      <c r="C165" s="15" t="n">
        <v>18</v>
      </c>
      <c r="D165" s="16" t="n">
        <v>2309.9</v>
      </c>
      <c r="E165" s="15" t="n">
        <v>2</v>
      </c>
      <c r="F165" s="16" t="n">
        <v>1991</v>
      </c>
      <c r="G165" s="15" t="n">
        <v>2</v>
      </c>
      <c r="H165" s="18"/>
      <c r="I165" s="25" t="n">
        <v>35.016</v>
      </c>
      <c r="J165" s="26" t="n">
        <v>75</v>
      </c>
      <c r="K165" s="15"/>
      <c r="L165" s="15" t="s">
        <v>194</v>
      </c>
      <c r="M165" s="44" t="s">
        <v>144</v>
      </c>
      <c r="N165" s="22" t="n">
        <v>41298</v>
      </c>
      <c r="O165" s="23" t="n">
        <v>0.659722222222222</v>
      </c>
      <c r="P165" s="15" t="n">
        <v>2</v>
      </c>
      <c r="Q165" s="17" t="n">
        <v>2</v>
      </c>
      <c r="R165" s="15" t="s">
        <v>192</v>
      </c>
    </row>
    <row r="166" customFormat="false" ht="15" hidden="false" customHeight="false" outlineLevel="0" collapsed="false">
      <c r="A166" s="15" t="n">
        <v>60</v>
      </c>
      <c r="B166" s="46" t="n">
        <v>13</v>
      </c>
      <c r="C166" s="15" t="n">
        <v>17</v>
      </c>
      <c r="D166" s="16" t="n">
        <v>2325.8</v>
      </c>
      <c r="E166" s="15" t="n">
        <v>2</v>
      </c>
      <c r="F166" s="16" t="n">
        <v>2039.2</v>
      </c>
      <c r="G166" s="15" t="n">
        <v>2</v>
      </c>
      <c r="H166" s="18"/>
      <c r="I166" s="25" t="n">
        <v>35.414</v>
      </c>
      <c r="J166" s="26" t="n">
        <v>101</v>
      </c>
      <c r="K166" s="15"/>
      <c r="L166" s="15" t="s">
        <v>195</v>
      </c>
      <c r="M166" s="44" t="s">
        <v>144</v>
      </c>
      <c r="N166" s="22" t="n">
        <v>41298</v>
      </c>
      <c r="O166" s="23" t="n">
        <v>0.647916666666667</v>
      </c>
      <c r="P166" s="15" t="n">
        <v>2</v>
      </c>
      <c r="Q166" s="17" t="n">
        <v>2</v>
      </c>
      <c r="R166" s="15" t="s">
        <v>192</v>
      </c>
    </row>
    <row r="167" customFormat="false" ht="15" hidden="false" customHeight="false" outlineLevel="0" collapsed="false">
      <c r="A167" s="15" t="n">
        <v>60</v>
      </c>
      <c r="B167" s="46" t="n">
        <v>13</v>
      </c>
      <c r="C167" s="15" t="n">
        <v>16</v>
      </c>
      <c r="D167" s="16" t="n">
        <v>2352.3</v>
      </c>
      <c r="E167" s="15" t="n">
        <v>2</v>
      </c>
      <c r="F167" s="16" t="n">
        <v>2107</v>
      </c>
      <c r="G167" s="15" t="n">
        <v>2</v>
      </c>
      <c r="H167" s="18"/>
      <c r="I167" s="25" t="n">
        <v>35.732</v>
      </c>
      <c r="J167" s="26" t="n">
        <v>177</v>
      </c>
      <c r="K167" s="15"/>
      <c r="L167" s="15" t="s">
        <v>196</v>
      </c>
      <c r="M167" s="44" t="s">
        <v>144</v>
      </c>
      <c r="N167" s="22" t="n">
        <v>41298</v>
      </c>
      <c r="O167" s="23" t="n">
        <v>0.636111111111111</v>
      </c>
      <c r="P167" s="15" t="n">
        <v>2</v>
      </c>
      <c r="Q167" s="17" t="n">
        <v>2</v>
      </c>
      <c r="R167" s="15" t="s">
        <v>192</v>
      </c>
    </row>
    <row r="168" customFormat="false" ht="15" hidden="false" customHeight="false" outlineLevel="0" collapsed="false">
      <c r="A168" s="15" t="n">
        <v>60</v>
      </c>
      <c r="B168" s="46" t="n">
        <v>13</v>
      </c>
      <c r="C168" s="15" t="n">
        <v>13</v>
      </c>
      <c r="D168" s="16" t="n">
        <v>2346.7</v>
      </c>
      <c r="E168" s="15" t="n">
        <v>2</v>
      </c>
      <c r="F168" s="16" t="n">
        <v>2129.4</v>
      </c>
      <c r="G168" s="15" t="n">
        <v>2</v>
      </c>
      <c r="H168" s="18"/>
      <c r="I168" s="25" t="n">
        <v>35.611</v>
      </c>
      <c r="J168" s="26" t="n">
        <v>200</v>
      </c>
      <c r="K168" s="15"/>
      <c r="L168" s="15" t="s">
        <v>197</v>
      </c>
      <c r="M168" s="44" t="s">
        <v>144</v>
      </c>
      <c r="N168" s="22" t="n">
        <v>41298</v>
      </c>
      <c r="O168" s="23" t="n">
        <v>0.624305555555556</v>
      </c>
      <c r="P168" s="15" t="n">
        <v>2</v>
      </c>
      <c r="Q168" s="17" t="n">
        <v>2</v>
      </c>
      <c r="R168" s="15" t="s">
        <v>192</v>
      </c>
    </row>
    <row r="169" customFormat="false" ht="15" hidden="false" customHeight="false" outlineLevel="0" collapsed="false">
      <c r="A169" s="15" t="n">
        <v>60</v>
      </c>
      <c r="B169" s="46" t="n">
        <v>13</v>
      </c>
      <c r="C169" s="15" t="n">
        <v>10</v>
      </c>
      <c r="D169" s="16" t="n">
        <v>2302.6</v>
      </c>
      <c r="E169" s="15" t="n">
        <v>2</v>
      </c>
      <c r="F169" s="16" t="n">
        <v>2175.3</v>
      </c>
      <c r="G169" s="15" t="n">
        <v>2</v>
      </c>
      <c r="H169" s="18"/>
      <c r="I169" s="25" t="n">
        <v>34.726</v>
      </c>
      <c r="J169" s="26" t="n">
        <v>398</v>
      </c>
      <c r="K169" s="15"/>
      <c r="L169" s="15" t="s">
        <v>198</v>
      </c>
      <c r="M169" s="44" t="s">
        <v>144</v>
      </c>
      <c r="N169" s="22" t="n">
        <v>41298</v>
      </c>
      <c r="O169" s="23" t="n">
        <v>0.611805555555556</v>
      </c>
      <c r="P169" s="15" t="n">
        <v>2</v>
      </c>
      <c r="Q169" s="17" t="n">
        <v>2</v>
      </c>
      <c r="R169" s="15" t="s">
        <v>192</v>
      </c>
    </row>
    <row r="170" customFormat="false" ht="15" hidden="false" customHeight="false" outlineLevel="0" collapsed="false">
      <c r="A170" s="15" t="n">
        <v>60</v>
      </c>
      <c r="B170" s="46" t="n">
        <v>13</v>
      </c>
      <c r="C170" s="15" t="n">
        <v>7</v>
      </c>
      <c r="D170" s="16" t="n">
        <v>2313.3</v>
      </c>
      <c r="E170" s="15" t="n">
        <v>2</v>
      </c>
      <c r="F170" s="16" t="n">
        <v>2214.7</v>
      </c>
      <c r="G170" s="15" t="n">
        <v>2</v>
      </c>
      <c r="H170" s="18"/>
      <c r="I170" s="25" t="n">
        <v>34.479</v>
      </c>
      <c r="J170" s="26" t="n">
        <v>595</v>
      </c>
      <c r="K170" s="15"/>
      <c r="L170" s="15" t="s">
        <v>199</v>
      </c>
      <c r="M170" s="44" t="s">
        <v>144</v>
      </c>
      <c r="N170" s="22" t="n">
        <v>41298</v>
      </c>
      <c r="O170" s="23" t="n">
        <v>0.6</v>
      </c>
      <c r="P170" s="15" t="n">
        <v>2</v>
      </c>
      <c r="Q170" s="17" t="n">
        <v>2</v>
      </c>
      <c r="R170" s="15" t="s">
        <v>192</v>
      </c>
    </row>
    <row r="171" customFormat="false" ht="15" hidden="false" customHeight="false" outlineLevel="0" collapsed="false">
      <c r="A171" s="15" t="n">
        <v>60</v>
      </c>
      <c r="B171" s="46" t="n">
        <v>13</v>
      </c>
      <c r="C171" s="15" t="n">
        <v>5</v>
      </c>
      <c r="D171" s="16" t="n">
        <v>2333.5</v>
      </c>
      <c r="E171" s="15" t="n">
        <v>2</v>
      </c>
      <c r="F171" s="16" t="n">
        <v>2245.2</v>
      </c>
      <c r="G171" s="15" t="n">
        <v>2</v>
      </c>
      <c r="H171" s="18"/>
      <c r="I171" s="25" t="n">
        <v>34.497</v>
      </c>
      <c r="J171" s="26" t="n">
        <v>795</v>
      </c>
      <c r="K171" s="34" t="s">
        <v>200</v>
      </c>
      <c r="L171" s="15" t="s">
        <v>201</v>
      </c>
      <c r="M171" s="44" t="s">
        <v>144</v>
      </c>
      <c r="N171" s="22" t="n">
        <v>41298</v>
      </c>
      <c r="O171" s="23" t="n">
        <v>0.588194444444445</v>
      </c>
      <c r="P171" s="15" t="n">
        <v>2</v>
      </c>
      <c r="Q171" s="17" t="n">
        <v>2</v>
      </c>
      <c r="R171" s="15" t="s">
        <v>192</v>
      </c>
    </row>
    <row r="172" customFormat="false" ht="15" hidden="false" customHeight="false" outlineLevel="0" collapsed="false">
      <c r="A172" s="15" t="n">
        <v>60</v>
      </c>
      <c r="B172" s="46" t="n">
        <v>13</v>
      </c>
      <c r="C172" s="15" t="n">
        <v>2</v>
      </c>
      <c r="D172" s="16" t="n">
        <v>2358.8</v>
      </c>
      <c r="E172" s="15" t="n">
        <v>2</v>
      </c>
      <c r="F172" s="16" t="n">
        <v>2278.2</v>
      </c>
      <c r="G172" s="15" t="n">
        <v>2</v>
      </c>
      <c r="H172" s="18"/>
      <c r="I172" s="25" t="n">
        <v>34.54</v>
      </c>
      <c r="J172" s="26" t="n">
        <v>1090</v>
      </c>
      <c r="K172" s="15"/>
      <c r="L172" s="15" t="s">
        <v>202</v>
      </c>
      <c r="M172" s="44" t="s">
        <v>144</v>
      </c>
      <c r="N172" s="22" t="n">
        <v>41298</v>
      </c>
      <c r="O172" s="23" t="n">
        <v>0.576388888888889</v>
      </c>
      <c r="P172" s="15" t="n">
        <v>2</v>
      </c>
      <c r="Q172" s="17" t="n">
        <v>2</v>
      </c>
      <c r="R172" s="15" t="s">
        <v>192</v>
      </c>
    </row>
    <row r="173" customFormat="false" ht="15" hidden="false" customHeight="false" outlineLevel="0" collapsed="false">
      <c r="A173" s="15"/>
      <c r="B173" s="15"/>
      <c r="C173" s="15"/>
      <c r="D173" s="16"/>
      <c r="E173" s="16"/>
      <c r="F173" s="16"/>
      <c r="G173" s="16"/>
      <c r="H173" s="18"/>
      <c r="I173" s="19"/>
      <c r="J173" s="20"/>
      <c r="K173" s="15"/>
      <c r="L173" s="15"/>
      <c r="M173" s="44"/>
      <c r="N173" s="22"/>
      <c r="O173" s="23"/>
      <c r="P173" s="15"/>
      <c r="Q173" s="17"/>
      <c r="R173" s="15"/>
    </row>
    <row r="174" customFormat="false" ht="15" hidden="false" customHeight="false" outlineLevel="0" collapsed="false">
      <c r="A174" s="15" t="n">
        <v>60</v>
      </c>
      <c r="B174" s="46" t="n">
        <v>2</v>
      </c>
      <c r="C174" s="15" t="n">
        <v>22</v>
      </c>
      <c r="D174" s="16" t="n">
        <v>2384.9</v>
      </c>
      <c r="E174" s="15" t="n">
        <v>2</v>
      </c>
      <c r="F174" s="16" t="n">
        <v>2308.3</v>
      </c>
      <c r="G174" s="15" t="n">
        <v>2</v>
      </c>
      <c r="H174" s="18"/>
      <c r="I174" s="19" t="n">
        <v>34.59</v>
      </c>
      <c r="J174" s="20" t="n">
        <v>1388</v>
      </c>
      <c r="K174" s="15"/>
      <c r="L174" s="15" t="s">
        <v>203</v>
      </c>
      <c r="M174" s="44" t="s">
        <v>144</v>
      </c>
      <c r="N174" s="22" t="n">
        <v>41298</v>
      </c>
      <c r="O174" s="23" t="n">
        <v>0.565277777777778</v>
      </c>
      <c r="P174" s="15" t="n">
        <v>2</v>
      </c>
      <c r="Q174" s="17" t="n">
        <v>2</v>
      </c>
      <c r="R174" s="15" t="s">
        <v>204</v>
      </c>
    </row>
    <row r="175" customFormat="false" ht="15" hidden="false" customHeight="false" outlineLevel="0" collapsed="false">
      <c r="A175" s="15" t="n">
        <v>60</v>
      </c>
      <c r="B175" s="46" t="n">
        <v>2</v>
      </c>
      <c r="C175" s="15" t="n">
        <v>19</v>
      </c>
      <c r="D175" s="16" t="n">
        <v>2406.8</v>
      </c>
      <c r="E175" s="15" t="n">
        <v>2</v>
      </c>
      <c r="F175" s="16" t="n">
        <v>2326.9</v>
      </c>
      <c r="G175" s="15" t="n">
        <v>2</v>
      </c>
      <c r="H175" s="18"/>
      <c r="I175" s="19" t="n">
        <v>34.64</v>
      </c>
      <c r="J175" s="20" t="n">
        <v>1979</v>
      </c>
      <c r="K175" s="15"/>
      <c r="L175" s="15" t="s">
        <v>205</v>
      </c>
      <c r="M175" s="44" t="s">
        <v>144</v>
      </c>
      <c r="N175" s="22" t="n">
        <v>41298</v>
      </c>
      <c r="O175" s="23" t="n">
        <v>0.553472222222222</v>
      </c>
      <c r="P175" s="15" t="n">
        <v>2</v>
      </c>
      <c r="Q175" s="17" t="n">
        <v>2</v>
      </c>
      <c r="R175" s="15" t="s">
        <v>204</v>
      </c>
    </row>
    <row r="176" customFormat="false" ht="15" hidden="false" customHeight="false" outlineLevel="0" collapsed="false">
      <c r="A176" s="15" t="n">
        <v>60</v>
      </c>
      <c r="B176" s="46" t="n">
        <v>2</v>
      </c>
      <c r="C176" s="15" t="n">
        <v>18</v>
      </c>
      <c r="D176" s="16" t="n">
        <v>2410.1</v>
      </c>
      <c r="E176" s="15" t="n">
        <v>2</v>
      </c>
      <c r="F176" s="16" t="n">
        <v>2328.6</v>
      </c>
      <c r="G176" s="15" t="n">
        <v>2</v>
      </c>
      <c r="H176" s="18"/>
      <c r="I176" s="19" t="n">
        <v>34.66</v>
      </c>
      <c r="J176" s="20" t="n">
        <v>2226</v>
      </c>
      <c r="K176" s="15"/>
      <c r="L176" s="15" t="s">
        <v>206</v>
      </c>
      <c r="M176" s="44" t="s">
        <v>144</v>
      </c>
      <c r="N176" s="22" t="n">
        <v>41298</v>
      </c>
      <c r="O176" s="23" t="n">
        <v>0.540972222222222</v>
      </c>
      <c r="P176" s="15" t="n">
        <v>2</v>
      </c>
      <c r="Q176" s="17" t="n">
        <v>2</v>
      </c>
      <c r="R176" s="15" t="s">
        <v>204</v>
      </c>
    </row>
    <row r="177" customFormat="false" ht="15" hidden="false" customHeight="false" outlineLevel="0" collapsed="false">
      <c r="A177" s="15" t="n">
        <v>60</v>
      </c>
      <c r="B177" s="46" t="n">
        <v>2</v>
      </c>
      <c r="C177" s="15" t="n">
        <v>17</v>
      </c>
      <c r="D177" s="16" t="n">
        <v>2411.9</v>
      </c>
      <c r="E177" s="15" t="n">
        <v>2</v>
      </c>
      <c r="F177" s="16" t="n">
        <v>2327</v>
      </c>
      <c r="G177" s="15" t="n">
        <v>2</v>
      </c>
      <c r="H177" s="18"/>
      <c r="I177" s="19" t="n">
        <v>34.67</v>
      </c>
      <c r="J177" s="20" t="n">
        <v>2512</v>
      </c>
      <c r="K177" s="15"/>
      <c r="L177" s="15" t="s">
        <v>207</v>
      </c>
      <c r="M177" s="44" t="s">
        <v>144</v>
      </c>
      <c r="N177" s="22" t="n">
        <v>41298</v>
      </c>
      <c r="O177" s="23" t="n">
        <v>0.523611111111111</v>
      </c>
      <c r="P177" s="15" t="n">
        <v>2</v>
      </c>
      <c r="Q177" s="17" t="n">
        <v>2</v>
      </c>
      <c r="R177" s="15" t="s">
        <v>204</v>
      </c>
    </row>
    <row r="178" customFormat="false" ht="15" hidden="false" customHeight="false" outlineLevel="0" collapsed="false">
      <c r="A178" s="15" t="n">
        <v>60</v>
      </c>
      <c r="B178" s="46" t="n">
        <v>2</v>
      </c>
      <c r="C178" s="15" t="n">
        <v>15</v>
      </c>
      <c r="D178" s="16" t="n">
        <v>2411.6</v>
      </c>
      <c r="E178" s="15" t="n">
        <v>2</v>
      </c>
      <c r="F178" s="16" t="n">
        <v>2321.4</v>
      </c>
      <c r="G178" s="15" t="n">
        <v>2</v>
      </c>
      <c r="H178" s="18"/>
      <c r="I178" s="19" t="n">
        <v>34.675</v>
      </c>
      <c r="J178" s="20" t="n">
        <v>2717</v>
      </c>
      <c r="K178" s="15"/>
      <c r="L178" s="15" t="s">
        <v>208</v>
      </c>
      <c r="M178" s="44" t="s">
        <v>144</v>
      </c>
      <c r="N178" s="22" t="n">
        <v>41298</v>
      </c>
      <c r="O178" s="23" t="n">
        <v>0.509722222222222</v>
      </c>
      <c r="P178" s="15" t="n">
        <v>2</v>
      </c>
      <c r="Q178" s="17" t="n">
        <v>2</v>
      </c>
      <c r="R178" s="15" t="s">
        <v>204</v>
      </c>
    </row>
    <row r="179" customFormat="false" ht="15" hidden="false" customHeight="false" outlineLevel="0" collapsed="false">
      <c r="A179" s="15" t="n">
        <v>60</v>
      </c>
      <c r="B179" s="46" t="n">
        <v>2</v>
      </c>
      <c r="C179" s="15" t="n">
        <v>14</v>
      </c>
      <c r="D179" s="16" t="n">
        <v>2411.7</v>
      </c>
      <c r="E179" s="15" t="n">
        <v>2</v>
      </c>
      <c r="F179" s="16" t="n">
        <v>2317</v>
      </c>
      <c r="G179" s="15" t="n">
        <v>2</v>
      </c>
      <c r="H179" s="18"/>
      <c r="I179" s="19" t="n">
        <v>34.687</v>
      </c>
      <c r="J179" s="20" t="n">
        <v>2963</v>
      </c>
      <c r="K179" s="15"/>
      <c r="L179" s="15" t="s">
        <v>209</v>
      </c>
      <c r="M179" s="44" t="s">
        <v>144</v>
      </c>
      <c r="N179" s="22" t="n">
        <v>41298</v>
      </c>
      <c r="O179" s="23" t="n">
        <v>0.497916666666667</v>
      </c>
      <c r="P179" s="15" t="n">
        <v>2</v>
      </c>
      <c r="Q179" s="17" t="n">
        <v>2</v>
      </c>
      <c r="R179" s="15" t="s">
        <v>204</v>
      </c>
    </row>
    <row r="180" customFormat="false" ht="15" hidden="false" customHeight="false" outlineLevel="0" collapsed="false">
      <c r="A180" s="15" t="n">
        <v>60</v>
      </c>
      <c r="B180" s="46" t="n">
        <v>2</v>
      </c>
      <c r="C180" s="15" t="n">
        <v>12</v>
      </c>
      <c r="D180" s="16" t="n">
        <v>2408.5</v>
      </c>
      <c r="E180" s="15" t="n">
        <v>2</v>
      </c>
      <c r="F180" s="16" t="n">
        <v>2309.2</v>
      </c>
      <c r="G180" s="15" t="n">
        <v>2</v>
      </c>
      <c r="H180" s="18"/>
      <c r="I180" s="19" t="n">
        <v>34.695</v>
      </c>
      <c r="J180" s="20" t="n">
        <v>3453</v>
      </c>
      <c r="K180" s="15"/>
      <c r="L180" s="15" t="s">
        <v>210</v>
      </c>
      <c r="M180" s="44" t="s">
        <v>144</v>
      </c>
      <c r="N180" s="22" t="n">
        <v>41298</v>
      </c>
      <c r="O180" s="23" t="n">
        <v>0.486111111111111</v>
      </c>
      <c r="P180" s="15" t="n">
        <v>2</v>
      </c>
      <c r="Q180" s="17" t="n">
        <v>2</v>
      </c>
      <c r="R180" s="15" t="s">
        <v>204</v>
      </c>
    </row>
    <row r="181" customFormat="false" ht="15" hidden="false" customHeight="false" outlineLevel="0" collapsed="false">
      <c r="A181" s="15" t="n">
        <v>60</v>
      </c>
      <c r="B181" s="46" t="n">
        <v>2</v>
      </c>
      <c r="C181" s="15" t="n">
        <v>11</v>
      </c>
      <c r="D181" s="16" t="n">
        <v>2405.7</v>
      </c>
      <c r="E181" s="15" t="n">
        <v>2</v>
      </c>
      <c r="F181" s="16" t="n">
        <v>2306.4</v>
      </c>
      <c r="G181" s="15" t="n">
        <v>2</v>
      </c>
      <c r="H181" s="18"/>
      <c r="I181" s="19" t="n">
        <v>34.696</v>
      </c>
      <c r="J181" s="20" t="n">
        <v>3698</v>
      </c>
      <c r="K181" s="15"/>
      <c r="L181" s="15" t="s">
        <v>211</v>
      </c>
      <c r="M181" s="44" t="s">
        <v>144</v>
      </c>
      <c r="N181" s="22" t="n">
        <v>41298</v>
      </c>
      <c r="O181" s="23" t="n">
        <v>0.475</v>
      </c>
      <c r="P181" s="15" t="n">
        <v>2</v>
      </c>
      <c r="Q181" s="17" t="n">
        <v>2</v>
      </c>
      <c r="R181" s="15" t="s">
        <v>204</v>
      </c>
    </row>
    <row r="182" customFormat="false" ht="15" hidden="false" customHeight="false" outlineLevel="0" collapsed="false">
      <c r="A182" s="15" t="n">
        <v>60</v>
      </c>
      <c r="B182" s="46" t="n">
        <v>2</v>
      </c>
      <c r="C182" s="15" t="n">
        <v>9</v>
      </c>
      <c r="D182" s="16" t="n">
        <v>2407.2</v>
      </c>
      <c r="E182" s="15" t="n">
        <v>2</v>
      </c>
      <c r="F182" s="16" t="n">
        <v>2312.7</v>
      </c>
      <c r="G182" s="15" t="n">
        <v>2</v>
      </c>
      <c r="H182" s="18"/>
      <c r="I182" s="19" t="n">
        <v>34.696</v>
      </c>
      <c r="J182" s="20" t="n">
        <v>4184</v>
      </c>
      <c r="K182" s="15"/>
      <c r="L182" s="15" t="s">
        <v>212</v>
      </c>
      <c r="M182" s="44" t="s">
        <v>144</v>
      </c>
      <c r="N182" s="22" t="n">
        <v>41298</v>
      </c>
      <c r="O182" s="23" t="n">
        <v>0.463194444444444</v>
      </c>
      <c r="P182" s="15" t="n">
        <v>2</v>
      </c>
      <c r="Q182" s="17" t="n">
        <v>2</v>
      </c>
      <c r="R182" s="15" t="s">
        <v>204</v>
      </c>
    </row>
    <row r="183" customFormat="false" ht="15" hidden="false" customHeight="false" outlineLevel="0" collapsed="false">
      <c r="A183" s="15" t="n">
        <v>60</v>
      </c>
      <c r="B183" s="46" t="n">
        <v>2</v>
      </c>
      <c r="C183" s="15" t="n">
        <v>8</v>
      </c>
      <c r="D183" s="16" t="n">
        <v>2405.9</v>
      </c>
      <c r="E183" s="15" t="n">
        <v>2</v>
      </c>
      <c r="F183" s="16" t="n">
        <v>2307.5</v>
      </c>
      <c r="G183" s="15" t="n">
        <v>2</v>
      </c>
      <c r="H183" s="18"/>
      <c r="I183" s="19" t="n">
        <v>34.697</v>
      </c>
      <c r="J183" s="20" t="n">
        <v>4429</v>
      </c>
      <c r="K183" s="15"/>
      <c r="L183" s="15" t="s">
        <v>213</v>
      </c>
      <c r="M183" s="44" t="s">
        <v>144</v>
      </c>
      <c r="N183" s="22" t="n">
        <v>41298</v>
      </c>
      <c r="O183" s="23" t="n">
        <v>0.451388888888889</v>
      </c>
      <c r="P183" s="15" t="n">
        <v>2</v>
      </c>
      <c r="Q183" s="17" t="n">
        <v>2</v>
      </c>
      <c r="R183" s="15" t="s">
        <v>204</v>
      </c>
    </row>
    <row r="184" customFormat="false" ht="15" hidden="false" customHeight="false" outlineLevel="0" collapsed="false">
      <c r="A184" s="15" t="n">
        <v>60</v>
      </c>
      <c r="B184" s="46" t="n">
        <v>2</v>
      </c>
      <c r="C184" s="15" t="n">
        <v>5</v>
      </c>
      <c r="D184" s="16" t="n">
        <v>2398.5</v>
      </c>
      <c r="E184" s="15" t="n">
        <v>2</v>
      </c>
      <c r="F184" s="16" t="n">
        <v>2303.4</v>
      </c>
      <c r="G184" s="15" t="n">
        <v>2</v>
      </c>
      <c r="H184" s="18"/>
      <c r="I184" s="19" t="n">
        <v>34.7</v>
      </c>
      <c r="J184" s="20" t="n">
        <v>4915</v>
      </c>
      <c r="K184" s="15"/>
      <c r="L184" s="15" t="s">
        <v>214</v>
      </c>
      <c r="M184" s="44" t="s">
        <v>144</v>
      </c>
      <c r="N184" s="22" t="n">
        <v>41298</v>
      </c>
      <c r="O184" s="23" t="n">
        <v>0.427083333333333</v>
      </c>
      <c r="P184" s="15" t="n">
        <v>2</v>
      </c>
      <c r="Q184" s="17" t="n">
        <v>2</v>
      </c>
      <c r="R184" s="15" t="s">
        <v>204</v>
      </c>
    </row>
    <row r="185" customFormat="false" ht="15" hidden="false" customHeight="false" outlineLevel="0" collapsed="false">
      <c r="A185" s="15" t="n">
        <v>60</v>
      </c>
      <c r="B185" s="46" t="n">
        <v>2</v>
      </c>
      <c r="C185" s="15" t="n">
        <v>3</v>
      </c>
      <c r="D185" s="16" t="n">
        <v>2398.6</v>
      </c>
      <c r="E185" s="15" t="n">
        <v>2</v>
      </c>
      <c r="F185" s="16" t="n">
        <v>2304</v>
      </c>
      <c r="G185" s="15" t="n">
        <v>2</v>
      </c>
      <c r="H185" s="18"/>
      <c r="I185" s="19" t="n">
        <v>34.697</v>
      </c>
      <c r="J185" s="20" t="n">
        <v>5158</v>
      </c>
      <c r="K185" s="15"/>
      <c r="L185" s="15" t="s">
        <v>215</v>
      </c>
      <c r="M185" s="44" t="s">
        <v>144</v>
      </c>
      <c r="N185" s="22" t="n">
        <v>41298</v>
      </c>
      <c r="O185" s="23" t="n">
        <v>0.439583333333333</v>
      </c>
      <c r="P185" s="15" t="n">
        <v>2</v>
      </c>
      <c r="Q185" s="17" t="n">
        <v>2</v>
      </c>
      <c r="R185" s="15" t="s">
        <v>204</v>
      </c>
    </row>
    <row r="186" customFormat="false" ht="15" hidden="false" customHeight="false" outlineLevel="0" collapsed="false">
      <c r="A186" s="15" t="n">
        <v>60</v>
      </c>
      <c r="B186" s="46" t="n">
        <v>2</v>
      </c>
      <c r="C186" s="15" t="n">
        <v>2</v>
      </c>
      <c r="D186" s="16" t="n">
        <v>2398.9</v>
      </c>
      <c r="E186" s="15" t="n">
        <v>2</v>
      </c>
      <c r="F186" s="16" t="n">
        <v>2298.5</v>
      </c>
      <c r="G186" s="15" t="n">
        <v>2</v>
      </c>
      <c r="H186" s="18"/>
      <c r="I186" s="19" t="n">
        <v>34.696</v>
      </c>
      <c r="J186" s="20" t="n">
        <v>5502</v>
      </c>
      <c r="K186" s="15"/>
      <c r="L186" s="15" t="s">
        <v>216</v>
      </c>
      <c r="M186" s="44" t="s">
        <v>142</v>
      </c>
      <c r="N186" s="22" t="n">
        <v>41297</v>
      </c>
      <c r="O186" s="23" t="n">
        <v>0.781944444444444</v>
      </c>
      <c r="P186" s="15" t="n">
        <v>2</v>
      </c>
      <c r="Q186" s="17" t="n">
        <v>2</v>
      </c>
      <c r="R186" s="15" t="s">
        <v>204</v>
      </c>
    </row>
    <row r="187" customFormat="false" ht="15" hidden="false" customHeight="false" outlineLevel="0" collapsed="false">
      <c r="A187" s="15"/>
      <c r="B187" s="15"/>
      <c r="C187" s="15"/>
      <c r="D187" s="16"/>
      <c r="E187" s="16"/>
      <c r="F187" s="16"/>
      <c r="G187" s="16"/>
      <c r="H187" s="18"/>
      <c r="I187" s="19"/>
      <c r="J187" s="20"/>
      <c r="K187" s="15"/>
      <c r="L187" s="15"/>
      <c r="M187" s="44"/>
      <c r="N187" s="22"/>
      <c r="O187" s="23"/>
      <c r="P187" s="15"/>
      <c r="Q187" s="17"/>
      <c r="R187" s="15"/>
    </row>
    <row r="188" customFormat="false" ht="15" hidden="false" customHeight="false" outlineLevel="0" collapsed="false">
      <c r="A188" s="15" t="n">
        <v>71</v>
      </c>
      <c r="B188" s="46" t="n">
        <v>1</v>
      </c>
      <c r="C188" s="15" t="n">
        <v>21</v>
      </c>
      <c r="D188" s="24" t="n">
        <v>2286.3</v>
      </c>
      <c r="E188" s="27" t="n">
        <v>2</v>
      </c>
      <c r="F188" s="24" t="n">
        <v>1949.7</v>
      </c>
      <c r="G188" s="27" t="n">
        <v>2</v>
      </c>
      <c r="H188" s="18"/>
      <c r="I188" s="47" t="n">
        <v>34.733</v>
      </c>
      <c r="J188" s="26" t="n">
        <v>25</v>
      </c>
      <c r="K188" s="15"/>
      <c r="L188" s="27" t="s">
        <v>217</v>
      </c>
      <c r="M188" s="48" t="s">
        <v>144</v>
      </c>
      <c r="N188" s="29" t="n">
        <v>41298</v>
      </c>
      <c r="O188" s="30" t="n">
        <v>0.723611111111111</v>
      </c>
      <c r="P188" s="27" t="n">
        <v>2</v>
      </c>
      <c r="Q188" s="31" t="n">
        <v>2</v>
      </c>
      <c r="R188" s="15" t="s">
        <v>218</v>
      </c>
    </row>
    <row r="189" customFormat="false" ht="15" hidden="false" customHeight="false" outlineLevel="0" collapsed="false">
      <c r="A189" s="15" t="n">
        <v>71</v>
      </c>
      <c r="B189" s="46" t="n">
        <v>1</v>
      </c>
      <c r="C189" s="15" t="n">
        <v>19</v>
      </c>
      <c r="D189" s="24" t="n">
        <v>2302</v>
      </c>
      <c r="E189" s="27" t="n">
        <v>2</v>
      </c>
      <c r="F189" s="24" t="n">
        <v>1974.8</v>
      </c>
      <c r="G189" s="27" t="n">
        <v>2</v>
      </c>
      <c r="H189" s="18"/>
      <c r="I189" s="47" t="n">
        <v>34.929</v>
      </c>
      <c r="J189" s="26" t="n">
        <v>49</v>
      </c>
      <c r="K189" s="15"/>
      <c r="L189" s="27" t="s">
        <v>219</v>
      </c>
      <c r="M189" s="48" t="s">
        <v>144</v>
      </c>
      <c r="N189" s="29" t="n">
        <v>41298</v>
      </c>
      <c r="O189" s="30" t="n">
        <v>0.711805555555556</v>
      </c>
      <c r="P189" s="27" t="n">
        <v>2</v>
      </c>
      <c r="Q189" s="31" t="n">
        <v>2</v>
      </c>
      <c r="R189" s="15" t="s">
        <v>218</v>
      </c>
    </row>
    <row r="190" customFormat="false" ht="15" hidden="false" customHeight="false" outlineLevel="0" collapsed="false">
      <c r="A190" s="15" t="n">
        <v>71</v>
      </c>
      <c r="B190" s="46" t="n">
        <v>1</v>
      </c>
      <c r="C190" s="15" t="n">
        <v>18</v>
      </c>
      <c r="D190" s="16" t="n">
        <v>2325.3</v>
      </c>
      <c r="E190" s="15" t="n">
        <v>2</v>
      </c>
      <c r="F190" s="16" t="n">
        <v>2032.2</v>
      </c>
      <c r="G190" s="15" t="n">
        <v>2</v>
      </c>
      <c r="H190" s="18"/>
      <c r="I190" s="19" t="n">
        <v>35.352</v>
      </c>
      <c r="J190" s="20" t="n">
        <v>74</v>
      </c>
      <c r="K190" s="15"/>
      <c r="L190" s="15" t="s">
        <v>220</v>
      </c>
      <c r="M190" s="44" t="s">
        <v>142</v>
      </c>
      <c r="N190" s="22" t="n">
        <v>41297</v>
      </c>
      <c r="O190" s="23" t="n">
        <v>0.770138888888889</v>
      </c>
      <c r="P190" s="15" t="n">
        <v>2</v>
      </c>
      <c r="Q190" s="17" t="n">
        <v>2</v>
      </c>
      <c r="R190" s="15" t="s">
        <v>218</v>
      </c>
    </row>
    <row r="191" customFormat="false" ht="15" hidden="false" customHeight="false" outlineLevel="0" collapsed="false">
      <c r="A191" s="15" t="n">
        <v>71</v>
      </c>
      <c r="B191" s="46" t="n">
        <v>1</v>
      </c>
      <c r="C191" s="15" t="n">
        <v>14</v>
      </c>
      <c r="D191" s="16" t="n">
        <v>2344.2</v>
      </c>
      <c r="E191" s="15" t="n">
        <v>2</v>
      </c>
      <c r="F191" s="16" t="n">
        <v>2136.7</v>
      </c>
      <c r="G191" s="15" t="n">
        <v>2</v>
      </c>
      <c r="H191" s="18"/>
      <c r="I191" s="19" t="n">
        <v>35.609</v>
      </c>
      <c r="J191" s="20" t="n">
        <v>199</v>
      </c>
      <c r="K191" s="15"/>
      <c r="L191" s="15" t="s">
        <v>221</v>
      </c>
      <c r="M191" s="44" t="s">
        <v>142</v>
      </c>
      <c r="N191" s="22" t="n">
        <v>41297</v>
      </c>
      <c r="O191" s="23" t="n">
        <v>0.758333333333333</v>
      </c>
      <c r="P191" s="15" t="n">
        <v>2</v>
      </c>
      <c r="Q191" s="17" t="n">
        <v>2</v>
      </c>
      <c r="R191" s="15" t="s">
        <v>218</v>
      </c>
    </row>
    <row r="192" customFormat="false" ht="15" hidden="false" customHeight="false" outlineLevel="0" collapsed="false">
      <c r="A192" s="15" t="n">
        <v>71</v>
      </c>
      <c r="B192" s="46" t="n">
        <v>1</v>
      </c>
      <c r="C192" s="15" t="n">
        <v>11</v>
      </c>
      <c r="D192" s="16" t="n">
        <v>2313.5</v>
      </c>
      <c r="E192" s="15" t="n">
        <v>2</v>
      </c>
      <c r="F192" s="16" t="n">
        <v>2144.4</v>
      </c>
      <c r="G192" s="15" t="n">
        <v>2</v>
      </c>
      <c r="H192" s="18"/>
      <c r="I192" s="19" t="n">
        <v>34.966</v>
      </c>
      <c r="J192" s="20" t="n">
        <v>398</v>
      </c>
      <c r="K192" s="15"/>
      <c r="L192" s="15" t="s">
        <v>222</v>
      </c>
      <c r="M192" s="44" t="s">
        <v>142</v>
      </c>
      <c r="N192" s="22" t="n">
        <v>41297</v>
      </c>
      <c r="O192" s="23" t="n">
        <v>0.73125</v>
      </c>
      <c r="P192" s="15" t="n">
        <v>2</v>
      </c>
      <c r="Q192" s="17" t="n">
        <v>2</v>
      </c>
      <c r="R192" s="15" t="s">
        <v>218</v>
      </c>
    </row>
    <row r="193" customFormat="false" ht="15" hidden="false" customHeight="false" outlineLevel="0" collapsed="false">
      <c r="A193" s="15" t="n">
        <v>71</v>
      </c>
      <c r="B193" s="46" t="n">
        <v>1</v>
      </c>
      <c r="C193" s="15" t="n">
        <v>9</v>
      </c>
      <c r="D193" s="16" t="n">
        <v>2300.6</v>
      </c>
      <c r="E193" s="15" t="n">
        <v>2</v>
      </c>
      <c r="F193" s="16" t="n">
        <v>2160.4</v>
      </c>
      <c r="G193" s="15" t="n">
        <v>2</v>
      </c>
      <c r="H193" s="18"/>
      <c r="I193" s="19" t="n">
        <v>34.665</v>
      </c>
      <c r="J193" s="20" t="n">
        <v>497</v>
      </c>
      <c r="K193" s="15"/>
      <c r="L193" s="15" t="s">
        <v>223</v>
      </c>
      <c r="M193" s="44" t="s">
        <v>142</v>
      </c>
      <c r="N193" s="22" t="n">
        <v>41297</v>
      </c>
      <c r="O193" s="23" t="n">
        <v>0.71875</v>
      </c>
      <c r="P193" s="15" t="n">
        <v>2</v>
      </c>
      <c r="Q193" s="17" t="n">
        <v>2</v>
      </c>
      <c r="R193" s="15" t="s">
        <v>218</v>
      </c>
    </row>
    <row r="194" customFormat="false" ht="15" hidden="false" customHeight="false" outlineLevel="0" collapsed="false">
      <c r="A194" s="15" t="n">
        <v>71</v>
      </c>
      <c r="B194" s="46" t="n">
        <v>1</v>
      </c>
      <c r="C194" s="15" t="n">
        <v>7</v>
      </c>
      <c r="D194" s="16" t="n">
        <v>2311.5</v>
      </c>
      <c r="E194" s="15" t="n">
        <v>2</v>
      </c>
      <c r="F194" s="16" t="n">
        <v>2201.9</v>
      </c>
      <c r="G194" s="15" t="n">
        <v>2</v>
      </c>
      <c r="H194" s="18"/>
      <c r="I194" s="19" t="n">
        <v>34.466</v>
      </c>
      <c r="J194" s="20" t="n">
        <v>695</v>
      </c>
      <c r="K194" s="15"/>
      <c r="L194" s="15" t="s">
        <v>224</v>
      </c>
      <c r="M194" s="21" t="s">
        <v>57</v>
      </c>
      <c r="N194" s="22" t="n">
        <v>41297</v>
      </c>
      <c r="O194" s="23" t="n">
        <v>0.706944444444444</v>
      </c>
      <c r="P194" s="15" t="n">
        <v>2</v>
      </c>
      <c r="Q194" s="17" t="n">
        <v>2</v>
      </c>
      <c r="R194" s="15" t="s">
        <v>218</v>
      </c>
    </row>
    <row r="195" customFormat="false" ht="15" hidden="false" customHeight="false" outlineLevel="0" collapsed="false">
      <c r="A195" s="15" t="n">
        <v>71</v>
      </c>
      <c r="B195" s="46" t="n">
        <v>1</v>
      </c>
      <c r="C195" s="15" t="n">
        <v>6</v>
      </c>
      <c r="D195" s="16" t="n">
        <v>2335</v>
      </c>
      <c r="E195" s="15" t="n">
        <v>2</v>
      </c>
      <c r="F195" s="16" t="n">
        <v>2245.3</v>
      </c>
      <c r="G195" s="15" t="n">
        <v>2</v>
      </c>
      <c r="H195" s="18"/>
      <c r="I195" s="19" t="n">
        <v>34.504</v>
      </c>
      <c r="J195" s="20" t="n">
        <v>895</v>
      </c>
      <c r="K195" s="15"/>
      <c r="L195" s="15" t="s">
        <v>225</v>
      </c>
      <c r="M195" s="21" t="s">
        <v>57</v>
      </c>
      <c r="N195" s="22" t="n">
        <v>41297</v>
      </c>
      <c r="O195" s="23" t="n">
        <v>0.695138888888889</v>
      </c>
      <c r="P195" s="15" t="n">
        <v>2</v>
      </c>
      <c r="Q195" s="17" t="n">
        <v>2</v>
      </c>
      <c r="R195" s="15" t="s">
        <v>218</v>
      </c>
    </row>
    <row r="196" customFormat="false" ht="15" hidden="false" customHeight="false" outlineLevel="0" collapsed="false">
      <c r="A196" s="15" t="n">
        <v>71</v>
      </c>
      <c r="B196" s="46" t="n">
        <v>1</v>
      </c>
      <c r="C196" s="15" t="n">
        <v>3</v>
      </c>
      <c r="D196" s="16" t="n">
        <v>2361.1</v>
      </c>
      <c r="E196" s="15" t="n">
        <v>2</v>
      </c>
      <c r="F196" s="16" t="n">
        <v>2279.8</v>
      </c>
      <c r="G196" s="15" t="n">
        <v>2</v>
      </c>
      <c r="H196" s="18"/>
      <c r="I196" s="19" t="n">
        <v>34.541</v>
      </c>
      <c r="J196" s="20" t="n">
        <v>1189</v>
      </c>
      <c r="K196" s="15"/>
      <c r="L196" s="15" t="s">
        <v>226</v>
      </c>
      <c r="M196" s="21" t="s">
        <v>57</v>
      </c>
      <c r="N196" s="22" t="n">
        <v>41297</v>
      </c>
      <c r="O196" s="23" t="n">
        <v>0.683333333333333</v>
      </c>
      <c r="P196" s="15" t="n">
        <v>2</v>
      </c>
      <c r="Q196" s="17" t="n">
        <v>2</v>
      </c>
      <c r="R196" s="15" t="s">
        <v>218</v>
      </c>
    </row>
    <row r="197" customFormat="false" ht="15" hidden="false" customHeight="false" outlineLevel="0" collapsed="false">
      <c r="A197" s="15"/>
      <c r="B197" s="15"/>
      <c r="C197" s="15"/>
      <c r="D197" s="16"/>
      <c r="E197" s="16"/>
      <c r="F197" s="16"/>
      <c r="G197" s="16"/>
      <c r="H197" s="18"/>
      <c r="I197" s="19"/>
      <c r="J197" s="20"/>
      <c r="K197" s="15"/>
      <c r="L197" s="15"/>
      <c r="M197" s="44"/>
      <c r="N197" s="22"/>
      <c r="O197" s="23"/>
      <c r="P197" s="15"/>
      <c r="Q197" s="17"/>
      <c r="R197" s="15"/>
    </row>
    <row r="198" customFormat="false" ht="15" hidden="false" customHeight="false" outlineLevel="0" collapsed="false">
      <c r="A198" s="15" t="n">
        <v>73</v>
      </c>
      <c r="B198" s="46" t="n">
        <v>2</v>
      </c>
      <c r="C198" s="15" t="n">
        <v>21</v>
      </c>
      <c r="D198" s="16" t="n">
        <v>2290.8</v>
      </c>
      <c r="E198" s="15" t="n">
        <v>2</v>
      </c>
      <c r="F198" s="16" t="n">
        <v>1949.3</v>
      </c>
      <c r="G198" s="15" t="n">
        <v>2</v>
      </c>
      <c r="H198" s="18"/>
      <c r="I198" s="19" t="n">
        <v>34.77</v>
      </c>
      <c r="J198" s="20" t="n">
        <v>25</v>
      </c>
      <c r="K198" s="15"/>
      <c r="L198" s="15" t="s">
        <v>227</v>
      </c>
      <c r="M198" s="21" t="s">
        <v>57</v>
      </c>
      <c r="N198" s="22" t="n">
        <v>41299</v>
      </c>
      <c r="O198" s="23" t="n">
        <v>0.526388888888889</v>
      </c>
      <c r="P198" s="15" t="n">
        <v>2</v>
      </c>
      <c r="Q198" s="17" t="n">
        <v>2</v>
      </c>
      <c r="R198" s="15" t="s">
        <v>228</v>
      </c>
    </row>
    <row r="199" customFormat="false" ht="15" hidden="false" customHeight="false" outlineLevel="0" collapsed="false">
      <c r="A199" s="15" t="n">
        <v>73</v>
      </c>
      <c r="B199" s="46" t="n">
        <v>2</v>
      </c>
      <c r="C199" s="15" t="n">
        <v>19</v>
      </c>
      <c r="D199" s="16" t="n">
        <v>2321.8</v>
      </c>
      <c r="E199" s="15" t="n">
        <v>2</v>
      </c>
      <c r="F199" s="16" t="n">
        <v>2027.4</v>
      </c>
      <c r="G199" s="15" t="n">
        <v>2</v>
      </c>
      <c r="H199" s="18"/>
      <c r="I199" s="19" t="n">
        <v>35.184</v>
      </c>
      <c r="J199" s="20" t="n">
        <v>74</v>
      </c>
      <c r="K199" s="15"/>
      <c r="L199" s="15" t="s">
        <v>229</v>
      </c>
      <c r="M199" s="44" t="s">
        <v>144</v>
      </c>
      <c r="N199" s="22" t="n">
        <v>41299</v>
      </c>
      <c r="O199" s="23" t="n">
        <v>0.502083333333333</v>
      </c>
      <c r="P199" s="15" t="n">
        <v>2</v>
      </c>
      <c r="Q199" s="17" t="n">
        <v>2</v>
      </c>
      <c r="R199" s="15" t="s">
        <v>228</v>
      </c>
    </row>
    <row r="200" customFormat="false" ht="15" hidden="false" customHeight="false" outlineLevel="0" collapsed="false">
      <c r="A200" s="15" t="n">
        <v>73</v>
      </c>
      <c r="B200" s="46" t="n">
        <v>2</v>
      </c>
      <c r="C200" s="15" t="n">
        <v>17</v>
      </c>
      <c r="D200" s="16" t="n">
        <v>2341.2</v>
      </c>
      <c r="E200" s="15" t="n">
        <v>2</v>
      </c>
      <c r="F200" s="16" t="n">
        <v>2086.9</v>
      </c>
      <c r="G200" s="15" t="n">
        <v>2</v>
      </c>
      <c r="H200" s="18"/>
      <c r="I200" s="19" t="n">
        <v>35.56</v>
      </c>
      <c r="J200" s="20" t="n">
        <v>151</v>
      </c>
      <c r="K200" s="15"/>
      <c r="L200" s="15" t="s">
        <v>230</v>
      </c>
      <c r="M200" s="44" t="s">
        <v>144</v>
      </c>
      <c r="N200" s="22" t="n">
        <v>41299</v>
      </c>
      <c r="O200" s="23" t="n">
        <v>0.490277777777778</v>
      </c>
      <c r="P200" s="15" t="n">
        <v>2</v>
      </c>
      <c r="Q200" s="17" t="n">
        <v>2</v>
      </c>
      <c r="R200" s="15" t="s">
        <v>228</v>
      </c>
    </row>
    <row r="201" customFormat="false" ht="15" hidden="false" customHeight="false" outlineLevel="0" collapsed="false">
      <c r="A201" s="15" t="n">
        <v>73</v>
      </c>
      <c r="B201" s="46" t="n">
        <v>2</v>
      </c>
      <c r="C201" s="15" t="n">
        <v>14</v>
      </c>
      <c r="D201" s="16" t="n">
        <v>2346.9</v>
      </c>
      <c r="E201" s="15" t="n">
        <v>2</v>
      </c>
      <c r="F201" s="16" t="n">
        <v>2123.1</v>
      </c>
      <c r="G201" s="15" t="n">
        <v>2</v>
      </c>
      <c r="H201" s="18"/>
      <c r="I201" s="19" t="n">
        <v>35.487</v>
      </c>
      <c r="J201" s="20" t="n">
        <v>250</v>
      </c>
      <c r="K201" s="15"/>
      <c r="L201" s="15" t="s">
        <v>231</v>
      </c>
      <c r="M201" s="44" t="s">
        <v>144</v>
      </c>
      <c r="N201" s="22" t="n">
        <v>41299</v>
      </c>
      <c r="O201" s="23" t="n">
        <v>0.475694444444444</v>
      </c>
      <c r="P201" s="15" t="n">
        <v>2</v>
      </c>
      <c r="Q201" s="17" t="n">
        <v>2</v>
      </c>
      <c r="R201" s="15" t="s">
        <v>228</v>
      </c>
    </row>
    <row r="202" customFormat="false" ht="15" hidden="false" customHeight="false" outlineLevel="0" collapsed="false">
      <c r="A202" s="15" t="n">
        <v>73</v>
      </c>
      <c r="B202" s="46" t="n">
        <v>2</v>
      </c>
      <c r="C202" s="15" t="n">
        <v>12</v>
      </c>
      <c r="D202" s="16" t="n">
        <v>2308.8</v>
      </c>
      <c r="E202" s="15" t="n">
        <v>2</v>
      </c>
      <c r="F202" s="16" t="n">
        <v>2145.5</v>
      </c>
      <c r="G202" s="15" t="n">
        <v>2</v>
      </c>
      <c r="H202" s="18"/>
      <c r="I202" s="19" t="n">
        <v>34.958</v>
      </c>
      <c r="J202" s="20" t="n">
        <v>398</v>
      </c>
      <c r="K202" s="15"/>
      <c r="L202" s="15" t="s">
        <v>232</v>
      </c>
      <c r="M202" s="44" t="s">
        <v>144</v>
      </c>
      <c r="N202" s="22" t="n">
        <v>41299</v>
      </c>
      <c r="O202" s="23" t="n">
        <v>0.464583333333333</v>
      </c>
      <c r="P202" s="15" t="n">
        <v>2</v>
      </c>
      <c r="Q202" s="17" t="n">
        <v>2</v>
      </c>
      <c r="R202" s="15" t="s">
        <v>228</v>
      </c>
    </row>
    <row r="203" customFormat="false" ht="15" hidden="false" customHeight="false" outlineLevel="0" collapsed="false">
      <c r="A203" s="15" t="n">
        <v>73</v>
      </c>
      <c r="B203" s="46" t="n">
        <v>2</v>
      </c>
      <c r="C203" s="15" t="n">
        <v>9</v>
      </c>
      <c r="D203" s="16" t="n">
        <v>2312.6</v>
      </c>
      <c r="E203" s="15" t="n">
        <v>2</v>
      </c>
      <c r="F203" s="16" t="n">
        <v>2206.3</v>
      </c>
      <c r="G203" s="15" t="n">
        <v>2</v>
      </c>
      <c r="H203" s="18"/>
      <c r="I203" s="19" t="n">
        <v>34.455</v>
      </c>
      <c r="J203" s="20" t="n">
        <v>695</v>
      </c>
      <c r="K203" s="15"/>
      <c r="L203" s="15" t="s">
        <v>233</v>
      </c>
      <c r="M203" s="44" t="s">
        <v>144</v>
      </c>
      <c r="N203" s="22" t="n">
        <v>41299</v>
      </c>
      <c r="O203" s="23" t="n">
        <v>0.452777777777778</v>
      </c>
      <c r="P203" s="15" t="n">
        <v>2</v>
      </c>
      <c r="Q203" s="17" t="n">
        <v>2</v>
      </c>
      <c r="R203" s="15" t="s">
        <v>228</v>
      </c>
    </row>
    <row r="204" customFormat="false" ht="15" hidden="false" customHeight="false" outlineLevel="0" collapsed="false">
      <c r="A204" s="15" t="n">
        <v>73</v>
      </c>
      <c r="B204" s="46" t="n">
        <v>2</v>
      </c>
      <c r="C204" s="15" t="n">
        <v>7</v>
      </c>
      <c r="D204" s="16" t="n">
        <v>2329.9</v>
      </c>
      <c r="E204" s="15" t="n">
        <v>2</v>
      </c>
      <c r="F204" s="16" t="n">
        <v>2233.8</v>
      </c>
      <c r="G204" s="15" t="n">
        <v>2</v>
      </c>
      <c r="H204" s="18"/>
      <c r="I204" s="19" t="n">
        <v>34.476</v>
      </c>
      <c r="J204" s="20" t="n">
        <v>894</v>
      </c>
      <c r="K204" s="15"/>
      <c r="L204" s="15" t="s">
        <v>234</v>
      </c>
      <c r="M204" s="44" t="s">
        <v>144</v>
      </c>
      <c r="N204" s="22" t="n">
        <v>41299</v>
      </c>
      <c r="O204" s="23" t="n">
        <v>0.440972222222222</v>
      </c>
      <c r="P204" s="15" t="n">
        <v>2</v>
      </c>
      <c r="Q204" s="17" t="n">
        <v>2</v>
      </c>
      <c r="R204" s="15" t="s">
        <v>228</v>
      </c>
    </row>
    <row r="205" customFormat="false" ht="15" hidden="false" customHeight="false" outlineLevel="0" collapsed="false">
      <c r="A205" s="15" t="n">
        <v>73</v>
      </c>
      <c r="B205" s="46" t="n">
        <v>2</v>
      </c>
      <c r="C205" s="15" t="n">
        <v>5</v>
      </c>
      <c r="D205" s="16" t="n">
        <v>2355.6</v>
      </c>
      <c r="E205" s="15" t="n">
        <v>2</v>
      </c>
      <c r="F205" s="16" t="n">
        <v>2270.6</v>
      </c>
      <c r="G205" s="15" t="n">
        <v>2</v>
      </c>
      <c r="H205" s="18"/>
      <c r="I205" s="19" t="n">
        <v>34.537</v>
      </c>
      <c r="J205" s="20" t="n">
        <v>1190</v>
      </c>
      <c r="K205" s="15"/>
      <c r="L205" s="15" t="s">
        <v>235</v>
      </c>
      <c r="M205" s="44" t="s">
        <v>144</v>
      </c>
      <c r="N205" s="22" t="n">
        <v>41299</v>
      </c>
      <c r="O205" s="23" t="n">
        <v>0.429166666666667</v>
      </c>
      <c r="P205" s="15" t="n">
        <v>2</v>
      </c>
      <c r="Q205" s="17" t="n">
        <v>2</v>
      </c>
      <c r="R205" s="15" t="s">
        <v>228</v>
      </c>
    </row>
    <row r="206" customFormat="false" ht="15" hidden="false" customHeight="false" outlineLevel="0" collapsed="false">
      <c r="A206" s="15" t="n">
        <v>73</v>
      </c>
      <c r="B206" s="46" t="n">
        <v>2</v>
      </c>
      <c r="C206" s="15" t="n">
        <v>3</v>
      </c>
      <c r="D206" s="16" t="n">
        <v>2387.7</v>
      </c>
      <c r="E206" s="15" t="n">
        <v>2</v>
      </c>
      <c r="F206" s="16" t="n">
        <v>2313.1</v>
      </c>
      <c r="G206" s="15" t="n">
        <v>2</v>
      </c>
      <c r="H206" s="18"/>
      <c r="I206" s="19" t="n">
        <v>34.605</v>
      </c>
      <c r="J206" s="20" t="n">
        <v>1586</v>
      </c>
      <c r="K206" s="15"/>
      <c r="L206" s="15" t="s">
        <v>236</v>
      </c>
      <c r="M206" s="44" t="s">
        <v>175</v>
      </c>
      <c r="N206" s="22" t="n">
        <v>41298</v>
      </c>
      <c r="O206" s="23" t="n">
        <v>0.747222222222222</v>
      </c>
      <c r="P206" s="15" t="n">
        <v>2</v>
      </c>
      <c r="Q206" s="17" t="n">
        <v>2</v>
      </c>
      <c r="R206" s="15" t="s">
        <v>228</v>
      </c>
    </row>
    <row r="207" customFormat="false" ht="15" hidden="false" customHeight="false" outlineLevel="0" collapsed="false">
      <c r="A207" s="15" t="n">
        <v>73</v>
      </c>
      <c r="B207" s="46" t="n">
        <v>2</v>
      </c>
      <c r="C207" s="15" t="n">
        <v>1</v>
      </c>
      <c r="D207" s="16" t="n">
        <v>2407.2</v>
      </c>
      <c r="E207" s="15" t="n">
        <v>2</v>
      </c>
      <c r="F207" s="16" t="n">
        <v>2328.5</v>
      </c>
      <c r="G207" s="15" t="n">
        <v>2</v>
      </c>
      <c r="H207" s="18"/>
      <c r="I207" s="19" t="n">
        <v>34.643</v>
      </c>
      <c r="J207" s="20" t="n">
        <v>1980</v>
      </c>
      <c r="K207" s="15"/>
      <c r="L207" s="15" t="s">
        <v>237</v>
      </c>
      <c r="M207" s="44" t="s">
        <v>175</v>
      </c>
      <c r="N207" s="22" t="n">
        <v>41298</v>
      </c>
      <c r="O207" s="23" t="n">
        <v>0.735416666666667</v>
      </c>
      <c r="P207" s="15" t="n">
        <v>2</v>
      </c>
      <c r="Q207" s="17" t="n">
        <v>2</v>
      </c>
      <c r="R207" s="15" t="s">
        <v>228</v>
      </c>
    </row>
    <row r="208" customFormat="false" ht="15" hidden="false" customHeight="false" outlineLevel="0" collapsed="false">
      <c r="A208" s="15"/>
      <c r="B208" s="15"/>
      <c r="C208" s="15"/>
      <c r="D208" s="16"/>
      <c r="E208" s="16"/>
      <c r="F208" s="16"/>
      <c r="G208" s="16"/>
      <c r="H208" s="18"/>
      <c r="I208" s="19"/>
      <c r="J208" s="20"/>
      <c r="K208" s="15"/>
      <c r="L208" s="15"/>
      <c r="M208" s="21"/>
      <c r="N208" s="22"/>
      <c r="O208" s="23"/>
      <c r="P208" s="15"/>
      <c r="Q208" s="17"/>
      <c r="R208" s="15"/>
    </row>
    <row r="209" customFormat="false" ht="15" hidden="false" customHeight="false" outlineLevel="0" collapsed="false">
      <c r="A209" s="15" t="n">
        <v>77</v>
      </c>
      <c r="B209" s="46" t="n">
        <v>3</v>
      </c>
      <c r="C209" s="15" t="n">
        <v>20</v>
      </c>
      <c r="D209" s="16" t="n">
        <v>2290.2</v>
      </c>
      <c r="E209" s="15" t="n">
        <v>2</v>
      </c>
      <c r="F209" s="16" t="n">
        <v>1953.9</v>
      </c>
      <c r="G209" s="17" t="n">
        <v>2</v>
      </c>
      <c r="H209" s="18"/>
      <c r="I209" s="19" t="n">
        <v>34.76</v>
      </c>
      <c r="J209" s="20" t="n">
        <v>25.43</v>
      </c>
      <c r="K209" s="15"/>
      <c r="L209" s="15" t="s">
        <v>238</v>
      </c>
      <c r="M209" s="21" t="s">
        <v>57</v>
      </c>
      <c r="N209" s="22" t="n">
        <v>41299</v>
      </c>
      <c r="O209" s="23" t="n">
        <v>0.729861111111111</v>
      </c>
      <c r="P209" s="15" t="n">
        <v>2</v>
      </c>
      <c r="Q209" s="17" t="n">
        <v>2</v>
      </c>
      <c r="R209" s="15" t="s">
        <v>239</v>
      </c>
    </row>
    <row r="210" customFormat="false" ht="15" hidden="false" customHeight="false" outlineLevel="0" collapsed="false">
      <c r="A210" s="15" t="n">
        <v>77</v>
      </c>
      <c r="B210" s="46" t="n">
        <v>3</v>
      </c>
      <c r="C210" s="15" t="n">
        <v>19</v>
      </c>
      <c r="D210" s="16" t="n">
        <v>2305.1</v>
      </c>
      <c r="E210" s="15" t="n">
        <v>2</v>
      </c>
      <c r="F210" s="16" t="n">
        <v>2001.9</v>
      </c>
      <c r="G210" s="17" t="n">
        <v>2</v>
      </c>
      <c r="H210" s="18"/>
      <c r="I210" s="19" t="n">
        <v>35.09</v>
      </c>
      <c r="J210" s="20" t="n">
        <v>50.32</v>
      </c>
      <c r="K210" s="15"/>
      <c r="L210" s="15" t="s">
        <v>240</v>
      </c>
      <c r="M210" s="21" t="s">
        <v>57</v>
      </c>
      <c r="N210" s="22" t="n">
        <v>41299</v>
      </c>
      <c r="O210" s="23" t="n">
        <v>0.717361111111111</v>
      </c>
      <c r="P210" s="15" t="n">
        <v>2</v>
      </c>
      <c r="Q210" s="17" t="n">
        <v>2</v>
      </c>
      <c r="R210" s="15" t="s">
        <v>239</v>
      </c>
    </row>
    <row r="211" customFormat="false" ht="15" hidden="false" customHeight="false" outlineLevel="0" collapsed="false">
      <c r="A211" s="15" t="n">
        <v>77</v>
      </c>
      <c r="B211" s="46" t="n">
        <v>3</v>
      </c>
      <c r="C211" s="15" t="n">
        <v>17</v>
      </c>
      <c r="D211" s="16" t="n">
        <v>2309.4</v>
      </c>
      <c r="E211" s="15" t="n">
        <v>2</v>
      </c>
      <c r="F211" s="16" t="n">
        <v>2008</v>
      </c>
      <c r="G211" s="17" t="n">
        <v>2</v>
      </c>
      <c r="H211" s="18"/>
      <c r="I211" s="19" t="n">
        <v>35.13</v>
      </c>
      <c r="J211" s="20" t="n">
        <v>74.88</v>
      </c>
      <c r="K211" s="15"/>
      <c r="L211" s="15" t="s">
        <v>241</v>
      </c>
      <c r="M211" s="21" t="s">
        <v>57</v>
      </c>
      <c r="N211" s="22" t="n">
        <v>41299</v>
      </c>
      <c r="O211" s="23" t="n">
        <v>0.705555555555556</v>
      </c>
      <c r="P211" s="15" t="n">
        <v>2</v>
      </c>
      <c r="Q211" s="17" t="n">
        <v>2</v>
      </c>
      <c r="R211" s="15" t="s">
        <v>239</v>
      </c>
    </row>
    <row r="212" customFormat="false" ht="15" hidden="false" customHeight="false" outlineLevel="0" collapsed="false">
      <c r="A212" s="15" t="n">
        <v>77</v>
      </c>
      <c r="B212" s="46" t="n">
        <v>3</v>
      </c>
      <c r="C212" s="15" t="n">
        <v>16</v>
      </c>
      <c r="D212" s="16" t="n">
        <v>2321.3</v>
      </c>
      <c r="E212" s="15" t="n">
        <v>2</v>
      </c>
      <c r="F212" s="16" t="n">
        <v>2027</v>
      </c>
      <c r="G212" s="17" t="n">
        <v>2</v>
      </c>
      <c r="H212" s="18"/>
      <c r="I212" s="19" t="n">
        <v>35.17</v>
      </c>
      <c r="J212" s="20" t="n">
        <v>99.57</v>
      </c>
      <c r="K212" s="15"/>
      <c r="L212" s="15" t="s">
        <v>242</v>
      </c>
      <c r="M212" s="21" t="s">
        <v>57</v>
      </c>
      <c r="N212" s="22" t="n">
        <v>41299</v>
      </c>
      <c r="O212" s="23" t="n">
        <v>0.648611111111111</v>
      </c>
      <c r="P212" s="15" t="n">
        <v>2</v>
      </c>
      <c r="Q212" s="17" t="n">
        <v>2</v>
      </c>
      <c r="R212" s="15" t="s">
        <v>239</v>
      </c>
    </row>
    <row r="213" customFormat="false" ht="15" hidden="false" customHeight="false" outlineLevel="0" collapsed="false">
      <c r="A213" s="15" t="n">
        <v>77</v>
      </c>
      <c r="B213" s="46" t="n">
        <v>3</v>
      </c>
      <c r="C213" s="15" t="n">
        <v>14</v>
      </c>
      <c r="D213" s="16" t="n">
        <v>2342.3</v>
      </c>
      <c r="E213" s="49" t="n">
        <v>3</v>
      </c>
      <c r="F213" s="16" t="n">
        <v>2073.5</v>
      </c>
      <c r="G213" s="44" t="n">
        <v>3</v>
      </c>
      <c r="H213" s="18"/>
      <c r="I213" s="19" t="n">
        <v>35.45</v>
      </c>
      <c r="J213" s="20" t="n">
        <v>149.85</v>
      </c>
      <c r="K213" s="15"/>
      <c r="L213" s="15" t="s">
        <v>243</v>
      </c>
      <c r="M213" s="21" t="s">
        <v>57</v>
      </c>
      <c r="N213" s="22" t="n">
        <v>41299</v>
      </c>
      <c r="O213" s="23" t="n">
        <v>0.632638888888889</v>
      </c>
      <c r="P213" s="49" t="n">
        <v>3</v>
      </c>
      <c r="Q213" s="44" t="n">
        <v>3</v>
      </c>
      <c r="R213" s="15" t="s">
        <v>239</v>
      </c>
    </row>
    <row r="214" customFormat="false" ht="15" hidden="false" customHeight="false" outlineLevel="0" collapsed="false">
      <c r="A214" s="15" t="n">
        <v>77</v>
      </c>
      <c r="B214" s="46" t="n">
        <v>3</v>
      </c>
      <c r="C214" s="15" t="n">
        <v>11</v>
      </c>
      <c r="D214" s="16" t="n">
        <v>2331.8</v>
      </c>
      <c r="E214" s="15" t="n">
        <v>2</v>
      </c>
      <c r="F214" s="16" t="n">
        <v>2126.2</v>
      </c>
      <c r="G214" s="17" t="n">
        <v>2</v>
      </c>
      <c r="H214" s="18"/>
      <c r="I214" s="19" t="n">
        <v>35.37</v>
      </c>
      <c r="J214" s="20" t="n">
        <v>249</v>
      </c>
      <c r="K214" s="15"/>
      <c r="L214" s="15" t="s">
        <v>244</v>
      </c>
      <c r="M214" s="21" t="s">
        <v>57</v>
      </c>
      <c r="N214" s="22" t="n">
        <v>41299</v>
      </c>
      <c r="O214" s="23" t="n">
        <v>0.620138888888889</v>
      </c>
      <c r="P214" s="15" t="n">
        <v>2</v>
      </c>
      <c r="Q214" s="17" t="n">
        <v>2</v>
      </c>
      <c r="R214" s="15" t="s">
        <v>239</v>
      </c>
    </row>
    <row r="215" customFormat="false" ht="15" hidden="false" customHeight="false" outlineLevel="0" collapsed="false">
      <c r="A215" s="15" t="n">
        <v>77</v>
      </c>
      <c r="B215" s="46" t="n">
        <v>3</v>
      </c>
      <c r="C215" s="15" t="n">
        <v>9</v>
      </c>
      <c r="D215" s="16" t="n">
        <v>2305.4</v>
      </c>
      <c r="E215" s="15" t="n">
        <v>2</v>
      </c>
      <c r="F215" s="16" t="n">
        <v>2163.6</v>
      </c>
      <c r="G215" s="17" t="n">
        <v>2</v>
      </c>
      <c r="H215" s="18"/>
      <c r="I215" s="19" t="n">
        <v>34.76</v>
      </c>
      <c r="J215" s="20" t="n">
        <v>395</v>
      </c>
      <c r="K215" s="15"/>
      <c r="L215" s="15" t="s">
        <v>245</v>
      </c>
      <c r="M215" s="21" t="s">
        <v>57</v>
      </c>
      <c r="N215" s="22" t="n">
        <v>41299</v>
      </c>
      <c r="O215" s="23" t="n">
        <v>0.607638888888889</v>
      </c>
      <c r="P215" s="15" t="n">
        <v>2</v>
      </c>
      <c r="Q215" s="17" t="n">
        <v>2</v>
      </c>
      <c r="R215" s="15" t="s">
        <v>239</v>
      </c>
    </row>
    <row r="216" customFormat="false" ht="15" hidden="false" customHeight="false" outlineLevel="0" collapsed="false">
      <c r="A216" s="15" t="n">
        <v>77</v>
      </c>
      <c r="B216" s="46" t="n">
        <v>3</v>
      </c>
      <c r="C216" s="15" t="n">
        <v>8</v>
      </c>
      <c r="D216" s="16" t="n">
        <v>2299.7</v>
      </c>
      <c r="E216" s="15" t="n">
        <v>2</v>
      </c>
      <c r="F216" s="16" t="n">
        <v>2177.8</v>
      </c>
      <c r="G216" s="17" t="n">
        <v>2</v>
      </c>
      <c r="H216" s="18"/>
      <c r="I216" s="19" t="n">
        <v>34.52</v>
      </c>
      <c r="J216" s="20" t="n">
        <v>497</v>
      </c>
      <c r="K216" s="15"/>
      <c r="L216" s="15" t="s">
        <v>246</v>
      </c>
      <c r="M216" s="21" t="s">
        <v>57</v>
      </c>
      <c r="N216" s="22" t="n">
        <v>41299</v>
      </c>
      <c r="O216" s="23" t="n">
        <v>0.592361111111111</v>
      </c>
      <c r="P216" s="15" t="n">
        <v>2</v>
      </c>
      <c r="Q216" s="17" t="n">
        <v>2</v>
      </c>
      <c r="R216" s="15" t="s">
        <v>239</v>
      </c>
    </row>
    <row r="217" customFormat="false" ht="15" hidden="false" customHeight="false" outlineLevel="0" collapsed="false">
      <c r="A217" s="15" t="n">
        <v>77</v>
      </c>
      <c r="B217" s="46" t="n">
        <v>3</v>
      </c>
      <c r="C217" s="15" t="n">
        <v>6</v>
      </c>
      <c r="D217" s="16" t="n">
        <v>2319.8</v>
      </c>
      <c r="E217" s="15" t="n">
        <v>2</v>
      </c>
      <c r="F217" s="16" t="n">
        <v>2218.6</v>
      </c>
      <c r="G217" s="17" t="n">
        <v>2</v>
      </c>
      <c r="H217" s="18"/>
      <c r="I217" s="19" t="n">
        <v>34.47</v>
      </c>
      <c r="J217" s="20" t="n">
        <v>696</v>
      </c>
      <c r="K217" s="15"/>
      <c r="L217" s="15" t="s">
        <v>247</v>
      </c>
      <c r="M217" s="21" t="s">
        <v>57</v>
      </c>
      <c r="N217" s="22" t="n">
        <v>41299</v>
      </c>
      <c r="O217" s="23" t="n">
        <v>0.574305555555556</v>
      </c>
      <c r="P217" s="15" t="n">
        <v>2</v>
      </c>
      <c r="Q217" s="17" t="n">
        <v>2</v>
      </c>
      <c r="R217" s="15" t="s">
        <v>239</v>
      </c>
    </row>
    <row r="218" customFormat="false" ht="15" hidden="false" customHeight="false" outlineLevel="0" collapsed="false">
      <c r="A218" s="15" t="n">
        <v>77</v>
      </c>
      <c r="B218" s="46" t="n">
        <v>3</v>
      </c>
      <c r="C218" s="15" t="n">
        <v>4</v>
      </c>
      <c r="D218" s="16" t="n">
        <v>2330.8</v>
      </c>
      <c r="E218" s="15" t="n">
        <v>2</v>
      </c>
      <c r="F218" s="16" t="n">
        <v>2238.5</v>
      </c>
      <c r="G218" s="17" t="n">
        <v>2</v>
      </c>
      <c r="H218" s="18"/>
      <c r="I218" s="19" t="n">
        <v>34.5</v>
      </c>
      <c r="J218" s="20" t="n">
        <v>895</v>
      </c>
      <c r="K218" s="15"/>
      <c r="L218" s="15" t="s">
        <v>248</v>
      </c>
      <c r="M218" s="21" t="s">
        <v>57</v>
      </c>
      <c r="N218" s="22" t="n">
        <v>41299</v>
      </c>
      <c r="O218" s="23" t="n">
        <v>0.561805555555556</v>
      </c>
      <c r="P218" s="15" t="n">
        <v>2</v>
      </c>
      <c r="Q218" s="17" t="n">
        <v>2</v>
      </c>
      <c r="R218" s="15" t="s">
        <v>239</v>
      </c>
    </row>
    <row r="219" customFormat="false" ht="15" hidden="false" customHeight="false" outlineLevel="0" collapsed="false">
      <c r="A219" s="15" t="n">
        <v>77</v>
      </c>
      <c r="B219" s="46" t="n">
        <v>3</v>
      </c>
      <c r="C219" s="15" t="n">
        <v>3</v>
      </c>
      <c r="D219" s="16" t="n">
        <v>2343.3</v>
      </c>
      <c r="E219" s="15" t="n">
        <v>2</v>
      </c>
      <c r="F219" s="16" t="n">
        <v>2253.9</v>
      </c>
      <c r="G219" s="17" t="n">
        <v>2</v>
      </c>
      <c r="H219" s="18"/>
      <c r="I219" s="19" t="n">
        <v>34.5</v>
      </c>
      <c r="J219" s="20" t="n">
        <v>1000</v>
      </c>
      <c r="K219" s="15"/>
      <c r="L219" s="15" t="s">
        <v>249</v>
      </c>
      <c r="M219" s="21" t="s">
        <v>57</v>
      </c>
      <c r="N219" s="22" t="n">
        <v>41299</v>
      </c>
      <c r="O219" s="23" t="n">
        <v>0.550694444444445</v>
      </c>
      <c r="P219" s="15" t="n">
        <v>2</v>
      </c>
      <c r="Q219" s="17" t="n">
        <v>2</v>
      </c>
      <c r="R219" s="15" t="s">
        <v>239</v>
      </c>
    </row>
    <row r="220" customFormat="false" ht="15" hidden="false" customHeight="false" outlineLevel="0" collapsed="false">
      <c r="A220" s="15"/>
      <c r="B220" s="15"/>
      <c r="C220" s="15"/>
      <c r="D220" s="16"/>
      <c r="E220" s="16"/>
      <c r="F220" s="16"/>
      <c r="G220" s="16"/>
      <c r="H220" s="18"/>
      <c r="I220" s="19"/>
      <c r="J220" s="20"/>
      <c r="K220" s="15"/>
      <c r="L220" s="15"/>
      <c r="M220" s="21"/>
      <c r="N220" s="22"/>
      <c r="O220" s="23"/>
      <c r="P220" s="15"/>
      <c r="Q220" s="17"/>
      <c r="R220" s="15"/>
    </row>
    <row r="221" customFormat="false" ht="15" hidden="false" customHeight="false" outlineLevel="0" collapsed="false">
      <c r="A221" s="15" t="n">
        <v>82</v>
      </c>
      <c r="B221" s="46" t="n">
        <v>2</v>
      </c>
      <c r="C221" s="15" t="n">
        <v>20</v>
      </c>
      <c r="D221" s="16" t="n">
        <v>2300.4</v>
      </c>
      <c r="E221" s="17" t="n">
        <v>2</v>
      </c>
      <c r="F221" s="16" t="n">
        <v>1962.2</v>
      </c>
      <c r="G221" s="17" t="n">
        <v>2</v>
      </c>
      <c r="H221" s="18"/>
      <c r="I221" s="19" t="n">
        <v>34.927</v>
      </c>
      <c r="J221" s="20" t="n">
        <v>25</v>
      </c>
      <c r="K221" s="15"/>
      <c r="L221" s="15" t="s">
        <v>250</v>
      </c>
      <c r="M221" s="21" t="s">
        <v>57</v>
      </c>
      <c r="N221" s="22" t="n">
        <v>41299</v>
      </c>
      <c r="O221" s="23" t="n">
        <v>0.814583333333333</v>
      </c>
      <c r="P221" s="15" t="n">
        <v>2</v>
      </c>
      <c r="Q221" s="17" t="n">
        <v>2</v>
      </c>
      <c r="R221" s="15" t="s">
        <v>251</v>
      </c>
    </row>
    <row r="222" customFormat="false" ht="15" hidden="false" customHeight="false" outlineLevel="0" collapsed="false">
      <c r="A222" s="15" t="n">
        <v>82</v>
      </c>
      <c r="B222" s="46" t="n">
        <v>2</v>
      </c>
      <c r="C222" s="15" t="n">
        <v>18</v>
      </c>
      <c r="D222" s="16" t="n">
        <v>2298.6</v>
      </c>
      <c r="E222" s="17" t="n">
        <v>2</v>
      </c>
      <c r="F222" s="16" t="n">
        <v>1961.9</v>
      </c>
      <c r="G222" s="17" t="n">
        <v>2</v>
      </c>
      <c r="H222" s="18"/>
      <c r="I222" s="19" t="n">
        <v>34.929</v>
      </c>
      <c r="J222" s="20" t="n">
        <v>76</v>
      </c>
      <c r="K222" s="15"/>
      <c r="L222" s="15" t="s">
        <v>252</v>
      </c>
      <c r="M222" s="21" t="s">
        <v>57</v>
      </c>
      <c r="N222" s="22" t="n">
        <v>41299</v>
      </c>
      <c r="O222" s="23" t="n">
        <v>0.802083333333333</v>
      </c>
      <c r="P222" s="15" t="n">
        <v>2</v>
      </c>
      <c r="Q222" s="17" t="n">
        <v>2</v>
      </c>
      <c r="R222" s="15" t="s">
        <v>251</v>
      </c>
    </row>
    <row r="223" customFormat="false" ht="15" hidden="false" customHeight="false" outlineLevel="0" collapsed="false">
      <c r="A223" s="15" t="n">
        <v>82</v>
      </c>
      <c r="B223" s="46" t="n">
        <v>2</v>
      </c>
      <c r="C223" s="15" t="n">
        <v>17</v>
      </c>
      <c r="D223" s="16" t="n">
        <v>2300.8</v>
      </c>
      <c r="E223" s="17" t="n">
        <v>2</v>
      </c>
      <c r="F223" s="16" t="n">
        <v>1964.5</v>
      </c>
      <c r="G223" s="17" t="n">
        <v>2</v>
      </c>
      <c r="H223" s="18"/>
      <c r="I223" s="19" t="n">
        <v>34.957</v>
      </c>
      <c r="J223" s="20" t="n">
        <v>98</v>
      </c>
      <c r="K223" s="15"/>
      <c r="L223" s="15" t="s">
        <v>253</v>
      </c>
      <c r="M223" s="21" t="s">
        <v>57</v>
      </c>
      <c r="N223" s="22" t="n">
        <v>41299</v>
      </c>
      <c r="O223" s="23" t="n">
        <v>0.790277777777778</v>
      </c>
      <c r="P223" s="15" t="n">
        <v>2</v>
      </c>
      <c r="Q223" s="17" t="n">
        <v>2</v>
      </c>
      <c r="R223" s="15" t="s">
        <v>251</v>
      </c>
    </row>
    <row r="224" customFormat="false" ht="15" hidden="false" customHeight="false" outlineLevel="0" collapsed="false">
      <c r="A224" s="15" t="n">
        <v>82</v>
      </c>
      <c r="B224" s="46" t="n">
        <v>2</v>
      </c>
      <c r="C224" s="15" t="n">
        <v>14</v>
      </c>
      <c r="D224" s="16" t="n">
        <v>2355.8</v>
      </c>
      <c r="E224" s="17" t="n">
        <v>2</v>
      </c>
      <c r="F224" s="16" t="n">
        <v>2110.2</v>
      </c>
      <c r="G224" s="17" t="n">
        <v>2</v>
      </c>
      <c r="H224" s="18"/>
      <c r="I224" s="19" t="n">
        <v>35.773</v>
      </c>
      <c r="J224" s="20" t="n">
        <v>178</v>
      </c>
      <c r="K224" s="15"/>
      <c r="L224" s="15" t="s">
        <v>254</v>
      </c>
      <c r="M224" s="44" t="s">
        <v>144</v>
      </c>
      <c r="N224" s="22" t="n">
        <v>41299</v>
      </c>
      <c r="O224" s="23" t="n">
        <v>0.778472222222222</v>
      </c>
      <c r="P224" s="15" t="n">
        <v>2</v>
      </c>
      <c r="Q224" s="17" t="n">
        <v>2</v>
      </c>
      <c r="R224" s="15" t="s">
        <v>251</v>
      </c>
    </row>
    <row r="225" customFormat="false" ht="15" hidden="false" customHeight="false" outlineLevel="0" collapsed="false">
      <c r="A225" s="15" t="n">
        <v>82</v>
      </c>
      <c r="B225" s="46" t="n">
        <v>2</v>
      </c>
      <c r="C225" s="15" t="n">
        <v>12</v>
      </c>
      <c r="D225" s="16" t="n">
        <v>2327.2</v>
      </c>
      <c r="E225" s="17" t="n">
        <v>2</v>
      </c>
      <c r="F225" s="16" t="n">
        <v>2127.1</v>
      </c>
      <c r="G225" s="17" t="n">
        <v>2</v>
      </c>
      <c r="H225" s="18"/>
      <c r="I225" s="19" t="n">
        <v>35.35</v>
      </c>
      <c r="J225" s="20" t="n">
        <v>298.48</v>
      </c>
      <c r="K225" s="15"/>
      <c r="L225" s="15" t="s">
        <v>255</v>
      </c>
      <c r="M225" s="21" t="s">
        <v>57</v>
      </c>
      <c r="N225" s="22" t="n">
        <v>41299</v>
      </c>
      <c r="O225" s="23" t="n">
        <v>0.765972222222222</v>
      </c>
      <c r="P225" s="15" t="n">
        <v>2</v>
      </c>
      <c r="Q225" s="17" t="n">
        <v>2</v>
      </c>
      <c r="R225" s="15" t="s">
        <v>251</v>
      </c>
    </row>
    <row r="226" customFormat="false" ht="15" hidden="false" customHeight="false" outlineLevel="0" collapsed="false">
      <c r="A226" s="15" t="n">
        <v>82</v>
      </c>
      <c r="B226" s="46" t="n">
        <v>2</v>
      </c>
      <c r="C226" s="15" t="n">
        <v>10</v>
      </c>
      <c r="D226" s="16" t="n">
        <v>2305.8</v>
      </c>
      <c r="E226" s="17" t="n">
        <v>2</v>
      </c>
      <c r="F226" s="16" t="n">
        <v>2183.5</v>
      </c>
      <c r="G226" s="17" t="n">
        <v>2</v>
      </c>
      <c r="H226" s="18"/>
      <c r="I226" s="19" t="n">
        <v>34.65</v>
      </c>
      <c r="J226" s="20" t="n">
        <v>496.27</v>
      </c>
      <c r="K226" s="15"/>
      <c r="L226" s="15" t="s">
        <v>256</v>
      </c>
      <c r="M226" s="21" t="s">
        <v>57</v>
      </c>
      <c r="N226" s="22" t="n">
        <v>41299</v>
      </c>
      <c r="O226" s="23" t="n">
        <v>0.754166666666667</v>
      </c>
      <c r="P226" s="15" t="n">
        <v>2</v>
      </c>
      <c r="Q226" s="17" t="n">
        <v>2</v>
      </c>
      <c r="R226" s="15" t="s">
        <v>251</v>
      </c>
    </row>
    <row r="227" customFormat="false" ht="15" hidden="false" customHeight="false" outlineLevel="0" collapsed="false">
      <c r="A227" s="15" t="n">
        <v>82</v>
      </c>
      <c r="B227" s="46" t="n">
        <v>2</v>
      </c>
      <c r="C227" s="15" t="n">
        <v>6</v>
      </c>
      <c r="D227" s="16" t="n">
        <v>2341.5</v>
      </c>
      <c r="E227" s="17" t="n">
        <v>2</v>
      </c>
      <c r="F227" s="16" t="n">
        <v>2251.3</v>
      </c>
      <c r="G227" s="17" t="n">
        <v>2</v>
      </c>
      <c r="H227" s="18"/>
      <c r="I227" s="19" t="n">
        <v>34.49</v>
      </c>
      <c r="J227" s="20" t="n">
        <v>993.48</v>
      </c>
      <c r="K227" s="15"/>
      <c r="L227" s="15" t="s">
        <v>257</v>
      </c>
      <c r="M227" s="21" t="s">
        <v>57</v>
      </c>
      <c r="N227" s="22" t="n">
        <v>41299</v>
      </c>
      <c r="O227" s="23" t="n">
        <v>0.742361111111111</v>
      </c>
      <c r="P227" s="15" t="n">
        <v>2</v>
      </c>
      <c r="Q227" s="17" t="n">
        <v>2</v>
      </c>
      <c r="R227" s="15" t="s">
        <v>251</v>
      </c>
    </row>
    <row r="228" customFormat="false" ht="15" hidden="false" customHeight="false" outlineLevel="0" collapsed="false">
      <c r="A228" s="15" t="n">
        <v>82</v>
      </c>
      <c r="B228" s="46" t="n">
        <v>2</v>
      </c>
      <c r="C228" s="15" t="n">
        <v>3</v>
      </c>
      <c r="D228" s="16" t="n">
        <v>2382.3</v>
      </c>
      <c r="E228" s="17" t="n">
        <v>2</v>
      </c>
      <c r="F228" s="16" t="n">
        <v>2298.2</v>
      </c>
      <c r="G228" s="17" t="n">
        <v>2</v>
      </c>
      <c r="H228" s="18"/>
      <c r="I228" s="19" t="n">
        <v>34.602</v>
      </c>
      <c r="J228" s="20" t="n">
        <v>1587</v>
      </c>
      <c r="K228" s="15"/>
      <c r="L228" s="15" t="s">
        <v>258</v>
      </c>
      <c r="M228" s="21" t="s">
        <v>57</v>
      </c>
      <c r="N228" s="22" t="n">
        <v>41299</v>
      </c>
      <c r="O228" s="23" t="n">
        <v>0.538888888888889</v>
      </c>
      <c r="P228" s="15" t="n">
        <v>2</v>
      </c>
      <c r="Q228" s="17" t="n">
        <v>2</v>
      </c>
      <c r="R228" s="15" t="s">
        <v>251</v>
      </c>
    </row>
    <row r="229" customFormat="false" ht="15" hidden="false" customHeight="false" outlineLevel="0" collapsed="false">
      <c r="H229" s="9"/>
    </row>
    <row r="230" customFormat="false" ht="15" hidden="false" customHeight="false" outlineLevel="0" collapsed="false">
      <c r="H230" s="9"/>
    </row>
    <row r="231" customFormat="false" ht="15" hidden="false" customHeight="false" outlineLevel="0" collapsed="false">
      <c r="A231" s="0" t="s">
        <v>259</v>
      </c>
      <c r="H231" s="9"/>
    </row>
    <row r="232" customFormat="false" ht="15" hidden="false" customHeight="false" outlineLevel="0" collapsed="false">
      <c r="H232" s="9"/>
    </row>
    <row r="233" s="15" customFormat="true" ht="15" hidden="false" customHeight="false" outlineLevel="0" collapsed="false">
      <c r="A233" s="34" t="s">
        <v>81</v>
      </c>
      <c r="B233" s="34"/>
      <c r="C233" s="15" t="s">
        <v>90</v>
      </c>
      <c r="D233" s="35" t="n">
        <v>2357.8</v>
      </c>
      <c r="E233" s="35"/>
      <c r="F233" s="35" t="n">
        <v>2087.9</v>
      </c>
      <c r="G233" s="35"/>
      <c r="H233" s="18"/>
      <c r="I233" s="36" t="n">
        <v>34.562</v>
      </c>
      <c r="J233" s="37" t="n">
        <v>1190</v>
      </c>
      <c r="K233" s="34" t="s">
        <v>260</v>
      </c>
      <c r="L233" s="34" t="s">
        <v>261</v>
      </c>
      <c r="M233" s="38" t="s">
        <v>57</v>
      </c>
      <c r="N233" s="39" t="n">
        <v>41291</v>
      </c>
      <c r="O233" s="40" t="n">
        <v>0.838888888888889</v>
      </c>
      <c r="P233" s="34" t="n">
        <v>2</v>
      </c>
      <c r="Q233" s="41" t="n">
        <v>2</v>
      </c>
      <c r="R233" s="34" t="s">
        <v>81</v>
      </c>
    </row>
    <row r="234" customFormat="false" ht="15" hidden="false" customHeight="false" outlineLevel="0" collapsed="false">
      <c r="H234" s="9"/>
    </row>
    <row r="235" customFormat="false" ht="15" hidden="false" customHeight="false" outlineLevel="0" collapsed="false">
      <c r="A235" s="50" t="s">
        <v>58</v>
      </c>
      <c r="B235" s="50"/>
      <c r="C235" s="15" t="s">
        <v>90</v>
      </c>
      <c r="D235" s="35" t="n">
        <v>2394.3</v>
      </c>
      <c r="E235" s="35"/>
      <c r="F235" s="35" t="n">
        <v>2300.9</v>
      </c>
      <c r="G235" s="35"/>
      <c r="H235" s="18"/>
      <c r="I235" s="36" t="n">
        <v>34.696</v>
      </c>
      <c r="J235" s="37" t="n">
        <v>3063</v>
      </c>
      <c r="K235" s="15" t="s">
        <v>262</v>
      </c>
      <c r="L235" s="34" t="s">
        <v>263</v>
      </c>
      <c r="M235" s="38" t="s">
        <v>57</v>
      </c>
      <c r="N235" s="39" t="n">
        <v>41292</v>
      </c>
      <c r="O235" s="40" t="n">
        <v>0.457638888888889</v>
      </c>
      <c r="P235" s="34" t="n">
        <v>2</v>
      </c>
      <c r="Q235" s="41" t="n">
        <v>2</v>
      </c>
      <c r="R235" s="50" t="s">
        <v>58</v>
      </c>
    </row>
  </sheetData>
  <mergeCells count="1"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84" activeCellId="0" sqref="I8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5:41:13Z</dcterms:created>
  <dc:creator>LOCEAN/IPSL</dc:creator>
  <dc:description/>
  <dc:language>en-US</dc:language>
  <cp:lastModifiedBy>Kartavtseff</cp:lastModifiedBy>
  <dcterms:modified xsi:type="dcterms:W3CDTF">2014-07-11T17:23:34Z</dcterms:modified>
  <cp:revision>0</cp:revision>
  <dc:subject/>
  <dc:title/>
</cp:coreProperties>
</file>